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sk Assessment - IPS Act" sheetId="1" state="visible" r:id="rId2"/>
    <sheet name="Change Revisions" sheetId="2" state="visible" r:id="rId3"/>
    <sheet name="INPUT" sheetId="3" state="visible" r:id="rId4"/>
    <sheet name="Cover Page" sheetId="4" state="visible" r:id="rId5"/>
    <sheet name="Statement" sheetId="5" state="visible" r:id="rId6"/>
    <sheet name="Contents" sheetId="6" state="visible" r:id="rId7"/>
    <sheet name="PAGE1" sheetId="7" state="visible" r:id="rId8"/>
    <sheet name="PAGE2" sheetId="8" state="visible" r:id="rId9"/>
    <sheet name="PAGE3" sheetId="9" state="visible" r:id="rId10"/>
    <sheet name="PAGE4" sheetId="10" state="visible" r:id="rId11"/>
    <sheet name="PAGE5" sheetId="11" state="visible" r:id="rId12"/>
    <sheet name="PAGE6" sheetId="12" state="visible" r:id="rId13"/>
    <sheet name="PAGE6B" sheetId="13" state="visible" r:id="rId14"/>
    <sheet name="PAGE7" sheetId="14" state="visible" r:id="rId15"/>
    <sheet name="PAGE8" sheetId="15" state="visible" r:id="rId16"/>
    <sheet name="PRIMARY 151" sheetId="16" state="visible" r:id="rId17"/>
    <sheet name="PAGE9" sheetId="17" state="visible" r:id="rId18"/>
    <sheet name="ECONOMY 151" sheetId="18" state="visible" r:id="rId19"/>
    <sheet name="PAGE10" sheetId="19" state="visible" r:id="rId20"/>
    <sheet name="PAGE11" sheetId="20" state="visible" r:id="rId21"/>
    <sheet name="APP Contents" sheetId="21" state="visible" r:id="rId22"/>
    <sheet name="APPI" sheetId="22" state="visible" r:id="rId23"/>
    <sheet name="APPII" sheetId="23" state="visible" r:id="rId24"/>
    <sheet name="APPIII" sheetId="24" state="visible" r:id="rId25"/>
    <sheet name="APPIV" sheetId="25" state="visible" r:id="rId26"/>
    <sheet name="APPV" sheetId="26" state="visible" r:id="rId27"/>
    <sheet name="APPVI PG1" sheetId="27" state="visible" r:id="rId28"/>
    <sheet name="APPVI PG 2" sheetId="28" state="visible" r:id="rId29"/>
    <sheet name="APPVI VLOOKUP NAMES" sheetId="29" state="hidden" r:id="rId30"/>
    <sheet name="APPVII PG1" sheetId="30" state="visible" r:id="rId31"/>
    <sheet name="APPVII PG2" sheetId="31" state="visible" r:id="rId32"/>
    <sheet name="APPVII PG3" sheetId="32" state="visible" r:id="rId33"/>
    <sheet name="APPVII PG4" sheetId="33" state="visible" r:id="rId34"/>
    <sheet name="APPVIII PG 1" sheetId="34" state="hidden" r:id="rId35"/>
    <sheet name="APPVIII PG 2" sheetId="35" state="hidden" r:id="rId36"/>
    <sheet name="APPVIII PG 3" sheetId="36" state="hidden" r:id="rId37"/>
    <sheet name="APPVIII PG 4" sheetId="37" state="hidden" r:id="rId38"/>
    <sheet name="APPVIII PG 5" sheetId="38" state="hidden" r:id="rId39"/>
    <sheet name="APPVIII PG 6" sheetId="39" state="hidden" r:id="rId40"/>
    <sheet name="APPVIII PG 7" sheetId="40" state="hidden" r:id="rId41"/>
    <sheet name="APP IX (PJM) " sheetId="41" state="visible" r:id="rId42"/>
    <sheet name="APP X" sheetId="42" state="visible" r:id="rId43"/>
  </sheets>
  <definedNames>
    <definedName function="false" hidden="false" localSheetId="20" name="_xlnm.Print_Area" vbProcedure="false">'APP Contents'!$A$1:$B$41</definedName>
    <definedName function="false" hidden="false" localSheetId="40" name="_xlnm.Print_Area" vbProcedure="false">'APP IX (PJM) '!$A$1:$M$248</definedName>
    <definedName function="false" hidden="false" localSheetId="41" name="_xlnm.Print_Area" vbProcedure="false">'APP X'!$A$1:$I$314</definedName>
    <definedName function="false" hidden="false" localSheetId="21" name="_xlnm.Print_Area" vbProcedure="false">APPI!$A$1:$S$66</definedName>
    <definedName function="false" hidden="false" localSheetId="22" name="_xlnm.Print_Area" vbProcedure="false">APPII!$A$1:$I$77</definedName>
    <definedName function="false" hidden="false" localSheetId="23" name="_xlnm.Print_Area" vbProcedure="false">APPIII!$A$1:$J$79</definedName>
    <definedName function="false" hidden="false" localSheetId="24" name="_xlnm.Print_Area" vbProcedure="false">APPIV!$A$1:$O$93</definedName>
    <definedName function="false" hidden="false" localSheetId="25" name="_xlnm.Print_Area" vbProcedure="false">APPV!$A$1:$L$59</definedName>
    <definedName function="false" hidden="false" localSheetId="27" name="_xlnm.Print_Area" vbProcedure="false">'APPVI PG 2'!$A$1:$X$112</definedName>
    <definedName function="false" hidden="false" localSheetId="26" name="_xlnm.Print_Area" vbProcedure="false">'APPVI PG1'!$A$1:$O$58</definedName>
    <definedName function="false" hidden="false" localSheetId="29" name="_xlnm.Print_Area" vbProcedure="false">'APPVII PG1'!$A$1:$J$56</definedName>
    <definedName function="false" hidden="false" localSheetId="30" name="_xlnm.Print_Area" vbProcedure="false">'APPVII PG2'!$B$1:$P$61</definedName>
    <definedName function="false" hidden="false" localSheetId="31" name="_xlnm.Print_Area" vbProcedure="false">'APPVII PG3'!$A$1:$W$60</definedName>
    <definedName function="false" hidden="false" localSheetId="32" name="_xlnm.Print_Area" vbProcedure="false">'APPVII PG4'!$A$1:$M$71</definedName>
    <definedName function="false" hidden="false" localSheetId="33" name="_xlnm.Print_Area" vbProcedure="false">'APPVIII PG 1'!$A$1:$G$92</definedName>
    <definedName function="false" hidden="false" localSheetId="33" name="_xlnm.Print_Titles" vbProcedure="false">'APPVIII PG 1'!$1:$10</definedName>
    <definedName function="false" hidden="false" localSheetId="35" name="_xlnm.Print_Area" vbProcedure="false">'APPVIII PG 3'!$A$1:$I$53</definedName>
    <definedName function="false" hidden="false" localSheetId="37" name="_xlnm.Print_Area" vbProcedure="false">'APPVIII PG 5'!$A$1:$K$29</definedName>
    <definedName function="false" hidden="false" localSheetId="39" name="_xlnm.Print_Area" vbProcedure="false">'APPVIII PG 7'!$A$1:$J$61</definedName>
    <definedName function="false" hidden="false" localSheetId="3" name="_xlnm.Print_Area" vbProcedure="false">'Cover Page'!$A$1:$C$50</definedName>
    <definedName function="false" hidden="false" localSheetId="17" name="_xlnm.Print_Area" vbProcedure="false">'ECONOMY 151'!$A$1:$H$26</definedName>
    <definedName function="false" hidden="false" localSheetId="2" name="_xlnm.Print_Area" vbProcedure="false">INPUT!$A$1:$V$196</definedName>
    <definedName function="false" hidden="false" localSheetId="6" name="_xlnm.Print_Area" vbProcedure="false">PAGE1!$A$1:$J$128</definedName>
    <definedName function="false" hidden="false" localSheetId="18" name="_xlnm.Print_Area" vbProcedure="false">PAGE10!$A$1:$L$114</definedName>
    <definedName function="false" hidden="false" localSheetId="19" name="_xlnm.Print_Area" vbProcedure="false">PAGE11!$A$1:$J$60</definedName>
    <definedName function="false" hidden="false" localSheetId="7" name="_xlnm.Print_Area" vbProcedure="false">PAGE2!$A$1:$O$73</definedName>
    <definedName function="false" hidden="false" localSheetId="8" name="_xlnm.Print_Area" vbProcedure="false">PAGE3!$A$1:$I$42</definedName>
    <definedName function="false" hidden="false" localSheetId="9" name="_xlnm.Print_Area" vbProcedure="false">PAGE4!$A$1:$J$59</definedName>
    <definedName function="false" hidden="false" localSheetId="10" name="_xlnm.Print_Area" vbProcedure="false">PAGE5!$A$1:$K$50</definedName>
    <definedName function="false" hidden="false" localSheetId="11" name="_xlnm.Print_Area" vbProcedure="false">PAGE6!$A$1:$I$50</definedName>
    <definedName function="false" hidden="false" localSheetId="12" name="_xlnm.Print_Area" vbProcedure="false">PAGE6B!$A$1:$P$48</definedName>
    <definedName function="false" hidden="false" localSheetId="13" name="_xlnm.Print_Area" vbProcedure="false">PAGE7!$A$1:$K$55</definedName>
    <definedName function="false" hidden="false" localSheetId="14" name="_xlnm.Print_Area" vbProcedure="false">PAGE8!$A$1:$J$33</definedName>
    <definedName function="false" hidden="false" localSheetId="16" name="_xlnm.Print_Area" vbProcedure="false">PAGE9!$A$1:$H$32</definedName>
    <definedName function="false" hidden="false" localSheetId="15" name="_xlnm.Print_Area" vbProcedure="false">'PRIMARY 151'!$A$1:$H$26</definedName>
    <definedName function="false" hidden="false" name="AdjAcct4470_082Swaps" vbProcedure="false">'APPVII PG3'!$J$26:$J$30</definedName>
    <definedName function="false" hidden="false" name="AdjAcct4470_099Cost" vbProcedure="false">'APPVII PG3'!$Q$55:$Q$59</definedName>
    <definedName function="false" hidden="false" name="AdjAcct4470_112MWH" vbProcedure="false">'APPVII PG3'!$F$55:$F$59</definedName>
    <definedName function="false" hidden="false" name="AdjAcct4470_112Rev" vbProcedure="false">'APPVII PG3'!$R$55:$R$59</definedName>
    <definedName function="false" hidden="false" name="AdjAcct4470_131Cost" vbProcedure="false">'APPVII PG3'!$P$55:$P$59</definedName>
    <definedName function="false" hidden="false" name="AdjAcct4470_131MWH" vbProcedure="false">'APPVII PG3'!$E$55:$E$59</definedName>
    <definedName function="false" hidden="false" name="AdjAcct4470_143Swaps" vbProcedure="false">'APPVII PG3'!$I$26:$I$30</definedName>
    <definedName function="false" hidden="false" name="AdjAcct4470_167Rev" vbProcedure="false">'APPVII PG3'!$T$55:$T$59</definedName>
    <definedName function="false" hidden="false" name="AdjAcct4470_169Rev" vbProcedure="false">'APPVII PG3'!$U$55:$U$59</definedName>
    <definedName function="false" hidden="false" name="AdjAcct4470_170MWH" vbProcedure="false">'APPVII PG3'!$G$55:$G$59</definedName>
    <definedName function="false" hidden="false" name="AdjAcct4470_170Rev" vbProcedure="false">'APPVII PG3'!$S$55:$S$59</definedName>
    <definedName function="false" hidden="false" name="AdjAcct5550_001Cost" vbProcedure="false">'APPVII PG3'!$E$26:$E$30</definedName>
    <definedName function="false" hidden="false" name="AdjAcct5550_001MWH" vbProcedure="false">'APPVII PG3'!$D$26:$D$30</definedName>
    <definedName function="false" hidden="false" name="AdjAcct5550_023Cost" vbProcedure="false">'APPVII PG3'!$L$55:$L$59</definedName>
    <definedName function="false" hidden="false" name="AdjAcct5550_035MWH" vbProcedure="false">#REF!</definedName>
    <definedName function="false" hidden="false" name="AdjAcct5550_088Cost" vbProcedure="false">'APPVII PG3'!$K$55:$K$59</definedName>
    <definedName function="false" hidden="false" name="AdjAcct5550_099Cost" vbProcedure="false">'APPVII PG3'!$M$55:$M$59</definedName>
    <definedName function="false" hidden="false" name="AdjAcct5550_099MWH" vbProcedure="false">'APPVII PG3'!$D$55:$D$59</definedName>
    <definedName function="false" hidden="false" name="AdjAcct5550_099Swaps" vbProcedure="false">'APPVII PG3'!$H$26:$H$30</definedName>
    <definedName function="false" hidden="false" name="AdjAcct5550_100Cost" vbProcedure="false">'APPVII PG3'!$N$55:$N$59</definedName>
    <definedName function="false" hidden="false" name="AdjAcct5550_107Cost" vbProcedure="false">'APPVII PG3'!$J$55:$J$59</definedName>
    <definedName function="false" hidden="false" name="AdjAcct5570_007REC" vbProcedure="false">'APPVII PG3'!$I$55:$I$59</definedName>
    <definedName function="false" hidden="false" name="AdjAcct5614_008Cost" vbProcedure="false">'APPVII PG3'!$O$55:$O$59</definedName>
    <definedName function="false" hidden="false" name="EastDirectAllcTotal" vbProcedure="false">#REF!</definedName>
    <definedName function="false" hidden="false" name="Input4470_112Rev" vbProcedure="false">INPUT!$A$221</definedName>
    <definedName function="false" hidden="false" name="Input5550_001MWH" vbProcedure="false">INPUT!$A$187</definedName>
    <definedName function="false" hidden="false" name="Input5550_088Cost" vbProcedure="false">INPUT!$A$204</definedName>
    <definedName function="false" hidden="false" name="Input5550_099MWH" vbProcedure="false">INPUT!$D$187</definedName>
    <definedName function="false" hidden="false" name="Input5570_007REC" vbProcedure="false">INPUT!$H$187</definedName>
    <definedName function="false" hidden="false" name="WestDirectAllcTotal"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9" authorId="0">
      <text>
        <r>
          <rPr>
            <b val="true"/>
            <sz val="8"/>
            <color rgb="FF000000"/>
            <rFont val="Tahoma"/>
            <family val="2"/>
          </rPr>
          <t xml:space="preserve">AEP:
</t>
        </r>
        <r>
          <rPr>
            <sz val="8"/>
            <color rgb="FF000000"/>
            <rFont val="Tahoma"/>
            <family val="2"/>
          </rPr>
          <t xml:space="preserve">148 Prodiance changes for this one Adjustment. 22 Prodiance changes for the rounding.</t>
        </r>
      </text>
      <mc:AlternateContent>
        <mc:Choice Requires="v2">
          <commentPr autoFill="true" autoScale="false" colHidden="false" locked="false" rowHidden="false" textHAlign="justify" textVAlign="top">
            <anchor moveWithCells="false" sizeWithCells="false">
              <xdr:from>
                <xdr:col>2</xdr:col>
                <xdr:colOff>13</xdr:colOff>
                <xdr:row>394</xdr:row>
                <xdr:rowOff>8</xdr:rowOff>
              </xdr:from>
              <xdr:to>
                <xdr:col>3</xdr:col>
                <xdr:colOff>-707</xdr:colOff>
                <xdr:row>39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1"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7</xdr:col>
                <xdr:colOff>100</xdr:colOff>
                <xdr:row>103</xdr:row>
                <xdr:rowOff>21</xdr:rowOff>
              </xdr:from>
              <xdr:to>
                <xdr:col>9</xdr:col>
                <xdr:colOff>89</xdr:colOff>
                <xdr:row>106</xdr:row>
                <xdr:rowOff>16</xdr:rowOff>
              </xdr:to>
            </anchor>
          </commentPr>
        </mc:Choice>
        <mc:Fallback/>
      </mc:AlternateContent>
    </comment>
    <comment ref="L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1</xdr:col>
                <xdr:colOff>97</xdr:colOff>
                <xdr:row>124</xdr:row>
                <xdr:rowOff>5</xdr:rowOff>
              </xdr:from>
              <xdr:to>
                <xdr:col>13</xdr:col>
                <xdr:colOff>19</xdr:colOff>
                <xdr:row>129</xdr:row>
                <xdr:rowOff>5</xdr:rowOff>
              </xdr:to>
            </anchor>
          </commentPr>
        </mc:Choice>
        <mc:Fallback/>
      </mc:AlternateContent>
    </comment>
    <comment ref="L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5</xdr:row>
                <xdr:rowOff>5</xdr:rowOff>
              </xdr:from>
              <xdr:to>
                <xdr:col>12</xdr:col>
                <xdr:colOff>112</xdr:colOff>
                <xdr:row>129</xdr:row>
                <xdr:rowOff>20</xdr:rowOff>
              </xdr:to>
            </anchor>
          </commentPr>
        </mc:Choice>
        <mc:Fallback/>
      </mc:AlternateContent>
    </comment>
    <comment ref="L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6</xdr:row>
                <xdr:rowOff>7</xdr:rowOff>
              </xdr:from>
              <xdr:to>
                <xdr:col>12</xdr:col>
                <xdr:colOff>112</xdr:colOff>
                <xdr:row>130</xdr:row>
                <xdr:rowOff>7</xdr:rowOff>
              </xdr:to>
            </anchor>
          </commentPr>
        </mc:Choice>
        <mc:Fallback/>
      </mc:AlternateContent>
    </comment>
    <comment ref="L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8</xdr:row>
                <xdr:rowOff>1</xdr:rowOff>
              </xdr:from>
              <xdr:to>
                <xdr:col>12</xdr:col>
                <xdr:colOff>112</xdr:colOff>
                <xdr:row>130</xdr:row>
                <xdr:rowOff>5</xdr:rowOff>
              </xdr:to>
            </anchor>
          </commentPr>
        </mc:Choice>
        <mc:Fallback/>
      </mc:AlternateContent>
    </comment>
    <comment ref="L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8</xdr:row>
                <xdr:rowOff>7</xdr:rowOff>
              </xdr:from>
              <xdr:to>
                <xdr:col>12</xdr:col>
                <xdr:colOff>112</xdr:colOff>
                <xdr:row>130</xdr:row>
                <xdr:rowOff>5</xdr:rowOff>
              </xdr:to>
            </anchor>
          </commentPr>
        </mc:Choice>
        <mc:Fallback/>
      </mc:AlternateContent>
    </comment>
    <comment ref="L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1</xdr:col>
                <xdr:colOff>97</xdr:colOff>
                <xdr:row>129</xdr:row>
                <xdr:rowOff>5</xdr:rowOff>
              </xdr:from>
              <xdr:to>
                <xdr:col>12</xdr:col>
                <xdr:colOff>112</xdr:colOff>
                <xdr:row>130</xdr:row>
                <xdr:rowOff>10</xdr:rowOff>
              </xdr:to>
            </anchor>
          </commentPr>
        </mc:Choice>
        <mc:Fallback/>
      </mc:AlternateContent>
    </comment>
    <comment ref="L135"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7</xdr:col>
                <xdr:colOff>100</xdr:colOff>
                <xdr:row>135</xdr:row>
                <xdr:rowOff>12</xdr:rowOff>
              </xdr:from>
              <xdr:to>
                <xdr:col>9</xdr:col>
                <xdr:colOff>89</xdr:colOff>
                <xdr:row>137</xdr:row>
                <xdr:rowOff>3</xdr:rowOff>
              </xdr:to>
            </anchor>
          </commentPr>
        </mc:Choice>
        <mc:Fallback/>
      </mc:AlternateContent>
    </comment>
    <comment ref="M101"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2</xdr:col>
                <xdr:colOff>70</xdr:colOff>
                <xdr:row>100</xdr:row>
                <xdr:rowOff>8</xdr:rowOff>
              </xdr:from>
              <xdr:to>
                <xdr:col>14</xdr:col>
                <xdr:colOff>71</xdr:colOff>
                <xdr:row>105</xdr:row>
                <xdr:rowOff>1</xdr:rowOff>
              </xdr:to>
            </anchor>
          </commentPr>
        </mc:Choice>
        <mc:Fallback/>
      </mc:AlternateContent>
    </comment>
    <comment ref="M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2</xdr:col>
                <xdr:colOff>91</xdr:colOff>
                <xdr:row>124</xdr:row>
                <xdr:rowOff>5</xdr:rowOff>
              </xdr:from>
              <xdr:to>
                <xdr:col>15</xdr:col>
                <xdr:colOff>6</xdr:colOff>
                <xdr:row>129</xdr:row>
                <xdr:rowOff>5</xdr:rowOff>
              </xdr:to>
            </anchor>
          </commentPr>
        </mc:Choice>
        <mc:Fallback/>
      </mc:AlternateContent>
    </comment>
    <comment ref="M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5</xdr:row>
                <xdr:rowOff>5</xdr:rowOff>
              </xdr:from>
              <xdr:to>
                <xdr:col>14</xdr:col>
                <xdr:colOff>92</xdr:colOff>
                <xdr:row>129</xdr:row>
                <xdr:rowOff>20</xdr:rowOff>
              </xdr:to>
            </anchor>
          </commentPr>
        </mc:Choice>
        <mc:Fallback/>
      </mc:AlternateContent>
    </comment>
    <comment ref="M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6</xdr:row>
                <xdr:rowOff>7</xdr:rowOff>
              </xdr:from>
              <xdr:to>
                <xdr:col>14</xdr:col>
                <xdr:colOff>92</xdr:colOff>
                <xdr:row>130</xdr:row>
                <xdr:rowOff>7</xdr:rowOff>
              </xdr:to>
            </anchor>
          </commentPr>
        </mc:Choice>
        <mc:Fallback/>
      </mc:AlternateContent>
    </comment>
    <comment ref="M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8</xdr:row>
                <xdr:rowOff>1</xdr:rowOff>
              </xdr:from>
              <xdr:to>
                <xdr:col>14</xdr:col>
                <xdr:colOff>92</xdr:colOff>
                <xdr:row>130</xdr:row>
                <xdr:rowOff>5</xdr:rowOff>
              </xdr:to>
            </anchor>
          </commentPr>
        </mc:Choice>
        <mc:Fallback/>
      </mc:AlternateContent>
    </comment>
    <comment ref="M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8</xdr:row>
                <xdr:rowOff>7</xdr:rowOff>
              </xdr:from>
              <xdr:to>
                <xdr:col>14</xdr:col>
                <xdr:colOff>92</xdr:colOff>
                <xdr:row>130</xdr:row>
                <xdr:rowOff>5</xdr:rowOff>
              </xdr:to>
            </anchor>
          </commentPr>
        </mc:Choice>
        <mc:Fallback/>
      </mc:AlternateContent>
    </comment>
    <comment ref="M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2</xdr:col>
                <xdr:colOff>91</xdr:colOff>
                <xdr:row>129</xdr:row>
                <xdr:rowOff>5</xdr:rowOff>
              </xdr:from>
              <xdr:to>
                <xdr:col>14</xdr:col>
                <xdr:colOff>92</xdr:colOff>
                <xdr:row>130</xdr:row>
                <xdr:rowOff>10</xdr:rowOff>
              </xdr:to>
            </anchor>
          </commentPr>
        </mc:Choice>
        <mc:Fallback/>
      </mc:AlternateContent>
    </comment>
    <comment ref="M135" authorId="0">
      <text>
        <r>
          <rPr>
            <b val="true"/>
            <sz val="8"/>
            <color rgb="FF000000"/>
            <rFont val="Tahoma"/>
            <family val="2"/>
          </rPr>
          <t xml:space="preserve">AEP:
</t>
        </r>
        <r>
          <rPr>
            <sz val="8"/>
            <color rgb="FF000000"/>
            <rFont val="Tahoma"/>
            <family val="2"/>
          </rPr>
          <t xml:space="preserve">AEP:
=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9</xdr:col>
                <xdr:colOff>68</xdr:colOff>
                <xdr:row>135</xdr:row>
                <xdr:rowOff>12</xdr:rowOff>
              </xdr:from>
              <xdr:to>
                <xdr:col>11</xdr:col>
                <xdr:colOff>58</xdr:colOff>
                <xdr:row>137</xdr:row>
                <xdr:rowOff>3</xdr:rowOff>
              </xdr:to>
            </anchor>
          </commentPr>
        </mc:Choice>
        <mc:Fallback/>
      </mc:AlternateContent>
    </comment>
    <comment ref="M137" authorId="0">
      <text>
        <r>
          <rPr>
            <b val="true"/>
            <sz val="8"/>
            <color rgb="FF000000"/>
            <rFont val="Tahoma"/>
            <family val="2"/>
          </rPr>
          <t xml:space="preserve">AEP:
</t>
        </r>
        <r>
          <rPr>
            <sz val="8"/>
            <color rgb="FF000000"/>
            <rFont val="Tahoma"/>
            <family val="2"/>
          </rPr>
          <t xml:space="preserve">= OP share of Cardinal 2</t>
        </r>
      </text>
      <mc:AlternateContent>
        <mc:Choice Requires="v2">
          <commentPr autoFill="true" autoScale="false" colHidden="false" locked="false" rowHidden="false" textHAlign="justify" textVAlign="top">
            <anchor moveWithCells="false" sizeWithCells="false">
              <xdr:from>
                <xdr:col>12</xdr:col>
                <xdr:colOff>70</xdr:colOff>
                <xdr:row>135</xdr:row>
                <xdr:rowOff>14</xdr:rowOff>
              </xdr:from>
              <xdr:to>
                <xdr:col>14</xdr:col>
                <xdr:colOff>71</xdr:colOff>
                <xdr:row>140</xdr:row>
                <xdr:rowOff>13</xdr:rowOff>
              </xdr:to>
            </anchor>
          </commentPr>
        </mc:Choice>
        <mc:Fallback/>
      </mc:AlternateContent>
    </comment>
    <comment ref="M138" authorId="0">
      <text>
        <r>
          <rPr>
            <b val="true"/>
            <sz val="8"/>
            <color rgb="FF000000"/>
            <rFont val="Tahoma"/>
            <family val="2"/>
          </rPr>
          <t xml:space="preserve">AEP:
</t>
        </r>
        <r>
          <rPr>
            <sz val="8"/>
            <color rgb="FF000000"/>
            <rFont val="Tahoma"/>
            <family val="2"/>
          </rPr>
          <t xml:space="preserve">= OP share of Cardinal 3</t>
        </r>
      </text>
      <mc:AlternateContent>
        <mc:Choice Requires="v2">
          <commentPr autoFill="true" autoScale="false" colHidden="false" locked="false" rowHidden="false" textHAlign="justify" textVAlign="top">
            <anchor moveWithCells="false" sizeWithCells="false">
              <xdr:from>
                <xdr:col>12</xdr:col>
                <xdr:colOff>70</xdr:colOff>
                <xdr:row>135</xdr:row>
                <xdr:rowOff>17</xdr:rowOff>
              </xdr:from>
              <xdr:to>
                <xdr:col>14</xdr:col>
                <xdr:colOff>71</xdr:colOff>
                <xdr:row>140</xdr:row>
                <xdr:rowOff>16</xdr:rowOff>
              </xdr:to>
            </anchor>
          </commentPr>
        </mc:Choice>
        <mc:Fallback/>
      </mc:AlternateContent>
    </comment>
    <comment ref="M179" authorId="0">
      <text>
        <r>
          <rPr>
            <b val="true"/>
            <sz val="8"/>
            <color rgb="FF000000"/>
            <rFont val="Tahoma"/>
            <family val="2"/>
          </rPr>
          <t xml:space="preserve">AEP: NO LONGER NEED THIS PT Calcs this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70</xdr:colOff>
                <xdr:row>176</xdr:row>
                <xdr:rowOff>3</xdr:rowOff>
              </xdr:from>
              <xdr:to>
                <xdr:col>14</xdr:col>
                <xdr:colOff>71</xdr:colOff>
                <xdr:row>179</xdr:row>
                <xdr:rowOff>1</xdr:rowOff>
              </xdr:to>
            </anchor>
          </commentPr>
        </mc:Choice>
        <mc:Fallback/>
      </mc:AlternateContent>
    </comment>
    <comment ref="M180" authorId="0">
      <text>
        <r>
          <rPr>
            <b val="true"/>
            <sz val="8"/>
            <color rgb="FF000000"/>
            <rFont val="Tahoma"/>
            <family val="2"/>
          </rPr>
          <t xml:space="preserve">AEP: NO Longer need this PT calcs this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89</xdr:colOff>
                <xdr:row>177</xdr:row>
                <xdr:rowOff>3</xdr:rowOff>
              </xdr:from>
              <xdr:to>
                <xdr:col>14</xdr:col>
                <xdr:colOff>90</xdr:colOff>
                <xdr:row>179</xdr:row>
                <xdr:rowOff>18</xdr:rowOff>
              </xdr:to>
            </anchor>
          </commentPr>
        </mc:Choice>
        <mc:Fallback/>
      </mc:AlternateContent>
    </comment>
    <comment ref="O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4</xdr:col>
                <xdr:colOff>81</xdr:colOff>
                <xdr:row>128</xdr:row>
                <xdr:rowOff>7</xdr:rowOff>
              </xdr:from>
              <xdr:to>
                <xdr:col>16</xdr:col>
                <xdr:colOff>9</xdr:colOff>
                <xdr:row>130</xdr:row>
                <xdr:rowOff>5</xdr:rowOff>
              </xdr:to>
            </anchor>
          </commentPr>
        </mc:Choice>
        <mc:Fallback/>
      </mc:AlternateContent>
    </comment>
    <comment ref="O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4</xdr:col>
                <xdr:colOff>81</xdr:colOff>
                <xdr:row>129</xdr:row>
                <xdr:rowOff>5</xdr:rowOff>
              </xdr:from>
              <xdr:to>
                <xdr:col>16</xdr:col>
                <xdr:colOff>9</xdr:colOff>
                <xdr:row>130</xdr:row>
                <xdr:rowOff>10</xdr:rowOff>
              </xdr:to>
            </anchor>
          </commentPr>
        </mc:Choice>
        <mc:Fallback/>
      </mc:AlternateContent>
    </comment>
    <comment ref="O137"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4</xdr:col>
                <xdr:colOff>81</xdr:colOff>
                <xdr:row>135</xdr:row>
                <xdr:rowOff>14</xdr:rowOff>
              </xdr:from>
              <xdr:to>
                <xdr:col>17</xdr:col>
                <xdr:colOff>22</xdr:colOff>
                <xdr:row>141</xdr:row>
                <xdr:rowOff>1</xdr:rowOff>
              </xdr:to>
            </anchor>
          </commentPr>
        </mc:Choice>
        <mc:Fallback/>
      </mc:AlternateContent>
    </comment>
    <comment ref="O138"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1</xdr:col>
                <xdr:colOff>50</xdr:colOff>
                <xdr:row>135</xdr:row>
                <xdr:rowOff>12</xdr:rowOff>
              </xdr:from>
              <xdr:to>
                <xdr:col>14</xdr:col>
                <xdr:colOff>16</xdr:colOff>
                <xdr:row>136</xdr:row>
                <xdr:rowOff>-3</xdr:rowOff>
              </xdr:to>
            </anchor>
          </commentPr>
        </mc:Choice>
        <mc:Fallback/>
      </mc:AlternateContent>
    </comment>
    <comment ref="W140"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71</xdr:colOff>
                <xdr:row>136</xdr:row>
                <xdr:rowOff>6</xdr:rowOff>
              </xdr:from>
              <xdr:to>
                <xdr:col>20</xdr:col>
                <xdr:colOff>17</xdr:colOff>
                <xdr:row>137</xdr:row>
                <xdr:rowOff>25</xdr:rowOff>
              </xdr:to>
            </anchor>
          </commentPr>
        </mc:Choice>
        <mc:Fallback/>
      </mc:AlternateContent>
    </comment>
    <comment ref="W141"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73</xdr:colOff>
                <xdr:row>137</xdr:row>
                <xdr:rowOff>1</xdr:rowOff>
              </xdr:from>
              <xdr:to>
                <xdr:col>20</xdr:col>
                <xdr:colOff>19</xdr:colOff>
                <xdr:row>138</xdr:row>
                <xdr:rowOff>1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2</xdr:col>
                <xdr:colOff>60</xdr:colOff>
                <xdr:row>39</xdr:row>
                <xdr:rowOff>2</xdr:rowOff>
              </xdr:to>
            </anchor>
          </commentPr>
        </mc:Choice>
        <mc:Fallback/>
      </mc:AlternateContent>
    </comment>
    <comment ref="A36"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2</xdr:col>
                <xdr:colOff>60</xdr:colOff>
                <xdr:row>40</xdr:row>
                <xdr:rowOff>2</xdr:rowOff>
              </xdr:to>
            </anchor>
          </commentPr>
        </mc:Choice>
        <mc:Fallback/>
      </mc:AlternateContent>
    </comment>
  </commentList>
</comments>
</file>

<file path=xl/sharedStrings.xml><?xml version="1.0" encoding="utf-8"?>
<sst xmlns="http://schemas.openxmlformats.org/spreadsheetml/2006/main" count="5818" uniqueCount="2643">
  <si>
    <t xml:space="preserve">Figure A - Spreadsheet/Database Risk Assessment Template</t>
  </si>
  <si>
    <t xml:space="preserve">Risk Values</t>
  </si>
  <si>
    <t xml:space="preserve">Risk Factors</t>
  </si>
  <si>
    <t xml:space="preserve">Comments</t>
  </si>
  <si>
    <t xml:space="preserve">Response</t>
  </si>
  <si>
    <t xml:space="preserve">Score</t>
  </si>
  <si>
    <t xml:space="preserve">Maximum Score</t>
  </si>
  <si>
    <t xml:space="preserve">Is the spreasheet used as a model or for modeling? (model variables are input in order to attempt to predict a future result) - 1 point</t>
  </si>
  <si>
    <t xml:space="preserve">Yes = 1 point
No = 0 points</t>
  </si>
  <si>
    <t xml:space="preserve">No</t>
  </si>
  <si>
    <t xml:space="preserve">Does the spreadsheet contain data-transforming macros?  (Excluding Print macros) - 2 points</t>
  </si>
  <si>
    <t xml:space="preserve">Yes = 2 points
No = 0 points</t>
  </si>
  <si>
    <t xml:space="preserve">Yes</t>
  </si>
  <si>
    <t xml:space="preserve">Does the spreadsheet contain V-lookups? - 1 point</t>
  </si>
  <si>
    <t xml:space="preserve">Does the spreadsheet contain IF statements? - 1 point</t>
  </si>
  <si>
    <t xml:space="preserve">Yes, Nested = 2 points
Yes = 1 point
No = 0 points</t>
  </si>
  <si>
    <t xml:space="preserve">Is the spreadsheet linked to itself? - 1 point</t>
  </si>
  <si>
    <t xml:space="preserve">Is the spreadsheet linked to another spreadsheet? - 1 point</t>
  </si>
  <si>
    <t xml:space="preserve">Does the spreadsheet contain information which is considered material? - 2 points</t>
  </si>
  <si>
    <t xml:space="preserve">Has adequate training been provided for the person who owns/supports the spreadsheet? - 1 point</t>
  </si>
  <si>
    <t xml:space="preserve">Yes = 0 points
No = 1 point</t>
  </si>
  <si>
    <t xml:space="preserve">How often are there modifications to the formulas or macros within the spreadsheet?</t>
  </si>
  <si>
    <t xml:space="preserve">Annually = 0 points
Quarterly = 1 point
Monthly = 2 points
Weekly = 3 points</t>
  </si>
  <si>
    <t xml:space="preserve">Monthly</t>
  </si>
  <si>
    <t xml:space="preserve">Total Score</t>
  </si>
  <si>
    <t xml:space="preserve">Spreadsheet Classification:</t>
  </si>
  <si>
    <t xml:space="preserve">Enter Minimum or Complex</t>
  </si>
  <si>
    <t xml:space="preserve">Risk Grading Scale:</t>
  </si>
  <si>
    <t xml:space="preserve">Minimum = 0-5 pts</t>
  </si>
  <si>
    <t xml:space="preserve">       Complex  = 6+ points</t>
  </si>
  <si>
    <t xml:space="preserve">If the spreadsheet evaluates to 'Complex', but you choose a 'Minimum' classification, explain your reasoning here:</t>
  </si>
  <si>
    <t xml:space="preserve">Name of File Assessed:</t>
  </si>
  <si>
    <t xml:space="preserve">  Interchange Power Statement - Actual</t>
  </si>
  <si>
    <t xml:space="preserve">Path of File Assessed:</t>
  </si>
  <si>
    <t xml:space="preserve">\\adwhslcel01\settlements\!Settlements Directory\Pool\Critical Spreadsheets\EAST\Interchange Power Statement\IPS - yyyy\Month yyyy Actual.xls</t>
  </si>
  <si>
    <t xml:space="preserve">Assessment Date:</t>
  </si>
  <si>
    <t xml:space="preserve">  6/9/2009</t>
  </si>
  <si>
    <t xml:space="preserve">Assessor's Name:</t>
  </si>
  <si>
    <t xml:space="preserve">  Dick Quaintance</t>
  </si>
  <si>
    <t xml:space="preserve">This assessment should be completed and stored with every spreadsheet on the inventory list.  Create a 'Risk Assessment' tab within each workbook and keep the results of this assessment for audit purposes.</t>
  </si>
  <si>
    <t xml:space="preserve">Documentation of Change Management:</t>
  </si>
  <si>
    <t xml:space="preserve">Created on 9/30/06</t>
  </si>
  <si>
    <t xml:space="preserve">Date of</t>
  </si>
  <si>
    <t xml:space="preserve">Change</t>
  </si>
  <si>
    <t xml:space="preserve">Effective Date</t>
  </si>
  <si>
    <t xml:space="preserve">File Name &amp;</t>
  </si>
  <si>
    <t xml:space="preserve">Rev. No.</t>
  </si>
  <si>
    <t xml:space="preserve">Description of Change</t>
  </si>
  <si>
    <t xml:space="preserve">Owner</t>
  </si>
  <si>
    <t xml:space="preserve">Approver</t>
  </si>
  <si>
    <t xml:space="preserve">of New Version</t>
  </si>
  <si>
    <t xml:space="preserve">Location of File</t>
  </si>
  <si>
    <t xml:space="preserve">Created a macro to print the appropriate pages of the IPS.  This does not affect any of the functionality of formulas of the spreadsheet. </t>
  </si>
  <si>
    <t xml:space="preserve">CKD</t>
  </si>
  <si>
    <t xml:space="preserve">RPQ</t>
  </si>
  <si>
    <t xml:space="preserve">Changed the input macro to prompt the user for the year.  Previously, the year was hard-coded in the macro. </t>
  </si>
  <si>
    <t xml:space="preserve">Deleted Gas Financials from input page.  These inputs have not been used in over 3 years. Reformated input page to account for new changes to appendix VII.  Updated Appendix VII and Macro accordingly</t>
  </si>
  <si>
    <t xml:space="preserve">DBR</t>
  </si>
  <si>
    <t xml:space="preserve">Changed formulas on Appendix VII to round to two decimal places</t>
  </si>
  <si>
    <t xml:space="preserve">MC</t>
  </si>
  <si>
    <t xml:space="preserve">Rows deleted with formulas on App IX &amp; X to accommodate data set  </t>
  </si>
  <si>
    <t xml:space="preserve">DAS</t>
  </si>
  <si>
    <t xml:space="preserve">MM</t>
  </si>
  <si>
    <t xml:space="preserve">formatting for current month</t>
  </si>
  <si>
    <t xml:space="preserve">Changes made to formulas to include new GL account numbers</t>
  </si>
  <si>
    <r>
      <rPr>
        <sz val="8"/>
        <rFont val="Arial"/>
        <family val="2"/>
      </rPr>
      <t xml:space="preserve">Added Check Formulas to </t>
    </r>
    <r>
      <rPr>
        <b val="true"/>
        <sz val="8"/>
        <rFont val="Arial"/>
        <family val="2"/>
      </rPr>
      <t xml:space="preserve">APP X </t>
    </r>
    <r>
      <rPr>
        <sz val="8"/>
        <rFont val="Arial"/>
        <family val="2"/>
      </rPr>
      <t xml:space="preserve">to Cells K189, M15 &amp; 16, APPVII PG2 P44</t>
    </r>
  </si>
  <si>
    <r>
      <rPr>
        <sz val="8"/>
        <rFont val="Arial"/>
        <family val="2"/>
      </rPr>
      <t xml:space="preserve">Added new counterparties to </t>
    </r>
    <r>
      <rPr>
        <b val="true"/>
        <sz val="8"/>
        <rFont val="Arial"/>
        <family val="2"/>
      </rPr>
      <t xml:space="preserve">APPVI PG 2</t>
    </r>
    <r>
      <rPr>
        <sz val="8"/>
        <rFont val="Arial"/>
        <family val="2"/>
      </rPr>
      <t xml:space="preserve"> (added rows 41:43) and APPVI</t>
    </r>
  </si>
  <si>
    <r>
      <rPr>
        <b val="true"/>
        <sz val="8"/>
        <rFont val="Arial"/>
        <family val="2"/>
      </rPr>
      <t xml:space="preserve">APPVI VLOOKUP NAMES</t>
    </r>
    <r>
      <rPr>
        <sz val="8"/>
        <rFont val="Arial"/>
        <family val="2"/>
      </rPr>
      <t xml:space="preserve"> (added row 8)</t>
    </r>
  </si>
  <si>
    <r>
      <rPr>
        <sz val="8"/>
        <rFont val="Arial"/>
        <family val="2"/>
      </rPr>
      <t xml:space="preserve">Adjusted Print Area for Printing </t>
    </r>
    <r>
      <rPr>
        <b val="true"/>
        <sz val="8"/>
        <rFont val="Arial"/>
        <family val="2"/>
      </rPr>
      <t xml:space="preserve">APPI &amp; APPVI PG2</t>
    </r>
  </si>
  <si>
    <t xml:space="preserve">Cell address change from I65 to I64 due to format change</t>
  </si>
  <si>
    <t xml:space="preserve">Added text (titles) for new GL account numbers 4470.143 &amp; 5550.099 to cell </t>
  </si>
  <si>
    <t xml:space="preserve">ranges H35:H37and J35:J37 respectively.</t>
  </si>
  <si>
    <r>
      <rPr>
        <sz val="8"/>
        <rFont val="Arial"/>
        <family val="2"/>
      </rPr>
      <t xml:space="preserve">Changed formula on </t>
    </r>
    <r>
      <rPr>
        <b val="true"/>
        <sz val="8"/>
        <rFont val="Arial"/>
        <family val="2"/>
      </rPr>
      <t xml:space="preserve">AppVII Page 4 </t>
    </r>
    <r>
      <rPr>
        <sz val="8"/>
        <rFont val="Arial"/>
        <family val="2"/>
      </rPr>
      <t xml:space="preserve">to pick up Cell J53</t>
    </r>
  </si>
  <si>
    <r>
      <rPr>
        <sz val="8"/>
        <rFont val="Arial"/>
        <family val="2"/>
      </rPr>
      <t xml:space="preserve">Added formula that had been deleted to</t>
    </r>
    <r>
      <rPr>
        <b val="true"/>
        <sz val="8"/>
        <rFont val="Arial"/>
        <family val="2"/>
      </rPr>
      <t xml:space="preserve"> Input Page</t>
    </r>
    <r>
      <rPr>
        <sz val="8"/>
        <rFont val="Arial"/>
        <family val="2"/>
      </rPr>
      <t xml:space="preserve"> L188</t>
    </r>
  </si>
  <si>
    <r>
      <rPr>
        <sz val="8"/>
        <rFont val="Arial"/>
        <family val="2"/>
      </rPr>
      <t xml:space="preserve">Added check formulas to cells R192 &amp; S193 on the </t>
    </r>
    <r>
      <rPr>
        <b val="true"/>
        <sz val="8"/>
        <rFont val="Arial"/>
        <family val="2"/>
      </rPr>
      <t xml:space="preserve">Input page</t>
    </r>
  </si>
  <si>
    <r>
      <rPr>
        <sz val="8"/>
        <rFont val="Arial"/>
        <family val="2"/>
      </rPr>
      <t xml:space="preserve">Added formula to </t>
    </r>
    <r>
      <rPr>
        <b val="true"/>
        <sz val="8"/>
        <rFont val="Arial"/>
        <family val="2"/>
      </rPr>
      <t xml:space="preserve">Page 1</t>
    </r>
    <r>
      <rPr>
        <sz val="8"/>
        <rFont val="Arial"/>
        <family val="2"/>
      </rPr>
      <t xml:space="preserve"> Cells H35,I32 &amp; I32 for one Adj. from Oct 2009</t>
    </r>
  </si>
  <si>
    <r>
      <rPr>
        <sz val="8"/>
        <rFont val="Arial"/>
        <family val="2"/>
      </rPr>
      <t xml:space="preserve">Corrected formulas that had been deleted on </t>
    </r>
    <r>
      <rPr>
        <b val="true"/>
        <sz val="8"/>
        <rFont val="Arial"/>
        <family val="2"/>
      </rPr>
      <t xml:space="preserve">Page 1</t>
    </r>
    <r>
      <rPr>
        <sz val="8"/>
        <rFont val="Arial"/>
        <family val="2"/>
      </rPr>
      <t xml:space="preserve"> Cells  H103:H107</t>
    </r>
  </si>
  <si>
    <r>
      <rPr>
        <sz val="8"/>
        <rFont val="Arial"/>
        <family val="2"/>
      </rPr>
      <t xml:space="preserve">Inserted lines 34 &amp; 35  into </t>
    </r>
    <r>
      <rPr>
        <b val="true"/>
        <sz val="8"/>
        <rFont val="Arial"/>
        <family val="2"/>
      </rPr>
      <t xml:space="preserve">APP X</t>
    </r>
    <r>
      <rPr>
        <sz val="8"/>
        <rFont val="Arial"/>
        <family val="2"/>
      </rPr>
      <t xml:space="preserve"> and copied formulas for cells C34:G34</t>
    </r>
  </si>
  <si>
    <t xml:space="preserve">MLM</t>
  </si>
  <si>
    <t xml:space="preserve">and K34 &amp; K35</t>
  </si>
  <si>
    <r>
      <rPr>
        <sz val="8"/>
        <rFont val="Arial"/>
        <family val="2"/>
      </rPr>
      <t xml:space="preserve">Deleted two lines (185 &amp; 186) from </t>
    </r>
    <r>
      <rPr>
        <b val="true"/>
        <sz val="8"/>
        <rFont val="Arial"/>
        <family val="2"/>
      </rPr>
      <t xml:space="preserve">APP X</t>
    </r>
    <r>
      <rPr>
        <sz val="8"/>
        <rFont val="Arial"/>
        <family val="2"/>
      </rPr>
      <t xml:space="preserve"> due to data set change</t>
    </r>
  </si>
  <si>
    <r>
      <rPr>
        <sz val="8"/>
        <rFont val="Arial"/>
        <family val="2"/>
      </rPr>
      <t xml:space="preserve">Deleted line 161 from </t>
    </r>
    <r>
      <rPr>
        <b val="true"/>
        <sz val="8"/>
        <rFont val="Arial"/>
        <family val="2"/>
      </rPr>
      <t xml:space="preserve">APP X  </t>
    </r>
    <r>
      <rPr>
        <sz val="8"/>
        <rFont val="Arial"/>
        <family val="2"/>
      </rPr>
      <t xml:space="preserve">due to data set change</t>
    </r>
  </si>
  <si>
    <r>
      <rPr>
        <sz val="8"/>
        <rFont val="Arial"/>
        <family val="2"/>
      </rPr>
      <t xml:space="preserve">Deleted lines 122-147 from </t>
    </r>
    <r>
      <rPr>
        <b val="true"/>
        <sz val="8"/>
        <rFont val="Arial"/>
        <family val="2"/>
      </rPr>
      <t xml:space="preserve">APP X</t>
    </r>
    <r>
      <rPr>
        <sz val="8"/>
        <rFont val="Arial"/>
        <family val="2"/>
      </rPr>
      <t xml:space="preserve"> due to data set change</t>
    </r>
  </si>
  <si>
    <r>
      <rPr>
        <sz val="8"/>
        <rFont val="Arial"/>
        <family val="2"/>
      </rPr>
      <t xml:space="preserve">Added lines(177-184) and formulas (c,d,e,f,g,I, j and k 177:184 to </t>
    </r>
    <r>
      <rPr>
        <b val="true"/>
        <sz val="8"/>
        <rFont val="Arial"/>
        <family val="2"/>
      </rPr>
      <t xml:space="preserve">APP X</t>
    </r>
    <r>
      <rPr>
        <sz val="8"/>
        <rFont val="Arial"/>
        <family val="2"/>
      </rPr>
      <t xml:space="preserve"> due </t>
    </r>
  </si>
  <si>
    <t xml:space="preserve">due to addition of new participant AEPCSD</t>
  </si>
  <si>
    <t xml:space="preserve">Added lines 55-100 and formulas due to data set change this month</t>
  </si>
  <si>
    <r>
      <rPr>
        <sz val="8"/>
        <rFont val="Arial"/>
        <family val="2"/>
      </rPr>
      <t xml:space="preserve">Added lines(186-192) and formulas (c,d,e,f,g,I, j and k 186:192 to </t>
    </r>
    <r>
      <rPr>
        <b val="true"/>
        <sz val="8"/>
        <rFont val="Arial"/>
        <family val="2"/>
      </rPr>
      <t xml:space="preserve">APP X</t>
    </r>
    <r>
      <rPr>
        <sz val="8"/>
        <rFont val="Arial"/>
        <family val="2"/>
      </rPr>
      <t xml:space="preserve"> due </t>
    </r>
  </si>
  <si>
    <t xml:space="preserve">due to addition of new participant AEPOPD</t>
  </si>
  <si>
    <r>
      <rPr>
        <sz val="8"/>
        <rFont val="Arial"/>
        <family val="2"/>
      </rPr>
      <t xml:space="preserve">Check formulas added on </t>
    </r>
    <r>
      <rPr>
        <b val="true"/>
        <sz val="8"/>
        <rFont val="Arial"/>
        <family val="2"/>
      </rPr>
      <t xml:space="preserve">APP X</t>
    </r>
    <r>
      <rPr>
        <sz val="8"/>
        <rFont val="Arial"/>
        <family val="2"/>
      </rPr>
      <t xml:space="preserve"> Cells M1893 &amp; M184</t>
    </r>
  </si>
  <si>
    <r>
      <rPr>
        <sz val="8"/>
        <rFont val="Arial"/>
        <family val="2"/>
      </rPr>
      <t xml:space="preserve">Check formulas added on </t>
    </r>
    <r>
      <rPr>
        <b val="true"/>
        <sz val="8"/>
        <rFont val="Arial"/>
        <family val="2"/>
      </rPr>
      <t xml:space="preserve">APP X</t>
    </r>
    <r>
      <rPr>
        <sz val="8"/>
        <rFont val="Arial"/>
        <family val="2"/>
      </rPr>
      <t xml:space="preserve"> Cells M192 &amp; M193</t>
    </r>
  </si>
  <si>
    <r>
      <rPr>
        <sz val="8"/>
        <rFont val="Arial"/>
        <family val="2"/>
      </rPr>
      <t xml:space="preserve">Check formula added on </t>
    </r>
    <r>
      <rPr>
        <b val="true"/>
        <sz val="8"/>
        <rFont val="Arial"/>
        <family val="2"/>
      </rPr>
      <t xml:space="preserve">APP X</t>
    </r>
    <r>
      <rPr>
        <sz val="8"/>
        <rFont val="Arial"/>
        <family val="2"/>
      </rPr>
      <t xml:space="preserve"> Cells M174</t>
    </r>
  </si>
  <si>
    <r>
      <rPr>
        <sz val="8"/>
        <rFont val="Arial"/>
        <family val="2"/>
      </rPr>
      <t xml:space="preserve">Added 8 lines and copied down formulas (140 - 148) to </t>
    </r>
    <r>
      <rPr>
        <b val="true"/>
        <sz val="8"/>
        <rFont val="Arial"/>
        <family val="2"/>
      </rPr>
      <t xml:space="preserve">APP IX</t>
    </r>
    <r>
      <rPr>
        <sz val="8"/>
        <rFont val="Arial"/>
        <family val="2"/>
      </rPr>
      <t xml:space="preserve"> due to data </t>
    </r>
  </si>
  <si>
    <t xml:space="preserve">set change</t>
  </si>
  <si>
    <r>
      <rPr>
        <sz val="8"/>
        <rFont val="Arial"/>
        <family val="2"/>
      </rPr>
      <t xml:space="preserve">Added 3 lines and copied down formulas (267-269) to </t>
    </r>
    <r>
      <rPr>
        <b val="true"/>
        <sz val="8"/>
        <rFont val="Arial"/>
        <family val="2"/>
      </rPr>
      <t xml:space="preserve">APP IX</t>
    </r>
    <r>
      <rPr>
        <sz val="8"/>
        <rFont val="Arial"/>
        <family val="2"/>
      </rPr>
      <t xml:space="preserve"> due to data </t>
    </r>
  </si>
  <si>
    <r>
      <rPr>
        <b val="true"/>
        <sz val="8"/>
        <rFont val="Arial"/>
        <family val="2"/>
      </rPr>
      <t xml:space="preserve">APPVI PG 2 </t>
    </r>
    <r>
      <rPr>
        <sz val="8"/>
        <rFont val="Arial"/>
        <family val="2"/>
      </rPr>
      <t xml:space="preserve">Added 1 for rounding to Cells I17, K23 &amp; K 39, subtracted 1 for </t>
    </r>
  </si>
  <si>
    <t xml:space="preserve">rounding in Cell K42</t>
  </si>
  <si>
    <r>
      <rPr>
        <b val="true"/>
        <sz val="8"/>
        <rFont val="Arial"/>
        <family val="2"/>
      </rPr>
      <t xml:space="preserve">APP X</t>
    </r>
    <r>
      <rPr>
        <sz val="8"/>
        <rFont val="Arial"/>
        <family val="2"/>
      </rPr>
      <t xml:space="preserve"> inserted 11 lines (164-175) with formulas in I164-I174 &amp; J164 -J174 for </t>
    </r>
  </si>
  <si>
    <t xml:space="preserve">new participant City of Auburn</t>
  </si>
  <si>
    <r>
      <rPr>
        <sz val="8"/>
        <rFont val="Arial"/>
        <family val="2"/>
      </rPr>
      <t xml:space="preserve">Check formula added on </t>
    </r>
    <r>
      <rPr>
        <b val="true"/>
        <sz val="8"/>
        <rFont val="Arial"/>
        <family val="2"/>
      </rPr>
      <t xml:space="preserve">Input</t>
    </r>
    <r>
      <rPr>
        <sz val="8"/>
        <rFont val="Arial"/>
        <family val="2"/>
      </rPr>
      <t xml:space="preserve"> Page Cells C148, D148,E148,F148 &amp; G148</t>
    </r>
  </si>
  <si>
    <r>
      <rPr>
        <sz val="8"/>
        <rFont val="Arial"/>
        <family val="2"/>
      </rPr>
      <t xml:space="preserve">Corrected deleted Sum Formula on </t>
    </r>
    <r>
      <rPr>
        <b val="true"/>
        <sz val="8"/>
        <rFont val="Arial"/>
        <family val="2"/>
      </rPr>
      <t xml:space="preserve">Input Page</t>
    </r>
    <r>
      <rPr>
        <sz val="8"/>
        <rFont val="Arial"/>
        <family val="2"/>
      </rPr>
      <t xml:space="preserve"> for Cells D207 &amp; D214</t>
    </r>
  </si>
  <si>
    <r>
      <rPr>
        <sz val="8"/>
        <rFont val="Arial"/>
        <family val="2"/>
      </rPr>
      <t xml:space="preserve">Corrected overwritten formula on </t>
    </r>
    <r>
      <rPr>
        <b val="true"/>
        <sz val="8"/>
        <rFont val="Arial"/>
        <family val="2"/>
      </rPr>
      <t xml:space="preserve">Input Page</t>
    </r>
    <r>
      <rPr>
        <sz val="8"/>
        <rFont val="Arial"/>
        <family val="2"/>
      </rPr>
      <t xml:space="preserve"> in Cells L122, L123,S122, S123 </t>
    </r>
  </si>
  <si>
    <r>
      <rPr>
        <sz val="8"/>
        <rFont val="Arial"/>
        <family val="2"/>
      </rPr>
      <t xml:space="preserve">Added check formulas on </t>
    </r>
    <r>
      <rPr>
        <b val="true"/>
        <sz val="8"/>
        <rFont val="Arial"/>
        <family val="2"/>
      </rPr>
      <t xml:space="preserve">Input Page</t>
    </r>
    <r>
      <rPr>
        <sz val="8"/>
        <rFont val="Arial"/>
        <family val="2"/>
      </rPr>
      <t xml:space="preserve"> Cells R194,R195,S193 &amp; S195</t>
    </r>
  </si>
  <si>
    <r>
      <rPr>
        <b val="true"/>
        <sz val="8"/>
        <color rgb="FF000000"/>
        <rFont val="Arial"/>
        <family val="2"/>
      </rPr>
      <t xml:space="preserve">INPUT PAGE</t>
    </r>
    <r>
      <rPr>
        <sz val="8"/>
        <color rgb="FF000000"/>
        <rFont val="Arial"/>
        <family val="2"/>
      </rPr>
      <t xml:space="preserve"> Cell U 75 corrected Sum formula to include complete cell range</t>
    </r>
  </si>
  <si>
    <r>
      <rPr>
        <b val="true"/>
        <sz val="8"/>
        <rFont val="Arial"/>
        <family val="2"/>
      </rPr>
      <t xml:space="preserve">Page 2</t>
    </r>
    <r>
      <rPr>
        <sz val="8"/>
        <rFont val="Arial"/>
        <family val="2"/>
      </rPr>
      <t xml:space="preserve"> deleted blank line which shifted formula ranges up for D9,F9,H9-D20,F20,</t>
    </r>
  </si>
  <si>
    <r>
      <rPr>
        <sz val="8"/>
        <rFont val="Arial"/>
        <family val="2"/>
      </rPr>
      <t xml:space="preserve">H20 on </t>
    </r>
    <r>
      <rPr>
        <b val="true"/>
        <sz val="8"/>
        <rFont val="Arial"/>
        <family val="2"/>
      </rPr>
      <t xml:space="preserve">Page 1</t>
    </r>
  </si>
  <si>
    <r>
      <rPr>
        <b val="true"/>
        <sz val="8"/>
        <rFont val="Arial"/>
        <family val="2"/>
      </rPr>
      <t xml:space="preserve">Page 2</t>
    </r>
    <r>
      <rPr>
        <sz val="8"/>
        <rFont val="Arial"/>
        <family val="2"/>
      </rPr>
      <t xml:space="preserve"> deleted blank line which shifted formula ranges up for all of the formula </t>
    </r>
  </si>
  <si>
    <t xml:space="preserve">sum ranges.</t>
  </si>
  <si>
    <r>
      <rPr>
        <sz val="8"/>
        <rFont val="Arial"/>
        <family val="2"/>
      </rPr>
      <t xml:space="preserve">Added lines and copied down formulas on </t>
    </r>
    <r>
      <rPr>
        <b val="true"/>
        <sz val="8"/>
        <rFont val="Arial"/>
        <family val="2"/>
      </rPr>
      <t xml:space="preserve">APPIX</t>
    </r>
    <r>
      <rPr>
        <sz val="8"/>
        <rFont val="Arial"/>
        <family val="2"/>
      </rPr>
      <t xml:space="preserve">  due to data set changes this</t>
    </r>
  </si>
  <si>
    <t xml:space="preserve">month</t>
  </si>
  <si>
    <r>
      <rPr>
        <sz val="8"/>
        <rFont val="Arial"/>
        <family val="2"/>
      </rPr>
      <t xml:space="preserve">Added lines and copied down formulas on </t>
    </r>
    <r>
      <rPr>
        <b val="true"/>
        <sz val="8"/>
        <rFont val="Arial"/>
        <family val="2"/>
      </rPr>
      <t xml:space="preserve">APPX</t>
    </r>
    <r>
      <rPr>
        <sz val="8"/>
        <rFont val="Arial"/>
        <family val="2"/>
      </rPr>
      <t xml:space="preserve">  due to data set changes this</t>
    </r>
  </si>
  <si>
    <r>
      <rPr>
        <b val="true"/>
        <sz val="8"/>
        <rFont val="Arial"/>
        <family val="2"/>
      </rPr>
      <t xml:space="preserve">Page 1</t>
    </r>
    <r>
      <rPr>
        <sz val="8"/>
        <rFont val="Arial"/>
        <family val="2"/>
      </rPr>
      <t xml:space="preserve"> deleted lines due to data set changes this month</t>
    </r>
  </si>
  <si>
    <t xml:space="preserve">Added new lines for  Primary Capacity (Wind Farms) for 2010 which the sum</t>
  </si>
  <si>
    <r>
      <rPr>
        <sz val="8"/>
        <rFont val="Arial"/>
        <family val="2"/>
      </rPr>
      <t xml:space="preserve">ranges for </t>
    </r>
    <r>
      <rPr>
        <b val="true"/>
        <sz val="8"/>
        <rFont val="Arial"/>
        <family val="2"/>
      </rPr>
      <t xml:space="preserve">APPII</t>
    </r>
  </si>
  <si>
    <r>
      <rPr>
        <b val="true"/>
        <sz val="8"/>
        <rFont val="Arial"/>
        <family val="2"/>
      </rPr>
      <t xml:space="preserve">Page 3</t>
    </r>
    <r>
      <rPr>
        <sz val="8"/>
        <rFont val="Arial"/>
        <family val="2"/>
      </rPr>
      <t xml:space="preserve"> rounding change from Kentucky Power to I &amp; M Power for 2010</t>
    </r>
  </si>
  <si>
    <r>
      <rPr>
        <b val="true"/>
        <sz val="8"/>
        <rFont val="Arial"/>
        <family val="2"/>
      </rPr>
      <t xml:space="preserve">APPIII</t>
    </r>
    <r>
      <rPr>
        <sz val="8"/>
        <rFont val="Arial"/>
        <family val="2"/>
      </rPr>
      <t xml:space="preserve"> Inserted blank lines ( 57-59) for formatting</t>
    </r>
  </si>
  <si>
    <r>
      <rPr>
        <b val="true"/>
        <sz val="8"/>
        <rFont val="Arial"/>
        <family val="2"/>
      </rPr>
      <t xml:space="preserve">Page 6</t>
    </r>
    <r>
      <rPr>
        <sz val="8"/>
        <rFont val="Arial"/>
        <family val="2"/>
      </rPr>
      <t xml:space="preserve"> manual rounding in Cell C22 removed</t>
    </r>
  </si>
  <si>
    <r>
      <rPr>
        <sz val="8"/>
        <rFont val="Arial"/>
        <family val="2"/>
      </rPr>
      <t xml:space="preserve">Added formulas on </t>
    </r>
    <r>
      <rPr>
        <b val="true"/>
        <sz val="8"/>
        <rFont val="Arial"/>
        <family val="2"/>
      </rPr>
      <t xml:space="preserve">Page 9</t>
    </r>
    <r>
      <rPr>
        <sz val="8"/>
        <rFont val="Arial"/>
        <family val="2"/>
      </rPr>
      <t xml:space="preserve"> to cells F14 through F35 to bring data over from </t>
    </r>
  </si>
  <si>
    <t xml:space="preserve">Input Page</t>
  </si>
  <si>
    <r>
      <rPr>
        <sz val="8"/>
        <rFont val="Arial"/>
        <family val="2"/>
      </rPr>
      <t xml:space="preserve">Added formulas on </t>
    </r>
    <r>
      <rPr>
        <b val="true"/>
        <sz val="8"/>
        <rFont val="Arial"/>
        <family val="2"/>
      </rPr>
      <t xml:space="preserve">Economy 151</t>
    </r>
    <r>
      <rPr>
        <sz val="8"/>
        <rFont val="Arial"/>
        <family val="2"/>
      </rPr>
      <t xml:space="preserve"> Page to cells F14 through F35 to bring data </t>
    </r>
  </si>
  <si>
    <t xml:space="preserve">over from Input Page</t>
  </si>
  <si>
    <r>
      <rPr>
        <sz val="8"/>
        <rFont val="Arial"/>
        <family val="2"/>
      </rPr>
      <t xml:space="preserve">Check formula added on</t>
    </r>
    <r>
      <rPr>
        <b val="true"/>
        <sz val="8"/>
        <rFont val="Arial"/>
        <family val="2"/>
      </rPr>
      <t xml:space="preserve"> Page 11</t>
    </r>
    <r>
      <rPr>
        <sz val="8"/>
        <rFont val="Arial"/>
        <family val="2"/>
      </rPr>
      <t xml:space="preserve"> to cell K24</t>
    </r>
  </si>
  <si>
    <r>
      <rPr>
        <b val="true"/>
        <sz val="8"/>
        <rFont val="Arial"/>
        <family val="2"/>
      </rPr>
      <t xml:space="preserve">APPVII2</t>
    </r>
    <r>
      <rPr>
        <sz val="8"/>
        <rFont val="Arial"/>
        <family val="2"/>
      </rPr>
      <t xml:space="preserve"> sum formulas added to cells H44, H51&amp; H58.  Formulas added to </t>
    </r>
  </si>
  <si>
    <t xml:space="preserve">H12:H57 to pick-up adjustment for 4470.143 Sum formulas added to J44. J51 and</t>
  </si>
  <si>
    <t xml:space="preserve">J58 amd formulas added to J51:J57 to calculate adjustment for Acct. # 5550.099</t>
  </si>
  <si>
    <r>
      <rPr>
        <b val="true"/>
        <sz val="8"/>
        <color rgb="FF000000"/>
        <rFont val="Arial"/>
        <family val="2"/>
      </rPr>
      <t xml:space="preserve">APPVII PG 3</t>
    </r>
    <r>
      <rPr>
        <sz val="8"/>
        <color rgb="FF000000"/>
        <rFont val="Arial"/>
        <family val="2"/>
      </rPr>
      <t xml:space="preserve"> Formulas manually overwritten </t>
    </r>
  </si>
  <si>
    <r>
      <rPr>
        <b val="true"/>
        <sz val="8"/>
        <color rgb="FF000000"/>
        <rFont val="Arial"/>
        <family val="2"/>
      </rPr>
      <t xml:space="preserve">APPVII PG 3</t>
    </r>
    <r>
      <rPr>
        <sz val="8"/>
        <color rgb="FF000000"/>
        <rFont val="Arial"/>
        <family val="2"/>
      </rPr>
      <t xml:space="preserve"> the above formulas restored</t>
    </r>
  </si>
  <si>
    <r>
      <rPr>
        <b val="true"/>
        <sz val="8"/>
        <rFont val="Arial"/>
        <family val="2"/>
      </rPr>
      <t xml:space="preserve">APPVIII PGs 2,3 &amp; 4</t>
    </r>
    <r>
      <rPr>
        <sz val="8"/>
        <rFont val="Arial"/>
        <family val="2"/>
      </rPr>
      <t xml:space="preserve"> Formulas deleted; data should have been pasted special values from source to</t>
    </r>
  </si>
  <si>
    <t xml:space="preserve">prevent unnecessary links in workbook.</t>
  </si>
  <si>
    <r>
      <rPr>
        <b val="true"/>
        <sz val="8"/>
        <rFont val="Arial"/>
        <family val="2"/>
      </rPr>
      <t xml:space="preserve">APPVII PG3</t>
    </r>
    <r>
      <rPr>
        <sz val="8"/>
        <rFont val="Arial"/>
        <family val="2"/>
      </rPr>
      <t xml:space="preserve"> added formulas to  U46  U48:U53, U55:U59 and U60 to account for</t>
    </r>
  </si>
  <si>
    <t xml:space="preserve">GL account # 4470.169</t>
  </si>
  <si>
    <r>
      <rPr>
        <b val="true"/>
        <sz val="8"/>
        <rFont val="Arial"/>
        <family val="2"/>
      </rPr>
      <t xml:space="preserve">APPVIII PG 5 </t>
    </r>
    <r>
      <rPr>
        <sz val="8"/>
        <rFont val="Arial"/>
        <family val="2"/>
      </rPr>
      <t xml:space="preserve">replaced text formula</t>
    </r>
  </si>
  <si>
    <r>
      <rPr>
        <b val="true"/>
        <sz val="8"/>
        <rFont val="Arial"/>
        <family val="2"/>
      </rPr>
      <t xml:space="preserve">APPVIII PG 5</t>
    </r>
    <r>
      <rPr>
        <sz val="8"/>
        <rFont val="Arial"/>
        <family val="2"/>
      </rPr>
      <t xml:space="preserve"> added formula to capture West Direction Allocation from APPDVIII PG 1</t>
    </r>
  </si>
  <si>
    <r>
      <rPr>
        <b val="true"/>
        <sz val="8"/>
        <rFont val="Arial"/>
        <family val="2"/>
      </rPr>
      <t xml:space="preserve">APPIX </t>
    </r>
    <r>
      <rPr>
        <sz val="8"/>
        <rFont val="Arial"/>
        <family val="2"/>
      </rPr>
      <t xml:space="preserve">deleted lines due to data set changes</t>
    </r>
  </si>
  <si>
    <r>
      <rPr>
        <b val="true"/>
        <sz val="8"/>
        <rFont val="Arial"/>
        <family val="2"/>
      </rPr>
      <t xml:space="preserve">APPVII PG 3 </t>
    </r>
    <r>
      <rPr>
        <sz val="8"/>
        <rFont val="Arial"/>
        <family val="2"/>
      </rPr>
      <t xml:space="preserve">added calculation to determine Total PJM/MISO Non-ECR Energy</t>
    </r>
  </si>
  <si>
    <t xml:space="preserve">(Revenue- Cost) added formulas to cells W41:W46, W48:W53, W55:W60</t>
  </si>
  <si>
    <r>
      <rPr>
        <b val="true"/>
        <sz val="8"/>
        <rFont val="Arial"/>
        <family val="2"/>
      </rPr>
      <t xml:space="preserve">APPVIII PG 1</t>
    </r>
    <r>
      <rPr>
        <sz val="8"/>
        <rFont val="Arial"/>
        <family val="2"/>
      </rPr>
      <t xml:space="preserve"> Added sum formulas to cells C89,D89, E89 &amp; F89 as a check</t>
    </r>
  </si>
  <si>
    <r>
      <rPr>
        <b val="true"/>
        <sz val="8"/>
        <rFont val="Arial"/>
        <family val="2"/>
      </rPr>
      <t xml:space="preserve">APPIX </t>
    </r>
    <r>
      <rPr>
        <sz val="8"/>
        <rFont val="Arial"/>
        <family val="2"/>
      </rPr>
      <t xml:space="preserve">added rounding formula to cell I199</t>
    </r>
  </si>
  <si>
    <r>
      <rPr>
        <b val="true"/>
        <sz val="8"/>
        <rFont val="Arial"/>
        <family val="2"/>
      </rPr>
      <t xml:space="preserve">APPVI PG 2 </t>
    </r>
    <r>
      <rPr>
        <sz val="8"/>
        <rFont val="Arial"/>
        <family val="2"/>
      </rPr>
      <t xml:space="preserve">inserted lines to add counterparties MISO Trading and MISO Auction</t>
    </r>
  </si>
  <si>
    <r>
      <rPr>
        <b val="true"/>
        <sz val="8"/>
        <rFont val="Arial"/>
        <family val="2"/>
      </rPr>
      <t xml:space="preserve">APPVIII PG 7 </t>
    </r>
    <r>
      <rPr>
        <sz val="8"/>
        <rFont val="Arial"/>
        <family val="2"/>
      </rPr>
      <t xml:space="preserve">inserted lines to add 4 GL Acct. #s for Mizuho</t>
    </r>
  </si>
  <si>
    <r>
      <rPr>
        <b val="true"/>
        <sz val="8"/>
        <rFont val="Arial"/>
        <family val="2"/>
      </rPr>
      <t xml:space="preserve">APPIX, APPX, APPII, APPIII, APPVIII PG 1, PAGE 2</t>
    </r>
    <r>
      <rPr>
        <sz val="8"/>
        <rFont val="Arial"/>
        <family val="2"/>
      </rPr>
      <t xml:space="preserve"> lines added or deleted</t>
    </r>
  </si>
  <si>
    <t xml:space="preserve">due to data changes this month changed Print Area formulas</t>
  </si>
  <si>
    <r>
      <rPr>
        <b val="true"/>
        <sz val="8"/>
        <rFont val="Arial"/>
        <family val="2"/>
      </rPr>
      <t xml:space="preserve">Page 1 </t>
    </r>
    <r>
      <rPr>
        <sz val="8"/>
        <rFont val="Arial"/>
        <family val="2"/>
      </rPr>
      <t xml:space="preserve">inserted seven lines to include Capacity &amp; Primary Energy Correction Adjustment</t>
    </r>
  </si>
  <si>
    <r>
      <rPr>
        <b val="true"/>
        <sz val="8"/>
        <rFont val="Arial"/>
        <family val="2"/>
      </rPr>
      <t xml:space="preserve">Page 2 </t>
    </r>
    <r>
      <rPr>
        <sz val="8"/>
        <rFont val="Arial"/>
        <family val="2"/>
      </rPr>
      <t xml:space="preserve">inserted 14 lines include Capacity Correction Adjustment for Jan-10</t>
    </r>
  </si>
  <si>
    <r>
      <rPr>
        <b val="true"/>
        <sz val="8"/>
        <rFont val="Arial"/>
        <family val="2"/>
      </rPr>
      <t xml:space="preserve">Page 6 </t>
    </r>
    <r>
      <rPr>
        <sz val="8"/>
        <rFont val="Arial"/>
        <family val="2"/>
      </rPr>
      <t xml:space="preserve">removed integer used for rounding</t>
    </r>
  </si>
  <si>
    <r>
      <rPr>
        <b val="true"/>
        <sz val="8"/>
        <rFont val="Arial"/>
        <family val="2"/>
      </rPr>
      <t xml:space="preserve">Page 9 and Economy 151 </t>
    </r>
    <r>
      <rPr>
        <sz val="8"/>
        <rFont val="Arial"/>
        <family val="2"/>
      </rPr>
      <t xml:space="preserve">formulas had been deleted - added formulas back to worksheets</t>
    </r>
  </si>
  <si>
    <r>
      <rPr>
        <b val="true"/>
        <sz val="8"/>
        <rFont val="Arial"/>
        <family val="2"/>
      </rPr>
      <t xml:space="preserve">APP III </t>
    </r>
    <r>
      <rPr>
        <sz val="8"/>
        <rFont val="Arial"/>
        <family val="2"/>
      </rPr>
      <t xml:space="preserve">inserted lines to add Wind Farms kW Capability for 2010</t>
    </r>
  </si>
  <si>
    <r>
      <rPr>
        <b val="true"/>
        <sz val="8"/>
        <rFont val="Arial"/>
        <family val="2"/>
      </rPr>
      <t xml:space="preserve">APP IV </t>
    </r>
    <r>
      <rPr>
        <sz val="8"/>
        <rFont val="Arial"/>
        <family val="2"/>
      </rPr>
      <t xml:space="preserve">added Wind Farms to Net Generation for 2010 this change also affected </t>
    </r>
    <r>
      <rPr>
        <b val="true"/>
        <sz val="8"/>
        <rFont val="Arial"/>
        <family val="2"/>
      </rPr>
      <t xml:space="preserve">APPV</t>
    </r>
  </si>
  <si>
    <r>
      <rPr>
        <b val="true"/>
        <sz val="8"/>
        <rFont val="Arial"/>
        <family val="2"/>
      </rPr>
      <t xml:space="preserve">APPVI PG 2 </t>
    </r>
    <r>
      <rPr>
        <sz val="8"/>
        <rFont val="Arial"/>
        <family val="2"/>
      </rPr>
      <t xml:space="preserve">added Vlookup formula to Cells B94 &amp; B95</t>
    </r>
  </si>
  <si>
    <r>
      <rPr>
        <b val="true"/>
        <sz val="8"/>
        <rFont val="Arial"/>
        <family val="2"/>
      </rPr>
      <t xml:space="preserve">APPVI PG2 </t>
    </r>
    <r>
      <rPr>
        <sz val="8"/>
        <rFont val="Arial"/>
        <family val="2"/>
      </rPr>
      <t xml:space="preserve">deleted formula from Cell B92 and added formulas to cells D80 &amp; D81</t>
    </r>
  </si>
  <si>
    <r>
      <rPr>
        <b val="true"/>
        <sz val="8"/>
        <rFont val="Arial"/>
        <family val="2"/>
      </rPr>
      <t xml:space="preserve">APPVI PG2 </t>
    </r>
    <r>
      <rPr>
        <sz val="8"/>
        <rFont val="Arial"/>
        <family val="2"/>
      </rPr>
      <t xml:space="preserve">new participant &amp; formula added</t>
    </r>
  </si>
  <si>
    <r>
      <rPr>
        <b val="true"/>
        <sz val="8"/>
        <rFont val="Arial"/>
        <family val="2"/>
      </rPr>
      <t xml:space="preserve">APPVI PG 2</t>
    </r>
    <r>
      <rPr>
        <sz val="8"/>
        <rFont val="Arial"/>
        <family val="2"/>
      </rPr>
      <t xml:space="preserve"> Line inserted for formatting formulas no longer needed ( cells T65, U65,W65,X65)</t>
    </r>
  </si>
  <si>
    <r>
      <rPr>
        <b val="true"/>
        <sz val="8"/>
        <rFont val="Arial"/>
        <family val="2"/>
      </rPr>
      <t xml:space="preserve">APPVII PG 2 &amp; APPVII PG 3</t>
    </r>
    <r>
      <rPr>
        <sz val="8"/>
        <rFont val="Arial"/>
        <family val="2"/>
      </rPr>
      <t xml:space="preserve"> added formulas to add GL Acct 4470.169</t>
    </r>
  </si>
  <si>
    <r>
      <rPr>
        <b val="true"/>
        <sz val="8"/>
        <rFont val="Arial"/>
        <family val="2"/>
      </rPr>
      <t xml:space="preserve">APPVIII PG 1 </t>
    </r>
    <r>
      <rPr>
        <sz val="8"/>
        <rFont val="Arial"/>
        <family val="2"/>
      </rPr>
      <t xml:space="preserve">added formula to calculate percentages</t>
    </r>
  </si>
  <si>
    <r>
      <rPr>
        <b val="true"/>
        <sz val="8"/>
        <rFont val="Arial"/>
        <family val="2"/>
      </rPr>
      <t xml:space="preserve">APPVII PG 3 </t>
    </r>
    <r>
      <rPr>
        <sz val="8"/>
        <rFont val="Arial"/>
        <family val="2"/>
      </rPr>
      <t xml:space="preserve">formula deleted GL Acct # 5550.107 Purchase MWhs no longer reported</t>
    </r>
  </si>
  <si>
    <r>
      <rPr>
        <b val="true"/>
        <sz val="8"/>
        <rFont val="Arial"/>
        <family val="2"/>
      </rPr>
      <t xml:space="preserve">APP X </t>
    </r>
    <r>
      <rPr>
        <sz val="8"/>
        <rFont val="Arial"/>
        <family val="2"/>
      </rPr>
      <t xml:space="preserve">deleted - data from  APPX added to APPIX (Process improvement)</t>
    </r>
  </si>
  <si>
    <r>
      <rPr>
        <b val="true"/>
        <sz val="8"/>
        <rFont val="Arial"/>
        <family val="2"/>
      </rPr>
      <t xml:space="preserve">APPVIII PG 5 </t>
    </r>
    <r>
      <rPr>
        <sz val="8"/>
        <rFont val="Arial"/>
        <family val="2"/>
      </rPr>
      <t xml:space="preserve">deleted blank line for formatting which change Sum Range in Cell E25</t>
    </r>
  </si>
  <si>
    <r>
      <rPr>
        <b val="true"/>
        <sz val="8"/>
        <rFont val="Arial"/>
        <family val="2"/>
      </rPr>
      <t xml:space="preserve">APPIX </t>
    </r>
    <r>
      <rPr>
        <sz val="8"/>
        <rFont val="Arial"/>
        <family val="2"/>
      </rPr>
      <t xml:space="preserve">lines and formulas deleted (data compressed into just totals for Each Participant </t>
    </r>
  </si>
  <si>
    <t xml:space="preserve">(Process Improvement)</t>
  </si>
  <si>
    <r>
      <rPr>
        <b val="true"/>
        <sz val="8"/>
        <color rgb="FF000000"/>
        <rFont val="Arial"/>
        <family val="2"/>
      </rPr>
      <t xml:space="preserve">INPUT PAGE</t>
    </r>
    <r>
      <rPr>
        <sz val="8"/>
        <color rgb="FF000000"/>
        <rFont val="Arial"/>
        <family val="2"/>
      </rPr>
      <t xml:space="preserve"> Cells L122, L123 , M122 Removed 0 value so check formulas in cells M194 and N194 would work.</t>
    </r>
  </si>
  <si>
    <t xml:space="preserve">Added new counterparties Mizuho Securites (GL Acct #s 4470.81 &amp; 4470.82) and changed name of Paribas UBS for GL Acct #s 4470.143, 5550.099 &amp; 4470.081 to Mizuho UBS Accural </t>
  </si>
  <si>
    <r>
      <rPr>
        <b val="true"/>
        <sz val="8"/>
        <rFont val="Verdana"/>
        <family val="2"/>
      </rPr>
      <t xml:space="preserve">Input Page</t>
    </r>
    <r>
      <rPr>
        <sz val="8"/>
        <rFont val="Verdana"/>
        <family val="2"/>
      </rPr>
      <t xml:space="preserve"> inserted lines into </t>
    </r>
    <r>
      <rPr>
        <b val="true"/>
        <sz val="8"/>
        <rFont val="Verdana"/>
        <family val="2"/>
      </rPr>
      <t xml:space="preserve">APP IV section</t>
    </r>
    <r>
      <rPr>
        <sz val="8"/>
        <rFont val="Verdana"/>
        <family val="2"/>
      </rPr>
      <t xml:space="preserve"> to add Wind Farms( Fowler Ridge I-III and Grand Ridge I-III added </t>
    </r>
  </si>
  <si>
    <r>
      <rPr>
        <sz val="8"/>
        <rFont val="Verdana"/>
        <family val="2"/>
      </rPr>
      <t xml:space="preserve">formulas to</t>
    </r>
    <r>
      <rPr>
        <b val="true"/>
        <sz val="8"/>
        <rFont val="Verdana"/>
        <family val="2"/>
      </rPr>
      <t xml:space="preserve"> APPIV.  </t>
    </r>
    <r>
      <rPr>
        <sz val="8"/>
        <rFont val="Verdana"/>
        <family val="2"/>
      </rPr>
      <t xml:space="preserve">This also shifted all of the sections below</t>
    </r>
    <r>
      <rPr>
        <b val="true"/>
        <sz val="8"/>
        <rFont val="Verdana"/>
        <family val="2"/>
      </rPr>
      <t xml:space="preserve"> APP IV </t>
    </r>
    <r>
      <rPr>
        <sz val="8"/>
        <rFont val="Verdana"/>
        <family val="2"/>
      </rPr>
      <t xml:space="preserve">on the</t>
    </r>
    <r>
      <rPr>
        <b val="true"/>
        <sz val="8"/>
        <rFont val="Verdana"/>
        <family val="2"/>
      </rPr>
      <t xml:space="preserve"> INPUT Page </t>
    </r>
    <r>
      <rPr>
        <sz val="8"/>
        <rFont val="Verdana"/>
        <family val="2"/>
      </rPr>
      <t xml:space="preserve">down and cause the formula ranges on</t>
    </r>
    <r>
      <rPr>
        <b val="true"/>
        <sz val="8"/>
        <rFont val="Verdana"/>
        <family val="2"/>
      </rPr>
      <t xml:space="preserve"> APP VI-I, APPVII 1-4 </t>
    </r>
    <r>
      <rPr>
        <sz val="8"/>
        <rFont val="Verdana"/>
        <family val="2"/>
      </rPr>
      <t xml:space="preserve">to shift down.</t>
    </r>
    <r>
      <rPr>
        <b val="true"/>
        <sz val="8"/>
        <rFont val="Verdana"/>
        <family val="2"/>
      </rPr>
      <t xml:space="preserve">  </t>
    </r>
  </si>
  <si>
    <r>
      <rPr>
        <sz val="8"/>
        <rFont val="Verdana"/>
        <family val="2"/>
      </rPr>
      <t xml:space="preserve">Deleted formulas that were inadvertently placed in blank columns </t>
    </r>
    <r>
      <rPr>
        <b val="true"/>
        <sz val="8"/>
        <rFont val="Verdana"/>
        <family val="2"/>
      </rPr>
      <t xml:space="preserve">INPUT PAGE</t>
    </r>
    <r>
      <rPr>
        <sz val="8"/>
        <rFont val="Verdana"/>
        <family val="2"/>
      </rPr>
      <t xml:space="preserve"> (Cells</t>
    </r>
  </si>
  <si>
    <t xml:space="preserve">A125, A132,A173,A180,A190,A197,A207 &amp; A214) and inserted formulas into correct </t>
  </si>
  <si>
    <t xml:space="preserve">positions to sum correct range) and inserted them into the correct cells ( A133,A140,A198,</t>
  </si>
  <si>
    <t xml:space="preserve">A205,A215, &amp; A222). Changed signs in check formula in Cell S195 &amp; R195.</t>
  </si>
  <si>
    <t xml:space="preserve">Added lines to capture Wind units in the Capacity Settlement affected the following cells on</t>
  </si>
  <si>
    <r>
      <rPr>
        <sz val="8"/>
        <rFont val="Verdana"/>
        <family val="2"/>
      </rPr>
      <t xml:space="preserve">the </t>
    </r>
    <r>
      <rPr>
        <b val="true"/>
        <sz val="8"/>
        <rFont val="Verdana"/>
        <family val="2"/>
      </rPr>
      <t xml:space="preserve">Input Page</t>
    </r>
    <r>
      <rPr>
        <sz val="8"/>
        <rFont val="Verdana"/>
        <family val="2"/>
      </rPr>
      <t xml:space="preserve"> ( B31,B35,B36,B40,B46,B52,B55,B62,B65 &amp; B73, B76, B84, B125, B132,</t>
    </r>
  </si>
  <si>
    <t xml:space="preserve">B133,B140,B143,B173,B180,B181,B188,B190,B197,B198,B205,B207,B214,B215 &amp;B222.</t>
  </si>
  <si>
    <t xml:space="preserve">C31,C35,C36,C40,C46,C52,C55,C62,C65,C62,C65,C73,C76,C84,C93,C100,C101,C108,C109,</t>
  </si>
  <si>
    <t xml:space="preserve">C116, C117, C124,C125,C132,C133,C147,C148,C155,C156,C163,C171,C173,C180,C181,C188</t>
  </si>
  <si>
    <t xml:space="preserve">C190,C197,C198,C205,C207,C214C215,C222,D31,D35,D36,D40,D46,D52,D55,D62,D65</t>
  </si>
  <si>
    <t xml:space="preserve">D73,D76,D83,D84,D91,D100,D101,D108,D109,D116,D117,D124,D140,D147,D148,D155,D156,D163,</t>
  </si>
  <si>
    <t xml:space="preserve">D164,D171,D173D180,D181,D188,D190,D197,D198,D205,D207,D214,D215.D222,DE31,E35,E36,E40</t>
  </si>
  <si>
    <t xml:space="preserve">E,46,E52,E55,D62,E65,E65,E73,E76,E83,E84,E91E93,E100,E101,E108,E109,E116,E117,E124,E125</t>
  </si>
  <si>
    <t xml:space="preserve">E83,E874,E91,E93,E100,E101,E108,E109,E116,E117,E124,E125,E132,E133,E147,E148,E155,E156</t>
  </si>
  <si>
    <t xml:space="preserve">E163,E164,E171,E173,E180,E181,E188,E190,E197,E198,E205,F31,F35,F36,F40,F46,F52,F55,F62</t>
  </si>
  <si>
    <t xml:space="preserve">F65,F73,F93,F100,F101,F108,F109,F116,F117,F124,F125,F132,F133,F147,F148,F155,F173,F180,F181,</t>
  </si>
  <si>
    <t xml:space="preserve">F188,F190,F197,F198,F205,G140,G147,G148,G155,G173,G180,G181,G188,G190,G197,G198,H20,</t>
  </si>
  <si>
    <t xml:space="preserve">H173,H180,H181,H188,H190,H197,H198,H205,L147,L148,L188)</t>
  </si>
  <si>
    <r>
      <rPr>
        <b val="true"/>
        <sz val="8"/>
        <rFont val="Verdana"/>
        <family val="2"/>
      </rPr>
      <t xml:space="preserve">Page 6B Changes  1)</t>
    </r>
    <r>
      <rPr>
        <sz val="8"/>
        <rFont val="Verdana"/>
        <family val="2"/>
      </rPr>
      <t xml:space="preserve"> lines with Counter Parties Paribas Futures, Mizuho UBS Accrual, (4470.143,5550.099&amp; 447082) </t>
    </r>
  </si>
  <si>
    <r>
      <rPr>
        <sz val="8"/>
        <rFont val="Verdana"/>
        <family val="2"/>
      </rPr>
      <t xml:space="preserve">removed which shifted formulas; </t>
    </r>
    <r>
      <rPr>
        <b val="true"/>
        <sz val="8"/>
        <rFont val="Verdana"/>
        <family val="2"/>
      </rPr>
      <t xml:space="preserve">2) </t>
    </r>
    <r>
      <rPr>
        <sz val="8"/>
        <rFont val="Verdana"/>
        <family val="2"/>
      </rPr>
      <t xml:space="preserve">Added formulas to cells L29:L33, L40:L43 and N40:N43 for new PPA this</t>
    </r>
  </si>
  <si>
    <r>
      <rPr>
        <sz val="8"/>
        <rFont val="Verdana"/>
        <family val="2"/>
      </rPr>
      <t xml:space="preserve">this for accounts 4470.144 &amp; 4470.043; </t>
    </r>
    <r>
      <rPr>
        <b val="true"/>
        <sz val="8"/>
        <rFont val="Verdana"/>
        <family val="2"/>
      </rPr>
      <t xml:space="preserve">3)</t>
    </r>
    <r>
      <rPr>
        <sz val="8"/>
        <rFont val="Verdana"/>
        <family val="2"/>
      </rPr>
      <t xml:space="preserve"> Calculated values changes due to dollars allocated to West Sharing</t>
    </r>
  </si>
  <si>
    <t xml:space="preserve">this month in cells B9,B11,B20,B30,B31,B32,B33B,B34,B40,B41,B44,D9,D11,D29,D30,D31,D32,D33,D34,</t>
  </si>
  <si>
    <t xml:space="preserve">D40,D41,D44, F9,F11,H9,H11,H12,H29,H30,H31,H32,H33,H40,H41,H44,J15,J16,J17, &amp; J20.</t>
  </si>
  <si>
    <r>
      <rPr>
        <b val="true"/>
        <sz val="8"/>
        <rFont val="Verdana"/>
        <family val="2"/>
      </rPr>
      <t xml:space="preserve">APPVIII PG 1</t>
    </r>
    <r>
      <rPr>
        <sz val="8"/>
        <rFont val="Verdana"/>
        <family val="2"/>
      </rPr>
      <t xml:space="preserve"> added sum formulas to cells C88,D88, E88 &amp; G89.</t>
    </r>
  </si>
  <si>
    <r>
      <rPr>
        <b val="true"/>
        <sz val="8"/>
        <rFont val="Verdana"/>
        <family val="2"/>
      </rPr>
      <t xml:space="preserve">APPVIII PG 5</t>
    </r>
    <r>
      <rPr>
        <sz val="8"/>
        <rFont val="Verdana"/>
        <family val="2"/>
      </rPr>
      <t xml:space="preserve"> formula addresses changed due to data set change</t>
    </r>
  </si>
  <si>
    <r>
      <rPr>
        <b val="true"/>
        <sz val="8"/>
        <rFont val="Verdana"/>
        <family val="2"/>
      </rPr>
      <t xml:space="preserve">APPVIII PG 5</t>
    </r>
    <r>
      <rPr>
        <sz val="8"/>
        <rFont val="Verdana"/>
        <family val="2"/>
      </rPr>
      <t xml:space="preserve"> inserted a line for formatting which change cell address from I24 to I25</t>
    </r>
  </si>
  <si>
    <r>
      <rPr>
        <b val="true"/>
        <sz val="8"/>
        <rFont val="Verdana"/>
        <family val="2"/>
      </rPr>
      <t xml:space="preserve">APPVIII PG 6</t>
    </r>
    <r>
      <rPr>
        <sz val="8"/>
        <rFont val="Verdana"/>
        <family val="2"/>
      </rPr>
      <t xml:space="preserve"> updated text to make it germane to current entry</t>
    </r>
  </si>
  <si>
    <r>
      <rPr>
        <b val="true"/>
        <sz val="8"/>
        <rFont val="Verdana"/>
        <family val="2"/>
      </rPr>
      <t xml:space="preserve">APPVII PG 6</t>
    </r>
    <r>
      <rPr>
        <sz val="8"/>
        <rFont val="Verdana"/>
        <family val="2"/>
      </rPr>
      <t xml:space="preserve"> added formulas to pick up new entry this month (N12,N13,N14,N15,N16,U12,U13,U14 &amp; U15, </t>
    </r>
  </si>
  <si>
    <t xml:space="preserve">L18, &amp; S17)</t>
  </si>
  <si>
    <r>
      <rPr>
        <sz val="8"/>
        <rFont val="Verdana"/>
        <family val="2"/>
      </rPr>
      <t xml:space="preserve">Formula changes on </t>
    </r>
    <r>
      <rPr>
        <b val="true"/>
        <sz val="8"/>
        <rFont val="Verdana"/>
        <family val="2"/>
      </rPr>
      <t xml:space="preserve">APPVIII PG 7</t>
    </r>
    <r>
      <rPr>
        <sz val="8"/>
        <rFont val="Verdana"/>
        <family val="2"/>
      </rPr>
      <t xml:space="preserve"> for new entry this month noted on APPVIII PG 6</t>
    </r>
  </si>
  <si>
    <r>
      <rPr>
        <b val="true"/>
        <sz val="8"/>
        <rFont val="Verdana"/>
        <family val="2"/>
      </rPr>
      <t xml:space="preserve">Page 3 </t>
    </r>
    <r>
      <rPr>
        <sz val="8"/>
        <rFont val="Verdana"/>
        <family val="2"/>
      </rPr>
      <t xml:space="preserve">changed integer and reversed sign from rounding in cell G12; MLR values changed also this month</t>
    </r>
  </si>
  <si>
    <t xml:space="preserve">in cells E12 Thru E16 which caused calculated values to be different on this page this month.</t>
  </si>
  <si>
    <r>
      <rPr>
        <b val="true"/>
        <sz val="8"/>
        <rFont val="Verdana"/>
        <family val="2"/>
      </rPr>
      <t xml:space="preserve">APPVI PG2</t>
    </r>
    <r>
      <rPr>
        <sz val="8"/>
        <rFont val="Verdana"/>
        <family val="2"/>
      </rPr>
      <t xml:space="preserve"> added or subtracted integers for rounding in cells H42,H43,I26,I61,J17,K17,K26 &amp; K41.</t>
    </r>
  </si>
  <si>
    <r>
      <rPr>
        <b val="true"/>
        <sz val="8"/>
        <rFont val="Verdana"/>
        <family val="2"/>
      </rPr>
      <t xml:space="preserve">APPVIII PG 1</t>
    </r>
    <r>
      <rPr>
        <sz val="8"/>
        <rFont val="Verdana"/>
        <family val="2"/>
      </rPr>
      <t xml:space="preserve"> due to additional data lines sum formulas lines were moved down to C88, D88, E88, C91 &amp; D91. This</t>
    </r>
  </si>
  <si>
    <r>
      <rPr>
        <sz val="8"/>
        <rFont val="Verdana"/>
        <family val="2"/>
      </rPr>
      <t xml:space="preserve">also affected formula on</t>
    </r>
    <r>
      <rPr>
        <b val="true"/>
        <sz val="8"/>
        <rFont val="Verdana"/>
        <family val="2"/>
      </rPr>
      <t xml:space="preserve"> APPVIII PG 5</t>
    </r>
    <r>
      <rPr>
        <sz val="8"/>
        <rFont val="Verdana"/>
        <family val="2"/>
      </rPr>
      <t xml:space="preserve"> C22,E25,G22,I25,K25</t>
    </r>
  </si>
  <si>
    <r>
      <rPr>
        <sz val="8"/>
        <rFont val="Verdana"/>
        <family val="2"/>
      </rPr>
      <t xml:space="preserve">Added formula to pick up date on </t>
    </r>
    <r>
      <rPr>
        <b val="true"/>
        <sz val="8"/>
        <rFont val="Verdana"/>
        <family val="2"/>
      </rPr>
      <t xml:space="preserve">APPVII PG 5</t>
    </r>
    <r>
      <rPr>
        <sz val="8"/>
        <rFont val="Verdana"/>
        <family val="2"/>
      </rPr>
      <t xml:space="preserve"> in cell C27</t>
    </r>
  </si>
  <si>
    <r>
      <rPr>
        <sz val="8"/>
        <rFont val="Verdana"/>
        <family val="2"/>
      </rPr>
      <t xml:space="preserve">Due to an Adjustment this month formulas added to </t>
    </r>
    <r>
      <rPr>
        <b val="true"/>
        <sz val="8"/>
        <rFont val="Verdana"/>
        <family val="2"/>
      </rPr>
      <t xml:space="preserve">APPVIII PG 6</t>
    </r>
    <r>
      <rPr>
        <sz val="8"/>
        <rFont val="Verdana"/>
        <family val="2"/>
      </rPr>
      <t xml:space="preserve"> (A3,L18,N12:N16,P7. S17,U12:U15)</t>
    </r>
  </si>
  <si>
    <t xml:space="preserve">Deleted lines (Paribas Futures Acct # 4470.082 &amp; Mizuho UBS Accrual Acct #s 4470.143,5550.099 &amp; 4470.082) </t>
  </si>
  <si>
    <r>
      <rPr>
        <sz val="8"/>
        <rFont val="Verdana"/>
        <family val="2"/>
      </rPr>
      <t xml:space="preserve">on </t>
    </r>
    <r>
      <rPr>
        <b val="true"/>
        <sz val="8"/>
        <rFont val="Verdana"/>
        <family val="2"/>
      </rPr>
      <t xml:space="preserve">APPVIII PG 7</t>
    </r>
    <r>
      <rPr>
        <sz val="8"/>
        <rFont val="Verdana"/>
        <family val="2"/>
      </rPr>
      <t xml:space="preserve"> due to inactivity in these accounts.  This shifted the formula lines by 4 lines.</t>
    </r>
  </si>
  <si>
    <r>
      <rPr>
        <b val="true"/>
        <sz val="8"/>
        <rFont val="Verdana"/>
        <family val="2"/>
      </rPr>
      <t xml:space="preserve">APPVI PG 2</t>
    </r>
    <r>
      <rPr>
        <sz val="8"/>
        <rFont val="Verdana"/>
        <family val="2"/>
      </rPr>
      <t xml:space="preserve"> added integers for rounding in cells H42, H43, K17, K26 &amp; K41</t>
    </r>
  </si>
  <si>
    <r>
      <rPr>
        <b val="true"/>
        <sz val="8"/>
        <rFont val="Verdana"/>
        <family val="2"/>
      </rPr>
      <t xml:space="preserve">INPUT Page</t>
    </r>
    <r>
      <rPr>
        <sz val="8"/>
        <rFont val="Verdana"/>
        <family val="2"/>
      </rPr>
      <t xml:space="preserve"> corrected formula range in Cell A205</t>
    </r>
  </si>
  <si>
    <r>
      <rPr>
        <b val="true"/>
        <sz val="8"/>
        <rFont val="Verdana"/>
        <family val="2"/>
      </rPr>
      <t xml:space="preserve">INPUT Page</t>
    </r>
    <r>
      <rPr>
        <sz val="8"/>
        <rFont val="Verdana"/>
        <family val="2"/>
      </rPr>
      <t xml:space="preserve"> corrected sum range for Cell C52</t>
    </r>
  </si>
  <si>
    <r>
      <rPr>
        <b val="true"/>
        <sz val="8"/>
        <rFont val="Verdana"/>
        <family val="2"/>
      </rPr>
      <t xml:space="preserve">APPVIII PG 7 </t>
    </r>
    <r>
      <rPr>
        <sz val="8"/>
        <rFont val="Verdana"/>
        <family val="2"/>
      </rPr>
      <t xml:space="preserve">subtracted integer in cell D41 for rounding</t>
    </r>
  </si>
  <si>
    <r>
      <rPr>
        <b val="true"/>
        <sz val="8"/>
        <rFont val="Verdana"/>
        <family val="2"/>
      </rPr>
      <t xml:space="preserve">PAGE 1 </t>
    </r>
    <r>
      <rPr>
        <sz val="8"/>
        <rFont val="Verdana"/>
        <family val="2"/>
      </rPr>
      <t xml:space="preserve">subtracted integer for rounding.</t>
    </r>
  </si>
  <si>
    <r>
      <rPr>
        <b val="true"/>
        <sz val="8"/>
        <rFont val="Verdana"/>
        <family val="2"/>
      </rPr>
      <t xml:space="preserve">APPIX </t>
    </r>
    <r>
      <rPr>
        <sz val="8"/>
        <rFont val="Verdana"/>
        <family val="2"/>
      </rPr>
      <t xml:space="preserve">added</t>
    </r>
    <r>
      <rPr>
        <b val="true"/>
        <sz val="8"/>
        <rFont val="Verdana"/>
        <family val="2"/>
      </rPr>
      <t xml:space="preserve"> </t>
    </r>
    <r>
      <rPr>
        <sz val="8"/>
        <rFont val="Verdana"/>
        <family val="2"/>
      </rPr>
      <t xml:space="preserve">sum formula to cell I38</t>
    </r>
  </si>
  <si>
    <r>
      <rPr>
        <b val="true"/>
        <sz val="8"/>
        <rFont val="Verdana"/>
        <family val="2"/>
      </rPr>
      <t xml:space="preserve">Page 1</t>
    </r>
    <r>
      <rPr>
        <sz val="8"/>
        <rFont val="Verdana"/>
        <family val="2"/>
      </rPr>
      <t xml:space="preserve"> formula in Cell H57 deleted, formula not needed</t>
    </r>
  </si>
  <si>
    <r>
      <rPr>
        <b val="true"/>
        <sz val="8"/>
        <rFont val="Verdana"/>
        <family val="2"/>
      </rPr>
      <t xml:space="preserve">APPIX</t>
    </r>
    <r>
      <rPr>
        <sz val="8"/>
        <rFont val="Verdana"/>
        <family val="2"/>
      </rPr>
      <t xml:space="preserve"> deleted formulas in cells I34 and M34 from blank line and deleted formula and added text to cell M5</t>
    </r>
  </si>
  <si>
    <r>
      <rPr>
        <b val="true"/>
        <sz val="8"/>
        <rFont val="Verdana"/>
        <family val="2"/>
      </rPr>
      <t xml:space="preserve">APPVI PG 2</t>
    </r>
    <r>
      <rPr>
        <sz val="8"/>
        <rFont val="Verdana"/>
        <family val="2"/>
      </rPr>
      <t xml:space="preserve"> deleted rounding integers from cells H42,H43,K17,K26 &amp; K41</t>
    </r>
  </si>
  <si>
    <r>
      <rPr>
        <b val="true"/>
        <sz val="8"/>
        <rFont val="Verdana"/>
        <family val="2"/>
      </rPr>
      <t xml:space="preserve">INPUT PAGE </t>
    </r>
    <r>
      <rPr>
        <sz val="8"/>
        <rFont val="Verdana"/>
        <family val="2"/>
      </rPr>
      <t xml:space="preserve">inserted two lines to add new Wyandot (solar unit) to APPIV section this shifted all of the formulas below </t>
    </r>
  </si>
  <si>
    <r>
      <rPr>
        <sz val="8"/>
        <rFont val="Verdana"/>
        <family val="2"/>
      </rPr>
      <t xml:space="preserve">the APPVI Section in columns </t>
    </r>
    <r>
      <rPr>
        <b val="true"/>
        <sz val="8"/>
        <rFont val="Verdana"/>
        <family val="2"/>
      </rPr>
      <t xml:space="preserve">A</t>
    </r>
    <r>
      <rPr>
        <sz val="8"/>
        <rFont val="Verdana"/>
        <family val="2"/>
      </rPr>
      <t xml:space="preserve"> through </t>
    </r>
    <r>
      <rPr>
        <b val="true"/>
        <sz val="8"/>
        <rFont val="Verdana"/>
        <family val="2"/>
      </rPr>
      <t xml:space="preserve">H</t>
    </r>
    <r>
      <rPr>
        <sz val="8"/>
        <rFont val="Verdana"/>
        <family val="2"/>
      </rPr>
      <t xml:space="preserve">. This change also shifted formula lines on</t>
    </r>
    <r>
      <rPr>
        <b val="true"/>
        <sz val="8"/>
        <rFont val="Verdana"/>
        <family val="2"/>
      </rPr>
      <t xml:space="preserve"> APPPIV, APPV, APPVI PG 1, APPVII</t>
    </r>
  </si>
  <si>
    <t xml:space="preserve">Pages 1-4.</t>
  </si>
  <si>
    <r>
      <rPr>
        <sz val="8"/>
        <rFont val="Verdana"/>
        <family val="2"/>
      </rPr>
      <t xml:space="preserve">Added lines to</t>
    </r>
    <r>
      <rPr>
        <b val="true"/>
        <sz val="8"/>
        <rFont val="Verdana"/>
        <family val="2"/>
      </rPr>
      <t xml:space="preserve"> APPVIII PGs 1-3 </t>
    </r>
    <r>
      <rPr>
        <sz val="8"/>
        <rFont val="Verdana"/>
        <family val="2"/>
      </rPr>
      <t xml:space="preserve">accommodate the "Shared Entergy Purchases"  section which shifted formulas down.</t>
    </r>
  </si>
  <si>
    <r>
      <rPr>
        <sz val="8"/>
        <rFont val="Verdana"/>
        <family val="2"/>
      </rPr>
      <t xml:space="preserve">this also affected cells J110, J111,J112,J113, J114 &amp; H115 on </t>
    </r>
    <r>
      <rPr>
        <b val="true"/>
        <sz val="8"/>
        <rFont val="Verdana"/>
        <family val="2"/>
      </rPr>
      <t xml:space="preserve">Page 1</t>
    </r>
  </si>
  <si>
    <r>
      <rPr>
        <b val="true"/>
        <sz val="8"/>
        <rFont val="Verdana"/>
        <family val="2"/>
      </rPr>
      <t xml:space="preserve">APPVI PG 2 </t>
    </r>
    <r>
      <rPr>
        <sz val="8"/>
        <rFont val="Verdana"/>
        <family val="2"/>
      </rPr>
      <t xml:space="preserve">added integer to cell I23 for rounding</t>
    </r>
  </si>
  <si>
    <r>
      <rPr>
        <b val="true"/>
        <sz val="8"/>
        <rFont val="Verdana"/>
        <family val="2"/>
      </rPr>
      <t xml:space="preserve">Page 3 </t>
    </r>
    <r>
      <rPr>
        <sz val="8"/>
        <rFont val="Verdana"/>
        <family val="2"/>
      </rPr>
      <t xml:space="preserve">added and deleted integers for rounding purposes in cells G14 &amp; G12 (April Actual)</t>
    </r>
  </si>
  <si>
    <r>
      <rPr>
        <b val="true"/>
        <sz val="8"/>
        <rFont val="Verdana"/>
        <family val="2"/>
      </rPr>
      <t xml:space="preserve">APPVI PG 2</t>
    </r>
    <r>
      <rPr>
        <sz val="8"/>
        <rFont val="Verdana"/>
        <family val="2"/>
      </rPr>
      <t xml:space="preserve"> added and deleted integers for rounding purposes in cells G23, I23,K95, L42</t>
    </r>
  </si>
  <si>
    <r>
      <rPr>
        <b val="true"/>
        <sz val="8"/>
        <rFont val="Verdana"/>
        <family val="2"/>
      </rPr>
      <t xml:space="preserve">APPVIII PG 7</t>
    </r>
    <r>
      <rPr>
        <sz val="8"/>
        <rFont val="Verdana"/>
        <family val="2"/>
      </rPr>
      <t xml:space="preserve"> added integer to cell D41 for rounding purposes</t>
    </r>
  </si>
  <si>
    <r>
      <rPr>
        <b val="true"/>
        <sz val="8"/>
        <rFont val="Verdana"/>
        <family val="2"/>
      </rPr>
      <t xml:space="preserve">Input Page</t>
    </r>
    <r>
      <rPr>
        <sz val="8"/>
        <rFont val="Verdana"/>
        <family val="2"/>
      </rPr>
      <t xml:space="preserve"> corrected fomula range in cell D52</t>
    </r>
  </si>
  <si>
    <r>
      <rPr>
        <b val="true"/>
        <sz val="8"/>
        <rFont val="Verdana"/>
        <family val="2"/>
      </rPr>
      <t xml:space="preserve">Input Page</t>
    </r>
    <r>
      <rPr>
        <sz val="8"/>
        <rFont val="Verdana"/>
        <family val="2"/>
      </rPr>
      <t xml:space="preserve"> added new Wind Unit (Beech Ridge) to APPVI Section. This affected all of the formulas below Line 31 on the Input</t>
    </r>
  </si>
  <si>
    <r>
      <rPr>
        <sz val="8"/>
        <rFont val="Verdana"/>
        <family val="2"/>
      </rPr>
      <t xml:space="preserve">Page and shifted formulas on </t>
    </r>
    <r>
      <rPr>
        <b val="true"/>
        <sz val="8"/>
        <rFont val="Verdana"/>
        <family val="2"/>
      </rPr>
      <t xml:space="preserve">Pages 1, 2, 3</t>
    </r>
    <r>
      <rPr>
        <sz val="8"/>
        <rFont val="Verdana"/>
        <family val="2"/>
      </rPr>
      <t xml:space="preserve"> and  </t>
    </r>
    <r>
      <rPr>
        <b val="true"/>
        <sz val="8"/>
        <rFont val="Verdana"/>
        <family val="2"/>
      </rPr>
      <t xml:space="preserve">APP II, APP III, APP IV,APP V, APPVII Pages 1-4</t>
    </r>
  </si>
  <si>
    <r>
      <rPr>
        <b val="true"/>
        <sz val="8"/>
        <rFont val="Verdana"/>
        <family val="2"/>
      </rPr>
      <t xml:space="preserve">APPVI PG 2</t>
    </r>
    <r>
      <rPr>
        <sz val="8"/>
        <rFont val="Verdana"/>
        <family val="2"/>
      </rPr>
      <t xml:space="preserve"> added integers to cells G23, G41, J26,K95 &amp; L 42</t>
    </r>
  </si>
  <si>
    <r>
      <rPr>
        <sz val="8"/>
        <rFont val="Verdana"/>
        <family val="2"/>
      </rPr>
      <t xml:space="preserve">Entry added to </t>
    </r>
    <r>
      <rPr>
        <b val="true"/>
        <sz val="8"/>
        <rFont val="Verdana"/>
        <family val="2"/>
      </rPr>
      <t xml:space="preserve">Page 2 and Page 1 </t>
    </r>
    <r>
      <rPr>
        <sz val="8"/>
        <rFont val="Verdana"/>
        <family val="2"/>
      </rPr>
      <t xml:space="preserve">for Correction of Interruptible Buy Throughs for June 2010 IPS data error</t>
    </r>
  </si>
  <si>
    <r>
      <rPr>
        <b val="true"/>
        <sz val="8"/>
        <rFont val="Verdana"/>
        <family val="2"/>
      </rPr>
      <t xml:space="preserve">APPVIII PG 7</t>
    </r>
    <r>
      <rPr>
        <sz val="8"/>
        <rFont val="Verdana"/>
        <family val="2"/>
      </rPr>
      <t xml:space="preserve"> added integer to cell D4l for rounding</t>
    </r>
  </si>
  <si>
    <r>
      <rPr>
        <b val="true"/>
        <sz val="8"/>
        <rFont val="Verdana"/>
        <family val="2"/>
      </rPr>
      <t xml:space="preserve">APP IX </t>
    </r>
    <r>
      <rPr>
        <sz val="8"/>
        <rFont val="Verdana"/>
        <family val="2"/>
      </rPr>
      <t xml:space="preserve">deleted check formula in Cell M41- no longer used.</t>
    </r>
  </si>
  <si>
    <r>
      <rPr>
        <b val="true"/>
        <sz val="8"/>
        <rFont val="Verdana"/>
        <family val="2"/>
      </rPr>
      <t xml:space="preserve">Page 1</t>
    </r>
    <r>
      <rPr>
        <sz val="8"/>
        <rFont val="Verdana"/>
        <family val="2"/>
      </rPr>
      <t xml:space="preserve"> deleted integer used for rounding in cell H124</t>
    </r>
  </si>
  <si>
    <r>
      <rPr>
        <b val="true"/>
        <sz val="8"/>
        <rFont val="Verdana"/>
        <family val="2"/>
      </rPr>
      <t xml:space="preserve">Page 3 </t>
    </r>
    <r>
      <rPr>
        <sz val="8"/>
        <rFont val="Verdana"/>
        <family val="2"/>
      </rPr>
      <t xml:space="preserve">deleted integer used for rounding in cell G13</t>
    </r>
  </si>
  <si>
    <r>
      <rPr>
        <b val="true"/>
        <sz val="8"/>
        <rFont val="Verdana"/>
        <family val="2"/>
      </rPr>
      <t xml:space="preserve">Page 6B </t>
    </r>
    <r>
      <rPr>
        <sz val="8"/>
        <rFont val="Verdana"/>
        <family val="2"/>
      </rPr>
      <t xml:space="preserve">added integer for rounding in cell J34</t>
    </r>
  </si>
  <si>
    <r>
      <rPr>
        <b val="true"/>
        <sz val="8"/>
        <rFont val="Verdana"/>
        <family val="2"/>
      </rPr>
      <t xml:space="preserve">APPVI PG 2 </t>
    </r>
    <r>
      <rPr>
        <sz val="8"/>
        <rFont val="Verdana"/>
        <family val="2"/>
      </rPr>
      <t xml:space="preserve">integers added and deleted for rounding in cells G23, G41, J26, K41, K43 &amp; K44</t>
    </r>
  </si>
  <si>
    <r>
      <rPr>
        <b val="true"/>
        <sz val="8"/>
        <rFont val="Verdana"/>
        <family val="2"/>
      </rPr>
      <t xml:space="preserve">APPVIII PG 1 i</t>
    </r>
    <r>
      <rPr>
        <sz val="8"/>
        <rFont val="Verdana"/>
        <family val="2"/>
      </rPr>
      <t xml:space="preserve">nserted additional lines due to additional data this month this caused the sum formula ranges to move</t>
    </r>
  </si>
  <si>
    <r>
      <rPr>
        <sz val="8"/>
        <rFont val="Verdana"/>
        <family val="2"/>
      </rPr>
      <t xml:space="preserve">1 line. This also changed the formulas in Cells C40 and D40 on</t>
    </r>
    <r>
      <rPr>
        <b val="true"/>
        <sz val="8"/>
        <rFont val="Verdana"/>
        <family val="2"/>
      </rPr>
      <t xml:space="preserve"> APPVIII PG 5</t>
    </r>
  </si>
  <si>
    <r>
      <rPr>
        <b val="true"/>
        <sz val="8"/>
        <rFont val="Verdana"/>
        <family val="2"/>
      </rPr>
      <t xml:space="preserve">APPVIII PG 7 i</t>
    </r>
    <r>
      <rPr>
        <sz val="8"/>
        <rFont val="Verdana"/>
        <family val="2"/>
      </rPr>
      <t xml:space="preserve">ntegers added for rounding in cells C40 &amp; D40</t>
    </r>
  </si>
  <si>
    <r>
      <rPr>
        <sz val="8"/>
        <rFont val="Verdana"/>
        <family val="2"/>
      </rPr>
      <t xml:space="preserve">Effective 11/30/2010</t>
    </r>
    <r>
      <rPr>
        <b val="true"/>
        <sz val="8"/>
        <rFont val="Verdana"/>
        <family val="2"/>
      </rPr>
      <t xml:space="preserve"> Appendix VIII Pages 1-7 </t>
    </r>
    <r>
      <rPr>
        <sz val="8"/>
        <rFont val="Verdana"/>
        <family val="2"/>
      </rPr>
      <t xml:space="preserve">will longer be included in the Interchange Power Statement.  This SIA Sharing</t>
    </r>
  </si>
  <si>
    <t xml:space="preserve">calculations will be produced and appropriately booked by Accounting. These pages will remain in the Interchange Power </t>
  </si>
  <si>
    <t xml:space="preserve">Statement but without values and hidden. As a result formulas were deleted from APPVIII PG 7 Cells D7, D8, D9, D10, D11, D12, </t>
  </si>
  <si>
    <t xml:space="preserve">D13, D14, D15, D18 and D19 to eliminate n/a results on Page 6B and Page 1.</t>
  </si>
  <si>
    <r>
      <rPr>
        <b val="true"/>
        <sz val="8"/>
        <rFont val="Verdana"/>
        <family val="2"/>
      </rPr>
      <t xml:space="preserve">INPUT Page </t>
    </r>
    <r>
      <rPr>
        <sz val="8"/>
        <rFont val="Verdana"/>
        <family val="2"/>
      </rPr>
      <t xml:space="preserve">deleted Check Formula in cell H20</t>
    </r>
  </si>
  <si>
    <r>
      <rPr>
        <b val="true"/>
        <sz val="8"/>
        <rFont val="Verdana"/>
        <family val="2"/>
      </rPr>
      <t xml:space="preserve">PAGE 1</t>
    </r>
    <r>
      <rPr>
        <sz val="8"/>
        <rFont val="Verdana"/>
        <family val="2"/>
      </rPr>
      <t xml:space="preserve"> corrected missing formula in Cell H57</t>
    </r>
  </si>
  <si>
    <r>
      <rPr>
        <b val="true"/>
        <sz val="8"/>
        <rFont val="Verdana"/>
        <family val="2"/>
      </rPr>
      <t xml:space="preserve">PAGE 6</t>
    </r>
    <r>
      <rPr>
        <sz val="8"/>
        <rFont val="Verdana"/>
        <family val="2"/>
      </rPr>
      <t xml:space="preserve"> deleted integers used for rounding in cells E21, E22 &amp; E25</t>
    </r>
  </si>
  <si>
    <r>
      <rPr>
        <b val="true"/>
        <sz val="8"/>
        <rFont val="Verdana"/>
        <family val="2"/>
      </rPr>
      <t xml:space="preserve">APPVI PG 2 </t>
    </r>
    <r>
      <rPr>
        <sz val="8"/>
        <rFont val="Verdana"/>
        <family val="2"/>
      </rPr>
      <t xml:space="preserve">cells G42,H26,I41,I43,I95,J43,K23 &amp; K41 added or deleted integers used for rounding</t>
    </r>
  </si>
  <si>
    <r>
      <rPr>
        <b val="true"/>
        <sz val="8"/>
        <rFont val="Verdana"/>
        <family val="2"/>
      </rPr>
      <t xml:space="preserve">APPVII PG 3 </t>
    </r>
    <r>
      <rPr>
        <sz val="8"/>
        <rFont val="Verdana"/>
        <family val="2"/>
      </rPr>
      <t xml:space="preserve">deleted integer used for rounding in cell M48</t>
    </r>
  </si>
  <si>
    <r>
      <rPr>
        <b val="true"/>
        <sz val="8"/>
        <rFont val="Verdana"/>
        <family val="2"/>
      </rPr>
      <t xml:space="preserve">APPVIII PG 7 </t>
    </r>
    <r>
      <rPr>
        <sz val="8"/>
        <rFont val="Verdana"/>
        <family val="2"/>
      </rPr>
      <t xml:space="preserve">deleted integer used for rounding in cell C42</t>
    </r>
  </si>
  <si>
    <r>
      <rPr>
        <sz val="8"/>
        <rFont val="Verdana"/>
        <family val="2"/>
      </rPr>
      <t xml:space="preserve">Updated </t>
    </r>
    <r>
      <rPr>
        <b val="true"/>
        <sz val="8"/>
        <rFont val="Verdana"/>
        <family val="2"/>
      </rPr>
      <t xml:space="preserve">APPIX </t>
    </r>
    <r>
      <rPr>
        <sz val="8"/>
        <rFont val="Verdana"/>
        <family val="2"/>
      </rPr>
      <t xml:space="preserve">inserted lines for TEA entries this </t>
    </r>
    <r>
      <rPr>
        <u val="single"/>
        <sz val="8"/>
        <rFont val="Verdana"/>
        <family val="2"/>
      </rPr>
      <t xml:space="preserve">added</t>
    </r>
    <r>
      <rPr>
        <sz val="8"/>
        <rFont val="Verdana"/>
        <family val="2"/>
      </rPr>
      <t xml:space="preserve"> formulas in cells: C-G 57, 58, 59, 61, 63. 65,158,160,183,185 &amp; 185;</t>
    </r>
  </si>
  <si>
    <t xml:space="preserve">added sum formulas to I34, I39, I42, I47, I49, I51, I53, I54, I57, I142, I144, I146, I148, I149, I150, I151, I152, I153, I154, I158 </t>
  </si>
  <si>
    <t xml:space="preserve">I160, I169, I175, I177,I178, I179, I180, I181, I183, I185, I187, deleted formulas in cells C:G 48-174 formulas deleted and deleted all formulas in </t>
  </si>
  <si>
    <t xml:space="preserve">Column M as we are no longer doing the SIA Sharing Calculation ( See Change # 123) This also changed formula ranges on </t>
  </si>
  <si>
    <t xml:space="preserve">Page H52, H53, H54, H55, H56, H60,H61, H62, H63, H64, H77, H78, H79, H80, H81, J52, J53, J54, J55, J56, J60 </t>
  </si>
  <si>
    <t xml:space="preserve">H61, H62, H63, H64, H77, H78, H79, H80, H81, J52,J53, J54, J55, J56, J60, J61, </t>
  </si>
  <si>
    <r>
      <rPr>
        <b val="true"/>
        <sz val="8"/>
        <rFont val="Verdana"/>
        <family val="2"/>
      </rPr>
      <t xml:space="preserve">APPVIII Pages 1-7 </t>
    </r>
    <r>
      <rPr>
        <sz val="8"/>
        <rFont val="Verdana"/>
        <family val="2"/>
      </rPr>
      <t xml:space="preserve">are no longer used.  This calculation of SIA Agreement effective October 2010 is being</t>
    </r>
  </si>
  <si>
    <t xml:space="preserve">done by Accounting.  The pages are no used in the Interchange Power Statement and all formulas related to them</t>
  </si>
  <si>
    <t xml:space="preserve">were removed and the pages hidden.</t>
  </si>
  <si>
    <t xml:space="preserve">Subtracted/added Integer for rounding on APPVI PG 2 in cells G61,G95,H26,I17,I42,I43,J43,K41,K43 &amp; L8</t>
  </si>
  <si>
    <r>
      <rPr>
        <b val="true"/>
        <sz val="8"/>
        <rFont val="Verdana"/>
        <family val="2"/>
      </rPr>
      <t xml:space="preserve">APPVI PG2 </t>
    </r>
    <r>
      <rPr>
        <sz val="8"/>
        <rFont val="Verdana"/>
        <family val="2"/>
      </rPr>
      <t xml:space="preserve">added new counterparty Town of Haggerstown added formulas to cells: G98,H98,I98,K98,L98,M98,N98,O98,P98,</t>
    </r>
  </si>
  <si>
    <t xml:space="preserve">Q98,T98,U98,V98,W98,X98, Changed formulas in cells D96 &amp; D97 to correct the account #s</t>
  </si>
  <si>
    <r>
      <rPr>
        <b val="true"/>
        <sz val="8"/>
        <rFont val="Verdana"/>
        <family val="2"/>
      </rPr>
      <t xml:space="preserve">APPVI PG 2</t>
    </r>
    <r>
      <rPr>
        <sz val="8"/>
        <rFont val="Verdana"/>
        <family val="2"/>
      </rPr>
      <t xml:space="preserve"> updated formulas in cells D22 and D26 to correct account number; updated sum cell range formula in cell F90,</t>
    </r>
  </si>
  <si>
    <t xml:space="preserve">added or subtracted integers for rounding in cells G17,G61, G95, H25, H26, I17, I42, I97, K43, K61, K96 and L8</t>
  </si>
  <si>
    <r>
      <rPr>
        <b val="true"/>
        <sz val="8"/>
        <rFont val="Verdana"/>
        <family val="2"/>
      </rPr>
      <t xml:space="preserve">APPVII PG 3</t>
    </r>
    <r>
      <rPr>
        <sz val="8"/>
        <rFont val="Verdana"/>
        <family val="2"/>
      </rPr>
      <t xml:space="preserve"> changed sum formulas in cells W41:W45, W48:W52 and W55:W60 to subtract new account set up for MISO </t>
    </r>
  </si>
  <si>
    <t xml:space="preserve">Participation Fees from Revenue-Cost Total</t>
  </si>
  <si>
    <t xml:space="preserve">Effective January 2011 Actual Cycle our system of record changed from ECR to Power Tracker this change</t>
  </si>
  <si>
    <t xml:space="preserve">caused the following changes in the Interchange Power Statement:</t>
  </si>
  <si>
    <t xml:space="preserve">Input Page Sections affected by the above change</t>
  </si>
  <si>
    <r>
      <rPr>
        <b val="true"/>
        <sz val="8"/>
        <rFont val="Verdana"/>
        <family val="2"/>
      </rPr>
      <t xml:space="preserve">Page 8</t>
    </r>
    <r>
      <rPr>
        <sz val="8"/>
        <rFont val="Verdana"/>
        <family val="2"/>
      </rPr>
      <t xml:space="preserve"> section deleted formulas from cells L72,L77,L82,L87 &amp; L92, M72, M77, M82, M92,O72,O77,O82, &amp; O92 to accommodate the new</t>
    </r>
  </si>
  <si>
    <t xml:space="preserve">format from Power Tracker which shows only the total MWh and Charge $ Received by each Operating Company.</t>
  </si>
  <si>
    <r>
      <rPr>
        <b val="true"/>
        <sz val="8"/>
        <rFont val="Verdana"/>
        <family val="2"/>
      </rPr>
      <t xml:space="preserve">Page 10</t>
    </r>
    <r>
      <rPr>
        <sz val="8"/>
        <rFont val="Verdana"/>
        <family val="2"/>
      </rPr>
      <t xml:space="preserve"> section deleted formulas from cells L112, L145, M112 and M145. The system will now calculate these values for us.</t>
    </r>
  </si>
  <si>
    <r>
      <rPr>
        <b val="true"/>
        <sz val="8"/>
        <rFont val="Verdana"/>
        <family val="2"/>
      </rPr>
      <t xml:space="preserve">Page 9 Economy </t>
    </r>
    <r>
      <rPr>
        <sz val="8"/>
        <rFont val="Verdana"/>
        <family val="2"/>
      </rPr>
      <t xml:space="preserve">added sum formulas to cells</t>
    </r>
    <r>
      <rPr>
        <b val="true"/>
        <sz val="8"/>
        <rFont val="Verdana"/>
        <family val="2"/>
      </rPr>
      <t xml:space="preserve"> </t>
    </r>
    <r>
      <rPr>
        <sz val="8"/>
        <rFont val="Verdana"/>
        <family val="2"/>
      </rPr>
      <t xml:space="preserve">R77,S77,T77,R82,S82,T82,R87,S87,T87,R92,S92 &amp; U92</t>
    </r>
  </si>
  <si>
    <r>
      <rPr>
        <b val="true"/>
        <sz val="8"/>
        <rFont val="Verdana"/>
        <family val="2"/>
      </rPr>
      <t xml:space="preserve">Primary 151 Delivered Energy </t>
    </r>
    <r>
      <rPr>
        <sz val="8"/>
        <rFont val="Verdana"/>
        <family val="2"/>
      </rPr>
      <t xml:space="preserve">section was added.  Formulas added to cells Y67,Y68, Y69,Y70, Y71,Y72, Z67,Z68,Z69,Z70,Z71, Z72,</t>
    </r>
  </si>
  <si>
    <t xml:space="preserve">AB67,AB68,AB69,AB70,AB71 and AB72.</t>
  </si>
  <si>
    <r>
      <rPr>
        <b val="true"/>
        <sz val="8"/>
        <rFont val="Verdana"/>
        <family val="2"/>
      </rPr>
      <t xml:space="preserve">Economy 151 Delivered Energy </t>
    </r>
    <r>
      <rPr>
        <sz val="8"/>
        <rFont val="Verdana"/>
        <family val="2"/>
      </rPr>
      <t xml:space="preserve">section was added.  Formulas added to cells Y75,Y76, Y77,Y78, Y79,Y80, Z75,Z76,Z77,Z78,Z79, Z80,</t>
    </r>
  </si>
  <si>
    <t xml:space="preserve">AB75,AB76,AB77,AB78,AB79 and AB80. </t>
  </si>
  <si>
    <r>
      <rPr>
        <b val="true"/>
        <sz val="8"/>
        <rFont val="Verdana"/>
        <family val="2"/>
      </rPr>
      <t xml:space="preserve">Primary 151 Page </t>
    </r>
    <r>
      <rPr>
        <sz val="8"/>
        <rFont val="Verdana"/>
        <family val="2"/>
      </rPr>
      <t xml:space="preserve">changed formulas in cells F12,F18,F24,F30,F36, and J12,J18,J24, J30 and J36 to accommodate the new format</t>
    </r>
  </si>
  <si>
    <t xml:space="preserve">from Power Tracker which shows only the total MWh and Charge $ Received by each Operating Company. The formulas in the </t>
  </si>
  <si>
    <t xml:space="preserve">Delivery section which included cells F44,F45,F46,F47,F48,J12,J44,J45,J46,J47 &amp; J48 were changed for the same reason.</t>
  </si>
  <si>
    <r>
      <rPr>
        <b val="true"/>
        <sz val="8"/>
        <rFont val="Verdana"/>
        <family val="2"/>
      </rPr>
      <t xml:space="preserve">Page 8</t>
    </r>
    <r>
      <rPr>
        <sz val="8"/>
        <rFont val="Verdana"/>
        <family val="2"/>
      </rPr>
      <t xml:space="preserve"> changed formulas in cells F12,F18,F24,F30,F36, and J12,J18,J24, J30 and J36 to accommodate the new format from Power </t>
    </r>
  </si>
  <si>
    <t xml:space="preserve">Tracker which shows only the total MWh and Charge $ Received by each Operating Company. The formulas in the Delivery section in</t>
  </si>
  <si>
    <t xml:space="preserve">cells F44,F45,F46,F47,F48,J44,J45,J46,J47 &amp; J48 were changed for the same reason. In addition, the formula in C1 was moved to D1</t>
  </si>
  <si>
    <t xml:space="preserve">for formatting purposes.</t>
  </si>
  <si>
    <r>
      <rPr>
        <b val="true"/>
        <sz val="8"/>
        <rFont val="Verdana"/>
        <family val="2"/>
      </rPr>
      <t xml:space="preserve">Page 9 </t>
    </r>
    <r>
      <rPr>
        <sz val="8"/>
        <rFont val="Verdana"/>
        <family val="2"/>
      </rPr>
      <t xml:space="preserve">changed formulas in cells F12,F18,F24,F30,F36, and J12,J18,J24, J30 and J36 to accommodate the new format from Power </t>
    </r>
  </si>
  <si>
    <t xml:space="preserve">Tracker which shows only the total MWh and Charge $ Received by each Operating Company. Deleted formulas in cells F15,F17,F20,F21,</t>
  </si>
  <si>
    <t xml:space="preserve">F22 &amp; F23 for the same reason.The formulas in the Delivery Section in cells F44,F45,F46,F47,F48,J44,J45,J46,J47 &amp; J48 were changed for </t>
  </si>
  <si>
    <t xml:space="preserve">the same reason. In addition, the formula in C1 was moved to D1 for formatting purposes.</t>
  </si>
  <si>
    <r>
      <rPr>
        <b val="true"/>
        <sz val="8"/>
        <rFont val="Verdana"/>
        <family val="2"/>
      </rPr>
      <t xml:space="preserve">Economy 151 </t>
    </r>
    <r>
      <rPr>
        <sz val="8"/>
        <rFont val="Verdana"/>
        <family val="2"/>
      </rPr>
      <t xml:space="preserve">deleted formulas in cells F8,F9,F10,F11,F14,F15,F16,F17,F20,F21,F22,F23,F26,F27,F28,F29,F32,F33,F34,F35,J8,J9,J10,J11,</t>
    </r>
  </si>
  <si>
    <t xml:space="preserve">J14,J15,J16,J17,J20,J21,J22,J23,J26,J27,J28,J29,J32,J33,J34 and added formulas in cells F12,F18,F15,F20,F36,J12,J18,J24,J30 and J36</t>
  </si>
  <si>
    <t xml:space="preserve">to accommodate the new format from Power Tracker which shows only the total MWh and Charge $ Received by ea Operating Company.</t>
  </si>
  <si>
    <t xml:space="preserve">Changed formulas in cells F44,F45,F46,F47,F48,J44,J45,J46,J47 and J48 for same reason.</t>
  </si>
  <si>
    <t xml:space="preserve">The Interchange Power Statement was re-issued using data from ECR and the above  Change #s 136-140 were not needed for </t>
  </si>
  <si>
    <t xml:space="preserve">the re-issue</t>
  </si>
  <si>
    <r>
      <rPr>
        <b val="true"/>
        <sz val="8"/>
        <rFont val="Verdana"/>
        <family val="2"/>
      </rPr>
      <t xml:space="preserve">Page 3 </t>
    </r>
    <r>
      <rPr>
        <sz val="8"/>
        <rFont val="Verdana"/>
        <family val="2"/>
      </rPr>
      <t xml:space="preserve">integer added for rounding</t>
    </r>
  </si>
  <si>
    <r>
      <rPr>
        <b val="true"/>
        <sz val="8"/>
        <rFont val="Verdana"/>
        <family val="2"/>
      </rPr>
      <t xml:space="preserve">APPVI PG 2 </t>
    </r>
    <r>
      <rPr>
        <sz val="8"/>
        <rFont val="Verdana"/>
        <family val="2"/>
      </rPr>
      <t xml:space="preserve">added integers for rounding in cells I94,I95,I96,J23,J26,J97,K17 and K92. Integer deleted used previously for rounding</t>
    </r>
  </si>
  <si>
    <t xml:space="preserve">in cell H25.</t>
  </si>
  <si>
    <r>
      <rPr>
        <b val="true"/>
        <sz val="8"/>
        <rFont val="Verdana"/>
        <family val="2"/>
      </rPr>
      <t xml:space="preserve">APPVI PG2</t>
    </r>
    <r>
      <rPr>
        <sz val="8"/>
        <rFont val="Verdana"/>
        <family val="2"/>
      </rPr>
      <t xml:space="preserve"> added new counterparties Village of Croswell, Village of Sebewaing,Bethel,Hammersville, &amp; Ripley. This resulted in formulas </t>
    </r>
  </si>
  <si>
    <t xml:space="preserve">added to cells A92,B92,B93,B94,B95,B96,B97,B98 D92,D93,D94,D95,D96,D97,D98,G92,H92,I92,J92,L92,M92,N92,O92,P92,Q92,R92,</t>
  </si>
  <si>
    <t xml:space="preserve">T92, U92,V92,W92&amp; X92</t>
  </si>
  <si>
    <r>
      <rPr>
        <b val="true"/>
        <sz val="8"/>
        <rFont val="Verdana"/>
        <family val="2"/>
      </rPr>
      <t xml:space="preserve">Input Page </t>
    </r>
    <r>
      <rPr>
        <sz val="8"/>
        <rFont val="Verdana"/>
        <family val="2"/>
      </rPr>
      <t xml:space="preserve">cell H184 formula range corrected</t>
    </r>
  </si>
  <si>
    <r>
      <rPr>
        <b val="true"/>
        <sz val="8"/>
        <rFont val="Verdana"/>
        <family val="2"/>
      </rPr>
      <t xml:space="preserve">Page 1</t>
    </r>
    <r>
      <rPr>
        <sz val="8"/>
        <rFont val="Verdana"/>
        <family val="2"/>
      </rPr>
      <t xml:space="preserve"> inserted 2 lines to accommodate new charge types and this changed the formula cell range for cells: H52,H53,H54,H55,H56,H60,H61,H62,H64,H77,H78,H79,H80,H81,J52,J53,J54,J55,J56,J60,J61,J62,J63,J64,J77,J78,J79,J8 &amp; J81</t>
    </r>
  </si>
  <si>
    <r>
      <rPr>
        <b val="true"/>
        <sz val="8"/>
        <rFont val="Verdana"/>
        <family val="2"/>
      </rPr>
      <t xml:space="preserve">APPVI PG 2</t>
    </r>
    <r>
      <rPr>
        <sz val="8"/>
        <rFont val="Verdana"/>
        <family val="2"/>
      </rPr>
      <t xml:space="preserve"> added formulas to accommodate new customers - Bethel, Hammersville, and Ripley added formulas in </t>
    </r>
  </si>
  <si>
    <t xml:space="preserve">Cells D92, G92 through X92, D93,D94,D95,D96,D97, D98</t>
  </si>
  <si>
    <r>
      <rPr>
        <b val="true"/>
        <sz val="8"/>
        <rFont val="Verdana"/>
        <family val="2"/>
      </rPr>
      <t xml:space="preserve">APPVI PG 2</t>
    </r>
    <r>
      <rPr>
        <sz val="8"/>
        <rFont val="Verdana"/>
        <family val="2"/>
      </rPr>
      <t xml:space="preserve"> integers added or subtracted for rounding in cells H25, I94,I95,I96,J23,J26,J97 and K17</t>
    </r>
  </si>
  <si>
    <r>
      <rPr>
        <b val="true"/>
        <sz val="8"/>
        <rFont val="Verdana"/>
        <family val="2"/>
      </rPr>
      <t xml:space="preserve">APPIX </t>
    </r>
    <r>
      <rPr>
        <sz val="8"/>
        <rFont val="Verdana"/>
        <family val="2"/>
      </rPr>
      <t xml:space="preserve">inserted two lines to accommodate new charges this added formulas in cells C67, D67, E67, F67, G67, I67,C162, D162,</t>
    </r>
  </si>
  <si>
    <t xml:space="preserve">E162, F162, G162, I162, C189, D189, E189, F189, G189, I189, C156, C158,C160, C162, D158, D160, D162, D183, D185,D187, </t>
  </si>
  <si>
    <t xml:space="preserve">E158, E160, E162, E185, E187, E189, F185, F187, F189, G158, G160, G162, G185, G187, G189, I185, I187, I189,F61,F63,F65,F67</t>
  </si>
  <si>
    <t xml:space="preserve">F158,F160,F162,G61,G63,G65,G67,G158,G160,G162,I61,I63,I67,C61,C63,C65,D61,D63,D65,D67,E61,E63,E65,E67,F61,F63,F65</t>
  </si>
  <si>
    <t xml:space="preserve">F67, G661, G63, G65, G67, I61, I63, I67,C185,C187,C189</t>
  </si>
  <si>
    <r>
      <rPr>
        <b val="true"/>
        <sz val="8"/>
        <rFont val="Verdana"/>
        <family val="2"/>
      </rPr>
      <t xml:space="preserve">APPIX </t>
    </r>
    <r>
      <rPr>
        <sz val="8"/>
        <rFont val="Verdana"/>
        <family val="2"/>
      </rPr>
      <t xml:space="preserve">added sum formulas to cells I50, I55, I60, I67</t>
    </r>
  </si>
  <si>
    <r>
      <rPr>
        <b val="true"/>
        <sz val="8"/>
        <rFont val="Verdana"/>
        <family val="2"/>
      </rPr>
      <t xml:space="preserve">APPIX </t>
    </r>
    <r>
      <rPr>
        <sz val="8"/>
        <rFont val="Verdana"/>
        <family val="2"/>
      </rPr>
      <t xml:space="preserve">added sum formulas to cells I171, I174 and I182</t>
    </r>
  </si>
  <si>
    <r>
      <rPr>
        <b val="true"/>
        <sz val="8"/>
        <rFont val="Verdana"/>
        <family val="2"/>
      </rPr>
      <t xml:space="preserve">APPIX</t>
    </r>
    <r>
      <rPr>
        <sz val="8"/>
        <rFont val="Verdana"/>
        <family val="2"/>
      </rPr>
      <t xml:space="preserve"> inserted a line for a new Buckeye charge item and added formulas to cells C183, D183, E183, F183, G183</t>
    </r>
  </si>
  <si>
    <r>
      <rPr>
        <b val="true"/>
        <sz val="8"/>
        <rFont val="Verdana"/>
        <family val="2"/>
      </rPr>
      <t xml:space="preserve">APPIX </t>
    </r>
    <r>
      <rPr>
        <sz val="8"/>
        <rFont val="Verdana"/>
        <family val="2"/>
      </rPr>
      <t xml:space="preserve">inserted lines for Buckeye Charge items GL Account #s 4470141 and 4470126; added formulas to cells C156, D156,</t>
    </r>
  </si>
  <si>
    <t xml:space="preserve">E156, F156, G156 I156</t>
  </si>
  <si>
    <r>
      <rPr>
        <b val="true"/>
        <sz val="8"/>
        <rFont val="Verdana"/>
        <family val="2"/>
      </rPr>
      <t xml:space="preserve">APPIX </t>
    </r>
    <r>
      <rPr>
        <sz val="8"/>
        <rFont val="Verdana"/>
        <family val="2"/>
      </rPr>
      <t xml:space="preserve">deleted sum formulas in cells I52, I57, I71, I72, I169, I172, I175, I176</t>
    </r>
  </si>
  <si>
    <r>
      <rPr>
        <b val="true"/>
        <sz val="8"/>
        <rFont val="Verdana"/>
        <family val="2"/>
      </rPr>
      <t xml:space="preserve">APPIX </t>
    </r>
    <r>
      <rPr>
        <sz val="8"/>
        <rFont val="Verdana"/>
        <family val="2"/>
      </rPr>
      <t xml:space="preserve">added sum formulas to cells I174 &amp; I182</t>
    </r>
  </si>
  <si>
    <r>
      <rPr>
        <b val="true"/>
        <sz val="10"/>
        <rFont val="Arial"/>
        <family val="2"/>
      </rPr>
      <t xml:space="preserve">Input Page </t>
    </r>
    <r>
      <rPr>
        <sz val="10"/>
        <rFont val="Arial"/>
        <family val="2"/>
      </rPr>
      <t xml:space="preserve">added back sum formulas that had been inadvertently deleted from cells N72, N77, N82, N87, N92, O72</t>
    </r>
  </si>
  <si>
    <r>
      <rPr>
        <b val="true"/>
        <sz val="8"/>
        <rFont val="Verdana"/>
        <family val="2"/>
      </rPr>
      <t xml:space="preserve">Input Page </t>
    </r>
    <r>
      <rPr>
        <sz val="8"/>
        <rFont val="Verdana"/>
        <family val="2"/>
      </rPr>
      <t xml:space="preserve">added back formula that had been inadvertently deleted from cell L148</t>
    </r>
  </si>
  <si>
    <r>
      <rPr>
        <b val="true"/>
        <sz val="8"/>
        <rFont val="Verdana"/>
        <family val="2"/>
      </rPr>
      <t xml:space="preserve">Page 1, APPIX</t>
    </r>
    <r>
      <rPr>
        <sz val="8"/>
        <rFont val="Verdana"/>
        <family val="2"/>
      </rPr>
      <t xml:space="preserve">,  added new line on  </t>
    </r>
    <r>
      <rPr>
        <b val="true"/>
        <sz val="8"/>
        <rFont val="Verdana"/>
        <family val="2"/>
      </rPr>
      <t xml:space="preserve">APPIX</t>
    </r>
    <r>
      <rPr>
        <sz val="8"/>
        <rFont val="Verdana"/>
        <family val="2"/>
      </rPr>
      <t xml:space="preserve"> in order to add GL Account # 5650012 charge item this affected formulas</t>
    </r>
  </si>
  <si>
    <r>
      <rPr>
        <sz val="8"/>
        <rFont val="Verdana"/>
        <family val="2"/>
      </rPr>
      <t xml:space="preserve"> ranges on </t>
    </r>
    <r>
      <rPr>
        <b val="true"/>
        <sz val="8"/>
        <rFont val="Verdana"/>
        <family val="2"/>
      </rPr>
      <t xml:space="preserve">Page 1</t>
    </r>
    <r>
      <rPr>
        <sz val="8"/>
        <rFont val="Verdana"/>
        <family val="2"/>
      </rPr>
      <t xml:space="preserve"> in cells H52, H53, H54, H55, H56, H60, H61, H62, H63, H64, H77, H78, H79, H80, H81, J52, J53,</t>
    </r>
  </si>
  <si>
    <r>
      <rPr>
        <sz val="8"/>
        <rFont val="Verdana"/>
        <family val="2"/>
      </rPr>
      <t xml:space="preserve">J54, J55, J56, J60, J51, J62, J63, J64, J77, J78, J79, J80, J81; the new line on </t>
    </r>
    <r>
      <rPr>
        <b val="true"/>
        <sz val="8"/>
        <rFont val="Verdana"/>
        <family val="2"/>
      </rPr>
      <t xml:space="preserve">APPIX</t>
    </r>
    <r>
      <rPr>
        <sz val="8"/>
        <rFont val="Verdana"/>
        <family val="2"/>
      </rPr>
      <t xml:space="preserve"> shifted down the formulas from C63,C65, </t>
    </r>
  </si>
  <si>
    <t xml:space="preserve">C67, C158, C160, C162, C185, C187, C189, D63, D65, D67, D158, D160, D162, D185, D187, D189, E63, E65, E67, E158, E160, </t>
  </si>
  <si>
    <t xml:space="preserve">E162, E185, E187, E189,  F63, F65, F67, F158, F160, F162, F185, F187, F189, G63, G65, G67, G158, G160, G162, G185, G187, </t>
  </si>
  <si>
    <t xml:space="preserve">G189, I63, I65, I67, I158, I160, I162, I185. I187, I189, down to cells C64, C66, C68, C159. C161, C163, C186, C188, C190,</t>
  </si>
  <si>
    <t xml:space="preserve">D64, D66, F68, D159, D161, D163, D186, D188, D190,E64, E66, E68, E159, E161, E163, E186, E188, E190, F64, F66. F68, F159,</t>
  </si>
  <si>
    <t xml:space="preserve">F161, F163, F186, F188, F190, G64,G66, G68, G159, G161, G163, G186, G188, G190, I64, I66, I68, I159, I161, I163, I186,</t>
  </si>
  <si>
    <t xml:space="preserve">I188, I190.</t>
  </si>
  <si>
    <r>
      <rPr>
        <b val="true"/>
        <sz val="8"/>
        <rFont val="Verdana"/>
        <family val="2"/>
      </rPr>
      <t xml:space="preserve">APPVI PG 2</t>
    </r>
    <r>
      <rPr>
        <sz val="8"/>
        <rFont val="Verdana"/>
        <family val="2"/>
      </rPr>
      <t xml:space="preserve"> Integers added or deleted from cells G17, G95, G98, H26, I22, I43, I94, I95, I96, I97, J23, J26, J61, J97. K17, </t>
    </r>
  </si>
  <si>
    <t xml:space="preserve">K42, K61, K92, K96 for rounding</t>
  </si>
  <si>
    <r>
      <rPr>
        <b val="true"/>
        <sz val="8"/>
        <rFont val="Verdana"/>
        <family val="2"/>
      </rPr>
      <t xml:space="preserve">APPIX </t>
    </r>
    <r>
      <rPr>
        <sz val="8"/>
        <rFont val="Verdana"/>
        <family val="2"/>
      </rPr>
      <t xml:space="preserve">added sum formula to cells I60, I62, I155, I157, I172, I184</t>
    </r>
  </si>
  <si>
    <r>
      <rPr>
        <b val="true"/>
        <sz val="8"/>
        <rFont val="Verdana"/>
        <family val="2"/>
      </rPr>
      <t xml:space="preserve">APPIX</t>
    </r>
    <r>
      <rPr>
        <sz val="8"/>
        <rFont val="Verdana"/>
        <family val="2"/>
      </rPr>
      <t xml:space="preserve"> deleted sum formulas from cells I73, I171, I177</t>
    </r>
  </si>
  <si>
    <r>
      <rPr>
        <sz val="8"/>
        <rFont val="Verdana"/>
        <family val="2"/>
      </rPr>
      <t xml:space="preserve">Added new lines for additional PJM Invoice Adjustment line items to </t>
    </r>
    <r>
      <rPr>
        <b val="true"/>
        <sz val="8"/>
        <rFont val="Verdana"/>
        <family val="2"/>
      </rPr>
      <t xml:space="preserve">APPIX</t>
    </r>
    <r>
      <rPr>
        <sz val="8"/>
        <rFont val="Verdana"/>
        <family val="2"/>
      </rPr>
      <t xml:space="preserve">, this affected formula ranges on </t>
    </r>
    <r>
      <rPr>
        <b val="true"/>
        <sz val="8"/>
        <rFont val="Verdana"/>
        <family val="2"/>
      </rPr>
      <t xml:space="preserve">Page 1 </t>
    </r>
    <r>
      <rPr>
        <sz val="8"/>
        <rFont val="Verdana"/>
        <family val="2"/>
      </rPr>
      <t xml:space="preserve">in cells</t>
    </r>
  </si>
  <si>
    <t xml:space="preserve">H52, H53, H54, H55, H56, H60, H61, H62, H63, H64, H77, H78, H 79, H80, H81, H82, J52, J53, J54, J55, J56, J60, J61, J62</t>
  </si>
  <si>
    <r>
      <rPr>
        <sz val="8"/>
        <rFont val="Verdana"/>
        <family val="2"/>
      </rPr>
      <t xml:space="preserve">J63, J64, J77, J78, J79, J80, J81; the new lines added to </t>
    </r>
    <r>
      <rPr>
        <b val="true"/>
        <sz val="8"/>
        <rFont val="Verdana"/>
        <family val="2"/>
      </rPr>
      <t xml:space="preserve">APPIX </t>
    </r>
    <r>
      <rPr>
        <sz val="8"/>
        <rFont val="Verdana"/>
        <family val="2"/>
      </rPr>
      <t xml:space="preserve">shifted down formulas from C64,C66,C68,C159,C161,C163,C186,</t>
    </r>
  </si>
  <si>
    <t xml:space="preserve">C188, C190,D64,D66,D68,D159,D161,D163,D186,D188,D190,E64,E66,E68,E159,E161,E163,E186,E188,E190,F64,F66,F68,F159,</t>
  </si>
  <si>
    <t xml:space="preserve">F161,F163,F186,F188,F190,G64,G66,G68,G159,G161,G163,G186,G188,G190,I64,I66,I68,I159,I,161,I163,I186,I188,I190, to cells</t>
  </si>
  <si>
    <t xml:space="preserve">C82,C84,C86,C177,C179,C181,C204,C206,C208,D82,D84,D86,D177,D179,D181,D204,D206,D208,E82,E84,E86,E177, E179,</t>
  </si>
  <si>
    <t xml:space="preserve">E181,E204,E206,E208,F82,F84,F86,F177,F179,F181,F204,F206,F208,G82,G84,G86,G177,G179,G181,G204,G206,G208,I82,I84,</t>
  </si>
  <si>
    <t xml:space="preserve">I86, I177,I179, I18, I204, I206, I208. This change also resulted in new formulas added in cells I193, I196, I197, I198, I199, I200, </t>
  </si>
  <si>
    <t xml:space="preserve">I201, I202 and formulas deleted in cells I178, I180, I182, I183, I184, I186, and I188.</t>
  </si>
  <si>
    <r>
      <rPr>
        <b val="true"/>
        <sz val="8"/>
        <rFont val="Verdana"/>
        <family val="2"/>
      </rPr>
      <t xml:space="preserve">APPVI PG 2</t>
    </r>
    <r>
      <rPr>
        <sz val="8"/>
        <rFont val="Verdana"/>
        <family val="2"/>
      </rPr>
      <t xml:space="preserve"> changed formulas in cells D26 D41, D95, D96, D97, D98 to find correct GL Account in </t>
    </r>
    <r>
      <rPr>
        <i val="true"/>
        <sz val="8"/>
        <rFont val="Verdana"/>
        <family val="2"/>
      </rPr>
      <t xml:space="preserve">IF Statement</t>
    </r>
    <r>
      <rPr>
        <sz val="8"/>
        <rFont val="Verdana"/>
        <family val="2"/>
      </rPr>
      <t xml:space="preserve">.</t>
    </r>
  </si>
  <si>
    <r>
      <rPr>
        <b val="true"/>
        <sz val="8"/>
        <rFont val="Verdana"/>
        <family val="2"/>
      </rPr>
      <t xml:space="preserve">APPVI PG 2 </t>
    </r>
    <r>
      <rPr>
        <sz val="8"/>
        <rFont val="Verdana"/>
        <family val="2"/>
      </rPr>
      <t xml:space="preserve">added or deleted integers for rounding in cells G23, G98, H26, I22, I42, I43, I97, J61 and K42</t>
    </r>
  </si>
  <si>
    <r>
      <rPr>
        <b val="true"/>
        <sz val="8"/>
        <rFont val="Verdana"/>
        <family val="2"/>
      </rPr>
      <t xml:space="preserve">APPIX </t>
    </r>
    <r>
      <rPr>
        <sz val="8"/>
        <rFont val="Verdana"/>
        <family val="2"/>
      </rPr>
      <t xml:space="preserve">added sum formulas to cells I69, I71, I72, I73, I75, I52, I57, I63, I65, I67 and deleted sum formulas from cells from I83, </t>
    </r>
  </si>
  <si>
    <t xml:space="preserve">I85, I87, I88, I189, I190 and I191</t>
  </si>
  <si>
    <r>
      <rPr>
        <b val="true"/>
        <sz val="8"/>
        <rFont val="Verdana"/>
        <family val="2"/>
      </rPr>
      <t xml:space="preserve">APPIX </t>
    </r>
    <r>
      <rPr>
        <sz val="8"/>
        <rFont val="Verdana"/>
        <family val="2"/>
      </rPr>
      <t xml:space="preserve">rounding formula added to cell I82</t>
    </r>
  </si>
  <si>
    <r>
      <rPr>
        <b val="true"/>
        <sz val="8"/>
        <rFont val="Verdana"/>
        <family val="2"/>
      </rPr>
      <t xml:space="preserve">APPVI </t>
    </r>
    <r>
      <rPr>
        <sz val="8"/>
        <rFont val="Verdana"/>
        <family val="2"/>
      </rPr>
      <t xml:space="preserve">cell B98 calculated value changed due to correction of spelling of counterparty name.</t>
    </r>
  </si>
  <si>
    <r>
      <rPr>
        <sz val="8"/>
        <rFont val="Verdana"/>
        <family val="2"/>
      </rPr>
      <t xml:space="preserve">Moved</t>
    </r>
    <r>
      <rPr>
        <b val="true"/>
        <sz val="8"/>
        <rFont val="Verdana"/>
        <family val="2"/>
      </rPr>
      <t xml:space="preserve"> Page 8 </t>
    </r>
    <r>
      <rPr>
        <sz val="8"/>
        <rFont val="Verdana"/>
        <family val="2"/>
      </rPr>
      <t xml:space="preserve">up one position</t>
    </r>
    <r>
      <rPr>
        <b val="true"/>
        <sz val="8"/>
        <rFont val="Verdana"/>
        <family val="2"/>
      </rPr>
      <t xml:space="preserve"> </t>
    </r>
    <r>
      <rPr>
        <sz val="8"/>
        <rFont val="Verdana"/>
        <family val="2"/>
      </rPr>
      <t xml:space="preserve">per request by Dick Quaintance</t>
    </r>
  </si>
  <si>
    <r>
      <rPr>
        <b val="true"/>
        <sz val="8"/>
        <rFont val="Verdana"/>
        <family val="2"/>
      </rPr>
      <t xml:space="preserve">Input Page </t>
    </r>
    <r>
      <rPr>
        <sz val="8"/>
        <rFont val="Verdana"/>
        <family val="2"/>
      </rPr>
      <t xml:space="preserve">corrected sum range in cell L92</t>
    </r>
  </si>
  <si>
    <r>
      <rPr>
        <b val="true"/>
        <sz val="8"/>
        <rFont val="Verdana"/>
        <family val="2"/>
      </rPr>
      <t xml:space="preserve">Input Page </t>
    </r>
    <r>
      <rPr>
        <sz val="8"/>
        <rFont val="Verdana"/>
        <family val="2"/>
      </rPr>
      <t xml:space="preserve">added formula to cell M190</t>
    </r>
  </si>
  <si>
    <r>
      <rPr>
        <b val="true"/>
        <sz val="8"/>
        <rFont val="Verdana"/>
        <family val="2"/>
      </rPr>
      <t xml:space="preserve">Page 3 </t>
    </r>
    <r>
      <rPr>
        <sz val="8"/>
        <rFont val="Verdana"/>
        <family val="2"/>
      </rPr>
      <t xml:space="preserve">formula added to cell G12 for rounding</t>
    </r>
  </si>
  <si>
    <r>
      <rPr>
        <b val="true"/>
        <sz val="8"/>
        <rFont val="Verdana"/>
        <family val="2"/>
      </rPr>
      <t xml:space="preserve">Page 4 </t>
    </r>
    <r>
      <rPr>
        <sz val="8"/>
        <rFont val="Verdana"/>
        <family val="2"/>
      </rPr>
      <t xml:space="preserve">added Page 5 into formula in cell A46</t>
    </r>
  </si>
  <si>
    <r>
      <rPr>
        <b val="true"/>
        <sz val="8"/>
        <rFont val="Verdana"/>
        <family val="2"/>
      </rPr>
      <t xml:space="preserve">APP I</t>
    </r>
    <r>
      <rPr>
        <sz val="8"/>
        <rFont val="Verdana"/>
        <family val="2"/>
      </rPr>
      <t xml:space="preserve"> text added to describe MLR changes</t>
    </r>
  </si>
  <si>
    <r>
      <rPr>
        <b val="true"/>
        <sz val="8"/>
        <rFont val="Verdana"/>
        <family val="2"/>
      </rPr>
      <t xml:space="preserve">APPVI Page 1 </t>
    </r>
    <r>
      <rPr>
        <sz val="8"/>
        <rFont val="Verdana"/>
        <family val="2"/>
      </rPr>
      <t xml:space="preserve">sum ranges in cells E15, E16. E17, E18, E19 , G15, G16, G17, G18 &amp; G19 changed due to the addition of line for new</t>
    </r>
  </si>
  <si>
    <r>
      <rPr>
        <sz val="8"/>
        <rFont val="Verdana"/>
        <family val="2"/>
      </rPr>
      <t xml:space="preserve">counterparties on </t>
    </r>
    <r>
      <rPr>
        <b val="true"/>
        <sz val="8"/>
        <rFont val="Verdana"/>
        <family val="2"/>
      </rPr>
      <t xml:space="preserve">APPVI VLOOKUP</t>
    </r>
    <r>
      <rPr>
        <sz val="8"/>
        <rFont val="Verdana"/>
        <family val="2"/>
      </rPr>
      <t xml:space="preserve"> Names and </t>
    </r>
    <r>
      <rPr>
        <b val="true"/>
        <sz val="8"/>
        <rFont val="Verdana"/>
        <family val="2"/>
      </rPr>
      <t xml:space="preserve">APPVI Page 2</t>
    </r>
    <r>
      <rPr>
        <sz val="8"/>
        <rFont val="Verdana"/>
        <family val="2"/>
      </rPr>
      <t xml:space="preserve">. This addition also changed the sum ranges on </t>
    </r>
    <r>
      <rPr>
        <b val="true"/>
        <sz val="8"/>
        <rFont val="Verdana"/>
        <family val="2"/>
      </rPr>
      <t xml:space="preserve">APPVI PG 2</t>
    </r>
    <r>
      <rPr>
        <sz val="8"/>
        <rFont val="Verdana"/>
        <family val="2"/>
      </rPr>
      <t xml:space="preserve"> in cells</t>
    </r>
  </si>
  <si>
    <t xml:space="preserve">B11:B95</t>
  </si>
  <si>
    <r>
      <rPr>
        <b val="true"/>
        <sz val="8"/>
        <rFont val="Verdana"/>
        <family val="2"/>
      </rPr>
      <t xml:space="preserve">APPVI Page 2 </t>
    </r>
    <r>
      <rPr>
        <sz val="8"/>
        <rFont val="Verdana"/>
        <family val="2"/>
      </rPr>
      <t xml:space="preserve">removed Number '(1) note reference in cells C67: C81 as this note does not apply to these counterparties</t>
    </r>
  </si>
  <si>
    <r>
      <rPr>
        <b val="true"/>
        <sz val="8"/>
        <rFont val="Verdana"/>
        <family val="2"/>
      </rPr>
      <t xml:space="preserve">APPVI Page 2 </t>
    </r>
    <r>
      <rPr>
        <sz val="8"/>
        <rFont val="Verdana"/>
        <family val="2"/>
      </rPr>
      <t xml:space="preserve">changed formulas in cells D41, D42 &amp; D43 so that the Notes references in cells C41,C42 &amp; C43 would reflect</t>
    </r>
  </si>
  <si>
    <t xml:space="preserve">the correct account numbers. Also changed formulas in cells D93, D94, D95 D96, D97 &amp; D98 to align account numbers with</t>
  </si>
  <si>
    <t xml:space="preserve">note reference #s.</t>
  </si>
  <si>
    <r>
      <rPr>
        <b val="true"/>
        <sz val="8"/>
        <rFont val="Verdana"/>
        <family val="2"/>
      </rPr>
      <t xml:space="preserve">APPVI Page 2 </t>
    </r>
    <r>
      <rPr>
        <sz val="8"/>
        <rFont val="Verdana"/>
        <family val="2"/>
      </rPr>
      <t xml:space="preserve">deleted formulas in rows 105 &amp; 106 as we no longer use this sub-total function</t>
    </r>
  </si>
  <si>
    <r>
      <rPr>
        <b val="true"/>
        <sz val="8"/>
        <rFont val="Verdana"/>
        <family val="2"/>
      </rPr>
      <t xml:space="preserve">APPVI Page 2 </t>
    </r>
    <r>
      <rPr>
        <sz val="8"/>
        <rFont val="Verdana"/>
        <family val="2"/>
      </rPr>
      <t xml:space="preserve">added and deleted formulas in cells G23, H25, H43, H93, H95, I42, I96, I97, J23, J97, K42, K62, K99  for rounding.</t>
    </r>
  </si>
  <si>
    <r>
      <rPr>
        <b val="true"/>
        <sz val="8"/>
        <rFont val="Verdana"/>
        <family val="2"/>
      </rPr>
      <t xml:space="preserve">Primary 151 </t>
    </r>
    <r>
      <rPr>
        <sz val="8"/>
        <rFont val="Verdana"/>
        <family val="2"/>
      </rPr>
      <t xml:space="preserve">change formulas in cells H44, H45, H46, H47, &amp; H48 to pull value directly from APPIV instead of using a calculation</t>
    </r>
  </si>
  <si>
    <t xml:space="preserve">formula.</t>
  </si>
  <si>
    <r>
      <rPr>
        <b val="true"/>
        <sz val="8"/>
        <rFont val="Verdana"/>
        <family val="2"/>
      </rPr>
      <t xml:space="preserve">APPVI PAGE 2 </t>
    </r>
    <r>
      <rPr>
        <sz val="8"/>
        <rFont val="Verdana"/>
        <family val="2"/>
      </rPr>
      <t xml:space="preserve">inserted a line to add account # 4470006 to counterparty DUKE2 which shifted formulas down 1 line this added</t>
    </r>
  </si>
  <si>
    <t xml:space="preserve">formuls to cells B81, D81, G81, H81, I81, J81, K91, L81, M81, N81, O81, P81, Q81, R81, T81, U81, V81, W81, X81,T64, T66, U64, U66,</t>
  </si>
  <si>
    <t xml:space="preserve">V64, V66, X64, W64, W66, X64, X66</t>
  </si>
  <si>
    <r>
      <rPr>
        <b val="true"/>
        <sz val="8"/>
        <rFont val="Verdana"/>
        <family val="2"/>
      </rPr>
      <t xml:space="preserve">APPVI PAGE 2 </t>
    </r>
    <r>
      <rPr>
        <sz val="8"/>
        <rFont val="Verdana"/>
        <family val="2"/>
      </rPr>
      <t xml:space="preserve">changed formulas to pick up correct GL account number in Cells D22, D23, D44, D45, D46, D95, D96 &amp; D97. Added </t>
    </r>
  </si>
  <si>
    <t xml:space="preserve">formula to cells D81 as it had been inadvertently deleted. Extended sum range in cell F8 to pick up all lines. </t>
  </si>
  <si>
    <r>
      <rPr>
        <b val="true"/>
        <sz val="8"/>
        <rFont val="Verdana"/>
        <family val="2"/>
      </rPr>
      <t xml:space="preserve">APPVI PAGE 2 </t>
    </r>
    <r>
      <rPr>
        <sz val="8"/>
        <rFont val="Verdana"/>
        <family val="2"/>
      </rPr>
      <t xml:space="preserve">added/subtracted integers for rounding in cells J22, J23,  G23, G97,H43, H82, H92, H94, I44, I94, I95, I97, J96, J98, </t>
    </r>
  </si>
  <si>
    <t xml:space="preserve">J101, K62, K98</t>
  </si>
  <si>
    <r>
      <rPr>
        <b val="true"/>
        <sz val="8"/>
        <rFont val="Verdana"/>
        <family val="2"/>
      </rPr>
      <t xml:space="preserve">APPVI PAGE 2 </t>
    </r>
    <r>
      <rPr>
        <sz val="8"/>
        <rFont val="Verdana"/>
        <family val="2"/>
      </rPr>
      <t xml:space="preserve">inserted a line to add account #s 4470006 &amp; 4470066 to counterparty DEOI2 which shifted formulas down 2 lines </t>
    </r>
  </si>
  <si>
    <t xml:space="preserve">this added formulas to cells B82, B83,  D82, D83,  G82, G83, H82, H83, I82, I83, J82, J83, K82, K83, L82, L83, M82, M83, N82, N83,</t>
  </si>
  <si>
    <t xml:space="preserve">O82, O83, P82, P83, Q82, Q83, R82, R83, T82, T83, U82, U83, V82, V83, W82, W83, X82, X83, F8, G8, H8, I8, J8, K8, L8, M8, N8, O8,</t>
  </si>
  <si>
    <t xml:space="preserve">P8, Q8, R8, </t>
  </si>
  <si>
    <r>
      <rPr>
        <b val="true"/>
        <sz val="8"/>
        <rFont val="Verdana"/>
        <family val="2"/>
      </rPr>
      <t xml:space="preserve">APPVI PAGE 2</t>
    </r>
    <r>
      <rPr>
        <sz val="8"/>
        <rFont val="Verdana"/>
        <family val="2"/>
      </rPr>
      <t xml:space="preserve"> sum formulas added to cells G91. H91, I91, J91, K91, &amp; L91.</t>
    </r>
  </si>
  <si>
    <r>
      <rPr>
        <b val="true"/>
        <sz val="8"/>
        <rFont val="Verdana"/>
        <family val="2"/>
      </rPr>
      <t xml:space="preserve">INPUT PAGE</t>
    </r>
    <r>
      <rPr>
        <sz val="8"/>
        <rFont val="Verdana"/>
        <family val="2"/>
      </rPr>
      <t xml:space="preserve"> added formulas to cells D146:D150, E146:E150. &amp; F146:F150 to show PPA adjustment amounts for each account</t>
    </r>
  </si>
  <si>
    <r>
      <rPr>
        <b val="true"/>
        <sz val="8"/>
        <rFont val="Verdana"/>
        <family val="2"/>
      </rPr>
      <t xml:space="preserve">Input Page</t>
    </r>
    <r>
      <rPr>
        <sz val="8"/>
        <rFont val="Verdana"/>
        <family val="2"/>
      </rPr>
      <t xml:space="preserve"> added back formulas that had been inadvertently deleted from cells L14, L147, M147, M148, M189 &amp; M190.</t>
    </r>
  </si>
  <si>
    <r>
      <rPr>
        <b val="true"/>
        <sz val="8"/>
        <rFont val="Verdana"/>
        <family val="2"/>
      </rPr>
      <t xml:space="preserve">APPVI PAGE 2</t>
    </r>
    <r>
      <rPr>
        <sz val="8"/>
        <rFont val="Verdana"/>
        <family val="2"/>
      </rPr>
      <t xml:space="preserve"> added or subtracted integers for rounding in cells G23, G25, H25, I44, I92, I94, I97, J22, J98, K64, K93, K98. Also</t>
    </r>
  </si>
  <si>
    <t xml:space="preserve">added formulas to cells B92, B93, B94, D92, D93, D94, F90, G90, G92, G94, H90, H92, H94, I90, I92, I94, J90, J92, J94, K90, K92, K94, L90,</t>
  </si>
  <si>
    <t xml:space="preserve">L92, L94, M90, M92, M94, N90, N92, N94, O90, O92, O94, P90, P92, P94, R90, R92, R94, T92, T93, T94, U92, U93, U94, V92, V93, V94,</t>
  </si>
  <si>
    <t xml:space="preserve">W92, W93, W94, X92, X93, &amp; X94 to accommodate new customer lines.  Added formulas to G88, H88, I88, J88, K88, &amp; L88 to retrieve</t>
  </si>
  <si>
    <t xml:space="preserve">MLR values. </t>
  </si>
  <si>
    <r>
      <rPr>
        <b val="true"/>
        <sz val="8"/>
        <rFont val="Verdana"/>
        <family val="2"/>
      </rPr>
      <t xml:space="preserve">PAGE 3</t>
    </r>
    <r>
      <rPr>
        <sz val="8"/>
        <rFont val="Verdana"/>
        <family val="2"/>
      </rPr>
      <t xml:space="preserve"> corrected formula in cell E30 (incorrect cell reference corrected) no impact on dollars</t>
    </r>
  </si>
  <si>
    <r>
      <rPr>
        <b val="true"/>
        <sz val="8"/>
        <rFont val="Verdana"/>
        <family val="2"/>
      </rPr>
      <t xml:space="preserve">APPVI PAGE 2</t>
    </r>
    <r>
      <rPr>
        <sz val="8"/>
        <rFont val="Verdana"/>
        <family val="2"/>
      </rPr>
      <t xml:space="preserve"> deleted formulas in cells B99, B100, B101, D100, D101, G99, G100, G101, H99, H100, H101, I99, I100, I101, J99, J100, </t>
    </r>
  </si>
  <si>
    <t xml:space="preserve">J101, K99, K100, K101, L99, L100, L101, M99, M100, M101, N99, N100, N101, O99, O100, O101, P99, P100, P101, Q99, Q100, Q101,</t>
  </si>
  <si>
    <t xml:space="preserve">R99, R100, T99, T100, T101, U99, U100, U101, V99, V100, V101, W99, W100, W101, X99, X100, X101 no longer using lines.</t>
  </si>
  <si>
    <r>
      <rPr>
        <b val="true"/>
        <sz val="8"/>
        <rFont val="Verdana"/>
        <family val="2"/>
      </rPr>
      <t xml:space="preserve">Page 3</t>
    </r>
    <r>
      <rPr>
        <sz val="8"/>
        <rFont val="Verdana"/>
        <family val="2"/>
      </rPr>
      <t xml:space="preserve"> corected cell address in formula in cell E30</t>
    </r>
  </si>
  <si>
    <r>
      <rPr>
        <b val="true"/>
        <sz val="8"/>
        <rFont val="Verdana"/>
        <family val="2"/>
      </rPr>
      <t xml:space="preserve">Primary 151</t>
    </r>
    <r>
      <rPr>
        <sz val="8"/>
        <rFont val="Verdana"/>
        <family val="2"/>
      </rPr>
      <t xml:space="preserve"> updated formula to pull information from APPIV instead of recalculating in cells H44, H45, H46, H47, &amp; H48</t>
    </r>
  </si>
  <si>
    <r>
      <rPr>
        <b val="true"/>
        <sz val="8"/>
        <rFont val="Verdana"/>
        <family val="2"/>
      </rPr>
      <t xml:space="preserve">APPVI PAGE 2</t>
    </r>
    <r>
      <rPr>
        <sz val="8"/>
        <rFont val="Verdana"/>
        <family val="2"/>
      </rPr>
      <t xml:space="preserve"> corrected formula to remove link that was inadvertently pasted in cell B11</t>
    </r>
  </si>
  <si>
    <r>
      <rPr>
        <b val="true"/>
        <sz val="8"/>
        <rFont val="Verdana"/>
        <family val="2"/>
      </rPr>
      <t xml:space="preserve">Input Page</t>
    </r>
    <r>
      <rPr>
        <sz val="8"/>
        <rFont val="Verdana"/>
        <family val="2"/>
      </rPr>
      <t xml:space="preserve"> removed formulas from Change # 184</t>
    </r>
  </si>
  <si>
    <r>
      <rPr>
        <b val="true"/>
        <sz val="8"/>
        <rFont val="Verdana"/>
        <family val="2"/>
      </rPr>
      <t xml:space="preserve">Input Page</t>
    </r>
    <r>
      <rPr>
        <sz val="8"/>
        <rFont val="Verdana"/>
        <family val="2"/>
      </rPr>
      <t xml:space="preserve"> removed check formula comparing PT to ECR results (not used in Power Statement) from cell H57</t>
    </r>
  </si>
  <si>
    <t xml:space="preserve">Effective July 2011 Actual Cycle our system of record changed from ECR to Power Tracker this change</t>
  </si>
  <si>
    <t xml:space="preserve">Input Page </t>
  </si>
  <si>
    <r>
      <rPr>
        <b val="true"/>
        <sz val="8"/>
        <rFont val="Verdana"/>
        <family val="2"/>
      </rPr>
      <t xml:space="preserve">Page 8 section</t>
    </r>
    <r>
      <rPr>
        <sz val="8"/>
        <rFont val="Verdana"/>
        <family val="2"/>
      </rPr>
      <t xml:space="preserve"> deleted formulas from cells L72,L77,L82,L87 &amp; L92, M72, M77, M82, M87,M92, O72,O77,O82,O87,O92, &amp; added formulas to cells L73, M73,O73, to accommodate the new format from Power Tracker which shows only the total MWh and Charge $ received by each operating company.</t>
    </r>
  </si>
  <si>
    <r>
      <rPr>
        <b val="true"/>
        <sz val="8"/>
        <rFont val="Verdana"/>
        <family val="2"/>
      </rPr>
      <t xml:space="preserve">Page 10 section</t>
    </r>
    <r>
      <rPr>
        <sz val="8"/>
        <rFont val="Verdana"/>
        <family val="2"/>
      </rPr>
      <t xml:space="preserve"> deleted formulas from cells: L112,L145,L147,L148,M112,M145,M146,M147,M148,M189,M190,M194,O17,O148,P130,P136,P144,P165,P176,P187,P207,R122,R123,R124, R193,S122,S124,S151,S152,S194,S195,U100, U101,U111, U112, U140, U141,U151, U152,W140,W141, W151,W152. The system will now calculate these values for us. Added fomulas to cells L183, M183,P119,P125,P133,P154,R111,R112,R113, R182, R184,S102,S111,S112,S140,S141,S182 &amp; S184.</t>
    </r>
  </si>
  <si>
    <r>
      <rPr>
        <b val="true"/>
        <sz val="8"/>
        <rFont val="Verdana"/>
        <family val="2"/>
      </rPr>
      <t xml:space="preserve">Page 11 section</t>
    </r>
    <r>
      <rPr>
        <sz val="8"/>
        <rFont val="Verdana"/>
        <family val="2"/>
      </rPr>
      <t xml:space="preserve"> formulas deleted in cells L194,L204, M194,M204 &amp; O204. Added formulas in cells J193, L193, M193 &amp; O193.</t>
    </r>
  </si>
  <si>
    <r>
      <rPr>
        <b val="true"/>
        <sz val="8"/>
        <rFont val="Verdana"/>
        <family val="2"/>
      </rPr>
      <t xml:space="preserve">Page 1 section </t>
    </r>
    <r>
      <rPr>
        <sz val="8"/>
        <rFont val="Verdana"/>
        <family val="2"/>
      </rPr>
      <t xml:space="preserve">formulas no longer needed in cells L194 &amp; M194</t>
    </r>
  </si>
  <si>
    <r>
      <rPr>
        <b val="true"/>
        <sz val="8"/>
        <rFont val="Verdana"/>
        <family val="2"/>
      </rPr>
      <t xml:space="preserve">Page 9 Economy section </t>
    </r>
    <r>
      <rPr>
        <sz val="8"/>
        <rFont val="Verdana"/>
        <family val="2"/>
      </rPr>
      <t xml:space="preserve">deleted formula from cell R72,S72,U72 &amp; added sum formulas to cells R73,S73 &amp; U73.</t>
    </r>
  </si>
  <si>
    <r>
      <rPr>
        <b val="true"/>
        <sz val="8"/>
        <rFont val="Verdana"/>
        <family val="2"/>
      </rPr>
      <t xml:space="preserve">Primary 151 Delivering Energy section</t>
    </r>
    <r>
      <rPr>
        <sz val="8"/>
        <rFont val="Verdana"/>
        <family val="2"/>
      </rPr>
      <t xml:space="preserve"> was added.  Formulas added to cells L81, M81 &amp;O81</t>
    </r>
  </si>
  <si>
    <r>
      <rPr>
        <b val="true"/>
        <sz val="8"/>
        <rFont val="Verdana"/>
        <family val="2"/>
      </rPr>
      <t xml:space="preserve">Economy 151 Delivering Energy section</t>
    </r>
    <r>
      <rPr>
        <sz val="8"/>
        <rFont val="Verdana"/>
        <family val="2"/>
      </rPr>
      <t xml:space="preserve"> was added.  Formulas added to cells R81,S81 &amp; U81</t>
    </r>
  </si>
  <si>
    <t xml:space="preserve">Other Pages Affected by move to Power Tracker</t>
  </si>
  <si>
    <r>
      <rPr>
        <b val="true"/>
        <sz val="8"/>
        <rFont val="Verdana"/>
        <family val="2"/>
      </rPr>
      <t xml:space="preserve">Page 4</t>
    </r>
    <r>
      <rPr>
        <sz val="8"/>
        <rFont val="Verdana"/>
        <family val="2"/>
      </rPr>
      <t xml:space="preserve"> formulas changed in cells D31, D32, D33, D34, D35, D36, D37, D38, D39, D40, D41, D42,F31, F32,F33,F34,F35,F38,F39,F40, F41, </t>
    </r>
  </si>
  <si>
    <t xml:space="preserve">F40,F41, F42, F42, H31, H32, H33,H34,H35, H38, H39, H40, H41, H42, J31, J32, J33,J34,J35,J38,J39,J40,J41, &amp; J42 due to Power Tracker</t>
  </si>
  <si>
    <t xml:space="preserve">changes.</t>
  </si>
  <si>
    <r>
      <rPr>
        <b val="true"/>
        <sz val="8"/>
        <rFont val="Verdana"/>
        <family val="2"/>
      </rPr>
      <t xml:space="preserve">Primary 151 Page </t>
    </r>
    <r>
      <rPr>
        <sz val="8"/>
        <rFont val="Verdana"/>
        <family val="2"/>
      </rPr>
      <t xml:space="preserve">added formulas in cells D8, D9, D10, D11, D12, D14, D20, D21, D22, D23,D24, D26, G1, K20, K21,K22, K23, K24,L20,</t>
    </r>
  </si>
  <si>
    <t xml:space="preserve">L21, L22, L23, L24, N20, N21, N22, N23, N24, O20, O21, O22, O23, O24; deleted formulas from cells F15, F16, F17, F18, H15, H16. H17, H18</t>
  </si>
  <si>
    <t xml:space="preserve">I1,J8, J9, J10, J11, J12, J14, J15, J16, J17, J18, J20, J21, J22, J23, J24, J26; formulas changed F8, F9, F10, F11, F12, F14, F20, F21, F22, F23</t>
  </si>
  <si>
    <t xml:space="preserve">F24, F26, H8, H9, H10, H11, H12, H14, H20, H21, H22, H23, H24, H26 due to Power Tracker format changes.</t>
  </si>
  <si>
    <r>
      <rPr>
        <b val="true"/>
        <sz val="8"/>
        <rFont val="Verdana"/>
        <family val="2"/>
      </rPr>
      <t xml:space="preserve">Page 7</t>
    </r>
    <r>
      <rPr>
        <sz val="8"/>
        <rFont val="Verdana"/>
        <family val="2"/>
      </rPr>
      <t xml:space="preserve"> formulas changed in cells W59, W60,W61,W62,W63 &amp;W64 due to lines changing to accommodate format changes from PT format</t>
    </r>
  </si>
  <si>
    <r>
      <rPr>
        <b val="true"/>
        <sz val="8"/>
        <rFont val="Verdana"/>
        <family val="2"/>
      </rPr>
      <t xml:space="preserve">Page 8</t>
    </r>
    <r>
      <rPr>
        <sz val="8"/>
        <rFont val="Verdana"/>
        <family val="2"/>
      </rPr>
      <t xml:space="preserve"> added formulas to cells E8, E9, E10, E11, E12, E14, E21, E22, E23,E24, E25, E27, G8, G9, G10, G11, G12, G14, G21, G22, G23</t>
    </r>
  </si>
  <si>
    <t xml:space="preserve">G24, G25, G27, I8, I9, I1, I11, I12, I14, I21, I22, I22, I23, I24, I25, I27, L21, L22, L23, L24, L25, M21, M22, M23, M24, M24, O21, O22,</t>
  </si>
  <si>
    <t xml:space="preserve">O23, O24, O25, P21, P22, P23, P24, P25; formulas deleted from F8, F9, F10, F11, F12, F14, F15, F16, F17, F18, F20, F21, F22, F23, F24,</t>
  </si>
  <si>
    <t xml:space="preserve">F26, F27, F28, F29, F30, F32, H8, H10, H11, H12, H14, H15, H16, H17, H18, H20, H21, H22,H23,H24, H26, H27, H28, H29, H30, H32, J8,</t>
  </si>
  <si>
    <t xml:space="preserve">J9, J10, J11, J12, J14, J15, J16, J17, J18, J20, J21, J22, J23, J24, J26, J27, J28, J29, J30, J32</t>
  </si>
  <si>
    <r>
      <rPr>
        <b val="true"/>
        <sz val="8"/>
        <rFont val="Verdana"/>
        <family val="2"/>
      </rPr>
      <t xml:space="preserve">Page 9 </t>
    </r>
    <r>
      <rPr>
        <sz val="8"/>
        <rFont val="Verdana"/>
        <family val="2"/>
      </rPr>
      <t xml:space="preserve">formulas added to cells B1, D8, D9, D1, D11, D12, D15, DD21, D22, D23, D24, D25, D27,F25, H14, K21,K22, K23, K24,K25, L21,</t>
    </r>
  </si>
  <si>
    <t xml:space="preserve">L22, L23, L24, L25, N21, N22, N23, N24, O21, O22, O23, O24, O25; formulas deleted from cells C1, F14, F16, F17, F18, F20, F26, F28, F29, </t>
  </si>
  <si>
    <t xml:space="preserve">F30, F32, H14, H16, H17, H18, H20, H26, H28, H29, H30, H32, J8, J9, J10, J11, J12, J18, J24, J30; formulas changed in cells F8, F9, F10, F11</t>
  </si>
  <si>
    <t xml:space="preserve">F12, F15, F21, F22, F23, F24, F27, H8, H9,H10,11,H12,H15,H21,H22,H23,H24 &amp; H27 to accommodate format changes from PT format.</t>
  </si>
  <si>
    <r>
      <rPr>
        <b val="true"/>
        <sz val="8"/>
        <rFont val="Verdana"/>
        <family val="2"/>
      </rPr>
      <t xml:space="preserve">Page 10</t>
    </r>
    <r>
      <rPr>
        <sz val="8"/>
        <rFont val="Verdana"/>
        <family val="2"/>
      </rPr>
      <t xml:space="preserve"> formulas changed in cells D13, D14, D15, D16, D17, D18., D19, D20, D21, D22, D23, D24, D25, D26, D27, D28, D29., D30, D31,</t>
    </r>
  </si>
  <si>
    <t xml:space="preserve">D32, D33, D34, D35, D38, D40, D41, D44, D45, D46, D47, D48, D49, D50, D51, D66, D67, D68, D69, D70, D71, D72, D73, D74, D75, D76,</t>
  </si>
  <si>
    <t xml:space="preserve">D77, D78, D79, D80, D81, D82, D83, D84, D85, D86, D89, D90, D91, D92, D93, D94, D95, D96, D97, D98, D99, D100, D101, D102, D103,</t>
  </si>
  <si>
    <t xml:space="preserve">D104, D15, D106, D107, D108, D109, D110, F13, F14, F15, F16, F17, F18, F19, F20, F21, F22, F23, F24, F25, F26, F27, F28, F29, F30, F31,F32</t>
  </si>
  <si>
    <t xml:space="preserve">F33, F34, F35, F38, F39, F40, F41, F44, F45, F46, F47, F48, F49, F50, F51, F66, F67, F68, F69, F70, F71, F72, F73, F74, F75, F76, F77, F78, F79,</t>
  </si>
  <si>
    <t xml:space="preserve">F80, F81, F82, F83, F84, F85, F86, F89, F90, F91, F92, F93, F94, F95.F96, F97, F98, F99, F100, F101, F102, F13, F104, F105, F106, F107, F108,</t>
  </si>
  <si>
    <t xml:space="preserve">F109, F110, J13, J14, J15, J16, J17, J18, J19,J20, J21, J22, J23, J24, J25, J26, J27, J28, J29, J30, J31, J32, J33, J34, J35, J38, J39, J40, J41, J44</t>
  </si>
  <si>
    <t xml:space="preserve">J45, J46, J47,J48,J49,J50,J51,J66,J67,J68,J69,J70,J71,J72,J73,J74,J75,J76,J77,J78,J79,J80,J81,J82,J83,J84,J85,J86,J89,J90,J91,J92,J93,J94,</t>
  </si>
  <si>
    <t xml:space="preserve">J95, J96, J97, J98, J99, J100, J101, J102, J103, J104, J105, J106, J107, J108, J109, J110 due to new Power Tracker formatting.</t>
  </si>
  <si>
    <r>
      <rPr>
        <b val="true"/>
        <sz val="8"/>
        <rFont val="Verdana"/>
        <family val="2"/>
      </rPr>
      <t xml:space="preserve">Page 11 </t>
    </r>
    <r>
      <rPr>
        <sz val="8"/>
        <rFont val="Verdana"/>
        <family val="2"/>
      </rPr>
      <t xml:space="preserve">formulas changed in cells E19, E20, E21,E22, E23, E30,E31, E32, E33, E34, E43, E44, E45, E46, E47, G30, G31, G31, G32, G33 &amp; G34</t>
    </r>
  </si>
  <si>
    <t xml:space="preserve">due to new Power Tracker format.</t>
  </si>
  <si>
    <r>
      <rPr>
        <b val="true"/>
        <sz val="8"/>
        <rFont val="Verdana"/>
        <family val="2"/>
      </rPr>
      <t xml:space="preserve">Economy 151 </t>
    </r>
    <r>
      <rPr>
        <sz val="8"/>
        <rFont val="Verdana"/>
        <family val="2"/>
      </rPr>
      <t xml:space="preserve">added formulas in cells D8, D9, D10, D11, D12, D14, D20, D21, D22, D24, D26, K20, K21, K22, K23, K24, L20, L21. L22, L23, L24, N20, N21, N22, N23, N24, O20, O21, O22, O23 &amp; O24; deleted formulas in cells F15, F16, F16, F18, H15, H16, H17, H18, I1, J8, J9, J10, J11, J12, J18 &amp; J24; formulas changed in cells F8, F9, F10, F11, F12, F14, F20, F21, F22, F23, F24, F26,H8, H9, H10, H11, H12, H14, H20, H21, H2, H23, H24, H26 to accomodate the new data format from Power Tracker which shows only the totla MWh and toal dollars.</t>
    </r>
  </si>
  <si>
    <r>
      <rPr>
        <b val="true"/>
        <sz val="8"/>
        <rFont val="Verdana"/>
        <family val="2"/>
      </rPr>
      <t xml:space="preserve">Appendix IX </t>
    </r>
    <r>
      <rPr>
        <sz val="8"/>
        <rFont val="Verdana"/>
        <family val="2"/>
      </rPr>
      <t xml:space="preserve">added formulas to cells: C88, C90, C183, C185, C210, C212, D88, D90, D183, D185, D210, D212, E88, E90, E183, E185, E210, E212, F88, F90, F183, F185, F210 F212, G88, G90, G183, G185, G210, G212, I88, I90, I183, I185, I210,I212</t>
    </r>
  </si>
  <si>
    <t xml:space="preserve">Deleted formulas from cells: C84, C82, C206,C204, C179, C177, D84, D82, D206, D204, D179, D177, E84, E82, E206, E204, E179, E177,</t>
  </si>
  <si>
    <t xml:space="preserve">F84, F82, F206, F204, F179, F177, G84, G82, G206, G204, G179, G177, I95, I94, I93, I92, I79, I199, I198, I196, I193, I190</t>
  </si>
  <si>
    <t xml:space="preserve">I179, I173, I157, I156, I155</t>
  </si>
  <si>
    <r>
      <rPr>
        <b val="true"/>
        <sz val="8"/>
        <rFont val="Verdana"/>
        <family val="2"/>
      </rPr>
      <t xml:space="preserve">Input Page</t>
    </r>
    <r>
      <rPr>
        <sz val="8"/>
        <rFont val="Verdana"/>
        <family val="2"/>
      </rPr>
      <t xml:space="preserve"> sum formula inadvertently deleted from cell M64-corrected</t>
    </r>
  </si>
  <si>
    <r>
      <rPr>
        <b val="true"/>
        <sz val="8"/>
        <rFont val="Verdana"/>
        <family val="2"/>
      </rPr>
      <t xml:space="preserve">Appendix VI Page2</t>
    </r>
    <r>
      <rPr>
        <sz val="8"/>
        <rFont val="Verdana"/>
        <family val="2"/>
      </rPr>
      <t xml:space="preserve"> section added for March Correcting Adjustment Entry- this added formulas in cells M102,M103,M105.</t>
    </r>
  </si>
  <si>
    <r>
      <rPr>
        <b val="true"/>
        <sz val="8"/>
        <rFont val="Verdana"/>
        <family val="2"/>
      </rPr>
      <t xml:space="preserve">Input Page</t>
    </r>
    <r>
      <rPr>
        <sz val="8"/>
        <rFont val="Verdana"/>
        <family val="2"/>
      </rPr>
      <t xml:space="preserve"> corrected formulas in cells  M102, M103 &amp; M105</t>
    </r>
  </si>
  <si>
    <r>
      <rPr>
        <b val="true"/>
        <sz val="8"/>
        <rFont val="Verdana"/>
        <family val="2"/>
      </rPr>
      <t xml:space="preserve">Appendix X</t>
    </r>
    <r>
      <rPr>
        <sz val="8"/>
        <rFont val="Verdana"/>
        <family val="2"/>
      </rPr>
      <t xml:space="preserve"> removed formulas from cells C309,D309,E309,F309,G309,C311,D311,E311,F311 &amp; G311 this page is no longer used in the</t>
    </r>
  </si>
  <si>
    <t xml:space="preserve">Interchange Power Statement.</t>
  </si>
  <si>
    <r>
      <rPr>
        <b val="true"/>
        <sz val="8"/>
        <rFont val="Verdana"/>
        <family val="2"/>
      </rPr>
      <t xml:space="preserve">Appendix IX</t>
    </r>
    <r>
      <rPr>
        <sz val="8"/>
        <rFont val="Verdana"/>
        <family val="2"/>
      </rPr>
      <t xml:space="preserve"> deleted formulas from blank lines or lines no longer used these included: I39, I74, I79, I92, I93, I94, I95, I155, I156, I157,</t>
    </r>
  </si>
  <si>
    <t xml:space="preserve">II173, I179. I190, I193, I196, I198 &amp; I199.</t>
  </si>
  <si>
    <r>
      <rPr>
        <b val="true"/>
        <sz val="8"/>
        <rFont val="Verdana"/>
        <family val="2"/>
      </rPr>
      <t xml:space="preserve">Appendix IX</t>
    </r>
    <r>
      <rPr>
        <sz val="8"/>
        <rFont val="Verdana"/>
        <family val="2"/>
      </rPr>
      <t xml:space="preserve"> added sum formulas to cells I35, I70, I75, I144, I145, I146, I147, I160, I165, I167, I194, I203 &amp; I205</t>
    </r>
  </si>
  <si>
    <r>
      <rPr>
        <b val="true"/>
        <sz val="8"/>
        <rFont val="Verdana"/>
        <family val="2"/>
      </rPr>
      <t xml:space="preserve">Appendix IX</t>
    </r>
    <r>
      <rPr>
        <sz val="8"/>
        <rFont val="Verdana"/>
        <family val="2"/>
      </rPr>
      <t xml:space="preserve"> inserted 4 lines due to PJM Adjustment (Incremental Congestion, Misc, Credits, &amp; Meter Correction) this changed cell</t>
    </r>
  </si>
  <si>
    <t xml:space="preserve">ranges and cell addresses in cells C86, D86, E86, F86, G86, I86, C181, D181, E181, F181, G181, I181,C208, D208, E208 ,F208, G208 </t>
  </si>
  <si>
    <t xml:space="preserve">also added sum formulas to cells I82,I83, I177, I194,I206 &amp; I210.</t>
  </si>
  <si>
    <r>
      <rPr>
        <b val="true"/>
        <sz val="8"/>
        <rFont val="Verdana"/>
        <family val="2"/>
      </rPr>
      <t xml:space="preserve">Appendix IV</t>
    </r>
    <r>
      <rPr>
        <sz val="8"/>
        <rFont val="Verdana"/>
        <family val="2"/>
      </rPr>
      <t xml:space="preserve"> removed plus signs from formulas in cells D11, D12, D13, D14, D16, D17, D18, D19, D20, D21, D22, &amp; D25</t>
    </r>
  </si>
  <si>
    <r>
      <rPr>
        <b val="true"/>
        <sz val="8"/>
        <rFont val="Verdana"/>
        <family val="2"/>
      </rPr>
      <t xml:space="preserve">Appendix VI PG 2</t>
    </r>
    <r>
      <rPr>
        <sz val="8"/>
        <rFont val="Verdana"/>
        <family val="2"/>
      </rPr>
      <t xml:space="preserve"> added formulas in cells B103, B104, B1051, B106, D103, D1045, D105, D106, F102, G102, G103,G104,G105, G106, H102,</t>
    </r>
  </si>
  <si>
    <t xml:space="preserve">H103,H104,H105, H106, I102, I103, I104, I105, I106, J102, J103, J104, J105, J106,K102, K103, K104, K105, K16, L100, L102, L103, L104, L105,</t>
  </si>
  <si>
    <t xml:space="preserve">L106, M102, M103, M104, M105, M106, N102, N103, N104, N105, N106, O102, O103, O104, O105, O106, P102, P103,P104, P105, P106,</t>
  </si>
  <si>
    <t xml:space="preserve">Q120, Q103, Q104, Q105, Q106, R102, R103, R104, R105, R106, M90 N90, O90, P90 &amp; Q90 to pick up March 2011 Correcting Entry.  </t>
  </si>
  <si>
    <t xml:space="preserve">Integers added or subtracted for rounding in cells: G25, G92, H23,  H25, I24, I44, I92, J96, K64, K93, K98. Added formula to sum total in</t>
  </si>
  <si>
    <t xml:space="preserve">cell R98.</t>
  </si>
  <si>
    <r>
      <rPr>
        <b val="true"/>
        <sz val="8"/>
        <rFont val="Verdana"/>
        <family val="2"/>
      </rPr>
      <t xml:space="preserve">Appendix VII PG 3</t>
    </r>
    <r>
      <rPr>
        <sz val="8"/>
        <rFont val="Verdana"/>
        <family val="2"/>
      </rPr>
      <t xml:space="preserve"> corrected formula in cell D19.</t>
    </r>
  </si>
  <si>
    <r>
      <rPr>
        <sz val="8"/>
        <rFont val="Verdana"/>
        <family val="2"/>
      </rPr>
      <t xml:space="preserve">Added </t>
    </r>
    <r>
      <rPr>
        <b val="true"/>
        <sz val="8"/>
        <rFont val="Verdana"/>
        <family val="2"/>
      </rPr>
      <t xml:space="preserve">Sheet 41</t>
    </r>
    <r>
      <rPr>
        <sz val="8"/>
        <rFont val="Verdana"/>
        <family val="2"/>
      </rPr>
      <t xml:space="preserve"> &amp;</t>
    </r>
    <r>
      <rPr>
        <b val="true"/>
        <sz val="8"/>
        <rFont val="Verdana"/>
        <family val="2"/>
      </rPr>
      <t xml:space="preserve"> Module3 </t>
    </r>
    <r>
      <rPr>
        <sz val="8"/>
        <rFont val="Verdana"/>
        <family val="2"/>
      </rPr>
      <t xml:space="preserve">sheet with Print function</t>
    </r>
  </si>
  <si>
    <r>
      <rPr>
        <b val="true"/>
        <sz val="8"/>
        <rFont val="Verdana"/>
        <family val="2"/>
      </rPr>
      <t xml:space="preserve">Page 1</t>
    </r>
    <r>
      <rPr>
        <sz val="8"/>
        <rFont val="Verdana"/>
        <family val="2"/>
      </rPr>
      <t xml:space="preserve"> added sum formulas in cells H49, H90, &amp; J115; Formula ranges changed in cells H52, H53, H54, H55, H56, H60, H61, H62, H63, H64,</t>
    </r>
  </si>
  <si>
    <t xml:space="preserve">H77, H78, H79, H80, H81, J52, J53, J54, J55, J565, J60, J61, J62, J63, J64, J77, J78, J79, J80 &amp; J81 due to change #201</t>
  </si>
  <si>
    <r>
      <rPr>
        <b val="true"/>
        <sz val="8"/>
        <rFont val="Verdana"/>
        <family val="2"/>
      </rPr>
      <t xml:space="preserve">Appendix I</t>
    </r>
    <r>
      <rPr>
        <sz val="8"/>
        <rFont val="Verdana"/>
        <family val="2"/>
      </rPr>
      <t xml:space="preserve"> blank lines were deleted for formatting purposes</t>
    </r>
  </si>
  <si>
    <r>
      <rPr>
        <b val="true"/>
        <sz val="8"/>
        <rFont val="Verdana"/>
        <family val="2"/>
      </rPr>
      <t xml:space="preserve">Input Page</t>
    </r>
    <r>
      <rPr>
        <sz val="8"/>
        <rFont val="Verdana"/>
        <family val="2"/>
      </rPr>
      <t xml:space="preserve"> Formulas added to calculate Cardinal 2 and 3 SO2 Allowance</t>
    </r>
  </si>
  <si>
    <r>
      <rPr>
        <b val="true"/>
        <sz val="8"/>
        <rFont val="Verdana"/>
        <family val="2"/>
      </rPr>
      <t xml:space="preserve">APP VI PG 2</t>
    </r>
    <r>
      <rPr>
        <sz val="8"/>
        <rFont val="Verdana"/>
        <family val="2"/>
      </rPr>
      <t xml:space="preserve"> integers added or subtracted from formula for rounding.</t>
    </r>
  </si>
  <si>
    <r>
      <rPr>
        <b val="true"/>
        <sz val="8"/>
        <rFont val="Verdana"/>
        <family val="2"/>
      </rPr>
      <t xml:space="preserve">Input Page</t>
    </r>
    <r>
      <rPr>
        <sz val="8"/>
        <rFont val="Verdana"/>
        <family val="2"/>
      </rPr>
      <t xml:space="preserve"> deleted formula used as check which was not part of th IPS calculations</t>
    </r>
  </si>
  <si>
    <r>
      <rPr>
        <b val="true"/>
        <sz val="8"/>
        <rFont val="Verdana"/>
        <family val="2"/>
      </rPr>
      <t xml:space="preserve">Input Page</t>
    </r>
    <r>
      <rPr>
        <sz val="8"/>
        <rFont val="Verdana"/>
        <family val="2"/>
      </rPr>
      <t xml:space="preserve"> deleted formulas in cells R111,R112,R112,S111,S112,S113; formulas no longer needed as the new application PowerTracker does</t>
    </r>
  </si>
  <si>
    <t xml:space="preserve">this calculation.</t>
  </si>
  <si>
    <r>
      <rPr>
        <b val="true"/>
        <sz val="8"/>
        <rFont val="Verdana"/>
        <family val="2"/>
      </rPr>
      <t xml:space="preserve">Input Page</t>
    </r>
    <r>
      <rPr>
        <sz val="8"/>
        <rFont val="Verdana"/>
        <family val="2"/>
      </rPr>
      <t xml:space="preserve"> deleted formulas in cells O112,U100,U101 and U118 which were used as checks and not part of IPS calculation</t>
    </r>
  </si>
  <si>
    <r>
      <rPr>
        <b val="true"/>
        <sz val="8"/>
        <rFont val="Verdana"/>
        <family val="2"/>
      </rPr>
      <t xml:space="preserve">Input Page</t>
    </r>
    <r>
      <rPr>
        <sz val="8"/>
        <rFont val="Verdana"/>
        <family val="2"/>
      </rPr>
      <t xml:space="preserve"> added formulas in cells U136 and U137 to refine calculation of Cardinal 2 and 3 SO@ Allowance</t>
    </r>
  </si>
  <si>
    <r>
      <rPr>
        <sz val="8"/>
        <rFont val="Verdana"/>
        <family val="2"/>
      </rPr>
      <t xml:space="preserve">Added or subtracted integers from cells G17,G22,G45,H64 &amp; I23 on </t>
    </r>
    <r>
      <rPr>
        <b val="true"/>
        <sz val="8"/>
        <rFont val="Verdana"/>
        <family val="2"/>
      </rPr>
      <t xml:space="preserve">Appendix VI PG 1</t>
    </r>
    <r>
      <rPr>
        <sz val="8"/>
        <rFont val="Verdana"/>
        <family val="2"/>
      </rPr>
      <t xml:space="preserve"> and in cell G13 on Page 3.</t>
    </r>
  </si>
  <si>
    <r>
      <rPr>
        <b val="true"/>
        <sz val="8"/>
        <rFont val="Verdana"/>
        <family val="2"/>
      </rPr>
      <t xml:space="preserve">Input Page</t>
    </r>
    <r>
      <rPr>
        <sz val="8"/>
        <rFont val="Verdana"/>
        <family val="2"/>
      </rPr>
      <t xml:space="preserve"> deleted formulas used to calculate Cardinal 2 &amp; 3 in cells L137,L138,L139,M137 &amp; M138</t>
    </r>
  </si>
  <si>
    <r>
      <rPr>
        <b val="true"/>
        <sz val="8"/>
        <rFont val="Verdana"/>
        <family val="2"/>
      </rPr>
      <t xml:space="preserve">Input Page</t>
    </r>
    <r>
      <rPr>
        <sz val="8"/>
        <rFont val="Verdana"/>
        <family val="2"/>
      </rPr>
      <t xml:space="preserve"> deleted formulas in cells R182,S136,S182 and U136 which used as checks and not part of IPS settlement values.</t>
    </r>
  </si>
  <si>
    <r>
      <rPr>
        <b val="true"/>
        <sz val="8"/>
        <rFont val="Verdana"/>
        <family val="2"/>
      </rPr>
      <t xml:space="preserve">Appendix VI Page 2</t>
    </r>
    <r>
      <rPr>
        <sz val="8"/>
        <rFont val="Verdana"/>
        <family val="2"/>
      </rPr>
      <t xml:space="preserve"> added/deleted integers for rounding in cells G17,G22, H64,I23 and I64.</t>
    </r>
  </si>
  <si>
    <r>
      <rPr>
        <b val="true"/>
        <sz val="8"/>
        <rFont val="Verdana"/>
        <family val="2"/>
      </rPr>
      <t xml:space="preserve">Input Page</t>
    </r>
    <r>
      <rPr>
        <sz val="8"/>
        <rFont val="Verdana"/>
        <family val="2"/>
      </rPr>
      <t xml:space="preserve"> deleted formulas in cells O137 and O138 used to calculate Cardinal SO2 Allowance. Added Check formulas to cells R182 and S182 </t>
    </r>
  </si>
  <si>
    <t xml:space="preserve">does not impact IPS settlement.</t>
  </si>
  <si>
    <r>
      <rPr>
        <sz val="8"/>
        <rFont val="Verdana"/>
        <family val="2"/>
      </rPr>
      <t xml:space="preserve">Deleted rows for formatting purposes on </t>
    </r>
    <r>
      <rPr>
        <b val="true"/>
        <sz val="8"/>
        <rFont val="Verdana"/>
        <family val="2"/>
      </rPr>
      <t xml:space="preserve">APP I</t>
    </r>
    <r>
      <rPr>
        <sz val="8"/>
        <rFont val="Verdana"/>
        <family val="2"/>
      </rPr>
      <t xml:space="preserve">  - Rows 38,72.  Added row 27.</t>
    </r>
  </si>
  <si>
    <r>
      <rPr>
        <sz val="8"/>
        <rFont val="Verdana"/>
        <family val="2"/>
      </rPr>
      <t xml:space="preserve">Added and deleted rows on </t>
    </r>
    <r>
      <rPr>
        <b val="true"/>
        <sz val="8"/>
        <rFont val="Verdana"/>
        <family val="2"/>
      </rPr>
      <t xml:space="preserve">APP IX</t>
    </r>
    <r>
      <rPr>
        <sz val="8"/>
        <rFont val="Verdana"/>
        <family val="2"/>
      </rPr>
      <t xml:space="preserve"> to accomodate additional PJM line items.</t>
    </r>
  </si>
  <si>
    <r>
      <rPr>
        <sz val="8"/>
        <rFont val="Verdana"/>
        <family val="2"/>
      </rPr>
      <t xml:space="preserve">Added/subtracted integers for rounding in cells G17, I64 and J22 on </t>
    </r>
    <r>
      <rPr>
        <b val="true"/>
        <sz val="8"/>
        <rFont val="Verdana"/>
        <family val="2"/>
      </rPr>
      <t xml:space="preserve">APP VI PG 2</t>
    </r>
  </si>
  <si>
    <r>
      <rPr>
        <sz val="8"/>
        <rFont val="Verdana"/>
        <family val="2"/>
      </rPr>
      <t xml:space="preserve">Added or subtracted integers from cells G17,I23,I24,I25,J22 and J29G17,G22,G45,H64 &amp; I23 on</t>
    </r>
    <r>
      <rPr>
        <b val="true"/>
        <sz val="8"/>
        <rFont val="Verdana"/>
        <family val="2"/>
      </rPr>
      <t xml:space="preserve"> Appendix VI PG 2</t>
    </r>
  </si>
  <si>
    <r>
      <rPr>
        <sz val="8"/>
        <rFont val="Verdana"/>
        <family val="2"/>
      </rPr>
      <t xml:space="preserve">Added and deleted rows on </t>
    </r>
    <r>
      <rPr>
        <b val="true"/>
        <sz val="8"/>
        <rFont val="Verdana"/>
        <family val="2"/>
      </rPr>
      <t xml:space="preserve">APP XI</t>
    </r>
    <r>
      <rPr>
        <sz val="8"/>
        <rFont val="Verdana"/>
        <family val="2"/>
      </rPr>
      <t xml:space="preserve"> to accomodate additional PJM line items.</t>
    </r>
  </si>
  <si>
    <r>
      <rPr>
        <sz val="8"/>
        <rFont val="Verdana"/>
        <family val="2"/>
      </rPr>
      <t xml:space="preserve">Added formula to calculate Cardinal 2 &amp; 3 SO2 Allowance on </t>
    </r>
    <r>
      <rPr>
        <b val="true"/>
        <sz val="8"/>
        <rFont val="Verdana"/>
        <family val="2"/>
      </rPr>
      <t xml:space="preserve">Input Page</t>
    </r>
  </si>
  <si>
    <r>
      <rPr>
        <b val="true"/>
        <sz val="8"/>
        <rFont val="Verdana"/>
        <family val="2"/>
      </rPr>
      <t xml:space="preserve">Appendix VI Page 2</t>
    </r>
    <r>
      <rPr>
        <sz val="8"/>
        <rFont val="Verdana"/>
        <family val="2"/>
      </rPr>
      <t xml:space="preserve"> added/deleted integers for rounding in cells G24, I23, I24, I25, I29, I64 and J29.</t>
    </r>
  </si>
  <si>
    <r>
      <rPr>
        <sz val="8"/>
        <rFont val="Verdana"/>
        <family val="2"/>
      </rPr>
      <t xml:space="preserve">Added formulas to calculate Cardinal 2 &amp; 3 SO2 Allowance in cells M137,M138, O127, O128, O129, O130 on </t>
    </r>
    <r>
      <rPr>
        <b val="true"/>
        <sz val="8"/>
        <rFont val="Verdana"/>
        <family val="2"/>
      </rPr>
      <t xml:space="preserve">Input Page</t>
    </r>
  </si>
  <si>
    <r>
      <rPr>
        <sz val="8"/>
        <rFont val="Verdana"/>
        <family val="2"/>
      </rPr>
      <t xml:space="preserve">Added check formul to cell P176 on </t>
    </r>
    <r>
      <rPr>
        <b val="true"/>
        <sz val="8"/>
        <rFont val="Verdana"/>
        <family val="2"/>
      </rPr>
      <t xml:space="preserve">Input Pag</t>
    </r>
    <r>
      <rPr>
        <sz val="8"/>
        <rFont val="Verdana"/>
        <family val="2"/>
      </rPr>
      <t xml:space="preserve">e</t>
    </r>
  </si>
  <si>
    <r>
      <rPr>
        <b val="true"/>
        <sz val="8"/>
        <rFont val="Verdana"/>
        <family val="2"/>
      </rPr>
      <t xml:space="preserve">Appendix X</t>
    </r>
    <r>
      <rPr>
        <sz val="8"/>
        <rFont val="Verdana"/>
        <family val="2"/>
      </rPr>
      <t xml:space="preserve"> reformatted for PJM Load Reconciliation adjustment.Deleted and added formulas.</t>
    </r>
  </si>
  <si>
    <r>
      <rPr>
        <sz val="8"/>
        <rFont val="Verdana"/>
        <family val="2"/>
      </rPr>
      <t xml:space="preserve">A</t>
    </r>
    <r>
      <rPr>
        <b val="true"/>
        <sz val="8"/>
        <rFont val="Verdana"/>
        <family val="2"/>
      </rPr>
      <t xml:space="preserve">ppendix IV</t>
    </r>
    <r>
      <rPr>
        <sz val="8"/>
        <rFont val="Verdana"/>
        <family val="2"/>
      </rPr>
      <t xml:space="preserve"> formulas added and deleted to accommodate new Capacity Deferral entry</t>
    </r>
  </si>
  <si>
    <r>
      <rPr>
        <b val="true"/>
        <sz val="8"/>
        <rFont val="Verdana"/>
        <family val="2"/>
      </rPr>
      <t xml:space="preserve">Page 3</t>
    </r>
    <r>
      <rPr>
        <sz val="8"/>
        <rFont val="Verdana"/>
        <family val="2"/>
      </rPr>
      <t xml:space="preserve"> added columns K:L for formatting purposes; added integer for rounding purposes</t>
    </r>
  </si>
  <si>
    <r>
      <rPr>
        <b val="true"/>
        <sz val="8"/>
        <rFont val="Verdana"/>
        <family val="2"/>
      </rPr>
      <t xml:space="preserve">Appendix IX</t>
    </r>
    <r>
      <rPr>
        <sz val="8"/>
        <rFont val="Verdana"/>
        <family val="2"/>
      </rPr>
      <t xml:space="preserve"> deleted rows 252:262 no longer used; added sum formula to I99 and added rows 45, 48,49 and 252:262 and deleted rows 97:99 for formatting</t>
    </r>
  </si>
  <si>
    <r>
      <rPr>
        <b val="true"/>
        <sz val="8"/>
        <rFont val="Verdana"/>
        <family val="2"/>
      </rPr>
      <t xml:space="preserve">Input Page</t>
    </r>
    <r>
      <rPr>
        <sz val="8"/>
        <rFont val="Verdana"/>
        <family val="2"/>
      </rPr>
      <t xml:space="preserve"> formulas added/deleted to calculate Cardinal 2 and 3 SO2 Allowance and deleted sum formula for old CSP section(no longer needed)</t>
    </r>
  </si>
  <si>
    <r>
      <rPr>
        <b val="true"/>
        <sz val="8"/>
        <rFont val="Verdana"/>
        <family val="2"/>
      </rPr>
      <t xml:space="preserve">Appendix VI</t>
    </r>
    <r>
      <rPr>
        <sz val="8"/>
        <rFont val="Verdana"/>
        <family val="2"/>
      </rPr>
      <t xml:space="preserve"> Page 2 added or subtracted integers for rounding</t>
    </r>
  </si>
  <si>
    <r>
      <rPr>
        <b val="true"/>
        <sz val="8"/>
        <rFont val="Verdana"/>
        <family val="2"/>
      </rPr>
      <t xml:space="preserve">Appendix X</t>
    </r>
    <r>
      <rPr>
        <sz val="8"/>
        <rFont val="Verdana"/>
        <family val="2"/>
      </rPr>
      <t xml:space="preserve"> reformatted for PJM Load Reconciliation adjustment.Deleted and added formulas and rows.</t>
    </r>
  </si>
  <si>
    <r>
      <rPr>
        <b val="true"/>
        <sz val="8"/>
        <rFont val="Verdana"/>
        <family val="2"/>
      </rPr>
      <t xml:space="preserve">Input Page </t>
    </r>
    <r>
      <rPr>
        <sz val="8"/>
        <rFont val="Verdana"/>
        <family val="2"/>
      </rPr>
      <t xml:space="preserve">deleted formulas no longer need to calculate Cardinal 2 and Cardinal 3 SO2 (PowerTracker does this calculation now</t>
    </r>
  </si>
  <si>
    <t xml:space="preserve">MONTH/YEAR:</t>
  </si>
  <si>
    <t xml:space="preserve">November 2012</t>
  </si>
  <si>
    <t xml:space="preserve">PAGE 2:  PREVIOUS ESTIMATE</t>
  </si>
  <si>
    <t xml:space="preserve">CAPACITY</t>
  </si>
  <si>
    <t xml:space="preserve">ENERGY</t>
  </si>
  <si>
    <t xml:space="preserve">OTHER</t>
  </si>
  <si>
    <t xml:space="preserve">CHARGE</t>
  </si>
  <si>
    <t xml:space="preserve"> </t>
  </si>
  <si>
    <t xml:space="preserve">CREDIT</t>
  </si>
  <si>
    <t xml:space="preserve">Source-MLR Report</t>
  </si>
  <si>
    <t xml:space="preserve">MLR:</t>
  </si>
  <si>
    <t xml:space="preserve">APCO</t>
  </si>
  <si>
    <t xml:space="preserve">KPCO</t>
  </si>
  <si>
    <t xml:space="preserve">I&amp;M</t>
  </si>
  <si>
    <t xml:space="preserve">OPCO</t>
  </si>
  <si>
    <t xml:space="preserve">CSP</t>
  </si>
  <si>
    <t xml:space="preserve">TOTAL</t>
  </si>
  <si>
    <t xml:space="preserve">ENERGY MWh</t>
  </si>
  <si>
    <t xml:space="preserve">$ TOTAL</t>
  </si>
  <si>
    <t xml:space="preserve">FROM POOL</t>
  </si>
  <si>
    <t xml:space="preserve">TO POOL</t>
  </si>
  <si>
    <t xml:space="preserve">CHARGE </t>
  </si>
  <si>
    <t xml:space="preserve">Source - Cantor</t>
  </si>
  <si>
    <t xml:space="preserve">PRICE INDEX:</t>
  </si>
  <si>
    <t xml:space="preserve">SO2</t>
  </si>
  <si>
    <t xml:space="preserve">Source -NOX Repricing</t>
  </si>
  <si>
    <t xml:space="preserve">1.  Include in note on page 6.</t>
  </si>
  <si>
    <t xml:space="preserve">NOX</t>
  </si>
  <si>
    <t xml:space="preserve">Source -AMS Consumption </t>
  </si>
  <si>
    <r>
      <rPr>
        <b val="true"/>
        <sz val="12"/>
        <rFont val="Book Antiqua"/>
        <family val="1"/>
      </rPr>
      <t xml:space="preserve">ALLOWANCES</t>
    </r>
    <r>
      <rPr>
        <b val="true"/>
        <sz val="8"/>
        <rFont val="Book Antiqua"/>
        <family val="1"/>
      </rPr>
      <t xml:space="preserve">(Pg 11)</t>
    </r>
    <r>
      <rPr>
        <b val="true"/>
        <sz val="12"/>
        <rFont val="Book Antiqua"/>
        <family val="1"/>
      </rPr>
      <t xml:space="preserve">:</t>
    </r>
  </si>
  <si>
    <t xml:space="preserve">Recap Report</t>
  </si>
  <si>
    <t xml:space="preserve">PAGE 3:</t>
  </si>
  <si>
    <t xml:space="preserve">1.  ROUND COLUMN 3, ROW 1, TO NEAREST 100TH.</t>
  </si>
  <si>
    <t xml:space="preserve">2.  CHANGES MAY NEED TO BE MADE TO COLUMN 3, ROW 2,</t>
  </si>
  <si>
    <t xml:space="preserve">APPENDIX IV :</t>
  </si>
  <si>
    <t xml:space="preserve">Source -Plant Performance Report</t>
  </si>
  <si>
    <t xml:space="preserve">     FOR ROUNDING.</t>
  </si>
  <si>
    <t xml:space="preserve">NET GENERATION</t>
  </si>
  <si>
    <t xml:space="preserve">PRODUCTION</t>
  </si>
  <si>
    <t xml:space="preserve">FUEL 501</t>
  </si>
  <si>
    <t xml:space="preserve">MAINTENANCE</t>
  </si>
  <si>
    <t xml:space="preserve">FUEL 151</t>
  </si>
  <si>
    <t xml:space="preserve">                                                </t>
  </si>
  <si>
    <t xml:space="preserve">GL</t>
  </si>
  <si>
    <t xml:space="preserve">PAGE 4:</t>
  </si>
  <si>
    <t xml:space="preserve">SP</t>
  </si>
  <si>
    <t xml:space="preserve">MWH</t>
  </si>
  <si>
    <t xml:space="preserve">KR</t>
  </si>
  <si>
    <t xml:space="preserve">RECEIVED</t>
  </si>
  <si>
    <t xml:space="preserve">DELIVERED</t>
  </si>
  <si>
    <t xml:space="preserve">CR</t>
  </si>
  <si>
    <t xml:space="preserve">(MLR ALLOC.)</t>
  </si>
  <si>
    <t xml:space="preserve">(SOURCE ALLOC)</t>
  </si>
  <si>
    <t xml:space="preserve">AM</t>
  </si>
  <si>
    <t xml:space="preserve">MT</t>
  </si>
  <si>
    <t xml:space="preserve">CE</t>
  </si>
  <si>
    <t xml:space="preserve">Dresden</t>
  </si>
  <si>
    <t xml:space="preserve">BEECH RIDGE</t>
  </si>
  <si>
    <t xml:space="preserve">CAMP GROVE</t>
  </si>
  <si>
    <t xml:space="preserve">FOWLER RIDGE 3</t>
  </si>
  <si>
    <t xml:space="preserve">GRAND RIDGE 2</t>
  </si>
  <si>
    <t xml:space="preserve">PAGE 5:</t>
  </si>
  <si>
    <t xml:space="preserve">PREVIOUSLY ESTIMATED</t>
  </si>
  <si>
    <t xml:space="preserve">GRAND RIDGE 3</t>
  </si>
  <si>
    <t xml:space="preserve">$</t>
  </si>
  <si>
    <t xml:space="preserve">XXXXXXXXXXXXXXXXXX</t>
  </si>
  <si>
    <t xml:space="preserve">XXXXXXXXXXXXXXXX</t>
  </si>
  <si>
    <t xml:space="preserve">XXXXXXXXXXXXX</t>
  </si>
  <si>
    <t xml:space="preserve">BS</t>
  </si>
  <si>
    <t xml:space="preserve">RP1</t>
  </si>
  <si>
    <t xml:space="preserve">RP2</t>
  </si>
  <si>
    <t xml:space="preserve">TC1-3</t>
  </si>
  <si>
    <t xml:space="preserve">XXXXXXXXXXXXXXXXX</t>
  </si>
  <si>
    <t xml:space="preserve">TC4</t>
  </si>
  <si>
    <t xml:space="preserve">PAGE 6:</t>
  </si>
  <si>
    <t xml:space="preserve">PAGE 6B:</t>
  </si>
  <si>
    <t xml:space="preserve">TC TOTAL</t>
  </si>
  <si>
    <t xml:space="preserve">SYSTEM </t>
  </si>
  <si>
    <t xml:space="preserve">THIRD PARTY</t>
  </si>
  <si>
    <t xml:space="preserve">1.  Make sure the totals of column</t>
  </si>
  <si>
    <t xml:space="preserve">RP1 (OS)</t>
  </si>
  <si>
    <t xml:space="preserve">SALES</t>
  </si>
  <si>
    <t xml:space="preserve">DEMAND</t>
  </si>
  <si>
    <t xml:space="preserve">     (1) &amp; (2) are equal.</t>
  </si>
  <si>
    <t xml:space="preserve">TOTAL OF ALL</t>
  </si>
  <si>
    <t xml:space="preserve">RP1 (AEG)</t>
  </si>
  <si>
    <t xml:space="preserve">REVENUES</t>
  </si>
  <si>
    <t xml:space="preserve">     (Make changes, if necessary,</t>
  </si>
  <si>
    <t xml:space="preserve">ACCOUNTS EAST ($)</t>
  </si>
  <si>
    <t xml:space="preserve">ACCOUNTS WEST ($)</t>
  </si>
  <si>
    <t xml:space="preserve">RP2 (AEG)</t>
  </si>
  <si>
    <t xml:space="preserve">     to column (1) numbers).</t>
  </si>
  <si>
    <t xml:space="preserve">PSO</t>
  </si>
  <si>
    <t xml:space="preserve">RP2 (LS)</t>
  </si>
  <si>
    <t xml:space="preserve">2.  Put the price index number in</t>
  </si>
  <si>
    <t xml:space="preserve">SWEPCO</t>
  </si>
  <si>
    <t xml:space="preserve">COOK</t>
  </si>
  <si>
    <t xml:space="preserve">     the note.</t>
  </si>
  <si>
    <t xml:space="preserve">TCC</t>
  </si>
  <si>
    <t xml:space="preserve">FOWLER RIDGE 1</t>
  </si>
  <si>
    <t xml:space="preserve">TNC</t>
  </si>
  <si>
    <t xml:space="preserve">FOWLER RIDGE 2</t>
  </si>
  <si>
    <t xml:space="preserve">PAGE 7:</t>
  </si>
  <si>
    <t xml:space="preserve">MR</t>
  </si>
  <si>
    <t xml:space="preserve">GENERATION SUPPLIED</t>
  </si>
  <si>
    <t xml:space="preserve">AEG/OVEC PURCHASES</t>
  </si>
  <si>
    <t xml:space="preserve">PURCHASED POWER</t>
  </si>
  <si>
    <t xml:space="preserve">KM</t>
  </si>
  <si>
    <t xml:space="preserve">MWh</t>
  </si>
  <si>
    <t xml:space="preserve">COST</t>
  </si>
  <si>
    <t xml:space="preserve">CHECK TOTALS</t>
  </si>
  <si>
    <t xml:space="preserve">CHECK</t>
  </si>
  <si>
    <t xml:space="preserve">CD</t>
  </si>
  <si>
    <t xml:space="preserve">ML</t>
  </si>
  <si>
    <t xml:space="preserve">GV</t>
  </si>
  <si>
    <t xml:space="preserve">Wyandot</t>
  </si>
  <si>
    <t xml:space="preserve">CV</t>
  </si>
  <si>
    <t xml:space="preserve">PC</t>
  </si>
  <si>
    <t xml:space="preserve">PAGE 8:  PRIMARY</t>
  </si>
  <si>
    <t xml:space="preserve">PAGE 9:  ECONOMY</t>
  </si>
  <si>
    <t xml:space="preserve">BJ</t>
  </si>
  <si>
    <t xml:space="preserve">Receiving Member</t>
  </si>
  <si>
    <t xml:space="preserve">151</t>
  </si>
  <si>
    <t xml:space="preserve">ST</t>
  </si>
  <si>
    <t xml:space="preserve">ZM</t>
  </si>
  <si>
    <t xml:space="preserve">WT</t>
  </si>
  <si>
    <t xml:space="preserve">DB</t>
  </si>
  <si>
    <t xml:space="preserve">LW</t>
  </si>
  <si>
    <t xml:space="preserve">Capacity Deferral </t>
  </si>
  <si>
    <t xml:space="preserve">PRIMARY 151 Delivering Member</t>
  </si>
  <si>
    <t xml:space="preserve">Economy 151 Delivering Member</t>
  </si>
  <si>
    <t xml:space="preserve">IMCO</t>
  </si>
  <si>
    <t xml:space="preserve">APPVI PG1</t>
  </si>
  <si>
    <t xml:space="preserve">Net Amt due for System Transactions</t>
  </si>
  <si>
    <t xml:space="preserve">              CURRENT MONTH</t>
  </si>
  <si>
    <t xml:space="preserve">         PREVIOUS ESTIMATE</t>
  </si>
  <si>
    <t xml:space="preserve">Source - PT </t>
  </si>
  <si>
    <t xml:space="preserve">PAGE N/A:</t>
  </si>
  <si>
    <t xml:space="preserve">BILLING</t>
  </si>
  <si>
    <t xml:space="preserve">TAXABLE</t>
  </si>
  <si>
    <t xml:space="preserve">NOTES:</t>
  </si>
  <si>
    <t xml:space="preserve">AMOUNT</t>
  </si>
  <si>
    <r>
      <rPr>
        <sz val="10"/>
        <color rgb="FFFF0000"/>
        <rFont val="Book Antiqua"/>
        <family val="1"/>
      </rPr>
      <t xml:space="preserve">1.  </t>
    </r>
    <r>
      <rPr>
        <b val="true"/>
        <sz val="10"/>
        <color rgb="FFFF0000"/>
        <rFont val="Book Antiqua"/>
        <family val="1"/>
      </rPr>
      <t xml:space="preserve">II. Tax on Capacity Credit</t>
    </r>
    <r>
      <rPr>
        <sz val="10"/>
        <color rgb="FFFF0000"/>
        <rFont val="Book Antiqua"/>
        <family val="1"/>
      </rPr>
      <t xml:space="preserve"> (gross up) must equal </t>
    </r>
    <r>
      <rPr>
        <b val="true"/>
        <sz val="10"/>
        <color rgb="FFFF0000"/>
        <rFont val="Book Antiqua"/>
        <family val="1"/>
      </rPr>
      <t xml:space="preserve">II. Allocation of Tax </t>
    </r>
  </si>
  <si>
    <t xml:space="preserve">IMPA/RP&amp;L</t>
  </si>
  <si>
    <t xml:space="preserve">*****</t>
  </si>
  <si>
    <r>
      <rPr>
        <sz val="10"/>
        <color rgb="FFFF0000"/>
        <rFont val="Book Antiqua"/>
        <family val="1"/>
      </rPr>
      <t xml:space="preserve">     </t>
    </r>
    <r>
      <rPr>
        <b val="true"/>
        <sz val="10"/>
        <color rgb="FFFF0000"/>
        <rFont val="Book Antiqua"/>
        <family val="1"/>
      </rPr>
      <t xml:space="preserve">on Capacity Credit</t>
    </r>
    <r>
      <rPr>
        <sz val="10"/>
        <color rgb="FFFF0000"/>
        <rFont val="Book Antiqua"/>
        <family val="1"/>
      </rPr>
      <t xml:space="preserve"> (charge/credit columns).</t>
    </r>
  </si>
  <si>
    <t xml:space="preserve">NIPS</t>
  </si>
  <si>
    <r>
      <rPr>
        <sz val="10"/>
        <color rgb="FFFF0000"/>
        <rFont val="Book Antiqua"/>
        <family val="1"/>
      </rPr>
      <t xml:space="preserve">2. </t>
    </r>
    <r>
      <rPr>
        <b val="true"/>
        <sz val="10"/>
        <color rgb="FFFF0000"/>
        <rFont val="Book Antiqua"/>
        <family val="1"/>
      </rPr>
      <t xml:space="preserve"> I. Allocation of Tax on Sales for Resale</t>
    </r>
    <r>
      <rPr>
        <sz val="10"/>
        <color rgb="FFFF0000"/>
        <rFont val="Book Antiqua"/>
        <family val="1"/>
      </rPr>
      <t xml:space="preserve"> (MLR Share of Tax $ </t>
    </r>
  </si>
  <si>
    <t xml:space="preserve">Prev Est APPVI Pg 1</t>
  </si>
  <si>
    <t xml:space="preserve">EXGN/CE/PECO</t>
  </si>
  <si>
    <t xml:space="preserve">     Expense) - makes sure the total = the sum of its parts.</t>
  </si>
  <si>
    <t xml:space="preserve">TRANSMISSION SERVICE</t>
  </si>
  <si>
    <t xml:space="preserve">IPLM</t>
  </si>
  <si>
    <r>
      <rPr>
        <sz val="10"/>
        <color rgb="FFFF0000"/>
        <rFont val="Book Antiqua"/>
        <family val="1"/>
      </rPr>
      <t xml:space="preserve">3.  </t>
    </r>
    <r>
      <rPr>
        <b val="true"/>
        <sz val="10"/>
        <color rgb="FFFF0000"/>
        <rFont val="Book Antiqua"/>
        <family val="1"/>
      </rPr>
      <t xml:space="preserve">II. Allocation of Tax on Capacity Credit</t>
    </r>
    <r>
      <rPr>
        <sz val="10"/>
        <color rgb="FFFF0000"/>
        <rFont val="Book Antiqua"/>
        <family val="1"/>
      </rPr>
      <t xml:space="preserve"> (ratio) must equal 1.0000.</t>
    </r>
  </si>
  <si>
    <t xml:space="preserve">WABASH (WVPA)</t>
  </si>
  <si>
    <t xml:space="preserve">WABASH</t>
  </si>
  <si>
    <t xml:space="preserve">IMPA</t>
  </si>
  <si>
    <t xml:space="preserve">IN-STATE</t>
  </si>
  <si>
    <t xml:space="preserve">PAGE 10:</t>
  </si>
  <si>
    <t xml:space="preserve">ALLOC. GEN.</t>
  </si>
  <si>
    <t xml:space="preserve">ACTUAL</t>
  </si>
  <si>
    <t xml:space="preserve">ALLOWANCES</t>
  </si>
  <si>
    <t xml:space="preserve">APPENDIX VII-1</t>
  </si>
  <si>
    <t xml:space="preserve">GENERATION</t>
  </si>
  <si>
    <t xml:space="preserve">CONSUMED</t>
  </si>
  <si>
    <t xml:space="preserve">PURCHASES</t>
  </si>
  <si>
    <t xml:space="preserve">COSTS</t>
  </si>
  <si>
    <t xml:space="preserve">REVENUE</t>
  </si>
  <si>
    <t xml:space="preserve">AM1</t>
  </si>
  <si>
    <t xml:space="preserve">AMS Environmental</t>
  </si>
  <si>
    <t xml:space="preserve">AM2</t>
  </si>
  <si>
    <t xml:space="preserve">Consumption</t>
  </si>
  <si>
    <t xml:space="preserve">AM3</t>
  </si>
  <si>
    <t xml:space="preserve">CE1</t>
  </si>
  <si>
    <t xml:space="preserve">CE2</t>
  </si>
  <si>
    <t xml:space="preserve">CE3</t>
  </si>
  <si>
    <t xml:space="preserve">CE4</t>
  </si>
  <si>
    <t xml:space="preserve">PREVIOUS ESTIMATE</t>
  </si>
  <si>
    <t xml:space="preserve">CE5</t>
  </si>
  <si>
    <t xml:space="preserve">CE6</t>
  </si>
  <si>
    <t xml:space="preserve">CR1</t>
  </si>
  <si>
    <t xml:space="preserve">CR2</t>
  </si>
  <si>
    <t xml:space="preserve">CR3</t>
  </si>
  <si>
    <t xml:space="preserve">DRBLK</t>
  </si>
  <si>
    <t xml:space="preserve">GL51</t>
  </si>
  <si>
    <t xml:space="preserve">GL52</t>
  </si>
  <si>
    <t xml:space="preserve">GL6</t>
  </si>
  <si>
    <r>
      <rPr>
        <b val="true"/>
        <u val="single"/>
        <sz val="10"/>
        <color rgb="FF000080"/>
        <rFont val="Book Antiqua"/>
        <family val="1"/>
      </rPr>
      <t xml:space="preserve">EXERCISED OPTIONS</t>
    </r>
    <r>
      <rPr>
        <b val="true"/>
        <u val="single"/>
        <sz val="10"/>
        <rFont val="Book Antiqua"/>
        <family val="1"/>
      </rPr>
      <t xml:space="preserve"> ACTUAL</t>
    </r>
  </si>
  <si>
    <t xml:space="preserve">     PURCHASE            4470.011</t>
  </si>
  <si>
    <t xml:space="preserve">    SALES                         4470.007</t>
  </si>
  <si>
    <t xml:space="preserve">    COSTS                     4470.011</t>
  </si>
  <si>
    <t xml:space="preserve">   REVENUE                    4470.007</t>
  </si>
  <si>
    <t xml:space="preserve">KR1</t>
  </si>
  <si>
    <t xml:space="preserve">KR2</t>
  </si>
  <si>
    <t xml:space="preserve">MT1</t>
  </si>
  <si>
    <t xml:space="preserve">SP1</t>
  </si>
  <si>
    <t xml:space="preserve">NO LONGER PARTIAL OWNER</t>
  </si>
  <si>
    <t xml:space="preserve">SP2</t>
  </si>
  <si>
    <t xml:space="preserve">SP3</t>
  </si>
  <si>
    <t xml:space="preserve">SP4</t>
  </si>
  <si>
    <t xml:space="preserve">SP5</t>
  </si>
  <si>
    <t xml:space="preserve">BS1</t>
  </si>
  <si>
    <t xml:space="preserve">BS2</t>
  </si>
  <si>
    <t xml:space="preserve">ROCKPORT SPLITS</t>
  </si>
  <si>
    <t xml:space="preserve">SO2 Consumption</t>
  </si>
  <si>
    <t xml:space="preserve">Indiana Share</t>
  </si>
  <si>
    <t xml:space="preserve">AEG</t>
  </si>
  <si>
    <t xml:space="preserve">BELOW THE LINE</t>
  </si>
  <si>
    <t xml:space="preserve">Dollars</t>
  </si>
  <si>
    <t xml:space="preserve">SO2 to CPL:</t>
  </si>
  <si>
    <t xml:space="preserve">ESTIMATED                         PURCHASES/4210.032</t>
  </si>
  <si>
    <t xml:space="preserve">REVENUES/4210.031</t>
  </si>
  <si>
    <t xml:space="preserve">PURCHASES/4210.032</t>
  </si>
  <si>
    <t xml:space="preserve">TC1</t>
  </si>
  <si>
    <t xml:space="preserve">TC2</t>
  </si>
  <si>
    <t xml:space="preserve">TC3</t>
  </si>
  <si>
    <t xml:space="preserve">Pull Total Cardinal Gen from Gen Interval in PT </t>
  </si>
  <si>
    <t xml:space="preserve">CD2 &amp; CD3</t>
  </si>
  <si>
    <t xml:space="preserve">Alloc. Gen.</t>
  </si>
  <si>
    <t xml:space="preserve">Act. Gen.</t>
  </si>
  <si>
    <t xml:space="preserve">SO2 Allow. </t>
  </si>
  <si>
    <t xml:space="preserve">CD1</t>
  </si>
  <si>
    <t xml:space="preserve">CD2</t>
  </si>
  <si>
    <t xml:space="preserve">CD3</t>
  </si>
  <si>
    <t xml:space="preserve">Calculated Totals</t>
  </si>
  <si>
    <t xml:space="preserve">CV1</t>
  </si>
  <si>
    <t xml:space="preserve">Firm Load Gen.</t>
  </si>
  <si>
    <t xml:space="preserve">CV2</t>
  </si>
  <si>
    <t xml:space="preserve">CV3</t>
  </si>
  <si>
    <t xml:space="preserve">CV4</t>
  </si>
  <si>
    <t xml:space="preserve">CV5</t>
  </si>
  <si>
    <t xml:space="preserve">CV6</t>
  </si>
  <si>
    <t xml:space="preserve">DB1</t>
  </si>
  <si>
    <t xml:space="preserve">BROKER'S COMMISSIONS</t>
  </si>
  <si>
    <t xml:space="preserve">REC COMMISSIONS 5570.007</t>
  </si>
  <si>
    <t xml:space="preserve">ACTUAL              COST/4470.010</t>
  </si>
  <si>
    <t xml:space="preserve">ACTUAL                   REVENUES/4470.006</t>
  </si>
  <si>
    <t xml:space="preserve">PURCHASE                COST/4470.143</t>
  </si>
  <si>
    <t xml:space="preserve">Sales/Revenues 5550.099</t>
  </si>
  <si>
    <t xml:space="preserve">DB2</t>
  </si>
  <si>
    <t xml:space="preserve">(ABOVE THE LINE)</t>
  </si>
  <si>
    <t xml:space="preserve">DB3</t>
  </si>
  <si>
    <t xml:space="preserve">DB4</t>
  </si>
  <si>
    <t xml:space="preserve">DB5</t>
  </si>
  <si>
    <t xml:space="preserve">DB6</t>
  </si>
  <si>
    <t xml:space="preserve">GV1</t>
  </si>
  <si>
    <t xml:space="preserve">GV2</t>
  </si>
  <si>
    <t xml:space="preserve">KM1</t>
  </si>
  <si>
    <t xml:space="preserve">KM2</t>
  </si>
  <si>
    <t xml:space="preserve">KM3</t>
  </si>
  <si>
    <t xml:space="preserve">LW1</t>
  </si>
  <si>
    <t xml:space="preserve">LW2</t>
  </si>
  <si>
    <t xml:space="preserve">ML1</t>
  </si>
  <si>
    <t xml:space="preserve">ML2</t>
  </si>
  <si>
    <t xml:space="preserve">MR1</t>
  </si>
  <si>
    <t xml:space="preserve">OSS SPREADSHEET (end)</t>
  </si>
  <si>
    <t xml:space="preserve">POWER SWAPS</t>
  </si>
  <si>
    <t xml:space="preserve">MR2</t>
  </si>
  <si>
    <t xml:space="preserve">MR3</t>
  </si>
  <si>
    <t xml:space="preserve">MR4</t>
  </si>
  <si>
    <t xml:space="preserve">MR5</t>
  </si>
  <si>
    <t xml:space="preserve">PC5</t>
  </si>
  <si>
    <t xml:space="preserve">ST1</t>
  </si>
  <si>
    <t xml:space="preserve">I &amp; M</t>
  </si>
  <si>
    <t xml:space="preserve">ST2</t>
  </si>
  <si>
    <t xml:space="preserve">ST3</t>
  </si>
  <si>
    <t xml:space="preserve">ST4</t>
  </si>
  <si>
    <t xml:space="preserve">WCBJ6</t>
  </si>
  <si>
    <t xml:space="preserve">WFD</t>
  </si>
  <si>
    <t xml:space="preserve">=Actual-Allocated</t>
  </si>
  <si>
    <t xml:space="preserve">PJM NON-ECR - ACTUAL MWH</t>
  </si>
  <si>
    <t xml:space="preserve">ZM1</t>
  </si>
  <si>
    <t xml:space="preserve">MWH LSE</t>
  </si>
  <si>
    <t xml:space="preserve">$$$ LSE Purchases</t>
  </si>
  <si>
    <t xml:space="preserve">RECs</t>
  </si>
  <si>
    <t xml:space="preserve">CPL(Unit Power)</t>
  </si>
  <si>
    <t xml:space="preserve">Portion not allocated</t>
  </si>
  <si>
    <t xml:space="preserve">DC1</t>
  </si>
  <si>
    <t xml:space="preserve">act gen</t>
  </si>
  <si>
    <t xml:space="preserve">allocated gen</t>
  </si>
  <si>
    <t xml:space="preserve">DC2</t>
  </si>
  <si>
    <t xml:space="preserve">SMT</t>
  </si>
  <si>
    <t xml:space="preserve">Check Totals</t>
  </si>
  <si>
    <t xml:space="preserve">NOX Repricing Worksheet</t>
  </si>
  <si>
    <t xml:space="preserve">PAGE 11:</t>
  </si>
  <si>
    <t xml:space="preserve">SO2 COST</t>
  </si>
  <si>
    <t xml:space="preserve">NOX COST</t>
  </si>
  <si>
    <t xml:space="preserve">SOURCE ALLOC.</t>
  </si>
  <si>
    <t xml:space="preserve">AS SUPPLIED</t>
  </si>
  <si>
    <t xml:space="preserve">UNADJUSTED</t>
  </si>
  <si>
    <t xml:space="preserve">INVENTORY</t>
  </si>
  <si>
    <t xml:space="preserve">PJM NON-ECR - ACTUAL</t>
  </si>
  <si>
    <t xml:space="preserve">$ COST</t>
  </si>
  <si>
    <t xml:space="preserve">APPENDIX IX</t>
  </si>
  <si>
    <t xml:space="preserve">PJM</t>
  </si>
  <si>
    <t xml:space="preserve">PJM - BUCKEYE</t>
  </si>
  <si>
    <t xml:space="preserve">NON-ECR</t>
  </si>
  <si>
    <t xml:space="preserve">BUCKEYE</t>
  </si>
  <si>
    <t xml:space="preserve">PASS-THROUGH</t>
  </si>
  <si>
    <t xml:space="preserve">CONGESTION</t>
  </si>
  <si>
    <t xml:space="preserve">$ REVENUE</t>
  </si>
  <si>
    <t xml:space="preserve">Date</t>
  </si>
  <si>
    <t xml:space="preserve">Subject</t>
  </si>
  <si>
    <t xml:space="preserve">East Interchange Power Statement and Related Data</t>
  </si>
  <si>
    <t xml:space="preserve">Reviewer:</t>
  </si>
  <si>
    <t xml:space="preserve">Richard Quaintance</t>
  </si>
  <si>
    <t xml:space="preserve">Approved</t>
  </si>
  <si>
    <t xml:space="preserve">Steve Molnar</t>
  </si>
  <si>
    <t xml:space="preserve">To</t>
  </si>
  <si>
    <t xml:space="preserve">See Distribution List  </t>
  </si>
  <si>
    <t xml:space="preserve">   </t>
  </si>
  <si>
    <t xml:space="preserve">NOTE:</t>
  </si>
  <si>
    <t xml:space="preserve">Effective November 2010 Actual Cycle the SIA Sharing calculations will be performed outside of the Interchange</t>
  </si>
  <si>
    <t xml:space="preserve">Power Statement by Accounting.  Please contact Craig Adelman at 614-583-7756 or Audinet 8-220-7756 if further information is needed.</t>
  </si>
  <si>
    <t xml:space="preserve">INTERCHANGE POWER STATEMENT</t>
  </si>
  <si>
    <t xml:space="preserve">FOR THE MONTH OF</t>
  </si>
  <si>
    <t xml:space="preserve">----------------------------------------------------------------------</t>
  </si>
  <si>
    <t xml:space="preserve">STATEMENT OF SETTLEMENT TO BE MADE</t>
  </si>
  <si>
    <t xml:space="preserve">FOR ELECTRIC POWER AND ENERGY RECEIVED AND DELIVERED</t>
  </si>
  <si>
    <t xml:space="preserve">APPLICABLE TO SEPTEMBER 2006 BUSINESS</t>
  </si>
  <si>
    <t xml:space="preserve">Pursuant to the Interconnection Agreement, dated July 6, 1951, </t>
  </si>
  <si>
    <t xml:space="preserve">as Amended</t>
  </si>
  <si>
    <t xml:space="preserve">by and among</t>
  </si>
  <si>
    <t xml:space="preserve">Appalachian Power Company (APCo),</t>
  </si>
  <si>
    <t xml:space="preserve">Columbus Southern Power Company (CSP),</t>
  </si>
  <si>
    <t xml:space="preserve">Indiana Michigan Power Company, (I&amp;M),</t>
  </si>
  <si>
    <t xml:space="preserve">Kentucky Power Company (KPCo),</t>
  </si>
  <si>
    <t xml:space="preserve">Ohio Power Company (OPCo),</t>
  </si>
  <si>
    <t xml:space="preserve">and with</t>
  </si>
  <si>
    <t xml:space="preserve">American Electric Power Service Corporation</t>
  </si>
  <si>
    <t xml:space="preserve">as Agent.</t>
  </si>
  <si>
    <t xml:space="preserve">Prepared by:</t>
  </si>
  <si>
    <t xml:space="preserve">Commercial Operations</t>
  </si>
  <si>
    <t xml:space="preserve">Pool Settlements Group</t>
  </si>
  <si>
    <t xml:space="preserve">CONTENTS</t>
  </si>
  <si>
    <t xml:space="preserve">PAGE</t>
  </si>
  <si>
    <r>
      <rPr>
        <b val="true"/>
        <sz val="10"/>
        <rFont val="Comic Sans MS"/>
        <family val="4"/>
      </rPr>
      <t xml:space="preserve">NO</t>
    </r>
    <r>
      <rPr>
        <sz val="10"/>
        <rFont val="Comic Sans MS"/>
        <family val="4"/>
      </rPr>
      <t xml:space="preserve">.</t>
    </r>
  </si>
  <si>
    <t xml:space="preserve">                                                                                                                                                                                                                                                                                                                            </t>
  </si>
  <si>
    <t xml:space="preserve">Summary of Settlements with the System Agent, for all Members    </t>
  </si>
  <si>
    <t xml:space="preserve">System Account Settlement</t>
  </si>
  <si>
    <t xml:space="preserve">Recapitulation of Capacity, Energy, Other Charges                               </t>
  </si>
  <si>
    <t xml:space="preserve">Calculation of Capacity Settlement                                                       </t>
  </si>
  <si>
    <t xml:space="preserve">Summary of Energy Settlement                                                            </t>
  </si>
  <si>
    <t xml:space="preserve">Reconciliation with Interruptible Customers                                                </t>
  </si>
  <si>
    <t xml:space="preserve">Reconciliation with regard to Realization and</t>
  </si>
  <si>
    <t xml:space="preserve">Service Schedule D with Western AEP                                                           </t>
  </si>
  <si>
    <t xml:space="preserve">Calculation of Adjustment                                                                       </t>
  </si>
  <si>
    <t xml:space="preserve">Detail of Primary Energy                                                                    </t>
  </si>
  <si>
    <t xml:space="preserve">Detail of Economy Energy                                                                     </t>
  </si>
  <si>
    <t xml:space="preserve">AEP System Actual Emission Allowances                                               </t>
  </si>
  <si>
    <t xml:space="preserve">Adjustments to System Account due to Emission Allowances                   </t>
  </si>
  <si>
    <t xml:space="preserve">Appendices</t>
  </si>
  <si>
    <t xml:space="preserve">Supporting Cost and Operating Data                                          </t>
  </si>
  <si>
    <t xml:space="preserve">I - XI</t>
  </si>
  <si>
    <t xml:space="preserve">ACTUAL:</t>
  </si>
  <si>
    <t xml:space="preserve">PAGE (1)</t>
  </si>
  <si>
    <t xml:space="preserve">($)</t>
  </si>
  <si>
    <t xml:space="preserve">MEMBER</t>
  </si>
  <si>
    <t xml:space="preserve">AMOUNT DUE</t>
  </si>
  <si>
    <t xml:space="preserve">TO AGENT</t>
  </si>
  <si>
    <t xml:space="preserve">FROM AGENT</t>
  </si>
  <si>
    <t xml:space="preserve">(SOURCE:  PAGE 2)</t>
  </si>
  <si>
    <t xml:space="preserve">(CHARGE)</t>
  </si>
  <si>
    <t xml:space="preserve">(CREDIT)</t>
  </si>
  <si>
    <t xml:space="preserve">I.</t>
  </si>
  <si>
    <t xml:space="preserve">II.</t>
  </si>
  <si>
    <t xml:space="preserve">PREVIOUSLY</t>
  </si>
  <si>
    <t xml:space="preserve">ESTIMATED</t>
  </si>
  <si>
    <t xml:space="preserve">IIA.</t>
  </si>
  <si>
    <t xml:space="preserve">CORRECTION</t>
  </si>
  <si>
    <t xml:space="preserve">FOR INTERRUPTIBLES</t>
  </si>
  <si>
    <t xml:space="preserve">JUNE 2010**</t>
  </si>
  <si>
    <t xml:space="preserve">III.</t>
  </si>
  <si>
    <t xml:space="preserve">ADJUSTMENT</t>
  </si>
  <si>
    <t xml:space="preserve">TO BE BOOKED</t>
  </si>
  <si>
    <t xml:space="preserve">NEXT MONTH</t>
  </si>
  <si>
    <t xml:space="preserve">(I - II)</t>
  </si>
  <si>
    <t xml:space="preserve">IV.</t>
  </si>
  <si>
    <t xml:space="preserve">ADJUSTMENT FOR TRANSMISSION</t>
  </si>
  <si>
    <t xml:space="preserve">SERVICE (PURCHASES) TO BE </t>
  </si>
  <si>
    <t xml:space="preserve">BOOKED NEXT MONTH</t>
  </si>
  <si>
    <t xml:space="preserve">(SEE APPENDIX VI)</t>
  </si>
  <si>
    <t xml:space="preserve">V.</t>
  </si>
  <si>
    <t xml:space="preserve">ADJUSTMENT TO ALLOCATION OF </t>
  </si>
  <si>
    <t xml:space="preserve">TRADING &amp; MARKETING REALIZATION</t>
  </si>
  <si>
    <t xml:space="preserve">TO BE BOOKED NEXT MONTH</t>
  </si>
  <si>
    <t xml:space="preserve">(SEE PAGE 6B)</t>
  </si>
  <si>
    <t xml:space="preserve">West. AEP</t>
  </si>
  <si>
    <t xml:space="preserve">VI.</t>
  </si>
  <si>
    <t xml:space="preserve">ADJUSTMENT FOR PJM CHARGES</t>
  </si>
  <si>
    <t xml:space="preserve">TRANSFERRED FROM </t>
  </si>
  <si>
    <t xml:space="preserve">nMARKET TO AEE (NON-ECR)</t>
  </si>
  <si>
    <t xml:space="preserve">(SEE APPENDIX IX)</t>
  </si>
  <si>
    <t xml:space="preserve">East. AEP (Co. 122)</t>
  </si>
  <si>
    <t xml:space="preserve">VII.</t>
  </si>
  <si>
    <t xml:space="preserve">(NON-ECR) FROM INVOICE</t>
  </si>
  <si>
    <t xml:space="preserve">PAGE (1A)</t>
  </si>
  <si>
    <t xml:space="preserve">VIII.</t>
  </si>
  <si>
    <t xml:space="preserve">ADJUSTMENT FOR OFFSET OF</t>
  </si>
  <si>
    <t xml:space="preserve">BUCKEYE PASS-THROUGH CHARGES</t>
  </si>
  <si>
    <t xml:space="preserve">ASSOCIATED WITH PJM</t>
  </si>
  <si>
    <t xml:space="preserve">IX.</t>
  </si>
  <si>
    <t xml:space="preserve">ADJUSTMENT FOR BUCKEYE SHARE</t>
  </si>
  <si>
    <t xml:space="preserve">OF PJM CONGESTION CHARGES</t>
  </si>
  <si>
    <t xml:space="preserve">(SEE APPENDIX  IX)</t>
  </si>
  <si>
    <t xml:space="preserve">X.</t>
  </si>
  <si>
    <t xml:space="preserve">ACTUAL THIS MONTH</t>
  </si>
  <si>
    <t xml:space="preserve">(Net amounts due System Agent to</t>
  </si>
  <si>
    <t xml:space="preserve"> effect sharing by MLR in revenues</t>
  </si>
  <si>
    <t xml:space="preserve"> and cost of purchases for AEP System</t>
  </si>
  <si>
    <t xml:space="preserve"> cash-settled transactions)</t>
  </si>
  <si>
    <t xml:space="preserve">East. AEP (Co.122)</t>
  </si>
  <si>
    <t xml:space="preserve">XIII.</t>
  </si>
  <si>
    <t xml:space="preserve">ESTIMATED THIS MONTH</t>
  </si>
  <si>
    <t xml:space="preserve">XI.</t>
  </si>
  <si>
    <t xml:space="preserve">ADJUSTMENT FOR RECLASS OF ENTERGY</t>
  </si>
  <si>
    <t xml:space="preserve">SPREADS FOR DIRECT ALLOCATION TO WEST</t>
  </si>
  <si>
    <t xml:space="preserve">(SEE APPENDIX VIII, pages 2, 3, &amp; 4)</t>
  </si>
  <si>
    <t xml:space="preserve">East. AEP (Co. 28)</t>
  </si>
  <si>
    <t xml:space="preserve">XIV.</t>
  </si>
  <si>
    <t xml:space="preserve">ADJUSTMENT TO BE MADE NEXT MONTH</t>
  </si>
  <si>
    <t xml:space="preserve">NOTE:  This statement provides amounts to be booked in accounts 555 and 447 and the settlement </t>
  </si>
  <si>
    <t xml:space="preserve">             through the System Pool Account Agent.</t>
  </si>
  <si>
    <t xml:space="preserve">PAGE (2)</t>
  </si>
  <si>
    <t xml:space="preserve">SYSTEM ACCOUNT</t>
  </si>
  <si>
    <t xml:space="preserve">RECAPITULATION OF CAPACITY, ENERGY, AND OTHER CHARGES</t>
  </si>
  <si>
    <t xml:space="preserve">CAPACITY (PAGE 3)</t>
  </si>
  <si>
    <t xml:space="preserve">$ CAPACITY (PAGE 3)</t>
  </si>
  <si>
    <t xml:space="preserve">$ ENERGY (PAGE 4)</t>
  </si>
  <si>
    <t xml:space="preserve">SURPLUS/</t>
  </si>
  <si>
    <t xml:space="preserve">CREDIT </t>
  </si>
  <si>
    <t xml:space="preserve">(DEFICIT)</t>
  </si>
  <si>
    <t xml:space="preserve">RATE</t>
  </si>
  <si>
    <t xml:space="preserve">A/C 555</t>
  </si>
  <si>
    <t xml:space="preserve">A/C 447</t>
  </si>
  <si>
    <t xml:space="preserve">kW</t>
  </si>
  <si>
    <t xml:space="preserve">$/kW</t>
  </si>
  <si>
    <t xml:space="preserve">(1)</t>
  </si>
  <si>
    <t xml:space="preserve">(2)</t>
  </si>
  <si>
    <t xml:space="preserve">(3)</t>
  </si>
  <si>
    <t xml:space="preserve">(4)</t>
  </si>
  <si>
    <t xml:space="preserve">AMOUNT </t>
  </si>
  <si>
    <t xml:space="preserve">(I - II + III) </t>
  </si>
  <si>
    <t xml:space="preserve">$ TOTAL OF ALL ABOVE</t>
  </si>
  <si>
    <t xml:space="preserve">(PAGE 4)</t>
  </si>
  <si>
    <t xml:space="preserve">(1)+(3)</t>
  </si>
  <si>
    <t xml:space="preserve">(2)+(4)</t>
  </si>
  <si>
    <t xml:space="preserve">(7)</t>
  </si>
  <si>
    <t xml:space="preserve">(8)</t>
  </si>
  <si>
    <t xml:space="preserve">&amp; ENERGY</t>
  </si>
  <si>
    <t xml:space="preserve">(I - III)</t>
  </si>
  <si>
    <t xml:space="preserve">PAGE (3)</t>
  </si>
  <si>
    <t xml:space="preserve">CALCULATION OF MEMBER PRIMARY CAPACITY</t>
  </si>
  <si>
    <t xml:space="preserve">SURPLUS/(DEFICIT) kW AND $ SETTLEMENT</t>
  </si>
  <si>
    <t xml:space="preserve">PRIMARY</t>
  </si>
  <si>
    <t xml:space="preserve">CAPACITY kW</t>
  </si>
  <si>
    <t xml:space="preserve">SURPLUS</t>
  </si>
  <si>
    <t xml:space="preserve">LOAD RATIO</t>
  </si>
  <si>
    <t xml:space="preserve">RESERVATION</t>
  </si>
  <si>
    <t xml:space="preserve">(APPENDIX II)</t>
  </si>
  <si>
    <t xml:space="preserve">(APPENDIX I)</t>
  </si>
  <si>
    <t xml:space="preserve">(SYS. kW) * (2)</t>
  </si>
  <si>
    <t xml:space="preserve">(4) = (1) - (3)</t>
  </si>
  <si>
    <t xml:space="preserve">MEMBER CAPACITY $ SETTLEMENT</t>
  </si>
  <si>
    <t xml:space="preserve">(CHARGE) **</t>
  </si>
  <si>
    <t xml:space="preserve">$/kW *</t>
  </si>
  <si>
    <t xml:space="preserve">+</t>
  </si>
  <si>
    <t xml:space="preserve">EQUALIZATION CAPACITY RATE:</t>
  </si>
  <si>
    <t xml:space="preserve">(This is the average $/kW rate paid by deficit members.)</t>
  </si>
  <si>
    <t xml:space="preserve">NOTES:    </t>
  </si>
  <si>
    <t xml:space="preserve">  *  The sum of the Member's Primary Capacity Investment Rate (Appendix III) and the Member's Capacity Fixed</t>
  </si>
  <si>
    <t xml:space="preserve">      Operating Rate (Appendix IV &amp; V) applicable to Members having a Member Primary Capacity Surplus.</t>
  </si>
  <si>
    <t xml:space="preserve">** Credits should be recoreded in Account 447, Sales for Resale.</t>
  </si>
  <si>
    <t xml:space="preserve">      Charges should be recorded in Account 555, Purchased Power.</t>
  </si>
  <si>
    <t xml:space="preserve">PAGE (4)</t>
  </si>
  <si>
    <t xml:space="preserve">SUMMARY OF ENERGY SETTLEMENT</t>
  </si>
  <si>
    <t xml:space="preserve">CHARGE MEMBER</t>
  </si>
  <si>
    <t xml:space="preserve">CREDIT MEMBER</t>
  </si>
  <si>
    <t xml:space="preserve">  I.  AEP EXTERNAL ENERGY  *</t>
  </si>
  <si>
    <t xml:space="preserve">(MLR SHARE)</t>
  </si>
  <si>
    <t xml:space="preserve">(AS SUPPLIED)</t>
  </si>
  <si>
    <t xml:space="preserve">ENERGY COST</t>
  </si>
  <si>
    <t xml:space="preserve">RECOVERY AND MLR</t>
  </si>
  <si>
    <t xml:space="preserve">ALLOCATION FOR ALL</t>
  </si>
  <si>
    <t xml:space="preserve">AEP SYSTEM </t>
  </si>
  <si>
    <t xml:space="preserve">DELIVERIES TO</t>
  </si>
  <si>
    <t xml:space="preserve">NON-AFFILIATED COS.</t>
  </si>
  <si>
    <t xml:space="preserve">AEP</t>
  </si>
  <si>
    <t xml:space="preserve">ADJUSTMENT TO</t>
  </si>
  <si>
    <t xml:space="preserve">PREVENT RECOGNITION</t>
  </si>
  <si>
    <t xml:space="preserve">OF SALES BY POOL</t>
  </si>
  <si>
    <t xml:space="preserve">MEMBERS TO</t>
  </si>
  <si>
    <t xml:space="preserve">THEMSELVES</t>
  </si>
  <si>
    <t xml:space="preserve">(PAGE 7)</t>
  </si>
  <si>
    <t xml:space="preserve">SUBTOTAL</t>
  </si>
  <si>
    <t xml:space="preserve">AEP EXTERNAL</t>
  </si>
  <si>
    <t xml:space="preserve"> II.  INTERNAL ENERGY AMONG POOL MEMBERS</t>
  </si>
  <si>
    <t xml:space="preserve">(PAGE 8)</t>
  </si>
  <si>
    <t xml:space="preserve">ECONOMY</t>
  </si>
  <si>
    <t xml:space="preserve">(PAGE 9)</t>
  </si>
  <si>
    <t xml:space="preserve">III.  TOTAL SYSTEM ACCOUNT ENERGY</t>
  </si>
  <si>
    <t xml:space="preserve">(I + II)</t>
  </si>
  <si>
    <t xml:space="preserve">NOTE:  (*)  Source of data is "Summary - System Account Settlement for AEP System Deliveries" in the Power Tracker Pool </t>
  </si>
  <si>
    <t xml:space="preserve">                   Flow report.  The MWh and $ CREDIT AMOUNTS labeled "As Supplied" correspond to the MWh and COST </t>
  </si>
  <si>
    <t xml:space="preserve">                   columns associated with the "Off-System Allocation".  The MWh and $ CHARGE AMOUNTS labeled</t>
  </si>
  <si>
    <t xml:space="preserve">                   "MLR SHARE" correspond to the MWh and COST columns associated with the "Off-System Obligation".  </t>
  </si>
  <si>
    <t xml:space="preserve">                   Not included are any demand charge portions of purchased power out-of-pocket costs allocated to AEP </t>
  </si>
  <si>
    <t xml:space="preserve">                   System deliveries (such demand costs would have no net effect in the System Account because they are </t>
  </si>
  <si>
    <t xml:space="preserve">                   incurred and allocated in identical MLR proportion, thus netting zero).  Also, see NOTE (1), page 6.</t>
  </si>
  <si>
    <t xml:space="preserve">PAGE (5)</t>
  </si>
  <si>
    <t xml:space="preserve">RECONCILIATION OF INTERRUPTIBLE CUSTOMERS</t>
  </si>
  <si>
    <t xml:space="preserve">BUY-THROUGH ALLOCATION OR INTERNAL CUSTOMERS IN GENERAL</t>
  </si>
  <si>
    <t xml:space="preserve">WHEREBY POOL ENERGY IS SPECIFICALLY ALLOCATED</t>
  </si>
  <si>
    <t xml:space="preserve">  I.  AEP POOL ENERGY  *</t>
  </si>
  <si>
    <t xml:space="preserve">ENERGY AND ENERGY</t>
  </si>
  <si>
    <t xml:space="preserve">COST RECOVERY</t>
  </si>
  <si>
    <t xml:space="preserve">ALLOCATED TO</t>
  </si>
  <si>
    <t xml:space="preserve">SPECIAL SERVICE</t>
  </si>
  <si>
    <t xml:space="preserve">CUSTOMERS</t>
  </si>
  <si>
    <t xml:space="preserve">ADJUSTMENT </t>
  </si>
  <si>
    <t xml:space="preserve">NOTES:    (*)  Figures on this page are carried on to "Total System Account Energy", Item III, page 4.</t>
  </si>
  <si>
    <t xml:space="preserve">  (1) Adjustment from August 2005 for buy-through allocation error in ECR</t>
  </si>
  <si>
    <t xml:space="preserve">PAGE (6)</t>
  </si>
  <si>
    <t xml:space="preserve">        AEP SYSTEM DELIVERIES TO OTHER COMPANIES</t>
  </si>
  <si>
    <t xml:space="preserve">        RECONCILIATION OF SYSTEM ACCOUNT COST EQUALIZATION</t>
  </si>
  <si>
    <t xml:space="preserve">         TOTAL AND NET REVENUES</t>
  </si>
  <si>
    <t xml:space="preserve">Cost Equalization for AEP System Deliveries</t>
  </si>
  <si>
    <t xml:space="preserve">in the System Account (Page 4, Item 1)</t>
  </si>
  <si>
    <t xml:space="preserve">CREDIT MEMBER (2)</t>
  </si>
  <si>
    <t xml:space="preserve">CREDIT MEMBER (1)</t>
  </si>
  <si>
    <t xml:space="preserve">SYSTEM SALES</t>
  </si>
  <si>
    <t xml:space="preserve">EXCESS OF REVENUE</t>
  </si>
  <si>
    <t xml:space="preserve">(MLR * COL. 2 TOT.)</t>
  </si>
  <si>
    <t xml:space="preserve">OVER ENERGY COSTS</t>
  </si>
  <si>
    <t xml:space="preserve">(4)=(3)-(1)</t>
  </si>
  <si>
    <t xml:space="preserve">NET REVENUE REALIZED</t>
  </si>
  <si>
    <t xml:space="preserve">DEMAND CHARGE</t>
  </si>
  <si>
    <t xml:space="preserve">BY THE MEMBERS</t>
  </si>
  <si>
    <t xml:space="preserve">(MLR)</t>
  </si>
  <si>
    <t xml:space="preserve">PAID TO</t>
  </si>
  <si>
    <t xml:space="preserve">(I.E., EXCESS OF REVENUE</t>
  </si>
  <si>
    <t xml:space="preserve">THIRD PARTIES</t>
  </si>
  <si>
    <t xml:space="preserve">OVER INCURRED COSTS)</t>
  </si>
  <si>
    <t xml:space="preserve">THIS MONTH</t>
  </si>
  <si>
    <t xml:space="preserve">(5)</t>
  </si>
  <si>
    <t xml:space="preserve">(6)=(4)-(5)</t>
  </si>
  <si>
    <t xml:space="preserve">(1)     The variable energy costs, which are incurred by the members in supplying energy for AEP System deliveries to non-affiliated </t>
  </si>
  <si>
    <t xml:space="preserve">         companies are recovered as credits.  Includes adjustment to account for the difference between market price of </t>
  </si>
  <si>
    <t xml:space="preserve">SO2 &amp; NOX emission allowances used in dispatch versus operating companies inventory costs (see page 11).</t>
  </si>
  <si>
    <t xml:space="preserve">(2)    The total of the credits reported in the Power Tracker report for Sales Tariff Report with Sales Demand &amp; Adjustments.</t>
  </si>
  <si>
    <t xml:space="preserve">       </t>
  </si>
  <si>
    <t xml:space="preserve">PAGE (6B)</t>
  </si>
  <si>
    <t xml:space="preserve">ALLOCATION OF REALIZATION SHARING BY EASTERN AEP OPERATING COMPANIES AND ACCOUNT NUMBERS</t>
  </si>
  <si>
    <t xml:space="preserve">SIA SHARING RATIOS</t>
  </si>
  <si>
    <t xml:space="preserve">TOTAL SHARE</t>
  </si>
  <si>
    <t xml:space="preserve">EASTERN AEP:</t>
  </si>
  <si>
    <t xml:space="preserve">x</t>
  </si>
  <si>
    <t xml:space="preserve">=</t>
  </si>
  <si>
    <t xml:space="preserve">WESTERN AEP:</t>
  </si>
  <si>
    <t xml:space="preserve">REALIZATION TO BE SHARED:</t>
  </si>
  <si>
    <t xml:space="preserve">LESS EASTERN AEP REALIZATION SHARE:</t>
  </si>
  <si>
    <t xml:space="preserve">WESTERN REALIZATION SHARE:</t>
  </si>
  <si>
    <t xml:space="preserve">     LESS AMOUNT ALREADY BOOKED ON WEST</t>
  </si>
  <si>
    <t xml:space="preserve">TRANSFER OF FUNDS BETWEEN EASTERN AEP AND WESTERN AEP</t>
  </si>
  <si>
    <t xml:space="preserve">EASTERN AEP JOURNAL ENTRIES</t>
  </si>
  <si>
    <t xml:space="preserve">PREVIOUS</t>
  </si>
  <si>
    <r>
      <rPr>
        <b val="true"/>
        <sz val="10"/>
        <rFont val="Comic Sans MS"/>
        <family val="4"/>
      </rPr>
      <t xml:space="preserve">PRIOR PERIOD ADJUSTMENTS</t>
    </r>
    <r>
      <rPr>
        <sz val="10"/>
        <rFont val="Comic Sans MS"/>
        <family val="4"/>
      </rPr>
      <t xml:space="preserve"> </t>
    </r>
  </si>
  <si>
    <t xml:space="preserve">ACCOUNT NO.</t>
  </si>
  <si>
    <t xml:space="preserve">4470.144</t>
  </si>
  <si>
    <t xml:space="preserve">ACCOUNTS</t>
  </si>
  <si>
    <t xml:space="preserve">TOTAL </t>
  </si>
  <si>
    <t xml:space="preserve">WESTERN AEP JOURNAL ENTRIES</t>
  </si>
  <si>
    <t xml:space="preserve">PRIOR PERIOD ADJUSTMENTS </t>
  </si>
  <si>
    <t xml:space="preserve">(1)  Details of the realization sharing by account numbers is shown in Appendix VIII, page 7. </t>
  </si>
  <si>
    <t xml:space="preserve">PAGE (7)</t>
  </si>
  <si>
    <t xml:space="preserve">CALCULATION OF ADJUSTMENT TO PREVENT RECOGNITION OF SALES</t>
  </si>
  <si>
    <t xml:space="preserve">BY POOL MEMBERS TO THEMSELVES</t>
  </si>
  <si>
    <t xml:space="preserve">  I.  GENERATION SUPPLIED TO THE POOL FOR SYSTEM SALES (1)</t>
  </si>
  <si>
    <t xml:space="preserve">COST (2)</t>
  </si>
  <si>
    <t xml:space="preserve">MLR</t>
  </si>
  <si>
    <t xml:space="preserve">COST ($)</t>
  </si>
  <si>
    <t xml:space="preserve"> II. OVEC PURCHASES SUPPLIED FOR SYSTEM SALES (1)</t>
  </si>
  <si>
    <t xml:space="preserve">COST </t>
  </si>
  <si>
    <t xml:space="preserve">III.  PURCHASED POWER SUPPLIED FOR SYSTEM SALES (3)</t>
  </si>
  <si>
    <t xml:space="preserve">AS ALLOCATED</t>
  </si>
  <si>
    <t xml:space="preserve"> IV.  TOTAL ADJUSTMENT (I + II + III)</t>
  </si>
  <si>
    <t xml:space="preserve">TOTAL ADJUSTMENT</t>
  </si>
  <si>
    <t xml:space="preserve">TO PAGE 4</t>
  </si>
  <si>
    <t xml:space="preserve">(1)  The source of the MWh and COST data is the "Unit Cost" Report for Generation and</t>
  </si>
  <si>
    <t xml:space="preserve">      Purchase Power Report for purchases.</t>
  </si>
  <si>
    <t xml:space="preserve">(2)  See Note (1), page 6.</t>
  </si>
  <si>
    <t xml:space="preserve">(3)  Excludes OVEC purchases allocated to System Sales (shown in II above).</t>
  </si>
  <si>
    <t xml:space="preserve">PAGE (8)</t>
  </si>
  <si>
    <t xml:space="preserve">              PRIMARY ENERGY</t>
  </si>
  <si>
    <t xml:space="preserve">RECEIVED ENERGY</t>
  </si>
  <si>
    <t xml:space="preserve">RECEIVING</t>
  </si>
  <si>
    <t xml:space="preserve">$/MWh</t>
  </si>
  <si>
    <t xml:space="preserve">1.</t>
  </si>
  <si>
    <t xml:space="preserve">2.</t>
  </si>
  <si>
    <t xml:space="preserve">3.</t>
  </si>
  <si>
    <t xml:space="preserve">4.</t>
  </si>
  <si>
    <t xml:space="preserve">5.</t>
  </si>
  <si>
    <t xml:space="preserve">26.</t>
  </si>
  <si>
    <t xml:space="preserve">TOTAL ALL MEMBERS RECEIVED</t>
  </si>
  <si>
    <t xml:space="preserve">DELIVERED ENERGY</t>
  </si>
  <si>
    <t xml:space="preserve">Credit ($)</t>
  </si>
  <si>
    <t xml:space="preserve">BY MEMBER</t>
  </si>
  <si>
    <t xml:space="preserve">Check</t>
  </si>
  <si>
    <t xml:space="preserve">Compare</t>
  </si>
  <si>
    <t xml:space="preserve">27.</t>
  </si>
  <si>
    <t xml:space="preserve">28.</t>
  </si>
  <si>
    <t xml:space="preserve">29.</t>
  </si>
  <si>
    <t xml:space="preserve">30.</t>
  </si>
  <si>
    <t xml:space="preserve">31.</t>
  </si>
  <si>
    <t xml:space="preserve">32.</t>
  </si>
  <si>
    <t xml:space="preserve">TOTAL ALL MEMBERS DELIVERED:</t>
  </si>
  <si>
    <t xml:space="preserve">SOURCE:  Power Tracker calculates Primary energy deliveries and associated charges for each hour </t>
  </si>
  <si>
    <t xml:space="preserve">                 of the month and aggregates such MWh and Charges for the month as reported above.  The $/mWh </t>
  </si>
  <si>
    <t xml:space="preserve">                 used in the hourly calculations are derived in APPENDIX V.</t>
  </si>
  <si>
    <t xml:space="preserve">ACCOUNT 151 FUEL COST ASSOCIATED</t>
  </si>
  <si>
    <t xml:space="preserve">WITH PRIMARY ENERGY</t>
  </si>
  <si>
    <t xml:space="preserve">PAGE (9)</t>
  </si>
  <si>
    <t xml:space="preserve">              ECONOMY ENERGY</t>
  </si>
  <si>
    <t xml:space="preserve">SOURCE:  Power Tracker calculates for each hour of the month the MWh of ECONOMY deliveries </t>
  </si>
  <si>
    <t xml:space="preserve">                 and the associated charges and credits based upon an equal sharing of the savings in production </t>
  </si>
  <si>
    <t xml:space="preserve">                 expense, then aggregates such hourly data for the month to arrive at the totals reported above.</t>
  </si>
  <si>
    <t xml:space="preserve">WITH ECONOMY ENERGY</t>
  </si>
  <si>
    <t xml:space="preserve">PAGE (10-1)</t>
  </si>
  <si>
    <t xml:space="preserve">AEP SYSTEM</t>
  </si>
  <si>
    <t xml:space="preserve">ALLOWANCES CONSUMED FOR SALES</t>
  </si>
  <si>
    <t xml:space="preserve">TO NON-AFFILIATED SYSTEMS (a)</t>
  </si>
  <si>
    <t xml:space="preserve">ALLOCATED</t>
  </si>
  <si>
    <t xml:space="preserve">TO SALES TO</t>
  </si>
  <si>
    <t xml:space="preserve">SYSTEM</t>
  </si>
  <si>
    <t xml:space="preserve">NON-AFFILIATED</t>
  </si>
  <si>
    <t xml:space="preserve">EMISSIONS</t>
  </si>
  <si>
    <t xml:space="preserve">SO2 EMISSION</t>
  </si>
  <si>
    <t xml:space="preserve">SYSTEMS</t>
  </si>
  <si>
    <t xml:space="preserve">ALLOCATION</t>
  </si>
  <si>
    <t xml:space="preserve">(In Tons)</t>
  </si>
  <si>
    <t xml:space="preserve">EXPENDED FOR</t>
  </si>
  <si>
    <t xml:space="preserve">(MWh)</t>
  </si>
  <si>
    <t xml:space="preserve">FACTOR</t>
  </si>
  <si>
    <t xml:space="preserve">(b)</t>
  </si>
  <si>
    <t xml:space="preserve">(3)=(1)/(2)</t>
  </si>
  <si>
    <t xml:space="preserve">(5)=(3)*(4)</t>
  </si>
  <si>
    <t xml:space="preserve">AMOS 1</t>
  </si>
  <si>
    <t xml:space="preserve">AMOS 2</t>
  </si>
  <si>
    <t xml:space="preserve">AMOS 3</t>
  </si>
  <si>
    <t xml:space="preserve">CEREDO1</t>
  </si>
  <si>
    <t xml:space="preserve">CEREDO2</t>
  </si>
  <si>
    <t xml:space="preserve">CEREDO3</t>
  </si>
  <si>
    <t xml:space="preserve">CEREDO4</t>
  </si>
  <si>
    <t xml:space="preserve">CEREDO5</t>
  </si>
  <si>
    <t xml:space="preserve">CEREDO6</t>
  </si>
  <si>
    <t xml:space="preserve">CLINCH RIVER 1</t>
  </si>
  <si>
    <t xml:space="preserve">CLINCH RIVER 2</t>
  </si>
  <si>
    <t xml:space="preserve">CLINCH RIVER 3</t>
  </si>
  <si>
    <t xml:space="preserve">GLEN LYN 51</t>
  </si>
  <si>
    <t xml:space="preserve">GLEN LYN 52</t>
  </si>
  <si>
    <t xml:space="preserve">GLEN LYN 6</t>
  </si>
  <si>
    <t xml:space="preserve">KANAWHA RIVER 1</t>
  </si>
  <si>
    <t xml:space="preserve">KANAWHA RIVER 2</t>
  </si>
  <si>
    <t xml:space="preserve">MOUNTAINEER 1</t>
  </si>
  <si>
    <t xml:space="preserve">SPORN 1</t>
  </si>
  <si>
    <t xml:space="preserve">SPORN 2</t>
  </si>
  <si>
    <t xml:space="preserve">SPORN 3</t>
  </si>
  <si>
    <t xml:space="preserve">SPORN 4</t>
  </si>
  <si>
    <t xml:space="preserve">SPORN 5</t>
  </si>
  <si>
    <t xml:space="preserve">BIG SANDY 1</t>
  </si>
  <si>
    <t xml:space="preserve">BIG SANDY 2</t>
  </si>
  <si>
    <t xml:space="preserve">ROCKPORT 1 (AEG)</t>
  </si>
  <si>
    <t xml:space="preserve">ROCKPORT 2 (AEG)</t>
  </si>
  <si>
    <t xml:space="preserve">ROCKPORT 1</t>
  </si>
  <si>
    <t xml:space="preserve">ROCKPORT 2</t>
  </si>
  <si>
    <t xml:space="preserve">TANNERS CREEK 1</t>
  </si>
  <si>
    <t xml:space="preserve">TANNERS CREEK 2</t>
  </si>
  <si>
    <t xml:space="preserve">TANNERS CREEK 3</t>
  </si>
  <si>
    <t xml:space="preserve">TANNERS CREEK 4</t>
  </si>
  <si>
    <t xml:space="preserve">PAGE (10-2)</t>
  </si>
  <si>
    <t xml:space="preserve">CARDINAL 2</t>
  </si>
  <si>
    <t xml:space="preserve">CARDINAL 3</t>
  </si>
  <si>
    <t xml:space="preserve">CONESVILLE 1</t>
  </si>
  <si>
    <t xml:space="preserve">CONESVILLE 2</t>
  </si>
  <si>
    <t xml:space="preserve">CONESVILLE 3</t>
  </si>
  <si>
    <t xml:space="preserve">CONESVILLE 4</t>
  </si>
  <si>
    <t xml:space="preserve">CONESVILLE 5</t>
  </si>
  <si>
    <t xml:space="preserve">CONESVILLE 6</t>
  </si>
  <si>
    <t xml:space="preserve">DARBY 1</t>
  </si>
  <si>
    <t xml:space="preserve">DARBY 2</t>
  </si>
  <si>
    <t xml:space="preserve">DARBY 3</t>
  </si>
  <si>
    <t xml:space="preserve">DARBY 4</t>
  </si>
  <si>
    <t xml:space="preserve">DARBY 5</t>
  </si>
  <si>
    <t xml:space="preserve">DARBY 6</t>
  </si>
  <si>
    <t xml:space="preserve">GAVIN 1</t>
  </si>
  <si>
    <t xml:space="preserve">GAVIN 2</t>
  </si>
  <si>
    <t xml:space="preserve">KAMMER 1</t>
  </si>
  <si>
    <t xml:space="preserve">KAMMER 2</t>
  </si>
  <si>
    <t xml:space="preserve">KAMMER 3</t>
  </si>
  <si>
    <t xml:space="preserve">LAWRENCEBURG 1</t>
  </si>
  <si>
    <t xml:space="preserve">LAWRENCEBURG 2</t>
  </si>
  <si>
    <t xml:space="preserve">MITCHELL 1</t>
  </si>
  <si>
    <t xml:space="preserve">MITCHELL 2</t>
  </si>
  <si>
    <t xml:space="preserve">MUSKINGUM 1</t>
  </si>
  <si>
    <t xml:space="preserve">MUSKINGUM 2</t>
  </si>
  <si>
    <t xml:space="preserve">MUSKINGUM 3</t>
  </si>
  <si>
    <t xml:space="preserve">MUSKINGUM 4</t>
  </si>
  <si>
    <t xml:space="preserve">MUSKINGUM 5</t>
  </si>
  <si>
    <t xml:space="preserve">PICWAY 5</t>
  </si>
  <si>
    <t xml:space="preserve">STUART 1</t>
  </si>
  <si>
    <t xml:space="preserve">STUART 2</t>
  </si>
  <si>
    <t xml:space="preserve">STUART 3</t>
  </si>
  <si>
    <t xml:space="preserve">STUART 4</t>
  </si>
  <si>
    <t xml:space="preserve">WATERFORD</t>
  </si>
  <si>
    <t xml:space="preserve">WCBECKJORD 6</t>
  </si>
  <si>
    <t xml:space="preserve">ZIMMER 1</t>
  </si>
  <si>
    <t xml:space="preserve">(a)  As per Section 4.3 and Appendix E of the Interim Allowance Agreement.</t>
  </si>
  <si>
    <t xml:space="preserve">(b)  From Continuous Emission Monitoring System monthly data.</t>
  </si>
  <si>
    <t xml:space="preserve">PAGE (11)</t>
  </si>
  <si>
    <t xml:space="preserve">ADJUSTMENT TO ACCOUNT FOR</t>
  </si>
  <si>
    <t xml:space="preserve">MARKET PRICE (1) vs. INVENTORY COST (2)</t>
  </si>
  <si>
    <t xml:space="preserve">DIFFERENTIAL OF EMISSION ALLOWANCES</t>
  </si>
  <si>
    <t xml:space="preserve">ACCOUNT 509</t>
  </si>
  <si>
    <t xml:space="preserve">SOURCE ALLOCATION</t>
  </si>
  <si>
    <t xml:space="preserve">I.  AEP EXTERNAL ENERGY (3)</t>
  </si>
  <si>
    <t xml:space="preserve">SO2 COST ($)</t>
  </si>
  <si>
    <t xml:space="preserve">(ADJUSTED)</t>
  </si>
  <si>
    <t xml:space="preserve">SO2 ADJUSTMENT</t>
  </si>
  <si>
    <t xml:space="preserve">(3)=(2)-(1)</t>
  </si>
  <si>
    <t xml:space="preserve">NOX COST ($)</t>
  </si>
  <si>
    <t xml:space="preserve">Oct NOX </t>
  </si>
  <si>
    <t xml:space="preserve">NOX ADJUSTMENT</t>
  </si>
  <si>
    <t xml:space="preserve">(6)=(5)-(4)</t>
  </si>
  <si>
    <t xml:space="preserve">SOURCE</t>
  </si>
  <si>
    <t xml:space="preserve">(UNADJUSTED)</t>
  </si>
  <si>
    <t xml:space="preserve">(8)=(7)+(3)+(6)</t>
  </si>
  <si>
    <t xml:space="preserve">(1)  Market Price ($/Ton):</t>
  </si>
  <si>
    <t xml:space="preserve">(2)  APCO $/Ton:</t>
  </si>
  <si>
    <t xml:space="preserve">       KPCO $/Ton:</t>
  </si>
  <si>
    <t xml:space="preserve">       I&amp;M $/Ton:</t>
  </si>
  <si>
    <t xml:space="preserve">       OPCO $/Ton:</t>
  </si>
  <si>
    <t xml:space="preserve">       CSP $/Ton:</t>
  </si>
  <si>
    <t xml:space="preserve">(7)  From Power Tracker report "Pool Flow Report - Off-System Allocation"</t>
  </si>
  <si>
    <t xml:space="preserve">APPENDICES</t>
  </si>
  <si>
    <t xml:space="preserve">SUPPORTING COST AND OPERATING DATA</t>
  </si>
  <si>
    <t xml:space="preserve">                                                                                                                                                                                           </t>
  </si>
  <si>
    <r>
      <rPr>
        <b val="true"/>
        <u val="single"/>
        <sz val="12"/>
        <rFont val="Comic Sans MS"/>
        <family val="4"/>
      </rPr>
      <t xml:space="preserve">SYNOPSIS OF CONTENTS</t>
    </r>
    <r>
      <rPr>
        <b val="true"/>
        <sz val="12"/>
        <rFont val="Comic Sans MS"/>
        <family val="4"/>
      </rPr>
      <t xml:space="preserve"> </t>
    </r>
  </si>
  <si>
    <t xml:space="preserve">MEMBER LOAD RATIO SUMMARY                                            </t>
  </si>
  <si>
    <t xml:space="preserve"> I</t>
  </si>
  <si>
    <t xml:space="preserve">-  Member Load Ratio (MLR) for each month</t>
  </si>
  <si>
    <t xml:space="preserve">-  List of maximum MLR demands in each of past 12 months</t>
  </si>
  <si>
    <t xml:space="preserve">-  Maximum MLR demands experienced in the past 12 months</t>
  </si>
  <si>
    <t xml:space="preserve">SYSTEM PRIMARY CAPACITY                                                 </t>
  </si>
  <si>
    <t xml:space="preserve">II</t>
  </si>
  <si>
    <t xml:space="preserve">-  Kilowatts of Primary Capacity, listed by station</t>
  </si>
  <si>
    <t xml:space="preserve">PRIMARY CAPACITY INVESTMENT COSTS AND RATES, BY STATION,</t>
  </si>
  <si>
    <t xml:space="preserve">APPLICABLE TO MEMBERS WITH PRIMARY CAPACITY SURPLUS       </t>
  </si>
  <si>
    <t xml:space="preserve">III</t>
  </si>
  <si>
    <t xml:space="preserve">-  Kilowatts of capacity as of January 1</t>
  </si>
  <si>
    <t xml:space="preserve">-  Installed cost of production plant</t>
  </si>
  <si>
    <t xml:space="preserve">-  Weighted average investment cost, $/KW</t>
  </si>
  <si>
    <t xml:space="preserve">-  Member Primary Capacity Investment Rate, $/KW</t>
  </si>
  <si>
    <t xml:space="preserve">PRIMARY CAPACITY NET PRODUCTION EXPENSES, BY MEMBER        </t>
  </si>
  <si>
    <t xml:space="preserve">IV</t>
  </si>
  <si>
    <t xml:space="preserve">-  Net Generation  in megawatt-hours (MWH)</t>
  </si>
  <si>
    <t xml:space="preserve">-  Total Net Production Expenses</t>
  </si>
  <si>
    <t xml:space="preserve">-  Fuel Expenses, Account 501</t>
  </si>
  <si>
    <t xml:space="preserve">-  Maintenance Expenses, Accounts 510-515</t>
  </si>
  <si>
    <t xml:space="preserve">CALCULATION OF RATES BASED UPON THIS MONTH’S WEIGHTED</t>
  </si>
  <si>
    <t xml:space="preserve">V  </t>
  </si>
  <si>
    <t xml:space="preserve">-  Member Primary Energy Rates</t>
  </si>
  <si>
    <t xml:space="preserve">-  Member Primary Capacity Fixed Operating Rates</t>
  </si>
  <si>
    <t xml:space="preserve">SETTLEMENT WITH SYSTEM AGENT ASSOCIATED WITH MLR ALLOCATIONS</t>
  </si>
  <si>
    <t xml:space="preserve"> OF AEP SYSTEM RECEIPTS AND DELIVERIES      </t>
  </si>
  <si>
    <t xml:space="preserve">VI-VII</t>
  </si>
  <si>
    <t xml:space="preserve">TRADING AND MARKETING REALIZATIONS FOR BASE YEAR AND CURRENT </t>
  </si>
  <si>
    <t xml:space="preserve">MONTH -- BACKUP DATA FOR SERVICE SCHEDULE D WITH WESTERN AEP</t>
  </si>
  <si>
    <t xml:space="preserve">VIII </t>
  </si>
  <si>
    <t xml:space="preserve">     </t>
  </si>
  <si>
    <t xml:space="preserve">SETTLEMENT OF PJM CHARGES NOT PROCESSED THROUGH POWER TRACKER</t>
  </si>
  <si>
    <t xml:space="preserve">IX  </t>
  </si>
  <si>
    <t xml:space="preserve">APPENDIX I</t>
  </si>
  <si>
    <t xml:space="preserve">AMERICAN ELECTRIC POWER SYSTEM</t>
  </si>
  <si>
    <t xml:space="preserve">MEMBER LOAD RATIO SUMMARY</t>
  </si>
  <si>
    <t xml:space="preserve">MONTH ENDING 10/31/2012</t>
  </si>
  <si>
    <t xml:space="preserve">OPERATING COMPANY PERCENTAGE</t>
  </si>
  <si>
    <t xml:space="preserve">NOVEMBER 2012 </t>
  </si>
  <si>
    <t xml:space="preserve">APPALACHIAN</t>
  </si>
  <si>
    <t xml:space="preserve">KENTUCKY</t>
  </si>
  <si>
    <t xml:space="preserve">INDIANA</t>
  </si>
  <si>
    <t xml:space="preserve">OHIO</t>
  </si>
  <si>
    <t xml:space="preserve">COLUMBUS</t>
  </si>
  <si>
    <t xml:space="preserve">Internal (MLR) MLR MONTHLY MAXIMUM</t>
  </si>
  <si>
    <t xml:space="preserve">60-MINUTE INTEGRATED MEGAWATT DEMAND</t>
  </si>
  <si>
    <t xml:space="preserve">EXCLUDE AEP SYSTEM SALES</t>
  </si>
  <si>
    <t xml:space="preserve">MO/YR</t>
  </si>
  <si>
    <t xml:space="preserve">DA</t>
  </si>
  <si>
    <t xml:space="preserve">HR</t>
  </si>
  <si>
    <t xml:space="preserve">PEAK</t>
  </si>
  <si>
    <t xml:space="preserve">10/12</t>
  </si>
  <si>
    <t xml:space="preserve">29</t>
  </si>
  <si>
    <t xml:space="preserve">18</t>
  </si>
  <si>
    <t xml:space="preserve">19</t>
  </si>
  <si>
    <t xml:space="preserve">31</t>
  </si>
  <si>
    <t xml:space="preserve">12</t>
  </si>
  <si>
    <t xml:space="preserve">01</t>
  </si>
  <si>
    <t xml:space="preserve">09/12</t>
  </si>
  <si>
    <t xml:space="preserve">07</t>
  </si>
  <si>
    <t xml:space="preserve">16</t>
  </si>
  <si>
    <t xml:space="preserve">05</t>
  </si>
  <si>
    <t xml:space="preserve">04</t>
  </si>
  <si>
    <t xml:space="preserve">15</t>
  </si>
  <si>
    <t xml:space="preserve">06</t>
  </si>
  <si>
    <t xml:space="preserve">08/12</t>
  </si>
  <si>
    <t xml:space="preserve">02</t>
  </si>
  <si>
    <t xml:space="preserve">08</t>
  </si>
  <si>
    <t xml:space="preserve">03</t>
  </si>
  <si>
    <t xml:space="preserve">07/12</t>
  </si>
  <si>
    <t xml:space="preserve">26</t>
  </si>
  <si>
    <t xml:space="preserve">13</t>
  </si>
  <si>
    <t xml:space="preserve">06/12</t>
  </si>
  <si>
    <t xml:space="preserve">28</t>
  </si>
  <si>
    <t xml:space="preserve">14</t>
  </si>
  <si>
    <t xml:space="preserve">05/12</t>
  </si>
  <si>
    <t xml:space="preserve">30</t>
  </si>
  <si>
    <t xml:space="preserve">25</t>
  </si>
  <si>
    <t xml:space="preserve">04/12</t>
  </si>
  <si>
    <t xml:space="preserve">11</t>
  </si>
  <si>
    <t xml:space="preserve">03/12</t>
  </si>
  <si>
    <t xml:space="preserve">21</t>
  </si>
  <si>
    <t xml:space="preserve">02/12</t>
  </si>
  <si>
    <t xml:space="preserve">01/12</t>
  </si>
  <si>
    <t xml:space="preserve">20</t>
  </si>
  <si>
    <t xml:space="preserve">12/11</t>
  </si>
  <si>
    <t xml:space="preserve">11/11</t>
  </si>
  <si>
    <t xml:space="preserve">09</t>
  </si>
  <si>
    <t xml:space="preserve">Internal (MLR) MAXIMUM 60-MINUTE</t>
  </si>
  <si>
    <t xml:space="preserve">INTEGRATED MW DEMAND EXPERIENCED</t>
  </si>
  <si>
    <t xml:space="preserve">  </t>
  </si>
  <si>
    <t xml:space="preserve">DURING PRECEDING 12-MONTHS</t>
  </si>
  <si>
    <t xml:space="preserve">DATE/TIME</t>
  </si>
  <si>
    <t xml:space="preserve">01/04/12 HR 08</t>
  </si>
  <si>
    <t xml:space="preserve">07/06/12 HR 13</t>
  </si>
  <si>
    <t xml:space="preserve">06/29/12 HR 14</t>
  </si>
  <si>
    <t xml:space="preserve">01/01/12 HR 01</t>
  </si>
  <si>
    <t xml:space="preserve">Notes:</t>
  </si>
  <si>
    <t xml:space="preserve">Beginning with the January 2012 MLR Report, OPCo peak load for 2011 were restated to reflect the OP/CSP merger.</t>
  </si>
  <si>
    <t xml:space="preserve">The 2011 and Jan 2012 OP Peak loads have been restated to reflect Wyandot as a behind the meter load reducer effective with the OP/CSP merger.</t>
  </si>
  <si>
    <t xml:space="preserve"> AP Peak Load was restated for January 2012 to add in correction of 4 MW for Glen Ferris.</t>
  </si>
  <si>
    <t xml:space="preserve">IM and OP Peak loads were restated for January 2012 to reflect corrected values for the Tilman-Haviland tie.</t>
  </si>
  <si>
    <t xml:space="preserve">APPENDIX II</t>
  </si>
  <si>
    <t xml:space="preserve">                SYSTEM PRIMARY CAPACITY</t>
  </si>
  <si>
    <t xml:space="preserve">STATION</t>
  </si>
  <si>
    <t xml:space="preserve">APPALACHIAN POWER COMPANY</t>
  </si>
  <si>
    <t xml:space="preserve">Amos</t>
  </si>
  <si>
    <t xml:space="preserve">Ceredo</t>
  </si>
  <si>
    <t xml:space="preserve">Clinch River</t>
  </si>
  <si>
    <t xml:space="preserve">Glen Lyn</t>
  </si>
  <si>
    <t xml:space="preserve">Kanawha River</t>
  </si>
  <si>
    <t xml:space="preserve">Mountaineer</t>
  </si>
  <si>
    <t xml:space="preserve">Sporn</t>
  </si>
  <si>
    <t xml:space="preserve">Beech Ridge Wind Farm</t>
  </si>
  <si>
    <t xml:space="preserve">Camp Grove Wind Farm</t>
  </si>
  <si>
    <t xml:space="preserve">Fowler Ridge Wind Farm</t>
  </si>
  <si>
    <t xml:space="preserve">Grand Ridge Wind Farm </t>
  </si>
  <si>
    <t xml:space="preserve">TOTAL MEMBER PRIMARY CAPACITY (EXCLUDING HYDRO)</t>
  </si>
  <si>
    <t xml:space="preserve">Smith Mountain (Hydro)</t>
  </si>
  <si>
    <t xml:space="preserve">SEPA Capacity Agreement</t>
  </si>
  <si>
    <t xml:space="preserve">Other Conventional Hydros</t>
  </si>
  <si>
    <t xml:space="preserve">Summersville</t>
  </si>
  <si>
    <t xml:space="preserve">TOTAL MEMBER PRIMARY CAPACITY</t>
  </si>
  <si>
    <t xml:space="preserve">KENTUCKY POWER COMPANY</t>
  </si>
  <si>
    <t xml:space="preserve">Big Sandy</t>
  </si>
  <si>
    <t xml:space="preserve">Rockport 1 (Purchase from AEG)</t>
  </si>
  <si>
    <t xml:space="preserve">Rockport 2 (Purchase from AEG)</t>
  </si>
  <si>
    <t xml:space="preserve">INDIANA MICHIGAN POWER COMPANY</t>
  </si>
  <si>
    <t xml:space="preserve">Cook</t>
  </si>
  <si>
    <t xml:space="preserve">Rockport 1 (I&amp;M owned)</t>
  </si>
  <si>
    <t xml:space="preserve">Rockport 2 (I&amp;M leased)</t>
  </si>
  <si>
    <t xml:space="preserve">Tanners Creek</t>
  </si>
  <si>
    <t xml:space="preserve">Fowler Ridge Wind Farm I</t>
  </si>
  <si>
    <t xml:space="preserve">Fowler Ridge Wind Farm II</t>
  </si>
  <si>
    <t xml:space="preserve">Others (Hydro)</t>
  </si>
  <si>
    <t xml:space="preserve">OHIO POWER COMPANY</t>
  </si>
  <si>
    <t xml:space="preserve">Beckjord</t>
  </si>
  <si>
    <t xml:space="preserve">Cardinal</t>
  </si>
  <si>
    <t xml:space="preserve">Conesville</t>
  </si>
  <si>
    <t xml:space="preserve">Darby</t>
  </si>
  <si>
    <t xml:space="preserve">Gavin</t>
  </si>
  <si>
    <t xml:space="preserve">Kammer</t>
  </si>
  <si>
    <t xml:space="preserve">Lawrenceburg</t>
  </si>
  <si>
    <t xml:space="preserve">Mitchell</t>
  </si>
  <si>
    <t xml:space="preserve">Muskingum River</t>
  </si>
  <si>
    <t xml:space="preserve">Picway</t>
  </si>
  <si>
    <t xml:space="preserve">Stuart</t>
  </si>
  <si>
    <t xml:space="preserve">Waterford</t>
  </si>
  <si>
    <t xml:space="preserve">Zimmer</t>
  </si>
  <si>
    <t xml:space="preserve">Fowler Ridge Wind Farm II </t>
  </si>
  <si>
    <t xml:space="preserve">Racine (Hydro)</t>
  </si>
  <si>
    <t xml:space="preserve">COLUMBUS SOUTHERN POWER COMPANY</t>
  </si>
  <si>
    <t xml:space="preserve">TOTAL SYSTEM PRIMARY CAPACITY</t>
  </si>
  <si>
    <r>
      <rPr>
        <b val="true"/>
        <sz val="10"/>
        <rFont val="Comic Sans MS"/>
        <family val="4"/>
      </rPr>
      <t xml:space="preserve">SOURCE</t>
    </r>
    <r>
      <rPr>
        <sz val="10"/>
        <rFont val="Comic Sans MS"/>
        <family val="4"/>
      </rPr>
      <t xml:space="preserve">:  kW RATINGS ARE ESTABLISHED BY THE OPERATING COMMITTEE.</t>
    </r>
  </si>
  <si>
    <t xml:space="preserve">(1) NOTE: Effective September 1, 2011 Sporn 5 has been removed from System Primary Capacity per the AEP East Operating                                         Committee.</t>
  </si>
  <si>
    <t xml:space="preserve">APPENDIX III</t>
  </si>
  <si>
    <t xml:space="preserve">MEMBER WEIGHTED AVERAGE INVESTMENT COSTS</t>
  </si>
  <si>
    <t xml:space="preserve">AND MEMBER PRIMARY CAPACITY INVESTMENT RATES</t>
  </si>
  <si>
    <t xml:space="preserve">YEAR 2012</t>
  </si>
  <si>
    <t xml:space="preserve">Installed</t>
  </si>
  <si>
    <t xml:space="preserve">Member</t>
  </si>
  <si>
    <t xml:space="preserve">Cost of</t>
  </si>
  <si>
    <t xml:space="preserve">Weighted </t>
  </si>
  <si>
    <t xml:space="preserve">Primary</t>
  </si>
  <si>
    <t xml:space="preserve">Generating Stations</t>
  </si>
  <si>
    <t xml:space="preserve">Production</t>
  </si>
  <si>
    <t xml:space="preserve">Average</t>
  </si>
  <si>
    <t xml:space="preserve">Capacity</t>
  </si>
  <si>
    <t xml:space="preserve">Other than Hydro</t>
  </si>
  <si>
    <t xml:space="preserve">Capability***</t>
  </si>
  <si>
    <t xml:space="preserve">Plant *</t>
  </si>
  <si>
    <t xml:space="preserve">Investment</t>
  </si>
  <si>
    <t xml:space="preserve">Investment </t>
  </si>
  <si>
    <t xml:space="preserve">Classified as Part of</t>
  </si>
  <si>
    <t xml:space="preserve">as of</t>
  </si>
  <si>
    <t xml:space="preserve">Cost </t>
  </si>
  <si>
    <t xml:space="preserve">Rate**</t>
  </si>
  <si>
    <t xml:space="preserve">Member Primary Capacity</t>
  </si>
  <si>
    <t xml:space="preserve">12/31/2011</t>
  </si>
  <si>
    <t xml:space="preserve">$/kW/Month</t>
  </si>
  <si>
    <t xml:space="preserve">(3)=(2)/(1)</t>
  </si>
  <si>
    <t xml:space="preserve">(4)=(3)*.0137</t>
  </si>
  <si>
    <t xml:space="preserve">  Appalachian Total</t>
  </si>
  <si>
    <t xml:space="preserve">Rockport 1 Purchased from AEG</t>
  </si>
  <si>
    <t xml:space="preserve">Rockport 2 Purchased from AEG</t>
  </si>
  <si>
    <t xml:space="preserve">  Kentucky Total</t>
  </si>
  <si>
    <t xml:space="preserve">Rockport 1 Ownership Share</t>
  </si>
  <si>
    <t xml:space="preserve">Rockport 2 Leased Shared</t>
  </si>
  <si>
    <r>
      <rPr>
        <sz val="10"/>
        <rFont val="Comic Sans MS"/>
        <family val="4"/>
      </rPr>
      <t xml:space="preserve">  </t>
    </r>
    <r>
      <rPr>
        <b val="true"/>
        <sz val="10"/>
        <rFont val="Comic Sans MS"/>
        <family val="4"/>
      </rPr>
      <t xml:space="preserve">Indiana Total</t>
    </r>
  </si>
  <si>
    <t xml:space="preserve">Lawrenceburg Purchased from AEG</t>
  </si>
  <si>
    <t xml:space="preserve">  Ohio Total</t>
  </si>
  <si>
    <t xml:space="preserve">COLUMBUS SOUHTHERN POWER COMPANY</t>
  </si>
  <si>
    <t xml:space="preserve">Columbus Total</t>
  </si>
  <si>
    <t xml:space="preserve">*  SOURCE:  Line 17 of Schedule entitled "Steam-Electric Generating Plant Statistics (Large Plants)" in the FERC Form No. 1</t>
  </si>
  <si>
    <r>
      <rPr>
        <sz val="10"/>
        <rFont val="Comic Sans MS"/>
        <family val="4"/>
      </rPr>
      <t xml:space="preserve">                    for the year ending 12/31/2009.  </t>
    </r>
    <r>
      <rPr>
        <b val="true"/>
        <sz val="10"/>
        <rFont val="Comic Sans MS"/>
        <family val="4"/>
      </rPr>
      <t xml:space="preserve">Effective November 2009 this number excludes Asset Recovery Obligation</t>
    </r>
  </si>
  <si>
    <r>
      <rPr>
        <sz val="10"/>
        <rFont val="Comic Sans MS"/>
        <family val="4"/>
      </rPr>
      <t xml:space="preserve">                     </t>
    </r>
    <r>
      <rPr>
        <b val="true"/>
        <sz val="10"/>
        <rFont val="Comic Sans MS"/>
        <family val="4"/>
      </rPr>
      <t xml:space="preserve">Cost  31700, 32600, &amp; 34700</t>
    </r>
    <r>
      <rPr>
        <sz val="10"/>
        <rFont val="Comic Sans MS"/>
        <family val="4"/>
      </rPr>
      <t xml:space="preserve"> </t>
    </r>
    <r>
      <rPr>
        <b val="true"/>
        <sz val="10"/>
        <rFont val="Comic Sans MS"/>
        <family val="4"/>
      </rPr>
      <t xml:space="preserve">and above (FERC Form 1 Line 16)</t>
    </r>
  </si>
  <si>
    <t xml:space="preserve">** SOURCE:  Member Weighted Average Investment Cost multiplied by Monthly Carrying Charge Factor from</t>
  </si>
  <si>
    <t xml:space="preserve">                     Interconnection Agreement, Article 6.212.</t>
  </si>
  <si>
    <t xml:space="preserve">*** SOURCE: Interchange Power Statement, Appendix II</t>
  </si>
  <si>
    <t xml:space="preserve">             </t>
  </si>
  <si>
    <t xml:space="preserve">APPENDIX IV </t>
  </si>
  <si>
    <t xml:space="preserve">PRODUCTION EXPENSES INCURRED</t>
  </si>
  <si>
    <t xml:space="preserve">GENERATION STATIONS ALLOCATED TO SYSTEM PRIMARY CAPACITY</t>
  </si>
  <si>
    <t xml:space="preserve">TOTAL NET</t>
  </si>
  <si>
    <t xml:space="preserve">NET</t>
  </si>
  <si>
    <t xml:space="preserve">FUEL</t>
  </si>
  <si>
    <t xml:space="preserve">EXPENSES</t>
  </si>
  <si>
    <t xml:space="preserve">A/C 501</t>
  </si>
  <si>
    <t xml:space="preserve">A/C 151</t>
  </si>
  <si>
    <t xml:space="preserve">A/C 152</t>
  </si>
  <si>
    <t xml:space="preserve">GLEN LYN</t>
  </si>
  <si>
    <t xml:space="preserve">SPORN (APCO)</t>
  </si>
  <si>
    <t xml:space="preserve">KANAWHA RIVER</t>
  </si>
  <si>
    <t xml:space="preserve">CLINCH RIVER</t>
  </si>
  <si>
    <t xml:space="preserve">AMOS (APCO)</t>
  </si>
  <si>
    <t xml:space="preserve">MOUNTAINEER</t>
  </si>
  <si>
    <t xml:space="preserve">CEREDO</t>
  </si>
  <si>
    <t xml:space="preserve">DRESDEN</t>
  </si>
  <si>
    <t xml:space="preserve">BEECH RIDGE </t>
  </si>
  <si>
    <t xml:space="preserve">FOWLER RIDGE III </t>
  </si>
  <si>
    <t xml:space="preserve">GRAND RIDGE II</t>
  </si>
  <si>
    <t xml:space="preserve">GRAND RIDGE III</t>
  </si>
  <si>
    <t xml:space="preserve">SUM</t>
  </si>
  <si>
    <t xml:space="preserve">COAL CONVERSION</t>
  </si>
  <si>
    <t xml:space="preserve">RATES:</t>
  </si>
  <si>
    <t xml:space="preserve">BIG SANDY</t>
  </si>
  <si>
    <t xml:space="preserve">A/C 515 ALL STATIONS</t>
  </si>
  <si>
    <t xml:space="preserve">TANNERS CREEK 1-3</t>
  </si>
  <si>
    <t xml:space="preserve">TANNERS CREEK TOTAL</t>
  </si>
  <si>
    <t xml:space="preserve">ROCKPORT 1 (OWNED SHARE)</t>
  </si>
  <si>
    <t xml:space="preserve">ROCKPORT 2 (LEASED SHARE)</t>
  </si>
  <si>
    <t xml:space="preserve">FOWLER RIDGE  I</t>
  </si>
  <si>
    <t xml:space="preserve">FOWLER RIDGE  II</t>
  </si>
  <si>
    <t xml:space="preserve">SPORN (OPCO)</t>
  </si>
  <si>
    <t xml:space="preserve">MUSKINGUM</t>
  </si>
  <si>
    <t xml:space="preserve">KAMMER</t>
  </si>
  <si>
    <t xml:space="preserve">CARDINAL (OPCO)</t>
  </si>
  <si>
    <t xml:space="preserve">MITCHELL</t>
  </si>
  <si>
    <t xml:space="preserve">AMOS (OPCO)</t>
  </si>
  <si>
    <t xml:space="preserve">GAVIN</t>
  </si>
  <si>
    <t xml:space="preserve">FOWLER RIDGE II</t>
  </si>
  <si>
    <t xml:space="preserve">WYANDOT</t>
  </si>
  <si>
    <t xml:space="preserve">CONESVILLE</t>
  </si>
  <si>
    <t xml:space="preserve">PICWAY</t>
  </si>
  <si>
    <t xml:space="preserve">BECKJORD</t>
  </si>
  <si>
    <t xml:space="preserve">STUART</t>
  </si>
  <si>
    <t xml:space="preserve">ZIMMER</t>
  </si>
  <si>
    <t xml:space="preserve">DARBY</t>
  </si>
  <si>
    <t xml:space="preserve">LAWRENCEBURG</t>
  </si>
  <si>
    <t xml:space="preserve">Capacity Deferral</t>
  </si>
  <si>
    <t xml:space="preserve">SYSTEM TOTAL</t>
  </si>
  <si>
    <t xml:space="preserve">** Note: &lt;$1,599,418.18&gt; credit entered for 5010001 due to Applachian Fuels, LLC Settlement Agreement pertaining to contract #03-30-07-902.</t>
  </si>
  <si>
    <t xml:space="preserve">APPENDIX V</t>
  </si>
  <si>
    <t xml:space="preserve">CALCULATION OF </t>
  </si>
  <si>
    <t xml:space="preserve">PRIMARY ENERGY RATES AND PRIMARY CAPACITY FIXED OPERATING RATES</t>
  </si>
  <si>
    <t xml:space="preserve">PRODUCTION EXPENSES OF GENERATION (EXCLUDING HYDRO) PRIMARY CAPACITY (FROM APPENDIX IV):</t>
  </si>
  <si>
    <t xml:space="preserve">ONE-HALF</t>
  </si>
  <si>
    <t xml:space="preserve">EXPENSE</t>
  </si>
  <si>
    <t xml:space="preserve">COMPANY</t>
  </si>
  <si>
    <t xml:space="preserve">EXPENSE (*)</t>
  </si>
  <si>
    <t xml:space="preserve">A/C 151 (*)</t>
  </si>
  <si>
    <t xml:space="preserve">CALCULATION OF MEMBER PRIMARY RATES:</t>
  </si>
  <si>
    <t xml:space="preserve">ADJUSTED</t>
  </si>
  <si>
    <t xml:space="preserve">PART OF </t>
  </si>
  <si>
    <t xml:space="preserve">GENERATION (*)</t>
  </si>
  <si>
    <t xml:space="preserve">ENERGY RATE</t>
  </si>
  <si>
    <t xml:space="preserve">(APPENDIX IV)</t>
  </si>
  <si>
    <t xml:space="preserve">MILLS/kWh</t>
  </si>
  <si>
    <t xml:space="preserve">(6)=(3)+(5)</t>
  </si>
  <si>
    <t xml:space="preserve">(9)=(5)/(7)</t>
  </si>
  <si>
    <t xml:space="preserve">+(2)/(8) +(3)/(7)</t>
  </si>
  <si>
    <t xml:space="preserve">CALCULATION OF MEMBER PRIMARY CAPACITY FIXED OPERATING RATES:</t>
  </si>
  <si>
    <t xml:space="preserve">CAPABILITY OF</t>
  </si>
  <si>
    <t xml:space="preserve">($/kW)</t>
  </si>
  <si>
    <t xml:space="preserve">TOTAL FIXED</t>
  </si>
  <si>
    <t xml:space="preserve">MEMBER PRIMARY</t>
  </si>
  <si>
    <t xml:space="preserve">OPERATING</t>
  </si>
  <si>
    <t xml:space="preserve">CAPACITY, kW</t>
  </si>
  <si>
    <t xml:space="preserve">CAPACITY FIXED</t>
  </si>
  <si>
    <t xml:space="preserve">OPERATING RATE</t>
  </si>
  <si>
    <t xml:space="preserve">(10)=(1)-(2)-(6)</t>
  </si>
  <si>
    <t xml:space="preserve">(11)</t>
  </si>
  <si>
    <t xml:space="preserve">(12)=(10)/(11)</t>
  </si>
  <si>
    <t xml:space="preserve">NOTE:  </t>
  </si>
  <si>
    <t xml:space="preserve"> *  Adjusted to exclude allocation of fuel costs (Acct. 151) associated with coal conversion services.</t>
  </si>
  <si>
    <t xml:space="preserve">APPENDIX VI</t>
  </si>
  <si>
    <t xml:space="preserve">Page 1 of 2</t>
  </si>
  <si>
    <t xml:space="preserve">SETTLEMENT WITH SYSTEM AGENT ASSOCIATED WITH MLR</t>
  </si>
  <si>
    <t xml:space="preserve">ALLOCATIONS OF AEP SYSTEM RECEIPTS AND DELIVERIES</t>
  </si>
  <si>
    <t xml:space="preserve">ACTUAL SETTLEMENT</t>
  </si>
  <si>
    <t xml:space="preserve">ADJUSTMENT AMOUNT</t>
  </si>
  <si>
    <t xml:space="preserve">TO AGENT </t>
  </si>
  <si>
    <t xml:space="preserve">$ CHARGE</t>
  </si>
  <si>
    <t xml:space="preserve">$ CREDIT</t>
  </si>
  <si>
    <t xml:space="preserve">TRANSMISSION</t>
  </si>
  <si>
    <t xml:space="preserve">SERVICE</t>
  </si>
  <si>
    <t xml:space="preserve">(PURCHASES)</t>
  </si>
  <si>
    <t xml:space="preserve">NET AMOUNT DUE</t>
  </si>
  <si>
    <t xml:space="preserve">FOR ALL SYSTEM</t>
  </si>
  <si>
    <t xml:space="preserve">TRANSACTIONS</t>
  </si>
  <si>
    <t xml:space="preserve">(EXCEPT TRANS.</t>
  </si>
  <si>
    <t xml:space="preserve">SERVICE)      (1)</t>
  </si>
  <si>
    <t xml:space="preserve">SALES (2)</t>
  </si>
  <si>
    <t xml:space="preserve">GROSS TOTAL</t>
  </si>
  <si>
    <t xml:space="preserve">Check Calculation</t>
  </si>
  <si>
    <t xml:space="preserve">NET TOTAL</t>
  </si>
  <si>
    <t xml:space="preserve">NOTES:  </t>
  </si>
  <si>
    <t xml:space="preserve">(1)  Source is Power Tracker reports, Pool Flow and Purchase Power with Demand Charge and Adjustments.</t>
  </si>
  <si>
    <t xml:space="preserve">(2)  Source is Appendix VII.</t>
  </si>
  <si>
    <t xml:space="preserve">AEP SYSTEM MLR ALLOCATION OF EXPENSES FOR TRANSMISSION SERVICE </t>
  </si>
  <si>
    <t xml:space="preserve">Page 2 of 2</t>
  </si>
  <si>
    <t xml:space="preserve">AMOUNT DUE (TO)/FROM AGENT</t>
  </si>
  <si>
    <t xml:space="preserve">Pwr</t>
  </si>
  <si>
    <t xml:space="preserve">CO.</t>
  </si>
  <si>
    <t xml:space="preserve">Code</t>
  </si>
  <si>
    <t xml:space="preserve">Customer</t>
  </si>
  <si>
    <t xml:space="preserve">ACCT</t>
  </si>
  <si>
    <t xml:space="preserve">AGNT</t>
  </si>
  <si>
    <t xml:space="preserve">BILL</t>
  </si>
  <si>
    <t xml:space="preserve">Total</t>
  </si>
  <si>
    <t xml:space="preserve">Totals</t>
  </si>
  <si>
    <t xml:space="preserve">ACCOUNTS PAYABLE</t>
  </si>
  <si>
    <t xml:space="preserve">APGM</t>
  </si>
  <si>
    <t xml:space="preserve">AETS</t>
  </si>
  <si>
    <t xml:space="preserve">AME</t>
  </si>
  <si>
    <t xml:space="preserve">APM</t>
  </si>
  <si>
    <t xml:space="preserve">APS</t>
  </si>
  <si>
    <t xml:space="preserve">CPLC</t>
  </si>
  <si>
    <t xml:space="preserve">CPMT</t>
  </si>
  <si>
    <t xml:space="preserve">CETR</t>
  </si>
  <si>
    <t xml:space="preserve">CEWM</t>
  </si>
  <si>
    <t xml:space="preserve">CPS</t>
  </si>
  <si>
    <t xml:space="preserve">DUKE2</t>
  </si>
  <si>
    <t xml:space="preserve">DEOI2</t>
  </si>
  <si>
    <t xml:space="preserve">DTE</t>
  </si>
  <si>
    <t xml:space="preserve">EEA</t>
  </si>
  <si>
    <t xml:space="preserve">EKPC</t>
  </si>
  <si>
    <t xml:space="preserve">ENTE</t>
  </si>
  <si>
    <t xml:space="preserve">ERCO</t>
  </si>
  <si>
    <t xml:space="preserve">EXGN</t>
  </si>
  <si>
    <t xml:space="preserve">FEWM</t>
  </si>
  <si>
    <t xml:space="preserve">GTC</t>
  </si>
  <si>
    <t xml:space="preserve">IPCA</t>
  </si>
  <si>
    <t xml:space="preserve">KEYG2</t>
  </si>
  <si>
    <t xml:space="preserve">LCRA</t>
  </si>
  <si>
    <t xml:space="preserve">LGE</t>
  </si>
  <si>
    <t xml:space="preserve">MAPP</t>
  </si>
  <si>
    <t xml:space="preserve">MCPC2</t>
  </si>
  <si>
    <t xml:space="preserve">MIJM</t>
  </si>
  <si>
    <t xml:space="preserve">MISO Retail</t>
  </si>
  <si>
    <t xml:space="preserve">MISO Trading</t>
  </si>
  <si>
    <t xml:space="preserve">MISO Auction</t>
  </si>
  <si>
    <t xml:space="preserve">MSCG</t>
  </si>
  <si>
    <t xml:space="preserve">NRG</t>
  </si>
  <si>
    <t xml:space="preserve">NCEM</t>
  </si>
  <si>
    <t xml:space="preserve">NIP</t>
  </si>
  <si>
    <t xml:space="preserve">NVPM</t>
  </si>
  <si>
    <t xml:space="preserve">OPPM</t>
  </si>
  <si>
    <t xml:space="preserve">OVPS</t>
  </si>
  <si>
    <t xml:space="preserve">PNGC</t>
  </si>
  <si>
    <t xml:space="preserve">PJMP</t>
  </si>
  <si>
    <t xml:space="preserve">PUPP</t>
  </si>
  <si>
    <t xml:space="preserve">RES</t>
  </si>
  <si>
    <t xml:space="preserve">SIGW</t>
  </si>
  <si>
    <t xml:space="preserve">SWE</t>
  </si>
  <si>
    <t xml:space="preserve">SWPP</t>
  </si>
  <si>
    <t xml:space="preserve">SRE</t>
  </si>
  <si>
    <t xml:space="preserve">TES</t>
  </si>
  <si>
    <t xml:space="preserve">TVAM</t>
  </si>
  <si>
    <t xml:space="preserve">VAPG</t>
  </si>
  <si>
    <t xml:space="preserve">WVPR</t>
  </si>
  <si>
    <t xml:space="preserve">AEN</t>
  </si>
  <si>
    <t xml:space="preserve">BPAP</t>
  </si>
  <si>
    <t xml:space="preserve">CISO</t>
  </si>
  <si>
    <t xml:space="preserve">CHEC</t>
  </si>
  <si>
    <t xml:space="preserve">ANHM</t>
  </si>
  <si>
    <t xml:space="preserve">CEPD</t>
  </si>
  <si>
    <t xml:space="preserve">NYET</t>
  </si>
  <si>
    <t xml:space="preserve">NYPA</t>
  </si>
  <si>
    <t xml:space="preserve">NMNM</t>
  </si>
  <si>
    <t xml:space="preserve">REDD</t>
  </si>
  <si>
    <t xml:space="preserve">SETC</t>
  </si>
  <si>
    <t xml:space="preserve">SPPC</t>
  </si>
  <si>
    <t xml:space="preserve">SRPM</t>
  </si>
  <si>
    <t xml:space="preserve">WRGS</t>
  </si>
  <si>
    <t xml:space="preserve">AEP SYSTEM MLR ALLOCATION OF PASS-THROUGH RECEIPTS FOR TRANSMISSION SERVICE </t>
  </si>
  <si>
    <t xml:space="preserve">ACCOUNTS RECEIVABLE</t>
  </si>
  <si>
    <t xml:space="preserve">CLEB2</t>
  </si>
  <si>
    <t xml:space="preserve">(1),(2)</t>
  </si>
  <si>
    <t xml:space="preserve">CWEL2</t>
  </si>
  <si>
    <t xml:space="preserve">(4),(5)</t>
  </si>
  <si>
    <t xml:space="preserve">SEBE2</t>
  </si>
  <si>
    <t xml:space="preserve">BEMS</t>
  </si>
  <si>
    <t xml:space="preserve">(4),(6)</t>
  </si>
  <si>
    <t xml:space="preserve">HAME2</t>
  </si>
  <si>
    <t xml:space="preserve">RPLY</t>
  </si>
  <si>
    <t xml:space="preserve">TOHI2</t>
  </si>
  <si>
    <t xml:space="preserve">MARCH 2011 CORRECTING ENTRY</t>
  </si>
  <si>
    <t xml:space="preserve">Correcting Entry for March 2011</t>
  </si>
  <si>
    <t xml:space="preserve">(1) The AEP System MLR Allocation of Pass-Trough Receipts for Transmission Service section is no longer included on APPVI PG2 as this activity is recorded from </t>
  </si>
  <si>
    <t xml:space="preserve">     the Off System spreadsheet.</t>
  </si>
  <si>
    <t xml:space="preserve">Short Desc</t>
  </si>
  <si>
    <t xml:space="preserve">Descr</t>
  </si>
  <si>
    <t xml:space="preserve">ACE</t>
  </si>
  <si>
    <t xml:space="preserve">Atlantic City Elect</t>
  </si>
  <si>
    <t xml:space="preserve">ACET</t>
  </si>
  <si>
    <t xml:space="preserve">Acetex - Mingo Jct Energy</t>
  </si>
  <si>
    <t xml:space="preserve">AECC</t>
  </si>
  <si>
    <t xml:space="preserve">Arkansas Electric Co-Op Corp</t>
  </si>
  <si>
    <t xml:space="preserve">AEMC</t>
  </si>
  <si>
    <t xml:space="preserve">Aquila Energy Marktg</t>
  </si>
  <si>
    <t xml:space="preserve">Austin Energy</t>
  </si>
  <si>
    <t xml:space="preserve">AEPES</t>
  </si>
  <si>
    <t xml:space="preserve">AEP Energy Services</t>
  </si>
  <si>
    <t xml:space="preserve">AES</t>
  </si>
  <si>
    <t xml:space="preserve">Alliance Energy Services</t>
  </si>
  <si>
    <t xml:space="preserve">AETC</t>
  </si>
  <si>
    <t xml:space="preserve">AMOCO Energy Trading</t>
  </si>
  <si>
    <t xml:space="preserve">Allegheny Energy</t>
  </si>
  <si>
    <t xml:space="preserve">ALTM</t>
  </si>
  <si>
    <t xml:space="preserve">Alliant Energy</t>
  </si>
  <si>
    <t xml:space="preserve">AMPO</t>
  </si>
  <si>
    <t xml:space="preserve">American Municipal Power-Ohio</t>
  </si>
  <si>
    <t xml:space="preserve">Ameren Energy, Inc.</t>
  </si>
  <si>
    <t xml:space="preserve">City of Anaheim</t>
  </si>
  <si>
    <t xml:space="preserve">Allegheny Power GM</t>
  </si>
  <si>
    <t xml:space="preserve">Associated Elect Cooperative</t>
  </si>
  <si>
    <t xml:space="preserve">APQF</t>
  </si>
  <si>
    <t xml:space="preserve">Aquenergy System</t>
  </si>
  <si>
    <t xml:space="preserve">Arizona Public Svc</t>
  </si>
  <si>
    <t xml:space="preserve">APX</t>
  </si>
  <si>
    <t xml:space="preserve">Automated Power Exchange, Inc</t>
  </si>
  <si>
    <t xml:space="preserve">Arcadia</t>
  </si>
  <si>
    <t xml:space="preserve">Arcadia  (OMEG)</t>
  </si>
  <si>
    <t xml:space="preserve">AVA</t>
  </si>
  <si>
    <t xml:space="preserve">Avista Corporation</t>
  </si>
  <si>
    <t xml:space="preserve">AVST</t>
  </si>
  <si>
    <t xml:space="preserve">Avista Energy, Inc.</t>
  </si>
  <si>
    <t xml:space="preserve">AYP</t>
  </si>
  <si>
    <t xml:space="preserve">AYP Energy, Inc.</t>
  </si>
  <si>
    <t xml:space="preserve">BCPD</t>
  </si>
  <si>
    <t xml:space="preserve">PUD No. 1 of Benton</t>
  </si>
  <si>
    <t xml:space="preserve">Bethel</t>
  </si>
  <si>
    <t xml:space="preserve">BGE</t>
  </si>
  <si>
    <t xml:space="preserve">Baltimore Gas &amp; Electric</t>
  </si>
  <si>
    <t xml:space="preserve">Bloomdale</t>
  </si>
  <si>
    <t xml:space="preserve">Bloomdale  (OMEG)</t>
  </si>
  <si>
    <t xml:space="preserve">BLUE</t>
  </si>
  <si>
    <t xml:space="preserve">Blue Ridge Power Agency</t>
  </si>
  <si>
    <t xml:space="preserve">Bonneville Power Admin</t>
  </si>
  <si>
    <t xml:space="preserve">BPEC</t>
  </si>
  <si>
    <t xml:space="preserve">B.P. Energy Company</t>
  </si>
  <si>
    <t xml:space="preserve">BRPS</t>
  </si>
  <si>
    <t xml:space="preserve">BREC Power Supply</t>
  </si>
  <si>
    <t xml:space="preserve">Bryan</t>
  </si>
  <si>
    <t xml:space="preserve">Bryan  (OMEG)</t>
  </si>
  <si>
    <t xml:space="preserve">BRYN2</t>
  </si>
  <si>
    <t xml:space="preserve">City of Bryan, Texas</t>
  </si>
  <si>
    <t xml:space="preserve">BUCK</t>
  </si>
  <si>
    <t xml:space="preserve">Buckeye Rural Electric Admin</t>
  </si>
  <si>
    <t xml:space="preserve">BURB</t>
  </si>
  <si>
    <t xml:space="preserve">City of Burbank</t>
  </si>
  <si>
    <t xml:space="preserve">CAES</t>
  </si>
  <si>
    <t xml:space="preserve">ConAgra Energy Services, Inc.</t>
  </si>
  <si>
    <t xml:space="preserve">CALP</t>
  </si>
  <si>
    <t xml:space="preserve">Calpine Power Service Company</t>
  </si>
  <si>
    <t xml:space="preserve">Carey</t>
  </si>
  <si>
    <t xml:space="preserve">Carey   (OMEG)</t>
  </si>
  <si>
    <t xml:space="preserve">CEDE</t>
  </si>
  <si>
    <t xml:space="preserve">ConEd Energy</t>
  </si>
  <si>
    <t xml:space="preserve">CEDS</t>
  </si>
  <si>
    <t xml:space="preserve">Con Edison Solutions, Inc.</t>
  </si>
  <si>
    <t xml:space="preserve">ConEdison Company of New York</t>
  </si>
  <si>
    <t xml:space="preserve">Consumers Energy Traders</t>
  </si>
  <si>
    <t xml:space="preserve">ComEd Wholesale Marketing</t>
  </si>
  <si>
    <t xml:space="preserve">Central Hudson Gas &amp; Electric Corp.</t>
  </si>
  <si>
    <t xml:space="preserve">CHPM</t>
  </si>
  <si>
    <t xml:space="preserve">Chelan County PUD</t>
  </si>
  <si>
    <t xml:space="preserve">CIES</t>
  </si>
  <si>
    <t xml:space="preserve">Cook Inlet Energy Supply, LP</t>
  </si>
  <si>
    <t xml:space="preserve">CILM</t>
  </si>
  <si>
    <t xml:space="preserve">Central Illinois</t>
  </si>
  <si>
    <t xml:space="preserve">California ISO</t>
  </si>
  <si>
    <t xml:space="preserve">CITZ</t>
  </si>
  <si>
    <t xml:space="preserve">Citizens Lehman Power Sales</t>
  </si>
  <si>
    <t xml:space="preserve">City of Lebanon</t>
  </si>
  <si>
    <t xml:space="preserve">CLEC</t>
  </si>
  <si>
    <t xml:space="preserve">Cleco Utility Group, LLC</t>
  </si>
  <si>
    <t xml:space="preserve">Clyde</t>
  </si>
  <si>
    <t xml:space="preserve">Clyde  (OMEG)</t>
  </si>
  <si>
    <t xml:space="preserve">CMS</t>
  </si>
  <si>
    <t xml:space="preserve">CMS Marketing Svcs and Trading</t>
  </si>
  <si>
    <t xml:space="preserve">CNCT</t>
  </si>
  <si>
    <t xml:space="preserve">Conectiv Energy Supply, Inc.</t>
  </si>
  <si>
    <t xml:space="preserve">CNGP</t>
  </si>
  <si>
    <t xml:space="preserve">CNG Power Services</t>
  </si>
  <si>
    <t xml:space="preserve">CONC</t>
  </si>
  <si>
    <t xml:space="preserve">Conoco Inc.</t>
  </si>
  <si>
    <t xml:space="preserve">CORP</t>
  </si>
  <si>
    <t xml:space="preserve">Coral Power, LLC</t>
  </si>
  <si>
    <t xml:space="preserve">Progress Energy</t>
  </si>
  <si>
    <t xml:space="preserve">CPM</t>
  </si>
  <si>
    <t xml:space="preserve">Columbia Power Marketing Corp</t>
  </si>
  <si>
    <t xml:space="preserve">Cinergy Power Mktg &amp; Trading</t>
  </si>
  <si>
    <t xml:space="preserve">CPP</t>
  </si>
  <si>
    <t xml:space="preserve">Cleveland Public Power</t>
  </si>
  <si>
    <t xml:space="preserve">Constellation Power Source</t>
  </si>
  <si>
    <t xml:space="preserve">CPX</t>
  </si>
  <si>
    <t xml:space="preserve">California Power Exchange</t>
  </si>
  <si>
    <t xml:space="preserve">CRC</t>
  </si>
  <si>
    <t xml:space="preserve">Colorado River Commission</t>
  </si>
  <si>
    <t xml:space="preserve">CRGL</t>
  </si>
  <si>
    <t xml:space="preserve">Cargill - Alliant</t>
  </si>
  <si>
    <t xml:space="preserve">CTM</t>
  </si>
  <si>
    <t xml:space="preserve">CLECO Corporation Trading</t>
  </si>
  <si>
    <t xml:space="preserve">Village of Croswell</t>
  </si>
  <si>
    <t xml:space="preserve">CWL</t>
  </si>
  <si>
    <t xml:space="preserve">City, Water and Light</t>
  </si>
  <si>
    <t xml:space="preserve">Cygnet</t>
  </si>
  <si>
    <t xml:space="preserve">Cygnet  (OMEG)</t>
  </si>
  <si>
    <t xml:space="preserve">DEL</t>
  </si>
  <si>
    <t xml:space="preserve">Delmarva Power &amp; Light</t>
  </si>
  <si>
    <t xml:space="preserve">DEMO</t>
  </si>
  <si>
    <t xml:space="preserve">Detroit Edison Merch</t>
  </si>
  <si>
    <t xml:space="preserve">Duke Energy Ohio</t>
  </si>
  <si>
    <t xml:space="preserve">Deshler</t>
  </si>
  <si>
    <t xml:space="preserve">Deshler  (OMEG)</t>
  </si>
  <si>
    <t xml:space="preserve">DTET</t>
  </si>
  <si>
    <t xml:space="preserve">Duke Energy Trading</t>
  </si>
  <si>
    <t xml:space="preserve">DGTM</t>
  </si>
  <si>
    <t xml:space="preserve">Deseret Gen &amp; Trans Co-op</t>
  </si>
  <si>
    <t xml:space="preserve">DLPM</t>
  </si>
  <si>
    <t xml:space="preserve">Duquesne Light Company</t>
  </si>
  <si>
    <t xml:space="preserve">DPLG</t>
  </si>
  <si>
    <t xml:space="preserve">DP&amp;L Power Services</t>
  </si>
  <si>
    <t xml:space="preserve">DTE Energy Trading, Inc.</t>
  </si>
  <si>
    <t xml:space="preserve">Duke Power Company</t>
  </si>
  <si>
    <t xml:space="preserve">DUKS</t>
  </si>
  <si>
    <t xml:space="preserve">DukeSolutions, Inc.</t>
  </si>
  <si>
    <t xml:space="preserve">DYPM</t>
  </si>
  <si>
    <t xml:space="preserve">Dynegy Power Marketing, Inc.</t>
  </si>
  <si>
    <t xml:space="preserve">Engage Energy America, LLC</t>
  </si>
  <si>
    <t xml:space="preserve">EEI</t>
  </si>
  <si>
    <t xml:space="preserve">Electric Energy, Inc.</t>
  </si>
  <si>
    <t xml:space="preserve">East KY Power Co-Op </t>
  </si>
  <si>
    <t xml:space="preserve">EKPM</t>
  </si>
  <si>
    <t xml:space="preserve">East KY Power Co-Op Power Mktg</t>
  </si>
  <si>
    <t xml:space="preserve">ELKM</t>
  </si>
  <si>
    <t xml:space="preserve">Elkem</t>
  </si>
  <si>
    <t xml:space="preserve">EMMT</t>
  </si>
  <si>
    <t xml:space="preserve">Edison Mission Mktg &amp; Trading</t>
  </si>
  <si>
    <t xml:space="preserve">ENERZ</t>
  </si>
  <si>
    <t xml:space="preserve">ENGA</t>
  </si>
  <si>
    <t xml:space="preserve">Engage Energy</t>
  </si>
  <si>
    <t xml:space="preserve">Entergy Power Serv</t>
  </si>
  <si>
    <t xml:space="preserve">EPEC</t>
  </si>
  <si>
    <t xml:space="preserve">El Paso Electric Company</t>
  </si>
  <si>
    <t xml:space="preserve">EPLU</t>
  </si>
  <si>
    <t xml:space="preserve">PP&amp;L Energy Plus Co.</t>
  </si>
  <si>
    <t xml:space="preserve">EPMC</t>
  </si>
  <si>
    <t xml:space="preserve">Entergy Power Marketing Corp</t>
  </si>
  <si>
    <t xml:space="preserve">EPME</t>
  </si>
  <si>
    <t xml:space="preserve">El Paso Merchant Energy, L.P.</t>
  </si>
  <si>
    <t xml:space="preserve">EPMI</t>
  </si>
  <si>
    <t xml:space="preserve">Enron Capital &amp; Trading</t>
  </si>
  <si>
    <t xml:space="preserve">EPPS</t>
  </si>
  <si>
    <t xml:space="preserve">El Paso Power Services Company</t>
  </si>
  <si>
    <t xml:space="preserve">EPRM</t>
  </si>
  <si>
    <t xml:space="preserve">E Prime, Inc.</t>
  </si>
  <si>
    <t xml:space="preserve">ERCOT ISO</t>
  </si>
  <si>
    <t xml:space="preserve">ETGX</t>
  </si>
  <si>
    <t xml:space="preserve">Energy Transfer Group</t>
  </si>
  <si>
    <t xml:space="preserve">EWEB</t>
  </si>
  <si>
    <t xml:space="preserve">Eugene Water &amp; Elect Board</t>
  </si>
  <si>
    <t xml:space="preserve">EXEL</t>
  </si>
  <si>
    <t xml:space="preserve">Exelon Energy</t>
  </si>
  <si>
    <t xml:space="preserve">Exelon Generation Company</t>
  </si>
  <si>
    <t xml:space="preserve">FETM</t>
  </si>
  <si>
    <t xml:space="preserve">FirstEnergy Trading</t>
  </si>
  <si>
    <t xml:space="preserve">First Energy Wholesale Pwr Mkt</t>
  </si>
  <si>
    <t xml:space="preserve">FORM2</t>
  </si>
  <si>
    <t xml:space="preserve">Formosa Plastics Corporation</t>
  </si>
  <si>
    <t xml:space="preserve">FPCM</t>
  </si>
  <si>
    <t xml:space="preserve">Florida Power Corporation</t>
  </si>
  <si>
    <t xml:space="preserve">FPLM</t>
  </si>
  <si>
    <t xml:space="preserve">Florida Power &amp; Light</t>
  </si>
  <si>
    <t xml:space="preserve">FPLP</t>
  </si>
  <si>
    <t xml:space="preserve">FPL Energy Power Marketing,Inc</t>
  </si>
  <si>
    <t xml:space="preserve">GCPD</t>
  </si>
  <si>
    <t xml:space="preserve">Grant County PUD No.</t>
  </si>
  <si>
    <t xml:space="preserve">GEM</t>
  </si>
  <si>
    <t xml:space="preserve">Griffin Energy Marketing, LLC</t>
  </si>
  <si>
    <t xml:space="preserve">GLND</t>
  </si>
  <si>
    <t xml:space="preserve">Glendale Power Marketing</t>
  </si>
  <si>
    <t xml:space="preserve">GPUA</t>
  </si>
  <si>
    <t xml:space="preserve">GPU Advance Resources, Inc.</t>
  </si>
  <si>
    <t xml:space="preserve">GPUE</t>
  </si>
  <si>
    <t xml:space="preserve">GPU Energy</t>
  </si>
  <si>
    <t xml:space="preserve">GRE</t>
  </si>
  <si>
    <t xml:space="preserve">Great River Energy</t>
  </si>
  <si>
    <t xml:space="preserve">Greenwich</t>
  </si>
  <si>
    <t xml:space="preserve">Greenwich  (OMEG)</t>
  </si>
  <si>
    <t xml:space="preserve">Georgia Transmission Corporation</t>
  </si>
  <si>
    <t xml:space="preserve">Hamilton</t>
  </si>
  <si>
    <t xml:space="preserve">City of Hamilton</t>
  </si>
  <si>
    <t xml:space="preserve">Hammersville</t>
  </si>
  <si>
    <t xml:space="preserve">HEPM</t>
  </si>
  <si>
    <t xml:space="preserve">Hoosier Power Market</t>
  </si>
  <si>
    <t xml:space="preserve">HFET</t>
  </si>
  <si>
    <t xml:space="preserve">Hafslund Energy Trading</t>
  </si>
  <si>
    <t xml:space="preserve">HLPT</t>
  </si>
  <si>
    <t xml:space="preserve">Houston Lighting &amp; Power</t>
  </si>
  <si>
    <t xml:space="preserve">HOLL</t>
  </si>
  <si>
    <t xml:space="preserve">City of Holland</t>
  </si>
  <si>
    <t xml:space="preserve">HQUS</t>
  </si>
  <si>
    <t xml:space="preserve">HQ Energy Services US Inc.</t>
  </si>
  <si>
    <t xml:space="preserve">IEPI</t>
  </si>
  <si>
    <t xml:space="preserve">Illinova Energy Partners, Inc.</t>
  </si>
  <si>
    <t xml:space="preserve">ILMX</t>
  </si>
  <si>
    <t xml:space="preserve">Illinois Electric Marketing</t>
  </si>
  <si>
    <t xml:space="preserve">Indiana Municipal Power Agency</t>
  </si>
  <si>
    <t xml:space="preserve">IPBP</t>
  </si>
  <si>
    <t xml:space="preserve">Illinois Power Co.</t>
  </si>
  <si>
    <t xml:space="preserve">Illinois Power Company</t>
  </si>
  <si>
    <t xml:space="preserve">IPCM</t>
  </si>
  <si>
    <t xml:space="preserve">Idaho Power Marketng</t>
  </si>
  <si>
    <t xml:space="preserve">Indianapolis Power &amp; Light Co</t>
  </si>
  <si>
    <t xml:space="preserve">JRMC</t>
  </si>
  <si>
    <t xml:space="preserve">Jay County Electric Co-Op, Inc</t>
  </si>
  <si>
    <t xml:space="preserve">KCPS</t>
  </si>
  <si>
    <t xml:space="preserve">Kansas City Power &amp; Light Co</t>
  </si>
  <si>
    <t xml:space="preserve">Long Island Power Authority - KeySpan</t>
  </si>
  <si>
    <t xml:space="preserve">KOCH</t>
  </si>
  <si>
    <t xml:space="preserve">Koch Power Services, Inc.</t>
  </si>
  <si>
    <t xml:space="preserve">Lower Colorado River Authority</t>
  </si>
  <si>
    <t xml:space="preserve">LDWP</t>
  </si>
  <si>
    <t xml:space="preserve">Los Angeles Dept Water &amp; Power</t>
  </si>
  <si>
    <t xml:space="preserve">Louisville Gas &amp; Electric, Co.</t>
  </si>
  <si>
    <t xml:space="preserve">LPM</t>
  </si>
  <si>
    <t xml:space="preserve">LG&amp;E Power Markets</t>
  </si>
  <si>
    <t xml:space="preserve">LTVI</t>
  </si>
  <si>
    <t xml:space="preserve">LTV - Illinois</t>
  </si>
  <si>
    <t xml:space="preserve">Mid-Continent Area Power Pool</t>
  </si>
  <si>
    <t xml:space="preserve">Mid-Continent Power Corp.</t>
  </si>
  <si>
    <t xml:space="preserve">MECB</t>
  </si>
  <si>
    <t xml:space="preserve">MidAmerican Energy</t>
  </si>
  <si>
    <t xml:space="preserve">MECO</t>
  </si>
  <si>
    <t xml:space="preserve">MIECO, Inc.</t>
  </si>
  <si>
    <t xml:space="preserve">MECR</t>
  </si>
  <si>
    <t xml:space="preserve">MidAmerican Energy Company</t>
  </si>
  <si>
    <t xml:space="preserve">MECS</t>
  </si>
  <si>
    <t xml:space="preserve">Michigan Electric Coordinated System</t>
  </si>
  <si>
    <t xml:space="preserve">MEGA</t>
  </si>
  <si>
    <t xml:space="preserve">Merchant Energy Grp (Americas)</t>
  </si>
  <si>
    <t xml:space="preserve">MERL</t>
  </si>
  <si>
    <t xml:space="preserve">Merrill Lynch Capital Svcs.</t>
  </si>
  <si>
    <t xml:space="preserve">MGEP</t>
  </si>
  <si>
    <t xml:space="preserve">Madison Gas and Electric Co</t>
  </si>
  <si>
    <t xml:space="preserve">MID</t>
  </si>
  <si>
    <t xml:space="preserve">Modesto Irrigation District</t>
  </si>
  <si>
    <t xml:space="preserve">MI Elect Coord Syst-Joint Mer</t>
  </si>
  <si>
    <t xml:space="preserve">Midwest Retail</t>
  </si>
  <si>
    <t xml:space="preserve">Midwest Trading</t>
  </si>
  <si>
    <t xml:space="preserve">Midwest Auction</t>
  </si>
  <si>
    <t xml:space="preserve">MPEX</t>
  </si>
  <si>
    <t xml:space="preserve">Minnesota Power Energy Exch</t>
  </si>
  <si>
    <t xml:space="preserve">MPPA</t>
  </si>
  <si>
    <t xml:space="preserve">Michigan Public Power Agency</t>
  </si>
  <si>
    <t xml:space="preserve">MPS</t>
  </si>
  <si>
    <t xml:space="preserve">Missouri Public Service</t>
  </si>
  <si>
    <t xml:space="preserve">MPTM</t>
  </si>
  <si>
    <t xml:space="preserve">Montana Power Trading &amp; Mktg</t>
  </si>
  <si>
    <t xml:space="preserve">Morgan Stanley Capt.</t>
  </si>
  <si>
    <t xml:space="preserve">NAEC</t>
  </si>
  <si>
    <t xml:space="preserve">North American Energy</t>
  </si>
  <si>
    <t xml:space="preserve">NC Electric Membership Corp.</t>
  </si>
  <si>
    <t xml:space="preserve">NCMP</t>
  </si>
  <si>
    <t xml:space="preserve">No Carolina Muni Pwr Agency #1</t>
  </si>
  <si>
    <t xml:space="preserve">NCMX</t>
  </si>
  <si>
    <t xml:space="preserve">NC Electric Marketing, LLC</t>
  </si>
  <si>
    <t xml:space="preserve">NCPA</t>
  </si>
  <si>
    <t xml:space="preserve">Northern California Pwr Agency</t>
  </si>
  <si>
    <t xml:space="preserve">NESI</t>
  </si>
  <si>
    <t xml:space="preserve">NESI Power Marketing</t>
  </si>
  <si>
    <t xml:space="preserve">NEVI</t>
  </si>
  <si>
    <t xml:space="preserve">New Energy Ventures, LLC</t>
  </si>
  <si>
    <t xml:space="preserve">NIPSCO Energy Management</t>
  </si>
  <si>
    <t xml:space="preserve">NMEM</t>
  </si>
  <si>
    <t xml:space="preserve">Niagara Mohawk Energy Mktg</t>
  </si>
  <si>
    <t xml:space="preserve">Niagra Mohawk</t>
  </si>
  <si>
    <t xml:space="preserve">NRG Power Marketing, Inc.</t>
  </si>
  <si>
    <t xml:space="preserve">NRTG</t>
  </si>
  <si>
    <t xml:space="preserve">NEPOO ISO New England</t>
  </si>
  <si>
    <t xml:space="preserve">NSI</t>
  </si>
  <si>
    <t xml:space="preserve">NYSEG Solutions, Inc.</t>
  </si>
  <si>
    <t xml:space="preserve">NSPP</t>
  </si>
  <si>
    <t xml:space="preserve">NSP Energy Marketing</t>
  </si>
  <si>
    <t xml:space="preserve">NU</t>
  </si>
  <si>
    <t xml:space="preserve">Northeast Utilities</t>
  </si>
  <si>
    <t xml:space="preserve">Nevada Power Co.- Power Mktg</t>
  </si>
  <si>
    <t xml:space="preserve">NYSEG Energy Trading</t>
  </si>
  <si>
    <t xml:space="preserve">NYIS</t>
  </si>
  <si>
    <t xml:space="preserve">New York ISO</t>
  </si>
  <si>
    <t xml:space="preserve">NYNY</t>
  </si>
  <si>
    <t xml:space="preserve">New York State Elect</t>
  </si>
  <si>
    <t xml:space="preserve">New York Power Authority</t>
  </si>
  <si>
    <t xml:space="preserve">ODEC</t>
  </si>
  <si>
    <t xml:space="preserve">Old Dominion Elec.</t>
  </si>
  <si>
    <t xml:space="preserve">OERI</t>
  </si>
  <si>
    <t xml:space="preserve">OGE Energy Resources, Inc.</t>
  </si>
  <si>
    <t xml:space="preserve">Ohio City</t>
  </si>
  <si>
    <t xml:space="preserve">Ohio City  (OMEG)</t>
  </si>
  <si>
    <t xml:space="preserve">OHMK</t>
  </si>
  <si>
    <t xml:space="preserve">Ontario Hydro</t>
  </si>
  <si>
    <t xml:space="preserve">OKGE</t>
  </si>
  <si>
    <t xml:space="preserve">Oklahoma Gas and Electric</t>
  </si>
  <si>
    <t xml:space="preserve">OMPA</t>
  </si>
  <si>
    <t xml:space="preserve">Oklahoma Municipal Power Auth</t>
  </si>
  <si>
    <t xml:space="preserve">OMPC</t>
  </si>
  <si>
    <t xml:space="preserve">Old Mill Power Company</t>
  </si>
  <si>
    <t xml:space="preserve">OPC</t>
  </si>
  <si>
    <t xml:space="preserve">Ogelthorpe Power Corporation</t>
  </si>
  <si>
    <t xml:space="preserve">OPMC</t>
  </si>
  <si>
    <t xml:space="preserve">ONEOK Power Marketing</t>
  </si>
  <si>
    <t xml:space="preserve">OPMW</t>
  </si>
  <si>
    <t xml:space="preserve">Orion Power MidWest</t>
  </si>
  <si>
    <t xml:space="preserve">OPPD Energy Marketing</t>
  </si>
  <si>
    <t xml:space="preserve">ORPH</t>
  </si>
  <si>
    <t xml:space="preserve">OVEC Power Scheduling</t>
  </si>
  <si>
    <t xml:space="preserve">PAC</t>
  </si>
  <si>
    <t xml:space="preserve">Pacificorp Power Marketing</t>
  </si>
  <si>
    <t xml:space="preserve">PAPL</t>
  </si>
  <si>
    <t xml:space="preserve">Pennsylvania Power &amp; Light</t>
  </si>
  <si>
    <t xml:space="preserve">PASM</t>
  </si>
  <si>
    <t xml:space="preserve">City of Pasadena</t>
  </si>
  <si>
    <t xml:space="preserve">PCES</t>
  </si>
  <si>
    <t xml:space="preserve">Pan Canadian Energy Services</t>
  </si>
  <si>
    <t xml:space="preserve">PECO</t>
  </si>
  <si>
    <t xml:space="preserve">PECO Energy</t>
  </si>
  <si>
    <t xml:space="preserve">PEGT</t>
  </si>
  <si>
    <t xml:space="preserve">Plains Electric Generation</t>
  </si>
  <si>
    <t xml:space="preserve">PEPS</t>
  </si>
  <si>
    <t xml:space="preserve">PEPCO Services Inc.</t>
  </si>
  <si>
    <t xml:space="preserve">PGAE</t>
  </si>
  <si>
    <t xml:space="preserve">Pacific Gas &amp; Electric</t>
  </si>
  <si>
    <t xml:space="preserve">PGEM</t>
  </si>
  <si>
    <t xml:space="preserve">Portland General Electric</t>
  </si>
  <si>
    <t xml:space="preserve">PGET</t>
  </si>
  <si>
    <t xml:space="preserve">PG&amp;E Energy Trading - Power LP</t>
  </si>
  <si>
    <t xml:space="preserve">PHIB</t>
  </si>
  <si>
    <t xml:space="preserve">Phibro Power LLC</t>
  </si>
  <si>
    <t xml:space="preserve">PJM Interconnection</t>
  </si>
  <si>
    <t xml:space="preserve">PJM Interconnection Pool</t>
  </si>
  <si>
    <t xml:space="preserve">Plymouth</t>
  </si>
  <si>
    <t xml:space="preserve">Plymouth  (OMEG)</t>
  </si>
  <si>
    <t xml:space="preserve">Pacific NW Generating Co-Op</t>
  </si>
  <si>
    <t xml:space="preserve">PNMM</t>
  </si>
  <si>
    <t xml:space="preserve">Public Svc Co of New Mexico</t>
  </si>
  <si>
    <t xml:space="preserve">PPMI</t>
  </si>
  <si>
    <t xml:space="preserve">PacifiCorp Power Marketing</t>
  </si>
  <si>
    <t xml:space="preserve">PRO</t>
  </si>
  <si>
    <t xml:space="preserve">ProLiance Energy, LLC</t>
  </si>
  <si>
    <t xml:space="preserve">PSCM</t>
  </si>
  <si>
    <t xml:space="preserve">Public Service Co of Colorado</t>
  </si>
  <si>
    <t xml:space="preserve">PSEG</t>
  </si>
  <si>
    <t xml:space="preserve">Public Service Electric &amp; Gas</t>
  </si>
  <si>
    <t xml:space="preserve">PSEM</t>
  </si>
  <si>
    <t xml:space="preserve">Puget Sound Energy, Inc.</t>
  </si>
  <si>
    <t xml:space="preserve">Union Power Partners</t>
  </si>
  <si>
    <t xml:space="preserve">PWMT</t>
  </si>
  <si>
    <t xml:space="preserve">Pinnacle West Capital Corp</t>
  </si>
  <si>
    <t xml:space="preserve">PWRAZUS</t>
  </si>
  <si>
    <t xml:space="preserve">City of Azusa</t>
  </si>
  <si>
    <t xml:space="preserve">PWRCCT</t>
  </si>
  <si>
    <t xml:space="preserve">Cinergy Capital &amp; Trading, Inc</t>
  </si>
  <si>
    <t xml:space="preserve">PWRCDWR</t>
  </si>
  <si>
    <t xml:space="preserve">CA Dept of Water Resources</t>
  </si>
  <si>
    <t xml:space="preserve">PWRHESS</t>
  </si>
  <si>
    <t xml:space="preserve">Amerada Hess Corporation</t>
  </si>
  <si>
    <t xml:space="preserve">PWX</t>
  </si>
  <si>
    <t xml:space="preserve">British Columbia Power Exch Co</t>
  </si>
  <si>
    <t xml:space="preserve">RADF</t>
  </si>
  <si>
    <t xml:space="preserve">City of Radford</t>
  </si>
  <si>
    <t xml:space="preserve">City of Redding</t>
  </si>
  <si>
    <t xml:space="preserve">REMC</t>
  </si>
  <si>
    <t xml:space="preserve">Rainbow Energy Marketing</t>
  </si>
  <si>
    <t xml:space="preserve">Republic</t>
  </si>
  <si>
    <t xml:space="preserve">Republic  (OMEG)</t>
  </si>
  <si>
    <t xml:space="preserve">Reliant Energy Serv.</t>
  </si>
  <si>
    <t xml:space="preserve">RPL</t>
  </si>
  <si>
    <t xml:space="preserve">Richmond Power &amp; Light Co</t>
  </si>
  <si>
    <t xml:space="preserve">Ripley</t>
  </si>
  <si>
    <t xml:space="preserve">RVS</t>
  </si>
  <si>
    <t xml:space="preserve">City of Riverside</t>
  </si>
  <si>
    <t xml:space="preserve">Village of Sebewaing</t>
  </si>
  <si>
    <t xml:space="preserve">SCAN</t>
  </si>
  <si>
    <t xml:space="preserve">Scana Energy Marketing, Inc.</t>
  </si>
  <si>
    <t xml:space="preserve">SCEG</t>
  </si>
  <si>
    <t xml:space="preserve">South Carolina Electric &amp; Gas</t>
  </si>
  <si>
    <t xml:space="preserve">SCEM</t>
  </si>
  <si>
    <t xml:space="preserve">Southern Co Energy Marketing</t>
  </si>
  <si>
    <t xml:space="preserve">SCLM</t>
  </si>
  <si>
    <t xml:space="preserve">Seattle City Light</t>
  </si>
  <si>
    <t xml:space="preserve">SDGE</t>
  </si>
  <si>
    <t xml:space="preserve">San Diego Gas &amp; Electric Co</t>
  </si>
  <si>
    <t xml:space="preserve">SEI</t>
  </si>
  <si>
    <t xml:space="preserve">Southern Electric Int'l</t>
  </si>
  <si>
    <t xml:space="preserve">SEL</t>
  </si>
  <si>
    <t xml:space="preserve">Strategic Energy, Ltd.</t>
  </si>
  <si>
    <t xml:space="preserve">SEPA</t>
  </si>
  <si>
    <t xml:space="preserve">Southeastern Power Admin</t>
  </si>
  <si>
    <t xml:space="preserve">SESI</t>
  </si>
  <si>
    <t xml:space="preserve">Statoil Energy Services, Inc.</t>
  </si>
  <si>
    <t xml:space="preserve">Sempra Energy Trading</t>
  </si>
  <si>
    <t xml:space="preserve">SETI</t>
  </si>
  <si>
    <t xml:space="preserve">Statoil Energy Trading, Inc.</t>
  </si>
  <si>
    <t xml:space="preserve">Shiloh</t>
  </si>
  <si>
    <t xml:space="preserve">Shiloh  (OMEG)</t>
  </si>
  <si>
    <t xml:space="preserve">SIGH</t>
  </si>
  <si>
    <t xml:space="preserve">Sigeco/Hoosier (Sigehoo)</t>
  </si>
  <si>
    <t xml:space="preserve">SIGE Power Marketing</t>
  </si>
  <si>
    <t xml:space="preserve">SIPC</t>
  </si>
  <si>
    <t xml:space="preserve">Southern Illinois Power Co-Op</t>
  </si>
  <si>
    <t xml:space="preserve">SMUD</t>
  </si>
  <si>
    <t xml:space="preserve">Sacramento Muni Utility Distr</t>
  </si>
  <si>
    <t xml:space="preserve">SNCL</t>
  </si>
  <si>
    <t xml:space="preserve">Silicon Valley Power</t>
  </si>
  <si>
    <t xml:space="preserve">SNPD</t>
  </si>
  <si>
    <t xml:space="preserve">Snohomish County PUD</t>
  </si>
  <si>
    <t xml:space="preserve">SPM</t>
  </si>
  <si>
    <t xml:space="preserve">Sonat Power Marketing</t>
  </si>
  <si>
    <t xml:space="preserve">SPMI</t>
  </si>
  <si>
    <t xml:space="preserve">Sithe Power Marketing, Inc.</t>
  </si>
  <si>
    <t xml:space="preserve">Sierra Pacific Power Corp</t>
  </si>
  <si>
    <t xml:space="preserve">SPSM</t>
  </si>
  <si>
    <t xml:space="preserve">Southwestern Public Service Co</t>
  </si>
  <si>
    <t xml:space="preserve">Split Rock Energy</t>
  </si>
  <si>
    <t xml:space="preserve">Salt River Project-Power Mktg</t>
  </si>
  <si>
    <t xml:space="preserve">St. Clairs</t>
  </si>
  <si>
    <t xml:space="preserve">St. Clairsville  (OMEG)</t>
  </si>
  <si>
    <t xml:space="preserve">STAN</t>
  </si>
  <si>
    <t xml:space="preserve">Stand Energy Corporation</t>
  </si>
  <si>
    <t xml:space="preserve">STEC</t>
  </si>
  <si>
    <t xml:space="preserve">South Texas Electric Coop, Inc.</t>
  </si>
  <si>
    <t xml:space="preserve">STRG</t>
  </si>
  <si>
    <t xml:space="preserve">City of Sturgis</t>
  </si>
  <si>
    <t xml:space="preserve">Southern Company</t>
  </si>
  <si>
    <t xml:space="preserve">Southwest Power Pool</t>
  </si>
  <si>
    <t xml:space="preserve">Sycamore</t>
  </si>
  <si>
    <t xml:space="preserve">Sycamore  (OMEG)</t>
  </si>
  <si>
    <t xml:space="preserve">TCP</t>
  </si>
  <si>
    <t xml:space="preserve">Trans Canada Power</t>
  </si>
  <si>
    <t xml:space="preserve">TCPM</t>
  </si>
  <si>
    <t xml:space="preserve">TransCanada Power Marketing</t>
  </si>
  <si>
    <t xml:space="preserve">TEA</t>
  </si>
  <si>
    <t xml:space="preserve">The Energy Authority</t>
  </si>
  <si>
    <t xml:space="preserve">TEMI</t>
  </si>
  <si>
    <t xml:space="preserve">Tractebel Energy Marketing</t>
  </si>
  <si>
    <t xml:space="preserve">TEMU</t>
  </si>
  <si>
    <t xml:space="preserve">TransAlta Energy Marketing US</t>
  </si>
  <si>
    <t xml:space="preserve">TEMX</t>
  </si>
  <si>
    <t xml:space="preserve">Texas Electric Marketing LLC</t>
  </si>
  <si>
    <t xml:space="preserve">TEPM</t>
  </si>
  <si>
    <t xml:space="preserve">Tuscon Electric Power</t>
  </si>
  <si>
    <t xml:space="preserve">TECO Energy Source</t>
  </si>
  <si>
    <t xml:space="preserve">TIDS</t>
  </si>
  <si>
    <t xml:space="preserve">Turlock Irrigation Dist (PSE)</t>
  </si>
  <si>
    <t xml:space="preserve">TLEG</t>
  </si>
  <si>
    <t xml:space="preserve">The Legacy Energy Group, LLC</t>
  </si>
  <si>
    <t xml:space="preserve">TMPA</t>
  </si>
  <si>
    <t xml:space="preserve">Texas Municipal Power Auth</t>
  </si>
  <si>
    <t xml:space="preserve">TNMP</t>
  </si>
  <si>
    <t xml:space="preserve">Texas-New Mexico Power Company</t>
  </si>
  <si>
    <t xml:space="preserve">TNSK</t>
  </si>
  <si>
    <t xml:space="preserve">Tenaska Power Services Company</t>
  </si>
  <si>
    <t xml:space="preserve">Town of Haggerstown</t>
  </si>
  <si>
    <t xml:space="preserve">TPCO</t>
  </si>
  <si>
    <t xml:space="preserve">Tennessee Power</t>
  </si>
  <si>
    <t xml:space="preserve">TPWP</t>
  </si>
  <si>
    <t xml:space="preserve">Tacoma Power</t>
  </si>
  <si>
    <t xml:space="preserve">TUEG</t>
  </si>
  <si>
    <t xml:space="preserve">Tu Electric Power Supply</t>
  </si>
  <si>
    <t xml:space="preserve">TVA Bulk Power Trading</t>
  </si>
  <si>
    <t xml:space="preserve">TXU</t>
  </si>
  <si>
    <t xml:space="preserve">TXU Energy Trading</t>
  </si>
  <si>
    <t xml:space="preserve">UCU</t>
  </si>
  <si>
    <t xml:space="preserve">UtiliCorp United, Inc.</t>
  </si>
  <si>
    <t xml:space="preserve">USGC</t>
  </si>
  <si>
    <t xml:space="preserve">U.S. Generating Comp</t>
  </si>
  <si>
    <t xml:space="preserve">Virginia Power Marketing</t>
  </si>
  <si>
    <t xml:space="preserve">VEPG</t>
  </si>
  <si>
    <t xml:space="preserve">VERN</t>
  </si>
  <si>
    <t xml:space="preserve">City of Vernon</t>
  </si>
  <si>
    <t xml:space="preserve">VGE</t>
  </si>
  <si>
    <t xml:space="preserve">Vitol Gas &amp; Electric, LLC</t>
  </si>
  <si>
    <t xml:space="preserve">WABV</t>
  </si>
  <si>
    <t xml:space="preserve">Wabash Valley</t>
  </si>
  <si>
    <t xml:space="preserve">WAMP</t>
  </si>
  <si>
    <t xml:space="preserve">Western Area Power</t>
  </si>
  <si>
    <t xml:space="preserve">Wapakoneta</t>
  </si>
  <si>
    <t xml:space="preserve">Wapakoneta  (OMEG)</t>
  </si>
  <si>
    <t xml:space="preserve">WEPM</t>
  </si>
  <si>
    <t xml:space="preserve">Wisconsin Electric Power Co</t>
  </si>
  <si>
    <t xml:space="preserve">WESC</t>
  </si>
  <si>
    <t xml:space="preserve">Williams Energy Services Co.</t>
  </si>
  <si>
    <t xml:space="preserve">Wharton</t>
  </si>
  <si>
    <t xml:space="preserve">Wharton  (OMEG)</t>
  </si>
  <si>
    <t xml:space="preserve">WPEK</t>
  </si>
  <si>
    <t xml:space="preserve">West Plains Energy - Kansas</t>
  </si>
  <si>
    <t xml:space="preserve">WPEL</t>
  </si>
  <si>
    <t xml:space="preserve">West Plains Energy - Colorado</t>
  </si>
  <si>
    <t xml:space="preserve">WPL</t>
  </si>
  <si>
    <t xml:space="preserve">Wisconsin Power &amp; Light</t>
  </si>
  <si>
    <t xml:space="preserve">WPPI</t>
  </si>
  <si>
    <t xml:space="preserve">Wisconsin Public Power, Inc.</t>
  </si>
  <si>
    <t xml:space="preserve">WPSC</t>
  </si>
  <si>
    <t xml:space="preserve">Wolverine Power Supply Coop</t>
  </si>
  <si>
    <t xml:space="preserve">WPSE</t>
  </si>
  <si>
    <t xml:space="preserve">WPS Energy Services, Inc.</t>
  </si>
  <si>
    <t xml:space="preserve">WPSM</t>
  </si>
  <si>
    <t xml:space="preserve">Wisconsin Public Service</t>
  </si>
  <si>
    <t xml:space="preserve">Western Resources Gen Svcs</t>
  </si>
  <si>
    <t xml:space="preserve">WVPA</t>
  </si>
  <si>
    <t xml:space="preserve">Wabash Valley Power Assn, Inc.</t>
  </si>
  <si>
    <t xml:space="preserve">West Virginia Power</t>
  </si>
  <si>
    <t xml:space="preserve">APPENDIX VII</t>
  </si>
  <si>
    <t xml:space="preserve">Page 1 of 4</t>
  </si>
  <si>
    <t xml:space="preserve">SETTLEMENT WITH SYSTEM AGENT ASSOCIATED</t>
  </si>
  <si>
    <t xml:space="preserve">WITH MLR ALLOCATIONS OF AEP SYSTEM</t>
  </si>
  <si>
    <t xml:space="preserve">OFF-SYSTEM THIRD PARTY</t>
  </si>
  <si>
    <t xml:space="preserve">ALLOCATION BY MLR</t>
  </si>
  <si>
    <t xml:space="preserve">TOTAL COSTS</t>
  </si>
  <si>
    <t xml:space="preserve">TOTAL REVENUES</t>
  </si>
  <si>
    <t xml:space="preserve">ACCT. 4470.010</t>
  </si>
  <si>
    <t xml:space="preserve">ACCT. 4470.006</t>
  </si>
  <si>
    <t xml:space="preserve">ESTIMATE</t>
  </si>
  <si>
    <t xml:space="preserve">(I-II)</t>
  </si>
  <si>
    <t xml:space="preserve">EXERCISED</t>
  </si>
  <si>
    <t xml:space="preserve">OPTIONS &amp;</t>
  </si>
  <si>
    <t xml:space="preserve">PREMIUMS</t>
  </si>
  <si>
    <t xml:space="preserve">ACCT. 4470.011</t>
  </si>
  <si>
    <t xml:space="preserve">ACCT. 4470.007</t>
  </si>
  <si>
    <t xml:space="preserve">Page 2 of 4</t>
  </si>
  <si>
    <t xml:space="preserve">ALLOCATION BY MLR (MWh)</t>
  </si>
  <si>
    <t xml:space="preserve">ALLOCATION BY MLR ($)</t>
  </si>
  <si>
    <t xml:space="preserve">PHYSICAL BOOKOUT</t>
  </si>
  <si>
    <t xml:space="preserve">GAIN</t>
  </si>
  <si>
    <t xml:space="preserve">BELOW THE</t>
  </si>
  <si>
    <t xml:space="preserve">LINE</t>
  </si>
  <si>
    <t xml:space="preserve">4210.032</t>
  </si>
  <si>
    <t xml:space="preserve">4210.031</t>
  </si>
  <si>
    <t xml:space="preserve">BROKERS'</t>
  </si>
  <si>
    <t xml:space="preserve">RENEWABLE ENERGY</t>
  </si>
  <si>
    <t xml:space="preserve">BROKER'S</t>
  </si>
  <si>
    <t xml:space="preserve">PURCHASE</t>
  </si>
  <si>
    <t xml:space="preserve">COMMISSIONS</t>
  </si>
  <si>
    <t xml:space="preserve">CREDIT COMMISSIONS</t>
  </si>
  <si>
    <t xml:space="preserve">ACCT. 5570.007</t>
  </si>
  <si>
    <t xml:space="preserve">ACCT.4470.143</t>
  </si>
  <si>
    <t xml:space="preserve">ACCT.5550.099</t>
  </si>
  <si>
    <t xml:space="preserve">Page 3 of 4</t>
  </si>
  <si>
    <t xml:space="preserve">PJM NON-ECR</t>
  </si>
  <si>
    <t xml:space="preserve">PJM NON-ECR PURCHASES - LSE</t>
  </si>
  <si>
    <t xml:space="preserve">POWER</t>
  </si>
  <si>
    <t xml:space="preserve">SWAPS</t>
  </si>
  <si>
    <t xml:space="preserve">TOTAL SWAPS</t>
  </si>
  <si>
    <t xml:space="preserve">TOTAL COSTS  </t>
  </si>
  <si>
    <t xml:space="preserve">TOTAL NET  </t>
  </si>
  <si>
    <t xml:space="preserve">Act. 5550.001</t>
  </si>
  <si>
    <t xml:space="preserve">Act. 5550.099</t>
  </si>
  <si>
    <t xml:space="preserve">Act. 4470.143</t>
  </si>
  <si>
    <t xml:space="preserve">Act. 4470.082</t>
  </si>
  <si>
    <t xml:space="preserve">PJM NON-ECR PURCHASES-OSS</t>
  </si>
  <si>
    <t xml:space="preserve">NON-ECR PHYSICAL SALES-OSS</t>
  </si>
  <si>
    <t xml:space="preserve">RENEWABLE</t>
  </si>
  <si>
    <t xml:space="preserve">Total PJM/MISO</t>
  </si>
  <si>
    <t xml:space="preserve">ENERGY CREDITS</t>
  </si>
  <si>
    <t xml:space="preserve">Non-ECR Energy</t>
  </si>
  <si>
    <t xml:space="preserve">Act. 5550.107</t>
  </si>
  <si>
    <t xml:space="preserve"> Act. 5550.099</t>
  </si>
  <si>
    <t xml:space="preserve">Act. 4470.131</t>
  </si>
  <si>
    <t xml:space="preserve">Act. 4470.112</t>
  </si>
  <si>
    <t xml:space="preserve">Act. 5570.007</t>
  </si>
  <si>
    <t xml:space="preserve">Act. 5550.088</t>
  </si>
  <si>
    <t xml:space="preserve">Act. 5550.023</t>
  </si>
  <si>
    <t xml:space="preserve">Act. 5550.100</t>
  </si>
  <si>
    <t xml:space="preserve">Act. 5614.008</t>
  </si>
  <si>
    <t xml:space="preserve">Act. 4470.099</t>
  </si>
  <si>
    <t xml:space="preserve">Act. 4470.170</t>
  </si>
  <si>
    <t xml:space="preserve">Act. 4470.002</t>
  </si>
  <si>
    <t xml:space="preserve">Act. 5650.002</t>
  </si>
  <si>
    <t xml:space="preserve">(Revenue - Cost)</t>
  </si>
  <si>
    <t xml:space="preserve">Page 4 of 4</t>
  </si>
  <si>
    <t xml:space="preserve">BOOKOUTS AND OPTIONS</t>
  </si>
  <si>
    <t xml:space="preserve">SALES (1)</t>
  </si>
  <si>
    <t xml:space="preserve">EXERCISED OPTIONS</t>
  </si>
  <si>
    <t xml:space="preserve">&amp; PREMIUMS (2)</t>
  </si>
  <si>
    <t xml:space="preserve">COMMISSIONS (3)</t>
  </si>
  <si>
    <t xml:space="preserve">PJM/MISO </t>
  </si>
  <si>
    <t xml:space="preserve">NON-ECR ENERGY</t>
  </si>
  <si>
    <t xml:space="preserve">NET BOOKOUTS,</t>
  </si>
  <si>
    <t xml:space="preserve">OPTIONS, </t>
  </si>
  <si>
    <t xml:space="preserve">COMMISSIONS,</t>
  </si>
  <si>
    <t xml:space="preserve">SWAPS &amp; PJM</t>
  </si>
  <si>
    <t xml:space="preserve">(1)  Power that did not enter into nor did it flow out of the AEP System, and is not included in the ECR/MLR report.</t>
  </si>
  <si>
    <t xml:space="preserve">(2)  Sold in previous period(s) and exercised in:</t>
  </si>
  <si>
    <t xml:space="preserve">(3)  Actual commissions paid in:</t>
  </si>
  <si>
    <t xml:space="preserve">APPENDIX VIII</t>
  </si>
  <si>
    <t xml:space="preserve">Page 1 of 7</t>
  </si>
  <si>
    <t xml:space="preserve">Amended System Integration Agreement (SIA) Effective 4/1/06</t>
  </si>
  <si>
    <t xml:space="preserve">October 2010 Actual Cycle</t>
  </si>
  <si>
    <t xml:space="preserve">East Amount</t>
  </si>
  <si>
    <t xml:space="preserve">West Amount</t>
  </si>
  <si>
    <t xml:space="preserve">Amounts</t>
  </si>
  <si>
    <t xml:space="preserve">Received </t>
  </si>
  <si>
    <t xml:space="preserve">Item Description</t>
  </si>
  <si>
    <t xml:space="preserve">Account</t>
  </si>
  <si>
    <t xml:space="preserve">Direct Allocation</t>
  </si>
  <si>
    <t xml:space="preserve">To Be Shared</t>
  </si>
  <si>
    <t xml:space="preserve">Description</t>
  </si>
  <si>
    <t xml:space="preserve">From</t>
  </si>
  <si>
    <t xml:space="preserve">Source File</t>
  </si>
  <si>
    <t xml:space="preserve">Above the Line Activity:</t>
  </si>
  <si>
    <t xml:space="preserve">Physical Energy Sales Margins</t>
  </si>
  <si>
    <t xml:space="preserve">Quaintance</t>
  </si>
  <si>
    <t xml:space="preserve">ECR Section 452</t>
  </si>
  <si>
    <t xml:space="preserve">Affiliated Sales Between East and West</t>
  </si>
  <si>
    <t xml:space="preserve">Difference between Market price and Book Value</t>
  </si>
  <si>
    <t xml:space="preserve">IPS</t>
  </si>
  <si>
    <t xml:space="preserve">Difference between Interim Allowance Agreement and ECR</t>
  </si>
  <si>
    <t xml:space="preserve">East Purchase Demand Charges In ECR</t>
  </si>
  <si>
    <t xml:space="preserve">AEP Purchased Transmission</t>
  </si>
  <si>
    <t xml:space="preserve">Shimman</t>
  </si>
  <si>
    <t xml:space="preserve">Supplemental Spreadsheet</t>
  </si>
  <si>
    <t xml:space="preserve">Dougherty /</t>
  </si>
  <si>
    <t xml:space="preserve">Koprowski</t>
  </si>
  <si>
    <t xml:space="preserve">Transmission Associated With 250 MW Link</t>
  </si>
  <si>
    <t xml:space="preserve">Foxworth</t>
  </si>
  <si>
    <t xml:space="preserve">Spreadsheet from Foxworth</t>
  </si>
  <si>
    <t xml:space="preserve">PJM Entries</t>
  </si>
  <si>
    <t xml:space="preserve">Myers</t>
  </si>
  <si>
    <t xml:space="preserve">Buckeye / PJM Entry</t>
  </si>
  <si>
    <t xml:space="preserve">COLS2 / PJM Entry</t>
  </si>
  <si>
    <t xml:space="preserve">Duffy</t>
  </si>
  <si>
    <t xml:space="preserve">PJM Entry</t>
  </si>
  <si>
    <t xml:space="preserve">Bender</t>
  </si>
  <si>
    <t xml:space="preserve">Woodruff / Potters</t>
  </si>
  <si>
    <t xml:space="preserve">ERCOT  Non Ded Summary</t>
  </si>
  <si>
    <t xml:space="preserve">ERCOT Capacity Purchase</t>
  </si>
  <si>
    <t xml:space="preserve">Woodruff</t>
  </si>
  <si>
    <t xml:space="preserve">ERCOT  Administrative Fee</t>
  </si>
  <si>
    <t xml:space="preserve">Potters</t>
  </si>
  <si>
    <t xml:space="preserve">AEPSC Non-Ded  SPP Reg.</t>
  </si>
  <si>
    <t xml:space="preserve">Gas Swaps - NYMEX, Basis, Gas Daily, Penult</t>
  </si>
  <si>
    <t xml:space="preserve">Gas Off System File</t>
  </si>
  <si>
    <t xml:space="preserve">Gas Broker Fees</t>
  </si>
  <si>
    <t xml:space="preserve">Entries Received from Christoff</t>
  </si>
  <si>
    <t xml:space="preserve">Foreman</t>
  </si>
  <si>
    <t xml:space="preserve">Entries Received from Foreman</t>
  </si>
  <si>
    <t xml:space="preserve">Off System Physical Purchases Related to Entergy Spreads</t>
  </si>
  <si>
    <t xml:space="preserve">Rankin</t>
  </si>
  <si>
    <t xml:space="preserve">Off System File - Summary Tab</t>
  </si>
  <si>
    <t xml:space="preserve">Purchase Commissions Related to Entergy Spreads</t>
  </si>
  <si>
    <t xml:space="preserve">East Commission File</t>
  </si>
  <si>
    <t xml:space="preserve">Off System Physical Sales Related to Entergy Spreads</t>
  </si>
  <si>
    <t xml:space="preserve">Sales Commissions Related to Entergy Spreads</t>
  </si>
  <si>
    <t xml:space="preserve">Off System Physical Purchases</t>
  </si>
  <si>
    <t xml:space="preserve">East Off System Spreadsheets</t>
  </si>
  <si>
    <t xml:space="preserve">Off System Physical Purchases for Agent for Contracts</t>
  </si>
  <si>
    <t xml:space="preserve">Off System Purchases</t>
  </si>
  <si>
    <t xml:space="preserve">Off System Physical Purchases for BGE / PEPCo</t>
  </si>
  <si>
    <t xml:space="preserve">Off System Physical Purchases (Previously in ICR)</t>
  </si>
  <si>
    <t xml:space="preserve">Roberts</t>
  </si>
  <si>
    <t xml:space="preserve">West Off System Spreadsheets</t>
  </si>
  <si>
    <t xml:space="preserve">Off System Physical Sales</t>
  </si>
  <si>
    <t xml:space="preserve">Off System Physical Sales for Agent for Contracts</t>
  </si>
  <si>
    <t xml:space="preserve">Dowagiac Amortization Schedule</t>
  </si>
  <si>
    <t xml:space="preserve">Amortization Schedule</t>
  </si>
  <si>
    <t xml:space="preserve">Off System MISO FTR Revenue</t>
  </si>
  <si>
    <t xml:space="preserve">Non-ECR Auction Sales - OSS</t>
  </si>
  <si>
    <t xml:space="preserve">Off System Physical Sales (Previously in ICR)</t>
  </si>
  <si>
    <t xml:space="preserve">Commissions for Off System Physical Purchases</t>
  </si>
  <si>
    <t xml:space="preserve">West Commission File</t>
  </si>
  <si>
    <t xml:space="preserve">Commissions for Off System Physical Sales</t>
  </si>
  <si>
    <t xml:space="preserve">Sales Options</t>
  </si>
  <si>
    <t xml:space="preserve">Purchase Options</t>
  </si>
  <si>
    <t xml:space="preserve">Above the Line Swaps in "P" Books</t>
  </si>
  <si>
    <t xml:space="preserve">Above the Line Swaps in "H" Books</t>
  </si>
  <si>
    <t xml:space="preserve">Realized Sales Option Premiums</t>
  </si>
  <si>
    <t xml:space="preserve">Opt Prem Realized Spreadsheet</t>
  </si>
  <si>
    <t xml:space="preserve">Realized Purchase Option Premiums</t>
  </si>
  <si>
    <t xml:space="preserve">Below the Line Activity:</t>
  </si>
  <si>
    <t xml:space="preserve">Below Line Off System Physical Purchases</t>
  </si>
  <si>
    <t xml:space="preserve">October 2010 Actual Cycle - Sales Reclassification</t>
  </si>
  <si>
    <t xml:space="preserve">Journal Entry to Reclass Entergy Spreads to Appropriate Zone - Account 4470.006</t>
  </si>
  <si>
    <t xml:space="preserve">As Booked</t>
  </si>
  <si>
    <t xml:space="preserve">In Actual Cycle</t>
  </si>
  <si>
    <t xml:space="preserve">Amount</t>
  </si>
  <si>
    <t xml:space="preserve">Bookouts</t>
  </si>
  <si>
    <t xml:space="preserve">Commissions</t>
  </si>
  <si>
    <t xml:space="preserve">Entergy Direct </t>
  </si>
  <si>
    <t xml:space="preserve">Allocation to West</t>
  </si>
  <si>
    <t xml:space="preserve">Less Entergy Direct</t>
  </si>
  <si>
    <t xml:space="preserve">In Estimated Cycle</t>
  </si>
  <si>
    <t xml:space="preserve">Adjustment</t>
  </si>
  <si>
    <t xml:space="preserve">Adjustment to West</t>
  </si>
  <si>
    <t xml:space="preserve">SWEP</t>
  </si>
  <si>
    <t xml:space="preserve">October 2010 Actual Cycle - Purchase Reclassification</t>
  </si>
  <si>
    <t xml:space="preserve">Journal Entry to Reclass Entergy Spreads to Appropriate Zone - Account 4470.010</t>
  </si>
  <si>
    <t xml:space="preserve">October 2010 Actual Cycle - Purchased Transmission Reclassification</t>
  </si>
  <si>
    <t xml:space="preserve">Journal Entry to Reclass Entergy Spread Portion to Appropriate Zone - Account 4470.066</t>
  </si>
  <si>
    <t xml:space="preserve">Transmission</t>
  </si>
  <si>
    <t xml:space="preserve">Purchased</t>
  </si>
  <si>
    <t xml:space="preserve">0 MW's</t>
  </si>
  <si>
    <t xml:space="preserve">Page 5 of 7</t>
  </si>
  <si>
    <t xml:space="preserve">SIA Ratio Calculation</t>
  </si>
  <si>
    <t xml:space="preserve">Trading and Marketing Realizations</t>
  </si>
  <si>
    <t xml:space="preserve">East</t>
  </si>
  <si>
    <t xml:space="preserve">West</t>
  </si>
  <si>
    <t xml:space="preserve">Direct</t>
  </si>
  <si>
    <t xml:space="preserve">Sharing</t>
  </si>
  <si>
    <t xml:space="preserve">Allocation</t>
  </si>
  <si>
    <t xml:space="preserve">Realizations</t>
  </si>
  <si>
    <t xml:space="preserve">Act</t>
  </si>
  <si>
    <t xml:space="preserve">12-Month Total Realizations</t>
  </si>
  <si>
    <t xml:space="preserve">SIA Sharing Ratios for:</t>
  </si>
  <si>
    <t xml:space="preserve"> Actual</t>
  </si>
  <si>
    <t xml:space="preserve">Actual:</t>
  </si>
  <si>
    <t xml:space="preserve">Appendix VIII</t>
  </si>
  <si>
    <t xml:space="preserve">Page 6 of 7</t>
  </si>
  <si>
    <t xml:space="preserve">Applicable</t>
  </si>
  <si>
    <t xml:space="preserve">Gain /</t>
  </si>
  <si>
    <t xml:space="preserve">Period</t>
  </si>
  <si>
    <t xml:space="preserve">Accounts</t>
  </si>
  <si>
    <t xml:space="preserve">Loss</t>
  </si>
  <si>
    <t xml:space="preserve">Sharing %'s</t>
  </si>
  <si>
    <t xml:space="preserve">Split Dollars</t>
  </si>
  <si>
    <t xml:space="preserve">SWEPCo</t>
  </si>
  <si>
    <t xml:space="preserve">n/a</t>
  </si>
  <si>
    <t xml:space="preserve">East Summary:</t>
  </si>
  <si>
    <t xml:space="preserve">West Summary:</t>
  </si>
  <si>
    <t xml:space="preserve">Western AEP Needs to Receive from Eastern AEP</t>
  </si>
  <si>
    <t xml:space="preserve">Eastern AEP Owes Western AEP</t>
  </si>
  <si>
    <t xml:space="preserve">Page 7 of 7</t>
  </si>
  <si>
    <t xml:space="preserve">Realization Sharing Calculations</t>
  </si>
  <si>
    <t xml:space="preserve">East Share of </t>
  </si>
  <si>
    <t xml:space="preserve">West Share of </t>
  </si>
  <si>
    <t xml:space="preserve">Transfer</t>
  </si>
  <si>
    <t xml:space="preserve">Number</t>
  </si>
  <si>
    <t xml:space="preserve">Realization</t>
  </si>
  <si>
    <t xml:space="preserve">Booked to West</t>
  </si>
  <si>
    <t xml:space="preserve">of Funds</t>
  </si>
  <si>
    <t xml:space="preserve">Gas Non-Dedicated Swaps</t>
  </si>
  <si>
    <t xml:space="preserve">Gas Non-Dedicated Swap - Accruals</t>
  </si>
  <si>
    <t xml:space="preserve">Gas Non-Ded Spark Gas Broker Commissions</t>
  </si>
  <si>
    <t xml:space="preserve">Mizuho Securities</t>
  </si>
  <si>
    <t xml:space="preserve">UBS Securities / ABN Amro</t>
  </si>
  <si>
    <t xml:space="preserve">Bookout Purchase Commissions Related to Entergy Spread</t>
  </si>
  <si>
    <t xml:space="preserve">Bookout Sales Commissions Related to Entergy Spread</t>
  </si>
  <si>
    <t xml:space="preserve">Bookout Purchases Related To Entergy Spreads</t>
  </si>
  <si>
    <t xml:space="preserve">Bookout Sales Related to Entergy Spreads</t>
  </si>
  <si>
    <t xml:space="preserve">Transitional Purchases (West Coast)</t>
  </si>
  <si>
    <t xml:space="preserve">Transitional Sales (West Coast)</t>
  </si>
  <si>
    <t xml:space="preserve">SIA Sharing Ratios</t>
  </si>
  <si>
    <t xml:space="preserve">   East Direct Allocation</t>
  </si>
  <si>
    <t xml:space="preserve">   West Direct Allocation</t>
  </si>
  <si>
    <t xml:space="preserve">   Total</t>
  </si>
  <si>
    <t xml:space="preserve">PLR</t>
  </si>
  <si>
    <t xml:space="preserve">Check Data</t>
  </si>
  <si>
    <t xml:space="preserve">PJM CHARGES TRANSFERRED FROM nMARKET to AEE</t>
  </si>
  <si>
    <t xml:space="preserve">PJM CHARGE DESCRIPTION</t>
  </si>
  <si>
    <t xml:space="preserve">AP AMT</t>
  </si>
  <si>
    <t xml:space="preserve">KP AMT</t>
  </si>
  <si>
    <t xml:space="preserve">IM AMT</t>
  </si>
  <si>
    <t xml:space="preserve">OP AMT</t>
  </si>
  <si>
    <t xml:space="preserve">CS AMT</t>
  </si>
  <si>
    <t xml:space="preserve">AEP AMT TOTAL</t>
  </si>
  <si>
    <t xml:space="preserve">SIA</t>
  </si>
  <si>
    <t xml:space="preserve">PJM CHARGES FOR EAST ZONE SIA</t>
  </si>
  <si>
    <t xml:space="preserve">AEPSCG</t>
  </si>
  <si>
    <t xml:space="preserve">PJM Allocations GL Submit Summary</t>
  </si>
  <si>
    <t xml:space="preserve">Total of PJM Non -ECR MISC Charges</t>
  </si>
  <si>
    <t xml:space="preserve">Various</t>
  </si>
  <si>
    <t xml:space="preserve">PJM Admin Fees</t>
  </si>
  <si>
    <t xml:space="preserve">Schedule 9 &amp; 10</t>
  </si>
  <si>
    <t xml:space="preserve">East Zone SIA</t>
  </si>
  <si>
    <t xml:space="preserve">no</t>
  </si>
  <si>
    <t xml:space="preserve">Schedule 9 MMU</t>
  </si>
  <si>
    <t xml:space="preserve">N</t>
  </si>
  <si>
    <t xml:space="preserve">PJM Affiliate Entry</t>
  </si>
  <si>
    <t xml:space="preserve">Network Integration Transmission Service Charge</t>
  </si>
  <si>
    <t xml:space="preserve">Transmission Owner Scheduling, System…</t>
  </si>
  <si>
    <t xml:space="preserve">Power Factor Charges</t>
  </si>
  <si>
    <t xml:space="preserve">Other Supporting Facilities Charge</t>
  </si>
  <si>
    <t xml:space="preserve">Invoice Adjustment - Spot Energy Sales</t>
  </si>
  <si>
    <t xml:space="preserve">Allocation of Generation Activity on PJM Transmission Invoice</t>
  </si>
  <si>
    <t xml:space="preserve">Balancing Spot Market Energy</t>
  </si>
  <si>
    <t xml:space="preserve">Incremental Implicit Congestion  -OSS</t>
  </si>
  <si>
    <t xml:space="preserve">Implicit Congestion - LSE</t>
  </si>
  <si>
    <t xml:space="preserve">Inadvertent - OSS</t>
  </si>
  <si>
    <t xml:space="preserve">Inadvertent - LSE</t>
  </si>
  <si>
    <t xml:space="preserve">Misc Credits</t>
  </si>
  <si>
    <t xml:space="preserve">Meter Correction - LSE</t>
  </si>
  <si>
    <t xml:space="preserve">Incremental Implicit Congestion  -LSE (Correction of Reversal of June 2011 Entry)</t>
  </si>
  <si>
    <t xml:space="preserve">Incremental Implicit Congestion  -OSS (Corrected July Correction of June 2011 Entry)</t>
  </si>
  <si>
    <t xml:space="preserve">Misc Credits (Corrected June 2011 Entry)</t>
  </si>
  <si>
    <t xml:space="preserve">Meter Correction - LSE (Corrected June 2011 Entry)</t>
  </si>
  <si>
    <t xml:space="preserve">PJM Invoice Adjustment</t>
  </si>
  <si>
    <t xml:space="preserve">Spot Energy Sales (ECR)</t>
  </si>
  <si>
    <t xml:space="preserve">Day-ahead Operating Reserve LSE (AUB)</t>
  </si>
  <si>
    <t xml:space="preserve">Day-ahead Operating Reserve OSS (AUB)</t>
  </si>
  <si>
    <t xml:space="preserve">Day-ahead Operating Reserve OSS (BCK)</t>
  </si>
  <si>
    <t xml:space="preserve">Other Supporting Facilities reclass (BCK)</t>
  </si>
  <si>
    <t xml:space="preserve">Planning Period Congestion Uplift (BCK)</t>
  </si>
  <si>
    <t xml:space="preserve">Load Management Test Failure (BCK)</t>
  </si>
  <si>
    <t xml:space="preserve">Non-Firm Point-to-Point Transmission Service OSS (SCG)</t>
  </si>
  <si>
    <t xml:space="preserve">Day-ahead Operating Reserve (OSS BCK)</t>
  </si>
  <si>
    <t xml:space="preserve">Transmission Congestion Target Credit OSS (BCK)</t>
  </si>
  <si>
    <t xml:space="preserve">Day-ahead Operating Reserve (LSE SCG)</t>
  </si>
  <si>
    <t xml:space="preserve">Day-ahead Operating Reserve (OSS SCG)</t>
  </si>
  <si>
    <t xml:space="preserve">CT Lost Opportunity Cost Allocation LSE (SCG)</t>
  </si>
  <si>
    <t xml:space="preserve">CT Lost Opportunity Cost Allocation OSS (SCG)</t>
  </si>
  <si>
    <t xml:space="preserve">CT Lost Opportunity Cost Allocation OSS (AUB,BCK,OCG)</t>
  </si>
  <si>
    <t xml:space="preserve">CT Lost Opportunity Cost Allocation LSE (AUB, APD,CSD, IMD,OPD,OCG)</t>
  </si>
  <si>
    <t xml:space="preserve">Non-Synchronized Reserve (BCK)</t>
  </si>
  <si>
    <t xml:space="preserve">Synchronized Reserve (LSE AUB)</t>
  </si>
  <si>
    <t xml:space="preserve">PJM Annual Membership Fee (LSE AEPSCG)</t>
  </si>
  <si>
    <t xml:space="preserve">PJM Annual Membership Fee OSS (AEPSCG)</t>
  </si>
  <si>
    <t xml:space="preserve">Meter Error Correction Allocation Charge OSS (BCK)</t>
  </si>
  <si>
    <t xml:space="preserve">Meter Error Correction Charge OSS (SCG)</t>
  </si>
  <si>
    <t xml:space="preserve">Meter Error Correction Charge LSE (SCG)</t>
  </si>
  <si>
    <t xml:space="preserve">Load Response Charge Allocation (BCK)</t>
  </si>
  <si>
    <t xml:space="preserve">Load Response Charge Allocation LSE (SCG &amp; AUB)</t>
  </si>
  <si>
    <t xml:space="preserve">Load Response Charge Allocation OSS (SCG &amp; SUB)</t>
  </si>
  <si>
    <t xml:space="preserve">Balancing Operating Reserve for Load Response LSE (SCG)</t>
  </si>
  <si>
    <t xml:space="preserve">Balancing Operating Reserve for Load Response OSS (SCG)</t>
  </si>
  <si>
    <t xml:space="preserve">Incremental Capacity Transfer Rights (OSS BCK)</t>
  </si>
  <si>
    <t xml:space="preserve">Incremental Capacity Transfer Rights (OSS SCG &amp; AUB)</t>
  </si>
  <si>
    <t xml:space="preserve">Synchronized Reserve ADJ (OSS MON, OCG &amp; PMP)</t>
  </si>
  <si>
    <t xml:space="preserve">Firm Point-to-Point Transmission Service OSS (BCK)</t>
  </si>
  <si>
    <t xml:space="preserve">Firm Point-to-Point Transmission Service LSE (AEPSCG)</t>
  </si>
  <si>
    <t xml:space="preserve">Non-Firm Point-to-Point Transmission Service LSE (AUB)</t>
  </si>
  <si>
    <t xml:space="preserve">Non-Firm Point-to-Point Transmission Service OSS (BCK)</t>
  </si>
  <si>
    <t xml:space="preserve">Non-Firm Point-to-Point Transmission Service LSE (AEPSCG)</t>
  </si>
  <si>
    <t xml:space="preserve">Congestion &amp; Loss on Load Response</t>
  </si>
  <si>
    <t xml:space="preserve">Demand Resource and ILR Compliance Penalty OSS (SCG)</t>
  </si>
  <si>
    <t xml:space="preserve">Transmission Loss Credit LSE (MON &amp; OCG)</t>
  </si>
  <si>
    <t xml:space="preserve">RPM Auction Credit OSS (SCG)</t>
  </si>
  <si>
    <t xml:space="preserve">Balancing Operating Reserve (LSE)</t>
  </si>
  <si>
    <t xml:space="preserve">Balancing Operating Reserve (OSS)</t>
  </si>
  <si>
    <t xml:space="preserve">Balancing Operating Reserve (LSE - KAMMER)</t>
  </si>
  <si>
    <t xml:space="preserve">CRES Capacity Charge</t>
  </si>
  <si>
    <t xml:space="preserve">CRES Capacity Charge (OP)</t>
  </si>
  <si>
    <t xml:space="preserve">CRES Capacity Charge (AEPEP)</t>
  </si>
  <si>
    <t xml:space="preserve">CRES Capacity Charge (Blue Star)</t>
  </si>
  <si>
    <t xml:space="preserve">CRES Capacity Charge (MI)</t>
  </si>
  <si>
    <t xml:space="preserve">                    -  </t>
  </si>
  <si>
    <t xml:space="preserve">PJM TEA Charge Reclass (MLR)</t>
  </si>
  <si>
    <t xml:space="preserve">Transmission Enhancement Charge</t>
  </si>
  <si>
    <t xml:space="preserve">RTO Start-up Cost Recovery Charge</t>
  </si>
  <si>
    <t xml:space="preserve">Expansion Cost Recovery Charge</t>
  </si>
  <si>
    <t xml:space="preserve">Firm/Non-Firm Pt to Pt Transmission Service Credit</t>
  </si>
  <si>
    <t xml:space="preserve">PJM TEA Charge Reclass (12CP)</t>
  </si>
  <si>
    <t xml:space="preserve">Firm /Non-Firm Pt to Pt Charges (Auburn)</t>
  </si>
  <si>
    <t xml:space="preserve">Transmission Enhancement Charge (Auburn)</t>
  </si>
  <si>
    <t xml:space="preserve">TOTAL PJM CHARGES TRANSFERRED FROM nMARKET TO AEE (ACTUAL)</t>
  </si>
  <si>
    <t xml:space="preserve">TOTAL PJM CHARGES TRANSFERRED FROM nMARKET TO AEE (ESTIMATED)</t>
  </si>
  <si>
    <t xml:space="preserve">TOTAL PJM CHARGES TRANSFERRED FROM nMARKET TO AEE (ADJUSTMENT)</t>
  </si>
  <si>
    <t xml:space="preserve">PJM NON-ECR CHARGES FROM INVOICE - COUNTERPARTY BUCKEYE</t>
  </si>
  <si>
    <t xml:space="preserve">Expansion Cost Recovery Charges</t>
  </si>
  <si>
    <t xml:space="preserve">RTO Start-up Cost Recovery</t>
  </si>
  <si>
    <t xml:space="preserve">Adj. for Other Supporting Facilities Charge- power factor</t>
  </si>
  <si>
    <t xml:space="preserve">Adj. for Other Supporting Facilities Charge - Aggregate Allocation</t>
  </si>
  <si>
    <t xml:space="preserve">Adj. for Synchronized Reserve Charge</t>
  </si>
  <si>
    <t xml:space="preserve">Adj. for Transmission Enhancement Credit</t>
  </si>
  <si>
    <t xml:space="preserve">Adj. to Balancing Operating Reserves Charges</t>
  </si>
  <si>
    <t xml:space="preserve">Adj. to Inadvertent Interchange Charges</t>
  </si>
  <si>
    <t xml:space="preserve">Adj. to Load Management test failure</t>
  </si>
  <si>
    <t xml:space="preserve">Adj. to Non-Firm Point-to-Point Transmission Service Credits</t>
  </si>
  <si>
    <t xml:space="preserve">Adj. to Reactive Supply and Voltage Control from Generation Sources Service Charges</t>
  </si>
  <si>
    <t xml:space="preserve">Adj. to Transmission Congestion Credits for Jun 2006 - May 2007</t>
  </si>
  <si>
    <t xml:space="preserve">Adj. to Transmission Losses Credits</t>
  </si>
  <si>
    <t xml:space="preserve">AEP Power Factor Charges</t>
  </si>
  <si>
    <t xml:space="preserve">Auction Revenue Rights Credits</t>
  </si>
  <si>
    <t xml:space="preserve">Balancing Operating Reserve Charge</t>
  </si>
  <si>
    <t xml:space="preserve">Balancing Operating Reserve for Load Response  Charge</t>
  </si>
  <si>
    <t xml:space="preserve">Balancing Transmission Implicit Congestion Charge</t>
  </si>
  <si>
    <t xml:space="preserve">Balancing Transmission Implicit Loss Charge</t>
  </si>
  <si>
    <t xml:space="preserve">Black Start Service Charges</t>
  </si>
  <si>
    <t xml:space="preserve">Black Start Service Credits</t>
  </si>
  <si>
    <t xml:space="preserve">Capacity Credit Market Credits</t>
  </si>
  <si>
    <t xml:space="preserve">Capacity Resource Deficiency  Credit</t>
  </si>
  <si>
    <t xml:space="preserve">Day-Ahead Economic Load Response Program</t>
  </si>
  <si>
    <t xml:space="preserve">Day-Ahead Operating Reserve Charge</t>
  </si>
  <si>
    <t xml:space="preserve">Day-Ahead Operating Reserve Generator Credit</t>
  </si>
  <si>
    <t xml:space="preserve">Day-ahead Scheduling Reserve Charge</t>
  </si>
  <si>
    <t xml:space="preserve">Day-ahead Scheduling Reserve Credit</t>
  </si>
  <si>
    <t xml:space="preserve">Day-Ahead Transmission Implicit Congestion Charge</t>
  </si>
  <si>
    <t xml:space="preserve">Day-Ahead Transmission Implicit Loss Charge</t>
  </si>
  <si>
    <t xml:space="preserve">FERC Annual Charge Recovery Charge</t>
  </si>
  <si>
    <t xml:space="preserve">Firm Point-to-Point Transmission Service Charges</t>
  </si>
  <si>
    <t xml:space="preserve">Firm Point-to-Point Transmission Service Credits</t>
  </si>
  <si>
    <t xml:space="preserve">FTR Auction Charges</t>
  </si>
  <si>
    <t xml:space="preserve">FTR Congestion Credit (Target Allocation)</t>
  </si>
  <si>
    <t xml:space="preserve">Inadvertent Interchange Charges</t>
  </si>
  <si>
    <t xml:space="preserve"> Load Management test failure</t>
  </si>
  <si>
    <t xml:space="preserve">Load Reconciliation for Balancing Operating Reserve Charge</t>
  </si>
  <si>
    <t xml:space="preserve">Load Reconciliation for Day-ahead Scheduling Reserve Charge</t>
  </si>
  <si>
    <t xml:space="preserve">Load Reconciliation for FERC Annual Charge Recovery Charge</t>
  </si>
  <si>
    <t xml:space="preserve">Load Reconciliation for Inadvertent Interchange Charge</t>
  </si>
  <si>
    <t xml:space="preserve">Load Reconciliation for North American Electric Reliability Corporation (NERC) Charge</t>
  </si>
  <si>
    <t xml:space="preserve">Load Reconciliation for Organization of PJM States, Inc. (OPSI) Funding Charge</t>
  </si>
  <si>
    <t xml:space="preserve">Load Reconciliation for PJM Scheduling, System Control and Dispatch Service Refund Charge</t>
  </si>
  <si>
    <t xml:space="preserve">Load Reconciliation for Reliability First Corporation (RFC) Charge</t>
  </si>
  <si>
    <t xml:space="preserve">Load Reconciliation for Synchronous Condensing Charge</t>
  </si>
  <si>
    <t xml:space="preserve">Locational Reliability</t>
  </si>
  <si>
    <t xml:space="preserve">Market Monitoring Unit (MMU) Funding Charge</t>
  </si>
  <si>
    <t xml:space="preserve">Meter Correction Charges</t>
  </si>
  <si>
    <t xml:space="preserve">Network Integration Transmission Service Charges</t>
  </si>
  <si>
    <t xml:space="preserve">Network Integration Transmission Service Credits</t>
  </si>
  <si>
    <t xml:space="preserve">Network Integration Transmission Service Offset Charges</t>
  </si>
  <si>
    <t xml:space="preserve">Non-Firm Point-to-Point Transmission Service Charges</t>
  </si>
  <si>
    <t xml:space="preserve">Non-Firm Point-to-Point Transmission Service Credits</t>
  </si>
  <si>
    <t xml:space="preserve">North American Electric Reliability Corporation (NERC) Charge</t>
  </si>
  <si>
    <t xml:space="preserve">Organization of PJM States, Inc. (OPSI) Funding Charge</t>
  </si>
  <si>
    <t xml:space="preserve">Other Supporting Facilities Charges</t>
  </si>
  <si>
    <t xml:space="preserve">PJM Scheduling System Control and Dispatch Service Charges</t>
  </si>
  <si>
    <t xml:space="preserve">Load Reconciliation for Market Monitoring Unit (MMU) Funding Charge</t>
  </si>
  <si>
    <t xml:space="preserve">Load Reconciliation for PJM AC2 Charges</t>
  </si>
  <si>
    <t xml:space="preserve">Reactive Services Charge</t>
  </si>
  <si>
    <t xml:space="preserve">Reactive Supply and Voltage Control from Generation Sources Service Charges</t>
  </si>
  <si>
    <t xml:space="preserve">Reactive Supply and Voltage Control from Generation Sources Service Credits</t>
  </si>
  <si>
    <t xml:space="preserve">Reconciliation for Scheduling System Control and Dispatch Service Charges</t>
  </si>
  <si>
    <t xml:space="preserve">Reconciliation for Synchronized Reserve</t>
  </si>
  <si>
    <t xml:space="preserve">Reconciliation for Transmission Congestion Charges</t>
  </si>
  <si>
    <t xml:space="preserve">Reconciliation for Transmission Losses Charges</t>
  </si>
  <si>
    <t xml:space="preserve">Reconciliation for Transmission Losses Credits</t>
  </si>
  <si>
    <t xml:space="preserve">Reconciliation for Transmission Owner Scheduling System Control and Dispatch Service Charges</t>
  </si>
  <si>
    <t xml:space="preserve">Reconcilliation for Regulation Charges</t>
  </si>
  <si>
    <t xml:space="preserve">Reconcilliation for Spot Market Charges</t>
  </si>
  <si>
    <t xml:space="preserve">Regulation Charge</t>
  </si>
  <si>
    <t xml:space="preserve">Regulation Credit</t>
  </si>
  <si>
    <t xml:space="preserve">Reliability First Corporation (RFC) Charges</t>
  </si>
  <si>
    <t xml:space="preserve">SR Charge (Tier 1)</t>
  </si>
  <si>
    <t xml:space="preserve">SR Charge (Tier 2)</t>
  </si>
  <si>
    <t xml:space="preserve">SR Credit (Tier 1)</t>
  </si>
  <si>
    <t xml:space="preserve">Synchronous Condensing Charges</t>
  </si>
  <si>
    <t xml:space="preserve">Transmission Enhancement Charges</t>
  </si>
  <si>
    <t xml:space="preserve">Transmission Loss Credit</t>
  </si>
  <si>
    <t xml:space="preserve">Transmission Owner Scheduling System Control and Dispatch Service Charges</t>
  </si>
  <si>
    <r>
      <rPr>
        <b val="true"/>
        <sz val="10"/>
        <rFont val="Comic Sans MS"/>
        <family val="4"/>
      </rPr>
      <t xml:space="preserve">TOTAL PJM-BUCKEYE NON-ECR FROM INVOICE </t>
    </r>
    <r>
      <rPr>
        <b val="true"/>
        <vertAlign val="superscript"/>
        <sz val="10"/>
        <rFont val="Comic Sans MS"/>
        <family val="4"/>
      </rPr>
      <t xml:space="preserve">(1)</t>
    </r>
  </si>
  <si>
    <t xml:space="preserve">Power Factor (BCK)</t>
  </si>
  <si>
    <t xml:space="preserve">TOTAL PJM CHARGES (NON-ECR) FROM INVOICE (ACTUAL)</t>
  </si>
  <si>
    <t xml:space="preserve">TOTAL PJM CHARGES (NON-ECR) FROM INVOICE (ESTIMATED)</t>
  </si>
  <si>
    <t xml:space="preserve">CHARGE DESCRIPTION</t>
  </si>
  <si>
    <t xml:space="preserve">**Includes all particpants except SCG and BCK</t>
  </si>
  <si>
    <t xml:space="preserve">AEPAUB Emergency Load Response</t>
  </si>
  <si>
    <t xml:space="preserve">Buckeye GL Entries</t>
  </si>
  <si>
    <t xml:space="preserve">Buckeye (BCK)</t>
  </si>
  <si>
    <t xml:space="preserve">Capacity Credit Market</t>
  </si>
  <si>
    <t xml:space="preserve">MAKE SURE THAT YOU USE ACTUAL TAB</t>
  </si>
  <si>
    <t xml:space="preserve">PJM Service Fee</t>
  </si>
  <si>
    <t xml:space="preserve">Reactive Supply and Voltage Control Credit (Expense)</t>
  </si>
  <si>
    <t xml:space="preserve">Regulation Credit (Expense)</t>
  </si>
  <si>
    <t xml:space="preserve">Spinning Reserve - Credit</t>
  </si>
  <si>
    <t xml:space="preserve">Buckeye Pass-Through</t>
  </si>
  <si>
    <r>
      <rPr>
        <sz val="10"/>
        <color rgb="FFFFFFFF"/>
        <rFont val="Comic Sans MS"/>
        <family val="4"/>
      </rPr>
      <t xml:space="preserve">TOTAL OFFSET OF PASS-THROUGH CHARGES </t>
    </r>
    <r>
      <rPr>
        <vertAlign val="superscript"/>
        <sz val="10"/>
        <color rgb="FFFFFFFF"/>
        <rFont val="Comic Sans MS"/>
        <family val="4"/>
      </rPr>
      <t xml:space="preserve">(1)</t>
    </r>
  </si>
  <si>
    <t xml:space="preserve">TOTAL OFFSET OF PASS-THROUGH CHARGES (ESTIMATED)</t>
  </si>
  <si>
    <t xml:space="preserve">TOTAL OFFSET OF PASS-THROUGH CHARGES (ADJUSTMENT)</t>
  </si>
  <si>
    <t xml:space="preserve">Note:</t>
  </si>
  <si>
    <t xml:space="preserve">(1)  The results shown on this appendix are tabulated for system settlement on IPS, page 1, items VI and VII.</t>
  </si>
  <si>
    <t xml:space="preserve">ESTIMATED:</t>
  </si>
  <si>
    <t xml:space="preserve">Allocation of 60 day PJM Load Reconciliation Period adjustment for September Production on November PJM Bill</t>
  </si>
  <si>
    <t xml:space="preserve">September MLR</t>
  </si>
  <si>
    <t xml:space="preserve">Entries</t>
  </si>
  <si>
    <t xml:space="preserve">Dr/(Cr)</t>
  </si>
  <si>
    <t xml:space="preserve">APCo</t>
  </si>
  <si>
    <t xml:space="preserve">KPCo</t>
  </si>
  <si>
    <t xml:space="preserve">OPCo</t>
  </si>
  <si>
    <t xml:space="preserve">Proxy Rate</t>
  </si>
  <si>
    <t xml:space="preserve">MLR of Load Reconciliation MW</t>
  </si>
  <si>
    <t xml:space="preserve">MLR of Load Reconciliation Revenue Dollars</t>
  </si>
  <si>
    <t xml:space="preserve">PJM Reconciliation Credit would be MLR'd with May MLR Ratios to East OPCO's and margin would be adjusted for cost associated with Avg Ohio Power generation.</t>
  </si>
  <si>
    <t xml:space="preserve">PJM Sales Revenue - Prod Cost</t>
  </si>
  <si>
    <t xml:space="preserve">Cr</t>
  </si>
  <si>
    <t xml:space="preserve">Estimated production cost of MW</t>
  </si>
  <si>
    <t xml:space="preserve">PJM Sales Margin</t>
  </si>
  <si>
    <t xml:space="preserve">Margin from PJM Load Reconciliation</t>
  </si>
  <si>
    <t xml:space="preserve">     Total PJM Revenues from 60 Day Rec</t>
  </si>
  <si>
    <t xml:space="preserve">PJM Sales Revenue - Fuel Cost</t>
  </si>
  <si>
    <t xml:space="preserve">Fuel </t>
  </si>
  <si>
    <t xml:space="preserve">Estimated fuel cost of MW</t>
  </si>
  <si>
    <t xml:space="preserve">Dr/Cr</t>
  </si>
  <si>
    <t xml:space="preserve">OP Prim Rate</t>
  </si>
  <si>
    <t xml:space="preserve">PJM Pool Purchases</t>
  </si>
  <si>
    <t xml:space="preserve">Dr</t>
  </si>
  <si>
    <t xml:space="preserve">OPCo delivers MLR share to other companies</t>
  </si>
  <si>
    <t xml:space="preserve">Ohio Power enters into a MLR pool sale for PJM Load Adjustment at Monthly Average of Lowest Cost Allocations for an hour - minimum of 5 MWH allocation.</t>
  </si>
  <si>
    <t xml:space="preserve">Rates for pool at OPCo's Primary Energy Rate</t>
  </si>
  <si>
    <t xml:space="preserve">Rates for pool at OPCo's Primary Fuel Rate</t>
  </si>
  <si>
    <t xml:space="preserve">PJM Pool Sales</t>
  </si>
  <si>
    <t xml:space="preserve">NER Impact - Net MW</t>
  </si>
  <si>
    <t xml:space="preserve">NER Impact - Net Dollars</t>
  </si>
  <si>
    <t xml:space="preserve">ADJUSTMENT:</t>
  </si>
  <si>
    <t xml:space="preserve">September 2012</t>
  </si>
  <si>
    <t xml:space="preserve">Allocation of 60 day PJM Load Reconciliation Period adjustment for August Production on October PJM Bill</t>
  </si>
  <si>
    <t xml:space="preserve">Prior Month True-up:  Adjustment to amount billed in October</t>
  </si>
  <si>
    <t xml:space="preserve">August MLR</t>
  </si>
  <si>
    <t xml:space="preserve">NER Entries</t>
  </si>
  <si>
    <t xml:space="preserve">Current Month + Prior Month True-Up</t>
  </si>
  <si>
    <t xml:space="preserve">OSS (Revenues) - MW</t>
  </si>
  <si>
    <t xml:space="preserve">OSS (Revenues) - Dollars</t>
  </si>
  <si>
    <t xml:space="preserve">Pool Settlement - MW</t>
  </si>
  <si>
    <t xml:space="preserve">Pool Settlement - Dollars</t>
  </si>
</sst>
</file>

<file path=xl/styles.xml><?xml version="1.0" encoding="utf-8"?>
<styleSheet xmlns="http://schemas.openxmlformats.org/spreadsheetml/2006/main">
  <numFmts count="42">
    <numFmt numFmtId="164" formatCode="General"/>
    <numFmt numFmtId="165" formatCode="General_)"/>
    <numFmt numFmtId="166" formatCode="0"/>
    <numFmt numFmtId="167" formatCode="[$-409]m/d/yyyy"/>
    <numFmt numFmtId="168" formatCode="[$-409]mmm\-yy"/>
    <numFmt numFmtId="169" formatCode="[$-409]#,##0_);\(#,##0\)"/>
    <numFmt numFmtId="170" formatCode="0.00000"/>
    <numFmt numFmtId="171" formatCode="_(* #,##0.00_);_(* \(#,##0.00\);_(* \-??_);_(@_)"/>
    <numFmt numFmtId="172" formatCode="_(* #,##0_);_(* \(#,##0\);_(* \-??_);_(@_)"/>
    <numFmt numFmtId="173" formatCode="0%"/>
    <numFmt numFmtId="174" formatCode="0.00%"/>
    <numFmt numFmtId="175" formatCode="0.00"/>
    <numFmt numFmtId="176" formatCode="0.00_);\(0.00\)"/>
    <numFmt numFmtId="177" formatCode="[$-409]#,##0.00_);\(#,##0.00\)"/>
    <numFmt numFmtId="178" formatCode="m/d/yy;@"/>
    <numFmt numFmtId="179" formatCode="#,##0.00"/>
    <numFmt numFmtId="180" formatCode="#,##0"/>
    <numFmt numFmtId="181" formatCode="_(\$* #,##0.00_);_(\$* \(#,##0.00\);_(\$* \-??_);_(@_)"/>
    <numFmt numFmtId="182" formatCode="0.000"/>
    <numFmt numFmtId="183" formatCode="#,##0.0000_);\(#,##0.0000\)"/>
    <numFmt numFmtId="184" formatCode="#,##0.000_);\(#,##0.000\)"/>
    <numFmt numFmtId="185" formatCode="@"/>
    <numFmt numFmtId="186" formatCode="[$-409]d\-mmm\-yy"/>
    <numFmt numFmtId="187" formatCode="[$-409]mmm\-yy;@"/>
    <numFmt numFmtId="188" formatCode="[$-409]d\-mmm"/>
    <numFmt numFmtId="189" formatCode="_(\$* #,##0_);_(\$* \(#,##0\);_(\$* \-??_);_(@_)"/>
    <numFmt numFmtId="190" formatCode="General"/>
    <numFmt numFmtId="191" formatCode="0.0000"/>
    <numFmt numFmtId="192" formatCode="#,##0;[RED]#,##0"/>
    <numFmt numFmtId="193" formatCode="0.000%"/>
    <numFmt numFmtId="194" formatCode="\$#,##0_);&quot;($&quot;#,##0\)"/>
    <numFmt numFmtId="195" formatCode="\$#,##0"/>
    <numFmt numFmtId="196" formatCode="#,##0.0000"/>
    <numFmt numFmtId="197" formatCode="0_);\(0\)"/>
    <numFmt numFmtId="198" formatCode="\$#,##0.00_);&quot;($&quot;#,##0.00\)"/>
    <numFmt numFmtId="199" formatCode="#,##0.00000_);\(#,##0.00000\)"/>
    <numFmt numFmtId="200" formatCode="\$#,##0_);[RED]&quot;($&quot;#,##0\)"/>
    <numFmt numFmtId="201" formatCode="_(* #,##0.00000_);_(* \(#,##0.00000\);_(* \-??_);_(@_)"/>
    <numFmt numFmtId="202" formatCode="[$-409]mmmm\-yy;@"/>
    <numFmt numFmtId="203" formatCode="\$#,##0.000_);&quot;($&quot;#,##0.000\)"/>
    <numFmt numFmtId="204" formatCode="\$#,##0.00_);[RED]&quot;($&quot;#,##0.00\)"/>
    <numFmt numFmtId="205" formatCode="#,##0.000"/>
  </numFmts>
  <fonts count="113">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0"/>
      <name val="Trebuchet MS"/>
      <family val="2"/>
    </font>
    <font>
      <b val="true"/>
      <sz val="10"/>
      <name val="MS Sans Serif"/>
      <family val="2"/>
    </font>
    <font>
      <sz val="9"/>
      <name val="Arial"/>
      <family val="2"/>
    </font>
    <font>
      <b val="true"/>
      <sz val="10"/>
      <name val="Arial"/>
      <family val="2"/>
    </font>
    <font>
      <u val="single"/>
      <sz val="9"/>
      <name val="Arial"/>
      <family val="2"/>
    </font>
    <font>
      <b val="true"/>
      <sz val="9"/>
      <name val="Arial"/>
      <family val="2"/>
    </font>
    <font>
      <sz val="8"/>
      <name val="Arial"/>
      <family val="2"/>
    </font>
    <font>
      <u val="single"/>
      <sz val="10"/>
      <color rgb="FF0000FF"/>
      <name val="Arial"/>
      <family val="2"/>
    </font>
    <font>
      <sz val="7"/>
      <name val="Arial"/>
      <family val="2"/>
    </font>
    <font>
      <b val="true"/>
      <u val="single"/>
      <sz val="14"/>
      <name val="Arial"/>
      <family val="2"/>
    </font>
    <font>
      <b val="true"/>
      <sz val="12"/>
      <name val="Arial"/>
      <family val="2"/>
    </font>
    <font>
      <b val="true"/>
      <u val="single"/>
      <sz val="10"/>
      <name val="Arial"/>
      <family val="2"/>
    </font>
    <font>
      <b val="true"/>
      <sz val="8"/>
      <name val="Arial"/>
      <family val="2"/>
    </font>
    <font>
      <b val="true"/>
      <sz val="8"/>
      <color rgb="FF000000"/>
      <name val="Arial"/>
      <family val="2"/>
    </font>
    <font>
      <sz val="8"/>
      <color rgb="FF000000"/>
      <name val="Arial"/>
      <family val="2"/>
    </font>
    <font>
      <sz val="8"/>
      <name val="Verdana"/>
      <family val="2"/>
    </font>
    <font>
      <b val="true"/>
      <sz val="8"/>
      <name val="Verdana"/>
      <family val="2"/>
    </font>
    <font>
      <u val="single"/>
      <sz val="8"/>
      <name val="Verdana"/>
      <family val="2"/>
    </font>
    <font>
      <sz val="10"/>
      <color rgb="FF000000"/>
      <name val="Arial"/>
      <family val="2"/>
    </font>
    <font>
      <i val="true"/>
      <sz val="8"/>
      <name val="Verdana"/>
      <family val="2"/>
    </font>
    <font>
      <b val="true"/>
      <sz val="10"/>
      <color rgb="FF000000"/>
      <name val="Arial"/>
      <family val="2"/>
    </font>
    <font>
      <b val="true"/>
      <sz val="10"/>
      <name val="Verdana"/>
      <family val="2"/>
    </font>
    <font>
      <b val="true"/>
      <sz val="8"/>
      <color rgb="FF000000"/>
      <name val="Tahoma"/>
      <family val="2"/>
    </font>
    <font>
      <sz val="8"/>
      <color rgb="FF000000"/>
      <name val="Tahoma"/>
      <family val="2"/>
    </font>
    <font>
      <b val="true"/>
      <sz val="12"/>
      <name val="Book Antiqua"/>
      <family val="1"/>
    </font>
    <font>
      <b val="true"/>
      <sz val="12"/>
      <color rgb="FF000000"/>
      <name val="Book Antiqua"/>
      <family val="1"/>
    </font>
    <font>
      <sz val="10"/>
      <color rgb="FF000000"/>
      <name val="Book Antiqua"/>
      <family val="1"/>
    </font>
    <font>
      <sz val="10"/>
      <color rgb="FFFFFFFF"/>
      <name val="Book Antiqua"/>
      <family val="1"/>
    </font>
    <font>
      <sz val="10"/>
      <name val="Book Antiqua"/>
      <family val="1"/>
    </font>
    <font>
      <b val="true"/>
      <sz val="12"/>
      <name val="Comic Sans MS"/>
      <family val="4"/>
    </font>
    <font>
      <b val="true"/>
      <sz val="10"/>
      <color rgb="FFFF0000"/>
      <name val="Comic Sans MS"/>
      <family val="4"/>
    </font>
    <font>
      <b val="true"/>
      <u val="single"/>
      <sz val="10"/>
      <name val="Book Antiqua"/>
      <family val="1"/>
    </font>
    <font>
      <b val="true"/>
      <sz val="10"/>
      <color rgb="FF0000FF"/>
      <name val="Book Antiqua"/>
      <family val="1"/>
    </font>
    <font>
      <b val="true"/>
      <sz val="10"/>
      <name val="Book Antiqua"/>
      <family val="1"/>
    </font>
    <font>
      <sz val="9"/>
      <name val="Book Antiqua"/>
      <family val="1"/>
    </font>
    <font>
      <sz val="10"/>
      <color rgb="FF0000FF"/>
      <name val="Comic Sans MS"/>
      <family val="4"/>
    </font>
    <font>
      <u val="single"/>
      <sz val="10"/>
      <name val="Book Antiqua"/>
      <family val="1"/>
    </font>
    <font>
      <sz val="8"/>
      <color rgb="FFFF0000"/>
      <name val="Book Antiqua"/>
      <family val="1"/>
    </font>
    <font>
      <sz val="10"/>
      <color rgb="FFFF0000"/>
      <name val="Comic Sans MS"/>
      <family val="4"/>
    </font>
    <font>
      <sz val="8"/>
      <name val="Book Antiqua"/>
      <family val="1"/>
    </font>
    <font>
      <b val="true"/>
      <sz val="8"/>
      <name val="Book Antiqua"/>
      <family val="1"/>
    </font>
    <font>
      <sz val="8"/>
      <name val="Comic Sans MS"/>
      <family val="4"/>
    </font>
    <font>
      <sz val="10"/>
      <color rgb="FFFF0000"/>
      <name val="Book Antiqua"/>
      <family val="1"/>
    </font>
    <font>
      <b val="true"/>
      <sz val="9"/>
      <name val="Book Antiqua"/>
      <family val="1"/>
    </font>
    <font>
      <sz val="8"/>
      <color rgb="FFFF0000"/>
      <name val="Comic Sans MS"/>
      <family val="4"/>
    </font>
    <font>
      <b val="true"/>
      <sz val="10"/>
      <name val="Comic Sans MS"/>
      <family val="4"/>
    </font>
    <font>
      <sz val="9"/>
      <name val="Comic Sans MS"/>
      <family val="4"/>
    </font>
    <font>
      <sz val="10"/>
      <color rgb="FF000000"/>
      <name val="Comic Sans MS"/>
      <family val="4"/>
    </font>
    <font>
      <sz val="10"/>
      <color rgb="FF333333"/>
      <name val="Arial"/>
      <family val="2"/>
    </font>
    <font>
      <b val="true"/>
      <sz val="12"/>
      <color rgb="FFFF0000"/>
      <name val="Arial"/>
      <family val="2"/>
    </font>
    <font>
      <b val="true"/>
      <sz val="8"/>
      <name val="Comic Sans MS"/>
      <family val="4"/>
    </font>
    <font>
      <b val="true"/>
      <sz val="10"/>
      <color rgb="FF000000"/>
      <name val="Comic Sans MS"/>
      <family val="4"/>
    </font>
    <font>
      <b val="true"/>
      <sz val="10"/>
      <color rgb="FF003366"/>
      <name val="Book Antiqua"/>
      <family val="1"/>
    </font>
    <font>
      <b val="true"/>
      <sz val="10"/>
      <color rgb="FFFF0000"/>
      <name val="Book Antiqua"/>
      <family val="1"/>
    </font>
    <font>
      <b val="true"/>
      <u val="single"/>
      <sz val="10"/>
      <name val="Comic Sans MS"/>
      <family val="4"/>
    </font>
    <font>
      <b val="true"/>
      <sz val="10"/>
      <color rgb="FF003366"/>
      <name val="Comic Sans MS"/>
      <family val="4"/>
    </font>
    <font>
      <b val="true"/>
      <u val="single"/>
      <sz val="10"/>
      <color rgb="FF000080"/>
      <name val="Book Antiqua"/>
      <family val="1"/>
    </font>
    <font>
      <sz val="10"/>
      <color rgb="FF003366"/>
      <name val="Arial"/>
      <family val="2"/>
    </font>
    <font>
      <b val="true"/>
      <sz val="10"/>
      <color rgb="FF003366"/>
      <name val="Arial"/>
      <family val="2"/>
    </font>
    <font>
      <sz val="10"/>
      <color rgb="FF0000FF"/>
      <name val="Arial"/>
      <family val="2"/>
    </font>
    <font>
      <b val="true"/>
      <u val="single"/>
      <sz val="10"/>
      <color rgb="FF000000"/>
      <name val="Book Antiqua"/>
      <family val="1"/>
    </font>
    <font>
      <sz val="10"/>
      <color rgb="FFFF0000"/>
      <name val="Arial"/>
      <family val="2"/>
    </font>
    <font>
      <sz val="10"/>
      <name val="MS Sans Serif"/>
      <family val="2"/>
    </font>
    <font>
      <b val="true"/>
      <sz val="16"/>
      <name val="Arial"/>
      <family val="2"/>
    </font>
    <font>
      <b val="true"/>
      <sz val="8"/>
      <color rgb="FF003366"/>
      <name val="Comic Sans MS"/>
      <family val="4"/>
    </font>
    <font>
      <b val="true"/>
      <u val="single"/>
      <sz val="12"/>
      <name val="Book Antiqua"/>
      <family val="1"/>
    </font>
    <font>
      <b val="true"/>
      <sz val="10"/>
      <color rgb="FF000080"/>
      <name val="Book Antiqua"/>
      <family val="1"/>
    </font>
    <font>
      <sz val="8"/>
      <color rgb="FFFF0000"/>
      <name val="Arial Narrow"/>
      <family val="2"/>
    </font>
    <font>
      <b val="true"/>
      <sz val="10"/>
      <color rgb="FF0000FF"/>
      <name val="Comic Sans MS"/>
      <family val="4"/>
    </font>
    <font>
      <sz val="10"/>
      <color rgb="FFFF00FF"/>
      <name val="Comic Sans MS"/>
      <family val="4"/>
    </font>
    <font>
      <b val="true"/>
      <sz val="10"/>
      <color rgb="FF333399"/>
      <name val="Book Antiqua"/>
      <family val="1"/>
    </font>
    <font>
      <sz val="10"/>
      <color rgb="FFC0C0C0"/>
      <name val="Book Antiqua"/>
      <family val="1"/>
    </font>
    <font>
      <sz val="8"/>
      <color rgb="FF0000FF"/>
      <name val="Comic Sans MS"/>
      <family val="4"/>
    </font>
    <font>
      <sz val="11"/>
      <color rgb="FF0000FF"/>
      <name val="Book Antiqua"/>
      <family val="1"/>
    </font>
    <font>
      <sz val="12"/>
      <color rgb="FFFF0000"/>
      <name val="Book Antiqua"/>
      <family val="1"/>
    </font>
    <font>
      <sz val="10"/>
      <color rgb="FFFF00FF"/>
      <name val="Book Antiqua"/>
      <family val="1"/>
    </font>
    <font>
      <sz val="12"/>
      <name val="Arial"/>
      <family val="2"/>
    </font>
    <font>
      <sz val="11"/>
      <name val="Arial"/>
      <family val="2"/>
    </font>
    <font>
      <b val="true"/>
      <sz val="12"/>
      <color rgb="FFFFFFFF"/>
      <name val="Arial"/>
      <family val="2"/>
    </font>
    <font>
      <b val="true"/>
      <u val="single"/>
      <sz val="12"/>
      <name val="Comic Sans MS"/>
      <family val="4"/>
    </font>
    <font>
      <sz val="12"/>
      <name val="Comic Sans MS"/>
      <family val="4"/>
    </font>
    <font>
      <sz val="10"/>
      <name val="Times New Roman"/>
      <family val="1"/>
    </font>
    <font>
      <b val="true"/>
      <sz val="9"/>
      <name val="Comic Sans MS"/>
      <family val="4"/>
    </font>
    <font>
      <b val="true"/>
      <u val="single"/>
      <sz val="8"/>
      <name val="Comic Sans MS"/>
      <family val="4"/>
    </font>
    <font>
      <b val="true"/>
      <i val="true"/>
      <sz val="8"/>
      <name val="Comic Sans MS"/>
      <family val="4"/>
    </font>
    <font>
      <i val="true"/>
      <sz val="8"/>
      <name val="Comic Sans MS"/>
      <family val="4"/>
    </font>
    <font>
      <sz val="8"/>
      <color rgb="FF3366FF"/>
      <name val="Comic Sans MS"/>
      <family val="4"/>
    </font>
    <font>
      <b val="true"/>
      <sz val="8"/>
      <color rgb="FF3366FF"/>
      <name val="Comic Sans MS"/>
      <family val="4"/>
    </font>
    <font>
      <sz val="7"/>
      <name val="Small Fonts"/>
      <family val="2"/>
    </font>
    <font>
      <sz val="8"/>
      <color rgb="FF000000"/>
      <name val="Comic Sans MS"/>
      <family val="4"/>
    </font>
    <font>
      <sz val="10"/>
      <name val="Century Gothic"/>
      <family val="2"/>
    </font>
    <font>
      <b val="true"/>
      <sz val="8"/>
      <color rgb="FF000000"/>
      <name val="Comic Sans MS"/>
      <family val="4"/>
    </font>
    <font>
      <b val="true"/>
      <u val="single"/>
      <sz val="12"/>
      <name val="Arial"/>
      <family val="2"/>
    </font>
    <font>
      <b val="true"/>
      <sz val="14"/>
      <name val="Arial"/>
      <family val="2"/>
    </font>
    <font>
      <u val="single"/>
      <sz val="10"/>
      <name val="Arial"/>
      <family val="2"/>
    </font>
    <font>
      <b val="true"/>
      <i val="true"/>
      <sz val="10"/>
      <name val="Comic Sans MS"/>
      <family val="4"/>
    </font>
    <font>
      <i val="true"/>
      <sz val="10"/>
      <name val="Comic Sans MS"/>
      <family val="4"/>
    </font>
    <font>
      <sz val="10"/>
      <color rgb="FFFFFFFF"/>
      <name val="Comic Sans MS"/>
      <family val="4"/>
    </font>
    <font>
      <b val="true"/>
      <vertAlign val="superscript"/>
      <sz val="10"/>
      <name val="Comic Sans MS"/>
      <family val="4"/>
    </font>
    <font>
      <b val="true"/>
      <i val="true"/>
      <sz val="10"/>
      <name val="Arial"/>
      <family val="2"/>
    </font>
    <font>
      <vertAlign val="superscript"/>
      <sz val="10"/>
      <color rgb="FFFFFFFF"/>
      <name val="Comic Sans MS"/>
      <family val="4"/>
    </font>
    <font>
      <sz val="9"/>
      <color rgb="FF000000"/>
      <name val="Calibri"/>
      <family val="2"/>
    </font>
    <font>
      <b val="true"/>
      <sz val="11"/>
      <name val="Calibri"/>
      <family val="2"/>
    </font>
    <font>
      <sz val="14"/>
      <color rgb="FF000000"/>
      <name val="Calibri"/>
      <family val="2"/>
    </font>
    <font>
      <sz val="11"/>
      <color rgb="FF000000"/>
      <name val="Calibri"/>
      <family val="2"/>
    </font>
    <font>
      <sz val="11"/>
      <color rgb="FFFF0000"/>
      <name val="Calibri"/>
      <family val="2"/>
    </font>
    <font>
      <u val="single"/>
      <sz val="11"/>
      <color rgb="FF000000"/>
      <name val="Calibri"/>
      <family val="2"/>
    </font>
  </fonts>
  <fills count="16">
    <fill>
      <patternFill patternType="none"/>
    </fill>
    <fill>
      <patternFill patternType="gray125"/>
    </fill>
    <fill>
      <patternFill patternType="solid">
        <fgColor rgb="FFDFDFD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CCFF"/>
        <bgColor rgb="FFDFDFDF"/>
      </patternFill>
    </fill>
    <fill>
      <patternFill patternType="solid">
        <fgColor rgb="FF808080"/>
        <bgColor rgb="FF969696"/>
      </patternFill>
    </fill>
    <fill>
      <patternFill patternType="solid">
        <fgColor rgb="FF00FFFF"/>
        <bgColor rgb="FF00FFFF"/>
      </patternFill>
    </fill>
    <fill>
      <patternFill patternType="solid">
        <fgColor rgb="FFFFFF99"/>
        <bgColor rgb="FFFFFFCC"/>
      </patternFill>
    </fill>
    <fill>
      <patternFill patternType="solid">
        <fgColor rgb="FFFF99CC"/>
        <bgColor rgb="FFFF8080"/>
      </patternFill>
    </fill>
    <fill>
      <patternFill patternType="solid">
        <fgColor rgb="FF003366"/>
        <bgColor rgb="FF333399"/>
      </patternFill>
    </fill>
    <fill>
      <patternFill patternType="solid">
        <fgColor rgb="FF333333"/>
        <bgColor rgb="FF333300"/>
      </patternFill>
    </fill>
    <fill>
      <patternFill patternType="solid">
        <fgColor rgb="FF99CCFF"/>
        <bgColor rgb="FFCCCCFF"/>
      </patternFill>
    </fill>
    <fill>
      <patternFill patternType="solid">
        <fgColor rgb="FF000000"/>
        <bgColor rgb="FF003300"/>
      </patternFill>
    </fill>
    <fill>
      <patternFill patternType="solid">
        <fgColor rgb="FFFFFF00"/>
        <bgColor rgb="FFFFFF00"/>
      </patternFill>
    </fill>
  </fills>
  <borders count="4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8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7" fillId="0" borderId="1" applyFont="true" applyBorder="true" applyAlignment="true" applyProtection="true">
      <alignment horizontal="center" vertical="bottom" textRotation="0" wrapText="false" indent="0" shrinkToFit="false"/>
      <protection locked="true" hidden="false"/>
    </xf>
    <xf numFmtId="164" fontId="0" fillId="2" borderId="0" applyFont="true" applyBorder="false" applyAlignment="true" applyProtection="false">
      <alignment horizontal="general" vertical="top" textRotation="0" wrapText="false" indent="0" shrinkToFit="false"/>
    </xf>
  </cellStyleXfs>
  <cellXfs count="1211">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3" fillId="0" borderId="10" xfId="20" applyFont="true" applyBorder="true" applyAlignment="true" applyProtection="true">
      <alignment horizontal="left" vertical="bottom" textRotation="0" wrapText="true" indent="0" shrinkToFit="false"/>
      <protection locked="true" hidden="false"/>
    </xf>
    <xf numFmtId="167" fontId="8"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7" fontId="2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top" textRotation="0" wrapText="true" indent="0" shrinkToFit="false"/>
      <protection locked="true" hidden="false"/>
    </xf>
    <xf numFmtId="164" fontId="27" fillId="3"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fals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left" vertical="top" textRotation="0" wrapText="true" indent="0" shrinkToFit="false"/>
      <protection locked="tru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tru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general" vertical="bottom" textRotation="0" wrapText="false" indent="0" shrinkToFit="false"/>
      <protection locked="true" hidden="false"/>
    </xf>
    <xf numFmtId="168" fontId="30" fillId="3" borderId="2"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5" borderId="0" xfId="0" applyFont="true" applyBorder="true" applyAlignment="tru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general" vertical="bottom" textRotation="0" wrapText="false" indent="0" shrinkToFit="false"/>
      <protection locked="true" hidden="false"/>
    </xf>
    <xf numFmtId="164" fontId="33" fillId="3" borderId="7" xfId="0" applyFont="true" applyBorder="true" applyAlignment="tru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8" fontId="5" fillId="5" borderId="0" xfId="0" applyFont="true" applyBorder="false" applyAlignment="true" applyProtection="false">
      <alignment horizontal="general" vertical="bottom" textRotation="0" wrapText="false" indent="0" shrinkToFit="false"/>
      <protection locked="true" hidden="false"/>
    </xf>
    <xf numFmtId="168" fontId="36" fillId="5" borderId="0" xfId="0" applyFont="true" applyBorder="fals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34" fillId="3" borderId="5" xfId="0" applyFont="true" applyBorder="true" applyAlignment="tru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center"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general" vertical="bottom" textRotation="0" wrapText="false" indent="0" shrinkToFit="false"/>
      <protection locked="true" hidden="false"/>
    </xf>
    <xf numFmtId="169" fontId="4" fillId="3" borderId="16"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bottom" textRotation="0" wrapText="false" indent="0" shrinkToFit="false"/>
      <protection locked="true" hidden="false"/>
    </xf>
    <xf numFmtId="170" fontId="4" fillId="5" borderId="15" xfId="0" applyFont="true" applyBorder="true" applyAlignment="true" applyProtection="false">
      <alignment horizontal="center" vertical="bottom" textRotation="0" wrapText="false" indent="0" shrinkToFit="false"/>
      <protection locked="true" hidden="false"/>
    </xf>
    <xf numFmtId="170" fontId="5" fillId="5" borderId="0" xfId="0" applyFont="true" applyBorder="true" applyAlignment="true" applyProtection="false">
      <alignment horizontal="center" vertical="bottom" textRotation="0" wrapText="false" indent="0" shrinkToFit="false"/>
      <protection locked="true" hidden="false"/>
    </xf>
    <xf numFmtId="170" fontId="4" fillId="5" borderId="0" xfId="0" applyFont="true" applyBorder="true" applyAlignment="true" applyProtection="false">
      <alignment horizontal="center" vertical="bottom" textRotation="0" wrapText="false" indent="0" shrinkToFit="false"/>
      <protection locked="true" hidden="false"/>
    </xf>
    <xf numFmtId="169" fontId="4" fillId="3" borderId="13"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general" vertical="bottom" textRotation="0" wrapText="false" indent="0" shrinkToFit="false"/>
      <protection locked="true" hidden="false"/>
    </xf>
    <xf numFmtId="172" fontId="34" fillId="5" borderId="0" xfId="15" applyFont="true" applyBorder="true" applyAlignment="true" applyProtection="true">
      <alignment horizontal="general" vertical="bottom" textRotation="0" wrapText="false" indent="0" shrinkToFit="false"/>
      <protection locked="true" hidden="false"/>
    </xf>
    <xf numFmtId="174" fontId="34" fillId="5" borderId="0" xfId="19" applyFont="true" applyBorder="true" applyAlignment="true" applyProtection="true">
      <alignment horizontal="general" vertical="bottom" textRotation="0" wrapText="false" indent="0" shrinkToFit="false"/>
      <protection locked="true" hidden="false"/>
    </xf>
    <xf numFmtId="169" fontId="4" fillId="3" borderId="14" xfId="0" applyFont="true" applyBorder="true" applyAlignment="true" applyProtection="false">
      <alignment horizontal="general" vertical="bottom" textRotation="0" wrapText="false" indent="0" shrinkToFit="false"/>
      <protection locked="true" hidden="false"/>
    </xf>
    <xf numFmtId="169" fontId="4" fillId="3" borderId="10" xfId="0" applyFont="true" applyBorder="true" applyAlignment="true" applyProtection="false">
      <alignment horizontal="general" vertical="bottom" textRotation="0" wrapText="false" indent="0" shrinkToFit="false"/>
      <protection locked="true" hidden="false"/>
    </xf>
    <xf numFmtId="169" fontId="4" fillId="3" borderId="9" xfId="0" applyFont="true" applyBorder="true" applyAlignment="true" applyProtection="false">
      <alignment horizontal="general" vertical="bottom" textRotation="0" wrapText="false" indent="0" shrinkToFit="false"/>
      <protection locked="true" hidden="false"/>
    </xf>
    <xf numFmtId="169" fontId="4" fillId="3" borderId="11" xfId="0" applyFont="true" applyBorder="true" applyAlignment="true" applyProtection="false">
      <alignment horizontal="general" vertical="bottom" textRotation="0" wrapText="false" indent="0" shrinkToFit="false"/>
      <protection locked="true" hidden="false"/>
    </xf>
    <xf numFmtId="170" fontId="4" fillId="5" borderId="11"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general" vertical="bottom" textRotation="0" wrapText="false" indent="0" shrinkToFit="false"/>
      <protection locked="true" hidden="false"/>
    </xf>
    <xf numFmtId="170" fontId="4" fillId="3" borderId="2"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general" vertical="bottom" textRotation="0" wrapText="false" indent="0" shrinkToFit="false"/>
      <protection locked="true" hidden="false"/>
    </xf>
    <xf numFmtId="169" fontId="37" fillId="3" borderId="4" xfId="0" applyFont="true" applyBorder="true" applyAlignment="true" applyProtection="false">
      <alignment horizontal="center" vertical="bottom" textRotation="0" wrapText="false" indent="0" shrinkToFit="false"/>
      <protection locked="true" hidden="false"/>
    </xf>
    <xf numFmtId="169" fontId="3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39" fillId="3" borderId="9" xfId="0" applyFont="true" applyBorder="true" applyAlignment="true" applyProtection="false">
      <alignment horizontal="center" vertical="bottom" textRotation="0" wrapText="false" indent="0" shrinkToFit="false"/>
      <protection locked="true" hidden="false"/>
    </xf>
    <xf numFmtId="169" fontId="39" fillId="3" borderId="10" xfId="0" applyFont="true" applyBorder="true" applyAlignment="true" applyProtection="false">
      <alignment horizontal="center" vertical="bottom" textRotation="0" wrapText="false" indent="0" shrinkToFit="false"/>
      <protection locked="true" hidden="false"/>
    </xf>
    <xf numFmtId="169" fontId="39" fillId="3" borderId="11"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false" indent="0" shrinkToFit="false"/>
      <protection locked="true" hidden="false"/>
    </xf>
    <xf numFmtId="175" fontId="4" fillId="5" borderId="2"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75" fontId="5" fillId="5" borderId="0" xfId="0" applyFont="true" applyBorder="false" applyAlignment="true" applyProtection="false">
      <alignment horizontal="general" vertical="bottom" textRotation="0" wrapText="false" indent="0" shrinkToFit="false"/>
      <protection locked="true" hidden="false"/>
    </xf>
    <xf numFmtId="172" fontId="34" fillId="5" borderId="0" xfId="0" applyFont="true" applyBorder="true" applyAlignment="true" applyProtection="false">
      <alignment horizontal="general" vertical="bottom" textRotation="0" wrapText="false" indent="0" shrinkToFit="false"/>
      <protection locked="true" hidden="false"/>
    </xf>
    <xf numFmtId="164" fontId="43" fillId="3" borderId="6" xfId="0" applyFont="true" applyBorder="true" applyAlignment="true" applyProtection="false">
      <alignment horizontal="right" vertical="bottom" textRotation="0" wrapText="false" indent="0" shrinkToFit="false"/>
      <protection locked="true" hidden="false"/>
    </xf>
    <xf numFmtId="164" fontId="34" fillId="3"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75" fontId="5" fillId="5" borderId="15" xfId="0" applyFont="true" applyBorder="true" applyAlignment="true" applyProtection="false">
      <alignment horizontal="center" vertical="bottom" textRotation="0" wrapText="false" indent="0" shrinkToFit="false"/>
      <protection locked="true" hidden="false"/>
    </xf>
    <xf numFmtId="175" fontId="24" fillId="5" borderId="12" xfId="0" applyFont="true" applyBorder="true" applyAlignment="true" applyProtection="false">
      <alignment horizontal="general" vertical="bottom" textRotation="0" wrapText="false" indent="0" shrinkToFit="false"/>
      <protection locked="true" hidden="false"/>
    </xf>
    <xf numFmtId="175" fontId="24" fillId="5" borderId="0" xfId="0" applyFont="true" applyBorder="true" applyAlignment="true" applyProtection="false">
      <alignment horizontal="general" vertical="bottom" textRotation="0" wrapText="false" indent="0" shrinkToFit="false"/>
      <protection locked="true" hidden="false"/>
    </xf>
    <xf numFmtId="175" fontId="24" fillId="5" borderId="13" xfId="0" applyFont="true" applyBorder="true" applyAlignment="tru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general" vertical="bottom" textRotation="0" wrapText="false" indent="0" shrinkToFit="false"/>
      <protection locked="true" hidden="false"/>
    </xf>
    <xf numFmtId="176" fontId="5" fillId="5" borderId="13"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false" indent="0" shrinkToFit="false"/>
      <protection locked="true" hidden="false"/>
    </xf>
    <xf numFmtId="171" fontId="34" fillId="5" borderId="0" xfId="0" applyFont="true" applyBorder="true" applyAlignment="true" applyProtection="false">
      <alignment horizontal="general" vertical="bottom" textRotation="0" wrapText="false" indent="0" shrinkToFit="false"/>
      <protection locked="true" hidden="false"/>
    </xf>
    <xf numFmtId="175" fontId="5" fillId="5" borderId="11" xfId="0" applyFont="true" applyBorder="true" applyAlignment="true" applyProtection="false">
      <alignment horizontal="center" vertical="bottom" textRotation="0" wrapText="false" indent="0" shrinkToFit="false"/>
      <protection locked="true" hidden="false"/>
    </xf>
    <xf numFmtId="175" fontId="24" fillId="5" borderId="14" xfId="0" applyFont="true" applyBorder="true" applyAlignment="tru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4" fontId="48" fillId="3" borderId="4" xfId="0" applyFont="true" applyBorder="true" applyAlignment="true" applyProtection="false">
      <alignment horizontal="general"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false" indent="0" shrinkToFit="false"/>
      <protection locked="true" hidden="false"/>
    </xf>
    <xf numFmtId="164" fontId="48" fillId="3" borderId="16"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48" fillId="3" borderId="15" xfId="0" applyFont="true" applyBorder="true" applyAlignment="true" applyProtection="false">
      <alignment horizontal="general" vertical="bottom" textRotation="0" wrapText="false" indent="0" shrinkToFit="false"/>
      <protection locked="true" hidden="false"/>
    </xf>
    <xf numFmtId="177" fontId="34" fillId="5" borderId="0" xfId="0" applyFont="true" applyBorder="tru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general" vertical="bottom" textRotation="0" wrapText="false" indent="0" shrinkToFit="false"/>
      <protection locked="true" hidden="false"/>
    </xf>
    <xf numFmtId="164" fontId="48" fillId="3" borderId="9" xfId="0" applyFont="true" applyBorder="true" applyAlignment="true" applyProtection="false">
      <alignment horizontal="general" vertical="bottom" textRotation="0" wrapText="false" indent="0" shrinkToFit="false"/>
      <protection locked="true" hidden="false"/>
    </xf>
    <xf numFmtId="164" fontId="48" fillId="3" borderId="10" xfId="0" applyFont="true" applyBorder="true" applyAlignment="true" applyProtection="false">
      <alignment horizontal="general" vertical="bottom" textRotation="0" wrapText="false" indent="0" shrinkToFit="false"/>
      <protection locked="true" hidden="false"/>
    </xf>
    <xf numFmtId="164" fontId="48" fillId="3" borderId="11"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bottom" textRotation="0" wrapText="false" indent="0" shrinkToFit="false"/>
      <protection locked="true" hidden="false"/>
    </xf>
    <xf numFmtId="164" fontId="39" fillId="3" borderId="14"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9" fontId="4" fillId="5" borderId="13" xfId="0" applyFont="true" applyBorder="true" applyAlignment="tru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78" fontId="41" fillId="5" borderId="0" xfId="0" applyFont="true" applyBorder="true" applyAlignment="true" applyProtection="false">
      <alignment horizontal="left" vertical="bottom" textRotation="0" wrapText="false" indent="0" shrinkToFit="false"/>
      <protection locked="true" hidden="false"/>
    </xf>
    <xf numFmtId="169" fontId="5" fillId="5" borderId="0" xfId="0" applyFont="true" applyBorder="true" applyAlignment="true" applyProtection="false">
      <alignment horizontal="general" vertical="bottom" textRotation="0" wrapText="false" indent="0" shrinkToFit="false"/>
      <protection locked="true" hidden="false"/>
    </xf>
    <xf numFmtId="169" fontId="41" fillId="5" borderId="0" xfId="0" applyFont="true" applyBorder="true" applyAlignment="true" applyProtection="false">
      <alignment horizontal="general" vertical="bottom" textRotation="0" wrapText="false" indent="0" shrinkToFit="false"/>
      <protection locked="true" hidden="false"/>
    </xf>
    <xf numFmtId="164" fontId="39" fillId="3" borderId="1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39" fillId="3" borderId="15"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true" applyAlignment="true" applyProtection="false">
      <alignment horizontal="general" vertical="bottom" textRotation="0" wrapText="false" indent="0" shrinkToFit="false"/>
      <protection locked="true" hidden="false"/>
    </xf>
    <xf numFmtId="169" fontId="4" fillId="5" borderId="16" xfId="0" applyFont="true" applyBorder="true" applyAlignment="true" applyProtection="false">
      <alignment horizontal="general" vertical="bottom" textRotation="0" wrapText="false" indent="0" shrinkToFit="false"/>
      <protection locked="true" hidden="false"/>
    </xf>
    <xf numFmtId="169" fontId="52" fillId="5" borderId="0" xfId="0" applyFont="true" applyBorder="true" applyAlignment="true" applyProtection="false">
      <alignment horizontal="general" vertical="bottom" textRotation="0" wrapText="false" indent="0" shrinkToFit="false"/>
      <protection locked="true" hidden="false"/>
    </xf>
    <xf numFmtId="169" fontId="24" fillId="3" borderId="12" xfId="0" applyFont="true" applyBorder="true" applyAlignment="true" applyProtection="false">
      <alignment horizontal="general" vertical="bottom" textRotation="0" wrapText="false" indent="0" shrinkToFit="false"/>
      <protection locked="true" hidden="false"/>
    </xf>
    <xf numFmtId="169" fontId="24" fillId="5" borderId="0" xfId="0" applyFont="true" applyBorder="true" applyAlignment="true" applyProtection="false">
      <alignment horizontal="general" vertical="bottom" textRotation="0" wrapText="false" indent="0" shrinkToFit="false"/>
      <protection locked="true" hidden="false"/>
    </xf>
    <xf numFmtId="169" fontId="24" fillId="3" borderId="13"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24" fillId="3" borderId="14" xfId="0" applyFont="true" applyBorder="true" applyAlignment="true" applyProtection="false">
      <alignment horizontal="general" vertical="bottom" textRotation="0" wrapText="false" indent="0" shrinkToFit="false"/>
      <protection locked="true" hidden="false"/>
    </xf>
    <xf numFmtId="169" fontId="53" fillId="5" borderId="0" xfId="0" applyFont="true" applyBorder="true" applyAlignment="true" applyProtection="false">
      <alignment horizontal="general" vertical="bottom" textRotation="0" wrapText="false" indent="0" shrinkToFit="false"/>
      <protection locked="true" hidden="false"/>
    </xf>
    <xf numFmtId="178" fontId="36" fillId="5" borderId="0" xfId="0" applyFont="true" applyBorder="true" applyAlignment="true" applyProtection="false">
      <alignment horizontal="left" vertical="bottom" textRotation="0" wrapText="false" indent="0" shrinkToFit="false"/>
      <protection locked="true" hidden="false"/>
    </xf>
    <xf numFmtId="164" fontId="49" fillId="3" borderId="10"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9" fontId="9" fillId="3" borderId="14" xfId="0" applyFont="true" applyBorder="true" applyAlignment="true" applyProtection="false">
      <alignment horizontal="general" vertical="bottom" textRotation="0" wrapText="false" indent="0" shrinkToFit="false"/>
      <protection locked="true" hidden="false"/>
    </xf>
    <xf numFmtId="169" fontId="9" fillId="3" borderId="11" xfId="0" applyFont="true" applyBorder="true" applyAlignment="true" applyProtection="false">
      <alignment horizontal="general" vertical="bottom" textRotation="0" wrapText="false" indent="0" shrinkToFit="false"/>
      <protection locked="true" hidden="false"/>
    </xf>
    <xf numFmtId="177" fontId="9" fillId="3" borderId="11" xfId="0" applyFont="true" applyBorder="true" applyAlignment="true" applyProtection="false">
      <alignment horizontal="general" vertical="bottom" textRotation="0" wrapText="false" indent="0" shrinkToFit="false"/>
      <protection locked="true" hidden="false"/>
    </xf>
    <xf numFmtId="169" fontId="4" fillId="4" borderId="15" xfId="0" applyFont="true" applyBorder="true" applyAlignment="true" applyProtection="false">
      <alignment horizontal="general"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4" fontId="40" fillId="3" borderId="15" xfId="0" applyFont="true" applyBorder="true" applyAlignment="true" applyProtection="false">
      <alignment horizontal="center" vertical="bottom" textRotation="0" wrapText="false" indent="0" shrinkToFit="false"/>
      <protection locked="true" hidden="false"/>
    </xf>
    <xf numFmtId="169" fontId="24" fillId="5" borderId="15" xfId="0" applyFont="true" applyBorder="true" applyAlignment="true" applyProtection="false">
      <alignment horizontal="general" vertical="bottom" textRotation="0" wrapText="false" indent="0" shrinkToFit="false"/>
      <protection locked="true" hidden="false"/>
    </xf>
    <xf numFmtId="169" fontId="36" fillId="5" borderId="0" xfId="0" applyFont="true" applyBorder="true" applyAlignment="true" applyProtection="false">
      <alignment horizontal="left" vertical="bottom" textRotation="0" wrapText="true" indent="0" shrinkToFit="false"/>
      <protection locked="true" hidden="false"/>
    </xf>
    <xf numFmtId="169" fontId="51" fillId="5" borderId="0" xfId="0" applyFont="true" applyBorder="true" applyAlignment="true" applyProtection="false">
      <alignment horizontal="center" vertical="bottom" textRotation="0" wrapText="false" indent="0" shrinkToFit="false"/>
      <protection locked="true" hidden="false"/>
    </xf>
    <xf numFmtId="169" fontId="4" fillId="4" borderId="14"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9" fontId="4" fillId="5" borderId="15"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left" vertical="bottom" textRotation="0" wrapText="false" indent="0" shrinkToFit="false"/>
      <protection locked="true" hidden="false"/>
    </xf>
    <xf numFmtId="164" fontId="49" fillId="3" borderId="15" xfId="0" applyFont="true" applyBorder="true" applyAlignment="true" applyProtection="false">
      <alignment horizontal="center" vertical="bottom" textRotation="0" wrapText="false" indent="0" shrinkToFit="false"/>
      <protection locked="true" hidden="false"/>
    </xf>
    <xf numFmtId="169" fontId="39" fillId="3" borderId="16" xfId="0" applyFont="true" applyBorder="true" applyAlignment="true" applyProtection="false">
      <alignment horizontal="center" vertical="bottom" textRotation="0" wrapText="false" indent="0" shrinkToFit="false"/>
      <protection locked="true" hidden="false"/>
    </xf>
    <xf numFmtId="169" fontId="39" fillId="3" borderId="15"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center" vertical="bottom" textRotation="0" wrapText="false" indent="0" shrinkToFit="false"/>
      <protection locked="true" hidden="false"/>
    </xf>
    <xf numFmtId="169" fontId="24" fillId="3" borderId="3"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right" vertical="bottom" textRotation="0" wrapText="false" indent="0" shrinkToFit="false"/>
      <protection locked="true" hidden="false"/>
    </xf>
    <xf numFmtId="169" fontId="4" fillId="3" borderId="3"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general" vertical="bottom" textRotation="0" wrapText="false" indent="0" shrinkToFit="false"/>
      <protection locked="true" hidden="false"/>
    </xf>
    <xf numFmtId="169" fontId="24" fillId="3" borderId="16" xfId="0" applyFont="true" applyBorder="true" applyAlignment="true" applyProtection="false">
      <alignment horizontal="general" vertical="bottom" textRotation="0" wrapText="false" indent="0" shrinkToFit="false"/>
      <protection locked="true" hidden="false"/>
    </xf>
    <xf numFmtId="164" fontId="34" fillId="3" borderId="13" xfId="0" applyFont="true" applyBorder="true" applyAlignment="true" applyProtection="false">
      <alignment horizontal="right" vertical="bottom" textRotation="0" wrapText="false" indent="0" shrinkToFit="false"/>
      <protection locked="true" hidden="false"/>
    </xf>
    <xf numFmtId="164" fontId="34" fillId="3" borderId="15" xfId="0" applyFont="true" applyBorder="true" applyAlignment="true" applyProtection="false">
      <alignment horizontal="general" vertical="bottom" textRotation="0" wrapText="false" indent="0" shrinkToFit="false"/>
      <protection locked="true" hidden="false"/>
    </xf>
    <xf numFmtId="169" fontId="24" fillId="3" borderId="9"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right" vertical="bottom" textRotation="0" wrapText="false" indent="0" shrinkToFit="false"/>
      <protection locked="true" hidden="false"/>
    </xf>
    <xf numFmtId="164" fontId="34" fillId="3" borderId="11" xfId="0" applyFont="true" applyBorder="true" applyAlignment="true" applyProtection="false">
      <alignment horizontal="general" vertical="bottom" textRotation="0" wrapText="false" indent="0" shrinkToFit="false"/>
      <protection locked="true" hidden="false"/>
    </xf>
    <xf numFmtId="169" fontId="9" fillId="3" borderId="8" xfId="0" applyFont="true" applyBorder="true" applyAlignment="true" applyProtection="false">
      <alignment horizontal="general" vertical="bottom" textRotation="0" wrapText="false" indent="0" shrinkToFit="false"/>
      <protection locked="true" hidden="false"/>
    </xf>
    <xf numFmtId="164" fontId="34" fillId="6" borderId="2" xfId="0" applyFont="true" applyBorder="true" applyAlignment="true" applyProtection="false">
      <alignment horizontal="center" vertical="bottom" textRotation="0" wrapText="false" indent="0" shrinkToFit="false"/>
      <protection locked="true" hidden="false"/>
    </xf>
    <xf numFmtId="169" fontId="54" fillId="3" borderId="16" xfId="0" applyFont="true" applyBorder="true" applyAlignment="true" applyProtection="false">
      <alignment horizontal="general" vertical="bottom" textRotation="0" wrapText="false" indent="0" shrinkToFit="false"/>
      <protection locked="true" hidden="false"/>
    </xf>
    <xf numFmtId="169" fontId="9" fillId="3" borderId="15" xfId="0" applyFont="true" applyBorder="true" applyAlignment="true" applyProtection="false">
      <alignment horizontal="general" vertical="bottom" textRotation="0" wrapText="false" indent="0" shrinkToFit="false"/>
      <protection locked="true" hidden="false"/>
    </xf>
    <xf numFmtId="169" fontId="54" fillId="3" borderId="15" xfId="0" applyFont="true" applyBorder="true" applyAlignment="true" applyProtection="false">
      <alignment horizontal="general" vertical="bottom" textRotation="0" wrapText="false" indent="0" shrinkToFit="false"/>
      <protection locked="true" hidden="false"/>
    </xf>
    <xf numFmtId="169" fontId="5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9" fontId="4" fillId="5" borderId="0" xfId="0" applyFont="true" applyBorder="false" applyAlignment="true" applyProtection="false">
      <alignment horizontal="general" vertical="bottom" textRotation="0" wrapText="false" indent="0" shrinkToFit="false"/>
      <protection locked="true" hidden="false"/>
    </xf>
    <xf numFmtId="169" fontId="4" fillId="6" borderId="12" xfId="0" applyFont="true" applyBorder="true" applyAlignment="true" applyProtection="false">
      <alignment horizontal="general" vertical="bottom" textRotation="0" wrapText="false" indent="0" shrinkToFit="false"/>
      <protection locked="true" hidden="false"/>
    </xf>
    <xf numFmtId="169" fontId="4" fillId="6" borderId="13" xfId="0" applyFont="true" applyBorder="true" applyAlignment="true" applyProtection="false">
      <alignment horizontal="general" vertical="bottom" textRotation="0" wrapText="false" indent="0" shrinkToFit="false"/>
      <protection locked="true" hidden="false"/>
    </xf>
    <xf numFmtId="169" fontId="36" fillId="5" borderId="0" xfId="0" applyFont="true" applyBorder="true" applyAlignment="true" applyProtection="false">
      <alignment horizontal="general" vertical="bottom" textRotation="0" wrapText="false" indent="0" shrinkToFit="false"/>
      <protection locked="true" hidden="false"/>
    </xf>
    <xf numFmtId="169" fontId="54" fillId="3" borderId="9" xfId="0" applyFont="true" applyBorder="true" applyAlignment="true" applyProtection="false">
      <alignment horizontal="general" vertical="bottom" textRotation="0" wrapText="false" indent="0" shrinkToFit="false"/>
      <protection locked="true" hidden="false"/>
    </xf>
    <xf numFmtId="169" fontId="54" fillId="3" borderId="11" xfId="0" applyFont="true" applyBorder="true" applyAlignment="true" applyProtection="false">
      <alignment horizontal="general" vertical="bottom" textRotation="0" wrapText="false" indent="0" shrinkToFit="false"/>
      <protection locked="true" hidden="false"/>
    </xf>
    <xf numFmtId="169" fontId="54" fillId="3" borderId="10" xfId="0" applyFont="true" applyBorder="true" applyAlignment="true" applyProtection="false">
      <alignment horizontal="general" vertical="bottom" textRotation="0" wrapText="false" indent="0" shrinkToFit="false"/>
      <protection locked="true" hidden="false"/>
    </xf>
    <xf numFmtId="169" fontId="4" fillId="6" borderId="14" xfId="0" applyFont="true" applyBorder="true" applyAlignment="true" applyProtection="false">
      <alignment horizontal="general" vertical="bottom" textRotation="0" wrapText="false" indent="0" shrinkToFit="false"/>
      <protection locked="true" hidden="false"/>
    </xf>
    <xf numFmtId="169" fontId="4" fillId="3" borderId="6"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9" fontId="4" fillId="3" borderId="8"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44" fillId="5" borderId="0" xfId="0" applyFont="true" applyBorder="false" applyAlignment="true" applyProtection="false">
      <alignment horizontal="left" vertical="bottom" textRotation="0" wrapText="false" indent="0" shrinkToFit="false"/>
      <protection locked="true" hidden="false"/>
    </xf>
    <xf numFmtId="164" fontId="39" fillId="3" borderId="16"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center" vertical="bottom" textRotation="0" wrapText="false" indent="0" shrinkToFit="false"/>
      <protection locked="true" hidden="false"/>
    </xf>
    <xf numFmtId="164" fontId="37" fillId="3" borderId="8" xfId="0" applyFont="true" applyBorder="true" applyAlignment="true" applyProtection="false">
      <alignment horizontal="center" vertical="bottom" textRotation="0" wrapText="fals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9" fontId="26" fillId="3" borderId="0" xfId="0" applyFont="true" applyBorder="true" applyAlignment="true" applyProtection="false">
      <alignment horizontal="general" vertical="bottom" textRotation="0" wrapText="false" indent="0" shrinkToFit="false"/>
      <protection locked="true" hidden="false"/>
    </xf>
    <xf numFmtId="169" fontId="34" fillId="3" borderId="12" xfId="0" applyFont="true" applyBorder="true" applyAlignment="true" applyProtection="false">
      <alignment horizontal="general" vertical="bottom" textRotation="0" wrapText="false" indent="0" shrinkToFit="false"/>
      <protection locked="true" hidden="false"/>
    </xf>
    <xf numFmtId="169" fontId="34" fillId="3" borderId="0" xfId="0" applyFont="true" applyBorder="true" applyAlignment="true" applyProtection="false">
      <alignment horizontal="general" vertical="bottom" textRotation="0" wrapText="false" indent="0" shrinkToFit="false"/>
      <protection locked="true" hidden="false"/>
    </xf>
    <xf numFmtId="164" fontId="34" fillId="3" borderId="16" xfId="0" applyFont="true" applyBorder="true" applyAlignment="true" applyProtection="false">
      <alignment horizontal="general" vertical="bottom" textRotation="0" wrapText="false" indent="0" shrinkToFit="false"/>
      <protection locked="true" hidden="false"/>
    </xf>
    <xf numFmtId="169" fontId="34" fillId="3" borderId="16" xfId="0" applyFont="true" applyBorder="true" applyAlignment="true" applyProtection="false">
      <alignment horizontal="general" vertical="bottom" textRotation="0" wrapText="false" indent="0" shrinkToFit="false"/>
      <protection locked="true" hidden="false"/>
    </xf>
    <xf numFmtId="169" fontId="34" fillId="3" borderId="13" xfId="0" applyFont="true" applyBorder="true" applyAlignment="true" applyProtection="false">
      <alignment horizontal="general" vertical="bottom" textRotation="0" wrapText="false" indent="0" shrinkToFit="false"/>
      <protection locked="true" hidden="false"/>
    </xf>
    <xf numFmtId="169" fontId="4" fillId="4" borderId="0" xfId="0" applyFont="true" applyBorder="true" applyAlignment="true" applyProtection="false">
      <alignment horizontal="general" vertical="bottom" textRotation="0" wrapText="false" indent="0" shrinkToFit="false"/>
      <protection locked="true" hidden="false"/>
    </xf>
    <xf numFmtId="169" fontId="34" fillId="3" borderId="14" xfId="0" applyFont="true" applyBorder="true" applyAlignment="true" applyProtection="false">
      <alignment horizontal="general" vertical="bottom" textRotation="0" wrapText="false" indent="0" shrinkToFit="false"/>
      <protection locked="true" hidden="false"/>
    </xf>
    <xf numFmtId="169" fontId="34" fillId="4" borderId="0" xfId="0" applyFont="true" applyBorder="true" applyAlignment="true" applyProtection="false">
      <alignment horizontal="general" vertical="bottom" textRotation="0" wrapText="false" indent="0" shrinkToFit="false"/>
      <protection locked="true" hidden="false"/>
    </xf>
    <xf numFmtId="169" fontId="55" fillId="4" borderId="13" xfId="0" applyFont="true" applyBorder="true" applyAlignment="true" applyProtection="false">
      <alignment horizontal="center"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9" fontId="24" fillId="4" borderId="11" xfId="0" applyFont="true" applyBorder="true" applyAlignment="true" applyProtection="false">
      <alignment horizontal="general" vertical="bottom" textRotation="0" wrapText="false" indent="0" shrinkToFit="false"/>
      <protection locked="true" hidden="false"/>
    </xf>
    <xf numFmtId="169" fontId="24" fillId="4" borderId="2" xfId="0" applyFont="true" applyBorder="true" applyAlignment="tru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9" fontId="34" fillId="4" borderId="10" xfId="0" applyFont="true" applyBorder="true" applyAlignment="true" applyProtection="false">
      <alignment horizontal="general" vertical="bottom" textRotation="0" wrapText="false" indent="0" shrinkToFit="false"/>
      <protection locked="true" hidden="false"/>
    </xf>
    <xf numFmtId="169" fontId="34" fillId="4" borderId="8" xfId="0" applyFont="true" applyBorder="true" applyAlignment="true" applyProtection="false">
      <alignment horizontal="general" vertical="bottom" textRotation="0" wrapText="false" indent="0" shrinkToFit="false"/>
      <protection locked="true" hidden="false"/>
    </xf>
    <xf numFmtId="169" fontId="4" fillId="4" borderId="13" xfId="0" applyFont="true" applyBorder="true" applyAlignment="true" applyProtection="false">
      <alignment horizontal="center" vertical="bottom" textRotation="0" wrapText="false" indent="0" shrinkToFit="false"/>
      <protection locked="true" hidden="false"/>
    </xf>
    <xf numFmtId="169" fontId="4" fillId="5" borderId="13" xfId="0" applyFont="true" applyBorder="true" applyAlignment="true" applyProtection="false">
      <alignment horizontal="center" vertical="bottom" textRotation="0" wrapText="false" indent="0" shrinkToFit="false"/>
      <protection locked="true" hidden="false"/>
    </xf>
    <xf numFmtId="164" fontId="56" fillId="3" borderId="6"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false" applyProtection="false">
      <alignment horizontal="general" vertical="top" textRotation="0" wrapText="false" indent="0" shrinkToFit="false"/>
      <protection locked="true" hidden="false"/>
    </xf>
    <xf numFmtId="164" fontId="37"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top" textRotation="0" wrapText="false" indent="0" shrinkToFit="false"/>
      <protection locked="true" hidden="false"/>
    </xf>
    <xf numFmtId="180" fontId="5" fillId="3" borderId="3" xfId="0" applyFont="true" applyBorder="true" applyAlignment="false" applyProtection="false">
      <alignment horizontal="general" vertical="top" textRotation="0" wrapText="false" indent="0" shrinkToFit="false"/>
      <protection locked="true" hidden="false"/>
    </xf>
    <xf numFmtId="180" fontId="5" fillId="3" borderId="12" xfId="0" applyFont="true" applyBorder="true" applyAlignment="false" applyProtection="false">
      <alignment horizontal="general" vertical="top" textRotation="0" wrapText="false" indent="0" shrinkToFit="false"/>
      <protection locked="true" hidden="false"/>
    </xf>
    <xf numFmtId="164" fontId="39" fillId="3" borderId="0" xfId="0" applyFont="true" applyBorder="false" applyAlignment="false" applyProtection="false">
      <alignment horizontal="general" vertical="top" textRotation="0" wrapText="false" indent="0" shrinkToFit="false"/>
      <protection locked="true" hidden="false"/>
    </xf>
    <xf numFmtId="164" fontId="34" fillId="3" borderId="0" xfId="0" applyFont="true" applyBorder="false" applyAlignment="false" applyProtection="false">
      <alignment horizontal="general" vertical="top" textRotation="0" wrapText="false" indent="0" shrinkToFit="false"/>
      <protection locked="true" hidden="false"/>
    </xf>
    <xf numFmtId="164" fontId="49" fillId="3" borderId="8" xfId="0" applyFont="true" applyBorder="true" applyAlignment="true" applyProtection="false">
      <alignment horizontal="center" vertical="bottom" textRotation="0" wrapText="false" indent="0" shrinkToFit="false"/>
      <protection locked="true" hidden="false"/>
    </xf>
    <xf numFmtId="180" fontId="5" fillId="3" borderId="16" xfId="0" applyFont="true" applyBorder="true" applyAlignment="false" applyProtection="false">
      <alignment horizontal="general" vertical="top" textRotation="0" wrapText="false" indent="0" shrinkToFit="false"/>
      <protection locked="true" hidden="false"/>
    </xf>
    <xf numFmtId="180" fontId="5" fillId="3" borderId="13" xfId="0" applyFont="true" applyBorder="true" applyAlignment="false" applyProtection="false">
      <alignment horizontal="general" vertical="top"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general" vertical="bottom" textRotation="0" wrapText="false" indent="0" shrinkToFit="false"/>
      <protection locked="true" hidden="false"/>
    </xf>
    <xf numFmtId="178" fontId="57" fillId="5"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top" textRotation="0" wrapText="false" indent="0" shrinkToFit="false"/>
      <protection locked="true" hidden="false"/>
    </xf>
    <xf numFmtId="180" fontId="5" fillId="3" borderId="10" xfId="0" applyFont="true" applyBorder="true" applyAlignment="false" applyProtection="false">
      <alignment horizontal="general" vertical="top" textRotation="0" wrapText="false" indent="0" shrinkToFit="false"/>
      <protection locked="true" hidden="false"/>
    </xf>
    <xf numFmtId="180" fontId="5" fillId="3" borderId="14" xfId="0" applyFont="true" applyBorder="true" applyAlignment="false" applyProtection="false">
      <alignment horizontal="general" vertical="top" textRotation="0" wrapText="false" indent="0" shrinkToFit="false"/>
      <protection locked="true" hidden="false"/>
    </xf>
    <xf numFmtId="180" fontId="5" fillId="3" borderId="9" xfId="0" applyFont="true" applyBorder="true" applyAlignment="false" applyProtection="false">
      <alignment horizontal="general" vertical="top" textRotation="0" wrapText="false" indent="0" shrinkToFit="false"/>
      <protection locked="true" hidden="false"/>
    </xf>
    <xf numFmtId="164" fontId="5" fillId="3" borderId="9" xfId="0" applyFont="true" applyBorder="true" applyAlignment="false" applyProtection="false">
      <alignment horizontal="general" vertical="top" textRotation="0" wrapText="false" indent="0" shrinkToFit="false"/>
      <protection locked="true" hidden="false"/>
    </xf>
    <xf numFmtId="164" fontId="5" fillId="3" borderId="10" xfId="0" applyFont="true" applyBorder="true" applyAlignment="false" applyProtection="false">
      <alignment horizontal="general" vertical="top" textRotation="0" wrapText="false" indent="0" shrinkToFit="false"/>
      <protection locked="true" hidden="false"/>
    </xf>
    <xf numFmtId="169" fontId="5" fillId="3" borderId="10" xfId="17" applyFont="true" applyBorder="true" applyAlignment="true" applyProtection="true">
      <alignment horizontal="general" vertical="bottom" textRotation="0" wrapText="false" indent="0" shrinkToFit="false"/>
      <protection locked="true" hidden="false"/>
    </xf>
    <xf numFmtId="164" fontId="34" fillId="3" borderId="14" xfId="0" applyFont="true" applyBorder="true" applyAlignment="false" applyProtection="false">
      <alignment horizontal="general" vertical="top" textRotation="0" wrapText="false" indent="0" shrinkToFit="false"/>
      <protection locked="true" hidden="false"/>
    </xf>
    <xf numFmtId="180" fontId="34" fillId="3" borderId="2" xfId="0" applyFont="true" applyBorder="true" applyAlignment="false" applyProtection="false">
      <alignment horizontal="general" vertical="top" textRotation="0" wrapText="false" indent="0" shrinkToFit="false"/>
      <protection locked="true" hidden="false"/>
    </xf>
    <xf numFmtId="169" fontId="24" fillId="5" borderId="16" xfId="0" applyFont="true" applyBorder="true" applyAlignment="true" applyProtection="false">
      <alignment horizontal="general" vertical="bottom" textRotation="0" wrapText="false" indent="0" shrinkToFit="false"/>
      <protection locked="true" hidden="false"/>
    </xf>
    <xf numFmtId="169" fontId="24" fillId="5" borderId="13" xfId="0" applyFont="true" applyBorder="true" applyAlignment="tru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general" vertical="bottom" textRotation="0" wrapText="false" indent="0" shrinkToFit="false"/>
      <protection locked="true" hidden="false"/>
    </xf>
    <xf numFmtId="169" fontId="34" fillId="3" borderId="7"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false" applyAlignment="true" applyProtection="false">
      <alignment horizontal="general" vertical="bottom" textRotation="0" wrapText="false" indent="0" shrinkToFit="false"/>
      <protection locked="true" hidden="false"/>
    </xf>
    <xf numFmtId="169" fontId="5" fillId="5" borderId="0" xfId="0" applyFont="true" applyBorder="false" applyAlignment="true" applyProtection="false">
      <alignment horizontal="general" vertical="bottom" textRotation="0" wrapText="false" indent="0" shrinkToFit="false"/>
      <protection locked="true" hidden="false"/>
    </xf>
    <xf numFmtId="177" fontId="4" fillId="3" borderId="12" xfId="0" applyFont="true" applyBorder="true" applyAlignment="true" applyProtection="false">
      <alignment horizontal="general" vertical="bottom" textRotation="0" wrapText="false" indent="0" shrinkToFit="false"/>
      <protection locked="true" hidden="false"/>
    </xf>
    <xf numFmtId="177" fontId="4" fillId="3" borderId="15"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false" indent="0" shrinkToFit="false"/>
      <protection locked="true" hidden="false"/>
    </xf>
    <xf numFmtId="169" fontId="24" fillId="5" borderId="14" xfId="0" applyFont="true" applyBorder="true" applyAlignment="true" applyProtection="false">
      <alignment horizontal="general" vertical="bottom" textRotation="0" wrapText="false" indent="0" shrinkToFit="false"/>
      <protection locked="true" hidden="false"/>
    </xf>
    <xf numFmtId="169" fontId="24" fillId="5" borderId="11" xfId="0" applyFont="true" applyBorder="true" applyAlignment="true" applyProtection="false">
      <alignment horizontal="general" vertical="bottom" textRotation="0" wrapText="false" indent="0" shrinkToFit="false"/>
      <protection locked="true" hidden="false"/>
    </xf>
    <xf numFmtId="169" fontId="4" fillId="5" borderId="11" xfId="0" applyFont="true" applyBorder="true" applyAlignment="true" applyProtection="false">
      <alignment horizontal="general" vertical="bottom" textRotation="0" wrapText="false" indent="0" shrinkToFit="false"/>
      <protection locked="true" hidden="false"/>
    </xf>
    <xf numFmtId="181" fontId="34" fillId="5" borderId="0" xfId="17" applyFont="true" applyBorder="true" applyAlignment="true" applyProtection="true">
      <alignment horizontal="general" vertical="bottom" textRotation="0" wrapText="false" indent="0" shrinkToFit="false"/>
      <protection locked="true" hidden="false"/>
    </xf>
    <xf numFmtId="169" fontId="60" fillId="5" borderId="0" xfId="0" applyFont="true" applyBorder="true" applyAlignment="true" applyProtection="false">
      <alignment horizontal="center" vertical="bottom" textRotation="0" wrapText="false" indent="0" shrinkToFit="false"/>
      <protection locked="true" hidden="false"/>
    </xf>
    <xf numFmtId="177" fontId="4" fillId="3" borderId="13" xfId="0" applyFont="true" applyBorder="true" applyAlignment="true" applyProtection="false">
      <alignment horizontal="general" vertical="bottom" textRotation="0" wrapText="false" indent="0" shrinkToFit="false"/>
      <protection locked="true" hidden="false"/>
    </xf>
    <xf numFmtId="169" fontId="56" fillId="5" borderId="0" xfId="0" applyFont="true" applyBorder="true" applyAlignment="true" applyProtection="false">
      <alignment horizontal="left" vertical="bottom" textRotation="0" wrapText="false" indent="0" shrinkToFit="false"/>
      <protection locked="true" hidden="false"/>
    </xf>
    <xf numFmtId="169" fontId="34" fillId="5" borderId="5" xfId="0" applyFont="true" applyBorder="true" applyAlignment="true" applyProtection="false">
      <alignment horizontal="general" vertical="bottom" textRotation="0" wrapText="false" indent="0" shrinkToFit="false"/>
      <protection locked="true" hidden="false"/>
    </xf>
    <xf numFmtId="169" fontId="39" fillId="3" borderId="6" xfId="0" applyFont="true" applyBorder="true" applyAlignment="true" applyProtection="false">
      <alignment horizontal="left" vertical="bottom" textRotation="0" wrapText="false" indent="0" shrinkToFit="false"/>
      <protection locked="true" hidden="false"/>
    </xf>
    <xf numFmtId="169" fontId="39" fillId="3" borderId="8" xfId="0" applyFont="true" applyBorder="true" applyAlignment="true" applyProtection="false">
      <alignment horizontal="center" vertical="bottom" textRotation="0" wrapText="false" indent="0" shrinkToFit="false"/>
      <protection locked="true" hidden="false"/>
    </xf>
    <xf numFmtId="169" fontId="34" fillId="3" borderId="10" xfId="0" applyFont="true" applyBorder="true" applyAlignment="true" applyProtection="false">
      <alignment horizontal="general" vertical="bottom" textRotation="0" wrapText="false" indent="0" shrinkToFit="false"/>
      <protection locked="true" hidden="false"/>
    </xf>
    <xf numFmtId="169" fontId="59" fillId="5" borderId="15" xfId="0" applyFont="true" applyBorder="true" applyAlignment="true" applyProtection="false">
      <alignment horizontal="general" vertical="bottom" textRotation="0" wrapText="false" indent="0" shrinkToFit="false"/>
      <protection locked="true" hidden="false"/>
    </xf>
    <xf numFmtId="169" fontId="34" fillId="5" borderId="15"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77" fontId="4" fillId="3" borderId="14"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right" vertical="bottom" textRotation="0" wrapText="false" indent="0" shrinkToFit="false"/>
      <protection locked="true" hidden="false"/>
    </xf>
    <xf numFmtId="177" fontId="45" fillId="5"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64" fontId="61" fillId="5" borderId="0" xfId="0" applyFont="true" applyBorder="false" applyAlignment="true" applyProtection="false">
      <alignment horizontal="general" vertical="bottom" textRotation="0" wrapText="false" indent="0" shrinkToFit="false"/>
      <protection locked="true" hidden="false"/>
    </xf>
    <xf numFmtId="177" fontId="39" fillId="3" borderId="12"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77" fontId="39" fillId="3" borderId="14"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false" applyAlignment="true" applyProtection="false">
      <alignment horizontal="general" vertical="bottom" textRotation="0" wrapText="false" indent="0" shrinkToFit="false"/>
      <protection locked="true" hidden="false"/>
    </xf>
    <xf numFmtId="164" fontId="62" fillId="3" borderId="16" xfId="0" applyFont="true" applyBorder="true" applyAlignment="true" applyProtection="false">
      <alignment horizontal="center" vertical="bottom" textRotation="0" wrapText="false" indent="0" shrinkToFit="false"/>
      <protection locked="true" hidden="false"/>
    </xf>
    <xf numFmtId="177" fontId="34" fillId="3" borderId="13" xfId="0" applyFont="true" applyBorder="true" applyAlignment="true" applyProtection="false">
      <alignment horizontal="general" vertical="bottom" textRotation="0" wrapText="false" indent="0" shrinkToFit="false"/>
      <protection locked="true" hidden="false"/>
    </xf>
    <xf numFmtId="169" fontId="34" fillId="3" borderId="10" xfId="0" applyFont="true" applyBorder="true" applyAlignment="true" applyProtection="false">
      <alignment horizontal="center"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82" fontId="37" fillId="3" borderId="10" xfId="0" applyFont="true" applyBorder="true" applyAlignment="true" applyProtection="false">
      <alignment horizontal="center" vertical="bottom" textRotation="0" wrapText="false" indent="0" shrinkToFit="false"/>
      <protection locked="true" hidden="false"/>
    </xf>
    <xf numFmtId="164" fontId="37" fillId="3" borderId="10" xfId="0" applyFont="true" applyBorder="true" applyAlignment="true" applyProtection="false">
      <alignment horizontal="center" vertical="bottom" textRotation="0" wrapText="false" indent="0" shrinkToFit="false"/>
      <protection locked="true" hidden="false"/>
    </xf>
    <xf numFmtId="164" fontId="37" fillId="3" borderId="11" xfId="0" applyFont="true" applyBorder="true" applyAlignment="true" applyProtection="false">
      <alignment horizontal="center" vertical="bottom" textRotation="0" wrapText="false" indent="0" shrinkToFit="false"/>
      <protection locked="true" hidden="false"/>
    </xf>
    <xf numFmtId="164" fontId="34" fillId="3" borderId="16"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general" vertical="bottom" textRotation="0" wrapText="false" indent="0" shrinkToFit="false"/>
      <protection locked="true" hidden="false"/>
    </xf>
    <xf numFmtId="169" fontId="4" fillId="5" borderId="12" xfId="0" applyFont="true" applyBorder="true" applyAlignment="true" applyProtection="false">
      <alignment horizontal="general" vertical="bottom" textRotation="0" wrapText="false" indent="0" shrinkToFit="false"/>
      <protection locked="true" hidden="false"/>
    </xf>
    <xf numFmtId="169" fontId="24" fillId="5" borderId="12"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center" vertical="bottom" textRotation="0" wrapText="false" indent="0" shrinkToFit="false"/>
      <protection locked="true" hidden="false"/>
    </xf>
    <xf numFmtId="172" fontId="63" fillId="5" borderId="0" xfId="15" applyFont="true" applyBorder="true" applyAlignment="true" applyProtection="true">
      <alignment horizontal="center" vertical="bottom" textRotation="0" wrapText="false" indent="0" shrinkToFit="false"/>
      <protection locked="true" hidden="false"/>
    </xf>
    <xf numFmtId="172" fontId="34" fillId="5" borderId="0" xfId="15" applyFont="true" applyBorder="true" applyAlignment="true" applyProtection="true">
      <alignment horizontal="center" vertical="bottom" textRotation="0" wrapText="false" indent="0" shrinkToFit="false"/>
      <protection locked="true" hidden="false"/>
    </xf>
    <xf numFmtId="172" fontId="4" fillId="5" borderId="0" xfId="15" applyFont="true" applyBorder="true" applyAlignment="true" applyProtection="true">
      <alignment horizontal="center" vertical="bottom" textRotation="0" wrapText="false" indent="0" shrinkToFit="false"/>
      <protection locked="true" hidden="false"/>
    </xf>
    <xf numFmtId="164" fontId="39" fillId="3" borderId="13" xfId="0" applyFont="true" applyBorder="true" applyAlignment="true" applyProtection="false">
      <alignment horizontal="general" vertical="bottom" textRotation="0" wrapText="false" indent="0" shrinkToFit="false"/>
      <protection locked="true" hidden="false"/>
    </xf>
    <xf numFmtId="169" fontId="24" fillId="6" borderId="13" xfId="0" applyFont="true" applyBorder="true" applyAlignment="true" applyProtection="false">
      <alignment horizontal="general" vertical="bottom" textRotation="0" wrapText="false" indent="0" shrinkToFit="false"/>
      <protection locked="true" hidden="false"/>
    </xf>
    <xf numFmtId="172" fontId="64" fillId="5" borderId="0" xfId="15" applyFont="true" applyBorder="true" applyAlignment="true" applyProtection="true">
      <alignment horizontal="center" vertical="bottom" textRotation="0" wrapText="false" indent="0" shrinkToFit="false"/>
      <protection locked="true" hidden="false"/>
    </xf>
    <xf numFmtId="164" fontId="39" fillId="3" borderId="14" xfId="0" applyFont="true" applyBorder="tru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general" vertical="bottom" textRotation="0" wrapText="false" indent="0" shrinkToFit="false"/>
      <protection locked="true" hidden="false"/>
    </xf>
    <xf numFmtId="169" fontId="34" fillId="3" borderId="6" xfId="0" applyFont="true" applyBorder="true" applyAlignment="true" applyProtection="false">
      <alignment horizontal="general" vertical="bottom" textRotation="0" wrapText="false" indent="0" shrinkToFit="false"/>
      <protection locked="true" hidden="false"/>
    </xf>
    <xf numFmtId="169" fontId="34" fillId="3" borderId="8" xfId="0" applyFont="true" applyBorder="true" applyAlignment="true" applyProtection="false">
      <alignment horizontal="general" vertical="bottom" textRotation="0" wrapText="false" indent="0" shrinkToFit="false"/>
      <protection locked="true" hidden="false"/>
    </xf>
    <xf numFmtId="169" fontId="65" fillId="3" borderId="13" xfId="0" applyFont="true" applyBorder="true" applyAlignment="true" applyProtection="false">
      <alignment horizontal="general" vertical="bottom" textRotation="0" wrapText="false" indent="0" shrinkToFit="false"/>
      <protection locked="true" hidden="false"/>
    </xf>
    <xf numFmtId="183" fontId="34" fillId="5" borderId="0" xfId="0" applyFont="true" applyBorder="true" applyAlignment="true" applyProtection="fals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72" fontId="5" fillId="5" borderId="12" xfId="0" applyFont="true" applyBorder="true" applyAlignment="true" applyProtection="false">
      <alignment horizontal="general" vertical="bottom" textRotation="0" wrapText="false" indent="0" shrinkToFit="false"/>
      <protection locked="true" hidden="false"/>
    </xf>
    <xf numFmtId="184" fontId="34" fillId="5" borderId="0" xfId="0" applyFont="true" applyBorder="true" applyAlignment="true" applyProtection="false">
      <alignment horizontal="general" vertical="bottom" textRotation="0" wrapText="false" indent="0" shrinkToFit="false"/>
      <protection locked="true" hidden="false"/>
    </xf>
    <xf numFmtId="172" fontId="5" fillId="5" borderId="13" xfId="0" applyFont="true" applyBorder="true" applyAlignment="true" applyProtection="false">
      <alignment horizontal="general" vertical="bottom" textRotation="0" wrapText="false" indent="0" shrinkToFit="false"/>
      <protection locked="true" hidden="false"/>
    </xf>
    <xf numFmtId="169" fontId="39" fillId="5" borderId="0" xfId="0" applyFont="true" applyBorder="true" applyAlignment="true" applyProtection="false">
      <alignment horizontal="general" vertical="bottom" textRotation="0" wrapText="false" indent="0" shrinkToFit="false"/>
      <protection locked="true" hidden="false"/>
    </xf>
    <xf numFmtId="172" fontId="5" fillId="5" borderId="14" xfId="15" applyFont="true" applyBorder="true" applyAlignment="true" applyProtection="true">
      <alignment horizontal="general" vertical="bottom" textRotation="0" wrapText="false" indent="0" shrinkToFit="false"/>
      <protection locked="true" hidden="false"/>
    </xf>
    <xf numFmtId="172" fontId="5" fillId="5" borderId="14" xfId="0" applyFont="true" applyBorder="true" applyAlignment="true" applyProtection="false">
      <alignment horizontal="general" vertical="bottom" textRotation="0" wrapText="false" indent="0" shrinkToFit="false"/>
      <protection locked="true" hidden="false"/>
    </xf>
    <xf numFmtId="169" fontId="4" fillId="5" borderId="14" xfId="0" applyFont="true" applyBorder="true" applyAlignment="true" applyProtection="false">
      <alignment horizontal="general" vertical="bottom" textRotation="0" wrapText="false" indent="0" shrinkToFit="false"/>
      <protection locked="true" hidden="false"/>
    </xf>
    <xf numFmtId="169" fontId="24" fillId="3" borderId="0" xfId="0" applyFont="true" applyBorder="true" applyAlignment="true" applyProtection="false">
      <alignment horizontal="general" vertical="bottom" textRotation="0" wrapText="false" indent="0" shrinkToFit="false"/>
      <protection locked="true" hidden="false"/>
    </xf>
    <xf numFmtId="177" fontId="5" fillId="5" borderId="0" xfId="0" applyFont="true" applyBorder="true" applyAlignment="true" applyProtection="false">
      <alignment horizontal="general" vertical="bottom" textRotation="0" wrapText="false" indent="0" shrinkToFit="false"/>
      <protection locked="true" hidden="false"/>
    </xf>
    <xf numFmtId="175" fontId="34" fillId="5" borderId="0" xfId="0" applyFont="true" applyBorder="true" applyAlignment="true" applyProtection="false">
      <alignment horizontal="general" vertical="bottom" textRotation="0" wrapText="false" indent="0" shrinkToFit="false"/>
      <protection locked="true" hidden="false"/>
    </xf>
    <xf numFmtId="169" fontId="53" fillId="3" borderId="13"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4" fontId="66" fillId="3" borderId="12" xfId="0" applyFont="true" applyBorder="true" applyAlignment="true" applyProtection="false">
      <alignment horizontal="center" vertical="bottom" textRotation="0" wrapText="false" indent="0" shrinkToFit="false"/>
      <protection locked="true" hidden="false"/>
    </xf>
    <xf numFmtId="169" fontId="39" fillId="3" borderId="12" xfId="0" applyFont="true" applyBorder="true" applyAlignment="true" applyProtection="false">
      <alignment horizontal="center" vertical="bottom" textRotation="0" wrapText="false" indent="0" shrinkToFit="false"/>
      <protection locked="true" hidden="false"/>
    </xf>
    <xf numFmtId="164" fontId="62" fillId="3" borderId="14" xfId="0" applyFont="true" applyBorder="true" applyAlignment="true" applyProtection="false">
      <alignment horizontal="center" vertical="bottom" textRotation="0" wrapText="true" indent="0" shrinkToFit="false"/>
      <protection locked="true" hidden="false"/>
    </xf>
    <xf numFmtId="164" fontId="39" fillId="3" borderId="14" xfId="0" applyFont="true" applyBorder="true" applyAlignment="true" applyProtection="false">
      <alignment horizontal="center" vertical="bottom" textRotation="0" wrapText="true" indent="0" shrinkToFit="false"/>
      <protection locked="true" hidden="false"/>
    </xf>
    <xf numFmtId="164" fontId="39" fillId="3" borderId="3" xfId="0" applyFont="true" applyBorder="true" applyAlignment="true" applyProtection="false">
      <alignment horizontal="general" vertical="bottom" textRotation="0" wrapText="false" indent="0" shrinkToFit="false"/>
      <protection locked="true" hidden="false"/>
    </xf>
    <xf numFmtId="169" fontId="24" fillId="7" borderId="13" xfId="0" applyFont="true" applyBorder="true" applyAlignment="true" applyProtection="false">
      <alignment horizontal="general" vertical="bottom" textRotation="0" wrapText="false" indent="0" shrinkToFit="false"/>
      <protection locked="true" hidden="false"/>
    </xf>
    <xf numFmtId="169" fontId="24" fillId="7" borderId="0" xfId="0" applyFont="true" applyBorder="true" applyAlignment="true" applyProtection="false">
      <alignment horizontal="general" vertical="bottom" textRotation="0" wrapText="false" indent="0" shrinkToFit="false"/>
      <protection locked="true" hidden="false"/>
    </xf>
    <xf numFmtId="169" fontId="4" fillId="7" borderId="15" xfId="0" applyFont="true" applyBorder="true" applyAlignment="true" applyProtection="false">
      <alignment horizontal="general" vertical="bottom" textRotation="0" wrapText="false" indent="0" shrinkToFit="false"/>
      <protection locked="true" hidden="false"/>
    </xf>
    <xf numFmtId="169" fontId="34" fillId="6" borderId="2" xfId="0" applyFont="true" applyBorder="true" applyAlignment="true" applyProtection="false">
      <alignment horizontal="general" vertical="bottom" textRotation="0" wrapText="false" indent="0" shrinkToFit="false"/>
      <protection locked="true" hidden="false"/>
    </xf>
    <xf numFmtId="169" fontId="4" fillId="7" borderId="13"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9" fontId="24" fillId="7" borderId="14" xfId="0" applyFont="true" applyBorder="true" applyAlignment="true" applyProtection="false">
      <alignment horizontal="general" vertical="bottom" textRotation="0" wrapText="false" indent="0" shrinkToFit="false"/>
      <protection locked="true" hidden="false"/>
    </xf>
    <xf numFmtId="169" fontId="24" fillId="7" borderId="10" xfId="0" applyFont="tru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9" fontId="67" fillId="3" borderId="12" xfId="0" applyFont="true" applyBorder="true" applyAlignment="true" applyProtection="false">
      <alignment horizontal="general" vertical="bottom" textRotation="0" wrapText="false" indent="0" shrinkToFit="false"/>
      <protection locked="true" hidden="false"/>
    </xf>
    <xf numFmtId="169" fontId="63" fillId="3" borderId="13"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center" vertical="bottom" textRotation="0" wrapText="false" indent="0" shrinkToFit="false"/>
      <protection locked="true" hidden="false"/>
    </xf>
    <xf numFmtId="164" fontId="39" fillId="4" borderId="5" xfId="0" applyFont="true" applyBorder="true" applyAlignment="true" applyProtection="false">
      <alignment horizontal="center" vertical="bottom" textRotation="0" wrapText="false" indent="0" shrinkToFit="false"/>
      <protection locked="true" hidden="false"/>
    </xf>
    <xf numFmtId="164" fontId="59" fillId="5" borderId="12" xfId="0" applyFont="true" applyBorder="true" applyAlignment="true" applyProtection="false">
      <alignment horizontal="center" vertical="bottom" textRotation="0" wrapText="false" indent="0" shrinkToFit="false"/>
      <protection locked="true" hidden="false"/>
    </xf>
    <xf numFmtId="166" fontId="39" fillId="5" borderId="12" xfId="0" applyFont="true" applyBorder="true" applyAlignment="true" applyProtection="false">
      <alignment horizontal="general" vertical="bottom" textRotation="0" wrapText="false" indent="0" shrinkToFit="false"/>
      <protection locked="true" hidden="false"/>
    </xf>
    <xf numFmtId="164" fontId="59" fillId="5" borderId="14" xfId="0" applyFont="true" applyBorder="true" applyAlignment="true" applyProtection="false">
      <alignment horizontal="center" vertical="bottom" textRotation="0" wrapText="false" indent="0" shrinkToFit="false"/>
      <protection locked="true" hidden="false"/>
    </xf>
    <xf numFmtId="166" fontId="39" fillId="5" borderId="14"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62" fillId="3" borderId="2"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true" indent="0" shrinkToFit="false"/>
      <protection locked="true" hidden="false"/>
    </xf>
    <xf numFmtId="169" fontId="46" fillId="3" borderId="2" xfId="0" applyFont="true" applyBorder="true" applyAlignment="true" applyProtection="false">
      <alignment horizontal="center" vertical="bottom" textRotation="0" wrapText="false" indent="0" shrinkToFit="false"/>
      <protection locked="true" hidden="false"/>
    </xf>
    <xf numFmtId="169" fontId="68" fillId="5" borderId="13" xfId="0" applyFont="true" applyBorder="true" applyAlignment="true" applyProtection="false">
      <alignment horizontal="general" vertical="bottom" textRotation="0" wrapText="false" indent="0" shrinkToFit="false"/>
      <protection locked="true" hidden="false"/>
    </xf>
    <xf numFmtId="169" fontId="4" fillId="5" borderId="5" xfId="0" applyFont="true" applyBorder="true" applyAlignment="tru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left" vertical="bottom" textRotation="0" wrapText="true" indent="0" shrinkToFit="false"/>
      <protection locked="true" hidden="false"/>
    </xf>
    <xf numFmtId="169" fontId="24" fillId="3" borderId="10" xfId="0" applyFont="true" applyBorder="true" applyAlignment="true" applyProtection="false">
      <alignment horizontal="general" vertical="bottom" textRotation="0" wrapText="false" indent="0" shrinkToFit="false"/>
      <protection locked="true" hidden="false"/>
    </xf>
    <xf numFmtId="164" fontId="34"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9" fontId="24" fillId="6" borderId="0" xfId="0" applyFont="true" applyBorder="true" applyAlignment="true" applyProtection="false">
      <alignment horizontal="general" vertical="bottom" textRotation="0" wrapText="false" indent="0" shrinkToFit="false"/>
      <protection locked="true" hidden="false"/>
    </xf>
    <xf numFmtId="169" fontId="24" fillId="6" borderId="3" xfId="0" applyFont="true" applyBorder="true" applyAlignment="true" applyProtection="false">
      <alignment horizontal="general" vertical="bottom" textRotation="0" wrapText="false" indent="0" shrinkToFit="false"/>
      <protection locked="true" hidden="false"/>
    </xf>
    <xf numFmtId="169" fontId="24" fillId="3" borderId="15"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center" vertical="bottom" textRotation="0" wrapText="false" indent="0" shrinkToFit="false"/>
      <protection locked="true" hidden="false"/>
    </xf>
    <xf numFmtId="169" fontId="34" fillId="3" borderId="9" xfId="0" applyFont="true" applyBorder="true" applyAlignment="true" applyProtection="false">
      <alignment horizontal="general" vertical="bottom" textRotation="0" wrapText="false" indent="0" shrinkToFit="false"/>
      <protection locked="true" hidden="false"/>
    </xf>
    <xf numFmtId="169" fontId="68" fillId="5" borderId="14" xfId="0" applyFont="true" applyBorder="true" applyAlignment="true" applyProtection="false">
      <alignment horizontal="general" vertical="bottom" textRotation="0" wrapText="false" indent="0" shrinkToFit="false"/>
      <protection locked="true" hidden="false"/>
    </xf>
    <xf numFmtId="169" fontId="4" fillId="3" borderId="14"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center" vertical="bottom" textRotation="0" wrapText="false" indent="0" shrinkToFit="false"/>
      <protection locked="true" hidden="false"/>
    </xf>
    <xf numFmtId="169" fontId="54" fillId="3" borderId="11"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9" fontId="34" fillId="3" borderId="2" xfId="0" applyFont="true" applyBorder="true" applyAlignment="true" applyProtection="false">
      <alignment horizontal="general" vertical="bottom" textRotation="0" wrapText="false" indent="0" shrinkToFit="false"/>
      <protection locked="true" hidden="false"/>
    </xf>
    <xf numFmtId="169" fontId="69" fillId="3" borderId="13"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general" vertical="bottom" textRotation="0" wrapText="false" indent="0" shrinkToFit="false"/>
      <protection locked="true" hidden="false"/>
    </xf>
    <xf numFmtId="164" fontId="34" fillId="5" borderId="4" xfId="0" applyFont="true" applyBorder="true" applyAlignment="true" applyProtection="false">
      <alignment horizontal="center" vertical="bottom" textRotation="0" wrapText="false" indent="0" shrinkToFit="false"/>
      <protection locked="true" hidden="false"/>
    </xf>
    <xf numFmtId="164" fontId="34" fillId="5" borderId="6"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9" fontId="70" fillId="5" borderId="0" xfId="0" applyFont="true" applyBorder="true" applyAlignment="true" applyProtection="false">
      <alignment horizontal="general" vertical="bottom" textRotation="0" wrapText="false" indent="0" shrinkToFit="false"/>
      <protection locked="true" hidden="false"/>
    </xf>
    <xf numFmtId="169" fontId="24" fillId="3" borderId="2" xfId="0" applyFont="true" applyBorder="true" applyAlignment="true" applyProtection="false">
      <alignment horizontal="general" vertical="bottom" textRotation="0" wrapText="false" indent="0" shrinkToFit="false"/>
      <protection locked="true" hidden="false"/>
    </xf>
    <xf numFmtId="164" fontId="71" fillId="3" borderId="2" xfId="0" applyFont="true" applyBorder="true" applyAlignment="true" applyProtection="false">
      <alignment horizontal="left" vertical="bottom" textRotation="0" wrapText="false" indent="0" shrinkToFit="false"/>
      <protection locked="true" hidden="false"/>
    </xf>
    <xf numFmtId="169" fontId="39" fillId="3" borderId="2" xfId="0" applyFont="true" applyBorder="true" applyAlignment="true" applyProtection="false">
      <alignment horizontal="center" vertical="bottom" textRotation="0" wrapText="true" indent="0" shrinkToFit="false"/>
      <protection locked="true" hidden="false"/>
    </xf>
    <xf numFmtId="169" fontId="39" fillId="3" borderId="12" xfId="0" applyFont="true" applyBorder="true" applyAlignment="true" applyProtection="false">
      <alignment horizontal="center" vertical="bottom" textRotation="0" wrapText="true" indent="0" shrinkToFit="false"/>
      <protection locked="true" hidden="false"/>
    </xf>
    <xf numFmtId="164" fontId="72" fillId="3" borderId="2" xfId="0" applyFont="true" applyBorder="true" applyAlignment="true" applyProtection="false">
      <alignment horizontal="general" vertical="bottom" textRotation="0" wrapText="false" indent="0" shrinkToFit="false"/>
      <protection locked="true" hidden="false"/>
    </xf>
    <xf numFmtId="169" fontId="34" fillId="5" borderId="12" xfId="0" applyFont="true" applyBorder="true" applyAlignment="true" applyProtection="false">
      <alignment horizontal="general" vertical="bottom" textRotation="0" wrapText="false" indent="0" shrinkToFit="false"/>
      <protection locked="true" hidden="false"/>
    </xf>
    <xf numFmtId="169" fontId="24" fillId="5" borderId="3" xfId="0" applyFont="true" applyBorder="true" applyAlignment="true" applyProtection="false">
      <alignment horizontal="general" vertical="bottom" textRotation="0" wrapText="false" indent="0" shrinkToFit="false"/>
      <protection locked="true" hidden="false"/>
    </xf>
    <xf numFmtId="169" fontId="34" fillId="5" borderId="13"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34" fillId="5" borderId="14" xfId="0" applyFont="true" applyBorder="true" applyAlignment="true" applyProtection="false">
      <alignment horizontal="general" vertical="bottom" textRotation="0" wrapText="false" indent="0" shrinkToFit="false"/>
      <protection locked="true" hidden="false"/>
    </xf>
    <xf numFmtId="169" fontId="5" fillId="3" borderId="2" xfId="0" applyFont="true" applyBorder="true" applyAlignment="true" applyProtection="false">
      <alignment horizontal="general" vertical="bottom" textRotation="0" wrapText="false" indent="0" shrinkToFit="false"/>
      <protection locked="true" hidden="false"/>
    </xf>
    <xf numFmtId="169" fontId="34" fillId="5" borderId="3" xfId="0" applyFont="true" applyBorder="true" applyAlignment="true" applyProtection="false">
      <alignment horizontal="general" vertical="bottom" textRotation="0" wrapText="false" indent="0" shrinkToFit="false"/>
      <protection locked="true" hidden="false"/>
    </xf>
    <xf numFmtId="169" fontId="4" fillId="5" borderId="3" xfId="0" applyFont="true" applyBorder="true" applyAlignment="true" applyProtection="false">
      <alignment horizontal="general" vertical="bottom" textRotation="0" wrapText="false" indent="0" shrinkToFit="false"/>
      <protection locked="true" hidden="false"/>
    </xf>
    <xf numFmtId="166" fontId="0" fillId="5" borderId="5" xfId="0" applyFont="false" applyBorder="true" applyAlignment="true" applyProtection="false">
      <alignment horizontal="general" vertical="bottom" textRotation="0" wrapText="false" indent="0" shrinkToFit="false"/>
      <protection locked="true" hidden="false"/>
    </xf>
    <xf numFmtId="169" fontId="34" fillId="5" borderId="16" xfId="0" applyFont="true" applyBorder="true" applyAlignment="true" applyProtection="false">
      <alignment horizontal="general" vertical="bottom" textRotation="0" wrapText="false" indent="0" shrinkToFit="false"/>
      <protection locked="true" hidden="false"/>
    </xf>
    <xf numFmtId="166" fontId="0" fillId="5" borderId="15" xfId="0" applyFont="false" applyBorder="true" applyAlignment="true" applyProtection="false">
      <alignment horizontal="general" vertical="bottom" textRotation="0" wrapText="false" indent="0" shrinkToFit="false"/>
      <protection locked="true" hidden="false"/>
    </xf>
    <xf numFmtId="169" fontId="4" fillId="5" borderId="9" xfId="0" applyFont="true" applyBorder="true" applyAlignment="true" applyProtection="false">
      <alignment horizontal="general" vertical="bottom" textRotation="0" wrapText="false" indent="0" shrinkToFit="false"/>
      <protection locked="true" hidden="false"/>
    </xf>
    <xf numFmtId="166" fontId="0" fillId="5" borderId="11" xfId="0" applyFont="false" applyBorder="tru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3" fillId="5" borderId="0" xfId="0" applyFont="true" applyBorder="false" applyAlignment="true" applyProtection="false">
      <alignment horizontal="center" vertical="bottom" textRotation="0" wrapText="true" indent="0" shrinkToFit="false"/>
      <protection locked="true" hidden="false"/>
    </xf>
    <xf numFmtId="169" fontId="24" fillId="7" borderId="16"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right" vertical="bottom" textRotation="0" wrapText="false" indent="0" shrinkToFit="false"/>
      <protection locked="true" hidden="false"/>
    </xf>
    <xf numFmtId="169" fontId="4" fillId="3" borderId="17" xfId="0" applyFont="true" applyBorder="true" applyAlignment="true" applyProtection="false">
      <alignment horizontal="right" vertical="bottom" textRotation="0" wrapText="false" indent="0" shrinkToFit="false"/>
      <protection locked="true" hidden="false"/>
    </xf>
    <xf numFmtId="169" fontId="58" fillId="5" borderId="0" xfId="0" applyFont="true" applyBorder="true" applyAlignment="true" applyProtection="false">
      <alignment horizontal="general" vertical="bottom" textRotation="0" wrapText="false" indent="0" shrinkToFit="false"/>
      <protection locked="true" hidden="false"/>
    </xf>
    <xf numFmtId="169" fontId="4" fillId="3" borderId="13" xfId="0" applyFont="true" applyBorder="true" applyAlignment="true" applyProtection="false">
      <alignment horizontal="right" vertical="bottom" textRotation="0" wrapText="false" indent="0" shrinkToFit="false"/>
      <protection locked="true" hidden="false"/>
    </xf>
    <xf numFmtId="169" fontId="4" fillId="3" borderId="18" xfId="0" applyFont="true" applyBorder="true" applyAlignment="true" applyProtection="false">
      <alignment horizontal="right" vertical="bottom" textRotation="0" wrapText="false" indent="0" shrinkToFit="false"/>
      <protection locked="true" hidden="false"/>
    </xf>
    <xf numFmtId="169" fontId="4" fillId="3" borderId="14" xfId="0" applyFont="true" applyBorder="true" applyAlignment="true" applyProtection="false">
      <alignment horizontal="right" vertical="bottom" textRotation="0" wrapText="false" indent="0" shrinkToFit="false"/>
      <protection locked="true" hidden="false"/>
    </xf>
    <xf numFmtId="169" fontId="4" fillId="3" borderId="19" xfId="0" applyFont="true" applyBorder="true" applyAlignment="true" applyProtection="false">
      <alignment horizontal="right" vertical="bottom" textRotation="0" wrapText="false" indent="0" shrinkToFit="false"/>
      <protection locked="true" hidden="false"/>
    </xf>
    <xf numFmtId="169" fontId="74" fillId="5" borderId="0" xfId="0" applyFont="true" applyBorder="true" applyAlignment="true" applyProtection="false">
      <alignment horizontal="general" vertical="bottom" textRotation="0" wrapText="false" indent="0" shrinkToFit="false"/>
      <protection locked="true" hidden="false"/>
    </xf>
    <xf numFmtId="164" fontId="75" fillId="5" borderId="0" xfId="0" applyFont="true" applyBorder="false" applyAlignment="true" applyProtection="false">
      <alignment horizontal="general" vertical="bottom" textRotation="0" wrapText="false" indent="0" shrinkToFit="false"/>
      <protection locked="true" hidden="false"/>
    </xf>
    <xf numFmtId="164" fontId="76" fillId="5" borderId="0" xfId="0" applyFont="true" applyBorder="false" applyAlignment="tru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general" vertical="bottom" textRotation="0" wrapText="fals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9" fontId="39" fillId="3" borderId="20"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bottom" textRotation="0" wrapText="false" indent="0" shrinkToFit="false"/>
      <protection locked="true" hidden="false"/>
    </xf>
    <xf numFmtId="164" fontId="51" fillId="3" borderId="22" xfId="0" applyFont="true" applyBorder="true" applyAlignment="true" applyProtection="false">
      <alignment horizontal="center" vertical="bottom" textRotation="0" wrapText="false" indent="0" shrinkToFit="false"/>
      <protection locked="true" hidden="false"/>
    </xf>
    <xf numFmtId="164" fontId="37" fillId="3" borderId="23" xfId="0" applyFont="true" applyBorder="true" applyAlignment="true" applyProtection="false">
      <alignment horizontal="center" vertical="bottom" textRotation="0" wrapText="false" indent="0" shrinkToFit="false"/>
      <protection locked="true" hidden="false"/>
    </xf>
    <xf numFmtId="182" fontId="37" fillId="3" borderId="9" xfId="0" applyFont="true" applyBorder="true" applyAlignment="true" applyProtection="false">
      <alignment horizontal="center" vertical="bottom" textRotation="0" wrapText="false" indent="0" shrinkToFit="false"/>
      <protection locked="true" hidden="false"/>
    </xf>
    <xf numFmtId="164" fontId="60" fillId="3" borderId="24" xfId="0" applyFont="true" applyBorder="true" applyAlignment="true" applyProtection="false">
      <alignment horizontal="center" vertical="bottom" textRotation="0" wrapText="false" indent="0" shrinkToFit="false"/>
      <protection locked="true" hidden="false"/>
    </xf>
    <xf numFmtId="169" fontId="4" fillId="3" borderId="22" xfId="0" applyFont="true" applyBorder="true" applyAlignment="true" applyProtection="false">
      <alignment horizontal="right"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9" fontId="4" fillId="3" borderId="25" xfId="0" applyFont="true" applyBorder="true" applyAlignment="true" applyProtection="false">
      <alignment horizontal="right" vertical="bottom" textRotation="0" wrapText="false" indent="0" shrinkToFit="false"/>
      <protection locked="true" hidden="false"/>
    </xf>
    <xf numFmtId="169" fontId="24" fillId="6" borderId="0" xfId="0" applyFont="true" applyBorder="true" applyAlignment="true" applyProtection="false">
      <alignment horizontal="right" vertical="bottom" textRotation="0" wrapText="false" indent="0" shrinkToFit="false"/>
      <protection locked="true" hidden="false"/>
    </xf>
    <xf numFmtId="169" fontId="24" fillId="3" borderId="16" xfId="0" applyFont="true" applyBorder="true" applyAlignment="true" applyProtection="false">
      <alignment horizontal="right" vertical="bottom" textRotation="0" wrapText="false" indent="0" shrinkToFit="false"/>
      <protection locked="true" hidden="false"/>
    </xf>
    <xf numFmtId="169" fontId="24" fillId="3" borderId="10" xfId="0" applyFont="true" applyBorder="true" applyAlignment="true" applyProtection="false">
      <alignment horizontal="right" vertical="bottom" textRotation="0" wrapText="false" indent="0" shrinkToFit="false"/>
      <protection locked="true" hidden="false"/>
    </xf>
    <xf numFmtId="169" fontId="24" fillId="3" borderId="9" xfId="0" applyFont="true" applyBorder="true" applyAlignment="true" applyProtection="false">
      <alignment horizontal="right"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false" applyAlignment="true" applyProtection="false">
      <alignment horizontal="general" vertical="bottom" textRotation="0" wrapText="false" indent="0" shrinkToFit="false"/>
      <protection locked="true" hidden="false"/>
    </xf>
    <xf numFmtId="171" fontId="34" fillId="5" borderId="0" xfId="15" applyFont="true" applyBorder="true" applyAlignment="true" applyProtection="true">
      <alignment horizontal="general" vertical="bottom" textRotation="0" wrapText="false" indent="0" shrinkToFit="false"/>
      <protection locked="true" hidden="false"/>
    </xf>
    <xf numFmtId="169" fontId="4" fillId="3" borderId="24" xfId="0" applyFont="true" applyBorder="true" applyAlignment="true" applyProtection="false">
      <alignment horizontal="right" vertical="bottom" textRotation="0" wrapText="false" indent="0" shrinkToFit="false"/>
      <protection locked="true" hidden="false"/>
    </xf>
    <xf numFmtId="169" fontId="4" fillId="3" borderId="24"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right" vertical="bottom" textRotation="0" wrapText="false" indent="0" shrinkToFit="false"/>
      <protection locked="true" hidden="false"/>
    </xf>
    <xf numFmtId="169" fontId="34" fillId="6" borderId="0" xfId="0" applyFont="true" applyBorder="false" applyAlignment="true" applyProtection="false">
      <alignment horizontal="general" vertical="bottom" textRotation="0" wrapText="false" indent="0" shrinkToFit="false"/>
      <protection locked="true" hidden="false"/>
    </xf>
    <xf numFmtId="169" fontId="4" fillId="3" borderId="26"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center" vertical="bottom" textRotation="0" wrapText="false" indent="0" shrinkToFit="false"/>
      <protection locked="true" hidden="false"/>
    </xf>
    <xf numFmtId="164" fontId="39" fillId="3" borderId="6" xfId="0" applyFont="true" applyBorder="true" applyAlignment="true" applyProtection="false">
      <alignment horizontal="general" vertical="bottom" textRotation="0" wrapText="false" indent="0" shrinkToFit="false"/>
      <protection locked="true" hidden="false"/>
    </xf>
    <xf numFmtId="164" fontId="39" fillId="3" borderId="27" xfId="0" applyFont="true" applyBorder="true" applyAlignment="true" applyProtection="false">
      <alignment horizontal="general" vertical="bottom" textRotation="0" wrapText="false" indent="0" shrinkToFit="false"/>
      <protection locked="true" hidden="false"/>
    </xf>
    <xf numFmtId="169" fontId="5" fillId="3" borderId="7" xfId="0" applyFont="true" applyBorder="true" applyAlignment="true" applyProtection="false">
      <alignment horizontal="general" vertical="bottom" textRotation="0" wrapText="false" indent="0" shrinkToFit="false"/>
      <protection locked="true" hidden="false"/>
    </xf>
    <xf numFmtId="169" fontId="5" fillId="3" borderId="26" xfId="0" applyFont="true" applyBorder="true" applyAlignment="true" applyProtection="false">
      <alignment horizontal="general" vertical="bottom" textRotation="0" wrapText="false" indent="0" shrinkToFit="false"/>
      <protection locked="true" hidden="false"/>
    </xf>
    <xf numFmtId="169" fontId="4" fillId="3" borderId="25" xfId="0" applyFont="true" applyBorder="true" applyAlignment="true" applyProtection="false">
      <alignment horizontal="general" vertical="bottom" textRotation="0" wrapText="false" indent="0" shrinkToFit="false"/>
      <protection locked="true" hidden="false"/>
    </xf>
    <xf numFmtId="164" fontId="37" fillId="3" borderId="16"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9" fontId="9" fillId="3" borderId="13"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78" fontId="78" fillId="5" borderId="0" xfId="0" applyFont="true" applyBorder="true" applyAlignment="true" applyProtection="false">
      <alignment horizontal="left" vertical="bottom" textRotation="0" wrapText="false" indent="0" shrinkToFit="false"/>
      <protection locked="true" hidden="false"/>
    </xf>
    <xf numFmtId="169" fontId="39" fillId="3" borderId="7" xfId="0" applyFont="true" applyBorder="true" applyAlignment="true" applyProtection="false">
      <alignment horizontal="general" vertical="bottom" textRotation="0" wrapText="false" indent="0" shrinkToFit="false"/>
      <protection locked="true" hidden="false"/>
    </xf>
    <xf numFmtId="169" fontId="39" fillId="3" borderId="8" xfId="0" applyFont="true" applyBorder="true" applyAlignment="true" applyProtection="false">
      <alignment horizontal="general" vertical="bottom" textRotation="0" wrapText="false" indent="0" shrinkToFit="false"/>
      <protection locked="true" hidden="false"/>
    </xf>
    <xf numFmtId="169" fontId="51" fillId="3" borderId="2" xfId="0" applyFont="true" applyBorder="true" applyAlignment="true" applyProtection="false">
      <alignment horizontal="general" vertical="bottom" textRotation="0" wrapText="false" indent="0" shrinkToFit="false"/>
      <protection locked="true" hidden="false"/>
    </xf>
    <xf numFmtId="181" fontId="40" fillId="5" borderId="0" xfId="17" applyFont="true" applyBorder="true" applyAlignment="true" applyProtection="true">
      <alignment horizontal="general" vertical="bottom" textRotation="0" wrapText="false" indent="0" shrinkToFit="false"/>
      <protection locked="true" hidden="false"/>
    </xf>
    <xf numFmtId="169" fontId="39" fillId="3" borderId="4" xfId="0" applyFont="true" applyBorder="true" applyAlignment="true" applyProtection="false">
      <alignment horizontal="center" vertical="bottom" textRotation="0" wrapText="false" indent="0" shrinkToFit="false"/>
      <protection locked="true" hidden="false"/>
    </xf>
    <xf numFmtId="169"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true" applyProtection="false">
      <alignment horizontal="center" vertical="bottom" textRotation="0" wrapText="false" indent="0" shrinkToFit="false"/>
      <protection locked="true" hidden="false"/>
    </xf>
    <xf numFmtId="169" fontId="79" fillId="5" borderId="0" xfId="0" applyFont="true" applyBorder="true" applyAlignment="true" applyProtection="false">
      <alignment horizontal="general" vertical="bottom" textRotation="0" wrapText="false" indent="0" shrinkToFit="false"/>
      <protection locked="true" hidden="false"/>
    </xf>
    <xf numFmtId="164" fontId="37" fillId="3" borderId="10" xfId="15" applyFont="true" applyBorder="true" applyAlignment="true" applyProtection="true">
      <alignment horizontal="center" vertical="bottom" textRotation="0" wrapText="false" indent="0" shrinkToFit="false"/>
      <protection locked="true" hidden="false"/>
    </xf>
    <xf numFmtId="182" fontId="37" fillId="3" borderId="10" xfId="15" applyFont="true" applyBorder="true" applyAlignment="true" applyProtection="true">
      <alignment horizontal="center" vertical="bottom" textRotation="0" wrapText="false" indent="0" shrinkToFit="false"/>
      <protection locked="true" hidden="false"/>
    </xf>
    <xf numFmtId="164" fontId="37" fillId="3" borderId="11" xfId="15" applyFont="true" applyBorder="true" applyAlignment="true" applyProtection="true">
      <alignment horizontal="center" vertical="bottom" textRotation="0" wrapText="false" indent="0" shrinkToFit="false"/>
      <protection locked="true" hidden="false"/>
    </xf>
    <xf numFmtId="164" fontId="60" fillId="3" borderId="11" xfId="15" applyFont="true" applyBorder="true" applyAlignment="true" applyProtection="true">
      <alignment horizontal="center" vertical="bottom" textRotation="0" wrapText="false" indent="0" shrinkToFit="false"/>
      <protection locked="true" hidden="false"/>
    </xf>
    <xf numFmtId="164" fontId="80" fillId="5" borderId="0" xfId="0" applyFont="true" applyBorder="true" applyAlignment="true" applyProtection="false">
      <alignment horizontal="general" vertical="bottom" textRotation="0" wrapText="false" indent="0" shrinkToFit="false"/>
      <protection locked="true" hidden="false"/>
    </xf>
    <xf numFmtId="164" fontId="48" fillId="5" borderId="0" xfId="0" applyFont="true" applyBorder="true" applyAlignment="true" applyProtection="false">
      <alignment horizontal="general" vertical="bottom" textRotation="0" wrapText="false" indent="0" shrinkToFit="false"/>
      <protection locked="true" hidden="false"/>
    </xf>
    <xf numFmtId="172" fontId="53" fillId="3" borderId="0" xfId="15" applyFont="true" applyBorder="true" applyAlignment="true" applyProtection="true">
      <alignment horizontal="general" vertical="bottom" textRotation="0" wrapText="false" indent="0" shrinkToFit="false"/>
      <protection locked="true" hidden="false"/>
    </xf>
    <xf numFmtId="169" fontId="34" fillId="3" borderId="4" xfId="0" applyFont="true" applyBorder="true" applyAlignment="tru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general" vertical="bottom" textRotation="0" wrapText="false" indent="0" shrinkToFit="false"/>
      <protection locked="true" hidden="false"/>
    </xf>
    <xf numFmtId="164" fontId="81" fillId="5" borderId="0" xfId="0" applyFont="true" applyBorder="false" applyAlignment="true" applyProtection="false">
      <alignment horizontal="general" vertical="bottom" textRotation="0" wrapText="false" indent="0" shrinkToFit="false"/>
      <protection locked="true" hidden="false"/>
    </xf>
    <xf numFmtId="172" fontId="53" fillId="3" borderId="14" xfId="15" applyFont="true" applyBorder="true" applyAlignment="true" applyProtection="true">
      <alignment horizontal="general" vertical="bottom" textRotation="0" wrapText="false" indent="0" shrinkToFit="false"/>
      <protection locked="true" hidden="false"/>
    </xf>
    <xf numFmtId="169" fontId="51" fillId="3" borderId="7" xfId="0" applyFont="true" applyBorder="true" applyAlignment="true" applyProtection="false">
      <alignment horizontal="general" vertical="bottom" textRotation="0" wrapText="false" indent="0" shrinkToFit="false"/>
      <protection locked="true" hidden="false"/>
    </xf>
    <xf numFmtId="182" fontId="37" fillId="3" borderId="14" xfId="15" applyFont="true" applyBorder="true" applyAlignment="true" applyProtection="true">
      <alignment horizontal="center" vertical="bottom" textRotation="0" wrapText="false" indent="0" shrinkToFit="false"/>
      <protection locked="true" hidden="false"/>
    </xf>
    <xf numFmtId="182" fontId="37" fillId="3" borderId="11"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34" fillId="0" borderId="4"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81" fontId="5" fillId="5"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5" fontId="4"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60" fillId="0" borderId="0" xfId="0" applyFont="true" applyBorder="true" applyAlignment="true" applyProtection="false">
      <alignment horizontal="center" vertical="bottom" textRotation="0" wrapText="false" indent="0" shrinkToFit="false"/>
      <protection locked="true" hidden="false"/>
    </xf>
    <xf numFmtId="169" fontId="75"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86" fontId="16" fillId="5" borderId="0" xfId="0" applyFont="true" applyBorder="false" applyAlignment="true" applyProtection="false">
      <alignment horizontal="general" vertical="bottom" textRotation="0" wrapText="false" indent="0" shrinkToFit="false"/>
      <protection locked="true" hidden="false"/>
    </xf>
    <xf numFmtId="164" fontId="82"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7" fontId="82" fillId="5" borderId="0" xfId="0" applyFont="true" applyBorder="false" applyAlignment="true" applyProtection="false">
      <alignment horizontal="left" vertical="bottom" textRotation="0" wrapText="false" indent="0" shrinkToFit="false"/>
      <protection locked="true" hidden="false"/>
    </xf>
    <xf numFmtId="164" fontId="82" fillId="5" borderId="0" xfId="0" applyFont="true" applyBorder="false" applyAlignment="true" applyProtection="false">
      <alignment horizontal="justify" vertical="bottom" textRotation="0" wrapText="false" indent="0" shrinkToFit="false"/>
      <protection locked="true" hidden="false"/>
    </xf>
    <xf numFmtId="164" fontId="83" fillId="5" borderId="0" xfId="0" applyFont="true" applyBorder="false" applyAlignment="true" applyProtection="false">
      <alignment horizontal="general" vertical="top" textRotation="0" wrapText="true" indent="0" shrinkToFit="false"/>
      <protection locked="true" hidden="false"/>
    </xf>
    <xf numFmtId="164" fontId="83" fillId="3" borderId="0" xfId="0" applyFont="true" applyBorder="false" applyAlignment="true" applyProtection="false">
      <alignment horizontal="general" vertical="top" textRotation="0" wrapText="true" indent="0" shrinkToFit="false"/>
      <protection locked="true" hidden="false"/>
    </xf>
    <xf numFmtId="167" fontId="83" fillId="5" borderId="0" xfId="0" applyFont="true" applyBorder="false" applyAlignment="true" applyProtection="false">
      <alignment horizontal="left" vertical="top" textRotation="0" wrapText="true" indent="0" shrinkToFit="false"/>
      <protection locked="true" hidden="false"/>
    </xf>
    <xf numFmtId="164" fontId="83"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85" fillId="5" borderId="0" xfId="0" applyFont="true" applyBorder="false" applyAlignment="true" applyProtection="false">
      <alignment horizontal="center" vertical="bottom" textRotation="0" wrapText="false" indent="0" shrinkToFit="false"/>
      <protection locked="true" hidden="false"/>
    </xf>
    <xf numFmtId="164" fontId="86" fillId="5" borderId="0" xfId="0" applyFont="true" applyBorder="false" applyAlignment="true" applyProtection="false">
      <alignment horizontal="center" vertical="bottom" textRotation="0" wrapText="false" indent="0" shrinkToFit="false"/>
      <protection locked="true" hidden="false"/>
    </xf>
    <xf numFmtId="168" fontId="35" fillId="5" borderId="0" xfId="0" applyFont="true" applyBorder="false" applyAlignment="true" applyProtection="false">
      <alignment horizontal="center" vertical="bottom" textRotation="0" wrapText="false" indent="0" shrinkToFit="false"/>
      <protection locked="true" hidden="false"/>
    </xf>
    <xf numFmtId="164" fontId="86" fillId="5"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7" fillId="5" borderId="0" xfId="0" applyFont="true" applyBorder="false" applyAlignment="tru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5" fillId="5"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87" fontId="56" fillId="0" borderId="0" xfId="0" applyFont="true" applyBorder="false" applyAlignment="true" applyProtection="false">
      <alignment horizontal="center" vertical="bottom" textRotation="0" wrapText="false" indent="0" shrinkToFit="false"/>
      <protection locked="true" hidden="false"/>
    </xf>
    <xf numFmtId="188" fontId="51" fillId="0" borderId="0" xfId="0" applyFont="true" applyBorder="fals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76" fontId="47" fillId="0" borderId="0" xfId="0" applyFont="true" applyBorder="false" applyAlignment="true" applyProtection="false">
      <alignment horizontal="general" vertical="bottom" textRotation="0" wrapText="false" indent="0" shrinkToFit="false"/>
      <protection locked="true" hidden="false"/>
    </xf>
    <xf numFmtId="169" fontId="47" fillId="0" borderId="4"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89" fontId="12" fillId="0" borderId="0" xfId="17" applyFont="true" applyBorder="true" applyAlignment="true" applyProtection="true">
      <alignment horizontal="general" vertical="bottom" textRotation="0" wrapText="false" indent="0" shrinkToFit="false"/>
      <protection locked="true" hidden="false"/>
    </xf>
    <xf numFmtId="189" fontId="47" fillId="0" borderId="0" xfId="0" applyFont="true" applyBorder="false" applyAlignment="true" applyProtection="false">
      <alignment horizontal="general" vertical="bottom" textRotation="0" wrapText="false" indent="0" shrinkToFit="false"/>
      <protection locked="true" hidden="false"/>
    </xf>
    <xf numFmtId="189" fontId="12" fillId="0" borderId="10" xfId="17"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general" vertical="bottom" textRotation="0" wrapText="false" indent="0" shrinkToFit="false"/>
      <protection locked="true" hidden="false"/>
    </xf>
    <xf numFmtId="172" fontId="47" fillId="0" borderId="1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81" fontId="12" fillId="0" borderId="0"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90" fontId="5" fillId="5" borderId="0" xfId="0" applyFont="true" applyBorder="false" applyAlignment="true" applyProtection="false">
      <alignment horizontal="center"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92" fontId="5" fillId="0" borderId="0" xfId="0" applyFont="true" applyBorder="false" applyAlignment="true" applyProtection="false">
      <alignment horizontal="general" vertical="bottom" textRotation="0" wrapText="false" indent="0" shrinkToFit="false"/>
      <protection locked="true" hidden="false"/>
    </xf>
    <xf numFmtId="192"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8" fillId="0" borderId="10"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false" applyAlignment="true" applyProtection="false">
      <alignment horizontal="general" vertical="bottom" textRotation="0" wrapText="false" indent="0" shrinkToFit="false"/>
      <protection locked="true" hidden="false"/>
    </xf>
    <xf numFmtId="181"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8" fontId="52" fillId="0" borderId="0" xfId="0" applyFont="true" applyBorder="fals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3" fontId="5" fillId="0" borderId="0" xfId="0" applyFont="true" applyBorder="false" applyAlignment="true" applyProtection="false">
      <alignment horizontal="general" vertical="bottom" textRotation="0" wrapText="false" indent="0" shrinkToFit="false"/>
      <protection locked="true" hidden="false"/>
    </xf>
    <xf numFmtId="194" fontId="51" fillId="0" borderId="0" xfId="0" applyFont="true" applyBorder="false" applyAlignment="true" applyProtection="false">
      <alignment horizontal="general" vertical="bottom" textRotation="0" wrapText="false" indent="0" shrinkToFit="false"/>
      <protection locked="true" hidden="false"/>
    </xf>
    <xf numFmtId="194" fontId="5" fillId="0" borderId="0" xfId="0" applyFont="true" applyBorder="true" applyAlignment="true" applyProtection="false">
      <alignment horizontal="general"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5" fontId="5" fillId="0" borderId="0" xfId="0" applyFont="true" applyBorder="false" applyAlignment="true" applyProtection="false">
      <alignment horizontal="general" vertical="bottom" textRotation="0" wrapText="false" indent="0" shrinkToFit="false"/>
      <protection locked="true" hidden="false"/>
    </xf>
    <xf numFmtId="194" fontId="51" fillId="0" borderId="1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95" fontId="51"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4" fontId="5" fillId="0" borderId="10" xfId="0" applyFont="true" applyBorder="true" applyAlignment="tru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4" fontId="5" fillId="0" borderId="10" xfId="0" applyFont="true" applyBorder="true" applyAlignment="true" applyProtection="false">
      <alignment horizontal="general" vertical="bottom" textRotation="0" wrapText="false" indent="0" shrinkToFit="false"/>
      <protection locked="true" hidden="false"/>
    </xf>
    <xf numFmtId="184" fontId="51"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83"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64" fontId="47" fillId="8" borderId="0" xfId="0" applyFont="true" applyBorder="false" applyAlignment="true" applyProtection="false">
      <alignment horizontal="general" vertical="bottom" textRotation="0" wrapText="false" indent="0" shrinkToFit="false"/>
      <protection locked="true" hidden="false"/>
    </xf>
    <xf numFmtId="169" fontId="47" fillId="8" borderId="0" xfId="0" applyFont="true" applyBorder="false" applyAlignment="true" applyProtection="false">
      <alignment horizontal="general" vertical="bottom" textRotation="0" wrapText="false" indent="0" shrinkToFit="false"/>
      <protection locked="true" hidden="false"/>
    </xf>
    <xf numFmtId="183" fontId="47" fillId="8" borderId="0" xfId="0" applyFont="true" applyBorder="false" applyAlignment="true" applyProtection="false">
      <alignment horizontal="center" vertical="bottom" textRotation="0" wrapText="false" indent="0" shrinkToFit="false"/>
      <protection locked="true" hidden="false"/>
    </xf>
    <xf numFmtId="196" fontId="47" fillId="8" borderId="0" xfId="0" applyFont="true" applyBorder="fals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83" fontId="47" fillId="0" borderId="10" xfId="0" applyFont="true" applyBorder="true" applyAlignment="true" applyProtection="false">
      <alignment horizontal="center" vertical="bottom" textRotation="0" wrapText="false" indent="0" shrinkToFit="false"/>
      <protection locked="true" hidden="false"/>
    </xf>
    <xf numFmtId="196" fontId="47" fillId="0" borderId="10" xfId="0" applyFont="true" applyBorder="true" applyAlignment="true" applyProtection="false">
      <alignment horizontal="general" vertical="bottom" textRotation="0" wrapText="false" indent="0" shrinkToFit="false"/>
      <protection locked="true" hidden="false"/>
    </xf>
    <xf numFmtId="169" fontId="47" fillId="8" borderId="10" xfId="0" applyFont="true" applyBorder="true" applyAlignment="true" applyProtection="false">
      <alignment horizontal="general" vertical="bottom" textRotation="0" wrapText="false" indent="0" shrinkToFit="false"/>
      <protection locked="true" hidden="false"/>
    </xf>
    <xf numFmtId="183" fontId="47" fillId="8" borderId="10" xfId="0" applyFont="true" applyBorder="true" applyAlignment="true" applyProtection="false">
      <alignment horizontal="center" vertical="bottom" textRotation="0" wrapText="false" indent="0" shrinkToFit="false"/>
      <protection locked="true" hidden="false"/>
    </xf>
    <xf numFmtId="196" fontId="47" fillId="8" borderId="1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false" applyAlignment="true" applyProtection="false">
      <alignment horizontal="general" vertical="bottom" textRotation="0" wrapText="false" indent="0" shrinkToFit="false"/>
      <protection locked="true" hidden="false"/>
    </xf>
    <xf numFmtId="183" fontId="47" fillId="0" borderId="0" xfId="0" applyFont="true" applyBorder="true" applyAlignment="true" applyProtection="false">
      <alignment horizontal="center" vertical="bottom" textRotation="0" wrapText="false" indent="0" shrinkToFit="false"/>
      <protection locked="true" hidden="false"/>
    </xf>
    <xf numFmtId="196" fontId="47" fillId="0" borderId="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left" vertical="bottom" textRotation="0" wrapText="false" indent="0" shrinkToFit="false"/>
      <protection locked="true" hidden="false"/>
    </xf>
    <xf numFmtId="164" fontId="86" fillId="5"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60"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9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7" fontId="60"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98" fontId="5" fillId="0" borderId="0" xfId="0" applyFont="true" applyBorder="false" applyAlignment="true" applyProtection="false">
      <alignment horizontal="general" vertical="bottom" textRotation="0" wrapText="false" indent="0" shrinkToFit="false"/>
      <protection locked="true" hidden="false"/>
    </xf>
    <xf numFmtId="172" fontId="5" fillId="0" borderId="10" xfId="15" applyFont="true" applyBorder="true" applyAlignment="true" applyProtection="tru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9" fontId="56"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64" fontId="47" fillId="9" borderId="0" xfId="0" applyFont="true" applyBorder="false" applyAlignment="true" applyProtection="false">
      <alignment horizontal="general" vertical="bottom" textRotation="0" wrapText="false" indent="0" shrinkToFit="false"/>
      <protection locked="true" hidden="false"/>
    </xf>
    <xf numFmtId="164" fontId="47" fillId="6" borderId="0" xfId="0" applyFont="true" applyBorder="false" applyAlignment="true" applyProtection="false">
      <alignment horizontal="general" vertical="bottom" textRotation="0" wrapText="false" indent="0" shrinkToFit="false"/>
      <protection locked="true" hidden="false"/>
    </xf>
    <xf numFmtId="169" fontId="36" fillId="5" borderId="0" xfId="0" applyFont="true" applyBorder="true" applyAlignment="true" applyProtection="false">
      <alignment horizontal="left" vertical="bottom" textRotation="0" wrapText="false" indent="0" shrinkToFit="false"/>
      <protection locked="true" hidden="false"/>
    </xf>
    <xf numFmtId="182" fontId="5"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1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false" applyAlignment="true" applyProtection="false">
      <alignment horizontal="center" vertical="bottom" textRotation="0" wrapText="false" indent="0" shrinkToFit="false"/>
      <protection locked="true" hidden="false"/>
    </xf>
    <xf numFmtId="164" fontId="56" fillId="0" borderId="0" xfId="23"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general" vertical="bottom" textRotation="0" wrapText="false" indent="0" shrinkToFit="false"/>
      <protection locked="true" hidden="false"/>
    </xf>
    <xf numFmtId="169" fontId="47" fillId="0" borderId="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8" fontId="56" fillId="0" borderId="0" xfId="23" applyFont="true" applyBorder="false" applyAlignment="true" applyProtection="false">
      <alignment horizontal="left"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69" fontId="56" fillId="0" borderId="0" xfId="23" applyFont="true" applyBorder="false" applyAlignment="true" applyProtection="false">
      <alignment horizontal="right" vertical="bottom" textRotation="0" wrapText="false" indent="0" shrinkToFit="false"/>
      <protection locked="true" hidden="false"/>
    </xf>
    <xf numFmtId="168" fontId="56" fillId="0" borderId="0" xfId="23" applyFont="true" applyBorder="false" applyAlignment="true" applyProtection="false">
      <alignment horizontal="left" vertical="bottom" textRotation="0" wrapText="false" indent="0" shrinkToFit="false"/>
      <protection locked="true" hidden="false"/>
    </xf>
    <xf numFmtId="164" fontId="56" fillId="0" borderId="0" xfId="23" applyFont="true" applyBorder="false" applyAlignment="true" applyProtection="false">
      <alignment horizontal="right" vertical="bottom" textRotation="0" wrapText="false" indent="0" shrinkToFit="false"/>
      <protection locked="true" hidden="false"/>
    </xf>
    <xf numFmtId="169" fontId="56" fillId="0" borderId="0" xfId="23" applyFont="true" applyBorder="false" applyAlignment="false" applyProtection="false">
      <alignment horizontal="general" vertical="bottom" textRotation="0" wrapText="false" indent="0" shrinkToFit="false"/>
      <protection locked="true" hidden="false"/>
    </xf>
    <xf numFmtId="168" fontId="56"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9" fontId="56"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true" applyProtection="false">
      <alignment horizontal="center" vertical="bottom" textRotation="0" wrapText="false" indent="0" shrinkToFit="false"/>
      <protection locked="true" hidden="false"/>
    </xf>
    <xf numFmtId="169" fontId="47" fillId="0" borderId="0"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90" fillId="0" borderId="28" xfId="23" applyFont="true" applyBorder="true" applyAlignment="false" applyProtection="false">
      <alignment horizontal="general" vertical="bottom" textRotation="0" wrapText="false" indent="0" shrinkToFit="false"/>
      <protection locked="true" hidden="false"/>
    </xf>
    <xf numFmtId="164" fontId="91" fillId="0" borderId="20" xfId="23" applyFont="true" applyBorder="true" applyAlignment="false" applyProtection="false">
      <alignment horizontal="general" vertical="bottom" textRotation="0" wrapText="false" indent="0" shrinkToFit="false"/>
      <protection locked="true" hidden="false"/>
    </xf>
    <xf numFmtId="164" fontId="91" fillId="0" borderId="20" xfId="23" applyFont="true" applyBorder="true" applyAlignment="true" applyProtection="false">
      <alignment horizontal="center" vertical="bottom" textRotation="0" wrapText="false" indent="0" shrinkToFit="false"/>
      <protection locked="true" hidden="false"/>
    </xf>
    <xf numFmtId="164" fontId="91" fillId="0" borderId="29" xfId="23" applyFont="true" applyBorder="true" applyAlignment="false" applyProtection="false">
      <alignment horizontal="general" vertical="bottom" textRotation="0" wrapText="false" indent="0" shrinkToFit="false"/>
      <protection locked="true" hidden="false"/>
    </xf>
    <xf numFmtId="164" fontId="56" fillId="0" borderId="0" xfId="23" applyFont="true" applyBorder="false" applyAlignment="true" applyProtection="false">
      <alignment horizontal="center" vertical="bottom" textRotation="0" wrapText="false" indent="0" shrinkToFit="false"/>
      <protection locked="true" hidden="false"/>
    </xf>
    <xf numFmtId="164" fontId="89" fillId="0" borderId="0" xfId="23" applyFont="true" applyBorder="false" applyAlignment="true" applyProtection="false">
      <alignment horizontal="center" vertical="bottom" textRotation="0" wrapText="false" indent="0" shrinkToFit="false"/>
      <protection locked="true" hidden="false"/>
    </xf>
    <xf numFmtId="164" fontId="56" fillId="0" borderId="10" xfId="23" applyFont="true" applyBorder="true" applyAlignment="true" applyProtection="false">
      <alignment horizontal="center" vertical="bottom" textRotation="0" wrapText="false" indent="0" shrinkToFit="false"/>
      <protection locked="true" hidden="false"/>
    </xf>
    <xf numFmtId="193" fontId="92" fillId="0" borderId="30" xfId="19" applyFont="true" applyBorder="true" applyAlignment="true" applyProtection="true">
      <alignment horizontal="general" vertical="bottom" textRotation="0" wrapText="false" indent="0" shrinkToFit="false"/>
      <protection locked="true" hidden="false"/>
    </xf>
    <xf numFmtId="174" fontId="92" fillId="0" borderId="31" xfId="23" applyFont="true" applyBorder="true" applyAlignment="true" applyProtection="false">
      <alignment horizontal="center" vertical="bottom" textRotation="0" wrapText="false" indent="0" shrinkToFit="false"/>
      <protection locked="true" hidden="false"/>
    </xf>
    <xf numFmtId="164" fontId="89" fillId="0" borderId="0" xfId="23" applyFont="true" applyBorder="false" applyAlignment="true" applyProtection="false">
      <alignment horizontal="center" vertical="bottom" textRotation="0" wrapText="false" indent="0" shrinkToFit="false"/>
      <protection locked="true" hidden="false"/>
    </xf>
    <xf numFmtId="164" fontId="89" fillId="0" borderId="10" xfId="23" applyFont="true" applyBorder="true" applyAlignment="true" applyProtection="false">
      <alignment horizontal="center" vertical="bottom" textRotation="0" wrapText="false" indent="0" shrinkToFit="false"/>
      <protection locked="true" hidden="false"/>
    </xf>
    <xf numFmtId="172" fontId="47" fillId="0" borderId="10" xfId="15" applyFont="true" applyBorder="true" applyAlignment="true" applyProtection="true">
      <alignment horizontal="center" vertical="bottom" textRotation="0" wrapText="false" indent="0" shrinkToFit="false"/>
      <protection locked="true" hidden="false"/>
    </xf>
    <xf numFmtId="164" fontId="47" fillId="0" borderId="6" xfId="23" applyFont="true" applyBorder="true" applyAlignment="false" applyProtection="false">
      <alignment horizontal="general" vertical="bottom" textRotation="0" wrapText="false" indent="0" shrinkToFit="false"/>
      <protection locked="true" hidden="false"/>
    </xf>
    <xf numFmtId="164" fontId="47" fillId="0" borderId="7" xfId="23" applyFont="true" applyBorder="true" applyAlignment="false" applyProtection="false">
      <alignment horizontal="general" vertical="bottom" textRotation="0" wrapText="false" indent="0" shrinkToFit="false"/>
      <protection locked="true" hidden="false"/>
    </xf>
    <xf numFmtId="164" fontId="47" fillId="0" borderId="8" xfId="23" applyFont="true" applyBorder="true" applyAlignment="false" applyProtection="false">
      <alignment horizontal="general" vertical="bottom" textRotation="0" wrapText="false" indent="0" shrinkToFit="false"/>
      <protection locked="true" hidden="false"/>
    </xf>
    <xf numFmtId="164" fontId="47" fillId="0" borderId="16" xfId="23" applyFont="true" applyBorder="true" applyAlignment="false" applyProtection="false">
      <alignment horizontal="general"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47" fillId="0" borderId="15" xfId="23" applyFont="true" applyBorder="true" applyAlignment="false" applyProtection="false">
      <alignment horizontal="general" vertical="bottom" textRotation="0" wrapText="false" indent="0" shrinkToFit="false"/>
      <protection locked="true" hidden="false"/>
    </xf>
    <xf numFmtId="164" fontId="93" fillId="0" borderId="16" xfId="23" applyFont="true" applyBorder="true" applyAlignment="false" applyProtection="false">
      <alignment horizontal="general" vertical="bottom" textRotation="0" wrapText="false" indent="0" shrinkToFit="false"/>
      <protection locked="true" hidden="false"/>
    </xf>
    <xf numFmtId="190" fontId="94" fillId="0" borderId="0" xfId="23" applyFont="true" applyBorder="true" applyAlignment="false" applyProtection="false">
      <alignment horizontal="general" vertical="bottom" textRotation="0" wrapText="false" indent="0" shrinkToFit="false"/>
      <protection locked="true" hidden="false"/>
    </xf>
    <xf numFmtId="164" fontId="93" fillId="0" borderId="0" xfId="23" applyFont="true" applyBorder="true" applyAlignment="false" applyProtection="false">
      <alignment horizontal="general" vertical="bottom" textRotation="0" wrapText="false" indent="0" shrinkToFit="false"/>
      <protection locked="true" hidden="false"/>
    </xf>
    <xf numFmtId="169" fontId="93"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6" xfId="15" applyFont="true" applyBorder="true" applyAlignment="true" applyProtection="tru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9" fontId="47" fillId="0" borderId="3" xfId="23" applyFont="true" applyBorder="true" applyAlignment="false" applyProtection="false">
      <alignment horizontal="general" vertical="bottom" textRotation="0" wrapText="false" indent="0" shrinkToFit="false"/>
      <protection locked="true" hidden="false"/>
    </xf>
    <xf numFmtId="199" fontId="47" fillId="0" borderId="12" xfId="23" applyFont="true" applyBorder="true" applyAlignment="false" applyProtection="false">
      <alignment horizontal="general" vertical="bottom" textRotation="0" wrapText="false" indent="0" shrinkToFit="false"/>
      <protection locked="true" hidden="false"/>
    </xf>
    <xf numFmtId="190" fontId="94" fillId="0" borderId="0" xfId="23" applyFont="true" applyBorder="tru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99" fontId="47" fillId="0" borderId="16" xfId="23" applyFont="true" applyBorder="true" applyAlignment="false" applyProtection="false">
      <alignment horizontal="general" vertical="bottom" textRotation="0" wrapText="false" indent="0" shrinkToFit="false"/>
      <protection locked="true" hidden="false"/>
    </xf>
    <xf numFmtId="199" fontId="47" fillId="0" borderId="13" xfId="23" applyFont="true" applyBorder="true" applyAlignment="false" applyProtection="false">
      <alignment horizontal="general" vertical="bottom" textRotation="0" wrapText="false" indent="0" shrinkToFit="false"/>
      <protection locked="true" hidden="false"/>
    </xf>
    <xf numFmtId="197" fontId="93" fillId="0" borderId="0" xfId="23" applyFont="true" applyBorder="true" applyAlignment="false" applyProtection="false">
      <alignment horizontal="general" vertical="bottom" textRotation="0" wrapText="false" indent="0" shrinkToFit="false"/>
      <protection locked="true" hidden="false"/>
    </xf>
    <xf numFmtId="164" fontId="93" fillId="0" borderId="16" xfId="23" applyFont="true" applyBorder="true" applyAlignment="false" applyProtection="false">
      <alignment horizontal="general" vertical="bottom" textRotation="0" wrapText="false" indent="0" shrinkToFit="false"/>
      <protection locked="true" hidden="false"/>
    </xf>
    <xf numFmtId="197" fontId="93" fillId="0" borderId="0" xfId="23" applyFont="true" applyBorder="true" applyAlignment="true" applyProtection="false">
      <alignment horizontal="center" vertical="bottom" textRotation="0" wrapText="false" indent="0" shrinkToFit="false"/>
      <protection locked="true" hidden="false"/>
    </xf>
    <xf numFmtId="190" fontId="47" fillId="0" borderId="0" xfId="23" applyFont="true" applyBorder="true" applyAlignment="false" applyProtection="false">
      <alignment horizontal="general" vertical="bottom" textRotation="0" wrapText="false" indent="0" shrinkToFit="false"/>
      <protection locked="true" hidden="false"/>
    </xf>
    <xf numFmtId="164" fontId="93" fillId="0" borderId="0" xfId="23" applyFont="true" applyBorder="true" applyAlignment="false" applyProtection="false">
      <alignment horizontal="general" vertical="bottom" textRotation="0" wrapText="false" indent="0" shrinkToFit="false"/>
      <protection locked="true" hidden="false"/>
    </xf>
    <xf numFmtId="169" fontId="93"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9" fontId="47" fillId="0" borderId="16" xfId="23" applyFont="true" applyBorder="true" applyAlignment="false" applyProtection="false">
      <alignment horizontal="general" vertical="bottom" textRotation="0" wrapText="false" indent="0" shrinkToFit="false"/>
      <protection locked="true" hidden="false"/>
    </xf>
    <xf numFmtId="199" fontId="47" fillId="0" borderId="13" xfId="23" applyFont="true" applyBorder="true" applyAlignment="false" applyProtection="false">
      <alignment horizontal="general" vertical="bottom" textRotation="0" wrapText="false" indent="0" shrinkToFit="false"/>
      <protection locked="true" hidden="false"/>
    </xf>
    <xf numFmtId="164" fontId="93" fillId="0" borderId="0" xfId="23" applyFont="true" applyBorder="true" applyAlignment="true" applyProtection="false">
      <alignment horizontal="center" vertical="bottom" textRotation="0" wrapText="false" indent="0" shrinkToFit="false"/>
      <protection locked="true" hidden="false"/>
    </xf>
    <xf numFmtId="197" fontId="93" fillId="0" borderId="0" xfId="23" applyFont="true" applyBorder="true" applyAlignment="true" applyProtection="false">
      <alignment horizontal="center" vertical="bottom" textRotation="0" wrapText="false" indent="0" shrinkToFit="false"/>
      <protection locked="true" hidden="false"/>
    </xf>
    <xf numFmtId="164" fontId="93" fillId="0" borderId="0" xfId="23" applyFont="true" applyBorder="true" applyAlignment="true" applyProtection="false">
      <alignment horizontal="center" vertical="bottom" textRotation="0" wrapText="false" indent="0" shrinkToFit="false"/>
      <protection locked="true" hidden="false"/>
    </xf>
    <xf numFmtId="169" fontId="95" fillId="0" borderId="16" xfId="23" applyFont="true" applyBorder="true" applyAlignment="false" applyProtection="false">
      <alignment horizontal="general" vertical="bottom" textRotation="0" wrapText="false" indent="0" shrinkToFit="false"/>
      <protection locked="true" hidden="false"/>
    </xf>
    <xf numFmtId="169" fontId="95" fillId="0" borderId="0" xfId="23" applyFont="true" applyBorder="true" applyAlignment="false" applyProtection="false">
      <alignment horizontal="general" vertical="bottom" textRotation="0" wrapText="false" indent="0" shrinkToFit="false"/>
      <protection locked="true" hidden="false"/>
    </xf>
    <xf numFmtId="169" fontId="93" fillId="0" borderId="15"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69" fontId="95" fillId="0" borderId="15" xfId="23" applyFont="true" applyBorder="true" applyAlignment="false" applyProtection="false">
      <alignment horizontal="general" vertical="bottom" textRotation="0" wrapText="false" indent="0" shrinkToFit="false"/>
      <protection locked="true" hidden="false"/>
    </xf>
    <xf numFmtId="169" fontId="93" fillId="0" borderId="15" xfId="23" applyFont="true" applyBorder="true" applyAlignment="false" applyProtection="false">
      <alignment horizontal="general" vertical="bottom" textRotation="0" wrapText="false" indent="0" shrinkToFit="false"/>
      <protection locked="true" hidden="false"/>
    </xf>
    <xf numFmtId="199" fontId="47" fillId="0" borderId="9" xfId="23" applyFont="true" applyBorder="true" applyAlignment="false" applyProtection="false">
      <alignment horizontal="general" vertical="bottom" textRotation="0" wrapText="false" indent="0" shrinkToFit="false"/>
      <protection locked="true" hidden="false"/>
    </xf>
    <xf numFmtId="199" fontId="47" fillId="0" borderId="14"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75" fontId="56" fillId="0" borderId="0" xfId="23" applyFont="true" applyBorder="false" applyAlignment="true" applyProtection="false">
      <alignment horizontal="left" vertical="bottom" textRotation="0" wrapText="false" indent="0" shrinkToFit="false"/>
      <protection locked="true" hidden="false"/>
    </xf>
    <xf numFmtId="171" fontId="47" fillId="0" borderId="0" xfId="15" applyFont="true" applyBorder="true" applyAlignment="true" applyProtection="true">
      <alignment horizontal="general" vertical="bottom" textRotation="0" wrapText="false" indent="0" shrinkToFit="false"/>
      <protection locked="true" hidden="false"/>
    </xf>
    <xf numFmtId="185" fontId="96" fillId="0" borderId="0" xfId="24" applyFont="true" applyBorder="false" applyAlignment="true" applyProtection="true">
      <alignment horizontal="center" vertical="bottom" textRotation="0" wrapText="false" indent="0" shrinkToFit="false"/>
      <protection locked="false" hidden="false"/>
    </xf>
    <xf numFmtId="199" fontId="47" fillId="0" borderId="9" xfId="23" applyFont="true" applyBorder="true" applyAlignment="false" applyProtection="false">
      <alignment horizontal="general" vertical="bottom" textRotation="0" wrapText="false" indent="0" shrinkToFit="false"/>
      <protection locked="true" hidden="false"/>
    </xf>
    <xf numFmtId="199" fontId="47" fillId="0" borderId="14" xfId="23" applyFont="true" applyBorder="true" applyAlignment="false" applyProtection="false">
      <alignment horizontal="general" vertical="bottom" textRotation="0" wrapText="false" indent="0" shrinkToFit="false"/>
      <protection locked="true" hidden="false"/>
    </xf>
    <xf numFmtId="164" fontId="93" fillId="0" borderId="9" xfId="23" applyFont="true" applyBorder="true" applyAlignment="false" applyProtection="false">
      <alignment horizontal="general" vertical="bottom" textRotation="0" wrapText="false" indent="0" shrinkToFit="false"/>
      <protection locked="true" hidden="false"/>
    </xf>
    <xf numFmtId="190" fontId="94" fillId="0" borderId="10" xfId="23" applyFont="true" applyBorder="true" applyAlignment="false" applyProtection="false">
      <alignment horizontal="general" vertical="bottom" textRotation="0" wrapText="false" indent="0" shrinkToFit="false"/>
      <protection locked="true" hidden="false"/>
    </xf>
    <xf numFmtId="164" fontId="93" fillId="0" borderId="10" xfId="23" applyFont="true" applyBorder="true" applyAlignment="true" applyProtection="false">
      <alignment horizontal="center" vertical="bottom" textRotation="0" wrapText="false" indent="0" shrinkToFit="false"/>
      <protection locked="true" hidden="false"/>
    </xf>
    <xf numFmtId="190" fontId="47" fillId="0" borderId="10" xfId="23" applyFont="true" applyBorder="true" applyAlignment="false" applyProtection="false">
      <alignment horizontal="general" vertical="bottom" textRotation="0" wrapText="false" indent="0" shrinkToFit="false"/>
      <protection locked="true" hidden="false"/>
    </xf>
    <xf numFmtId="164" fontId="93" fillId="0" borderId="10" xfId="23" applyFont="true" applyBorder="true" applyAlignment="false" applyProtection="false">
      <alignment horizontal="general" vertical="bottom" textRotation="0" wrapText="false" indent="0" shrinkToFit="false"/>
      <protection locked="true" hidden="false"/>
    </xf>
    <xf numFmtId="169" fontId="93" fillId="0" borderId="11" xfId="23" applyFont="true" applyBorder="true" applyAlignment="false" applyProtection="false">
      <alignment horizontal="general" vertical="bottom" textRotation="0" wrapText="false" indent="0" shrinkToFit="false"/>
      <protection locked="true" hidden="false"/>
    </xf>
    <xf numFmtId="169" fontId="47" fillId="0" borderId="9" xfId="23" applyFont="true" applyBorder="true" applyAlignment="false" applyProtection="false">
      <alignment horizontal="general" vertical="bottom" textRotation="0" wrapText="false" indent="0" shrinkToFit="false"/>
      <protection locked="true" hidden="false"/>
    </xf>
    <xf numFmtId="169" fontId="47" fillId="0" borderId="10" xfId="23" applyFont="true" applyBorder="true" applyAlignment="false" applyProtection="false">
      <alignment horizontal="general" vertical="bottom" textRotation="0" wrapText="false" indent="0" shrinkToFit="false"/>
      <protection locked="true" hidden="false"/>
    </xf>
    <xf numFmtId="169" fontId="47" fillId="0" borderId="11" xfId="23" applyFont="true" applyBorder="true" applyAlignment="false" applyProtection="false">
      <alignment horizontal="general" vertical="bottom" textRotation="0" wrapText="false" indent="0" shrinkToFit="false"/>
      <protection locked="true" hidden="false"/>
    </xf>
    <xf numFmtId="172" fontId="47" fillId="0" borderId="9" xfId="15" applyFont="true" applyBorder="true" applyAlignment="true" applyProtection="true">
      <alignment horizontal="general" vertical="bottom" textRotation="0" wrapText="false" indent="0" shrinkToFit="false"/>
      <protection locked="true" hidden="false"/>
    </xf>
    <xf numFmtId="172" fontId="47" fillId="0" borderId="11" xfId="23" applyFont="true" applyBorder="true" applyAlignment="false" applyProtection="false">
      <alignment horizontal="general" vertical="bottom" textRotation="0" wrapText="false" indent="0" shrinkToFit="false"/>
      <protection locked="true" hidden="false"/>
    </xf>
    <xf numFmtId="164" fontId="90" fillId="0" borderId="32" xfId="23" applyFont="true" applyBorder="true" applyAlignment="false" applyProtection="false">
      <alignment horizontal="general" vertical="bottom" textRotation="0" wrapText="false" indent="0" shrinkToFit="false"/>
      <protection locked="true" hidden="false"/>
    </xf>
    <xf numFmtId="164" fontId="47" fillId="0" borderId="33" xfId="23" applyFont="true" applyBorder="true" applyAlignment="false" applyProtection="false">
      <alignment horizontal="general" vertical="bottom" textRotation="0" wrapText="false" indent="0" shrinkToFit="false"/>
      <protection locked="true" hidden="false"/>
    </xf>
    <xf numFmtId="164" fontId="88" fillId="0" borderId="0" xfId="23" applyFont="true" applyBorder="true" applyAlignment="false" applyProtection="false">
      <alignment horizontal="general" vertical="bottom" textRotation="0" wrapText="false" indent="0" shrinkToFit="false"/>
      <protection locked="true" hidden="false"/>
    </xf>
    <xf numFmtId="171" fontId="47" fillId="0" borderId="0" xfId="15" applyFont="true" applyBorder="true" applyAlignment="true" applyProtection="true">
      <alignment horizontal="center" vertical="bottom" textRotation="0" wrapText="false" indent="0" shrinkToFit="false"/>
      <protection locked="true" hidden="false"/>
    </xf>
    <xf numFmtId="164" fontId="47" fillId="0" borderId="3" xfId="23" applyFont="true" applyBorder="true" applyAlignment="false" applyProtection="false">
      <alignment horizontal="general" vertical="bottom" textRotation="0" wrapText="false" indent="0" shrinkToFit="false"/>
      <protection locked="true" hidden="false"/>
    </xf>
    <xf numFmtId="164" fontId="47" fillId="0" borderId="4" xfId="23" applyFont="true" applyBorder="true" applyAlignment="false" applyProtection="false">
      <alignment horizontal="general" vertical="bottom" textRotation="0" wrapText="false" indent="0" shrinkToFit="false"/>
      <protection locked="true" hidden="false"/>
    </xf>
    <xf numFmtId="171" fontId="47" fillId="0" borderId="2" xfId="15"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center" vertical="bottom" textRotation="0" wrapText="false" indent="0" shrinkToFit="false"/>
      <protection locked="true" hidden="false"/>
    </xf>
    <xf numFmtId="164" fontId="93" fillId="0" borderId="3" xfId="23" applyFont="true" applyBorder="true" applyAlignment="false" applyProtection="false">
      <alignment horizontal="general" vertical="bottom" textRotation="0" wrapText="false" indent="0" shrinkToFit="false"/>
      <protection locked="true" hidden="false"/>
    </xf>
    <xf numFmtId="190" fontId="94" fillId="0" borderId="4" xfId="23" applyFont="true" applyBorder="true" applyAlignment="false" applyProtection="false">
      <alignment horizontal="general" vertical="bottom" textRotation="0" wrapText="false" indent="0" shrinkToFit="false"/>
      <protection locked="true" hidden="false"/>
    </xf>
    <xf numFmtId="164" fontId="93" fillId="0" borderId="4" xfId="23" applyFont="true" applyBorder="true" applyAlignment="true" applyProtection="false">
      <alignment horizontal="center" vertical="bottom" textRotation="0" wrapText="false" indent="0" shrinkToFit="false"/>
      <protection locked="true" hidden="false"/>
    </xf>
    <xf numFmtId="190" fontId="47" fillId="0" borderId="4" xfId="23" applyFont="true" applyBorder="true" applyAlignment="false" applyProtection="false">
      <alignment horizontal="general" vertical="bottom" textRotation="0" wrapText="false" indent="0" shrinkToFit="false"/>
      <protection locked="true" hidden="false"/>
    </xf>
    <xf numFmtId="164" fontId="93" fillId="0" borderId="4" xfId="23" applyFont="true" applyBorder="true" applyAlignment="false" applyProtection="false">
      <alignment horizontal="general" vertical="bottom" textRotation="0" wrapText="false" indent="0" shrinkToFit="false"/>
      <protection locked="true" hidden="false"/>
    </xf>
    <xf numFmtId="169" fontId="93" fillId="0" borderId="5" xfId="23" applyFont="true" applyBorder="true" applyAlignment="false" applyProtection="false">
      <alignment horizontal="general" vertical="bottom" textRotation="0" wrapText="false" indent="0" shrinkToFit="false"/>
      <protection locked="true" hidden="false"/>
    </xf>
    <xf numFmtId="169" fontId="47" fillId="0" borderId="3" xfId="23" applyFont="true" applyBorder="true" applyAlignment="false" applyProtection="false">
      <alignment horizontal="general" vertical="bottom" textRotation="0" wrapText="false" indent="0" shrinkToFit="false"/>
      <protection locked="true" hidden="false"/>
    </xf>
    <xf numFmtId="169" fontId="47" fillId="0" borderId="4" xfId="23" applyFont="true" applyBorder="true" applyAlignment="false" applyProtection="false">
      <alignment horizontal="general" vertical="bottom" textRotation="0" wrapText="false" indent="0" shrinkToFit="false"/>
      <protection locked="true" hidden="false"/>
    </xf>
    <xf numFmtId="172" fontId="47" fillId="0" borderId="3" xfId="15" applyFont="true" applyBorder="true" applyAlignment="true" applyProtection="true">
      <alignment horizontal="general" vertical="bottom" textRotation="0" wrapText="false" indent="0" shrinkToFit="false"/>
      <protection locked="true" hidden="false"/>
    </xf>
    <xf numFmtId="172" fontId="47" fillId="0" borderId="4" xfId="15" applyFont="true" applyBorder="true" applyAlignment="true" applyProtection="true">
      <alignment horizontal="general" vertical="bottom" textRotation="0" wrapText="false" indent="0" shrinkToFit="false"/>
      <protection locked="true" hidden="false"/>
    </xf>
    <xf numFmtId="172" fontId="47" fillId="0" borderId="5" xfId="23" applyFont="true" applyBorder="true" applyAlignment="false" applyProtection="false">
      <alignment horizontal="general" vertical="bottom" textRotation="0" wrapText="false" indent="0" shrinkToFit="false"/>
      <protection locked="true" hidden="false"/>
    </xf>
    <xf numFmtId="172" fontId="47" fillId="0" borderId="0" xfId="23" applyFont="true" applyBorder="true" applyAlignment="false" applyProtection="false">
      <alignment horizontal="general" vertical="bottom" textRotation="0" wrapText="false" indent="0" shrinkToFit="false"/>
      <protection locked="true" hidden="false"/>
    </xf>
    <xf numFmtId="164" fontId="97" fillId="0" borderId="0" xfId="23" applyFont="true" applyBorder="true" applyAlignment="true" applyProtection="false">
      <alignment horizontal="right" vertical="bottom" textRotation="0" wrapText="false" indent="0" shrinkToFit="false"/>
      <protection locked="true" hidden="false"/>
    </xf>
    <xf numFmtId="164" fontId="97" fillId="0" borderId="0" xfId="23" applyFont="true" applyBorder="true" applyAlignment="false" applyProtection="false">
      <alignment horizontal="general" vertical="bottom" textRotation="0" wrapText="false" indent="0" shrinkToFit="false"/>
      <protection locked="true" hidden="false"/>
    </xf>
    <xf numFmtId="164" fontId="97" fillId="0" borderId="0" xfId="23" applyFont="true" applyBorder="true" applyAlignment="true" applyProtection="false">
      <alignment horizontal="center" vertical="bottom" textRotation="0" wrapText="false" indent="0" shrinkToFit="false"/>
      <protection locked="true" hidden="false"/>
    </xf>
    <xf numFmtId="164" fontId="95" fillId="0" borderId="0" xfId="23" applyFont="true" applyBorder="true" applyAlignment="false" applyProtection="false">
      <alignment horizontal="general" vertical="bottom" textRotation="0" wrapText="false" indent="0" shrinkToFit="false"/>
      <protection locked="true" hidden="false"/>
    </xf>
    <xf numFmtId="171" fontId="95" fillId="0" borderId="0" xfId="15" applyFont="true" applyBorder="true" applyAlignment="true" applyProtection="true">
      <alignment horizontal="general" vertical="bottom" textRotation="0" wrapText="false" indent="0" shrinkToFit="false"/>
      <protection locked="true" hidden="false"/>
    </xf>
    <xf numFmtId="164" fontId="95"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true" applyAlignment="true" applyProtection="false">
      <alignment horizontal="right" vertical="bottom" textRotation="0" wrapText="false" indent="0" shrinkToFit="false"/>
      <protection locked="true" hidden="false"/>
    </xf>
    <xf numFmtId="164" fontId="56" fillId="0" borderId="0" xfId="23" applyFont="true" applyBorder="true" applyAlignment="false" applyProtection="false">
      <alignment horizontal="general" vertical="bottom" textRotation="0" wrapText="false" indent="0" shrinkToFit="false"/>
      <protection locked="true" hidden="false"/>
    </xf>
    <xf numFmtId="175" fontId="4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1" xfId="27" applyFont="true" applyBorder="false" applyAlignment="true" applyProtection="false">
      <alignment horizontal="center" vertical="bottom" textRotation="0" wrapText="tru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4" fontId="5" fillId="2" borderId="0" xfId="28" applyFont="true" applyBorder="true" applyAlignment="true" applyProtection="true">
      <alignment horizontal="general" vertical="bottom" textRotation="0" wrapText="false" indent="0" shrinkToFit="false"/>
      <protection locked="true" hidden="false"/>
    </xf>
    <xf numFmtId="183" fontId="5" fillId="0" borderId="0" xfId="0" applyFont="true" applyBorder="false" applyAlignment="true" applyProtection="false">
      <alignment horizontal="general" vertical="bottom" textRotation="0" wrapText="false" indent="0" shrinkToFit="false"/>
      <protection locked="true" hidden="false"/>
    </xf>
    <xf numFmtId="164" fontId="60" fillId="0" borderId="4"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83" fontId="47" fillId="0" borderId="1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83"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51" fillId="0" borderId="32" xfId="0" applyFont="true" applyBorder="true" applyAlignment="true" applyProtection="false">
      <alignment horizontal="center" vertical="bottom" textRotation="0" wrapText="false" indent="0" shrinkToFit="false"/>
      <protection locked="true" hidden="false"/>
    </xf>
    <xf numFmtId="182" fontId="51" fillId="0" borderId="10" xfId="0" applyFont="true" applyBorder="true" applyAlignment="true" applyProtection="false">
      <alignment horizontal="center"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9" fontId="5" fillId="0" borderId="34" xfId="0" applyFont="true" applyBorder="true" applyAlignment="true" applyProtection="false">
      <alignment horizontal="general" vertical="bottom" textRotation="0" wrapText="false" indent="0" shrinkToFit="false"/>
      <protection locked="true" hidden="false"/>
    </xf>
    <xf numFmtId="169" fontId="5" fillId="0" borderId="21" xfId="0" applyFont="true" applyBorder="true" applyAlignment="true" applyProtection="false">
      <alignment horizontal="general" vertical="bottom" textRotation="0" wrapText="false" indent="0" shrinkToFit="false"/>
      <protection locked="true" hidden="false"/>
    </xf>
    <xf numFmtId="169" fontId="47" fillId="3" borderId="0" xfId="0" applyFont="true" applyBorder="false" applyAlignment="tru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general" vertical="bottom" textRotation="0" wrapText="false" indent="0" shrinkToFit="false"/>
      <protection locked="true" hidden="false"/>
    </xf>
    <xf numFmtId="169" fontId="5" fillId="0" borderId="32" xfId="0" applyFont="true" applyBorder="true" applyAlignment="true" applyProtection="false">
      <alignment horizontal="general" vertical="bottom" textRotation="0" wrapText="false" indent="0" shrinkToFit="false"/>
      <protection locked="true" hidden="false"/>
    </xf>
    <xf numFmtId="169" fontId="5" fillId="0" borderId="35"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general" vertical="bottom" textRotation="0" wrapText="false" indent="0" shrinkToFit="false"/>
      <protection locked="true" hidden="false"/>
    </xf>
    <xf numFmtId="169" fontId="47" fillId="3"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24"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94" fontId="9" fillId="3" borderId="0" xfId="0" applyFont="true" applyBorder="false" applyAlignment="true" applyProtection="false">
      <alignment horizontal="center" vertical="bottom" textRotation="0" wrapText="false" indent="0" shrinkToFit="false"/>
      <protection locked="true" hidden="false"/>
    </xf>
    <xf numFmtId="194" fontId="9" fillId="0" borderId="0" xfId="0" applyFont="true" applyBorder="false" applyAlignment="true" applyProtection="false">
      <alignment horizontal="center" vertical="bottom" textRotation="0" wrapText="false" indent="0" shrinkToFit="false"/>
      <protection locked="true" hidden="false"/>
    </xf>
    <xf numFmtId="193" fontId="0" fillId="3" borderId="0" xfId="0" applyFont="fals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99" fillId="0" borderId="0" xfId="0" applyFont="true" applyBorder="fals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9" fillId="3" borderId="37"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false" applyProtection="false">
      <alignment horizontal="general" vertical="top" textRotation="0" wrapText="false" indent="0" shrinkToFit="false"/>
      <protection locked="true" hidden="false"/>
    </xf>
    <xf numFmtId="164" fontId="24" fillId="0" borderId="38"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93" fontId="9" fillId="3" borderId="0" xfId="0" applyFont="true" applyBorder="true" applyAlignment="true" applyProtection="false">
      <alignment horizontal="center" vertical="bottom" textRotation="0" wrapText="false" indent="0" shrinkToFit="false"/>
      <protection locked="true" hidden="false"/>
    </xf>
    <xf numFmtId="193" fontId="9" fillId="3" borderId="3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33" xfId="0" applyFont="true" applyBorder="true" applyAlignment="fals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82" fontId="9" fillId="0" borderId="0" xfId="0" applyFont="true" applyBorder="true" applyAlignment="true" applyProtection="false">
      <alignment horizontal="center" vertical="bottom" textRotation="0" wrapText="false" indent="0" shrinkToFit="false"/>
      <protection locked="true" hidden="false"/>
    </xf>
    <xf numFmtId="198" fontId="9" fillId="0" borderId="0" xfId="0" applyFont="true" applyBorder="true" applyAlignment="true" applyProtection="false">
      <alignment horizontal="center" vertical="bottom" textRotation="0" wrapText="false" indent="0" shrinkToFit="false"/>
      <protection locked="true" hidden="false"/>
    </xf>
    <xf numFmtId="198" fontId="9" fillId="0" borderId="33" xfId="0" applyFont="true" applyBorder="true" applyAlignment="true" applyProtection="false">
      <alignment horizontal="center" vertical="bottom" textRotation="0" wrapText="false" indent="0" shrinkToFit="false"/>
      <protection locked="true" hidden="false"/>
    </xf>
    <xf numFmtId="198" fontId="17" fillId="0" borderId="0" xfId="0" applyFont="true" applyBorder="true" applyAlignment="true" applyProtection="false">
      <alignment horizontal="center" vertical="bottom" textRotation="0" wrapText="false" indent="0" shrinkToFit="false"/>
      <protection locked="true" hidden="false"/>
    </xf>
    <xf numFmtId="198" fontId="17" fillId="0" borderId="33"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fals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98" fontId="9" fillId="0" borderId="1" xfId="0" applyFont="true" applyBorder="true" applyAlignment="true" applyProtection="false">
      <alignment horizontal="center" vertical="bottom" textRotation="0" wrapText="false" indent="0" shrinkToFit="false"/>
      <protection locked="true" hidden="false"/>
    </xf>
    <xf numFmtId="198" fontId="9" fillId="0" borderId="31"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3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top" textRotation="0" wrapText="false" indent="0" shrinkToFit="false"/>
      <protection locked="true" hidden="false"/>
    </xf>
    <xf numFmtId="188" fontId="24" fillId="0" borderId="0" xfId="0" applyFont="true" applyBorder="false" applyAlignment="false" applyProtection="false">
      <alignment horizontal="general" vertical="top" textRotation="0" wrapText="false" indent="0" shrinkToFit="false"/>
      <protection locked="true" hidden="false"/>
    </xf>
    <xf numFmtId="172" fontId="4" fillId="0" borderId="4" xfId="15" applyFont="true" applyBorder="true" applyAlignment="true" applyProtection="true">
      <alignment horizontal="general" vertical="bottom" textRotation="0" wrapText="false" indent="0" shrinkToFit="false"/>
      <protection locked="true" hidden="false"/>
    </xf>
    <xf numFmtId="168" fontId="100"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false">
      <alignment horizontal="general" vertical="top" textRotation="0" wrapText="false" indent="0" shrinkToFit="false"/>
      <protection locked="true" hidden="false"/>
    </xf>
    <xf numFmtId="170" fontId="24" fillId="0" borderId="39" xfId="0" applyFont="true" applyBorder="true" applyAlignment="false" applyProtection="false">
      <alignment horizontal="general" vertical="top" textRotation="0" wrapText="false" indent="0" shrinkToFit="false"/>
      <protection locked="true" hidden="false"/>
    </xf>
    <xf numFmtId="201" fontId="4" fillId="0" borderId="0" xfId="15"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90" fontId="99" fillId="0" borderId="0" xfId="0" applyFont="true" applyBorder="false" applyAlignment="tru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98" fontId="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98" fontId="0" fillId="0" borderId="0" xfId="0" applyFont="false" applyBorder="false" applyAlignment="true" applyProtection="false">
      <alignment horizontal="center" vertical="bottom" textRotation="0" wrapText="false" indent="0" shrinkToFit="false"/>
      <protection locked="true" hidden="false"/>
    </xf>
    <xf numFmtId="198" fontId="100" fillId="0" borderId="0" xfId="0" applyFont="true" applyBorder="false" applyAlignment="true" applyProtection="false">
      <alignment horizontal="center" vertical="bottom" textRotation="0" wrapText="false" indent="0" shrinkToFit="false"/>
      <protection locked="true" hidden="false"/>
    </xf>
    <xf numFmtId="198" fontId="17" fillId="0" borderId="0" xfId="0" applyFont="true" applyBorder="false" applyAlignment="true" applyProtection="false">
      <alignment horizontal="center" vertical="bottom" textRotation="0" wrapText="false" indent="0" shrinkToFit="false"/>
      <protection locked="true" hidden="false"/>
    </xf>
    <xf numFmtId="202" fontId="0" fillId="0" borderId="0" xfId="0" applyFont="fals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9"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98" fontId="82" fillId="0" borderId="0" xfId="0" applyFont="true" applyBorder="false" applyAlignment="true" applyProtection="false">
      <alignment horizontal="center" vertical="bottom" textRotation="0" wrapText="false" indent="0" shrinkToFit="false"/>
      <protection locked="true" hidden="false"/>
    </xf>
    <xf numFmtId="198" fontId="16" fillId="0" borderId="0" xfId="0" applyFont="true" applyBorder="false" applyAlignment="true" applyProtection="false">
      <alignment horizontal="general" vertical="bottom" textRotation="0" wrapText="false" indent="0" shrinkToFit="false"/>
      <protection locked="true" hidden="false"/>
    </xf>
    <xf numFmtId="198" fontId="16" fillId="0" borderId="0" xfId="0" applyFont="true" applyBorder="false" applyAlignment="true" applyProtection="false">
      <alignment horizontal="center"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89" fontId="16" fillId="0" borderId="39" xfId="0" applyFont="true" applyBorder="true" applyAlignment="true" applyProtection="false">
      <alignment horizontal="center" vertical="bottom" textRotation="0" wrapText="false" indent="0" shrinkToFit="false"/>
      <protection locked="true" hidden="false"/>
    </xf>
    <xf numFmtId="198"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94" fontId="0" fillId="3" borderId="0" xfId="0" applyFont="false" applyBorder="true" applyAlignment="true" applyProtection="false">
      <alignment horizontal="general" vertical="bottom" textRotation="0" wrapText="false" indent="0" shrinkToFit="false"/>
      <protection locked="true" hidden="false"/>
    </xf>
    <xf numFmtId="19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3" fontId="4" fillId="0" borderId="0" xfId="0" applyFont="true" applyBorder="false" applyAlignment="true" applyProtection="false">
      <alignment horizontal="general" vertical="bottom" textRotation="0" wrapText="false" indent="0" shrinkToFit="false"/>
      <protection locked="true" hidden="false"/>
    </xf>
    <xf numFmtId="194" fontId="4"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right" vertical="bottom" textRotation="0" wrapText="false" indent="0" shrinkToFit="false"/>
      <protection locked="true" hidden="false"/>
    </xf>
    <xf numFmtId="194" fontId="4" fillId="0" borderId="10" xfId="0" applyFont="true" applyBorder="true" applyAlignment="true" applyProtection="false">
      <alignment horizontal="general" vertical="bottom" textRotation="0" wrapText="false" indent="0" shrinkToFit="false"/>
      <protection locked="true" hidden="false"/>
    </xf>
    <xf numFmtId="194" fontId="0" fillId="0" borderId="10" xfId="0" applyFont="false" applyBorder="true" applyAlignment="true" applyProtection="false">
      <alignment horizontal="right" vertical="bottom" textRotation="0" wrapText="false" indent="0" shrinkToFit="false"/>
      <protection locked="true" hidden="false"/>
    </xf>
    <xf numFmtId="194" fontId="0" fillId="0" borderId="39" xfId="0" applyFont="false" applyBorder="true" applyAlignment="true" applyProtection="false">
      <alignment horizontal="general" vertical="bottom" textRotation="0" wrapText="false" indent="0" shrinkToFit="false"/>
      <protection locked="true" hidden="false"/>
    </xf>
    <xf numFmtId="194" fontId="0" fillId="0" borderId="39" xfId="0" applyFont="fals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89" fontId="4" fillId="0" borderId="0" xfId="17" applyFont="true" applyBorder="true" applyAlignment="true" applyProtection="true">
      <alignment horizontal="general" vertical="bottom" textRotation="0" wrapText="false" indent="0" shrinkToFit="false"/>
      <protection locked="true" hidden="false"/>
    </xf>
    <xf numFmtId="193" fontId="4" fillId="0" borderId="33" xfId="19" applyFont="true" applyBorder="true" applyAlignment="true" applyProtection="true">
      <alignment horizontal="general" vertical="bottom" textRotation="0" wrapText="false" indent="0" shrinkToFit="false"/>
      <protection locked="true" hidden="false"/>
    </xf>
    <xf numFmtId="189" fontId="4" fillId="0" borderId="10" xfId="17"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9" fontId="4" fillId="0" borderId="1"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9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9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7" fontId="12" fillId="0" borderId="3" xfId="0" applyFont="true" applyBorder="true" applyAlignment="true" applyProtection="false">
      <alignment horizontal="general" vertical="bottom" textRotation="0" wrapText="false" indent="0" shrinkToFit="false"/>
      <protection locked="true" hidden="false"/>
    </xf>
    <xf numFmtId="177" fontId="12" fillId="0" borderId="4" xfId="0" applyFont="true" applyBorder="true" applyAlignment="true" applyProtection="false">
      <alignment horizontal="general" vertical="bottom" textRotation="0" wrapText="false" indent="0" shrinkToFit="false"/>
      <protection locked="true" hidden="false"/>
    </xf>
    <xf numFmtId="177"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7" fontId="12" fillId="0" borderId="16" xfId="0" applyFont="true" applyBorder="tru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12" fillId="0" borderId="15" xfId="0" applyFont="true" applyBorder="true" applyAlignment="true" applyProtection="false">
      <alignment horizontal="general" vertical="bottom" textRotation="0" wrapText="false" indent="0" shrinkToFit="false"/>
      <protection locked="true" hidden="false"/>
    </xf>
    <xf numFmtId="177" fontId="12" fillId="0" borderId="9" xfId="0" applyFont="true" applyBorder="true" applyAlignment="true" applyProtection="false">
      <alignment horizontal="general" vertical="bottom" textRotation="0" wrapText="false" indent="0" shrinkToFit="false"/>
      <protection locked="true" hidden="false"/>
    </xf>
    <xf numFmtId="177" fontId="12" fillId="0" borderId="10" xfId="0" applyFont="true" applyBorder="true" applyAlignment="true" applyProtection="false">
      <alignment horizontal="general" vertical="bottom" textRotation="0" wrapText="false" indent="0" shrinkToFit="false"/>
      <protection locked="true" hidden="false"/>
    </xf>
    <xf numFmtId="177" fontId="12" fillId="0" borderId="11"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71" fontId="51" fillId="0" borderId="10" xfId="15" applyFont="true" applyBorder="true" applyAlignment="true" applyProtection="true">
      <alignment horizontal="center" vertical="bottom" textRotation="0" wrapText="false" indent="0" shrinkToFit="false"/>
      <protection locked="true" hidden="false"/>
    </xf>
    <xf numFmtId="171" fontId="51" fillId="0" borderId="0" xfId="15" applyFont="true" applyBorder="true" applyAlignment="true" applyProtection="true">
      <alignment horizontal="center" vertical="bottom" textRotation="0" wrapText="false" indent="0" shrinkToFit="false"/>
      <protection locked="true" hidden="false"/>
    </xf>
    <xf numFmtId="172" fontId="51" fillId="0" borderId="10" xfId="15"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72" fontId="5" fillId="3" borderId="0" xfId="15" applyFont="true" applyBorder="true" applyAlignment="true" applyProtection="true">
      <alignment horizontal="general" vertical="bottom" textRotation="0" wrapText="false" indent="0" shrinkToFit="false"/>
      <protection locked="true" hidden="false"/>
    </xf>
    <xf numFmtId="204" fontId="51" fillId="0" borderId="0" xfId="15" applyFont="true" applyBorder="true" applyAlignment="true" applyProtection="true">
      <alignment horizontal="center" vertical="bottom" textRotation="0" wrapText="false" indent="0" shrinkToFit="false"/>
      <protection locked="true" hidden="false"/>
    </xf>
    <xf numFmtId="164" fontId="53" fillId="3" borderId="0" xfId="0" applyFont="true" applyBorder="true" applyAlignment="true" applyProtection="false">
      <alignment horizontal="center" vertical="top" textRotation="0" wrapText="tru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204" fontId="5" fillId="0" borderId="0" xfId="17" applyFont="true" applyBorder="true" applyAlignment="true" applyProtection="true">
      <alignment horizontal="general" vertical="bottom" textRotation="0" wrapText="false" indent="0" shrinkToFit="false"/>
      <protection locked="true" hidden="false"/>
    </xf>
    <xf numFmtId="172" fontId="5" fillId="10" borderId="0" xfId="15" applyFont="true" applyBorder="true" applyAlignment="true" applyProtection="true">
      <alignment horizontal="general" vertical="bottom" textRotation="0" wrapText="false" indent="0" shrinkToFit="false"/>
      <protection locked="true" hidden="false"/>
    </xf>
    <xf numFmtId="164" fontId="53"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72" fontId="5" fillId="4"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top" textRotation="0" wrapText="true" indent="0" shrinkToFit="false"/>
      <protection locked="true" hidden="false"/>
    </xf>
    <xf numFmtId="172" fontId="53" fillId="5" borderId="0" xfId="15" applyFont="true" applyBorder="true" applyAlignment="true" applyProtection="true">
      <alignment horizontal="general" vertical="bottom" textRotation="0" wrapText="false" indent="0" shrinkToFit="false"/>
      <protection locked="true" hidden="false"/>
    </xf>
    <xf numFmtId="164" fontId="103" fillId="11" borderId="0" xfId="0" applyFont="true" applyBorder="false" applyAlignment="true" applyProtection="false">
      <alignment horizontal="general" vertical="bottom" textRotation="0" wrapText="false" indent="0" shrinkToFit="false"/>
      <protection locked="true" hidden="false"/>
    </xf>
    <xf numFmtId="172" fontId="103" fillId="11" borderId="0" xfId="15" applyFont="true" applyBorder="true" applyAlignment="true" applyProtection="true">
      <alignment horizontal="general" vertical="bottom" textRotation="0" wrapText="false" indent="0" shrinkToFit="false"/>
      <protection locked="true" hidden="false"/>
    </xf>
    <xf numFmtId="172" fontId="103" fillId="11" borderId="10" xfId="15" applyFont="true" applyBorder="true" applyAlignment="true" applyProtection="true">
      <alignment horizontal="general" vertical="bottom" textRotation="0" wrapText="false" indent="0" shrinkToFit="false"/>
      <protection locked="true" hidden="false"/>
    </xf>
    <xf numFmtId="172" fontId="103"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103" fillId="11" borderId="39" xfId="15" applyFont="true" applyBorder="true" applyAlignment="true" applyProtection="true">
      <alignment horizontal="general" vertical="bottom" textRotation="0" wrapText="false" indent="0" shrinkToFit="false"/>
      <protection locked="true" hidden="false"/>
    </xf>
    <xf numFmtId="172" fontId="51" fillId="0" borderId="0" xfId="15" applyFont="true" applyBorder="true" applyAlignment="true" applyProtection="true">
      <alignment horizontal="general" vertical="bottom" textRotation="0" wrapText="false" indent="0" shrinkToFit="false"/>
      <protection locked="true" hidden="false"/>
    </xf>
    <xf numFmtId="172" fontId="51" fillId="3" borderId="0" xfId="15" applyFont="true" applyBorder="true" applyAlignment="true" applyProtection="true">
      <alignment horizontal="general" vertical="bottom" textRotation="0" wrapText="false" indent="0" shrinkToFit="false"/>
      <protection locked="true" hidden="false"/>
    </xf>
    <xf numFmtId="181" fontId="5" fillId="0" borderId="0" xfId="17" applyFont="true" applyBorder="true" applyAlignment="true" applyProtection="true">
      <alignment horizontal="center" vertical="bottom" textRotation="0" wrapText="fals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71" fontId="4" fillId="12"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103" fillId="0" borderId="0" xfId="15" applyFont="true" applyBorder="true" applyAlignment="true" applyProtection="tru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center" vertical="bottom" textRotation="0" wrapText="false" indent="0" shrinkToFit="false"/>
      <protection locked="true" hidden="false"/>
    </xf>
    <xf numFmtId="171" fontId="24" fillId="3"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1" fontId="5" fillId="3" borderId="0" xfId="15" applyFont="true" applyBorder="true" applyAlignment="true" applyProtection="true">
      <alignment horizontal="center" vertical="bottom" textRotation="0" wrapText="false" indent="0" shrinkToFit="false"/>
      <protection locked="true" hidden="false"/>
    </xf>
    <xf numFmtId="171" fontId="4" fillId="3" borderId="0" xfId="15" applyFont="true" applyBorder="true" applyAlignment="true" applyProtection="true">
      <alignment horizontal="general" vertical="bottom" textRotation="0" wrapText="false" indent="0" shrinkToFit="false"/>
      <protection locked="true" hidden="false"/>
    </xf>
    <xf numFmtId="167" fontId="105"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74" fontId="4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71" fontId="53" fillId="0" borderId="0" xfId="15" applyFont="true" applyBorder="true" applyAlignment="true" applyProtection="tru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107"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109"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0" fontId="0" fillId="13" borderId="10" xfId="0" applyFont="false" applyBorder="true" applyAlignment="tru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07" fillId="0" borderId="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89" fontId="110" fillId="0" borderId="16" xfId="17" applyFont="true" applyBorder="true" applyAlignment="true" applyProtection="true">
      <alignment horizontal="general" vertical="bottom" textRotation="0" wrapText="false" indent="0" shrinkToFit="false"/>
      <protection locked="true" hidden="false"/>
    </xf>
    <xf numFmtId="179" fontId="107" fillId="1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10" fillId="0" borderId="0" xfId="17" applyFont="true" applyBorder="true" applyAlignment="true" applyProtection="true">
      <alignment horizontal="general" vertical="bottom" textRotation="0" wrapText="false" indent="0" shrinkToFit="false"/>
      <protection locked="true" hidden="false"/>
    </xf>
    <xf numFmtId="189" fontId="110" fillId="0" borderId="0" xfId="17" applyFont="true" applyBorder="true" applyAlignment="true" applyProtection="true">
      <alignment horizontal="general" vertical="bottom" textRotation="0" wrapText="false" indent="0" shrinkToFit="false"/>
      <protection locked="true" hidden="false"/>
    </xf>
    <xf numFmtId="169" fontId="0" fillId="0" borderId="15" xfId="0" applyFont="false" applyBorder="true" applyAlignment="true" applyProtection="false">
      <alignment horizontal="general" vertical="bottom" textRotation="0" wrapText="false" indent="0" shrinkToFit="false"/>
      <protection locked="true" hidden="false"/>
    </xf>
    <xf numFmtId="169" fontId="107" fillId="0" borderId="0" xfId="0" applyFont="true" applyBorder="true" applyAlignment="tru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89" fontId="110" fillId="0" borderId="15" xfId="17" applyFont="true" applyBorder="true" applyAlignment="true" applyProtection="true">
      <alignment horizontal="general" vertical="bottom" textRotation="0" wrapText="false" indent="0" shrinkToFit="false"/>
      <protection locked="true" hidden="false"/>
    </xf>
    <xf numFmtId="189" fontId="107"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81" fontId="11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general" vertical="bottom" textRotation="0" wrapText="false" indent="0" shrinkToFit="false"/>
      <protection locked="true" hidden="false"/>
    </xf>
    <xf numFmtId="169" fontId="107" fillId="0" borderId="0" xfId="0" applyFont="true" applyBorder="true" applyAlignment="true" applyProtection="false">
      <alignment horizontal="general" vertical="bottom" textRotation="0" wrapText="false" indent="0" shrinkToFit="false"/>
      <protection locked="true" hidden="false"/>
    </xf>
    <xf numFmtId="205" fontId="107" fillId="13" borderId="0" xfId="0" applyFont="true" applyBorder="true" applyAlignment="true" applyProtection="false">
      <alignment horizontal="right" vertical="bottom" textRotation="0" wrapText="false" indent="0" shrinkToFit="false"/>
      <protection locked="true" hidden="false"/>
    </xf>
    <xf numFmtId="189" fontId="110" fillId="0" borderId="10" xfId="17" applyFont="true" applyBorder="true" applyAlignment="true" applyProtection="true">
      <alignment horizontal="general" vertical="bottom" textRotation="0" wrapText="false" indent="0" shrinkToFit="false"/>
      <protection locked="true" hidden="false"/>
    </xf>
    <xf numFmtId="189" fontId="11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71" fontId="110" fillId="0" borderId="0" xfId="15" applyFont="true" applyBorder="true" applyAlignment="true" applyProtection="true">
      <alignment horizontal="general" vertical="bottom" textRotation="0" wrapText="false" indent="0" shrinkToFit="false"/>
      <protection locked="true" hidden="false"/>
    </xf>
    <xf numFmtId="169" fontId="110" fillId="0" borderId="15" xfId="17" applyFont="true" applyBorder="true" applyAlignment="true" applyProtection="true">
      <alignment horizontal="general" vertical="bottom" textRotation="0" wrapText="false" indent="0" shrinkToFit="false"/>
      <protection locked="true" hidden="false"/>
    </xf>
    <xf numFmtId="169" fontId="107" fillId="0" borderId="0" xfId="17" applyFont="true" applyBorder="true" applyAlignment="true" applyProtection="true">
      <alignment horizontal="general" vertical="bottom" textRotation="0" wrapText="false" indent="0" shrinkToFit="false"/>
      <protection locked="true" hidden="false"/>
    </xf>
    <xf numFmtId="181" fontId="11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89"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205" fontId="107" fillId="0" borderId="0"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81" fontId="11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2" fontId="110" fillId="0" borderId="0"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general" vertical="bottom" textRotation="0" wrapText="false" indent="0" shrinkToFit="false"/>
      <protection locked="true" hidden="false"/>
    </xf>
    <xf numFmtId="164" fontId="107" fillId="14" borderId="0" xfId="0" applyFont="true" applyBorder="false" applyAlignment="true" applyProtection="false">
      <alignment horizontal="general" vertical="bottom" textRotation="0" wrapText="false" indent="0" shrinkToFit="false"/>
      <protection locked="true" hidden="false"/>
    </xf>
    <xf numFmtId="169" fontId="0" fillId="13" borderId="0" xfId="0" applyFont="false" applyBorder="true" applyAlignment="true" applyProtection="false">
      <alignment horizontal="right" vertical="bottom" textRotation="0" wrapText="false" indent="0" shrinkToFit="false"/>
      <protection locked="true" hidden="false"/>
    </xf>
    <xf numFmtId="189" fontId="110" fillId="13" borderId="0" xfId="17" applyFont="true" applyBorder="true" applyAlignment="true" applyProtection="tru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general" vertical="bottom" textRotation="0" wrapText="false" indent="0" shrinkToFit="false"/>
      <protection locked="true" hidden="false"/>
    </xf>
    <xf numFmtId="189" fontId="0" fillId="15" borderId="0" xfId="0" applyFont="false" applyBorder="false" applyAlignment="true" applyProtection="false">
      <alignment horizontal="general" vertical="bottom" textRotation="0" wrapText="false" indent="0" shrinkToFit="false"/>
      <protection locked="true" hidden="false"/>
    </xf>
    <xf numFmtId="189" fontId="0" fillId="15" borderId="10" xfId="0" applyFont="false" applyBorder="true" applyAlignment="true" applyProtection="false">
      <alignment horizontal="general" vertical="bottom" textRotation="0" wrapText="false" indent="0" shrinkToFit="false"/>
      <protection locked="true" hidden="false"/>
    </xf>
    <xf numFmtId="164" fontId="0" fillId="15" borderId="10" xfId="0" applyFont="false" applyBorder="true" applyAlignment="true" applyProtection="false">
      <alignment horizontal="general" vertical="bottom" textRotation="0" wrapText="false" indent="0" shrinkToFit="false"/>
      <protection locked="true" hidden="false"/>
    </xf>
    <xf numFmtId="172" fontId="110" fillId="15" borderId="0" xfId="15" applyFont="true" applyBorder="true" applyAlignment="true" applyProtection="true">
      <alignment horizontal="general" vertical="bottom" textRotation="0" wrapText="false" indent="0" shrinkToFit="false"/>
      <protection locked="true" hidden="false"/>
    </xf>
    <xf numFmtId="172" fontId="0" fillId="15" borderId="0" xfId="0" applyFont="false" applyBorder="fals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jun" xfId="21"/>
    <cellStyle name="Normal 2" xfId="22"/>
    <cellStyle name="Normal_IPS-565TRANS" xfId="23"/>
    <cellStyle name="Normal_Transmission Purchases 2010 Actual" xfId="24"/>
    <cellStyle name="ntec" xfId="25"/>
    <cellStyle name="PSChar" xfId="26"/>
    <cellStyle name="PSHeading" xfId="27"/>
    <cellStyle name="PSSpacer" xfId="28"/>
    <cellStyle name="*unknown*" xfId="20" builtinId="8"/>
  </cellStyles>
  <dxfs count="2">
    <dxf>
      <font>
        <name val="Arial"/>
        <family val="0"/>
        <color rgb="00FFFFFF"/>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6680</xdr:colOff>
      <xdr:row>0</xdr:row>
      <xdr:rowOff>0</xdr:rowOff>
    </xdr:from>
    <xdr:to>
      <xdr:col>2</xdr:col>
      <xdr:colOff>634680</xdr:colOff>
      <xdr:row>5</xdr:row>
      <xdr:rowOff>152280</xdr:rowOff>
    </xdr:to>
    <xdr:pic>
      <xdr:nvPicPr>
        <xdr:cNvPr id="0" name="Picture 2" descr="logo_AEP-small"/>
        <xdr:cNvPicPr/>
      </xdr:nvPicPr>
      <xdr:blipFill>
        <a:blip r:embed="rId1"/>
        <a:stretch/>
      </xdr:blipFill>
      <xdr:spPr>
        <a:xfrm>
          <a:off x="4600800" y="0"/>
          <a:ext cx="2476440" cy="961920"/>
        </a:xfrm>
        <a:prstGeom prst="rect">
          <a:avLst/>
        </a:prstGeom>
        <a:ln w="0">
          <a:noFill/>
        </a:ln>
      </xdr:spPr>
    </xdr:pic>
    <xdr:clientData/>
  </xdr:twoCellAnchor>
  <xdr:twoCellAnchor editAs="oneCell">
    <xdr:from>
      <xdr:col>3</xdr:col>
      <xdr:colOff>10080</xdr:colOff>
      <xdr:row>0</xdr:row>
      <xdr:rowOff>28440</xdr:rowOff>
    </xdr:from>
    <xdr:to>
      <xdr:col>5</xdr:col>
      <xdr:colOff>599040</xdr:colOff>
      <xdr:row>14</xdr:row>
      <xdr:rowOff>98280</xdr:rowOff>
    </xdr:to>
    <xdr:grpSp>
      <xdr:nvGrpSpPr>
        <xdr:cNvPr id="1" name="Group 7"/>
        <xdr:cNvGrpSpPr/>
      </xdr:nvGrpSpPr>
      <xdr:grpSpPr>
        <a:xfrm>
          <a:off x="7096680" y="28440"/>
          <a:ext cx="1876680" cy="2603520"/>
          <a:chOff x="7096680" y="28440"/>
          <a:chExt cx="1876680" cy="2603520"/>
        </a:xfrm>
      </xdr:grpSpPr>
      <xdr:pic>
        <xdr:nvPicPr>
          <xdr:cNvPr id="2" name="Picture 3" descr="Printer"/>
          <xdr:cNvPicPr/>
        </xdr:nvPicPr>
        <xdr:blipFill>
          <a:blip r:embed="rId2"/>
          <a:stretch/>
        </xdr:blipFill>
        <xdr:spPr>
          <a:xfrm>
            <a:off x="7113600" y="28440"/>
            <a:ext cx="1848240" cy="2072880"/>
          </a:xfrm>
          <a:prstGeom prst="rect">
            <a:avLst/>
          </a:prstGeom>
          <a:ln w="25560">
            <a:solidFill>
              <a:srgbClr val="000000"/>
            </a:solidFill>
            <a:miter/>
          </a:ln>
        </xdr:spPr>
      </xdr:pic>
      <xdr:sp>
        <xdr:nvSpPr>
          <xdr:cNvPr id="3" name="Text Box 6"/>
          <xdr:cNvSpPr/>
        </xdr:nvSpPr>
        <xdr:spPr>
          <a:xfrm>
            <a:off x="7096680" y="1909080"/>
            <a:ext cx="1876680" cy="722880"/>
          </a:xfrm>
          <a:prstGeom prst="rect">
            <a:avLst/>
          </a:prstGeom>
          <a:solidFill>
            <a:srgbClr val="000000"/>
          </a:solidFill>
          <a:ln w="255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Print</a:t>
            </a:r>
            <a:endParaRPr b="0" lang="en-US" sz="1200" spc="-1" strike="noStrike">
              <a:latin typeface="Times New Roman"/>
            </a:endParaRPr>
          </a:p>
          <a:p>
            <a:pPr algn="ctr"/>
            <a:r>
              <a:rPr b="1" lang="en-US" sz="1200" spc="-1" strike="noStrike">
                <a:solidFill>
                  <a:srgbClr val="ffffff"/>
                </a:solidFill>
                <a:latin typeface="Arial"/>
              </a:rPr>
              <a:t>Interchange Power Statement</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Documents%20and%20Settings/s998735/Application%20Data/Microsoft/IPS%20-%20yyyy/Month%20yyyy%20Actual.xl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2.56"/>
    <col collapsed="false" customWidth="true" hidden="false" outlineLevel="0" max="2" min="2" style="1" width="31.14"/>
    <col collapsed="false" customWidth="true" hidden="false" outlineLevel="0" max="3" min="3" style="1" width="19.56"/>
    <col collapsed="false" customWidth="true" hidden="false" outlineLevel="0" max="4" min="4" style="1" width="10.41"/>
    <col collapsed="false" customWidth="true" hidden="false" outlineLevel="0" max="5" min="5" style="1" width="7.85"/>
    <col collapsed="false" customWidth="true" hidden="false" outlineLevel="0" max="6" min="6" style="1" width="10.85"/>
    <col collapsed="false" customWidth="false" hidden="false" outlineLevel="0" max="257" min="7" style="1" width="8.99"/>
  </cols>
  <sheetData>
    <row r="1" customFormat="false" ht="12.75" hidden="false" customHeight="false" outlineLevel="0" collapsed="false">
      <c r="A1" s="2" t="s">
        <v>0</v>
      </c>
      <c r="B1" s="2"/>
      <c r="C1" s="2"/>
      <c r="D1" s="2"/>
      <c r="E1" s="2"/>
      <c r="F1" s="2"/>
    </row>
    <row r="2" customFormat="false" ht="12" hidden="false" customHeight="false" outlineLevel="0" collapsed="false">
      <c r="A2" s="3"/>
      <c r="B2" s="4"/>
      <c r="C2" s="5"/>
      <c r="D2" s="6"/>
      <c r="E2" s="7"/>
      <c r="F2" s="8"/>
    </row>
    <row r="3" customFormat="false" ht="12" hidden="false" customHeight="false" outlineLevel="0" collapsed="false">
      <c r="A3" s="9"/>
      <c r="B3" s="10"/>
      <c r="C3" s="11"/>
      <c r="D3" s="12" t="s">
        <v>1</v>
      </c>
      <c r="E3" s="12"/>
      <c r="F3" s="12"/>
    </row>
    <row r="4" s="16" customFormat="true" ht="24" hidden="false" customHeight="false" outlineLevel="0" collapsed="false">
      <c r="A4" s="13"/>
      <c r="B4" s="14" t="s">
        <v>2</v>
      </c>
      <c r="C4" s="14" t="s">
        <v>3</v>
      </c>
      <c r="D4" s="15" t="s">
        <v>4</v>
      </c>
      <c r="E4" s="15" t="s">
        <v>5</v>
      </c>
      <c r="F4" s="15" t="s">
        <v>6</v>
      </c>
    </row>
    <row r="5" s="16" customFormat="true" ht="48" hidden="false" customHeight="false" outlineLevel="0" collapsed="false">
      <c r="A5" s="13" t="n">
        <v>1</v>
      </c>
      <c r="B5" s="13" t="s">
        <v>7</v>
      </c>
      <c r="C5" s="13" t="s">
        <v>8</v>
      </c>
      <c r="D5" s="13" t="s">
        <v>9</v>
      </c>
      <c r="E5" s="17" t="n">
        <v>0</v>
      </c>
      <c r="F5" s="17" t="n">
        <v>1</v>
      </c>
    </row>
    <row r="6" s="16" customFormat="true" ht="36" hidden="false" customHeight="false" outlineLevel="0" collapsed="false">
      <c r="A6" s="13" t="n">
        <v>2</v>
      </c>
      <c r="B6" s="13" t="s">
        <v>10</v>
      </c>
      <c r="C6" s="13" t="s">
        <v>11</v>
      </c>
      <c r="D6" s="13" t="s">
        <v>12</v>
      </c>
      <c r="E6" s="17" t="n">
        <v>2</v>
      </c>
      <c r="F6" s="17" t="n">
        <v>2</v>
      </c>
    </row>
    <row r="7" s="16" customFormat="true" ht="24" hidden="false" customHeight="false" outlineLevel="0" collapsed="false">
      <c r="A7" s="13" t="n">
        <v>3</v>
      </c>
      <c r="B7" s="13" t="s">
        <v>13</v>
      </c>
      <c r="C7" s="13" t="s">
        <v>8</v>
      </c>
      <c r="D7" s="13" t="s">
        <v>12</v>
      </c>
      <c r="E7" s="17" t="n">
        <v>1</v>
      </c>
      <c r="F7" s="17" t="n">
        <v>1</v>
      </c>
    </row>
    <row r="8" s="16" customFormat="true" ht="36" hidden="false" customHeight="true" outlineLevel="0" collapsed="false">
      <c r="A8" s="13" t="n">
        <v>4</v>
      </c>
      <c r="B8" s="13" t="s">
        <v>14</v>
      </c>
      <c r="C8" s="13" t="s">
        <v>15</v>
      </c>
      <c r="D8" s="13" t="s">
        <v>12</v>
      </c>
      <c r="E8" s="17" t="n">
        <v>1</v>
      </c>
      <c r="F8" s="17" t="n">
        <v>2</v>
      </c>
    </row>
    <row r="9" s="16" customFormat="true" ht="24" hidden="false" customHeight="false" outlineLevel="0" collapsed="false">
      <c r="A9" s="13" t="n">
        <v>5</v>
      </c>
      <c r="B9" s="13" t="s">
        <v>16</v>
      </c>
      <c r="C9" s="13" t="s">
        <v>8</v>
      </c>
      <c r="D9" s="13" t="s">
        <v>12</v>
      </c>
      <c r="E9" s="17" t="n">
        <v>1</v>
      </c>
      <c r="F9" s="17" t="n">
        <v>1</v>
      </c>
    </row>
    <row r="10" s="16" customFormat="true" ht="24" hidden="false" customHeight="false" outlineLevel="0" collapsed="false">
      <c r="A10" s="13" t="n">
        <v>6</v>
      </c>
      <c r="B10" s="13" t="s">
        <v>17</v>
      </c>
      <c r="C10" s="13" t="s">
        <v>8</v>
      </c>
      <c r="D10" s="13" t="s">
        <v>9</v>
      </c>
      <c r="E10" s="17" t="n">
        <v>0</v>
      </c>
      <c r="F10" s="17" t="n">
        <v>1</v>
      </c>
    </row>
    <row r="11" s="16" customFormat="true" ht="36" hidden="false" customHeight="false" outlineLevel="0" collapsed="false">
      <c r="A11" s="13" t="n">
        <v>7</v>
      </c>
      <c r="B11" s="13" t="s">
        <v>18</v>
      </c>
      <c r="C11" s="13" t="s">
        <v>11</v>
      </c>
      <c r="D11" s="13" t="s">
        <v>12</v>
      </c>
      <c r="E11" s="17" t="n">
        <v>2</v>
      </c>
      <c r="F11" s="17" t="n">
        <v>2</v>
      </c>
    </row>
    <row r="12" s="16" customFormat="true" ht="36" hidden="false" customHeight="false" outlineLevel="0" collapsed="false">
      <c r="A12" s="13" t="n">
        <v>8</v>
      </c>
      <c r="B12" s="13" t="s">
        <v>19</v>
      </c>
      <c r="C12" s="13" t="s">
        <v>20</v>
      </c>
      <c r="D12" s="13" t="s">
        <v>12</v>
      </c>
      <c r="E12" s="17" t="n">
        <v>0</v>
      </c>
      <c r="F12" s="17" t="n">
        <v>1</v>
      </c>
    </row>
    <row r="13" s="16" customFormat="true" ht="48" hidden="false" customHeight="false" outlineLevel="0" collapsed="false">
      <c r="A13" s="13" t="n">
        <v>9</v>
      </c>
      <c r="B13" s="13" t="s">
        <v>21</v>
      </c>
      <c r="C13" s="13" t="s">
        <v>22</v>
      </c>
      <c r="D13" s="13" t="s">
        <v>23</v>
      </c>
      <c r="E13" s="17" t="n">
        <v>2</v>
      </c>
      <c r="F13" s="17" t="n">
        <v>3</v>
      </c>
    </row>
    <row r="14" s="16" customFormat="true" ht="12" hidden="false" customHeight="false" outlineLevel="0" collapsed="false">
      <c r="A14" s="18"/>
      <c r="B14" s="19" t="s">
        <v>24</v>
      </c>
      <c r="C14" s="20"/>
      <c r="D14" s="19"/>
      <c r="E14" s="21" t="n">
        <v>9</v>
      </c>
      <c r="F14" s="21" t="n">
        <f aca="false">SUM(F5:F13)</f>
        <v>14</v>
      </c>
    </row>
    <row r="15" s="16" customFormat="true" ht="24" hidden="false" customHeight="false" outlineLevel="0" collapsed="false">
      <c r="A15" s="22"/>
      <c r="B15" s="23" t="s">
        <v>25</v>
      </c>
      <c r="C15" s="20" t="s">
        <v>26</v>
      </c>
      <c r="D15" s="23"/>
      <c r="E15" s="23"/>
      <c r="F15" s="24"/>
    </row>
    <row r="16" s="16" customFormat="true" ht="14.25" hidden="false" customHeight="true" outlineLevel="0" collapsed="false">
      <c r="A16" s="25"/>
      <c r="B16" s="26" t="s">
        <v>27</v>
      </c>
      <c r="C16" s="19" t="s">
        <v>28</v>
      </c>
      <c r="D16" s="27" t="s">
        <v>29</v>
      </c>
      <c r="E16" s="27"/>
      <c r="F16" s="27"/>
    </row>
    <row r="17" s="16" customFormat="true" ht="12" hidden="false" customHeight="false" outlineLevel="0" collapsed="false"/>
    <row r="18" s="16" customFormat="true" ht="12" hidden="false" customHeight="false" outlineLevel="0" collapsed="false"/>
    <row r="19" s="16" customFormat="true" ht="12" hidden="false" customHeight="true" outlineLevel="0" collapsed="false">
      <c r="A19" s="28"/>
      <c r="B19" s="29" t="s">
        <v>30</v>
      </c>
      <c r="C19" s="29"/>
      <c r="D19" s="29"/>
      <c r="E19" s="29"/>
      <c r="F19" s="29"/>
    </row>
    <row r="20" s="16" customFormat="true" ht="69.2" hidden="false" customHeight="true" outlineLevel="0" collapsed="false">
      <c r="A20" s="28"/>
      <c r="B20" s="30"/>
      <c r="C20" s="30"/>
      <c r="D20" s="30"/>
      <c r="E20" s="30"/>
      <c r="F20" s="30"/>
    </row>
    <row r="21" s="16" customFormat="true" ht="12" hidden="false" customHeight="false" outlineLevel="0" collapsed="false"/>
    <row r="22" s="16" customFormat="true" ht="12" hidden="false" customHeight="false" outlineLevel="0" collapsed="false"/>
    <row r="23" s="16" customFormat="true" ht="24" hidden="false" customHeight="true" outlineLevel="0" collapsed="false">
      <c r="B23" s="31" t="s">
        <v>31</v>
      </c>
      <c r="C23" s="32" t="s">
        <v>32</v>
      </c>
      <c r="D23" s="32"/>
      <c r="E23" s="32"/>
    </row>
    <row r="24" s="16" customFormat="true" ht="36.75" hidden="false" customHeight="true" outlineLevel="0" collapsed="false">
      <c r="B24" s="31" t="s">
        <v>33</v>
      </c>
      <c r="C24" s="33" t="s">
        <v>34</v>
      </c>
      <c r="D24" s="33"/>
      <c r="E24" s="33"/>
      <c r="F24" s="33"/>
    </row>
    <row r="25" s="16" customFormat="true" ht="12" hidden="false" customHeight="false" outlineLevel="0" collapsed="false">
      <c r="B25" s="31" t="s">
        <v>35</v>
      </c>
      <c r="C25" s="34" t="s">
        <v>36</v>
      </c>
      <c r="D25" s="35"/>
      <c r="E25" s="36"/>
    </row>
    <row r="26" s="16" customFormat="true" ht="12" hidden="false" customHeight="false" outlineLevel="0" collapsed="false">
      <c r="B26" s="37" t="s">
        <v>37</v>
      </c>
      <c r="C26" s="38" t="s">
        <v>38</v>
      </c>
      <c r="D26" s="10"/>
    </row>
    <row r="27" s="16" customFormat="true" ht="12" hidden="false" customHeight="false" outlineLevel="0" collapsed="false"/>
    <row r="28" s="16" customFormat="true" ht="12" hidden="false" customHeight="false" outlineLevel="0" collapsed="false"/>
    <row r="29" s="16" customFormat="true" ht="26.85" hidden="false" customHeight="true" outlineLevel="0" collapsed="false">
      <c r="A29" s="28"/>
      <c r="B29" s="39" t="s">
        <v>39</v>
      </c>
      <c r="C29" s="39"/>
      <c r="D29" s="39"/>
      <c r="E29" s="39"/>
      <c r="F29" s="39"/>
    </row>
    <row r="30" s="16" customFormat="true" ht="12" hidden="false" customHeight="false" outlineLevel="0" collapsed="false"/>
    <row r="31" s="16" customFormat="true" ht="12" hidden="false" customHeight="false" outlineLevel="0" collapsed="false"/>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row r="38" s="16" customFormat="true" ht="12" hidden="false" customHeight="false" outlineLevel="0" collapsed="false"/>
    <row r="39" s="16" customFormat="true" ht="12" hidden="false" customHeight="false" outlineLevel="0" collapsed="false"/>
    <row r="40" s="16" customFormat="true" ht="12" hidden="false" customHeight="false" outlineLevel="0" collapsed="false"/>
    <row r="41" s="16" customFormat="true" ht="12" hidden="false" customHeight="false" outlineLevel="0" collapsed="false"/>
    <row r="42" s="16" customFormat="true" ht="12" hidden="false" customHeight="false" outlineLevel="0" collapsed="false"/>
    <row r="43" s="16" customFormat="true" ht="12" hidden="false" customHeight="false" outlineLevel="0" collapsed="false"/>
    <row r="44" s="16" customFormat="true" ht="12" hidden="false" customHeight="false" outlineLevel="0" collapsed="false"/>
    <row r="45" s="16" customFormat="true" ht="12" hidden="false" customHeight="false" outlineLevel="0" collapsed="false"/>
    <row r="46" s="16" customFormat="true" ht="12" hidden="false" customHeight="false" outlineLevel="0" collapsed="false"/>
    <row r="47" s="16" customFormat="true" ht="12" hidden="false" customHeight="false" outlineLevel="0" collapsed="false"/>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 hidden="false" customHeight="false" outlineLevel="0" collapsed="false"/>
  </sheetData>
  <mergeCells count="8">
    <mergeCell ref="A1:F1"/>
    <mergeCell ref="D3:F3"/>
    <mergeCell ref="D16:F16"/>
    <mergeCell ref="B19:F19"/>
    <mergeCell ref="B20:F20"/>
    <mergeCell ref="C23:E23"/>
    <mergeCell ref="C24:F24"/>
    <mergeCell ref="B29:F29"/>
  </mergeCells>
  <hyperlinks>
    <hyperlink ref="C24" r:id="rId1" display="\\adwhslcel01\settlements\!Settlements Directory\Pool\Critical Spreadsheets\EAST\Interchange Power Statement\IPS - yyyy\Month yyyy Actual.xl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1.99"/>
    <col collapsed="false" customWidth="true" hidden="false" outlineLevel="0" max="2" min="2" style="104" width="11.7"/>
    <col collapsed="false" customWidth="true" hidden="false" outlineLevel="0" max="3" min="3" style="104" width="5.71"/>
    <col collapsed="false" customWidth="true" hidden="false" outlineLevel="0" max="4" min="4" style="104" width="12.99"/>
    <col collapsed="false" customWidth="true" hidden="false" outlineLevel="0" max="5" min="5" style="104" width="3.7"/>
    <col collapsed="false" customWidth="true" hidden="false" outlineLevel="0" max="6" min="6" style="104" width="14.41"/>
    <col collapsed="false" customWidth="true" hidden="false" outlineLevel="0" max="7" min="7" style="104" width="3.7"/>
    <col collapsed="false" customWidth="true" hidden="false" outlineLevel="0" max="8" min="8" style="104" width="17.7"/>
    <col collapsed="false" customWidth="true" hidden="false" outlineLevel="0" max="9" min="9" style="104" width="3.7"/>
    <col collapsed="false" customWidth="true" hidden="false" outlineLevel="0" max="10" min="10" style="104" width="16.42"/>
    <col collapsed="false" customWidth="false" hidden="false" outlineLevel="0" max="257" min="11" style="104" width="9.14"/>
  </cols>
  <sheetData>
    <row r="1" customFormat="false" ht="16.5" hidden="false" customHeight="false" outlineLevel="0" collapsed="false">
      <c r="A1" s="586" t="s">
        <v>488</v>
      </c>
      <c r="B1" s="587" t="str">
        <f aca="false">INPUT!C1</f>
        <v>November 2012</v>
      </c>
      <c r="J1" s="586" t="s">
        <v>955</v>
      </c>
    </row>
    <row r="2" customFormat="false" ht="16.5" hidden="false" customHeight="false" outlineLevel="0" collapsed="false">
      <c r="F2" s="586" t="s">
        <v>905</v>
      </c>
    </row>
    <row r="3" customFormat="false" ht="16.5" hidden="false" customHeight="false" outlineLevel="0" collapsed="false">
      <c r="F3" s="586" t="s">
        <v>956</v>
      </c>
    </row>
    <row r="5" customFormat="false" ht="16.5" hidden="false" customHeight="false" outlineLevel="0" collapsed="false">
      <c r="D5" s="588"/>
      <c r="E5" s="589" t="s">
        <v>527</v>
      </c>
      <c r="F5" s="588"/>
      <c r="H5" s="588"/>
      <c r="I5" s="589" t="s">
        <v>545</v>
      </c>
      <c r="J5" s="588"/>
    </row>
    <row r="6" customFormat="false" ht="16.5" hidden="false" customHeight="false" outlineLevel="0" collapsed="false">
      <c r="D6" s="586" t="s">
        <v>529</v>
      </c>
      <c r="F6" s="586" t="s">
        <v>530</v>
      </c>
      <c r="H6" s="586" t="s">
        <v>957</v>
      </c>
      <c r="J6" s="586" t="s">
        <v>958</v>
      </c>
    </row>
    <row r="7" customFormat="false" ht="16.5" hidden="false" customHeight="false" outlineLevel="0" collapsed="false">
      <c r="D7" s="586" t="s">
        <v>500</v>
      </c>
      <c r="F7" s="586" t="s">
        <v>501</v>
      </c>
      <c r="H7" s="586" t="s">
        <v>914</v>
      </c>
      <c r="J7" s="586" t="s">
        <v>915</v>
      </c>
    </row>
    <row r="8" customFormat="false" ht="16.5" hidden="false" customHeight="false" outlineLevel="0" collapsed="false">
      <c r="A8" s="597" t="s">
        <v>959</v>
      </c>
      <c r="D8" s="589" t="s">
        <v>960</v>
      </c>
      <c r="F8" s="589" t="s">
        <v>961</v>
      </c>
      <c r="H8" s="589" t="s">
        <v>960</v>
      </c>
      <c r="J8" s="589" t="s">
        <v>961</v>
      </c>
    </row>
    <row r="9" customFormat="false" ht="15" hidden="false" customHeight="false" outlineLevel="0" collapsed="false">
      <c r="A9" s="104" t="s">
        <v>962</v>
      </c>
      <c r="C9" s="104" t="s">
        <v>492</v>
      </c>
      <c r="D9" s="590" t="n">
        <f aca="false">INPUT!J28</f>
        <v>696755.34</v>
      </c>
      <c r="E9" s="590"/>
      <c r="F9" s="590" t="n">
        <f aca="false">INPUT!L28</f>
        <v>681066.359</v>
      </c>
      <c r="G9" s="592"/>
      <c r="H9" s="590" t="n">
        <f aca="false">+PAGE6!C20</f>
        <v>23321799</v>
      </c>
      <c r="I9" s="590"/>
      <c r="J9" s="590" t="n">
        <f aca="false">+PAGE6!E20</f>
        <v>24934666.406</v>
      </c>
    </row>
    <row r="10" customFormat="false" ht="15" hidden="false" customHeight="false" outlineLevel="0" collapsed="false">
      <c r="A10" s="104" t="s">
        <v>963</v>
      </c>
      <c r="C10" s="104" t="s">
        <v>493</v>
      </c>
      <c r="D10" s="590" t="n">
        <f aca="false">INPUT!J29</f>
        <v>139530.277</v>
      </c>
      <c r="E10" s="590"/>
      <c r="F10" s="590" t="n">
        <f aca="false">INPUT!L29</f>
        <v>32558.994</v>
      </c>
      <c r="G10" s="592"/>
      <c r="H10" s="590" t="n">
        <f aca="false">+PAGE6!C21</f>
        <v>4670358</v>
      </c>
      <c r="I10" s="590"/>
      <c r="J10" s="590" t="n">
        <f aca="false">+PAGE6!E21</f>
        <v>1087112.26771508</v>
      </c>
    </row>
    <row r="11" customFormat="false" ht="15" hidden="false" customHeight="false" outlineLevel="0" collapsed="false">
      <c r="A11" s="104" t="s">
        <v>964</v>
      </c>
      <c r="C11" s="104" t="s">
        <v>494</v>
      </c>
      <c r="D11" s="590" t="n">
        <f aca="false">INPUT!J30</f>
        <v>478556.915</v>
      </c>
      <c r="E11" s="590"/>
      <c r="F11" s="590" t="n">
        <f aca="false">INPUT!L30</f>
        <v>273084.303</v>
      </c>
      <c r="G11" s="592"/>
      <c r="H11" s="590" t="n">
        <f aca="false">+PAGE6!C22</f>
        <v>16018260</v>
      </c>
      <c r="I11" s="590"/>
      <c r="J11" s="590" t="n">
        <f aca="false">+PAGE6!E22</f>
        <v>10233937.8128288</v>
      </c>
    </row>
    <row r="12" customFormat="false" ht="15" hidden="false" customHeight="false" outlineLevel="0" collapsed="false">
      <c r="A12" s="104" t="s">
        <v>965</v>
      </c>
      <c r="C12" s="104" t="s">
        <v>495</v>
      </c>
      <c r="D12" s="590" t="n">
        <f aca="false">INPUT!J31</f>
        <v>982708.552</v>
      </c>
      <c r="E12" s="590"/>
      <c r="F12" s="590" t="n">
        <f aca="false">INPUT!L31</f>
        <v>1310841.405</v>
      </c>
      <c r="G12" s="592"/>
      <c r="H12" s="590" t="n">
        <f aca="false">+PAGE6!C23</f>
        <v>32893226</v>
      </c>
      <c r="I12" s="590"/>
      <c r="J12" s="590" t="n">
        <f aca="false">+PAGE6!E23</f>
        <v>40647925.8068408</v>
      </c>
    </row>
    <row r="13" customFormat="false" ht="15" hidden="false" customHeight="false" outlineLevel="0" collapsed="false">
      <c r="A13" s="104" t="s">
        <v>966</v>
      </c>
      <c r="C13" s="104" t="s">
        <v>496</v>
      </c>
      <c r="D13" s="591" t="n">
        <f aca="false">INPUT!J32</f>
        <v>0</v>
      </c>
      <c r="E13" s="590"/>
      <c r="F13" s="591" t="n">
        <f aca="false">INPUT!L32</f>
        <v>0</v>
      </c>
      <c r="G13" s="592"/>
      <c r="H13" s="591" t="n">
        <f aca="false">+PAGE6!C24</f>
        <v>0</v>
      </c>
      <c r="I13" s="590"/>
      <c r="J13" s="591" t="n">
        <f aca="false">+PAGE6!E24</f>
        <v>0</v>
      </c>
    </row>
    <row r="14" customFormat="false" ht="15" hidden="false" customHeight="false" outlineLevel="0" collapsed="false">
      <c r="A14" s="104" t="s">
        <v>967</v>
      </c>
      <c r="C14" s="104" t="s">
        <v>968</v>
      </c>
      <c r="D14" s="590" t="n">
        <f aca="false">SUM(D9:D13)</f>
        <v>2297551.084</v>
      </c>
      <c r="E14" s="590"/>
      <c r="F14" s="590" t="n">
        <f aca="false">SUM(F9:F13)</f>
        <v>2297551.061</v>
      </c>
      <c r="G14" s="592"/>
      <c r="H14" s="590" t="n">
        <f aca="false">SUM(H9:H13)</f>
        <v>76903643</v>
      </c>
      <c r="I14" s="590"/>
      <c r="J14" s="590" t="n">
        <f aca="false">SUM(J9:J13)</f>
        <v>76903642.2933847</v>
      </c>
    </row>
    <row r="16" customFormat="false" ht="15" hidden="false" customHeight="false" outlineLevel="0" collapsed="false">
      <c r="A16" s="104" t="s">
        <v>969</v>
      </c>
      <c r="C16" s="104" t="s">
        <v>492</v>
      </c>
      <c r="D16" s="590" t="n">
        <f aca="false">+PAGE7!I44*-1</f>
        <v>-277703</v>
      </c>
      <c r="E16" s="590"/>
      <c r="F16" s="590" t="n">
        <f aca="false">+PAGE7!I44*-1</f>
        <v>-277703</v>
      </c>
      <c r="G16" s="592"/>
      <c r="H16" s="590" t="n">
        <f aca="false">+PAGE7!K44*-1</f>
        <v>-10435009</v>
      </c>
      <c r="I16" s="592"/>
      <c r="J16" s="590" t="n">
        <f aca="false">+PAGE7!K44*-1</f>
        <v>-10435009</v>
      </c>
    </row>
    <row r="17" customFormat="false" ht="15" hidden="false" customHeight="false" outlineLevel="0" collapsed="false">
      <c r="A17" s="104" t="s">
        <v>970</v>
      </c>
      <c r="C17" s="104" t="s">
        <v>493</v>
      </c>
      <c r="D17" s="590" t="n">
        <f aca="false">+PAGE7!I45*-1</f>
        <v>-21189</v>
      </c>
      <c r="E17" s="590"/>
      <c r="F17" s="590" t="n">
        <f aca="false">+PAGE7!I45*-1</f>
        <v>-21189</v>
      </c>
      <c r="G17" s="592"/>
      <c r="H17" s="590" t="n">
        <f aca="false">+PAGE7!K45*-1</f>
        <v>-841717</v>
      </c>
      <c r="I17" s="592"/>
      <c r="J17" s="590" t="n">
        <f aca="false">+PAGE7!K45*-1</f>
        <v>-841717</v>
      </c>
    </row>
    <row r="18" customFormat="false" ht="15" hidden="false" customHeight="false" outlineLevel="0" collapsed="false">
      <c r="A18" s="104" t="s">
        <v>971</v>
      </c>
      <c r="C18" s="104" t="s">
        <v>494</v>
      </c>
      <c r="D18" s="590" t="n">
        <f aca="false">+PAGE7!I46*-1</f>
        <v>-112420</v>
      </c>
      <c r="E18" s="590"/>
      <c r="F18" s="590" t="n">
        <f aca="false">+PAGE7!I46*-1</f>
        <v>-112420</v>
      </c>
      <c r="G18" s="592"/>
      <c r="H18" s="590" t="n">
        <f aca="false">+PAGE7!K46*-1</f>
        <v>-4374129</v>
      </c>
      <c r="I18" s="592"/>
      <c r="J18" s="590" t="n">
        <f aca="false">+PAGE7!K46*-1</f>
        <v>-4374129</v>
      </c>
    </row>
    <row r="19" customFormat="false" ht="15" hidden="false" customHeight="false" outlineLevel="0" collapsed="false">
      <c r="A19" s="104" t="s">
        <v>972</v>
      </c>
      <c r="C19" s="104" t="s">
        <v>495</v>
      </c>
      <c r="D19" s="590" t="n">
        <f aca="false">+PAGE7!I47*-1</f>
        <v>-643114</v>
      </c>
      <c r="E19" s="590"/>
      <c r="F19" s="590" t="n">
        <f aca="false">+PAGE7!I47*-1</f>
        <v>-643114</v>
      </c>
      <c r="G19" s="592"/>
      <c r="H19" s="590" t="n">
        <f aca="false">+PAGE7!K47*-1</f>
        <v>-20714569</v>
      </c>
      <c r="I19" s="592"/>
      <c r="J19" s="590" t="n">
        <f aca="false">+PAGE7!K47*-1</f>
        <v>-20714569</v>
      </c>
    </row>
    <row r="20" customFormat="false" ht="15" hidden="false" customHeight="false" outlineLevel="0" collapsed="false">
      <c r="A20" s="104" t="s">
        <v>973</v>
      </c>
      <c r="C20" s="104" t="s">
        <v>496</v>
      </c>
      <c r="D20" s="591" t="n">
        <f aca="false">+PAGE7!I48*-1</f>
        <v>-0</v>
      </c>
      <c r="E20" s="590"/>
      <c r="F20" s="591" t="n">
        <f aca="false">+PAGE7!I48*-1</f>
        <v>-0</v>
      </c>
      <c r="G20" s="592"/>
      <c r="H20" s="591" t="n">
        <f aca="false">+PAGE7!K48*-1</f>
        <v>-0</v>
      </c>
      <c r="I20" s="592"/>
      <c r="J20" s="591" t="n">
        <f aca="false">+PAGE7!K48*-1</f>
        <v>-0</v>
      </c>
    </row>
    <row r="21" customFormat="false" ht="15" hidden="false" customHeight="false" outlineLevel="0" collapsed="false">
      <c r="A21" s="104" t="s">
        <v>974</v>
      </c>
      <c r="C21" s="104" t="s">
        <v>968</v>
      </c>
      <c r="D21" s="590" t="n">
        <f aca="false">SUM(D16:D20)</f>
        <v>-1054426</v>
      </c>
      <c r="E21" s="590"/>
      <c r="F21" s="590" t="n">
        <f aca="false">SUM(F16:F20)</f>
        <v>-1054426</v>
      </c>
      <c r="G21" s="592"/>
      <c r="H21" s="590" t="n">
        <f aca="false">SUM(H16:H20)</f>
        <v>-36365424</v>
      </c>
      <c r="I21" s="592"/>
      <c r="J21" s="590" t="n">
        <f aca="false">SUM(J16:J20)</f>
        <v>-36365424</v>
      </c>
    </row>
    <row r="23" customFormat="false" ht="15" hidden="false" customHeight="false" outlineLevel="0" collapsed="false">
      <c r="A23" s="104" t="s">
        <v>975</v>
      </c>
      <c r="C23" s="104" t="s">
        <v>492</v>
      </c>
      <c r="D23" s="645" t="n">
        <f aca="false">+D9+D16</f>
        <v>419052.34</v>
      </c>
      <c r="E23" s="645"/>
      <c r="F23" s="645" t="n">
        <f aca="false">+F9+F16</f>
        <v>403363.359</v>
      </c>
      <c r="G23" s="645"/>
      <c r="H23" s="645" t="n">
        <f aca="false">+H9+H16</f>
        <v>12886790</v>
      </c>
      <c r="I23" s="645"/>
      <c r="J23" s="645" t="n">
        <f aca="false">+J9+J16</f>
        <v>14499657.406</v>
      </c>
    </row>
    <row r="24" customFormat="false" ht="15" hidden="false" customHeight="false" outlineLevel="0" collapsed="false">
      <c r="A24" s="104" t="s">
        <v>976</v>
      </c>
      <c r="C24" s="104" t="s">
        <v>493</v>
      </c>
      <c r="D24" s="645" t="n">
        <f aca="false">+D10+D17</f>
        <v>118341.277</v>
      </c>
      <c r="E24" s="645"/>
      <c r="F24" s="645" t="n">
        <f aca="false">+F10+F17</f>
        <v>11369.994</v>
      </c>
      <c r="G24" s="645"/>
      <c r="H24" s="645" t="n">
        <f aca="false">+H10+H17</f>
        <v>3828641</v>
      </c>
      <c r="I24" s="645"/>
      <c r="J24" s="645" t="n">
        <f aca="false">+J10+J17</f>
        <v>245395.26771508</v>
      </c>
    </row>
    <row r="25" customFormat="false" ht="15" hidden="false" customHeight="false" outlineLevel="0" collapsed="false">
      <c r="A25" s="104" t="s">
        <v>485</v>
      </c>
      <c r="C25" s="104" t="s">
        <v>494</v>
      </c>
      <c r="D25" s="645" t="n">
        <f aca="false">+D11+D18</f>
        <v>366136.915</v>
      </c>
      <c r="E25" s="645"/>
      <c r="F25" s="645" t="n">
        <f aca="false">+F11+F18</f>
        <v>160664.303</v>
      </c>
      <c r="G25" s="645"/>
      <c r="H25" s="645" t="n">
        <f aca="false">+H11+H18</f>
        <v>11644131</v>
      </c>
      <c r="I25" s="645"/>
      <c r="J25" s="645" t="n">
        <f aca="false">+J11+J18</f>
        <v>5859808.81282883</v>
      </c>
    </row>
    <row r="26" customFormat="false" ht="15" hidden="false" customHeight="false" outlineLevel="0" collapsed="false">
      <c r="C26" s="104" t="s">
        <v>495</v>
      </c>
      <c r="D26" s="645" t="n">
        <f aca="false">+D12+D19</f>
        <v>339594.552</v>
      </c>
      <c r="E26" s="645"/>
      <c r="F26" s="645" t="n">
        <f aca="false">+F12+F19</f>
        <v>667727.405</v>
      </c>
      <c r="G26" s="645"/>
      <c r="H26" s="645" t="n">
        <f aca="false">+H12+H19</f>
        <v>12178657</v>
      </c>
      <c r="I26" s="645"/>
      <c r="J26" s="645" t="n">
        <f aca="false">+J12+J19</f>
        <v>19933356.8068408</v>
      </c>
    </row>
    <row r="27" customFormat="false" ht="15" hidden="false" customHeight="false" outlineLevel="0" collapsed="false">
      <c r="C27" s="104" t="s">
        <v>496</v>
      </c>
      <c r="D27" s="646" t="n">
        <f aca="false">+D13+D20</f>
        <v>0</v>
      </c>
      <c r="E27" s="645"/>
      <c r="F27" s="646" t="n">
        <f aca="false">+F13+F20</f>
        <v>0</v>
      </c>
      <c r="G27" s="645"/>
      <c r="H27" s="646" t="n">
        <f aca="false">+H13+H20</f>
        <v>0</v>
      </c>
      <c r="I27" s="645"/>
      <c r="J27" s="646" t="n">
        <f aca="false">+J13+J20</f>
        <v>0</v>
      </c>
    </row>
    <row r="28" customFormat="false" ht="15" hidden="false" customHeight="false" outlineLevel="0" collapsed="false">
      <c r="C28" s="104" t="s">
        <v>968</v>
      </c>
      <c r="D28" s="645" t="n">
        <f aca="false">SUM(D23:D27)</f>
        <v>1243125.084</v>
      </c>
      <c r="E28" s="645"/>
      <c r="F28" s="645" t="n">
        <f aca="false">SUM(F23:F27)</f>
        <v>1243125.061</v>
      </c>
      <c r="G28" s="645"/>
      <c r="H28" s="645" t="n">
        <f aca="false">SUM(H23:H27)</f>
        <v>40538219</v>
      </c>
      <c r="I28" s="645"/>
      <c r="J28" s="645" t="n">
        <f aca="false">SUM(J23:J27)</f>
        <v>40538218.2933847</v>
      </c>
    </row>
    <row r="30" customFormat="false" ht="16.5" hidden="false" customHeight="false" outlineLevel="0" collapsed="false">
      <c r="A30" s="597" t="s">
        <v>977</v>
      </c>
    </row>
    <row r="31" customFormat="false" ht="15" hidden="false" customHeight="false" outlineLevel="0" collapsed="false">
      <c r="A31" s="104" t="s">
        <v>935</v>
      </c>
      <c r="C31" s="104" t="s">
        <v>492</v>
      </c>
      <c r="D31" s="590" t="n">
        <f aca="false">PAGE8!E8</f>
        <v>1475561.64</v>
      </c>
      <c r="E31" s="590"/>
      <c r="F31" s="590" t="n">
        <f aca="false">+PAGE8!E21</f>
        <v>0</v>
      </c>
      <c r="G31" s="590"/>
      <c r="H31" s="590" t="n">
        <f aca="false">PAGE8!I8</f>
        <v>34548726.074</v>
      </c>
      <c r="I31" s="590"/>
      <c r="J31" s="590" t="n">
        <f aca="false">+PAGE8!I21</f>
        <v>0</v>
      </c>
    </row>
    <row r="32" customFormat="false" ht="15" hidden="false" customHeight="false" outlineLevel="0" collapsed="false">
      <c r="A32" s="104" t="s">
        <v>485</v>
      </c>
      <c r="C32" s="104" t="s">
        <v>493</v>
      </c>
      <c r="D32" s="590" t="n">
        <f aca="false">PAGE8!E9</f>
        <v>358488.954</v>
      </c>
      <c r="E32" s="590"/>
      <c r="F32" s="590" t="n">
        <f aca="false">+PAGE8!E22</f>
        <v>0</v>
      </c>
      <c r="G32" s="590"/>
      <c r="H32" s="590" t="n">
        <f aca="false">PAGE8!I9</f>
        <v>8540927.226</v>
      </c>
      <c r="I32" s="590"/>
      <c r="J32" s="590" t="n">
        <f aca="false">+PAGE8!I22</f>
        <v>0</v>
      </c>
    </row>
    <row r="33" customFormat="false" ht="15" hidden="false" customHeight="false" outlineLevel="0" collapsed="false">
      <c r="A33" s="104" t="s">
        <v>978</v>
      </c>
      <c r="C33" s="104" t="s">
        <v>494</v>
      </c>
      <c r="D33" s="590" t="n">
        <f aca="false">PAGE8!E10</f>
        <v>0</v>
      </c>
      <c r="E33" s="590"/>
      <c r="F33" s="590" t="n">
        <f aca="false">+PAGE8!E23</f>
        <v>933031.804</v>
      </c>
      <c r="G33" s="590"/>
      <c r="H33" s="590" t="n">
        <f aca="false">PAGE8!I10</f>
        <v>0</v>
      </c>
      <c r="I33" s="590"/>
      <c r="J33" s="590" t="n">
        <f aca="false">+PAGE8!I23</f>
        <v>16504754.189</v>
      </c>
    </row>
    <row r="34" customFormat="false" ht="15" hidden="false" customHeight="false" outlineLevel="0" collapsed="false">
      <c r="C34" s="104" t="s">
        <v>495</v>
      </c>
      <c r="D34" s="590" t="n">
        <f aca="false">PAGE8!E11</f>
        <v>1239.523</v>
      </c>
      <c r="E34" s="590"/>
      <c r="F34" s="590" t="n">
        <f aca="false">+PAGE8!E24</f>
        <v>902258.378</v>
      </c>
      <c r="G34" s="590"/>
      <c r="H34" s="590" t="n">
        <f aca="false">PAGE8!I11</f>
        <v>21925.918</v>
      </c>
      <c r="I34" s="590"/>
      <c r="J34" s="590" t="n">
        <f aca="false">+PAGE8!I24</f>
        <v>26606825.031</v>
      </c>
    </row>
    <row r="35" customFormat="false" ht="15" hidden="false" customHeight="false" outlineLevel="0" collapsed="false">
      <c r="C35" s="104" t="s">
        <v>496</v>
      </c>
      <c r="D35" s="591" t="n">
        <f aca="false">PAGE8!E12</f>
        <v>0</v>
      </c>
      <c r="E35" s="590"/>
      <c r="F35" s="591" t="n">
        <f aca="false">+PAGE8!E25</f>
        <v>0</v>
      </c>
      <c r="G35" s="590"/>
      <c r="H35" s="591" t="n">
        <f aca="false">PAGE8!I12</f>
        <v>0</v>
      </c>
      <c r="I35" s="590"/>
      <c r="J35" s="591" t="n">
        <f aca="false">+PAGE8!I25</f>
        <v>0</v>
      </c>
    </row>
    <row r="36" customFormat="false" ht="15" hidden="false" customHeight="false" outlineLevel="0" collapsed="false">
      <c r="C36" s="104" t="s">
        <v>968</v>
      </c>
      <c r="D36" s="590" t="n">
        <f aca="false">SUM(D31:D35)</f>
        <v>1835290.117</v>
      </c>
      <c r="E36" s="590"/>
      <c r="F36" s="590" t="n">
        <f aca="false">SUM(F31:F35)</f>
        <v>1835290.182</v>
      </c>
      <c r="G36" s="590"/>
      <c r="H36" s="590" t="n">
        <f aca="false">SUM(H31:H35)</f>
        <v>43111579.218</v>
      </c>
      <c r="I36" s="590"/>
      <c r="J36" s="590" t="n">
        <f aca="false">SUM(J31:J35)</f>
        <v>43111579.22</v>
      </c>
    </row>
    <row r="37" customFormat="false" ht="15" hidden="false" customHeight="false" outlineLevel="0" collapsed="false">
      <c r="D37" s="590"/>
      <c r="E37" s="590"/>
      <c r="F37" s="590"/>
      <c r="G37" s="590"/>
      <c r="H37" s="590"/>
      <c r="I37" s="590"/>
      <c r="J37" s="590"/>
    </row>
    <row r="38" customFormat="false" ht="15" hidden="false" customHeight="false" outlineLevel="0" collapsed="false">
      <c r="A38" s="104" t="s">
        <v>979</v>
      </c>
      <c r="C38" s="104" t="s">
        <v>492</v>
      </c>
      <c r="D38" s="590" t="n">
        <f aca="false">PAGE9!D8</f>
        <v>0</v>
      </c>
      <c r="E38" s="590"/>
      <c r="F38" s="590" t="n">
        <f aca="false">+'ECONOMY 151'!D20</f>
        <v>0</v>
      </c>
      <c r="G38" s="590"/>
      <c r="H38" s="590" t="n">
        <f aca="false">PAGE9!H8</f>
        <v>0</v>
      </c>
      <c r="I38" s="590"/>
      <c r="J38" s="590" t="n">
        <f aca="false">+PAGE9!H21</f>
        <v>0</v>
      </c>
    </row>
    <row r="39" customFormat="false" ht="15" hidden="false" customHeight="false" outlineLevel="0" collapsed="false">
      <c r="A39" s="104" t="s">
        <v>485</v>
      </c>
      <c r="C39" s="104" t="s">
        <v>493</v>
      </c>
      <c r="D39" s="590" t="n">
        <f aca="false">PAGE9!D9</f>
        <v>0</v>
      </c>
      <c r="E39" s="590"/>
      <c r="F39" s="590" t="n">
        <f aca="false">+'ECONOMY 151'!D21</f>
        <v>0</v>
      </c>
      <c r="G39" s="590"/>
      <c r="H39" s="590" t="n">
        <f aca="false">PAGE9!H9</f>
        <v>0</v>
      </c>
      <c r="I39" s="590"/>
      <c r="J39" s="590" t="n">
        <f aca="false">+PAGE9!H22</f>
        <v>0</v>
      </c>
    </row>
    <row r="40" customFormat="false" ht="15" hidden="false" customHeight="false" outlineLevel="0" collapsed="false">
      <c r="A40" s="104" t="s">
        <v>980</v>
      </c>
      <c r="C40" s="104" t="s">
        <v>494</v>
      </c>
      <c r="D40" s="590" t="n">
        <f aca="false">PAGE9!D10</f>
        <v>0</v>
      </c>
      <c r="E40" s="590"/>
      <c r="F40" s="590" t="n">
        <f aca="false">+'ECONOMY 151'!D22</f>
        <v>0</v>
      </c>
      <c r="G40" s="590"/>
      <c r="H40" s="590" t="n">
        <f aca="false">PAGE9!H10</f>
        <v>0</v>
      </c>
      <c r="I40" s="590"/>
      <c r="J40" s="590" t="n">
        <f aca="false">+PAGE9!H23</f>
        <v>0</v>
      </c>
    </row>
    <row r="41" customFormat="false" ht="15" hidden="false" customHeight="false" outlineLevel="0" collapsed="false">
      <c r="C41" s="104" t="s">
        <v>495</v>
      </c>
      <c r="D41" s="590" t="n">
        <f aca="false">PAGE9!D11</f>
        <v>0</v>
      </c>
      <c r="E41" s="590"/>
      <c r="F41" s="590" t="n">
        <f aca="false">+'ECONOMY 151'!D23</f>
        <v>0</v>
      </c>
      <c r="G41" s="590"/>
      <c r="H41" s="590" t="n">
        <f aca="false">PAGE9!H11</f>
        <v>0</v>
      </c>
      <c r="I41" s="590"/>
      <c r="J41" s="590" t="n">
        <f aca="false">+PAGE9!H24</f>
        <v>0</v>
      </c>
    </row>
    <row r="42" customFormat="false" ht="15" hidden="false" customHeight="false" outlineLevel="0" collapsed="false">
      <c r="C42" s="104" t="s">
        <v>496</v>
      </c>
      <c r="D42" s="591" t="n">
        <f aca="false">PAGE9!D12</f>
        <v>0</v>
      </c>
      <c r="E42" s="590"/>
      <c r="F42" s="591" t="n">
        <f aca="false">+'ECONOMY 151'!D24</f>
        <v>0</v>
      </c>
      <c r="G42" s="590"/>
      <c r="H42" s="591" t="n">
        <f aca="false">PAGE9!H12</f>
        <v>0</v>
      </c>
      <c r="I42" s="590"/>
      <c r="J42" s="591" t="n">
        <f aca="false">+PAGE9!H25</f>
        <v>0</v>
      </c>
    </row>
    <row r="43" customFormat="false" ht="15" hidden="false" customHeight="false" outlineLevel="0" collapsed="false">
      <c r="C43" s="104" t="s">
        <v>968</v>
      </c>
      <c r="D43" s="590" t="n">
        <f aca="false">SUM(D38:D42)</f>
        <v>0</v>
      </c>
      <c r="E43" s="590"/>
      <c r="F43" s="590" t="n">
        <f aca="false">SUM(F38:F42)</f>
        <v>0</v>
      </c>
      <c r="G43" s="590"/>
      <c r="H43" s="590" t="n">
        <f aca="false">SUM(H38:H42)</f>
        <v>0</v>
      </c>
      <c r="I43" s="590"/>
      <c r="J43" s="590" t="n">
        <f aca="false">SUM(J38:J42)</f>
        <v>0</v>
      </c>
    </row>
    <row r="44" customFormat="false" ht="15" hidden="false" customHeight="false" outlineLevel="0" collapsed="false">
      <c r="D44" s="590"/>
      <c r="E44" s="590"/>
      <c r="F44" s="590"/>
      <c r="G44" s="590"/>
      <c r="H44" s="590"/>
      <c r="I44" s="590"/>
      <c r="J44" s="590"/>
    </row>
    <row r="45" customFormat="false" ht="16.5" hidden="false" customHeight="false" outlineLevel="0" collapsed="false">
      <c r="A45" s="597" t="s">
        <v>981</v>
      </c>
      <c r="D45" s="590"/>
      <c r="E45" s="590"/>
      <c r="F45" s="590"/>
      <c r="G45" s="590"/>
      <c r="H45" s="590"/>
      <c r="I45" s="590"/>
      <c r="J45" s="590"/>
    </row>
    <row r="46" customFormat="false" ht="15" hidden="false" customHeight="false" outlineLevel="0" collapsed="false">
      <c r="A46" s="104" t="s">
        <v>982</v>
      </c>
      <c r="C46" s="104" t="s">
        <v>492</v>
      </c>
      <c r="D46" s="590" t="n">
        <f aca="false">+D23+D31+D38+PAGE5!D16</f>
        <v>1894613.98</v>
      </c>
      <c r="E46" s="590"/>
      <c r="F46" s="590" t="n">
        <f aca="false">+F23+F31+F38+PAGE5!F16</f>
        <v>404037.073</v>
      </c>
      <c r="G46" s="590"/>
      <c r="H46" s="590" t="n">
        <f aca="false">+H23+H31+H38+PAGE5!H16</f>
        <v>47435516.074</v>
      </c>
      <c r="I46" s="590"/>
      <c r="J46" s="590" t="n">
        <f aca="false">+J23+J31+J38+PAGE5!J16</f>
        <v>14546630.003</v>
      </c>
    </row>
    <row r="47" customFormat="false" ht="15" hidden="false" customHeight="false" outlineLevel="0" collapsed="false">
      <c r="C47" s="104" t="s">
        <v>493</v>
      </c>
      <c r="D47" s="590" t="n">
        <f aca="false">+D24+D32+D39+PAGE5!D17</f>
        <v>476830.231</v>
      </c>
      <c r="E47" s="590"/>
      <c r="F47" s="590" t="n">
        <f aca="false">+F24+F32+F39+PAGE5!F17</f>
        <v>11371.226</v>
      </c>
      <c r="G47" s="590"/>
      <c r="H47" s="590" t="n">
        <f aca="false">+H24+H32+H39+PAGE5!H17</f>
        <v>12369568.226</v>
      </c>
      <c r="I47" s="590"/>
      <c r="J47" s="590" t="n">
        <f aca="false">+J24+J32+J39+PAGE5!J17</f>
        <v>245647.16571508</v>
      </c>
    </row>
    <row r="48" customFormat="false" ht="15" hidden="false" customHeight="false" outlineLevel="0" collapsed="false">
      <c r="C48" s="104" t="s">
        <v>494</v>
      </c>
      <c r="D48" s="590" t="n">
        <f aca="false">+D25+D33+D40+PAGE5!D18</f>
        <v>366536.229</v>
      </c>
      <c r="E48" s="590"/>
      <c r="F48" s="590" t="n">
        <f aca="false">+F25+F33+F40+PAGE5!F18</f>
        <v>1093696.896</v>
      </c>
      <c r="G48" s="590"/>
      <c r="H48" s="590" t="n">
        <f aca="false">+H25+H33+H40+PAGE5!H18</f>
        <v>11673566.179</v>
      </c>
      <c r="I48" s="590"/>
      <c r="J48" s="590" t="n">
        <f aca="false">+J25+J33+J40+PAGE5!J18</f>
        <v>22364641.8208288</v>
      </c>
    </row>
    <row r="49" customFormat="false" ht="15" hidden="false" customHeight="false" outlineLevel="0" collapsed="false">
      <c r="C49" s="104" t="s">
        <v>495</v>
      </c>
      <c r="D49" s="590" t="n">
        <f aca="false">+D26+D34+D41+PAGE5!D19</f>
        <v>341117.55</v>
      </c>
      <c r="E49" s="590"/>
      <c r="F49" s="590" t="n">
        <f aca="false">+F26+F34+F41+PAGE5!F19</f>
        <v>1569992.837</v>
      </c>
      <c r="G49" s="590"/>
      <c r="H49" s="590" t="n">
        <f aca="false">+H26+H34+H41+PAGE5!H19</f>
        <v>12220063.313</v>
      </c>
      <c r="I49" s="590"/>
      <c r="J49" s="590" t="n">
        <f aca="false">+J26+J34+J41+PAGE5!J19</f>
        <v>46541794.0988408</v>
      </c>
    </row>
    <row r="50" customFormat="false" ht="15" hidden="false" customHeight="false" outlineLevel="0" collapsed="false">
      <c r="C50" s="104" t="s">
        <v>496</v>
      </c>
      <c r="D50" s="591" t="n">
        <f aca="false">+D27+D35+D42+PAGE5!D20</f>
        <v>0</v>
      </c>
      <c r="E50" s="590"/>
      <c r="F50" s="591" t="n">
        <f aca="false">+F27+F35+F42+PAGE5!F20</f>
        <v>0</v>
      </c>
      <c r="G50" s="590"/>
      <c r="H50" s="591" t="n">
        <f aca="false">+H27+H35+H42+PAGE5!H20</f>
        <v>0</v>
      </c>
      <c r="I50" s="590"/>
      <c r="J50" s="591" t="n">
        <f aca="false">+J27+J35+J42+PAGE5!J20</f>
        <v>0</v>
      </c>
    </row>
    <row r="51" customFormat="false" ht="15" hidden="false" customHeight="false" outlineLevel="0" collapsed="false">
      <c r="C51" s="104" t="s">
        <v>968</v>
      </c>
      <c r="D51" s="590" t="n">
        <f aca="false">SUM(D46:D50)</f>
        <v>3079097.99</v>
      </c>
      <c r="E51" s="590"/>
      <c r="F51" s="590" t="n">
        <f aca="false">SUM(F46:F50)</f>
        <v>3079098.032</v>
      </c>
      <c r="G51" s="590"/>
      <c r="H51" s="590" t="n">
        <f aca="false">SUM(H46:H50)</f>
        <v>83698713.792</v>
      </c>
      <c r="I51" s="590"/>
      <c r="J51" s="590" t="n">
        <f aca="false">SUM(J46:J50)</f>
        <v>83698713.0883847</v>
      </c>
    </row>
    <row r="53" customFormat="false" ht="15" hidden="false" customHeight="false" outlineLevel="0" collapsed="false">
      <c r="A53" s="104" t="s">
        <v>983</v>
      </c>
      <c r="B53" s="217"/>
      <c r="C53" s="217"/>
      <c r="D53" s="217"/>
      <c r="E53" s="217"/>
      <c r="F53" s="217"/>
      <c r="G53" s="217"/>
      <c r="H53" s="217"/>
      <c r="I53" s="217"/>
      <c r="J53" s="217"/>
    </row>
    <row r="54" customFormat="false" ht="15" hidden="false" customHeight="false" outlineLevel="0" collapsed="false">
      <c r="A54" s="104" t="s">
        <v>984</v>
      </c>
      <c r="B54" s="217"/>
      <c r="C54" s="217"/>
      <c r="D54" s="217"/>
      <c r="E54" s="217"/>
      <c r="F54" s="217"/>
      <c r="G54" s="217"/>
      <c r="H54" s="217"/>
      <c r="I54" s="217"/>
      <c r="J54" s="217"/>
    </row>
    <row r="55" customFormat="false" ht="15" hidden="false" customHeight="false" outlineLevel="0" collapsed="false">
      <c r="A55" s="104" t="s">
        <v>985</v>
      </c>
      <c r="B55" s="217"/>
      <c r="C55" s="217"/>
      <c r="D55" s="217"/>
      <c r="E55" s="217"/>
      <c r="F55" s="217"/>
      <c r="G55" s="217"/>
      <c r="H55" s="217"/>
      <c r="I55" s="217"/>
      <c r="J55" s="217"/>
    </row>
    <row r="56" customFormat="false" ht="15" hidden="false" customHeight="false" outlineLevel="0" collapsed="false">
      <c r="A56" s="104" t="s">
        <v>986</v>
      </c>
      <c r="B56" s="217"/>
      <c r="C56" s="217"/>
      <c r="D56" s="217"/>
      <c r="E56" s="217"/>
      <c r="F56" s="217"/>
      <c r="G56" s="217"/>
      <c r="H56" s="217"/>
      <c r="I56" s="217"/>
      <c r="J56" s="217"/>
    </row>
    <row r="57" customFormat="false" ht="15" hidden="false" customHeight="false" outlineLevel="0" collapsed="false">
      <c r="A57" s="104" t="s">
        <v>987</v>
      </c>
    </row>
    <row r="58" customFormat="false" ht="15" hidden="false" customHeight="false" outlineLevel="0" collapsed="false">
      <c r="A58" s="104" t="s">
        <v>988</v>
      </c>
    </row>
    <row r="59" customFormat="false" ht="15" hidden="false" customHeight="false" outlineLevel="0" collapsed="false">
      <c r="A59" s="104" t="s">
        <v>989</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1.7"/>
    <col collapsed="false" customWidth="false" hidden="false" outlineLevel="0" max="2" min="2" style="104" width="9.14"/>
    <col collapsed="false" customWidth="true" hidden="false" outlineLevel="0" max="3" min="3" style="104" width="5.71"/>
    <col collapsed="false" customWidth="true" hidden="false" outlineLevel="0" max="4" min="4" style="104" width="12.56"/>
    <col collapsed="false" customWidth="true" hidden="false" outlineLevel="0" max="5" min="5" style="104" width="5.71"/>
    <col collapsed="false" customWidth="true" hidden="false" outlineLevel="0" max="6" min="6" style="104" width="13.56"/>
    <col collapsed="false" customWidth="true" hidden="false" outlineLevel="0" max="7" min="7" style="104" width="3.7"/>
    <col collapsed="false" customWidth="true" hidden="false" outlineLevel="0" max="8" min="8" style="104" width="16.56"/>
    <col collapsed="false" customWidth="true" hidden="false" outlineLevel="0" max="9" min="9" style="104" width="5.71"/>
    <col collapsed="false" customWidth="true" hidden="false" outlineLevel="0" max="10" min="10" style="104" width="15.7"/>
    <col collapsed="false" customWidth="true" hidden="false" outlineLevel="0" max="11" min="11" style="104" width="5.71"/>
    <col collapsed="false" customWidth="false" hidden="false" outlineLevel="0" max="257" min="12" style="104" width="9.14"/>
  </cols>
  <sheetData>
    <row r="1" customFormat="false" ht="16.5" hidden="false" customHeight="false" outlineLevel="0" collapsed="false">
      <c r="A1" s="586" t="s">
        <v>835</v>
      </c>
      <c r="B1" s="587" t="str">
        <f aca="false">INPUT!C1</f>
        <v>November 2012</v>
      </c>
      <c r="J1" s="586" t="s">
        <v>990</v>
      </c>
    </row>
    <row r="2" customFormat="false" ht="16.5" hidden="false" customHeight="false" outlineLevel="0" collapsed="false">
      <c r="A2" s="586"/>
      <c r="B2" s="587"/>
      <c r="J2" s="586"/>
    </row>
    <row r="4" customFormat="false" ht="16.5" hidden="false" customHeight="false" outlineLevel="0" collapsed="false">
      <c r="F4" s="586" t="s">
        <v>905</v>
      </c>
    </row>
    <row r="5" customFormat="false" ht="16.5" hidden="false" customHeight="false" outlineLevel="0" collapsed="false">
      <c r="F5" s="586" t="s">
        <v>991</v>
      </c>
    </row>
    <row r="6" customFormat="false" ht="16.5" hidden="false" customHeight="false" outlineLevel="0" collapsed="false">
      <c r="F6" s="586" t="s">
        <v>992</v>
      </c>
    </row>
    <row r="7" customFormat="false" ht="16.5" hidden="false" customHeight="false" outlineLevel="0" collapsed="false">
      <c r="F7" s="586" t="s">
        <v>993</v>
      </c>
    </row>
    <row r="8" customFormat="false" ht="16.5" hidden="false" customHeight="false" outlineLevel="0" collapsed="false">
      <c r="F8" s="586"/>
    </row>
    <row r="9" customFormat="false" ht="16.5" hidden="false" customHeight="false" outlineLevel="0" collapsed="false">
      <c r="F9" s="586"/>
    </row>
    <row r="10" customFormat="false" ht="16.5" hidden="false" customHeight="false" outlineLevel="0" collapsed="false">
      <c r="D10" s="588"/>
      <c r="E10" s="589" t="s">
        <v>527</v>
      </c>
      <c r="F10" s="588"/>
      <c r="H10" s="588"/>
      <c r="I10" s="589" t="s">
        <v>545</v>
      </c>
      <c r="J10" s="588"/>
    </row>
    <row r="11" customFormat="false" ht="16.5" hidden="false" customHeight="false" outlineLevel="0" collapsed="false">
      <c r="D11" s="586" t="s">
        <v>529</v>
      </c>
      <c r="F11" s="586" t="s">
        <v>530</v>
      </c>
      <c r="H11" s="586" t="s">
        <v>487</v>
      </c>
      <c r="J11" s="586" t="s">
        <v>489</v>
      </c>
    </row>
    <row r="12" customFormat="false" ht="16.5" hidden="false" customHeight="false" outlineLevel="0" collapsed="false">
      <c r="D12" s="586" t="s">
        <v>500</v>
      </c>
      <c r="F12" s="586" t="s">
        <v>501</v>
      </c>
      <c r="H12" s="586" t="s">
        <v>838</v>
      </c>
      <c r="J12" s="586" t="s">
        <v>838</v>
      </c>
    </row>
    <row r="13" customFormat="false" ht="16.5" hidden="false" customHeight="false" outlineLevel="0" collapsed="false">
      <c r="A13" s="597" t="s">
        <v>994</v>
      </c>
      <c r="D13" s="589" t="s">
        <v>488</v>
      </c>
      <c r="F13" s="589" t="s">
        <v>961</v>
      </c>
      <c r="H13" s="589" t="s">
        <v>914</v>
      </c>
      <c r="J13" s="589" t="s">
        <v>915</v>
      </c>
    </row>
    <row r="14" customFormat="false" ht="16.5" hidden="false" customHeight="false" outlineLevel="0" collapsed="false">
      <c r="J14" s="647" t="s">
        <v>961</v>
      </c>
    </row>
    <row r="15" customFormat="false" ht="16.5" hidden="false" customHeight="false" outlineLevel="0" collapsed="false">
      <c r="A15" s="597"/>
      <c r="D15" s="647"/>
      <c r="F15" s="647"/>
      <c r="H15" s="647"/>
      <c r="J15" s="647"/>
    </row>
    <row r="16" customFormat="false" ht="15" hidden="false" customHeight="false" outlineLevel="0" collapsed="false">
      <c r="A16" s="104" t="s">
        <v>995</v>
      </c>
      <c r="C16" s="104" t="s">
        <v>492</v>
      </c>
      <c r="D16" s="590" t="n">
        <f aca="false">INPUT!J38</f>
        <v>0</v>
      </c>
      <c r="E16" s="217"/>
      <c r="F16" s="590" t="n">
        <f aca="false">INPUT!L38</f>
        <v>673.714</v>
      </c>
      <c r="G16" s="217"/>
      <c r="H16" s="590" t="n">
        <f aca="false">INPUT!M38</f>
        <v>0</v>
      </c>
      <c r="I16" s="590"/>
      <c r="J16" s="590" t="n">
        <f aca="false">INPUT!O38</f>
        <v>46972.597</v>
      </c>
    </row>
    <row r="17" customFormat="false" ht="15" hidden="false" customHeight="false" outlineLevel="0" collapsed="false">
      <c r="A17" s="104" t="s">
        <v>996</v>
      </c>
      <c r="C17" s="104" t="s">
        <v>493</v>
      </c>
      <c r="D17" s="590" t="n">
        <f aca="false">INPUT!J39</f>
        <v>0</v>
      </c>
      <c r="E17" s="217"/>
      <c r="F17" s="590" t="n">
        <f aca="false">INPUT!L39</f>
        <v>1.232</v>
      </c>
      <c r="G17" s="217"/>
      <c r="H17" s="590" t="n">
        <f aca="false">INPUT!M39</f>
        <v>0</v>
      </c>
      <c r="I17" s="590"/>
      <c r="J17" s="590" t="n">
        <f aca="false">INPUT!O39</f>
        <v>251.898</v>
      </c>
    </row>
    <row r="18" customFormat="false" ht="15" hidden="false" customHeight="false" outlineLevel="0" collapsed="false">
      <c r="A18" s="104" t="s">
        <v>997</v>
      </c>
      <c r="C18" s="104" t="s">
        <v>494</v>
      </c>
      <c r="D18" s="590" t="n">
        <f aca="false">INPUT!J40</f>
        <v>399.314</v>
      </c>
      <c r="E18" s="217"/>
      <c r="F18" s="590" t="n">
        <f aca="false">INPUT!L40</f>
        <v>0.789</v>
      </c>
      <c r="G18" s="217"/>
      <c r="H18" s="590" t="n">
        <f aca="false">INPUT!M40</f>
        <v>29435.179</v>
      </c>
      <c r="I18" s="590"/>
      <c r="J18" s="590" t="n">
        <f aca="false">INPUT!O40</f>
        <v>78.819</v>
      </c>
    </row>
    <row r="19" customFormat="false" ht="15" hidden="false" customHeight="false" outlineLevel="0" collapsed="false">
      <c r="A19" s="104" t="s">
        <v>998</v>
      </c>
      <c r="C19" s="104" t="s">
        <v>495</v>
      </c>
      <c r="D19" s="590" t="n">
        <f aca="false">INPUT!J41</f>
        <v>283.475</v>
      </c>
      <c r="E19" s="217"/>
      <c r="F19" s="590" t="n">
        <f aca="false">INPUT!L41</f>
        <v>7.054</v>
      </c>
      <c r="G19" s="217"/>
      <c r="H19" s="590" t="n">
        <f aca="false">INPUT!M41</f>
        <v>19480.395</v>
      </c>
      <c r="I19" s="590"/>
      <c r="J19" s="590" t="n">
        <f aca="false">INPUT!O41</f>
        <v>1612.261</v>
      </c>
    </row>
    <row r="20" customFormat="false" ht="15" hidden="false" customHeight="false" outlineLevel="0" collapsed="false">
      <c r="A20" s="104" t="s">
        <v>999</v>
      </c>
      <c r="C20" s="104" t="s">
        <v>496</v>
      </c>
      <c r="D20" s="591" t="n">
        <f aca="false">INPUT!J42</f>
        <v>0</v>
      </c>
      <c r="E20" s="217"/>
      <c r="F20" s="591" t="n">
        <f aca="false">INPUT!L42</f>
        <v>0</v>
      </c>
      <c r="G20" s="217"/>
      <c r="H20" s="591" t="n">
        <f aca="false">INPUT!M42</f>
        <v>0</v>
      </c>
      <c r="I20" s="590"/>
      <c r="J20" s="591" t="n">
        <f aca="false">INPUT!O42</f>
        <v>0</v>
      </c>
    </row>
    <row r="21" customFormat="false" ht="15" hidden="false" customHeight="false" outlineLevel="0" collapsed="false">
      <c r="A21" s="104" t="s">
        <v>488</v>
      </c>
      <c r="C21" s="104" t="s">
        <v>968</v>
      </c>
      <c r="D21" s="590" t="n">
        <f aca="false">SUM(D16:D20)</f>
        <v>682.789</v>
      </c>
      <c r="E21" s="217"/>
      <c r="F21" s="590" t="n">
        <f aca="false">SUM(F16:F20)</f>
        <v>682.789</v>
      </c>
      <c r="G21" s="217"/>
      <c r="H21" s="590" t="n">
        <f aca="false">SUM(H16:H20)</f>
        <v>48915.574</v>
      </c>
      <c r="I21" s="590"/>
      <c r="J21" s="590" t="n">
        <f aca="false">SUM(J16:J20)</f>
        <v>48915.575</v>
      </c>
    </row>
    <row r="23" customFormat="false" ht="15" hidden="false" customHeight="false" outlineLevel="0" collapsed="false">
      <c r="A23" s="104" t="s">
        <v>847</v>
      </c>
      <c r="C23" s="104" t="s">
        <v>492</v>
      </c>
      <c r="D23" s="590" t="n">
        <f aca="false">INPUT!P38</f>
        <v>0</v>
      </c>
      <c r="E23" s="217"/>
      <c r="F23" s="590" t="n">
        <f aca="false">INPUT!R38</f>
        <v>350.914</v>
      </c>
      <c r="G23" s="217"/>
      <c r="H23" s="590" t="n">
        <f aca="false">+INPUT!S38</f>
        <v>0</v>
      </c>
      <c r="I23" s="590"/>
      <c r="J23" s="590" t="n">
        <f aca="false">+INPUT!U38</f>
        <v>13712.115</v>
      </c>
    </row>
    <row r="24" customFormat="false" ht="15" hidden="false" customHeight="false" outlineLevel="0" collapsed="false">
      <c r="A24" s="104" t="s">
        <v>848</v>
      </c>
      <c r="C24" s="104" t="s">
        <v>493</v>
      </c>
      <c r="D24" s="590" t="n">
        <f aca="false">INPUT!P39</f>
        <v>0</v>
      </c>
      <c r="E24" s="217"/>
      <c r="F24" s="590" t="n">
        <f aca="false">INPUT!R39</f>
        <v>1.107</v>
      </c>
      <c r="G24" s="217"/>
      <c r="H24" s="590" t="n">
        <f aca="false">+INPUT!S39</f>
        <v>0</v>
      </c>
      <c r="I24" s="590"/>
      <c r="J24" s="590" t="n">
        <f aca="false">+INPUT!U39</f>
        <v>224.413</v>
      </c>
    </row>
    <row r="25" customFormat="false" ht="15" hidden="false" customHeight="false" outlineLevel="0" collapsed="false">
      <c r="A25" s="104" t="s">
        <v>622</v>
      </c>
      <c r="C25" s="104" t="s">
        <v>494</v>
      </c>
      <c r="D25" s="590" t="n">
        <f aca="false">INPUT!P40</f>
        <v>350.845</v>
      </c>
      <c r="E25" s="217"/>
      <c r="F25" s="590" t="n">
        <f aca="false">INPUT!R40</f>
        <v>18.522</v>
      </c>
      <c r="G25" s="217"/>
      <c r="H25" s="590" t="n">
        <f aca="false">+INPUT!S40</f>
        <v>15251.631</v>
      </c>
      <c r="I25" s="590"/>
      <c r="J25" s="590" t="n">
        <f aca="false">+INPUT!U40</f>
        <v>548.753</v>
      </c>
    </row>
    <row r="26" customFormat="false" ht="15" hidden="false" customHeight="false" outlineLevel="0" collapsed="false">
      <c r="A26" s="104" t="s">
        <v>488</v>
      </c>
      <c r="C26" s="104" t="s">
        <v>495</v>
      </c>
      <c r="D26" s="590" t="n">
        <f aca="false">INPUT!P41</f>
        <v>147.123</v>
      </c>
      <c r="E26" s="217"/>
      <c r="F26" s="590" t="n">
        <f aca="false">INPUT!R41</f>
        <v>127.424</v>
      </c>
      <c r="G26" s="217"/>
      <c r="H26" s="590" t="n">
        <f aca="false">+INPUT!S41</f>
        <v>4348.17</v>
      </c>
      <c r="I26" s="590"/>
      <c r="J26" s="590" t="n">
        <f aca="false">+INPUT!U41</f>
        <v>5114.519</v>
      </c>
    </row>
    <row r="27" customFormat="false" ht="15" hidden="false" customHeight="false" outlineLevel="0" collapsed="false">
      <c r="A27" s="104" t="s">
        <v>488</v>
      </c>
      <c r="C27" s="104" t="s">
        <v>496</v>
      </c>
      <c r="D27" s="591" t="n">
        <f aca="false">INPUT!P42</f>
        <v>0</v>
      </c>
      <c r="E27" s="217"/>
      <c r="F27" s="591" t="n">
        <f aca="false">INPUT!R42</f>
        <v>0</v>
      </c>
      <c r="G27" s="217"/>
      <c r="H27" s="591" t="n">
        <f aca="false">+INPUT!S42</f>
        <v>0</v>
      </c>
      <c r="I27" s="590"/>
      <c r="J27" s="591" t="n">
        <f aca="false">+INPUT!U42</f>
        <v>0</v>
      </c>
    </row>
    <row r="28" customFormat="false" ht="15" hidden="false" customHeight="false" outlineLevel="0" collapsed="false">
      <c r="A28" s="104" t="s">
        <v>488</v>
      </c>
      <c r="C28" s="104" t="s">
        <v>968</v>
      </c>
      <c r="D28" s="590" t="n">
        <f aca="false">SUM(D23:D27)</f>
        <v>497.968</v>
      </c>
      <c r="E28" s="217"/>
      <c r="F28" s="590" t="n">
        <f aca="false">SUM(F23:F27)</f>
        <v>497.967</v>
      </c>
      <c r="G28" s="217"/>
      <c r="H28" s="590" t="n">
        <f aca="false">SUM(H23:H27)</f>
        <v>19599.801</v>
      </c>
      <c r="I28" s="590"/>
      <c r="J28" s="590" t="n">
        <f aca="false">SUM(J23:J27)</f>
        <v>19599.8</v>
      </c>
    </row>
    <row r="29" customFormat="false" ht="15" hidden="false" customHeight="false" outlineLevel="0" collapsed="false">
      <c r="D29" s="590"/>
      <c r="E29" s="217"/>
      <c r="F29" s="590"/>
      <c r="G29" s="217"/>
      <c r="H29" s="590"/>
      <c r="I29" s="590"/>
      <c r="J29" s="590"/>
    </row>
    <row r="30" customFormat="false" ht="15" hidden="false" customHeight="false" outlineLevel="0" collapsed="false">
      <c r="A30" s="104" t="s">
        <v>1000</v>
      </c>
      <c r="C30" s="104" t="s">
        <v>492</v>
      </c>
      <c r="D30" s="590" t="n">
        <f aca="false">+D16-D23</f>
        <v>0</v>
      </c>
      <c r="E30" s="217"/>
      <c r="F30" s="590" t="n">
        <f aca="false">+F16-F23</f>
        <v>322.8</v>
      </c>
      <c r="G30" s="217"/>
      <c r="H30" s="590" t="n">
        <f aca="false">+H16-H23</f>
        <v>0</v>
      </c>
      <c r="I30" s="590"/>
      <c r="J30" s="590" t="n">
        <f aca="false">+J16-J23</f>
        <v>33260.482</v>
      </c>
      <c r="K30" s="638"/>
    </row>
    <row r="31" customFormat="false" ht="15" hidden="false" customHeight="false" outlineLevel="0" collapsed="false">
      <c r="A31" s="104" t="s">
        <v>855</v>
      </c>
      <c r="C31" s="104" t="s">
        <v>493</v>
      </c>
      <c r="D31" s="590" t="n">
        <f aca="false">+D17-D24</f>
        <v>0</v>
      </c>
      <c r="E31" s="217"/>
      <c r="F31" s="590" t="n">
        <f aca="false">+F17-F24</f>
        <v>0.125</v>
      </c>
      <c r="G31" s="217"/>
      <c r="H31" s="590" t="n">
        <f aca="false">+H17-H24</f>
        <v>0</v>
      </c>
      <c r="I31" s="590"/>
      <c r="J31" s="590" t="n">
        <f aca="false">+J17-J24</f>
        <v>27.485</v>
      </c>
    </row>
    <row r="32" customFormat="false" ht="15" hidden="false" customHeight="false" outlineLevel="0" collapsed="false">
      <c r="A32" s="104" t="s">
        <v>856</v>
      </c>
      <c r="C32" s="104" t="s">
        <v>494</v>
      </c>
      <c r="D32" s="590" t="n">
        <f aca="false">+D18-D25</f>
        <v>48.469</v>
      </c>
      <c r="E32" s="217"/>
      <c r="F32" s="590" t="n">
        <f aca="false">+F18-F25</f>
        <v>-17.733</v>
      </c>
      <c r="G32" s="217"/>
      <c r="H32" s="590" t="n">
        <f aca="false">+H18-H25</f>
        <v>14183.548</v>
      </c>
      <c r="I32" s="590"/>
      <c r="J32" s="590" t="n">
        <f aca="false">+J18-J25</f>
        <v>-469.934</v>
      </c>
      <c r="K32" s="638"/>
    </row>
    <row r="33" customFormat="false" ht="15" hidden="false" customHeight="false" outlineLevel="0" collapsed="false">
      <c r="A33" s="104" t="s">
        <v>488</v>
      </c>
      <c r="C33" s="104" t="s">
        <v>495</v>
      </c>
      <c r="D33" s="590" t="n">
        <f aca="false">+D19-D26</f>
        <v>136.352</v>
      </c>
      <c r="E33" s="217"/>
      <c r="F33" s="590" t="n">
        <f aca="false">+F19-F26</f>
        <v>-120.37</v>
      </c>
      <c r="G33" s="217"/>
      <c r="H33" s="590" t="n">
        <f aca="false">+H19-H26</f>
        <v>15132.225</v>
      </c>
      <c r="I33" s="590"/>
      <c r="J33" s="590" t="n">
        <f aca="false">+J19-J26</f>
        <v>-3502.258</v>
      </c>
    </row>
    <row r="34" customFormat="false" ht="15" hidden="false" customHeight="false" outlineLevel="0" collapsed="false">
      <c r="A34" s="104" t="s">
        <v>488</v>
      </c>
      <c r="C34" s="104" t="s">
        <v>496</v>
      </c>
      <c r="D34" s="591" t="n">
        <f aca="false">+D20-D27</f>
        <v>0</v>
      </c>
      <c r="E34" s="217"/>
      <c r="F34" s="591" t="n">
        <f aca="false">+F20-F27</f>
        <v>0</v>
      </c>
      <c r="G34" s="217"/>
      <c r="H34" s="591" t="n">
        <f aca="false">+H20-H27</f>
        <v>0</v>
      </c>
      <c r="I34" s="590"/>
      <c r="J34" s="591" t="n">
        <f aca="false">+J20-J27</f>
        <v>0</v>
      </c>
      <c r="K34" s="638"/>
    </row>
    <row r="35" customFormat="false" ht="15" hidden="false" customHeight="false" outlineLevel="0" collapsed="false">
      <c r="A35" s="104" t="s">
        <v>488</v>
      </c>
      <c r="C35" s="104" t="s">
        <v>968</v>
      </c>
      <c r="D35" s="590" t="n">
        <f aca="false">SUM(D30:D34)</f>
        <v>184.821</v>
      </c>
      <c r="E35" s="217"/>
      <c r="F35" s="590" t="n">
        <f aca="false">SUM(F30:F34)</f>
        <v>184.822</v>
      </c>
      <c r="G35" s="217"/>
      <c r="H35" s="590" t="n">
        <f aca="false">SUM(H30:H34)</f>
        <v>29315.773</v>
      </c>
      <c r="I35" s="590"/>
      <c r="J35" s="590" t="n">
        <f aca="false">SUM(J30:J34)</f>
        <v>29315.775</v>
      </c>
    </row>
    <row r="37" customFormat="false" ht="16.5" hidden="false" customHeight="false" outlineLevel="0" collapsed="false">
      <c r="A37" s="597"/>
    </row>
    <row r="39" customFormat="false" ht="16.5" hidden="false" customHeight="false" outlineLevel="0" collapsed="false">
      <c r="A39" s="597"/>
    </row>
    <row r="47" customFormat="false" ht="15" hidden="false" customHeight="false" outlineLevel="0" collapsed="false">
      <c r="A47" s="104" t="s">
        <v>1001</v>
      </c>
    </row>
    <row r="48" customFormat="false" ht="15" hidden="false" customHeight="false" outlineLevel="0" collapsed="false">
      <c r="A48" s="648" t="s">
        <v>1002</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1.99"/>
    <col collapsed="false" customWidth="true" hidden="false" outlineLevel="0" max="2" min="2" style="104" width="2.7"/>
    <col collapsed="false" customWidth="true" hidden="false" outlineLevel="0" max="3" min="3" style="104" width="22.42"/>
    <col collapsed="false" customWidth="true" hidden="false" outlineLevel="0" max="4" min="4" style="104" width="2.7"/>
    <col collapsed="false" customWidth="true" hidden="false" outlineLevel="0" max="5" min="5" style="104" width="24.85"/>
    <col collapsed="false" customWidth="true" hidden="false" outlineLevel="0" max="6" min="6" style="104" width="2.7"/>
    <col collapsed="false" customWidth="true" hidden="false" outlineLevel="0" max="7" min="7" style="104" width="20.41"/>
    <col collapsed="false" customWidth="true" hidden="false" outlineLevel="0" max="8" min="8" style="104" width="2.7"/>
    <col collapsed="false" customWidth="true" hidden="false" outlineLevel="0" max="9" min="9" style="104" width="24.41"/>
    <col collapsed="false" customWidth="true" hidden="false" outlineLevel="0" max="10" min="10" style="104" width="15.7"/>
    <col collapsed="false" customWidth="true" hidden="false" outlineLevel="0" max="11" min="11" style="104" width="10.71"/>
    <col collapsed="false" customWidth="false" hidden="false" outlineLevel="0" max="257" min="12" style="104" width="9.14"/>
  </cols>
  <sheetData>
    <row r="1" customFormat="false" ht="16.5" hidden="false" customHeight="false" outlineLevel="0" collapsed="false">
      <c r="A1" s="597" t="s">
        <v>835</v>
      </c>
      <c r="B1" s="587" t="str">
        <f aca="false">INPUT!C1</f>
        <v>November 2012</v>
      </c>
      <c r="I1" s="586" t="s">
        <v>1003</v>
      </c>
    </row>
    <row r="5" customFormat="false" ht="16.5" hidden="false" customHeight="false" outlineLevel="0" collapsed="false">
      <c r="E5" s="586" t="s">
        <v>1004</v>
      </c>
    </row>
    <row r="6" customFormat="false" ht="16.5" hidden="false" customHeight="false" outlineLevel="0" collapsed="false">
      <c r="E6" s="586" t="s">
        <v>1005</v>
      </c>
    </row>
    <row r="7" customFormat="false" ht="16.5" hidden="false" customHeight="false" outlineLevel="0" collapsed="false">
      <c r="E7" s="586" t="s">
        <v>1006</v>
      </c>
    </row>
    <row r="10" customFormat="false" ht="16.5" hidden="false" customHeight="false" outlineLevel="0" collapsed="false">
      <c r="A10" s="597" t="s">
        <v>1007</v>
      </c>
    </row>
    <row r="11" customFormat="false" ht="16.5" hidden="false" customHeight="false" outlineLevel="0" collapsed="false">
      <c r="A11" s="649" t="s">
        <v>1008</v>
      </c>
    </row>
    <row r="12" customFormat="false" ht="16.5" hidden="false" customHeight="false" outlineLevel="0" collapsed="false">
      <c r="A12" s="649"/>
    </row>
    <row r="13" customFormat="false" ht="16.5" hidden="false" customHeight="false" outlineLevel="0" collapsed="false">
      <c r="A13" s="649"/>
    </row>
    <row r="14" customFormat="false" ht="15" hidden="false" customHeight="false" outlineLevel="0" collapsed="false">
      <c r="G14" s="650" t="s">
        <v>1009</v>
      </c>
    </row>
    <row r="15" customFormat="false" ht="16.5" hidden="false" customHeight="false" outlineLevel="0" collapsed="false">
      <c r="C15" s="601" t="s">
        <v>957</v>
      </c>
      <c r="E15" s="586" t="s">
        <v>1010</v>
      </c>
      <c r="G15" s="650" t="s">
        <v>1011</v>
      </c>
      <c r="I15" s="586" t="s">
        <v>1012</v>
      </c>
    </row>
    <row r="16" customFormat="false" ht="16.5" hidden="false" customHeight="false" outlineLevel="0" collapsed="false">
      <c r="C16" s="601" t="s">
        <v>1013</v>
      </c>
      <c r="E16" s="586" t="s">
        <v>996</v>
      </c>
      <c r="G16" s="650" t="s">
        <v>567</v>
      </c>
      <c r="I16" s="586" t="s">
        <v>1014</v>
      </c>
    </row>
    <row r="17" customFormat="false" ht="16.5" hidden="false" customHeight="false" outlineLevel="0" collapsed="false">
      <c r="C17" s="603" t="s">
        <v>837</v>
      </c>
      <c r="E17" s="589" t="s">
        <v>837</v>
      </c>
      <c r="G17" s="651" t="s">
        <v>837</v>
      </c>
      <c r="I17" s="589" t="s">
        <v>837</v>
      </c>
    </row>
    <row r="18" customFormat="false" ht="15" hidden="false" customHeight="false" outlineLevel="0" collapsed="false">
      <c r="C18" s="638" t="s">
        <v>918</v>
      </c>
      <c r="D18" s="638"/>
      <c r="E18" s="638" t="s">
        <v>919</v>
      </c>
      <c r="F18" s="638"/>
      <c r="G18" s="638" t="s">
        <v>920</v>
      </c>
      <c r="H18" s="638"/>
      <c r="I18" s="638" t="s">
        <v>1015</v>
      </c>
    </row>
    <row r="20" customFormat="false" ht="15" hidden="false" customHeight="false" outlineLevel="0" collapsed="false">
      <c r="A20" s="104" t="s">
        <v>492</v>
      </c>
      <c r="C20" s="592" t="n">
        <f aca="false">ROUND($E$25*INPUT!C5,0)</f>
        <v>23321799</v>
      </c>
      <c r="D20" s="592"/>
      <c r="E20" s="590" t="n">
        <f aca="false">+PAGE11!I43</f>
        <v>24934666.406</v>
      </c>
      <c r="F20" s="592"/>
      <c r="G20" s="590" t="n">
        <f aca="false">INPUT!J49</f>
        <v>27860532.4730958</v>
      </c>
      <c r="H20" s="592"/>
      <c r="I20" s="592" t="n">
        <f aca="false">+G20-C20</f>
        <v>4538733.4730958</v>
      </c>
    </row>
    <row r="21" customFormat="false" ht="15" hidden="false" customHeight="false" outlineLevel="0" collapsed="false">
      <c r="A21" s="104" t="s">
        <v>493</v>
      </c>
      <c r="C21" s="590" t="n">
        <f aca="false">ROUND($E$25*INPUT!C6,0)</f>
        <v>4670358</v>
      </c>
      <c r="D21" s="592"/>
      <c r="E21" s="590" t="n">
        <f aca="false">+PAGE11!I44</f>
        <v>1087112.26771508</v>
      </c>
      <c r="F21" s="592"/>
      <c r="G21" s="590" t="n">
        <f aca="false">INPUT!J50</f>
        <v>5579272.3522509</v>
      </c>
      <c r="H21" s="592"/>
      <c r="I21" s="592" t="n">
        <f aca="false">+G21-C21</f>
        <v>908914.3522509</v>
      </c>
    </row>
    <row r="22" customFormat="false" ht="15" hidden="false" customHeight="false" outlineLevel="0" collapsed="false">
      <c r="A22" s="104" t="s">
        <v>494</v>
      </c>
      <c r="C22" s="592" t="n">
        <f aca="false">ROUND($E$25*INPUT!C7,0)</f>
        <v>16018260</v>
      </c>
      <c r="D22" s="592"/>
      <c r="E22" s="590" t="n">
        <f aca="false">+PAGE11!I45</f>
        <v>10233937.8128288</v>
      </c>
      <c r="F22" s="592"/>
      <c r="G22" s="590" t="n">
        <f aca="false">INPUT!J51</f>
        <v>19135627.2550657</v>
      </c>
      <c r="H22" s="592"/>
      <c r="I22" s="592" t="n">
        <f aca="false">+G22-C22</f>
        <v>3117367.2550657</v>
      </c>
    </row>
    <row r="23" customFormat="false" ht="15" hidden="false" customHeight="false" outlineLevel="0" collapsed="false">
      <c r="A23" s="104" t="s">
        <v>495</v>
      </c>
      <c r="C23" s="592" t="n">
        <f aca="false">ROUND($E$25*INPUT!C8,0)</f>
        <v>32893226</v>
      </c>
      <c r="D23" s="592"/>
      <c r="E23" s="590" t="n">
        <f aca="false">+PAGE11!I46</f>
        <v>40647925.8068408</v>
      </c>
      <c r="F23" s="592"/>
      <c r="G23" s="590" t="n">
        <f aca="false">INPUT!J52</f>
        <v>39294687.5395876</v>
      </c>
      <c r="H23" s="592"/>
      <c r="I23" s="592" t="n">
        <f aca="false">+G23-C23</f>
        <v>6401461.5395876</v>
      </c>
    </row>
    <row r="24" customFormat="false" ht="15" hidden="false" customHeight="false" outlineLevel="0" collapsed="false">
      <c r="A24" s="104" t="s">
        <v>496</v>
      </c>
      <c r="C24" s="591" t="n">
        <f aca="false">ROUND($E$25*INPUT!C9,0)</f>
        <v>0</v>
      </c>
      <c r="D24" s="592"/>
      <c r="E24" s="591" t="n">
        <f aca="false">+PAGE11!I47</f>
        <v>0</v>
      </c>
      <c r="F24" s="592"/>
      <c r="G24" s="591" t="n">
        <f aca="false">INPUT!J53</f>
        <v>0</v>
      </c>
      <c r="H24" s="592"/>
      <c r="I24" s="595" t="n">
        <f aca="false">+G24-C24</f>
        <v>0</v>
      </c>
    </row>
    <row r="25" customFormat="false" ht="15" hidden="false" customHeight="false" outlineLevel="0" collapsed="false">
      <c r="A25" s="104" t="s">
        <v>497</v>
      </c>
      <c r="C25" s="592" t="n">
        <f aca="false">SUM(C20:C24)</f>
        <v>76903643</v>
      </c>
      <c r="D25" s="592"/>
      <c r="E25" s="590" t="n">
        <f aca="false">SUM(E20:E24)</f>
        <v>76903642.2933847</v>
      </c>
      <c r="F25" s="592"/>
      <c r="G25" s="590" t="n">
        <f aca="false">SUM(G20:G24)</f>
        <v>91870119.62</v>
      </c>
      <c r="H25" s="592"/>
      <c r="I25" s="590" t="n">
        <f aca="false">SUM(I20:I24)</f>
        <v>14966476.62</v>
      </c>
      <c r="J25" s="652"/>
      <c r="K25" s="592"/>
    </row>
    <row r="29" customFormat="false" ht="15" hidden="false" customHeight="false" outlineLevel="0" collapsed="false">
      <c r="C29" s="643"/>
    </row>
    <row r="30" customFormat="false" ht="16.5" hidden="false" customHeight="false" outlineLevel="0" collapsed="false">
      <c r="C30" s="643"/>
      <c r="D30" s="586"/>
      <c r="E30" s="650" t="s">
        <v>1016</v>
      </c>
      <c r="F30" s="586"/>
    </row>
    <row r="31" customFormat="false" ht="16.5" hidden="false" customHeight="false" outlineLevel="0" collapsed="false">
      <c r="C31" s="586" t="s">
        <v>1017</v>
      </c>
      <c r="D31" s="586"/>
      <c r="E31" s="650" t="s">
        <v>1018</v>
      </c>
      <c r="F31" s="586"/>
      <c r="G31" s="586" t="s">
        <v>1019</v>
      </c>
    </row>
    <row r="32" customFormat="false" ht="16.5" hidden="false" customHeight="false" outlineLevel="0" collapsed="false">
      <c r="C32" s="586" t="s">
        <v>1020</v>
      </c>
      <c r="D32" s="586"/>
      <c r="E32" s="650" t="s">
        <v>1021</v>
      </c>
      <c r="F32" s="586"/>
      <c r="G32" s="586" t="s">
        <v>838</v>
      </c>
    </row>
    <row r="33" customFormat="false" ht="16.5" hidden="false" customHeight="false" outlineLevel="0" collapsed="false">
      <c r="C33" s="586" t="s">
        <v>1022</v>
      </c>
      <c r="D33" s="586"/>
      <c r="E33" s="650" t="s">
        <v>1023</v>
      </c>
      <c r="F33" s="586"/>
      <c r="G33" s="586" t="s">
        <v>938</v>
      </c>
    </row>
    <row r="34" customFormat="false" ht="16.5" hidden="false" customHeight="false" outlineLevel="0" collapsed="false">
      <c r="C34" s="589" t="s">
        <v>837</v>
      </c>
      <c r="D34" s="586"/>
      <c r="E34" s="651" t="s">
        <v>837</v>
      </c>
      <c r="F34" s="586"/>
      <c r="G34" s="589" t="s">
        <v>1024</v>
      </c>
    </row>
    <row r="35" customFormat="false" ht="15" hidden="false" customHeight="false" outlineLevel="0" collapsed="false">
      <c r="C35" s="638" t="s">
        <v>1025</v>
      </c>
      <c r="D35" s="638"/>
      <c r="E35" s="638" t="s">
        <v>1026</v>
      </c>
      <c r="F35" s="638"/>
      <c r="G35" s="638" t="s">
        <v>928</v>
      </c>
      <c r="J35" s="653"/>
    </row>
    <row r="37" customFormat="false" ht="15" hidden="false" customHeight="false" outlineLevel="0" collapsed="false">
      <c r="A37" s="104" t="s">
        <v>492</v>
      </c>
      <c r="C37" s="590" t="n">
        <f aca="false">+INPUT!L49</f>
        <v>0</v>
      </c>
      <c r="D37" s="592"/>
      <c r="E37" s="592" t="n">
        <f aca="false">+I20-C37</f>
        <v>4538733.4730958</v>
      </c>
      <c r="G37" s="639" t="n">
        <f aca="false">INPUT!C5</f>
        <v>0.30326</v>
      </c>
    </row>
    <row r="38" customFormat="false" ht="15" hidden="false" customHeight="false" outlineLevel="0" collapsed="false">
      <c r="A38" s="104" t="s">
        <v>493</v>
      </c>
      <c r="C38" s="590" t="n">
        <f aca="false">+INPUT!L50</f>
        <v>0</v>
      </c>
      <c r="D38" s="592"/>
      <c r="E38" s="592" t="n">
        <f aca="false">+I21-C38</f>
        <v>908914.3522509</v>
      </c>
      <c r="G38" s="639" t="n">
        <f aca="false">INPUT!C6</f>
        <v>0.06073</v>
      </c>
    </row>
    <row r="39" customFormat="false" ht="15" hidden="false" customHeight="false" outlineLevel="0" collapsed="false">
      <c r="A39" s="104" t="s">
        <v>494</v>
      </c>
      <c r="C39" s="590" t="n">
        <f aca="false">+INPUT!L51</f>
        <v>0</v>
      </c>
      <c r="D39" s="592"/>
      <c r="E39" s="592" t="n">
        <f aca="false">+I22-C39</f>
        <v>3117367.2550657</v>
      </c>
      <c r="G39" s="639" t="n">
        <f aca="false">INPUT!C7</f>
        <v>0.20829</v>
      </c>
    </row>
    <row r="40" customFormat="false" ht="15" hidden="false" customHeight="false" outlineLevel="0" collapsed="false">
      <c r="A40" s="104" t="s">
        <v>495</v>
      </c>
      <c r="C40" s="590" t="n">
        <f aca="false">+INPUT!L52</f>
        <v>0</v>
      </c>
      <c r="D40" s="592"/>
      <c r="E40" s="592" t="n">
        <f aca="false">+I23-C40</f>
        <v>6401461.5395876</v>
      </c>
      <c r="G40" s="639" t="n">
        <f aca="false">INPUT!C8</f>
        <v>0.42772</v>
      </c>
      <c r="J40" s="592"/>
    </row>
    <row r="41" customFormat="false" ht="15" hidden="false" customHeight="false" outlineLevel="0" collapsed="false">
      <c r="A41" s="104" t="s">
        <v>496</v>
      </c>
      <c r="C41" s="591" t="n">
        <f aca="false">+INPUT!L53</f>
        <v>0</v>
      </c>
      <c r="D41" s="592"/>
      <c r="E41" s="595" t="n">
        <f aca="false">+I24-C41</f>
        <v>0</v>
      </c>
      <c r="G41" s="640" t="n">
        <f aca="false">INPUT!C9</f>
        <v>0</v>
      </c>
    </row>
    <row r="42" customFormat="false" ht="15" hidden="false" customHeight="false" outlineLevel="0" collapsed="false">
      <c r="A42" s="104" t="s">
        <v>497</v>
      </c>
      <c r="C42" s="590" t="n">
        <f aca="false">SUM(C37:C41)</f>
        <v>0</v>
      </c>
      <c r="D42" s="592"/>
      <c r="E42" s="592" t="n">
        <f aca="false">SUM(E37:E41)</f>
        <v>14966476.62</v>
      </c>
      <c r="G42" s="639" t="n">
        <f aca="false">SUM(G37:G41)</f>
        <v>1</v>
      </c>
      <c r="I42" s="592"/>
      <c r="J42" s="592"/>
      <c r="K42" s="592"/>
    </row>
    <row r="43" customFormat="false" ht="15" hidden="false" customHeight="false" outlineLevel="0" collapsed="false">
      <c r="E43" s="592"/>
      <c r="I43" s="592"/>
    </row>
    <row r="44" customFormat="false" ht="16.5" hidden="false" customHeight="false" outlineLevel="0" collapsed="false">
      <c r="A44" s="597" t="s">
        <v>621</v>
      </c>
      <c r="E44" s="592"/>
    </row>
    <row r="46" customFormat="false" ht="15" hidden="false" customHeight="false" outlineLevel="0" collapsed="false">
      <c r="A46" s="104" t="s">
        <v>1027</v>
      </c>
    </row>
    <row r="47" customFormat="false" ht="15" hidden="false" customHeight="false" outlineLevel="0" collapsed="false">
      <c r="A47" s="104" t="s">
        <v>1028</v>
      </c>
    </row>
    <row r="48" customFormat="false" ht="15" hidden="false" customHeight="false" outlineLevel="0" collapsed="false">
      <c r="A48" s="654" t="s">
        <v>1029</v>
      </c>
    </row>
    <row r="50" customFormat="false" ht="15" hidden="false" customHeight="false" outlineLevel="0" collapsed="false">
      <c r="A50" s="217" t="s">
        <v>1030</v>
      </c>
      <c r="B50" s="217"/>
      <c r="C50" s="217"/>
      <c r="D50" s="217"/>
      <c r="E50" s="217"/>
      <c r="F50" s="217"/>
      <c r="G50" s="217"/>
    </row>
    <row r="55" customFormat="false" ht="15" hidden="false" customHeight="false" outlineLevel="0" collapsed="false">
      <c r="A55" s="104" t="s">
        <v>1031</v>
      </c>
    </row>
  </sheetData>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6.28"/>
    <col collapsed="false" customWidth="true" hidden="false" outlineLevel="0" max="2" min="2" style="41" width="14.85"/>
    <col collapsed="false" customWidth="true" hidden="false" outlineLevel="0" max="3" min="3" style="41" width="2.28"/>
    <col collapsed="false" customWidth="true" hidden="false" outlineLevel="0" max="4" min="4" style="41" width="14.85"/>
    <col collapsed="false" customWidth="true" hidden="false" outlineLevel="0" max="5" min="5" style="41" width="2.42"/>
    <col collapsed="false" customWidth="true" hidden="false" outlineLevel="0" max="6" min="6" style="41" width="14.85"/>
    <col collapsed="false" customWidth="true" hidden="false" outlineLevel="0" max="7" min="7" style="41" width="1.7"/>
    <col collapsed="false" customWidth="true" hidden="false" outlineLevel="0" max="8" min="8" style="41" width="17.14"/>
    <col collapsed="false" customWidth="true" hidden="false" outlineLevel="0" max="9" min="9" style="41" width="2.28"/>
    <col collapsed="false" customWidth="true" hidden="false" outlineLevel="0" max="10" min="10" style="41" width="15.13"/>
    <col collapsed="false" customWidth="true" hidden="false" outlineLevel="0" max="11" min="11" style="41" width="2.28"/>
    <col collapsed="false" customWidth="true" hidden="false" outlineLevel="0" max="12" min="12" style="41" width="18.7"/>
    <col collapsed="false" customWidth="true" hidden="false" outlineLevel="0" max="13" min="13" style="41" width="2.13"/>
    <col collapsed="false" customWidth="true" hidden="false" outlineLevel="0" max="14" min="14" style="41" width="17.14"/>
    <col collapsed="false" customWidth="true" hidden="false" outlineLevel="0" max="15" min="15" style="41" width="2.13"/>
    <col collapsed="false" customWidth="true" hidden="false" outlineLevel="0" max="16" min="16" style="41" width="17.14"/>
    <col collapsed="false" customWidth="true" hidden="false" outlineLevel="0" max="17" min="17" style="41" width="2.13"/>
    <col collapsed="false" customWidth="true" hidden="false" outlineLevel="0" max="18" min="18" style="41" width="21.7"/>
    <col collapsed="false" customWidth="true" hidden="false" outlineLevel="0" max="19" min="19" style="41" width="1.7"/>
    <col collapsed="false" customWidth="true" hidden="false" outlineLevel="0" max="20" min="20" style="41" width="29.28"/>
    <col collapsed="false" customWidth="true" hidden="false" outlineLevel="0" max="21" min="21" style="41" width="3.56"/>
    <col collapsed="false" customWidth="true" hidden="false" outlineLevel="0" max="22" min="22" style="41" width="16.13"/>
    <col collapsed="false" customWidth="true" hidden="false" outlineLevel="0" max="23" min="23" style="41" width="17.7"/>
  </cols>
  <sheetData>
    <row r="1" s="104" customFormat="true" ht="15" hidden="false" customHeight="false" outlineLevel="0" collapsed="false">
      <c r="A1" s="655" t="s">
        <v>835</v>
      </c>
      <c r="B1" s="656" t="str">
        <f aca="false">INPUT!C1</f>
        <v>November 2012</v>
      </c>
      <c r="C1" s="635"/>
      <c r="D1" s="635"/>
      <c r="E1" s="635"/>
      <c r="F1" s="635"/>
      <c r="G1" s="635"/>
      <c r="H1" s="635"/>
      <c r="L1" s="650" t="s">
        <v>1032</v>
      </c>
    </row>
    <row r="2" customFormat="false" ht="15" hidden="false" customHeight="false" outlineLevel="0" collapsed="false">
      <c r="A2" s="104"/>
      <c r="B2" s="104"/>
      <c r="C2" s="104"/>
      <c r="D2" s="104"/>
      <c r="E2" s="104"/>
      <c r="F2" s="104"/>
      <c r="G2" s="104"/>
      <c r="H2" s="104"/>
      <c r="I2" s="104"/>
      <c r="J2" s="104"/>
      <c r="K2" s="104"/>
      <c r="L2" s="104"/>
      <c r="M2" s="104"/>
      <c r="N2" s="104"/>
      <c r="O2" s="104"/>
      <c r="P2" s="104"/>
      <c r="Q2" s="104"/>
      <c r="R2" s="104"/>
    </row>
    <row r="3" customFormat="false" ht="15" hidden="false" customHeight="false" outlineLevel="0" collapsed="false">
      <c r="A3" s="104"/>
      <c r="B3" s="104"/>
      <c r="C3" s="104"/>
      <c r="D3" s="104"/>
      <c r="E3" s="104"/>
      <c r="F3" s="104"/>
      <c r="G3" s="104"/>
      <c r="H3" s="104"/>
      <c r="I3" s="104"/>
      <c r="J3" s="104"/>
      <c r="K3" s="104"/>
      <c r="L3" s="104"/>
      <c r="M3" s="104"/>
      <c r="N3" s="104"/>
      <c r="O3" s="104"/>
      <c r="P3" s="104"/>
      <c r="Q3" s="104"/>
      <c r="R3" s="104"/>
    </row>
    <row r="4" customFormat="false" ht="16.5" hidden="false" customHeight="true" outlineLevel="0" collapsed="false">
      <c r="A4" s="647" t="s">
        <v>1033</v>
      </c>
      <c r="B4" s="647"/>
      <c r="C4" s="647"/>
      <c r="D4" s="647"/>
      <c r="E4" s="647"/>
      <c r="F4" s="647"/>
      <c r="G4" s="647"/>
      <c r="H4" s="647"/>
      <c r="I4" s="647"/>
      <c r="J4" s="647"/>
      <c r="K4" s="647"/>
      <c r="L4" s="647"/>
      <c r="M4" s="104"/>
      <c r="N4" s="104"/>
      <c r="O4" s="104"/>
      <c r="P4" s="104"/>
      <c r="Q4" s="104"/>
      <c r="R4" s="104"/>
    </row>
    <row r="5" customFormat="false" ht="15" hidden="false" customHeight="false" outlineLevel="0" collapsed="false">
      <c r="A5" s="104"/>
      <c r="B5" s="104"/>
      <c r="C5" s="104"/>
      <c r="D5" s="104"/>
      <c r="E5" s="104"/>
      <c r="F5" s="104"/>
      <c r="G5" s="104"/>
      <c r="H5" s="104"/>
      <c r="I5" s="104"/>
      <c r="J5" s="104"/>
      <c r="K5" s="104"/>
      <c r="L5" s="104"/>
      <c r="M5" s="104"/>
      <c r="N5" s="104"/>
      <c r="O5" s="104"/>
      <c r="P5" s="104"/>
      <c r="Q5" s="104"/>
      <c r="R5" s="104"/>
    </row>
    <row r="6" customFormat="false" ht="16.5" hidden="false" customHeight="false" outlineLevel="0" collapsed="false">
      <c r="A6" s="104"/>
      <c r="B6" s="104"/>
      <c r="C6" s="104"/>
      <c r="D6" s="104"/>
      <c r="E6" s="104"/>
      <c r="F6" s="104"/>
      <c r="G6" s="104"/>
      <c r="H6" s="104"/>
      <c r="I6" s="104"/>
      <c r="J6" s="104"/>
      <c r="K6" s="104"/>
      <c r="L6" s="104"/>
      <c r="M6" s="104"/>
      <c r="N6" s="104"/>
      <c r="O6" s="104"/>
      <c r="P6" s="104"/>
      <c r="Q6" s="104"/>
      <c r="R6" s="104"/>
      <c r="T6" s="647"/>
    </row>
    <row r="7" customFormat="false" ht="16.5" hidden="false" customHeight="true" outlineLevel="0" collapsed="false">
      <c r="A7" s="104"/>
      <c r="B7" s="589" t="s">
        <v>1034</v>
      </c>
      <c r="C7" s="589"/>
      <c r="D7" s="589"/>
      <c r="E7" s="589"/>
      <c r="F7" s="589"/>
      <c r="G7" s="104"/>
      <c r="H7" s="657" t="s">
        <v>1035</v>
      </c>
      <c r="M7" s="104"/>
      <c r="N7" s="104"/>
      <c r="O7" s="104"/>
      <c r="P7" s="104"/>
      <c r="Q7" s="104"/>
      <c r="T7" s="647"/>
    </row>
    <row r="8" customFormat="false" ht="15" hidden="false" customHeight="false" outlineLevel="0" collapsed="false">
      <c r="A8" s="104"/>
      <c r="B8" s="104"/>
      <c r="C8" s="104"/>
      <c r="D8" s="104"/>
      <c r="E8" s="104"/>
      <c r="F8" s="104"/>
      <c r="G8" s="104"/>
      <c r="H8" s="104"/>
      <c r="M8" s="104"/>
      <c r="N8" s="104"/>
      <c r="O8" s="104"/>
      <c r="P8" s="104"/>
      <c r="Q8" s="104"/>
      <c r="T8" s="658"/>
    </row>
    <row r="9" customFormat="false" ht="16.5" hidden="false" customHeight="false" outlineLevel="0" collapsed="false">
      <c r="A9" s="104" t="s">
        <v>1036</v>
      </c>
      <c r="B9" s="659" t="n">
        <f aca="false">'APPVIII PG 7'!E31</f>
        <v>1</v>
      </c>
      <c r="C9" s="638" t="s">
        <v>1037</v>
      </c>
      <c r="D9" s="590" t="n">
        <f aca="false">'APPVIII PG 7'!E25</f>
        <v>0</v>
      </c>
      <c r="E9" s="638" t="s">
        <v>1038</v>
      </c>
      <c r="F9" s="660" t="n">
        <f aca="false">ROUND(B9*D9,0)</f>
        <v>0</v>
      </c>
      <c r="H9" s="660" t="n">
        <f aca="false">F9</f>
        <v>0</v>
      </c>
      <c r="M9" s="104"/>
      <c r="N9" s="104"/>
      <c r="O9" s="104"/>
      <c r="P9" s="104"/>
      <c r="Q9" s="104"/>
      <c r="T9" s="661"/>
    </row>
    <row r="10" customFormat="false" ht="15" hidden="false" customHeight="false" outlineLevel="0" collapsed="false">
      <c r="A10" s="104"/>
      <c r="B10" s="104"/>
      <c r="C10" s="638"/>
      <c r="D10" s="104"/>
      <c r="E10" s="638"/>
      <c r="F10" s="662"/>
      <c r="H10" s="663"/>
      <c r="M10" s="104"/>
      <c r="N10" s="104"/>
      <c r="O10" s="104"/>
      <c r="P10" s="104"/>
      <c r="Q10" s="104"/>
      <c r="T10" s="658"/>
    </row>
    <row r="11" customFormat="false" ht="16.5" hidden="false" customHeight="false" outlineLevel="0" collapsed="false">
      <c r="A11" s="104" t="s">
        <v>1039</v>
      </c>
      <c r="B11" s="659" t="n">
        <f aca="false">'APPVIII PG 7'!E32</f>
        <v>0</v>
      </c>
      <c r="C11" s="638" t="s">
        <v>1037</v>
      </c>
      <c r="D11" s="590" t="n">
        <f aca="false">'APPVIII PG 7'!E25</f>
        <v>0</v>
      </c>
      <c r="E11" s="638" t="s">
        <v>1038</v>
      </c>
      <c r="F11" s="660" t="n">
        <f aca="false">ROUND(B11*D11,0)</f>
        <v>0</v>
      </c>
      <c r="H11" s="664" t="n">
        <f aca="false">F11</f>
        <v>0</v>
      </c>
      <c r="M11" s="104"/>
      <c r="N11" s="104"/>
      <c r="O11" s="104"/>
      <c r="P11" s="104"/>
      <c r="Q11" s="104"/>
      <c r="T11" s="661"/>
    </row>
    <row r="12" customFormat="false" ht="16.5" hidden="false" customHeight="false" outlineLevel="0" collapsed="false">
      <c r="A12" s="104"/>
      <c r="B12" s="665"/>
      <c r="C12" s="638"/>
      <c r="D12" s="592"/>
      <c r="E12" s="638"/>
      <c r="F12" s="666"/>
      <c r="G12" s="104"/>
      <c r="H12" s="662" t="n">
        <f aca="false">SUM(H9:H11)</f>
        <v>0</v>
      </c>
      <c r="M12" s="104"/>
      <c r="N12" s="104"/>
      <c r="O12" s="104"/>
      <c r="P12" s="104"/>
      <c r="Q12" s="104"/>
      <c r="T12" s="661"/>
    </row>
    <row r="13" customFormat="false" ht="16.5" hidden="false" customHeight="false" outlineLevel="0" collapsed="false">
      <c r="A13" s="104"/>
      <c r="B13" s="104"/>
      <c r="C13" s="104"/>
      <c r="D13" s="104"/>
      <c r="E13" s="104"/>
      <c r="F13" s="104"/>
      <c r="G13" s="104"/>
      <c r="H13" s="665"/>
      <c r="I13" s="638"/>
      <c r="J13" s="592"/>
      <c r="K13" s="638"/>
      <c r="L13" s="666"/>
      <c r="M13" s="104"/>
      <c r="N13" s="104"/>
      <c r="O13" s="104"/>
      <c r="P13" s="104"/>
      <c r="Q13" s="104"/>
      <c r="R13" s="104"/>
    </row>
    <row r="14" customFormat="false" ht="15" hidden="false" customHeight="false" outlineLevel="0" collapsed="false">
      <c r="A14" s="104"/>
      <c r="B14" s="104"/>
      <c r="C14" s="104"/>
      <c r="D14" s="104"/>
      <c r="E14" s="104"/>
      <c r="F14" s="104"/>
      <c r="G14" s="104"/>
      <c r="H14" s="665"/>
      <c r="I14" s="104"/>
      <c r="J14" s="592"/>
      <c r="K14" s="104"/>
      <c r="L14" s="663"/>
      <c r="M14" s="104"/>
      <c r="N14" s="104"/>
      <c r="O14" s="104"/>
      <c r="P14" s="104"/>
      <c r="Q14" s="104"/>
      <c r="R14" s="104"/>
    </row>
    <row r="15" customFormat="false" ht="15" hidden="false" customHeight="false" outlineLevel="0" collapsed="false">
      <c r="A15" s="104"/>
      <c r="B15" s="667" t="s">
        <v>1040</v>
      </c>
      <c r="C15" s="104"/>
      <c r="D15" s="104"/>
      <c r="E15" s="104"/>
      <c r="G15" s="104"/>
      <c r="H15" s="665"/>
      <c r="I15" s="104"/>
      <c r="J15" s="662" t="n">
        <f aca="false">'APPVIII PG 7'!E25</f>
        <v>0</v>
      </c>
      <c r="K15" s="104"/>
      <c r="L15" s="668"/>
      <c r="M15" s="104"/>
      <c r="N15" s="104"/>
      <c r="O15" s="104"/>
      <c r="P15" s="104"/>
      <c r="Q15" s="104"/>
      <c r="R15" s="104"/>
    </row>
    <row r="16" customFormat="false" ht="15" hidden="false" customHeight="false" outlineLevel="0" collapsed="false">
      <c r="A16" s="104"/>
      <c r="B16" s="104" t="s">
        <v>1041</v>
      </c>
      <c r="C16" s="104"/>
      <c r="D16" s="104"/>
      <c r="E16" s="104"/>
      <c r="G16" s="104"/>
      <c r="H16" s="665"/>
      <c r="I16" s="104"/>
      <c r="J16" s="661" t="n">
        <f aca="false">H9</f>
        <v>0</v>
      </c>
      <c r="K16" s="104"/>
      <c r="M16" s="104"/>
      <c r="N16" s="104"/>
      <c r="O16" s="104"/>
      <c r="P16" s="104"/>
      <c r="Q16" s="104"/>
      <c r="R16" s="104"/>
    </row>
    <row r="17" customFormat="false" ht="15" hidden="false" customHeight="false" outlineLevel="0" collapsed="false">
      <c r="A17" s="104"/>
      <c r="B17" s="104" t="s">
        <v>1042</v>
      </c>
      <c r="C17" s="104"/>
      <c r="D17" s="104"/>
      <c r="E17" s="104"/>
      <c r="G17" s="104"/>
      <c r="H17" s="665"/>
      <c r="I17" s="104"/>
      <c r="J17" s="661" t="n">
        <f aca="false">'APPVIII PG 7'!G16+'APPVIII PG 7'!G20+'APPVIII PG 7'!G23</f>
        <v>0</v>
      </c>
      <c r="K17" s="104"/>
      <c r="M17" s="104"/>
      <c r="N17" s="104"/>
      <c r="O17" s="104"/>
      <c r="P17" s="104"/>
      <c r="Q17" s="104"/>
      <c r="R17" s="104"/>
    </row>
    <row r="18" customFormat="false" ht="15" hidden="false" customHeight="false" outlineLevel="0" collapsed="false">
      <c r="A18" s="104"/>
      <c r="B18" s="104" t="s">
        <v>1043</v>
      </c>
      <c r="C18" s="104"/>
      <c r="D18" s="104"/>
      <c r="E18" s="104"/>
      <c r="G18" s="104"/>
      <c r="H18" s="665"/>
      <c r="I18" s="104"/>
      <c r="J18" s="669" t="n">
        <f aca="false">'APPVIII PG 7'!H16</f>
        <v>0</v>
      </c>
      <c r="K18" s="104"/>
      <c r="M18" s="104"/>
      <c r="N18" s="104"/>
      <c r="O18" s="104"/>
      <c r="P18" s="104"/>
      <c r="Q18" s="104"/>
      <c r="R18" s="104"/>
    </row>
    <row r="19" customFormat="false" ht="15" hidden="false" customHeight="false" outlineLevel="0" collapsed="false">
      <c r="A19" s="104"/>
      <c r="B19" s="104"/>
      <c r="C19" s="104"/>
      <c r="D19" s="104"/>
      <c r="E19" s="104"/>
      <c r="G19" s="104"/>
      <c r="H19" s="665"/>
      <c r="I19" s="104"/>
      <c r="J19" s="661"/>
      <c r="K19" s="104"/>
      <c r="M19" s="104"/>
      <c r="N19" s="104"/>
      <c r="O19" s="104"/>
      <c r="P19" s="104"/>
      <c r="Q19" s="104"/>
      <c r="R19" s="104"/>
    </row>
    <row r="20" customFormat="false" ht="16.5" hidden="false" customHeight="false" outlineLevel="0" collapsed="false">
      <c r="A20" s="104"/>
      <c r="B20" s="217" t="str">
        <f aca="false">"TOTAL DOLLAR TRANSFER FROM "&amp;(IF(J17&gt;0,"EASTERN AEP TO WESTERN AEP:","WESTERN AEP TO EASTERN AEP:"))</f>
        <v>TOTAL DOLLAR TRANSFER FROM WESTERN AEP TO EASTERN AEP:</v>
      </c>
      <c r="C20" s="104"/>
      <c r="E20" s="104"/>
      <c r="F20" s="104"/>
      <c r="G20" s="104"/>
      <c r="H20" s="104"/>
      <c r="I20" s="104"/>
      <c r="J20" s="662" t="n">
        <f aca="false">ABS(J17-J18)</f>
        <v>0</v>
      </c>
      <c r="K20" s="104"/>
      <c r="M20" s="104"/>
      <c r="N20" s="104"/>
      <c r="O20" s="104"/>
      <c r="P20" s="104"/>
      <c r="Q20" s="104"/>
      <c r="R20" s="597"/>
    </row>
    <row r="21" s="53" customFormat="true" ht="14.25" hidden="false" customHeight="true" outlineLevel="0" collapsed="false">
      <c r="A21" s="602"/>
      <c r="B21" s="602"/>
      <c r="C21" s="602"/>
      <c r="D21" s="670"/>
      <c r="E21" s="602"/>
      <c r="F21" s="602"/>
      <c r="G21" s="602"/>
      <c r="H21" s="602"/>
      <c r="I21" s="602"/>
      <c r="J21" s="602"/>
      <c r="K21" s="602"/>
      <c r="L21" s="671"/>
      <c r="M21" s="217"/>
      <c r="N21" s="217"/>
      <c r="O21" s="217"/>
      <c r="P21" s="217"/>
      <c r="Q21" s="217"/>
      <c r="R21" s="217"/>
    </row>
    <row r="22" customFormat="false" ht="15" hidden="false" customHeight="false" outlineLevel="0" collapsed="false">
      <c r="A22" s="104"/>
      <c r="B22" s="104"/>
      <c r="C22" s="104"/>
      <c r="D22" s="104"/>
      <c r="E22" s="104"/>
      <c r="F22" s="104"/>
      <c r="G22" s="104"/>
      <c r="H22" s="104"/>
      <c r="I22" s="104"/>
      <c r="J22" s="104"/>
      <c r="K22" s="104"/>
      <c r="L22" s="662"/>
      <c r="M22" s="104"/>
      <c r="N22" s="104"/>
      <c r="O22" s="104"/>
      <c r="P22" s="104"/>
      <c r="Q22" s="104"/>
      <c r="R22" s="104"/>
    </row>
    <row r="23" customFormat="false" ht="16.5" hidden="false" customHeight="false" outlineLevel="0" collapsed="false">
      <c r="A23" s="104"/>
      <c r="B23" s="597" t="s">
        <v>1044</v>
      </c>
      <c r="C23" s="217"/>
      <c r="D23" s="53"/>
      <c r="E23" s="217"/>
      <c r="F23" s="217"/>
      <c r="G23" s="217"/>
      <c r="H23" s="217"/>
      <c r="I23" s="217"/>
      <c r="J23" s="217"/>
      <c r="K23" s="217"/>
      <c r="L23" s="672" t="s">
        <v>918</v>
      </c>
      <c r="M23" s="217"/>
      <c r="N23" s="217"/>
      <c r="O23" s="217"/>
      <c r="P23" s="217"/>
      <c r="Q23" s="217"/>
    </row>
    <row r="24" customFormat="false" ht="16.5" hidden="false" customHeight="false" outlineLevel="0" collapsed="false">
      <c r="A24" s="104"/>
      <c r="B24" s="597"/>
      <c r="C24" s="217"/>
      <c r="D24" s="53"/>
      <c r="E24" s="217"/>
      <c r="F24" s="217"/>
      <c r="G24" s="217"/>
      <c r="H24" s="217"/>
      <c r="I24" s="217"/>
      <c r="J24" s="217"/>
      <c r="K24" s="217"/>
      <c r="L24" s="673"/>
      <c r="M24" s="217"/>
      <c r="N24" s="217"/>
      <c r="O24" s="217"/>
      <c r="P24" s="217"/>
      <c r="Q24" s="217"/>
      <c r="R24" s="104"/>
    </row>
    <row r="25" customFormat="false" ht="16.5" hidden="false" customHeight="false" outlineLevel="0" collapsed="false">
      <c r="A25" s="597" t="s">
        <v>1045</v>
      </c>
      <c r="B25" s="217"/>
      <c r="C25" s="217"/>
      <c r="D25" s="217"/>
      <c r="E25" s="104"/>
      <c r="F25" s="104"/>
      <c r="G25" s="104"/>
      <c r="H25" s="104"/>
      <c r="I25" s="104"/>
      <c r="J25" s="104"/>
      <c r="K25" s="104"/>
      <c r="L25" s="104"/>
      <c r="M25" s="104"/>
      <c r="N25" s="104"/>
      <c r="O25" s="104"/>
      <c r="P25" s="104"/>
      <c r="Q25" s="104"/>
      <c r="R25" s="104"/>
    </row>
    <row r="26" customFormat="false" ht="16.5" hidden="false" customHeight="true" outlineLevel="0" collapsed="false">
      <c r="A26" s="597"/>
      <c r="B26" s="104"/>
      <c r="C26" s="104"/>
      <c r="D26" s="104"/>
      <c r="E26" s="104"/>
      <c r="F26" s="104"/>
      <c r="G26" s="104"/>
      <c r="H26" s="601" t="s">
        <v>641</v>
      </c>
      <c r="J26" s="601" t="s">
        <v>1046</v>
      </c>
      <c r="L26" s="603" t="s">
        <v>1047</v>
      </c>
      <c r="M26" s="603"/>
      <c r="N26" s="603"/>
      <c r="O26" s="601"/>
      <c r="P26" s="601" t="s">
        <v>854</v>
      </c>
      <c r="R26" s="553"/>
      <c r="S26" s="557"/>
      <c r="T26" s="647"/>
      <c r="U26" s="647"/>
    </row>
    <row r="27" customFormat="false" ht="16.5" hidden="false" customHeight="false" outlineLevel="0" collapsed="false">
      <c r="A27" s="104"/>
      <c r="B27" s="586" t="s">
        <v>1048</v>
      </c>
      <c r="C27" s="104"/>
      <c r="D27" s="586" t="s">
        <v>1048</v>
      </c>
      <c r="E27" s="104"/>
      <c r="F27" s="586" t="s">
        <v>1048</v>
      </c>
      <c r="H27" s="601" t="s">
        <v>565</v>
      </c>
      <c r="J27" s="601" t="s">
        <v>848</v>
      </c>
      <c r="K27" s="601"/>
      <c r="L27" s="586" t="s">
        <v>1048</v>
      </c>
      <c r="M27" s="601"/>
      <c r="N27" s="586" t="s">
        <v>1048</v>
      </c>
      <c r="O27" s="601"/>
      <c r="P27" s="601" t="s">
        <v>855</v>
      </c>
      <c r="Q27" s="647"/>
    </row>
    <row r="28" customFormat="false" ht="16.5" hidden="false" customHeight="false" outlineLevel="0" collapsed="false">
      <c r="A28" s="104"/>
      <c r="B28" s="589" t="s">
        <v>1049</v>
      </c>
      <c r="C28" s="104"/>
      <c r="D28" s="589" t="n">
        <v>4210.043</v>
      </c>
      <c r="E28" s="104"/>
      <c r="F28" s="589" t="n">
        <v>4210.044</v>
      </c>
      <c r="H28" s="603" t="s">
        <v>1050</v>
      </c>
      <c r="J28" s="603" t="s">
        <v>1051</v>
      </c>
      <c r="K28" s="553"/>
      <c r="L28" s="589" t="n">
        <v>4470.144</v>
      </c>
      <c r="M28" s="553"/>
      <c r="N28" s="589" t="n">
        <v>4210.043</v>
      </c>
      <c r="O28" s="553"/>
      <c r="P28" s="603" t="s">
        <v>856</v>
      </c>
      <c r="Q28" s="647"/>
    </row>
    <row r="29" customFormat="false" ht="15" hidden="false" customHeight="false" outlineLevel="0" collapsed="false">
      <c r="A29" s="104" t="s">
        <v>492</v>
      </c>
      <c r="B29" s="590" t="n">
        <f aca="false">'APPVIII PG 7'!C40</f>
        <v>0</v>
      </c>
      <c r="C29" s="590"/>
      <c r="D29" s="590" t="n">
        <f aca="false">'APPVIII PG 7'!D40</f>
        <v>0</v>
      </c>
      <c r="E29" s="590"/>
      <c r="F29" s="590" t="n">
        <f aca="false">'APPVIII PG 7'!E40</f>
        <v>0</v>
      </c>
      <c r="G29" s="53"/>
      <c r="H29" s="590" t="n">
        <f aca="false">'APPVIII PG 7'!F40</f>
        <v>0</v>
      </c>
      <c r="I29" s="53"/>
      <c r="J29" s="314" t="n">
        <f aca="false">INPUT!R49</f>
        <v>0</v>
      </c>
      <c r="K29" s="658"/>
      <c r="L29" s="314" t="n">
        <f aca="false">'APPVIII PG 6'!L12</f>
        <v>0</v>
      </c>
      <c r="M29" s="674"/>
      <c r="N29" s="314" t="n">
        <f aca="false">'APPVIII PG 6'!M12</f>
        <v>0</v>
      </c>
      <c r="O29" s="658"/>
      <c r="P29" s="667" t="n">
        <f aca="false">H29-J29+L29+N29</f>
        <v>0</v>
      </c>
      <c r="Q29" s="667"/>
    </row>
    <row r="30" customFormat="false" ht="15" hidden="false" customHeight="false" outlineLevel="0" collapsed="false">
      <c r="A30" s="104" t="s">
        <v>493</v>
      </c>
      <c r="B30" s="590" t="n">
        <f aca="false">'APPVIII PG 7'!C41</f>
        <v>0</v>
      </c>
      <c r="C30" s="590"/>
      <c r="D30" s="590" t="n">
        <f aca="false">'APPVIII PG 7'!D41</f>
        <v>0</v>
      </c>
      <c r="E30" s="590"/>
      <c r="F30" s="590" t="n">
        <f aca="false">'APPVIII PG 7'!E41</f>
        <v>0</v>
      </c>
      <c r="G30" s="53"/>
      <c r="H30" s="590" t="n">
        <f aca="false">'APPVIII PG 7'!F41</f>
        <v>0</v>
      </c>
      <c r="I30" s="53"/>
      <c r="J30" s="314" t="n">
        <f aca="false">INPUT!R50</f>
        <v>0</v>
      </c>
      <c r="K30" s="658"/>
      <c r="L30" s="314" t="n">
        <f aca="false">'APPVIII PG 6'!L13</f>
        <v>0</v>
      </c>
      <c r="M30" s="674"/>
      <c r="N30" s="314" t="n">
        <f aca="false">'APPVIII PG 6'!M13</f>
        <v>0</v>
      </c>
      <c r="O30" s="658"/>
      <c r="P30" s="667" t="n">
        <f aca="false">H30-J30+L30+N30</f>
        <v>0</v>
      </c>
      <c r="Q30" s="667"/>
    </row>
    <row r="31" customFormat="false" ht="15" hidden="false" customHeight="false" outlineLevel="0" collapsed="false">
      <c r="A31" s="104" t="s">
        <v>494</v>
      </c>
      <c r="B31" s="590" t="n">
        <f aca="false">'APPVIII PG 7'!C42</f>
        <v>0</v>
      </c>
      <c r="C31" s="590"/>
      <c r="D31" s="590" t="n">
        <f aca="false">'APPVIII PG 7'!D42</f>
        <v>0</v>
      </c>
      <c r="E31" s="590"/>
      <c r="F31" s="590" t="n">
        <f aca="false">'APPVIII PG 7'!E42</f>
        <v>0</v>
      </c>
      <c r="G31" s="53"/>
      <c r="H31" s="590" t="n">
        <f aca="false">'APPVIII PG 7'!F42</f>
        <v>0</v>
      </c>
      <c r="I31" s="53"/>
      <c r="J31" s="314" t="n">
        <f aca="false">INPUT!R51</f>
        <v>0</v>
      </c>
      <c r="K31" s="658"/>
      <c r="L31" s="314" t="n">
        <f aca="false">'APPVIII PG 6'!L14</f>
        <v>0</v>
      </c>
      <c r="M31" s="674"/>
      <c r="N31" s="314" t="n">
        <f aca="false">'APPVIII PG 6'!M14</f>
        <v>0</v>
      </c>
      <c r="O31" s="658"/>
      <c r="P31" s="667" t="n">
        <f aca="false">H31-J31+L31+N31</f>
        <v>0</v>
      </c>
      <c r="Q31" s="667"/>
    </row>
    <row r="32" customFormat="false" ht="15" hidden="false" customHeight="false" outlineLevel="0" collapsed="false">
      <c r="A32" s="104" t="s">
        <v>495</v>
      </c>
      <c r="B32" s="590" t="n">
        <f aca="false">'APPVIII PG 7'!C43</f>
        <v>0</v>
      </c>
      <c r="C32" s="590"/>
      <c r="D32" s="590" t="n">
        <f aca="false">'APPVIII PG 7'!D43</f>
        <v>0</v>
      </c>
      <c r="E32" s="590"/>
      <c r="F32" s="590" t="n">
        <f aca="false">'APPVIII PG 7'!E43</f>
        <v>0</v>
      </c>
      <c r="G32" s="53"/>
      <c r="H32" s="590" t="n">
        <f aca="false">'APPVIII PG 7'!F43</f>
        <v>0</v>
      </c>
      <c r="I32" s="53"/>
      <c r="J32" s="314" t="n">
        <f aca="false">INPUT!R52</f>
        <v>0</v>
      </c>
      <c r="K32" s="658"/>
      <c r="L32" s="314" t="n">
        <f aca="false">'APPVIII PG 6'!L15</f>
        <v>0</v>
      </c>
      <c r="M32" s="674"/>
      <c r="N32" s="314" t="n">
        <f aca="false">'APPVIII PG 6'!M15</f>
        <v>0</v>
      </c>
      <c r="O32" s="658"/>
      <c r="P32" s="667" t="n">
        <f aca="false">H32-J32+L32+N32</f>
        <v>0</v>
      </c>
      <c r="Q32" s="667"/>
    </row>
    <row r="33" customFormat="false" ht="15" hidden="false" customHeight="false" outlineLevel="0" collapsed="false">
      <c r="A33" s="104" t="s">
        <v>496</v>
      </c>
      <c r="B33" s="591" t="n">
        <f aca="false">'APPVIII PG 7'!C44</f>
        <v>0</v>
      </c>
      <c r="C33" s="590"/>
      <c r="D33" s="591" t="n">
        <f aca="false">'APPVIII PG 7'!D44</f>
        <v>0</v>
      </c>
      <c r="E33" s="590"/>
      <c r="F33" s="591" t="n">
        <f aca="false">'APPVIII PG 7'!E44</f>
        <v>0</v>
      </c>
      <c r="G33" s="53"/>
      <c r="H33" s="591" t="n">
        <f aca="false">'APPVIII PG 7'!F44</f>
        <v>0</v>
      </c>
      <c r="I33" s="53"/>
      <c r="J33" s="591" t="n">
        <f aca="false">INPUT!R53</f>
        <v>0</v>
      </c>
      <c r="K33" s="658"/>
      <c r="L33" s="314" t="n">
        <f aca="false">'APPVIII PG 6'!L16</f>
        <v>0</v>
      </c>
      <c r="M33" s="674"/>
      <c r="N33" s="314" t="n">
        <f aca="false">'APPVIII PG 6'!M16</f>
        <v>0</v>
      </c>
      <c r="O33" s="658"/>
      <c r="P33" s="314" t="n">
        <f aca="false">H33-J33+L33+N33</f>
        <v>0</v>
      </c>
      <c r="Q33" s="667"/>
    </row>
    <row r="34" customFormat="false" ht="15" hidden="false" customHeight="false" outlineLevel="0" collapsed="false">
      <c r="A34" s="104" t="s">
        <v>497</v>
      </c>
      <c r="B34" s="592" t="n">
        <f aca="false">SUM(B29:B33)</f>
        <v>0</v>
      </c>
      <c r="C34" s="592"/>
      <c r="D34" s="592" t="n">
        <f aca="false">SUM(D29:D33)</f>
        <v>0</v>
      </c>
      <c r="E34" s="104"/>
      <c r="F34" s="592" t="n">
        <f aca="false">SUM(F29:F33)</f>
        <v>0</v>
      </c>
      <c r="H34" s="592" t="n">
        <f aca="false">SUM(H29:H33)</f>
        <v>0</v>
      </c>
      <c r="J34" s="667" t="n">
        <f aca="false">SUM(J29:J33)</f>
        <v>0</v>
      </c>
      <c r="K34" s="658"/>
      <c r="L34" s="675" t="n">
        <f aca="false">SUM(L29:L33)</f>
        <v>0</v>
      </c>
      <c r="M34" s="658"/>
      <c r="N34" s="675" t="n">
        <f aca="false">SUM(N29:N33)</f>
        <v>0</v>
      </c>
      <c r="O34" s="658"/>
      <c r="P34" s="675" t="n">
        <f aca="false">H34-J34+L34+N34</f>
        <v>0</v>
      </c>
      <c r="Q34" s="667"/>
    </row>
    <row r="35" customFormat="false" ht="15" hidden="false" customHeight="false" outlineLevel="0" collapsed="false">
      <c r="A35" s="104"/>
      <c r="B35" s="592"/>
      <c r="C35" s="592"/>
      <c r="D35" s="592"/>
      <c r="E35" s="104"/>
      <c r="F35" s="592"/>
      <c r="H35" s="592"/>
      <c r="J35" s="667"/>
      <c r="K35" s="658"/>
      <c r="L35" s="658"/>
      <c r="M35" s="658"/>
      <c r="N35" s="658"/>
      <c r="O35" s="658"/>
      <c r="P35" s="667"/>
      <c r="Q35" s="667"/>
    </row>
    <row r="36" customFormat="false" ht="16.5" hidden="false" customHeight="false" outlineLevel="0" collapsed="false">
      <c r="A36" s="597" t="s">
        <v>1052</v>
      </c>
      <c r="B36" s="592"/>
      <c r="C36" s="592"/>
      <c r="D36" s="592"/>
      <c r="E36" s="104"/>
      <c r="F36" s="592"/>
      <c r="H36" s="592"/>
      <c r="J36" s="667"/>
      <c r="K36" s="658"/>
      <c r="L36" s="658"/>
      <c r="M36" s="658"/>
      <c r="N36" s="658"/>
      <c r="O36" s="658"/>
      <c r="P36" s="667"/>
      <c r="Q36" s="667"/>
    </row>
    <row r="37" customFormat="false" ht="16.5" hidden="false" customHeight="true" outlineLevel="0" collapsed="false">
      <c r="A37" s="104"/>
      <c r="B37" s="592"/>
      <c r="C37" s="592"/>
      <c r="D37" s="592"/>
      <c r="E37" s="104"/>
      <c r="F37" s="592"/>
      <c r="H37" s="601" t="s">
        <v>641</v>
      </c>
      <c r="J37" s="601" t="s">
        <v>1046</v>
      </c>
      <c r="K37" s="601"/>
      <c r="L37" s="603" t="s">
        <v>1053</v>
      </c>
      <c r="M37" s="603"/>
      <c r="N37" s="603"/>
      <c r="O37" s="601"/>
      <c r="P37" s="601" t="s">
        <v>854</v>
      </c>
      <c r="R37" s="667"/>
      <c r="S37" s="658"/>
      <c r="T37" s="667"/>
      <c r="U37" s="592"/>
    </row>
    <row r="38" customFormat="false" ht="16.5" hidden="false" customHeight="false" outlineLevel="0" collapsed="false">
      <c r="A38" s="104"/>
      <c r="B38" s="586" t="s">
        <v>1048</v>
      </c>
      <c r="C38" s="104"/>
      <c r="D38" s="586" t="s">
        <v>1048</v>
      </c>
      <c r="E38" s="104"/>
      <c r="F38" s="586" t="s">
        <v>1048</v>
      </c>
      <c r="H38" s="601" t="s">
        <v>565</v>
      </c>
      <c r="J38" s="601" t="s">
        <v>848</v>
      </c>
      <c r="K38" s="601"/>
      <c r="L38" s="586" t="s">
        <v>1048</v>
      </c>
      <c r="M38" s="601"/>
      <c r="N38" s="586" t="s">
        <v>1048</v>
      </c>
      <c r="O38" s="601"/>
      <c r="P38" s="601" t="s">
        <v>855</v>
      </c>
      <c r="Q38" s="647"/>
    </row>
    <row r="39" customFormat="false" ht="16.5" hidden="false" customHeight="false" outlineLevel="0" collapsed="false">
      <c r="A39" s="104"/>
      <c r="B39" s="589" t="s">
        <v>1049</v>
      </c>
      <c r="C39" s="104"/>
      <c r="D39" s="589" t="n">
        <v>4210.043</v>
      </c>
      <c r="E39" s="104"/>
      <c r="F39" s="589" t="n">
        <v>4210.044</v>
      </c>
      <c r="H39" s="603" t="s">
        <v>1050</v>
      </c>
      <c r="J39" s="603" t="s">
        <v>1051</v>
      </c>
      <c r="K39" s="553"/>
      <c r="L39" s="589" t="n">
        <v>4470.144</v>
      </c>
      <c r="M39" s="553"/>
      <c r="N39" s="589" t="n">
        <v>4470.043</v>
      </c>
      <c r="O39" s="553"/>
      <c r="P39" s="603" t="s">
        <v>856</v>
      </c>
      <c r="Q39" s="647"/>
    </row>
    <row r="40" customFormat="false" ht="15" hidden="false" customHeight="false" outlineLevel="0" collapsed="false">
      <c r="A40" s="104" t="s">
        <v>573</v>
      </c>
      <c r="B40" s="590" t="n">
        <f aca="false">'APPVIII PG 7'!C53</f>
        <v>-0</v>
      </c>
      <c r="C40" s="590"/>
      <c r="D40" s="590" t="n">
        <f aca="false">'APPVIII PG 7'!D53</f>
        <v>-0</v>
      </c>
      <c r="E40" s="590"/>
      <c r="F40" s="590" t="n">
        <f aca="false">'APPVIII PG 7'!E53</f>
        <v>-0</v>
      </c>
      <c r="G40" s="53"/>
      <c r="H40" s="590" t="n">
        <f aca="false">'APPVIII PG 7'!F53</f>
        <v>-0</v>
      </c>
      <c r="I40" s="53"/>
      <c r="J40" s="314" t="n">
        <f aca="false">INPUT!W49</f>
        <v>0</v>
      </c>
      <c r="K40" s="658"/>
      <c r="L40" s="314" t="n">
        <f aca="false">'APPVIII PG 6'!S12</f>
        <v>0</v>
      </c>
      <c r="M40" s="674"/>
      <c r="N40" s="314" t="n">
        <f aca="false">'APPVIII PG 6'!T12</f>
        <v>0</v>
      </c>
      <c r="O40" s="658"/>
      <c r="P40" s="667" t="n">
        <f aca="false">H40-J40+L40+N40</f>
        <v>0</v>
      </c>
      <c r="Q40" s="667"/>
    </row>
    <row r="41" customFormat="false" ht="15" hidden="false" customHeight="false" outlineLevel="0" collapsed="false">
      <c r="A41" s="104" t="s">
        <v>576</v>
      </c>
      <c r="B41" s="590" t="n">
        <f aca="false">'APPVIII PG 7'!C54</f>
        <v>-0</v>
      </c>
      <c r="C41" s="590"/>
      <c r="D41" s="590" t="n">
        <f aca="false">'APPVIII PG 7'!D54</f>
        <v>-0</v>
      </c>
      <c r="E41" s="590"/>
      <c r="F41" s="590" t="n">
        <f aca="false">'APPVIII PG 7'!E54</f>
        <v>-0</v>
      </c>
      <c r="G41" s="53"/>
      <c r="H41" s="590" t="n">
        <f aca="false">'APPVIII PG 7'!F54</f>
        <v>-0</v>
      </c>
      <c r="I41" s="53"/>
      <c r="J41" s="314" t="n">
        <f aca="false">INPUT!W50</f>
        <v>0</v>
      </c>
      <c r="K41" s="658"/>
      <c r="L41" s="314" t="n">
        <f aca="false">'APPVIII PG 6'!S13</f>
        <v>0</v>
      </c>
      <c r="M41" s="674"/>
      <c r="N41" s="314" t="n">
        <f aca="false">'APPVIII PG 6'!T13</f>
        <v>0</v>
      </c>
      <c r="O41" s="658"/>
      <c r="P41" s="314" t="n">
        <f aca="false">H41-J41+L41+N41</f>
        <v>0</v>
      </c>
      <c r="Q41" s="667"/>
    </row>
    <row r="42" customFormat="false" ht="15" hidden="false" customHeight="false" outlineLevel="0" collapsed="false">
      <c r="A42" s="104" t="s">
        <v>579</v>
      </c>
      <c r="B42" s="590" t="n">
        <f aca="false">'APPVIII PG 7'!C55</f>
        <v>-0</v>
      </c>
      <c r="C42" s="590"/>
      <c r="D42" s="590" t="n">
        <f aca="false">'APPVIII PG 7'!D55</f>
        <v>-0</v>
      </c>
      <c r="E42" s="590"/>
      <c r="F42" s="590" t="n">
        <f aca="false">'APPVIII PG 7'!E55</f>
        <v>-0</v>
      </c>
      <c r="G42" s="53"/>
      <c r="H42" s="590" t="n">
        <f aca="false">'APPVIII PG 7'!F55</f>
        <v>-0</v>
      </c>
      <c r="I42" s="53"/>
      <c r="J42" s="314" t="n">
        <f aca="false">INPUT!W51</f>
        <v>0</v>
      </c>
      <c r="K42" s="658"/>
      <c r="L42" s="314" t="n">
        <f aca="false">'APPVIII PG 6'!S14</f>
        <v>0</v>
      </c>
      <c r="M42" s="674"/>
      <c r="N42" s="314" t="n">
        <f aca="false">'APPVIII PG 6'!T14</f>
        <v>0</v>
      </c>
      <c r="O42" s="658"/>
      <c r="P42" s="667" t="n">
        <f aca="false">H42-J42+L42+N42</f>
        <v>0</v>
      </c>
      <c r="Q42" s="667"/>
    </row>
    <row r="43" customFormat="false" ht="15" hidden="false" customHeight="false" outlineLevel="0" collapsed="false">
      <c r="A43" s="104" t="s">
        <v>581</v>
      </c>
      <c r="B43" s="591" t="n">
        <f aca="false">'APPVIII PG 7'!C56</f>
        <v>-0</v>
      </c>
      <c r="C43" s="590"/>
      <c r="D43" s="591" t="n">
        <f aca="false">'APPVIII PG 7'!D56</f>
        <v>-0</v>
      </c>
      <c r="E43" s="590"/>
      <c r="F43" s="591" t="n">
        <f aca="false">'APPVIII PG 7'!E56</f>
        <v>-0</v>
      </c>
      <c r="G43" s="53"/>
      <c r="H43" s="591" t="n">
        <f aca="false">'APPVIII PG 7'!F56</f>
        <v>-0</v>
      </c>
      <c r="I43" s="53"/>
      <c r="J43" s="591" t="n">
        <f aca="false">INPUT!W52</f>
        <v>0</v>
      </c>
      <c r="K43" s="658"/>
      <c r="L43" s="314" t="n">
        <f aca="false">'APPVIII PG 6'!S15</f>
        <v>0</v>
      </c>
      <c r="M43" s="674"/>
      <c r="N43" s="314" t="n">
        <f aca="false">'APPVIII PG 6'!T15</f>
        <v>0</v>
      </c>
      <c r="O43" s="658"/>
      <c r="P43" s="667" t="n">
        <f aca="false">H43-J43+L43+N43</f>
        <v>0</v>
      </c>
      <c r="Q43" s="667"/>
    </row>
    <row r="44" customFormat="false" ht="15" hidden="false" customHeight="false" outlineLevel="0" collapsed="false">
      <c r="A44" s="104" t="s">
        <v>497</v>
      </c>
      <c r="B44" s="592" t="n">
        <f aca="false">SUM(B40:B43)</f>
        <v>0</v>
      </c>
      <c r="C44" s="592"/>
      <c r="D44" s="592" t="n">
        <f aca="false">SUM(D40:D43)</f>
        <v>0</v>
      </c>
      <c r="E44" s="104"/>
      <c r="F44" s="592" t="n">
        <f aca="false">SUM(F40:F43)</f>
        <v>0</v>
      </c>
      <c r="H44" s="592" t="n">
        <f aca="false">SUM(H40:H43)</f>
        <v>0</v>
      </c>
      <c r="J44" s="667" t="n">
        <f aca="false">SUM(J40:J43)</f>
        <v>0</v>
      </c>
      <c r="K44" s="658"/>
      <c r="L44" s="675" t="n">
        <f aca="false">SUM(L40:L43)</f>
        <v>0</v>
      </c>
      <c r="M44" s="658"/>
      <c r="N44" s="675" t="n">
        <f aca="false">SUM(N40:N43)</f>
        <v>0</v>
      </c>
      <c r="O44" s="658"/>
      <c r="P44" s="675" t="n">
        <f aca="false">H44-J44+L44+N44</f>
        <v>0</v>
      </c>
      <c r="Q44" s="667"/>
    </row>
    <row r="45" customFormat="false" ht="15" hidden="false" customHeight="false" outlineLevel="0" collapsed="false">
      <c r="A45" s="676"/>
      <c r="C45" s="677"/>
      <c r="D45" s="677"/>
      <c r="E45" s="677"/>
      <c r="F45" s="677"/>
      <c r="G45" s="677"/>
      <c r="H45" s="677"/>
      <c r="I45" s="677"/>
      <c r="J45" s="104"/>
      <c r="K45" s="104"/>
      <c r="T45" s="678"/>
    </row>
    <row r="46" customFormat="false" ht="15" hidden="false" customHeight="false" outlineLevel="0" collapsed="false">
      <c r="A46" s="679" t="s">
        <v>792</v>
      </c>
      <c r="B46" s="104" t="s">
        <v>1054</v>
      </c>
      <c r="C46" s="677"/>
      <c r="D46" s="677"/>
      <c r="E46" s="677"/>
      <c r="F46" s="677"/>
      <c r="G46" s="677"/>
      <c r="H46" s="677"/>
      <c r="I46" s="677"/>
      <c r="L46" s="53"/>
      <c r="M46" s="53"/>
      <c r="N46" s="53"/>
      <c r="O46" s="53"/>
      <c r="P46" s="53"/>
      <c r="Q46" s="53"/>
      <c r="R46" s="53"/>
      <c r="T46" s="678"/>
    </row>
    <row r="47" s="53" customFormat="true" ht="15" hidden="false" customHeight="false" outlineLevel="0" collapsed="false">
      <c r="A47" s="680"/>
      <c r="B47" s="217"/>
      <c r="C47" s="681"/>
      <c r="D47" s="681"/>
      <c r="E47" s="681"/>
      <c r="F47" s="681"/>
      <c r="G47" s="681"/>
      <c r="H47" s="681"/>
      <c r="I47" s="681"/>
      <c r="L47" s="41"/>
      <c r="M47" s="41"/>
      <c r="N47" s="41"/>
      <c r="O47" s="41"/>
      <c r="P47" s="41"/>
      <c r="Q47" s="41"/>
      <c r="R47" s="41"/>
      <c r="T47" s="682"/>
    </row>
    <row r="48" customFormat="false" ht="15" hidden="false" customHeight="false" outlineLevel="0" collapsed="false">
      <c r="B48" s="217"/>
      <c r="C48" s="677"/>
      <c r="D48" s="677"/>
      <c r="E48" s="677"/>
      <c r="F48" s="677"/>
      <c r="G48" s="677"/>
      <c r="H48" s="677"/>
      <c r="I48" s="677"/>
      <c r="J48" s="677"/>
      <c r="T48" s="678"/>
    </row>
    <row r="49" customFormat="false" ht="14.25" hidden="false" customHeight="false" outlineLevel="0" collapsed="false">
      <c r="B49" s="681"/>
    </row>
  </sheetData>
  <mergeCells count="4">
    <mergeCell ref="A4:L4"/>
    <mergeCell ref="B7:F7"/>
    <mergeCell ref="L26:N26"/>
    <mergeCell ref="L37:N3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2.14"/>
    <col collapsed="false" customWidth="true" hidden="false" outlineLevel="0" max="2" min="2" style="104" width="5.71"/>
    <col collapsed="false" customWidth="true" hidden="false" outlineLevel="0" max="3" min="3" style="104" width="10.56"/>
    <col collapsed="false" customWidth="true" hidden="false" outlineLevel="0" max="4" min="4" style="104" width="5.71"/>
    <col collapsed="false" customWidth="true" hidden="false" outlineLevel="0" max="5" min="5" style="104" width="11.7"/>
    <col collapsed="false" customWidth="true" hidden="false" outlineLevel="0" max="6" min="6" style="104" width="5.71"/>
    <col collapsed="false" customWidth="true" hidden="false" outlineLevel="0" max="7" min="7" style="104" width="13.99"/>
    <col collapsed="false" customWidth="true" hidden="false" outlineLevel="0" max="8" min="8" style="104" width="5.71"/>
    <col collapsed="false" customWidth="true" hidden="false" outlineLevel="0" max="9" min="9" style="104" width="10.56"/>
    <col collapsed="false" customWidth="true" hidden="false" outlineLevel="0" max="10" min="10" style="104" width="5.71"/>
    <col collapsed="false" customWidth="true" hidden="false" outlineLevel="0" max="11" min="11" style="104" width="12.7"/>
    <col collapsed="false" customWidth="false" hidden="false" outlineLevel="0" max="257" min="12" style="104" width="9.14"/>
  </cols>
  <sheetData>
    <row r="1" customFormat="false" ht="16.5" hidden="false" customHeight="false" outlineLevel="0" collapsed="false">
      <c r="A1" s="597" t="s">
        <v>835</v>
      </c>
      <c r="B1" s="587" t="str">
        <f aca="false">INPUT!C1</f>
        <v>November 2012</v>
      </c>
      <c r="K1" s="586" t="s">
        <v>1055</v>
      </c>
    </row>
    <row r="3" customFormat="false" ht="16.5" hidden="false" customHeight="false" outlineLevel="0" collapsed="false">
      <c r="F3" s="586" t="s">
        <v>1056</v>
      </c>
    </row>
    <row r="4" customFormat="false" ht="16.5" hidden="false" customHeight="false" outlineLevel="0" collapsed="false">
      <c r="F4" s="586" t="s">
        <v>1057</v>
      </c>
    </row>
    <row r="6" customFormat="false" ht="16.5" hidden="false" customHeight="false" outlineLevel="0" collapsed="false">
      <c r="A6" s="597" t="s">
        <v>1058</v>
      </c>
    </row>
    <row r="7" customFormat="false" ht="16.5" hidden="false" customHeight="false" outlineLevel="0" collapsed="false">
      <c r="E7" s="586" t="s">
        <v>1059</v>
      </c>
      <c r="G7" s="586" t="s">
        <v>1060</v>
      </c>
      <c r="I7" s="588"/>
      <c r="J7" s="589" t="s">
        <v>854</v>
      </c>
      <c r="K7" s="588"/>
    </row>
    <row r="8" customFormat="false" ht="16.5" hidden="false" customHeight="false" outlineLevel="0" collapsed="false">
      <c r="C8" s="589" t="s">
        <v>589</v>
      </c>
      <c r="E8" s="589" t="s">
        <v>837</v>
      </c>
      <c r="G8" s="589" t="s">
        <v>941</v>
      </c>
      <c r="I8" s="589" t="s">
        <v>589</v>
      </c>
      <c r="K8" s="589" t="s">
        <v>1061</v>
      </c>
    </row>
    <row r="10" customFormat="false" ht="15" hidden="false" customHeight="false" outlineLevel="0" collapsed="false">
      <c r="A10" s="104" t="s">
        <v>492</v>
      </c>
      <c r="C10" s="590" t="n">
        <f aca="false">INPUT!J59</f>
        <v>406646</v>
      </c>
      <c r="E10" s="590" t="n">
        <f aca="false">+INPUT!L59+PAGE11!I19+PAGE11!I30</f>
        <v>11965323.406</v>
      </c>
      <c r="G10" s="639" t="n">
        <f aca="false">INPUT!C5</f>
        <v>0.30326</v>
      </c>
      <c r="I10" s="592" t="n">
        <f aca="false">ROUND(C10*G10,)</f>
        <v>123319</v>
      </c>
      <c r="K10" s="592" t="n">
        <f aca="false">ROUND(E10*G10,0)</f>
        <v>3628604</v>
      </c>
    </row>
    <row r="11" customFormat="false" ht="15" hidden="false" customHeight="false" outlineLevel="0" collapsed="false">
      <c r="A11" s="104" t="s">
        <v>493</v>
      </c>
      <c r="C11" s="590" t="n">
        <f aca="false">INPUT!J60</f>
        <v>12105</v>
      </c>
      <c r="E11" s="590" t="n">
        <f aca="false">+INPUT!L60+PAGE11!I20+PAGE11!I31</f>
        <v>261261.26771508</v>
      </c>
      <c r="G11" s="639" t="n">
        <f aca="false">INPUT!C6</f>
        <v>0.06073</v>
      </c>
      <c r="I11" s="592" t="n">
        <f aca="false">ROUND(C11*G11,)</f>
        <v>735</v>
      </c>
      <c r="K11" s="592" t="n">
        <f aca="false">ROUND(E11*G11,0)</f>
        <v>15866</v>
      </c>
    </row>
    <row r="12" customFormat="false" ht="15" hidden="false" customHeight="false" outlineLevel="0" collapsed="false">
      <c r="A12" s="104" t="s">
        <v>494</v>
      </c>
      <c r="C12" s="590" t="n">
        <f aca="false">INPUT!J61</f>
        <v>117538</v>
      </c>
      <c r="E12" s="590" t="n">
        <f aca="false">+INPUT!L61+PAGE11!I21+PAGE11!I32</f>
        <v>2987368.81282883</v>
      </c>
      <c r="G12" s="639" t="n">
        <f aca="false">INPUT!C7</f>
        <v>0.20829</v>
      </c>
      <c r="I12" s="592" t="n">
        <f aca="false">ROUND(C12*G12,)</f>
        <v>24482</v>
      </c>
      <c r="K12" s="590" t="n">
        <f aca="false">ROUND(E12*G12,0)</f>
        <v>622239</v>
      </c>
    </row>
    <row r="13" customFormat="false" ht="15" hidden="false" customHeight="false" outlineLevel="0" collapsed="false">
      <c r="A13" s="104" t="s">
        <v>495</v>
      </c>
      <c r="C13" s="590" t="n">
        <f aca="false">INPUT!J62</f>
        <v>965447</v>
      </c>
      <c r="E13" s="590" t="n">
        <f aca="false">+INPUT!L62+PAGE11!I22+PAGE11!I33</f>
        <v>28914113.8068407</v>
      </c>
      <c r="G13" s="639" t="n">
        <f aca="false">INPUT!C8</f>
        <v>0.42772</v>
      </c>
      <c r="I13" s="592" t="n">
        <f aca="false">ROUND(C13*G13,)</f>
        <v>412941</v>
      </c>
      <c r="K13" s="592" t="n">
        <f aca="false">ROUND(E13*G13,0)</f>
        <v>12367145</v>
      </c>
    </row>
    <row r="14" customFormat="false" ht="15" hidden="false" customHeight="false" outlineLevel="0" collapsed="false">
      <c r="A14" s="104" t="s">
        <v>496</v>
      </c>
      <c r="C14" s="591" t="n">
        <f aca="false">INPUT!J63</f>
        <v>0</v>
      </c>
      <c r="E14" s="591" t="n">
        <f aca="false">+INPUT!L63+PAGE11!I23+PAGE11!I34</f>
        <v>0</v>
      </c>
      <c r="G14" s="640" t="n">
        <f aca="false">INPUT!C9</f>
        <v>0</v>
      </c>
      <c r="I14" s="595" t="n">
        <f aca="false">ROUND(C14*G14,)</f>
        <v>0</v>
      </c>
      <c r="K14" s="595" t="n">
        <f aca="false">ROUND(E14*G14,0)</f>
        <v>0</v>
      </c>
    </row>
    <row r="15" customFormat="false" ht="15" hidden="false" customHeight="false" outlineLevel="0" collapsed="false">
      <c r="A15" s="104" t="s">
        <v>497</v>
      </c>
      <c r="C15" s="590" t="n">
        <f aca="false">SUM(C10:C14)</f>
        <v>1501736</v>
      </c>
      <c r="E15" s="590" t="n">
        <f aca="false">SUM(E10:E14)</f>
        <v>44128067.2933847</v>
      </c>
      <c r="G15" s="639" t="n">
        <f aca="false">SUM(G10:G14)</f>
        <v>1</v>
      </c>
      <c r="I15" s="592" t="n">
        <f aca="false">SUM(I10:I14)</f>
        <v>561477</v>
      </c>
      <c r="K15" s="592" t="n">
        <f aca="false">SUM(K10:K14)</f>
        <v>16633854</v>
      </c>
    </row>
    <row r="17" customFormat="false" ht="16.5" hidden="false" customHeight="false" outlineLevel="0" collapsed="false">
      <c r="A17" s="597" t="s">
        <v>1062</v>
      </c>
    </row>
    <row r="18" customFormat="false" ht="16.5" hidden="false" customHeight="false" outlineLevel="0" collapsed="false">
      <c r="E18" s="586" t="s">
        <v>1063</v>
      </c>
      <c r="G18" s="586" t="s">
        <v>1060</v>
      </c>
      <c r="I18" s="588"/>
      <c r="J18" s="589" t="s">
        <v>854</v>
      </c>
      <c r="K18" s="588"/>
    </row>
    <row r="19" customFormat="false" ht="16.5" hidden="false" customHeight="false" outlineLevel="0" collapsed="false">
      <c r="C19" s="589" t="s">
        <v>589</v>
      </c>
      <c r="E19" s="589" t="s">
        <v>837</v>
      </c>
      <c r="G19" s="589" t="s">
        <v>941</v>
      </c>
      <c r="I19" s="589" t="s">
        <v>589</v>
      </c>
      <c r="K19" s="589" t="s">
        <v>1061</v>
      </c>
    </row>
    <row r="21" customFormat="false" ht="15" hidden="false" customHeight="false" outlineLevel="0" collapsed="false">
      <c r="A21" s="104" t="s">
        <v>492</v>
      </c>
      <c r="C21" s="590" t="n">
        <f aca="false">INPUT!M59</f>
        <v>172283</v>
      </c>
      <c r="D21" s="217"/>
      <c r="E21" s="590" t="n">
        <f aca="false">INPUT!O59</f>
        <v>8845392</v>
      </c>
      <c r="G21" s="639" t="n">
        <f aca="false">INPUT!C5</f>
        <v>0.30326</v>
      </c>
      <c r="I21" s="592" t="n">
        <f aca="false">ROUND(C21*G21,)</f>
        <v>52247</v>
      </c>
      <c r="K21" s="592" t="n">
        <f aca="false">ROUND(E21*G21,0)</f>
        <v>2682454</v>
      </c>
    </row>
    <row r="22" customFormat="false" ht="15" hidden="false" customHeight="false" outlineLevel="0" collapsed="false">
      <c r="A22" s="104" t="s">
        <v>493</v>
      </c>
      <c r="C22" s="590" t="n">
        <f aca="false">INPUT!M60</f>
        <v>0</v>
      </c>
      <c r="D22" s="217"/>
      <c r="E22" s="590" t="n">
        <f aca="false">INPUT!O60</f>
        <v>0</v>
      </c>
      <c r="G22" s="639" t="n">
        <f aca="false">INPUT!C6</f>
        <v>0.06073</v>
      </c>
      <c r="I22" s="592" t="n">
        <f aca="false">ROUND(C22*G22,)</f>
        <v>0</v>
      </c>
      <c r="K22" s="592" t="n">
        <f aca="false">ROUND(E22*G22,0)</f>
        <v>0</v>
      </c>
    </row>
    <row r="23" customFormat="false" ht="15" hidden="false" customHeight="false" outlineLevel="0" collapsed="false">
      <c r="A23" s="104" t="s">
        <v>494</v>
      </c>
      <c r="C23" s="590" t="n">
        <f aca="false">INPUT!M61</f>
        <v>85395</v>
      </c>
      <c r="D23" s="217"/>
      <c r="E23" s="590" t="n">
        <f aca="false">INPUT!O61</f>
        <v>4414090</v>
      </c>
      <c r="G23" s="639" t="n">
        <f aca="false">INPUT!C7</f>
        <v>0.20829</v>
      </c>
      <c r="I23" s="592" t="n">
        <f aca="false">ROUND(C23*G23,)</f>
        <v>17787</v>
      </c>
      <c r="K23" s="592" t="n">
        <f aca="false">ROUND(E23*G23,0)</f>
        <v>919411</v>
      </c>
    </row>
    <row r="24" customFormat="false" ht="15" hidden="false" customHeight="false" outlineLevel="0" collapsed="false">
      <c r="A24" s="104" t="s">
        <v>495</v>
      </c>
      <c r="C24" s="590" t="n">
        <f aca="false">INPUT!M62</f>
        <v>201339</v>
      </c>
      <c r="D24" s="217"/>
      <c r="E24" s="590" t="n">
        <f aca="false">INPUT!O62</f>
        <v>5917363</v>
      </c>
      <c r="G24" s="639" t="n">
        <f aca="false">INPUT!C8</f>
        <v>0.42772</v>
      </c>
      <c r="I24" s="592" t="n">
        <f aca="false">ROUND(C24*G24,)</f>
        <v>86117</v>
      </c>
      <c r="K24" s="592" t="n">
        <f aca="false">ROUND(E24*G24,0)</f>
        <v>2530975</v>
      </c>
    </row>
    <row r="25" customFormat="false" ht="15" hidden="false" customHeight="false" outlineLevel="0" collapsed="false">
      <c r="A25" s="104" t="s">
        <v>496</v>
      </c>
      <c r="C25" s="591" t="n">
        <f aca="false">INPUT!M63</f>
        <v>0</v>
      </c>
      <c r="D25" s="217"/>
      <c r="E25" s="591" t="n">
        <f aca="false">INPUT!O63</f>
        <v>0</v>
      </c>
      <c r="G25" s="640" t="n">
        <f aca="false">INPUT!C9</f>
        <v>0</v>
      </c>
      <c r="I25" s="595" t="n">
        <f aca="false">ROUND(C25*G25,)</f>
        <v>0</v>
      </c>
      <c r="K25" s="595" t="n">
        <f aca="false">ROUND(E25*G25,0)</f>
        <v>0</v>
      </c>
    </row>
    <row r="26" customFormat="false" ht="15" hidden="false" customHeight="false" outlineLevel="0" collapsed="false">
      <c r="A26" s="104" t="s">
        <v>497</v>
      </c>
      <c r="C26" s="590" t="n">
        <f aca="false">SUM(C21:C25)</f>
        <v>459017</v>
      </c>
      <c r="D26" s="217"/>
      <c r="E26" s="590" t="n">
        <f aca="false">SUM(E21:E25)</f>
        <v>19176845</v>
      </c>
      <c r="G26" s="639" t="n">
        <f aca="false">SUM(G21:G25)</f>
        <v>1</v>
      </c>
      <c r="I26" s="592" t="n">
        <f aca="false">SUM(I21:I25)</f>
        <v>156151</v>
      </c>
      <c r="K26" s="592" t="n">
        <f aca="false">SUM(K21:K25)</f>
        <v>6132840</v>
      </c>
    </row>
    <row r="28" customFormat="false" ht="16.5" hidden="false" customHeight="false" outlineLevel="0" collapsed="false">
      <c r="A28" s="597" t="s">
        <v>1064</v>
      </c>
    </row>
    <row r="29" customFormat="false" ht="16.5" hidden="false" customHeight="false" outlineLevel="0" collapsed="false">
      <c r="I29" s="588"/>
      <c r="J29" s="589" t="s">
        <v>1065</v>
      </c>
      <c r="K29" s="588"/>
    </row>
    <row r="30" customFormat="false" ht="16.5" hidden="false" customHeight="false" outlineLevel="0" collapsed="false">
      <c r="I30" s="589" t="s">
        <v>589</v>
      </c>
      <c r="K30" s="589" t="s">
        <v>1061</v>
      </c>
    </row>
    <row r="32" customFormat="false" ht="15" hidden="false" customHeight="false" outlineLevel="0" collapsed="false">
      <c r="A32" s="104" t="s">
        <v>492</v>
      </c>
      <c r="I32" s="590" t="n">
        <f aca="false">INPUT!P59-PAGE7!C21</f>
        <v>102137</v>
      </c>
      <c r="J32" s="217"/>
      <c r="K32" s="590" t="n">
        <f aca="false">INPUT!R59-PAGE7!E21</f>
        <v>4123951</v>
      </c>
    </row>
    <row r="33" customFormat="false" ht="15" hidden="false" customHeight="false" outlineLevel="0" collapsed="false">
      <c r="A33" s="104" t="s">
        <v>493</v>
      </c>
      <c r="I33" s="590" t="n">
        <f aca="false">INPUT!P60-PAGE7!C22</f>
        <v>20454</v>
      </c>
      <c r="J33" s="217"/>
      <c r="K33" s="590" t="n">
        <f aca="false">INPUT!R60-PAGE7!E22</f>
        <v>825851</v>
      </c>
    </row>
    <row r="34" customFormat="false" ht="15" hidden="false" customHeight="false" outlineLevel="0" collapsed="false">
      <c r="A34" s="104" t="s">
        <v>494</v>
      </c>
      <c r="I34" s="590" t="n">
        <f aca="false">INPUT!P61-PAGE7!C23</f>
        <v>70151</v>
      </c>
      <c r="J34" s="217"/>
      <c r="K34" s="590" t="n">
        <f aca="false">INPUT!R61-PAGE7!E23</f>
        <v>2832479</v>
      </c>
    </row>
    <row r="35" customFormat="false" ht="15" hidden="false" customHeight="false" outlineLevel="0" collapsed="false">
      <c r="A35" s="104" t="s">
        <v>495</v>
      </c>
      <c r="I35" s="590" t="n">
        <f aca="false">INPUT!P62-PAGE7!C24</f>
        <v>144056</v>
      </c>
      <c r="J35" s="217"/>
      <c r="K35" s="590" t="n">
        <f aca="false">INPUT!R62-PAGE7!E24</f>
        <v>5816449</v>
      </c>
    </row>
    <row r="36" customFormat="false" ht="15" hidden="false" customHeight="false" outlineLevel="0" collapsed="false">
      <c r="A36" s="104" t="s">
        <v>496</v>
      </c>
      <c r="I36" s="591" t="n">
        <f aca="false">INPUT!P63-PAGE7!C25</f>
        <v>0</v>
      </c>
      <c r="J36" s="217"/>
      <c r="K36" s="591" t="n">
        <f aca="false">INPUT!R63-PAGE7!E25</f>
        <v>0</v>
      </c>
    </row>
    <row r="37" customFormat="false" ht="15" hidden="false" customHeight="false" outlineLevel="0" collapsed="false">
      <c r="A37" s="104" t="s">
        <v>497</v>
      </c>
      <c r="I37" s="590" t="n">
        <f aca="false">SUM(I32:I36)</f>
        <v>336798</v>
      </c>
      <c r="J37" s="217"/>
      <c r="K37" s="590" t="n">
        <f aca="false">SUM(K32:K36)</f>
        <v>13598730</v>
      </c>
    </row>
    <row r="39" customFormat="false" ht="16.5" hidden="false" customHeight="false" outlineLevel="0" collapsed="false">
      <c r="A39" s="597" t="s">
        <v>1066</v>
      </c>
    </row>
    <row r="40" customFormat="false" ht="16.5" hidden="false" customHeight="false" outlineLevel="0" collapsed="false">
      <c r="A40" s="597"/>
      <c r="J40" s="586" t="s">
        <v>1067</v>
      </c>
    </row>
    <row r="41" customFormat="false" ht="16.5" hidden="false" customHeight="false" outlineLevel="0" collapsed="false">
      <c r="I41" s="588"/>
      <c r="J41" s="589" t="s">
        <v>1068</v>
      </c>
      <c r="K41" s="588"/>
    </row>
    <row r="42" customFormat="false" ht="16.5" hidden="false" customHeight="false" outlineLevel="0" collapsed="false">
      <c r="I42" s="589" t="s">
        <v>589</v>
      </c>
      <c r="K42" s="589" t="s">
        <v>1061</v>
      </c>
    </row>
    <row r="44" customFormat="false" ht="15" hidden="false" customHeight="false" outlineLevel="0" collapsed="false">
      <c r="A44" s="104" t="s">
        <v>492</v>
      </c>
      <c r="I44" s="592" t="n">
        <f aca="false">+I10+I21+I32</f>
        <v>277703</v>
      </c>
      <c r="K44" s="592" t="n">
        <f aca="false">+K10+K21+K32</f>
        <v>10435009</v>
      </c>
    </row>
    <row r="45" customFormat="false" ht="15" hidden="false" customHeight="false" outlineLevel="0" collapsed="false">
      <c r="A45" s="104" t="s">
        <v>493</v>
      </c>
      <c r="I45" s="592" t="n">
        <f aca="false">+I11+I22+I33</f>
        <v>21189</v>
      </c>
      <c r="K45" s="592" t="n">
        <f aca="false">+K11+K22+K33</f>
        <v>841717</v>
      </c>
    </row>
    <row r="46" customFormat="false" ht="15" hidden="false" customHeight="false" outlineLevel="0" collapsed="false">
      <c r="A46" s="104" t="s">
        <v>494</v>
      </c>
      <c r="I46" s="592" t="n">
        <f aca="false">+I12+I23+I34</f>
        <v>112420</v>
      </c>
      <c r="K46" s="592" t="n">
        <f aca="false">+K12+K23+K34</f>
        <v>4374129</v>
      </c>
    </row>
    <row r="47" customFormat="false" ht="15" hidden="false" customHeight="false" outlineLevel="0" collapsed="false">
      <c r="A47" s="104" t="s">
        <v>495</v>
      </c>
      <c r="I47" s="592" t="n">
        <f aca="false">+I13+I24+I35</f>
        <v>643114</v>
      </c>
      <c r="K47" s="592" t="n">
        <f aca="false">+K13+K24+K35</f>
        <v>20714569</v>
      </c>
    </row>
    <row r="48" customFormat="false" ht="15" hidden="false" customHeight="false" outlineLevel="0" collapsed="false">
      <c r="A48" s="104" t="s">
        <v>496</v>
      </c>
      <c r="I48" s="595" t="n">
        <f aca="false">+I14+I25+I36</f>
        <v>0</v>
      </c>
      <c r="K48" s="595" t="n">
        <f aca="false">+K14+K25+K36</f>
        <v>0</v>
      </c>
    </row>
    <row r="49" customFormat="false" ht="15" hidden="false" customHeight="false" outlineLevel="0" collapsed="false">
      <c r="A49" s="104" t="s">
        <v>497</v>
      </c>
      <c r="I49" s="592" t="n">
        <f aca="false">SUM(I44:I48)</f>
        <v>1054426</v>
      </c>
      <c r="K49" s="592" t="n">
        <f aca="false">SUM(K44:K48)</f>
        <v>36365424</v>
      </c>
    </row>
    <row r="51" customFormat="false" ht="16.5" hidden="false" customHeight="false" outlineLevel="0" collapsed="false">
      <c r="A51" s="597" t="s">
        <v>621</v>
      </c>
    </row>
    <row r="52" customFormat="false" ht="15" hidden="false" customHeight="false" outlineLevel="0" collapsed="false">
      <c r="A52" s="217" t="s">
        <v>1069</v>
      </c>
      <c r="B52" s="217"/>
      <c r="C52" s="217"/>
      <c r="D52" s="217"/>
      <c r="E52" s="217"/>
      <c r="F52" s="217"/>
      <c r="G52" s="217"/>
      <c r="H52" s="217"/>
      <c r="I52" s="217"/>
      <c r="J52" s="217"/>
    </row>
    <row r="53" customFormat="false" ht="15" hidden="false" customHeight="false" outlineLevel="0" collapsed="false">
      <c r="A53" s="217" t="s">
        <v>1070</v>
      </c>
      <c r="B53" s="217"/>
      <c r="C53" s="217"/>
      <c r="D53" s="217"/>
      <c r="E53" s="217"/>
      <c r="F53" s="217"/>
      <c r="G53" s="217"/>
      <c r="H53" s="217"/>
      <c r="I53" s="217"/>
      <c r="J53" s="217"/>
    </row>
    <row r="54" customFormat="false" ht="15" hidden="false" customHeight="false" outlineLevel="0" collapsed="false">
      <c r="A54" s="104" t="s">
        <v>1071</v>
      </c>
    </row>
    <row r="55" customFormat="false" ht="15" hidden="false" customHeight="false" outlineLevel="0" collapsed="false">
      <c r="A55" s="217" t="s">
        <v>1072</v>
      </c>
      <c r="B55" s="217"/>
      <c r="C55" s="217"/>
      <c r="D55" s="217"/>
      <c r="E55" s="217"/>
      <c r="F55" s="217"/>
      <c r="G55" s="217"/>
      <c r="H55" s="217"/>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true" outlineLevel="0" max="1" min="1" style="104" width="4.7"/>
    <col collapsed="false" customWidth="true" hidden="false" outlineLevel="0" max="2" min="2" style="104" width="14.28"/>
    <col collapsed="false" customWidth="false" hidden="false" outlineLevel="0" max="4" min="3" style="104" width="9.14"/>
    <col collapsed="false" customWidth="true" hidden="false" outlineLevel="0" max="5" min="5" style="104" width="10.85"/>
    <col collapsed="false" customWidth="false" hidden="false" outlineLevel="0" max="6" min="6" style="104" width="9.14"/>
    <col collapsed="false" customWidth="true" hidden="false" outlineLevel="0" max="7" min="7" style="104" width="9.28"/>
    <col collapsed="false" customWidth="false" hidden="false" outlineLevel="0" max="8" min="8" style="104" width="9.14"/>
    <col collapsed="false" customWidth="true" hidden="false" outlineLevel="0" max="9" min="9" style="104" width="11.99"/>
    <col collapsed="false" customWidth="true" hidden="false" outlineLevel="0" max="10" min="10" style="104" width="3.56"/>
    <col collapsed="false" customWidth="false" hidden="false" outlineLevel="0" max="11" min="11" style="104" width="9.14"/>
    <col collapsed="false" customWidth="true" hidden="false" outlineLevel="0" max="12" min="12" style="104" width="7.99"/>
    <col collapsed="false" customWidth="true" hidden="false" outlineLevel="0" max="13" min="13" style="104" width="12.42"/>
    <col collapsed="false" customWidth="true" hidden="false" outlineLevel="0" max="14" min="14" style="104" width="1.7"/>
    <col collapsed="false" customWidth="true" hidden="false" outlineLevel="0" max="15" min="15" style="104" width="8.41"/>
    <col collapsed="false" customWidth="true" hidden="false" outlineLevel="0" max="16" min="16" style="104" width="15.7"/>
    <col collapsed="false" customWidth="false" hidden="false" outlineLevel="0" max="257" min="17" style="104" width="9.14"/>
  </cols>
  <sheetData>
    <row r="1" customFormat="false" ht="16.5" hidden="false" customHeight="false" outlineLevel="0" collapsed="false">
      <c r="B1" s="597" t="s">
        <v>835</v>
      </c>
      <c r="C1" s="587" t="str">
        <f aca="false">INPUT!C1</f>
        <v>November 2012</v>
      </c>
      <c r="I1" s="586" t="s">
        <v>1073</v>
      </c>
    </row>
    <row r="3" customFormat="false" ht="16.5" hidden="false" customHeight="false" outlineLevel="0" collapsed="false">
      <c r="D3" s="586" t="s">
        <v>1074</v>
      </c>
    </row>
    <row r="4" customFormat="false" ht="16.5" hidden="false" customHeight="false" outlineLevel="0" collapsed="false">
      <c r="G4" s="588"/>
      <c r="H4" s="589" t="s">
        <v>1075</v>
      </c>
      <c r="I4" s="588"/>
    </row>
    <row r="5" customFormat="false" ht="16.5" hidden="false" customHeight="false" outlineLevel="0" collapsed="false">
      <c r="B5" s="586" t="s">
        <v>1076</v>
      </c>
      <c r="C5" s="586"/>
      <c r="D5" s="586"/>
      <c r="E5" s="586"/>
      <c r="F5" s="586"/>
      <c r="G5" s="586" t="s">
        <v>488</v>
      </c>
      <c r="H5" s="586"/>
      <c r="I5" s="586" t="s">
        <v>487</v>
      </c>
    </row>
    <row r="6" customFormat="false" ht="16.5" hidden="false" customHeight="false" outlineLevel="0" collapsed="false">
      <c r="B6" s="589" t="s">
        <v>838</v>
      </c>
      <c r="C6" s="586"/>
      <c r="D6" s="586"/>
      <c r="E6" s="589" t="s">
        <v>589</v>
      </c>
      <c r="F6" s="586"/>
      <c r="G6" s="589" t="s">
        <v>1077</v>
      </c>
      <c r="H6" s="586"/>
      <c r="I6" s="589" t="s">
        <v>837</v>
      </c>
    </row>
    <row r="8" customFormat="false" ht="15" hidden="false" customHeight="false" outlineLevel="0" collapsed="false">
      <c r="A8" s="679" t="s">
        <v>1078</v>
      </c>
      <c r="B8" s="104" t="s">
        <v>492</v>
      </c>
      <c r="E8" s="590" t="n">
        <f aca="false">INPUT!L68</f>
        <v>1475561.64</v>
      </c>
      <c r="G8" s="683" t="n">
        <f aca="false">IF(E8=0,0,I8/E8)</f>
        <v>23.4139497378097</v>
      </c>
      <c r="I8" s="590" t="n">
        <f aca="false">INPUT!M68</f>
        <v>34548726.074</v>
      </c>
    </row>
    <row r="9" customFormat="false" ht="15" hidden="false" customHeight="false" outlineLevel="0" collapsed="false">
      <c r="A9" s="679" t="s">
        <v>1079</v>
      </c>
      <c r="B9" s="104" t="s">
        <v>493</v>
      </c>
      <c r="E9" s="590" t="n">
        <f aca="false">INPUT!L69</f>
        <v>358488.954</v>
      </c>
      <c r="G9" s="683" t="n">
        <f aca="false">IF(E9=0,0,I9/E9)</f>
        <v>23.824798869535</v>
      </c>
      <c r="I9" s="590" t="n">
        <f aca="false">INPUT!M69</f>
        <v>8540927.226</v>
      </c>
    </row>
    <row r="10" customFormat="false" ht="15" hidden="false" customHeight="false" outlineLevel="0" collapsed="false">
      <c r="A10" s="679" t="s">
        <v>1080</v>
      </c>
      <c r="B10" s="104" t="s">
        <v>494</v>
      </c>
      <c r="E10" s="590" t="n">
        <f aca="false">INPUT!L70</f>
        <v>0</v>
      </c>
      <c r="G10" s="683" t="n">
        <f aca="false">IF(E10=0,0,I10/E10)</f>
        <v>0</v>
      </c>
      <c r="I10" s="590" t="n">
        <f aca="false">INPUT!M70</f>
        <v>0</v>
      </c>
    </row>
    <row r="11" customFormat="false" ht="15" hidden="false" customHeight="false" outlineLevel="0" collapsed="false">
      <c r="A11" s="679" t="s">
        <v>1081</v>
      </c>
      <c r="B11" s="104" t="s">
        <v>495</v>
      </c>
      <c r="E11" s="314" t="n">
        <f aca="false">INPUT!L71</f>
        <v>1239.523</v>
      </c>
      <c r="G11" s="683" t="n">
        <f aca="false">IF(E11=0,0,I11/E11)</f>
        <v>17.6889964930058</v>
      </c>
      <c r="I11" s="590" t="n">
        <f aca="false">INPUT!M71</f>
        <v>21925.918</v>
      </c>
    </row>
    <row r="12" customFormat="false" ht="15" hidden="false" customHeight="false" outlineLevel="0" collapsed="false">
      <c r="A12" s="679" t="s">
        <v>1082</v>
      </c>
      <c r="B12" s="104" t="s">
        <v>496</v>
      </c>
      <c r="E12" s="591" t="n">
        <f aca="false">INPUT!L72</f>
        <v>0</v>
      </c>
      <c r="G12" s="684" t="n">
        <f aca="false">IF(E12=0,0,I12/E12)</f>
        <v>0</v>
      </c>
      <c r="I12" s="591" t="n">
        <f aca="false">INPUT!M72</f>
        <v>0</v>
      </c>
    </row>
    <row r="13" customFormat="false" ht="15" hidden="false" customHeight="false" outlineLevel="0" collapsed="false">
      <c r="A13" s="679"/>
      <c r="E13" s="592"/>
      <c r="G13" s="217"/>
      <c r="I13" s="592"/>
    </row>
    <row r="14" customFormat="false" ht="16.5" hidden="false" customHeight="false" outlineLevel="0" collapsed="false">
      <c r="A14" s="679" t="s">
        <v>1083</v>
      </c>
      <c r="B14" s="597" t="s">
        <v>1084</v>
      </c>
      <c r="E14" s="592" t="n">
        <f aca="false">SUM(E8:E12)</f>
        <v>1835290.117</v>
      </c>
      <c r="G14" s="685" t="n">
        <f aca="false">IF(E14=0,0,I14/E14)</f>
        <v>23.4903347534345</v>
      </c>
      <c r="I14" s="592" t="n">
        <f aca="false">SUM(I8:I12)</f>
        <v>43111579.218</v>
      </c>
    </row>
    <row r="15" customFormat="false" ht="16.5" hidden="false" customHeight="false" outlineLevel="0" collapsed="false">
      <c r="A15" s="679"/>
      <c r="B15" s="597"/>
      <c r="E15" s="592"/>
      <c r="G15" s="685"/>
      <c r="I15" s="592"/>
    </row>
    <row r="16" customFormat="false" ht="15" hidden="false" customHeight="false" outlineLevel="0" collapsed="false">
      <c r="A16" s="679"/>
      <c r="E16" s="592"/>
    </row>
    <row r="17" customFormat="false" ht="16.5" hidden="false" customHeight="false" outlineLevel="0" collapsed="false">
      <c r="A17" s="679"/>
      <c r="B17" s="586" t="s">
        <v>497</v>
      </c>
      <c r="E17" s="592"/>
      <c r="G17" s="588"/>
      <c r="H17" s="589" t="s">
        <v>1085</v>
      </c>
      <c r="I17" s="588"/>
    </row>
    <row r="18" customFormat="false" ht="16.5" hidden="false" customHeight="false" outlineLevel="0" collapsed="false">
      <c r="A18" s="679"/>
      <c r="B18" s="586" t="s">
        <v>530</v>
      </c>
      <c r="E18" s="592"/>
      <c r="G18" s="586" t="s">
        <v>488</v>
      </c>
      <c r="I18" s="586" t="s">
        <v>489</v>
      </c>
      <c r="L18" s="586" t="s">
        <v>1077</v>
      </c>
      <c r="M18" s="586" t="s">
        <v>1086</v>
      </c>
      <c r="N18" s="586"/>
      <c r="O18" s="586" t="s">
        <v>1077</v>
      </c>
      <c r="P18" s="586" t="s">
        <v>1086</v>
      </c>
    </row>
    <row r="19" customFormat="false" ht="16.5" hidden="false" customHeight="false" outlineLevel="0" collapsed="false">
      <c r="A19" s="679"/>
      <c r="B19" s="589" t="s">
        <v>1087</v>
      </c>
      <c r="E19" s="686" t="s">
        <v>589</v>
      </c>
      <c r="G19" s="589" t="s">
        <v>1077</v>
      </c>
      <c r="I19" s="589" t="s">
        <v>837</v>
      </c>
      <c r="L19" s="589" t="s">
        <v>1088</v>
      </c>
      <c r="M19" s="589" t="s">
        <v>1088</v>
      </c>
      <c r="N19" s="586"/>
      <c r="O19" s="589" t="s">
        <v>1089</v>
      </c>
      <c r="P19" s="589" t="s">
        <v>1089</v>
      </c>
    </row>
    <row r="20" customFormat="false" ht="16.5" hidden="false" customHeight="false" outlineLevel="0" collapsed="false">
      <c r="A20" s="679"/>
      <c r="E20" s="592"/>
      <c r="M20" s="586"/>
    </row>
    <row r="21" customFormat="false" ht="15" hidden="false" customHeight="false" outlineLevel="0" collapsed="false">
      <c r="A21" s="679" t="s">
        <v>1090</v>
      </c>
      <c r="B21" s="104" t="s">
        <v>492</v>
      </c>
      <c r="E21" s="592" t="n">
        <f aca="false">INPUT!L76</f>
        <v>0</v>
      </c>
      <c r="G21" s="685" t="n">
        <f aca="false">IF(E21=0,0,APPV!J30)</f>
        <v>0</v>
      </c>
      <c r="I21" s="592" t="n">
        <f aca="false">INPUT!M76</f>
        <v>0</v>
      </c>
      <c r="L21" s="643" t="n">
        <f aca="false">IF(E21=0,0,I21/E21)</f>
        <v>0</v>
      </c>
      <c r="M21" s="687" t="n">
        <f aca="false">E21*G21</f>
        <v>0</v>
      </c>
      <c r="O21" s="688" t="n">
        <f aca="false">G21-L21</f>
        <v>0</v>
      </c>
      <c r="P21" s="689" t="n">
        <f aca="false">I21-M21</f>
        <v>0</v>
      </c>
    </row>
    <row r="22" customFormat="false" ht="15" hidden="false" customHeight="false" outlineLevel="0" collapsed="false">
      <c r="A22" s="679" t="s">
        <v>1091</v>
      </c>
      <c r="B22" s="104" t="s">
        <v>493</v>
      </c>
      <c r="E22" s="592" t="n">
        <f aca="false">INPUT!L77</f>
        <v>0</v>
      </c>
      <c r="G22" s="685" t="n">
        <f aca="false">IF(E22=0,0,APPV!J31)</f>
        <v>0</v>
      </c>
      <c r="I22" s="592" t="n">
        <f aca="false">INPUT!M77</f>
        <v>0</v>
      </c>
      <c r="L22" s="643" t="n">
        <f aca="false">IF(E22=0,0,I22/E22)</f>
        <v>0</v>
      </c>
      <c r="M22" s="687" t="n">
        <f aca="false">E22*G22</f>
        <v>0</v>
      </c>
      <c r="O22" s="688" t="n">
        <f aca="false">G22-L22</f>
        <v>0</v>
      </c>
      <c r="P22" s="689" t="n">
        <f aca="false">I22-M22</f>
        <v>0</v>
      </c>
    </row>
    <row r="23" customFormat="false" ht="15" hidden="false" customHeight="false" outlineLevel="0" collapsed="false">
      <c r="A23" s="679" t="s">
        <v>1092</v>
      </c>
      <c r="B23" s="104" t="s">
        <v>494</v>
      </c>
      <c r="E23" s="592" t="n">
        <f aca="false">INPUT!L78</f>
        <v>933031.804</v>
      </c>
      <c r="G23" s="685" t="n">
        <f aca="false">IF(E23=0,0,APPV!J32)</f>
        <v>17.69</v>
      </c>
      <c r="I23" s="592" t="n">
        <f aca="false">INPUT!M78</f>
        <v>16504754.189</v>
      </c>
      <c r="L23" s="643" t="n">
        <f aca="false">IF(E23=0,0,I23/E23)</f>
        <v>17.6893800599749</v>
      </c>
      <c r="M23" s="687" t="n">
        <f aca="false">E23*G23</f>
        <v>16505332.61276</v>
      </c>
      <c r="O23" s="688" t="n">
        <f aca="false">G23-L23</f>
        <v>0.000619940025110566</v>
      </c>
      <c r="P23" s="689" t="n">
        <f aca="false">I23-M23</f>
        <v>-578.423760002479</v>
      </c>
    </row>
    <row r="24" customFormat="false" ht="15" hidden="false" customHeight="false" outlineLevel="0" collapsed="false">
      <c r="A24" s="679" t="s">
        <v>1093</v>
      </c>
      <c r="B24" s="104" t="s">
        <v>495</v>
      </c>
      <c r="E24" s="592" t="n">
        <f aca="false">INPUT!L79</f>
        <v>902258.378</v>
      </c>
      <c r="G24" s="685" t="n">
        <f aca="false">IF(E24=0,0,APPV!J33)</f>
        <v>29.491</v>
      </c>
      <c r="I24" s="592" t="n">
        <f aca="false">INPUT!M79</f>
        <v>26606825.031</v>
      </c>
      <c r="L24" s="690" t="n">
        <f aca="false">IF(E24=0,0,I24/E24)</f>
        <v>29.4891415582954</v>
      </c>
      <c r="M24" s="687" t="n">
        <f aca="false">E24*G24</f>
        <v>26608501.825598</v>
      </c>
      <c r="N24" s="217"/>
      <c r="O24" s="685" t="n">
        <f aca="false">G24-L24</f>
        <v>0.00185844170460214</v>
      </c>
      <c r="P24" s="691" t="n">
        <f aca="false">I24-M24</f>
        <v>-1676.79459800199</v>
      </c>
    </row>
    <row r="25" customFormat="false" ht="15" hidden="false" customHeight="false" outlineLevel="0" collapsed="false">
      <c r="A25" s="679" t="s">
        <v>1094</v>
      </c>
      <c r="B25" s="104" t="s">
        <v>496</v>
      </c>
      <c r="E25" s="595" t="n">
        <f aca="false">INPUT!L80</f>
        <v>0</v>
      </c>
      <c r="G25" s="684" t="n">
        <f aca="false">IF(E25=0,0,APPV!J34)</f>
        <v>0</v>
      </c>
      <c r="I25" s="595" t="n">
        <f aca="false">INPUT!M80</f>
        <v>0</v>
      </c>
      <c r="L25" s="643" t="n">
        <f aca="false">IF(E25=0,0,I25/E25)</f>
        <v>0</v>
      </c>
      <c r="M25" s="687" t="n">
        <f aca="false">E25*G25</f>
        <v>0</v>
      </c>
      <c r="O25" s="688" t="n">
        <f aca="false">G25-L25</f>
        <v>0</v>
      </c>
      <c r="P25" s="689" t="n">
        <f aca="false">I25-M25</f>
        <v>0</v>
      </c>
    </row>
    <row r="26" customFormat="false" ht="15" hidden="false" customHeight="false" outlineLevel="0" collapsed="false">
      <c r="A26" s="679"/>
      <c r="E26" s="592"/>
      <c r="I26" s="592"/>
    </row>
    <row r="27" customFormat="false" ht="16.5" hidden="false" customHeight="false" outlineLevel="0" collapsed="false">
      <c r="A27" s="679" t="s">
        <v>1095</v>
      </c>
      <c r="B27" s="597" t="s">
        <v>1096</v>
      </c>
      <c r="E27" s="592" t="n">
        <f aca="false">SUM(E21:E25)</f>
        <v>1835290.182</v>
      </c>
      <c r="G27" s="685" t="n">
        <f aca="false">IF(E27=0,0,I27/E27)</f>
        <v>23.4903339225731</v>
      </c>
      <c r="I27" s="592" t="n">
        <f aca="false">SUM(I21:I26)</f>
        <v>43111579.22</v>
      </c>
    </row>
    <row r="28" customFormat="false" ht="16.5" hidden="false" customHeight="false" outlineLevel="0" collapsed="false">
      <c r="A28" s="679"/>
      <c r="B28" s="597"/>
      <c r="E28" s="592"/>
      <c r="I28" s="592"/>
    </row>
    <row r="29" customFormat="false" ht="15" hidden="false" customHeight="false" outlineLevel="0" collapsed="false">
      <c r="A29" s="679"/>
    </row>
    <row r="30" customFormat="false" ht="15" hidden="false" customHeight="false" outlineLevel="0" collapsed="false">
      <c r="B30" s="104" t="s">
        <v>1097</v>
      </c>
    </row>
    <row r="31" customFormat="false" ht="15" hidden="false" customHeight="false" outlineLevel="0" collapsed="false">
      <c r="B31" s="104" t="s">
        <v>1098</v>
      </c>
    </row>
    <row r="32" customFormat="false" ht="15" hidden="false" customHeight="false" outlineLevel="0" collapsed="false">
      <c r="B32" s="104" t="s">
        <v>1099</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4.28"/>
    <col collapsed="false" customWidth="false" hidden="false" outlineLevel="0" max="3" min="2" style="104" width="9.14"/>
    <col collapsed="false" customWidth="true" hidden="false" outlineLevel="0" max="4" min="4" style="104" width="10.85"/>
    <col collapsed="false" customWidth="false" hidden="false" outlineLevel="0" max="5" min="5" style="104" width="9.14"/>
    <col collapsed="false" customWidth="true" hidden="false" outlineLevel="0" max="6" min="6" style="104" width="9.28"/>
    <col collapsed="false" customWidth="false" hidden="false" outlineLevel="0" max="7" min="7" style="104" width="9.14"/>
    <col collapsed="false" customWidth="true" hidden="false" outlineLevel="0" max="8" min="8" style="104" width="11.99"/>
    <col collapsed="false" customWidth="false" hidden="false" outlineLevel="0" max="10" min="9" style="104" width="9.14"/>
    <col collapsed="false" customWidth="true" hidden="false" outlineLevel="0" max="11" min="11" style="104" width="7.99"/>
    <col collapsed="false" customWidth="true" hidden="false" outlineLevel="0" max="12" min="12" style="104" width="12.7"/>
    <col collapsed="false" customWidth="true" hidden="false" outlineLevel="0" max="13" min="13" style="104" width="1.7"/>
    <col collapsed="false" customWidth="true" hidden="false" outlineLevel="0" max="14" min="14" style="104" width="8.41"/>
    <col collapsed="false" customWidth="true" hidden="false" outlineLevel="0" max="15" min="15" style="104" width="15.28"/>
    <col collapsed="false" customWidth="false" hidden="false" outlineLevel="0" max="257" min="16" style="104" width="9.14"/>
  </cols>
  <sheetData>
    <row r="1" customFormat="false" ht="16.5" hidden="false" customHeight="false" outlineLevel="0" collapsed="false">
      <c r="A1" s="597" t="s">
        <v>1100</v>
      </c>
      <c r="E1" s="597" t="s">
        <v>835</v>
      </c>
      <c r="G1" s="587" t="str">
        <f aca="false">+INPUT!C1</f>
        <v>November 2012</v>
      </c>
      <c r="H1" s="586"/>
    </row>
    <row r="2" customFormat="false" ht="16.5" hidden="false" customHeight="false" outlineLevel="0" collapsed="false">
      <c r="A2" s="597" t="s">
        <v>1101</v>
      </c>
    </row>
    <row r="3" customFormat="false" ht="16.5" hidden="false" customHeight="false" outlineLevel="0" collapsed="false">
      <c r="C3" s="586" t="s">
        <v>488</v>
      </c>
    </row>
    <row r="4" customFormat="false" ht="16.5" hidden="false" customHeight="false" outlineLevel="0" collapsed="false">
      <c r="F4" s="588"/>
      <c r="G4" s="589" t="s">
        <v>1075</v>
      </c>
      <c r="H4" s="588"/>
    </row>
    <row r="5" customFormat="false" ht="16.5" hidden="false" customHeight="false" outlineLevel="0" collapsed="false">
      <c r="A5" s="586" t="s">
        <v>1076</v>
      </c>
      <c r="B5" s="586"/>
      <c r="C5" s="586"/>
      <c r="D5" s="586"/>
      <c r="E5" s="586"/>
      <c r="F5" s="586" t="s">
        <v>488</v>
      </c>
      <c r="G5" s="586"/>
      <c r="H5" s="586" t="s">
        <v>487</v>
      </c>
    </row>
    <row r="6" customFormat="false" ht="16.5" hidden="false" customHeight="false" outlineLevel="0" collapsed="false">
      <c r="A6" s="589" t="s">
        <v>838</v>
      </c>
      <c r="B6" s="586"/>
      <c r="C6" s="586"/>
      <c r="D6" s="589" t="s">
        <v>589</v>
      </c>
      <c r="E6" s="586"/>
      <c r="F6" s="589" t="s">
        <v>1077</v>
      </c>
      <c r="G6" s="586"/>
      <c r="H6" s="589" t="s">
        <v>837</v>
      </c>
    </row>
    <row r="8" customFormat="false" ht="15" hidden="false" customHeight="false" outlineLevel="0" collapsed="false">
      <c r="A8" s="104" t="s">
        <v>492</v>
      </c>
      <c r="D8" s="590" t="n">
        <f aca="false">INPUT!L68</f>
        <v>1475561.64</v>
      </c>
      <c r="F8" s="688" t="n">
        <f aca="false">IF(D8=0,0,H8/D8)</f>
        <v>20.2022583516064</v>
      </c>
      <c r="H8" s="590" t="n">
        <f aca="false">+INPUT!O68</f>
        <v>29809677.465</v>
      </c>
    </row>
    <row r="9" customFormat="false" ht="15" hidden="false" customHeight="false" outlineLevel="0" collapsed="false">
      <c r="A9" s="104" t="s">
        <v>493</v>
      </c>
      <c r="D9" s="590" t="n">
        <f aca="false">INPUT!L69</f>
        <v>358488.954</v>
      </c>
      <c r="F9" s="688" t="n">
        <f aca="false">IF(D9=0,0,H9/D9)</f>
        <v>20.5736866999813</v>
      </c>
      <c r="H9" s="590" t="n">
        <f aca="false">+INPUT!O69</f>
        <v>7375439.425</v>
      </c>
    </row>
    <row r="10" customFormat="false" ht="15" hidden="false" customHeight="false" outlineLevel="0" collapsed="false">
      <c r="A10" s="104" t="s">
        <v>494</v>
      </c>
      <c r="D10" s="590" t="n">
        <f aca="false">INPUT!L70</f>
        <v>0</v>
      </c>
      <c r="F10" s="688" t="n">
        <f aca="false">IF(D10=0,0,H10/D10)</f>
        <v>0</v>
      </c>
      <c r="H10" s="590" t="n">
        <f aca="false">+INPUT!O70</f>
        <v>0</v>
      </c>
    </row>
    <row r="11" customFormat="false" ht="15" hidden="false" customHeight="false" outlineLevel="0" collapsed="false">
      <c r="A11" s="104" t="s">
        <v>495</v>
      </c>
      <c r="D11" s="314" t="n">
        <f aca="false">INPUT!L71</f>
        <v>1239.523</v>
      </c>
      <c r="F11" s="692" t="n">
        <f aca="false">IF(D11=0,0,H11/D11)</f>
        <v>15.026996675334</v>
      </c>
      <c r="H11" s="314" t="n">
        <f aca="false">+INPUT!O71</f>
        <v>18626.308</v>
      </c>
    </row>
    <row r="12" customFormat="false" ht="15" hidden="false" customHeight="false" outlineLevel="0" collapsed="false">
      <c r="A12" s="104" t="s">
        <v>496</v>
      </c>
      <c r="D12" s="591" t="n">
        <f aca="false">INPUT!L72</f>
        <v>0</v>
      </c>
      <c r="F12" s="693" t="n">
        <f aca="false">IF(D12=0,0,H12/D12)</f>
        <v>0</v>
      </c>
      <c r="H12" s="591" t="n">
        <f aca="false">+INPUT!O72</f>
        <v>0</v>
      </c>
    </row>
    <row r="13" customFormat="false" ht="15" hidden="false" customHeight="false" outlineLevel="0" collapsed="false">
      <c r="A13" s="557"/>
      <c r="B13" s="557"/>
      <c r="C13" s="557"/>
      <c r="D13" s="314"/>
      <c r="E13" s="557"/>
      <c r="F13" s="692"/>
      <c r="G13" s="557"/>
      <c r="H13" s="314"/>
    </row>
    <row r="14" customFormat="false" ht="16.5" hidden="false" customHeight="false" outlineLevel="0" collapsed="false">
      <c r="A14" s="597" t="s">
        <v>1084</v>
      </c>
      <c r="D14" s="592" t="n">
        <f aca="false">SUM(D8:D12)</f>
        <v>1835290.117</v>
      </c>
      <c r="F14" s="688" t="n">
        <f aca="false">IF(D14=0,0,H14/D14)</f>
        <v>20.2713145204606</v>
      </c>
      <c r="H14" s="592" t="n">
        <f aca="false">SUM(H8:H12)</f>
        <v>37203743.198</v>
      </c>
    </row>
    <row r="15" customFormat="false" ht="15" hidden="false" customHeight="false" outlineLevel="0" collapsed="false">
      <c r="D15" s="592"/>
      <c r="F15" s="688"/>
    </row>
    <row r="16" customFormat="false" ht="16.5" hidden="false" customHeight="false" outlineLevel="0" collapsed="false">
      <c r="A16" s="586" t="s">
        <v>497</v>
      </c>
      <c r="D16" s="592"/>
      <c r="F16" s="693"/>
      <c r="G16" s="589" t="s">
        <v>1085</v>
      </c>
      <c r="H16" s="588"/>
    </row>
    <row r="17" customFormat="false" ht="16.5" hidden="false" customHeight="false" outlineLevel="0" collapsed="false">
      <c r="A17" s="586" t="s">
        <v>530</v>
      </c>
      <c r="D17" s="592"/>
      <c r="F17" s="694" t="s">
        <v>488</v>
      </c>
      <c r="H17" s="586" t="s">
        <v>489</v>
      </c>
      <c r="K17" s="586" t="s">
        <v>1077</v>
      </c>
      <c r="L17" s="586" t="s">
        <v>1086</v>
      </c>
      <c r="M17" s="586"/>
      <c r="N17" s="586" t="s">
        <v>1077</v>
      </c>
      <c r="O17" s="586" t="s">
        <v>1086</v>
      </c>
    </row>
    <row r="18" customFormat="false" ht="16.5" hidden="false" customHeight="false" outlineLevel="0" collapsed="false">
      <c r="A18" s="589" t="s">
        <v>1087</v>
      </c>
      <c r="D18" s="686" t="s">
        <v>589</v>
      </c>
      <c r="F18" s="589" t="s">
        <v>1077</v>
      </c>
      <c r="H18" s="589" t="s">
        <v>837</v>
      </c>
      <c r="K18" s="589" t="s">
        <v>1088</v>
      </c>
      <c r="L18" s="589" t="s">
        <v>1088</v>
      </c>
      <c r="M18" s="586"/>
      <c r="N18" s="589" t="s">
        <v>1089</v>
      </c>
      <c r="O18" s="589" t="s">
        <v>1089</v>
      </c>
    </row>
    <row r="19" customFormat="false" ht="16.5" hidden="false" customHeight="false" outlineLevel="0" collapsed="false">
      <c r="D19" s="592"/>
      <c r="F19" s="688"/>
      <c r="L19" s="586"/>
    </row>
    <row r="20" customFormat="false" ht="15" hidden="false" customHeight="false" outlineLevel="0" collapsed="false">
      <c r="A20" s="104" t="s">
        <v>492</v>
      </c>
      <c r="D20" s="592" t="n">
        <f aca="false">INPUT!L76</f>
        <v>0</v>
      </c>
      <c r="F20" s="685" t="n">
        <f aca="false">IF(D20=0,0,APPIV!L27)</f>
        <v>0</v>
      </c>
      <c r="H20" s="590" t="n">
        <f aca="false">INPUT!O76</f>
        <v>0</v>
      </c>
      <c r="K20" s="643" t="n">
        <f aca="false">IF(D20=0,0,H20/D20)</f>
        <v>0</v>
      </c>
      <c r="L20" s="687" t="n">
        <f aca="false">D20*F20</f>
        <v>0</v>
      </c>
      <c r="N20" s="688" t="n">
        <f aca="false">F20-K20</f>
        <v>0</v>
      </c>
      <c r="O20" s="689" t="n">
        <f aca="false">H20-L20</f>
        <v>0</v>
      </c>
    </row>
    <row r="21" customFormat="false" ht="15" hidden="false" customHeight="false" outlineLevel="0" collapsed="false">
      <c r="A21" s="104" t="s">
        <v>493</v>
      </c>
      <c r="D21" s="592" t="n">
        <f aca="false">INPUT!L77</f>
        <v>0</v>
      </c>
      <c r="F21" s="685" t="n">
        <f aca="false">IF(D21=0,0,APPIV!L38)</f>
        <v>0</v>
      </c>
      <c r="H21" s="590" t="n">
        <f aca="false">INPUT!O77</f>
        <v>0</v>
      </c>
      <c r="K21" s="643" t="n">
        <f aca="false">IF(D21=0,0,H21/D21)</f>
        <v>0</v>
      </c>
      <c r="L21" s="687" t="n">
        <f aca="false">D21*F21</f>
        <v>0</v>
      </c>
      <c r="N21" s="688" t="n">
        <f aca="false">F21-K21</f>
        <v>0</v>
      </c>
      <c r="O21" s="689" t="n">
        <f aca="false">H21-L21</f>
        <v>0</v>
      </c>
    </row>
    <row r="22" customFormat="false" ht="15" hidden="false" customHeight="false" outlineLevel="0" collapsed="false">
      <c r="A22" s="104" t="s">
        <v>494</v>
      </c>
      <c r="D22" s="592" t="n">
        <f aca="false">INPUT!L78</f>
        <v>933031.804</v>
      </c>
      <c r="F22" s="685" t="n">
        <f aca="false">IF(D22=0,0,APPIV!L54)</f>
        <v>15.027</v>
      </c>
      <c r="H22" s="590" t="n">
        <f aca="false">INPUT!O78</f>
        <v>14020814.994</v>
      </c>
      <c r="K22" s="643" t="n">
        <f aca="false">IF(D22=0,0,H22/D22)</f>
        <v>15.0271565598208</v>
      </c>
      <c r="L22" s="687" t="n">
        <f aca="false">D22*F22</f>
        <v>14020668.918708</v>
      </c>
      <c r="N22" s="688" t="n">
        <f aca="false">F22-K22</f>
        <v>-0.000156559820764457</v>
      </c>
      <c r="O22" s="689" t="n">
        <f aca="false">H22-L22</f>
        <v>146.07529200241</v>
      </c>
    </row>
    <row r="23" customFormat="false" ht="15" hidden="false" customHeight="false" outlineLevel="0" collapsed="false">
      <c r="A23" s="104" t="s">
        <v>495</v>
      </c>
      <c r="D23" s="592" t="n">
        <f aca="false">INPUT!L79</f>
        <v>902258.378</v>
      </c>
      <c r="F23" s="685" t="n">
        <f aca="false">IF(D23=0,0,APPIV!L79)</f>
        <v>25.696</v>
      </c>
      <c r="H23" s="590" t="n">
        <f aca="false">INPUT!O79</f>
        <v>23182928.205</v>
      </c>
      <c r="K23" s="643" t="n">
        <f aca="false">IF(D23=0,0,H23/D23)</f>
        <v>25.6943340957262</v>
      </c>
      <c r="L23" s="687" t="n">
        <f aca="false">D23*F23</f>
        <v>23184431.281088</v>
      </c>
      <c r="N23" s="688" t="n">
        <f aca="false">F23-K23</f>
        <v>0.00166590427382474</v>
      </c>
      <c r="O23" s="689" t="n">
        <f aca="false">H23-L23</f>
        <v>-1503.07608800381</v>
      </c>
    </row>
    <row r="24" customFormat="false" ht="15" hidden="false" customHeight="false" outlineLevel="0" collapsed="false">
      <c r="A24" s="104" t="s">
        <v>496</v>
      </c>
      <c r="D24" s="595" t="n">
        <f aca="false">INPUT!L80</f>
        <v>0</v>
      </c>
      <c r="F24" s="684" t="n">
        <f aca="false">IF(D24=0,0,APPIV!L85)</f>
        <v>0</v>
      </c>
      <c r="H24" s="591" t="n">
        <f aca="false">INPUT!O80</f>
        <v>0</v>
      </c>
      <c r="K24" s="643" t="n">
        <f aca="false">IF(D24=0,0,H24/D24)</f>
        <v>0</v>
      </c>
      <c r="L24" s="687" t="n">
        <f aca="false">D24*F24</f>
        <v>0</v>
      </c>
      <c r="N24" s="688" t="n">
        <f aca="false">F24-K24</f>
        <v>0</v>
      </c>
      <c r="O24" s="689" t="n">
        <f aca="false">H24-L24</f>
        <v>0</v>
      </c>
    </row>
    <row r="25" customFormat="false" ht="15" hidden="false" customHeight="false" outlineLevel="0" collapsed="false">
      <c r="D25" s="592"/>
      <c r="F25" s="688" t="s">
        <v>488</v>
      </c>
      <c r="H25" s="592"/>
    </row>
    <row r="26" customFormat="false" ht="16.5" hidden="false" customHeight="false" outlineLevel="0" collapsed="false">
      <c r="A26" s="597" t="s">
        <v>1096</v>
      </c>
      <c r="D26" s="592" t="n">
        <f aca="false">SUM(D20:D24)</f>
        <v>1835290.182</v>
      </c>
      <c r="F26" s="688" t="n">
        <f aca="false">IF(D26=0,0,H26/D26)</f>
        <v>20.2713138030616</v>
      </c>
      <c r="H26" s="592" t="n">
        <f aca="false">SUM(H20:H25)</f>
        <v>37203743.199</v>
      </c>
    </row>
    <row r="28" customFormat="false" ht="15" hidden="false" customHeight="false" outlineLevel="0" collapsed="false">
      <c r="H28" s="592"/>
    </row>
    <row r="29" customFormat="false" ht="15" hidden="false" customHeight="false" outlineLevel="0" collapsed="false">
      <c r="H29" s="592"/>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4.28"/>
    <col collapsed="false" customWidth="false" hidden="false" outlineLevel="0" max="3" min="2" style="104" width="9.14"/>
    <col collapsed="false" customWidth="true" hidden="false" outlineLevel="0" max="4" min="4" style="104" width="9.7"/>
    <col collapsed="false" customWidth="false" hidden="false" outlineLevel="0" max="5" min="5" style="104" width="9.14"/>
    <col collapsed="false" customWidth="true" hidden="false" outlineLevel="0" max="6" min="6" style="104" width="9.28"/>
    <col collapsed="false" customWidth="false" hidden="false" outlineLevel="0" max="7" min="7" style="104" width="9.14"/>
    <col collapsed="false" customWidth="true" hidden="false" outlineLevel="0" max="8" min="8" style="104" width="10.41"/>
    <col collapsed="false" customWidth="false" hidden="false" outlineLevel="0" max="10" min="9" style="104" width="9.14"/>
    <col collapsed="false" customWidth="true" hidden="false" outlineLevel="0" max="11" min="11" style="104" width="7.99"/>
    <col collapsed="false" customWidth="true" hidden="false" outlineLevel="0" max="12" min="12" style="104" width="10.13"/>
    <col collapsed="false" customWidth="true" hidden="false" outlineLevel="0" max="13" min="13" style="104" width="1.7"/>
    <col collapsed="false" customWidth="true" hidden="false" outlineLevel="0" max="14" min="14" style="104" width="8.41"/>
    <col collapsed="false" customWidth="true" hidden="false" outlineLevel="0" max="15" min="15" style="104" width="10.13"/>
    <col collapsed="false" customWidth="false" hidden="false" outlineLevel="0" max="257" min="16" style="104" width="9.14"/>
  </cols>
  <sheetData>
    <row r="1" customFormat="false" ht="16.5" hidden="false" customHeight="false" outlineLevel="0" collapsed="false">
      <c r="A1" s="597" t="s">
        <v>835</v>
      </c>
      <c r="B1" s="587" t="str">
        <f aca="false">INPUT!C1</f>
        <v>November 2012</v>
      </c>
      <c r="H1" s="586" t="s">
        <v>1102</v>
      </c>
    </row>
    <row r="3" customFormat="false" ht="16.5" hidden="false" customHeight="false" outlineLevel="0" collapsed="false">
      <c r="C3" s="586" t="s">
        <v>1103</v>
      </c>
    </row>
    <row r="4" customFormat="false" ht="16.5" hidden="false" customHeight="false" outlineLevel="0" collapsed="false">
      <c r="F4" s="588"/>
      <c r="G4" s="589" t="s">
        <v>1075</v>
      </c>
      <c r="H4" s="588"/>
    </row>
    <row r="5" customFormat="false" ht="16.5" hidden="false" customHeight="false" outlineLevel="0" collapsed="false">
      <c r="A5" s="586" t="s">
        <v>1076</v>
      </c>
      <c r="B5" s="586"/>
      <c r="C5" s="586"/>
      <c r="D5" s="586"/>
      <c r="E5" s="586"/>
      <c r="F5" s="586" t="s">
        <v>488</v>
      </c>
      <c r="G5" s="586"/>
      <c r="H5" s="586" t="s">
        <v>487</v>
      </c>
    </row>
    <row r="6" customFormat="false" ht="16.5" hidden="false" customHeight="false" outlineLevel="0" collapsed="false">
      <c r="A6" s="589" t="s">
        <v>838</v>
      </c>
      <c r="B6" s="586"/>
      <c r="C6" s="586"/>
      <c r="D6" s="589" t="s">
        <v>589</v>
      </c>
      <c r="E6" s="586"/>
      <c r="F6" s="589" t="s">
        <v>1077</v>
      </c>
      <c r="G6" s="586"/>
      <c r="H6" s="589" t="s">
        <v>837</v>
      </c>
    </row>
    <row r="8" customFormat="false" ht="15" hidden="false" customHeight="false" outlineLevel="0" collapsed="false">
      <c r="A8" s="638" t="s">
        <v>492</v>
      </c>
      <c r="D8" s="590" t="n">
        <f aca="false">INPUT!R68</f>
        <v>0</v>
      </c>
      <c r="F8" s="688" t="n">
        <f aca="false">IF(D8=0,0,H8/D8)</f>
        <v>0</v>
      </c>
      <c r="H8" s="590" t="n">
        <f aca="false">INPUT!S68</f>
        <v>0</v>
      </c>
    </row>
    <row r="9" customFormat="false" ht="15" hidden="false" customHeight="false" outlineLevel="0" collapsed="false">
      <c r="A9" s="638" t="s">
        <v>493</v>
      </c>
      <c r="D9" s="590" t="n">
        <f aca="false">INPUT!R69</f>
        <v>0</v>
      </c>
      <c r="F9" s="688" t="n">
        <f aca="false">IF(D9=0,0,H9/D9)</f>
        <v>0</v>
      </c>
      <c r="H9" s="590" t="n">
        <f aca="false">INPUT!S69</f>
        <v>0</v>
      </c>
    </row>
    <row r="10" customFormat="false" ht="15" hidden="false" customHeight="false" outlineLevel="0" collapsed="false">
      <c r="A10" s="638" t="s">
        <v>494</v>
      </c>
      <c r="D10" s="590" t="n">
        <f aca="false">INPUT!R70</f>
        <v>0</v>
      </c>
      <c r="F10" s="688" t="n">
        <f aca="false">IF(D10=0,0,H10/D10)</f>
        <v>0</v>
      </c>
      <c r="H10" s="590" t="n">
        <f aca="false">INPUT!S70</f>
        <v>0</v>
      </c>
    </row>
    <row r="11" customFormat="false" ht="15" hidden="false" customHeight="false" outlineLevel="0" collapsed="false">
      <c r="A11" s="638" t="s">
        <v>495</v>
      </c>
      <c r="D11" s="590" t="n">
        <f aca="false">INPUT!R71</f>
        <v>0</v>
      </c>
      <c r="E11" s="557"/>
      <c r="F11" s="692" t="n">
        <f aca="false">IF(D11=0,0,H11/D11)</f>
        <v>0</v>
      </c>
      <c r="G11" s="557"/>
      <c r="H11" s="590" t="n">
        <f aca="false">INPUT!S71</f>
        <v>0</v>
      </c>
    </row>
    <row r="12" customFormat="false" ht="15" hidden="false" customHeight="false" outlineLevel="0" collapsed="false">
      <c r="A12" s="638" t="s">
        <v>496</v>
      </c>
      <c r="D12" s="591" t="n">
        <f aca="false">INPUT!R72</f>
        <v>0</v>
      </c>
      <c r="F12" s="693" t="n">
        <f aca="false">IF(D12=0,0,H12/D12)</f>
        <v>0</v>
      </c>
      <c r="H12" s="591" t="n">
        <f aca="false">INPUT!S72</f>
        <v>0</v>
      </c>
    </row>
    <row r="13" customFormat="false" ht="15" hidden="false" customHeight="false" outlineLevel="0" collapsed="false">
      <c r="D13" s="592"/>
      <c r="H13" s="590"/>
    </row>
    <row r="14" customFormat="false" ht="15" hidden="false" customHeight="false" outlineLevel="0" collapsed="false">
      <c r="D14" s="592"/>
      <c r="H14" s="592"/>
    </row>
    <row r="15" customFormat="false" ht="16.5" hidden="false" customHeight="false" outlineLevel="0" collapsed="false">
      <c r="A15" s="597" t="s">
        <v>1084</v>
      </c>
      <c r="D15" s="592" t="n">
        <f aca="false">SUM(D8:D12)</f>
        <v>0</v>
      </c>
      <c r="F15" s="688" t="n">
        <f aca="false">IF(D15=0,0,H15/D15)</f>
        <v>0</v>
      </c>
      <c r="H15" s="592" t="n">
        <f aca="false">SUM(H8:H12)</f>
        <v>0</v>
      </c>
    </row>
    <row r="16" customFormat="false" ht="15" hidden="false" customHeight="false" outlineLevel="0" collapsed="false">
      <c r="D16" s="592"/>
    </row>
    <row r="17" customFormat="false" ht="16.5" hidden="false" customHeight="false" outlineLevel="0" collapsed="false">
      <c r="A17" s="586" t="s">
        <v>497</v>
      </c>
      <c r="D17" s="592"/>
      <c r="F17" s="588"/>
      <c r="G17" s="589" t="s">
        <v>1085</v>
      </c>
      <c r="H17" s="588"/>
    </row>
    <row r="18" customFormat="false" ht="16.5" hidden="false" customHeight="false" outlineLevel="0" collapsed="false">
      <c r="A18" s="586" t="s">
        <v>530</v>
      </c>
      <c r="D18" s="592"/>
      <c r="F18" s="586" t="s">
        <v>488</v>
      </c>
      <c r="H18" s="586" t="s">
        <v>489</v>
      </c>
      <c r="K18" s="586" t="s">
        <v>1077</v>
      </c>
      <c r="L18" s="586" t="s">
        <v>1086</v>
      </c>
      <c r="M18" s="586"/>
      <c r="N18" s="586" t="s">
        <v>1077</v>
      </c>
      <c r="O18" s="586" t="s">
        <v>1086</v>
      </c>
    </row>
    <row r="19" customFormat="false" ht="16.5" hidden="false" customHeight="false" outlineLevel="0" collapsed="false">
      <c r="A19" s="589" t="s">
        <v>1087</v>
      </c>
      <c r="D19" s="686" t="s">
        <v>589</v>
      </c>
      <c r="F19" s="589" t="s">
        <v>1077</v>
      </c>
      <c r="H19" s="589" t="s">
        <v>837</v>
      </c>
      <c r="K19" s="589" t="s">
        <v>1088</v>
      </c>
      <c r="L19" s="589" t="s">
        <v>1088</v>
      </c>
      <c r="M19" s="586"/>
      <c r="N19" s="589" t="s">
        <v>1089</v>
      </c>
      <c r="O19" s="589" t="s">
        <v>1089</v>
      </c>
    </row>
    <row r="20" customFormat="false" ht="16.5" hidden="false" customHeight="false" outlineLevel="0" collapsed="false">
      <c r="D20" s="592"/>
      <c r="L20" s="586"/>
    </row>
    <row r="21" customFormat="false" ht="15" hidden="false" customHeight="false" outlineLevel="0" collapsed="false">
      <c r="A21" s="104" t="s">
        <v>492</v>
      </c>
      <c r="D21" s="592" t="n">
        <f aca="false">INPUT!R76</f>
        <v>0</v>
      </c>
      <c r="F21" s="688" t="n">
        <f aca="false">IF(D21=0,0,H21/D21)</f>
        <v>0</v>
      </c>
      <c r="H21" s="592" t="n">
        <f aca="false">INPUT!S76</f>
        <v>0</v>
      </c>
      <c r="K21" s="643" t="n">
        <f aca="false">IF(D21=0,0,H21/D21)</f>
        <v>0</v>
      </c>
      <c r="L21" s="687" t="n">
        <f aca="false">D21*F21</f>
        <v>0</v>
      </c>
      <c r="N21" s="688" t="n">
        <f aca="false">F21-K21</f>
        <v>0</v>
      </c>
      <c r="O21" s="689" t="n">
        <f aca="false">H21-L21</f>
        <v>0</v>
      </c>
    </row>
    <row r="22" customFormat="false" ht="15" hidden="false" customHeight="false" outlineLevel="0" collapsed="false">
      <c r="A22" s="104" t="s">
        <v>493</v>
      </c>
      <c r="D22" s="592" t="n">
        <f aca="false">INPUT!R77</f>
        <v>0</v>
      </c>
      <c r="F22" s="688" t="n">
        <f aca="false">IF(D22=0,0,H22/D22)</f>
        <v>0</v>
      </c>
      <c r="H22" s="592" t="n">
        <f aca="false">INPUT!S77</f>
        <v>0</v>
      </c>
      <c r="K22" s="643" t="n">
        <f aca="false">IF(D22=0,0,H22/D22)</f>
        <v>0</v>
      </c>
      <c r="L22" s="687" t="n">
        <f aca="false">D22*F22</f>
        <v>0</v>
      </c>
      <c r="N22" s="688" t="n">
        <f aca="false">F22-K22</f>
        <v>0</v>
      </c>
      <c r="O22" s="689" t="n">
        <f aca="false">H22-L22</f>
        <v>0</v>
      </c>
    </row>
    <row r="23" customFormat="false" ht="15" hidden="false" customHeight="false" outlineLevel="0" collapsed="false">
      <c r="A23" s="104" t="s">
        <v>494</v>
      </c>
      <c r="D23" s="592" t="n">
        <f aca="false">INPUT!R78</f>
        <v>0</v>
      </c>
      <c r="F23" s="688" t="n">
        <f aca="false">IF(D23=0,0,H23/D23)</f>
        <v>0</v>
      </c>
      <c r="H23" s="592" t="n">
        <f aca="false">INPUT!S78</f>
        <v>0</v>
      </c>
      <c r="K23" s="643" t="n">
        <f aca="false">IF(D23=0,0,H23/D23)</f>
        <v>0</v>
      </c>
      <c r="L23" s="687" t="n">
        <f aca="false">D23*F23</f>
        <v>0</v>
      </c>
      <c r="N23" s="688" t="n">
        <f aca="false">F23-K23</f>
        <v>0</v>
      </c>
      <c r="O23" s="689" t="n">
        <f aca="false">H23-L23</f>
        <v>0</v>
      </c>
    </row>
    <row r="24" customFormat="false" ht="15" hidden="false" customHeight="false" outlineLevel="0" collapsed="false">
      <c r="A24" s="104" t="s">
        <v>495</v>
      </c>
      <c r="D24" s="592" t="n">
        <f aca="false">INPUT!R79</f>
        <v>0</v>
      </c>
      <c r="F24" s="688" t="n">
        <f aca="false">IF(D24=0,0,H24/D24)</f>
        <v>0</v>
      </c>
      <c r="H24" s="592" t="n">
        <f aca="false">INPUT!S79</f>
        <v>0</v>
      </c>
      <c r="K24" s="643" t="n">
        <f aca="false">IF(D24=0,0,H24/D24)</f>
        <v>0</v>
      </c>
      <c r="L24" s="687" t="n">
        <f aca="false">D24*F24</f>
        <v>0</v>
      </c>
      <c r="N24" s="688" t="n">
        <f aca="false">F24-K24</f>
        <v>0</v>
      </c>
      <c r="O24" s="689" t="n">
        <f aca="false">H24-L24</f>
        <v>0</v>
      </c>
    </row>
    <row r="25" customFormat="false" ht="15" hidden="false" customHeight="false" outlineLevel="0" collapsed="false">
      <c r="A25" s="104" t="s">
        <v>496</v>
      </c>
      <c r="D25" s="595" t="n">
        <f aca="false">INPUT!R80</f>
        <v>0</v>
      </c>
      <c r="F25" s="693" t="n">
        <f aca="false">IF(D25=0,0,H25/D25)</f>
        <v>0</v>
      </c>
      <c r="H25" s="595" t="n">
        <f aca="false">INPUT!S80</f>
        <v>0</v>
      </c>
      <c r="K25" s="643" t="n">
        <f aca="false">IF(D25=0,0,H25/D25)</f>
        <v>0</v>
      </c>
      <c r="L25" s="687" t="n">
        <f aca="false">D25*F25</f>
        <v>0</v>
      </c>
      <c r="N25" s="688" t="n">
        <f aca="false">F25-K25</f>
        <v>0</v>
      </c>
      <c r="O25" s="689" t="n">
        <f aca="false">H25-L25</f>
        <v>0</v>
      </c>
    </row>
    <row r="26" customFormat="false" ht="15" hidden="false" customHeight="false" outlineLevel="0" collapsed="false">
      <c r="D26" s="592"/>
      <c r="F26" s="688" t="s">
        <v>488</v>
      </c>
      <c r="H26" s="592"/>
    </row>
    <row r="27" customFormat="false" ht="16.5" hidden="false" customHeight="false" outlineLevel="0" collapsed="false">
      <c r="A27" s="597" t="s">
        <v>1096</v>
      </c>
      <c r="D27" s="592" t="n">
        <f aca="false">SUM(D21:D25)</f>
        <v>0</v>
      </c>
      <c r="F27" s="688" t="n">
        <f aca="false">IF(D27=0,0,H27/D27)</f>
        <v>0</v>
      </c>
      <c r="H27" s="592" t="n">
        <f aca="false">SUM(H21:H25)</f>
        <v>0</v>
      </c>
    </row>
    <row r="28" customFormat="false" ht="16.5" hidden="false" customHeight="false" outlineLevel="0" collapsed="false">
      <c r="A28" s="597"/>
      <c r="D28" s="592"/>
      <c r="H28" s="592"/>
    </row>
    <row r="30" customFormat="false" ht="15" hidden="false" customHeight="false" outlineLevel="0" collapsed="false">
      <c r="A30" s="104" t="s">
        <v>1104</v>
      </c>
    </row>
    <row r="31" customFormat="false" ht="15" hidden="false" customHeight="false" outlineLevel="0" collapsed="false">
      <c r="A31" s="104" t="s">
        <v>1105</v>
      </c>
    </row>
    <row r="32" customFormat="false" ht="15" hidden="false" customHeight="false" outlineLevel="0" collapsed="false">
      <c r="A32" s="104" t="s">
        <v>1106</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4.28"/>
    <col collapsed="false" customWidth="false" hidden="false" outlineLevel="0" max="3" min="2" style="104" width="9.14"/>
    <col collapsed="false" customWidth="true" hidden="false" outlineLevel="0" max="4" min="4" style="104" width="10.28"/>
    <col collapsed="false" customWidth="false" hidden="false" outlineLevel="0" max="5" min="5" style="104" width="9.14"/>
    <col collapsed="false" customWidth="true" hidden="false" outlineLevel="0" max="6" min="6" style="104" width="9.28"/>
    <col collapsed="false" customWidth="false" hidden="false" outlineLevel="0" max="7" min="7" style="104" width="9.14"/>
    <col collapsed="false" customWidth="true" hidden="false" outlineLevel="0" max="8" min="8" style="104" width="10.41"/>
    <col collapsed="false" customWidth="false" hidden="false" outlineLevel="0" max="10" min="9" style="104" width="9.14"/>
    <col collapsed="false" customWidth="true" hidden="false" outlineLevel="0" max="11" min="11" style="104" width="7.99"/>
    <col collapsed="false" customWidth="true" hidden="false" outlineLevel="0" max="12" min="12" style="104" width="10.13"/>
    <col collapsed="false" customWidth="true" hidden="false" outlineLevel="0" max="13" min="13" style="104" width="1.7"/>
    <col collapsed="false" customWidth="true" hidden="false" outlineLevel="0" max="14" min="14" style="104" width="8.41"/>
    <col collapsed="false" customWidth="true" hidden="false" outlineLevel="0" max="15" min="15" style="104" width="10.13"/>
    <col collapsed="false" customWidth="false" hidden="false" outlineLevel="0" max="257" min="16" style="104" width="9.14"/>
  </cols>
  <sheetData>
    <row r="1" customFormat="false" ht="16.5" hidden="false" customHeight="false" outlineLevel="0" collapsed="false">
      <c r="A1" s="597" t="s">
        <v>1100</v>
      </c>
      <c r="E1" s="597" t="s">
        <v>835</v>
      </c>
      <c r="F1" s="587"/>
      <c r="G1" s="587" t="str">
        <f aca="false">INPUT!C1</f>
        <v>November 2012</v>
      </c>
      <c r="H1" s="586"/>
    </row>
    <row r="2" customFormat="false" ht="16.5" hidden="false" customHeight="false" outlineLevel="0" collapsed="false">
      <c r="A2" s="597" t="s">
        <v>1107</v>
      </c>
    </row>
    <row r="3" customFormat="false" ht="16.5" hidden="false" customHeight="false" outlineLevel="0" collapsed="false">
      <c r="C3" s="586"/>
    </row>
    <row r="4" customFormat="false" ht="16.5" hidden="false" customHeight="false" outlineLevel="0" collapsed="false">
      <c r="F4" s="588"/>
      <c r="G4" s="589" t="s">
        <v>1075</v>
      </c>
      <c r="H4" s="588"/>
    </row>
    <row r="5" customFormat="false" ht="16.5" hidden="false" customHeight="false" outlineLevel="0" collapsed="false">
      <c r="A5" s="586" t="s">
        <v>1076</v>
      </c>
      <c r="B5" s="586"/>
      <c r="C5" s="586"/>
      <c r="D5" s="586"/>
      <c r="E5" s="586"/>
      <c r="F5" s="586" t="s">
        <v>488</v>
      </c>
      <c r="G5" s="586"/>
      <c r="H5" s="586" t="s">
        <v>487</v>
      </c>
    </row>
    <row r="6" customFormat="false" ht="16.5" hidden="false" customHeight="false" outlineLevel="0" collapsed="false">
      <c r="A6" s="589" t="s">
        <v>838</v>
      </c>
      <c r="B6" s="586"/>
      <c r="C6" s="586"/>
      <c r="D6" s="589" t="s">
        <v>589</v>
      </c>
      <c r="E6" s="586"/>
      <c r="F6" s="589" t="s">
        <v>1077</v>
      </c>
      <c r="G6" s="586"/>
      <c r="H6" s="589" t="s">
        <v>837</v>
      </c>
    </row>
    <row r="8" customFormat="false" ht="15" hidden="false" customHeight="false" outlineLevel="0" collapsed="false">
      <c r="A8" s="638" t="s">
        <v>492</v>
      </c>
      <c r="D8" s="590" t="n">
        <f aca="false">INPUT!R68</f>
        <v>0</v>
      </c>
      <c r="F8" s="688" t="n">
        <f aca="false">IF(D8=0,0,H8/D8)</f>
        <v>0</v>
      </c>
      <c r="H8" s="590" t="n">
        <f aca="false">+INPUT!U68</f>
        <v>0</v>
      </c>
    </row>
    <row r="9" customFormat="false" ht="15" hidden="false" customHeight="false" outlineLevel="0" collapsed="false">
      <c r="A9" s="638" t="s">
        <v>493</v>
      </c>
      <c r="D9" s="590" t="n">
        <f aca="false">INPUT!R69</f>
        <v>0</v>
      </c>
      <c r="F9" s="688" t="n">
        <f aca="false">IF(D9=0,0,H9/D9)</f>
        <v>0</v>
      </c>
      <c r="H9" s="590" t="n">
        <f aca="false">+INPUT!U69</f>
        <v>0</v>
      </c>
    </row>
    <row r="10" customFormat="false" ht="15" hidden="false" customHeight="false" outlineLevel="0" collapsed="false">
      <c r="A10" s="638" t="s">
        <v>494</v>
      </c>
      <c r="D10" s="314" t="n">
        <f aca="false">INPUT!R70</f>
        <v>0</v>
      </c>
      <c r="F10" s="688" t="n">
        <f aca="false">IF(D10=0,0,H10/D10)</f>
        <v>0</v>
      </c>
      <c r="H10" s="590" t="n">
        <f aca="false">+INPUT!U70</f>
        <v>0</v>
      </c>
    </row>
    <row r="11" customFormat="false" ht="15" hidden="false" customHeight="false" outlineLevel="0" collapsed="false">
      <c r="A11" s="638" t="s">
        <v>495</v>
      </c>
      <c r="D11" s="314" t="n">
        <f aca="false">INPUT!R71</f>
        <v>0</v>
      </c>
      <c r="E11" s="557"/>
      <c r="F11" s="692" t="n">
        <f aca="false">IF(D11=0,0,H11/D11)</f>
        <v>0</v>
      </c>
      <c r="G11" s="557"/>
      <c r="H11" s="314" t="n">
        <f aca="false">+INPUT!U71</f>
        <v>0</v>
      </c>
    </row>
    <row r="12" customFormat="false" ht="15" hidden="false" customHeight="false" outlineLevel="0" collapsed="false">
      <c r="A12" s="638" t="s">
        <v>496</v>
      </c>
      <c r="D12" s="591" t="n">
        <f aca="false">SUM(D8:D11)</f>
        <v>0</v>
      </c>
      <c r="F12" s="693" t="n">
        <f aca="false">IF(D12=0,0,H12/D12)</f>
        <v>0</v>
      </c>
      <c r="H12" s="591" t="n">
        <f aca="false">+INPUT!U72</f>
        <v>0</v>
      </c>
    </row>
    <row r="13" customFormat="false" ht="15" hidden="false" customHeight="false" outlineLevel="0" collapsed="false">
      <c r="D13" s="592"/>
      <c r="H13" s="592"/>
    </row>
    <row r="14" customFormat="false" ht="16.5" hidden="false" customHeight="false" outlineLevel="0" collapsed="false">
      <c r="A14" s="597" t="s">
        <v>1084</v>
      </c>
      <c r="D14" s="592" t="n">
        <f aca="false">SUM(D8:D12)</f>
        <v>0</v>
      </c>
      <c r="F14" s="688" t="n">
        <f aca="false">IF(D14=0,0,H14/D14)</f>
        <v>0</v>
      </c>
      <c r="H14" s="592" t="n">
        <f aca="false">SUM(H8:H12)</f>
        <v>0</v>
      </c>
    </row>
    <row r="15" customFormat="false" ht="15" hidden="false" customHeight="false" outlineLevel="0" collapsed="false">
      <c r="D15" s="592"/>
    </row>
    <row r="16" customFormat="false" ht="16.5" hidden="false" customHeight="false" outlineLevel="0" collapsed="false">
      <c r="A16" s="586" t="s">
        <v>497</v>
      </c>
      <c r="D16" s="592"/>
      <c r="F16" s="588"/>
      <c r="G16" s="589" t="s">
        <v>1085</v>
      </c>
      <c r="H16" s="588"/>
    </row>
    <row r="17" customFormat="false" ht="16.5" hidden="false" customHeight="false" outlineLevel="0" collapsed="false">
      <c r="A17" s="586" t="s">
        <v>530</v>
      </c>
      <c r="D17" s="592"/>
      <c r="F17" s="586" t="s">
        <v>488</v>
      </c>
      <c r="H17" s="586" t="s">
        <v>489</v>
      </c>
      <c r="K17" s="586" t="s">
        <v>1077</v>
      </c>
      <c r="L17" s="586" t="s">
        <v>1086</v>
      </c>
      <c r="M17" s="586"/>
      <c r="N17" s="586" t="s">
        <v>1077</v>
      </c>
      <c r="O17" s="586" t="s">
        <v>1086</v>
      </c>
    </row>
    <row r="18" customFormat="false" ht="16.5" hidden="false" customHeight="false" outlineLevel="0" collapsed="false">
      <c r="A18" s="589" t="s">
        <v>1087</v>
      </c>
      <c r="D18" s="686" t="s">
        <v>589</v>
      </c>
      <c r="F18" s="589" t="s">
        <v>1077</v>
      </c>
      <c r="H18" s="589" t="s">
        <v>837</v>
      </c>
      <c r="K18" s="589" t="s">
        <v>1088</v>
      </c>
      <c r="L18" s="589" t="s">
        <v>1088</v>
      </c>
      <c r="M18" s="586"/>
      <c r="N18" s="589" t="s">
        <v>1089</v>
      </c>
      <c r="O18" s="589" t="s">
        <v>1089</v>
      </c>
    </row>
    <row r="19" customFormat="false" ht="16.5" hidden="false" customHeight="false" outlineLevel="0" collapsed="false">
      <c r="D19" s="592"/>
      <c r="L19" s="586"/>
    </row>
    <row r="20" customFormat="false" ht="15" hidden="false" customHeight="false" outlineLevel="0" collapsed="false">
      <c r="A20" s="638" t="s">
        <v>492</v>
      </c>
      <c r="D20" s="592" t="n">
        <f aca="false">INPUT!R76</f>
        <v>0</v>
      </c>
      <c r="F20" s="688" t="n">
        <f aca="false">IF(D20=0,0,H20/D20)</f>
        <v>0</v>
      </c>
      <c r="H20" s="592" t="n">
        <f aca="false">INPUT!U76</f>
        <v>0</v>
      </c>
      <c r="K20" s="643" t="n">
        <f aca="false">IF(D20=0,0,H20/D20)</f>
        <v>0</v>
      </c>
      <c r="L20" s="687" t="n">
        <f aca="false">D20*F20</f>
        <v>0</v>
      </c>
      <c r="N20" s="688" t="n">
        <f aca="false">F20-K20</f>
        <v>0</v>
      </c>
      <c r="O20" s="689" t="n">
        <f aca="false">H20-L20</f>
        <v>0</v>
      </c>
    </row>
    <row r="21" customFormat="false" ht="15" hidden="false" customHeight="false" outlineLevel="0" collapsed="false">
      <c r="A21" s="638" t="s">
        <v>493</v>
      </c>
      <c r="D21" s="592" t="n">
        <f aca="false">INPUT!R77</f>
        <v>0</v>
      </c>
      <c r="F21" s="688" t="n">
        <f aca="false">IF(D21=0,0,H21/D21)</f>
        <v>0</v>
      </c>
      <c r="H21" s="592" t="n">
        <f aca="false">INPUT!U77</f>
        <v>0</v>
      </c>
      <c r="K21" s="643" t="n">
        <f aca="false">IF(D21=0,0,H21/D21)</f>
        <v>0</v>
      </c>
      <c r="L21" s="687" t="n">
        <f aca="false">D21*F21</f>
        <v>0</v>
      </c>
      <c r="N21" s="688" t="n">
        <f aca="false">F21-K21</f>
        <v>0</v>
      </c>
      <c r="O21" s="689" t="n">
        <f aca="false">H21-L21</f>
        <v>0</v>
      </c>
    </row>
    <row r="22" customFormat="false" ht="15" hidden="false" customHeight="false" outlineLevel="0" collapsed="false">
      <c r="A22" s="638" t="s">
        <v>494</v>
      </c>
      <c r="D22" s="592" t="n">
        <f aca="false">INPUT!R78</f>
        <v>0</v>
      </c>
      <c r="F22" s="688" t="n">
        <f aca="false">IF(D22=0,0,H22/D22)</f>
        <v>0</v>
      </c>
      <c r="H22" s="592" t="n">
        <f aca="false">INPUT!U78</f>
        <v>0</v>
      </c>
      <c r="K22" s="643" t="n">
        <f aca="false">IF(D22=0,0,H22/D22)</f>
        <v>0</v>
      </c>
      <c r="L22" s="687" t="n">
        <f aca="false">D22*F22</f>
        <v>0</v>
      </c>
      <c r="N22" s="688" t="n">
        <f aca="false">F22-K22</f>
        <v>0</v>
      </c>
      <c r="O22" s="689" t="n">
        <f aca="false">H22-L22</f>
        <v>0</v>
      </c>
    </row>
    <row r="23" customFormat="false" ht="15" hidden="false" customHeight="false" outlineLevel="0" collapsed="false">
      <c r="A23" s="638" t="s">
        <v>495</v>
      </c>
      <c r="D23" s="592" t="n">
        <f aca="false">INPUT!R79</f>
        <v>0</v>
      </c>
      <c r="F23" s="688" t="n">
        <f aca="false">IF(D23=0,0,H23/D23)</f>
        <v>0</v>
      </c>
      <c r="H23" s="592" t="n">
        <f aca="false">INPUT!U79</f>
        <v>0</v>
      </c>
      <c r="K23" s="643" t="n">
        <f aca="false">IF(D23=0,0,H23/D23)</f>
        <v>0</v>
      </c>
      <c r="L23" s="687" t="n">
        <f aca="false">D23*F23</f>
        <v>0</v>
      </c>
      <c r="N23" s="688" t="n">
        <f aca="false">F23-K23</f>
        <v>0</v>
      </c>
      <c r="O23" s="689" t="n">
        <f aca="false">H23-L23</f>
        <v>0</v>
      </c>
    </row>
    <row r="24" customFormat="false" ht="15" hidden="false" customHeight="false" outlineLevel="0" collapsed="false">
      <c r="A24" s="638" t="s">
        <v>496</v>
      </c>
      <c r="D24" s="595" t="n">
        <f aca="false">INPUT!R80</f>
        <v>0</v>
      </c>
      <c r="F24" s="693" t="n">
        <f aca="false">IF(D24=0,0,H24/D24)</f>
        <v>0</v>
      </c>
      <c r="H24" s="595" t="n">
        <f aca="false">INPUT!U80</f>
        <v>0</v>
      </c>
      <c r="K24" s="643" t="n">
        <f aca="false">IF(D24=0,0,H24/D24)</f>
        <v>0</v>
      </c>
      <c r="L24" s="687" t="n">
        <f aca="false">D24*F24</f>
        <v>0</v>
      </c>
      <c r="N24" s="688" t="n">
        <f aca="false">F24-K24</f>
        <v>0</v>
      </c>
      <c r="O24" s="689" t="n">
        <f aca="false">H24-L24</f>
        <v>0</v>
      </c>
    </row>
    <row r="25" customFormat="false" ht="15" hidden="false" customHeight="false" outlineLevel="0" collapsed="false">
      <c r="D25" s="592"/>
      <c r="F25" s="688" t="s">
        <v>488</v>
      </c>
      <c r="H25" s="592"/>
    </row>
    <row r="26" customFormat="false" ht="16.5" hidden="false" customHeight="false" outlineLevel="0" collapsed="false">
      <c r="A26" s="597" t="s">
        <v>1096</v>
      </c>
      <c r="D26" s="592" t="n">
        <f aca="false">SUM(D20:D25)</f>
        <v>0</v>
      </c>
      <c r="F26" s="688" t="n">
        <f aca="false">IF(D26=0,0,H26/D26)</f>
        <v>0</v>
      </c>
      <c r="H26" s="592" t="n">
        <f aca="false">SUM(H20:H24)</f>
        <v>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7.99"/>
    <col collapsed="false" customWidth="true" hidden="false" outlineLevel="0" max="2" min="2" style="104" width="15.85"/>
    <col collapsed="false" customWidth="true" hidden="false" outlineLevel="0" max="3" min="3" style="104" width="1.7"/>
    <col collapsed="false" customWidth="true" hidden="false" outlineLevel="0" max="4" min="4" style="104" width="15.99"/>
    <col collapsed="false" customWidth="true" hidden="false" outlineLevel="0" max="5" min="5" style="104" width="1.7"/>
    <col collapsed="false" customWidth="true" hidden="false" outlineLevel="0" max="6" min="6" style="104" width="14.85"/>
    <col collapsed="false" customWidth="true" hidden="false" outlineLevel="0" max="7" min="7" style="104" width="1.7"/>
    <col collapsed="false" customWidth="true" hidden="false" outlineLevel="0" max="8" min="8" style="104" width="11.99"/>
    <col collapsed="false" customWidth="true" hidden="false" outlineLevel="0" max="9" min="9" style="104" width="1.7"/>
    <col collapsed="false" customWidth="true" hidden="false" outlineLevel="0" max="10" min="10" style="104" width="13.41"/>
    <col collapsed="false" customWidth="true" hidden="false" outlineLevel="0" max="11" min="11" style="104" width="1.7"/>
    <col collapsed="false" customWidth="true" hidden="false" outlineLevel="0" max="12" min="12" style="104" width="13.99"/>
    <col collapsed="false" customWidth="true" hidden="false" outlineLevel="0" max="13" min="13" style="104" width="1.7"/>
    <col collapsed="false" customWidth="false" hidden="false" outlineLevel="0" max="257" min="14" style="104" width="9.14"/>
  </cols>
  <sheetData>
    <row r="1" customFormat="false" ht="15" hidden="false" customHeight="false" outlineLevel="0" collapsed="false">
      <c r="A1" s="610" t="s">
        <v>488</v>
      </c>
      <c r="B1" s="605" t="str">
        <f aca="false">+INPUT!C1</f>
        <v>November 2012</v>
      </c>
      <c r="C1" s="598"/>
      <c r="D1" s="598"/>
      <c r="E1" s="598"/>
      <c r="F1" s="598"/>
      <c r="G1" s="598"/>
      <c r="H1" s="598"/>
      <c r="I1" s="598"/>
      <c r="J1" s="598"/>
      <c r="K1" s="598"/>
      <c r="L1" s="604" t="s">
        <v>1108</v>
      </c>
    </row>
    <row r="2" customFormat="false" ht="15" hidden="false" customHeight="false" outlineLevel="0" collapsed="false">
      <c r="A2" s="610"/>
      <c r="B2" s="598"/>
      <c r="C2" s="598"/>
      <c r="D2" s="598"/>
      <c r="E2" s="598"/>
      <c r="G2" s="604" t="s">
        <v>1109</v>
      </c>
      <c r="H2" s="598"/>
      <c r="I2" s="598"/>
      <c r="J2" s="598"/>
      <c r="K2" s="598"/>
      <c r="L2" s="598"/>
    </row>
    <row r="3" customFormat="false" ht="15" hidden="false" customHeight="false" outlineLevel="0" collapsed="false">
      <c r="A3" s="610"/>
      <c r="B3" s="598"/>
      <c r="C3" s="598"/>
      <c r="D3" s="598"/>
      <c r="E3" s="598"/>
      <c r="G3" s="604" t="s">
        <v>1110</v>
      </c>
      <c r="H3" s="598"/>
      <c r="I3" s="598"/>
      <c r="J3" s="598"/>
      <c r="K3" s="598"/>
      <c r="L3" s="598"/>
    </row>
    <row r="4" customFormat="false" ht="15" hidden="false" customHeight="false" outlineLevel="0" collapsed="false">
      <c r="A4" s="610"/>
      <c r="B4" s="598"/>
      <c r="C4" s="598"/>
      <c r="D4" s="598"/>
      <c r="E4" s="598"/>
      <c r="G4" s="695" t="s">
        <v>1111</v>
      </c>
      <c r="H4" s="598"/>
      <c r="I4" s="598"/>
      <c r="J4" s="598"/>
      <c r="K4" s="598"/>
      <c r="L4" s="598"/>
    </row>
    <row r="5" customFormat="false" ht="15" hidden="false" customHeight="false" outlineLevel="0" collapsed="false">
      <c r="A5" s="598"/>
      <c r="B5" s="598"/>
      <c r="C5" s="598"/>
      <c r="D5" s="604" t="s">
        <v>644</v>
      </c>
      <c r="E5" s="598"/>
      <c r="F5" s="598"/>
      <c r="G5" s="598"/>
      <c r="H5" s="598"/>
      <c r="I5" s="598"/>
      <c r="J5" s="598"/>
      <c r="K5" s="598"/>
      <c r="L5" s="598"/>
    </row>
    <row r="6" customFormat="false" ht="15" hidden="false" customHeight="false" outlineLevel="0" collapsed="false">
      <c r="A6" s="598"/>
      <c r="B6" s="598"/>
      <c r="C6" s="598"/>
      <c r="D6" s="604" t="s">
        <v>1112</v>
      </c>
      <c r="E6" s="598"/>
      <c r="F6" s="598"/>
      <c r="G6" s="598"/>
      <c r="H6" s="598"/>
      <c r="I6" s="598"/>
      <c r="J6" s="598"/>
      <c r="K6" s="598"/>
      <c r="L6" s="598"/>
    </row>
    <row r="7" customFormat="false" ht="15" hidden="false" customHeight="false" outlineLevel="0" collapsed="false">
      <c r="A7" s="598"/>
      <c r="B7" s="598"/>
      <c r="C7" s="598"/>
      <c r="D7" s="604" t="s">
        <v>1113</v>
      </c>
      <c r="E7" s="598"/>
      <c r="F7" s="598"/>
      <c r="G7" s="598"/>
      <c r="H7" s="604" t="s">
        <v>1114</v>
      </c>
      <c r="I7" s="598"/>
      <c r="J7" s="604" t="s">
        <v>505</v>
      </c>
      <c r="K7" s="598"/>
    </row>
    <row r="8" customFormat="false" ht="15" hidden="false" customHeight="false" outlineLevel="0" collapsed="false">
      <c r="A8" s="598"/>
      <c r="B8" s="598"/>
      <c r="C8" s="598"/>
      <c r="D8" s="604" t="s">
        <v>1115</v>
      </c>
      <c r="E8" s="598"/>
      <c r="F8" s="604" t="s">
        <v>497</v>
      </c>
      <c r="G8" s="598"/>
      <c r="H8" s="604" t="s">
        <v>562</v>
      </c>
      <c r="I8" s="598"/>
      <c r="J8" s="604" t="s">
        <v>1116</v>
      </c>
      <c r="K8" s="598"/>
      <c r="L8" s="604" t="s">
        <v>1117</v>
      </c>
    </row>
    <row r="9" customFormat="false" ht="15" hidden="false" customHeight="false" outlineLevel="0" collapsed="false">
      <c r="A9" s="598"/>
      <c r="B9" s="598"/>
      <c r="C9" s="598"/>
      <c r="D9" s="604" t="s">
        <v>1118</v>
      </c>
      <c r="E9" s="598"/>
      <c r="F9" s="604" t="s">
        <v>644</v>
      </c>
      <c r="G9" s="598"/>
      <c r="H9" s="604" t="s">
        <v>1119</v>
      </c>
      <c r="I9" s="598"/>
      <c r="J9" s="604" t="s">
        <v>1120</v>
      </c>
      <c r="K9" s="598"/>
      <c r="L9" s="604" t="s">
        <v>1121</v>
      </c>
    </row>
    <row r="10" customFormat="false" ht="15" hidden="false" customHeight="false" outlineLevel="0" collapsed="false">
      <c r="A10" s="598"/>
      <c r="B10" s="598"/>
      <c r="C10" s="598"/>
      <c r="D10" s="609" t="s">
        <v>1122</v>
      </c>
      <c r="E10" s="598"/>
      <c r="F10" s="609" t="s">
        <v>1122</v>
      </c>
      <c r="G10" s="598"/>
      <c r="H10" s="609" t="s">
        <v>1123</v>
      </c>
      <c r="I10" s="598"/>
      <c r="J10" s="609" t="s">
        <v>1124</v>
      </c>
      <c r="K10" s="598"/>
      <c r="L10" s="609" t="s">
        <v>1011</v>
      </c>
    </row>
    <row r="11" customFormat="false" ht="15" hidden="false" customHeight="false" outlineLevel="0" collapsed="false">
      <c r="A11" s="598"/>
      <c r="B11" s="598"/>
      <c r="C11" s="598"/>
      <c r="D11" s="606" t="s">
        <v>918</v>
      </c>
      <c r="E11" s="598"/>
      <c r="F11" s="606" t="s">
        <v>919</v>
      </c>
      <c r="G11" s="606"/>
      <c r="H11" s="606" t="s">
        <v>1125</v>
      </c>
      <c r="I11" s="606"/>
      <c r="J11" s="606" t="s">
        <v>921</v>
      </c>
      <c r="K11" s="606"/>
      <c r="L11" s="606" t="s">
        <v>1126</v>
      </c>
    </row>
    <row r="12" customFormat="false" ht="15" hidden="false" customHeight="false" outlineLevel="0" collapsed="false">
      <c r="A12" s="598"/>
      <c r="B12" s="598"/>
      <c r="C12" s="598"/>
      <c r="D12" s="598"/>
      <c r="E12" s="598"/>
      <c r="F12" s="598"/>
      <c r="G12" s="598"/>
      <c r="H12" s="598"/>
      <c r="I12" s="598"/>
      <c r="J12" s="598"/>
      <c r="K12" s="598"/>
      <c r="L12" s="598"/>
    </row>
    <row r="13" customFormat="false" ht="15" hidden="false" customHeight="false" outlineLevel="0" collapsed="false">
      <c r="A13" s="598" t="s">
        <v>492</v>
      </c>
      <c r="B13" s="598" t="s">
        <v>1127</v>
      </c>
      <c r="C13" s="598"/>
      <c r="D13" s="613" t="n">
        <f aca="false">+INPUT!L99</f>
        <v>70548.2879999999</v>
      </c>
      <c r="E13" s="598"/>
      <c r="F13" s="613" t="n">
        <f aca="false">+INPUT!M99</f>
        <v>453368.005128376</v>
      </c>
      <c r="G13" s="598"/>
      <c r="H13" s="696" t="n">
        <f aca="false">IF(D13&lt;=0,0,D13/F13)</f>
        <v>0.155609322232661</v>
      </c>
      <c r="I13" s="598"/>
      <c r="J13" s="613" t="n">
        <f aca="false">+INPUT!O99</f>
        <v>84</v>
      </c>
      <c r="K13" s="598"/>
      <c r="L13" s="697" t="n">
        <f aca="false">ROUND(H13*J13,4)</f>
        <v>13.0712</v>
      </c>
    </row>
    <row r="14" customFormat="false" ht="15" hidden="false" customHeight="false" outlineLevel="0" collapsed="false">
      <c r="A14" s="598"/>
      <c r="B14" s="598" t="s">
        <v>1128</v>
      </c>
      <c r="C14" s="598"/>
      <c r="D14" s="613" t="n">
        <f aca="false">+INPUT!L100</f>
        <v>0</v>
      </c>
      <c r="E14" s="598"/>
      <c r="F14" s="613" t="n">
        <f aca="false">+INPUT!M100</f>
        <v>0</v>
      </c>
      <c r="G14" s="598"/>
      <c r="H14" s="696" t="n">
        <f aca="false">IF(D14&lt;=0,0,D14/F14)</f>
        <v>0</v>
      </c>
      <c r="I14" s="598"/>
      <c r="J14" s="613" t="n">
        <f aca="false">+INPUT!O100</f>
        <v>0</v>
      </c>
      <c r="K14" s="598"/>
      <c r="L14" s="697" t="n">
        <f aca="false">ROUND(H14*J14,4)</f>
        <v>0</v>
      </c>
    </row>
    <row r="15" customFormat="false" ht="15" hidden="false" customHeight="false" outlineLevel="0" collapsed="false">
      <c r="A15" s="598"/>
      <c r="B15" s="598" t="s">
        <v>1129</v>
      </c>
      <c r="C15" s="598"/>
      <c r="D15" s="613" t="n">
        <f aca="false">+INPUT!L101</f>
        <v>76300.2030000002</v>
      </c>
      <c r="E15" s="598"/>
      <c r="F15" s="616" t="n">
        <f aca="false">+INPUT!M101</f>
        <v>200756.995826383</v>
      </c>
      <c r="G15" s="598"/>
      <c r="H15" s="696" t="n">
        <f aca="false">IF(D15&lt;=0,0,D15/F15)</f>
        <v>0.380062486420077</v>
      </c>
      <c r="I15" s="598"/>
      <c r="J15" s="613" t="n">
        <f aca="false">+INPUT!O101</f>
        <v>58</v>
      </c>
      <c r="K15" s="598"/>
      <c r="L15" s="697" t="n">
        <f aca="false">ROUND(H15*J15,4)</f>
        <v>22.0436</v>
      </c>
    </row>
    <row r="16" customFormat="false" ht="15" hidden="false" customHeight="false" outlineLevel="0" collapsed="false">
      <c r="A16" s="598"/>
      <c r="B16" s="598" t="s">
        <v>1130</v>
      </c>
      <c r="C16" s="598"/>
      <c r="D16" s="613" t="n">
        <f aca="false">+INPUT!L102</f>
        <v>146.059</v>
      </c>
      <c r="E16" s="598"/>
      <c r="F16" s="616" t="n">
        <f aca="false">+INPUT!M102</f>
        <v>317.001609949211</v>
      </c>
      <c r="G16" s="598"/>
      <c r="H16" s="696" t="n">
        <f aca="false">IF(D16&lt;=0,0,D16/F16)</f>
        <v>0.460751603196593</v>
      </c>
      <c r="I16" s="598"/>
      <c r="J16" s="613" t="n">
        <f aca="false">+INPUT!O102</f>
        <v>0</v>
      </c>
      <c r="K16" s="598"/>
      <c r="L16" s="697" t="n">
        <f aca="false">ROUND(H16*J16,4)</f>
        <v>0</v>
      </c>
    </row>
    <row r="17" customFormat="false" ht="15" hidden="false" customHeight="false" outlineLevel="0" collapsed="false">
      <c r="A17" s="598"/>
      <c r="B17" s="598" t="s">
        <v>1131</v>
      </c>
      <c r="C17" s="598"/>
      <c r="D17" s="613" t="n">
        <f aca="false">+INPUT!L103</f>
        <v>160.571</v>
      </c>
      <c r="E17" s="598"/>
      <c r="F17" s="616" t="n">
        <f aca="false">+INPUT!M103</f>
        <v>333.001975251431</v>
      </c>
      <c r="G17" s="598"/>
      <c r="H17" s="696" t="n">
        <f aca="false">IF(D17&lt;=0,0,D17/F17)</f>
        <v>0.482192334981683</v>
      </c>
      <c r="I17" s="598"/>
      <c r="J17" s="613" t="n">
        <f aca="false">+INPUT!O103</f>
        <v>0</v>
      </c>
      <c r="K17" s="598"/>
      <c r="L17" s="697" t="n">
        <f aca="false">ROUND(H17*J17,4)</f>
        <v>0</v>
      </c>
    </row>
    <row r="18" customFormat="false" ht="15" hidden="false" customHeight="false" outlineLevel="0" collapsed="false">
      <c r="A18" s="598"/>
      <c r="B18" s="598" t="s">
        <v>1132</v>
      </c>
      <c r="C18" s="598"/>
      <c r="D18" s="613" t="n">
        <f aca="false">+INPUT!L104</f>
        <v>167.081</v>
      </c>
      <c r="E18" s="598"/>
      <c r="F18" s="616" t="n">
        <f aca="false">+INPUT!M104</f>
        <v>352.999443325946</v>
      </c>
      <c r="G18" s="598"/>
      <c r="H18" s="696" t="n">
        <f aca="false">IF(D18&lt;=0,0,D18/F18)</f>
        <v>0.473318026866472</v>
      </c>
      <c r="I18" s="598"/>
      <c r="J18" s="613" t="n">
        <f aca="false">+INPUT!O104</f>
        <v>0</v>
      </c>
      <c r="K18" s="598"/>
      <c r="L18" s="697" t="n">
        <f aca="false">ROUND(H18*J18,4)</f>
        <v>0</v>
      </c>
    </row>
    <row r="19" customFormat="false" ht="15" hidden="false" customHeight="false" outlineLevel="0" collapsed="false">
      <c r="A19" s="598"/>
      <c r="B19" s="598" t="s">
        <v>1133</v>
      </c>
      <c r="C19" s="598"/>
      <c r="D19" s="613" t="n">
        <f aca="false">+INPUT!L105</f>
        <v>184.762</v>
      </c>
      <c r="E19" s="598"/>
      <c r="F19" s="616" t="n">
        <f aca="false">+INPUT!M105</f>
        <v>365.000481706163</v>
      </c>
      <c r="G19" s="598"/>
      <c r="H19" s="696" t="n">
        <f aca="false">IF(D19&lt;=0,0,D19/F19)</f>
        <v>0.506196592224608</v>
      </c>
      <c r="I19" s="598"/>
      <c r="J19" s="613" t="n">
        <f aca="false">+INPUT!O105</f>
        <v>0</v>
      </c>
      <c r="K19" s="598"/>
      <c r="L19" s="697" t="n">
        <f aca="false">ROUND(H19*J19,4)</f>
        <v>0</v>
      </c>
    </row>
    <row r="20" customFormat="false" ht="15" hidden="false" customHeight="false" outlineLevel="0" collapsed="false">
      <c r="A20" s="598"/>
      <c r="B20" s="598" t="s">
        <v>1134</v>
      </c>
      <c r="C20" s="598"/>
      <c r="D20" s="613" t="n">
        <f aca="false">+INPUT!L106</f>
        <v>170.93</v>
      </c>
      <c r="E20" s="598"/>
      <c r="F20" s="616" t="n">
        <f aca="false">+INPUT!M106</f>
        <v>368.999617951602</v>
      </c>
      <c r="G20" s="598"/>
      <c r="H20" s="696" t="n">
        <f aca="false">IF(D20&lt;=0,0,D20/F20)</f>
        <v>0.463225411855086</v>
      </c>
      <c r="I20" s="598"/>
      <c r="J20" s="613" t="n">
        <f aca="false">+INPUT!O106</f>
        <v>0</v>
      </c>
      <c r="K20" s="598"/>
      <c r="L20" s="697" t="n">
        <f aca="false">ROUND(H20*J20,4)</f>
        <v>0</v>
      </c>
    </row>
    <row r="21" customFormat="false" ht="15" hidden="false" customHeight="false" outlineLevel="0" collapsed="false">
      <c r="A21" s="598"/>
      <c r="B21" s="598" t="s">
        <v>1135</v>
      </c>
      <c r="C21" s="598"/>
      <c r="D21" s="613" t="n">
        <f aca="false">+INPUT!L107</f>
        <v>50.663</v>
      </c>
      <c r="E21" s="598"/>
      <c r="F21" s="616" t="n">
        <f aca="false">+INPUT!M107</f>
        <v>121.998630344428</v>
      </c>
      <c r="G21" s="598"/>
      <c r="H21" s="696" t="n">
        <f aca="false">IF(D21&lt;=0,0,D21/F21)</f>
        <v>0.415275153966628</v>
      </c>
      <c r="I21" s="598"/>
      <c r="J21" s="613" t="n">
        <f aca="false">+INPUT!O107</f>
        <v>0</v>
      </c>
      <c r="K21" s="598"/>
      <c r="L21" s="697" t="n">
        <f aca="false">ROUND(H21*J21,4)</f>
        <v>0</v>
      </c>
    </row>
    <row r="22" customFormat="false" ht="15" hidden="false" customHeight="false" outlineLevel="0" collapsed="false">
      <c r="A22" s="598"/>
      <c r="B22" s="598" t="s">
        <v>1136</v>
      </c>
      <c r="C22" s="598"/>
      <c r="D22" s="613" t="n">
        <f aca="false">+INPUT!L108</f>
        <v>0</v>
      </c>
      <c r="E22" s="598"/>
      <c r="F22" s="613" t="n">
        <f aca="false">+INPUT!M108</f>
        <v>0</v>
      </c>
      <c r="G22" s="598"/>
      <c r="H22" s="696" t="n">
        <f aca="false">IF(D22&lt;=0,0,D22/F22)</f>
        <v>0</v>
      </c>
      <c r="I22" s="598"/>
      <c r="J22" s="613" t="n">
        <f aca="false">+INPUT!O108</f>
        <v>0</v>
      </c>
      <c r="K22" s="598"/>
      <c r="L22" s="697" t="n">
        <f aca="false">ROUND(H22*J22,4)</f>
        <v>0</v>
      </c>
    </row>
    <row r="23" customFormat="false" ht="15" hidden="false" customHeight="false" outlineLevel="0" collapsed="false">
      <c r="A23" s="598"/>
      <c r="B23" s="598" t="s">
        <v>1137</v>
      </c>
      <c r="C23" s="598"/>
      <c r="D23" s="613" t="n">
        <f aca="false">+INPUT!L109</f>
        <v>4269</v>
      </c>
      <c r="E23" s="598"/>
      <c r="F23" s="613" t="n">
        <f aca="false">+INPUT!M109</f>
        <v>35677</v>
      </c>
      <c r="G23" s="598"/>
      <c r="H23" s="696" t="n">
        <f aca="false">IF(D23&lt;=0,0,D23/F23)</f>
        <v>0.119656921826387</v>
      </c>
      <c r="I23" s="598"/>
      <c r="J23" s="613" t="n">
        <f aca="false">+INPUT!O109</f>
        <v>178</v>
      </c>
      <c r="K23" s="598"/>
      <c r="L23" s="697" t="n">
        <f aca="false">ROUND(H23*J23,4)</f>
        <v>21.2989</v>
      </c>
    </row>
    <row r="24" customFormat="false" ht="15" hidden="false" customHeight="false" outlineLevel="0" collapsed="false">
      <c r="A24" s="598"/>
      <c r="B24" s="598" t="s">
        <v>1138</v>
      </c>
      <c r="C24" s="598"/>
      <c r="D24" s="613" t="n">
        <f aca="false">+INPUT!L110</f>
        <v>4311</v>
      </c>
      <c r="E24" s="598"/>
      <c r="F24" s="613" t="n">
        <f aca="false">+INPUT!M110</f>
        <v>19940.0003470265</v>
      </c>
      <c r="G24" s="598"/>
      <c r="H24" s="696" t="n">
        <f aca="false">IF(D24&lt;=0,0,D24/F24)</f>
        <v>0.216198592024742</v>
      </c>
      <c r="I24" s="598"/>
      <c r="J24" s="613" t="n">
        <f aca="false">+INPUT!O110</f>
        <v>83</v>
      </c>
      <c r="K24" s="598"/>
      <c r="L24" s="697" t="n">
        <f aca="false">ROUND(H24*J24,4)</f>
        <v>17.9445</v>
      </c>
    </row>
    <row r="25" customFormat="false" ht="15" hidden="false" customHeight="false" outlineLevel="0" collapsed="false">
      <c r="A25" s="598"/>
      <c r="B25" s="598" t="s">
        <v>664</v>
      </c>
      <c r="C25" s="598"/>
      <c r="D25" s="613" t="n">
        <f aca="false">INPUT!L111</f>
        <v>46467.381</v>
      </c>
      <c r="E25" s="598"/>
      <c r="F25" s="613" t="n">
        <f aca="false">INPUT!M111</f>
        <v>258775.000441615</v>
      </c>
      <c r="G25" s="598"/>
      <c r="H25" s="696" t="n">
        <f aca="false">IF(D25&lt;=0,0,D25/F25)</f>
        <v>0.179566731410301</v>
      </c>
      <c r="I25" s="598"/>
      <c r="J25" s="613" t="n">
        <f aca="false">+INPUT!O111</f>
        <v>2</v>
      </c>
      <c r="K25" s="598"/>
      <c r="L25" s="697" t="n">
        <f aca="false">ROUND(H25*J25,4)</f>
        <v>0.3591</v>
      </c>
    </row>
    <row r="26" customFormat="false" ht="15" hidden="false" customHeight="false" outlineLevel="0" collapsed="false">
      <c r="A26" s="598"/>
      <c r="B26" s="598" t="s">
        <v>1139</v>
      </c>
      <c r="C26" s="598"/>
      <c r="D26" s="613" t="n">
        <f aca="false">+INPUT!L112</f>
        <v>0</v>
      </c>
      <c r="E26" s="598"/>
      <c r="F26" s="613" t="n">
        <f aca="false">+INPUT!M112</f>
        <v>0</v>
      </c>
      <c r="G26" s="598"/>
      <c r="H26" s="696" t="n">
        <f aca="false">IF(D26&lt;=0,0,D26/F26)</f>
        <v>0</v>
      </c>
      <c r="I26" s="598"/>
      <c r="J26" s="613" t="n">
        <f aca="false">+INPUT!O112</f>
        <v>0</v>
      </c>
      <c r="K26" s="598"/>
      <c r="L26" s="697" t="n">
        <f aca="false">ROUND(H26*J26,4)</f>
        <v>0</v>
      </c>
    </row>
    <row r="27" customFormat="false" ht="15" hidden="false" customHeight="false" outlineLevel="0" collapsed="false">
      <c r="A27" s="598"/>
      <c r="B27" s="598" t="s">
        <v>1140</v>
      </c>
      <c r="C27" s="598"/>
      <c r="D27" s="613" t="n">
        <f aca="false">+INPUT!L113</f>
        <v>0</v>
      </c>
      <c r="E27" s="598"/>
      <c r="F27" s="613" t="n">
        <f aca="false">+INPUT!M113</f>
        <v>0</v>
      </c>
      <c r="G27" s="598"/>
      <c r="H27" s="696" t="n">
        <f aca="false">IF(D27&lt;=0,0,D27/F27)</f>
        <v>0</v>
      </c>
      <c r="I27" s="598"/>
      <c r="J27" s="613" t="n">
        <f aca="false">+INPUT!O113</f>
        <v>0</v>
      </c>
      <c r="K27" s="598"/>
      <c r="L27" s="697" t="n">
        <f aca="false">ROUND(H27*J27,4)</f>
        <v>0</v>
      </c>
    </row>
    <row r="28" customFormat="false" ht="15" hidden="false" customHeight="false" outlineLevel="0" collapsed="false">
      <c r="A28" s="598"/>
      <c r="B28" s="598" t="s">
        <v>1141</v>
      </c>
      <c r="C28" s="598"/>
      <c r="D28" s="613" t="n">
        <f aca="false">+INPUT!L114</f>
        <v>0</v>
      </c>
      <c r="E28" s="598"/>
      <c r="F28" s="613" t="n">
        <f aca="false">+INPUT!M114</f>
        <v>0</v>
      </c>
      <c r="G28" s="598"/>
      <c r="H28" s="696" t="n">
        <f aca="false">IF(D28&lt;=0,0,D28/F28)</f>
        <v>0</v>
      </c>
      <c r="I28" s="598"/>
      <c r="J28" s="613" t="n">
        <f aca="false">+INPUT!O114</f>
        <v>0</v>
      </c>
      <c r="K28" s="598"/>
      <c r="L28" s="697" t="n">
        <f aca="false">ROUND(H28*J28,4)</f>
        <v>0</v>
      </c>
    </row>
    <row r="29" customFormat="false" ht="15" hidden="false" customHeight="false" outlineLevel="0" collapsed="false">
      <c r="A29" s="598"/>
      <c r="B29" s="598" t="s">
        <v>1142</v>
      </c>
      <c r="C29" s="598"/>
      <c r="D29" s="613" t="n">
        <f aca="false">+INPUT!L115</f>
        <v>0</v>
      </c>
      <c r="E29" s="598"/>
      <c r="F29" s="613" t="n">
        <f aca="false">+INPUT!M115</f>
        <v>0</v>
      </c>
      <c r="G29" s="598"/>
      <c r="H29" s="696" t="n">
        <f aca="false">IF(D29&lt;=0,0,D29/F29)</f>
        <v>0</v>
      </c>
      <c r="I29" s="598"/>
      <c r="J29" s="613" t="n">
        <f aca="false">+INPUT!O115</f>
        <v>0</v>
      </c>
      <c r="K29" s="598"/>
      <c r="L29" s="697" t="n">
        <f aca="false">ROUND(H29*J29,4)</f>
        <v>0</v>
      </c>
    </row>
    <row r="30" customFormat="false" ht="15" hidden="false" customHeight="false" outlineLevel="0" collapsed="false">
      <c r="A30" s="598"/>
      <c r="B30" s="598" t="s">
        <v>1143</v>
      </c>
      <c r="C30" s="598"/>
      <c r="D30" s="613" t="n">
        <f aca="false">+INPUT!L116</f>
        <v>11638.763</v>
      </c>
      <c r="E30" s="598"/>
      <c r="F30" s="613" t="n">
        <f aca="false">+INPUT!M116</f>
        <v>29748</v>
      </c>
      <c r="G30" s="598"/>
      <c r="H30" s="696" t="n">
        <f aca="false">IF(D30&lt;=0,0,D30/F30)</f>
        <v>0.391245226569853</v>
      </c>
      <c r="I30" s="598"/>
      <c r="J30" s="613" t="n">
        <f aca="false">+INPUT!O116</f>
        <v>254</v>
      </c>
      <c r="K30" s="598"/>
      <c r="L30" s="697" t="n">
        <f aca="false">ROUND(H30*J30,4)</f>
        <v>99.3763</v>
      </c>
    </row>
    <row r="31" customFormat="false" ht="15" hidden="false" customHeight="false" outlineLevel="0" collapsed="false">
      <c r="A31" s="598"/>
      <c r="B31" s="598" t="s">
        <v>1144</v>
      </c>
      <c r="C31" s="598"/>
      <c r="D31" s="613" t="n">
        <f aca="false">+INPUT!L117</f>
        <v>143845.679</v>
      </c>
      <c r="E31" s="598"/>
      <c r="F31" s="613" t="n">
        <f aca="false">+INPUT!M117</f>
        <v>762302.997628354</v>
      </c>
      <c r="G31" s="598"/>
      <c r="H31" s="696" t="n">
        <f aca="false">IF(D31&lt;=0,0,D31/F31)</f>
        <v>0.188698823758436</v>
      </c>
      <c r="I31" s="598"/>
      <c r="J31" s="613" t="n">
        <f aca="false">+INPUT!O117</f>
        <v>67</v>
      </c>
      <c r="K31" s="598"/>
      <c r="L31" s="697" t="n">
        <f aca="false">ROUND(H31*J31,4)</f>
        <v>12.6428</v>
      </c>
    </row>
    <row r="32" customFormat="false" ht="15" hidden="false" customHeight="false" outlineLevel="0" collapsed="false">
      <c r="A32" s="598"/>
      <c r="B32" s="598" t="s">
        <v>1145</v>
      </c>
      <c r="C32" s="598"/>
      <c r="D32" s="613" t="n">
        <f aca="false">+INPUT!L118</f>
        <v>6675.271</v>
      </c>
      <c r="E32" s="598"/>
      <c r="F32" s="613" t="n">
        <f aca="false">+INPUT!M118</f>
        <v>35192.9991871666</v>
      </c>
      <c r="G32" s="598"/>
      <c r="H32" s="696" t="n">
        <f aca="false">IF(D32&lt;=0,0,D32/F32)</f>
        <v>0.189676104741712</v>
      </c>
      <c r="I32" s="598"/>
      <c r="J32" s="613" t="n">
        <f aca="false">+INPUT!O118</f>
        <v>324</v>
      </c>
      <c r="K32" s="598"/>
      <c r="L32" s="697" t="n">
        <f aca="false">ROUND(H32*J32,4)</f>
        <v>61.4551</v>
      </c>
    </row>
    <row r="33" customFormat="false" ht="16.5" hidden="true" customHeight="false" outlineLevel="0" collapsed="false">
      <c r="A33" s="598"/>
      <c r="B33" s="698" t="s">
        <v>1146</v>
      </c>
      <c r="C33" s="698"/>
      <c r="D33" s="699" t="n">
        <f aca="false">+INPUT!L119</f>
        <v>0</v>
      </c>
      <c r="E33" s="698"/>
      <c r="F33" s="699" t="n">
        <f aca="false">+INPUT!M119</f>
        <v>0</v>
      </c>
      <c r="G33" s="698"/>
      <c r="H33" s="700" t="n">
        <f aca="false">IF(D33&lt;=0,0,D33/F33)</f>
        <v>0</v>
      </c>
      <c r="I33" s="698"/>
      <c r="J33" s="699" t="n">
        <f aca="false">+INPUT!O119</f>
        <v>0</v>
      </c>
      <c r="K33" s="698"/>
      <c r="L33" s="701" t="n">
        <f aca="false">ROUND(H33*J33,4)</f>
        <v>0</v>
      </c>
      <c r="M33" s="597" t="s">
        <v>677</v>
      </c>
    </row>
    <row r="34" customFormat="false" ht="15" hidden="false" customHeight="false" outlineLevel="0" collapsed="false">
      <c r="A34" s="598"/>
      <c r="B34" s="598" t="s">
        <v>1147</v>
      </c>
      <c r="C34" s="598"/>
      <c r="D34" s="702" t="n">
        <f aca="false">+INPUT!L120</f>
        <v>6122.831</v>
      </c>
      <c r="E34" s="598"/>
      <c r="F34" s="702" t="n">
        <f aca="false">+INPUT!M120</f>
        <v>23078.0018471037</v>
      </c>
      <c r="G34" s="598"/>
      <c r="H34" s="703" t="n">
        <f aca="false">IF(D34&lt;=0,0,D34/F34)</f>
        <v>0.265310274284791</v>
      </c>
      <c r="I34" s="598"/>
      <c r="J34" s="702" t="n">
        <f aca="false">+INPUT!O120</f>
        <v>176</v>
      </c>
      <c r="K34" s="598"/>
      <c r="L34" s="704" t="n">
        <f aca="false">ROUND(H34*J34,4)</f>
        <v>46.6946</v>
      </c>
    </row>
    <row r="35" customFormat="false" ht="16.5" hidden="true" customHeight="false" outlineLevel="0" collapsed="false">
      <c r="A35" s="598"/>
      <c r="B35" s="698" t="s">
        <v>1148</v>
      </c>
      <c r="C35" s="698"/>
      <c r="D35" s="699" t="n">
        <f aca="false">+INPUT!L121</f>
        <v>0</v>
      </c>
      <c r="E35" s="698"/>
      <c r="F35" s="699" t="n">
        <f aca="false">+INPUT!M121</f>
        <v>0</v>
      </c>
      <c r="G35" s="698"/>
      <c r="H35" s="700" t="n">
        <f aca="false">IF(D35&lt;=0,0,D35/F35)</f>
        <v>0</v>
      </c>
      <c r="I35" s="698"/>
      <c r="J35" s="699" t="n">
        <f aca="false">+INPUT!O121</f>
        <v>0</v>
      </c>
      <c r="K35" s="698"/>
      <c r="L35" s="701" t="n">
        <f aca="false">ROUND(H35*J35,4)</f>
        <v>0</v>
      </c>
      <c r="M35" s="597" t="s">
        <v>677</v>
      </c>
    </row>
    <row r="36" customFormat="false" ht="16.5" hidden="true" customHeight="false" outlineLevel="0" collapsed="false">
      <c r="A36" s="598"/>
      <c r="B36" s="698" t="s">
        <v>1149</v>
      </c>
      <c r="C36" s="698"/>
      <c r="D36" s="705" t="n">
        <f aca="false">+INPUT!L122</f>
        <v>0</v>
      </c>
      <c r="E36" s="698"/>
      <c r="F36" s="705" t="n">
        <f aca="false">+INPUT!M122</f>
        <v>0</v>
      </c>
      <c r="G36" s="698"/>
      <c r="H36" s="706" t="n">
        <f aca="false">IF(D36&lt;=0,0,D36/F36)</f>
        <v>0</v>
      </c>
      <c r="I36" s="698"/>
      <c r="J36" s="705" t="n">
        <f aca="false">+INPUT!O122</f>
        <v>0</v>
      </c>
      <c r="K36" s="698"/>
      <c r="L36" s="707" t="n">
        <f aca="false">ROUND(H36*J36,4)</f>
        <v>0</v>
      </c>
      <c r="M36" s="597" t="s">
        <v>677</v>
      </c>
    </row>
    <row r="37" customFormat="false" ht="15" hidden="false" customHeight="false" outlineLevel="0" collapsed="false">
      <c r="A37" s="598"/>
      <c r="B37" s="598" t="s">
        <v>497</v>
      </c>
      <c r="C37" s="598"/>
      <c r="D37" s="613" t="n">
        <f aca="false">SUM(D13:D36)</f>
        <v>371058.482</v>
      </c>
      <c r="E37" s="598"/>
      <c r="F37" s="613" t="n">
        <f aca="false">SUM(F13:F36)</f>
        <v>1820698.00216455</v>
      </c>
      <c r="G37" s="598"/>
      <c r="H37" s="696" t="n">
        <f aca="false">IF(D37&lt;=0,0,D37/F37)</f>
        <v>0.203800125863193</v>
      </c>
      <c r="I37" s="598"/>
      <c r="J37" s="616" t="n">
        <f aca="false">SUM(J13:J36)</f>
        <v>1226</v>
      </c>
      <c r="K37" s="598"/>
      <c r="L37" s="697" t="n">
        <f aca="false">SUM(L13:L36)</f>
        <v>294.8861</v>
      </c>
    </row>
    <row r="38" customFormat="false" ht="15" hidden="false" customHeight="false" outlineLevel="0" collapsed="false">
      <c r="A38" s="598"/>
      <c r="B38" s="598"/>
      <c r="C38" s="598"/>
      <c r="D38" s="598"/>
      <c r="E38" s="598"/>
      <c r="F38" s="598"/>
      <c r="G38" s="598"/>
      <c r="H38" s="598"/>
      <c r="I38" s="598"/>
      <c r="J38" s="598"/>
      <c r="K38" s="598"/>
      <c r="L38" s="598"/>
    </row>
    <row r="39" customFormat="false" ht="15" hidden="false" customHeight="false" outlineLevel="0" collapsed="false">
      <c r="A39" s="598" t="s">
        <v>493</v>
      </c>
      <c r="B39" s="598" t="s">
        <v>1150</v>
      </c>
      <c r="C39" s="598"/>
      <c r="D39" s="613" t="n">
        <f aca="false">+INPUT!L123</f>
        <v>0</v>
      </c>
      <c r="E39" s="598"/>
      <c r="F39" s="613" t="n">
        <f aca="false">+INPUT!M123</f>
        <v>21774</v>
      </c>
      <c r="G39" s="598"/>
      <c r="H39" s="696" t="n">
        <f aca="false">IF(D39&lt;=0,0,D39/F39)</f>
        <v>0</v>
      </c>
      <c r="I39" s="598"/>
      <c r="J39" s="613" t="n">
        <f aca="false">+INPUT!O123</f>
        <v>166</v>
      </c>
      <c r="K39" s="598"/>
      <c r="L39" s="697" t="n">
        <f aca="false">ROUND(H39*J39,4)</f>
        <v>0</v>
      </c>
    </row>
    <row r="40" customFormat="false" ht="15" hidden="false" customHeight="false" outlineLevel="0" collapsed="false">
      <c r="A40" s="598"/>
      <c r="B40" s="598" t="s">
        <v>1151</v>
      </c>
      <c r="C40" s="598"/>
      <c r="D40" s="613" t="n">
        <f aca="false">+INPUT!L124</f>
        <v>0</v>
      </c>
      <c r="E40" s="598"/>
      <c r="F40" s="613" t="n">
        <f aca="false">+INPUT!M124</f>
        <v>0</v>
      </c>
      <c r="G40" s="598"/>
      <c r="H40" s="696" t="n">
        <f aca="false">IF(D40&lt;=0,0,D40/F40)</f>
        <v>0</v>
      </c>
      <c r="I40" s="598"/>
      <c r="J40" s="613" t="n">
        <f aca="false">+INPUT!O124</f>
        <v>0</v>
      </c>
      <c r="K40" s="598"/>
      <c r="L40" s="697" t="n">
        <f aca="false">ROUND(H40*J40,4)</f>
        <v>0</v>
      </c>
      <c r="P40" s="104" t="n">
        <f aca="false">1299445-1271008</f>
        <v>28437</v>
      </c>
    </row>
    <row r="41" customFormat="false" ht="15" hidden="false" customHeight="false" outlineLevel="0" collapsed="false">
      <c r="A41" s="598"/>
      <c r="B41" s="598" t="s">
        <v>1152</v>
      </c>
      <c r="C41" s="598"/>
      <c r="D41" s="613" t="n">
        <f aca="false">+INPUT!L125</f>
        <v>3864.703</v>
      </c>
      <c r="E41" s="598"/>
      <c r="F41" s="616" t="n">
        <f aca="false">+INPUT!M125</f>
        <v>98927.012055482</v>
      </c>
      <c r="G41" s="598"/>
      <c r="H41" s="696" t="n">
        <f aca="false">IF(D41&lt;=0,0,D41/F41)</f>
        <v>0.039066205677298</v>
      </c>
      <c r="I41" s="598"/>
      <c r="J41" s="613" t="n">
        <f aca="false">+INPUT!O125</f>
        <v>268</v>
      </c>
      <c r="K41" s="598"/>
      <c r="L41" s="697" t="n">
        <f aca="false">ROUND(H41*J41,4)</f>
        <v>10.4697</v>
      </c>
    </row>
    <row r="42" customFormat="false" ht="15" hidden="false" customHeight="false" outlineLevel="0" collapsed="false">
      <c r="A42" s="598"/>
      <c r="B42" s="598" t="s">
        <v>1153</v>
      </c>
      <c r="C42" s="598"/>
      <c r="D42" s="702" t="n">
        <f aca="false">+INPUT!L126</f>
        <v>8240.5</v>
      </c>
      <c r="E42" s="598"/>
      <c r="F42" s="618" t="n">
        <f aca="false">+INPUT!M126</f>
        <v>132025.989027587</v>
      </c>
      <c r="G42" s="598"/>
      <c r="H42" s="703" t="n">
        <f aca="false">IF(D42&lt;=0,0,D42/F42)</f>
        <v>0.0624157414816122</v>
      </c>
      <c r="I42" s="598"/>
      <c r="J42" s="702" t="n">
        <f aca="false">+INPUT!O126</f>
        <v>370</v>
      </c>
      <c r="K42" s="598"/>
      <c r="L42" s="704" t="n">
        <f aca="false">ROUND(H42*J42,4)</f>
        <v>23.0938</v>
      </c>
    </row>
    <row r="43" customFormat="false" ht="15" hidden="false" customHeight="false" outlineLevel="0" collapsed="false">
      <c r="A43" s="598"/>
      <c r="B43" s="598" t="s">
        <v>497</v>
      </c>
      <c r="C43" s="598"/>
      <c r="D43" s="613" t="n">
        <f aca="false">SUM(D39:D42)</f>
        <v>12105.203</v>
      </c>
      <c r="E43" s="598"/>
      <c r="F43" s="613" t="n">
        <f aca="false">SUM(F39:F42)</f>
        <v>252727.001083069</v>
      </c>
      <c r="G43" s="598"/>
      <c r="H43" s="696" t="n">
        <f aca="false">IF(D43&lt;=0,0,D43/F43)</f>
        <v>0.0478983367353818</v>
      </c>
      <c r="I43" s="598"/>
      <c r="J43" s="616" t="n">
        <f aca="false">SUM(J39:J42)</f>
        <v>804</v>
      </c>
      <c r="K43" s="598"/>
      <c r="L43" s="708" t="n">
        <f aca="false">SUM(L39:L42)</f>
        <v>33.5635</v>
      </c>
    </row>
    <row r="44" customFormat="false" ht="15" hidden="false" customHeight="false" outlineLevel="0" collapsed="false">
      <c r="A44" s="598"/>
      <c r="B44" s="598"/>
      <c r="C44" s="598"/>
      <c r="D44" s="613"/>
      <c r="E44" s="598"/>
      <c r="F44" s="613"/>
      <c r="G44" s="598"/>
      <c r="H44" s="696"/>
      <c r="I44" s="598"/>
      <c r="J44" s="613"/>
      <c r="K44" s="598"/>
      <c r="L44" s="697"/>
    </row>
    <row r="45" customFormat="false" ht="15" hidden="false" customHeight="false" outlineLevel="0" collapsed="false">
      <c r="A45" s="598" t="s">
        <v>494</v>
      </c>
      <c r="B45" s="598" t="s">
        <v>1154</v>
      </c>
      <c r="C45" s="598"/>
      <c r="D45" s="613" t="n">
        <f aca="false">+INPUT!L127</f>
        <v>9017.56</v>
      </c>
      <c r="E45" s="598"/>
      <c r="F45" s="613" t="n">
        <f aca="false">+INPUT!M127</f>
        <v>230770.006519115</v>
      </c>
      <c r="G45" s="598"/>
      <c r="H45" s="696" t="n">
        <f aca="false">IF(D45&lt;=0,0,D45/F45)</f>
        <v>0.0390759619762504</v>
      </c>
      <c r="I45" s="598"/>
      <c r="J45" s="613" t="n">
        <f aca="false">+INPUT!O127</f>
        <v>627</v>
      </c>
      <c r="K45" s="598"/>
      <c r="L45" s="697" t="n">
        <f aca="false">ROUND(H45*J45,4)</f>
        <v>24.5006</v>
      </c>
    </row>
    <row r="46" customFormat="false" ht="15" hidden="false" customHeight="false" outlineLevel="0" collapsed="false">
      <c r="A46" s="598"/>
      <c r="B46" s="598" t="s">
        <v>1152</v>
      </c>
      <c r="C46" s="598"/>
      <c r="D46" s="613" t="n">
        <f aca="false">+INPUT!L128</f>
        <v>12882.926</v>
      </c>
      <c r="E46" s="598"/>
      <c r="F46" s="613" t="n">
        <f aca="false">+INPUT!M128</f>
        <v>329704.999140013</v>
      </c>
      <c r="G46" s="598"/>
      <c r="H46" s="696" t="n">
        <f aca="false">IF(D46&lt;=0,0,D46/F46)</f>
        <v>0.0390740996757805</v>
      </c>
      <c r="I46" s="598"/>
      <c r="J46" s="613" t="n">
        <f aca="false">+INPUT!O128</f>
        <v>896</v>
      </c>
      <c r="K46" s="598"/>
      <c r="L46" s="697" t="n">
        <f aca="false">ROUND(H46*J46,4)</f>
        <v>35.0104</v>
      </c>
    </row>
    <row r="47" customFormat="false" ht="15" hidden="false" customHeight="false" outlineLevel="0" collapsed="false">
      <c r="A47" s="598"/>
      <c r="B47" s="598" t="s">
        <v>1155</v>
      </c>
      <c r="C47" s="598"/>
      <c r="D47" s="613" t="n">
        <f aca="false">+INPUT!L129</f>
        <v>19222.318</v>
      </c>
      <c r="E47" s="598"/>
      <c r="F47" s="613" t="n">
        <f aca="false">+INPUT!M129</f>
        <v>308052.99573794</v>
      </c>
      <c r="G47" s="598"/>
      <c r="H47" s="696" t="n">
        <f aca="false">IF(D47&lt;=0,0,D47/F47)</f>
        <v>0.0623993866832977</v>
      </c>
      <c r="I47" s="598"/>
      <c r="J47" s="616" t="n">
        <f aca="false">+INPUT!O129</f>
        <v>864</v>
      </c>
      <c r="K47" s="598"/>
      <c r="L47" s="697" t="n">
        <f aca="false">ROUND(H47*J47,4)</f>
        <v>53.9131</v>
      </c>
    </row>
    <row r="48" customFormat="false" ht="15" hidden="false" customHeight="false" outlineLevel="0" collapsed="false">
      <c r="A48" s="598"/>
      <c r="B48" s="598" t="s">
        <v>1153</v>
      </c>
      <c r="C48" s="598"/>
      <c r="D48" s="613" t="n">
        <f aca="false">+INPUT!L130</f>
        <v>27461.279</v>
      </c>
      <c r="E48" s="598"/>
      <c r="F48" s="613" t="n">
        <f aca="false">+INPUT!M130</f>
        <v>440078.01343757</v>
      </c>
      <c r="G48" s="598"/>
      <c r="H48" s="696" t="n">
        <f aca="false">IF(D48&lt;=0,0,D48/F48)</f>
        <v>0.0624009338378268</v>
      </c>
      <c r="I48" s="598"/>
      <c r="J48" s="616" t="n">
        <f aca="false">+INPUT!O130</f>
        <v>1234</v>
      </c>
      <c r="K48" s="598"/>
      <c r="L48" s="697" t="n">
        <f aca="false">ROUND(H48*J48,4)</f>
        <v>77.0028</v>
      </c>
    </row>
    <row r="49" customFormat="false" ht="15" hidden="false" customHeight="false" outlineLevel="0" collapsed="false">
      <c r="A49" s="598"/>
      <c r="B49" s="598" t="s">
        <v>1156</v>
      </c>
      <c r="C49" s="598"/>
      <c r="D49" s="613" t="n">
        <f aca="false">+INPUT!L131</f>
        <v>11036.072</v>
      </c>
      <c r="E49" s="598"/>
      <c r="F49" s="613" t="n">
        <f aca="false">+INPUT!M131</f>
        <v>22260.0115945038</v>
      </c>
      <c r="G49" s="598"/>
      <c r="H49" s="696" t="n">
        <f aca="false">IF(D49&lt;=0,0,D49/F49)</f>
        <v>0.495780155061775</v>
      </c>
      <c r="I49" s="598"/>
      <c r="J49" s="613" t="n">
        <f aca="false">+INPUT!O131</f>
        <v>105</v>
      </c>
      <c r="K49" s="598"/>
      <c r="L49" s="697" t="n">
        <f aca="false">ROUND(H49*J49,4)</f>
        <v>52.0569</v>
      </c>
    </row>
    <row r="50" customFormat="false" ht="15" hidden="false" customHeight="false" outlineLevel="0" collapsed="false">
      <c r="A50" s="598"/>
      <c r="B50" s="598" t="s">
        <v>1157</v>
      </c>
      <c r="C50" s="598"/>
      <c r="D50" s="613" t="n">
        <f aca="false">+INPUT!L132</f>
        <v>9694.351</v>
      </c>
      <c r="E50" s="598"/>
      <c r="F50" s="613" t="n">
        <f aca="false">+INPUT!M132</f>
        <v>25397.0007639662</v>
      </c>
      <c r="G50" s="598"/>
      <c r="H50" s="696" t="n">
        <f aca="false">IF(D50&lt;=0,0,D50/F50)</f>
        <v>0.381712434869654</v>
      </c>
      <c r="I50" s="598"/>
      <c r="J50" s="613" t="n">
        <f aca="false">+INPUT!O132</f>
        <v>120</v>
      </c>
      <c r="K50" s="598"/>
      <c r="L50" s="697" t="n">
        <f aca="false">ROUND(H50*J50,4)</f>
        <v>45.8055</v>
      </c>
    </row>
    <row r="51" customFormat="false" ht="15" hidden="false" customHeight="false" outlineLevel="0" collapsed="false">
      <c r="A51" s="598"/>
      <c r="B51" s="598" t="s">
        <v>1158</v>
      </c>
      <c r="C51" s="598"/>
      <c r="D51" s="613" t="n">
        <f aca="false">+INPUT!L133</f>
        <v>16465.261</v>
      </c>
      <c r="E51" s="598"/>
      <c r="F51" s="613" t="n">
        <f aca="false">+INPUT!M133</f>
        <v>61129.9997172359</v>
      </c>
      <c r="G51" s="598"/>
      <c r="H51" s="696" t="n">
        <f aca="false">IF(D51&lt;=0,0,D51/F51)</f>
        <v>0.269348291774285</v>
      </c>
      <c r="I51" s="598"/>
      <c r="J51" s="613" t="n">
        <f aca="false">+INPUT!O133</f>
        <v>288</v>
      </c>
      <c r="K51" s="598"/>
      <c r="L51" s="697" t="n">
        <f aca="false">ROUND(H51*J51,4)</f>
        <v>77.5723</v>
      </c>
    </row>
    <row r="52" customFormat="false" ht="15" hidden="false" customHeight="false" outlineLevel="0" collapsed="false">
      <c r="A52" s="598"/>
      <c r="B52" s="598" t="s">
        <v>1159</v>
      </c>
      <c r="C52" s="598"/>
      <c r="D52" s="702" t="n">
        <f aca="false">+INPUT!L134</f>
        <v>11758.147</v>
      </c>
      <c r="E52" s="598"/>
      <c r="F52" s="702" t="n">
        <f aca="false">+INPUT!M134</f>
        <v>62354.0045733012</v>
      </c>
      <c r="G52" s="598"/>
      <c r="H52" s="703" t="n">
        <f aca="false">IF(D52&lt;=0,0,D52/F52)</f>
        <v>0.18857083968324</v>
      </c>
      <c r="I52" s="598"/>
      <c r="J52" s="702" t="n">
        <f aca="false">+INPUT!O134</f>
        <v>456</v>
      </c>
      <c r="K52" s="598"/>
      <c r="L52" s="704" t="n">
        <f aca="false">ROUND(H52*J52,4)</f>
        <v>85.9883</v>
      </c>
    </row>
    <row r="53" customFormat="false" ht="15" hidden="false" customHeight="false" outlineLevel="0" collapsed="false">
      <c r="A53" s="598"/>
      <c r="B53" s="598" t="s">
        <v>497</v>
      </c>
      <c r="C53" s="598"/>
      <c r="D53" s="613" t="n">
        <f aca="false">SUM(D45:D52)</f>
        <v>117537.914</v>
      </c>
      <c r="E53" s="598"/>
      <c r="F53" s="613" t="n">
        <f aca="false">SUM(F45:F52)</f>
        <v>1479747.03148364</v>
      </c>
      <c r="G53" s="598"/>
      <c r="H53" s="696" t="n">
        <f aca="false">IF(D53&lt;=0,0,D53/F53)</f>
        <v>0.0794310861919098</v>
      </c>
      <c r="I53" s="598"/>
      <c r="J53" s="616" t="n">
        <f aca="false">SUM(J45:J52)</f>
        <v>4590</v>
      </c>
      <c r="K53" s="598"/>
      <c r="L53" s="708" t="n">
        <f aca="false">SUM(L45:L52)</f>
        <v>451.8499</v>
      </c>
    </row>
    <row r="54" customFormat="false" ht="15" hidden="false" customHeight="false" outlineLevel="0" collapsed="false">
      <c r="A54" s="598"/>
      <c r="B54" s="598"/>
      <c r="C54" s="598"/>
      <c r="D54" s="613"/>
      <c r="E54" s="598"/>
      <c r="F54" s="613"/>
      <c r="G54" s="598"/>
      <c r="H54" s="696"/>
      <c r="I54" s="598"/>
      <c r="J54" s="613"/>
      <c r="K54" s="598"/>
      <c r="L54" s="613"/>
    </row>
    <row r="55" customFormat="false" ht="15" hidden="false" customHeight="false" outlineLevel="0" collapsed="false">
      <c r="A55" s="598" t="s">
        <v>835</v>
      </c>
      <c r="B55" s="605" t="str">
        <f aca="false">+INPUT!C1</f>
        <v>November 2012</v>
      </c>
      <c r="C55" s="598"/>
      <c r="D55" s="598"/>
      <c r="E55" s="598"/>
      <c r="F55" s="598"/>
      <c r="G55" s="598"/>
      <c r="H55" s="598"/>
      <c r="I55" s="598"/>
      <c r="J55" s="598"/>
      <c r="K55" s="598"/>
      <c r="L55" s="604" t="s">
        <v>1160</v>
      </c>
    </row>
    <row r="56" customFormat="false" ht="15" hidden="false" customHeight="false" outlineLevel="0" collapsed="false">
      <c r="A56" s="610"/>
      <c r="B56" s="598"/>
      <c r="C56" s="598"/>
      <c r="D56" s="598"/>
      <c r="E56" s="598"/>
      <c r="G56" s="604" t="s">
        <v>1109</v>
      </c>
      <c r="H56" s="598"/>
      <c r="I56" s="598"/>
      <c r="J56" s="598"/>
      <c r="K56" s="598"/>
      <c r="L56" s="598"/>
    </row>
    <row r="57" customFormat="false" ht="15" hidden="false" customHeight="false" outlineLevel="0" collapsed="false">
      <c r="A57" s="610"/>
      <c r="B57" s="598"/>
      <c r="C57" s="598"/>
      <c r="D57" s="598"/>
      <c r="E57" s="598"/>
      <c r="G57" s="604" t="s">
        <v>1110</v>
      </c>
      <c r="H57" s="598"/>
      <c r="I57" s="598"/>
      <c r="J57" s="598"/>
      <c r="K57" s="598"/>
      <c r="L57" s="598"/>
    </row>
    <row r="58" customFormat="false" ht="15" hidden="false" customHeight="false" outlineLevel="0" collapsed="false">
      <c r="A58" s="610"/>
      <c r="B58" s="598"/>
      <c r="C58" s="598"/>
      <c r="D58" s="598"/>
      <c r="E58" s="598"/>
      <c r="G58" s="695" t="s">
        <v>1111</v>
      </c>
      <c r="H58" s="598"/>
      <c r="I58" s="598"/>
      <c r="J58" s="598"/>
      <c r="K58" s="598"/>
      <c r="L58" s="598"/>
    </row>
    <row r="59" customFormat="false" ht="15" hidden="false" customHeight="false" outlineLevel="0" collapsed="false">
      <c r="A59" s="598"/>
      <c r="B59" s="598"/>
      <c r="C59" s="598"/>
      <c r="D59" s="604" t="s">
        <v>644</v>
      </c>
      <c r="E59" s="598"/>
      <c r="F59" s="598"/>
      <c r="G59" s="598"/>
      <c r="H59" s="598"/>
      <c r="I59" s="598"/>
      <c r="J59" s="598"/>
      <c r="K59" s="598"/>
      <c r="L59" s="598"/>
    </row>
    <row r="60" customFormat="false" ht="15" hidden="false" customHeight="false" outlineLevel="0" collapsed="false">
      <c r="A60" s="598"/>
      <c r="B60" s="598"/>
      <c r="C60" s="598"/>
      <c r="D60" s="604" t="s">
        <v>1112</v>
      </c>
      <c r="E60" s="598"/>
      <c r="F60" s="598"/>
      <c r="G60" s="598"/>
      <c r="H60" s="598"/>
      <c r="I60" s="598"/>
      <c r="J60" s="598"/>
      <c r="K60" s="598"/>
      <c r="L60" s="598"/>
    </row>
    <row r="61" customFormat="false" ht="15" hidden="false" customHeight="false" outlineLevel="0" collapsed="false">
      <c r="A61" s="598"/>
      <c r="B61" s="598"/>
      <c r="C61" s="598"/>
      <c r="D61" s="604" t="s">
        <v>1113</v>
      </c>
      <c r="E61" s="598"/>
      <c r="F61" s="598"/>
      <c r="G61" s="598"/>
      <c r="H61" s="604" t="s">
        <v>1114</v>
      </c>
      <c r="I61" s="598"/>
      <c r="J61" s="604" t="s">
        <v>505</v>
      </c>
      <c r="K61" s="598"/>
    </row>
    <row r="62" customFormat="false" ht="15" hidden="false" customHeight="false" outlineLevel="0" collapsed="false">
      <c r="A62" s="598"/>
      <c r="B62" s="598"/>
      <c r="C62" s="598"/>
      <c r="D62" s="604" t="s">
        <v>1115</v>
      </c>
      <c r="E62" s="598"/>
      <c r="F62" s="604" t="s">
        <v>497</v>
      </c>
      <c r="G62" s="598"/>
      <c r="H62" s="604" t="s">
        <v>562</v>
      </c>
      <c r="I62" s="598"/>
      <c r="J62" s="604" t="s">
        <v>1116</v>
      </c>
      <c r="K62" s="598"/>
      <c r="L62" s="604" t="s">
        <v>1117</v>
      </c>
    </row>
    <row r="63" customFormat="false" ht="15" hidden="false" customHeight="false" outlineLevel="0" collapsed="false">
      <c r="A63" s="598"/>
      <c r="B63" s="598"/>
      <c r="C63" s="598"/>
      <c r="D63" s="604" t="s">
        <v>1118</v>
      </c>
      <c r="E63" s="598"/>
      <c r="F63" s="604" t="s">
        <v>644</v>
      </c>
      <c r="G63" s="598"/>
      <c r="H63" s="604" t="s">
        <v>1119</v>
      </c>
      <c r="I63" s="598"/>
      <c r="J63" s="604" t="s">
        <v>1120</v>
      </c>
      <c r="K63" s="598"/>
      <c r="L63" s="604" t="s">
        <v>1121</v>
      </c>
    </row>
    <row r="64" customFormat="false" ht="15" hidden="false" customHeight="false" outlineLevel="0" collapsed="false">
      <c r="A64" s="598"/>
      <c r="B64" s="598"/>
      <c r="C64" s="598"/>
      <c r="D64" s="609" t="s">
        <v>1122</v>
      </c>
      <c r="E64" s="598"/>
      <c r="F64" s="609" t="s">
        <v>1122</v>
      </c>
      <c r="G64" s="598"/>
      <c r="H64" s="609" t="s">
        <v>1123</v>
      </c>
      <c r="I64" s="598"/>
      <c r="J64" s="609" t="s">
        <v>1124</v>
      </c>
      <c r="K64" s="598"/>
      <c r="L64" s="609" t="s">
        <v>1011</v>
      </c>
    </row>
    <row r="65" customFormat="false" ht="15" hidden="false" customHeight="false" outlineLevel="0" collapsed="false">
      <c r="A65" s="598"/>
      <c r="B65" s="598"/>
      <c r="C65" s="598"/>
      <c r="D65" s="606" t="s">
        <v>918</v>
      </c>
      <c r="E65" s="598"/>
      <c r="F65" s="606" t="s">
        <v>919</v>
      </c>
      <c r="G65" s="606"/>
      <c r="H65" s="606" t="s">
        <v>1125</v>
      </c>
      <c r="I65" s="606"/>
      <c r="J65" s="606" t="s">
        <v>921</v>
      </c>
      <c r="K65" s="606"/>
      <c r="L65" s="606" t="s">
        <v>1126</v>
      </c>
    </row>
    <row r="66" customFormat="false" ht="15" hidden="false" customHeight="false" outlineLevel="0" collapsed="false">
      <c r="A66" s="598"/>
      <c r="B66" s="598"/>
      <c r="C66" s="598"/>
      <c r="D66" s="598"/>
      <c r="E66" s="598"/>
      <c r="F66" s="598"/>
      <c r="G66" s="598"/>
      <c r="H66" s="598"/>
      <c r="I66" s="598"/>
      <c r="J66" s="598"/>
      <c r="K66" s="598"/>
      <c r="L66" s="598"/>
    </row>
    <row r="67" customFormat="false" ht="15" hidden="false" customHeight="false" outlineLevel="0" collapsed="false">
      <c r="A67" s="598" t="s">
        <v>495</v>
      </c>
      <c r="B67" s="598" t="s">
        <v>1129</v>
      </c>
      <c r="C67" s="598"/>
      <c r="D67" s="613" t="n">
        <f aca="false">+INPUT!L135</f>
        <v>152831.79</v>
      </c>
      <c r="E67" s="598"/>
      <c r="F67" s="613" t="n">
        <f aca="false">+INPUT!M135</f>
        <v>402123.005916727</v>
      </c>
      <c r="G67" s="598"/>
      <c r="H67" s="696" t="n">
        <f aca="false">IF(D67&lt;=0,0,D67/F67)</f>
        <v>0.380062288780486</v>
      </c>
      <c r="I67" s="598"/>
      <c r="J67" s="613" t="n">
        <f aca="false">+INPUT!O135</f>
        <v>119</v>
      </c>
      <c r="K67" s="598"/>
      <c r="L67" s="697" t="n">
        <f aca="false">ROUND(H67*J67,4)</f>
        <v>45.2274</v>
      </c>
    </row>
    <row r="68" customFormat="false" ht="15" hidden="false" customHeight="false" outlineLevel="0" collapsed="false">
      <c r="A68" s="598"/>
      <c r="B68" s="598" t="s">
        <v>1161</v>
      </c>
      <c r="C68" s="598"/>
      <c r="D68" s="613" t="n">
        <f aca="false">+INPUT!L137</f>
        <v>0</v>
      </c>
      <c r="E68" s="598"/>
      <c r="F68" s="613" t="n">
        <f aca="false">+INPUT!M137</f>
        <v>0</v>
      </c>
      <c r="G68" s="598"/>
      <c r="H68" s="696" t="n">
        <f aca="false">IF(D68&lt;=0,0,D68/F68)</f>
        <v>0</v>
      </c>
      <c r="I68" s="598"/>
      <c r="J68" s="616" t="n">
        <f aca="false">+INPUT!O137</f>
        <v>0</v>
      </c>
      <c r="K68" s="598"/>
      <c r="L68" s="697" t="n">
        <f aca="false">ROUND(H68*J68,4)</f>
        <v>0</v>
      </c>
    </row>
    <row r="69" customFormat="false" ht="15" hidden="false" customHeight="false" outlineLevel="0" collapsed="false">
      <c r="A69" s="598"/>
      <c r="B69" s="598" t="s">
        <v>1162</v>
      </c>
      <c r="C69" s="598"/>
      <c r="D69" s="613" t="n">
        <f aca="false">+INPUT!L138</f>
        <v>0</v>
      </c>
      <c r="E69" s="598"/>
      <c r="F69" s="613" t="n">
        <f aca="false">+INPUT!M138</f>
        <v>0</v>
      </c>
      <c r="G69" s="598"/>
      <c r="H69" s="696" t="n">
        <f aca="false">IF(D69&lt;=0,0,D69/F69)</f>
        <v>0</v>
      </c>
      <c r="I69" s="598"/>
      <c r="J69" s="616" t="n">
        <f aca="false">+INPUT!O138</f>
        <v>0</v>
      </c>
      <c r="K69" s="598"/>
      <c r="L69" s="697" t="n">
        <f aca="false">ROUND(H69*J69,4)</f>
        <v>0</v>
      </c>
    </row>
    <row r="70" customFormat="false" ht="15" hidden="false" customHeight="false" outlineLevel="0" collapsed="false">
      <c r="A70" s="598"/>
      <c r="B70" s="598" t="s">
        <v>1163</v>
      </c>
      <c r="C70" s="598"/>
      <c r="D70" s="613" t="n">
        <f aca="false">+INPUT!L139</f>
        <v>0</v>
      </c>
      <c r="E70" s="598"/>
      <c r="F70" s="613" t="n">
        <f aca="false">+INPUT!M139</f>
        <v>0</v>
      </c>
      <c r="G70" s="598"/>
      <c r="H70" s="696" t="n">
        <f aca="false">IF(D70&lt;=0,0,D70/F70)</f>
        <v>0</v>
      </c>
      <c r="I70" s="598"/>
      <c r="J70" s="613" t="n">
        <f aca="false">+INPUT!O139</f>
        <v>0</v>
      </c>
      <c r="K70" s="598"/>
      <c r="L70" s="697" t="n">
        <f aca="false">ROUND(H70*J70,4)</f>
        <v>0</v>
      </c>
    </row>
    <row r="71" customFormat="false" ht="15" hidden="false" customHeight="false" outlineLevel="0" collapsed="false">
      <c r="A71" s="598"/>
      <c r="B71" s="598" t="s">
        <v>1164</v>
      </c>
      <c r="C71" s="598"/>
      <c r="D71" s="613" t="n">
        <f aca="false">+INPUT!L140</f>
        <v>0</v>
      </c>
      <c r="E71" s="598"/>
      <c r="F71" s="613" t="n">
        <f aca="false">+INPUT!M140</f>
        <v>0</v>
      </c>
      <c r="G71" s="598"/>
      <c r="H71" s="696" t="n">
        <f aca="false">IF(D71&lt;=0,0,D71/F71)</f>
        <v>0</v>
      </c>
      <c r="I71" s="598"/>
      <c r="J71" s="613" t="n">
        <f aca="false">+INPUT!O140</f>
        <v>0</v>
      </c>
      <c r="K71" s="598"/>
      <c r="L71" s="697" t="n">
        <f aca="false">ROUND(H71*J71,4)</f>
        <v>0</v>
      </c>
    </row>
    <row r="72" customFormat="false" ht="15" hidden="false" customHeight="false" outlineLevel="0" collapsed="false">
      <c r="A72" s="598"/>
      <c r="B72" s="598" t="s">
        <v>1165</v>
      </c>
      <c r="C72" s="598"/>
      <c r="D72" s="613" t="n">
        <f aca="false">+INPUT!L141</f>
        <v>5333.105</v>
      </c>
      <c r="E72" s="598"/>
      <c r="F72" s="613" t="n">
        <f aca="false">+INPUT!M141</f>
        <v>34028.9995204389</v>
      </c>
      <c r="G72" s="598"/>
      <c r="H72" s="696" t="n">
        <f aca="false">IF(D72&lt;=0,0,D72/F72)</f>
        <v>0.156722356671014</v>
      </c>
      <c r="I72" s="598"/>
      <c r="J72" s="613" t="n">
        <f aca="false">+INPUT!O141</f>
        <v>727</v>
      </c>
      <c r="K72" s="598"/>
      <c r="L72" s="697" t="n">
        <f aca="false">ROUND(H72*J72,4)</f>
        <v>113.9372</v>
      </c>
    </row>
    <row r="73" customFormat="false" ht="15" hidden="false" customHeight="false" outlineLevel="0" collapsed="false">
      <c r="A73" s="598"/>
      <c r="B73" s="598" t="s">
        <v>1166</v>
      </c>
      <c r="C73" s="598"/>
      <c r="D73" s="613" t="n">
        <f aca="false">+INPUT!L142</f>
        <v>0</v>
      </c>
      <c r="E73" s="598"/>
      <c r="F73" s="613" t="n">
        <f aca="false">+INPUT!M142</f>
        <v>0</v>
      </c>
      <c r="G73" s="598"/>
      <c r="H73" s="696" t="n">
        <f aca="false">IF(D73&lt;=0,0,D73/F73)</f>
        <v>0</v>
      </c>
      <c r="I73" s="598"/>
      <c r="J73" s="613" t="n">
        <f aca="false">+INPUT!O142</f>
        <v>0</v>
      </c>
      <c r="K73" s="598"/>
      <c r="L73" s="697" t="n">
        <f aca="false">ROUND(H73*J73,4)</f>
        <v>0</v>
      </c>
    </row>
    <row r="74" customFormat="false" ht="15" hidden="false" customHeight="false" outlineLevel="0" collapsed="false">
      <c r="A74" s="598"/>
      <c r="B74" s="598" t="s">
        <v>1167</v>
      </c>
      <c r="C74" s="598"/>
      <c r="D74" s="613" t="n">
        <f aca="false">+INPUT!L143</f>
        <v>30197</v>
      </c>
      <c r="E74" s="598"/>
      <c r="F74" s="613" t="n">
        <f aca="false">+INPUT!M143</f>
        <v>208154.994869352</v>
      </c>
      <c r="G74" s="598"/>
      <c r="H74" s="696" t="n">
        <f aca="false">IF(D74&lt;=0,0,D74/F74)</f>
        <v>0.145069783307161</v>
      </c>
      <c r="I74" s="598"/>
      <c r="J74" s="613" t="n">
        <f aca="false">+INPUT!O143</f>
        <v>161</v>
      </c>
      <c r="K74" s="598"/>
      <c r="L74" s="697" t="n">
        <f aca="false">ROUND(H74*J74,4)</f>
        <v>23.3562</v>
      </c>
    </row>
    <row r="75" customFormat="false" ht="15" hidden="false" customHeight="false" outlineLevel="0" collapsed="false">
      <c r="A75" s="598"/>
      <c r="B75" s="598" t="s">
        <v>1168</v>
      </c>
      <c r="C75" s="598"/>
      <c r="D75" s="613" t="n">
        <f aca="false">+INPUT!L144</f>
        <v>13870</v>
      </c>
      <c r="E75" s="598"/>
      <c r="F75" s="613" t="n">
        <f aca="false">+INPUT!M144</f>
        <v>147746.002006513</v>
      </c>
      <c r="G75" s="598"/>
      <c r="H75" s="696" t="n">
        <f aca="false">IF(D75&lt;=0,0,D75/F75)</f>
        <v>0.0938773287373864</v>
      </c>
      <c r="I75" s="598"/>
      <c r="J75" s="613" t="n">
        <f aca="false">+INPUT!O144</f>
        <v>120</v>
      </c>
      <c r="K75" s="598"/>
      <c r="L75" s="697" t="n">
        <f aca="false">ROUND(H75*J75,4)</f>
        <v>11.2653</v>
      </c>
    </row>
    <row r="76" customFormat="false" ht="15" hidden="false" customHeight="false" outlineLevel="0" collapsed="false">
      <c r="A76" s="598"/>
      <c r="B76" s="598" t="s">
        <v>1169</v>
      </c>
      <c r="C76" s="598"/>
      <c r="D76" s="613" t="n">
        <f aca="false">+INPUT!L145</f>
        <v>0</v>
      </c>
      <c r="E76" s="598"/>
      <c r="F76" s="613" t="n">
        <f aca="false">+INPUT!M145</f>
        <v>0</v>
      </c>
      <c r="G76" s="598"/>
      <c r="H76" s="696" t="n">
        <f aca="false">IF(D76&lt;=0,0,D76/F76)</f>
        <v>0</v>
      </c>
      <c r="I76" s="598"/>
      <c r="J76" s="613" t="n">
        <f aca="false">+INPUT!O145</f>
        <v>0</v>
      </c>
      <c r="K76" s="598"/>
      <c r="L76" s="697" t="n">
        <f aca="false">ROUND(H76*J76,4)</f>
        <v>0</v>
      </c>
    </row>
    <row r="77" customFormat="false" ht="15" hidden="false" customHeight="false" outlineLevel="0" collapsed="false">
      <c r="A77" s="598"/>
      <c r="B77" s="598" t="s">
        <v>1170</v>
      </c>
      <c r="C77" s="598"/>
      <c r="D77" s="613" t="n">
        <f aca="false">+INPUT!L146</f>
        <v>0</v>
      </c>
      <c r="E77" s="598"/>
      <c r="F77" s="613" t="n">
        <f aca="false">+INPUT!M146</f>
        <v>0</v>
      </c>
      <c r="G77" s="598"/>
      <c r="H77" s="696" t="n">
        <f aca="false">IF(D77&lt;=0,0,D77/F77)</f>
        <v>0</v>
      </c>
      <c r="I77" s="598"/>
      <c r="J77" s="613" t="n">
        <f aca="false">+INPUT!O146</f>
        <v>0</v>
      </c>
      <c r="K77" s="598"/>
      <c r="L77" s="697" t="n">
        <f aca="false">ROUND(H77*J77,4)</f>
        <v>0</v>
      </c>
    </row>
    <row r="78" customFormat="false" ht="15" hidden="false" customHeight="false" outlineLevel="0" collapsed="false">
      <c r="A78" s="598"/>
      <c r="B78" s="598" t="s">
        <v>1171</v>
      </c>
      <c r="C78" s="598"/>
      <c r="D78" s="613" t="n">
        <f aca="false">+INPUT!L147</f>
        <v>0</v>
      </c>
      <c r="E78" s="598"/>
      <c r="F78" s="613" t="n">
        <f aca="false">+INPUT!M147</f>
        <v>0</v>
      </c>
      <c r="G78" s="598"/>
      <c r="H78" s="696" t="n">
        <f aca="false">IF(D78&lt;=0,0,D78/F78)</f>
        <v>0</v>
      </c>
      <c r="I78" s="598"/>
      <c r="J78" s="613" t="n">
        <f aca="false">+INPUT!O147</f>
        <v>0</v>
      </c>
      <c r="K78" s="598"/>
      <c r="L78" s="697" t="n">
        <f aca="false">ROUND(H78*J78,4)</f>
        <v>0</v>
      </c>
    </row>
    <row r="79" customFormat="false" ht="15" hidden="false" customHeight="false" outlineLevel="0" collapsed="false">
      <c r="A79" s="598"/>
      <c r="B79" s="598" t="s">
        <v>1172</v>
      </c>
      <c r="C79" s="598"/>
      <c r="D79" s="613" t="n">
        <f aca="false">+INPUT!L148</f>
        <v>0</v>
      </c>
      <c r="E79" s="598"/>
      <c r="F79" s="613" t="n">
        <f aca="false">+INPUT!M148</f>
        <v>0</v>
      </c>
      <c r="G79" s="598"/>
      <c r="H79" s="696" t="n">
        <f aca="false">IF(D79&lt;=0,0,D79/F79)</f>
        <v>0</v>
      </c>
      <c r="I79" s="598"/>
      <c r="J79" s="613" t="n">
        <f aca="false">+INPUT!O148</f>
        <v>0</v>
      </c>
      <c r="K79" s="598"/>
      <c r="L79" s="697" t="n">
        <f aca="false">ROUND(H79*J79,4)</f>
        <v>0</v>
      </c>
    </row>
    <row r="80" customFormat="false" ht="15" hidden="false" customHeight="false" outlineLevel="0" collapsed="false">
      <c r="A80" s="598"/>
      <c r="B80" s="598" t="s">
        <v>1173</v>
      </c>
      <c r="C80" s="598"/>
      <c r="D80" s="613" t="n">
        <f aca="false">+INPUT!L149</f>
        <v>0</v>
      </c>
      <c r="E80" s="598"/>
      <c r="F80" s="613" t="n">
        <f aca="false">+INPUT!M149</f>
        <v>0</v>
      </c>
      <c r="G80" s="598"/>
      <c r="H80" s="696" t="n">
        <f aca="false">IF(D80&lt;=0,0,D80/F80)</f>
        <v>0</v>
      </c>
      <c r="I80" s="598"/>
      <c r="J80" s="613" t="n">
        <f aca="false">+INPUT!O149</f>
        <v>0</v>
      </c>
      <c r="K80" s="598"/>
      <c r="L80" s="697" t="n">
        <f aca="false">ROUND(H80*J80,4)</f>
        <v>0</v>
      </c>
    </row>
    <row r="81" customFormat="false" ht="15" hidden="false" customHeight="false" outlineLevel="0" collapsed="false">
      <c r="A81" s="598"/>
      <c r="B81" s="598" t="s">
        <v>1174</v>
      </c>
      <c r="C81" s="598"/>
      <c r="D81" s="613" t="n">
        <f aca="false">+INPUT!L150</f>
        <v>0</v>
      </c>
      <c r="E81" s="598"/>
      <c r="F81" s="613" t="n">
        <f aca="false">+INPUT!M150</f>
        <v>0</v>
      </c>
      <c r="G81" s="598"/>
      <c r="H81" s="696" t="n">
        <f aca="false">IF(D81&lt;=0,0,D81/F81)</f>
        <v>0</v>
      </c>
      <c r="I81" s="598"/>
      <c r="J81" s="613" t="n">
        <f aca="false">+INPUT!O150</f>
        <v>0</v>
      </c>
      <c r="K81" s="598"/>
      <c r="L81" s="697" t="n">
        <f aca="false">ROUND(H81*J81,4)</f>
        <v>0</v>
      </c>
    </row>
    <row r="82" customFormat="false" ht="15" hidden="false" customHeight="false" outlineLevel="0" collapsed="false">
      <c r="A82" s="598"/>
      <c r="B82" s="598" t="s">
        <v>1175</v>
      </c>
      <c r="C82" s="598"/>
      <c r="D82" s="613" t="n">
        <f aca="false">+INPUT!L151</f>
        <v>78453.5610000001</v>
      </c>
      <c r="E82" s="598"/>
      <c r="F82" s="613" t="n">
        <f aca="false">+INPUT!M151</f>
        <v>207225.011242841</v>
      </c>
      <c r="G82" s="598"/>
      <c r="H82" s="696" t="n">
        <f aca="false">IF(D82&lt;=0,0,D82/F82)</f>
        <v>0.378591177433031</v>
      </c>
      <c r="I82" s="598"/>
      <c r="J82" s="613" t="n">
        <f aca="false">+INPUT!O151</f>
        <v>310</v>
      </c>
      <c r="K82" s="598"/>
      <c r="L82" s="697" t="n">
        <f aca="false">ROUND(H82*J82,4)</f>
        <v>117.3633</v>
      </c>
    </row>
    <row r="83" customFormat="false" ht="15" hidden="false" customHeight="false" outlineLevel="0" collapsed="false">
      <c r="A83" s="598"/>
      <c r="B83" s="598" t="s">
        <v>1176</v>
      </c>
      <c r="C83" s="598"/>
      <c r="D83" s="613" t="n">
        <f aca="false">+INPUT!L152</f>
        <v>222906.979</v>
      </c>
      <c r="E83" s="598"/>
      <c r="F83" s="613" t="n">
        <f aca="false">+INPUT!M152</f>
        <v>913424.993909451</v>
      </c>
      <c r="G83" s="598"/>
      <c r="H83" s="696" t="n">
        <f aca="false">IF(D83&lt;=0,0,D83/F83)</f>
        <v>0.244034245270605</v>
      </c>
      <c r="I83" s="598"/>
      <c r="J83" s="613" t="n">
        <f aca="false">+INPUT!O152</f>
        <v>1741</v>
      </c>
      <c r="K83" s="598"/>
      <c r="L83" s="697" t="n">
        <f aca="false">ROUND(H83*J83,4)</f>
        <v>424.8636</v>
      </c>
    </row>
    <row r="84" customFormat="false" ht="15" hidden="false" customHeight="false" outlineLevel="0" collapsed="false">
      <c r="A84" s="598"/>
      <c r="B84" s="598" t="s">
        <v>1177</v>
      </c>
      <c r="C84" s="598"/>
      <c r="D84" s="613" t="n">
        <f aca="false">+INPUT!L153</f>
        <v>0</v>
      </c>
      <c r="E84" s="598"/>
      <c r="F84" s="613" t="n">
        <f aca="false">+INPUT!M153</f>
        <v>0</v>
      </c>
      <c r="G84" s="598"/>
      <c r="H84" s="696" t="n">
        <f aca="false">IF(D84&lt;=0,0,D84/F84)</f>
        <v>0</v>
      </c>
      <c r="I84" s="598"/>
      <c r="J84" s="613" t="n">
        <f aca="false">+INPUT!O153</f>
        <v>1</v>
      </c>
      <c r="K84" s="598"/>
      <c r="L84" s="697" t="n">
        <f aca="false">ROUND(H84*J84,4)</f>
        <v>0</v>
      </c>
    </row>
    <row r="85" customFormat="false" ht="15" hidden="false" customHeight="false" outlineLevel="0" collapsed="false">
      <c r="A85" s="598"/>
      <c r="B85" s="598" t="s">
        <v>1178</v>
      </c>
      <c r="C85" s="598"/>
      <c r="D85" s="613" t="n">
        <f aca="false">+INPUT!L154</f>
        <v>7464.591</v>
      </c>
      <c r="E85" s="598"/>
      <c r="F85" s="613" t="n">
        <f aca="false">+INPUT!M154</f>
        <v>66401</v>
      </c>
      <c r="G85" s="598"/>
      <c r="H85" s="696" t="n">
        <f aca="false">IF(D85&lt;=0,0,D85/F85)</f>
        <v>0.112416846131835</v>
      </c>
      <c r="I85" s="598"/>
      <c r="J85" s="613" t="n">
        <f aca="false">+INPUT!O154</f>
        <v>695</v>
      </c>
      <c r="K85" s="598"/>
      <c r="L85" s="697" t="n">
        <f aca="false">ROUND(H85*J85,4)</f>
        <v>78.1297</v>
      </c>
    </row>
    <row r="86" customFormat="false" ht="15" hidden="false" customHeight="false" outlineLevel="0" collapsed="false">
      <c r="A86" s="598"/>
      <c r="B86" s="598" t="s">
        <v>1179</v>
      </c>
      <c r="C86" s="598"/>
      <c r="D86" s="613" t="n">
        <f aca="false">+INPUT!L155</f>
        <v>6213.412</v>
      </c>
      <c r="E86" s="598"/>
      <c r="F86" s="613" t="n">
        <f aca="false">+INPUT!M155</f>
        <v>52778.9995987193</v>
      </c>
      <c r="G86" s="598"/>
      <c r="H86" s="696" t="n">
        <f aca="false">IF(D86&lt;=0,0,D86/F86)</f>
        <v>0.117725080945846</v>
      </c>
      <c r="I86" s="598"/>
      <c r="J86" s="613" t="n">
        <f aca="false">+INPUT!O155</f>
        <v>543</v>
      </c>
      <c r="K86" s="598"/>
      <c r="L86" s="697" t="n">
        <f aca="false">ROUND(H86*J86,4)</f>
        <v>63.9247</v>
      </c>
    </row>
    <row r="87" customFormat="false" ht="15" hidden="false" customHeight="false" outlineLevel="0" collapsed="false">
      <c r="A87" s="598"/>
      <c r="B87" s="598" t="s">
        <v>1180</v>
      </c>
      <c r="C87" s="598"/>
      <c r="D87" s="613" t="n">
        <f aca="false">+INPUT!L156</f>
        <v>26477.11</v>
      </c>
      <c r="E87" s="598"/>
      <c r="F87" s="613" t="n">
        <f aca="false">+INPUT!M156</f>
        <v>292823.000315568</v>
      </c>
      <c r="G87" s="598"/>
      <c r="H87" s="696" t="n">
        <f aca="false">IF(D87&lt;=0,0,D87/F87)</f>
        <v>0.090420185475411</v>
      </c>
      <c r="I87" s="598"/>
      <c r="J87" s="613" t="n">
        <f aca="false">+INPUT!O156</f>
        <v>0</v>
      </c>
      <c r="K87" s="598"/>
      <c r="L87" s="697" t="n">
        <f aca="false">ROUND(H87*J87,4)</f>
        <v>0</v>
      </c>
    </row>
    <row r="88" customFormat="false" ht="15" hidden="false" customHeight="false" outlineLevel="0" collapsed="false">
      <c r="A88" s="598"/>
      <c r="B88" s="598" t="s">
        <v>1181</v>
      </c>
      <c r="C88" s="598"/>
      <c r="D88" s="613" t="n">
        <f aca="false">+INPUT!L157</f>
        <v>19516.927</v>
      </c>
      <c r="E88" s="598"/>
      <c r="F88" s="613" t="n">
        <f aca="false">+INPUT!M157</f>
        <v>181694.001826041</v>
      </c>
      <c r="G88" s="598"/>
      <c r="H88" s="696" t="n">
        <f aca="false">IF(D88&lt;=0,0,D88/F88)</f>
        <v>0.107416462865329</v>
      </c>
      <c r="I88" s="598"/>
      <c r="J88" s="613" t="n">
        <f aca="false">+INPUT!O157</f>
        <v>0</v>
      </c>
      <c r="K88" s="598"/>
      <c r="L88" s="697" t="n">
        <f aca="false">ROUND(H88*J88,4)</f>
        <v>0</v>
      </c>
    </row>
    <row r="89" customFormat="false" ht="15" hidden="false" customHeight="false" outlineLevel="0" collapsed="false">
      <c r="A89" s="598"/>
      <c r="B89" s="598" t="s">
        <v>1182</v>
      </c>
      <c r="C89" s="598"/>
      <c r="D89" s="613" t="n">
        <f aca="false">+INPUT!L158</f>
        <v>121035.892</v>
      </c>
      <c r="E89" s="598"/>
      <c r="F89" s="613" t="n">
        <f aca="false">+INPUT!M158</f>
        <v>385865.006421333</v>
      </c>
      <c r="G89" s="598"/>
      <c r="H89" s="696" t="n">
        <f aca="false">IF(D89&lt;=0,0,D89/F89)</f>
        <v>0.313674186531024</v>
      </c>
      <c r="I89" s="598"/>
      <c r="J89" s="613" t="n">
        <f aca="false">+INPUT!O158</f>
        <v>242</v>
      </c>
      <c r="K89" s="598"/>
      <c r="L89" s="697" t="n">
        <f aca="false">ROUND(H89*J89,4)</f>
        <v>75.9092</v>
      </c>
    </row>
    <row r="90" customFormat="false" ht="15" hidden="false" customHeight="false" outlineLevel="0" collapsed="false">
      <c r="A90" s="598"/>
      <c r="B90" s="598" t="s">
        <v>1183</v>
      </c>
      <c r="C90" s="598"/>
      <c r="D90" s="613" t="n">
        <f aca="false">+INPUT!L159</f>
        <v>120953.586</v>
      </c>
      <c r="E90" s="598"/>
      <c r="F90" s="613" t="n">
        <f aca="false">+INPUT!M159</f>
        <v>486495.99521929</v>
      </c>
      <c r="G90" s="598"/>
      <c r="H90" s="696" t="n">
        <f aca="false">IF(D90&lt;=0,0,D90/F90)</f>
        <v>0.248621956169402</v>
      </c>
      <c r="I90" s="598"/>
      <c r="J90" s="613" t="n">
        <f aca="false">+INPUT!O159</f>
        <v>242</v>
      </c>
      <c r="K90" s="598"/>
      <c r="L90" s="697" t="n">
        <f aca="false">ROUND(H90*J90,4)</f>
        <v>60.1665</v>
      </c>
    </row>
    <row r="91" customFormat="false" ht="15" hidden="false" customHeight="false" outlineLevel="0" collapsed="false">
      <c r="A91" s="598"/>
      <c r="B91" s="598" t="s">
        <v>1184</v>
      </c>
      <c r="C91" s="598"/>
      <c r="D91" s="613" t="n">
        <f aca="false">+INPUT!L160</f>
        <v>0</v>
      </c>
      <c r="E91" s="598"/>
      <c r="F91" s="613" t="n">
        <f aca="false">+INPUT!M160</f>
        <v>0</v>
      </c>
      <c r="G91" s="598"/>
      <c r="H91" s="696" t="n">
        <f aca="false">IF(D91&lt;=0,0,D91/F91)</f>
        <v>0</v>
      </c>
      <c r="I91" s="598"/>
      <c r="J91" s="613" t="n">
        <f aca="false">+INPUT!O160</f>
        <v>0</v>
      </c>
      <c r="K91" s="598"/>
      <c r="L91" s="697" t="n">
        <f aca="false">ROUND(H91*J91,4)</f>
        <v>0</v>
      </c>
    </row>
    <row r="92" customFormat="false" ht="15" hidden="false" customHeight="false" outlineLevel="0" collapsed="false">
      <c r="A92" s="598"/>
      <c r="B92" s="598" t="s">
        <v>1185</v>
      </c>
      <c r="C92" s="598"/>
      <c r="D92" s="613" t="n">
        <f aca="false">+INPUT!L161</f>
        <v>0</v>
      </c>
      <c r="E92" s="598"/>
      <c r="F92" s="613" t="n">
        <f aca="false">+INPUT!M161</f>
        <v>0</v>
      </c>
      <c r="G92" s="598"/>
      <c r="H92" s="696" t="n">
        <f aca="false">IF(D92&lt;=0,0,D92/F92)</f>
        <v>0</v>
      </c>
      <c r="I92" s="598"/>
      <c r="J92" s="613" t="n">
        <f aca="false">+INPUT!O161</f>
        <v>0</v>
      </c>
      <c r="K92" s="598"/>
      <c r="L92" s="697" t="n">
        <f aca="false">ROUND(H92*J92,4)</f>
        <v>0</v>
      </c>
    </row>
    <row r="93" customFormat="false" ht="15" hidden="false" customHeight="false" outlineLevel="0" collapsed="false">
      <c r="A93" s="598"/>
      <c r="B93" s="598" t="s">
        <v>1186</v>
      </c>
      <c r="C93" s="598"/>
      <c r="D93" s="613" t="n">
        <f aca="false">+INPUT!L162</f>
        <v>750.451</v>
      </c>
      <c r="E93" s="598"/>
      <c r="F93" s="613" t="n">
        <f aca="false">+INPUT!M162</f>
        <v>8590</v>
      </c>
      <c r="G93" s="598"/>
      <c r="H93" s="696" t="n">
        <f aca="false">IF(D93&lt;=0,0,D93/F93)</f>
        <v>0.0873633294528522</v>
      </c>
      <c r="I93" s="598"/>
      <c r="J93" s="613" t="n">
        <f aca="false">+INPUT!O162</f>
        <v>378</v>
      </c>
      <c r="K93" s="598"/>
      <c r="L93" s="697" t="n">
        <f aca="false">ROUND(H93*J93,4)</f>
        <v>33.0233</v>
      </c>
    </row>
    <row r="94" customFormat="false" ht="15" hidden="false" customHeight="false" outlineLevel="0" collapsed="false">
      <c r="A94" s="598"/>
      <c r="B94" s="598" t="s">
        <v>1187</v>
      </c>
      <c r="C94" s="598"/>
      <c r="D94" s="613" t="n">
        <f aca="false">+INPUT!L163</f>
        <v>18824.311</v>
      </c>
      <c r="E94" s="598"/>
      <c r="F94" s="613" t="n">
        <f aca="false">+INPUT!M163</f>
        <v>42209.983798148</v>
      </c>
      <c r="G94" s="598"/>
      <c r="H94" s="696" t="n">
        <f aca="false">IF(D94&lt;=0,0,D94/F94)</f>
        <v>0.445968211928713</v>
      </c>
      <c r="I94" s="598"/>
      <c r="J94" s="613" t="n">
        <f aca="false">+INPUT!O163</f>
        <v>1493</v>
      </c>
      <c r="K94" s="598"/>
      <c r="L94" s="697" t="n">
        <f aca="false">ROUND(H94*J94,4)</f>
        <v>665.8305</v>
      </c>
    </row>
    <row r="95" customFormat="false" ht="15" hidden="false" customHeight="false" outlineLevel="0" collapsed="false">
      <c r="A95" s="598"/>
      <c r="B95" s="598" t="s">
        <v>1188</v>
      </c>
      <c r="C95" s="598"/>
      <c r="D95" s="613" t="n">
        <f aca="false">+INPUT!L164</f>
        <v>0</v>
      </c>
      <c r="E95" s="626"/>
      <c r="F95" s="613" t="n">
        <f aca="false">+INPUT!M164</f>
        <v>0</v>
      </c>
      <c r="G95" s="626"/>
      <c r="H95" s="709" t="n">
        <f aca="false">IF(D95&lt;=0,0,D95/F95)</f>
        <v>0</v>
      </c>
      <c r="I95" s="626"/>
      <c r="J95" s="613" t="n">
        <f aca="false">+INPUT!O164</f>
        <v>0</v>
      </c>
      <c r="K95" s="626"/>
      <c r="L95" s="710" t="n">
        <f aca="false">ROUND(H95*J95,4)</f>
        <v>0</v>
      </c>
    </row>
    <row r="96" customFormat="false" ht="15" hidden="false" customHeight="false" outlineLevel="0" collapsed="false">
      <c r="A96" s="598"/>
      <c r="B96" s="598" t="s">
        <v>1189</v>
      </c>
      <c r="C96" s="598"/>
      <c r="D96" s="613" t="n">
        <f aca="false">+INPUT!L165</f>
        <v>0</v>
      </c>
      <c r="E96" s="598"/>
      <c r="F96" s="613" t="n">
        <f aca="false">+INPUT!M165</f>
        <v>0</v>
      </c>
      <c r="G96" s="598"/>
      <c r="H96" s="696" t="n">
        <f aca="false">IF(D96&lt;=0,0,D96/F96)</f>
        <v>0</v>
      </c>
      <c r="I96" s="598"/>
      <c r="J96" s="613" t="n">
        <f aca="false">+INPUT!O165</f>
        <v>0</v>
      </c>
      <c r="K96" s="598"/>
      <c r="L96" s="697" t="n">
        <f aca="false">ROUND(H96*J96,4)</f>
        <v>0</v>
      </c>
    </row>
    <row r="97" customFormat="false" ht="16.5" hidden="true" customHeight="false" outlineLevel="0" collapsed="false">
      <c r="A97" s="598"/>
      <c r="B97" s="600" t="s">
        <v>1145</v>
      </c>
      <c r="C97" s="600"/>
      <c r="D97" s="616" t="n">
        <f aca="false">+INPUT!L166</f>
        <v>0</v>
      </c>
      <c r="E97" s="600"/>
      <c r="F97" s="616" t="n">
        <f aca="false">+INPUT!M166</f>
        <v>0</v>
      </c>
      <c r="G97" s="600"/>
      <c r="H97" s="711" t="n">
        <f aca="false">IF(D97&lt;=0,0,D97/F97)</f>
        <v>0</v>
      </c>
      <c r="I97" s="600"/>
      <c r="J97" s="616" t="n">
        <f aca="false">+INPUT!O166</f>
        <v>0</v>
      </c>
      <c r="K97" s="600"/>
      <c r="L97" s="712" t="n">
        <f aca="false">ROUND(H97*J97,4)</f>
        <v>0</v>
      </c>
      <c r="M97" s="597" t="s">
        <v>677</v>
      </c>
    </row>
    <row r="98" customFormat="false" ht="15" hidden="false" customHeight="false" outlineLevel="0" collapsed="false">
      <c r="A98" s="598"/>
      <c r="B98" s="600" t="s">
        <v>1146</v>
      </c>
      <c r="C98" s="600"/>
      <c r="D98" s="616" t="n">
        <f aca="false">+INPUT!L167</f>
        <v>10398</v>
      </c>
      <c r="E98" s="600"/>
      <c r="F98" s="616" t="n">
        <f aca="false">+INPUT!M167</f>
        <v>53532.997989038</v>
      </c>
      <c r="G98" s="600"/>
      <c r="H98" s="711" t="n">
        <f aca="false">IF(D98&lt;=0,0,D98/F98)</f>
        <v>0.194235338774212</v>
      </c>
      <c r="I98" s="600"/>
      <c r="J98" s="616" t="n">
        <f aca="false">+INPUT!O167</f>
        <v>471</v>
      </c>
      <c r="K98" s="600"/>
      <c r="L98" s="712" t="n">
        <f aca="false">ROUND(H98*J98,4)</f>
        <v>91.4848</v>
      </c>
    </row>
    <row r="99" customFormat="false" ht="16.5" hidden="true" customHeight="false" outlineLevel="0" collapsed="false">
      <c r="A99" s="598"/>
      <c r="B99" s="600" t="s">
        <v>1147</v>
      </c>
      <c r="C99" s="600"/>
      <c r="D99" s="616" t="n">
        <f aca="false">+INPUT!L168</f>
        <v>0</v>
      </c>
      <c r="E99" s="600"/>
      <c r="F99" s="616" t="n">
        <f aca="false">+INPUT!M168</f>
        <v>0</v>
      </c>
      <c r="G99" s="600"/>
      <c r="H99" s="711" t="n">
        <f aca="false">IF(D99&lt;=0,0,D99/F99)</f>
        <v>0</v>
      </c>
      <c r="I99" s="600"/>
      <c r="J99" s="616" t="n">
        <f aca="false">+INPUT!O168</f>
        <v>0</v>
      </c>
      <c r="K99" s="600"/>
      <c r="L99" s="712" t="n">
        <f aca="false">ROUND(H99*J99,4)</f>
        <v>0</v>
      </c>
      <c r="M99" s="597" t="s">
        <v>677</v>
      </c>
    </row>
    <row r="100" customFormat="false" ht="15" hidden="false" customHeight="false" outlineLevel="0" collapsed="false">
      <c r="A100" s="598"/>
      <c r="B100" s="598" t="s">
        <v>1148</v>
      </c>
      <c r="C100" s="598"/>
      <c r="D100" s="613" t="n">
        <f aca="false">+INPUT!L169</f>
        <v>0</v>
      </c>
      <c r="E100" s="598"/>
      <c r="F100" s="613" t="n">
        <f aca="false">+INPUT!M169</f>
        <v>0</v>
      </c>
      <c r="G100" s="598"/>
      <c r="H100" s="696" t="n">
        <f aca="false">IF(D100&lt;=0,0,D100/F100)</f>
        <v>0</v>
      </c>
      <c r="I100" s="598"/>
      <c r="J100" s="613" t="n">
        <f aca="false">+INPUT!O169</f>
        <v>0</v>
      </c>
      <c r="K100" s="598"/>
      <c r="L100" s="697" t="n">
        <f aca="false">ROUND(H100*J100,4)</f>
        <v>0</v>
      </c>
    </row>
    <row r="101" customFormat="false" ht="15" hidden="false" customHeight="false" outlineLevel="0" collapsed="false">
      <c r="A101" s="598"/>
      <c r="B101" s="598" t="s">
        <v>1149</v>
      </c>
      <c r="C101" s="598"/>
      <c r="D101" s="632" t="n">
        <f aca="false">+INPUT!L170</f>
        <v>0</v>
      </c>
      <c r="E101" s="626"/>
      <c r="F101" s="632" t="n">
        <f aca="false">+INPUT!M170</f>
        <v>0</v>
      </c>
      <c r="G101" s="626"/>
      <c r="H101" s="709" t="n">
        <f aca="false">IF(D101&lt;=0,0,D101/F101)</f>
        <v>0</v>
      </c>
      <c r="I101" s="626"/>
      <c r="J101" s="632" t="n">
        <f aca="false">+INPUT!O170</f>
        <v>0</v>
      </c>
      <c r="K101" s="626"/>
      <c r="L101" s="710" t="n">
        <f aca="false">ROUND(H101*J101,4)</f>
        <v>0</v>
      </c>
    </row>
    <row r="102" customFormat="false" ht="15" hidden="false" customHeight="false" outlineLevel="0" collapsed="false">
      <c r="A102" s="598"/>
      <c r="B102" s="598" t="s">
        <v>1190</v>
      </c>
      <c r="C102" s="598"/>
      <c r="D102" s="613" t="n">
        <f aca="false">+INPUT!L171</f>
        <v>18401.416</v>
      </c>
      <c r="E102" s="598"/>
      <c r="F102" s="613" t="n">
        <f aca="false">+INPUT!M171</f>
        <v>78966.9997399492</v>
      </c>
      <c r="G102" s="598"/>
      <c r="H102" s="696" t="n">
        <f aca="false">IF(D102&lt;=0,0,D102/F102)</f>
        <v>0.233026657472093</v>
      </c>
      <c r="I102" s="598"/>
      <c r="J102" s="613" t="n">
        <f aca="false">+INPUT!O171</f>
        <v>28</v>
      </c>
      <c r="K102" s="598"/>
      <c r="L102" s="697" t="n">
        <f aca="false">ROUND(H102*J102,4)</f>
        <v>6.5247</v>
      </c>
    </row>
    <row r="103" customFormat="false" ht="15" hidden="false" customHeight="false" outlineLevel="0" collapsed="false">
      <c r="A103" s="598"/>
      <c r="B103" s="598" t="s">
        <v>1191</v>
      </c>
      <c r="C103" s="598"/>
      <c r="D103" s="613" t="n">
        <f aca="false">+INPUT!L172</f>
        <v>8410</v>
      </c>
      <c r="E103" s="598"/>
      <c r="F103" s="613" t="n">
        <f aca="false">+INPUT!M172</f>
        <v>40271.0001325347</v>
      </c>
      <c r="G103" s="598"/>
      <c r="H103" s="696" t="n">
        <f aca="false">IF(D103&lt;=0,0,D103/F103)</f>
        <v>0.208835141226245</v>
      </c>
      <c r="I103" s="598"/>
      <c r="J103" s="613" t="n">
        <f aca="false">+INPUT!O172</f>
        <v>33</v>
      </c>
      <c r="K103" s="598"/>
      <c r="L103" s="697" t="n">
        <f aca="false">ROUND(H103*J103,4)</f>
        <v>6.8916</v>
      </c>
    </row>
    <row r="104" customFormat="false" ht="15" hidden="false" customHeight="false" outlineLevel="0" collapsed="false">
      <c r="A104" s="598"/>
      <c r="B104" s="598" t="s">
        <v>1192</v>
      </c>
      <c r="C104" s="598"/>
      <c r="D104" s="613" t="n">
        <f aca="false">+INPUT!L173</f>
        <v>6670</v>
      </c>
      <c r="E104" s="598"/>
      <c r="F104" s="613" t="n">
        <f aca="false">+INPUT!M173</f>
        <v>24930</v>
      </c>
      <c r="G104" s="598"/>
      <c r="H104" s="696" t="n">
        <f aca="false">IF(D104&lt;=0,0,D104/F104)</f>
        <v>0.267549137585238</v>
      </c>
      <c r="I104" s="598"/>
      <c r="J104" s="613" t="n">
        <f aca="false">+INPUT!O173</f>
        <v>49</v>
      </c>
      <c r="K104" s="598"/>
      <c r="L104" s="697" t="n">
        <f aca="false">ROUND(H104*J104,4)</f>
        <v>13.1099</v>
      </c>
    </row>
    <row r="105" customFormat="false" ht="15" hidden="false" customHeight="false" outlineLevel="0" collapsed="false">
      <c r="A105" s="598"/>
      <c r="B105" s="598" t="s">
        <v>1193</v>
      </c>
      <c r="C105" s="598"/>
      <c r="D105" s="613" t="n">
        <f aca="false">+INPUT!L174</f>
        <v>0</v>
      </c>
      <c r="E105" s="626"/>
      <c r="F105" s="613" t="n">
        <f aca="false">+INPUT!M174</f>
        <v>0</v>
      </c>
      <c r="G105" s="626"/>
      <c r="H105" s="709" t="n">
        <f aca="false">IF(D105&lt;=0,0,D105/F105)</f>
        <v>0</v>
      </c>
      <c r="I105" s="626"/>
      <c r="J105" s="613" t="n">
        <f aca="false">+INPUT!O174</f>
        <v>2</v>
      </c>
      <c r="K105" s="626"/>
      <c r="L105" s="710" t="n">
        <f aca="false">ROUND(H105*J105,4)</f>
        <v>0</v>
      </c>
    </row>
    <row r="106" customFormat="false" ht="15" hidden="false" customHeight="false" outlineLevel="0" collapsed="false">
      <c r="A106" s="598"/>
      <c r="B106" s="598" t="s">
        <v>1194</v>
      </c>
      <c r="C106" s="598"/>
      <c r="D106" s="613" t="n">
        <f aca="false">+INPUT!L176</f>
        <v>27239.344</v>
      </c>
      <c r="E106" s="626"/>
      <c r="F106" s="613" t="n">
        <f aca="false">+INPUT!M176</f>
        <v>210817.000323855</v>
      </c>
      <c r="G106" s="626"/>
      <c r="H106" s="709" t="n">
        <f aca="false">IF(D106&lt;=0,0,D106/F106)</f>
        <v>0.129208479193591</v>
      </c>
      <c r="I106" s="626"/>
      <c r="J106" s="613" t="n">
        <f aca="false">+INPUT!O176</f>
        <v>0</v>
      </c>
      <c r="K106" s="626"/>
      <c r="L106" s="710" t="n">
        <f aca="false">ROUND(H106*J106,4)</f>
        <v>0</v>
      </c>
    </row>
    <row r="107" customFormat="false" ht="15" hidden="false" customHeight="false" outlineLevel="0" collapsed="false">
      <c r="A107" s="598"/>
      <c r="B107" s="598" t="s">
        <v>1195</v>
      </c>
      <c r="C107" s="598"/>
      <c r="D107" s="613" t="n">
        <f aca="false">+INPUT!L175</f>
        <v>2547</v>
      </c>
      <c r="E107" s="598"/>
      <c r="F107" s="613" t="n">
        <f aca="false">+INPUT!M175</f>
        <v>5524</v>
      </c>
      <c r="G107" s="598"/>
      <c r="H107" s="696" t="n">
        <f aca="false">IF(D107&lt;=0,0,D107/F107)</f>
        <v>0.461078928312817</v>
      </c>
      <c r="I107" s="598"/>
      <c r="J107" s="613" t="n">
        <f aca="false">+INPUT!O175</f>
        <v>216</v>
      </c>
      <c r="K107" s="598"/>
      <c r="L107" s="697" t="n">
        <f aca="false">ROUND(H107*J107,4)</f>
        <v>99.593</v>
      </c>
    </row>
    <row r="108" customFormat="false" ht="15" hidden="false" customHeight="false" outlineLevel="0" collapsed="false">
      <c r="A108" s="598"/>
      <c r="B108" s="598" t="s">
        <v>1196</v>
      </c>
      <c r="C108" s="598"/>
      <c r="D108" s="702" t="n">
        <f aca="false">+INPUT!L177</f>
        <v>54205</v>
      </c>
      <c r="E108" s="598"/>
      <c r="F108" s="702" t="n">
        <f aca="false">+INPUT!M177</f>
        <v>174263.998342337</v>
      </c>
      <c r="G108" s="598"/>
      <c r="H108" s="703" t="n">
        <f aca="false">IF(D108&lt;=0,0,D108/F108)</f>
        <v>0.311051051941984</v>
      </c>
      <c r="I108" s="598"/>
      <c r="J108" s="702" t="n">
        <f aca="false">+INPUT!O177</f>
        <v>548</v>
      </c>
      <c r="K108" s="598"/>
      <c r="L108" s="704" t="n">
        <f aca="false">ROUND(H108*J108,4)</f>
        <v>170.456</v>
      </c>
    </row>
    <row r="109" customFormat="false" ht="15" hidden="false" customHeight="false" outlineLevel="0" collapsed="false">
      <c r="A109" s="598"/>
      <c r="B109" s="598" t="s">
        <v>497</v>
      </c>
      <c r="C109" s="598"/>
      <c r="D109" s="613" t="n">
        <f aca="false">SUM(D67:D108)</f>
        <v>952699.475</v>
      </c>
      <c r="E109" s="613"/>
      <c r="F109" s="613" t="n">
        <f aca="false">SUM(F67:F108)</f>
        <v>4017866.99117214</v>
      </c>
      <c r="G109" s="598"/>
      <c r="H109" s="696" t="n">
        <f aca="false">IF(D109&lt;=0,0,D109/F109)</f>
        <v>0.237115732574828</v>
      </c>
      <c r="I109" s="598"/>
      <c r="J109" s="613" t="n">
        <f aca="false">SUM(J67:J108)</f>
        <v>8119</v>
      </c>
      <c r="K109" s="598"/>
      <c r="L109" s="708" t="n">
        <f aca="false">SUM(L67:L108)</f>
        <v>2101.0569</v>
      </c>
    </row>
    <row r="110" customFormat="false" ht="15" hidden="false" customHeight="false" outlineLevel="0" collapsed="false">
      <c r="A110" s="598"/>
      <c r="B110" s="598"/>
      <c r="C110" s="598"/>
      <c r="D110" s="598"/>
      <c r="E110" s="598"/>
      <c r="F110" s="598"/>
      <c r="G110" s="598"/>
      <c r="H110" s="598"/>
      <c r="I110" s="598"/>
      <c r="J110" s="598"/>
      <c r="K110" s="598"/>
      <c r="L110" s="598"/>
    </row>
    <row r="111" customFormat="false" ht="15" hidden="true" customHeight="false" outlineLevel="0" collapsed="false">
      <c r="A111" s="598"/>
      <c r="B111" s="598" t="s">
        <v>497</v>
      </c>
      <c r="C111" s="598"/>
      <c r="D111" s="613"/>
      <c r="E111" s="598"/>
      <c r="F111" s="613"/>
      <c r="G111" s="598"/>
      <c r="H111" s="696"/>
      <c r="I111" s="598"/>
      <c r="J111" s="616"/>
      <c r="K111" s="598"/>
      <c r="L111" s="697"/>
    </row>
    <row r="112" customFormat="false" ht="15" hidden="false" customHeight="false" outlineLevel="0" collapsed="false">
      <c r="A112" s="598"/>
      <c r="C112" s="598"/>
      <c r="D112" s="598"/>
      <c r="E112" s="598"/>
      <c r="F112" s="598"/>
      <c r="G112" s="598"/>
      <c r="H112" s="598"/>
      <c r="I112" s="598"/>
      <c r="J112" s="598"/>
      <c r="K112" s="598"/>
      <c r="L112" s="598"/>
    </row>
    <row r="113" customFormat="false" ht="15" hidden="false" customHeight="false" outlineLevel="0" collapsed="false">
      <c r="A113" s="104" t="s">
        <v>621</v>
      </c>
      <c r="B113" s="104" t="s">
        <v>1197</v>
      </c>
      <c r="C113" s="598"/>
      <c r="D113" s="598"/>
      <c r="E113" s="598"/>
      <c r="F113" s="598"/>
      <c r="G113" s="598"/>
      <c r="H113" s="598"/>
      <c r="I113" s="598"/>
      <c r="J113" s="598"/>
      <c r="K113" s="598"/>
      <c r="L113" s="598"/>
    </row>
    <row r="114" customFormat="false" ht="15" hidden="false" customHeight="false" outlineLevel="0" collapsed="false">
      <c r="B114" s="104" t="s">
        <v>1198</v>
      </c>
      <c r="C114" s="598"/>
      <c r="D114" s="598"/>
      <c r="E114" s="598"/>
      <c r="F114" s="598"/>
      <c r="G114" s="598"/>
      <c r="H114" s="598"/>
      <c r="I114" s="598"/>
      <c r="J114" s="598"/>
      <c r="K114" s="598"/>
      <c r="L114" s="598"/>
    </row>
    <row r="115" customFormat="false" ht="15" hidden="false" customHeight="false" outlineLevel="0" collapsed="false">
      <c r="C115" s="598"/>
      <c r="D115" s="598"/>
      <c r="E115" s="598"/>
      <c r="F115" s="598"/>
      <c r="G115" s="598"/>
      <c r="H115" s="598"/>
      <c r="I115" s="598"/>
      <c r="J115" s="598"/>
      <c r="K115" s="598"/>
      <c r="L115" s="598"/>
    </row>
    <row r="121" customFormat="false" ht="15" hidden="false" customHeight="false" outlineLevel="0" collapsed="false">
      <c r="D121" s="592"/>
      <c r="F121" s="592"/>
    </row>
  </sheetData>
  <printOptions headings="false" gridLines="false" gridLinesSet="true" horizontalCentered="true" verticalCentered="true"/>
  <pageMargins left="0.25" right="0.25" top="0.240277777777778"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40" width="9.14"/>
    <col collapsed="false" customWidth="true" hidden="false" outlineLevel="0" max="2" min="2" style="40" width="10.41"/>
    <col collapsed="false" customWidth="true" hidden="false" outlineLevel="0" max="3" min="3" style="41" width="115.85"/>
    <col collapsed="false" customWidth="true" hidden="false" outlineLevel="0" max="5" min="4" style="40" width="9.14"/>
    <col collapsed="false" customWidth="true" hidden="false" outlineLevel="0" max="6" min="6" style="40" width="14.85"/>
    <col collapsed="false" customWidth="true" hidden="false" outlineLevel="0" max="7" min="7" style="41" width="14.56"/>
  </cols>
  <sheetData>
    <row r="1" customFormat="false" ht="18" hidden="false" customHeight="false" outlineLevel="0" collapsed="false">
      <c r="A1" s="42" t="s">
        <v>40</v>
      </c>
      <c r="E1" s="43" t="s">
        <v>41</v>
      </c>
      <c r="F1" s="43"/>
    </row>
    <row r="4" customFormat="false" ht="12.75" hidden="false" customHeight="false" outlineLevel="0" collapsed="false">
      <c r="B4" s="44" t="s">
        <v>42</v>
      </c>
      <c r="C4" s="44"/>
      <c r="D4" s="44" t="s">
        <v>43</v>
      </c>
      <c r="E4" s="44" t="s">
        <v>43</v>
      </c>
      <c r="F4" s="44" t="s">
        <v>44</v>
      </c>
      <c r="G4" s="44" t="s">
        <v>45</v>
      </c>
      <c r="H4" s="45"/>
    </row>
    <row r="5" customFormat="false" ht="12.75" hidden="false" customHeight="false" outlineLevel="0" collapsed="false">
      <c r="A5" s="46" t="s">
        <v>46</v>
      </c>
      <c r="B5" s="46" t="s">
        <v>43</v>
      </c>
      <c r="C5" s="46" t="s">
        <v>47</v>
      </c>
      <c r="D5" s="46" t="s">
        <v>48</v>
      </c>
      <c r="E5" s="46" t="s">
        <v>49</v>
      </c>
      <c r="F5" s="46" t="s">
        <v>50</v>
      </c>
      <c r="G5" s="46" t="s">
        <v>51</v>
      </c>
    </row>
    <row r="7" customFormat="false" ht="12.75" hidden="false" customHeight="true" outlineLevel="0" collapsed="false">
      <c r="A7" s="47" t="n">
        <v>1</v>
      </c>
      <c r="B7" s="48" t="n">
        <v>39097</v>
      </c>
      <c r="C7" s="49" t="s">
        <v>52</v>
      </c>
      <c r="D7" s="47" t="s">
        <v>53</v>
      </c>
      <c r="E7" s="47" t="s">
        <v>54</v>
      </c>
      <c r="F7" s="48" t="n">
        <v>39113</v>
      </c>
    </row>
    <row r="8" customFormat="false" ht="12.75" hidden="false" customHeight="false" outlineLevel="0" collapsed="false">
      <c r="A8" s="47"/>
      <c r="B8" s="47"/>
      <c r="C8" s="49"/>
      <c r="D8" s="47"/>
      <c r="E8" s="47"/>
      <c r="F8" s="47"/>
    </row>
    <row r="9" customFormat="false" ht="12.75" hidden="false" customHeight="true" outlineLevel="0" collapsed="false">
      <c r="A9" s="47" t="n">
        <v>2</v>
      </c>
      <c r="B9" s="48" t="n">
        <v>39108</v>
      </c>
      <c r="C9" s="49" t="s">
        <v>55</v>
      </c>
      <c r="D9" s="47" t="s">
        <v>53</v>
      </c>
      <c r="E9" s="47" t="s">
        <v>54</v>
      </c>
      <c r="F9" s="48" t="n">
        <v>39113</v>
      </c>
    </row>
    <row r="10" customFormat="false" ht="12.75" hidden="false" customHeight="false" outlineLevel="0" collapsed="false">
      <c r="A10" s="47"/>
      <c r="B10" s="50"/>
      <c r="C10" s="49"/>
      <c r="D10" s="47"/>
      <c r="E10" s="47"/>
      <c r="F10" s="47"/>
    </row>
    <row r="11" customFormat="false" ht="12.75" hidden="false" customHeight="true" outlineLevel="0" collapsed="false">
      <c r="A11" s="47" t="n">
        <v>3</v>
      </c>
      <c r="B11" s="48" t="n">
        <v>40035</v>
      </c>
      <c r="C11" s="49" t="s">
        <v>56</v>
      </c>
      <c r="D11" s="47" t="s">
        <v>53</v>
      </c>
      <c r="E11" s="47" t="s">
        <v>57</v>
      </c>
      <c r="F11" s="48" t="n">
        <v>40057</v>
      </c>
    </row>
    <row r="12" customFormat="false" ht="12.75" hidden="false" customHeight="false" outlineLevel="0" collapsed="false">
      <c r="A12" s="47"/>
      <c r="B12" s="47"/>
      <c r="C12" s="49"/>
      <c r="D12" s="47"/>
      <c r="E12" s="47"/>
      <c r="F12" s="47"/>
    </row>
    <row r="13" customFormat="false" ht="12.75" hidden="false" customHeight="false" outlineLevel="0" collapsed="false">
      <c r="A13" s="47"/>
      <c r="B13" s="47"/>
      <c r="C13" s="49"/>
      <c r="D13" s="47"/>
      <c r="E13" s="47"/>
      <c r="F13" s="47"/>
    </row>
    <row r="14" customFormat="false" ht="12.75" hidden="false" customHeight="false" outlineLevel="0" collapsed="false">
      <c r="A14" s="47"/>
      <c r="B14" s="47"/>
      <c r="C14" s="49"/>
      <c r="D14" s="47"/>
      <c r="E14" s="47"/>
      <c r="F14" s="47"/>
    </row>
    <row r="15" customFormat="false" ht="12.75" hidden="false" customHeight="false" outlineLevel="0" collapsed="false">
      <c r="A15" s="47" t="n">
        <v>4</v>
      </c>
      <c r="B15" s="48" t="n">
        <v>40121</v>
      </c>
      <c r="C15" s="51" t="s">
        <v>58</v>
      </c>
      <c r="D15" s="47" t="s">
        <v>53</v>
      </c>
      <c r="E15" s="47" t="s">
        <v>59</v>
      </c>
      <c r="F15" s="52" t="n">
        <v>40121</v>
      </c>
      <c r="G15" s="53"/>
    </row>
    <row r="16" customFormat="false" ht="12.75" hidden="false" customHeight="false" outlineLevel="0" collapsed="false">
      <c r="A16" s="47" t="n">
        <v>5</v>
      </c>
      <c r="B16" s="52" t="n">
        <v>40175</v>
      </c>
      <c r="C16" s="51" t="s">
        <v>60</v>
      </c>
      <c r="D16" s="47" t="s">
        <v>61</v>
      </c>
      <c r="E16" s="47" t="s">
        <v>62</v>
      </c>
      <c r="F16" s="52" t="n">
        <v>40175</v>
      </c>
    </row>
    <row r="17" customFormat="false" ht="12.75" hidden="false" customHeight="false" outlineLevel="0" collapsed="false">
      <c r="A17" s="47"/>
      <c r="B17" s="47"/>
      <c r="C17" s="51" t="s">
        <v>63</v>
      </c>
      <c r="D17" s="47"/>
      <c r="E17" s="47"/>
      <c r="F17" s="47"/>
    </row>
    <row r="18" customFormat="false" ht="12.75" hidden="false" customHeight="false" outlineLevel="0" collapsed="false">
      <c r="A18" s="47" t="n">
        <v>6</v>
      </c>
      <c r="B18" s="52" t="n">
        <v>40175</v>
      </c>
      <c r="C18" s="54" t="s">
        <v>64</v>
      </c>
      <c r="D18" s="47" t="s">
        <v>61</v>
      </c>
      <c r="E18" s="47" t="s">
        <v>53</v>
      </c>
      <c r="F18" s="52" t="n">
        <v>40175</v>
      </c>
    </row>
    <row r="19" customFormat="false" ht="12.75" hidden="false" customHeight="false" outlineLevel="0" collapsed="false">
      <c r="A19" s="47" t="n">
        <v>7</v>
      </c>
      <c r="B19" s="52" t="n">
        <v>40175</v>
      </c>
      <c r="C19" s="51" t="s">
        <v>65</v>
      </c>
      <c r="D19" s="47" t="s">
        <v>61</v>
      </c>
      <c r="E19" s="47" t="s">
        <v>53</v>
      </c>
      <c r="F19" s="52" t="n">
        <v>40175</v>
      </c>
    </row>
    <row r="20" customFormat="false" ht="12.75" hidden="false" customHeight="false" outlineLevel="0" collapsed="false">
      <c r="A20" s="47" t="n">
        <v>8</v>
      </c>
      <c r="B20" s="52" t="n">
        <v>40175</v>
      </c>
      <c r="C20" s="51" t="s">
        <v>66</v>
      </c>
      <c r="D20" s="47" t="s">
        <v>61</v>
      </c>
      <c r="E20" s="47" t="s">
        <v>53</v>
      </c>
      <c r="F20" s="52" t="n">
        <v>40175</v>
      </c>
    </row>
    <row r="21" customFormat="false" ht="12.75" hidden="false" customHeight="false" outlineLevel="0" collapsed="false">
      <c r="A21" s="47"/>
      <c r="B21" s="47"/>
      <c r="C21" s="55" t="s">
        <v>67</v>
      </c>
      <c r="D21" s="47"/>
      <c r="E21" s="47"/>
      <c r="F21" s="47"/>
    </row>
    <row r="22" customFormat="false" ht="12.75" hidden="false" customHeight="false" outlineLevel="0" collapsed="false">
      <c r="A22" s="47" t="n">
        <v>9</v>
      </c>
      <c r="B22" s="52" t="n">
        <v>40175</v>
      </c>
      <c r="C22" s="51" t="s">
        <v>68</v>
      </c>
      <c r="D22" s="47" t="s">
        <v>61</v>
      </c>
      <c r="E22" s="47" t="s">
        <v>53</v>
      </c>
      <c r="F22" s="52" t="n">
        <v>40175</v>
      </c>
    </row>
    <row r="23" s="53" customFormat="true" ht="12.75" hidden="false" customHeight="false" outlineLevel="0" collapsed="false">
      <c r="A23" s="56" t="n">
        <v>10</v>
      </c>
      <c r="B23" s="52" t="n">
        <v>40175</v>
      </c>
      <c r="C23" s="54" t="s">
        <v>69</v>
      </c>
      <c r="D23" s="56" t="s">
        <v>61</v>
      </c>
      <c r="E23" s="56" t="s">
        <v>53</v>
      </c>
      <c r="F23" s="52" t="n">
        <v>40175</v>
      </c>
    </row>
    <row r="24" s="53" customFormat="true" ht="12.75" hidden="false" customHeight="false" outlineLevel="0" collapsed="false">
      <c r="A24" s="56" t="n">
        <v>11</v>
      </c>
      <c r="B24" s="52" t="n">
        <v>40175</v>
      </c>
      <c r="C24" s="54" t="s">
        <v>70</v>
      </c>
      <c r="D24" s="56" t="s">
        <v>61</v>
      </c>
      <c r="E24" s="56" t="s">
        <v>53</v>
      </c>
      <c r="F24" s="52" t="n">
        <v>40175</v>
      </c>
    </row>
    <row r="25" s="53" customFormat="true" ht="12.75" hidden="false" customHeight="false" outlineLevel="0" collapsed="false">
      <c r="A25" s="56"/>
      <c r="B25" s="56"/>
      <c r="C25" s="54" t="s">
        <v>71</v>
      </c>
      <c r="D25" s="56"/>
      <c r="E25" s="56"/>
      <c r="F25" s="56"/>
    </row>
    <row r="26" customFormat="false" ht="12.75" hidden="false" customHeight="false" outlineLevel="0" collapsed="false">
      <c r="A26" s="47" t="n">
        <v>12</v>
      </c>
      <c r="B26" s="48" t="n">
        <v>40175</v>
      </c>
      <c r="C26" s="51" t="s">
        <v>72</v>
      </c>
      <c r="D26" s="47" t="s">
        <v>61</v>
      </c>
      <c r="E26" s="47" t="s">
        <v>59</v>
      </c>
      <c r="F26" s="48" t="n">
        <v>40175</v>
      </c>
    </row>
    <row r="27" customFormat="false" ht="12.75" hidden="false" customHeight="false" outlineLevel="0" collapsed="false">
      <c r="A27" s="47" t="n">
        <v>13</v>
      </c>
      <c r="B27" s="48" t="n">
        <v>40175</v>
      </c>
      <c r="C27" s="51" t="s">
        <v>73</v>
      </c>
      <c r="D27" s="47" t="s">
        <v>61</v>
      </c>
      <c r="E27" s="47" t="s">
        <v>53</v>
      </c>
      <c r="F27" s="48" t="n">
        <v>40175</v>
      </c>
    </row>
    <row r="28" customFormat="false" ht="12.75" hidden="false" customHeight="false" outlineLevel="0" collapsed="false">
      <c r="A28" s="47" t="n">
        <v>14</v>
      </c>
      <c r="B28" s="48" t="n">
        <v>40175</v>
      </c>
      <c r="C28" s="51" t="s">
        <v>74</v>
      </c>
      <c r="D28" s="47" t="s">
        <v>61</v>
      </c>
      <c r="E28" s="47" t="s">
        <v>53</v>
      </c>
      <c r="F28" s="48" t="n">
        <v>40175</v>
      </c>
    </row>
    <row r="29" customFormat="false" ht="12.75" hidden="false" customHeight="false" outlineLevel="0" collapsed="false">
      <c r="A29" s="47" t="n">
        <v>15</v>
      </c>
      <c r="B29" s="48" t="n">
        <v>40175</v>
      </c>
      <c r="C29" s="51" t="s">
        <v>75</v>
      </c>
      <c r="D29" s="47" t="s">
        <v>61</v>
      </c>
      <c r="E29" s="47" t="s">
        <v>53</v>
      </c>
      <c r="F29" s="48" t="n">
        <v>40175</v>
      </c>
    </row>
    <row r="30" customFormat="false" ht="12.75" hidden="false" customHeight="false" outlineLevel="0" collapsed="false">
      <c r="A30" s="47" t="n">
        <v>16</v>
      </c>
      <c r="B30" s="48" t="n">
        <v>40175</v>
      </c>
      <c r="C30" s="51" t="s">
        <v>76</v>
      </c>
      <c r="D30" s="47" t="s">
        <v>61</v>
      </c>
      <c r="E30" s="47" t="s">
        <v>57</v>
      </c>
      <c r="F30" s="48" t="n">
        <v>40175</v>
      </c>
    </row>
    <row r="31" customFormat="false" ht="12.75" hidden="false" customHeight="false" outlineLevel="0" collapsed="false">
      <c r="A31" s="47" t="n">
        <v>17</v>
      </c>
      <c r="B31" s="48" t="n">
        <v>40175</v>
      </c>
      <c r="C31" s="51" t="s">
        <v>77</v>
      </c>
      <c r="D31" s="47" t="s">
        <v>61</v>
      </c>
      <c r="E31" s="47" t="s">
        <v>78</v>
      </c>
      <c r="F31" s="48" t="n">
        <v>40175</v>
      </c>
    </row>
    <row r="32" customFormat="false" ht="12.75" hidden="false" customHeight="false" outlineLevel="0" collapsed="false">
      <c r="A32" s="47"/>
      <c r="B32" s="47"/>
      <c r="C32" s="51" t="s">
        <v>79</v>
      </c>
      <c r="D32" s="47"/>
      <c r="E32" s="47"/>
      <c r="F32" s="47"/>
    </row>
    <row r="33" customFormat="false" ht="12.75" hidden="false" customHeight="false" outlineLevel="0" collapsed="false">
      <c r="A33" s="47" t="n">
        <v>18</v>
      </c>
      <c r="B33" s="48" t="n">
        <v>40175</v>
      </c>
      <c r="C33" s="51" t="s">
        <v>80</v>
      </c>
      <c r="D33" s="47" t="s">
        <v>61</v>
      </c>
      <c r="E33" s="47" t="s">
        <v>78</v>
      </c>
      <c r="F33" s="48" t="n">
        <v>40175</v>
      </c>
    </row>
    <row r="34" customFormat="false" ht="12.75" hidden="false" customHeight="false" outlineLevel="0" collapsed="false">
      <c r="A34" s="47" t="n">
        <v>19</v>
      </c>
      <c r="B34" s="48" t="n">
        <v>40175</v>
      </c>
      <c r="C34" s="51" t="s">
        <v>81</v>
      </c>
      <c r="D34" s="47" t="s">
        <v>61</v>
      </c>
      <c r="E34" s="47" t="s">
        <v>78</v>
      </c>
      <c r="F34" s="48" t="n">
        <v>40175</v>
      </c>
    </row>
    <row r="35" customFormat="false" ht="12.75" hidden="false" customHeight="false" outlineLevel="0" collapsed="false">
      <c r="A35" s="47" t="n">
        <v>20</v>
      </c>
      <c r="B35" s="48" t="n">
        <v>40175</v>
      </c>
      <c r="C35" s="51" t="s">
        <v>82</v>
      </c>
      <c r="D35" s="47" t="s">
        <v>61</v>
      </c>
      <c r="E35" s="47" t="s">
        <v>78</v>
      </c>
      <c r="F35" s="48" t="n">
        <v>40175</v>
      </c>
    </row>
    <row r="36" customFormat="false" ht="12.75" hidden="false" customHeight="false" outlineLevel="0" collapsed="false">
      <c r="A36" s="47" t="n">
        <v>21</v>
      </c>
      <c r="B36" s="48" t="n">
        <v>40175</v>
      </c>
      <c r="C36" s="51" t="s">
        <v>83</v>
      </c>
      <c r="D36" s="47" t="s">
        <v>61</v>
      </c>
      <c r="E36" s="47" t="s">
        <v>78</v>
      </c>
      <c r="F36" s="48" t="n">
        <v>40175</v>
      </c>
    </row>
    <row r="37" customFormat="false" ht="12.75" hidden="false" customHeight="false" outlineLevel="0" collapsed="false">
      <c r="A37" s="47"/>
      <c r="B37" s="47"/>
      <c r="C37" s="51" t="s">
        <v>84</v>
      </c>
      <c r="D37" s="47"/>
      <c r="E37" s="47"/>
      <c r="F37" s="47"/>
    </row>
    <row r="38" s="53" customFormat="true" ht="12.75" hidden="false" customHeight="false" outlineLevel="0" collapsed="false">
      <c r="A38" s="56" t="n">
        <v>22</v>
      </c>
      <c r="B38" s="52" t="n">
        <v>40175</v>
      </c>
      <c r="C38" s="54" t="s">
        <v>85</v>
      </c>
      <c r="D38" s="56" t="s">
        <v>61</v>
      </c>
      <c r="E38" s="56" t="s">
        <v>78</v>
      </c>
      <c r="F38" s="52" t="n">
        <v>40175</v>
      </c>
    </row>
    <row r="39" customFormat="false" ht="12.75" hidden="false" customHeight="false" outlineLevel="0" collapsed="false">
      <c r="A39" s="47" t="n">
        <v>23</v>
      </c>
      <c r="B39" s="48" t="n">
        <v>40175</v>
      </c>
      <c r="C39" s="51" t="s">
        <v>86</v>
      </c>
      <c r="D39" s="47" t="s">
        <v>61</v>
      </c>
      <c r="E39" s="47" t="s">
        <v>78</v>
      </c>
      <c r="F39" s="48" t="n">
        <v>40175</v>
      </c>
    </row>
    <row r="40" customFormat="false" ht="12.75" hidden="false" customHeight="false" outlineLevel="0" collapsed="false">
      <c r="A40" s="47"/>
      <c r="B40" s="47"/>
      <c r="C40" s="51" t="s">
        <v>87</v>
      </c>
      <c r="D40" s="47"/>
      <c r="E40" s="47"/>
      <c r="F40" s="47"/>
    </row>
    <row r="41" customFormat="false" ht="12.75" hidden="false" customHeight="false" outlineLevel="0" collapsed="false">
      <c r="A41" s="47" t="n">
        <v>24</v>
      </c>
      <c r="B41" s="48" t="n">
        <v>40175</v>
      </c>
      <c r="C41" s="51" t="s">
        <v>88</v>
      </c>
      <c r="D41" s="47" t="s">
        <v>61</v>
      </c>
      <c r="E41" s="47" t="s">
        <v>78</v>
      </c>
      <c r="F41" s="48" t="n">
        <v>40175</v>
      </c>
    </row>
    <row r="42" customFormat="false" ht="12.75" hidden="false" customHeight="false" outlineLevel="0" collapsed="false">
      <c r="A42" s="47" t="n">
        <v>25</v>
      </c>
      <c r="B42" s="48" t="n">
        <v>40175</v>
      </c>
      <c r="C42" s="51" t="s">
        <v>89</v>
      </c>
      <c r="D42" s="47" t="s">
        <v>61</v>
      </c>
      <c r="E42" s="47" t="s">
        <v>78</v>
      </c>
      <c r="F42" s="48" t="n">
        <v>40175</v>
      </c>
    </row>
    <row r="43" customFormat="false" ht="12.75" hidden="false" customHeight="false" outlineLevel="0" collapsed="false">
      <c r="A43" s="47" t="n">
        <v>26</v>
      </c>
      <c r="B43" s="48" t="n">
        <v>40175</v>
      </c>
      <c r="C43" s="51" t="s">
        <v>90</v>
      </c>
      <c r="D43" s="47" t="s">
        <v>61</v>
      </c>
      <c r="E43" s="47" t="s">
        <v>78</v>
      </c>
      <c r="F43" s="48" t="n">
        <v>40175</v>
      </c>
    </row>
    <row r="44" customFormat="false" ht="12.75" hidden="false" customHeight="false" outlineLevel="0" collapsed="false">
      <c r="A44" s="47" t="n">
        <v>27</v>
      </c>
      <c r="B44" s="48" t="n">
        <v>40175</v>
      </c>
      <c r="C44" s="51" t="s">
        <v>91</v>
      </c>
      <c r="D44" s="47" t="s">
        <v>61</v>
      </c>
      <c r="E44" s="47" t="s">
        <v>78</v>
      </c>
      <c r="F44" s="48" t="n">
        <v>40175</v>
      </c>
    </row>
    <row r="45" customFormat="false" ht="12.75" hidden="false" customHeight="false" outlineLevel="0" collapsed="false">
      <c r="A45" s="47"/>
      <c r="B45" s="47"/>
      <c r="C45" s="51" t="s">
        <v>92</v>
      </c>
      <c r="D45" s="47"/>
      <c r="E45" s="47"/>
      <c r="F45" s="47"/>
    </row>
    <row r="46" customFormat="false" ht="12.75" hidden="false" customHeight="false" outlineLevel="0" collapsed="false">
      <c r="A46" s="47" t="n">
        <v>28</v>
      </c>
      <c r="B46" s="48" t="n">
        <v>40175</v>
      </c>
      <c r="C46" s="51" t="s">
        <v>93</v>
      </c>
      <c r="D46" s="47" t="s">
        <v>61</v>
      </c>
      <c r="E46" s="47" t="s">
        <v>78</v>
      </c>
      <c r="F46" s="48" t="n">
        <v>40175</v>
      </c>
    </row>
    <row r="47" customFormat="false" ht="12.75" hidden="false" customHeight="false" outlineLevel="0" collapsed="false">
      <c r="A47" s="47"/>
      <c r="B47" s="47"/>
      <c r="C47" s="51" t="s">
        <v>92</v>
      </c>
      <c r="D47" s="47"/>
      <c r="E47" s="47"/>
      <c r="F47" s="47"/>
    </row>
    <row r="48" customFormat="false" ht="12.75" hidden="false" customHeight="false" outlineLevel="0" collapsed="false">
      <c r="A48" s="47" t="n">
        <v>29</v>
      </c>
      <c r="B48" s="48" t="n">
        <v>40204</v>
      </c>
      <c r="C48" s="55" t="s">
        <v>94</v>
      </c>
      <c r="D48" s="47" t="s">
        <v>61</v>
      </c>
      <c r="E48" s="47" t="s">
        <v>78</v>
      </c>
      <c r="F48" s="48" t="n">
        <v>40204</v>
      </c>
    </row>
    <row r="49" customFormat="false" ht="12.75" hidden="false" customHeight="false" outlineLevel="0" collapsed="false">
      <c r="A49" s="47"/>
      <c r="B49" s="47"/>
      <c r="C49" s="51" t="s">
        <v>95</v>
      </c>
      <c r="D49" s="47"/>
      <c r="E49" s="47"/>
      <c r="F49" s="47"/>
    </row>
    <row r="50" customFormat="false" ht="12.75" hidden="false" customHeight="false" outlineLevel="0" collapsed="false">
      <c r="A50" s="47" t="n">
        <v>30</v>
      </c>
      <c r="B50" s="48" t="n">
        <v>40204</v>
      </c>
      <c r="C50" s="55" t="s">
        <v>96</v>
      </c>
      <c r="D50" s="47" t="s">
        <v>61</v>
      </c>
      <c r="E50" s="47" t="s">
        <v>78</v>
      </c>
      <c r="F50" s="48" t="n">
        <v>40204</v>
      </c>
    </row>
    <row r="51" customFormat="false" ht="12.75" hidden="false" customHeight="false" outlineLevel="0" collapsed="false">
      <c r="A51" s="47"/>
      <c r="B51" s="47"/>
      <c r="C51" s="51" t="s">
        <v>97</v>
      </c>
      <c r="D51" s="47"/>
      <c r="E51" s="47"/>
      <c r="F51" s="47"/>
    </row>
    <row r="52" customFormat="false" ht="12.75" hidden="false" customHeight="false" outlineLevel="0" collapsed="false">
      <c r="A52" s="47" t="n">
        <v>31</v>
      </c>
      <c r="B52" s="48" t="n">
        <v>40233</v>
      </c>
      <c r="C52" s="51" t="s">
        <v>98</v>
      </c>
      <c r="D52" s="47" t="s">
        <v>61</v>
      </c>
      <c r="E52" s="47" t="s">
        <v>78</v>
      </c>
      <c r="F52" s="48" t="n">
        <v>40235</v>
      </c>
    </row>
    <row r="53" customFormat="false" ht="12.75" hidden="false" customHeight="false" outlineLevel="0" collapsed="false">
      <c r="A53" s="47" t="n">
        <v>32</v>
      </c>
      <c r="B53" s="48" t="n">
        <v>40233</v>
      </c>
      <c r="C53" s="51" t="s">
        <v>99</v>
      </c>
      <c r="D53" s="47" t="s">
        <v>61</v>
      </c>
      <c r="E53" s="47" t="s">
        <v>78</v>
      </c>
      <c r="F53" s="48" t="n">
        <v>40235</v>
      </c>
    </row>
    <row r="54" customFormat="false" ht="12.75" hidden="false" customHeight="false" outlineLevel="0" collapsed="false">
      <c r="A54" s="47" t="n">
        <v>33</v>
      </c>
      <c r="B54" s="48" t="n">
        <v>40233</v>
      </c>
      <c r="C54" s="51" t="s">
        <v>100</v>
      </c>
      <c r="D54" s="47" t="s">
        <v>61</v>
      </c>
      <c r="E54" s="47" t="s">
        <v>78</v>
      </c>
      <c r="F54" s="48" t="n">
        <v>40235</v>
      </c>
    </row>
    <row r="55" customFormat="false" ht="12.75" hidden="false" customHeight="false" outlineLevel="0" collapsed="false">
      <c r="A55" s="47" t="n">
        <v>34</v>
      </c>
      <c r="B55" s="48" t="n">
        <v>40233</v>
      </c>
      <c r="C55" s="51" t="s">
        <v>101</v>
      </c>
      <c r="D55" s="47" t="s">
        <v>61</v>
      </c>
      <c r="E55" s="47" t="s">
        <v>78</v>
      </c>
      <c r="F55" s="48" t="n">
        <v>40235</v>
      </c>
    </row>
    <row r="56" customFormat="false" ht="12.75" hidden="false" customHeight="false" outlineLevel="0" collapsed="false">
      <c r="A56" s="47" t="n">
        <v>35</v>
      </c>
      <c r="B56" s="48" t="n">
        <v>40233</v>
      </c>
      <c r="C56" s="57" t="s">
        <v>102</v>
      </c>
      <c r="D56" s="47" t="s">
        <v>61</v>
      </c>
      <c r="E56" s="47" t="s">
        <v>78</v>
      </c>
      <c r="F56" s="48" t="n">
        <v>40235</v>
      </c>
    </row>
    <row r="57" customFormat="false" ht="12.75" hidden="false" customHeight="false" outlineLevel="0" collapsed="false">
      <c r="A57" s="47" t="n">
        <v>36</v>
      </c>
      <c r="B57" s="48" t="n">
        <v>40233</v>
      </c>
      <c r="C57" s="55" t="s">
        <v>103</v>
      </c>
      <c r="D57" s="47" t="s">
        <v>61</v>
      </c>
      <c r="E57" s="47" t="s">
        <v>78</v>
      </c>
      <c r="F57" s="48" t="n">
        <v>40235</v>
      </c>
    </row>
    <row r="58" customFormat="false" ht="12.75" hidden="false" customHeight="false" outlineLevel="0" collapsed="false">
      <c r="A58" s="47"/>
      <c r="B58" s="47"/>
      <c r="C58" s="51" t="s">
        <v>104</v>
      </c>
      <c r="D58" s="47" t="s">
        <v>61</v>
      </c>
      <c r="E58" s="47" t="s">
        <v>78</v>
      </c>
      <c r="F58" s="48" t="n">
        <v>40235</v>
      </c>
    </row>
    <row r="59" customFormat="false" ht="12.75" hidden="false" customHeight="false" outlineLevel="0" collapsed="false">
      <c r="A59" s="47" t="n">
        <v>37</v>
      </c>
      <c r="B59" s="48" t="n">
        <v>40233</v>
      </c>
      <c r="C59" s="55" t="s">
        <v>105</v>
      </c>
      <c r="D59" s="47" t="s">
        <v>61</v>
      </c>
      <c r="E59" s="47" t="s">
        <v>78</v>
      </c>
      <c r="F59" s="48" t="n">
        <v>40235</v>
      </c>
    </row>
    <row r="60" customFormat="false" ht="12.75" hidden="false" customHeight="false" outlineLevel="0" collapsed="false">
      <c r="A60" s="47"/>
      <c r="B60" s="47"/>
      <c r="C60" s="51" t="s">
        <v>106</v>
      </c>
      <c r="D60" s="47"/>
      <c r="E60" s="47"/>
      <c r="F60" s="47"/>
    </row>
    <row r="61" customFormat="false" ht="12.75" hidden="false" customHeight="false" outlineLevel="0" collapsed="false">
      <c r="A61" s="47" t="n">
        <v>38</v>
      </c>
      <c r="B61" s="48" t="n">
        <v>40233</v>
      </c>
      <c r="C61" s="51" t="s">
        <v>107</v>
      </c>
      <c r="D61" s="47" t="s">
        <v>61</v>
      </c>
      <c r="E61" s="47" t="s">
        <v>78</v>
      </c>
      <c r="F61" s="48" t="n">
        <v>40235</v>
      </c>
    </row>
    <row r="62" customFormat="false" ht="12.75" hidden="false" customHeight="false" outlineLevel="0" collapsed="false">
      <c r="A62" s="47"/>
      <c r="B62" s="47"/>
      <c r="C62" s="51" t="s">
        <v>108</v>
      </c>
      <c r="D62" s="47"/>
      <c r="E62" s="47"/>
      <c r="F62" s="47"/>
    </row>
    <row r="63" customFormat="false" ht="12.75" hidden="false" customHeight="false" outlineLevel="0" collapsed="false">
      <c r="A63" s="47" t="n">
        <v>39</v>
      </c>
      <c r="B63" s="48" t="n">
        <v>40233</v>
      </c>
      <c r="C63" s="51" t="s">
        <v>109</v>
      </c>
      <c r="D63" s="47" t="s">
        <v>61</v>
      </c>
      <c r="E63" s="47" t="s">
        <v>78</v>
      </c>
      <c r="F63" s="48" t="n">
        <v>40235</v>
      </c>
    </row>
    <row r="64" customFormat="false" ht="12.75" hidden="false" customHeight="false" outlineLevel="0" collapsed="false">
      <c r="A64" s="47"/>
      <c r="B64" s="47"/>
      <c r="C64" s="51" t="s">
        <v>108</v>
      </c>
      <c r="D64" s="47"/>
      <c r="E64" s="47"/>
      <c r="F64" s="47"/>
    </row>
    <row r="65" s="53" customFormat="true" ht="12.75" hidden="false" customHeight="false" outlineLevel="0" collapsed="false">
      <c r="A65" s="56" t="n">
        <v>40</v>
      </c>
      <c r="B65" s="52" t="n">
        <v>40233</v>
      </c>
      <c r="C65" s="58" t="s">
        <v>110</v>
      </c>
      <c r="D65" s="56" t="s">
        <v>61</v>
      </c>
      <c r="E65" s="56" t="s">
        <v>78</v>
      </c>
      <c r="F65" s="52" t="n">
        <v>40235</v>
      </c>
    </row>
    <row r="66" customFormat="false" ht="12.75" hidden="false" customHeight="false" outlineLevel="0" collapsed="false">
      <c r="A66" s="47" t="n">
        <v>41</v>
      </c>
      <c r="B66" s="48" t="n">
        <v>40233</v>
      </c>
      <c r="C66" s="51" t="s">
        <v>111</v>
      </c>
      <c r="D66" s="47" t="s">
        <v>61</v>
      </c>
      <c r="E66" s="47" t="s">
        <v>78</v>
      </c>
      <c r="F66" s="48" t="n">
        <v>40235</v>
      </c>
    </row>
    <row r="67" customFormat="false" ht="12.75" hidden="false" customHeight="false" outlineLevel="0" collapsed="false">
      <c r="A67" s="47"/>
      <c r="B67" s="47"/>
      <c r="C67" s="51" t="s">
        <v>112</v>
      </c>
      <c r="D67" s="47" t="s">
        <v>61</v>
      </c>
      <c r="E67" s="47" t="s">
        <v>78</v>
      </c>
      <c r="F67" s="48" t="n">
        <v>40235</v>
      </c>
    </row>
    <row r="68" customFormat="false" ht="12.75" hidden="false" customHeight="false" outlineLevel="0" collapsed="false">
      <c r="A68" s="47" t="n">
        <v>42</v>
      </c>
      <c r="B68" s="48" t="n">
        <v>40233</v>
      </c>
      <c r="C68" s="55" t="s">
        <v>113</v>
      </c>
      <c r="D68" s="47" t="s">
        <v>61</v>
      </c>
      <c r="E68" s="47" t="s">
        <v>78</v>
      </c>
      <c r="F68" s="48" t="n">
        <v>40235</v>
      </c>
    </row>
    <row r="69" customFormat="false" ht="12.75" hidden="false" customHeight="false" outlineLevel="0" collapsed="false">
      <c r="A69" s="47" t="n">
        <v>43</v>
      </c>
      <c r="B69" s="48" t="n">
        <v>40233</v>
      </c>
      <c r="C69" s="55" t="s">
        <v>114</v>
      </c>
      <c r="D69" s="47" t="s">
        <v>61</v>
      </c>
      <c r="E69" s="47" t="s">
        <v>78</v>
      </c>
      <c r="F69" s="48" t="n">
        <v>40235</v>
      </c>
    </row>
    <row r="70" customFormat="false" ht="12.75" hidden="false" customHeight="false" outlineLevel="0" collapsed="false">
      <c r="A70" s="47" t="n">
        <v>44</v>
      </c>
      <c r="B70" s="48" t="n">
        <v>40233</v>
      </c>
      <c r="C70" s="55" t="s">
        <v>115</v>
      </c>
      <c r="D70" s="47" t="s">
        <v>61</v>
      </c>
      <c r="E70" s="47" t="s">
        <v>78</v>
      </c>
      <c r="F70" s="48" t="n">
        <v>40235</v>
      </c>
    </row>
    <row r="71" customFormat="false" ht="12.75" hidden="false" customHeight="false" outlineLevel="0" collapsed="false">
      <c r="A71" s="47" t="n">
        <v>45</v>
      </c>
      <c r="B71" s="48" t="n">
        <v>40233</v>
      </c>
      <c r="C71" s="51" t="s">
        <v>116</v>
      </c>
      <c r="D71" s="47" t="s">
        <v>61</v>
      </c>
      <c r="E71" s="47" t="s">
        <v>78</v>
      </c>
      <c r="F71" s="48" t="n">
        <v>40235</v>
      </c>
    </row>
    <row r="72" customFormat="false" ht="12.75" hidden="false" customHeight="false" outlineLevel="0" collapsed="false">
      <c r="A72" s="47"/>
      <c r="B72" s="47"/>
      <c r="C72" s="51" t="s">
        <v>117</v>
      </c>
      <c r="D72" s="47"/>
      <c r="E72" s="47"/>
      <c r="F72" s="47"/>
    </row>
    <row r="73" customFormat="false" ht="12.75" hidden="false" customHeight="false" outlineLevel="0" collapsed="false">
      <c r="A73" s="47" t="n">
        <v>46</v>
      </c>
      <c r="B73" s="48" t="n">
        <v>40233</v>
      </c>
      <c r="C73" s="51" t="s">
        <v>118</v>
      </c>
      <c r="D73" s="47" t="s">
        <v>61</v>
      </c>
      <c r="E73" s="47" t="s">
        <v>78</v>
      </c>
      <c r="F73" s="48" t="n">
        <v>40235</v>
      </c>
    </row>
    <row r="74" customFormat="false" ht="12.75" hidden="false" customHeight="false" outlineLevel="0" collapsed="false">
      <c r="A74" s="47"/>
      <c r="B74" s="47"/>
      <c r="C74" s="51" t="s">
        <v>119</v>
      </c>
      <c r="D74" s="47"/>
      <c r="E74" s="47"/>
      <c r="F74" s="47"/>
    </row>
    <row r="75" customFormat="false" ht="12.75" hidden="false" customHeight="false" outlineLevel="0" collapsed="false">
      <c r="A75" s="47" t="n">
        <v>47</v>
      </c>
      <c r="B75" s="48" t="n">
        <v>40233</v>
      </c>
      <c r="C75" s="51" t="s">
        <v>120</v>
      </c>
      <c r="D75" s="47" t="s">
        <v>61</v>
      </c>
      <c r="E75" s="47" t="s">
        <v>78</v>
      </c>
      <c r="F75" s="48" t="n">
        <v>40235</v>
      </c>
    </row>
    <row r="76" customFormat="false" ht="12.75" hidden="false" customHeight="false" outlineLevel="0" collapsed="false">
      <c r="A76" s="47" t="n">
        <v>48</v>
      </c>
      <c r="B76" s="48" t="n">
        <v>40233</v>
      </c>
      <c r="C76" s="55" t="s">
        <v>121</v>
      </c>
      <c r="D76" s="47" t="s">
        <v>61</v>
      </c>
      <c r="E76" s="47" t="s">
        <v>78</v>
      </c>
      <c r="F76" s="48" t="n">
        <v>40235</v>
      </c>
    </row>
    <row r="77" customFormat="false" ht="12.75" hidden="false" customHeight="false" outlineLevel="0" collapsed="false">
      <c r="A77" s="47"/>
      <c r="B77" s="47"/>
      <c r="C77" s="51" t="s">
        <v>122</v>
      </c>
      <c r="D77" s="47"/>
      <c r="E77" s="47"/>
      <c r="F77" s="47"/>
    </row>
    <row r="78" customFormat="false" ht="12.75" hidden="false" customHeight="false" outlineLevel="0" collapsed="false">
      <c r="A78" s="47"/>
      <c r="B78" s="47"/>
      <c r="C78" s="51" t="s">
        <v>123</v>
      </c>
      <c r="D78" s="47"/>
      <c r="E78" s="47"/>
      <c r="F78" s="47"/>
    </row>
    <row r="79" s="53" customFormat="true" ht="12.75" hidden="false" customHeight="false" outlineLevel="0" collapsed="false">
      <c r="A79" s="56" t="n">
        <v>49</v>
      </c>
      <c r="B79" s="52" t="n">
        <v>40233</v>
      </c>
      <c r="C79" s="59" t="s">
        <v>124</v>
      </c>
      <c r="D79" s="56" t="s">
        <v>61</v>
      </c>
      <c r="E79" s="56" t="s">
        <v>78</v>
      </c>
      <c r="F79" s="52" t="n">
        <v>40235</v>
      </c>
    </row>
    <row r="80" s="53" customFormat="true" ht="12.75" hidden="false" customHeight="false" outlineLevel="0" collapsed="false">
      <c r="A80" s="56" t="n">
        <v>50</v>
      </c>
      <c r="B80" s="52" t="n">
        <v>40233</v>
      </c>
      <c r="C80" s="59" t="s">
        <v>125</v>
      </c>
      <c r="D80" s="56" t="s">
        <v>61</v>
      </c>
      <c r="E80" s="56" t="s">
        <v>78</v>
      </c>
      <c r="F80" s="52" t="n">
        <v>40235</v>
      </c>
    </row>
    <row r="81" customFormat="false" ht="12.75" hidden="false" customHeight="false" outlineLevel="0" collapsed="false">
      <c r="A81" s="47" t="n">
        <v>51</v>
      </c>
      <c r="B81" s="48" t="n">
        <v>40233</v>
      </c>
      <c r="C81" s="55" t="s">
        <v>126</v>
      </c>
      <c r="D81" s="47" t="s">
        <v>61</v>
      </c>
      <c r="E81" s="47" t="s">
        <v>78</v>
      </c>
      <c r="F81" s="48" t="n">
        <v>40235</v>
      </c>
    </row>
    <row r="82" customFormat="false" ht="12.75" hidden="false" customHeight="false" outlineLevel="0" collapsed="false">
      <c r="A82" s="47"/>
      <c r="B82" s="47"/>
      <c r="C82" s="51" t="s">
        <v>127</v>
      </c>
      <c r="D82" s="47"/>
      <c r="E82" s="47"/>
      <c r="F82" s="47"/>
    </row>
    <row r="83" customFormat="false" ht="12.75" hidden="false" customHeight="false" outlineLevel="0" collapsed="false">
      <c r="A83" s="47" t="n">
        <v>52</v>
      </c>
      <c r="B83" s="48" t="n">
        <v>40233</v>
      </c>
      <c r="C83" s="55" t="s">
        <v>128</v>
      </c>
      <c r="D83" s="47" t="s">
        <v>61</v>
      </c>
      <c r="E83" s="47" t="s">
        <v>78</v>
      </c>
      <c r="F83" s="48" t="n">
        <v>40235</v>
      </c>
    </row>
    <row r="84" customFormat="false" ht="12.75" hidden="false" customHeight="false" outlineLevel="0" collapsed="false">
      <c r="A84" s="47"/>
      <c r="B84" s="47"/>
      <c r="C84" s="51" t="s">
        <v>129</v>
      </c>
      <c r="D84" s="47"/>
      <c r="E84" s="47"/>
      <c r="F84" s="47"/>
    </row>
    <row r="85" customFormat="false" ht="12.75" hidden="false" customHeight="false" outlineLevel="0" collapsed="false">
      <c r="A85" s="47" t="n">
        <v>53</v>
      </c>
      <c r="B85" s="48" t="n">
        <v>40233</v>
      </c>
      <c r="C85" s="55" t="s">
        <v>130</v>
      </c>
      <c r="D85" s="47" t="s">
        <v>61</v>
      </c>
      <c r="E85" s="47" t="s">
        <v>78</v>
      </c>
      <c r="F85" s="48" t="n">
        <v>40235</v>
      </c>
    </row>
    <row r="86" customFormat="false" ht="12.75" hidden="false" customHeight="false" outlineLevel="0" collapsed="false">
      <c r="A86" s="47" t="n">
        <v>54</v>
      </c>
      <c r="B86" s="48" t="n">
        <v>40233</v>
      </c>
      <c r="C86" s="55" t="s">
        <v>131</v>
      </c>
      <c r="D86" s="47" t="s">
        <v>61</v>
      </c>
      <c r="E86" s="47" t="s">
        <v>78</v>
      </c>
      <c r="F86" s="48" t="n">
        <v>40235</v>
      </c>
    </row>
    <row r="87" customFormat="false" ht="12.75" hidden="false" customHeight="false" outlineLevel="0" collapsed="false">
      <c r="A87" s="47" t="n">
        <v>55</v>
      </c>
      <c r="B87" s="48" t="n">
        <v>40233</v>
      </c>
      <c r="C87" s="55" t="s">
        <v>132</v>
      </c>
      <c r="D87" s="47" t="s">
        <v>61</v>
      </c>
      <c r="E87" s="47" t="s">
        <v>78</v>
      </c>
      <c r="F87" s="48" t="n">
        <v>40235</v>
      </c>
    </row>
    <row r="88" customFormat="false" ht="12.75" hidden="false" customHeight="false" outlineLevel="0" collapsed="false">
      <c r="A88" s="47" t="n">
        <v>56</v>
      </c>
      <c r="B88" s="48" t="n">
        <v>40233</v>
      </c>
      <c r="C88" s="55" t="s">
        <v>133</v>
      </c>
      <c r="D88" s="47" t="s">
        <v>61</v>
      </c>
      <c r="E88" s="47" t="s">
        <v>78</v>
      </c>
      <c r="F88" s="48" t="n">
        <v>40235</v>
      </c>
    </row>
    <row r="89" customFormat="false" ht="12.75" hidden="false" customHeight="false" outlineLevel="0" collapsed="false">
      <c r="A89" s="47"/>
      <c r="B89" s="47"/>
      <c r="C89" s="51" t="s">
        <v>134</v>
      </c>
      <c r="D89" s="47" t="s">
        <v>61</v>
      </c>
      <c r="E89" s="47" t="s">
        <v>78</v>
      </c>
      <c r="F89" s="48" t="n">
        <v>40235</v>
      </c>
    </row>
    <row r="90" customFormat="false" ht="12.75" hidden="false" customHeight="false" outlineLevel="0" collapsed="false">
      <c r="A90" s="47" t="n">
        <v>57</v>
      </c>
      <c r="B90" s="48" t="n">
        <v>40233</v>
      </c>
      <c r="C90" s="55" t="s">
        <v>135</v>
      </c>
      <c r="D90" s="47" t="s">
        <v>61</v>
      </c>
      <c r="E90" s="47" t="s">
        <v>78</v>
      </c>
      <c r="F90" s="48" t="n">
        <v>40235</v>
      </c>
    </row>
    <row r="91" customFormat="false" ht="12.75" hidden="false" customHeight="false" outlineLevel="0" collapsed="false">
      <c r="A91" s="47" t="n">
        <v>58</v>
      </c>
      <c r="B91" s="48" t="n">
        <v>40233</v>
      </c>
      <c r="C91" s="55" t="s">
        <v>136</v>
      </c>
      <c r="D91" s="47" t="s">
        <v>61</v>
      </c>
      <c r="E91" s="47" t="s">
        <v>78</v>
      </c>
      <c r="F91" s="48" t="n">
        <v>40235</v>
      </c>
    </row>
    <row r="92" customFormat="false" ht="12.75" hidden="false" customHeight="false" outlineLevel="0" collapsed="false">
      <c r="A92" s="47" t="n">
        <v>59</v>
      </c>
      <c r="B92" s="48" t="n">
        <v>40233</v>
      </c>
      <c r="C92" s="55" t="s">
        <v>137</v>
      </c>
      <c r="D92" s="47" t="s">
        <v>61</v>
      </c>
      <c r="E92" s="47" t="s">
        <v>78</v>
      </c>
      <c r="F92" s="48" t="n">
        <v>40235</v>
      </c>
    </row>
    <row r="93" customFormat="false" ht="12.75" hidden="false" customHeight="false" outlineLevel="0" collapsed="false">
      <c r="A93" s="47" t="n">
        <v>60</v>
      </c>
      <c r="B93" s="48" t="n">
        <v>40233</v>
      </c>
      <c r="C93" s="58" t="s">
        <v>138</v>
      </c>
      <c r="D93" s="47" t="s">
        <v>61</v>
      </c>
      <c r="E93" s="47" t="s">
        <v>78</v>
      </c>
      <c r="F93" s="48" t="n">
        <v>40235</v>
      </c>
    </row>
    <row r="94" customFormat="false" ht="12.75" hidden="false" customHeight="false" outlineLevel="0" collapsed="false">
      <c r="A94" s="47" t="n">
        <v>61</v>
      </c>
      <c r="B94" s="48" t="n">
        <v>40233</v>
      </c>
      <c r="C94" s="55" t="s">
        <v>139</v>
      </c>
      <c r="D94" s="47" t="s">
        <v>61</v>
      </c>
      <c r="E94" s="47" t="s">
        <v>78</v>
      </c>
      <c r="F94" s="48" t="n">
        <v>40235</v>
      </c>
    </row>
    <row r="95" customFormat="false" ht="12.75" hidden="false" customHeight="false" outlineLevel="0" collapsed="false">
      <c r="A95" s="47"/>
      <c r="B95" s="47"/>
      <c r="C95" s="51" t="s">
        <v>140</v>
      </c>
      <c r="D95" s="47"/>
      <c r="E95" s="47"/>
      <c r="F95" s="47"/>
    </row>
    <row r="96" customFormat="false" ht="12.75" hidden="false" customHeight="false" outlineLevel="0" collapsed="false">
      <c r="A96" s="47" t="n">
        <v>62</v>
      </c>
      <c r="B96" s="48" t="n">
        <v>40268</v>
      </c>
      <c r="C96" s="55" t="s">
        <v>141</v>
      </c>
      <c r="D96" s="47" t="s">
        <v>61</v>
      </c>
      <c r="E96" s="47" t="s">
        <v>78</v>
      </c>
      <c r="F96" s="48" t="n">
        <v>40268</v>
      </c>
    </row>
    <row r="97" customFormat="false" ht="12.75" hidden="false" customHeight="false" outlineLevel="0" collapsed="false">
      <c r="A97" s="47" t="n">
        <v>63</v>
      </c>
      <c r="B97" s="48" t="n">
        <v>40268</v>
      </c>
      <c r="C97" s="55" t="s">
        <v>142</v>
      </c>
      <c r="D97" s="47" t="s">
        <v>61</v>
      </c>
      <c r="E97" s="47" t="s">
        <v>78</v>
      </c>
      <c r="F97" s="48" t="n">
        <v>40268</v>
      </c>
    </row>
    <row r="98" customFormat="false" ht="12.75" hidden="false" customHeight="false" outlineLevel="0" collapsed="false">
      <c r="A98" s="47" t="n">
        <v>64</v>
      </c>
      <c r="B98" s="48" t="n">
        <v>40268</v>
      </c>
      <c r="C98" s="55" t="s">
        <v>143</v>
      </c>
      <c r="D98" s="47" t="s">
        <v>61</v>
      </c>
      <c r="E98" s="47" t="s">
        <v>78</v>
      </c>
      <c r="F98" s="48" t="n">
        <v>40268</v>
      </c>
    </row>
    <row r="99" customFormat="false" ht="12.75" hidden="false" customHeight="false" outlineLevel="0" collapsed="false">
      <c r="A99" s="47" t="n">
        <v>65</v>
      </c>
      <c r="B99" s="48" t="n">
        <v>40268</v>
      </c>
      <c r="C99" s="55" t="s">
        <v>144</v>
      </c>
      <c r="D99" s="47" t="s">
        <v>61</v>
      </c>
      <c r="E99" s="47" t="s">
        <v>78</v>
      </c>
      <c r="F99" s="48" t="n">
        <v>40268</v>
      </c>
    </row>
    <row r="100" customFormat="false" ht="12.75" hidden="false" customHeight="false" outlineLevel="0" collapsed="false">
      <c r="A100" s="47" t="n">
        <v>66</v>
      </c>
      <c r="B100" s="48" t="n">
        <v>40268</v>
      </c>
      <c r="C100" s="55" t="s">
        <v>145</v>
      </c>
      <c r="D100" s="47" t="s">
        <v>61</v>
      </c>
      <c r="E100" s="47" t="s">
        <v>78</v>
      </c>
      <c r="F100" s="48" t="n">
        <v>40268</v>
      </c>
    </row>
    <row r="101" customFormat="false" ht="12.75" hidden="false" customHeight="false" outlineLevel="0" collapsed="false">
      <c r="A101" s="47" t="n">
        <v>67</v>
      </c>
      <c r="B101" s="48" t="n">
        <v>40268</v>
      </c>
      <c r="C101" s="55" t="s">
        <v>146</v>
      </c>
      <c r="D101" s="47" t="s">
        <v>61</v>
      </c>
      <c r="E101" s="47" t="s">
        <v>78</v>
      </c>
      <c r="F101" s="48" t="n">
        <v>40268</v>
      </c>
    </row>
    <row r="102" s="53" customFormat="true" ht="12.75" hidden="false" customHeight="false" outlineLevel="0" collapsed="false">
      <c r="A102" s="56" t="n">
        <v>68</v>
      </c>
      <c r="B102" s="52" t="n">
        <v>40268</v>
      </c>
      <c r="C102" s="58" t="s">
        <v>147</v>
      </c>
      <c r="D102" s="56" t="s">
        <v>61</v>
      </c>
      <c r="E102" s="56" t="s">
        <v>78</v>
      </c>
      <c r="F102" s="52" t="n">
        <v>40268</v>
      </c>
    </row>
    <row r="103" customFormat="false" ht="12.75" hidden="false" customHeight="false" outlineLevel="0" collapsed="false">
      <c r="A103" s="47" t="n">
        <v>69</v>
      </c>
      <c r="B103" s="48" t="n">
        <v>40268</v>
      </c>
      <c r="C103" s="55" t="s">
        <v>148</v>
      </c>
      <c r="D103" s="47" t="s">
        <v>61</v>
      </c>
      <c r="E103" s="47" t="s">
        <v>78</v>
      </c>
      <c r="F103" s="48" t="n">
        <v>40268</v>
      </c>
    </row>
    <row r="104" customFormat="false" ht="12.75" hidden="false" customHeight="false" outlineLevel="0" collapsed="false">
      <c r="A104" s="47" t="n">
        <v>70</v>
      </c>
      <c r="B104" s="48" t="n">
        <v>40268</v>
      </c>
      <c r="C104" s="55" t="s">
        <v>149</v>
      </c>
      <c r="D104" s="47" t="s">
        <v>61</v>
      </c>
      <c r="E104" s="47" t="s">
        <v>78</v>
      </c>
      <c r="F104" s="48" t="n">
        <v>40268</v>
      </c>
    </row>
    <row r="105" customFormat="false" ht="12.75" hidden="false" customHeight="false" outlineLevel="0" collapsed="false">
      <c r="A105" s="47" t="n">
        <v>71</v>
      </c>
      <c r="B105" s="48" t="n">
        <v>40268</v>
      </c>
      <c r="C105" s="55" t="s">
        <v>150</v>
      </c>
      <c r="D105" s="47" t="s">
        <v>61</v>
      </c>
      <c r="E105" s="47" t="s">
        <v>78</v>
      </c>
      <c r="F105" s="48" t="n">
        <v>40268</v>
      </c>
    </row>
    <row r="106" customFormat="false" ht="12.75" hidden="false" customHeight="false" outlineLevel="0" collapsed="false">
      <c r="A106" s="47" t="n">
        <v>72</v>
      </c>
      <c r="B106" s="48" t="n">
        <v>40268</v>
      </c>
      <c r="C106" s="55" t="s">
        <v>151</v>
      </c>
      <c r="D106" s="47" t="s">
        <v>61</v>
      </c>
      <c r="E106" s="47" t="s">
        <v>78</v>
      </c>
      <c r="F106" s="48" t="n">
        <v>40268</v>
      </c>
    </row>
    <row r="107" customFormat="false" ht="12.75" hidden="false" customHeight="false" outlineLevel="0" collapsed="false">
      <c r="A107" s="47" t="n">
        <v>73</v>
      </c>
      <c r="B107" s="48" t="n">
        <v>40268</v>
      </c>
      <c r="C107" s="55" t="s">
        <v>152</v>
      </c>
      <c r="D107" s="47" t="s">
        <v>61</v>
      </c>
      <c r="E107" s="47" t="s">
        <v>78</v>
      </c>
      <c r="F107" s="48" t="n">
        <v>40268</v>
      </c>
    </row>
    <row r="108" customFormat="false" ht="12.75" hidden="false" customHeight="false" outlineLevel="0" collapsed="false">
      <c r="A108" s="47" t="n">
        <v>74</v>
      </c>
      <c r="B108" s="48" t="n">
        <v>40268</v>
      </c>
      <c r="C108" s="55" t="s">
        <v>153</v>
      </c>
      <c r="D108" s="47" t="s">
        <v>61</v>
      </c>
      <c r="E108" s="47" t="s">
        <v>78</v>
      </c>
      <c r="F108" s="48" t="n">
        <v>40268</v>
      </c>
    </row>
    <row r="109" customFormat="false" ht="12.75" hidden="false" customHeight="false" outlineLevel="0" collapsed="false">
      <c r="A109" s="47" t="n">
        <v>75</v>
      </c>
      <c r="B109" s="48" t="n">
        <v>40268</v>
      </c>
      <c r="C109" s="55" t="s">
        <v>154</v>
      </c>
      <c r="D109" s="47" t="s">
        <v>61</v>
      </c>
      <c r="E109" s="47" t="s">
        <v>78</v>
      </c>
      <c r="F109" s="48" t="n">
        <v>40268</v>
      </c>
    </row>
    <row r="110" customFormat="false" ht="12.75" hidden="false" customHeight="false" outlineLevel="0" collapsed="false">
      <c r="A110" s="47" t="n">
        <v>76</v>
      </c>
      <c r="B110" s="48" t="n">
        <v>40268</v>
      </c>
      <c r="C110" s="55" t="s">
        <v>155</v>
      </c>
      <c r="D110" s="47" t="s">
        <v>61</v>
      </c>
      <c r="E110" s="47" t="s">
        <v>78</v>
      </c>
      <c r="F110" s="48" t="n">
        <v>40268</v>
      </c>
    </row>
    <row r="111" customFormat="false" ht="12.75" hidden="false" customHeight="false" outlineLevel="0" collapsed="false">
      <c r="A111" s="47" t="n">
        <v>77</v>
      </c>
      <c r="B111" s="48" t="n">
        <v>40268</v>
      </c>
      <c r="C111" s="55" t="s">
        <v>156</v>
      </c>
      <c r="D111" s="47" t="s">
        <v>61</v>
      </c>
      <c r="E111" s="47" t="s">
        <v>78</v>
      </c>
      <c r="F111" s="48" t="n">
        <v>40268</v>
      </c>
    </row>
    <row r="112" customFormat="false" ht="12.75" hidden="false" customHeight="false" outlineLevel="0" collapsed="false">
      <c r="A112" s="47"/>
      <c r="B112" s="47"/>
      <c r="C112" s="51" t="s">
        <v>157</v>
      </c>
      <c r="D112" s="47"/>
      <c r="E112" s="47"/>
      <c r="F112" s="47"/>
    </row>
    <row r="113" s="53" customFormat="true" ht="12.75" hidden="false" customHeight="false" outlineLevel="0" collapsed="false">
      <c r="A113" s="56" t="n">
        <v>78</v>
      </c>
      <c r="B113" s="52" t="n">
        <v>40268</v>
      </c>
      <c r="C113" s="59" t="s">
        <v>158</v>
      </c>
      <c r="D113" s="56" t="s">
        <v>61</v>
      </c>
      <c r="E113" s="56" t="s">
        <v>78</v>
      </c>
      <c r="F113" s="52" t="n">
        <v>40268</v>
      </c>
    </row>
    <row r="114" s="53" customFormat="true" ht="21.75" hidden="false" customHeight="false" outlineLevel="0" collapsed="false">
      <c r="A114" s="60" t="n">
        <v>79</v>
      </c>
      <c r="B114" s="60"/>
      <c r="C114" s="61" t="s">
        <v>159</v>
      </c>
      <c r="D114" s="60"/>
      <c r="E114" s="60"/>
      <c r="F114" s="60"/>
    </row>
    <row r="115" customFormat="false" ht="12.75" hidden="false" customHeight="false" outlineLevel="0" collapsed="false">
      <c r="A115" s="60" t="n">
        <v>80</v>
      </c>
      <c r="B115" s="62" t="n">
        <v>40294</v>
      </c>
      <c r="C115" s="63" t="s">
        <v>160</v>
      </c>
      <c r="D115" s="60" t="s">
        <v>61</v>
      </c>
      <c r="E115" s="60" t="s">
        <v>78</v>
      </c>
      <c r="F115" s="62" t="n">
        <v>40296</v>
      </c>
    </row>
    <row r="116" customFormat="false" ht="21.75" hidden="false" customHeight="false" outlineLevel="0" collapsed="false">
      <c r="A116" s="60"/>
      <c r="B116" s="60"/>
      <c r="C116" s="61" t="s">
        <v>161</v>
      </c>
      <c r="D116" s="60"/>
      <c r="E116" s="60"/>
      <c r="F116" s="60"/>
    </row>
    <row r="117" customFormat="false" ht="12.75" hidden="false" customHeight="false" outlineLevel="0" collapsed="false">
      <c r="A117" s="60" t="n">
        <v>81</v>
      </c>
      <c r="B117" s="62" t="n">
        <v>40296</v>
      </c>
      <c r="C117" s="64" t="s">
        <v>162</v>
      </c>
      <c r="D117" s="60" t="s">
        <v>61</v>
      </c>
      <c r="E117" s="60" t="s">
        <v>78</v>
      </c>
      <c r="F117" s="62" t="n">
        <v>40296</v>
      </c>
    </row>
    <row r="118" customFormat="false" ht="12.75" hidden="false" customHeight="false" outlineLevel="0" collapsed="false">
      <c r="A118" s="60"/>
      <c r="B118" s="60"/>
      <c r="C118" s="64" t="s">
        <v>163</v>
      </c>
      <c r="D118" s="60"/>
      <c r="E118" s="60"/>
      <c r="F118" s="60"/>
    </row>
    <row r="119" customFormat="false" ht="12.75" hidden="false" customHeight="false" outlineLevel="0" collapsed="false">
      <c r="A119" s="60"/>
      <c r="B119" s="60"/>
      <c r="C119" s="64" t="s">
        <v>164</v>
      </c>
      <c r="D119" s="60" t="s">
        <v>61</v>
      </c>
      <c r="E119" s="60" t="s">
        <v>78</v>
      </c>
      <c r="F119" s="62" t="n">
        <v>40296</v>
      </c>
    </row>
    <row r="120" customFormat="false" ht="12.75" hidden="false" customHeight="false" outlineLevel="0" collapsed="false">
      <c r="A120" s="60"/>
      <c r="B120" s="60"/>
      <c r="C120" s="64" t="s">
        <v>165</v>
      </c>
      <c r="D120" s="60"/>
      <c r="E120" s="60"/>
      <c r="F120" s="60"/>
    </row>
    <row r="121" customFormat="false" ht="12.75" hidden="false" customHeight="false" outlineLevel="0" collapsed="false">
      <c r="A121" s="60" t="n">
        <v>82</v>
      </c>
      <c r="B121" s="62" t="n">
        <v>40296</v>
      </c>
      <c r="C121" s="64" t="s">
        <v>166</v>
      </c>
      <c r="D121" s="60" t="s">
        <v>61</v>
      </c>
      <c r="E121" s="60" t="s">
        <v>78</v>
      </c>
      <c r="F121" s="62" t="n">
        <v>40296</v>
      </c>
    </row>
    <row r="122" customFormat="false" ht="12.75" hidden="false" customHeight="false" outlineLevel="0" collapsed="false">
      <c r="A122" s="60"/>
      <c r="B122" s="60"/>
      <c r="C122" s="64" t="s">
        <v>167</v>
      </c>
      <c r="D122" s="60"/>
      <c r="E122" s="60"/>
      <c r="F122" s="60"/>
    </row>
    <row r="123" customFormat="false" ht="12.75" hidden="false" customHeight="false" outlineLevel="0" collapsed="false">
      <c r="A123" s="60"/>
      <c r="B123" s="60"/>
      <c r="C123" s="64" t="s">
        <v>168</v>
      </c>
      <c r="D123" s="60"/>
      <c r="E123" s="60"/>
      <c r="F123" s="62"/>
    </row>
    <row r="124" customFormat="false" ht="12.75" hidden="false" customHeight="false" outlineLevel="0" collapsed="false">
      <c r="A124" s="60"/>
      <c r="B124" s="60"/>
      <c r="C124" s="64" t="s">
        <v>169</v>
      </c>
      <c r="D124" s="60"/>
      <c r="E124" s="60"/>
      <c r="F124" s="60"/>
    </row>
    <row r="125" customFormat="false" ht="12.75" hidden="false" customHeight="false" outlineLevel="0" collapsed="false">
      <c r="A125" s="60"/>
      <c r="B125" s="60"/>
      <c r="C125" s="64" t="s">
        <v>170</v>
      </c>
      <c r="D125" s="60"/>
      <c r="E125" s="60"/>
      <c r="F125" s="60"/>
    </row>
    <row r="126" customFormat="false" ht="12.75" hidden="false" customHeight="false" outlineLevel="0" collapsed="false">
      <c r="A126" s="60"/>
      <c r="B126" s="60"/>
      <c r="C126" s="64" t="s">
        <v>171</v>
      </c>
      <c r="D126" s="60"/>
      <c r="E126" s="60"/>
      <c r="F126" s="60"/>
    </row>
    <row r="127" customFormat="false" ht="12.75" hidden="false" customHeight="false" outlineLevel="0" collapsed="false">
      <c r="A127" s="60"/>
      <c r="B127" s="60"/>
      <c r="C127" s="64" t="s">
        <v>172</v>
      </c>
      <c r="D127" s="60"/>
      <c r="E127" s="60"/>
      <c r="F127" s="60"/>
    </row>
    <row r="128" customFormat="false" ht="12.75" hidden="false" customHeight="false" outlineLevel="0" collapsed="false">
      <c r="A128" s="60"/>
      <c r="B128" s="60"/>
      <c r="C128" s="64" t="s">
        <v>173</v>
      </c>
      <c r="D128" s="60"/>
      <c r="E128" s="60"/>
      <c r="F128" s="60"/>
    </row>
    <row r="129" customFormat="false" ht="12.75" hidden="false" customHeight="false" outlineLevel="0" collapsed="false">
      <c r="A129" s="60"/>
      <c r="B129" s="60"/>
      <c r="C129" s="64" t="s">
        <v>174</v>
      </c>
      <c r="D129" s="60"/>
      <c r="E129" s="60"/>
      <c r="F129" s="60"/>
    </row>
    <row r="130" customFormat="false" ht="12.75" hidden="false" customHeight="false" outlineLevel="0" collapsed="false">
      <c r="A130" s="60"/>
      <c r="B130" s="60"/>
      <c r="C130" s="64" t="s">
        <v>175</v>
      </c>
      <c r="D130" s="60"/>
      <c r="E130" s="60"/>
      <c r="F130" s="60"/>
    </row>
    <row r="131" customFormat="false" ht="12.75" hidden="false" customHeight="false" outlineLevel="0" collapsed="false">
      <c r="A131" s="60"/>
      <c r="B131" s="60"/>
      <c r="C131" s="64" t="s">
        <v>176</v>
      </c>
      <c r="D131" s="60"/>
      <c r="E131" s="60"/>
      <c r="F131" s="60"/>
    </row>
    <row r="132" customFormat="false" ht="12.75" hidden="false" customHeight="false" outlineLevel="0" collapsed="false">
      <c r="A132" s="60"/>
      <c r="B132" s="60"/>
      <c r="C132" s="64" t="s">
        <v>177</v>
      </c>
      <c r="D132" s="60"/>
      <c r="E132" s="60"/>
      <c r="F132" s="60"/>
    </row>
    <row r="133" customFormat="false" ht="12.75" hidden="false" customHeight="false" outlineLevel="0" collapsed="false">
      <c r="A133" s="60"/>
      <c r="B133" s="60"/>
      <c r="C133" s="64" t="s">
        <v>178</v>
      </c>
      <c r="D133" s="60"/>
      <c r="E133" s="60"/>
      <c r="F133" s="60"/>
    </row>
    <row r="134" customFormat="false" ht="12.75" hidden="false" customHeight="false" outlineLevel="0" collapsed="false">
      <c r="A134" s="60"/>
      <c r="B134" s="60"/>
      <c r="C134" s="64" t="s">
        <v>179</v>
      </c>
      <c r="D134" s="60"/>
      <c r="E134" s="60"/>
      <c r="F134" s="60"/>
    </row>
    <row r="135" customFormat="false" ht="12.75" hidden="false" customHeight="false" outlineLevel="0" collapsed="false">
      <c r="A135" s="60" t="n">
        <v>83</v>
      </c>
      <c r="B135" s="62" t="n">
        <v>40296</v>
      </c>
      <c r="C135" s="63" t="s">
        <v>180</v>
      </c>
      <c r="D135" s="60" t="s">
        <v>61</v>
      </c>
      <c r="E135" s="60" t="s">
        <v>78</v>
      </c>
      <c r="F135" s="62" t="n">
        <v>40296</v>
      </c>
    </row>
    <row r="136" customFormat="false" ht="12.75" hidden="false" customHeight="false" outlineLevel="0" collapsed="false">
      <c r="A136" s="60"/>
      <c r="B136" s="60"/>
      <c r="C136" s="64" t="s">
        <v>181</v>
      </c>
      <c r="D136" s="60"/>
      <c r="E136" s="60"/>
      <c r="F136" s="60"/>
    </row>
    <row r="137" customFormat="false" ht="12.75" hidden="false" customHeight="false" outlineLevel="0" collapsed="false">
      <c r="A137" s="60"/>
      <c r="B137" s="60"/>
      <c r="C137" s="64" t="s">
        <v>182</v>
      </c>
      <c r="D137" s="60"/>
      <c r="E137" s="60"/>
      <c r="F137" s="60"/>
    </row>
    <row r="138" customFormat="false" ht="12.75" hidden="false" customHeight="false" outlineLevel="0" collapsed="false">
      <c r="A138" s="60"/>
      <c r="B138" s="60"/>
      <c r="C138" s="64" t="s">
        <v>183</v>
      </c>
      <c r="D138" s="60"/>
      <c r="E138" s="60"/>
      <c r="F138" s="60"/>
    </row>
    <row r="139" customFormat="false" ht="12.75" hidden="false" customHeight="false" outlineLevel="0" collapsed="false">
      <c r="A139" s="60"/>
      <c r="B139" s="60"/>
      <c r="C139" s="64" t="s">
        <v>184</v>
      </c>
      <c r="D139" s="60"/>
      <c r="E139" s="60"/>
      <c r="F139" s="60"/>
    </row>
    <row r="140" customFormat="false" ht="12.75" hidden="false" customHeight="false" outlineLevel="0" collapsed="false">
      <c r="A140" s="60" t="n">
        <v>84</v>
      </c>
      <c r="B140" s="62" t="n">
        <v>40296</v>
      </c>
      <c r="C140" s="63" t="s">
        <v>185</v>
      </c>
      <c r="D140" s="60" t="s">
        <v>61</v>
      </c>
      <c r="E140" s="60" t="s">
        <v>78</v>
      </c>
      <c r="F140" s="62" t="n">
        <v>40296</v>
      </c>
    </row>
    <row r="141" customFormat="false" ht="12.75" hidden="false" customHeight="false" outlineLevel="0" collapsed="false">
      <c r="A141" s="60" t="n">
        <v>85</v>
      </c>
      <c r="B141" s="62" t="n">
        <v>40296</v>
      </c>
      <c r="C141" s="63" t="s">
        <v>186</v>
      </c>
      <c r="D141" s="60" t="s">
        <v>61</v>
      </c>
      <c r="E141" s="60" t="s">
        <v>57</v>
      </c>
      <c r="F141" s="62" t="n">
        <v>40296</v>
      </c>
    </row>
    <row r="142" customFormat="false" ht="12.75" hidden="false" customHeight="false" outlineLevel="0" collapsed="false">
      <c r="A142" s="60" t="n">
        <v>86</v>
      </c>
      <c r="B142" s="62" t="n">
        <v>40296</v>
      </c>
      <c r="C142" s="63" t="s">
        <v>187</v>
      </c>
      <c r="D142" s="60" t="s">
        <v>61</v>
      </c>
      <c r="E142" s="60" t="s">
        <v>57</v>
      </c>
      <c r="F142" s="62" t="n">
        <v>40296</v>
      </c>
    </row>
    <row r="143" customFormat="false" ht="12.75" hidden="false" customHeight="false" outlineLevel="0" collapsed="false">
      <c r="A143" s="60" t="n">
        <v>87</v>
      </c>
      <c r="B143" s="62" t="n">
        <v>40296</v>
      </c>
      <c r="C143" s="63" t="s">
        <v>188</v>
      </c>
      <c r="D143" s="60" t="s">
        <v>61</v>
      </c>
      <c r="E143" s="60" t="s">
        <v>57</v>
      </c>
      <c r="F143" s="62" t="n">
        <v>40296</v>
      </c>
    </row>
    <row r="144" customFormat="false" ht="12.75" hidden="false" customHeight="false" outlineLevel="0" collapsed="false">
      <c r="A144" s="60" t="n">
        <v>88</v>
      </c>
      <c r="B144" s="62" t="n">
        <v>40296</v>
      </c>
      <c r="C144" s="63" t="s">
        <v>189</v>
      </c>
      <c r="D144" s="60" t="s">
        <v>61</v>
      </c>
      <c r="E144" s="60" t="s">
        <v>57</v>
      </c>
      <c r="F144" s="62" t="n">
        <v>40296</v>
      </c>
    </row>
    <row r="145" customFormat="false" ht="12.75" hidden="false" customHeight="false" outlineLevel="0" collapsed="false">
      <c r="A145" s="60"/>
      <c r="B145" s="60"/>
      <c r="C145" s="64" t="s">
        <v>190</v>
      </c>
      <c r="D145" s="60"/>
      <c r="E145" s="60"/>
      <c r="F145" s="60"/>
    </row>
    <row r="146" customFormat="false" ht="12.75" hidden="false" customHeight="false" outlineLevel="0" collapsed="false">
      <c r="A146" s="60" t="n">
        <v>89</v>
      </c>
      <c r="B146" s="62" t="n">
        <v>40296</v>
      </c>
      <c r="C146" s="64" t="s">
        <v>191</v>
      </c>
      <c r="D146" s="60" t="s">
        <v>61</v>
      </c>
      <c r="E146" s="60" t="s">
        <v>78</v>
      </c>
      <c r="F146" s="62" t="n">
        <v>40296</v>
      </c>
    </row>
    <row r="147" customFormat="false" ht="12.75" hidden="false" customHeight="false" outlineLevel="0" collapsed="false">
      <c r="A147" s="60" t="n">
        <v>90</v>
      </c>
      <c r="B147" s="62" t="n">
        <v>40296</v>
      </c>
      <c r="C147" s="63" t="s">
        <v>192</v>
      </c>
      <c r="D147" s="60" t="s">
        <v>61</v>
      </c>
      <c r="E147" s="60" t="s">
        <v>78</v>
      </c>
      <c r="F147" s="62" t="n">
        <v>40296</v>
      </c>
    </row>
    <row r="148" customFormat="false" ht="12.75" hidden="false" customHeight="false" outlineLevel="0" collapsed="false">
      <c r="A148" s="60"/>
      <c r="B148" s="60"/>
      <c r="C148" s="64" t="s">
        <v>193</v>
      </c>
      <c r="D148" s="60"/>
      <c r="E148" s="60"/>
      <c r="F148" s="60"/>
    </row>
    <row r="149" customFormat="false" ht="12.75" hidden="false" customHeight="false" outlineLevel="0" collapsed="false">
      <c r="A149" s="60" t="n">
        <v>91</v>
      </c>
      <c r="B149" s="62" t="n">
        <v>40296</v>
      </c>
      <c r="C149" s="63" t="s">
        <v>194</v>
      </c>
      <c r="D149" s="60" t="s">
        <v>61</v>
      </c>
      <c r="E149" s="60" t="s">
        <v>78</v>
      </c>
      <c r="F149" s="62" t="n">
        <v>40296</v>
      </c>
    </row>
    <row r="150" customFormat="false" ht="12.75" hidden="false" customHeight="false" outlineLevel="0" collapsed="false">
      <c r="A150" s="60" t="n">
        <v>92</v>
      </c>
      <c r="B150" s="60"/>
      <c r="C150" s="63" t="s">
        <v>195</v>
      </c>
      <c r="D150" s="60"/>
      <c r="E150" s="60"/>
      <c r="F150" s="60"/>
    </row>
    <row r="151" customFormat="false" ht="12.75" hidden="false" customHeight="false" outlineLevel="0" collapsed="false">
      <c r="A151" s="60"/>
      <c r="B151" s="60"/>
      <c r="C151" s="64" t="s">
        <v>196</v>
      </c>
      <c r="D151" s="60"/>
      <c r="E151" s="60"/>
      <c r="F151" s="60"/>
    </row>
    <row r="152" customFormat="false" ht="12.75" hidden="false" customHeight="false" outlineLevel="0" collapsed="false">
      <c r="A152" s="60" t="n">
        <v>93</v>
      </c>
      <c r="B152" s="62" t="n">
        <v>40296</v>
      </c>
      <c r="C152" s="64" t="s">
        <v>197</v>
      </c>
      <c r="D152" s="60" t="s">
        <v>61</v>
      </c>
      <c r="E152" s="60" t="s">
        <v>78</v>
      </c>
      <c r="F152" s="62" t="n">
        <v>40296</v>
      </c>
    </row>
    <row r="153" customFormat="false" ht="12.75" hidden="false" customHeight="false" outlineLevel="0" collapsed="false">
      <c r="A153" s="60" t="n">
        <v>94</v>
      </c>
      <c r="B153" s="62" t="n">
        <v>40296</v>
      </c>
      <c r="C153" s="64" t="s">
        <v>198</v>
      </c>
      <c r="D153" s="60" t="s">
        <v>61</v>
      </c>
      <c r="E153" s="60" t="s">
        <v>78</v>
      </c>
      <c r="F153" s="62" t="n">
        <v>40296</v>
      </c>
    </row>
    <row r="154" customFormat="false" ht="12.75" hidden="false" customHeight="false" outlineLevel="0" collapsed="false">
      <c r="A154" s="60" t="n">
        <v>95</v>
      </c>
      <c r="B154" s="62" t="n">
        <v>40296</v>
      </c>
      <c r="C154" s="64" t="s">
        <v>199</v>
      </c>
      <c r="D154" s="60" t="s">
        <v>61</v>
      </c>
      <c r="E154" s="60" t="s">
        <v>78</v>
      </c>
      <c r="F154" s="62" t="n">
        <v>40296</v>
      </c>
    </row>
    <row r="155" customFormat="false" ht="12.75" hidden="false" customHeight="false" outlineLevel="0" collapsed="false">
      <c r="A155" s="65"/>
      <c r="B155" s="60"/>
      <c r="C155" s="64" t="s">
        <v>200</v>
      </c>
      <c r="D155" s="60"/>
      <c r="E155" s="60"/>
      <c r="F155" s="60"/>
    </row>
    <row r="156" customFormat="false" ht="12.75" hidden="false" customHeight="false" outlineLevel="0" collapsed="false">
      <c r="A156" s="66" t="n">
        <v>96</v>
      </c>
      <c r="B156" s="62" t="n">
        <v>40296</v>
      </c>
      <c r="C156" s="67" t="s">
        <v>201</v>
      </c>
      <c r="D156" s="60" t="s">
        <v>61</v>
      </c>
      <c r="E156" s="60" t="s">
        <v>78</v>
      </c>
      <c r="F156" s="62" t="n">
        <v>40296</v>
      </c>
    </row>
    <row r="157" customFormat="false" ht="12.75" hidden="false" customHeight="false" outlineLevel="0" collapsed="false">
      <c r="A157" s="60" t="n">
        <v>97</v>
      </c>
      <c r="B157" s="62" t="n">
        <v>40325</v>
      </c>
      <c r="C157" s="63" t="s">
        <v>202</v>
      </c>
      <c r="D157" s="60" t="s">
        <v>61</v>
      </c>
      <c r="E157" s="60" t="s">
        <v>78</v>
      </c>
      <c r="F157" s="62" t="n">
        <v>40325</v>
      </c>
    </row>
    <row r="158" customFormat="false" ht="12.75" hidden="false" customHeight="false" outlineLevel="0" collapsed="false">
      <c r="A158" s="60" t="n">
        <v>98</v>
      </c>
      <c r="B158" s="62" t="n">
        <v>40325</v>
      </c>
      <c r="C158" s="63" t="s">
        <v>203</v>
      </c>
      <c r="D158" s="60" t="s">
        <v>61</v>
      </c>
      <c r="E158" s="60" t="s">
        <v>78</v>
      </c>
      <c r="F158" s="62" t="n">
        <v>40325</v>
      </c>
    </row>
    <row r="159" customFormat="false" ht="12.75" hidden="false" customHeight="false" outlineLevel="0" collapsed="false">
      <c r="A159" s="60" t="n">
        <v>99</v>
      </c>
      <c r="B159" s="62" t="n">
        <v>40325</v>
      </c>
      <c r="C159" s="63" t="s">
        <v>204</v>
      </c>
      <c r="D159" s="60" t="s">
        <v>61</v>
      </c>
      <c r="E159" s="60" t="s">
        <v>78</v>
      </c>
      <c r="F159" s="62" t="n">
        <v>40325</v>
      </c>
    </row>
    <row r="160" customFormat="false" ht="12.75" hidden="false" customHeight="false" outlineLevel="0" collapsed="false">
      <c r="A160" s="60" t="n">
        <v>100</v>
      </c>
      <c r="B160" s="62" t="n">
        <v>40325</v>
      </c>
      <c r="C160" s="63" t="s">
        <v>205</v>
      </c>
      <c r="D160" s="60" t="s">
        <v>61</v>
      </c>
      <c r="E160" s="60" t="s">
        <v>78</v>
      </c>
      <c r="F160" s="62" t="n">
        <v>40325</v>
      </c>
    </row>
    <row r="161" customFormat="false" ht="12.75" hidden="false" customHeight="false" outlineLevel="0" collapsed="false">
      <c r="A161" s="60" t="n">
        <v>101</v>
      </c>
      <c r="B161" s="62" t="n">
        <v>40325</v>
      </c>
      <c r="C161" s="63" t="s">
        <v>206</v>
      </c>
      <c r="D161" s="60" t="s">
        <v>61</v>
      </c>
      <c r="E161" s="60" t="s">
        <v>78</v>
      </c>
      <c r="F161" s="62" t="n">
        <v>40325</v>
      </c>
    </row>
    <row r="162" customFormat="false" ht="12.75" hidden="false" customHeight="false" outlineLevel="0" collapsed="false">
      <c r="A162" s="60" t="n">
        <v>102</v>
      </c>
      <c r="B162" s="62" t="n">
        <v>40325</v>
      </c>
      <c r="C162" s="63" t="s">
        <v>207</v>
      </c>
      <c r="D162" s="60" t="s">
        <v>61</v>
      </c>
      <c r="E162" s="60" t="s">
        <v>78</v>
      </c>
      <c r="F162" s="62" t="n">
        <v>40325</v>
      </c>
    </row>
    <row r="163" customFormat="false" ht="12.75" hidden="false" customHeight="false" outlineLevel="0" collapsed="false">
      <c r="A163" s="60" t="n">
        <v>103</v>
      </c>
      <c r="B163" s="62" t="n">
        <v>40325</v>
      </c>
      <c r="C163" s="68" t="s">
        <v>208</v>
      </c>
      <c r="D163" s="60" t="s">
        <v>61</v>
      </c>
      <c r="E163" s="60" t="s">
        <v>78</v>
      </c>
      <c r="F163" s="62" t="n">
        <v>40325</v>
      </c>
    </row>
    <row r="164" customFormat="false" ht="12.75" hidden="false" customHeight="false" outlineLevel="0" collapsed="false">
      <c r="A164" s="60" t="n">
        <v>104</v>
      </c>
      <c r="B164" s="62" t="n">
        <v>40325</v>
      </c>
      <c r="C164" s="68" t="s">
        <v>209</v>
      </c>
      <c r="D164" s="60" t="s">
        <v>61</v>
      </c>
      <c r="E164" s="60" t="s">
        <v>78</v>
      </c>
      <c r="F164" s="62" t="n">
        <v>40325</v>
      </c>
    </row>
    <row r="165" customFormat="false" ht="12.75" hidden="false" customHeight="false" outlineLevel="0" collapsed="false">
      <c r="A165" s="60" t="n">
        <v>105</v>
      </c>
      <c r="B165" s="62" t="n">
        <v>40325</v>
      </c>
      <c r="C165" s="68" t="s">
        <v>210</v>
      </c>
      <c r="D165" s="60" t="s">
        <v>61</v>
      </c>
      <c r="E165" s="60" t="s">
        <v>78</v>
      </c>
      <c r="F165" s="62" t="n">
        <v>40325</v>
      </c>
    </row>
    <row r="166" customFormat="false" ht="12.75" hidden="false" customHeight="false" outlineLevel="0" collapsed="false">
      <c r="A166" s="60"/>
      <c r="B166" s="62"/>
      <c r="C166" s="69" t="s">
        <v>211</v>
      </c>
      <c r="D166" s="60"/>
      <c r="E166" s="60"/>
      <c r="F166" s="62"/>
    </row>
    <row r="167" customFormat="false" ht="12.75" hidden="false" customHeight="false" outlineLevel="0" collapsed="false">
      <c r="A167" s="60"/>
      <c r="B167" s="62"/>
      <c r="C167" s="68" t="s">
        <v>212</v>
      </c>
      <c r="D167" s="60"/>
      <c r="E167" s="60"/>
      <c r="F167" s="62"/>
    </row>
    <row r="168" customFormat="false" ht="12.75" hidden="false" customHeight="false" outlineLevel="0" collapsed="false">
      <c r="A168" s="60" t="n">
        <v>106</v>
      </c>
      <c r="B168" s="62" t="n">
        <v>40325</v>
      </c>
      <c r="C168" s="69" t="s">
        <v>213</v>
      </c>
      <c r="D168" s="60" t="s">
        <v>61</v>
      </c>
      <c r="E168" s="60" t="s">
        <v>78</v>
      </c>
      <c r="F168" s="62" t="n">
        <v>40325</v>
      </c>
    </row>
    <row r="169" customFormat="false" ht="12.75" hidden="false" customHeight="false" outlineLevel="0" collapsed="false">
      <c r="A169" s="60"/>
      <c r="B169" s="62"/>
      <c r="C169" s="69" t="s">
        <v>214</v>
      </c>
      <c r="D169" s="60"/>
      <c r="E169" s="60"/>
      <c r="F169" s="62"/>
    </row>
    <row r="170" customFormat="false" ht="12.75" hidden="false" customHeight="false" outlineLevel="0" collapsed="false">
      <c r="A170" s="60" t="n">
        <v>107</v>
      </c>
      <c r="B170" s="62" t="n">
        <v>40325</v>
      </c>
      <c r="C170" s="68" t="s">
        <v>215</v>
      </c>
      <c r="D170" s="60" t="s">
        <v>61</v>
      </c>
      <c r="E170" s="60" t="s">
        <v>78</v>
      </c>
      <c r="F170" s="62" t="n">
        <v>40325</v>
      </c>
    </row>
    <row r="171" customFormat="false" ht="12.75" hidden="false" customHeight="false" outlineLevel="0" collapsed="false">
      <c r="A171" s="60" t="n">
        <v>108</v>
      </c>
      <c r="B171" s="62" t="n">
        <v>40325</v>
      </c>
      <c r="C171" s="68" t="s">
        <v>216</v>
      </c>
      <c r="D171" s="60" t="s">
        <v>61</v>
      </c>
      <c r="E171" s="60" t="s">
        <v>78</v>
      </c>
      <c r="F171" s="62" t="n">
        <v>40325</v>
      </c>
    </row>
    <row r="172" customFormat="false" ht="12.75" hidden="false" customHeight="false" outlineLevel="0" collapsed="false">
      <c r="A172" s="66" t="n">
        <v>109</v>
      </c>
      <c r="B172" s="66"/>
      <c r="C172" s="67" t="s">
        <v>217</v>
      </c>
      <c r="D172" s="66"/>
      <c r="E172" s="66"/>
      <c r="F172" s="66"/>
    </row>
    <row r="173" customFormat="false" ht="12.75" hidden="false" customHeight="false" outlineLevel="0" collapsed="false">
      <c r="A173" s="66" t="n">
        <v>110</v>
      </c>
      <c r="B173" s="62" t="n">
        <v>40325</v>
      </c>
      <c r="C173" s="67" t="s">
        <v>218</v>
      </c>
      <c r="D173" s="60" t="s">
        <v>61</v>
      </c>
      <c r="E173" s="60" t="s">
        <v>78</v>
      </c>
      <c r="F173" s="62" t="n">
        <v>40325</v>
      </c>
    </row>
    <row r="174" customFormat="false" ht="12.75" hidden="false" customHeight="false" outlineLevel="0" collapsed="false">
      <c r="A174" s="66" t="n">
        <v>111</v>
      </c>
      <c r="B174" s="66"/>
      <c r="C174" s="67" t="s">
        <v>219</v>
      </c>
      <c r="D174" s="66"/>
      <c r="E174" s="66"/>
      <c r="F174" s="66"/>
    </row>
    <row r="175" customFormat="false" ht="12.75" hidden="false" customHeight="false" outlineLevel="0" collapsed="false">
      <c r="A175" s="66" t="n">
        <v>112</v>
      </c>
      <c r="B175" s="70" t="n">
        <v>40420</v>
      </c>
      <c r="C175" s="67" t="s">
        <v>220</v>
      </c>
      <c r="D175" s="66" t="s">
        <v>61</v>
      </c>
      <c r="E175" s="60" t="s">
        <v>78</v>
      </c>
      <c r="F175" s="70" t="n">
        <v>40420</v>
      </c>
    </row>
    <row r="176" customFormat="false" ht="12.75" hidden="false" customHeight="false" outlineLevel="0" collapsed="false">
      <c r="A176" s="66"/>
      <c r="B176" s="66"/>
      <c r="C176" s="71" t="s">
        <v>221</v>
      </c>
      <c r="D176" s="66"/>
      <c r="E176" s="66"/>
      <c r="F176" s="66"/>
    </row>
    <row r="177" customFormat="false" ht="12.75" hidden="false" customHeight="false" outlineLevel="0" collapsed="false">
      <c r="A177" s="60" t="n">
        <v>113</v>
      </c>
      <c r="B177" s="70" t="n">
        <v>40452</v>
      </c>
      <c r="C177" s="67" t="s">
        <v>222</v>
      </c>
      <c r="D177" s="66" t="s">
        <v>61</v>
      </c>
      <c r="E177" s="60" t="s">
        <v>78</v>
      </c>
      <c r="F177" s="70" t="n">
        <v>40452</v>
      </c>
    </row>
    <row r="178" customFormat="false" ht="12.75" hidden="false" customHeight="false" outlineLevel="0" collapsed="false">
      <c r="A178" s="60" t="n">
        <v>114</v>
      </c>
      <c r="B178" s="70" t="n">
        <v>40452</v>
      </c>
      <c r="C178" s="71" t="s">
        <v>223</v>
      </c>
      <c r="D178" s="66" t="s">
        <v>61</v>
      </c>
      <c r="E178" s="60" t="s">
        <v>78</v>
      </c>
      <c r="F178" s="70" t="n">
        <v>40452</v>
      </c>
    </row>
    <row r="179" customFormat="false" ht="12.75" hidden="false" customHeight="false" outlineLevel="0" collapsed="false">
      <c r="A179" s="60" t="n">
        <v>115</v>
      </c>
      <c r="B179" s="70" t="n">
        <v>40452</v>
      </c>
      <c r="C179" s="67" t="s">
        <v>224</v>
      </c>
      <c r="D179" s="66" t="s">
        <v>61</v>
      </c>
      <c r="E179" s="60" t="s">
        <v>78</v>
      </c>
      <c r="F179" s="70" t="n">
        <v>40452</v>
      </c>
    </row>
    <row r="180" customFormat="false" ht="12.75" hidden="false" customHeight="false" outlineLevel="0" collapsed="false">
      <c r="A180" s="60" t="n">
        <v>116</v>
      </c>
      <c r="B180" s="70" t="n">
        <v>40452</v>
      </c>
      <c r="C180" s="67" t="s">
        <v>225</v>
      </c>
      <c r="D180" s="66" t="s">
        <v>61</v>
      </c>
      <c r="E180" s="60" t="s">
        <v>78</v>
      </c>
      <c r="F180" s="70" t="n">
        <v>40452</v>
      </c>
    </row>
    <row r="181" customFormat="false" ht="12.75" hidden="false" customHeight="false" outlineLevel="0" collapsed="false">
      <c r="A181" s="60" t="n">
        <v>117</v>
      </c>
      <c r="B181" s="70" t="n">
        <v>40452</v>
      </c>
      <c r="C181" s="67" t="s">
        <v>226</v>
      </c>
      <c r="D181" s="66" t="s">
        <v>61</v>
      </c>
      <c r="E181" s="60" t="s">
        <v>78</v>
      </c>
      <c r="F181" s="70" t="n">
        <v>40452</v>
      </c>
    </row>
    <row r="182" customFormat="false" ht="12.75" hidden="false" customHeight="false" outlineLevel="0" collapsed="false">
      <c r="A182" s="60" t="n">
        <v>118</v>
      </c>
      <c r="B182" s="70" t="n">
        <v>40452</v>
      </c>
      <c r="C182" s="67" t="s">
        <v>227</v>
      </c>
      <c r="D182" s="66" t="s">
        <v>61</v>
      </c>
      <c r="E182" s="60" t="s">
        <v>78</v>
      </c>
      <c r="F182" s="70" t="n">
        <v>40452</v>
      </c>
    </row>
    <row r="183" customFormat="false" ht="12.75" hidden="false" customHeight="false" outlineLevel="0" collapsed="false">
      <c r="A183" s="60" t="n">
        <v>119</v>
      </c>
      <c r="B183" s="70" t="n">
        <v>40452</v>
      </c>
      <c r="C183" s="67" t="s">
        <v>228</v>
      </c>
      <c r="D183" s="66" t="s">
        <v>61</v>
      </c>
      <c r="E183" s="60" t="s">
        <v>78</v>
      </c>
      <c r="F183" s="70" t="n">
        <v>40452</v>
      </c>
    </row>
    <row r="184" customFormat="false" ht="12.75" hidden="false" customHeight="false" outlineLevel="0" collapsed="false">
      <c r="A184" s="60" t="n">
        <v>120</v>
      </c>
      <c r="B184" s="70" t="n">
        <v>40452</v>
      </c>
      <c r="C184" s="67" t="s">
        <v>229</v>
      </c>
      <c r="D184" s="66" t="s">
        <v>61</v>
      </c>
      <c r="E184" s="60" t="s">
        <v>78</v>
      </c>
      <c r="F184" s="70" t="n">
        <v>40452</v>
      </c>
    </row>
    <row r="185" customFormat="false" ht="12.75" hidden="false" customHeight="false" outlineLevel="0" collapsed="false">
      <c r="A185" s="60" t="n">
        <v>121</v>
      </c>
      <c r="B185" s="70" t="n">
        <v>40452</v>
      </c>
      <c r="C185" s="67" t="s">
        <v>230</v>
      </c>
      <c r="D185" s="66" t="s">
        <v>61</v>
      </c>
      <c r="E185" s="60" t="s">
        <v>78</v>
      </c>
      <c r="F185" s="70" t="n">
        <v>40452</v>
      </c>
    </row>
    <row r="186" customFormat="false" ht="12.75" hidden="false" customHeight="false" outlineLevel="0" collapsed="false">
      <c r="A186" s="60"/>
      <c r="B186" s="70" t="n">
        <v>40452</v>
      </c>
      <c r="C186" s="71" t="s">
        <v>231</v>
      </c>
      <c r="D186" s="66" t="s">
        <v>61</v>
      </c>
      <c r="E186" s="60" t="s">
        <v>78</v>
      </c>
      <c r="F186" s="70" t="n">
        <v>40452</v>
      </c>
    </row>
    <row r="187" customFormat="false" ht="12.75" hidden="false" customHeight="false" outlineLevel="0" collapsed="false">
      <c r="A187" s="60" t="n">
        <v>122</v>
      </c>
      <c r="B187" s="70" t="n">
        <v>40452</v>
      </c>
      <c r="C187" s="67" t="s">
        <v>232</v>
      </c>
      <c r="D187" s="66" t="s">
        <v>61</v>
      </c>
      <c r="E187" s="60" t="s">
        <v>78</v>
      </c>
      <c r="F187" s="70" t="n">
        <v>40452</v>
      </c>
    </row>
    <row r="188" customFormat="false" ht="12.75" hidden="false" customHeight="false" outlineLevel="0" collapsed="false">
      <c r="A188" s="60" t="n">
        <v>123</v>
      </c>
      <c r="B188" s="70" t="n">
        <v>40512</v>
      </c>
      <c r="C188" s="71" t="s">
        <v>233</v>
      </c>
      <c r="D188" s="66" t="s">
        <v>61</v>
      </c>
      <c r="E188" s="60" t="s">
        <v>57</v>
      </c>
      <c r="F188" s="70" t="n">
        <v>40512</v>
      </c>
    </row>
    <row r="189" customFormat="false" ht="12.75" hidden="false" customHeight="false" outlineLevel="0" collapsed="false">
      <c r="A189" s="60"/>
      <c r="B189" s="70"/>
      <c r="C189" s="71" t="s">
        <v>234</v>
      </c>
      <c r="D189" s="66"/>
      <c r="E189" s="60"/>
      <c r="F189" s="70"/>
    </row>
    <row r="190" customFormat="false" ht="12.75" hidden="false" customHeight="false" outlineLevel="0" collapsed="false">
      <c r="B190" s="70"/>
      <c r="C190" s="71" t="s">
        <v>235</v>
      </c>
      <c r="D190" s="66"/>
      <c r="E190" s="60"/>
      <c r="F190" s="70"/>
    </row>
    <row r="191" customFormat="false" ht="12.75" hidden="false" customHeight="false" outlineLevel="0" collapsed="false">
      <c r="B191" s="70"/>
      <c r="C191" s="71" t="s">
        <v>236</v>
      </c>
      <c r="D191" s="66"/>
      <c r="E191" s="60"/>
      <c r="F191" s="70"/>
    </row>
    <row r="192" customFormat="false" ht="12.75" hidden="false" customHeight="false" outlineLevel="0" collapsed="false">
      <c r="A192" s="47" t="n">
        <v>124</v>
      </c>
      <c r="B192" s="70" t="n">
        <v>40512</v>
      </c>
      <c r="C192" s="67" t="s">
        <v>237</v>
      </c>
      <c r="D192" s="66" t="s">
        <v>61</v>
      </c>
      <c r="E192" s="60" t="s">
        <v>78</v>
      </c>
      <c r="F192" s="70" t="n">
        <v>40512</v>
      </c>
    </row>
    <row r="193" customFormat="false" ht="12.75" hidden="false" customHeight="false" outlineLevel="0" collapsed="false">
      <c r="A193" s="47" t="n">
        <v>125</v>
      </c>
      <c r="B193" s="70" t="n">
        <v>40512</v>
      </c>
      <c r="C193" s="67" t="s">
        <v>238</v>
      </c>
      <c r="D193" s="66" t="s">
        <v>61</v>
      </c>
      <c r="E193" s="60" t="s">
        <v>78</v>
      </c>
      <c r="F193" s="70" t="n">
        <v>40512</v>
      </c>
    </row>
    <row r="194" customFormat="false" ht="12.75" hidden="false" customHeight="false" outlineLevel="0" collapsed="false">
      <c r="A194" s="47" t="n">
        <v>126</v>
      </c>
      <c r="B194" s="70" t="n">
        <v>40512</v>
      </c>
      <c r="C194" s="67" t="s">
        <v>239</v>
      </c>
      <c r="D194" s="66" t="s">
        <v>61</v>
      </c>
      <c r="E194" s="60" t="s">
        <v>78</v>
      </c>
      <c r="F194" s="70" t="n">
        <v>40512</v>
      </c>
    </row>
    <row r="195" customFormat="false" ht="12.75" hidden="false" customHeight="false" outlineLevel="0" collapsed="false">
      <c r="A195" s="47" t="n">
        <v>127</v>
      </c>
      <c r="B195" s="70" t="n">
        <v>40512</v>
      </c>
      <c r="C195" s="67" t="s">
        <v>240</v>
      </c>
      <c r="D195" s="66" t="s">
        <v>61</v>
      </c>
      <c r="E195" s="60" t="s">
        <v>78</v>
      </c>
      <c r="F195" s="70" t="n">
        <v>40512</v>
      </c>
    </row>
    <row r="196" customFormat="false" ht="12.75" hidden="false" customHeight="false" outlineLevel="0" collapsed="false">
      <c r="A196" s="47" t="n">
        <v>128</v>
      </c>
      <c r="B196" s="70" t="n">
        <v>40512</v>
      </c>
      <c r="C196" s="67" t="s">
        <v>241</v>
      </c>
      <c r="D196" s="66" t="s">
        <v>61</v>
      </c>
      <c r="E196" s="60" t="s">
        <v>78</v>
      </c>
      <c r="F196" s="70" t="n">
        <v>40512</v>
      </c>
    </row>
    <row r="197" customFormat="false" ht="12.75" hidden="false" customHeight="false" outlineLevel="0" collapsed="false">
      <c r="A197" s="47" t="n">
        <v>129</v>
      </c>
      <c r="B197" s="70" t="n">
        <v>40512</v>
      </c>
      <c r="C197" s="67" t="s">
        <v>242</v>
      </c>
      <c r="D197" s="66" t="s">
        <v>61</v>
      </c>
      <c r="E197" s="60" t="s">
        <v>78</v>
      </c>
      <c r="F197" s="70" t="n">
        <v>40512</v>
      </c>
    </row>
    <row r="198" customFormat="false" ht="12.75" hidden="false" customHeight="false" outlineLevel="0" collapsed="false">
      <c r="A198" s="47" t="n">
        <v>130</v>
      </c>
      <c r="B198" s="70" t="n">
        <v>40543</v>
      </c>
      <c r="C198" s="64" t="s">
        <v>243</v>
      </c>
      <c r="D198" s="66" t="s">
        <v>61</v>
      </c>
      <c r="E198" s="60" t="s">
        <v>78</v>
      </c>
      <c r="F198" s="70" t="n">
        <v>40512</v>
      </c>
    </row>
    <row r="199" customFormat="false" ht="12.75" hidden="false" customHeight="false" outlineLevel="0" collapsed="false">
      <c r="C199" s="71" t="s">
        <v>244</v>
      </c>
      <c r="D199" s="66"/>
      <c r="E199" s="60"/>
      <c r="F199" s="70"/>
    </row>
    <row r="200" customFormat="false" ht="12.75" hidden="false" customHeight="false" outlineLevel="0" collapsed="false">
      <c r="C200" s="71" t="s">
        <v>245</v>
      </c>
      <c r="D200" s="66"/>
      <c r="E200" s="60"/>
      <c r="F200" s="70"/>
    </row>
    <row r="201" customFormat="false" ht="12.75" hidden="false" customHeight="false" outlineLevel="0" collapsed="false">
      <c r="C201" s="71" t="s">
        <v>246</v>
      </c>
      <c r="D201" s="66"/>
      <c r="E201" s="60"/>
      <c r="F201" s="70"/>
    </row>
    <row r="202" customFormat="false" ht="12.75" hidden="false" customHeight="false" outlineLevel="0" collapsed="false">
      <c r="C202" s="71" t="s">
        <v>247</v>
      </c>
      <c r="D202" s="66"/>
      <c r="E202" s="60"/>
      <c r="F202" s="70"/>
    </row>
    <row r="203" customFormat="false" ht="12.75" hidden="false" customHeight="false" outlineLevel="0" collapsed="false">
      <c r="C203" s="71" t="s">
        <v>248</v>
      </c>
      <c r="D203" s="66"/>
      <c r="E203" s="60"/>
      <c r="F203" s="70"/>
    </row>
    <row r="204" customFormat="false" ht="12.75" hidden="false" customHeight="false" outlineLevel="0" collapsed="false">
      <c r="A204" s="56" t="n">
        <v>131</v>
      </c>
      <c r="B204" s="62" t="n">
        <v>40512</v>
      </c>
      <c r="C204" s="72" t="s">
        <v>249</v>
      </c>
      <c r="D204" s="60" t="s">
        <v>61</v>
      </c>
      <c r="E204" s="60" t="s">
        <v>78</v>
      </c>
      <c r="F204" s="62" t="n">
        <v>40512</v>
      </c>
    </row>
    <row r="205" customFormat="false" ht="12.75" hidden="false" customHeight="false" outlineLevel="0" collapsed="false">
      <c r="A205" s="73"/>
      <c r="B205" s="73"/>
      <c r="C205" s="74" t="s">
        <v>250</v>
      </c>
      <c r="D205" s="60"/>
      <c r="E205" s="60"/>
      <c r="F205" s="62"/>
    </row>
    <row r="206" customFormat="false" ht="12.75" hidden="false" customHeight="false" outlineLevel="0" collapsed="false">
      <c r="A206" s="73"/>
      <c r="B206" s="73"/>
      <c r="C206" s="74" t="s">
        <v>251</v>
      </c>
      <c r="D206" s="60"/>
      <c r="E206" s="60"/>
      <c r="F206" s="62"/>
    </row>
    <row r="207" customFormat="false" ht="12.75" hidden="false" customHeight="false" outlineLevel="0" collapsed="false">
      <c r="A207" s="56" t="n">
        <v>132</v>
      </c>
      <c r="B207" s="62" t="n">
        <v>40542</v>
      </c>
      <c r="C207" s="74" t="s">
        <v>252</v>
      </c>
      <c r="D207" s="60" t="s">
        <v>61</v>
      </c>
      <c r="E207" s="60" t="s">
        <v>78</v>
      </c>
      <c r="F207" s="62" t="n">
        <v>40542</v>
      </c>
    </row>
    <row r="208" customFormat="false" ht="12.75" hidden="false" customHeight="false" outlineLevel="0" collapsed="false">
      <c r="A208" s="56" t="n">
        <v>133</v>
      </c>
      <c r="B208" s="62" t="n">
        <v>40573</v>
      </c>
      <c r="C208" s="72" t="s">
        <v>253</v>
      </c>
      <c r="D208" s="60"/>
      <c r="E208" s="60"/>
      <c r="F208" s="62"/>
    </row>
    <row r="209" customFormat="false" ht="12.75" hidden="false" customHeight="false" outlineLevel="0" collapsed="false">
      <c r="A209" s="56"/>
      <c r="B209" s="62"/>
      <c r="C209" s="74" t="s">
        <v>254</v>
      </c>
      <c r="D209" s="60"/>
      <c r="E209" s="60"/>
      <c r="F209" s="62"/>
    </row>
    <row r="210" customFormat="false" ht="12.75" hidden="false" customHeight="false" outlineLevel="0" collapsed="false">
      <c r="A210" s="56" t="n">
        <v>134</v>
      </c>
      <c r="B210" s="62" t="n">
        <v>40573</v>
      </c>
      <c r="C210" s="72" t="s">
        <v>255</v>
      </c>
      <c r="D210" s="60" t="s">
        <v>61</v>
      </c>
      <c r="E210" s="60" t="s">
        <v>78</v>
      </c>
      <c r="F210" s="62" t="n">
        <v>40573</v>
      </c>
    </row>
    <row r="211" customFormat="false" ht="12.75" hidden="false" customHeight="false" outlineLevel="0" collapsed="false">
      <c r="A211" s="56"/>
      <c r="B211" s="62"/>
      <c r="C211" s="74" t="s">
        <v>256</v>
      </c>
      <c r="D211" s="60"/>
      <c r="E211" s="60"/>
      <c r="F211" s="62"/>
    </row>
    <row r="212" customFormat="false" ht="12.75" hidden="false" customHeight="false" outlineLevel="0" collapsed="false">
      <c r="A212" s="56" t="n">
        <v>135</v>
      </c>
      <c r="B212" s="62" t="n">
        <v>40573</v>
      </c>
      <c r="C212" s="72" t="s">
        <v>257</v>
      </c>
      <c r="D212" s="60" t="s">
        <v>61</v>
      </c>
      <c r="E212" s="60" t="s">
        <v>78</v>
      </c>
      <c r="F212" s="62" t="n">
        <v>40573</v>
      </c>
    </row>
    <row r="213" customFormat="false" ht="12.75" hidden="false" customHeight="false" outlineLevel="0" collapsed="false">
      <c r="A213" s="56"/>
      <c r="B213" s="62"/>
      <c r="C213" s="74" t="s">
        <v>258</v>
      </c>
      <c r="D213" s="60"/>
      <c r="E213" s="60"/>
      <c r="F213" s="62"/>
    </row>
    <row r="214" customFormat="false" ht="12.75" hidden="false" customHeight="false" outlineLevel="0" collapsed="false">
      <c r="A214" s="75"/>
      <c r="B214" s="75"/>
      <c r="C214" s="76" t="s">
        <v>259</v>
      </c>
      <c r="D214" s="77"/>
      <c r="E214" s="77"/>
      <c r="F214" s="78"/>
    </row>
    <row r="215" customFormat="false" ht="12.75" hidden="false" customHeight="false" outlineLevel="0" collapsed="false">
      <c r="A215" s="75"/>
      <c r="B215" s="75"/>
      <c r="C215" s="76" t="s">
        <v>260</v>
      </c>
      <c r="D215" s="77"/>
      <c r="E215" s="77"/>
      <c r="F215" s="78"/>
    </row>
    <row r="216" customFormat="false" ht="12.75" hidden="false" customHeight="false" outlineLevel="0" collapsed="false">
      <c r="A216" s="79" t="n">
        <v>136</v>
      </c>
      <c r="B216" s="78" t="n">
        <v>40602</v>
      </c>
      <c r="C216" s="76" t="s">
        <v>261</v>
      </c>
      <c r="D216" s="77"/>
      <c r="E216" s="77"/>
      <c r="F216" s="78"/>
    </row>
    <row r="217" customFormat="false" ht="12.75" hidden="false" customHeight="false" outlineLevel="0" collapsed="false">
      <c r="A217" s="75"/>
      <c r="B217" s="75"/>
      <c r="C217" s="76" t="s">
        <v>262</v>
      </c>
      <c r="D217" s="77" t="s">
        <v>61</v>
      </c>
      <c r="E217" s="77" t="s">
        <v>78</v>
      </c>
      <c r="F217" s="78" t="n">
        <v>40602</v>
      </c>
    </row>
    <row r="218" customFormat="false" ht="12.75" hidden="false" customHeight="false" outlineLevel="0" collapsed="false">
      <c r="A218" s="75"/>
      <c r="B218" s="75"/>
      <c r="C218" s="80" t="s">
        <v>263</v>
      </c>
      <c r="D218" s="77"/>
      <c r="E218" s="77"/>
      <c r="F218" s="78"/>
    </row>
    <row r="219" customFormat="false" ht="12.75" hidden="false" customHeight="false" outlineLevel="0" collapsed="false">
      <c r="A219" s="75"/>
      <c r="B219" s="75"/>
      <c r="C219" s="76" t="s">
        <v>264</v>
      </c>
      <c r="D219" s="77" t="s">
        <v>61</v>
      </c>
      <c r="E219" s="77" t="s">
        <v>78</v>
      </c>
      <c r="F219" s="78" t="n">
        <v>40602</v>
      </c>
    </row>
    <row r="220" customFormat="false" ht="12.75" hidden="false" customHeight="false" outlineLevel="0" collapsed="false">
      <c r="A220" s="75"/>
      <c r="B220" s="75"/>
      <c r="C220" s="76" t="s">
        <v>265</v>
      </c>
      <c r="D220" s="77" t="s">
        <v>61</v>
      </c>
      <c r="E220" s="77" t="s">
        <v>78</v>
      </c>
      <c r="F220" s="78" t="n">
        <v>40602</v>
      </c>
    </row>
    <row r="221" customFormat="false" ht="12.75" hidden="false" customHeight="false" outlineLevel="0" collapsed="false">
      <c r="A221" s="75"/>
      <c r="B221" s="75"/>
      <c r="C221" s="76" t="s">
        <v>266</v>
      </c>
      <c r="D221" s="77" t="s">
        <v>61</v>
      </c>
      <c r="E221" s="77" t="s">
        <v>78</v>
      </c>
      <c r="F221" s="78" t="n">
        <v>40602</v>
      </c>
    </row>
    <row r="222" customFormat="false" ht="12.75" hidden="false" customHeight="false" outlineLevel="0" collapsed="false">
      <c r="A222" s="75"/>
      <c r="B222" s="75"/>
      <c r="C222" s="80" t="s">
        <v>267</v>
      </c>
      <c r="D222" s="77"/>
      <c r="E222" s="77"/>
      <c r="F222" s="78"/>
    </row>
    <row r="223" customFormat="false" ht="12.75" hidden="false" customHeight="false" outlineLevel="0" collapsed="false">
      <c r="A223" s="75"/>
      <c r="B223" s="75"/>
      <c r="C223" s="76" t="s">
        <v>268</v>
      </c>
      <c r="D223" s="77" t="s">
        <v>61</v>
      </c>
      <c r="E223" s="77" t="s">
        <v>78</v>
      </c>
      <c r="F223" s="78" t="n">
        <v>40602</v>
      </c>
    </row>
    <row r="224" customFormat="false" ht="12.75" hidden="false" customHeight="false" outlineLevel="0" collapsed="false">
      <c r="A224" s="75"/>
      <c r="B224" s="75"/>
      <c r="C224" s="80" t="s">
        <v>269</v>
      </c>
      <c r="D224" s="77"/>
      <c r="E224" s="77"/>
      <c r="F224" s="78"/>
    </row>
    <row r="225" customFormat="false" ht="12.75" hidden="false" customHeight="false" outlineLevel="0" collapsed="false">
      <c r="A225" s="79" t="n">
        <v>137</v>
      </c>
      <c r="B225" s="78" t="n">
        <v>40602</v>
      </c>
      <c r="C225" s="76" t="s">
        <v>270</v>
      </c>
      <c r="D225" s="77" t="s">
        <v>61</v>
      </c>
      <c r="E225" s="77" t="s">
        <v>78</v>
      </c>
      <c r="F225" s="78" t="n">
        <v>40602</v>
      </c>
    </row>
    <row r="226" customFormat="false" ht="12.75" hidden="false" customHeight="false" outlineLevel="0" collapsed="false">
      <c r="A226" s="75"/>
      <c r="B226" s="78"/>
      <c r="C226" s="80" t="s">
        <v>271</v>
      </c>
      <c r="D226" s="77"/>
      <c r="E226" s="77"/>
      <c r="F226" s="78"/>
    </row>
    <row r="227" customFormat="false" ht="12.75" hidden="false" customHeight="false" outlineLevel="0" collapsed="false">
      <c r="A227" s="75"/>
      <c r="B227" s="78"/>
      <c r="C227" s="80" t="s">
        <v>272</v>
      </c>
      <c r="D227" s="77"/>
      <c r="E227" s="77"/>
      <c r="F227" s="78"/>
    </row>
    <row r="228" customFormat="false" ht="12.75" hidden="false" customHeight="false" outlineLevel="0" collapsed="false">
      <c r="A228" s="79" t="n">
        <v>138</v>
      </c>
      <c r="B228" s="78" t="n">
        <v>40602</v>
      </c>
      <c r="C228" s="76" t="s">
        <v>273</v>
      </c>
      <c r="D228" s="77" t="s">
        <v>61</v>
      </c>
      <c r="E228" s="77" t="s">
        <v>78</v>
      </c>
      <c r="F228" s="78" t="n">
        <v>40602</v>
      </c>
    </row>
    <row r="229" customFormat="false" ht="12.75" hidden="false" customHeight="false" outlineLevel="0" collapsed="false">
      <c r="A229" s="75"/>
      <c r="B229" s="78"/>
      <c r="C229" s="80" t="s">
        <v>274</v>
      </c>
      <c r="D229" s="77"/>
      <c r="E229" s="77"/>
      <c r="F229" s="78"/>
    </row>
    <row r="230" customFormat="false" ht="12.75" hidden="false" customHeight="false" outlineLevel="0" collapsed="false">
      <c r="A230" s="75"/>
      <c r="B230" s="78"/>
      <c r="C230" s="80" t="s">
        <v>275</v>
      </c>
      <c r="D230" s="77"/>
      <c r="E230" s="77"/>
      <c r="F230" s="78"/>
    </row>
    <row r="231" customFormat="false" ht="12.75" hidden="false" customHeight="false" outlineLevel="0" collapsed="false">
      <c r="A231" s="75"/>
      <c r="B231" s="78"/>
      <c r="C231" s="80" t="s">
        <v>276</v>
      </c>
      <c r="D231" s="77"/>
      <c r="E231" s="77"/>
      <c r="F231" s="78"/>
    </row>
    <row r="232" customFormat="false" ht="12.75" hidden="false" customHeight="false" outlineLevel="0" collapsed="false">
      <c r="A232" s="79" t="n">
        <v>139</v>
      </c>
      <c r="B232" s="78" t="n">
        <v>40602</v>
      </c>
      <c r="C232" s="76" t="s">
        <v>277</v>
      </c>
      <c r="D232" s="77" t="s">
        <v>61</v>
      </c>
      <c r="E232" s="77" t="s">
        <v>78</v>
      </c>
      <c r="F232" s="78" t="n">
        <v>40602</v>
      </c>
    </row>
    <row r="233" customFormat="false" ht="12.75" hidden="false" customHeight="false" outlineLevel="0" collapsed="false">
      <c r="A233" s="75"/>
      <c r="B233" s="78"/>
      <c r="C233" s="80" t="s">
        <v>278</v>
      </c>
      <c r="D233" s="77"/>
      <c r="E233" s="77"/>
      <c r="F233" s="78"/>
    </row>
    <row r="234" customFormat="false" ht="12.75" hidden="false" customHeight="false" outlineLevel="0" collapsed="false">
      <c r="A234" s="75"/>
      <c r="B234" s="78"/>
      <c r="C234" s="80" t="s">
        <v>279</v>
      </c>
      <c r="D234" s="77"/>
      <c r="E234" s="77"/>
      <c r="F234" s="78"/>
    </row>
    <row r="235" customFormat="false" ht="12.75" hidden="false" customHeight="false" outlineLevel="0" collapsed="false">
      <c r="A235" s="75"/>
      <c r="B235" s="78"/>
      <c r="C235" s="80" t="s">
        <v>280</v>
      </c>
      <c r="D235" s="77"/>
      <c r="E235" s="77"/>
      <c r="F235" s="78"/>
    </row>
    <row r="236" customFormat="false" ht="12.75" hidden="false" customHeight="false" outlineLevel="0" collapsed="false">
      <c r="A236" s="79" t="n">
        <v>140</v>
      </c>
      <c r="B236" s="78" t="n">
        <v>40602</v>
      </c>
      <c r="C236" s="76" t="s">
        <v>281</v>
      </c>
      <c r="D236" s="77" t="s">
        <v>61</v>
      </c>
      <c r="E236" s="77" t="s">
        <v>78</v>
      </c>
      <c r="F236" s="78" t="n">
        <v>40602</v>
      </c>
    </row>
    <row r="237" customFormat="false" ht="12.75" hidden="false" customHeight="false" outlineLevel="0" collapsed="false">
      <c r="A237" s="79"/>
      <c r="B237" s="78"/>
      <c r="C237" s="80" t="s">
        <v>282</v>
      </c>
      <c r="D237" s="77"/>
      <c r="E237" s="77"/>
      <c r="F237" s="78"/>
    </row>
    <row r="238" customFormat="false" ht="12.75" hidden="false" customHeight="false" outlineLevel="0" collapsed="false">
      <c r="A238" s="79"/>
      <c r="B238" s="78"/>
      <c r="C238" s="80" t="s">
        <v>283</v>
      </c>
      <c r="D238" s="77"/>
      <c r="E238" s="77"/>
      <c r="F238" s="78"/>
    </row>
    <row r="239" customFormat="false" ht="12.75" hidden="false" customHeight="false" outlineLevel="0" collapsed="false">
      <c r="A239" s="79"/>
      <c r="B239" s="78"/>
      <c r="C239" s="80" t="s">
        <v>284</v>
      </c>
      <c r="D239" s="77"/>
      <c r="E239" s="77"/>
      <c r="F239" s="78"/>
    </row>
    <row r="240" customFormat="false" ht="12.75" hidden="false" customHeight="false" outlineLevel="0" collapsed="false">
      <c r="A240" s="56"/>
      <c r="B240" s="62"/>
      <c r="C240" s="72" t="s">
        <v>285</v>
      </c>
      <c r="D240" s="60"/>
      <c r="E240" s="60"/>
      <c r="F240" s="62"/>
    </row>
    <row r="241" customFormat="false" ht="12.75" hidden="false" customHeight="false" outlineLevel="0" collapsed="false">
      <c r="A241" s="56"/>
      <c r="B241" s="62"/>
      <c r="C241" s="72" t="s">
        <v>286</v>
      </c>
      <c r="D241" s="60"/>
      <c r="E241" s="60"/>
      <c r="F241" s="62"/>
    </row>
    <row r="242" customFormat="false" ht="12.75" hidden="false" customHeight="false" outlineLevel="0" collapsed="false">
      <c r="A242" s="56" t="n">
        <v>141</v>
      </c>
      <c r="B242" s="62" t="n">
        <v>40602</v>
      </c>
      <c r="C242" s="72" t="s">
        <v>287</v>
      </c>
      <c r="D242" s="60" t="s">
        <v>61</v>
      </c>
      <c r="E242" s="60" t="s">
        <v>78</v>
      </c>
      <c r="F242" s="62" t="n">
        <v>40602</v>
      </c>
    </row>
    <row r="243" customFormat="false" ht="12.75" hidden="false" customHeight="false" outlineLevel="0" collapsed="false">
      <c r="A243" s="56" t="n">
        <v>142</v>
      </c>
      <c r="B243" s="62" t="n">
        <v>40602</v>
      </c>
      <c r="C243" s="72" t="s">
        <v>288</v>
      </c>
      <c r="D243" s="60" t="s">
        <v>61</v>
      </c>
      <c r="E243" s="60" t="s">
        <v>78</v>
      </c>
      <c r="F243" s="62" t="n">
        <v>40602</v>
      </c>
    </row>
    <row r="244" customFormat="false" ht="12.75" hidden="false" customHeight="false" outlineLevel="0" collapsed="false">
      <c r="A244" s="56"/>
      <c r="B244" s="62"/>
      <c r="C244" s="74" t="s">
        <v>289</v>
      </c>
      <c r="D244" s="60"/>
      <c r="E244" s="60"/>
      <c r="F244" s="62"/>
    </row>
    <row r="245" customFormat="false" ht="12.75" hidden="false" customHeight="false" outlineLevel="0" collapsed="false">
      <c r="A245" s="56" t="n">
        <v>143</v>
      </c>
      <c r="B245" s="62" t="n">
        <v>40602</v>
      </c>
      <c r="C245" s="72" t="s">
        <v>290</v>
      </c>
      <c r="D245" s="60" t="s">
        <v>61</v>
      </c>
      <c r="E245" s="60" t="s">
        <v>78</v>
      </c>
      <c r="F245" s="62" t="n">
        <v>40602</v>
      </c>
    </row>
    <row r="246" customFormat="false" ht="12.75" hidden="false" customHeight="false" outlineLevel="0" collapsed="false">
      <c r="A246" s="56"/>
      <c r="B246" s="62"/>
      <c r="C246" s="74" t="s">
        <v>291</v>
      </c>
      <c r="D246" s="60"/>
      <c r="E246" s="60"/>
      <c r="F246" s="62"/>
    </row>
    <row r="247" customFormat="false" ht="12.75" hidden="false" customHeight="false" outlineLevel="0" collapsed="false">
      <c r="A247" s="56"/>
      <c r="B247" s="62"/>
      <c r="C247" s="74" t="s">
        <v>292</v>
      </c>
      <c r="D247" s="60"/>
      <c r="E247" s="60"/>
      <c r="F247" s="62"/>
    </row>
    <row r="248" customFormat="false" ht="12.75" hidden="false" customHeight="false" outlineLevel="0" collapsed="false">
      <c r="A248" s="56" t="n">
        <v>144</v>
      </c>
      <c r="B248" s="62" t="n">
        <v>40602</v>
      </c>
      <c r="C248" s="72" t="s">
        <v>293</v>
      </c>
      <c r="D248" s="60" t="s">
        <v>61</v>
      </c>
      <c r="E248" s="60" t="s">
        <v>78</v>
      </c>
      <c r="F248" s="62" t="n">
        <v>40602</v>
      </c>
    </row>
    <row r="249" customFormat="false" ht="21.75" hidden="false" customHeight="false" outlineLevel="0" collapsed="false">
      <c r="A249" s="56" t="n">
        <v>145</v>
      </c>
      <c r="B249" s="62" t="n">
        <v>40602</v>
      </c>
      <c r="C249" s="81" t="s">
        <v>294</v>
      </c>
      <c r="D249" s="60" t="s">
        <v>61</v>
      </c>
      <c r="E249" s="60" t="s">
        <v>78</v>
      </c>
      <c r="F249" s="62" t="n">
        <v>40602</v>
      </c>
    </row>
    <row r="250" customFormat="false" ht="12.75" hidden="false" customHeight="false" outlineLevel="0" collapsed="false">
      <c r="A250" s="56" t="n">
        <v>146</v>
      </c>
      <c r="B250" s="62" t="n">
        <v>40602</v>
      </c>
      <c r="C250" s="72" t="s">
        <v>295</v>
      </c>
      <c r="D250" s="60" t="s">
        <v>61</v>
      </c>
      <c r="E250" s="60" t="s">
        <v>78</v>
      </c>
      <c r="F250" s="62" t="n">
        <v>40602</v>
      </c>
    </row>
    <row r="251" customFormat="false" ht="12.75" hidden="false" customHeight="false" outlineLevel="0" collapsed="false">
      <c r="A251" s="56"/>
      <c r="B251" s="62"/>
      <c r="C251" s="74" t="s">
        <v>296</v>
      </c>
      <c r="D251" s="60"/>
      <c r="E251" s="60"/>
      <c r="F251" s="62"/>
    </row>
    <row r="252" customFormat="false" ht="12.75" hidden="false" customHeight="false" outlineLevel="0" collapsed="false">
      <c r="A252" s="56" t="n">
        <v>147</v>
      </c>
      <c r="B252" s="62" t="n">
        <v>40602</v>
      </c>
      <c r="C252" s="72" t="s">
        <v>297</v>
      </c>
      <c r="D252" s="60" t="s">
        <v>61</v>
      </c>
      <c r="E252" s="60" t="s">
        <v>78</v>
      </c>
      <c r="F252" s="62" t="n">
        <v>40602</v>
      </c>
    </row>
    <row r="253" customFormat="false" ht="12.75" hidden="false" customHeight="false" outlineLevel="0" collapsed="false">
      <c r="A253" s="56" t="n">
        <v>148</v>
      </c>
      <c r="B253" s="62" t="n">
        <v>40602</v>
      </c>
      <c r="C253" s="72" t="s">
        <v>298</v>
      </c>
      <c r="D253" s="60" t="s">
        <v>61</v>
      </c>
      <c r="E253" s="60" t="s">
        <v>78</v>
      </c>
      <c r="F253" s="62" t="n">
        <v>40602</v>
      </c>
    </row>
    <row r="254" customFormat="false" ht="12.75" hidden="false" customHeight="false" outlineLevel="0" collapsed="false">
      <c r="A254" s="56"/>
      <c r="B254" s="62"/>
      <c r="C254" s="74" t="s">
        <v>299</v>
      </c>
      <c r="D254" s="60"/>
      <c r="E254" s="60"/>
      <c r="F254" s="62"/>
    </row>
    <row r="255" customFormat="false" ht="12.75" hidden="false" customHeight="false" outlineLevel="0" collapsed="false">
      <c r="A255" s="56"/>
      <c r="B255" s="62"/>
      <c r="C255" s="74" t="s">
        <v>300</v>
      </c>
      <c r="D255" s="60"/>
      <c r="E255" s="60"/>
      <c r="F255" s="62"/>
    </row>
    <row r="256" customFormat="false" ht="12.75" hidden="false" customHeight="false" outlineLevel="0" collapsed="false">
      <c r="A256" s="56"/>
      <c r="B256" s="62"/>
      <c r="C256" s="74" t="s">
        <v>301</v>
      </c>
      <c r="D256" s="60"/>
      <c r="E256" s="60"/>
      <c r="F256" s="62"/>
    </row>
    <row r="257" customFormat="false" ht="12.75" hidden="false" customHeight="false" outlineLevel="0" collapsed="false">
      <c r="A257" s="56"/>
      <c r="B257" s="62"/>
      <c r="C257" s="74" t="s">
        <v>302</v>
      </c>
      <c r="D257" s="60"/>
      <c r="E257" s="60"/>
      <c r="F257" s="62"/>
    </row>
    <row r="258" customFormat="false" ht="12.75" hidden="false" customHeight="false" outlineLevel="0" collapsed="false">
      <c r="A258" s="56" t="n">
        <v>149</v>
      </c>
      <c r="B258" s="62" t="n">
        <v>40602</v>
      </c>
      <c r="C258" s="72" t="s">
        <v>303</v>
      </c>
      <c r="D258" s="60" t="s">
        <v>61</v>
      </c>
      <c r="E258" s="60" t="s">
        <v>78</v>
      </c>
      <c r="F258" s="62" t="n">
        <v>40602</v>
      </c>
    </row>
    <row r="259" customFormat="false" ht="12.75" hidden="false" customHeight="false" outlineLevel="0" collapsed="false">
      <c r="A259" s="56" t="n">
        <v>150</v>
      </c>
      <c r="B259" s="62" t="n">
        <v>40602</v>
      </c>
      <c r="C259" s="72" t="s">
        <v>304</v>
      </c>
      <c r="D259" s="60" t="s">
        <v>61</v>
      </c>
      <c r="E259" s="60" t="s">
        <v>78</v>
      </c>
      <c r="F259" s="62" t="n">
        <v>40602</v>
      </c>
    </row>
    <row r="260" customFormat="false" ht="12.75" hidden="false" customHeight="false" outlineLevel="0" collapsed="false">
      <c r="A260" s="56" t="n">
        <v>151</v>
      </c>
      <c r="B260" s="62" t="n">
        <v>40602</v>
      </c>
      <c r="C260" s="72" t="s">
        <v>305</v>
      </c>
      <c r="D260" s="60" t="s">
        <v>61</v>
      </c>
      <c r="E260" s="60" t="s">
        <v>78</v>
      </c>
      <c r="F260" s="62" t="n">
        <v>40602</v>
      </c>
    </row>
    <row r="261" customFormat="false" ht="12.75" hidden="false" customHeight="false" outlineLevel="0" collapsed="false">
      <c r="A261" s="56" t="n">
        <v>152</v>
      </c>
      <c r="B261" s="62" t="n">
        <v>40602</v>
      </c>
      <c r="C261" s="72" t="s">
        <v>306</v>
      </c>
      <c r="D261" s="60"/>
      <c r="E261" s="60"/>
      <c r="F261" s="62"/>
    </row>
    <row r="262" customFormat="false" ht="12.75" hidden="false" customHeight="false" outlineLevel="0" collapsed="false">
      <c r="A262" s="56"/>
      <c r="B262" s="62"/>
      <c r="C262" s="74" t="s">
        <v>307</v>
      </c>
      <c r="D262" s="60"/>
      <c r="E262" s="60"/>
      <c r="F262" s="62"/>
    </row>
    <row r="263" customFormat="false" ht="12.75" hidden="false" customHeight="false" outlineLevel="0" collapsed="false">
      <c r="A263" s="56" t="n">
        <v>153</v>
      </c>
      <c r="B263" s="62" t="n">
        <v>40602</v>
      </c>
      <c r="C263" s="72" t="s">
        <v>308</v>
      </c>
      <c r="D263" s="60" t="s">
        <v>61</v>
      </c>
      <c r="E263" s="60" t="s">
        <v>78</v>
      </c>
      <c r="F263" s="62" t="n">
        <v>40602</v>
      </c>
    </row>
    <row r="264" customFormat="false" ht="12.75" hidden="false" customHeight="false" outlineLevel="0" collapsed="false">
      <c r="A264" s="56" t="n">
        <v>154</v>
      </c>
      <c r="B264" s="62" t="n">
        <v>40602</v>
      </c>
      <c r="C264" s="72" t="s">
        <v>309</v>
      </c>
      <c r="D264" s="60" t="s">
        <v>61</v>
      </c>
      <c r="E264" s="60" t="s">
        <v>78</v>
      </c>
      <c r="F264" s="62" t="n">
        <v>40602</v>
      </c>
    </row>
    <row r="265" customFormat="false" ht="12.75" hidden="false" customHeight="false" outlineLevel="0" collapsed="false">
      <c r="A265" s="56" t="n">
        <v>155</v>
      </c>
      <c r="B265" s="62" t="n">
        <v>40634</v>
      </c>
      <c r="C265" s="82" t="s">
        <v>310</v>
      </c>
      <c r="D265" s="60" t="s">
        <v>61</v>
      </c>
      <c r="E265" s="60" t="s">
        <v>78</v>
      </c>
      <c r="F265" s="62" t="n">
        <v>40634</v>
      </c>
    </row>
    <row r="266" customFormat="false" ht="12.75" hidden="false" customHeight="false" outlineLevel="0" collapsed="false">
      <c r="A266" s="56" t="n">
        <v>156</v>
      </c>
      <c r="B266" s="62" t="n">
        <v>40634</v>
      </c>
      <c r="C266" s="83" t="s">
        <v>311</v>
      </c>
      <c r="D266" s="60" t="s">
        <v>61</v>
      </c>
      <c r="E266" s="60" t="s">
        <v>78</v>
      </c>
      <c r="F266" s="62" t="n">
        <v>40634</v>
      </c>
    </row>
    <row r="267" customFormat="false" ht="12.75" hidden="false" customHeight="false" outlineLevel="0" collapsed="false">
      <c r="A267" s="56" t="n">
        <v>157</v>
      </c>
      <c r="B267" s="62" t="n">
        <v>40634</v>
      </c>
      <c r="C267" s="83" t="s">
        <v>312</v>
      </c>
      <c r="D267" s="60" t="s">
        <v>61</v>
      </c>
      <c r="E267" s="60" t="s">
        <v>78</v>
      </c>
      <c r="F267" s="62" t="n">
        <v>40634</v>
      </c>
    </row>
    <row r="268" customFormat="false" ht="12.75" hidden="false" customHeight="false" outlineLevel="0" collapsed="false">
      <c r="A268" s="56"/>
      <c r="B268" s="62"/>
      <c r="C268" s="84" t="s">
        <v>313</v>
      </c>
      <c r="D268" s="60"/>
      <c r="E268" s="60"/>
      <c r="F268" s="62"/>
    </row>
    <row r="269" customFormat="false" ht="12.75" hidden="false" customHeight="false" outlineLevel="0" collapsed="false">
      <c r="A269" s="56"/>
      <c r="B269" s="62"/>
      <c r="C269" s="84" t="s">
        <v>314</v>
      </c>
      <c r="D269" s="60"/>
      <c r="E269" s="60"/>
      <c r="F269" s="62"/>
    </row>
    <row r="270" customFormat="false" ht="12.75" hidden="false" customHeight="false" outlineLevel="0" collapsed="false">
      <c r="A270" s="56"/>
      <c r="B270" s="62"/>
      <c r="C270" s="84" t="s">
        <v>315</v>
      </c>
      <c r="D270" s="60"/>
      <c r="E270" s="60"/>
      <c r="F270" s="62"/>
    </row>
    <row r="271" customFormat="false" ht="12.75" hidden="false" customHeight="false" outlineLevel="0" collapsed="false">
      <c r="A271" s="56"/>
      <c r="B271" s="62"/>
      <c r="C271" s="84" t="s">
        <v>316</v>
      </c>
      <c r="D271" s="60"/>
      <c r="E271" s="60"/>
      <c r="F271" s="62"/>
    </row>
    <row r="272" customFormat="false" ht="12.75" hidden="false" customHeight="false" outlineLevel="0" collapsed="false">
      <c r="A272" s="56"/>
      <c r="B272" s="62"/>
      <c r="C272" s="84" t="s">
        <v>317</v>
      </c>
      <c r="D272" s="60"/>
      <c r="E272" s="60"/>
      <c r="F272" s="62"/>
    </row>
    <row r="273" customFormat="false" ht="12.75" hidden="false" customHeight="false" outlineLevel="0" collapsed="false">
      <c r="A273" s="56"/>
      <c r="B273" s="62"/>
      <c r="C273" s="84" t="s">
        <v>318</v>
      </c>
      <c r="D273" s="60"/>
      <c r="E273" s="60"/>
      <c r="F273" s="62"/>
    </row>
    <row r="274" customFormat="false" ht="12.75" hidden="false" customHeight="false" outlineLevel="0" collapsed="false">
      <c r="A274" s="56"/>
      <c r="B274" s="62"/>
      <c r="C274" s="84" t="s">
        <v>319</v>
      </c>
      <c r="D274" s="60"/>
      <c r="E274" s="60"/>
      <c r="F274" s="62"/>
    </row>
    <row r="275" customFormat="false" ht="12.75" hidden="false" customHeight="false" outlineLevel="0" collapsed="false">
      <c r="A275" s="56"/>
      <c r="B275" s="62"/>
      <c r="C275" s="84" t="s">
        <v>320</v>
      </c>
      <c r="D275" s="60"/>
      <c r="E275" s="60"/>
      <c r="F275" s="62"/>
    </row>
    <row r="276" customFormat="false" ht="12.75" hidden="false" customHeight="false" outlineLevel="0" collapsed="false">
      <c r="A276" s="56" t="n">
        <v>158</v>
      </c>
      <c r="B276" s="62" t="n">
        <v>40634</v>
      </c>
      <c r="C276" s="83" t="s">
        <v>321</v>
      </c>
      <c r="D276" s="60" t="s">
        <v>61</v>
      </c>
      <c r="E276" s="60" t="s">
        <v>78</v>
      </c>
      <c r="F276" s="62" t="n">
        <v>40634</v>
      </c>
    </row>
    <row r="277" customFormat="false" ht="12.75" hidden="false" customHeight="false" outlineLevel="0" collapsed="false">
      <c r="A277" s="56"/>
      <c r="B277" s="62"/>
      <c r="C277" s="84" t="s">
        <v>322</v>
      </c>
      <c r="D277" s="60"/>
      <c r="E277" s="60"/>
      <c r="F277" s="62"/>
    </row>
    <row r="278" customFormat="false" ht="12.75" hidden="false" customHeight="false" outlineLevel="0" collapsed="false">
      <c r="A278" s="56" t="n">
        <v>159</v>
      </c>
      <c r="B278" s="62" t="n">
        <v>40634</v>
      </c>
      <c r="C278" s="83" t="s">
        <v>323</v>
      </c>
      <c r="D278" s="60" t="s">
        <v>61</v>
      </c>
      <c r="E278" s="60" t="s">
        <v>78</v>
      </c>
      <c r="F278" s="62" t="n">
        <v>40634</v>
      </c>
    </row>
    <row r="279" customFormat="false" ht="12.75" hidden="false" customHeight="false" outlineLevel="0" collapsed="false">
      <c r="A279" s="56" t="n">
        <v>160</v>
      </c>
      <c r="B279" s="62" t="n">
        <v>40634</v>
      </c>
      <c r="C279" s="83" t="s">
        <v>324</v>
      </c>
      <c r="D279" s="60" t="s">
        <v>61</v>
      </c>
      <c r="E279" s="60" t="s">
        <v>78</v>
      </c>
      <c r="F279" s="62" t="n">
        <v>40634</v>
      </c>
    </row>
    <row r="280" customFormat="false" ht="12.75" hidden="false" customHeight="false" outlineLevel="0" collapsed="false">
      <c r="A280" s="56" t="n">
        <v>161</v>
      </c>
      <c r="B280" s="62" t="n">
        <v>40662</v>
      </c>
      <c r="C280" s="84" t="s">
        <v>325</v>
      </c>
      <c r="D280" s="60" t="s">
        <v>61</v>
      </c>
      <c r="E280" s="60" t="s">
        <v>78</v>
      </c>
      <c r="F280" s="62" t="n">
        <v>40662</v>
      </c>
    </row>
    <row r="281" customFormat="false" ht="12.75" hidden="false" customHeight="false" outlineLevel="0" collapsed="false">
      <c r="A281" s="56"/>
      <c r="B281" s="62"/>
      <c r="C281" s="84" t="s">
        <v>326</v>
      </c>
      <c r="D281" s="60"/>
      <c r="E281" s="60"/>
      <c r="F281" s="62"/>
    </row>
    <row r="282" customFormat="false" ht="12.75" hidden="false" customHeight="false" outlineLevel="0" collapsed="false">
      <c r="A282" s="56"/>
      <c r="B282" s="62"/>
      <c r="C282" s="84" t="s">
        <v>327</v>
      </c>
      <c r="D282" s="60"/>
      <c r="E282" s="60"/>
      <c r="F282" s="62"/>
    </row>
    <row r="283" customFormat="false" ht="12.75" hidden="false" customHeight="false" outlineLevel="0" collapsed="false">
      <c r="A283" s="56"/>
      <c r="B283" s="62"/>
      <c r="C283" s="84" t="s">
        <v>328</v>
      </c>
      <c r="D283" s="60"/>
      <c r="E283" s="60"/>
      <c r="F283" s="62"/>
    </row>
    <row r="284" customFormat="false" ht="12.75" hidden="false" customHeight="false" outlineLevel="0" collapsed="false">
      <c r="A284" s="56"/>
      <c r="B284" s="62"/>
      <c r="C284" s="84" t="s">
        <v>329</v>
      </c>
      <c r="D284" s="60"/>
      <c r="E284" s="60"/>
      <c r="F284" s="62"/>
    </row>
    <row r="285" customFormat="false" ht="12.75" hidden="false" customHeight="false" outlineLevel="0" collapsed="false">
      <c r="A285" s="56"/>
      <c r="B285" s="62"/>
      <c r="C285" s="84" t="s">
        <v>330</v>
      </c>
      <c r="D285" s="60"/>
      <c r="E285" s="60"/>
      <c r="F285" s="62"/>
    </row>
    <row r="286" customFormat="false" ht="12.75" hidden="false" customHeight="false" outlineLevel="0" collapsed="false">
      <c r="A286" s="56"/>
      <c r="B286" s="62"/>
      <c r="C286" s="84" t="s">
        <v>331</v>
      </c>
      <c r="D286" s="60"/>
      <c r="E286" s="60"/>
      <c r="F286" s="62"/>
    </row>
    <row r="287" customFormat="false" ht="12.75" hidden="false" customHeight="false" outlineLevel="0" collapsed="false">
      <c r="A287" s="56"/>
      <c r="B287" s="62"/>
      <c r="C287" s="84" t="s">
        <v>332</v>
      </c>
      <c r="D287" s="60"/>
      <c r="E287" s="60"/>
      <c r="F287" s="62"/>
    </row>
    <row r="288" customFormat="false" ht="12.75" hidden="false" customHeight="false" outlineLevel="0" collapsed="false">
      <c r="A288" s="56"/>
      <c r="B288" s="62"/>
      <c r="C288" s="84" t="s">
        <v>333</v>
      </c>
      <c r="D288" s="60"/>
      <c r="E288" s="60"/>
      <c r="F288" s="62"/>
    </row>
    <row r="289" customFormat="false" ht="12.75" hidden="false" customHeight="false" outlineLevel="0" collapsed="false">
      <c r="A289" s="56" t="n">
        <v>162</v>
      </c>
      <c r="B289" s="62" t="n">
        <v>40662</v>
      </c>
      <c r="C289" s="83" t="s">
        <v>334</v>
      </c>
      <c r="D289" s="60" t="s">
        <v>61</v>
      </c>
      <c r="E289" s="60" t="s">
        <v>78</v>
      </c>
      <c r="F289" s="62" t="n">
        <v>40662</v>
      </c>
    </row>
    <row r="290" customFormat="false" ht="12.75" hidden="false" customHeight="false" outlineLevel="0" collapsed="false">
      <c r="A290" s="56" t="n">
        <v>163</v>
      </c>
      <c r="B290" s="62" t="n">
        <v>40662</v>
      </c>
      <c r="C290" s="83" t="s">
        <v>335</v>
      </c>
      <c r="D290" s="60" t="s">
        <v>61</v>
      </c>
      <c r="E290" s="60" t="s">
        <v>78</v>
      </c>
      <c r="F290" s="62" t="n">
        <v>40662</v>
      </c>
    </row>
    <row r="291" customFormat="false" ht="12.75" hidden="false" customHeight="false" outlineLevel="0" collapsed="false">
      <c r="A291" s="56" t="n">
        <v>164</v>
      </c>
      <c r="B291" s="62" t="n">
        <v>40662</v>
      </c>
      <c r="C291" s="83" t="s">
        <v>336</v>
      </c>
      <c r="D291" s="60" t="s">
        <v>61</v>
      </c>
      <c r="E291" s="60" t="s">
        <v>78</v>
      </c>
      <c r="F291" s="62" t="n">
        <v>40662</v>
      </c>
    </row>
    <row r="292" customFormat="false" ht="12.75" hidden="false" customHeight="false" outlineLevel="0" collapsed="false">
      <c r="A292" s="56"/>
      <c r="B292" s="62"/>
      <c r="C292" s="84" t="s">
        <v>337</v>
      </c>
      <c r="D292" s="60"/>
      <c r="E292" s="60"/>
      <c r="F292" s="62"/>
    </row>
    <row r="293" customFormat="false" ht="12.75" hidden="false" customHeight="false" outlineLevel="0" collapsed="false">
      <c r="A293" s="56" t="n">
        <v>165</v>
      </c>
      <c r="B293" s="62" t="n">
        <v>40662</v>
      </c>
      <c r="C293" s="83" t="s">
        <v>338</v>
      </c>
      <c r="D293" s="60" t="s">
        <v>61</v>
      </c>
      <c r="E293" s="60" t="s">
        <v>78</v>
      </c>
      <c r="F293" s="62" t="n">
        <v>40662</v>
      </c>
    </row>
    <row r="294" customFormat="false" ht="12.75" hidden="false" customHeight="false" outlineLevel="0" collapsed="false">
      <c r="A294" s="56" t="n">
        <v>166</v>
      </c>
      <c r="B294" s="62" t="n">
        <v>40662</v>
      </c>
      <c r="C294" s="83" t="s">
        <v>339</v>
      </c>
      <c r="D294" s="60" t="s">
        <v>61</v>
      </c>
      <c r="E294" s="60" t="s">
        <v>78</v>
      </c>
      <c r="F294" s="62" t="n">
        <v>40662</v>
      </c>
    </row>
    <row r="295" customFormat="false" ht="12.75" hidden="false" customHeight="false" outlineLevel="0" collapsed="false">
      <c r="A295" s="56" t="n">
        <v>167</v>
      </c>
      <c r="B295" s="62" t="n">
        <v>40696</v>
      </c>
      <c r="C295" s="84" t="s">
        <v>340</v>
      </c>
      <c r="D295" s="60" t="s">
        <v>61</v>
      </c>
      <c r="E295" s="60" t="s">
        <v>78</v>
      </c>
      <c r="F295" s="62" t="n">
        <v>40696</v>
      </c>
    </row>
    <row r="296" customFormat="false" ht="12.75" hidden="false" customHeight="false" outlineLevel="0" collapsed="false">
      <c r="A296" s="56" t="n">
        <v>168</v>
      </c>
      <c r="B296" s="62" t="n">
        <v>40696</v>
      </c>
      <c r="C296" s="83" t="s">
        <v>341</v>
      </c>
      <c r="D296" s="60" t="s">
        <v>61</v>
      </c>
      <c r="E296" s="60" t="s">
        <v>78</v>
      </c>
      <c r="F296" s="62" t="n">
        <v>40696</v>
      </c>
    </row>
    <row r="297" customFormat="false" ht="12.75" hidden="false" customHeight="false" outlineLevel="0" collapsed="false">
      <c r="A297" s="56" t="n">
        <v>169</v>
      </c>
      <c r="B297" s="62" t="n">
        <v>40696</v>
      </c>
      <c r="C297" s="83" t="s">
        <v>342</v>
      </c>
      <c r="D297" s="60" t="s">
        <v>61</v>
      </c>
      <c r="E297" s="60" t="s">
        <v>78</v>
      </c>
      <c r="F297" s="62" t="n">
        <v>40696</v>
      </c>
    </row>
    <row r="298" customFormat="false" ht="12.75" hidden="false" customHeight="false" outlineLevel="0" collapsed="false">
      <c r="A298" s="56" t="n">
        <v>170</v>
      </c>
      <c r="B298" s="62" t="n">
        <v>40696</v>
      </c>
      <c r="C298" s="83" t="s">
        <v>343</v>
      </c>
      <c r="D298" s="60" t="s">
        <v>61</v>
      </c>
      <c r="E298" s="60" t="s">
        <v>78</v>
      </c>
      <c r="F298" s="62" t="n">
        <v>40696</v>
      </c>
    </row>
    <row r="299" customFormat="false" ht="12.75" hidden="false" customHeight="false" outlineLevel="0" collapsed="false">
      <c r="A299" s="56" t="n">
        <v>171</v>
      </c>
      <c r="B299" s="62" t="n">
        <v>40696</v>
      </c>
      <c r="C299" s="83" t="s">
        <v>344</v>
      </c>
      <c r="D299" s="60" t="s">
        <v>61</v>
      </c>
      <c r="E299" s="60" t="s">
        <v>78</v>
      </c>
      <c r="F299" s="62" t="n">
        <v>40696</v>
      </c>
    </row>
    <row r="300" customFormat="false" ht="12.75" hidden="false" customHeight="false" outlineLevel="0" collapsed="false">
      <c r="A300" s="56" t="n">
        <v>172</v>
      </c>
      <c r="B300" s="62" t="n">
        <v>40696</v>
      </c>
      <c r="C300" s="83" t="s">
        <v>345</v>
      </c>
      <c r="D300" s="60" t="s">
        <v>61</v>
      </c>
      <c r="E300" s="60" t="s">
        <v>78</v>
      </c>
      <c r="F300" s="62" t="n">
        <v>40696</v>
      </c>
    </row>
    <row r="301" customFormat="false" ht="12.75" hidden="false" customHeight="false" outlineLevel="0" collapsed="false">
      <c r="A301" s="56" t="n">
        <v>173</v>
      </c>
      <c r="B301" s="62" t="n">
        <v>40696</v>
      </c>
      <c r="C301" s="83" t="s">
        <v>346</v>
      </c>
      <c r="D301" s="60" t="s">
        <v>61</v>
      </c>
      <c r="E301" s="60" t="s">
        <v>78</v>
      </c>
      <c r="F301" s="62" t="n">
        <v>40696</v>
      </c>
    </row>
    <row r="302" customFormat="false" ht="12.75" hidden="false" customHeight="false" outlineLevel="0" collapsed="false">
      <c r="A302" s="56"/>
      <c r="B302" s="62"/>
      <c r="C302" s="84" t="s">
        <v>347</v>
      </c>
      <c r="D302" s="60"/>
      <c r="E302" s="60"/>
      <c r="F302" s="62"/>
    </row>
    <row r="303" customFormat="false" ht="12.75" hidden="false" customHeight="false" outlineLevel="0" collapsed="false">
      <c r="A303" s="56"/>
      <c r="B303" s="62"/>
      <c r="C303" s="84" t="s">
        <v>348</v>
      </c>
      <c r="D303" s="60"/>
      <c r="E303" s="60"/>
      <c r="F303" s="62"/>
    </row>
    <row r="304" customFormat="false" ht="12.75" hidden="false" customHeight="false" outlineLevel="0" collapsed="false">
      <c r="A304" s="56" t="n">
        <v>174</v>
      </c>
      <c r="B304" s="62" t="n">
        <v>40696</v>
      </c>
      <c r="C304" s="83" t="s">
        <v>349</v>
      </c>
      <c r="D304" s="60" t="s">
        <v>61</v>
      </c>
      <c r="E304" s="60" t="s">
        <v>78</v>
      </c>
      <c r="F304" s="62" t="n">
        <v>40696</v>
      </c>
    </row>
    <row r="305" customFormat="false" ht="12.75" hidden="false" customHeight="false" outlineLevel="0" collapsed="false">
      <c r="A305" s="56" t="n">
        <v>175</v>
      </c>
      <c r="B305" s="62" t="n">
        <v>40696</v>
      </c>
      <c r="C305" s="83" t="s">
        <v>350</v>
      </c>
      <c r="D305" s="60"/>
      <c r="E305" s="60"/>
      <c r="F305" s="62"/>
    </row>
    <row r="306" customFormat="false" ht="12.75" hidden="false" customHeight="false" outlineLevel="0" collapsed="false">
      <c r="A306" s="56"/>
      <c r="B306" s="62"/>
      <c r="C306" s="84" t="s">
        <v>351</v>
      </c>
      <c r="D306" s="60"/>
      <c r="E306" s="60"/>
      <c r="F306" s="62"/>
    </row>
    <row r="307" customFormat="false" ht="12.75" hidden="false" customHeight="false" outlineLevel="0" collapsed="false">
      <c r="A307" s="56"/>
      <c r="B307" s="62"/>
      <c r="C307" s="84" t="s">
        <v>352</v>
      </c>
      <c r="D307" s="60"/>
      <c r="E307" s="60"/>
      <c r="F307" s="62"/>
    </row>
    <row r="308" customFormat="false" ht="12.75" hidden="false" customHeight="false" outlineLevel="0" collapsed="false">
      <c r="A308" s="56" t="n">
        <v>176</v>
      </c>
      <c r="B308" s="62" t="n">
        <v>40696</v>
      </c>
      <c r="C308" s="83" t="s">
        <v>353</v>
      </c>
      <c r="D308" s="60" t="s">
        <v>61</v>
      </c>
      <c r="E308" s="60" t="s">
        <v>78</v>
      </c>
      <c r="F308" s="62" t="n">
        <v>40696</v>
      </c>
    </row>
    <row r="309" customFormat="false" ht="12.75" hidden="false" customHeight="false" outlineLevel="0" collapsed="false">
      <c r="A309" s="56" t="n">
        <v>177</v>
      </c>
      <c r="B309" s="62" t="n">
        <v>40696</v>
      </c>
      <c r="C309" s="83" t="s">
        <v>354</v>
      </c>
      <c r="D309" s="60" t="s">
        <v>61</v>
      </c>
      <c r="E309" s="60" t="s">
        <v>78</v>
      </c>
      <c r="F309" s="62" t="n">
        <v>40696</v>
      </c>
    </row>
    <row r="310" customFormat="false" ht="12.75" hidden="false" customHeight="false" outlineLevel="0" collapsed="false">
      <c r="A310" s="56" t="n">
        <v>178</v>
      </c>
      <c r="B310" s="62" t="n">
        <v>40696</v>
      </c>
      <c r="C310" s="83" t="s">
        <v>355</v>
      </c>
      <c r="D310" s="60" t="s">
        <v>61</v>
      </c>
      <c r="E310" s="60" t="s">
        <v>78</v>
      </c>
      <c r="F310" s="62" t="n">
        <v>40696</v>
      </c>
    </row>
    <row r="311" customFormat="false" ht="12.75" hidden="false" customHeight="false" outlineLevel="0" collapsed="false">
      <c r="A311" s="56"/>
      <c r="B311" s="62"/>
      <c r="C311" s="84" t="s">
        <v>356</v>
      </c>
      <c r="D311" s="60"/>
      <c r="E311" s="60"/>
      <c r="F311" s="62"/>
    </row>
    <row r="312" s="53" customFormat="true" ht="12.75" hidden="false" customHeight="false" outlineLevel="0" collapsed="false">
      <c r="A312" s="56" t="n">
        <v>179</v>
      </c>
      <c r="B312" s="62" t="n">
        <v>40696</v>
      </c>
      <c r="C312" s="83" t="s">
        <v>357</v>
      </c>
      <c r="D312" s="60" t="s">
        <v>61</v>
      </c>
      <c r="E312" s="60" t="s">
        <v>78</v>
      </c>
      <c r="F312" s="62" t="n">
        <v>40696</v>
      </c>
    </row>
    <row r="313" s="53" customFormat="true" ht="12.75" hidden="false" customHeight="false" outlineLevel="0" collapsed="false">
      <c r="A313" s="56"/>
      <c r="B313" s="62"/>
      <c r="C313" s="84" t="s">
        <v>358</v>
      </c>
      <c r="D313" s="60"/>
      <c r="E313" s="60"/>
      <c r="F313" s="62"/>
    </row>
    <row r="314" s="53" customFormat="true" ht="12.75" hidden="false" customHeight="false" outlineLevel="0" collapsed="false">
      <c r="A314" s="56"/>
      <c r="B314" s="62"/>
      <c r="C314" s="84" t="s">
        <v>359</v>
      </c>
      <c r="D314" s="60"/>
      <c r="E314" s="60"/>
      <c r="F314" s="62"/>
    </row>
    <row r="315" customFormat="false" ht="12.75" hidden="false" customHeight="false" outlineLevel="0" collapsed="false">
      <c r="A315" s="56" t="n">
        <v>180</v>
      </c>
      <c r="B315" s="62" t="n">
        <v>40724</v>
      </c>
      <c r="C315" s="83" t="s">
        <v>360</v>
      </c>
      <c r="D315" s="60" t="s">
        <v>61</v>
      </c>
      <c r="E315" s="60" t="s">
        <v>78</v>
      </c>
      <c r="F315" s="62" t="n">
        <v>40724</v>
      </c>
    </row>
    <row r="316" customFormat="false" ht="12.75" hidden="false" customHeight="false" outlineLevel="0" collapsed="false">
      <c r="A316" s="56"/>
      <c r="B316" s="62"/>
      <c r="C316" s="84" t="s">
        <v>361</v>
      </c>
    </row>
    <row r="317" customFormat="false" ht="12.75" hidden="false" customHeight="false" outlineLevel="0" collapsed="false">
      <c r="A317" s="56" t="n">
        <v>181</v>
      </c>
      <c r="B317" s="62" t="n">
        <v>40724</v>
      </c>
      <c r="C317" s="83" t="s">
        <v>362</v>
      </c>
      <c r="D317" s="60" t="s">
        <v>61</v>
      </c>
      <c r="E317" s="60" t="s">
        <v>78</v>
      </c>
      <c r="F317" s="62" t="n">
        <v>40724</v>
      </c>
    </row>
    <row r="318" customFormat="false" ht="12.75" hidden="false" customHeight="false" outlineLevel="0" collapsed="false">
      <c r="A318" s="56"/>
      <c r="B318" s="62"/>
      <c r="C318" s="84" t="s">
        <v>363</v>
      </c>
      <c r="D318" s="60"/>
      <c r="E318" s="60"/>
      <c r="F318" s="62"/>
    </row>
    <row r="319" customFormat="false" ht="12.75" hidden="false" customHeight="false" outlineLevel="0" collapsed="false">
      <c r="A319" s="56" t="n">
        <v>182</v>
      </c>
      <c r="B319" s="62" t="n">
        <v>40724</v>
      </c>
      <c r="C319" s="83" t="s">
        <v>364</v>
      </c>
      <c r="D319" s="60" t="s">
        <v>61</v>
      </c>
      <c r="E319" s="60" t="s">
        <v>78</v>
      </c>
      <c r="F319" s="62" t="n">
        <v>40724</v>
      </c>
    </row>
    <row r="320" customFormat="false" ht="12.75" hidden="false" customHeight="false" outlineLevel="0" collapsed="false">
      <c r="A320" s="56"/>
      <c r="B320" s="62"/>
      <c r="C320" s="84" t="s">
        <v>365</v>
      </c>
    </row>
    <row r="321" customFormat="false" ht="12.75" hidden="false" customHeight="false" outlineLevel="0" collapsed="false">
      <c r="A321" s="56"/>
      <c r="B321" s="62"/>
      <c r="C321" s="84" t="s">
        <v>366</v>
      </c>
    </row>
    <row r="322" customFormat="false" ht="12.75" hidden="false" customHeight="false" outlineLevel="0" collapsed="false">
      <c r="A322" s="56"/>
      <c r="B322" s="62"/>
      <c r="C322" s="84" t="s">
        <v>367</v>
      </c>
    </row>
    <row r="323" customFormat="false" ht="12.75" hidden="false" customHeight="false" outlineLevel="0" collapsed="false">
      <c r="A323" s="56" t="n">
        <v>183</v>
      </c>
      <c r="B323" s="62" t="n">
        <v>40724</v>
      </c>
      <c r="C323" s="83" t="s">
        <v>368</v>
      </c>
      <c r="D323" s="60" t="s">
        <v>61</v>
      </c>
      <c r="E323" s="60" t="s">
        <v>78</v>
      </c>
      <c r="F323" s="62" t="n">
        <v>40724</v>
      </c>
    </row>
    <row r="324" customFormat="false" ht="12.75" hidden="false" customHeight="false" outlineLevel="0" collapsed="false">
      <c r="A324" s="56" t="n">
        <v>184</v>
      </c>
      <c r="B324" s="62" t="n">
        <v>40756</v>
      </c>
      <c r="C324" s="83" t="s">
        <v>369</v>
      </c>
      <c r="D324" s="60" t="s">
        <v>61</v>
      </c>
      <c r="E324" s="60" t="s">
        <v>78</v>
      </c>
      <c r="F324" s="62" t="n">
        <v>40756</v>
      </c>
    </row>
    <row r="325" customFormat="false" ht="12.75" hidden="false" customHeight="false" outlineLevel="0" collapsed="false">
      <c r="A325" s="56" t="n">
        <v>185</v>
      </c>
      <c r="B325" s="62" t="n">
        <v>40756</v>
      </c>
      <c r="C325" s="83" t="s">
        <v>370</v>
      </c>
      <c r="D325" s="60" t="s">
        <v>61</v>
      </c>
      <c r="E325" s="60" t="s">
        <v>78</v>
      </c>
      <c r="F325" s="62" t="n">
        <v>40756</v>
      </c>
    </row>
    <row r="326" customFormat="false" ht="12.75" hidden="false" customHeight="false" outlineLevel="0" collapsed="false">
      <c r="A326" s="56" t="n">
        <v>186</v>
      </c>
      <c r="B326" s="62" t="n">
        <v>40756</v>
      </c>
      <c r="C326" s="83" t="s">
        <v>371</v>
      </c>
      <c r="D326" s="60" t="s">
        <v>61</v>
      </c>
      <c r="E326" s="60" t="s">
        <v>78</v>
      </c>
      <c r="F326" s="62" t="n">
        <v>40756</v>
      </c>
    </row>
    <row r="327" customFormat="false" ht="12.75" hidden="false" customHeight="false" outlineLevel="0" collapsed="false">
      <c r="A327" s="56"/>
      <c r="B327" s="62"/>
      <c r="C327" s="84" t="s">
        <v>372</v>
      </c>
      <c r="D327" s="60"/>
      <c r="E327" s="60"/>
      <c r="F327" s="62"/>
    </row>
    <row r="328" customFormat="false" ht="12.75" hidden="false" customHeight="false" outlineLevel="0" collapsed="false">
      <c r="A328" s="56"/>
      <c r="B328" s="62"/>
      <c r="C328" s="84" t="s">
        <v>373</v>
      </c>
      <c r="D328" s="60"/>
      <c r="E328" s="60"/>
      <c r="F328" s="62"/>
    </row>
    <row r="329" customFormat="false" ht="12.75" hidden="false" customHeight="false" outlineLevel="0" collapsed="false">
      <c r="A329" s="56"/>
      <c r="B329" s="62"/>
      <c r="C329" s="84" t="s">
        <v>374</v>
      </c>
      <c r="D329" s="60"/>
      <c r="E329" s="60"/>
      <c r="F329" s="62"/>
    </row>
    <row r="330" customFormat="false" ht="12.75" hidden="false" customHeight="false" outlineLevel="0" collapsed="false">
      <c r="A330" s="56"/>
      <c r="B330" s="62"/>
      <c r="C330" s="84" t="s">
        <v>375</v>
      </c>
      <c r="D330" s="60"/>
      <c r="E330" s="60"/>
      <c r="F330" s="62"/>
    </row>
    <row r="331" customFormat="false" ht="12.75" hidden="false" customHeight="false" outlineLevel="0" collapsed="false">
      <c r="A331" s="56" t="n">
        <v>187</v>
      </c>
      <c r="B331" s="62" t="n">
        <v>40756</v>
      </c>
      <c r="C331" s="83" t="s">
        <v>376</v>
      </c>
      <c r="D331" s="60" t="s">
        <v>61</v>
      </c>
      <c r="E331" s="60" t="s">
        <v>78</v>
      </c>
      <c r="F331" s="62" t="n">
        <v>40756</v>
      </c>
    </row>
    <row r="332" customFormat="false" ht="12.75" hidden="false" customHeight="false" outlineLevel="0" collapsed="false">
      <c r="A332" s="56" t="n">
        <v>188</v>
      </c>
      <c r="B332" s="62" t="n">
        <v>40756</v>
      </c>
      <c r="C332" s="83" t="s">
        <v>377</v>
      </c>
      <c r="D332" s="60" t="s">
        <v>61</v>
      </c>
      <c r="E332" s="60" t="s">
        <v>78</v>
      </c>
      <c r="F332" s="62" t="n">
        <v>40756</v>
      </c>
    </row>
    <row r="333" customFormat="false" ht="12.75" hidden="false" customHeight="false" outlineLevel="0" collapsed="false">
      <c r="A333" s="56"/>
      <c r="B333" s="62"/>
      <c r="C333" s="84" t="s">
        <v>378</v>
      </c>
      <c r="D333" s="60"/>
      <c r="E333" s="60"/>
      <c r="F333" s="62"/>
    </row>
    <row r="334" customFormat="false" ht="12.75" hidden="false" customHeight="false" outlineLevel="0" collapsed="false">
      <c r="A334" s="56"/>
      <c r="B334" s="62"/>
      <c r="C334" s="84" t="s">
        <v>379</v>
      </c>
      <c r="D334" s="60"/>
      <c r="E334" s="60"/>
      <c r="F334" s="62"/>
    </row>
    <row r="335" customFormat="false" ht="12.75" hidden="false" customHeight="false" outlineLevel="0" collapsed="false">
      <c r="A335" s="56" t="n">
        <v>189</v>
      </c>
      <c r="B335" s="62" t="n">
        <v>40756</v>
      </c>
      <c r="C335" s="83" t="s">
        <v>380</v>
      </c>
      <c r="D335" s="60" t="s">
        <v>61</v>
      </c>
      <c r="E335" s="60" t="s">
        <v>78</v>
      </c>
      <c r="F335" s="62" t="n">
        <v>40756</v>
      </c>
    </row>
    <row r="336" customFormat="false" ht="12.75" hidden="false" customHeight="false" outlineLevel="0" collapsed="false">
      <c r="A336" s="56" t="n">
        <v>190</v>
      </c>
      <c r="B336" s="62" t="n">
        <v>40756</v>
      </c>
      <c r="C336" s="83" t="s">
        <v>381</v>
      </c>
      <c r="D336" s="60" t="s">
        <v>61</v>
      </c>
      <c r="E336" s="60" t="s">
        <v>78</v>
      </c>
      <c r="F336" s="62" t="n">
        <v>40756</v>
      </c>
    </row>
    <row r="337" customFormat="false" ht="12.75" hidden="false" customHeight="false" outlineLevel="0" collapsed="false">
      <c r="A337" s="56" t="n">
        <v>191</v>
      </c>
      <c r="B337" s="62" t="n">
        <v>40756</v>
      </c>
      <c r="C337" s="83" t="s">
        <v>382</v>
      </c>
      <c r="D337" s="60" t="s">
        <v>61</v>
      </c>
      <c r="E337" s="60" t="s">
        <v>78</v>
      </c>
      <c r="F337" s="62" t="n">
        <v>40756</v>
      </c>
    </row>
    <row r="338" customFormat="false" ht="12.75" hidden="false" customHeight="false" outlineLevel="0" collapsed="false">
      <c r="A338" s="56" t="n">
        <v>192</v>
      </c>
      <c r="B338" s="62" t="n">
        <v>40759</v>
      </c>
      <c r="C338" s="83" t="s">
        <v>383</v>
      </c>
      <c r="D338" s="60" t="s">
        <v>61</v>
      </c>
      <c r="E338" s="60" t="s">
        <v>78</v>
      </c>
      <c r="F338" s="62" t="n">
        <v>40756</v>
      </c>
    </row>
    <row r="339" customFormat="false" ht="12.75" hidden="false" customHeight="false" outlineLevel="0" collapsed="false">
      <c r="A339" s="56" t="n">
        <v>193</v>
      </c>
      <c r="B339" s="62" t="n">
        <v>40759</v>
      </c>
      <c r="C339" s="83" t="s">
        <v>384</v>
      </c>
      <c r="D339" s="60" t="s">
        <v>61</v>
      </c>
      <c r="E339" s="60" t="s">
        <v>78</v>
      </c>
      <c r="F339" s="62" t="n">
        <v>40756</v>
      </c>
    </row>
    <row r="340" customFormat="false" ht="12.75" hidden="true" customHeight="false" outlineLevel="0" collapsed="false">
      <c r="A340" s="56"/>
      <c r="B340" s="62"/>
      <c r="C340" s="84"/>
      <c r="D340" s="60"/>
      <c r="E340" s="60"/>
      <c r="F340" s="62"/>
    </row>
    <row r="341" customFormat="false" ht="12.75" hidden="false" customHeight="false" outlineLevel="0" collapsed="false">
      <c r="A341" s="85" t="n">
        <v>194</v>
      </c>
      <c r="B341" s="86" t="n">
        <v>40759</v>
      </c>
      <c r="C341" s="87" t="s">
        <v>385</v>
      </c>
      <c r="D341" s="88"/>
      <c r="E341" s="88"/>
      <c r="F341" s="86"/>
    </row>
    <row r="342" customFormat="false" ht="12.75" hidden="false" customHeight="false" outlineLevel="0" collapsed="false">
      <c r="A342" s="89"/>
      <c r="B342" s="89"/>
      <c r="C342" s="87" t="s">
        <v>260</v>
      </c>
      <c r="D342" s="88"/>
      <c r="E342" s="88"/>
      <c r="F342" s="86"/>
    </row>
    <row r="343" customFormat="false" ht="12.75" hidden="false" customHeight="false" outlineLevel="0" collapsed="false">
      <c r="A343" s="75"/>
      <c r="B343" s="75"/>
      <c r="C343" s="90" t="s">
        <v>386</v>
      </c>
      <c r="D343" s="75"/>
      <c r="E343" s="75"/>
      <c r="F343" s="75"/>
    </row>
    <row r="344" customFormat="false" ht="31.5" hidden="false" customHeight="false" outlineLevel="0" collapsed="false">
      <c r="A344" s="75"/>
      <c r="B344" s="75"/>
      <c r="C344" s="91" t="s">
        <v>387</v>
      </c>
      <c r="D344" s="77" t="s">
        <v>61</v>
      </c>
      <c r="E344" s="77" t="s">
        <v>78</v>
      </c>
      <c r="F344" s="78" t="n">
        <v>40759</v>
      </c>
    </row>
    <row r="345" customFormat="false" ht="52.5" hidden="false" customHeight="false" outlineLevel="0" collapsed="false">
      <c r="A345" s="75"/>
      <c r="B345" s="75"/>
      <c r="C345" s="91" t="s">
        <v>388</v>
      </c>
      <c r="D345" s="77" t="s">
        <v>61</v>
      </c>
      <c r="E345" s="77" t="s">
        <v>78</v>
      </c>
      <c r="F345" s="78" t="n">
        <v>40759</v>
      </c>
    </row>
    <row r="346" customFormat="false" ht="12.75" hidden="false" customHeight="false" outlineLevel="0" collapsed="false">
      <c r="A346" s="75"/>
      <c r="B346" s="75"/>
      <c r="C346" s="76" t="s">
        <v>389</v>
      </c>
      <c r="D346" s="77" t="s">
        <v>61</v>
      </c>
      <c r="E346" s="77" t="s">
        <v>78</v>
      </c>
      <c r="F346" s="78" t="n">
        <v>40759</v>
      </c>
    </row>
    <row r="347" customFormat="false" ht="12.75" hidden="false" customHeight="false" outlineLevel="0" collapsed="false">
      <c r="A347" s="75"/>
      <c r="B347" s="75"/>
      <c r="C347" s="76" t="s">
        <v>390</v>
      </c>
      <c r="D347" s="77" t="s">
        <v>61</v>
      </c>
      <c r="E347" s="77" t="s">
        <v>78</v>
      </c>
      <c r="F347" s="78" t="n">
        <v>40759</v>
      </c>
    </row>
    <row r="348" customFormat="false" ht="12.75" hidden="false" customHeight="false" outlineLevel="0" collapsed="false">
      <c r="A348" s="75"/>
      <c r="B348" s="75"/>
      <c r="C348" s="76" t="s">
        <v>391</v>
      </c>
      <c r="D348" s="77" t="s">
        <v>61</v>
      </c>
      <c r="E348" s="77" t="s">
        <v>78</v>
      </c>
      <c r="F348" s="78" t="n">
        <v>40759</v>
      </c>
    </row>
    <row r="349" customFormat="false" ht="12.75" hidden="false" customHeight="false" outlineLevel="0" collapsed="false">
      <c r="A349" s="75"/>
      <c r="B349" s="75"/>
      <c r="C349" s="76" t="s">
        <v>392</v>
      </c>
      <c r="D349" s="77" t="s">
        <v>61</v>
      </c>
      <c r="E349" s="77" t="s">
        <v>78</v>
      </c>
      <c r="F349" s="78" t="n">
        <v>40759</v>
      </c>
    </row>
    <row r="350" customFormat="false" ht="12.75" hidden="false" customHeight="false" outlineLevel="0" collapsed="false">
      <c r="A350" s="75"/>
      <c r="B350" s="75"/>
      <c r="C350" s="76" t="s">
        <v>393</v>
      </c>
      <c r="D350" s="77" t="s">
        <v>61</v>
      </c>
      <c r="E350" s="77" t="s">
        <v>78</v>
      </c>
      <c r="F350" s="78" t="n">
        <v>40759</v>
      </c>
    </row>
    <row r="351" customFormat="false" ht="12.75" hidden="false" customHeight="false" outlineLevel="0" collapsed="false">
      <c r="A351" s="75"/>
      <c r="B351" s="75"/>
      <c r="C351" s="92" t="s">
        <v>394</v>
      </c>
      <c r="D351" s="77"/>
      <c r="E351" s="77"/>
      <c r="F351" s="78"/>
    </row>
    <row r="352" customFormat="false" ht="12.75" hidden="false" customHeight="false" outlineLevel="0" collapsed="false">
      <c r="A352" s="75"/>
      <c r="B352" s="75"/>
      <c r="C352" s="76" t="s">
        <v>395</v>
      </c>
      <c r="D352" s="77" t="s">
        <v>61</v>
      </c>
      <c r="E352" s="77" t="s">
        <v>78</v>
      </c>
      <c r="F352" s="78" t="n">
        <v>40759</v>
      </c>
    </row>
    <row r="353" customFormat="false" ht="12.75" hidden="false" customHeight="false" outlineLevel="0" collapsed="false">
      <c r="A353" s="75"/>
      <c r="B353" s="75"/>
      <c r="C353" s="80" t="s">
        <v>396</v>
      </c>
      <c r="D353" s="77"/>
      <c r="E353" s="77"/>
      <c r="F353" s="78"/>
    </row>
    <row r="354" customFormat="false" ht="12.75" hidden="false" customHeight="false" outlineLevel="0" collapsed="false">
      <c r="A354" s="75"/>
      <c r="B354" s="75"/>
      <c r="C354" s="80" t="s">
        <v>397</v>
      </c>
      <c r="D354" s="77"/>
      <c r="E354" s="77"/>
      <c r="F354" s="78"/>
    </row>
    <row r="355" customFormat="false" ht="12.75" hidden="false" customHeight="false" outlineLevel="0" collapsed="false">
      <c r="A355" s="79"/>
      <c r="B355" s="78"/>
      <c r="C355" s="87" t="s">
        <v>398</v>
      </c>
      <c r="D355" s="77" t="s">
        <v>61</v>
      </c>
      <c r="E355" s="77" t="s">
        <v>78</v>
      </c>
      <c r="F355" s="78" t="n">
        <v>40759</v>
      </c>
    </row>
    <row r="356" customFormat="false" ht="12.75" hidden="false" customHeight="false" outlineLevel="0" collapsed="false">
      <c r="A356" s="75"/>
      <c r="B356" s="78"/>
      <c r="C356" s="93" t="s">
        <v>399</v>
      </c>
      <c r="D356" s="77"/>
      <c r="E356" s="77"/>
      <c r="F356" s="78"/>
    </row>
    <row r="357" customFormat="false" ht="12.75" hidden="false" customHeight="false" outlineLevel="0" collapsed="false">
      <c r="A357" s="75"/>
      <c r="B357" s="78"/>
      <c r="C357" s="93" t="s">
        <v>400</v>
      </c>
      <c r="D357" s="77"/>
      <c r="E357" s="77"/>
      <c r="F357" s="78"/>
    </row>
    <row r="358" customFormat="false" ht="12.75" hidden="false" customHeight="false" outlineLevel="0" collapsed="false">
      <c r="A358" s="75"/>
      <c r="B358" s="78"/>
      <c r="C358" s="93" t="s">
        <v>401</v>
      </c>
      <c r="D358" s="77"/>
      <c r="E358" s="77"/>
      <c r="F358" s="78"/>
    </row>
    <row r="359" customFormat="false" ht="12.75" hidden="false" customHeight="false" outlineLevel="0" collapsed="false">
      <c r="A359" s="75"/>
      <c r="B359" s="78"/>
      <c r="C359" s="87" t="s">
        <v>402</v>
      </c>
      <c r="D359" s="77" t="s">
        <v>61</v>
      </c>
      <c r="E359" s="77" t="s">
        <v>78</v>
      </c>
      <c r="F359" s="78" t="n">
        <v>40759</v>
      </c>
    </row>
    <row r="360" customFormat="false" ht="12.75" hidden="false" customHeight="false" outlineLevel="0" collapsed="false">
      <c r="A360" s="79"/>
      <c r="B360" s="78"/>
      <c r="C360" s="87" t="s">
        <v>403</v>
      </c>
      <c r="D360" s="77" t="s">
        <v>61</v>
      </c>
      <c r="E360" s="77" t="s">
        <v>78</v>
      </c>
      <c r="F360" s="78" t="n">
        <v>40759</v>
      </c>
    </row>
    <row r="361" customFormat="false" ht="12.75" hidden="false" customHeight="false" outlineLevel="0" collapsed="false">
      <c r="A361" s="79"/>
      <c r="B361" s="78"/>
      <c r="C361" s="93" t="s">
        <v>404</v>
      </c>
      <c r="D361" s="77"/>
      <c r="E361" s="77"/>
      <c r="F361" s="78"/>
    </row>
    <row r="362" customFormat="false" ht="12.75" hidden="false" customHeight="false" outlineLevel="0" collapsed="false">
      <c r="A362" s="79"/>
      <c r="B362" s="78"/>
      <c r="C362" s="93" t="s">
        <v>405</v>
      </c>
      <c r="D362" s="77"/>
      <c r="E362" s="77"/>
      <c r="F362" s="78"/>
    </row>
    <row r="363" customFormat="false" ht="12.75" hidden="false" customHeight="false" outlineLevel="0" collapsed="false">
      <c r="A363" s="79"/>
      <c r="B363" s="78"/>
      <c r="C363" s="93" t="s">
        <v>406</v>
      </c>
      <c r="D363" s="77"/>
      <c r="E363" s="77"/>
      <c r="F363" s="78"/>
    </row>
    <row r="364" customFormat="false" ht="12.75" hidden="false" customHeight="false" outlineLevel="0" collapsed="false">
      <c r="A364" s="79"/>
      <c r="B364" s="78"/>
      <c r="C364" s="93" t="s">
        <v>407</v>
      </c>
      <c r="D364" s="77"/>
      <c r="E364" s="77"/>
      <c r="F364" s="78"/>
    </row>
    <row r="365" customFormat="false" ht="12.75" hidden="false" customHeight="false" outlineLevel="0" collapsed="false">
      <c r="A365" s="79"/>
      <c r="B365" s="78"/>
      <c r="C365" s="87" t="s">
        <v>408</v>
      </c>
      <c r="D365" s="77" t="s">
        <v>61</v>
      </c>
      <c r="E365" s="77" t="s">
        <v>78</v>
      </c>
      <c r="F365" s="78" t="n">
        <v>40759</v>
      </c>
    </row>
    <row r="366" customFormat="false" ht="12.75" hidden="false" customHeight="false" outlineLevel="0" collapsed="false">
      <c r="A366" s="75"/>
      <c r="B366" s="78"/>
      <c r="C366" s="93" t="s">
        <v>409</v>
      </c>
      <c r="D366" s="77"/>
      <c r="E366" s="77"/>
      <c r="F366" s="78"/>
    </row>
    <row r="367" customFormat="false" ht="12.75" hidden="false" customHeight="false" outlineLevel="0" collapsed="false">
      <c r="A367" s="75"/>
      <c r="B367" s="78"/>
      <c r="C367" s="93" t="s">
        <v>410</v>
      </c>
      <c r="D367" s="77"/>
      <c r="E367" s="77"/>
      <c r="F367" s="78"/>
    </row>
    <row r="368" customFormat="false" ht="12.75" hidden="false" customHeight="false" outlineLevel="0" collapsed="false">
      <c r="A368" s="75"/>
      <c r="B368" s="78"/>
      <c r="C368" s="93" t="s">
        <v>411</v>
      </c>
      <c r="D368" s="77"/>
      <c r="E368" s="77"/>
      <c r="F368" s="78"/>
    </row>
    <row r="369" customFormat="false" ht="12.75" hidden="false" customHeight="false" outlineLevel="0" collapsed="false">
      <c r="A369" s="75"/>
      <c r="B369" s="78"/>
      <c r="C369" s="94" t="s">
        <v>412</v>
      </c>
      <c r="D369" s="77" t="s">
        <v>61</v>
      </c>
      <c r="E369" s="77" t="s">
        <v>78</v>
      </c>
      <c r="F369" s="78" t="n">
        <v>40759</v>
      </c>
    </row>
    <row r="370" customFormat="false" ht="12.75" hidden="false" customHeight="false" outlineLevel="0" collapsed="false">
      <c r="A370" s="75"/>
      <c r="B370" s="78"/>
      <c r="C370" s="95" t="s">
        <v>413</v>
      </c>
      <c r="D370" s="77"/>
      <c r="E370" s="77"/>
      <c r="F370" s="78"/>
    </row>
    <row r="371" customFormat="false" ht="12.75" hidden="false" customHeight="false" outlineLevel="0" collapsed="false">
      <c r="A371" s="75"/>
      <c r="B371" s="78"/>
      <c r="C371" s="95" t="s">
        <v>414</v>
      </c>
      <c r="D371" s="77"/>
      <c r="E371" s="77"/>
      <c r="F371" s="78"/>
    </row>
    <row r="372" customFormat="false" ht="12.75" hidden="false" customHeight="false" outlineLevel="0" collapsed="false">
      <c r="A372" s="75"/>
      <c r="B372" s="78"/>
      <c r="C372" s="95" t="s">
        <v>415</v>
      </c>
      <c r="D372" s="77"/>
      <c r="E372" s="77"/>
      <c r="F372" s="78"/>
    </row>
    <row r="373" customFormat="false" ht="12.75" hidden="false" customHeight="false" outlineLevel="0" collapsed="false">
      <c r="A373" s="75"/>
      <c r="B373" s="78"/>
      <c r="C373" s="95" t="s">
        <v>416</v>
      </c>
      <c r="D373" s="77"/>
      <c r="E373" s="77"/>
      <c r="F373" s="78"/>
    </row>
    <row r="374" customFormat="false" ht="12.75" hidden="false" customHeight="false" outlineLevel="0" collapsed="false">
      <c r="A374" s="75"/>
      <c r="B374" s="78"/>
      <c r="C374" s="95" t="s">
        <v>417</v>
      </c>
      <c r="D374" s="77"/>
      <c r="E374" s="77"/>
      <c r="F374" s="78"/>
    </row>
    <row r="375" customFormat="false" ht="12.75" hidden="false" customHeight="false" outlineLevel="0" collapsed="false">
      <c r="A375" s="75"/>
      <c r="B375" s="78"/>
      <c r="C375" s="95" t="s">
        <v>418</v>
      </c>
      <c r="D375" s="77"/>
      <c r="E375" s="77"/>
      <c r="F375" s="78"/>
    </row>
    <row r="376" customFormat="false" ht="12.75" hidden="false" customHeight="false" outlineLevel="0" collapsed="false">
      <c r="A376" s="75"/>
      <c r="B376" s="78"/>
      <c r="C376" s="95" t="s">
        <v>419</v>
      </c>
      <c r="D376" s="77"/>
      <c r="E376" s="77"/>
      <c r="F376" s="78"/>
    </row>
    <row r="377" customFormat="false" ht="12.75" hidden="false" customHeight="false" outlineLevel="0" collapsed="false">
      <c r="A377" s="75"/>
      <c r="B377" s="78"/>
      <c r="C377" s="95" t="s">
        <v>420</v>
      </c>
      <c r="D377" s="77"/>
      <c r="E377" s="77"/>
      <c r="F377" s="78"/>
    </row>
    <row r="378" customFormat="false" ht="12.75" hidden="false" customHeight="false" outlineLevel="0" collapsed="false">
      <c r="A378" s="75"/>
      <c r="B378" s="78"/>
      <c r="C378" s="94" t="s">
        <v>421</v>
      </c>
      <c r="D378" s="77"/>
      <c r="E378" s="77"/>
      <c r="F378" s="78"/>
    </row>
    <row r="379" customFormat="false" ht="12.75" hidden="false" customHeight="false" outlineLevel="0" collapsed="false">
      <c r="A379" s="75"/>
      <c r="B379" s="78"/>
      <c r="C379" s="95" t="s">
        <v>422</v>
      </c>
      <c r="D379" s="77"/>
      <c r="E379" s="77"/>
      <c r="F379" s="78"/>
    </row>
    <row r="380" customFormat="false" ht="45.75" hidden="false" customHeight="true" outlineLevel="0" collapsed="false">
      <c r="A380" s="79"/>
      <c r="B380" s="78"/>
      <c r="C380" s="91" t="s">
        <v>423</v>
      </c>
      <c r="D380" s="77" t="s">
        <v>61</v>
      </c>
      <c r="E380" s="77" t="s">
        <v>78</v>
      </c>
      <c r="F380" s="78" t="n">
        <v>40759</v>
      </c>
    </row>
    <row r="381" customFormat="false" ht="24.75" hidden="false" customHeight="true" outlineLevel="0" collapsed="false">
      <c r="A381" s="79"/>
      <c r="B381" s="79"/>
      <c r="C381" s="96" t="s">
        <v>424</v>
      </c>
      <c r="D381" s="77" t="s">
        <v>61</v>
      </c>
      <c r="E381" s="77" t="s">
        <v>78</v>
      </c>
      <c r="F381" s="78" t="n">
        <v>40759</v>
      </c>
    </row>
    <row r="382" customFormat="false" ht="12.75" hidden="false" customHeight="true" outlineLevel="0" collapsed="false">
      <c r="A382" s="79"/>
      <c r="B382" s="79"/>
      <c r="C382" s="97" t="s">
        <v>425</v>
      </c>
      <c r="D382" s="77"/>
      <c r="E382" s="77"/>
      <c r="F382" s="78"/>
    </row>
    <row r="383" customFormat="false" ht="12.75" hidden="false" customHeight="false" outlineLevel="0" collapsed="false">
      <c r="A383" s="79"/>
      <c r="B383" s="79"/>
      <c r="C383" s="97" t="s">
        <v>426</v>
      </c>
      <c r="D383" s="77"/>
      <c r="E383" s="77"/>
      <c r="F383" s="78"/>
    </row>
    <row r="384" customFormat="false" ht="12.75" hidden="false" customHeight="false" outlineLevel="0" collapsed="false">
      <c r="A384" s="79"/>
      <c r="B384" s="79"/>
      <c r="C384" s="97" t="s">
        <v>427</v>
      </c>
      <c r="D384" s="77"/>
      <c r="E384" s="77"/>
      <c r="F384" s="78"/>
    </row>
    <row r="385" customFormat="false" ht="12.75" hidden="false" customHeight="false" outlineLevel="0" collapsed="false">
      <c r="A385" s="79"/>
      <c r="B385" s="79"/>
      <c r="C385" s="97"/>
      <c r="D385" s="77"/>
      <c r="E385" s="77"/>
      <c r="F385" s="78"/>
    </row>
    <row r="386" customFormat="false" ht="12.75" hidden="false" customHeight="false" outlineLevel="0" collapsed="false">
      <c r="A386" s="56" t="n">
        <v>195</v>
      </c>
      <c r="B386" s="62" t="n">
        <v>40759</v>
      </c>
      <c r="C386" s="98" t="s">
        <v>428</v>
      </c>
      <c r="D386" s="60" t="s">
        <v>61</v>
      </c>
      <c r="E386" s="60" t="s">
        <v>78</v>
      </c>
      <c r="F386" s="62" t="n">
        <v>40759</v>
      </c>
    </row>
    <row r="387" customFormat="false" ht="12.75" hidden="false" customHeight="false" outlineLevel="0" collapsed="false">
      <c r="A387" s="56" t="n">
        <v>196</v>
      </c>
      <c r="B387" s="62" t="n">
        <v>40759</v>
      </c>
      <c r="C387" s="98" t="s">
        <v>429</v>
      </c>
      <c r="D387" s="60" t="s">
        <v>61</v>
      </c>
      <c r="E387" s="60" t="s">
        <v>78</v>
      </c>
      <c r="F387" s="62" t="n">
        <v>40759</v>
      </c>
    </row>
    <row r="388" customFormat="false" ht="12.75" hidden="false" customHeight="false" outlineLevel="0" collapsed="false">
      <c r="A388" s="56" t="n">
        <v>197</v>
      </c>
      <c r="B388" s="62" t="n">
        <v>40759</v>
      </c>
      <c r="C388" s="98" t="s">
        <v>430</v>
      </c>
      <c r="D388" s="60" t="s">
        <v>61</v>
      </c>
      <c r="E388" s="60" t="s">
        <v>78</v>
      </c>
      <c r="F388" s="62" t="n">
        <v>40759</v>
      </c>
    </row>
    <row r="389" customFormat="false" ht="12.75" hidden="false" customHeight="false" outlineLevel="0" collapsed="false">
      <c r="A389" s="56" t="n">
        <v>198</v>
      </c>
      <c r="B389" s="62" t="n">
        <v>40759</v>
      </c>
      <c r="C389" s="98" t="s">
        <v>431</v>
      </c>
      <c r="D389" s="60" t="s">
        <v>61</v>
      </c>
      <c r="E389" s="60" t="s">
        <v>78</v>
      </c>
      <c r="F389" s="62" t="n">
        <v>40759</v>
      </c>
    </row>
    <row r="390" customFormat="false" ht="12.75" hidden="false" customHeight="false" outlineLevel="0" collapsed="false">
      <c r="C390" s="99" t="s">
        <v>432</v>
      </c>
    </row>
    <row r="391" customFormat="false" ht="12.75" hidden="false" customHeight="false" outlineLevel="0" collapsed="false">
      <c r="A391" s="56" t="n">
        <v>199</v>
      </c>
      <c r="B391" s="62" t="n">
        <v>40759</v>
      </c>
      <c r="C391" s="98" t="s">
        <v>433</v>
      </c>
      <c r="D391" s="60" t="s">
        <v>61</v>
      </c>
      <c r="E391" s="60" t="s">
        <v>78</v>
      </c>
      <c r="F391" s="62" t="n">
        <v>40759</v>
      </c>
    </row>
    <row r="392" customFormat="false" ht="12.75" hidden="false" customHeight="false" outlineLevel="0" collapsed="false">
      <c r="C392" s="99" t="s">
        <v>434</v>
      </c>
    </row>
    <row r="393" customFormat="false" ht="12.75" hidden="false" customHeight="false" outlineLevel="0" collapsed="false">
      <c r="A393" s="56" t="n">
        <v>200</v>
      </c>
      <c r="B393" s="62" t="n">
        <v>40759</v>
      </c>
      <c r="C393" s="98" t="s">
        <v>435</v>
      </c>
      <c r="D393" s="60" t="s">
        <v>61</v>
      </c>
      <c r="E393" s="60" t="s">
        <v>78</v>
      </c>
      <c r="F393" s="62" t="n">
        <v>40759</v>
      </c>
    </row>
    <row r="394" customFormat="false" ht="12.75" hidden="false" customHeight="false" outlineLevel="0" collapsed="false">
      <c r="A394" s="56" t="n">
        <v>201</v>
      </c>
      <c r="B394" s="62" t="n">
        <v>40759</v>
      </c>
      <c r="C394" s="98" t="s">
        <v>436</v>
      </c>
      <c r="D394" s="60" t="s">
        <v>61</v>
      </c>
      <c r="E394" s="60" t="s">
        <v>78</v>
      </c>
      <c r="F394" s="62" t="n">
        <v>40759</v>
      </c>
    </row>
    <row r="395" customFormat="false" ht="12.75" hidden="false" customHeight="false" outlineLevel="0" collapsed="false">
      <c r="C395" s="99" t="s">
        <v>437</v>
      </c>
    </row>
    <row r="396" customFormat="false" ht="12.75" hidden="false" customHeight="false" outlineLevel="0" collapsed="false">
      <c r="C396" s="99" t="s">
        <v>438</v>
      </c>
    </row>
    <row r="397" customFormat="false" ht="12.75" hidden="false" customHeight="false" outlineLevel="0" collapsed="false">
      <c r="A397" s="56" t="n">
        <v>202</v>
      </c>
      <c r="B397" s="62" t="n">
        <v>40759</v>
      </c>
      <c r="C397" s="98" t="s">
        <v>439</v>
      </c>
      <c r="D397" s="60" t="s">
        <v>61</v>
      </c>
      <c r="E397" s="60" t="s">
        <v>78</v>
      </c>
      <c r="F397" s="62" t="n">
        <v>40759</v>
      </c>
    </row>
    <row r="398" customFormat="false" ht="12.75" hidden="false" customHeight="false" outlineLevel="0" collapsed="false">
      <c r="A398" s="56" t="n">
        <v>203</v>
      </c>
      <c r="B398" s="62" t="n">
        <v>40759</v>
      </c>
      <c r="C398" s="98" t="s">
        <v>440</v>
      </c>
      <c r="D398" s="60" t="s">
        <v>61</v>
      </c>
      <c r="E398" s="60" t="s">
        <v>78</v>
      </c>
      <c r="F398" s="62" t="n">
        <v>40759</v>
      </c>
    </row>
    <row r="399" customFormat="false" ht="12.75" hidden="false" customHeight="false" outlineLevel="0" collapsed="false">
      <c r="A399" s="56"/>
      <c r="B399" s="62"/>
      <c r="C399" s="99" t="s">
        <v>441</v>
      </c>
    </row>
    <row r="400" customFormat="false" ht="12.75" hidden="false" customHeight="false" outlineLevel="0" collapsed="false">
      <c r="A400" s="56"/>
      <c r="C400" s="99" t="s">
        <v>442</v>
      </c>
    </row>
    <row r="401" customFormat="false" ht="12.75" hidden="false" customHeight="false" outlineLevel="0" collapsed="false">
      <c r="A401" s="56"/>
      <c r="C401" s="99" t="s">
        <v>443</v>
      </c>
    </row>
    <row r="402" customFormat="false" ht="12.75" hidden="false" customHeight="false" outlineLevel="0" collapsed="false">
      <c r="A402" s="56"/>
      <c r="C402" s="99" t="s">
        <v>444</v>
      </c>
    </row>
    <row r="403" customFormat="false" ht="12.75" hidden="false" customHeight="false" outlineLevel="0" collapsed="false">
      <c r="A403" s="56"/>
      <c r="C403" s="99" t="s">
        <v>445</v>
      </c>
    </row>
    <row r="404" customFormat="false" ht="12.75" hidden="false" customHeight="false" outlineLevel="0" collapsed="false">
      <c r="A404" s="56" t="n">
        <v>204</v>
      </c>
      <c r="B404" s="62" t="n">
        <v>40759</v>
      </c>
      <c r="C404" s="98" t="s">
        <v>446</v>
      </c>
      <c r="D404" s="60" t="s">
        <v>61</v>
      </c>
      <c r="E404" s="60" t="s">
        <v>78</v>
      </c>
      <c r="F404" s="62" t="n">
        <v>40759</v>
      </c>
    </row>
    <row r="405" customFormat="false" ht="12.75" hidden="false" customHeight="false" outlineLevel="0" collapsed="false">
      <c r="A405" s="56" t="n">
        <v>205</v>
      </c>
      <c r="B405" s="62" t="n">
        <v>40759</v>
      </c>
      <c r="C405" s="99" t="s">
        <v>447</v>
      </c>
      <c r="D405" s="60" t="s">
        <v>61</v>
      </c>
      <c r="E405" s="60" t="s">
        <v>78</v>
      </c>
      <c r="F405" s="62" t="n">
        <v>40759</v>
      </c>
    </row>
    <row r="406" customFormat="false" ht="12.75" hidden="false" customHeight="false" outlineLevel="0" collapsed="false">
      <c r="A406" s="56" t="n">
        <v>206</v>
      </c>
      <c r="B406" s="62" t="n">
        <v>40759</v>
      </c>
      <c r="C406" s="98" t="s">
        <v>448</v>
      </c>
      <c r="D406" s="60" t="s">
        <v>61</v>
      </c>
      <c r="E406" s="60" t="s">
        <v>78</v>
      </c>
      <c r="F406" s="62" t="n">
        <v>40759</v>
      </c>
    </row>
    <row r="407" customFormat="false" ht="12.75" hidden="false" customHeight="false" outlineLevel="0" collapsed="false">
      <c r="A407" s="56"/>
      <c r="B407" s="62"/>
      <c r="C407" s="99" t="s">
        <v>449</v>
      </c>
      <c r="D407" s="60"/>
    </row>
    <row r="408" customFormat="false" ht="12.75" hidden="false" customHeight="false" outlineLevel="0" collapsed="false">
      <c r="D408" s="60"/>
    </row>
    <row r="409" customFormat="false" ht="12.75" hidden="false" customHeight="false" outlineLevel="0" collapsed="false">
      <c r="A409" s="56" t="n">
        <v>207</v>
      </c>
      <c r="B409" s="62" t="n">
        <v>40974</v>
      </c>
      <c r="C409" s="98" t="s">
        <v>450</v>
      </c>
      <c r="D409" s="60" t="s">
        <v>61</v>
      </c>
      <c r="E409" s="60" t="s">
        <v>54</v>
      </c>
      <c r="F409" s="62" t="n">
        <v>40974</v>
      </c>
    </row>
    <row r="410" customFormat="false" ht="12.75" hidden="false" customHeight="false" outlineLevel="0" collapsed="false">
      <c r="A410" s="56" t="n">
        <v>208</v>
      </c>
      <c r="B410" s="62" t="n">
        <v>40974</v>
      </c>
      <c r="C410" s="98" t="s">
        <v>451</v>
      </c>
      <c r="D410" s="60" t="s">
        <v>61</v>
      </c>
      <c r="E410" s="60" t="s">
        <v>54</v>
      </c>
      <c r="F410" s="62" t="n">
        <v>40974</v>
      </c>
    </row>
    <row r="411" customFormat="false" ht="12.75" hidden="false" customHeight="false" outlineLevel="0" collapsed="false">
      <c r="A411" s="56" t="n">
        <v>209</v>
      </c>
      <c r="B411" s="62" t="n">
        <v>40974</v>
      </c>
      <c r="C411" s="98" t="s">
        <v>452</v>
      </c>
      <c r="D411" s="60" t="s">
        <v>61</v>
      </c>
      <c r="E411" s="60" t="s">
        <v>54</v>
      </c>
      <c r="F411" s="62" t="n">
        <v>40974</v>
      </c>
    </row>
    <row r="412" customFormat="false" ht="12.75" hidden="false" customHeight="false" outlineLevel="0" collapsed="false">
      <c r="A412" s="56" t="n">
        <v>210</v>
      </c>
      <c r="B412" s="62" t="n">
        <v>40974</v>
      </c>
      <c r="C412" s="98" t="s">
        <v>453</v>
      </c>
      <c r="D412" s="60" t="s">
        <v>61</v>
      </c>
      <c r="E412" s="60" t="s">
        <v>54</v>
      </c>
      <c r="F412" s="62" t="n">
        <v>40974</v>
      </c>
    </row>
    <row r="413" customFormat="false" ht="12.75" hidden="false" customHeight="false" outlineLevel="0" collapsed="false">
      <c r="A413" s="56" t="n">
        <v>211</v>
      </c>
      <c r="B413" s="62" t="n">
        <v>40998</v>
      </c>
      <c r="C413" s="98" t="s">
        <v>454</v>
      </c>
      <c r="D413" s="60" t="s">
        <v>61</v>
      </c>
      <c r="E413" s="60" t="s">
        <v>54</v>
      </c>
      <c r="F413" s="62" t="n">
        <v>40998</v>
      </c>
    </row>
    <row r="414" customFormat="false" ht="12.75" hidden="false" customHeight="false" outlineLevel="0" collapsed="false">
      <c r="A414" s="56"/>
      <c r="B414" s="62"/>
      <c r="C414" s="99" t="s">
        <v>455</v>
      </c>
      <c r="D414" s="60"/>
      <c r="E414" s="60"/>
      <c r="F414" s="62"/>
    </row>
    <row r="415" customFormat="false" ht="12.75" hidden="false" customHeight="false" outlineLevel="0" collapsed="false">
      <c r="A415" s="56" t="n">
        <v>212</v>
      </c>
      <c r="B415" s="62" t="n">
        <v>40998</v>
      </c>
      <c r="C415" s="98" t="s">
        <v>456</v>
      </c>
      <c r="D415" s="60" t="s">
        <v>61</v>
      </c>
      <c r="E415" s="60" t="s">
        <v>54</v>
      </c>
      <c r="F415" s="62" t="n">
        <v>40998</v>
      </c>
    </row>
    <row r="416" customFormat="false" ht="12.75" hidden="false" customHeight="false" outlineLevel="0" collapsed="false">
      <c r="A416" s="56" t="n">
        <v>213</v>
      </c>
      <c r="B416" s="62" t="n">
        <v>40998</v>
      </c>
      <c r="C416" s="100" t="s">
        <v>457</v>
      </c>
      <c r="D416" s="60" t="s">
        <v>61</v>
      </c>
      <c r="E416" s="60" t="s">
        <v>54</v>
      </c>
      <c r="F416" s="62" t="n">
        <v>40998</v>
      </c>
    </row>
    <row r="417" customFormat="false" ht="12.75" hidden="false" customHeight="false" outlineLevel="0" collapsed="false">
      <c r="A417" s="56" t="n">
        <v>214</v>
      </c>
      <c r="B417" s="62" t="n">
        <v>40998</v>
      </c>
      <c r="C417" s="101" t="s">
        <v>458</v>
      </c>
      <c r="D417" s="60" t="s">
        <v>61</v>
      </c>
      <c r="E417" s="60" t="s">
        <v>54</v>
      </c>
      <c r="F417" s="62" t="n">
        <v>40998</v>
      </c>
    </row>
    <row r="418" customFormat="false" ht="12.75" hidden="false" customHeight="false" outlineLevel="0" collapsed="false">
      <c r="A418" s="56" t="n">
        <v>215</v>
      </c>
      <c r="B418" s="62" t="n">
        <v>41059</v>
      </c>
      <c r="C418" s="100" t="s">
        <v>459</v>
      </c>
      <c r="D418" s="60" t="s">
        <v>61</v>
      </c>
      <c r="E418" s="60" t="s">
        <v>54</v>
      </c>
      <c r="F418" s="62" t="n">
        <v>41059</v>
      </c>
    </row>
    <row r="419" customFormat="false" ht="12.75" hidden="false" customHeight="false" outlineLevel="0" collapsed="false">
      <c r="A419" s="56" t="n">
        <v>216</v>
      </c>
      <c r="B419" s="62" t="n">
        <v>41059</v>
      </c>
      <c r="C419" s="100" t="s">
        <v>460</v>
      </c>
      <c r="D419" s="60" t="s">
        <v>61</v>
      </c>
      <c r="E419" s="60" t="s">
        <v>54</v>
      </c>
      <c r="F419" s="62" t="n">
        <v>41059</v>
      </c>
    </row>
    <row r="420" customFormat="false" ht="12.75" hidden="false" customHeight="false" outlineLevel="0" collapsed="false">
      <c r="A420" s="56" t="n">
        <v>217</v>
      </c>
      <c r="B420" s="62" t="n">
        <v>41059</v>
      </c>
      <c r="C420" s="100" t="s">
        <v>461</v>
      </c>
      <c r="D420" s="60" t="s">
        <v>61</v>
      </c>
      <c r="E420" s="60" t="s">
        <v>54</v>
      </c>
      <c r="F420" s="62" t="n">
        <v>41059</v>
      </c>
    </row>
    <row r="421" customFormat="false" ht="12.75" hidden="false" customHeight="false" outlineLevel="0" collapsed="false">
      <c r="A421" s="56" t="n">
        <v>218</v>
      </c>
      <c r="B421" s="62" t="n">
        <v>41089</v>
      </c>
      <c r="C421" s="100" t="s">
        <v>462</v>
      </c>
      <c r="D421" s="60" t="s">
        <v>61</v>
      </c>
      <c r="E421" s="60" t="s">
        <v>54</v>
      </c>
      <c r="F421" s="62" t="n">
        <v>41089</v>
      </c>
    </row>
    <row r="422" customFormat="false" ht="12.75" hidden="false" customHeight="false" outlineLevel="0" collapsed="false">
      <c r="A422" s="56"/>
      <c r="B422" s="62"/>
      <c r="C422" s="101" t="s">
        <v>463</v>
      </c>
      <c r="D422" s="60"/>
      <c r="E422" s="60"/>
      <c r="F422" s="62"/>
    </row>
    <row r="423" customFormat="false" ht="12.75" hidden="false" customHeight="false" outlineLevel="0" collapsed="false">
      <c r="A423" s="56" t="n">
        <v>219</v>
      </c>
      <c r="B423" s="62" t="n">
        <v>41089</v>
      </c>
      <c r="C423" s="101" t="s">
        <v>464</v>
      </c>
      <c r="D423" s="60" t="s">
        <v>61</v>
      </c>
      <c r="E423" s="60" t="s">
        <v>54</v>
      </c>
      <c r="F423" s="62" t="n">
        <v>41089</v>
      </c>
    </row>
    <row r="424" customFormat="false" ht="12.75" hidden="false" customHeight="false" outlineLevel="0" collapsed="false">
      <c r="A424" s="56" t="n">
        <v>220</v>
      </c>
      <c r="B424" s="62" t="n">
        <v>41089</v>
      </c>
      <c r="C424" s="101" t="s">
        <v>465</v>
      </c>
      <c r="D424" s="60" t="s">
        <v>61</v>
      </c>
      <c r="E424" s="60" t="s">
        <v>54</v>
      </c>
      <c r="F424" s="62" t="n">
        <v>41089</v>
      </c>
    </row>
    <row r="425" customFormat="false" ht="12.75" hidden="false" customHeight="false" outlineLevel="0" collapsed="false">
      <c r="A425" s="56" t="n">
        <v>221</v>
      </c>
      <c r="B425" s="62" t="n">
        <v>41089</v>
      </c>
      <c r="C425" s="101" t="s">
        <v>466</v>
      </c>
      <c r="D425" s="60" t="s">
        <v>61</v>
      </c>
      <c r="E425" s="60" t="s">
        <v>54</v>
      </c>
      <c r="F425" s="62" t="n">
        <v>41089</v>
      </c>
    </row>
    <row r="426" customFormat="false" ht="12.75" hidden="false" customHeight="false" outlineLevel="0" collapsed="false">
      <c r="A426" s="56" t="n">
        <v>222</v>
      </c>
      <c r="B426" s="62" t="n">
        <v>41122</v>
      </c>
      <c r="C426" s="101" t="s">
        <v>467</v>
      </c>
      <c r="D426" s="60" t="s">
        <v>61</v>
      </c>
      <c r="E426" s="60" t="s">
        <v>54</v>
      </c>
      <c r="F426" s="62" t="n">
        <v>41122</v>
      </c>
    </row>
    <row r="427" customFormat="false" ht="12.75" hidden="false" customHeight="false" outlineLevel="0" collapsed="false">
      <c r="A427" s="56" t="n">
        <v>223</v>
      </c>
      <c r="B427" s="62" t="n">
        <v>41122</v>
      </c>
      <c r="C427" s="101" t="s">
        <v>468</v>
      </c>
      <c r="D427" s="60" t="s">
        <v>61</v>
      </c>
      <c r="E427" s="60" t="s">
        <v>54</v>
      </c>
      <c r="F427" s="62" t="n">
        <v>41122</v>
      </c>
    </row>
    <row r="428" customFormat="false" ht="12.75" hidden="false" customHeight="false" outlineLevel="0" collapsed="false">
      <c r="A428" s="56" t="n">
        <v>224</v>
      </c>
      <c r="B428" s="62" t="n">
        <v>41122</v>
      </c>
      <c r="C428" s="101" t="s">
        <v>469</v>
      </c>
      <c r="D428" s="60" t="s">
        <v>61</v>
      </c>
      <c r="E428" s="60" t="s">
        <v>54</v>
      </c>
      <c r="F428" s="62" t="n">
        <v>41122</v>
      </c>
    </row>
    <row r="429" customFormat="false" ht="12.75" hidden="false" customHeight="false" outlineLevel="0" collapsed="false">
      <c r="A429" s="56" t="n">
        <v>225</v>
      </c>
      <c r="B429" s="62" t="n">
        <v>41152</v>
      </c>
      <c r="C429" s="100" t="s">
        <v>470</v>
      </c>
      <c r="D429" s="60" t="s">
        <v>61</v>
      </c>
      <c r="E429" s="60" t="s">
        <v>54</v>
      </c>
      <c r="F429" s="62" t="n">
        <v>41152</v>
      </c>
    </row>
    <row r="430" customFormat="false" ht="12.75" hidden="false" customHeight="false" outlineLevel="0" collapsed="false">
      <c r="A430" s="56" t="n">
        <v>226</v>
      </c>
      <c r="B430" s="62" t="n">
        <v>41152</v>
      </c>
      <c r="C430" s="101" t="s">
        <v>471</v>
      </c>
      <c r="D430" s="60" t="s">
        <v>61</v>
      </c>
      <c r="E430" s="60" t="s">
        <v>54</v>
      </c>
      <c r="F430" s="62" t="n">
        <v>41152</v>
      </c>
    </row>
    <row r="431" customFormat="false" ht="12.75" hidden="false" customHeight="false" outlineLevel="0" collapsed="false">
      <c r="A431" s="56" t="n">
        <v>227</v>
      </c>
      <c r="B431" s="62" t="n">
        <v>41152</v>
      </c>
      <c r="C431" s="101" t="s">
        <v>472</v>
      </c>
      <c r="D431" s="60" t="s">
        <v>61</v>
      </c>
      <c r="E431" s="60" t="s">
        <v>54</v>
      </c>
      <c r="F431" s="62" t="n">
        <v>41152</v>
      </c>
    </row>
    <row r="432" customFormat="false" ht="12.75" hidden="false" customHeight="false" outlineLevel="0" collapsed="false">
      <c r="A432" s="56" t="n">
        <v>228</v>
      </c>
      <c r="B432" s="62" t="n">
        <v>41180</v>
      </c>
      <c r="C432" s="100" t="s">
        <v>473</v>
      </c>
      <c r="D432" s="60" t="s">
        <v>61</v>
      </c>
      <c r="E432" s="60" t="s">
        <v>54</v>
      </c>
      <c r="F432" s="62" t="n">
        <v>41180</v>
      </c>
    </row>
    <row r="433" customFormat="false" ht="12.75" hidden="false" customHeight="false" outlineLevel="0" collapsed="false">
      <c r="A433" s="56" t="n">
        <v>229</v>
      </c>
      <c r="B433" s="62" t="n">
        <v>41183</v>
      </c>
      <c r="C433" s="101" t="s">
        <v>474</v>
      </c>
      <c r="D433" s="60" t="s">
        <v>61</v>
      </c>
      <c r="E433" s="60" t="s">
        <v>54</v>
      </c>
      <c r="F433" s="62" t="n">
        <v>41183</v>
      </c>
    </row>
    <row r="434" customFormat="false" ht="12.75" hidden="false" customHeight="false" outlineLevel="0" collapsed="false">
      <c r="A434" s="56" t="n">
        <v>230</v>
      </c>
      <c r="B434" s="62" t="n">
        <v>41183</v>
      </c>
      <c r="C434" s="100" t="s">
        <v>475</v>
      </c>
      <c r="D434" s="60" t="s">
        <v>61</v>
      </c>
      <c r="E434" s="60" t="s">
        <v>54</v>
      </c>
      <c r="F434" s="62" t="n">
        <v>41183</v>
      </c>
    </row>
    <row r="435" customFormat="false" ht="21.75" hidden="false" customHeight="false" outlineLevel="0" collapsed="false">
      <c r="A435" s="56" t="n">
        <v>231</v>
      </c>
      <c r="B435" s="62" t="n">
        <v>41183</v>
      </c>
      <c r="C435" s="102" t="s">
        <v>476</v>
      </c>
      <c r="D435" s="60" t="s">
        <v>61</v>
      </c>
      <c r="E435" s="60" t="s">
        <v>54</v>
      </c>
      <c r="F435" s="62" t="n">
        <v>41183</v>
      </c>
    </row>
    <row r="436" customFormat="false" ht="21.75" hidden="false" customHeight="false" outlineLevel="0" collapsed="false">
      <c r="A436" s="56"/>
      <c r="B436" s="62"/>
      <c r="C436" s="102" t="s">
        <v>477</v>
      </c>
      <c r="D436" s="60" t="s">
        <v>61</v>
      </c>
      <c r="E436" s="60" t="s">
        <v>54</v>
      </c>
      <c r="F436" s="62" t="n">
        <v>41183</v>
      </c>
    </row>
    <row r="437" customFormat="false" ht="12.75" hidden="false" customHeight="false" outlineLevel="0" collapsed="false">
      <c r="A437" s="56" t="n">
        <v>232</v>
      </c>
      <c r="B437" s="62" t="n">
        <v>41243</v>
      </c>
      <c r="C437" s="100" t="s">
        <v>478</v>
      </c>
      <c r="D437" s="60" t="s">
        <v>61</v>
      </c>
      <c r="E437" s="60" t="s">
        <v>54</v>
      </c>
      <c r="F437" s="62" t="n">
        <v>41243</v>
      </c>
    </row>
    <row r="438" customFormat="false" ht="12.75" hidden="false" customHeight="false" outlineLevel="0" collapsed="false">
      <c r="A438" s="56" t="n">
        <v>233</v>
      </c>
      <c r="B438" s="62" t="n">
        <v>41243</v>
      </c>
      <c r="C438" s="100" t="s">
        <v>479</v>
      </c>
      <c r="D438" s="60" t="s">
        <v>54</v>
      </c>
      <c r="E438" s="60" t="s">
        <v>61</v>
      </c>
      <c r="F438" s="62" t="n">
        <v>41243</v>
      </c>
    </row>
    <row r="439" customFormat="false" ht="12.75" hidden="false" customHeight="false" outlineLevel="0" collapsed="false">
      <c r="A439" s="56" t="n">
        <v>234</v>
      </c>
      <c r="B439" s="62" t="n">
        <v>41243</v>
      </c>
      <c r="C439" s="103" t="s">
        <v>480</v>
      </c>
      <c r="D439" s="60" t="s">
        <v>54</v>
      </c>
      <c r="E439" s="60" t="s">
        <v>61</v>
      </c>
      <c r="F439" s="62" t="n">
        <v>41243</v>
      </c>
    </row>
    <row r="440" customFormat="false" ht="12.75" hidden="false" customHeight="false" outlineLevel="0" collapsed="false">
      <c r="A440" s="56"/>
      <c r="B440" s="62"/>
      <c r="C440" s="62"/>
      <c r="D440" s="60"/>
      <c r="E440" s="60"/>
      <c r="F440" s="62"/>
    </row>
    <row r="441" customFormat="false" ht="12.75" hidden="false" customHeight="false" outlineLevel="0" collapsed="false">
      <c r="A441" s="56"/>
      <c r="B441" s="62"/>
      <c r="C441" s="62"/>
      <c r="D441" s="60"/>
      <c r="E441" s="60"/>
      <c r="F441" s="62"/>
    </row>
    <row r="442" customFormat="false" ht="12.75" hidden="false" customHeight="false" outlineLevel="0" collapsed="false">
      <c r="A442" s="56"/>
      <c r="D442" s="60"/>
      <c r="E442" s="60"/>
    </row>
    <row r="443" customFormat="false" ht="12.75" hidden="false" customHeight="false" outlineLevel="0" collapsed="false">
      <c r="A443" s="56"/>
      <c r="D443" s="60"/>
      <c r="E443" s="60"/>
    </row>
    <row r="444" customFormat="false" ht="12.75" hidden="false" customHeight="false" outlineLevel="0" collapsed="false">
      <c r="A444" s="56"/>
      <c r="D444" s="60"/>
      <c r="E444" s="60"/>
    </row>
    <row r="445" customFormat="false" ht="12.75" hidden="false" customHeight="false" outlineLevel="0" collapsed="false">
      <c r="A445" s="56"/>
      <c r="D445" s="60"/>
      <c r="E445" s="60"/>
    </row>
    <row r="446" customFormat="false" ht="12.75" hidden="false" customHeight="false" outlineLevel="0" collapsed="false">
      <c r="A446" s="56"/>
      <c r="D446" s="60"/>
      <c r="E446" s="60"/>
    </row>
    <row r="447" customFormat="false" ht="12.75" hidden="false" customHeight="false" outlineLevel="0" collapsed="false">
      <c r="A447" s="56"/>
      <c r="D447" s="60"/>
      <c r="E447" s="60"/>
    </row>
    <row r="448" customFormat="false" ht="12.75" hidden="false" customHeight="false" outlineLevel="0" collapsed="false">
      <c r="A448" s="56"/>
      <c r="D448" s="60"/>
      <c r="E448" s="60"/>
    </row>
    <row r="449" customFormat="false" ht="12.75" hidden="false" customHeight="false" outlineLevel="0" collapsed="false">
      <c r="A449" s="56"/>
      <c r="D449" s="60"/>
      <c r="E449" s="60"/>
    </row>
    <row r="450" customFormat="false" ht="12.75" hidden="false" customHeight="false" outlineLevel="0" collapsed="false">
      <c r="A450" s="56"/>
      <c r="D450" s="60"/>
      <c r="E450" s="60"/>
    </row>
    <row r="451" customFormat="false" ht="12.75" hidden="false" customHeight="false" outlineLevel="0" collapsed="false">
      <c r="A451" s="56"/>
      <c r="D451" s="60"/>
      <c r="E451" s="60"/>
    </row>
    <row r="452" customFormat="false" ht="12.75" hidden="false" customHeight="false" outlineLevel="0" collapsed="false">
      <c r="A452" s="56"/>
      <c r="D452" s="60"/>
    </row>
    <row r="453" customFormat="false" ht="12.75" hidden="false" customHeight="false" outlineLevel="0" collapsed="false">
      <c r="A453" s="56"/>
      <c r="D453" s="60"/>
    </row>
    <row r="454" customFormat="false" ht="12.75" hidden="false" customHeight="false" outlineLevel="0" collapsed="false">
      <c r="A454" s="56"/>
      <c r="D454" s="60"/>
    </row>
    <row r="455" customFormat="false" ht="12.75" hidden="false" customHeight="false" outlineLevel="0" collapsed="false">
      <c r="A455" s="56"/>
      <c r="D455" s="60"/>
    </row>
    <row r="456" customFormat="false" ht="12.75" hidden="false" customHeight="false" outlineLevel="0" collapsed="false">
      <c r="A456" s="56"/>
      <c r="D456" s="60"/>
    </row>
    <row r="457" customFormat="false" ht="12.75" hidden="false" customHeight="false" outlineLevel="0" collapsed="false">
      <c r="A457" s="56"/>
      <c r="D457" s="60"/>
    </row>
    <row r="458" customFormat="false" ht="12.75" hidden="false" customHeight="false" outlineLevel="0" collapsed="false">
      <c r="A458" s="56"/>
      <c r="D458" s="60"/>
    </row>
    <row r="459" customFormat="false" ht="12.75" hidden="false" customHeight="false" outlineLevel="0" collapsed="false">
      <c r="A459" s="56"/>
      <c r="D459" s="60"/>
    </row>
    <row r="460" customFormat="false" ht="12.75" hidden="false" customHeight="false" outlineLevel="0" collapsed="false">
      <c r="A460" s="56"/>
      <c r="D460" s="60"/>
    </row>
    <row r="461" customFormat="false" ht="12.75" hidden="false" customHeight="false" outlineLevel="0" collapsed="false">
      <c r="A461" s="56"/>
      <c r="D461" s="60"/>
    </row>
    <row r="462" customFormat="false" ht="12.75" hidden="false" customHeight="false" outlineLevel="0" collapsed="false">
      <c r="A462" s="56"/>
      <c r="D462" s="60"/>
    </row>
    <row r="463" customFormat="false" ht="12.75" hidden="false" customHeight="false" outlineLevel="0" collapsed="false">
      <c r="A463" s="56"/>
      <c r="D463" s="60"/>
    </row>
    <row r="464" customFormat="false" ht="12.75" hidden="false" customHeight="false" outlineLevel="0" collapsed="false">
      <c r="A464" s="56"/>
      <c r="D464" s="60"/>
    </row>
    <row r="465" customFormat="false" ht="12.75" hidden="false" customHeight="false" outlineLevel="0" collapsed="false">
      <c r="A465" s="56"/>
      <c r="D465" s="60"/>
    </row>
    <row r="466" customFormat="false" ht="12.75" hidden="false" customHeight="false" outlineLevel="0" collapsed="false">
      <c r="A466" s="56"/>
      <c r="D466" s="60"/>
    </row>
    <row r="467" customFormat="false" ht="12.75" hidden="false" customHeight="false" outlineLevel="0" collapsed="false">
      <c r="A467" s="56"/>
      <c r="D467" s="60"/>
    </row>
    <row r="468" customFormat="false" ht="12.75" hidden="false" customHeight="false" outlineLevel="0" collapsed="false">
      <c r="A468" s="56"/>
      <c r="D468" s="60"/>
    </row>
    <row r="469" customFormat="false" ht="12.75" hidden="false" customHeight="false" outlineLevel="0" collapsed="false">
      <c r="A469" s="56"/>
      <c r="D469" s="60"/>
    </row>
    <row r="470" customFormat="false" ht="12.75" hidden="false" customHeight="false" outlineLevel="0" collapsed="false">
      <c r="A470" s="56"/>
      <c r="D470" s="60"/>
    </row>
    <row r="471" customFormat="false" ht="12.75" hidden="false" customHeight="false" outlineLevel="0" collapsed="false">
      <c r="A471" s="56"/>
      <c r="D471" s="60"/>
    </row>
    <row r="472" customFormat="false" ht="12.75" hidden="false" customHeight="false" outlineLevel="0" collapsed="false">
      <c r="A472" s="56"/>
      <c r="D472" s="60"/>
    </row>
    <row r="473" customFormat="false" ht="12.75" hidden="false" customHeight="false" outlineLevel="0" collapsed="false">
      <c r="A473" s="56"/>
      <c r="D473" s="60"/>
    </row>
    <row r="474" customFormat="false" ht="12.75" hidden="false" customHeight="false" outlineLevel="0" collapsed="false">
      <c r="A474" s="56"/>
      <c r="D474" s="60"/>
    </row>
    <row r="475" customFormat="false" ht="12.75" hidden="false" customHeight="false" outlineLevel="0" collapsed="false">
      <c r="A475" s="56"/>
      <c r="D475" s="60"/>
    </row>
    <row r="476" customFormat="false" ht="12.75" hidden="false" customHeight="false" outlineLevel="0" collapsed="false">
      <c r="A476" s="56"/>
      <c r="D476" s="60"/>
    </row>
    <row r="477" customFormat="false" ht="12.75" hidden="false" customHeight="false" outlineLevel="0" collapsed="false">
      <c r="A477" s="56"/>
    </row>
    <row r="478" customFormat="false" ht="12.75" hidden="false" customHeight="false" outlineLevel="0" collapsed="false">
      <c r="A478" s="56"/>
    </row>
    <row r="479" customFormat="false" ht="12.75" hidden="false" customHeight="false" outlineLevel="0" collapsed="false">
      <c r="A479" s="56"/>
    </row>
    <row r="480" customFormat="false" ht="12.75" hidden="false" customHeight="false" outlineLevel="0" collapsed="false">
      <c r="A480" s="56"/>
    </row>
    <row r="481" customFormat="false" ht="12.75" hidden="false" customHeight="false" outlineLevel="0" collapsed="false">
      <c r="A481" s="56"/>
    </row>
    <row r="482" customFormat="false" ht="12.75" hidden="false" customHeight="false" outlineLevel="0" collapsed="false">
      <c r="A482" s="56"/>
    </row>
    <row r="483" customFormat="false" ht="12.75" hidden="false" customHeight="false" outlineLevel="0" collapsed="false">
      <c r="A483" s="56"/>
    </row>
    <row r="484" customFormat="false" ht="12.75" hidden="false" customHeight="false" outlineLevel="0" collapsed="false">
      <c r="A484" s="56"/>
    </row>
    <row r="485" customFormat="false" ht="12.75" hidden="false" customHeight="false" outlineLevel="0" collapsed="false">
      <c r="A485" s="56"/>
    </row>
    <row r="486" customFormat="false" ht="12.75" hidden="false" customHeight="false" outlineLevel="0" collapsed="false">
      <c r="A486" s="56"/>
    </row>
    <row r="487" customFormat="false" ht="12.75" hidden="false" customHeight="false" outlineLevel="0" collapsed="false">
      <c r="A487" s="56"/>
    </row>
    <row r="488" customFormat="false" ht="12.75" hidden="false" customHeight="false" outlineLevel="0" collapsed="false">
      <c r="A488" s="56"/>
    </row>
    <row r="489" customFormat="false" ht="12.75" hidden="false" customHeight="false" outlineLevel="0" collapsed="false">
      <c r="A489" s="56"/>
    </row>
    <row r="490" customFormat="false" ht="12.75" hidden="false" customHeight="false" outlineLevel="0" collapsed="false">
      <c r="A490" s="56"/>
    </row>
    <row r="491" customFormat="false" ht="12.75" hidden="false" customHeight="false" outlineLevel="0" collapsed="false">
      <c r="A491" s="56"/>
    </row>
    <row r="492" customFormat="false" ht="12.75" hidden="false" customHeight="false" outlineLevel="0" collapsed="false">
      <c r="A492" s="56"/>
    </row>
    <row r="493" customFormat="false" ht="12.75" hidden="false" customHeight="false" outlineLevel="0" collapsed="false">
      <c r="A493" s="56"/>
    </row>
    <row r="494" customFormat="false" ht="12.75" hidden="false" customHeight="false" outlineLevel="0" collapsed="false">
      <c r="A494" s="56"/>
    </row>
    <row r="495" customFormat="false" ht="12.75" hidden="false" customHeight="false" outlineLevel="0" collapsed="false">
      <c r="A495" s="56"/>
    </row>
    <row r="496" customFormat="false" ht="12.75" hidden="false" customHeight="false" outlineLevel="0" collapsed="false">
      <c r="A496" s="56"/>
    </row>
    <row r="497" customFormat="false" ht="12.75" hidden="false" customHeight="false" outlineLevel="0" collapsed="false">
      <c r="A497" s="56"/>
    </row>
    <row r="498" customFormat="false" ht="12.75" hidden="false" customHeight="false" outlineLevel="0" collapsed="false">
      <c r="A498" s="56"/>
    </row>
    <row r="499" customFormat="false" ht="12.75" hidden="false" customHeight="false" outlineLevel="0" collapsed="false">
      <c r="A499" s="56"/>
    </row>
  </sheetData>
  <mergeCells count="4">
    <mergeCell ref="E1:F1"/>
    <mergeCell ref="C7:C8"/>
    <mergeCell ref="C9:C10"/>
    <mergeCell ref="C11: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2.14"/>
    <col collapsed="false" customWidth="false" hidden="false" outlineLevel="0" max="3" min="2" style="104" width="9.14"/>
    <col collapsed="false" customWidth="true" hidden="false" outlineLevel="0" max="4" min="4" style="104" width="10.71"/>
    <col collapsed="false" customWidth="true" hidden="false" outlineLevel="0" max="5" min="5" style="104" width="15.99"/>
    <col collapsed="false" customWidth="true" hidden="false" outlineLevel="0" max="6" min="6" style="104" width="2.7"/>
    <col collapsed="false" customWidth="true" hidden="false" outlineLevel="0" max="7" min="7" style="104" width="14.56"/>
    <col collapsed="false" customWidth="true" hidden="true" outlineLevel="0" max="8" min="8" style="104" width="14.14"/>
    <col collapsed="false" customWidth="true" hidden="false" outlineLevel="0" max="9" min="9" style="104" width="22.14"/>
    <col collapsed="false" customWidth="true" hidden="false" outlineLevel="0" max="10" min="10" style="104" width="10.41"/>
    <col collapsed="false" customWidth="true" hidden="false" outlineLevel="0" max="11" min="11" style="104" width="10.99"/>
    <col collapsed="false" customWidth="true" hidden="false" outlineLevel="0" max="13" min="12" style="104" width="12.42"/>
    <col collapsed="false" customWidth="false" hidden="false" outlineLevel="0" max="257" min="14" style="104" width="9.14"/>
  </cols>
  <sheetData>
    <row r="1" customFormat="false" ht="16.5" hidden="false" customHeight="false" outlineLevel="0" collapsed="false">
      <c r="A1" s="597" t="s">
        <v>835</v>
      </c>
      <c r="B1" s="587" t="str">
        <f aca="false">INPUT!C1</f>
        <v>November 2012</v>
      </c>
      <c r="J1" s="597" t="s">
        <v>1199</v>
      </c>
    </row>
    <row r="4" customFormat="false" ht="16.5" hidden="false" customHeight="false" outlineLevel="0" collapsed="false">
      <c r="F4" s="586" t="s">
        <v>905</v>
      </c>
    </row>
    <row r="5" customFormat="false" ht="16.5" hidden="false" customHeight="false" outlineLevel="0" collapsed="false">
      <c r="F5" s="586" t="s">
        <v>956</v>
      </c>
    </row>
    <row r="6" customFormat="false" ht="16.5" hidden="false" customHeight="false" outlineLevel="0" collapsed="false">
      <c r="F6" s="586" t="s">
        <v>1200</v>
      </c>
    </row>
    <row r="7" customFormat="false" ht="16.5" hidden="false" customHeight="false" outlineLevel="0" collapsed="false">
      <c r="F7" s="586" t="s">
        <v>1201</v>
      </c>
    </row>
    <row r="8" customFormat="false" ht="16.5" hidden="false" customHeight="false" outlineLevel="0" collapsed="false">
      <c r="F8" s="637" t="s">
        <v>1202</v>
      </c>
    </row>
    <row r="13" customFormat="false" ht="16.5" hidden="false" customHeight="false" outlineLevel="0" collapsed="false">
      <c r="E13" s="588"/>
      <c r="F13" s="589" t="s">
        <v>1203</v>
      </c>
      <c r="G13" s="588"/>
      <c r="I13" s="589" t="s">
        <v>1204</v>
      </c>
    </row>
    <row r="14" customFormat="false" ht="16.5" hidden="false" customHeight="false" outlineLevel="0" collapsed="false">
      <c r="E14" s="557"/>
      <c r="F14" s="647"/>
      <c r="G14" s="557"/>
      <c r="I14" s="647"/>
    </row>
    <row r="15" customFormat="false" ht="16.5" hidden="false" customHeight="false" outlineLevel="0" collapsed="false">
      <c r="A15" s="597" t="s">
        <v>1205</v>
      </c>
      <c r="E15" s="586" t="s">
        <v>1206</v>
      </c>
      <c r="G15" s="586" t="s">
        <v>1206</v>
      </c>
      <c r="I15" s="586" t="s">
        <v>545</v>
      </c>
    </row>
    <row r="16" customFormat="false" ht="16.5" hidden="false" customHeight="false" outlineLevel="0" collapsed="false">
      <c r="E16" s="637" t="s">
        <v>961</v>
      </c>
      <c r="G16" s="637" t="s">
        <v>1207</v>
      </c>
      <c r="I16" s="637" t="s">
        <v>1208</v>
      </c>
    </row>
    <row r="17" customFormat="false" ht="15" hidden="false" customHeight="false" outlineLevel="0" collapsed="false">
      <c r="E17" s="638" t="s">
        <v>918</v>
      </c>
      <c r="G17" s="638" t="s">
        <v>919</v>
      </c>
      <c r="I17" s="638" t="s">
        <v>1209</v>
      </c>
    </row>
    <row r="19" customFormat="false" ht="15" hidden="false" customHeight="false" outlineLevel="0" collapsed="false">
      <c r="C19" s="104" t="s">
        <v>492</v>
      </c>
      <c r="E19" s="592" t="n">
        <f aca="false">+INPUT!J189</f>
        <v>475.088999999996</v>
      </c>
      <c r="F19" s="592"/>
      <c r="G19" s="592" t="n">
        <f aca="false">ROUND(INPUT!C16*PAGE10!L37,0)</f>
        <v>6107</v>
      </c>
      <c r="H19" s="592"/>
      <c r="I19" s="592" t="n">
        <f aca="false">+G19-E19</f>
        <v>5631.91100000001</v>
      </c>
    </row>
    <row r="20" customFormat="false" ht="15" hidden="false" customHeight="false" outlineLevel="0" collapsed="false">
      <c r="C20" s="104" t="s">
        <v>493</v>
      </c>
      <c r="E20" s="592" t="n">
        <f aca="false">+INPUT!J190</f>
        <v>62.696</v>
      </c>
      <c r="F20" s="592"/>
      <c r="G20" s="592" t="n">
        <f aca="false">ROUND(INPUT!C17*PAGE10!L43,0)</f>
        <v>5229</v>
      </c>
      <c r="H20" s="592"/>
      <c r="I20" s="592" t="n">
        <f aca="false">+G20-E20</f>
        <v>5166.304</v>
      </c>
    </row>
    <row r="21" customFormat="false" ht="15" hidden="false" customHeight="false" outlineLevel="0" collapsed="false">
      <c r="C21" s="104" t="s">
        <v>494</v>
      </c>
      <c r="E21" s="592" t="n">
        <f aca="false">+INPUT!J191</f>
        <v>782.361</v>
      </c>
      <c r="F21" s="592"/>
      <c r="G21" s="592" t="n">
        <f aca="false">ROUND(INPUT!C18*PAGE10!L53,0)</f>
        <v>47507</v>
      </c>
      <c r="H21" s="592"/>
      <c r="I21" s="592" t="n">
        <f aca="false">+G21-E21</f>
        <v>46724.639</v>
      </c>
    </row>
    <row r="22" customFormat="false" ht="15" hidden="false" customHeight="false" outlineLevel="0" collapsed="false">
      <c r="C22" s="104" t="s">
        <v>495</v>
      </c>
      <c r="E22" s="592" t="n">
        <f aca="false">+INPUT!J192</f>
        <v>3664.51700000005</v>
      </c>
      <c r="F22" s="592"/>
      <c r="G22" s="592" t="n">
        <f aca="false">ROUND(INPUT!C19*PAGE10!L109,0)</f>
        <v>251917</v>
      </c>
      <c r="H22" s="592"/>
      <c r="I22" s="592" t="n">
        <f aca="false">+G22-E22</f>
        <v>248252.483</v>
      </c>
      <c r="K22" s="217"/>
    </row>
    <row r="23" customFormat="false" ht="15" hidden="false" customHeight="false" outlineLevel="0" collapsed="false">
      <c r="C23" s="104" t="s">
        <v>496</v>
      </c>
      <c r="E23" s="595" t="n">
        <f aca="false">+INPUT!J193</f>
        <v>0</v>
      </c>
      <c r="F23" s="592"/>
      <c r="G23" s="595" t="n">
        <f aca="false">ROUND(INPUT!C20*PAGE10!L111,0)</f>
        <v>0</v>
      </c>
      <c r="H23" s="592"/>
      <c r="I23" s="595" t="n">
        <f aca="false">+G23-E23</f>
        <v>0</v>
      </c>
      <c r="L23" s="217"/>
      <c r="M23" s="217"/>
    </row>
    <row r="24" customFormat="false" ht="15" hidden="false" customHeight="false" outlineLevel="0" collapsed="false">
      <c r="C24" s="104" t="s">
        <v>968</v>
      </c>
      <c r="E24" s="592" t="n">
        <f aca="false">SUM(E19:E23)</f>
        <v>4984.66300000004</v>
      </c>
      <c r="F24" s="592"/>
      <c r="G24" s="592" t="n">
        <f aca="false">SUM(G19:G23)</f>
        <v>310760</v>
      </c>
      <c r="H24" s="592"/>
      <c r="I24" s="590" t="n">
        <f aca="false">SUM(I19:I23)</f>
        <v>305775.337</v>
      </c>
      <c r="K24" s="592" t="n">
        <f aca="false">E24-G24</f>
        <v>-305775.337</v>
      </c>
      <c r="L24" s="217"/>
      <c r="M24" s="217"/>
    </row>
    <row r="25" customFormat="false" ht="15" hidden="false" customHeight="false" outlineLevel="0" collapsed="false">
      <c r="L25" s="217"/>
      <c r="M25" s="217"/>
    </row>
    <row r="26" customFormat="false" ht="16.5" hidden="false" customHeight="false" outlineLevel="0" collapsed="false">
      <c r="A26" s="597"/>
      <c r="E26" s="586" t="s">
        <v>1210</v>
      </c>
      <c r="G26" s="586" t="s">
        <v>1210</v>
      </c>
      <c r="H26" s="586" t="s">
        <v>1211</v>
      </c>
      <c r="I26" s="586" t="s">
        <v>545</v>
      </c>
    </row>
    <row r="27" customFormat="false" ht="16.5" hidden="false" customHeight="false" outlineLevel="0" collapsed="false">
      <c r="E27" s="637" t="s">
        <v>961</v>
      </c>
      <c r="G27" s="637" t="s">
        <v>1207</v>
      </c>
      <c r="H27" s="589" t="s">
        <v>854</v>
      </c>
      <c r="I27" s="637" t="s">
        <v>1212</v>
      </c>
    </row>
    <row r="28" customFormat="false" ht="15" hidden="false" customHeight="false" outlineLevel="0" collapsed="false">
      <c r="E28" s="638" t="s">
        <v>921</v>
      </c>
      <c r="G28" s="638" t="s">
        <v>1025</v>
      </c>
      <c r="H28" s="638" t="s">
        <v>929</v>
      </c>
      <c r="I28" s="638" t="s">
        <v>1213</v>
      </c>
    </row>
    <row r="30" customFormat="false" ht="15" hidden="false" customHeight="false" outlineLevel="0" collapsed="false">
      <c r="C30" s="104" t="s">
        <v>492</v>
      </c>
      <c r="E30" s="592" t="n">
        <f aca="false">INPUT!L189</f>
        <v>5246.50500000002</v>
      </c>
      <c r="F30" s="592"/>
      <c r="G30" s="592" t="n">
        <f aca="false">INPUT!O189</f>
        <v>0</v>
      </c>
      <c r="H30" s="592"/>
      <c r="I30" s="592" t="n">
        <f aca="false">+G30-E30</f>
        <v>-5246.50500000002</v>
      </c>
    </row>
    <row r="31" customFormat="false" ht="15" hidden="false" customHeight="false" outlineLevel="0" collapsed="false">
      <c r="C31" s="104" t="s">
        <v>493</v>
      </c>
      <c r="E31" s="592" t="n">
        <f aca="false">INPUT!L190</f>
        <v>575.266</v>
      </c>
      <c r="F31" s="592"/>
      <c r="G31" s="592" t="n">
        <f aca="false">INPUT!O190</f>
        <v>168.22971508</v>
      </c>
      <c r="H31" s="713"/>
      <c r="I31" s="590" t="n">
        <f aca="false">+G31-E31-H31</f>
        <v>-407.03628492</v>
      </c>
    </row>
    <row r="32" customFormat="false" ht="15" hidden="false" customHeight="false" outlineLevel="0" collapsed="false">
      <c r="C32" s="104" t="s">
        <v>494</v>
      </c>
      <c r="E32" s="592" t="n">
        <f aca="false">INPUT!L191</f>
        <v>5672.59199999999</v>
      </c>
      <c r="F32" s="592"/>
      <c r="G32" s="592" t="n">
        <f aca="false">INPUT!O191</f>
        <v>5058.765828825</v>
      </c>
      <c r="H32" s="592"/>
      <c r="I32" s="590" t="n">
        <f aca="false">+G32-E32-H32</f>
        <v>-613.826171174995</v>
      </c>
    </row>
    <row r="33" customFormat="false" ht="15" hidden="false" customHeight="false" outlineLevel="0" collapsed="false">
      <c r="C33" s="104" t="s">
        <v>495</v>
      </c>
      <c r="E33" s="592" t="n">
        <f aca="false">INPUT!L192</f>
        <v>25432.1919999998</v>
      </c>
      <c r="F33" s="592"/>
      <c r="G33" s="592" t="n">
        <f aca="false">INPUT!O192</f>
        <v>56.5158407499993</v>
      </c>
      <c r="H33" s="592"/>
      <c r="I33" s="592" t="n">
        <f aca="false">+G33-E33</f>
        <v>-25375.6761592498</v>
      </c>
    </row>
    <row r="34" customFormat="false" ht="15" hidden="false" customHeight="false" outlineLevel="0" collapsed="false">
      <c r="C34" s="104" t="s">
        <v>496</v>
      </c>
      <c r="E34" s="595" t="n">
        <f aca="false">INPUT!L193</f>
        <v>0</v>
      </c>
      <c r="F34" s="592"/>
      <c r="G34" s="595" t="n">
        <f aca="false">INPUT!O193</f>
        <v>0</v>
      </c>
      <c r="H34" s="595"/>
      <c r="I34" s="595" t="n">
        <f aca="false">+G34-E34</f>
        <v>0</v>
      </c>
      <c r="L34" s="217"/>
      <c r="M34" s="217"/>
    </row>
    <row r="35" customFormat="false" ht="15" hidden="false" customHeight="false" outlineLevel="0" collapsed="false">
      <c r="C35" s="104" t="s">
        <v>968</v>
      </c>
      <c r="E35" s="592" t="n">
        <f aca="false">SUM(E30:E34)</f>
        <v>36926.5549999998</v>
      </c>
      <c r="F35" s="592"/>
      <c r="G35" s="592" t="n">
        <f aca="false">SUM(G30:G34)</f>
        <v>5283.511384655</v>
      </c>
      <c r="H35" s="590" t="n">
        <f aca="false">SUM(H31:H34)</f>
        <v>0</v>
      </c>
      <c r="I35" s="590" t="n">
        <f aca="false">SUM(I30:I34)</f>
        <v>-31643.0436153448</v>
      </c>
      <c r="L35" s="217"/>
      <c r="M35" s="217"/>
    </row>
    <row r="36" customFormat="false" ht="15" hidden="false" customHeight="false" outlineLevel="0" collapsed="false">
      <c r="L36" s="217"/>
      <c r="M36" s="217"/>
    </row>
    <row r="37" customFormat="false" ht="15" hidden="false" customHeight="false" outlineLevel="0" collapsed="false">
      <c r="L37" s="217"/>
      <c r="M37" s="590"/>
    </row>
    <row r="38" customFormat="false" ht="16.5" hidden="false" customHeight="false" outlineLevel="0" collapsed="false">
      <c r="E38" s="586" t="s">
        <v>1214</v>
      </c>
      <c r="G38" s="586"/>
      <c r="I38" s="586" t="s">
        <v>1214</v>
      </c>
    </row>
    <row r="39" customFormat="false" ht="16.5" hidden="false" customHeight="false" outlineLevel="0" collapsed="false">
      <c r="E39" s="586" t="s">
        <v>1119</v>
      </c>
      <c r="G39" s="586"/>
      <c r="I39" s="586" t="s">
        <v>1119</v>
      </c>
    </row>
    <row r="40" customFormat="false" ht="16.5" hidden="false" customHeight="false" outlineLevel="0" collapsed="false">
      <c r="E40" s="637" t="s">
        <v>1215</v>
      </c>
      <c r="G40" s="637"/>
      <c r="I40" s="637" t="s">
        <v>1207</v>
      </c>
    </row>
    <row r="41" customFormat="false" ht="15" hidden="false" customHeight="false" outlineLevel="0" collapsed="false">
      <c r="E41" s="638" t="s">
        <v>928</v>
      </c>
      <c r="G41" s="638"/>
      <c r="I41" s="638" t="s">
        <v>1216</v>
      </c>
    </row>
    <row r="43" customFormat="false" ht="15" hidden="false" customHeight="false" outlineLevel="0" collapsed="false">
      <c r="C43" s="104" t="s">
        <v>492</v>
      </c>
      <c r="E43" s="590" t="n">
        <f aca="false">+INPUT!M189</f>
        <v>24934281</v>
      </c>
      <c r="G43" s="592"/>
      <c r="I43" s="592" t="n">
        <f aca="false">+E43+I19+I30</f>
        <v>24934666.406</v>
      </c>
    </row>
    <row r="44" customFormat="false" ht="15" hidden="false" customHeight="false" outlineLevel="0" collapsed="false">
      <c r="C44" s="104" t="s">
        <v>493</v>
      </c>
      <c r="E44" s="590" t="n">
        <f aca="false">+INPUT!M190</f>
        <v>1082353</v>
      </c>
      <c r="G44" s="592"/>
      <c r="I44" s="592" t="n">
        <f aca="false">+E44+I20+I31</f>
        <v>1087112.26771508</v>
      </c>
    </row>
    <row r="45" customFormat="false" ht="15" hidden="false" customHeight="false" outlineLevel="0" collapsed="false">
      <c r="C45" s="104" t="s">
        <v>494</v>
      </c>
      <c r="E45" s="590" t="n">
        <f aca="false">+INPUT!M191</f>
        <v>10187827</v>
      </c>
      <c r="G45" s="592"/>
      <c r="I45" s="592" t="n">
        <f aca="false">+E45+I21+I32</f>
        <v>10233937.8128288</v>
      </c>
    </row>
    <row r="46" customFormat="false" ht="15" hidden="false" customHeight="false" outlineLevel="0" collapsed="false">
      <c r="C46" s="104" t="s">
        <v>495</v>
      </c>
      <c r="E46" s="590" t="n">
        <f aca="false">+INPUT!M192</f>
        <v>40425049</v>
      </c>
      <c r="G46" s="592"/>
      <c r="I46" s="592" t="n">
        <f aca="false">+E46+I22+I33</f>
        <v>40647925.8068408</v>
      </c>
    </row>
    <row r="47" customFormat="false" ht="15" hidden="false" customHeight="false" outlineLevel="0" collapsed="false">
      <c r="C47" s="104" t="s">
        <v>496</v>
      </c>
      <c r="E47" s="591" t="n">
        <f aca="false">+INPUT!M193</f>
        <v>0</v>
      </c>
      <c r="G47" s="667"/>
      <c r="I47" s="595" t="n">
        <f aca="false">+E47+I23+I34</f>
        <v>0</v>
      </c>
    </row>
    <row r="48" customFormat="false" ht="15" hidden="false" customHeight="false" outlineLevel="0" collapsed="false">
      <c r="C48" s="104" t="s">
        <v>968</v>
      </c>
      <c r="E48" s="592" t="n">
        <f aca="false">SUM(E43:E47)</f>
        <v>76629510</v>
      </c>
      <c r="G48" s="592"/>
      <c r="I48" s="592" t="n">
        <f aca="false">SUM(I43:I47)</f>
        <v>76903642.2933847</v>
      </c>
    </row>
    <row r="51" customFormat="false" ht="15" hidden="false" customHeight="false" outlineLevel="0" collapsed="false">
      <c r="I51" s="592"/>
    </row>
    <row r="52" customFormat="false" ht="15" hidden="false" customHeight="false" outlineLevel="0" collapsed="false">
      <c r="E52" s="714" t="s">
        <v>505</v>
      </c>
      <c r="G52" s="714" t="s">
        <v>508</v>
      </c>
      <c r="I52" s="592"/>
    </row>
    <row r="53" customFormat="false" ht="15" hidden="false" customHeight="false" outlineLevel="0" collapsed="false">
      <c r="A53" s="104" t="s">
        <v>621</v>
      </c>
      <c r="B53" s="104" t="s">
        <v>1217</v>
      </c>
      <c r="E53" s="715" t="n">
        <f aca="false">+INPUT!C12</f>
        <v>2</v>
      </c>
      <c r="G53" s="716" t="n">
        <f aca="false">INPUT!C13</f>
        <v>45</v>
      </c>
      <c r="I53" s="592"/>
    </row>
    <row r="54" customFormat="false" ht="15" hidden="false" customHeight="false" outlineLevel="0" collapsed="false">
      <c r="B54" s="717" t="s">
        <v>1218</v>
      </c>
      <c r="E54" s="715" t="n">
        <f aca="false">+INPUT!C16</f>
        <v>20.71</v>
      </c>
      <c r="G54" s="715" t="n">
        <f aca="false">INPUT!D16</f>
        <v>0</v>
      </c>
      <c r="I54" s="592"/>
    </row>
    <row r="55" customFormat="false" ht="15" hidden="false" customHeight="false" outlineLevel="0" collapsed="false">
      <c r="B55" s="717" t="s">
        <v>1219</v>
      </c>
      <c r="E55" s="715" t="n">
        <f aca="false">+INPUT!C17</f>
        <v>155.8</v>
      </c>
      <c r="G55" s="715" t="n">
        <f aca="false">INPUT!D17</f>
        <v>13.16</v>
      </c>
      <c r="I55" s="592"/>
    </row>
    <row r="56" customFormat="false" ht="15" hidden="false" customHeight="false" outlineLevel="0" collapsed="false">
      <c r="B56" s="717" t="s">
        <v>1220</v>
      </c>
      <c r="E56" s="715" t="n">
        <f aca="false">+INPUT!C18</f>
        <v>105.14</v>
      </c>
      <c r="G56" s="715" t="n">
        <f aca="false">INPUT!D18</f>
        <v>40.13</v>
      </c>
    </row>
    <row r="57" customFormat="false" ht="15" hidden="false" customHeight="false" outlineLevel="0" collapsed="false">
      <c r="B57" s="717" t="s">
        <v>1221</v>
      </c>
      <c r="E57" s="715" t="n">
        <f aca="false">+INPUT!C19</f>
        <v>119.9</v>
      </c>
      <c r="G57" s="715" t="n">
        <f aca="false">INPUT!D19</f>
        <v>0.1</v>
      </c>
    </row>
    <row r="58" customFormat="false" ht="15" hidden="false" customHeight="false" outlineLevel="0" collapsed="false">
      <c r="B58" s="717" t="s">
        <v>1222</v>
      </c>
      <c r="E58" s="715" t="n">
        <f aca="false">+INPUT!C20</f>
        <v>0</v>
      </c>
      <c r="G58" s="715" t="n">
        <f aca="false">INPUT!D20</f>
        <v>0</v>
      </c>
    </row>
    <row r="59" customFormat="false" ht="15" hidden="false" customHeight="false" outlineLevel="0" collapsed="false">
      <c r="E59" s="715"/>
      <c r="G59" s="715"/>
    </row>
    <row r="60" customFormat="false" ht="15" hidden="false" customHeight="false" outlineLevel="0" collapsed="false">
      <c r="B60" s="217" t="s">
        <v>1223</v>
      </c>
      <c r="C60" s="217"/>
      <c r="D60" s="217"/>
      <c r="E60" s="217"/>
      <c r="F60" s="217"/>
      <c r="G60" s="217"/>
      <c r="H60" s="217"/>
      <c r="I60" s="217"/>
      <c r="J60" s="217"/>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00.7"/>
  </cols>
  <sheetData>
    <row r="1" customFormat="false" ht="19.5" hidden="false" customHeight="false" outlineLevel="0" collapsed="false">
      <c r="A1" s="577" t="s">
        <v>1224</v>
      </c>
      <c r="B1" s="718"/>
    </row>
    <row r="2" customFormat="false" ht="19.5" hidden="false" customHeight="false" outlineLevel="0" collapsed="false">
      <c r="A2" s="719"/>
      <c r="B2" s="718"/>
    </row>
    <row r="3" customFormat="false" ht="19.5" hidden="false" customHeight="false" outlineLevel="0" collapsed="false">
      <c r="A3" s="577" t="s">
        <v>1225</v>
      </c>
      <c r="B3" s="718"/>
    </row>
    <row r="4" customFormat="false" ht="19.5" hidden="false" customHeight="false" outlineLevel="0" collapsed="false">
      <c r="A4" s="719" t="s">
        <v>1226</v>
      </c>
      <c r="B4" s="718"/>
    </row>
    <row r="5" customFormat="false" ht="19.5" hidden="false" customHeight="false" outlineLevel="0" collapsed="false">
      <c r="A5" s="577" t="s">
        <v>1227</v>
      </c>
      <c r="B5" s="718"/>
    </row>
    <row r="6" customFormat="false" ht="19.5" hidden="false" customHeight="false" outlineLevel="0" collapsed="false">
      <c r="A6" s="719"/>
      <c r="B6" s="718"/>
    </row>
    <row r="7" customFormat="false" ht="19.5" hidden="false" customHeight="false" outlineLevel="0" collapsed="false">
      <c r="A7" s="720" t="s">
        <v>1228</v>
      </c>
      <c r="B7" s="719" t="s">
        <v>1229</v>
      </c>
    </row>
    <row r="8" customFormat="false" ht="19.5" hidden="false" customHeight="false" outlineLevel="0" collapsed="false">
      <c r="A8" s="721" t="s">
        <v>1230</v>
      </c>
      <c r="B8" s="719"/>
    </row>
    <row r="9" customFormat="false" ht="19.5" hidden="false" customHeight="false" outlineLevel="0" collapsed="false">
      <c r="A9" s="721" t="s">
        <v>1231</v>
      </c>
      <c r="B9" s="719"/>
    </row>
    <row r="10" customFormat="false" ht="19.5" hidden="false" customHeight="false" outlineLevel="0" collapsed="false">
      <c r="A10" s="721" t="s">
        <v>1232</v>
      </c>
      <c r="B10" s="719"/>
    </row>
    <row r="11" customFormat="false" ht="19.5" hidden="false" customHeight="false" outlineLevel="0" collapsed="false">
      <c r="A11" s="721"/>
      <c r="B11" s="719"/>
    </row>
    <row r="12" customFormat="false" ht="19.5" hidden="false" customHeight="false" outlineLevel="0" collapsed="false">
      <c r="A12" s="720" t="s">
        <v>1233</v>
      </c>
      <c r="B12" s="719" t="s">
        <v>1234</v>
      </c>
    </row>
    <row r="13" customFormat="false" ht="19.5" hidden="false" customHeight="false" outlineLevel="0" collapsed="false">
      <c r="A13" s="721" t="s">
        <v>1235</v>
      </c>
      <c r="B13" s="719"/>
    </row>
    <row r="14" customFormat="false" ht="19.5" hidden="false" customHeight="false" outlineLevel="0" collapsed="false">
      <c r="A14" s="721"/>
      <c r="B14" s="719"/>
    </row>
    <row r="15" customFormat="false" ht="19.5" hidden="false" customHeight="false" outlineLevel="0" collapsed="false">
      <c r="A15" s="720" t="s">
        <v>1236</v>
      </c>
      <c r="B15" s="719"/>
    </row>
    <row r="16" customFormat="false" ht="19.5" hidden="false" customHeight="false" outlineLevel="0" collapsed="false">
      <c r="A16" s="720" t="s">
        <v>1237</v>
      </c>
      <c r="B16" s="719" t="s">
        <v>1238</v>
      </c>
    </row>
    <row r="17" customFormat="false" ht="19.5" hidden="false" customHeight="false" outlineLevel="0" collapsed="false">
      <c r="A17" s="721" t="s">
        <v>1239</v>
      </c>
      <c r="B17" s="719"/>
    </row>
    <row r="18" customFormat="false" ht="19.5" hidden="false" customHeight="false" outlineLevel="0" collapsed="false">
      <c r="A18" s="721" t="s">
        <v>1240</v>
      </c>
      <c r="B18" s="719"/>
    </row>
    <row r="19" customFormat="false" ht="19.5" hidden="false" customHeight="false" outlineLevel="0" collapsed="false">
      <c r="A19" s="721" t="s">
        <v>1241</v>
      </c>
      <c r="B19" s="719"/>
    </row>
    <row r="20" customFormat="false" ht="19.5" hidden="false" customHeight="false" outlineLevel="0" collapsed="false">
      <c r="A20" s="721" t="s">
        <v>1242</v>
      </c>
      <c r="B20" s="719"/>
    </row>
    <row r="21" customFormat="false" ht="19.5" hidden="false" customHeight="false" outlineLevel="0" collapsed="false">
      <c r="A21" s="721"/>
      <c r="B21" s="719"/>
    </row>
    <row r="22" customFormat="false" ht="19.5" hidden="false" customHeight="false" outlineLevel="0" collapsed="false">
      <c r="A22" s="720" t="s">
        <v>1243</v>
      </c>
      <c r="B22" s="719" t="s">
        <v>1244</v>
      </c>
    </row>
    <row r="23" customFormat="false" ht="19.5" hidden="false" customHeight="false" outlineLevel="0" collapsed="false">
      <c r="A23" s="721" t="s">
        <v>1245</v>
      </c>
      <c r="B23" s="719"/>
    </row>
    <row r="24" customFormat="false" ht="19.5" hidden="false" customHeight="false" outlineLevel="0" collapsed="false">
      <c r="A24" s="721" t="s">
        <v>1246</v>
      </c>
      <c r="B24" s="719"/>
    </row>
    <row r="25" customFormat="false" ht="19.5" hidden="false" customHeight="false" outlineLevel="0" collapsed="false">
      <c r="A25" s="721" t="s">
        <v>1247</v>
      </c>
      <c r="B25" s="719"/>
    </row>
    <row r="26" customFormat="false" ht="19.5" hidden="false" customHeight="false" outlineLevel="0" collapsed="false">
      <c r="A26" s="721" t="s">
        <v>1248</v>
      </c>
      <c r="B26" s="719"/>
    </row>
    <row r="27" customFormat="false" ht="19.5" hidden="false" customHeight="false" outlineLevel="0" collapsed="false">
      <c r="A27" s="721"/>
      <c r="B27" s="719"/>
    </row>
    <row r="28" customFormat="false" ht="19.5" hidden="false" customHeight="false" outlineLevel="0" collapsed="false">
      <c r="A28" s="720" t="s">
        <v>1249</v>
      </c>
      <c r="B28" s="719" t="s">
        <v>1250</v>
      </c>
    </row>
    <row r="29" customFormat="false" ht="19.5" hidden="false" customHeight="false" outlineLevel="0" collapsed="false">
      <c r="A29" s="720" t="s">
        <v>647</v>
      </c>
      <c r="B29" s="719"/>
    </row>
    <row r="30" customFormat="false" ht="19.5" hidden="false" customHeight="false" outlineLevel="0" collapsed="false">
      <c r="A30" s="721" t="s">
        <v>1251</v>
      </c>
      <c r="B30" s="719"/>
    </row>
    <row r="31" customFormat="false" ht="19.5" hidden="false" customHeight="false" outlineLevel="0" collapsed="false">
      <c r="A31" s="721" t="s">
        <v>1252</v>
      </c>
      <c r="B31" s="719"/>
    </row>
    <row r="32" customFormat="false" ht="19.5" hidden="false" customHeight="false" outlineLevel="0" collapsed="false">
      <c r="A32" s="721"/>
      <c r="B32" s="719"/>
    </row>
    <row r="33" customFormat="false" ht="19.5" hidden="false" customHeight="true" outlineLevel="0" collapsed="false">
      <c r="A33" s="720" t="s">
        <v>1253</v>
      </c>
      <c r="B33" s="719"/>
    </row>
    <row r="34" customFormat="false" ht="19.5" hidden="false" customHeight="true" outlineLevel="0" collapsed="false">
      <c r="A34" s="720" t="s">
        <v>1254</v>
      </c>
      <c r="B34" s="719" t="s">
        <v>1255</v>
      </c>
    </row>
    <row r="35" customFormat="false" ht="19.5" hidden="false" customHeight="true" outlineLevel="0" collapsed="false">
      <c r="A35" s="720"/>
      <c r="B35" s="719"/>
    </row>
    <row r="36" customFormat="false" ht="19.5" hidden="false" customHeight="false" outlineLevel="0" collapsed="false">
      <c r="A36" s="720" t="s">
        <v>1256</v>
      </c>
      <c r="B36" s="719"/>
    </row>
    <row r="37" customFormat="false" ht="19.5" hidden="false" customHeight="false" outlineLevel="0" collapsed="false">
      <c r="A37" s="720" t="s">
        <v>1257</v>
      </c>
      <c r="B37" s="719" t="s">
        <v>1258</v>
      </c>
      <c r="I37" s="722" t="s">
        <v>1259</v>
      </c>
    </row>
    <row r="38" customFormat="false" ht="19.5" hidden="false" customHeight="false" outlineLevel="0" collapsed="false">
      <c r="A38" s="721"/>
      <c r="B38" s="719"/>
    </row>
    <row r="39" customFormat="false" ht="19.5" hidden="false" customHeight="false" outlineLevel="0" collapsed="false">
      <c r="A39" s="720" t="s">
        <v>1260</v>
      </c>
      <c r="B39" s="719" t="s">
        <v>1261</v>
      </c>
    </row>
    <row r="40" customFormat="false" ht="19.5" hidden="false" customHeight="false" outlineLevel="0" collapsed="false">
      <c r="A40" s="720"/>
      <c r="B40" s="719"/>
    </row>
    <row r="41" customFormat="false" ht="19.5" hidden="false" customHeight="false" outlineLevel="0" collapsed="false">
      <c r="A41" s="720"/>
      <c r="B41" s="7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04" width="9.14"/>
    <col collapsed="false" customWidth="true" hidden="false" outlineLevel="0" max="2" min="2" style="104" width="6.7"/>
    <col collapsed="false" customWidth="true" hidden="false" outlineLevel="0" max="3" min="3" style="104" width="8.7"/>
    <col collapsed="false" customWidth="true" hidden="false" outlineLevel="0" max="4" min="4" style="104" width="6.7"/>
    <col collapsed="false" customWidth="true" hidden="false" outlineLevel="0" max="5" min="5" style="104" width="9.99"/>
    <col collapsed="false" customWidth="true" hidden="false" outlineLevel="0" max="7" min="6" style="104" width="6.7"/>
    <col collapsed="false" customWidth="true" hidden="false" outlineLevel="0" max="8" min="8" style="104" width="8.99"/>
    <col collapsed="false" customWidth="true" hidden="false" outlineLevel="0" max="9" min="9" style="104" width="6.7"/>
    <col collapsed="false" customWidth="true" hidden="false" outlineLevel="0" max="10" min="10" style="104" width="8.56"/>
    <col collapsed="false" customWidth="true" hidden="false" outlineLevel="0" max="11" min="11" style="104" width="8.99"/>
    <col collapsed="false" customWidth="true" hidden="false" outlineLevel="0" max="13" min="12" style="104" width="6.7"/>
    <col collapsed="false" customWidth="true" hidden="false" outlineLevel="0" max="14" min="14" style="104" width="10.41"/>
    <col collapsed="false" customWidth="true" hidden="false" outlineLevel="0" max="16" min="15" style="104" width="6.7"/>
    <col collapsed="false" customWidth="true" hidden="false" outlineLevel="0" max="17" min="17" style="104" width="10.13"/>
    <col collapsed="false" customWidth="true" hidden="false" outlineLevel="0" max="18" min="18" style="104" width="6.7"/>
    <col collapsed="false" customWidth="true" hidden="false" outlineLevel="0" max="19" min="19" style="104" width="13.85"/>
    <col collapsed="false" customWidth="true" hidden="true" outlineLevel="0" max="20" min="20" style="104" width="13.99"/>
    <col collapsed="false" customWidth="true" hidden="false" outlineLevel="0" max="21" min="21" style="104" width="9.99"/>
    <col collapsed="false" customWidth="false" hidden="false" outlineLevel="0" max="257" min="22" style="104" width="9.14"/>
  </cols>
  <sheetData>
    <row r="1" customFormat="false" ht="16.5" hidden="false" customHeight="true" outlineLevel="0" collapsed="false"/>
    <row r="2" customFormat="false" ht="16.5" hidden="false" customHeight="true" outlineLevel="0" collapsed="false">
      <c r="C2" s="723"/>
    </row>
    <row r="3" customFormat="false" ht="16.5" hidden="false" customHeight="false" outlineLevel="0" collapsed="false">
      <c r="F3" s="724"/>
      <c r="G3" s="723"/>
    </row>
    <row r="4" customFormat="false" ht="16.5" hidden="false" customHeight="false" outlineLevel="0" collapsed="false">
      <c r="Q4" s="586" t="s">
        <v>1262</v>
      </c>
    </row>
    <row r="6" customFormat="false" ht="16.5" hidden="false" customHeight="false" outlineLevel="0" collapsed="false">
      <c r="J6" s="586" t="s">
        <v>1263</v>
      </c>
    </row>
    <row r="7" customFormat="false" ht="16.5" hidden="false" customHeight="false" outlineLevel="0" collapsed="false">
      <c r="J7" s="586" t="s">
        <v>1264</v>
      </c>
    </row>
    <row r="8" customFormat="false" ht="16.5" hidden="false" customHeight="false" outlineLevel="0" collapsed="false">
      <c r="J8" s="597"/>
    </row>
    <row r="9" customFormat="false" ht="16.5" hidden="false" customHeight="false" outlineLevel="0" collapsed="false">
      <c r="I9" s="724"/>
      <c r="J9" s="586" t="s">
        <v>1265</v>
      </c>
      <c r="K9" s="724"/>
    </row>
    <row r="10" customFormat="false" ht="16.5" hidden="false" customHeight="false" outlineLevel="0" collapsed="false">
      <c r="J10" s="597"/>
    </row>
    <row r="11" customFormat="false" ht="16.5" hidden="false" customHeight="false" outlineLevel="0" collapsed="false">
      <c r="J11" s="586" t="s">
        <v>1266</v>
      </c>
    </row>
    <row r="12" customFormat="false" ht="16.5" hidden="false" customHeight="false" outlineLevel="0" collapsed="false">
      <c r="I12" s="724"/>
      <c r="J12" s="725" t="s">
        <v>1267</v>
      </c>
      <c r="K12" s="724"/>
    </row>
    <row r="13" customFormat="false" ht="16.5" hidden="false" customHeight="false" outlineLevel="0" collapsed="false">
      <c r="J13" s="725"/>
    </row>
    <row r="15" customFormat="false" ht="16.5" hidden="false" customHeight="false" outlineLevel="0" collapsed="false">
      <c r="D15" s="637"/>
      <c r="E15" s="637" t="s">
        <v>1268</v>
      </c>
      <c r="F15" s="637"/>
      <c r="H15" s="637" t="s">
        <v>1269</v>
      </c>
      <c r="J15" s="637"/>
      <c r="K15" s="637" t="s">
        <v>1270</v>
      </c>
      <c r="N15" s="637" t="s">
        <v>1271</v>
      </c>
      <c r="Q15" s="637" t="s">
        <v>1272</v>
      </c>
      <c r="S15" s="724"/>
    </row>
    <row r="16" customFormat="false" ht="15" hidden="false" customHeight="false" outlineLevel="0" collapsed="false">
      <c r="S16" s="724"/>
    </row>
    <row r="17" customFormat="false" ht="15" hidden="false" customHeight="false" outlineLevel="0" collapsed="false">
      <c r="D17" s="639"/>
      <c r="E17" s="639" t="n">
        <v>0.30326</v>
      </c>
      <c r="F17" s="726"/>
      <c r="G17" s="724"/>
      <c r="H17" s="639" t="n">
        <v>0.06073</v>
      </c>
      <c r="I17" s="724"/>
      <c r="J17" s="726"/>
      <c r="K17" s="639" t="n">
        <v>0.20829</v>
      </c>
      <c r="L17" s="724"/>
      <c r="M17" s="724"/>
      <c r="N17" s="639" t="n">
        <v>0.42772</v>
      </c>
      <c r="O17" s="724"/>
      <c r="P17" s="724"/>
      <c r="Q17" s="639" t="n">
        <v>0</v>
      </c>
      <c r="S17" s="727"/>
      <c r="T17" s="727"/>
    </row>
    <row r="18" customFormat="false" ht="15" hidden="false" customHeight="false" outlineLevel="0" collapsed="false">
      <c r="D18" s="639"/>
      <c r="E18" s="639"/>
      <c r="F18" s="639"/>
      <c r="H18" s="639"/>
      <c r="J18" s="639"/>
      <c r="K18" s="639"/>
      <c r="N18" s="639"/>
      <c r="Q18" s="639"/>
      <c r="S18" s="724"/>
    </row>
    <row r="19" customFormat="false" ht="15" hidden="false" customHeight="false" outlineLevel="0" collapsed="false">
      <c r="S19" s="724"/>
    </row>
    <row r="20" customFormat="false" ht="16.5" hidden="false" customHeight="false" outlineLevel="0" collapsed="false">
      <c r="D20" s="104" t="s">
        <v>488</v>
      </c>
      <c r="J20" s="586" t="s">
        <v>1273</v>
      </c>
      <c r="S20" s="724"/>
    </row>
    <row r="21" customFormat="false" ht="16.5" hidden="false" customHeight="false" outlineLevel="0" collapsed="false">
      <c r="J21" s="586" t="s">
        <v>1274</v>
      </c>
      <c r="S21" s="724"/>
    </row>
    <row r="22" customFormat="false" ht="16.5" hidden="false" customHeight="false" outlineLevel="0" collapsed="false">
      <c r="J22" s="586" t="s">
        <v>1275</v>
      </c>
      <c r="S22" s="724"/>
    </row>
    <row r="23" customFormat="false" ht="15" hidden="false" customHeight="false" outlineLevel="0" collapsed="false">
      <c r="S23" s="724"/>
    </row>
    <row r="24" customFormat="false" ht="15" hidden="false" customHeight="false" outlineLevel="0" collapsed="false">
      <c r="S24" s="724"/>
    </row>
    <row r="25" customFormat="false" ht="16.5" hidden="false" customHeight="true" outlineLevel="0" collapsed="false">
      <c r="B25" s="728"/>
      <c r="C25" s="728"/>
      <c r="D25" s="728"/>
      <c r="E25" s="728" t="s">
        <v>1268</v>
      </c>
      <c r="F25" s="728"/>
      <c r="G25" s="728"/>
      <c r="H25" s="728" t="s">
        <v>1269</v>
      </c>
      <c r="I25" s="728"/>
      <c r="J25" s="728"/>
      <c r="K25" s="728" t="s">
        <v>1270</v>
      </c>
      <c r="L25" s="728"/>
      <c r="M25" s="728" t="s">
        <v>1271</v>
      </c>
      <c r="N25" s="728"/>
      <c r="O25" s="728"/>
      <c r="P25" s="728"/>
      <c r="Q25" s="728" t="s">
        <v>1272</v>
      </c>
      <c r="R25" s="728"/>
      <c r="S25" s="724"/>
    </row>
    <row r="26" customFormat="false" ht="16.5" hidden="false" customHeight="false" outlineLevel="0" collapsed="false">
      <c r="B26" s="728" t="s">
        <v>1276</v>
      </c>
      <c r="C26" s="728" t="s">
        <v>497</v>
      </c>
      <c r="D26" s="728" t="s">
        <v>1277</v>
      </c>
      <c r="E26" s="728" t="s">
        <v>1278</v>
      </c>
      <c r="F26" s="728" t="s">
        <v>1279</v>
      </c>
      <c r="G26" s="728" t="s">
        <v>1277</v>
      </c>
      <c r="H26" s="728" t="s">
        <v>1278</v>
      </c>
      <c r="I26" s="728" t="s">
        <v>1279</v>
      </c>
      <c r="J26" s="728" t="s">
        <v>1277</v>
      </c>
      <c r="K26" s="728" t="s">
        <v>1278</v>
      </c>
      <c r="L26" s="728" t="s">
        <v>1279</v>
      </c>
      <c r="M26" s="728" t="s">
        <v>1277</v>
      </c>
      <c r="N26" s="728" t="s">
        <v>1278</v>
      </c>
      <c r="O26" s="728" t="s">
        <v>1279</v>
      </c>
      <c r="P26" s="728" t="s">
        <v>1277</v>
      </c>
      <c r="Q26" s="728" t="s">
        <v>1278</v>
      </c>
      <c r="R26" s="728" t="s">
        <v>1279</v>
      </c>
      <c r="S26" s="729"/>
      <c r="T26" s="727"/>
      <c r="U26" s="724"/>
    </row>
    <row r="27" customFormat="false" ht="15" hidden="false" customHeight="false" outlineLevel="0" collapsed="false">
      <c r="B27" s="730" t="s">
        <v>1280</v>
      </c>
      <c r="C27" s="730" t="n">
        <v>16465</v>
      </c>
      <c r="D27" s="730" t="s">
        <v>1281</v>
      </c>
      <c r="E27" s="730" t="s">
        <v>1282</v>
      </c>
      <c r="F27" s="730" t="n">
        <v>5310</v>
      </c>
      <c r="G27" s="730" t="s">
        <v>1281</v>
      </c>
      <c r="H27" s="730" t="s">
        <v>1283</v>
      </c>
      <c r="I27" s="730" t="n">
        <v>1046</v>
      </c>
      <c r="J27" s="730" t="s">
        <v>1284</v>
      </c>
      <c r="K27" s="730" t="s">
        <v>1285</v>
      </c>
      <c r="L27" s="730" t="n">
        <v>3255</v>
      </c>
      <c r="M27" s="730" t="s">
        <v>1281</v>
      </c>
      <c r="N27" s="730" t="s">
        <v>1283</v>
      </c>
      <c r="O27" s="730" t="n">
        <v>6854</v>
      </c>
      <c r="P27" s="730" t="s">
        <v>1286</v>
      </c>
      <c r="Q27" s="730" t="s">
        <v>1286</v>
      </c>
      <c r="R27" s="730" t="n">
        <v>0</v>
      </c>
      <c r="S27" s="724"/>
      <c r="T27" s="727"/>
      <c r="U27" s="724"/>
    </row>
    <row r="28" s="679" customFormat="true" ht="15" hidden="false" customHeight="false" outlineLevel="0" collapsed="false">
      <c r="B28" s="730" t="s">
        <v>1287</v>
      </c>
      <c r="C28" s="730" t="n">
        <v>19357</v>
      </c>
      <c r="D28" s="730" t="s">
        <v>1288</v>
      </c>
      <c r="E28" s="730" t="s">
        <v>1289</v>
      </c>
      <c r="F28" s="730" t="n">
        <v>5637</v>
      </c>
      <c r="G28" s="730" t="s">
        <v>1290</v>
      </c>
      <c r="H28" s="730" t="s">
        <v>1289</v>
      </c>
      <c r="I28" s="730" t="n">
        <v>1050</v>
      </c>
      <c r="J28" s="730" t="s">
        <v>1291</v>
      </c>
      <c r="K28" s="730" t="s">
        <v>1292</v>
      </c>
      <c r="L28" s="730" t="n">
        <v>4044</v>
      </c>
      <c r="M28" s="730" t="s">
        <v>1293</v>
      </c>
      <c r="N28" s="730" t="s">
        <v>1289</v>
      </c>
      <c r="O28" s="730" t="n">
        <v>8626</v>
      </c>
      <c r="P28" s="730" t="s">
        <v>1286</v>
      </c>
      <c r="Q28" s="730" t="s">
        <v>1286</v>
      </c>
      <c r="R28" s="730" t="n">
        <v>0</v>
      </c>
      <c r="S28" s="724"/>
      <c r="T28" s="727"/>
      <c r="U28" s="724"/>
    </row>
    <row r="29" s="679" customFormat="true" ht="15" hidden="false" customHeight="false" outlineLevel="0" collapsed="false">
      <c r="B29" s="730" t="s">
        <v>1294</v>
      </c>
      <c r="C29" s="730" t="n">
        <v>20653</v>
      </c>
      <c r="D29" s="730" t="s">
        <v>1295</v>
      </c>
      <c r="E29" s="730" t="s">
        <v>1289</v>
      </c>
      <c r="F29" s="730" t="n">
        <v>5891</v>
      </c>
      <c r="G29" s="730" t="s">
        <v>1296</v>
      </c>
      <c r="H29" s="730" t="s">
        <v>1289</v>
      </c>
      <c r="I29" s="730" t="n">
        <v>1138</v>
      </c>
      <c r="J29" s="730" t="s">
        <v>1297</v>
      </c>
      <c r="K29" s="730" t="s">
        <v>1289</v>
      </c>
      <c r="L29" s="730" t="n">
        <v>4488</v>
      </c>
      <c r="M29" s="730" t="s">
        <v>1297</v>
      </c>
      <c r="N29" s="730" t="s">
        <v>1292</v>
      </c>
      <c r="O29" s="730" t="n">
        <v>9136</v>
      </c>
      <c r="P29" s="730" t="s">
        <v>1286</v>
      </c>
      <c r="Q29" s="730" t="s">
        <v>1286</v>
      </c>
      <c r="R29" s="730" t="n">
        <v>0</v>
      </c>
      <c r="S29" s="724"/>
      <c r="T29" s="727"/>
      <c r="U29" s="724"/>
    </row>
    <row r="30" customFormat="false" ht="15" hidden="false" customHeight="false" outlineLevel="0" collapsed="false">
      <c r="B30" s="730" t="s">
        <v>1298</v>
      </c>
      <c r="C30" s="730" t="n">
        <v>21788</v>
      </c>
      <c r="D30" s="730" t="s">
        <v>1299</v>
      </c>
      <c r="E30" s="730" t="s">
        <v>1289</v>
      </c>
      <c r="F30" s="730" t="n">
        <v>6302</v>
      </c>
      <c r="G30" s="730" t="s">
        <v>1299</v>
      </c>
      <c r="H30" s="730" t="s">
        <v>1289</v>
      </c>
      <c r="I30" s="730" t="n">
        <v>1182</v>
      </c>
      <c r="J30" s="730" t="s">
        <v>1293</v>
      </c>
      <c r="K30" s="730" t="s">
        <v>1300</v>
      </c>
      <c r="L30" s="730" t="n">
        <v>4726</v>
      </c>
      <c r="M30" s="730" t="s">
        <v>1282</v>
      </c>
      <c r="N30" s="730" t="s">
        <v>1300</v>
      </c>
      <c r="O30" s="730" t="n">
        <v>9578</v>
      </c>
      <c r="P30" s="730" t="s">
        <v>1286</v>
      </c>
      <c r="Q30" s="730" t="s">
        <v>1286</v>
      </c>
      <c r="R30" s="730" t="n">
        <v>0</v>
      </c>
      <c r="S30" s="724"/>
      <c r="T30" s="727"/>
      <c r="U30" s="724"/>
      <c r="W30" s="104" t="s">
        <v>488</v>
      </c>
    </row>
    <row r="31" customFormat="false" ht="15" hidden="false" customHeight="false" outlineLevel="0" collapsed="false">
      <c r="B31" s="730" t="s">
        <v>1301</v>
      </c>
      <c r="C31" s="730" t="n">
        <v>21855</v>
      </c>
      <c r="D31" s="730" t="s">
        <v>1281</v>
      </c>
      <c r="E31" s="730" t="s">
        <v>1289</v>
      </c>
      <c r="F31" s="730" t="n">
        <v>6391</v>
      </c>
      <c r="G31" s="730" t="s">
        <v>1281</v>
      </c>
      <c r="H31" s="730" t="s">
        <v>1289</v>
      </c>
      <c r="I31" s="730" t="n">
        <v>1183</v>
      </c>
      <c r="J31" s="730" t="s">
        <v>1302</v>
      </c>
      <c r="K31" s="730" t="s">
        <v>1289</v>
      </c>
      <c r="L31" s="730" t="n">
        <v>4576</v>
      </c>
      <c r="M31" s="730" t="s">
        <v>1281</v>
      </c>
      <c r="N31" s="730" t="s">
        <v>1303</v>
      </c>
      <c r="O31" s="730" t="n">
        <v>9705</v>
      </c>
      <c r="P31" s="730" t="s">
        <v>1286</v>
      </c>
      <c r="Q31" s="730" t="s">
        <v>1286</v>
      </c>
      <c r="R31" s="730" t="n">
        <v>0</v>
      </c>
      <c r="S31" s="724"/>
      <c r="T31" s="727"/>
      <c r="U31" s="724"/>
    </row>
    <row r="32" customFormat="false" ht="15" hidden="false" customHeight="false" outlineLevel="0" collapsed="false">
      <c r="B32" s="730" t="s">
        <v>1304</v>
      </c>
      <c r="C32" s="730" t="n">
        <v>18127</v>
      </c>
      <c r="D32" s="730" t="s">
        <v>1305</v>
      </c>
      <c r="E32" s="730" t="s">
        <v>1289</v>
      </c>
      <c r="F32" s="730" t="n">
        <v>5177</v>
      </c>
      <c r="G32" s="730" t="s">
        <v>1297</v>
      </c>
      <c r="H32" s="730" t="s">
        <v>1300</v>
      </c>
      <c r="I32" s="730" t="n">
        <v>1066</v>
      </c>
      <c r="J32" s="730" t="s">
        <v>1281</v>
      </c>
      <c r="K32" s="730" t="s">
        <v>1289</v>
      </c>
      <c r="L32" s="730" t="n">
        <v>3762</v>
      </c>
      <c r="M32" s="730" t="s">
        <v>1306</v>
      </c>
      <c r="N32" s="730" t="s">
        <v>1289</v>
      </c>
      <c r="O32" s="730" t="n">
        <v>8122</v>
      </c>
      <c r="P32" s="730" t="s">
        <v>1286</v>
      </c>
      <c r="Q32" s="730" t="s">
        <v>1286</v>
      </c>
      <c r="R32" s="730" t="n">
        <v>0</v>
      </c>
      <c r="S32" s="724"/>
      <c r="T32" s="727"/>
      <c r="U32" s="724"/>
    </row>
    <row r="33" customFormat="false" ht="15" hidden="false" customHeight="false" outlineLevel="0" collapsed="false">
      <c r="B33" s="730" t="s">
        <v>1307</v>
      </c>
      <c r="C33" s="730" t="n">
        <v>15827</v>
      </c>
      <c r="D33" s="730" t="s">
        <v>1285</v>
      </c>
      <c r="E33" s="730" t="s">
        <v>1288</v>
      </c>
      <c r="F33" s="730" t="n">
        <v>4984</v>
      </c>
      <c r="G33" s="730" t="s">
        <v>1285</v>
      </c>
      <c r="H33" s="730" t="s">
        <v>1288</v>
      </c>
      <c r="I33" s="730" t="n">
        <v>1071</v>
      </c>
      <c r="J33" s="730" t="s">
        <v>1308</v>
      </c>
      <c r="K33" s="730" t="s">
        <v>1288</v>
      </c>
      <c r="L33" s="730" t="n">
        <v>3195</v>
      </c>
      <c r="M33" s="730" t="s">
        <v>1285</v>
      </c>
      <c r="N33" s="730" t="s">
        <v>1296</v>
      </c>
      <c r="O33" s="730" t="n">
        <v>6577</v>
      </c>
      <c r="P33" s="730" t="s">
        <v>1286</v>
      </c>
      <c r="Q33" s="730" t="s">
        <v>1286</v>
      </c>
      <c r="R33" s="730" t="n">
        <v>0</v>
      </c>
      <c r="S33" s="724"/>
      <c r="T33" s="727"/>
      <c r="U33" s="724"/>
    </row>
    <row r="34" customFormat="false" ht="15" hidden="false" customHeight="false" outlineLevel="0" collapsed="false">
      <c r="B34" s="730" t="s">
        <v>1309</v>
      </c>
      <c r="C34" s="730" t="n">
        <v>17989</v>
      </c>
      <c r="D34" s="730" t="s">
        <v>1293</v>
      </c>
      <c r="E34" s="730" t="s">
        <v>1296</v>
      </c>
      <c r="F34" s="730" t="n">
        <v>6084</v>
      </c>
      <c r="G34" s="730" t="s">
        <v>1293</v>
      </c>
      <c r="H34" s="730" t="s">
        <v>1296</v>
      </c>
      <c r="I34" s="730" t="n">
        <v>1247</v>
      </c>
      <c r="J34" s="730" t="s">
        <v>1290</v>
      </c>
      <c r="K34" s="730" t="s">
        <v>1296</v>
      </c>
      <c r="L34" s="730" t="n">
        <v>3392</v>
      </c>
      <c r="M34" s="730" t="s">
        <v>1290</v>
      </c>
      <c r="N34" s="730" t="s">
        <v>1310</v>
      </c>
      <c r="O34" s="730" t="n">
        <v>7266</v>
      </c>
      <c r="P34" s="730" t="s">
        <v>1286</v>
      </c>
      <c r="Q34" s="730" t="s">
        <v>1286</v>
      </c>
      <c r="R34" s="730" t="n">
        <v>0</v>
      </c>
      <c r="S34" s="724"/>
      <c r="T34" s="727"/>
      <c r="U34" s="724"/>
    </row>
    <row r="35" customFormat="false" ht="15" hidden="false" customHeight="false" outlineLevel="0" collapsed="false">
      <c r="B35" s="730" t="s">
        <v>1311</v>
      </c>
      <c r="C35" s="730" t="n">
        <v>19030</v>
      </c>
      <c r="D35" s="730" t="s">
        <v>1300</v>
      </c>
      <c r="E35" s="730" t="s">
        <v>1296</v>
      </c>
      <c r="F35" s="730" t="n">
        <v>6600</v>
      </c>
      <c r="G35" s="730" t="s">
        <v>1300</v>
      </c>
      <c r="H35" s="730" t="s">
        <v>1296</v>
      </c>
      <c r="I35" s="730" t="n">
        <v>1340</v>
      </c>
      <c r="J35" s="730" t="s">
        <v>1300</v>
      </c>
      <c r="K35" s="730" t="s">
        <v>1296</v>
      </c>
      <c r="L35" s="730" t="n">
        <v>3515</v>
      </c>
      <c r="M35" s="730" t="s">
        <v>1300</v>
      </c>
      <c r="N35" s="730" t="s">
        <v>1296</v>
      </c>
      <c r="O35" s="730" t="n">
        <v>7575</v>
      </c>
      <c r="P35" s="730" t="s">
        <v>1286</v>
      </c>
      <c r="Q35" s="730" t="s">
        <v>1286</v>
      </c>
      <c r="R35" s="730" t="n">
        <v>0</v>
      </c>
      <c r="S35" s="724"/>
      <c r="T35" s="727"/>
      <c r="U35" s="724"/>
    </row>
    <row r="36" customFormat="false" ht="15" hidden="false" customHeight="false" outlineLevel="0" collapsed="false">
      <c r="B36" s="730" t="s">
        <v>1312</v>
      </c>
      <c r="C36" s="730" t="n">
        <v>19825</v>
      </c>
      <c r="D36" s="730" t="s">
        <v>1291</v>
      </c>
      <c r="E36" s="730" t="s">
        <v>1296</v>
      </c>
      <c r="F36" s="730" t="n">
        <v>6881</v>
      </c>
      <c r="G36" s="730" t="s">
        <v>1291</v>
      </c>
      <c r="H36" s="730" t="s">
        <v>1296</v>
      </c>
      <c r="I36" s="730" t="n">
        <v>1378</v>
      </c>
      <c r="J36" s="730" t="s">
        <v>1313</v>
      </c>
      <c r="K36" s="730" t="s">
        <v>1296</v>
      </c>
      <c r="L36" s="730" t="n">
        <v>3686</v>
      </c>
      <c r="M36" s="730" t="s">
        <v>1300</v>
      </c>
      <c r="N36" s="730" t="s">
        <v>1308</v>
      </c>
      <c r="O36" s="730" t="n">
        <v>7880</v>
      </c>
      <c r="P36" s="730" t="s">
        <v>1286</v>
      </c>
      <c r="Q36" s="730" t="s">
        <v>1286</v>
      </c>
      <c r="R36" s="730" t="n">
        <v>0</v>
      </c>
      <c r="S36" s="724"/>
      <c r="T36" s="727"/>
      <c r="U36" s="724"/>
    </row>
    <row r="37" customFormat="false" ht="15" hidden="false" customHeight="false" outlineLevel="0" collapsed="false">
      <c r="B37" s="730" t="s">
        <v>1314</v>
      </c>
      <c r="C37" s="730" t="n">
        <v>18348</v>
      </c>
      <c r="D37" s="730" t="s">
        <v>1285</v>
      </c>
      <c r="E37" s="730" t="s">
        <v>1296</v>
      </c>
      <c r="F37" s="730" t="n">
        <v>6123</v>
      </c>
      <c r="G37" s="730" t="s">
        <v>1285</v>
      </c>
      <c r="H37" s="730" t="s">
        <v>1296</v>
      </c>
      <c r="I37" s="730" t="n">
        <v>1272</v>
      </c>
      <c r="J37" s="730" t="s">
        <v>1285</v>
      </c>
      <c r="K37" s="730" t="s">
        <v>1296</v>
      </c>
      <c r="L37" s="730" t="n">
        <v>3528</v>
      </c>
      <c r="M37" s="730" t="s">
        <v>1285</v>
      </c>
      <c r="N37" s="730" t="s">
        <v>1296</v>
      </c>
      <c r="O37" s="730" t="n">
        <v>7425</v>
      </c>
      <c r="P37" s="730" t="s">
        <v>1286</v>
      </c>
      <c r="Q37" s="730" t="s">
        <v>1286</v>
      </c>
      <c r="R37" s="730" t="n">
        <v>0</v>
      </c>
      <c r="S37" s="724"/>
      <c r="T37" s="727"/>
      <c r="U37" s="724"/>
    </row>
    <row r="38" customFormat="false" ht="15" hidden="false" customHeight="false" outlineLevel="0" collapsed="false">
      <c r="B38" s="730" t="s">
        <v>1315</v>
      </c>
      <c r="C38" s="730" t="n">
        <v>17788</v>
      </c>
      <c r="D38" s="730" t="s">
        <v>1282</v>
      </c>
      <c r="E38" s="730" t="s">
        <v>1296</v>
      </c>
      <c r="F38" s="730" t="n">
        <v>5801</v>
      </c>
      <c r="G38" s="730" t="s">
        <v>1282</v>
      </c>
      <c r="H38" s="730" t="s">
        <v>1316</v>
      </c>
      <c r="I38" s="730" t="n">
        <v>1216</v>
      </c>
      <c r="J38" s="730" t="s">
        <v>1281</v>
      </c>
      <c r="K38" s="730" t="s">
        <v>1282</v>
      </c>
      <c r="L38" s="730" t="n">
        <v>3619</v>
      </c>
      <c r="M38" s="730" t="s">
        <v>1305</v>
      </c>
      <c r="N38" s="730" t="s">
        <v>1313</v>
      </c>
      <c r="O38" s="730" t="n">
        <v>7152</v>
      </c>
      <c r="P38" s="730" t="s">
        <v>1286</v>
      </c>
      <c r="Q38" s="730" t="s">
        <v>1286</v>
      </c>
      <c r="R38" s="730" t="n">
        <v>0</v>
      </c>
      <c r="S38" s="724"/>
      <c r="T38" s="727"/>
      <c r="U38" s="724"/>
    </row>
    <row r="39" customFormat="false" ht="15" hidden="false" customHeight="false" outlineLevel="0" collapsed="false">
      <c r="S39" s="724"/>
      <c r="W39" s="104" t="s">
        <v>488</v>
      </c>
    </row>
    <row r="40" customFormat="false" ht="15" hidden="false" customHeight="false" outlineLevel="0" collapsed="false">
      <c r="Q40" s="104" t="s">
        <v>488</v>
      </c>
      <c r="S40" s="724"/>
    </row>
    <row r="41" customFormat="false" ht="16.5" hidden="false" customHeight="false" outlineLevel="0" collapsed="false">
      <c r="J41" s="586" t="s">
        <v>1317</v>
      </c>
      <c r="R41" s="104" t="s">
        <v>488</v>
      </c>
      <c r="S41" s="724"/>
    </row>
    <row r="42" customFormat="false" ht="16.5" hidden="false" customHeight="false" outlineLevel="0" collapsed="false">
      <c r="J42" s="586" t="s">
        <v>1318</v>
      </c>
      <c r="R42" s="104" t="s">
        <v>1319</v>
      </c>
      <c r="S42" s="724"/>
    </row>
    <row r="43" customFormat="false" ht="16.5" hidden="false" customHeight="false" outlineLevel="0" collapsed="false">
      <c r="J43" s="586" t="s">
        <v>1320</v>
      </c>
      <c r="S43" s="724"/>
    </row>
    <row r="44" customFormat="false" ht="16.5" hidden="false" customHeight="false" outlineLevel="0" collapsed="false">
      <c r="A44" s="104" t="s">
        <v>488</v>
      </c>
      <c r="J44" s="586" t="s">
        <v>1275</v>
      </c>
      <c r="S44" s="724"/>
    </row>
    <row r="45" customFormat="false" ht="15" hidden="false" customHeight="false" outlineLevel="0" collapsed="false">
      <c r="S45" s="724"/>
    </row>
    <row r="46" customFormat="false" ht="15" hidden="false" customHeight="false" outlineLevel="0" collapsed="false">
      <c r="S46" s="724"/>
    </row>
    <row r="47" customFormat="false" ht="16.5" hidden="false" customHeight="false" outlineLevel="0" collapsed="false">
      <c r="A47" s="104" t="s">
        <v>488</v>
      </c>
      <c r="C47" s="637" t="s">
        <v>497</v>
      </c>
      <c r="E47" s="637" t="s">
        <v>1268</v>
      </c>
      <c r="F47" s="637"/>
      <c r="H47" s="637" t="s">
        <v>1269</v>
      </c>
      <c r="J47" s="637"/>
      <c r="K47" s="637" t="s">
        <v>1270</v>
      </c>
      <c r="N47" s="637" t="s">
        <v>1271</v>
      </c>
      <c r="Q47" s="637" t="s">
        <v>1272</v>
      </c>
      <c r="S47" s="729"/>
      <c r="T47" s="727"/>
      <c r="U47" s="724"/>
    </row>
    <row r="48" customFormat="false" ht="15" hidden="false" customHeight="false" outlineLevel="0" collapsed="false">
      <c r="S48" s="724"/>
    </row>
    <row r="49" s="638" customFormat="true" ht="15" hidden="false" customHeight="false" outlineLevel="0" collapsed="false">
      <c r="C49" s="638" t="n">
        <v>22690</v>
      </c>
      <c r="D49" s="729"/>
      <c r="E49" s="638" t="n">
        <v>6881</v>
      </c>
      <c r="F49" s="729"/>
      <c r="G49" s="729"/>
      <c r="H49" s="638" t="n">
        <v>1378</v>
      </c>
      <c r="I49" s="729"/>
      <c r="J49" s="729"/>
      <c r="K49" s="638" t="n">
        <v>4726</v>
      </c>
      <c r="L49" s="729"/>
      <c r="M49" s="729"/>
      <c r="N49" s="638" t="n">
        <v>9705</v>
      </c>
      <c r="O49" s="729"/>
      <c r="P49" s="729"/>
      <c r="Q49" s="638" t="n">
        <v>0</v>
      </c>
      <c r="S49" s="724"/>
      <c r="T49" s="729"/>
      <c r="U49" s="724"/>
      <c r="V49" s="104"/>
      <c r="W49" s="638" t="s">
        <v>488</v>
      </c>
    </row>
    <row r="50" customFormat="false" ht="15" hidden="false" customHeight="false" outlineLevel="0" collapsed="false">
      <c r="S50" s="724"/>
    </row>
    <row r="51" customFormat="false" ht="15" hidden="false" customHeight="false" outlineLevel="0" collapsed="false">
      <c r="S51" s="724"/>
    </row>
    <row r="52" customFormat="false" ht="16.5" hidden="false" customHeight="false" outlineLevel="0" collapsed="false">
      <c r="B52" s="596" t="s">
        <v>1321</v>
      </c>
      <c r="E52" s="638" t="s">
        <v>1322</v>
      </c>
      <c r="F52" s="638"/>
      <c r="G52" s="638"/>
      <c r="H52" s="638" t="s">
        <v>1322</v>
      </c>
      <c r="I52" s="638"/>
      <c r="J52" s="729"/>
      <c r="K52" s="638" t="s">
        <v>1323</v>
      </c>
      <c r="L52" s="729"/>
      <c r="M52" s="638"/>
      <c r="N52" s="638" t="s">
        <v>1324</v>
      </c>
      <c r="O52" s="638"/>
      <c r="P52" s="638"/>
      <c r="Q52" s="638" t="s">
        <v>1325</v>
      </c>
      <c r="R52" s="724"/>
      <c r="S52" s="727"/>
    </row>
    <row r="53" customFormat="false" ht="15" hidden="false" customHeight="false" outlineLevel="0" collapsed="false">
      <c r="N53" s="104" t="s">
        <v>488</v>
      </c>
      <c r="S53" s="727"/>
    </row>
    <row r="54" customFormat="false" ht="16.5" hidden="false" customHeight="false" outlineLevel="0" collapsed="false">
      <c r="B54" s="597" t="s">
        <v>1326</v>
      </c>
      <c r="S54" s="727"/>
      <c r="U54" s="104" t="s">
        <v>488</v>
      </c>
    </row>
    <row r="55" customFormat="false" ht="16.5" hidden="false" customHeight="false" outlineLevel="0" collapsed="false">
      <c r="B55" s="597"/>
    </row>
    <row r="56" customFormat="false" ht="16.5" hidden="false" customHeight="false" outlineLevel="0" collapsed="false">
      <c r="B56" s="597" t="s">
        <v>1327</v>
      </c>
    </row>
    <row r="57" customFormat="false" ht="16.5" hidden="false" customHeight="false" outlineLevel="0" collapsed="false">
      <c r="B57" s="597"/>
    </row>
    <row r="58" customFormat="false" ht="16.5" hidden="false" customHeight="false" outlineLevel="0" collapsed="false">
      <c r="B58" s="597" t="s">
        <v>1328</v>
      </c>
    </row>
    <row r="59" customFormat="false" ht="16.5" hidden="false" customHeight="false" outlineLevel="0" collapsed="false">
      <c r="B59" s="597"/>
    </row>
    <row r="60" customFormat="false" ht="16.5" hidden="false" customHeight="false" outlineLevel="0" collapsed="false">
      <c r="B60" s="597" t="s">
        <v>1329</v>
      </c>
    </row>
    <row r="61" customFormat="false" ht="16.5" hidden="false" customHeight="false" outlineLevel="0" collapsed="false">
      <c r="B61" s="597" t="s">
        <v>488</v>
      </c>
    </row>
    <row r="62" customFormat="false" ht="16.5" hidden="false" customHeight="false" outlineLevel="0" collapsed="false">
      <c r="B62" s="597" t="s">
        <v>1330</v>
      </c>
    </row>
    <row r="63" customFormat="false" ht="16.5" hidden="false" customHeight="false" outlineLevel="0" collapsed="false">
      <c r="B63" s="597"/>
      <c r="D63" s="104" t="s">
        <v>488</v>
      </c>
    </row>
    <row r="64" customFormat="false" ht="16.5" hidden="false" customHeight="false" outlineLevel="0" collapsed="false">
      <c r="B64" s="597" t="s">
        <v>488</v>
      </c>
      <c r="D64" s="104" t="s">
        <v>488</v>
      </c>
    </row>
    <row r="67" customFormat="false" ht="15" hidden="false" customHeight="false" outlineLevel="0" collapsed="false">
      <c r="C67" s="104" t="s">
        <v>488</v>
      </c>
    </row>
    <row r="68" customFormat="false" ht="15" hidden="false" customHeight="false" outlineLevel="0" collapsed="false">
      <c r="C68" s="104" t="s">
        <v>488</v>
      </c>
      <c r="D68" s="104" t="s">
        <v>488</v>
      </c>
    </row>
    <row r="71" customFormat="false" ht="15" hidden="false" customHeight="false" outlineLevel="0" collapsed="false">
      <c r="E71" s="104" t="s">
        <v>488</v>
      </c>
    </row>
  </sheetData>
  <mergeCells count="2">
    <mergeCell ref="B25:C25"/>
    <mergeCell ref="M25:O2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1.99"/>
    <col collapsed="false" customWidth="false" hidden="false" outlineLevel="0" max="7" min="2" style="104" width="9.14"/>
    <col collapsed="false" customWidth="true" hidden="false" outlineLevel="0" max="8" min="8" style="104" width="18.7"/>
    <col collapsed="false" customWidth="true" hidden="false" outlineLevel="0" max="9" min="9" style="104" width="14.41"/>
    <col collapsed="false" customWidth="false" hidden="false" outlineLevel="0" max="10" min="10" style="104" width="9.14"/>
    <col collapsed="false" customWidth="true" hidden="false" outlineLevel="0" max="11" min="11" style="104" width="12.85"/>
    <col collapsed="false" customWidth="false" hidden="false" outlineLevel="0" max="12" min="12" style="104" width="9.14"/>
    <col collapsed="false" customWidth="true" hidden="false" outlineLevel="0" max="13" min="13" style="104" width="11.85"/>
    <col collapsed="false" customWidth="false" hidden="false" outlineLevel="0" max="257" min="14" style="104" width="9.14"/>
  </cols>
  <sheetData>
    <row r="1" customFormat="false" ht="16.5" hidden="false" customHeight="false" outlineLevel="0" collapsed="false">
      <c r="A1" s="597" t="s">
        <v>835</v>
      </c>
      <c r="B1" s="587" t="str">
        <f aca="false">INPUT!C1</f>
        <v>November 2012</v>
      </c>
      <c r="I1" s="597" t="s">
        <v>1331</v>
      </c>
    </row>
    <row r="2" customFormat="false" ht="16.5" hidden="false" customHeight="false" outlineLevel="0" collapsed="false">
      <c r="E2" s="586" t="s">
        <v>1332</v>
      </c>
    </row>
    <row r="3" customFormat="false" ht="16.5" hidden="false" customHeight="false" outlineLevel="0" collapsed="false">
      <c r="E3" s="637"/>
      <c r="I3" s="586" t="s">
        <v>935</v>
      </c>
    </row>
    <row r="4" customFormat="false" ht="16.5" hidden="false" customHeight="false" outlineLevel="0" collapsed="false">
      <c r="A4" s="588"/>
      <c r="B4" s="588"/>
      <c r="C4" s="589" t="s">
        <v>1333</v>
      </c>
      <c r="D4" s="588"/>
      <c r="E4" s="731"/>
      <c r="I4" s="589" t="s">
        <v>936</v>
      </c>
    </row>
    <row r="6" customFormat="false" ht="16.5" hidden="false" customHeight="false" outlineLevel="0" collapsed="false">
      <c r="A6" s="597" t="s">
        <v>1334</v>
      </c>
    </row>
    <row r="7" customFormat="false" ht="15" hidden="false" customHeight="false" outlineLevel="0" collapsed="false">
      <c r="A7" s="732" t="s">
        <v>1335</v>
      </c>
      <c r="I7" s="590" t="n">
        <v>2033000</v>
      </c>
    </row>
    <row r="8" customFormat="false" ht="15" hidden="false" customHeight="false" outlineLevel="0" collapsed="false">
      <c r="A8" s="732" t="s">
        <v>1336</v>
      </c>
      <c r="I8" s="590" t="n">
        <v>482000</v>
      </c>
    </row>
    <row r="9" customFormat="false" ht="15" hidden="false" customHeight="false" outlineLevel="0" collapsed="false">
      <c r="A9" s="732" t="s">
        <v>1337</v>
      </c>
      <c r="I9" s="590" t="n">
        <v>700000</v>
      </c>
    </row>
    <row r="10" customFormat="false" ht="15" hidden="false" customHeight="false" outlineLevel="0" collapsed="false">
      <c r="A10" s="732" t="s">
        <v>537</v>
      </c>
      <c r="I10" s="590" t="n">
        <v>577000</v>
      </c>
      <c r="J10" s="733"/>
    </row>
    <row r="11" customFormat="false" ht="15" hidden="false" customHeight="false" outlineLevel="0" collapsed="false">
      <c r="A11" s="732" t="s">
        <v>1338</v>
      </c>
      <c r="I11" s="590" t="n">
        <v>332000</v>
      </c>
    </row>
    <row r="12" customFormat="false" ht="15" hidden="false" customHeight="false" outlineLevel="0" collapsed="false">
      <c r="A12" s="732" t="s">
        <v>1339</v>
      </c>
      <c r="I12" s="590" t="n">
        <v>400000</v>
      </c>
    </row>
    <row r="13" customFormat="false" ht="15" hidden="false" customHeight="false" outlineLevel="0" collapsed="false">
      <c r="A13" s="732" t="s">
        <v>1340</v>
      </c>
      <c r="I13" s="590" t="n">
        <v>1317000</v>
      </c>
    </row>
    <row r="14" customFormat="false" ht="15" hidden="false" customHeight="false" outlineLevel="0" collapsed="false">
      <c r="A14" s="732" t="s">
        <v>1341</v>
      </c>
      <c r="I14" s="314" t="n">
        <v>295000</v>
      </c>
    </row>
    <row r="15" s="217" customFormat="true" ht="15" hidden="false" customHeight="false" outlineLevel="0" collapsed="false">
      <c r="A15" s="734" t="s">
        <v>1342</v>
      </c>
      <c r="I15" s="314" t="n">
        <v>28000</v>
      </c>
    </row>
    <row r="16" customFormat="false" ht="15" hidden="false" customHeight="false" outlineLevel="0" collapsed="false">
      <c r="A16" s="732" t="s">
        <v>1343</v>
      </c>
      <c r="I16" s="314" t="n">
        <v>26000</v>
      </c>
    </row>
    <row r="17" customFormat="false" ht="15" hidden="false" customHeight="false" outlineLevel="0" collapsed="false">
      <c r="A17" s="732" t="s">
        <v>1344</v>
      </c>
      <c r="I17" s="314" t="n">
        <v>29000</v>
      </c>
    </row>
    <row r="18" customFormat="false" ht="15" hidden="false" customHeight="false" outlineLevel="0" collapsed="false">
      <c r="A18" s="732" t="s">
        <v>1345</v>
      </c>
      <c r="I18" s="591" t="n">
        <v>32000</v>
      </c>
    </row>
    <row r="19" customFormat="false" ht="15" hidden="false" customHeight="false" outlineLevel="0" collapsed="false">
      <c r="A19" s="104" t="s">
        <v>1346</v>
      </c>
      <c r="I19" s="590" t="n">
        <f aca="false">SUM(I7:I18)</f>
        <v>6251000</v>
      </c>
    </row>
    <row r="20" customFormat="false" ht="15" hidden="false" customHeight="false" outlineLevel="0" collapsed="false">
      <c r="A20" s="732" t="s">
        <v>1347</v>
      </c>
      <c r="I20" s="590" t="n">
        <v>586000</v>
      </c>
    </row>
    <row r="21" customFormat="false" ht="16.5" hidden="false" customHeight="false" outlineLevel="0" collapsed="false">
      <c r="A21" s="732" t="s">
        <v>1348</v>
      </c>
      <c r="D21" s="597"/>
      <c r="I21" s="590" t="n">
        <v>4000</v>
      </c>
    </row>
    <row r="22" customFormat="false" ht="15" hidden="false" customHeight="false" outlineLevel="0" collapsed="false">
      <c r="A22" s="732" t="s">
        <v>1349</v>
      </c>
      <c r="I22" s="314" t="n">
        <v>82000</v>
      </c>
    </row>
    <row r="23" customFormat="false" ht="15" hidden="false" customHeight="false" outlineLevel="0" collapsed="false">
      <c r="A23" s="732" t="s">
        <v>1350</v>
      </c>
      <c r="I23" s="591" t="n">
        <v>28000</v>
      </c>
    </row>
    <row r="24" customFormat="false" ht="15" hidden="false" customHeight="false" outlineLevel="0" collapsed="false">
      <c r="A24" s="104" t="s">
        <v>1351</v>
      </c>
      <c r="I24" s="590" t="n">
        <f aca="false">SUM(I19:I23)</f>
        <v>6951000</v>
      </c>
    </row>
    <row r="25" customFormat="false" ht="15" hidden="false" customHeight="false" outlineLevel="0" collapsed="false">
      <c r="I25" s="592"/>
    </row>
    <row r="26" customFormat="false" ht="16.5" hidden="false" customHeight="false" outlineLevel="0" collapsed="false">
      <c r="A26" s="597" t="s">
        <v>1352</v>
      </c>
      <c r="I26" s="592"/>
    </row>
    <row r="27" customFormat="false" ht="15" hidden="false" customHeight="false" outlineLevel="0" collapsed="false">
      <c r="A27" s="732" t="s">
        <v>1353</v>
      </c>
      <c r="I27" s="590" t="n">
        <v>1078000</v>
      </c>
    </row>
    <row r="28" customFormat="false" ht="15" hidden="false" customHeight="false" outlineLevel="0" collapsed="false">
      <c r="A28" s="732" t="s">
        <v>1354</v>
      </c>
      <c r="I28" s="590" t="n">
        <v>198000</v>
      </c>
    </row>
    <row r="29" customFormat="false" ht="15" hidden="false" customHeight="false" outlineLevel="0" collapsed="false">
      <c r="A29" s="732" t="s">
        <v>1355</v>
      </c>
      <c r="I29" s="591" t="n">
        <v>195000</v>
      </c>
    </row>
    <row r="30" customFormat="false" ht="15" hidden="false" customHeight="false" outlineLevel="0" collapsed="false">
      <c r="A30" s="104" t="s">
        <v>1346</v>
      </c>
      <c r="I30" s="590" t="n">
        <f aca="false">SUM(I27:I29)</f>
        <v>1471000</v>
      </c>
    </row>
    <row r="31" customFormat="false" ht="15" hidden="false" customHeight="false" outlineLevel="0" collapsed="false">
      <c r="A31" s="104" t="s">
        <v>1351</v>
      </c>
      <c r="I31" s="590" t="n">
        <f aca="false">+I30</f>
        <v>1471000</v>
      </c>
    </row>
    <row r="32" customFormat="false" ht="15" hidden="false" customHeight="false" outlineLevel="0" collapsed="false">
      <c r="I32" s="592"/>
    </row>
    <row r="33" customFormat="false" ht="16.5" hidden="false" customHeight="false" outlineLevel="0" collapsed="false">
      <c r="A33" s="597" t="s">
        <v>1356</v>
      </c>
      <c r="I33" s="592"/>
    </row>
    <row r="34" customFormat="false" ht="15" hidden="false" customHeight="false" outlineLevel="0" collapsed="false">
      <c r="A34" s="732" t="s">
        <v>1357</v>
      </c>
      <c r="I34" s="590" t="n">
        <v>2149000</v>
      </c>
    </row>
    <row r="35" customFormat="false" ht="15" hidden="false" customHeight="false" outlineLevel="0" collapsed="false">
      <c r="A35" s="732" t="s">
        <v>1358</v>
      </c>
      <c r="I35" s="590" t="n">
        <v>660000</v>
      </c>
    </row>
    <row r="36" customFormat="false" ht="15" hidden="false" customHeight="false" outlineLevel="0" collapsed="false">
      <c r="A36" s="732" t="s">
        <v>1354</v>
      </c>
      <c r="I36" s="590" t="n">
        <v>461000</v>
      </c>
    </row>
    <row r="37" customFormat="false" ht="15" hidden="false" customHeight="false" outlineLevel="0" collapsed="false">
      <c r="A37" s="732" t="s">
        <v>1359</v>
      </c>
      <c r="I37" s="590" t="n">
        <v>650000</v>
      </c>
    </row>
    <row r="38" customFormat="false" ht="15" hidden="false" customHeight="false" outlineLevel="0" collapsed="false">
      <c r="A38" s="732" t="s">
        <v>1355</v>
      </c>
      <c r="I38" s="590" t="n">
        <v>455000</v>
      </c>
    </row>
    <row r="39" customFormat="false" ht="15" hidden="false" customHeight="false" outlineLevel="0" collapsed="false">
      <c r="A39" s="732" t="s">
        <v>1360</v>
      </c>
      <c r="I39" s="314" t="n">
        <v>991000</v>
      </c>
    </row>
    <row r="40" customFormat="false" ht="15" hidden="false" customHeight="false" outlineLevel="0" collapsed="false">
      <c r="A40" s="732" t="s">
        <v>1361</v>
      </c>
      <c r="I40" s="314" t="n">
        <v>30000</v>
      </c>
    </row>
    <row r="41" customFormat="false" ht="15" hidden="false" customHeight="false" outlineLevel="0" collapsed="false">
      <c r="A41" s="732" t="s">
        <v>1362</v>
      </c>
      <c r="I41" s="591" t="n">
        <v>16000</v>
      </c>
    </row>
    <row r="42" customFormat="false" ht="15" hidden="false" customHeight="false" outlineLevel="0" collapsed="false">
      <c r="A42" s="104" t="s">
        <v>1346</v>
      </c>
      <c r="I42" s="590" t="n">
        <f aca="false">SUM(I34:I41)</f>
        <v>5412000</v>
      </c>
    </row>
    <row r="43" customFormat="false" ht="15" hidden="false" customHeight="false" outlineLevel="0" collapsed="false">
      <c r="A43" s="732" t="s">
        <v>1363</v>
      </c>
      <c r="I43" s="591" t="n">
        <v>14000</v>
      </c>
    </row>
    <row r="44" customFormat="false" ht="15" hidden="false" customHeight="false" outlineLevel="0" collapsed="false">
      <c r="A44" s="104" t="s">
        <v>1351</v>
      </c>
      <c r="I44" s="590" t="n">
        <f aca="false">SUM(I42:I43)</f>
        <v>5426000</v>
      </c>
    </row>
    <row r="45" customFormat="false" ht="15" hidden="false" customHeight="false" outlineLevel="0" collapsed="false">
      <c r="I45" s="592"/>
    </row>
    <row r="46" customFormat="false" ht="16.5" hidden="false" customHeight="false" outlineLevel="0" collapsed="false">
      <c r="A46" s="597" t="s">
        <v>1364</v>
      </c>
      <c r="I46" s="592"/>
    </row>
    <row r="47" customFormat="false" ht="15" hidden="false" customHeight="false" outlineLevel="0" collapsed="false">
      <c r="A47" s="732" t="s">
        <v>1335</v>
      </c>
      <c r="I47" s="590" t="n">
        <v>867000</v>
      </c>
    </row>
    <row r="48" customFormat="false" ht="15" hidden="false" customHeight="false" outlineLevel="0" collapsed="false">
      <c r="A48" s="732" t="s">
        <v>1365</v>
      </c>
      <c r="I48" s="590" t="n">
        <v>52000</v>
      </c>
    </row>
    <row r="49" customFormat="false" ht="15" hidden="false" customHeight="false" outlineLevel="0" collapsed="false">
      <c r="A49" s="732" t="s">
        <v>1366</v>
      </c>
      <c r="I49" s="590" t="n">
        <v>592000</v>
      </c>
    </row>
    <row r="50" customFormat="false" ht="15" hidden="false" customHeight="false" outlineLevel="0" collapsed="false">
      <c r="A50" s="732" t="s">
        <v>1367</v>
      </c>
      <c r="I50" s="590" t="n">
        <v>1304000</v>
      </c>
    </row>
    <row r="51" customFormat="false" ht="15" hidden="false" customHeight="false" outlineLevel="0" collapsed="false">
      <c r="A51" s="732" t="s">
        <v>1368</v>
      </c>
      <c r="I51" s="590" t="n">
        <v>473000</v>
      </c>
    </row>
    <row r="52" customFormat="false" ht="15" hidden="false" customHeight="false" outlineLevel="0" collapsed="false">
      <c r="A52" s="732" t="s">
        <v>1369</v>
      </c>
      <c r="I52" s="590" t="n">
        <v>2638000</v>
      </c>
    </row>
    <row r="53" customFormat="false" ht="15" hidden="false" customHeight="false" outlineLevel="0" collapsed="false">
      <c r="A53" s="732" t="s">
        <v>1370</v>
      </c>
      <c r="I53" s="590" t="n">
        <v>620000</v>
      </c>
    </row>
    <row r="54" customFormat="false" ht="15" hidden="false" customHeight="false" outlineLevel="0" collapsed="false">
      <c r="A54" s="732" t="s">
        <v>1371</v>
      </c>
      <c r="I54" s="590" t="n">
        <v>1155000</v>
      </c>
    </row>
    <row r="55" customFormat="false" ht="15" hidden="false" customHeight="false" outlineLevel="0" collapsed="false">
      <c r="A55" s="732" t="s">
        <v>1372</v>
      </c>
      <c r="I55" s="590" t="n">
        <v>1560000</v>
      </c>
    </row>
    <row r="56" customFormat="false" ht="15" hidden="false" customHeight="false" outlineLevel="0" collapsed="false">
      <c r="A56" s="732" t="s">
        <v>1373</v>
      </c>
      <c r="I56" s="590" t="n">
        <v>1404000</v>
      </c>
    </row>
    <row r="57" customFormat="false" ht="15" hidden="false" customHeight="false" outlineLevel="0" collapsed="false">
      <c r="A57" s="732" t="s">
        <v>1374</v>
      </c>
      <c r="I57" s="590" t="n">
        <v>98000</v>
      </c>
    </row>
    <row r="58" customFormat="false" ht="15" hidden="false" customHeight="false" outlineLevel="0" collapsed="false">
      <c r="A58" s="732" t="s">
        <v>1341</v>
      </c>
      <c r="H58" s="104" t="s">
        <v>918</v>
      </c>
      <c r="I58" s="314" t="n">
        <v>295000</v>
      </c>
    </row>
    <row r="59" customFormat="false" ht="15" hidden="false" customHeight="false" outlineLevel="0" collapsed="false">
      <c r="A59" s="732" t="s">
        <v>1375</v>
      </c>
      <c r="I59" s="590" t="n">
        <v>600000</v>
      </c>
    </row>
    <row r="60" customFormat="false" ht="15" hidden="false" customHeight="false" outlineLevel="0" collapsed="false">
      <c r="A60" s="732" t="s">
        <v>1376</v>
      </c>
      <c r="I60" s="590" t="n">
        <v>830000</v>
      </c>
    </row>
    <row r="61" customFormat="false" ht="15" hidden="false" customHeight="false" outlineLevel="0" collapsed="false">
      <c r="A61" s="732" t="s">
        <v>1377</v>
      </c>
      <c r="I61" s="314" t="n">
        <v>330000</v>
      </c>
    </row>
    <row r="62" customFormat="false" ht="15" hidden="false" customHeight="false" outlineLevel="0" collapsed="false">
      <c r="A62" s="732" t="s">
        <v>1378</v>
      </c>
      <c r="I62" s="591" t="n">
        <v>33000</v>
      </c>
    </row>
    <row r="63" customFormat="false" ht="15" hidden="false" customHeight="false" outlineLevel="0" collapsed="false">
      <c r="A63" s="104" t="s">
        <v>1346</v>
      </c>
      <c r="I63" s="590" t="n">
        <f aca="false">SUM(I47:I62)</f>
        <v>12851000</v>
      </c>
    </row>
    <row r="64" customFormat="false" ht="15" hidden="false" customHeight="false" outlineLevel="0" collapsed="false">
      <c r="A64" s="732" t="s">
        <v>1379</v>
      </c>
      <c r="I64" s="591" t="n">
        <v>25000</v>
      </c>
    </row>
    <row r="65" customFormat="false" ht="15" hidden="false" customHeight="false" outlineLevel="0" collapsed="false">
      <c r="A65" s="104" t="s">
        <v>1351</v>
      </c>
      <c r="I65" s="735" t="n">
        <f aca="false">SUM(I63:I64)</f>
        <v>12876000</v>
      </c>
    </row>
    <row r="66" customFormat="false" ht="15" hidden="false" customHeight="false" outlineLevel="0" collapsed="false">
      <c r="I66" s="590"/>
    </row>
    <row r="67" customFormat="false" ht="16.5" hidden="false" customHeight="false" outlineLevel="0" collapsed="false">
      <c r="A67" s="597" t="s">
        <v>1380</v>
      </c>
      <c r="I67" s="590"/>
    </row>
    <row r="68" customFormat="false" ht="15" hidden="true" customHeight="false" outlineLevel="0" collapsed="false">
      <c r="A68" s="732" t="s">
        <v>1378</v>
      </c>
      <c r="I68" s="314" t="n">
        <v>0</v>
      </c>
    </row>
    <row r="69" customFormat="false" ht="15" hidden="false" customHeight="false" outlineLevel="0" collapsed="false">
      <c r="A69" s="104" t="s">
        <v>1346</v>
      </c>
      <c r="I69" s="590" t="n">
        <f aca="false">SUM(I68)</f>
        <v>0</v>
      </c>
    </row>
    <row r="70" customFormat="false" ht="15" hidden="false" customHeight="false" outlineLevel="0" collapsed="false">
      <c r="A70" s="104" t="s">
        <v>1351</v>
      </c>
      <c r="I70" s="590" t="n">
        <f aca="false">I69</f>
        <v>0</v>
      </c>
    </row>
    <row r="71" customFormat="false" ht="15" hidden="false" customHeight="false" outlineLevel="0" collapsed="false">
      <c r="I71" s="592"/>
    </row>
    <row r="72" customFormat="false" ht="15" hidden="false" customHeight="false" outlineLevel="0" collapsed="false">
      <c r="A72" s="104" t="s">
        <v>1381</v>
      </c>
      <c r="I72" s="590" t="n">
        <f aca="false">+I24+I31+I44+I65+I70</f>
        <v>26724000</v>
      </c>
      <c r="K72" s="715"/>
      <c r="M72" s="713"/>
    </row>
    <row r="73" customFormat="false" ht="15" hidden="false" customHeight="false" outlineLevel="0" collapsed="false">
      <c r="I73" s="592"/>
    </row>
    <row r="74" customFormat="false" ht="16.5" hidden="false" customHeight="false" outlineLevel="0" collapsed="false">
      <c r="A74" s="597" t="s">
        <v>1382</v>
      </c>
      <c r="J74" s="217"/>
    </row>
    <row r="76" customFormat="false" ht="15" hidden="false" customHeight="true" outlineLevel="0" collapsed="false">
      <c r="A76" s="736" t="s">
        <v>1383</v>
      </c>
      <c r="B76" s="736"/>
      <c r="C76" s="736"/>
      <c r="D76" s="736"/>
      <c r="E76" s="736"/>
      <c r="F76" s="736"/>
      <c r="G76" s="736"/>
      <c r="H76" s="736"/>
      <c r="I76" s="736"/>
    </row>
    <row r="77" customFormat="false" ht="15" hidden="false" customHeight="false" outlineLevel="0" collapsed="false">
      <c r="A77" s="736"/>
      <c r="B77" s="736"/>
      <c r="C77" s="736"/>
      <c r="D77" s="736"/>
      <c r="E77" s="736"/>
      <c r="F77" s="736"/>
      <c r="G77" s="736"/>
      <c r="H77" s="736"/>
      <c r="I77" s="736"/>
    </row>
    <row r="78" customFormat="false" ht="15" hidden="false" customHeight="false" outlineLevel="0" collapsed="false">
      <c r="A78" s="736"/>
      <c r="B78" s="736"/>
      <c r="C78" s="736"/>
      <c r="D78" s="736"/>
      <c r="E78" s="736"/>
      <c r="F78" s="736"/>
      <c r="G78" s="736"/>
      <c r="H78" s="736"/>
      <c r="I78" s="736"/>
    </row>
    <row r="79" customFormat="false" ht="15" hidden="false" customHeight="false" outlineLevel="0" collapsed="false">
      <c r="A79" s="736"/>
      <c r="B79" s="736"/>
      <c r="C79" s="736"/>
      <c r="D79" s="736"/>
      <c r="E79" s="736"/>
      <c r="F79" s="736"/>
      <c r="G79" s="736"/>
      <c r="H79" s="736"/>
      <c r="I79" s="736"/>
    </row>
  </sheetData>
  <mergeCells count="2">
    <mergeCell ref="A76:I77"/>
    <mergeCell ref="A78:I79"/>
  </mergeCells>
  <printOptions headings="false" gridLines="false" gridLinesSet="true" horizontalCentered="true" verticalCentered="tru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24.99"/>
    <col collapsed="false" customWidth="false" hidden="false" outlineLevel="0" max="3" min="2" style="104" width="9.14"/>
    <col collapsed="false" customWidth="true" hidden="false" outlineLevel="0" max="4" min="4" style="104" width="12.14"/>
    <col collapsed="false" customWidth="true" hidden="false" outlineLevel="0" max="5" min="5" style="104" width="3.7"/>
    <col collapsed="false" customWidth="true" hidden="false" outlineLevel="0" max="6" min="6" style="104" width="15.7"/>
    <col collapsed="false" customWidth="true" hidden="false" outlineLevel="0" max="7" min="7" style="104" width="3.7"/>
    <col collapsed="false" customWidth="true" hidden="false" outlineLevel="0" max="8" min="8" style="104" width="18.85"/>
    <col collapsed="false" customWidth="true" hidden="false" outlineLevel="0" max="9" min="9" style="104" width="3.7"/>
    <col collapsed="false" customWidth="true" hidden="false" outlineLevel="0" max="10" min="10" style="104" width="14.56"/>
    <col collapsed="false" customWidth="false" hidden="false" outlineLevel="0" max="11" min="11" style="104" width="9.14"/>
    <col collapsed="false" customWidth="true" hidden="false" outlineLevel="0" max="12" min="12" style="104" width="10.85"/>
    <col collapsed="false" customWidth="false" hidden="false" outlineLevel="0" max="257" min="13" style="104" width="9.14"/>
  </cols>
  <sheetData>
    <row r="1" customFormat="false" ht="16.5" hidden="false" customHeight="false" outlineLevel="0" collapsed="false">
      <c r="A1" s="597" t="s">
        <v>835</v>
      </c>
      <c r="J1" s="596" t="s">
        <v>1384</v>
      </c>
    </row>
    <row r="2" customFormat="false" ht="16.5" hidden="false" customHeight="false" outlineLevel="0" collapsed="false">
      <c r="A2" s="587" t="str">
        <f aca="false">INPUT!C1</f>
        <v>November 2012</v>
      </c>
      <c r="B2" s="587"/>
      <c r="J2" s="596"/>
    </row>
    <row r="4" customFormat="false" ht="16.5" hidden="false" customHeight="false" outlineLevel="0" collapsed="false">
      <c r="E4" s="586" t="s">
        <v>1385</v>
      </c>
    </row>
    <row r="5" customFormat="false" ht="16.5" hidden="false" customHeight="false" outlineLevel="0" collapsed="false">
      <c r="E5" s="637" t="s">
        <v>1386</v>
      </c>
    </row>
    <row r="6" customFormat="false" ht="16.5" hidden="false" customHeight="false" outlineLevel="0" collapsed="false">
      <c r="E6" s="586" t="s">
        <v>1387</v>
      </c>
    </row>
    <row r="7" customFormat="false" ht="15" hidden="false" customHeight="false" outlineLevel="0" collapsed="false">
      <c r="E7" s="638"/>
    </row>
    <row r="9" customFormat="false" ht="16.5" hidden="false" customHeight="false" outlineLevel="0" collapsed="false">
      <c r="F9" s="586" t="s">
        <v>545</v>
      </c>
    </row>
    <row r="10" customFormat="false" ht="16.5" hidden="false" customHeight="false" outlineLevel="0" collapsed="false">
      <c r="D10" s="638"/>
      <c r="E10" s="638"/>
      <c r="F10" s="586" t="s">
        <v>1388</v>
      </c>
      <c r="G10" s="638"/>
      <c r="H10" s="586" t="s">
        <v>1389</v>
      </c>
      <c r="I10" s="638"/>
      <c r="J10" s="586" t="s">
        <v>1389</v>
      </c>
    </row>
    <row r="11" customFormat="false" ht="16.5" hidden="false" customHeight="false" outlineLevel="0" collapsed="false">
      <c r="D11" s="638"/>
      <c r="E11" s="638"/>
      <c r="F11" s="586" t="s">
        <v>1390</v>
      </c>
      <c r="G11" s="638"/>
      <c r="H11" s="586" t="s">
        <v>1391</v>
      </c>
      <c r="I11" s="638"/>
      <c r="J11" s="586" t="s">
        <v>1392</v>
      </c>
    </row>
    <row r="12" customFormat="false" ht="16.5" hidden="false" customHeight="false" outlineLevel="0" collapsed="false">
      <c r="A12" s="586" t="s">
        <v>1393</v>
      </c>
      <c r="D12" s="586" t="s">
        <v>916</v>
      </c>
      <c r="E12" s="638"/>
      <c r="F12" s="586" t="s">
        <v>1394</v>
      </c>
      <c r="G12" s="638"/>
      <c r="H12" s="586" t="s">
        <v>1395</v>
      </c>
      <c r="I12" s="638"/>
      <c r="J12" s="586" t="s">
        <v>1396</v>
      </c>
    </row>
    <row r="13" customFormat="false" ht="16.5" hidden="false" customHeight="false" outlineLevel="0" collapsed="false">
      <c r="A13" s="586" t="s">
        <v>1397</v>
      </c>
      <c r="D13" s="586" t="s">
        <v>1398</v>
      </c>
      <c r="E13" s="638"/>
      <c r="F13" s="586" t="s">
        <v>1399</v>
      </c>
      <c r="G13" s="638"/>
      <c r="H13" s="586" t="s">
        <v>1400</v>
      </c>
      <c r="I13" s="638"/>
      <c r="J13" s="586" t="s">
        <v>1401</v>
      </c>
    </row>
    <row r="14" customFormat="false" ht="16.5" hidden="false" customHeight="false" outlineLevel="0" collapsed="false">
      <c r="A14" s="586" t="s">
        <v>1402</v>
      </c>
      <c r="D14" s="586" t="s">
        <v>1403</v>
      </c>
      <c r="E14" s="638"/>
      <c r="F14" s="586" t="s">
        <v>1403</v>
      </c>
      <c r="G14" s="638"/>
      <c r="H14" s="586" t="s">
        <v>1404</v>
      </c>
      <c r="I14" s="638"/>
      <c r="J14" s="586" t="s">
        <v>1405</v>
      </c>
    </row>
    <row r="15" customFormat="false" ht="16.5" hidden="false" customHeight="false" outlineLevel="0" collapsed="false">
      <c r="A15" s="637" t="s">
        <v>1406</v>
      </c>
      <c r="D15" s="737" t="s">
        <v>1407</v>
      </c>
      <c r="E15" s="638"/>
      <c r="F15" s="737" t="s">
        <v>1407</v>
      </c>
      <c r="G15" s="638"/>
      <c r="H15" s="637" t="s">
        <v>917</v>
      </c>
      <c r="I15" s="638"/>
      <c r="J15" s="637" t="s">
        <v>1408</v>
      </c>
    </row>
    <row r="16" customFormat="false" ht="15" hidden="false" customHeight="false" outlineLevel="0" collapsed="false">
      <c r="D16" s="638" t="s">
        <v>918</v>
      </c>
      <c r="E16" s="638"/>
      <c r="F16" s="638" t="s">
        <v>919</v>
      </c>
      <c r="G16" s="638"/>
      <c r="H16" s="638" t="s">
        <v>1409</v>
      </c>
      <c r="I16" s="638"/>
      <c r="J16" s="638" t="s">
        <v>1410</v>
      </c>
    </row>
    <row r="17" customFormat="false" ht="15" hidden="false" customHeight="false" outlineLevel="0" collapsed="false">
      <c r="D17" s="638"/>
      <c r="E17" s="638"/>
      <c r="F17" s="638"/>
      <c r="G17" s="638"/>
      <c r="H17" s="638"/>
      <c r="I17" s="638"/>
      <c r="J17" s="638"/>
    </row>
    <row r="18" customFormat="false" ht="16.5" hidden="false" customHeight="false" outlineLevel="0" collapsed="false">
      <c r="A18" s="597" t="s">
        <v>1334</v>
      </c>
    </row>
    <row r="20" customFormat="false" ht="15" hidden="false" customHeight="false" outlineLevel="0" collapsed="false">
      <c r="A20" s="104" t="s">
        <v>1335</v>
      </c>
      <c r="C20" s="217"/>
      <c r="D20" s="592" t="n">
        <v>2033000</v>
      </c>
      <c r="E20" s="592"/>
      <c r="F20" s="738" t="n">
        <v>2215289720.72</v>
      </c>
    </row>
    <row r="21" customFormat="false" ht="15" hidden="false" customHeight="false" outlineLevel="0" collapsed="false">
      <c r="A21" s="104" t="s">
        <v>1336</v>
      </c>
      <c r="C21" s="217"/>
      <c r="D21" s="592" t="n">
        <v>482000</v>
      </c>
      <c r="E21" s="592"/>
      <c r="F21" s="738" t="n">
        <v>204121935.67</v>
      </c>
    </row>
    <row r="22" customFormat="false" ht="15" hidden="false" customHeight="false" outlineLevel="0" collapsed="false">
      <c r="A22" s="104" t="s">
        <v>1337</v>
      </c>
      <c r="C22" s="217"/>
      <c r="D22" s="592" t="n">
        <v>700000</v>
      </c>
      <c r="E22" s="592"/>
      <c r="F22" s="738" t="n">
        <v>410671343.76</v>
      </c>
    </row>
    <row r="23" customFormat="false" ht="15" hidden="false" customHeight="false" outlineLevel="0" collapsed="false">
      <c r="A23" s="104" t="s">
        <v>537</v>
      </c>
      <c r="C23" s="217"/>
      <c r="D23" s="592" t="n">
        <v>577000</v>
      </c>
      <c r="E23" s="592"/>
      <c r="F23" s="738" t="n">
        <v>0</v>
      </c>
    </row>
    <row r="24" customFormat="false" ht="15" hidden="false" customHeight="false" outlineLevel="0" collapsed="false">
      <c r="A24" s="104" t="s">
        <v>1338</v>
      </c>
      <c r="C24" s="217"/>
      <c r="D24" s="592" t="n">
        <v>332000</v>
      </c>
      <c r="E24" s="592"/>
      <c r="F24" s="738" t="n">
        <v>154548200</v>
      </c>
    </row>
    <row r="25" customFormat="false" ht="15" hidden="false" customHeight="false" outlineLevel="0" collapsed="false">
      <c r="A25" s="104" t="s">
        <v>1339</v>
      </c>
      <c r="C25" s="217"/>
      <c r="D25" s="592" t="n">
        <v>400000</v>
      </c>
      <c r="E25" s="592"/>
      <c r="F25" s="738" t="n">
        <v>190892250.46</v>
      </c>
    </row>
    <row r="26" customFormat="false" ht="15" hidden="false" customHeight="false" outlineLevel="0" collapsed="false">
      <c r="A26" s="104" t="s">
        <v>1340</v>
      </c>
      <c r="C26" s="217"/>
      <c r="D26" s="590" t="n">
        <v>1317000</v>
      </c>
      <c r="E26" s="592"/>
      <c r="F26" s="590" t="n">
        <v>1532237121.67</v>
      </c>
    </row>
    <row r="27" customFormat="false" ht="15" hidden="false" customHeight="false" outlineLevel="0" collapsed="false">
      <c r="A27" s="104" t="s">
        <v>1341</v>
      </c>
      <c r="C27" s="217"/>
      <c r="D27" s="667" t="n">
        <v>295000</v>
      </c>
      <c r="E27" s="592"/>
      <c r="F27" s="314" t="n">
        <v>137234338.33</v>
      </c>
    </row>
    <row r="28" customFormat="false" ht="15" hidden="false" customHeight="false" outlineLevel="0" collapsed="false">
      <c r="A28" s="104" t="s">
        <v>1342</v>
      </c>
      <c r="D28" s="314" t="n">
        <v>28000</v>
      </c>
      <c r="E28" s="592"/>
      <c r="F28" s="314" t="n">
        <v>0</v>
      </c>
      <c r="H28" s="715"/>
    </row>
    <row r="29" customFormat="false" ht="15" hidden="false" customHeight="false" outlineLevel="0" collapsed="false">
      <c r="A29" s="104" t="s">
        <v>1343</v>
      </c>
      <c r="D29" s="590" t="n">
        <v>26000</v>
      </c>
      <c r="E29" s="592"/>
      <c r="F29" s="590" t="n">
        <v>0</v>
      </c>
    </row>
    <row r="30" customFormat="false" ht="15" hidden="false" customHeight="false" outlineLevel="0" collapsed="false">
      <c r="A30" s="104" t="s">
        <v>1344</v>
      </c>
      <c r="D30" s="590" t="n">
        <v>29000</v>
      </c>
      <c r="E30" s="592"/>
      <c r="F30" s="590" t="n">
        <v>0</v>
      </c>
    </row>
    <row r="31" customFormat="false" ht="15" hidden="false" customHeight="false" outlineLevel="0" collapsed="false">
      <c r="A31" s="104" t="s">
        <v>1345</v>
      </c>
      <c r="D31" s="591" t="n">
        <v>32000</v>
      </c>
      <c r="E31" s="592"/>
      <c r="F31" s="591" t="n">
        <v>0</v>
      </c>
    </row>
    <row r="32" customFormat="false" ht="16.5" hidden="false" customHeight="false" outlineLevel="0" collapsed="false">
      <c r="A32" s="597" t="s">
        <v>1411</v>
      </c>
      <c r="D32" s="590" t="n">
        <f aca="false">SUM(D20:D31)</f>
        <v>6251000</v>
      </c>
      <c r="E32" s="592"/>
      <c r="F32" s="739" t="n">
        <f aca="false">SUM(F20:F31)</f>
        <v>4844994910.61</v>
      </c>
      <c r="H32" s="740" t="n">
        <f aca="false">ROUND(F32/D32,2)</f>
        <v>775.08</v>
      </c>
      <c r="I32" s="713"/>
      <c r="J32" s="740" t="n">
        <f aca="false">ROUND(H32*0.0137,2)</f>
        <v>10.62</v>
      </c>
    </row>
    <row r="33" customFormat="false" ht="15" hidden="false" customHeight="false" outlineLevel="0" collapsed="false">
      <c r="D33" s="638"/>
      <c r="E33" s="638"/>
      <c r="F33" s="638"/>
      <c r="G33" s="638"/>
      <c r="H33" s="638"/>
      <c r="I33" s="638"/>
      <c r="J33" s="638"/>
    </row>
    <row r="34" customFormat="false" ht="16.5" hidden="false" customHeight="false" outlineLevel="0" collapsed="false">
      <c r="A34" s="597" t="s">
        <v>1352</v>
      </c>
    </row>
    <row r="36" customFormat="false" ht="15" hidden="false" customHeight="false" outlineLevel="0" collapsed="false">
      <c r="A36" s="104" t="s">
        <v>1353</v>
      </c>
      <c r="D36" s="590" t="n">
        <v>1078000</v>
      </c>
      <c r="E36" s="592"/>
      <c r="F36" s="738" t="n">
        <v>543141928.11</v>
      </c>
    </row>
    <row r="37" customFormat="false" ht="15" hidden="false" customHeight="false" outlineLevel="0" collapsed="false">
      <c r="A37" s="104" t="s">
        <v>1412</v>
      </c>
      <c r="D37" s="590" t="n">
        <v>198000</v>
      </c>
      <c r="E37" s="592"/>
      <c r="F37" s="590" t="n">
        <v>199440113.4</v>
      </c>
      <c r="H37" s="741"/>
    </row>
    <row r="38" customFormat="false" ht="15" hidden="false" customHeight="false" outlineLevel="0" collapsed="false">
      <c r="A38" s="104" t="s">
        <v>1413</v>
      </c>
      <c r="D38" s="591" t="n">
        <v>195000</v>
      </c>
      <c r="E38" s="592"/>
      <c r="F38" s="591" t="n">
        <v>27987323.7</v>
      </c>
    </row>
    <row r="39" customFormat="false" ht="16.5" hidden="false" customHeight="false" outlineLevel="0" collapsed="false">
      <c r="A39" s="597" t="s">
        <v>1414</v>
      </c>
      <c r="D39" s="590" t="n">
        <f aca="false">SUM(D36:D38)</f>
        <v>1471000</v>
      </c>
      <c r="E39" s="592"/>
      <c r="F39" s="739" t="n">
        <f aca="false">SUM(F36:F38)</f>
        <v>770569365.21</v>
      </c>
      <c r="H39" s="740" t="n">
        <f aca="false">ROUND(F39/D39,2)</f>
        <v>523.84</v>
      </c>
      <c r="I39" s="713"/>
      <c r="J39" s="740" t="n">
        <f aca="false">ROUND(H39*0.0137,2)</f>
        <v>7.18</v>
      </c>
    </row>
    <row r="41" customFormat="false" ht="16.5" hidden="false" customHeight="false" outlineLevel="0" collapsed="false">
      <c r="A41" s="597" t="s">
        <v>1356</v>
      </c>
      <c r="H41" s="713"/>
      <c r="I41" s="713"/>
      <c r="J41" s="713"/>
    </row>
    <row r="42" customFormat="false" ht="15" hidden="false" customHeight="false" outlineLevel="0" collapsed="false">
      <c r="H42" s="713"/>
      <c r="I42" s="713"/>
      <c r="J42" s="713"/>
    </row>
    <row r="43" customFormat="false" ht="15" hidden="false" customHeight="false" outlineLevel="0" collapsed="false">
      <c r="A43" s="104" t="s">
        <v>1357</v>
      </c>
      <c r="D43" s="592" t="n">
        <v>2149000</v>
      </c>
      <c r="F43" s="590" t="n">
        <v>2287934995.72</v>
      </c>
      <c r="H43" s="713"/>
      <c r="I43" s="713"/>
      <c r="J43" s="713"/>
    </row>
    <row r="44" customFormat="false" ht="15" hidden="false" customHeight="false" outlineLevel="0" collapsed="false">
      <c r="A44" s="104" t="s">
        <v>1415</v>
      </c>
      <c r="D44" s="590" t="n">
        <v>660000</v>
      </c>
      <c r="F44" s="590" t="n">
        <v>659386108.68</v>
      </c>
      <c r="H44" s="713"/>
      <c r="I44" s="713"/>
      <c r="J44" s="713"/>
    </row>
    <row r="45" customFormat="false" ht="15" hidden="false" customHeight="false" outlineLevel="0" collapsed="false">
      <c r="A45" s="104" t="s">
        <v>1412</v>
      </c>
      <c r="D45" s="590" t="n">
        <v>461000</v>
      </c>
      <c r="F45" s="590" t="n">
        <f aca="false">664800378*0.7</f>
        <v>465360264.6</v>
      </c>
      <c r="H45" s="713"/>
      <c r="I45" s="713"/>
      <c r="J45" s="713"/>
    </row>
    <row r="46" customFormat="false" ht="15" hidden="false" customHeight="false" outlineLevel="0" collapsed="false">
      <c r="A46" s="104" t="s">
        <v>1416</v>
      </c>
      <c r="D46" s="590" t="n">
        <v>650000</v>
      </c>
      <c r="F46" s="590" t="n">
        <v>94840852.93</v>
      </c>
      <c r="H46" s="713"/>
      <c r="I46" s="713"/>
      <c r="J46" s="713"/>
    </row>
    <row r="47" customFormat="false" ht="15" hidden="false" customHeight="false" outlineLevel="0" collapsed="false">
      <c r="A47" s="104" t="s">
        <v>1413</v>
      </c>
      <c r="D47" s="590" t="n">
        <v>455000</v>
      </c>
      <c r="F47" s="590" t="n">
        <v>65303755</v>
      </c>
      <c r="H47" s="713"/>
      <c r="I47" s="713"/>
      <c r="J47" s="713"/>
    </row>
    <row r="48" customFormat="false" ht="15" hidden="false" customHeight="false" outlineLevel="0" collapsed="false">
      <c r="A48" s="104" t="s">
        <v>1360</v>
      </c>
      <c r="D48" s="667" t="n">
        <v>991000</v>
      </c>
      <c r="E48" s="557"/>
      <c r="F48" s="314" t="n">
        <v>635383845.24</v>
      </c>
      <c r="H48" s="713"/>
      <c r="I48" s="713"/>
      <c r="J48" s="713"/>
    </row>
    <row r="49" customFormat="false" ht="15" hidden="false" customHeight="false" outlineLevel="0" collapsed="false">
      <c r="A49" s="104" t="s">
        <v>1361</v>
      </c>
      <c r="D49" s="687" t="n">
        <v>30000</v>
      </c>
      <c r="F49" s="590" t="n">
        <v>0</v>
      </c>
      <c r="H49" s="713"/>
      <c r="I49" s="713"/>
      <c r="J49" s="713"/>
    </row>
    <row r="50" customFormat="false" ht="15" hidden="false" customHeight="false" outlineLevel="0" collapsed="false">
      <c r="A50" s="104" t="s">
        <v>1362</v>
      </c>
      <c r="D50" s="742" t="n">
        <v>16000</v>
      </c>
      <c r="E50" s="557"/>
      <c r="F50" s="591" t="n">
        <v>0</v>
      </c>
      <c r="H50" s="713"/>
      <c r="I50" s="713"/>
      <c r="J50" s="713"/>
    </row>
    <row r="51" customFormat="false" ht="16.5" hidden="false" customHeight="false" outlineLevel="0" collapsed="false">
      <c r="A51" s="104" t="s">
        <v>1417</v>
      </c>
      <c r="D51" s="590" t="n">
        <f aca="false">SUM(D43:D50)</f>
        <v>5412000</v>
      </c>
      <c r="F51" s="592" t="n">
        <f aca="false">SUM(F43:F50)</f>
        <v>4208209822.17</v>
      </c>
      <c r="H51" s="740" t="n">
        <f aca="false">ROUND(F51/D51,2)</f>
        <v>777.57</v>
      </c>
      <c r="I51" s="713"/>
      <c r="J51" s="740" t="n">
        <f aca="false">ROUND(H51*0.0137,2)</f>
        <v>10.65</v>
      </c>
    </row>
    <row r="53" customFormat="false" ht="16.5" hidden="false" customHeight="false" outlineLevel="0" collapsed="false">
      <c r="A53" s="597" t="s">
        <v>1364</v>
      </c>
    </row>
    <row r="55" customFormat="false" ht="16.5" hidden="false" customHeight="false" outlineLevel="0" collapsed="false">
      <c r="A55" s="217" t="s">
        <v>1335</v>
      </c>
      <c r="D55" s="590" t="n">
        <v>867000</v>
      </c>
      <c r="E55" s="590"/>
      <c r="F55" s="590" t="n">
        <v>968164919.69</v>
      </c>
      <c r="H55" s="743"/>
    </row>
    <row r="56" customFormat="false" ht="15" hidden="false" customHeight="false" outlineLevel="0" collapsed="false">
      <c r="A56" s="104" t="s">
        <v>1365</v>
      </c>
      <c r="D56" s="687" t="n">
        <v>52000</v>
      </c>
      <c r="E56" s="687"/>
      <c r="F56" s="687" t="n">
        <v>18905947.31</v>
      </c>
    </row>
    <row r="57" customFormat="false" ht="15" hidden="false" customHeight="false" outlineLevel="0" collapsed="false">
      <c r="A57" s="104" t="s">
        <v>1366</v>
      </c>
      <c r="D57" s="590" t="n">
        <v>592000</v>
      </c>
      <c r="E57" s="592"/>
      <c r="F57" s="590" t="n">
        <v>709172331.71</v>
      </c>
    </row>
    <row r="58" customFormat="false" ht="15" hidden="false" customHeight="false" outlineLevel="0" collapsed="false">
      <c r="A58" s="104" t="s">
        <v>1367</v>
      </c>
      <c r="D58" s="687" t="n">
        <v>1304000</v>
      </c>
      <c r="E58" s="687"/>
      <c r="F58" s="687" t="n">
        <v>1032080094.02</v>
      </c>
    </row>
    <row r="59" customFormat="false" ht="15" hidden="false" customHeight="false" outlineLevel="0" collapsed="false">
      <c r="A59" s="104" t="s">
        <v>1368</v>
      </c>
      <c r="D59" s="687" t="n">
        <v>473000</v>
      </c>
      <c r="E59" s="687"/>
      <c r="F59" s="687" t="n">
        <v>190619023.32</v>
      </c>
    </row>
    <row r="60" customFormat="false" ht="15" hidden="false" customHeight="false" outlineLevel="0" collapsed="false">
      <c r="A60" s="104" t="s">
        <v>1369</v>
      </c>
      <c r="D60" s="590" t="n">
        <v>2638000</v>
      </c>
      <c r="E60" s="592"/>
      <c r="F60" s="590" t="n">
        <v>1918085096.99</v>
      </c>
    </row>
    <row r="61" customFormat="false" ht="15" hidden="false" customHeight="false" outlineLevel="0" collapsed="false">
      <c r="A61" s="104" t="s">
        <v>1370</v>
      </c>
      <c r="D61" s="590" t="n">
        <v>620000</v>
      </c>
      <c r="E61" s="592"/>
      <c r="F61" s="590" t="n">
        <v>342094193.32</v>
      </c>
    </row>
    <row r="62" customFormat="false" ht="15" hidden="false" customHeight="false" outlineLevel="0" collapsed="false">
      <c r="A62" s="104" t="s">
        <v>1418</v>
      </c>
      <c r="D62" s="687" t="n">
        <v>1155000</v>
      </c>
      <c r="E62" s="687"/>
      <c r="F62" s="687" t="n">
        <v>702738795.39</v>
      </c>
    </row>
    <row r="63" customFormat="false" ht="15" hidden="false" customHeight="false" outlineLevel="0" collapsed="false">
      <c r="A63" s="104" t="s">
        <v>1372</v>
      </c>
      <c r="D63" s="590" t="n">
        <v>1560000</v>
      </c>
      <c r="E63" s="592"/>
      <c r="F63" s="590" t="n">
        <v>1721238078.14</v>
      </c>
      <c r="H63" s="740"/>
      <c r="I63" s="713"/>
      <c r="J63" s="740"/>
    </row>
    <row r="64" customFormat="false" ht="15" hidden="false" customHeight="false" outlineLevel="0" collapsed="false">
      <c r="A64" s="104" t="s">
        <v>1373</v>
      </c>
      <c r="D64" s="590" t="n">
        <v>1404000</v>
      </c>
      <c r="E64" s="592"/>
      <c r="F64" s="314" t="n">
        <v>671528994.92</v>
      </c>
    </row>
    <row r="65" customFormat="false" ht="15" hidden="false" customHeight="false" outlineLevel="0" collapsed="false">
      <c r="A65" s="104" t="s">
        <v>1374</v>
      </c>
      <c r="D65" s="687" t="n">
        <v>98000</v>
      </c>
      <c r="E65" s="687"/>
      <c r="F65" s="687" t="n">
        <v>43971117.78</v>
      </c>
      <c r="H65" s="740"/>
      <c r="I65" s="713"/>
      <c r="J65" s="740"/>
    </row>
    <row r="66" customFormat="false" ht="15" hidden="false" customHeight="false" outlineLevel="0" collapsed="false">
      <c r="A66" s="104" t="s">
        <v>1341</v>
      </c>
      <c r="D66" s="314" t="n">
        <v>295000</v>
      </c>
      <c r="E66" s="592"/>
      <c r="F66" s="314" t="n">
        <v>151907551.55</v>
      </c>
      <c r="H66" s="740"/>
      <c r="I66" s="713"/>
      <c r="J66" s="740"/>
    </row>
    <row r="67" customFormat="false" ht="15" hidden="false" customHeight="false" outlineLevel="0" collapsed="false">
      <c r="A67" s="104" t="s">
        <v>1375</v>
      </c>
      <c r="D67" s="687" t="n">
        <v>600000</v>
      </c>
      <c r="E67" s="687"/>
      <c r="F67" s="687" t="n">
        <v>527599296.22</v>
      </c>
      <c r="H67" s="740"/>
      <c r="I67" s="713"/>
      <c r="J67" s="740"/>
    </row>
    <row r="68" customFormat="false" ht="15" hidden="false" customHeight="false" outlineLevel="0" collapsed="false">
      <c r="A68" s="104" t="s">
        <v>1376</v>
      </c>
      <c r="D68" s="687" t="n">
        <v>830000</v>
      </c>
      <c r="E68" s="687"/>
      <c r="F68" s="687" t="n">
        <v>214147257.86</v>
      </c>
    </row>
    <row r="69" customFormat="false" ht="15" hidden="false" customHeight="false" outlineLevel="0" collapsed="false">
      <c r="A69" s="104" t="s">
        <v>1377</v>
      </c>
      <c r="D69" s="687" t="n">
        <v>330000</v>
      </c>
      <c r="E69" s="687"/>
      <c r="F69" s="687" t="n">
        <v>771840627.71</v>
      </c>
    </row>
    <row r="70" customFormat="false" ht="15" hidden="false" customHeight="false" outlineLevel="0" collapsed="false">
      <c r="A70" s="104" t="s">
        <v>1378</v>
      </c>
      <c r="D70" s="742" t="n">
        <v>33000</v>
      </c>
      <c r="E70" s="592"/>
      <c r="F70" s="591" t="n">
        <v>0</v>
      </c>
    </row>
    <row r="71" customFormat="false" ht="16.5" hidden="false" customHeight="false" outlineLevel="0" collapsed="false">
      <c r="A71" s="597" t="s">
        <v>1419</v>
      </c>
      <c r="D71" s="590" t="n">
        <f aca="false">SUM(D55:D70)</f>
        <v>12851000</v>
      </c>
      <c r="E71" s="592"/>
      <c r="F71" s="592" t="n">
        <f aca="false">SUM(F55:F70)</f>
        <v>9984093325.93</v>
      </c>
      <c r="H71" s="740" t="n">
        <f aca="false">ROUND(F71/D71,2)</f>
        <v>776.91</v>
      </c>
      <c r="J71" s="740" t="n">
        <f aca="false">ROUND(H71*0.0137,2)</f>
        <v>10.64</v>
      </c>
    </row>
    <row r="73" customFormat="false" ht="16.5" hidden="false" customHeight="false" outlineLevel="0" collapsed="false">
      <c r="A73" s="597"/>
      <c r="D73" s="592"/>
      <c r="E73" s="592"/>
      <c r="F73" s="592"/>
    </row>
    <row r="74" customFormat="false" ht="16.5" hidden="false" customHeight="false" outlineLevel="0" collapsed="false">
      <c r="A74" s="597"/>
      <c r="D74" s="592"/>
      <c r="E74" s="592"/>
      <c r="F74" s="592"/>
    </row>
    <row r="75" customFormat="false" ht="16.5" hidden="false" customHeight="false" outlineLevel="0" collapsed="false">
      <c r="A75" s="597"/>
      <c r="D75" s="592"/>
      <c r="E75" s="592"/>
      <c r="F75" s="592"/>
      <c r="H75" s="744"/>
    </row>
    <row r="76" customFormat="false" ht="16.5" hidden="false" customHeight="false" outlineLevel="0" collapsed="false">
      <c r="A76" s="597" t="s">
        <v>1420</v>
      </c>
    </row>
    <row r="77" customFormat="false" ht="16.5" hidden="false" customHeight="false" outlineLevel="0" collapsed="false">
      <c r="H77" s="744"/>
    </row>
    <row r="78" customFormat="false" ht="15" hidden="false" customHeight="false" outlineLevel="0" collapsed="false">
      <c r="A78" s="104" t="s">
        <v>1378</v>
      </c>
      <c r="D78" s="742" t="n">
        <v>0</v>
      </c>
      <c r="E78" s="687"/>
      <c r="F78" s="591" t="n">
        <v>0</v>
      </c>
    </row>
    <row r="79" customFormat="false" ht="16.5" hidden="false" customHeight="false" outlineLevel="0" collapsed="false">
      <c r="A79" s="745" t="s">
        <v>1421</v>
      </c>
      <c r="D79" s="687" t="n">
        <f aca="false">SUM(D77:D78)</f>
        <v>0</v>
      </c>
      <c r="E79" s="687"/>
      <c r="F79" s="687" t="n">
        <f aca="false">SUM(F77:F78)</f>
        <v>0</v>
      </c>
      <c r="H79" s="740" t="n">
        <v>0</v>
      </c>
      <c r="J79" s="740" t="n">
        <f aca="false">ROUND(H79*0.0137,2)</f>
        <v>0</v>
      </c>
    </row>
    <row r="81" customFormat="false" ht="15" hidden="false" customHeight="false" outlineLevel="0" collapsed="false">
      <c r="A81" s="217" t="s">
        <v>1422</v>
      </c>
      <c r="B81" s="217"/>
      <c r="C81" s="217"/>
      <c r="D81" s="217"/>
      <c r="E81" s="217"/>
      <c r="F81" s="217"/>
      <c r="G81" s="217"/>
      <c r="H81" s="217"/>
      <c r="I81" s="217"/>
      <c r="J81" s="217"/>
    </row>
    <row r="82" customFormat="false" ht="16.5" hidden="false" customHeight="false" outlineLevel="0" collapsed="false">
      <c r="A82" s="104" t="s">
        <v>1423</v>
      </c>
    </row>
    <row r="83" customFormat="false" ht="16.5" hidden="false" customHeight="false" outlineLevel="0" collapsed="false">
      <c r="A83" s="104" t="s">
        <v>1424</v>
      </c>
    </row>
    <row r="84" customFormat="false" ht="15" hidden="false" customHeight="false" outlineLevel="0" collapsed="false">
      <c r="A84" s="104" t="s">
        <v>1425</v>
      </c>
    </row>
    <row r="85" customFormat="false" ht="15" hidden="false" customHeight="false" outlineLevel="0" collapsed="false">
      <c r="A85" s="104" t="s">
        <v>1426</v>
      </c>
    </row>
    <row r="86" customFormat="false" ht="15" hidden="false" customHeight="false" outlineLevel="0" collapsed="false">
      <c r="A86" s="104" t="s">
        <v>1427</v>
      </c>
    </row>
    <row r="88" s="217" customFormat="true" ht="15" hidden="false" customHeight="false" outlineLevel="0" collapsed="false"/>
    <row r="89" s="217" customFormat="true" ht="15" hidden="false" customHeight="false" outlineLevel="0" collapsed="false"/>
    <row r="90" s="217" customFormat="true" ht="15" hidden="false" customHeight="false" outlineLevel="0" collapsed="false"/>
    <row r="91" customFormat="false" ht="15" hidden="false" customHeight="false" outlineLevel="0" collapsed="false">
      <c r="A91" s="217"/>
      <c r="B91" s="217"/>
      <c r="C91" s="217"/>
      <c r="D91" s="217"/>
      <c r="E91" s="217"/>
      <c r="F91" s="217"/>
      <c r="G91" s="217"/>
      <c r="H91" s="217"/>
      <c r="I91" s="217"/>
      <c r="J91" s="217"/>
      <c r="K91" s="217"/>
      <c r="L91" s="217"/>
      <c r="M91" s="217"/>
      <c r="N91" s="217"/>
      <c r="O91" s="217"/>
      <c r="P91" s="217"/>
      <c r="Q91" s="217"/>
      <c r="R91" s="217"/>
    </row>
    <row r="92" customFormat="false" ht="15" hidden="false" customHeight="false" outlineLevel="0" collapsed="false">
      <c r="A92" s="217" t="s">
        <v>1428</v>
      </c>
      <c r="B92" s="217"/>
      <c r="C92" s="217"/>
      <c r="D92" s="217"/>
      <c r="E92" s="217"/>
      <c r="F92" s="217"/>
      <c r="G92" s="217"/>
      <c r="H92" s="217"/>
      <c r="I92" s="217"/>
      <c r="J92" s="217"/>
      <c r="K92" s="217"/>
      <c r="L92" s="217"/>
      <c r="M92" s="217"/>
      <c r="N92" s="217"/>
      <c r="O92" s="217"/>
      <c r="P92" s="217"/>
      <c r="Q92" s="217"/>
      <c r="R92" s="217"/>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8" width="2.7"/>
    <col collapsed="false" customWidth="true" hidden="false" outlineLevel="0" max="2" min="2" style="598" width="24.85"/>
    <col collapsed="false" customWidth="true" hidden="false" outlineLevel="0" max="3" min="3" style="598" width="2.7"/>
    <col collapsed="false" customWidth="true" hidden="false" outlineLevel="0" max="4" min="4" style="598" width="10.13"/>
    <col collapsed="false" customWidth="true" hidden="false" outlineLevel="0" max="5" min="5" style="598" width="2.7"/>
    <col collapsed="false" customWidth="true" hidden="false" outlineLevel="0" max="6" min="6" style="598" width="11.13"/>
    <col collapsed="false" customWidth="true" hidden="false" outlineLevel="0" max="7" min="7" style="598" width="2.7"/>
    <col collapsed="false" customWidth="true" hidden="false" outlineLevel="0" max="8" min="8" style="598" width="11.13"/>
    <col collapsed="false" customWidth="true" hidden="false" outlineLevel="0" max="9" min="9" style="598" width="2.7"/>
    <col collapsed="false" customWidth="true" hidden="false" outlineLevel="0" max="10" min="10" style="598" width="10.41"/>
    <col collapsed="false" customWidth="true" hidden="false" outlineLevel="0" max="11" min="11" style="598" width="2.7"/>
    <col collapsed="false" customWidth="true" hidden="false" outlineLevel="0" max="12" min="12" style="598" width="11.42"/>
    <col collapsed="false" customWidth="true" hidden="false" outlineLevel="0" max="13" min="13" style="598" width="2.7"/>
    <col collapsed="false" customWidth="true" hidden="false" outlineLevel="0" max="14" min="14" style="598" width="10.71"/>
    <col collapsed="false" customWidth="true" hidden="false" outlineLevel="0" max="15" min="15" style="598" width="2.7"/>
    <col collapsed="false" customWidth="false" hidden="false" outlineLevel="0" max="257" min="16" style="598" width="9.14"/>
  </cols>
  <sheetData>
    <row r="1" customFormat="false" ht="14.25" hidden="false" customHeight="false" outlineLevel="0" collapsed="false">
      <c r="B1" s="610" t="s">
        <v>835</v>
      </c>
      <c r="M1" s="746" t="s">
        <v>1429</v>
      </c>
    </row>
    <row r="2" customFormat="false" ht="14.25" hidden="false" customHeight="false" outlineLevel="0" collapsed="false">
      <c r="B2" s="605" t="str">
        <f aca="false">INPUT!C1</f>
        <v>November 2012</v>
      </c>
      <c r="C2" s="605"/>
      <c r="I2" s="610"/>
      <c r="M2" s="747"/>
    </row>
    <row r="3" customFormat="false" ht="14.25" hidden="false" customHeight="false" outlineLevel="0" collapsed="false">
      <c r="G3" s="604" t="s">
        <v>1430</v>
      </c>
    </row>
    <row r="4" customFormat="false" ht="14.25" hidden="false" customHeight="false" outlineLevel="0" collapsed="false">
      <c r="G4" s="695" t="s">
        <v>1431</v>
      </c>
    </row>
    <row r="6" customFormat="false" ht="14.25" hidden="false" customHeight="false" outlineLevel="0" collapsed="false">
      <c r="F6" s="604" t="s">
        <v>1432</v>
      </c>
      <c r="H6" s="604" t="s">
        <v>488</v>
      </c>
    </row>
    <row r="7" customFormat="false" ht="14.25" hidden="false" customHeight="false" outlineLevel="0" collapsed="false">
      <c r="D7" s="604" t="s">
        <v>1433</v>
      </c>
      <c r="F7" s="604" t="s">
        <v>519</v>
      </c>
      <c r="H7" s="604" t="s">
        <v>1434</v>
      </c>
      <c r="J7" s="604" t="s">
        <v>521</v>
      </c>
      <c r="K7" s="604"/>
      <c r="L7" s="604" t="s">
        <v>1434</v>
      </c>
      <c r="M7" s="604"/>
      <c r="N7" s="604" t="s">
        <v>1434</v>
      </c>
    </row>
    <row r="8" customFormat="false" ht="14.25" hidden="false" customHeight="false" outlineLevel="0" collapsed="false">
      <c r="D8" s="604" t="s">
        <v>644</v>
      </c>
      <c r="F8" s="604" t="s">
        <v>1435</v>
      </c>
      <c r="H8" s="604" t="s">
        <v>1436</v>
      </c>
      <c r="J8" s="604"/>
      <c r="K8" s="604"/>
      <c r="L8" s="604" t="s">
        <v>1437</v>
      </c>
      <c r="M8" s="604"/>
      <c r="N8" s="604" t="s">
        <v>1438</v>
      </c>
    </row>
    <row r="9" customFormat="false" ht="14.25" hidden="false" customHeight="false" outlineLevel="0" collapsed="false">
      <c r="D9" s="695" t="s">
        <v>589</v>
      </c>
      <c r="F9" s="695" t="s">
        <v>837</v>
      </c>
      <c r="H9" s="695" t="s">
        <v>837</v>
      </c>
      <c r="J9" s="695" t="s">
        <v>837</v>
      </c>
      <c r="K9" s="695"/>
      <c r="L9" s="695" t="s">
        <v>837</v>
      </c>
      <c r="M9" s="695"/>
      <c r="N9" s="695" t="s">
        <v>837</v>
      </c>
    </row>
    <row r="10" customFormat="false" ht="14.25" hidden="false" customHeight="false" outlineLevel="0" collapsed="false">
      <c r="B10" s="748" t="s">
        <v>1334</v>
      </c>
    </row>
    <row r="11" customFormat="false" ht="12.75" hidden="false" customHeight="false" outlineLevel="0" collapsed="false">
      <c r="B11" s="598" t="s">
        <v>1439</v>
      </c>
      <c r="D11" s="613" t="n">
        <f aca="false">INPUT!B24</f>
        <v>0</v>
      </c>
      <c r="E11" s="613"/>
      <c r="F11" s="613" t="n">
        <f aca="false">+INPUT!C24</f>
        <v>41359</v>
      </c>
      <c r="G11" s="613"/>
      <c r="H11" s="613" t="n">
        <f aca="false">+INPUT!D24</f>
        <v>62932.87</v>
      </c>
      <c r="I11" s="613"/>
      <c r="J11" s="613" t="n">
        <f aca="false">+INPUT!E24</f>
        <v>168640</v>
      </c>
      <c r="K11" s="613"/>
      <c r="L11" s="613" t="n">
        <f aca="false">+INPUT!F24</f>
        <v>0</v>
      </c>
      <c r="M11" s="613"/>
      <c r="N11" s="613" t="n">
        <f aca="false">+H11-L11</f>
        <v>62932.87</v>
      </c>
    </row>
    <row r="12" customFormat="false" ht="12.75" hidden="false" customHeight="false" outlineLevel="0" collapsed="false">
      <c r="B12" s="598" t="s">
        <v>1440</v>
      </c>
      <c r="D12" s="613" t="n">
        <f aca="false">INPUT!B25</f>
        <v>58271</v>
      </c>
      <c r="E12" s="613"/>
      <c r="F12" s="613" t="n">
        <f aca="false">+INPUT!C25</f>
        <v>2334820</v>
      </c>
      <c r="G12" s="613"/>
      <c r="H12" s="613" t="n">
        <f aca="false">+INPUT!D25</f>
        <v>2289585.14</v>
      </c>
      <c r="I12" s="613"/>
      <c r="J12" s="613" t="n">
        <f aca="false">+INPUT!E25</f>
        <v>144100</v>
      </c>
      <c r="K12" s="613"/>
      <c r="L12" s="613" t="n">
        <f aca="false">+INPUT!F25</f>
        <v>2113528.74</v>
      </c>
      <c r="M12" s="613"/>
      <c r="N12" s="613" t="n">
        <f aca="false">+H12-L12</f>
        <v>176056.4</v>
      </c>
    </row>
    <row r="13" customFormat="false" ht="12.75" hidden="false" customHeight="false" outlineLevel="0" collapsed="false">
      <c r="B13" s="598" t="s">
        <v>1441</v>
      </c>
      <c r="D13" s="613" t="n">
        <f aca="false">INPUT!B26</f>
        <v>29748</v>
      </c>
      <c r="E13" s="613"/>
      <c r="F13" s="613" t="n">
        <f aca="false">+INPUT!C26</f>
        <v>1392848</v>
      </c>
      <c r="G13" s="613"/>
      <c r="H13" s="613" t="n">
        <f aca="false">+INPUT!D26</f>
        <v>1118020.26</v>
      </c>
      <c r="I13" s="613"/>
      <c r="J13" s="613" t="n">
        <f aca="false">+INPUT!E26</f>
        <v>405387</v>
      </c>
      <c r="K13" s="613"/>
      <c r="L13" s="613" t="n">
        <f aca="false">+INPUT!F26</f>
        <v>985225.21</v>
      </c>
      <c r="M13" s="613"/>
      <c r="N13" s="613" t="n">
        <f aca="false">+H13-L13</f>
        <v>132795.05</v>
      </c>
    </row>
    <row r="14" customFormat="false" ht="12.75" hidden="false" customHeight="false" outlineLevel="0" collapsed="false">
      <c r="B14" s="598" t="s">
        <v>1442</v>
      </c>
      <c r="D14" s="613" t="n">
        <f aca="false">INPUT!B27</f>
        <v>55617</v>
      </c>
      <c r="E14" s="613"/>
      <c r="F14" s="613" t="n">
        <f aca="false">+INPUT!C27</f>
        <v>3014323</v>
      </c>
      <c r="G14" s="613"/>
      <c r="H14" s="613" t="n">
        <f aca="false">+INPUT!D27</f>
        <v>2757549.74</v>
      </c>
      <c r="I14" s="613"/>
      <c r="J14" s="613" t="n">
        <f aca="false">+INPUT!E27</f>
        <v>519827</v>
      </c>
      <c r="K14" s="613"/>
      <c r="L14" s="613" t="n">
        <f aca="false">+INPUT!F27</f>
        <v>2497043.15</v>
      </c>
      <c r="M14" s="613"/>
      <c r="N14" s="613" t="n">
        <f aca="false">+H14-L14</f>
        <v>260506.59</v>
      </c>
    </row>
    <row r="15" customFormat="false" ht="12.75" hidden="false" customHeight="false" outlineLevel="0" collapsed="false">
      <c r="B15" s="598" t="s">
        <v>1443</v>
      </c>
      <c r="D15" s="613" t="n">
        <f aca="false">INPUT!B28</f>
        <v>654125</v>
      </c>
      <c r="E15" s="613"/>
      <c r="F15" s="613" t="n">
        <f aca="false">+INPUT!C28</f>
        <v>26739454</v>
      </c>
      <c r="G15" s="613"/>
      <c r="H15" s="613" t="n">
        <f aca="false">+INPUT!D28</f>
        <v>18647768.95</v>
      </c>
      <c r="I15" s="613"/>
      <c r="J15" s="613" t="n">
        <f aca="false">+INPUT!E28</f>
        <v>7544967</v>
      </c>
      <c r="K15" s="613"/>
      <c r="L15" s="616" t="n">
        <f aca="false">+INPUT!F28</f>
        <v>18129662.76</v>
      </c>
      <c r="M15" s="632"/>
      <c r="N15" s="613" t="n">
        <f aca="false">+H15-L15</f>
        <v>518106.190000001</v>
      </c>
    </row>
    <row r="16" customFormat="false" ht="12.75" hidden="false" customHeight="false" outlineLevel="0" collapsed="false">
      <c r="B16" s="598" t="s">
        <v>1444</v>
      </c>
      <c r="D16" s="613" t="n">
        <f aca="false">INPUT!B29</f>
        <v>762303</v>
      </c>
      <c r="E16" s="632"/>
      <c r="F16" s="632" t="n">
        <f aca="false">+INPUT!C29</f>
        <v>22209952</v>
      </c>
      <c r="G16" s="632"/>
      <c r="H16" s="632" t="n">
        <f aca="false">+INPUT!D29</f>
        <v>19364377.86</v>
      </c>
      <c r="I16" s="632"/>
      <c r="J16" s="632" t="n">
        <f aca="false">+INPUT!E29</f>
        <v>2471582</v>
      </c>
      <c r="K16" s="632"/>
      <c r="L16" s="632" t="n">
        <f aca="false">+INPUT!F29</f>
        <v>18697589.61</v>
      </c>
      <c r="M16" s="632"/>
      <c r="N16" s="632" t="n">
        <f aca="false">+H16-L16</f>
        <v>666788.25</v>
      </c>
    </row>
    <row r="17" customFormat="false" ht="12.75" hidden="false" customHeight="false" outlineLevel="0" collapsed="false">
      <c r="B17" s="598" t="s">
        <v>1445</v>
      </c>
      <c r="D17" s="613" t="n">
        <f aca="false">INPUT!B30</f>
        <v>1859</v>
      </c>
      <c r="E17" s="632"/>
      <c r="F17" s="632" t="n">
        <f aca="false">+INPUT!C30</f>
        <v>-450465</v>
      </c>
      <c r="G17" s="632"/>
      <c r="H17" s="632" t="n">
        <f aca="false">+INPUT!D30</f>
        <v>97283.54</v>
      </c>
      <c r="I17" s="632"/>
      <c r="J17" s="632" t="n">
        <f aca="false">+INPUT!E30</f>
        <v>23750</v>
      </c>
      <c r="K17" s="632"/>
      <c r="L17" s="632" t="n">
        <f aca="false">+INPUT!F30</f>
        <v>79661.23</v>
      </c>
      <c r="M17" s="632"/>
      <c r="N17" s="632" t="n">
        <f aca="false">+H17-L17</f>
        <v>17622.31</v>
      </c>
    </row>
    <row r="18" customFormat="false" ht="12.75" hidden="false" customHeight="false" outlineLevel="0" collapsed="false">
      <c r="B18" s="598" t="s">
        <v>1446</v>
      </c>
      <c r="D18" s="613" t="n">
        <f aca="false">INPUT!B31</f>
        <v>258775</v>
      </c>
      <c r="E18" s="632"/>
      <c r="F18" s="632" t="n">
        <f aca="false">INPUT!C31</f>
        <v>6976797</v>
      </c>
      <c r="G18" s="632"/>
      <c r="H18" s="632" t="n">
        <f aca="false">INPUT!D31</f>
        <v>6872896.06</v>
      </c>
      <c r="I18" s="632"/>
      <c r="J18" s="632" t="n">
        <f aca="false">INPUT!E31</f>
        <v>167092</v>
      </c>
      <c r="K18" s="632"/>
      <c r="L18" s="632" t="n">
        <f aca="false">INPUT!F31</f>
        <v>6851688.93</v>
      </c>
      <c r="M18" s="632"/>
      <c r="N18" s="632" t="n">
        <f aca="false">+H18-L18</f>
        <v>21207.1299999999</v>
      </c>
    </row>
    <row r="19" customFormat="false" ht="12.75" hidden="false" customHeight="false" outlineLevel="0" collapsed="false">
      <c r="B19" s="598" t="s">
        <v>1447</v>
      </c>
      <c r="D19" s="613" t="n">
        <f aca="false">INPUT!B32</f>
        <v>17893</v>
      </c>
      <c r="E19" s="632"/>
      <c r="F19" s="632" t="n">
        <f aca="false">+INPUT!C32</f>
        <v>0</v>
      </c>
      <c r="G19" s="632"/>
      <c r="H19" s="632" t="n">
        <f aca="false">+INPUT!D32</f>
        <v>0</v>
      </c>
      <c r="I19" s="632"/>
      <c r="J19" s="632" t="n">
        <f aca="false">+INPUT!E32</f>
        <v>0</v>
      </c>
      <c r="K19" s="632"/>
      <c r="L19" s="632" t="n">
        <f aca="false">+INPUT!F32</f>
        <v>0</v>
      </c>
      <c r="M19" s="632"/>
      <c r="N19" s="632" t="n">
        <f aca="false">+H19-L19</f>
        <v>0</v>
      </c>
    </row>
    <row r="20" customFormat="false" ht="12.75" hidden="false" customHeight="false" outlineLevel="0" collapsed="false">
      <c r="B20" s="600" t="s">
        <v>539</v>
      </c>
      <c r="D20" s="613" t="n">
        <f aca="false">INPUT!B33</f>
        <v>15800</v>
      </c>
      <c r="E20" s="632"/>
      <c r="F20" s="632" t="n">
        <f aca="false">INPUT!C33</f>
        <v>0</v>
      </c>
      <c r="G20" s="632"/>
      <c r="H20" s="632" t="n">
        <f aca="false">INPUT!D33</f>
        <v>0</v>
      </c>
      <c r="I20" s="632"/>
      <c r="J20" s="632" t="n">
        <f aca="false">INPUT!E33</f>
        <v>0</v>
      </c>
      <c r="K20" s="632"/>
      <c r="L20" s="632" t="n">
        <f aca="false">INPUT!F33</f>
        <v>0</v>
      </c>
      <c r="M20" s="632"/>
      <c r="N20" s="632" t="n">
        <f aca="false">+H20-L20</f>
        <v>0</v>
      </c>
    </row>
    <row r="21" customFormat="false" ht="12.75" hidden="false" customHeight="false" outlineLevel="0" collapsed="false">
      <c r="B21" s="600" t="s">
        <v>1448</v>
      </c>
      <c r="D21" s="613" t="n">
        <f aca="false">INPUT!B34</f>
        <v>16318</v>
      </c>
      <c r="E21" s="632"/>
      <c r="F21" s="632" t="n">
        <f aca="false">INPUT!C34</f>
        <v>0</v>
      </c>
      <c r="G21" s="632"/>
      <c r="H21" s="632" t="n">
        <f aca="false">INPUT!D34</f>
        <v>0</v>
      </c>
      <c r="I21" s="632"/>
      <c r="J21" s="632" t="n">
        <f aca="false">INPUT!E34</f>
        <v>0</v>
      </c>
      <c r="K21" s="632"/>
      <c r="L21" s="632" t="n">
        <f aca="false">INPUT!F34</f>
        <v>0</v>
      </c>
      <c r="M21" s="632"/>
      <c r="N21" s="632" t="n">
        <f aca="false">+H21-L21</f>
        <v>0</v>
      </c>
    </row>
    <row r="22" customFormat="false" ht="12.75" hidden="false" customHeight="false" outlineLevel="0" collapsed="false">
      <c r="B22" s="600" t="s">
        <v>1449</v>
      </c>
      <c r="D22" s="613" t="n">
        <f aca="false">INPUT!B35</f>
        <v>7989</v>
      </c>
      <c r="E22" s="632"/>
      <c r="F22" s="632" t="n">
        <f aca="false">INPUT!C35</f>
        <v>0</v>
      </c>
      <c r="G22" s="632"/>
      <c r="H22" s="632" t="n">
        <f aca="false">INPUT!D35</f>
        <v>0</v>
      </c>
      <c r="I22" s="632"/>
      <c r="J22" s="632" t="n">
        <f aca="false">INPUT!E35</f>
        <v>0</v>
      </c>
      <c r="K22" s="632"/>
      <c r="L22" s="632" t="n">
        <f aca="false">INPUT!F35</f>
        <v>0</v>
      </c>
      <c r="M22" s="632"/>
      <c r="N22" s="632" t="n">
        <f aca="false">+H22-L22</f>
        <v>0</v>
      </c>
    </row>
    <row r="23" customFormat="false" ht="12.75" hidden="false" customHeight="false" outlineLevel="0" collapsed="false">
      <c r="B23" s="600" t="s">
        <v>1450</v>
      </c>
      <c r="D23" s="702" t="n">
        <f aca="false">INPUT!B36</f>
        <v>7557</v>
      </c>
      <c r="E23" s="632"/>
      <c r="F23" s="702" t="n">
        <f aca="false">INPUT!C36</f>
        <v>0</v>
      </c>
      <c r="G23" s="632"/>
      <c r="H23" s="702" t="n">
        <f aca="false">INPUT!D36</f>
        <v>0</v>
      </c>
      <c r="I23" s="632"/>
      <c r="J23" s="702" t="n">
        <f aca="false">INPUT!E36</f>
        <v>0</v>
      </c>
      <c r="K23" s="632"/>
      <c r="L23" s="702" t="n">
        <f aca="false">INPUT!F36</f>
        <v>0</v>
      </c>
      <c r="M23" s="632"/>
      <c r="N23" s="702" t="n">
        <f aca="false">+H23-L23</f>
        <v>0</v>
      </c>
    </row>
    <row r="24" customFormat="false" ht="14.25" hidden="false" customHeight="false" outlineLevel="0" collapsed="false">
      <c r="B24" s="610" t="s">
        <v>1451</v>
      </c>
      <c r="D24" s="613" t="n">
        <f aca="false">SUM(D11:D23)</f>
        <v>1886255</v>
      </c>
      <c r="E24" s="613"/>
      <c r="F24" s="613" t="n">
        <f aca="false">SUM(F11:F23)</f>
        <v>62259088</v>
      </c>
      <c r="G24" s="613"/>
      <c r="H24" s="613" t="n">
        <f aca="false">SUM(H11:H23)</f>
        <v>51210414.42</v>
      </c>
      <c r="I24" s="613"/>
      <c r="J24" s="613" t="n">
        <f aca="false">SUM(J11:J23)</f>
        <v>11445345</v>
      </c>
      <c r="K24" s="613"/>
      <c r="L24" s="616" t="n">
        <f aca="false">SUM(L11:L23)</f>
        <v>49354399.63</v>
      </c>
      <c r="M24" s="613"/>
      <c r="N24" s="613" t="n">
        <f aca="false">SUM(N11:N23)</f>
        <v>1856014.79</v>
      </c>
    </row>
    <row r="25" customFormat="false" ht="12.75" hidden="false" customHeight="false" outlineLevel="0" collapsed="false">
      <c r="B25" s="598" t="s">
        <v>1452</v>
      </c>
      <c r="D25" s="702" t="n">
        <v>0</v>
      </c>
      <c r="E25" s="613"/>
      <c r="F25" s="702" t="n">
        <v>0</v>
      </c>
      <c r="G25" s="613"/>
      <c r="H25" s="702" t="n">
        <f aca="false">+F25</f>
        <v>0</v>
      </c>
      <c r="I25" s="613"/>
      <c r="J25" s="702" t="n">
        <v>0</v>
      </c>
      <c r="K25" s="613"/>
      <c r="L25" s="618" t="n">
        <f aca="false">+F25</f>
        <v>0</v>
      </c>
      <c r="M25" s="613"/>
      <c r="N25" s="702" t="n">
        <v>0</v>
      </c>
    </row>
    <row r="26" customFormat="false" ht="14.25" hidden="false" customHeight="false" outlineLevel="0" collapsed="false">
      <c r="B26" s="610" t="s">
        <v>497</v>
      </c>
      <c r="D26" s="613" t="n">
        <f aca="false">D24+D25</f>
        <v>1886255</v>
      </c>
      <c r="E26" s="613"/>
      <c r="F26" s="616" t="n">
        <f aca="false">+F24+F25</f>
        <v>62259088</v>
      </c>
      <c r="G26" s="613"/>
      <c r="H26" s="613" t="n">
        <f aca="false">+H24+H25</f>
        <v>51210414.42</v>
      </c>
      <c r="I26" s="613"/>
      <c r="J26" s="613" t="n">
        <f aca="false">+J24+J25</f>
        <v>11445345</v>
      </c>
      <c r="K26" s="613"/>
      <c r="L26" s="616" t="n">
        <f aca="false">+L24+L25</f>
        <v>49354399.63</v>
      </c>
      <c r="M26" s="613"/>
      <c r="N26" s="613" t="n">
        <f aca="false">+N24+N25</f>
        <v>1856014.79</v>
      </c>
    </row>
    <row r="27" customFormat="false" ht="14.25" hidden="false" customHeight="false" outlineLevel="0" collapsed="false">
      <c r="B27" s="598" t="s">
        <v>1453</v>
      </c>
      <c r="D27" s="749"/>
      <c r="E27" s="613"/>
      <c r="F27" s="750" t="n">
        <f aca="false">+J27+L27+N27</f>
        <v>30.183</v>
      </c>
      <c r="G27" s="750"/>
      <c r="H27" s="750" t="n">
        <f aca="false">+L27+N27</f>
        <v>27.149</v>
      </c>
      <c r="I27" s="750"/>
      <c r="J27" s="751" t="n">
        <f aca="false">INT(J24/2/D24*1000+0.5)/1000</f>
        <v>3.034</v>
      </c>
      <c r="K27" s="751"/>
      <c r="L27" s="751" t="n">
        <f aca="false">INT(L26/D26*1000+0.5)/1000</f>
        <v>26.165</v>
      </c>
      <c r="M27" s="751"/>
      <c r="N27" s="751" t="n">
        <f aca="false">INT(N24/D24*1000+0.5)/1000</f>
        <v>0.984</v>
      </c>
    </row>
    <row r="28" customFormat="false" ht="14.25" hidden="false" customHeight="false" outlineLevel="0" collapsed="false">
      <c r="D28" s="749"/>
      <c r="E28" s="613"/>
      <c r="F28" s="749"/>
      <c r="G28" s="613"/>
      <c r="H28" s="749"/>
      <c r="I28" s="613"/>
      <c r="J28" s="613"/>
      <c r="K28" s="613"/>
      <c r="L28" s="613"/>
      <c r="M28" s="613"/>
      <c r="N28" s="613"/>
    </row>
    <row r="29" customFormat="false" ht="14.25" hidden="false" customHeight="false" outlineLevel="0" collapsed="false">
      <c r="B29" s="748" t="s">
        <v>1352</v>
      </c>
      <c r="D29" s="749"/>
      <c r="E29" s="613"/>
      <c r="F29" s="749"/>
      <c r="G29" s="613"/>
      <c r="H29" s="749"/>
      <c r="I29" s="613"/>
      <c r="J29" s="613"/>
      <c r="K29" s="613"/>
      <c r="L29" s="613"/>
      <c r="M29" s="613"/>
      <c r="N29" s="613"/>
    </row>
    <row r="30" customFormat="false" ht="12.75" hidden="false" customHeight="false" outlineLevel="0" collapsed="false">
      <c r="B30" s="598" t="s">
        <v>1454</v>
      </c>
      <c r="D30" s="613" t="n">
        <f aca="false">+INPUT!B39</f>
        <v>21774</v>
      </c>
      <c r="E30" s="613"/>
      <c r="F30" s="613" t="n">
        <f aca="false">INPUT!C39</f>
        <v>2009640</v>
      </c>
      <c r="G30" s="613"/>
      <c r="H30" s="616" t="n">
        <f aca="false">INPUT!D39</f>
        <v>-208238</v>
      </c>
      <c r="I30" s="613"/>
      <c r="J30" s="613" t="n">
        <f aca="false">+INPUT!E39</f>
        <v>1118728</v>
      </c>
      <c r="K30" s="613"/>
      <c r="L30" s="613" t="n">
        <f aca="false">+INPUT!F39</f>
        <v>-511961.62</v>
      </c>
      <c r="M30" s="613"/>
      <c r="N30" s="632" t="n">
        <f aca="false">+H30-L30</f>
        <v>303723.62</v>
      </c>
    </row>
    <row r="31" customFormat="false" ht="12.75" hidden="false" customHeight="false" outlineLevel="0" collapsed="false">
      <c r="B31" s="598" t="s">
        <v>1152</v>
      </c>
      <c r="D31" s="613" t="n">
        <f aca="false">+INPUT!B40</f>
        <v>98927</v>
      </c>
      <c r="E31" s="613"/>
      <c r="F31" s="613" t="n">
        <f aca="false">INPUT!C40</f>
        <v>2554964.95789322</v>
      </c>
      <c r="G31" s="613"/>
      <c r="H31" s="616" t="n">
        <f aca="false">INPUT!D40</f>
        <v>2144910.31819731</v>
      </c>
      <c r="I31" s="613"/>
      <c r="J31" s="613" t="n">
        <f aca="false">+INPUT!E40</f>
        <v>235809.184037627</v>
      </c>
      <c r="K31" s="613"/>
      <c r="L31" s="613" t="n">
        <f aca="false">+INPUT!F40</f>
        <v>2050314.48184687</v>
      </c>
      <c r="M31" s="613"/>
      <c r="N31" s="632" t="n">
        <f aca="false">+H31-L31</f>
        <v>94595.8363504354</v>
      </c>
    </row>
    <row r="32" customFormat="false" ht="12.75" hidden="false" customHeight="false" outlineLevel="0" collapsed="false">
      <c r="B32" s="598" t="s">
        <v>1153</v>
      </c>
      <c r="D32" s="702" t="n">
        <f aca="false">+INPUT!B41</f>
        <v>132026</v>
      </c>
      <c r="E32" s="613"/>
      <c r="F32" s="702" t="n">
        <f aca="false">INPUT!C41</f>
        <v>4842245.05648341</v>
      </c>
      <c r="G32" s="613"/>
      <c r="H32" s="618" t="n">
        <f aca="false">INPUT!D41</f>
        <v>2840329.66135808</v>
      </c>
      <c r="I32" s="613"/>
      <c r="J32" s="702" t="n">
        <f aca="false">+INPUT!E41</f>
        <v>98281.6970366948</v>
      </c>
      <c r="K32" s="613"/>
      <c r="L32" s="702" t="n">
        <f aca="false">+INPUT!F41</f>
        <v>2718424.08666231</v>
      </c>
      <c r="M32" s="613"/>
      <c r="N32" s="702" t="n">
        <f aca="false">+H32-L32</f>
        <v>121905.574695765</v>
      </c>
    </row>
    <row r="33" customFormat="false" ht="14.25" hidden="true" customHeight="false" outlineLevel="0" collapsed="false">
      <c r="B33" s="610" t="s">
        <v>1451</v>
      </c>
      <c r="D33" s="613" t="n">
        <f aca="false">SUM(D30:D32)</f>
        <v>252727</v>
      </c>
      <c r="E33" s="613"/>
      <c r="F33" s="613" t="n">
        <f aca="false">SUM(F30:F32)</f>
        <v>9406850.01437664</v>
      </c>
      <c r="G33" s="613"/>
      <c r="H33" s="613" t="n">
        <f aca="false">SUM(H30:H32)</f>
        <v>4777001.97955538</v>
      </c>
      <c r="I33" s="613"/>
      <c r="J33" s="613" t="n">
        <f aca="false">SUM(J30:J32)</f>
        <v>1452818.88107432</v>
      </c>
      <c r="K33" s="613"/>
      <c r="L33" s="613" t="n">
        <f aca="false">SUM(L30:L32)</f>
        <v>4256776.94850918</v>
      </c>
      <c r="M33" s="613"/>
      <c r="N33" s="613" t="n">
        <f aca="false">SUM(N30:N32)</f>
        <v>520225.0310462</v>
      </c>
    </row>
    <row r="34" customFormat="false" ht="12.75" hidden="true" customHeight="false" outlineLevel="0" collapsed="false">
      <c r="B34" s="598" t="s">
        <v>1455</v>
      </c>
      <c r="D34" s="702" t="n">
        <v>0</v>
      </c>
      <c r="E34" s="613"/>
      <c r="F34" s="702"/>
      <c r="G34" s="613"/>
      <c r="H34" s="702" t="n">
        <v>0</v>
      </c>
      <c r="I34" s="613"/>
      <c r="J34" s="702" t="n">
        <f aca="false">+F34</f>
        <v>0</v>
      </c>
      <c r="K34" s="613"/>
      <c r="L34" s="702" t="n">
        <v>0</v>
      </c>
      <c r="M34" s="613"/>
      <c r="N34" s="702" t="n">
        <v>0</v>
      </c>
    </row>
    <row r="35" customFormat="false" ht="14.25" hidden="true" customHeight="false" outlineLevel="0" collapsed="false">
      <c r="B35" s="610" t="s">
        <v>497</v>
      </c>
      <c r="D35" s="613" t="n">
        <f aca="false">+D33+D34</f>
        <v>252727</v>
      </c>
      <c r="E35" s="613"/>
      <c r="F35" s="613" t="n">
        <f aca="false">+F33+F34</f>
        <v>9406850.01437664</v>
      </c>
      <c r="G35" s="613"/>
      <c r="H35" s="613" t="n">
        <f aca="false">+H33+H34</f>
        <v>4777001.97955538</v>
      </c>
      <c r="I35" s="613"/>
      <c r="J35" s="613" t="n">
        <f aca="false">+J33+J34</f>
        <v>1452818.88107432</v>
      </c>
      <c r="K35" s="613"/>
      <c r="L35" s="613" t="n">
        <f aca="false">+L33+L34</f>
        <v>4256776.94850918</v>
      </c>
      <c r="M35" s="613"/>
      <c r="N35" s="613" t="n">
        <f aca="false">+N33+N34</f>
        <v>520225.0310462</v>
      </c>
    </row>
    <row r="36" customFormat="false" ht="12.75" hidden="true" customHeight="false" outlineLevel="0" collapsed="false">
      <c r="B36" s="598" t="s">
        <v>1452</v>
      </c>
      <c r="D36" s="702" t="n">
        <v>0</v>
      </c>
      <c r="E36" s="613"/>
      <c r="F36" s="702" t="n">
        <v>0</v>
      </c>
      <c r="G36" s="613"/>
      <c r="H36" s="702" t="n">
        <f aca="false">+F36</f>
        <v>0</v>
      </c>
      <c r="I36" s="613"/>
      <c r="J36" s="702" t="n">
        <v>0</v>
      </c>
      <c r="K36" s="613"/>
      <c r="L36" s="702" t="n">
        <f aca="false">+F36</f>
        <v>0</v>
      </c>
      <c r="M36" s="613"/>
      <c r="N36" s="702" t="n">
        <v>0</v>
      </c>
    </row>
    <row r="37" customFormat="false" ht="14.25" hidden="false" customHeight="false" outlineLevel="0" collapsed="false">
      <c r="B37" s="610" t="s">
        <v>497</v>
      </c>
      <c r="D37" s="613" t="n">
        <f aca="false">+D35+D36</f>
        <v>252727</v>
      </c>
      <c r="E37" s="613"/>
      <c r="F37" s="616" t="n">
        <f aca="false">+F35+F36</f>
        <v>9406850.01437664</v>
      </c>
      <c r="G37" s="613"/>
      <c r="H37" s="613" t="n">
        <f aca="false">+H35+H36</f>
        <v>4777001.97955538</v>
      </c>
      <c r="I37" s="613"/>
      <c r="J37" s="616" t="n">
        <f aca="false">+J35+J36</f>
        <v>1452818.88107432</v>
      </c>
      <c r="K37" s="616"/>
      <c r="L37" s="616" t="n">
        <f aca="false">+L35+L36</f>
        <v>4256776.94850918</v>
      </c>
      <c r="M37" s="616"/>
      <c r="N37" s="616" t="n">
        <f aca="false">+N35+N36</f>
        <v>520225.0310462</v>
      </c>
    </row>
    <row r="38" customFormat="false" ht="12.75" hidden="false" customHeight="false" outlineLevel="0" collapsed="false">
      <c r="B38" s="598" t="s">
        <v>1453</v>
      </c>
      <c r="F38" s="750" t="n">
        <f aca="false">+J38+L38+N38</f>
        <v>21.775</v>
      </c>
      <c r="G38" s="750"/>
      <c r="H38" s="750" t="n">
        <f aca="false">+L38+N38</f>
        <v>18.901</v>
      </c>
      <c r="I38" s="750"/>
      <c r="J38" s="751" t="n">
        <f aca="false">INT(J37/2/D37*1000+0.5)/1000</f>
        <v>2.874</v>
      </c>
      <c r="K38" s="751"/>
      <c r="L38" s="751" t="n">
        <f aca="false">INT(L37/D37*1000+0.5)/1000</f>
        <v>16.843</v>
      </c>
      <c r="M38" s="751"/>
      <c r="N38" s="751" t="n">
        <f aca="false">INT(N37/D37*1000+0.5)/1000</f>
        <v>2.058</v>
      </c>
    </row>
    <row r="40" customFormat="false" ht="14.25" hidden="false" customHeight="false" outlineLevel="0" collapsed="false">
      <c r="B40" s="748" t="s">
        <v>1356</v>
      </c>
    </row>
    <row r="41" customFormat="false" ht="12.75" hidden="true" customHeight="false" outlineLevel="0" collapsed="false">
      <c r="B41" s="598" t="s">
        <v>1456</v>
      </c>
      <c r="D41" s="613" t="n">
        <f aca="false">+INPUT!B44</f>
        <v>108787</v>
      </c>
      <c r="H41" s="613" t="n">
        <f aca="false">+INPUT!D44</f>
        <v>3814185.27</v>
      </c>
      <c r="L41" s="613" t="n">
        <f aca="false">+INPUT!F44</f>
        <v>3447621.89</v>
      </c>
      <c r="N41" s="613" t="n">
        <f aca="false">+H41-L41</f>
        <v>366563.38</v>
      </c>
    </row>
    <row r="42" customFormat="false" ht="12.75" hidden="true" customHeight="false" outlineLevel="0" collapsed="false">
      <c r="B42" s="598" t="s">
        <v>1159</v>
      </c>
      <c r="D42" s="702" t="n">
        <f aca="false">+INPUT!B45</f>
        <v>62354</v>
      </c>
      <c r="H42" s="702" t="n">
        <f aca="false">+INPUT!D45</f>
        <v>1799131.57</v>
      </c>
      <c r="L42" s="702" t="n">
        <f aca="false">+INPUT!F45</f>
        <v>1509288.28</v>
      </c>
      <c r="N42" s="613" t="n">
        <f aca="false">+H42-L42</f>
        <v>289843.29</v>
      </c>
    </row>
    <row r="43" customFormat="false" ht="14.25" hidden="false" customHeight="false" outlineLevel="0" collapsed="false">
      <c r="B43" s="610" t="s">
        <v>1457</v>
      </c>
      <c r="D43" s="613" t="n">
        <f aca="false">SUM(D41:D42)</f>
        <v>171141</v>
      </c>
      <c r="F43" s="613" t="n">
        <f aca="false">+INPUT!C46</f>
        <v>8683479</v>
      </c>
      <c r="H43" s="616" t="n">
        <f aca="false">SUM(H41:H42)</f>
        <v>5613316.84</v>
      </c>
      <c r="J43" s="613" t="n">
        <f aca="false">+INPUT!E46</f>
        <v>2183617</v>
      </c>
      <c r="L43" s="613" t="n">
        <f aca="false">SUM(L41:L42)</f>
        <v>4956910.17</v>
      </c>
      <c r="N43" s="613" t="n">
        <f aca="false">+H43-L43</f>
        <v>656406.67</v>
      </c>
    </row>
    <row r="44" customFormat="false" ht="12.75" hidden="false" customHeight="false" outlineLevel="0" collapsed="false">
      <c r="B44" s="598" t="s">
        <v>1458</v>
      </c>
      <c r="D44" s="613" t="n">
        <f aca="false">+INPUT!B47</f>
        <v>329705</v>
      </c>
      <c r="F44" s="613" t="n">
        <f aca="false">+INPUT!C47</f>
        <v>8515215.47648454</v>
      </c>
      <c r="H44" s="616" t="n">
        <f aca="false">+INPUT!D47</f>
        <v>7148580.83699337</v>
      </c>
      <c r="J44" s="613" t="n">
        <f aca="false">+INPUT!E47</f>
        <v>785907.457247524</v>
      </c>
      <c r="L44" s="613" t="n">
        <f aca="false">+INPUT!F47</f>
        <v>6833310.78711901</v>
      </c>
      <c r="N44" s="613" t="n">
        <f aca="false">+H44-L44</f>
        <v>315270.049874355</v>
      </c>
    </row>
    <row r="45" customFormat="false" ht="12.75" hidden="false" customHeight="false" outlineLevel="0" collapsed="false">
      <c r="B45" s="598" t="s">
        <v>1152</v>
      </c>
      <c r="D45" s="613" t="n">
        <f aca="false">+INPUT!B48</f>
        <v>230770</v>
      </c>
      <c r="F45" s="613" t="n">
        <f aca="false">+INPUT!C48</f>
        <v>5960043.90442467</v>
      </c>
      <c r="H45" s="613" t="n">
        <f aca="false">+INPUT!D48</f>
        <v>5003497.06480933</v>
      </c>
      <c r="J45" s="613" t="n">
        <f aca="false">+INPUT!E48</f>
        <v>550079.203861061</v>
      </c>
      <c r="L45" s="613" t="n">
        <f aca="false">+INPUT!F48</f>
        <v>4782830.50103412</v>
      </c>
      <c r="N45" s="613" t="n">
        <f aca="false">+H45-L45</f>
        <v>220666.563775208</v>
      </c>
    </row>
    <row r="46" customFormat="false" ht="12.75" hidden="false" customHeight="false" outlineLevel="0" collapsed="false">
      <c r="B46" s="598" t="s">
        <v>1153</v>
      </c>
      <c r="D46" s="613" t="n">
        <f aca="false">INPUT!B49</f>
        <v>308053</v>
      </c>
      <c r="F46" s="613" t="n">
        <f aca="false">+INPUT!C49</f>
        <v>11298290.6123406</v>
      </c>
      <c r="H46" s="613" t="n">
        <f aca="false">+INPUT!D49</f>
        <v>6627270.94034765</v>
      </c>
      <c r="J46" s="613" t="n">
        <f aca="false">+INPUT!E49</f>
        <v>229318.252596041</v>
      </c>
      <c r="L46" s="613" t="n">
        <f aca="false">+INPUT!F49</f>
        <v>6342831.67837081</v>
      </c>
      <c r="N46" s="613" t="n">
        <f aca="false">+H46-L46</f>
        <v>284439.26197684</v>
      </c>
    </row>
    <row r="47" customFormat="false" ht="12.75" hidden="false" customHeight="false" outlineLevel="0" collapsed="false">
      <c r="B47" s="598" t="s">
        <v>1459</v>
      </c>
      <c r="D47" s="613" t="n">
        <f aca="false">INPUT!B50</f>
        <v>440078</v>
      </c>
      <c r="F47" s="613" t="n">
        <f aca="false">+INPUT!C50</f>
        <v>16140498.9923735</v>
      </c>
      <c r="H47" s="613" t="n">
        <f aca="false">+INPUT!D50</f>
        <v>9467579.08829427</v>
      </c>
      <c r="J47" s="613" t="n">
        <f aca="false">+INPUT!E50</f>
        <v>327599.205221052</v>
      </c>
      <c r="L47" s="613" t="n">
        <f aca="false">+INPUT!F50</f>
        <v>9061235.17496687</v>
      </c>
      <c r="N47" s="613" t="n">
        <f aca="false">+H47-L47</f>
        <v>406343.913327396</v>
      </c>
    </row>
    <row r="48" customFormat="false" ht="12.75" hidden="false" customHeight="false" outlineLevel="0" collapsed="false">
      <c r="B48" s="598" t="s">
        <v>577</v>
      </c>
      <c r="D48" s="632" t="n">
        <f aca="false">INPUT!B51</f>
        <v>1508656</v>
      </c>
      <c r="E48" s="626"/>
      <c r="F48" s="613" t="n">
        <f aca="false">+INPUT!C51</f>
        <v>33725103</v>
      </c>
      <c r="G48" s="626"/>
      <c r="H48" s="613" t="n">
        <f aca="false">+INPUT!D51</f>
        <v>13336757.79</v>
      </c>
      <c r="I48" s="626"/>
      <c r="J48" s="613" t="n">
        <f aca="false">+INPUT!E51</f>
        <v>8214436</v>
      </c>
      <c r="K48" s="626"/>
      <c r="L48" s="613" t="n">
        <f aca="false">+INPUT!F51</f>
        <v>13336757.79</v>
      </c>
      <c r="M48" s="626"/>
      <c r="N48" s="613" t="n">
        <f aca="false">+H48-L48</f>
        <v>0</v>
      </c>
    </row>
    <row r="49" customFormat="false" ht="12.75" hidden="false" customHeight="false" outlineLevel="0" collapsed="false">
      <c r="B49" s="600" t="s">
        <v>1460</v>
      </c>
      <c r="D49" s="632" t="n">
        <f aca="false">INPUT!B52</f>
        <v>17160</v>
      </c>
      <c r="E49" s="626"/>
      <c r="F49" s="613" t="n">
        <f aca="false">+INPUT!C52</f>
        <v>0</v>
      </c>
      <c r="G49" s="626"/>
      <c r="H49" s="613" t="n">
        <f aca="false">+INPUT!D52</f>
        <v>0</v>
      </c>
      <c r="I49" s="626"/>
      <c r="J49" s="613" t="n">
        <f aca="false">+INPUT!E52</f>
        <v>0</v>
      </c>
      <c r="K49" s="626"/>
      <c r="L49" s="613" t="n">
        <f aca="false">+INPUT!F52</f>
        <v>0</v>
      </c>
      <c r="M49" s="626"/>
      <c r="N49" s="613" t="n">
        <f aca="false">+H49-L49</f>
        <v>0</v>
      </c>
    </row>
    <row r="50" customFormat="false" ht="12.75" hidden="false" customHeight="false" outlineLevel="0" collapsed="false">
      <c r="B50" s="600" t="s">
        <v>1461</v>
      </c>
      <c r="D50" s="702" t="n">
        <f aca="false">INPUT!B53</f>
        <v>9884</v>
      </c>
      <c r="E50" s="626"/>
      <c r="F50" s="702" t="n">
        <f aca="false">+INPUT!C53</f>
        <v>0</v>
      </c>
      <c r="G50" s="626"/>
      <c r="H50" s="702" t="n">
        <f aca="false">+INPUT!D53</f>
        <v>0</v>
      </c>
      <c r="I50" s="626"/>
      <c r="J50" s="702" t="n">
        <f aca="false">+INPUT!E53</f>
        <v>0</v>
      </c>
      <c r="K50" s="626"/>
      <c r="L50" s="702" t="n">
        <f aca="false">+INPUT!F53</f>
        <v>0</v>
      </c>
      <c r="M50" s="626"/>
      <c r="N50" s="702" t="n">
        <f aca="false">+H50-L50</f>
        <v>0</v>
      </c>
    </row>
    <row r="51" customFormat="false" ht="14.25" hidden="false" customHeight="false" outlineLevel="0" collapsed="false">
      <c r="B51" s="610" t="s">
        <v>1451</v>
      </c>
      <c r="D51" s="702" t="n">
        <f aca="false">SUM(D43:D50)</f>
        <v>3015447</v>
      </c>
      <c r="F51" s="702" t="n">
        <f aca="false">SUM(F43:F50)</f>
        <v>84322630.9856234</v>
      </c>
      <c r="H51" s="702" t="n">
        <f aca="false">SUM(H43:H50)</f>
        <v>47197002.5604446</v>
      </c>
      <c r="J51" s="702" t="n">
        <f aca="false">SUM(J43:J50)</f>
        <v>12290957.1189257</v>
      </c>
      <c r="L51" s="702" t="n">
        <f aca="false">SUM(L43:L50)</f>
        <v>45313876.1014908</v>
      </c>
      <c r="N51" s="702" t="n">
        <f aca="false">+H51-L51</f>
        <v>1883126.4589538</v>
      </c>
    </row>
    <row r="52" customFormat="false" ht="12.75" hidden="true" customHeight="false" outlineLevel="0" collapsed="false">
      <c r="B52" s="598" t="s">
        <v>1452</v>
      </c>
      <c r="D52" s="702" t="n">
        <v>0</v>
      </c>
      <c r="F52" s="702" t="n">
        <v>0</v>
      </c>
      <c r="H52" s="702" t="n">
        <f aca="false">+F52</f>
        <v>0</v>
      </c>
      <c r="J52" s="702" t="n">
        <v>0</v>
      </c>
      <c r="L52" s="702" t="n">
        <f aca="false">+F52</f>
        <v>0</v>
      </c>
      <c r="N52" s="702" t="n">
        <v>0</v>
      </c>
    </row>
    <row r="53" customFormat="false" ht="14.25" hidden="true" customHeight="false" outlineLevel="0" collapsed="false">
      <c r="B53" s="610" t="s">
        <v>497</v>
      </c>
      <c r="D53" s="613" t="n">
        <f aca="false">SUM(D51+D52)</f>
        <v>3015447</v>
      </c>
      <c r="E53" s="613"/>
      <c r="F53" s="616" t="n">
        <f aca="false">+F51+F52</f>
        <v>84322630.9856234</v>
      </c>
      <c r="G53" s="613"/>
      <c r="H53" s="613" t="n">
        <f aca="false">+H51+H52</f>
        <v>47197002.5604446</v>
      </c>
      <c r="I53" s="613"/>
      <c r="J53" s="616" t="n">
        <f aca="false">+J51+J52</f>
        <v>12290957.1189257</v>
      </c>
      <c r="K53" s="616"/>
      <c r="L53" s="616" t="n">
        <f aca="false">+L51+L52</f>
        <v>45313876.1014908</v>
      </c>
      <c r="M53" s="616"/>
      <c r="N53" s="616" t="n">
        <f aca="false">+N51+N52</f>
        <v>1883126.4589538</v>
      </c>
    </row>
    <row r="54" customFormat="false" ht="12.75" hidden="false" customHeight="false" outlineLevel="0" collapsed="false">
      <c r="B54" s="598" t="s">
        <v>1453</v>
      </c>
      <c r="F54" s="751" t="n">
        <f aca="false">+J54+L54+N54</f>
        <v>17.689</v>
      </c>
      <c r="G54" s="751"/>
      <c r="H54" s="751" t="n">
        <f aca="false">+L54+N54</f>
        <v>15.651</v>
      </c>
      <c r="I54" s="751"/>
      <c r="J54" s="751" t="n">
        <f aca="false">INT(J51/2/D51*1000+0.5)/1000</f>
        <v>2.038</v>
      </c>
      <c r="K54" s="751"/>
      <c r="L54" s="751" t="n">
        <f aca="false">INT(L53/D53*1000+0.5)/1000</f>
        <v>15.027</v>
      </c>
      <c r="M54" s="751"/>
      <c r="N54" s="751" t="n">
        <f aca="false">INT(N51/D51*1000+0.5)/1000</f>
        <v>0.624</v>
      </c>
    </row>
    <row r="56" customFormat="false" ht="14.25" hidden="false" customHeight="false" outlineLevel="0" collapsed="false">
      <c r="B56" s="748" t="s">
        <v>1364</v>
      </c>
    </row>
    <row r="57" customFormat="false" ht="12.75" hidden="false" customHeight="false" outlineLevel="0" collapsed="false">
      <c r="B57" s="598" t="s">
        <v>1462</v>
      </c>
      <c r="D57" s="613" t="n">
        <f aca="false">+INPUT!B56</f>
        <v>53533</v>
      </c>
      <c r="F57" s="613" t="n">
        <f aca="false">+INPUT!C56</f>
        <v>2457661</v>
      </c>
      <c r="H57" s="613" t="n">
        <f aca="false">+INPUT!D56</f>
        <v>1951388.42</v>
      </c>
      <c r="J57" s="613" t="n">
        <f aca="false">+INPUT!E56</f>
        <v>250234</v>
      </c>
      <c r="L57" s="613" t="n">
        <f aca="false">+INPUT!F56</f>
        <v>1780998.54</v>
      </c>
      <c r="N57" s="613" t="n">
        <f aca="false">+H57-L57</f>
        <v>170389.88</v>
      </c>
    </row>
    <row r="58" customFormat="false" ht="12.75" hidden="false" customHeight="false" outlineLevel="0" collapsed="false">
      <c r="B58" s="598" t="s">
        <v>1463</v>
      </c>
      <c r="D58" s="613" t="n">
        <f aca="false">+INPUT!B57</f>
        <v>50800</v>
      </c>
      <c r="F58" s="613" t="n">
        <f aca="false">+INPUT!C57</f>
        <v>2171369</v>
      </c>
      <c r="H58" s="613" t="n">
        <f aca="false">+INPUT!D57</f>
        <v>1742896.69</v>
      </c>
      <c r="J58" s="613" t="n">
        <f aca="false">+INPUT!E57</f>
        <v>549420</v>
      </c>
      <c r="L58" s="613" t="n">
        <f aca="false">+INPUT!F57</f>
        <v>1665690.49</v>
      </c>
      <c r="N58" s="613" t="n">
        <f aca="false">+H58-L58</f>
        <v>77206.2</v>
      </c>
    </row>
    <row r="59" customFormat="false" ht="12.75" hidden="false" customHeight="false" outlineLevel="0" collapsed="false">
      <c r="B59" s="598" t="s">
        <v>1464</v>
      </c>
      <c r="D59" s="613" t="n">
        <f aca="false">+INPUT!B58</f>
        <v>119180</v>
      </c>
      <c r="F59" s="613" t="n">
        <f aca="false">+INPUT!C58</f>
        <v>5797338</v>
      </c>
      <c r="H59" s="613" t="n">
        <f aca="false">+INPUT!D58</f>
        <v>4841233.61</v>
      </c>
      <c r="J59" s="613" t="n">
        <f aca="false">+INPUT!E58</f>
        <v>1136996</v>
      </c>
      <c r="L59" s="613" t="n">
        <f aca="false">+INPUT!F58</f>
        <v>4630078.68</v>
      </c>
      <c r="N59" s="613" t="n">
        <f aca="false">+H59-L59</f>
        <v>211154.930000001</v>
      </c>
    </row>
    <row r="60" customFormat="false" ht="12.75" hidden="false" customHeight="false" outlineLevel="0" collapsed="false">
      <c r="B60" s="598" t="s">
        <v>1465</v>
      </c>
      <c r="D60" s="613" t="n">
        <f aca="false">+INPUT!B59</f>
        <v>353592</v>
      </c>
      <c r="F60" s="613" t="n">
        <f aca="false">+INPUT!C59</f>
        <v>10650328</v>
      </c>
      <c r="H60" s="613" t="n">
        <f aca="false">+INPUT!D59</f>
        <v>7272868.5</v>
      </c>
      <c r="J60" s="613" t="n">
        <f aca="false">+INPUT!E59</f>
        <v>1488593</v>
      </c>
      <c r="L60" s="613" t="n">
        <f aca="false">+INPUT!F59</f>
        <v>6461496.07</v>
      </c>
      <c r="N60" s="613" t="n">
        <f aca="false">+H60-L60</f>
        <v>811372.43</v>
      </c>
    </row>
    <row r="61" customFormat="false" ht="12.75" hidden="false" customHeight="false" outlineLevel="0" collapsed="false">
      <c r="B61" s="598" t="s">
        <v>1466</v>
      </c>
      <c r="D61" s="613" t="n">
        <f aca="false">+INPUT!B60</f>
        <v>872361</v>
      </c>
      <c r="F61" s="613" t="n">
        <f aca="false">+INPUT!C60</f>
        <v>32501538</v>
      </c>
      <c r="H61" s="613" t="n">
        <f aca="false">+INPUT!D60</f>
        <v>26923456.26</v>
      </c>
      <c r="J61" s="613" t="n">
        <f aca="false">+INPUT!E60</f>
        <v>3067245</v>
      </c>
      <c r="L61" s="613" t="n">
        <f aca="false">+INPUT!F60</f>
        <v>25917961.9</v>
      </c>
      <c r="N61" s="613" t="n">
        <f aca="false">+H61-L61</f>
        <v>1005494.36</v>
      </c>
    </row>
    <row r="62" customFormat="false" ht="12.75" hidden="false" customHeight="false" outlineLevel="0" collapsed="false">
      <c r="B62" s="598" t="s">
        <v>1467</v>
      </c>
      <c r="D62" s="616" t="n">
        <f aca="false">+INPUT!B61</f>
        <v>402123</v>
      </c>
      <c r="F62" s="613" t="n">
        <f aca="false">+INPUT!C61</f>
        <v>12146856</v>
      </c>
      <c r="H62" s="613" t="n">
        <f aca="false">+INPUT!D61</f>
        <v>10077045.37</v>
      </c>
      <c r="I62" s="750"/>
      <c r="J62" s="613" t="n">
        <f aca="false">+INPUT!E61</f>
        <v>965793</v>
      </c>
      <c r="L62" s="613" t="n">
        <f aca="false">+INPUT!F61</f>
        <v>9689450.64</v>
      </c>
      <c r="N62" s="613" t="n">
        <f aca="false">+H62-L62</f>
        <v>387594.73</v>
      </c>
    </row>
    <row r="63" customFormat="false" ht="12.75" hidden="false" customHeight="false" outlineLevel="0" collapsed="false">
      <c r="B63" s="598" t="s">
        <v>1468</v>
      </c>
      <c r="D63" s="632" t="n">
        <f aca="false">+INPUT!B62</f>
        <v>1120650</v>
      </c>
      <c r="F63" s="613" t="n">
        <f aca="false">+INPUT!C62</f>
        <v>39148824</v>
      </c>
      <c r="H63" s="632" t="n">
        <f aca="false">+INPUT!D62</f>
        <v>26527600.34</v>
      </c>
      <c r="J63" s="632" t="n">
        <f aca="false">+INPUT!E62</f>
        <v>6193659</v>
      </c>
      <c r="L63" s="632" t="n">
        <f aca="false">+INPUT!F62</f>
        <v>24562278.71</v>
      </c>
      <c r="N63" s="632" t="n">
        <f aca="false">+H63-L63</f>
        <v>1965321.63</v>
      </c>
    </row>
    <row r="64" s="600" customFormat="true" ht="12.75" hidden="false" customHeight="false" outlineLevel="0" collapsed="false">
      <c r="B64" s="600" t="s">
        <v>1469</v>
      </c>
      <c r="D64" s="617" t="n">
        <f aca="false">INPUT!B63</f>
        <v>19768</v>
      </c>
      <c r="E64" s="619"/>
      <c r="F64" s="617" t="n">
        <f aca="false">INPUT!C63</f>
        <v>0</v>
      </c>
      <c r="G64" s="619"/>
      <c r="H64" s="617" t="n">
        <f aca="false">INPUT!D63</f>
        <v>0</v>
      </c>
      <c r="I64" s="619"/>
      <c r="J64" s="617" t="n">
        <f aca="false">INPUT!E63</f>
        <v>0</v>
      </c>
      <c r="K64" s="619"/>
      <c r="L64" s="617" t="n">
        <f aca="false">INPUT!F63</f>
        <v>0</v>
      </c>
      <c r="M64" s="619"/>
      <c r="N64" s="617" t="n">
        <f aca="false">+H64-L64</f>
        <v>0</v>
      </c>
    </row>
    <row r="65" s="600" customFormat="true" ht="12.75" hidden="false" customHeight="false" outlineLevel="0" collapsed="false">
      <c r="B65" s="600" t="s">
        <v>1470</v>
      </c>
      <c r="D65" s="617" t="n">
        <f aca="false">INPUT!B64</f>
        <v>1013</v>
      </c>
      <c r="E65" s="619"/>
      <c r="F65" s="617" t="n">
        <f aca="false">INPUT!C64</f>
        <v>0</v>
      </c>
      <c r="G65" s="619"/>
      <c r="H65" s="617" t="n">
        <f aca="false">INPUT!D64</f>
        <v>0</v>
      </c>
      <c r="I65" s="619"/>
      <c r="J65" s="617" t="n">
        <f aca="false">INPUT!E64</f>
        <v>0</v>
      </c>
      <c r="K65" s="619"/>
      <c r="L65" s="617" t="n">
        <f aca="false">INPUT!F64</f>
        <v>0</v>
      </c>
      <c r="M65" s="619"/>
      <c r="N65" s="617" t="n">
        <f aca="false">+H65-L65</f>
        <v>0</v>
      </c>
    </row>
    <row r="66" customFormat="false" ht="12.75" hidden="false" customHeight="false" outlineLevel="0" collapsed="false">
      <c r="B66" s="598" t="s">
        <v>1471</v>
      </c>
      <c r="D66" s="613" t="n">
        <f aca="false">+INPUT!B65</f>
        <v>389930</v>
      </c>
      <c r="F66" s="613" t="n">
        <f aca="false">+INPUT!C65</f>
        <v>19241150</v>
      </c>
      <c r="H66" s="613" t="n">
        <f aca="false">+INPUT!D65</f>
        <v>13539320.2991</v>
      </c>
      <c r="J66" s="613" t="n">
        <f aca="false">+INPUT!E65</f>
        <v>2713863</v>
      </c>
      <c r="L66" s="613" t="n">
        <f aca="false">+INPUT!F65</f>
        <v>12455523.4291</v>
      </c>
      <c r="N66" s="613" t="n">
        <f aca="false">+H66-L66</f>
        <v>1083796.87</v>
      </c>
    </row>
    <row r="67" customFormat="false" ht="12.75" hidden="false" customHeight="false" outlineLevel="0" collapsed="false">
      <c r="B67" s="598" t="s">
        <v>1472</v>
      </c>
      <c r="D67" s="613" t="n">
        <f aca="false">+INPUT!B66</f>
        <v>0</v>
      </c>
      <c r="F67" s="613" t="n">
        <f aca="false">+INPUT!C66</f>
        <v>42382</v>
      </c>
      <c r="H67" s="613" t="n">
        <f aca="false">+INPUT!D66</f>
        <v>999.83</v>
      </c>
      <c r="J67" s="613" t="n">
        <f aca="false">+INPUT!E66</f>
        <v>15597</v>
      </c>
      <c r="L67" s="613" t="n">
        <f aca="false">+INPUT!F66</f>
        <v>0</v>
      </c>
      <c r="N67" s="613" t="n">
        <f aca="false">+H67-L67</f>
        <v>999.83</v>
      </c>
    </row>
    <row r="68" customFormat="false" ht="12.75" hidden="false" customHeight="false" outlineLevel="0" collapsed="false">
      <c r="B68" s="598" t="s">
        <v>1473</v>
      </c>
      <c r="D68" s="613" t="n">
        <f aca="false">+INPUT!B67</f>
        <v>5524</v>
      </c>
      <c r="F68" s="613" t="n">
        <f aca="false">+INPUT!C67</f>
        <v>272698</v>
      </c>
      <c r="H68" s="613" t="n">
        <f aca="false">+INPUT!D67</f>
        <v>236845.14</v>
      </c>
      <c r="J68" s="613" t="n">
        <f aca="false">+INPUT!E67</f>
        <v>8143</v>
      </c>
      <c r="L68" s="613" t="n">
        <f aca="false">+INPUT!F67</f>
        <v>157899.29</v>
      </c>
      <c r="N68" s="613" t="n">
        <f aca="false">+H68-L68</f>
        <v>78945.85</v>
      </c>
    </row>
    <row r="69" customFormat="false" ht="12.75" hidden="false" customHeight="false" outlineLevel="0" collapsed="false">
      <c r="B69" s="598" t="s">
        <v>1474</v>
      </c>
      <c r="D69" s="613" t="n">
        <f aca="false">+INPUT!B68</f>
        <v>144168</v>
      </c>
      <c r="F69" s="613" t="n">
        <f aca="false">+INPUT!C68</f>
        <v>5613185.28</v>
      </c>
      <c r="H69" s="613" t="n">
        <f aca="false">+INPUT!D68</f>
        <v>3292753.34</v>
      </c>
      <c r="J69" s="613" t="n">
        <f aca="false">+INPUT!E68</f>
        <v>1465753.9</v>
      </c>
      <c r="L69" s="613" t="n">
        <f aca="false">+INPUT!F68</f>
        <v>2802098.85</v>
      </c>
      <c r="N69" s="613" t="n">
        <f aca="false">+H69-L69</f>
        <v>490654.49</v>
      </c>
    </row>
    <row r="70" customFormat="false" ht="12.75" hidden="false" customHeight="false" outlineLevel="0" collapsed="false">
      <c r="B70" s="598" t="s">
        <v>1475</v>
      </c>
      <c r="D70" s="632" t="n">
        <f aca="false">+INPUT!B69</f>
        <v>174264</v>
      </c>
      <c r="E70" s="626"/>
      <c r="F70" s="632" t="n">
        <f aca="false">+INPUT!C69</f>
        <v>5563774</v>
      </c>
      <c r="G70" s="626"/>
      <c r="H70" s="632" t="n">
        <f aca="false">+INPUT!D69</f>
        <v>4720197.56</v>
      </c>
      <c r="I70" s="626"/>
      <c r="J70" s="632" t="n">
        <f aca="false">+INPUT!E69</f>
        <v>77558</v>
      </c>
      <c r="K70" s="626"/>
      <c r="L70" s="632" t="n">
        <f aca="false">+INPUT!F69</f>
        <v>4379999.65</v>
      </c>
      <c r="M70" s="626"/>
      <c r="N70" s="632" t="n">
        <f aca="false">+H70-L70</f>
        <v>340197.909999999</v>
      </c>
    </row>
    <row r="71" customFormat="false" ht="12.75" hidden="false" customHeight="false" outlineLevel="0" collapsed="false">
      <c r="B71" s="598" t="s">
        <v>1194</v>
      </c>
      <c r="D71" s="632" t="n">
        <f aca="false">+INPUT!B70</f>
        <v>210817</v>
      </c>
      <c r="F71" s="632" t="n">
        <f aca="false">+INPUT!C70</f>
        <v>7628177</v>
      </c>
      <c r="H71" s="632" t="n">
        <f aca="false">+INPUT!D70</f>
        <v>5854536.84</v>
      </c>
      <c r="J71" s="632" t="n">
        <f aca="false">+INPUT!E70</f>
        <v>1417356</v>
      </c>
      <c r="L71" s="632" t="n">
        <f aca="false">+INPUT!F70</f>
        <v>5835217.11</v>
      </c>
      <c r="N71" s="632" t="n">
        <f aca="false">+H71-L71</f>
        <v>19319.7300000004</v>
      </c>
      <c r="O71" s="632"/>
    </row>
    <row r="72" customFormat="false" ht="12.75" hidden="false" customHeight="false" outlineLevel="0" collapsed="false">
      <c r="B72" s="598" t="s">
        <v>1476</v>
      </c>
      <c r="D72" s="632" t="n">
        <f aca="false">INPUT!B71</f>
        <v>0</v>
      </c>
      <c r="F72" s="632" t="n">
        <f aca="false">INPUT!C71</f>
        <v>66542</v>
      </c>
      <c r="H72" s="632" t="n">
        <f aca="false">INPUT!D71</f>
        <v>7532.25</v>
      </c>
      <c r="J72" s="632" t="n">
        <f aca="false">INPUT!E71</f>
        <v>193873</v>
      </c>
      <c r="L72" s="632" t="n">
        <f aca="false">INPUT!F71</f>
        <v>1040.2</v>
      </c>
      <c r="N72" s="632" t="n">
        <f aca="false">+H72-L72</f>
        <v>6492.05</v>
      </c>
    </row>
    <row r="73" customFormat="false" ht="12.75" hidden="false" customHeight="false" outlineLevel="0" collapsed="false">
      <c r="B73" s="598" t="s">
        <v>1477</v>
      </c>
      <c r="D73" s="632" t="n">
        <f aca="false">INPUT!B72</f>
        <v>474517</v>
      </c>
      <c r="F73" s="632" t="n">
        <f aca="false">INPUT!C72</f>
        <v>13986847</v>
      </c>
      <c r="H73" s="632" t="n">
        <f aca="false">INPUT!D72</f>
        <v>12556492.81</v>
      </c>
      <c r="J73" s="632" t="n">
        <f aca="false">INPUT!E72</f>
        <v>426655</v>
      </c>
      <c r="L73" s="632" t="n">
        <f aca="false">INPUT!F72</f>
        <v>12521940.91</v>
      </c>
      <c r="M73" s="632"/>
      <c r="N73" s="632" t="n">
        <f aca="false">+H73-L73</f>
        <v>34551.9000000004</v>
      </c>
    </row>
    <row r="74" s="600" customFormat="true" ht="12.75" hidden="true" customHeight="false" outlineLevel="0" collapsed="false">
      <c r="B74" s="752" t="s">
        <v>1469</v>
      </c>
      <c r="D74" s="617" t="str">
        <f aca="false">INPUT!B75</f>
        <v>XXXXXXXXXXXXXXXXXX</v>
      </c>
      <c r="F74" s="617" t="str">
        <f aca="false">INPUT!C75</f>
        <v>XXXXXXXXXXXXXXXXXX</v>
      </c>
      <c r="H74" s="617" t="str">
        <f aca="false">INPUT!D75</f>
        <v>XXXXXXXXXXXXXXXXXX</v>
      </c>
      <c r="J74" s="617" t="str">
        <f aca="false">INPUT!E75</f>
        <v>XXXXXXXXXXXXXXXXXX</v>
      </c>
      <c r="L74" s="617" t="str">
        <f aca="false">INPUT!F75</f>
        <v>XXXXXXXXXXXXXXXXXX</v>
      </c>
      <c r="M74" s="617"/>
      <c r="N74" s="617" t="e">
        <f aca="false">+H74-L74</f>
        <v>#VALUE!</v>
      </c>
    </row>
    <row r="75" s="600" customFormat="true" ht="12.75" hidden="true" customHeight="false" outlineLevel="0" collapsed="false">
      <c r="B75" s="753" t="s">
        <v>596</v>
      </c>
      <c r="D75" s="618" t="str">
        <f aca="false">INPUT!B76</f>
        <v>XXXXXXXXXXXXXXXXXX</v>
      </c>
      <c r="F75" s="618" t="str">
        <f aca="false">INPUT!C76</f>
        <v>XXXXXXXXXXXXXXXXXX</v>
      </c>
      <c r="H75" s="618" t="str">
        <f aca="false">INPUT!D76</f>
        <v>XXXXXXXXXXXXXXXXXX</v>
      </c>
      <c r="J75" s="618" t="str">
        <f aca="false">INPUT!E76</f>
        <v>XXXXXXXXXXXXXXXXXX</v>
      </c>
      <c r="L75" s="618" t="str">
        <f aca="false">INPUT!F76</f>
        <v>XXXXXXXXXXXXXXXXXX</v>
      </c>
      <c r="M75" s="617"/>
      <c r="N75" s="618" t="e">
        <f aca="false">+H75-L75</f>
        <v>#VALUE!</v>
      </c>
    </row>
    <row r="76" customFormat="false" ht="14.25" hidden="false" customHeight="false" outlineLevel="0" collapsed="false">
      <c r="B76" s="610" t="s">
        <v>1451</v>
      </c>
      <c r="D76" s="613" t="n">
        <f aca="false">SUM(D57:D75)</f>
        <v>4392240</v>
      </c>
      <c r="F76" s="613" t="n">
        <f aca="false">SUM(F57:F75)</f>
        <v>157288669.28</v>
      </c>
      <c r="H76" s="613" t="n">
        <f aca="false">SUM(H57:H73)</f>
        <v>119545167.2591</v>
      </c>
      <c r="J76" s="613" t="n">
        <f aca="false">SUM(J57:J75)</f>
        <v>19970738.9</v>
      </c>
      <c r="L76" s="613" t="n">
        <f aca="false">SUM(L57:L73)</f>
        <v>112861674.4691</v>
      </c>
      <c r="N76" s="613" t="n">
        <f aca="false">+H76-L76</f>
        <v>6683492.78999999</v>
      </c>
    </row>
    <row r="77" customFormat="false" ht="12.75" hidden="false" customHeight="false" outlineLevel="0" collapsed="false">
      <c r="B77" s="598" t="s">
        <v>1478</v>
      </c>
      <c r="D77" s="702" t="n">
        <v>0</v>
      </c>
      <c r="F77" s="702" t="n">
        <f aca="false">INPUT!C73</f>
        <v>-4773578.26</v>
      </c>
      <c r="H77" s="702" t="n">
        <v>0</v>
      </c>
      <c r="J77" s="702" t="n">
        <v>0</v>
      </c>
      <c r="L77" s="702" t="n">
        <v>0</v>
      </c>
      <c r="N77" s="702" t="n">
        <v>0</v>
      </c>
    </row>
    <row r="78" customFormat="false" ht="14.25" hidden="false" customHeight="false" outlineLevel="0" collapsed="false">
      <c r="B78" s="610" t="s">
        <v>497</v>
      </c>
      <c r="D78" s="613" t="n">
        <f aca="false">+D76+D77</f>
        <v>4392240</v>
      </c>
      <c r="E78" s="613"/>
      <c r="F78" s="616" t="n">
        <f aca="false">+F76+F77</f>
        <v>152515091.02</v>
      </c>
      <c r="G78" s="613"/>
      <c r="H78" s="613" t="n">
        <f aca="false">+H76+H77</f>
        <v>119545167.2591</v>
      </c>
      <c r="I78" s="613"/>
      <c r="J78" s="613" t="n">
        <f aca="false">+J76+J77</f>
        <v>19970738.9</v>
      </c>
      <c r="K78" s="613"/>
      <c r="L78" s="613" t="n">
        <f aca="false">+L76+L77</f>
        <v>112861674.4691</v>
      </c>
      <c r="M78" s="613"/>
      <c r="N78" s="613" t="n">
        <f aca="false">+N76+N77</f>
        <v>6683492.78999999</v>
      </c>
    </row>
    <row r="79" customFormat="false" ht="12.75" hidden="false" customHeight="false" outlineLevel="0" collapsed="false">
      <c r="B79" s="598" t="s">
        <v>1453</v>
      </c>
      <c r="F79" s="750" t="n">
        <f aca="false">+J79+L79+N79</f>
        <v>29.491</v>
      </c>
      <c r="G79" s="750"/>
      <c r="H79" s="750" t="n">
        <f aca="false">+L79+N79</f>
        <v>27.218</v>
      </c>
      <c r="I79" s="750"/>
      <c r="J79" s="751" t="n">
        <f aca="false">INT(J76/2/D76*1000+0.5)/1000</f>
        <v>2.273</v>
      </c>
      <c r="K79" s="751"/>
      <c r="L79" s="751" t="n">
        <f aca="false">INT(L78/D78*1000+0.5)/1000</f>
        <v>25.696</v>
      </c>
      <c r="M79" s="751"/>
      <c r="N79" s="751" t="n">
        <f aca="false">INT(N76/D76*1000+0.5)/1000</f>
        <v>1.522</v>
      </c>
    </row>
    <row r="81" customFormat="false" ht="14.25" hidden="true" customHeight="false" outlineLevel="0" collapsed="false">
      <c r="B81" s="748" t="s">
        <v>1380</v>
      </c>
    </row>
    <row r="82" customFormat="false" ht="14.25" hidden="true" customHeight="false" outlineLevel="0" collapsed="false">
      <c r="B82" s="610" t="s">
        <v>1451</v>
      </c>
      <c r="D82" s="613" t="n">
        <v>0</v>
      </c>
      <c r="F82" s="613" t="n">
        <v>0</v>
      </c>
      <c r="H82" s="613" t="n">
        <v>0</v>
      </c>
      <c r="J82" s="613" t="n">
        <v>0</v>
      </c>
      <c r="L82" s="613" t="n">
        <v>0</v>
      </c>
      <c r="N82" s="613" t="n">
        <v>0</v>
      </c>
    </row>
    <row r="83" customFormat="false" ht="12.75" hidden="true" customHeight="false" outlineLevel="0" collapsed="false">
      <c r="B83" s="598" t="s">
        <v>1452</v>
      </c>
      <c r="D83" s="702" t="n">
        <v>0</v>
      </c>
      <c r="F83" s="702" t="n">
        <v>0</v>
      </c>
      <c r="H83" s="702" t="n">
        <f aca="false">+F83</f>
        <v>0</v>
      </c>
      <c r="J83" s="702" t="n">
        <v>0</v>
      </c>
      <c r="L83" s="702" t="n">
        <f aca="false">+F83</f>
        <v>0</v>
      </c>
      <c r="N83" s="702" t="n">
        <v>0</v>
      </c>
    </row>
    <row r="84" customFormat="false" ht="14.25" hidden="true" customHeight="false" outlineLevel="0" collapsed="false">
      <c r="B84" s="610" t="s">
        <v>497</v>
      </c>
      <c r="D84" s="613" t="n">
        <f aca="false">+D82+D83</f>
        <v>0</v>
      </c>
      <c r="E84" s="613"/>
      <c r="F84" s="616" t="n">
        <f aca="false">+F82+F83</f>
        <v>0</v>
      </c>
      <c r="G84" s="613"/>
      <c r="H84" s="613" t="n">
        <f aca="false">+H82+H83</f>
        <v>0</v>
      </c>
      <c r="I84" s="613"/>
      <c r="J84" s="616" t="n">
        <f aca="false">+J82+J83</f>
        <v>0</v>
      </c>
      <c r="K84" s="616"/>
      <c r="L84" s="616" t="n">
        <f aca="false">+L82+L83</f>
        <v>0</v>
      </c>
      <c r="M84" s="616"/>
      <c r="N84" s="616" t="n">
        <f aca="false">+N82+N83</f>
        <v>0</v>
      </c>
      <c r="O84" s="600"/>
    </row>
    <row r="85" customFormat="false" ht="12.75" hidden="true" customHeight="false" outlineLevel="0" collapsed="false">
      <c r="B85" s="598" t="s">
        <v>1453</v>
      </c>
      <c r="F85" s="750"/>
      <c r="G85" s="750"/>
      <c r="H85" s="750"/>
      <c r="I85" s="750"/>
      <c r="J85" s="751"/>
      <c r="K85" s="751"/>
      <c r="L85" s="751"/>
      <c r="M85" s="751"/>
      <c r="N85" s="751"/>
      <c r="O85" s="600"/>
    </row>
    <row r="87" customFormat="false" ht="12.75" hidden="false" customHeight="false" outlineLevel="0" collapsed="false">
      <c r="B87" s="598" t="s">
        <v>1479</v>
      </c>
      <c r="D87" s="613" t="n">
        <f aca="false">+D24+D33+D51+D76+D82</f>
        <v>9546669</v>
      </c>
      <c r="F87" s="613" t="n">
        <f aca="false">+F24+F35+F51+F78+F82</f>
        <v>308503660.02</v>
      </c>
      <c r="H87" s="613" t="n">
        <f aca="false">+H24+H33+H51+H76+H82</f>
        <v>222729586.2191</v>
      </c>
      <c r="J87" s="613" t="n">
        <f aca="false">+J24+J35+J51+J76+J82</f>
        <v>45159859.9</v>
      </c>
      <c r="L87" s="613" t="n">
        <f aca="false">+L24+L33+L51+L76+L82</f>
        <v>211786727.1491</v>
      </c>
      <c r="N87" s="613" t="n">
        <f aca="false">+N24+N33+N51+N76+N82</f>
        <v>10942859.07</v>
      </c>
    </row>
    <row r="88" customFormat="false" ht="12.75" hidden="true" customHeight="false" outlineLevel="0" collapsed="false">
      <c r="B88" s="598" t="s">
        <v>1479</v>
      </c>
      <c r="D88" s="613" t="n">
        <f aca="false">+D26+D37+D53+D78+D84</f>
        <v>9546669</v>
      </c>
      <c r="E88" s="613"/>
      <c r="F88" s="616" t="n">
        <f aca="false">+F26+F37+F53+F78+F84</f>
        <v>308503660.02</v>
      </c>
      <c r="G88" s="613"/>
      <c r="H88" s="613" t="n">
        <f aca="false">+H26+H37+H53+H78+H84</f>
        <v>222729586.2191</v>
      </c>
      <c r="I88" s="613"/>
      <c r="J88" s="613" t="n">
        <f aca="false">+J26+J37+J53+J78+J84</f>
        <v>45159859.9</v>
      </c>
      <c r="K88" s="613"/>
      <c r="L88" s="613" t="n">
        <f aca="false">+L26+L37+L53+L78+L84</f>
        <v>211786727.1491</v>
      </c>
      <c r="M88" s="613"/>
      <c r="N88" s="613" t="n">
        <f aca="false">+N26+N37+N53+N78+N84</f>
        <v>10942859.07</v>
      </c>
    </row>
    <row r="92" customFormat="false" ht="16.5" hidden="false" customHeight="false" outlineLevel="0" collapsed="false">
      <c r="B92" s="754" t="s">
        <v>1480</v>
      </c>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2.7"/>
    <col collapsed="false" customWidth="true" hidden="false" outlineLevel="0" max="2" min="2" style="104" width="12.14"/>
    <col collapsed="false" customWidth="true" hidden="false" outlineLevel="0" max="3" min="3" style="104" width="1.7"/>
    <col collapsed="false" customWidth="true" hidden="false" outlineLevel="0" max="4" min="4" style="104" width="13.7"/>
    <col collapsed="false" customWidth="true" hidden="false" outlineLevel="0" max="5" min="5" style="104" width="1.7"/>
    <col collapsed="false" customWidth="true" hidden="false" outlineLevel="0" max="6" min="6" style="104" width="17.7"/>
    <col collapsed="false" customWidth="true" hidden="false" outlineLevel="0" max="7" min="7" style="104" width="2.7"/>
    <col collapsed="false" customWidth="true" hidden="false" outlineLevel="0" max="8" min="8" style="104" width="17.7"/>
    <col collapsed="false" customWidth="true" hidden="false" outlineLevel="0" max="9" min="9" style="104" width="1.7"/>
    <col collapsed="false" customWidth="true" hidden="false" outlineLevel="0" max="10" min="10" style="104" width="15.85"/>
    <col collapsed="false" customWidth="true" hidden="false" outlineLevel="0" max="11" min="11" style="104" width="3.42"/>
    <col collapsed="false" customWidth="true" hidden="false" outlineLevel="0" max="12" min="12" style="104" width="15.85"/>
    <col collapsed="false" customWidth="false" hidden="false" outlineLevel="0" max="257" min="13" style="104" width="9.14"/>
  </cols>
  <sheetData>
    <row r="1" customFormat="false" ht="16.5" hidden="false" customHeight="false" outlineLevel="0" collapsed="false">
      <c r="B1" s="597" t="s">
        <v>835</v>
      </c>
      <c r="C1" s="587" t="str">
        <f aca="false">INPUT!C1</f>
        <v>November 2012</v>
      </c>
      <c r="L1" s="586" t="s">
        <v>1481</v>
      </c>
    </row>
    <row r="2" customFormat="false" ht="16.5" hidden="false" customHeight="false" outlineLevel="0" collapsed="false">
      <c r="G2" s="586" t="s">
        <v>1482</v>
      </c>
    </row>
    <row r="3" customFormat="false" ht="16.5" hidden="false" customHeight="false" outlineLevel="0" collapsed="false">
      <c r="G3" s="637" t="s">
        <v>1483</v>
      </c>
    </row>
    <row r="4" customFormat="false" ht="15" hidden="false" customHeight="false" outlineLevel="0" collapsed="false">
      <c r="F4" s="638"/>
    </row>
    <row r="5" customFormat="false" ht="16.5" hidden="false" customHeight="false" outlineLevel="0" collapsed="false">
      <c r="B5" s="597" t="s">
        <v>1484</v>
      </c>
      <c r="F5" s="638"/>
    </row>
    <row r="7" customFormat="false" ht="16.5" hidden="false" customHeight="false" outlineLevel="0" collapsed="false">
      <c r="D7" s="586" t="s">
        <v>837</v>
      </c>
      <c r="F7" s="586" t="s">
        <v>837</v>
      </c>
      <c r="H7" s="586" t="s">
        <v>837</v>
      </c>
      <c r="L7" s="586" t="s">
        <v>837</v>
      </c>
    </row>
    <row r="8" customFormat="false" ht="16.5" hidden="false" customHeight="false" outlineLevel="0" collapsed="false">
      <c r="D8" s="586" t="s">
        <v>1432</v>
      </c>
      <c r="F8" s="586" t="s">
        <v>1434</v>
      </c>
      <c r="H8" s="586" t="s">
        <v>1434</v>
      </c>
      <c r="J8" s="586" t="s">
        <v>488</v>
      </c>
      <c r="L8" s="586" t="s">
        <v>1485</v>
      </c>
    </row>
    <row r="9" customFormat="false" ht="16.5" hidden="false" customHeight="false" outlineLevel="0" collapsed="false">
      <c r="D9" s="586" t="s">
        <v>519</v>
      </c>
      <c r="F9" s="586" t="s">
        <v>1486</v>
      </c>
      <c r="H9" s="586" t="s">
        <v>1486</v>
      </c>
      <c r="J9" s="586" t="s">
        <v>521</v>
      </c>
      <c r="L9" s="586" t="s">
        <v>521</v>
      </c>
    </row>
    <row r="10" customFormat="false" ht="16.5" hidden="false" customHeight="false" outlineLevel="0" collapsed="false">
      <c r="B10" s="589" t="s">
        <v>1487</v>
      </c>
      <c r="D10" s="589" t="s">
        <v>1488</v>
      </c>
      <c r="F10" s="589" t="s">
        <v>1489</v>
      </c>
      <c r="H10" s="589" t="s">
        <v>1438</v>
      </c>
      <c r="J10" s="589" t="s">
        <v>1486</v>
      </c>
      <c r="L10" s="589" t="s">
        <v>1486</v>
      </c>
    </row>
    <row r="11" customFormat="false" ht="15" hidden="false" customHeight="false" outlineLevel="0" collapsed="false">
      <c r="D11" s="638" t="s">
        <v>918</v>
      </c>
      <c r="F11" s="638" t="s">
        <v>919</v>
      </c>
      <c r="H11" s="638" t="s">
        <v>920</v>
      </c>
      <c r="J11" s="638" t="s">
        <v>921</v>
      </c>
      <c r="L11" s="638" t="s">
        <v>1025</v>
      </c>
    </row>
    <row r="13" customFormat="false" ht="15" hidden="false" customHeight="false" outlineLevel="0" collapsed="false">
      <c r="B13" s="104" t="s">
        <v>492</v>
      </c>
      <c r="D13" s="592" t="n">
        <f aca="false">+APPIV!F26</f>
        <v>62259088</v>
      </c>
      <c r="E13" s="688"/>
      <c r="F13" s="590" t="n">
        <f aca="false">+APPIV!L26</f>
        <v>49354399.63</v>
      </c>
      <c r="G13" s="688"/>
      <c r="H13" s="592" t="n">
        <f aca="false">+APPIV!N26</f>
        <v>1856014.79</v>
      </c>
      <c r="I13" s="592"/>
      <c r="J13" s="592" t="n">
        <f aca="false">+APPIV!J26</f>
        <v>11445345</v>
      </c>
      <c r="L13" s="592" t="n">
        <f aca="false">ROUND(J13/2,0)</f>
        <v>5722673</v>
      </c>
    </row>
    <row r="14" customFormat="false" ht="15" hidden="false" customHeight="false" outlineLevel="0" collapsed="false">
      <c r="B14" s="104" t="s">
        <v>493</v>
      </c>
      <c r="D14" s="592" t="n">
        <f aca="false">+APPIV!F37</f>
        <v>9406850.01437664</v>
      </c>
      <c r="E14" s="688"/>
      <c r="F14" s="592" t="n">
        <f aca="false">+APPIV!L37</f>
        <v>4256776.94850918</v>
      </c>
      <c r="G14" s="688"/>
      <c r="H14" s="592" t="n">
        <f aca="false">+APPIV!N37</f>
        <v>520225.0310462</v>
      </c>
      <c r="I14" s="592"/>
      <c r="J14" s="592" t="n">
        <f aca="false">+APPIV!J37</f>
        <v>1452818.88107432</v>
      </c>
      <c r="L14" s="592" t="n">
        <f aca="false">ROUND(J14/2,0)</f>
        <v>726409</v>
      </c>
    </row>
    <row r="15" customFormat="false" ht="15" hidden="false" customHeight="false" outlineLevel="0" collapsed="false">
      <c r="B15" s="104" t="s">
        <v>494</v>
      </c>
      <c r="D15" s="592" t="n">
        <f aca="false">+APPIV!F53</f>
        <v>84322630.9856234</v>
      </c>
      <c r="E15" s="688"/>
      <c r="F15" s="592" t="n">
        <f aca="false">+APPIV!L53</f>
        <v>45313876.1014908</v>
      </c>
      <c r="G15" s="688"/>
      <c r="H15" s="592" t="n">
        <f aca="false">+APPIV!N53</f>
        <v>1883126.4589538</v>
      </c>
      <c r="I15" s="592"/>
      <c r="J15" s="592" t="n">
        <f aca="false">+APPIV!J53</f>
        <v>12290957.1189257</v>
      </c>
      <c r="L15" s="592" t="n">
        <f aca="false">ROUND(J15/2,0)</f>
        <v>6145479</v>
      </c>
    </row>
    <row r="16" customFormat="false" ht="15" hidden="false" customHeight="false" outlineLevel="0" collapsed="false">
      <c r="B16" s="104" t="s">
        <v>495</v>
      </c>
      <c r="D16" s="592" t="n">
        <f aca="false">+APPIV!F78</f>
        <v>152515091.02</v>
      </c>
      <c r="E16" s="688"/>
      <c r="F16" s="592" t="n">
        <f aca="false">+APPIV!L78</f>
        <v>112861674.4691</v>
      </c>
      <c r="G16" s="688"/>
      <c r="H16" s="592" t="n">
        <f aca="false">+APPIV!N78</f>
        <v>6683492.78999999</v>
      </c>
      <c r="I16" s="592"/>
      <c r="J16" s="592" t="n">
        <f aca="false">+APPIV!J78</f>
        <v>19970738.9</v>
      </c>
      <c r="L16" s="592" t="n">
        <f aca="false">ROUND(J16/2,0)</f>
        <v>9985369</v>
      </c>
    </row>
    <row r="17" customFormat="false" ht="15" hidden="false" customHeight="false" outlineLevel="0" collapsed="false">
      <c r="B17" s="104" t="s">
        <v>496</v>
      </c>
      <c r="D17" s="595" t="n">
        <f aca="false">+APPIV!F84</f>
        <v>0</v>
      </c>
      <c r="E17" s="688"/>
      <c r="F17" s="595" t="n">
        <f aca="false">+APPIV!L84</f>
        <v>0</v>
      </c>
      <c r="G17" s="688"/>
      <c r="H17" s="595" t="n">
        <f aca="false">+APPIV!N84</f>
        <v>0</v>
      </c>
      <c r="I17" s="592"/>
      <c r="J17" s="595" t="n">
        <f aca="false">+APPIV!J84</f>
        <v>0</v>
      </c>
      <c r="L17" s="595" t="n">
        <f aca="false">ROUND(J17/2,0)</f>
        <v>0</v>
      </c>
    </row>
    <row r="18" customFormat="false" ht="16.5" hidden="false" customHeight="false" outlineLevel="0" collapsed="false">
      <c r="B18" s="597" t="s">
        <v>497</v>
      </c>
      <c r="D18" s="592" t="n">
        <f aca="false">SUM(D13:D17)</f>
        <v>308503660.02</v>
      </c>
      <c r="E18" s="688"/>
      <c r="F18" s="592" t="n">
        <f aca="false">SUM(F13:F17)</f>
        <v>211786727.1491</v>
      </c>
      <c r="G18" s="688"/>
      <c r="H18" s="592" t="n">
        <f aca="false">SUM(H13:H17)</f>
        <v>10942859.07</v>
      </c>
      <c r="I18" s="592"/>
      <c r="J18" s="592" t="n">
        <f aca="false">SUM(J13:J17)</f>
        <v>45159859.9</v>
      </c>
      <c r="K18" s="104" t="s">
        <v>488</v>
      </c>
      <c r="L18" s="667" t="n">
        <f aca="false">SUM(L13:L17)</f>
        <v>22579930</v>
      </c>
    </row>
    <row r="20" customFormat="false" ht="16.5" hidden="false" customHeight="false" outlineLevel="0" collapsed="false">
      <c r="B20" s="597" t="s">
        <v>1490</v>
      </c>
    </row>
    <row r="22" customFormat="false" ht="16.5" hidden="false" customHeight="false" outlineLevel="0" collapsed="false">
      <c r="D22" s="586" t="s">
        <v>837</v>
      </c>
      <c r="F22" s="586" t="s">
        <v>770</v>
      </c>
      <c r="H22" s="586" t="s">
        <v>1491</v>
      </c>
    </row>
    <row r="23" customFormat="false" ht="16.5" hidden="false" customHeight="false" outlineLevel="0" collapsed="false">
      <c r="D23" s="586" t="s">
        <v>770</v>
      </c>
      <c r="F23" s="586" t="s">
        <v>1433</v>
      </c>
      <c r="H23" s="586" t="s">
        <v>1433</v>
      </c>
    </row>
    <row r="24" customFormat="false" ht="16.5" hidden="false" customHeight="false" outlineLevel="0" collapsed="false">
      <c r="D24" s="586" t="s">
        <v>1492</v>
      </c>
      <c r="F24" s="586" t="s">
        <v>644</v>
      </c>
      <c r="H24" s="586" t="s">
        <v>1493</v>
      </c>
      <c r="J24" s="586" t="s">
        <v>935</v>
      </c>
    </row>
    <row r="25" customFormat="false" ht="16.5" hidden="false" customHeight="false" outlineLevel="0" collapsed="false">
      <c r="D25" s="586" t="s">
        <v>519</v>
      </c>
      <c r="F25" s="586" t="s">
        <v>589</v>
      </c>
      <c r="H25" s="586" t="s">
        <v>589</v>
      </c>
      <c r="J25" s="586" t="s">
        <v>1494</v>
      </c>
    </row>
    <row r="26" customFormat="false" ht="16.5" hidden="false" customHeight="false" outlineLevel="0" collapsed="false">
      <c r="B26" s="589" t="s">
        <v>1487</v>
      </c>
      <c r="D26" s="589" t="s">
        <v>1486</v>
      </c>
      <c r="F26" s="589" t="s">
        <v>1495</v>
      </c>
      <c r="H26" s="589" t="s">
        <v>1495</v>
      </c>
      <c r="J26" s="589" t="s">
        <v>1496</v>
      </c>
    </row>
    <row r="27" customFormat="false" ht="15" hidden="false" customHeight="false" outlineLevel="0" collapsed="false">
      <c r="D27" s="638" t="s">
        <v>1497</v>
      </c>
      <c r="F27" s="638" t="s">
        <v>928</v>
      </c>
      <c r="H27" s="638" t="s">
        <v>929</v>
      </c>
      <c r="J27" s="638" t="s">
        <v>1498</v>
      </c>
    </row>
    <row r="28" customFormat="false" ht="15" hidden="false" customHeight="false" outlineLevel="0" collapsed="false">
      <c r="D28" s="638"/>
      <c r="F28" s="638"/>
      <c r="H28" s="638"/>
      <c r="J28" s="638" t="s">
        <v>1499</v>
      </c>
    </row>
    <row r="30" customFormat="false" ht="15" hidden="false" customHeight="false" outlineLevel="0" collapsed="false">
      <c r="B30" s="104" t="s">
        <v>492</v>
      </c>
      <c r="D30" s="592" t="n">
        <f aca="false">+H13+L13</f>
        <v>7578687.79</v>
      </c>
      <c r="F30" s="592" t="n">
        <f aca="false">+APPIV!D24</f>
        <v>1886255</v>
      </c>
      <c r="H30" s="592" t="n">
        <f aca="false">+APPIV!D26</f>
        <v>1886255</v>
      </c>
      <c r="J30" s="643" t="n">
        <f aca="false">ROUND(L13/F30+F13/H30+H13/F30,3)</f>
        <v>30.183</v>
      </c>
    </row>
    <row r="31" customFormat="false" ht="15" hidden="false" customHeight="false" outlineLevel="0" collapsed="false">
      <c r="B31" s="104" t="s">
        <v>493</v>
      </c>
      <c r="D31" s="592" t="n">
        <f aca="false">+H14+L14</f>
        <v>1246634.0310462</v>
      </c>
      <c r="F31" s="592" t="n">
        <f aca="false">+APPIV!D35</f>
        <v>252727</v>
      </c>
      <c r="H31" s="592" t="n">
        <f aca="false">+APPIV!D37</f>
        <v>252727</v>
      </c>
      <c r="J31" s="643" t="n">
        <f aca="false">ROUND(L14/F31+F14/H31+H14/F31,3)</f>
        <v>21.776</v>
      </c>
    </row>
    <row r="32" customFormat="false" ht="15" hidden="false" customHeight="false" outlineLevel="0" collapsed="false">
      <c r="B32" s="104" t="s">
        <v>494</v>
      </c>
      <c r="D32" s="592" t="n">
        <f aca="false">+H15+L15</f>
        <v>8028605.4589538</v>
      </c>
      <c r="F32" s="592" t="n">
        <f aca="false">+APPIV!D51</f>
        <v>3015447</v>
      </c>
      <c r="H32" s="592" t="n">
        <f aca="false">+APPIV!D53</f>
        <v>3015447</v>
      </c>
      <c r="J32" s="643" t="n">
        <f aca="false">ROUND(L15/F32+F15/H32+H15/F32,3)</f>
        <v>17.69</v>
      </c>
    </row>
    <row r="33" customFormat="false" ht="15" hidden="false" customHeight="false" outlineLevel="0" collapsed="false">
      <c r="B33" s="104" t="s">
        <v>495</v>
      </c>
      <c r="D33" s="592" t="n">
        <f aca="false">+H16+L16</f>
        <v>16668861.79</v>
      </c>
      <c r="F33" s="592" t="n">
        <f aca="false">+APPIV!D76</f>
        <v>4392240</v>
      </c>
      <c r="H33" s="592" t="n">
        <f aca="false">+APPIV!D78</f>
        <v>4392240</v>
      </c>
      <c r="J33" s="643" t="n">
        <f aca="false">ROUND(L16/F33+F16/H33+H16/F33,3)</f>
        <v>29.491</v>
      </c>
    </row>
    <row r="34" customFormat="false" ht="15" hidden="false" customHeight="false" outlineLevel="0" collapsed="false">
      <c r="B34" s="104" t="s">
        <v>496</v>
      </c>
      <c r="D34" s="595" t="n">
        <f aca="false">+H17+L17</f>
        <v>0</v>
      </c>
      <c r="F34" s="595" t="n">
        <f aca="false">+APPIV!D82</f>
        <v>0</v>
      </c>
      <c r="H34" s="595" t="n">
        <f aca="false">+APPIV!D84</f>
        <v>0</v>
      </c>
      <c r="J34" s="755" t="n">
        <v>0</v>
      </c>
    </row>
    <row r="35" customFormat="false" ht="16.5" hidden="false" customHeight="false" outlineLevel="0" collapsed="false">
      <c r="B35" s="597" t="s">
        <v>497</v>
      </c>
      <c r="D35" s="592" t="n">
        <f aca="false">SUM(D30:D34)</f>
        <v>33522789.07</v>
      </c>
      <c r="F35" s="592" t="n">
        <f aca="false">SUM(F30:F34)</f>
        <v>9546669</v>
      </c>
      <c r="H35" s="592" t="n">
        <f aca="false">SUM(H30:H34)</f>
        <v>9546669</v>
      </c>
      <c r="J35" s="643" t="n">
        <f aca="false">ROUND(L18/F35,3)+ROUND(F18/H35,3)+ROUND(H18/F35,3)</f>
        <v>25.695</v>
      </c>
    </row>
    <row r="37" customFormat="false" ht="16.5" hidden="false" customHeight="false" outlineLevel="0" collapsed="false">
      <c r="B37" s="597" t="s">
        <v>1500</v>
      </c>
    </row>
    <row r="39" customFormat="false" ht="16.5" hidden="false" customHeight="false" outlineLevel="0" collapsed="false">
      <c r="F39" s="586" t="s">
        <v>1501</v>
      </c>
    </row>
    <row r="40" customFormat="false" ht="16.5" hidden="false" customHeight="false" outlineLevel="0" collapsed="false">
      <c r="D40" s="586" t="s">
        <v>837</v>
      </c>
      <c r="F40" s="586" t="s">
        <v>644</v>
      </c>
      <c r="H40" s="586" t="s">
        <v>1502</v>
      </c>
    </row>
    <row r="41" customFormat="false" ht="16.5" hidden="false" customHeight="false" outlineLevel="0" collapsed="false">
      <c r="D41" s="586" t="s">
        <v>1503</v>
      </c>
      <c r="F41" s="586" t="s">
        <v>1504</v>
      </c>
      <c r="H41" s="586" t="s">
        <v>1504</v>
      </c>
    </row>
    <row r="42" customFormat="false" ht="16.5" hidden="false" customHeight="false" outlineLevel="0" collapsed="false">
      <c r="D42" s="586" t="s">
        <v>1505</v>
      </c>
      <c r="F42" s="586" t="s">
        <v>1506</v>
      </c>
      <c r="H42" s="586" t="s">
        <v>1507</v>
      </c>
    </row>
    <row r="43" customFormat="false" ht="16.5" hidden="false" customHeight="false" outlineLevel="0" collapsed="false">
      <c r="B43" s="589" t="s">
        <v>1487</v>
      </c>
      <c r="D43" s="589" t="s">
        <v>1486</v>
      </c>
      <c r="F43" s="589" t="s">
        <v>940</v>
      </c>
      <c r="H43" s="589" t="s">
        <v>1508</v>
      </c>
    </row>
    <row r="44" customFormat="false" ht="15" hidden="false" customHeight="false" outlineLevel="0" collapsed="false">
      <c r="D44" s="638" t="s">
        <v>1509</v>
      </c>
      <c r="F44" s="638" t="s">
        <v>1510</v>
      </c>
      <c r="H44" s="638" t="s">
        <v>1511</v>
      </c>
    </row>
    <row r="45" customFormat="false" ht="15" hidden="false" customHeight="false" outlineLevel="0" collapsed="false">
      <c r="D45" s="638"/>
      <c r="F45" s="756"/>
      <c r="G45" s="217"/>
      <c r="H45" s="756"/>
      <c r="I45" s="217"/>
      <c r="J45" s="217"/>
      <c r="K45" s="217"/>
      <c r="L45" s="217"/>
      <c r="M45" s="217"/>
      <c r="N45" s="217"/>
    </row>
    <row r="46" customFormat="false" ht="15" hidden="false" customHeight="false" outlineLevel="0" collapsed="false">
      <c r="B46" s="104" t="s">
        <v>492</v>
      </c>
      <c r="D46" s="592" t="n">
        <f aca="false">+D13-F13-D30</f>
        <v>5326000.58</v>
      </c>
      <c r="F46" s="592" t="n">
        <f aca="false">+APPII!I19</f>
        <v>6251000</v>
      </c>
      <c r="H46" s="757" t="n">
        <f aca="false">ROUND(D46/F46,2)</f>
        <v>0.85</v>
      </c>
    </row>
    <row r="47" customFormat="false" ht="15" hidden="false" customHeight="false" outlineLevel="0" collapsed="false">
      <c r="B47" s="104" t="s">
        <v>493</v>
      </c>
      <c r="D47" s="592" t="n">
        <f aca="false">+D14-F14-D31</f>
        <v>3903439.03482125</v>
      </c>
      <c r="F47" s="592" t="n">
        <f aca="false">+APPII!I30</f>
        <v>1471000</v>
      </c>
      <c r="H47" s="757" t="n">
        <f aca="false">ROUND(D47/F47,2)</f>
        <v>2.65</v>
      </c>
    </row>
    <row r="48" customFormat="false" ht="15" hidden="false" customHeight="false" outlineLevel="0" collapsed="false">
      <c r="B48" s="104" t="s">
        <v>494</v>
      </c>
      <c r="D48" s="592" t="n">
        <f aca="false">+D15-F15-D32</f>
        <v>30980149.4251787</v>
      </c>
      <c r="F48" s="592" t="n">
        <f aca="false">+APPII!I42</f>
        <v>5412000</v>
      </c>
      <c r="H48" s="757" t="n">
        <f aca="false">ROUND(D48/F48,2)</f>
        <v>5.72</v>
      </c>
    </row>
    <row r="49" customFormat="false" ht="15" hidden="false" customHeight="false" outlineLevel="0" collapsed="false">
      <c r="B49" s="104" t="s">
        <v>495</v>
      </c>
      <c r="D49" s="592" t="n">
        <f aca="false">+D16-F16-D33</f>
        <v>22984554.7609</v>
      </c>
      <c r="F49" s="592" t="n">
        <f aca="false">APPIII!D71</f>
        <v>12851000</v>
      </c>
      <c r="H49" s="757" t="n">
        <f aca="false">ROUND(D49/F49,2)</f>
        <v>1.79</v>
      </c>
    </row>
    <row r="50" customFormat="false" ht="15" hidden="false" customHeight="false" outlineLevel="0" collapsed="false">
      <c r="B50" s="104" t="s">
        <v>496</v>
      </c>
      <c r="D50" s="595" t="n">
        <f aca="false">+D17-F17-D34</f>
        <v>0</v>
      </c>
      <c r="F50" s="595" t="n">
        <f aca="false">+APPII!I69</f>
        <v>0</v>
      </c>
      <c r="H50" s="758" t="n">
        <v>0</v>
      </c>
    </row>
    <row r="51" customFormat="false" ht="16.5" hidden="false" customHeight="false" outlineLevel="0" collapsed="false">
      <c r="B51" s="597" t="s">
        <v>497</v>
      </c>
      <c r="D51" s="592" t="n">
        <f aca="false">SUM(D46:D50)</f>
        <v>63194143.8009</v>
      </c>
      <c r="F51" s="592" t="n">
        <f aca="false">SUM(F46:F50)</f>
        <v>25985000</v>
      </c>
      <c r="H51" s="757" t="n">
        <f aca="false">ROUND(D51/F51,2)</f>
        <v>2.43</v>
      </c>
    </row>
    <row r="53" customFormat="false" ht="15" hidden="false" customHeight="false" outlineLevel="0" collapsed="false">
      <c r="B53" s="104" t="s">
        <v>1512</v>
      </c>
      <c r="C53" s="104" t="s">
        <v>1513</v>
      </c>
    </row>
    <row r="54" customFormat="false" ht="6" hidden="false" customHeight="true" outlineLevel="0" collapsed="false"/>
    <row r="55" customFormat="false" ht="15" hidden="false" customHeight="false" outlineLevel="0" collapsed="false">
      <c r="I55" s="688"/>
    </row>
    <row r="56" customFormat="false" ht="15" hidden="false" customHeight="false" outlineLevel="0" collapsed="false">
      <c r="H56" s="759"/>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2.14"/>
    <col collapsed="false" customWidth="true" hidden="false" outlineLevel="0" max="2" min="2" style="104" width="5.71"/>
    <col collapsed="false" customWidth="true" hidden="false" outlineLevel="0" max="3" min="3" style="104" width="0.85"/>
    <col collapsed="false" customWidth="true" hidden="false" outlineLevel="0" max="4" min="4" style="104" width="15.13"/>
    <col collapsed="false" customWidth="true" hidden="false" outlineLevel="0" max="5" min="5" style="104" width="12.85"/>
    <col collapsed="false" customWidth="true" hidden="false" outlineLevel="0" max="6" min="6" style="104" width="0.85"/>
    <col collapsed="false" customWidth="true" hidden="false" outlineLevel="0" max="7" min="7" style="104" width="12.56"/>
    <col collapsed="false" customWidth="true" hidden="false" outlineLevel="0" max="8" min="8" style="104" width="0.85"/>
    <col collapsed="false" customWidth="true" hidden="false" outlineLevel="0" max="9" min="9" style="104" width="12.56"/>
    <col collapsed="false" customWidth="true" hidden="false" outlineLevel="0" max="10" min="10" style="104" width="0.85"/>
    <col collapsed="false" customWidth="true" hidden="false" outlineLevel="0" max="11" min="11" style="104" width="12.56"/>
    <col collapsed="false" customWidth="true" hidden="false" outlineLevel="0" max="12" min="12" style="104" width="0.85"/>
    <col collapsed="false" customWidth="true" hidden="false" outlineLevel="0" max="13" min="13" style="104" width="12.56"/>
    <col collapsed="false" customWidth="true" hidden="false" outlineLevel="0" max="14" min="14" style="104" width="0.85"/>
    <col collapsed="false" customWidth="true" hidden="false" outlineLevel="0" max="15" min="15" style="104" width="12.56"/>
    <col collapsed="false" customWidth="false" hidden="false" outlineLevel="0" max="16" min="16" style="104" width="9.14"/>
    <col collapsed="false" customWidth="true" hidden="false" outlineLevel="0" max="18" min="17" style="104" width="11.42"/>
    <col collapsed="false" customWidth="true" hidden="false" outlineLevel="0" max="19" min="19" style="104" width="13.99"/>
    <col collapsed="false" customWidth="false" hidden="false" outlineLevel="0" max="257" min="20" style="104" width="9.14"/>
  </cols>
  <sheetData>
    <row r="1" customFormat="false" ht="15" hidden="false" customHeight="false" outlineLevel="0" collapsed="false">
      <c r="A1" s="760" t="s">
        <v>835</v>
      </c>
      <c r="B1" s="605" t="str">
        <f aca="false">INPUT!C1</f>
        <v>November 2012</v>
      </c>
      <c r="C1" s="598"/>
      <c r="D1" s="598"/>
      <c r="E1" s="598"/>
      <c r="F1" s="598"/>
      <c r="G1" s="598"/>
      <c r="H1" s="598"/>
      <c r="I1" s="598"/>
      <c r="J1" s="598"/>
      <c r="L1" s="610"/>
      <c r="M1" s="598"/>
      <c r="O1" s="604" t="s">
        <v>1514</v>
      </c>
      <c r="P1" s="598"/>
      <c r="Q1" s="598"/>
    </row>
    <row r="2" customFormat="false" ht="15" hidden="false" customHeight="false" outlineLevel="0" collapsed="false">
      <c r="A2" s="598"/>
      <c r="B2" s="598"/>
      <c r="C2" s="598"/>
      <c r="D2" s="598"/>
      <c r="E2" s="598"/>
      <c r="F2" s="598"/>
      <c r="G2" s="598"/>
      <c r="H2" s="598"/>
      <c r="I2" s="598"/>
      <c r="J2" s="598"/>
      <c r="L2" s="610"/>
      <c r="M2" s="598"/>
      <c r="O2" s="604" t="s">
        <v>1515</v>
      </c>
      <c r="P2" s="598"/>
      <c r="Q2" s="598"/>
    </row>
    <row r="3" customFormat="false" ht="15" hidden="false" customHeight="false" outlineLevel="0" collapsed="false">
      <c r="A3" s="598"/>
      <c r="B3" s="598"/>
      <c r="C3" s="598"/>
      <c r="D3" s="598"/>
      <c r="E3" s="598"/>
      <c r="F3" s="598"/>
      <c r="G3" s="598"/>
      <c r="H3" s="598"/>
      <c r="I3" s="598"/>
      <c r="J3" s="598"/>
      <c r="K3" s="610"/>
      <c r="L3" s="610"/>
      <c r="M3" s="598"/>
      <c r="N3" s="598"/>
      <c r="O3" s="598"/>
      <c r="P3" s="598"/>
      <c r="Q3" s="598"/>
    </row>
    <row r="4" customFormat="false" ht="15" hidden="false" customHeight="false" outlineLevel="0" collapsed="false">
      <c r="A4" s="598"/>
      <c r="B4" s="598"/>
      <c r="C4" s="598"/>
      <c r="D4" s="598"/>
      <c r="E4" s="598"/>
      <c r="F4" s="598"/>
      <c r="G4" s="598"/>
      <c r="H4" s="598"/>
      <c r="I4" s="598"/>
      <c r="J4" s="598"/>
      <c r="K4" s="598"/>
      <c r="L4" s="598"/>
      <c r="M4" s="598"/>
      <c r="N4" s="598"/>
      <c r="O4" s="598"/>
      <c r="P4" s="598"/>
      <c r="Q4" s="598"/>
    </row>
    <row r="5" customFormat="false" ht="15" hidden="false" customHeight="false" outlineLevel="0" collapsed="false">
      <c r="A5" s="598"/>
      <c r="B5" s="598"/>
      <c r="C5" s="598"/>
      <c r="D5" s="598"/>
      <c r="E5" s="598"/>
      <c r="G5" s="598"/>
      <c r="H5" s="604" t="s">
        <v>1516</v>
      </c>
      <c r="I5" s="598"/>
      <c r="J5" s="598"/>
      <c r="K5" s="598"/>
      <c r="L5" s="598"/>
      <c r="M5" s="598"/>
      <c r="N5" s="598"/>
      <c r="O5" s="598"/>
      <c r="P5" s="598"/>
      <c r="Q5" s="598"/>
    </row>
    <row r="6" customFormat="false" ht="15" hidden="false" customHeight="false" outlineLevel="0" collapsed="false">
      <c r="A6" s="598"/>
      <c r="B6" s="598"/>
      <c r="C6" s="598"/>
      <c r="D6" s="598"/>
      <c r="E6" s="598"/>
      <c r="G6" s="598"/>
      <c r="H6" s="695" t="s">
        <v>1517</v>
      </c>
      <c r="I6" s="598"/>
      <c r="J6" s="598"/>
      <c r="K6" s="598"/>
      <c r="L6" s="598"/>
      <c r="M6" s="598"/>
      <c r="N6" s="598"/>
      <c r="O6" s="598"/>
      <c r="P6" s="598"/>
      <c r="Q6" s="598"/>
    </row>
    <row r="7" customFormat="false" ht="15" hidden="false" customHeight="false" outlineLevel="0" collapsed="false">
      <c r="A7" s="598"/>
      <c r="B7" s="598"/>
      <c r="C7" s="598"/>
      <c r="D7" s="598"/>
      <c r="E7" s="598"/>
      <c r="F7" s="606"/>
      <c r="G7" s="598"/>
      <c r="H7" s="598"/>
      <c r="I7" s="598"/>
      <c r="J7" s="598"/>
      <c r="K7" s="598"/>
      <c r="L7" s="598"/>
      <c r="M7" s="598"/>
      <c r="N7" s="598"/>
      <c r="O7" s="598"/>
      <c r="P7" s="598"/>
      <c r="Q7" s="598"/>
    </row>
    <row r="8" customFormat="false" ht="15" hidden="false" customHeight="false" outlineLevel="0" collapsed="false">
      <c r="A8" s="598"/>
      <c r="B8" s="598"/>
      <c r="C8" s="598"/>
      <c r="D8" s="598"/>
      <c r="E8" s="598"/>
      <c r="F8" s="606"/>
      <c r="G8" s="598"/>
      <c r="H8" s="598"/>
      <c r="I8" s="598"/>
      <c r="J8" s="598"/>
      <c r="K8" s="598"/>
      <c r="L8" s="598"/>
      <c r="M8" s="598"/>
      <c r="N8" s="598"/>
      <c r="O8" s="598"/>
      <c r="P8" s="598"/>
      <c r="Q8" s="598"/>
    </row>
    <row r="9" customFormat="false" ht="15" hidden="false" customHeight="false" outlineLevel="0" collapsed="false">
      <c r="A9" s="598"/>
      <c r="B9" s="598"/>
      <c r="C9" s="598"/>
      <c r="D9" s="598"/>
      <c r="E9" s="598"/>
      <c r="F9" s="598"/>
      <c r="G9" s="598"/>
      <c r="H9" s="598"/>
      <c r="I9" s="598"/>
      <c r="J9" s="598"/>
      <c r="K9" s="598"/>
      <c r="L9" s="598"/>
      <c r="M9" s="598"/>
      <c r="N9" s="598"/>
      <c r="O9" s="598"/>
      <c r="P9" s="598"/>
      <c r="Q9" s="598"/>
    </row>
    <row r="10" customFormat="false" ht="15" hidden="false" customHeight="false" outlineLevel="0" collapsed="false">
      <c r="A10" s="598"/>
      <c r="B10" s="598"/>
      <c r="C10" s="598"/>
      <c r="D10" s="598"/>
      <c r="E10" s="608"/>
      <c r="F10" s="609" t="s">
        <v>1518</v>
      </c>
      <c r="G10" s="608"/>
      <c r="H10" s="610"/>
      <c r="I10" s="608"/>
      <c r="J10" s="609" t="s">
        <v>658</v>
      </c>
      <c r="K10" s="608"/>
      <c r="L10" s="630"/>
      <c r="M10" s="608"/>
      <c r="N10" s="609" t="s">
        <v>1519</v>
      </c>
      <c r="O10" s="608"/>
      <c r="P10" s="598"/>
      <c r="Q10" s="598"/>
      <c r="W10" s="636"/>
      <c r="X10" s="636"/>
      <c r="Y10" s="636"/>
      <c r="Z10" s="636"/>
      <c r="AA10" s="636"/>
      <c r="AB10" s="636"/>
      <c r="AC10" s="636"/>
      <c r="AD10" s="636"/>
      <c r="AE10" s="636"/>
      <c r="AF10" s="636"/>
      <c r="AG10" s="636"/>
      <c r="AH10" s="636"/>
      <c r="AI10" s="636"/>
    </row>
    <row r="11" customFormat="false" ht="15" hidden="false" customHeight="true" outlineLevel="0" collapsed="false">
      <c r="A11" s="598"/>
      <c r="B11" s="598"/>
      <c r="C11" s="598"/>
      <c r="D11" s="598"/>
      <c r="E11" s="604" t="s">
        <v>839</v>
      </c>
      <c r="F11" s="604"/>
      <c r="G11" s="604" t="s">
        <v>839</v>
      </c>
      <c r="H11" s="604"/>
      <c r="I11" s="604" t="s">
        <v>839</v>
      </c>
      <c r="J11" s="604"/>
      <c r="K11" s="604" t="s">
        <v>839</v>
      </c>
      <c r="L11" s="604"/>
      <c r="M11" s="604" t="s">
        <v>839</v>
      </c>
      <c r="N11" s="604"/>
      <c r="O11" s="604" t="s">
        <v>839</v>
      </c>
      <c r="P11" s="598"/>
      <c r="Q11" s="598"/>
      <c r="W11" s="636"/>
      <c r="X11" s="636"/>
      <c r="Y11" s="636"/>
      <c r="Z11" s="761"/>
      <c r="AA11" s="761"/>
      <c r="AB11" s="761"/>
      <c r="AC11" s="761"/>
      <c r="AD11" s="636"/>
      <c r="AE11" s="636"/>
      <c r="AF11" s="636"/>
      <c r="AG11" s="636"/>
      <c r="AH11" s="636"/>
      <c r="AI11" s="636"/>
    </row>
    <row r="12" customFormat="false" ht="15" hidden="false" customHeight="true" outlineLevel="0" collapsed="false">
      <c r="A12" s="598"/>
      <c r="B12" s="598"/>
      <c r="C12" s="598"/>
      <c r="D12" s="598"/>
      <c r="E12" s="604" t="s">
        <v>840</v>
      </c>
      <c r="F12" s="604"/>
      <c r="G12" s="604" t="s">
        <v>841</v>
      </c>
      <c r="H12" s="604"/>
      <c r="I12" s="604" t="s">
        <v>1520</v>
      </c>
      <c r="J12" s="604"/>
      <c r="K12" s="604" t="s">
        <v>841</v>
      </c>
      <c r="L12" s="604"/>
      <c r="M12" s="604" t="s">
        <v>1520</v>
      </c>
      <c r="N12" s="604"/>
      <c r="O12" s="604" t="s">
        <v>841</v>
      </c>
      <c r="P12" s="598"/>
      <c r="Q12" s="598"/>
      <c r="W12" s="636"/>
      <c r="X12" s="761"/>
      <c r="Y12" s="761"/>
      <c r="Z12" s="761"/>
      <c r="AA12" s="761"/>
      <c r="AB12" s="761"/>
      <c r="AC12" s="761"/>
      <c r="AD12" s="636"/>
      <c r="AE12" s="636"/>
      <c r="AF12" s="636"/>
      <c r="AG12" s="636"/>
      <c r="AH12" s="636"/>
      <c r="AI12" s="636"/>
    </row>
    <row r="13" customFormat="false" ht="15" hidden="false" customHeight="true" outlineLevel="0" collapsed="false">
      <c r="A13" s="598"/>
      <c r="B13" s="598"/>
      <c r="C13" s="598"/>
      <c r="D13" s="598"/>
      <c r="E13" s="695" t="s">
        <v>1521</v>
      </c>
      <c r="F13" s="604"/>
      <c r="G13" s="695" t="s">
        <v>1522</v>
      </c>
      <c r="H13" s="604"/>
      <c r="I13" s="695" t="s">
        <v>1521</v>
      </c>
      <c r="J13" s="604"/>
      <c r="K13" s="695" t="s">
        <v>1522</v>
      </c>
      <c r="L13" s="695"/>
      <c r="M13" s="695" t="s">
        <v>1521</v>
      </c>
      <c r="N13" s="604"/>
      <c r="O13" s="695" t="s">
        <v>1522</v>
      </c>
      <c r="P13" s="598"/>
      <c r="Q13" s="598"/>
      <c r="W13" s="636"/>
      <c r="X13" s="761"/>
      <c r="Y13" s="761"/>
      <c r="Z13" s="761"/>
      <c r="AA13" s="761"/>
      <c r="AB13" s="761"/>
      <c r="AC13" s="761"/>
      <c r="AD13" s="761"/>
      <c r="AE13" s="761"/>
      <c r="AF13" s="761"/>
      <c r="AG13" s="761"/>
      <c r="AH13" s="636"/>
      <c r="AI13" s="636"/>
    </row>
    <row r="14" customFormat="false" ht="15" hidden="false" customHeight="false" outlineLevel="0" collapsed="false">
      <c r="A14" s="598"/>
      <c r="B14" s="598"/>
      <c r="C14" s="598"/>
      <c r="D14" s="598"/>
      <c r="E14" s="598"/>
      <c r="F14" s="598"/>
      <c r="G14" s="598"/>
      <c r="H14" s="598"/>
      <c r="I14" s="598"/>
      <c r="J14" s="598"/>
      <c r="K14" s="598"/>
      <c r="L14" s="598"/>
      <c r="M14" s="606"/>
      <c r="N14" s="598"/>
      <c r="O14" s="606"/>
      <c r="P14" s="598"/>
      <c r="Q14" s="598"/>
      <c r="W14" s="636"/>
      <c r="X14" s="636"/>
      <c r="Y14" s="636"/>
      <c r="Z14" s="636"/>
      <c r="AA14" s="636"/>
      <c r="AB14" s="636"/>
      <c r="AC14" s="636"/>
      <c r="AD14" s="636"/>
      <c r="AE14" s="636"/>
      <c r="AF14" s="636"/>
      <c r="AG14" s="636"/>
      <c r="AH14" s="636"/>
      <c r="AI14" s="636"/>
    </row>
    <row r="15" customFormat="false" ht="15" hidden="false" customHeight="false" outlineLevel="0" collapsed="false">
      <c r="A15" s="598" t="s">
        <v>1523</v>
      </c>
      <c r="B15" s="598"/>
      <c r="C15" s="598"/>
      <c r="D15" s="598" t="s">
        <v>492</v>
      </c>
      <c r="E15" s="613" t="n">
        <f aca="false">IF('APPVI PG 2'!M$8&lt;=0,'APPVI PG 2'!M$8*-1,0)+IF('APPVI PG 2'!M$90&lt;=0,'APPVI PG 2'!M$90*-1,0)</f>
        <v>44380</v>
      </c>
      <c r="F15" s="598"/>
      <c r="G15" s="613" t="n">
        <f aca="false">IF('APPVI PG 2'!M$8&gt;0,'APPVI PG 2'!M$8,0)+IF('APPVI PG 2'!M$90&gt;0,'APPVI PG 2'!M$90,0)</f>
        <v>0</v>
      </c>
      <c r="H15" s="598"/>
      <c r="I15" s="613" t="n">
        <f aca="false">+INPUT!D90</f>
        <v>45892</v>
      </c>
      <c r="J15" s="598"/>
      <c r="K15" s="613" t="n">
        <f aca="false">+INPUT!E90</f>
        <v>0</v>
      </c>
      <c r="L15" s="613"/>
      <c r="M15" s="616" t="n">
        <f aca="false">IF(E67+K67&lt;=0,0,E67+K67)</f>
        <v>0</v>
      </c>
      <c r="N15" s="600"/>
      <c r="O15" s="616" t="n">
        <f aca="false">IF(G67+I67&lt;=0,0,G67+I67)</f>
        <v>1512</v>
      </c>
      <c r="P15" s="598"/>
      <c r="Q15" s="598"/>
      <c r="T15" s="635"/>
      <c r="U15" s="635"/>
      <c r="W15" s="619"/>
      <c r="X15" s="636"/>
      <c r="Y15" s="636"/>
      <c r="Z15" s="636"/>
      <c r="AA15" s="636"/>
      <c r="AB15" s="636"/>
      <c r="AC15" s="636"/>
      <c r="AD15" s="636"/>
      <c r="AE15" s="636"/>
      <c r="AF15" s="636"/>
      <c r="AG15" s="636"/>
      <c r="AH15" s="636"/>
      <c r="AI15" s="636"/>
    </row>
    <row r="16" customFormat="false" ht="15" hidden="false" customHeight="false" outlineLevel="0" collapsed="false">
      <c r="A16" s="598" t="s">
        <v>1524</v>
      </c>
      <c r="B16" s="598"/>
      <c r="C16" s="598"/>
      <c r="D16" s="598" t="s">
        <v>493</v>
      </c>
      <c r="E16" s="613" t="n">
        <f aca="false">IF('APPVI PG 2'!N$8&lt;=0,'APPVI PG 2'!N$8*-1,0)+IF('APPVI PG 2'!N$90&lt;=0,'APPVI PG 2'!N$90*-1,0)</f>
        <v>8886</v>
      </c>
      <c r="F16" s="598"/>
      <c r="G16" s="613" t="n">
        <f aca="false">IF('APPVI PG 2'!N$8&gt;0,'APPVI PG 2'!N$8,0)+IF('APPVI PG 2'!N$90&gt;0,'APPVI PG 2'!N$90,0)</f>
        <v>0</v>
      </c>
      <c r="H16" s="598"/>
      <c r="I16" s="613" t="n">
        <f aca="false">+INPUT!D91</f>
        <v>9190</v>
      </c>
      <c r="J16" s="598"/>
      <c r="K16" s="613" t="n">
        <f aca="false">+INPUT!E91</f>
        <v>0</v>
      </c>
      <c r="L16" s="613"/>
      <c r="M16" s="616" t="n">
        <f aca="false">IF(E68+K68&lt;=0,0,E68+K68)</f>
        <v>0</v>
      </c>
      <c r="N16" s="600"/>
      <c r="O16" s="616" t="n">
        <f aca="false">IF(G68+I68&lt;=0,0,G68+I68)</f>
        <v>304</v>
      </c>
      <c r="P16" s="598"/>
      <c r="Q16" s="598"/>
      <c r="T16" s="635"/>
      <c r="U16" s="635"/>
      <c r="W16" s="619"/>
      <c r="X16" s="636"/>
      <c r="Y16" s="636"/>
      <c r="Z16" s="636"/>
      <c r="AA16" s="636"/>
      <c r="AB16" s="636"/>
      <c r="AC16" s="636"/>
      <c r="AD16" s="636"/>
      <c r="AE16" s="636"/>
      <c r="AF16" s="636"/>
      <c r="AG16" s="636"/>
      <c r="AH16" s="636"/>
      <c r="AI16" s="636"/>
    </row>
    <row r="17" customFormat="false" ht="15" hidden="false" customHeight="false" outlineLevel="0" collapsed="false">
      <c r="A17" s="598" t="s">
        <v>1525</v>
      </c>
      <c r="B17" s="598"/>
      <c r="C17" s="598"/>
      <c r="D17" s="598" t="s">
        <v>494</v>
      </c>
      <c r="E17" s="613" t="n">
        <f aca="false">IF('APPVI PG 2'!O$8&lt;=0,'APPVI PG 2'!O$8*-1,0)+IF('APPVI PG 2'!O$90&lt;=0,'APPVI PG 2'!O$90*-1,0)</f>
        <v>30480</v>
      </c>
      <c r="F17" s="598"/>
      <c r="G17" s="613" t="n">
        <f aca="false">IF('APPVI PG 2'!O$8&gt;0,'APPVI PG 2'!O$8,0)+IF('APPVI PG 2'!O$90&gt;0,'APPVI PG 2'!O$90,0)</f>
        <v>0</v>
      </c>
      <c r="H17" s="598"/>
      <c r="I17" s="613" t="n">
        <f aca="false">+INPUT!D92</f>
        <v>31519</v>
      </c>
      <c r="J17" s="598"/>
      <c r="K17" s="613" t="n">
        <f aca="false">+INPUT!E92</f>
        <v>0</v>
      </c>
      <c r="L17" s="613"/>
      <c r="M17" s="616" t="n">
        <f aca="false">IF(E69+K69&lt;=0,0,E69+K69)</f>
        <v>0</v>
      </c>
      <c r="N17" s="600"/>
      <c r="O17" s="616" t="n">
        <f aca="false">IF(G69+I69&lt;=0,0,G69+I69)</f>
        <v>1039</v>
      </c>
      <c r="P17" s="598"/>
      <c r="Q17" s="598"/>
      <c r="T17" s="635"/>
      <c r="U17" s="635"/>
      <c r="W17" s="619"/>
      <c r="X17" s="636"/>
      <c r="Y17" s="636"/>
      <c r="Z17" s="636"/>
      <c r="AA17" s="636"/>
      <c r="AB17" s="636"/>
      <c r="AC17" s="636"/>
      <c r="AD17" s="636"/>
      <c r="AE17" s="636"/>
      <c r="AF17" s="636"/>
      <c r="AG17" s="636"/>
      <c r="AH17" s="636"/>
      <c r="AI17" s="636"/>
    </row>
    <row r="18" customFormat="false" ht="15" hidden="false" customHeight="false" outlineLevel="0" collapsed="false">
      <c r="A18" s="598"/>
      <c r="B18" s="598"/>
      <c r="C18" s="598"/>
      <c r="D18" s="598" t="s">
        <v>495</v>
      </c>
      <c r="E18" s="613" t="n">
        <f aca="false">IF('APPVI PG 2'!P$8&lt;=0,'APPVI PG 2'!P$8*-1,0)+IF('APPVI PG 2'!P$90&lt;=0,'APPVI PG 2'!P$90*-1,0)</f>
        <v>0</v>
      </c>
      <c r="F18" s="598"/>
      <c r="G18" s="613" t="n">
        <f aca="false">IF('APPVI PG 2'!P$8&gt;0,'APPVI PG 2'!P$8,0)+IF('APPVI PG 2'!P$90&gt;0,'APPVI PG 2'!P$90,0)</f>
        <v>83746</v>
      </c>
      <c r="H18" s="598"/>
      <c r="I18" s="613" t="n">
        <f aca="false">+INPUT!D93</f>
        <v>0</v>
      </c>
      <c r="J18" s="598"/>
      <c r="K18" s="613" t="n">
        <f aca="false">+INPUT!E93</f>
        <v>86601</v>
      </c>
      <c r="L18" s="613"/>
      <c r="M18" s="616" t="n">
        <f aca="false">IF(E70+K70&lt;=0,0,E70+K70)</f>
        <v>2855</v>
      </c>
      <c r="N18" s="600"/>
      <c r="O18" s="616" t="n">
        <f aca="false">IF(G70+I70&lt;=0,0,G70+I70)</f>
        <v>0</v>
      </c>
      <c r="P18" s="598"/>
      <c r="Q18" s="598"/>
      <c r="T18" s="635"/>
      <c r="U18" s="635"/>
      <c r="W18" s="619"/>
      <c r="X18" s="636"/>
      <c r="Y18" s="636"/>
      <c r="Z18" s="636"/>
      <c r="AA18" s="636"/>
      <c r="AB18" s="636"/>
      <c r="AC18" s="636"/>
      <c r="AD18" s="636"/>
      <c r="AE18" s="636"/>
      <c r="AF18" s="636"/>
      <c r="AG18" s="636"/>
      <c r="AH18" s="636"/>
      <c r="AI18" s="636"/>
    </row>
    <row r="19" customFormat="false" ht="15" hidden="false" customHeight="false" outlineLevel="0" collapsed="false">
      <c r="A19" s="598"/>
      <c r="B19" s="598"/>
      <c r="C19" s="598"/>
      <c r="D19" s="598" t="s">
        <v>496</v>
      </c>
      <c r="E19" s="702" t="n">
        <f aca="false">IF('APPVI PG 2'!Q$8&lt;=0,'APPVI PG 2'!Q$8*-1,0)+IF('APPVI PG 2'!Q$90&lt;=0,'APPVI PG 2'!Q$90*-1,0)</f>
        <v>-0</v>
      </c>
      <c r="F19" s="598"/>
      <c r="G19" s="702" t="n">
        <f aca="false">IF('APPVI PG 2'!Q$8&gt;0,'APPVI PG 2'!Q$8,0)+IF('APPVI PG 2'!Q$90&gt;0,'APPVI PG 2'!Q$90,0)</f>
        <v>0</v>
      </c>
      <c r="H19" s="626"/>
      <c r="I19" s="702" t="n">
        <f aca="false">+INPUT!D94</f>
        <v>0</v>
      </c>
      <c r="J19" s="626"/>
      <c r="K19" s="702" t="n">
        <f aca="false">+INPUT!E94</f>
        <v>0</v>
      </c>
      <c r="L19" s="632"/>
      <c r="M19" s="618" t="n">
        <f aca="false">IF(E71+K71&lt;=0,0,E71+K71)</f>
        <v>0</v>
      </c>
      <c r="N19" s="619"/>
      <c r="O19" s="618" t="n">
        <f aca="false">IF(G71+I71&lt;=0,0,G71+I71)</f>
        <v>0</v>
      </c>
      <c r="P19" s="598"/>
      <c r="Q19" s="598"/>
      <c r="T19" s="635"/>
      <c r="U19" s="635"/>
      <c r="W19" s="619"/>
      <c r="X19" s="636"/>
      <c r="Y19" s="636"/>
      <c r="Z19" s="636"/>
      <c r="AA19" s="636"/>
      <c r="AB19" s="636"/>
      <c r="AC19" s="636"/>
      <c r="AD19" s="636"/>
      <c r="AE19" s="636"/>
      <c r="AF19" s="636"/>
      <c r="AG19" s="636"/>
      <c r="AH19" s="636"/>
      <c r="AI19" s="636"/>
    </row>
    <row r="20" customFormat="false" ht="15" hidden="false" customHeight="false" outlineLevel="0" collapsed="false">
      <c r="A20" s="598"/>
      <c r="B20" s="598"/>
      <c r="C20" s="598"/>
      <c r="D20" s="610" t="s">
        <v>497</v>
      </c>
      <c r="E20" s="613" t="n">
        <f aca="false">SUM(E15:E19)</f>
        <v>83746</v>
      </c>
      <c r="F20" s="598"/>
      <c r="G20" s="613" t="n">
        <f aca="false">SUM(G15:G19)</f>
        <v>83746</v>
      </c>
      <c r="H20" s="598"/>
      <c r="I20" s="613" t="n">
        <f aca="false">SUM(I15:I19)</f>
        <v>86601</v>
      </c>
      <c r="J20" s="598"/>
      <c r="K20" s="613" t="n">
        <f aca="false">SUM(K15:K19)</f>
        <v>86601</v>
      </c>
      <c r="L20" s="613"/>
      <c r="M20" s="613" t="n">
        <f aca="false">SUM(M15:M19)</f>
        <v>2855</v>
      </c>
      <c r="N20" s="598"/>
      <c r="O20" s="613" t="n">
        <f aca="false">SUM(O15:O19)</f>
        <v>2855</v>
      </c>
      <c r="P20" s="598"/>
      <c r="Q20" s="598"/>
      <c r="W20" s="611"/>
      <c r="X20" s="636"/>
      <c r="Y20" s="636"/>
      <c r="Z20" s="636"/>
      <c r="AA20" s="636"/>
      <c r="AB20" s="636"/>
      <c r="AC20" s="636"/>
      <c r="AD20" s="636"/>
      <c r="AE20" s="636"/>
      <c r="AF20" s="636"/>
      <c r="AG20" s="636"/>
      <c r="AH20" s="636"/>
      <c r="AI20" s="636"/>
    </row>
    <row r="21" customFormat="false" ht="15.75" hidden="false" customHeight="false" outlineLevel="0" collapsed="false">
      <c r="A21" s="762"/>
      <c r="B21" s="762"/>
      <c r="C21" s="762"/>
      <c r="D21" s="763"/>
      <c r="E21" s="764"/>
      <c r="F21" s="762"/>
      <c r="G21" s="764"/>
      <c r="H21" s="762"/>
      <c r="I21" s="764"/>
      <c r="J21" s="762"/>
      <c r="K21" s="764"/>
      <c r="L21" s="764"/>
      <c r="M21" s="762"/>
      <c r="N21" s="762"/>
      <c r="O21" s="762"/>
      <c r="P21" s="598"/>
      <c r="Q21" s="598"/>
      <c r="W21" s="636"/>
      <c r="X21" s="636"/>
      <c r="Y21" s="636"/>
      <c r="Z21" s="636"/>
      <c r="AA21" s="636"/>
      <c r="AB21" s="636"/>
      <c r="AC21" s="636"/>
      <c r="AD21" s="636"/>
      <c r="AE21" s="636"/>
      <c r="AF21" s="636"/>
      <c r="AG21" s="636"/>
      <c r="AH21" s="636"/>
      <c r="AI21" s="636"/>
    </row>
    <row r="22" customFormat="false" ht="15" hidden="false" customHeight="false" outlineLevel="0" collapsed="false">
      <c r="A22" s="598"/>
      <c r="B22" s="598"/>
      <c r="C22" s="598"/>
      <c r="D22" s="598"/>
      <c r="E22" s="598"/>
      <c r="F22" s="598"/>
      <c r="G22" s="598"/>
      <c r="H22" s="598"/>
      <c r="I22" s="598"/>
      <c r="J22" s="598"/>
      <c r="K22" s="598"/>
      <c r="L22" s="598"/>
      <c r="M22" s="598"/>
      <c r="N22" s="598"/>
      <c r="O22" s="598"/>
      <c r="P22" s="598"/>
      <c r="Q22" s="598"/>
      <c r="W22" s="636"/>
      <c r="X22" s="636"/>
      <c r="Y22" s="636"/>
      <c r="Z22" s="636"/>
      <c r="AA22" s="636"/>
      <c r="AB22" s="636"/>
      <c r="AC22" s="636"/>
      <c r="AD22" s="636"/>
      <c r="AE22" s="636"/>
      <c r="AF22" s="636"/>
      <c r="AG22" s="636"/>
      <c r="AH22" s="636"/>
      <c r="AI22" s="636"/>
    </row>
    <row r="23" customFormat="false" ht="15" hidden="false" customHeight="false" outlineLevel="0" collapsed="false">
      <c r="A23" s="598" t="s">
        <v>1526</v>
      </c>
      <c r="B23" s="598"/>
      <c r="C23" s="598"/>
      <c r="D23" s="598" t="s">
        <v>492</v>
      </c>
      <c r="E23" s="613" t="n">
        <f aca="false">+INPUT!B82</f>
        <v>0</v>
      </c>
      <c r="F23" s="598"/>
      <c r="G23" s="613" t="n">
        <f aca="false">+INPUT!C82</f>
        <v>23586329.6530958</v>
      </c>
      <c r="H23" s="598"/>
      <c r="I23" s="613" t="n">
        <f aca="false">+INPUT!D82</f>
        <v>0</v>
      </c>
      <c r="J23" s="598"/>
      <c r="K23" s="613" t="n">
        <f aca="false">+INPUT!E82</f>
        <v>23581859.145163</v>
      </c>
      <c r="L23" s="613"/>
      <c r="M23" s="616" t="n">
        <f aca="false">MAX(E60,K60)</f>
        <v>0</v>
      </c>
      <c r="N23" s="600"/>
      <c r="O23" s="616" t="n">
        <f aca="false">MAX(G60,I60)</f>
        <v>4470.5079328008</v>
      </c>
      <c r="P23" s="598"/>
      <c r="Q23" s="598"/>
    </row>
    <row r="24" customFormat="false" ht="15" hidden="false" customHeight="false" outlineLevel="0" collapsed="false">
      <c r="A24" s="598" t="s">
        <v>1527</v>
      </c>
      <c r="B24" s="598"/>
      <c r="C24" s="598"/>
      <c r="D24" s="598" t="s">
        <v>493</v>
      </c>
      <c r="E24" s="613" t="n">
        <f aca="false">+INPUT!B83</f>
        <v>0</v>
      </c>
      <c r="F24" s="598"/>
      <c r="G24" s="613" t="n">
        <f aca="false">+INPUT!C83</f>
        <v>4723332.4422509</v>
      </c>
      <c r="H24" s="598"/>
      <c r="I24" s="613" t="n">
        <f aca="false">+INPUT!D83</f>
        <v>0</v>
      </c>
      <c r="J24" s="598"/>
      <c r="K24" s="613" t="n">
        <f aca="false">+INPUT!E83</f>
        <v>4722437.2130365</v>
      </c>
      <c r="L24" s="613"/>
      <c r="M24" s="616" t="n">
        <f aca="false">MAX(E61,K61)</f>
        <v>0</v>
      </c>
      <c r="N24" s="600"/>
      <c r="O24" s="616" t="n">
        <f aca="false">MAX(G61,I61)</f>
        <v>895.229214400053</v>
      </c>
      <c r="P24" s="598"/>
      <c r="Q24" s="598"/>
    </row>
    <row r="25" customFormat="false" ht="15" hidden="false" customHeight="false" outlineLevel="0" collapsed="false">
      <c r="A25" s="598" t="s">
        <v>1528</v>
      </c>
      <c r="B25" s="598"/>
      <c r="C25" s="598"/>
      <c r="D25" s="598" t="s">
        <v>494</v>
      </c>
      <c r="E25" s="613" t="n">
        <f aca="false">+INPUT!B84</f>
        <v>0</v>
      </c>
      <c r="F25" s="598"/>
      <c r="G25" s="613" t="n">
        <f aca="false">+INPUT!C84</f>
        <v>16199949.2750657</v>
      </c>
      <c r="H25" s="598"/>
      <c r="I25" s="613" t="n">
        <f aca="false">+INPUT!D84</f>
        <v>0</v>
      </c>
      <c r="J25" s="598"/>
      <c r="K25" s="613" t="n">
        <f aca="false">+INPUT!E84</f>
        <v>16196878.7304145</v>
      </c>
      <c r="L25" s="613"/>
      <c r="M25" s="616" t="n">
        <f aca="false">MAX(E62,K62)</f>
        <v>0</v>
      </c>
      <c r="N25" s="600"/>
      <c r="O25" s="616" t="n">
        <f aca="false">MAX(G62,I62)</f>
        <v>3070.544651201</v>
      </c>
      <c r="P25" s="598"/>
      <c r="Q25" s="598"/>
    </row>
    <row r="26" customFormat="false" ht="15" hidden="false" customHeight="false" outlineLevel="0" collapsed="false">
      <c r="A26" s="598" t="s">
        <v>1529</v>
      </c>
      <c r="B26" s="598"/>
      <c r="C26" s="598"/>
      <c r="D26" s="598" t="s">
        <v>495</v>
      </c>
      <c r="E26" s="613" t="n">
        <f aca="false">+INPUT!B85</f>
        <v>0</v>
      </c>
      <c r="F26" s="598"/>
      <c r="G26" s="613" t="n">
        <f aca="false">+INPUT!C85</f>
        <v>33266322.3425876</v>
      </c>
      <c r="H26" s="598"/>
      <c r="I26" s="613" t="n">
        <f aca="false">+INPUT!D85</f>
        <v>0</v>
      </c>
      <c r="J26" s="598"/>
      <c r="K26" s="613" t="n">
        <f aca="false">+INPUT!E85</f>
        <v>33260017.140386</v>
      </c>
      <c r="L26" s="613"/>
      <c r="M26" s="616" t="n">
        <f aca="false">MAX(E63,K63)</f>
        <v>0</v>
      </c>
      <c r="N26" s="600"/>
      <c r="O26" s="616" t="n">
        <f aca="false">MAX(G63,I63)</f>
        <v>6305.20220160484</v>
      </c>
      <c r="P26" s="598"/>
      <c r="Q26" s="598"/>
    </row>
    <row r="27" customFormat="false" ht="15" hidden="false" customHeight="false" outlineLevel="0" collapsed="false">
      <c r="A27" s="598" t="s">
        <v>1530</v>
      </c>
      <c r="B27" s="598"/>
      <c r="C27" s="598"/>
      <c r="D27" s="598" t="s">
        <v>496</v>
      </c>
      <c r="E27" s="617" t="n">
        <f aca="false">+INPUT!B86</f>
        <v>0</v>
      </c>
      <c r="F27" s="626"/>
      <c r="G27" s="632" t="n">
        <f aca="false">+INPUT!C86</f>
        <v>0</v>
      </c>
      <c r="H27" s="626"/>
      <c r="I27" s="632" t="n">
        <f aca="false">+INPUT!D86</f>
        <v>0</v>
      </c>
      <c r="J27" s="626"/>
      <c r="K27" s="632" t="n">
        <f aca="false">+INPUT!E86</f>
        <v>0</v>
      </c>
      <c r="L27" s="632"/>
      <c r="M27" s="617" t="n">
        <f aca="false">MAX(E64,K64)</f>
        <v>0</v>
      </c>
      <c r="N27" s="619"/>
      <c r="O27" s="617" t="n">
        <f aca="false">MAX(G64,I64)</f>
        <v>0</v>
      </c>
      <c r="P27" s="598"/>
      <c r="Q27" s="598"/>
    </row>
    <row r="28" customFormat="false" ht="15" hidden="false" customHeight="false" outlineLevel="0" collapsed="false">
      <c r="A28" s="598"/>
      <c r="B28" s="598"/>
      <c r="C28" s="598"/>
      <c r="D28" s="598" t="s">
        <v>874</v>
      </c>
      <c r="E28" s="702" t="n">
        <f aca="false">+INPUT!B87</f>
        <v>77775933.713</v>
      </c>
      <c r="F28" s="626"/>
      <c r="G28" s="702" t="n">
        <f aca="false">+INPUT!C87</f>
        <v>0</v>
      </c>
      <c r="H28" s="626"/>
      <c r="I28" s="702" t="n">
        <f aca="false">+INPUT!D87</f>
        <v>77761192.229</v>
      </c>
      <c r="J28" s="626"/>
      <c r="K28" s="702" t="n">
        <f aca="false">+INPUT!E87</f>
        <v>0</v>
      </c>
      <c r="L28" s="632"/>
      <c r="M28" s="618" t="n">
        <f aca="false">MAX(E65,K65)</f>
        <v>14741.4839999974</v>
      </c>
      <c r="N28" s="619"/>
      <c r="O28" s="618" t="n">
        <f aca="false">MAX(G65,I65)</f>
        <v>0</v>
      </c>
      <c r="P28" s="598"/>
      <c r="Q28" s="598"/>
    </row>
    <row r="29" customFormat="false" ht="15" hidden="false" customHeight="false" outlineLevel="0" collapsed="false">
      <c r="B29" s="598"/>
      <c r="C29" s="598"/>
      <c r="D29" s="610" t="s">
        <v>497</v>
      </c>
      <c r="E29" s="613" t="n">
        <f aca="false">SUM(E23:E28)</f>
        <v>77775933.713</v>
      </c>
      <c r="F29" s="598"/>
      <c r="G29" s="613" t="n">
        <f aca="false">SUM(G23:G28)</f>
        <v>77775933.713</v>
      </c>
      <c r="H29" s="598"/>
      <c r="I29" s="613" t="n">
        <f aca="false">SUM(I23:I28)</f>
        <v>77761192.229</v>
      </c>
      <c r="J29" s="598"/>
      <c r="K29" s="613" t="n">
        <f aca="false">SUM(K23:K28)</f>
        <v>77761192.229</v>
      </c>
      <c r="L29" s="613"/>
      <c r="M29" s="616" t="n">
        <f aca="false">SUM(M23:M28)</f>
        <v>14741.4839999974</v>
      </c>
      <c r="N29" s="600"/>
      <c r="O29" s="616" t="n">
        <f aca="false">SUM(O23:O28)</f>
        <v>14741.4840000067</v>
      </c>
      <c r="P29" s="598"/>
      <c r="Q29" s="598"/>
    </row>
    <row r="30" customFormat="false" ht="15" hidden="false" customHeight="false" outlineLevel="0" collapsed="false">
      <c r="A30" s="598"/>
      <c r="B30" s="598"/>
      <c r="C30" s="598"/>
      <c r="D30" s="610"/>
      <c r="E30" s="613"/>
      <c r="F30" s="598"/>
      <c r="G30" s="613"/>
      <c r="H30" s="598"/>
      <c r="I30" s="613"/>
      <c r="J30" s="598"/>
      <c r="K30" s="613"/>
      <c r="L30" s="613"/>
      <c r="M30" s="598"/>
      <c r="N30" s="598"/>
      <c r="O30" s="598"/>
      <c r="P30" s="598"/>
      <c r="Q30" s="598"/>
    </row>
    <row r="31" customFormat="false" ht="15" hidden="false" customHeight="false" outlineLevel="0" collapsed="false">
      <c r="A31" s="598" t="s">
        <v>559</v>
      </c>
      <c r="B31" s="598"/>
      <c r="C31" s="598"/>
      <c r="D31" s="598" t="s">
        <v>492</v>
      </c>
      <c r="E31" s="613" t="n">
        <f aca="false">+'APPVII PG4'!C60</f>
        <v>1304786.7</v>
      </c>
      <c r="F31" s="598"/>
      <c r="G31" s="613" t="n">
        <f aca="false">+'APPVII PG4'!E60</f>
        <v>1518224.26</v>
      </c>
      <c r="H31" s="598"/>
      <c r="I31" s="616" t="n">
        <f aca="false">+'APPVII PG4'!G60</f>
        <v>1309569.08</v>
      </c>
      <c r="J31" s="600"/>
      <c r="K31" s="616" t="n">
        <f aca="false">+'APPVII PG4'!I60</f>
        <v>1887509.89</v>
      </c>
      <c r="L31" s="613"/>
      <c r="M31" s="613" t="n">
        <f aca="false">+'APPVII PG4'!K60</f>
        <v>369285.63</v>
      </c>
      <c r="N31" s="598"/>
      <c r="O31" s="613" t="n">
        <f aca="false">+'APPVII PG4'!M60</f>
        <v>4782.37999999994</v>
      </c>
      <c r="P31" s="598"/>
      <c r="Q31" s="598"/>
    </row>
    <row r="32" customFormat="false" ht="15" hidden="false" customHeight="false" outlineLevel="0" collapsed="false">
      <c r="A32" s="598" t="s">
        <v>1531</v>
      </c>
      <c r="B32" s="598"/>
      <c r="C32" s="598"/>
      <c r="D32" s="598" t="s">
        <v>493</v>
      </c>
      <c r="E32" s="613" t="n">
        <f aca="false">+'APPVII PG4'!C61</f>
        <v>261293.05</v>
      </c>
      <c r="F32" s="598"/>
      <c r="G32" s="613" t="n">
        <f aca="false">+'APPVII PG4'!E61</f>
        <v>304039.14</v>
      </c>
      <c r="H32" s="598"/>
      <c r="I32" s="616" t="n">
        <f aca="false">+'APPVII PG4'!G61</f>
        <v>262250.94</v>
      </c>
      <c r="J32" s="600"/>
      <c r="K32" s="616" t="n">
        <f aca="false">+'APPVII PG4'!I61</f>
        <v>377989.23</v>
      </c>
      <c r="L32" s="613"/>
      <c r="M32" s="613" t="n">
        <f aca="false">+'APPVII PG4'!K61</f>
        <v>73950.0899999997</v>
      </c>
      <c r="N32" s="598"/>
      <c r="O32" s="613" t="n">
        <f aca="false">+'APPVII PG4'!M61</f>
        <v>957.890000000015</v>
      </c>
      <c r="P32" s="598"/>
      <c r="Q32" s="598"/>
    </row>
    <row r="33" customFormat="false" ht="15" hidden="false" customHeight="false" outlineLevel="0" collapsed="false">
      <c r="A33" s="598"/>
      <c r="B33" s="598"/>
      <c r="C33" s="598"/>
      <c r="D33" s="598" t="s">
        <v>494</v>
      </c>
      <c r="E33" s="613" t="n">
        <f aca="false">+'APPVII PG4'!C62</f>
        <v>896174.17</v>
      </c>
      <c r="F33" s="598"/>
      <c r="G33" s="613" t="n">
        <f aca="false">+'APPVII PG4'!E62</f>
        <v>1042772.08</v>
      </c>
      <c r="H33" s="598"/>
      <c r="I33" s="616" t="n">
        <f aca="false">+'APPVII PG4'!G62</f>
        <v>899459.91</v>
      </c>
      <c r="J33" s="600"/>
      <c r="K33" s="616" t="n">
        <f aca="false">+'APPVII PG4'!I62</f>
        <v>1296411.63</v>
      </c>
      <c r="L33" s="613"/>
      <c r="M33" s="613" t="n">
        <f aca="false">+'APPVII PG4'!K62</f>
        <v>253639.55</v>
      </c>
      <c r="N33" s="598"/>
      <c r="O33" s="613" t="n">
        <f aca="false">+'APPVII PG4'!M62</f>
        <v>3285.74000000004</v>
      </c>
      <c r="P33" s="598"/>
      <c r="Q33" s="598"/>
    </row>
    <row r="34" customFormat="false" ht="15" hidden="false" customHeight="false" outlineLevel="0" collapsed="false">
      <c r="A34" s="598"/>
      <c r="B34" s="598"/>
      <c r="C34" s="598"/>
      <c r="D34" s="598" t="s">
        <v>495</v>
      </c>
      <c r="E34" s="613" t="n">
        <f aca="false">+'APPVII PG4'!C63</f>
        <v>1840277.53</v>
      </c>
      <c r="F34" s="598"/>
      <c r="G34" s="613" t="n">
        <f aca="false">+'APPVII PG4'!E63</f>
        <v>2141312.6</v>
      </c>
      <c r="H34" s="598"/>
      <c r="I34" s="616" t="n">
        <f aca="false">+'APPVII PG4'!G63</f>
        <v>1847024.31</v>
      </c>
      <c r="J34" s="600"/>
      <c r="K34" s="616" t="n">
        <f aca="false">+'APPVII PG4'!I63</f>
        <v>2662161.61</v>
      </c>
      <c r="L34" s="613"/>
      <c r="M34" s="613" t="n">
        <f aca="false">+'APPVII PG4'!K63</f>
        <v>520849.010000001</v>
      </c>
      <c r="N34" s="598"/>
      <c r="O34" s="613" t="n">
        <f aca="false">+'APPVII PG4'!M63</f>
        <v>6746.77999999996</v>
      </c>
      <c r="P34" s="598"/>
      <c r="Q34" s="598"/>
    </row>
    <row r="35" customFormat="false" ht="15" hidden="false" customHeight="false" outlineLevel="0" collapsed="false">
      <c r="A35" s="598"/>
      <c r="B35" s="598"/>
      <c r="C35" s="598"/>
      <c r="D35" s="598" t="s">
        <v>496</v>
      </c>
      <c r="E35" s="632" t="n">
        <f aca="false">+'APPVII PG4'!C64</f>
        <v>-0</v>
      </c>
      <c r="F35" s="626"/>
      <c r="G35" s="632" t="n">
        <f aca="false">+'APPVII PG4'!E64</f>
        <v>0</v>
      </c>
      <c r="H35" s="626"/>
      <c r="I35" s="617" t="n">
        <f aca="false">+'APPVII PG4'!G64</f>
        <v>-0</v>
      </c>
      <c r="J35" s="619"/>
      <c r="K35" s="617" t="n">
        <f aca="false">+'APPVII PG4'!I64</f>
        <v>0</v>
      </c>
      <c r="L35" s="632"/>
      <c r="M35" s="632" t="n">
        <f aca="false">+'APPVII PG4'!K64</f>
        <v>-0</v>
      </c>
      <c r="N35" s="626"/>
      <c r="O35" s="632" t="n">
        <f aca="false">+'APPVII PG4'!M64</f>
        <v>0</v>
      </c>
      <c r="P35" s="598"/>
      <c r="Q35" s="598"/>
    </row>
    <row r="36" customFormat="false" ht="15" hidden="false" customHeight="false" outlineLevel="0" collapsed="false">
      <c r="A36" s="598"/>
      <c r="B36" s="598"/>
      <c r="C36" s="598"/>
      <c r="D36" s="598" t="s">
        <v>874</v>
      </c>
      <c r="E36" s="702" t="n">
        <f aca="false">+'APPVII PG4'!C65</f>
        <v>5006348.08</v>
      </c>
      <c r="F36" s="598"/>
      <c r="G36" s="702" t="n">
        <f aca="false">+'APPVII PG4'!E65</f>
        <v>4302531.45</v>
      </c>
      <c r="H36" s="598"/>
      <c r="I36" s="618" t="n">
        <f aca="false">+'APPVII PG4'!G65</f>
        <v>6224072.36</v>
      </c>
      <c r="J36" s="600"/>
      <c r="K36" s="618" t="n">
        <f aca="false">+'APPVII PG4'!I65</f>
        <v>4318304.24</v>
      </c>
      <c r="L36" s="613"/>
      <c r="M36" s="702" t="n">
        <f aca="false">+'APPVII PG4'!K65</f>
        <v>15772.79</v>
      </c>
      <c r="N36" s="598"/>
      <c r="O36" s="702" t="n">
        <f aca="false">+'APPVII PG4'!M65</f>
        <v>1217724.28</v>
      </c>
      <c r="P36" s="598"/>
      <c r="Q36" s="598"/>
    </row>
    <row r="37" customFormat="false" ht="15" hidden="false" customHeight="false" outlineLevel="0" collapsed="false">
      <c r="A37" s="598"/>
      <c r="B37" s="598"/>
      <c r="C37" s="598"/>
      <c r="D37" s="610" t="s">
        <v>497</v>
      </c>
      <c r="E37" s="613" t="n">
        <f aca="false">SUM(E31:E36)</f>
        <v>9308879.53</v>
      </c>
      <c r="F37" s="598"/>
      <c r="G37" s="613" t="n">
        <f aca="false">SUM(G31:G36)</f>
        <v>9308879.53</v>
      </c>
      <c r="H37" s="598"/>
      <c r="I37" s="616" t="n">
        <f aca="false">SUM(I31:I36)</f>
        <v>10542376.6</v>
      </c>
      <c r="J37" s="600"/>
      <c r="K37" s="616" t="n">
        <f aca="false">SUM(K31:K36)</f>
        <v>10542376.6</v>
      </c>
      <c r="L37" s="613"/>
      <c r="M37" s="613" t="n">
        <f aca="false">SUM(M31:M36)</f>
        <v>1233497.07</v>
      </c>
      <c r="N37" s="598"/>
      <c r="O37" s="613" t="n">
        <f aca="false">SUM(O31:O36)</f>
        <v>1233497.07</v>
      </c>
      <c r="P37" s="598"/>
      <c r="Q37" s="598"/>
    </row>
    <row r="38" customFormat="false" ht="15" hidden="false" customHeight="false" outlineLevel="0" collapsed="false">
      <c r="A38" s="598"/>
      <c r="B38" s="598"/>
      <c r="C38" s="598"/>
      <c r="D38" s="598"/>
      <c r="E38" s="598"/>
      <c r="F38" s="598"/>
      <c r="G38" s="598"/>
      <c r="H38" s="598"/>
      <c r="I38" s="600"/>
      <c r="J38" s="600"/>
      <c r="K38" s="600"/>
      <c r="L38" s="598"/>
      <c r="M38" s="598"/>
      <c r="N38" s="598"/>
      <c r="O38" s="598"/>
      <c r="P38" s="598"/>
      <c r="Q38" s="598"/>
    </row>
    <row r="39" customFormat="false" ht="15" hidden="false" customHeight="false" outlineLevel="0" collapsed="false">
      <c r="A39" s="598" t="s">
        <v>1532</v>
      </c>
      <c r="B39" s="598"/>
      <c r="C39" s="598"/>
      <c r="D39" s="598" t="s">
        <v>492</v>
      </c>
      <c r="E39" s="613" t="n">
        <f aca="false">+E23+E31</f>
        <v>1304786.7</v>
      </c>
      <c r="F39" s="598"/>
      <c r="G39" s="613" t="n">
        <f aca="false">+G23+G31</f>
        <v>25104553.9130958</v>
      </c>
      <c r="H39" s="598"/>
      <c r="I39" s="616" t="n">
        <f aca="false">+I23+I31</f>
        <v>1309569.08</v>
      </c>
      <c r="J39" s="600"/>
      <c r="K39" s="616" t="n">
        <f aca="false">+K23+K31</f>
        <v>25469369.035163</v>
      </c>
      <c r="L39" s="613"/>
      <c r="M39" s="613" t="n">
        <f aca="false">+M23+M31</f>
        <v>369285.63</v>
      </c>
      <c r="N39" s="598"/>
      <c r="O39" s="613" t="n">
        <f aca="false">+O23+O31</f>
        <v>9252.88793280074</v>
      </c>
      <c r="P39" s="598"/>
      <c r="Q39" s="598"/>
    </row>
    <row r="40" customFormat="false" ht="15" hidden="false" customHeight="false" outlineLevel="0" collapsed="false">
      <c r="A40" s="765"/>
      <c r="B40" s="600"/>
      <c r="C40" s="598"/>
      <c r="D40" s="598" t="s">
        <v>493</v>
      </c>
      <c r="E40" s="613" t="n">
        <f aca="false">+E24+E32</f>
        <v>261293.05</v>
      </c>
      <c r="F40" s="598"/>
      <c r="G40" s="613" t="n">
        <f aca="false">+G24+G32</f>
        <v>5027371.5822509</v>
      </c>
      <c r="H40" s="598"/>
      <c r="I40" s="616" t="n">
        <f aca="false">+I24+I32</f>
        <v>262250.94</v>
      </c>
      <c r="J40" s="600"/>
      <c r="K40" s="616" t="n">
        <f aca="false">+K24+K32</f>
        <v>5100426.4430365</v>
      </c>
      <c r="L40" s="613"/>
      <c r="M40" s="613" t="n">
        <f aca="false">+M24+M32</f>
        <v>73950.0899999997</v>
      </c>
      <c r="N40" s="598"/>
      <c r="O40" s="613" t="n">
        <f aca="false">+O24+O32</f>
        <v>1853.11921440007</v>
      </c>
      <c r="P40" s="598"/>
      <c r="Q40" s="598"/>
    </row>
    <row r="41" customFormat="false" ht="15" hidden="false" customHeight="false" outlineLevel="0" collapsed="false">
      <c r="A41" s="600"/>
      <c r="B41" s="600"/>
      <c r="C41" s="598"/>
      <c r="D41" s="598" t="s">
        <v>494</v>
      </c>
      <c r="E41" s="613" t="n">
        <f aca="false">+E25+E33</f>
        <v>896174.17</v>
      </c>
      <c r="F41" s="598"/>
      <c r="G41" s="613" t="n">
        <f aca="false">+G25+G33</f>
        <v>17242721.3550657</v>
      </c>
      <c r="H41" s="598"/>
      <c r="I41" s="616" t="n">
        <f aca="false">+I25+I33</f>
        <v>899459.91</v>
      </c>
      <c r="J41" s="600"/>
      <c r="K41" s="616" t="n">
        <f aca="false">+K25+K33</f>
        <v>17493290.3604145</v>
      </c>
      <c r="L41" s="613"/>
      <c r="M41" s="613" t="n">
        <f aca="false">+M25+M33</f>
        <v>253639.55</v>
      </c>
      <c r="N41" s="598"/>
      <c r="O41" s="613" t="n">
        <f aca="false">+O25+O33</f>
        <v>6356.28465120103</v>
      </c>
      <c r="P41" s="598"/>
      <c r="Q41" s="598"/>
    </row>
    <row r="42" customFormat="false" ht="15" hidden="false" customHeight="false" outlineLevel="0" collapsed="false">
      <c r="A42" s="598"/>
      <c r="B42" s="598"/>
      <c r="C42" s="598"/>
      <c r="D42" s="598" t="s">
        <v>495</v>
      </c>
      <c r="E42" s="613" t="n">
        <f aca="false">+E26+E34</f>
        <v>1840277.53</v>
      </c>
      <c r="F42" s="598"/>
      <c r="G42" s="613" t="n">
        <f aca="false">+G26+G34</f>
        <v>35407634.9425876</v>
      </c>
      <c r="H42" s="598"/>
      <c r="I42" s="616" t="n">
        <f aca="false">+I26+I34</f>
        <v>1847024.31</v>
      </c>
      <c r="J42" s="600"/>
      <c r="K42" s="616" t="n">
        <f aca="false">+K26+K34</f>
        <v>35922178.750386</v>
      </c>
      <c r="L42" s="613"/>
      <c r="M42" s="613" t="n">
        <f aca="false">+M26+M34</f>
        <v>520849.010000001</v>
      </c>
      <c r="N42" s="598"/>
      <c r="O42" s="613" t="n">
        <f aca="false">+O26+O34</f>
        <v>13051.9822016048</v>
      </c>
      <c r="P42" s="598"/>
      <c r="Q42" s="598"/>
    </row>
    <row r="43" customFormat="false" ht="15" hidden="false" customHeight="false" outlineLevel="0" collapsed="false">
      <c r="A43" s="598"/>
      <c r="B43" s="598"/>
      <c r="C43" s="598"/>
      <c r="D43" s="598" t="s">
        <v>496</v>
      </c>
      <c r="E43" s="613" t="n">
        <f aca="false">+E27+E35</f>
        <v>0</v>
      </c>
      <c r="F43" s="626"/>
      <c r="G43" s="613" t="n">
        <f aca="false">+G27+G35</f>
        <v>0</v>
      </c>
      <c r="H43" s="626"/>
      <c r="I43" s="616" t="n">
        <f aca="false">+I27+I35</f>
        <v>0</v>
      </c>
      <c r="J43" s="600"/>
      <c r="K43" s="616" t="n">
        <f aca="false">+K27+K35</f>
        <v>0</v>
      </c>
      <c r="L43" s="632"/>
      <c r="M43" s="613" t="n">
        <f aca="false">+M27+M35</f>
        <v>0</v>
      </c>
      <c r="N43" s="626"/>
      <c r="O43" s="613" t="n">
        <f aca="false">+O27+O35</f>
        <v>0</v>
      </c>
      <c r="P43" s="598"/>
      <c r="Q43" s="598"/>
    </row>
    <row r="44" customFormat="false" ht="15" hidden="false" customHeight="false" outlineLevel="0" collapsed="false">
      <c r="A44" s="598"/>
      <c r="B44" s="598"/>
      <c r="C44" s="598"/>
      <c r="D44" s="598" t="s">
        <v>874</v>
      </c>
      <c r="E44" s="702" t="n">
        <f aca="false">+E28+E36</f>
        <v>82782281.793</v>
      </c>
      <c r="F44" s="626"/>
      <c r="G44" s="702" t="n">
        <f aca="false">+G28+G36</f>
        <v>4302531.45</v>
      </c>
      <c r="H44" s="626"/>
      <c r="I44" s="618" t="n">
        <f aca="false">+I28+I36</f>
        <v>83985264.589</v>
      </c>
      <c r="J44" s="766"/>
      <c r="K44" s="618" t="n">
        <f aca="false">+K28+K36</f>
        <v>4318304.24</v>
      </c>
      <c r="L44" s="632"/>
      <c r="M44" s="702" t="n">
        <f aca="false">+M28+M36</f>
        <v>30514.2739999973</v>
      </c>
      <c r="N44" s="626"/>
      <c r="O44" s="702" t="n">
        <f aca="false">+O28+O36</f>
        <v>1217724.28</v>
      </c>
      <c r="P44" s="598"/>
      <c r="Q44" s="598"/>
    </row>
    <row r="45" customFormat="false" ht="15" hidden="false" customHeight="false" outlineLevel="0" collapsed="false">
      <c r="A45" s="598"/>
      <c r="B45" s="598"/>
      <c r="C45" s="598"/>
      <c r="D45" s="610" t="s">
        <v>497</v>
      </c>
      <c r="E45" s="613" t="n">
        <f aca="false">SUM(E39:E44)</f>
        <v>87084813.243</v>
      </c>
      <c r="F45" s="598"/>
      <c r="G45" s="613" t="n">
        <f aca="false">SUM(G39:G44)</f>
        <v>87084813.243</v>
      </c>
      <c r="H45" s="598"/>
      <c r="I45" s="616" t="n">
        <f aca="false">SUM(I39:I44)</f>
        <v>88303568.829</v>
      </c>
      <c r="J45" s="600"/>
      <c r="K45" s="616" t="n">
        <f aca="false">SUM(K39:K44)</f>
        <v>88303568.829</v>
      </c>
      <c r="L45" s="613"/>
      <c r="M45" s="613" t="n">
        <f aca="false">SUM(M39:M44)</f>
        <v>1248238.554</v>
      </c>
      <c r="N45" s="598"/>
      <c r="O45" s="613" t="n">
        <f aca="false">SUM(O39:O44)</f>
        <v>1248238.55400001</v>
      </c>
      <c r="P45" s="598"/>
      <c r="Q45" s="598"/>
    </row>
    <row r="46" customFormat="false" ht="15" hidden="false" customHeight="false" outlineLevel="0" collapsed="false">
      <c r="A46" s="598"/>
      <c r="B46" s="598"/>
      <c r="C46" s="598"/>
      <c r="D46" s="610"/>
      <c r="E46" s="613"/>
      <c r="F46" s="598"/>
      <c r="G46" s="613"/>
      <c r="H46" s="598"/>
      <c r="I46" s="616"/>
      <c r="J46" s="600"/>
      <c r="K46" s="616"/>
      <c r="L46" s="613"/>
      <c r="M46" s="598"/>
      <c r="N46" s="598"/>
      <c r="O46" s="598"/>
      <c r="P46" s="598"/>
      <c r="Q46" s="598"/>
    </row>
    <row r="47" customFormat="false" ht="15" hidden="false" customHeight="true" outlineLevel="0" collapsed="false">
      <c r="A47" s="598"/>
      <c r="B47" s="598"/>
      <c r="C47" s="598"/>
      <c r="D47" s="598"/>
      <c r="E47" s="598"/>
      <c r="F47" s="598"/>
      <c r="G47" s="598"/>
      <c r="H47" s="598"/>
      <c r="I47" s="600"/>
      <c r="J47" s="600"/>
      <c r="K47" s="600"/>
      <c r="L47" s="598"/>
      <c r="M47" s="598"/>
      <c r="N47" s="598"/>
      <c r="O47" s="598"/>
      <c r="P47" s="598"/>
      <c r="Q47" s="629" t="s">
        <v>1533</v>
      </c>
      <c r="R47" s="629"/>
    </row>
    <row r="48" customFormat="false" ht="15" hidden="false" customHeight="false" outlineLevel="0" collapsed="false">
      <c r="A48" s="598" t="s">
        <v>1534</v>
      </c>
      <c r="B48" s="598"/>
      <c r="C48" s="598"/>
      <c r="D48" s="598" t="s">
        <v>492</v>
      </c>
      <c r="E48" s="613" t="n">
        <f aca="false">IF(E39-G39&lt;=0,0,E39-G39)</f>
        <v>0</v>
      </c>
      <c r="F48" s="613"/>
      <c r="G48" s="613" t="n">
        <f aca="false">IF(G39-E39&lt;=0,0,G39-E39)</f>
        <v>23799767.2130958</v>
      </c>
      <c r="H48" s="613"/>
      <c r="I48" s="616" t="n">
        <f aca="false">IF(I39-K39&lt;=0,0,I39-K39)</f>
        <v>0</v>
      </c>
      <c r="J48" s="616"/>
      <c r="K48" s="616" t="n">
        <f aca="false">IF(K39-I39&lt;=0,0,K39-I39)</f>
        <v>24159799.955163</v>
      </c>
      <c r="L48" s="613"/>
      <c r="M48" s="613" t="n">
        <f aca="false">IF(M39-O39&lt;=0,0,M39-O39)</f>
        <v>360032.742067199</v>
      </c>
      <c r="N48" s="598"/>
      <c r="O48" s="613" t="n">
        <f aca="false">IF(O39-M39&lt;=0,0,O39-M39)</f>
        <v>0</v>
      </c>
      <c r="P48" s="598"/>
      <c r="Q48" s="613" t="n">
        <f aca="false">E48-I48</f>
        <v>0</v>
      </c>
      <c r="R48" s="613" t="n">
        <f aca="false">G48-K48</f>
        <v>-360032.742067199</v>
      </c>
    </row>
    <row r="49" customFormat="false" ht="15" hidden="false" customHeight="false" outlineLevel="0" collapsed="false">
      <c r="A49" s="598"/>
      <c r="B49" s="598"/>
      <c r="C49" s="598"/>
      <c r="D49" s="598" t="s">
        <v>493</v>
      </c>
      <c r="E49" s="613" t="n">
        <f aca="false">IF(E40-G40&lt;=0,0,E40-G40)</f>
        <v>0</v>
      </c>
      <c r="F49" s="613"/>
      <c r="G49" s="613" t="n">
        <f aca="false">IF(G40-E40&lt;=0,0,G40-E40)</f>
        <v>4766078.5322509</v>
      </c>
      <c r="H49" s="613"/>
      <c r="I49" s="616" t="n">
        <f aca="false">IF(I40-K40&lt;=0,0,I40-K40)</f>
        <v>0</v>
      </c>
      <c r="J49" s="616"/>
      <c r="K49" s="616" t="n">
        <f aca="false">IF(K40-I40&lt;=0,0,K40-I40)</f>
        <v>4838175.5030365</v>
      </c>
      <c r="L49" s="613"/>
      <c r="M49" s="613" t="n">
        <f aca="false">IF(M40-O40&lt;=0,0,M40-O40)</f>
        <v>72096.9707855997</v>
      </c>
      <c r="N49" s="598"/>
      <c r="O49" s="613" t="n">
        <f aca="false">IF(O40-M40&lt;=0,0,O40-M40)</f>
        <v>0</v>
      </c>
      <c r="P49" s="598"/>
      <c r="Q49" s="613" t="n">
        <f aca="false">E49-I49</f>
        <v>0</v>
      </c>
      <c r="R49" s="613" t="n">
        <f aca="false">G49-K49</f>
        <v>-72096.9707855983</v>
      </c>
    </row>
    <row r="50" customFormat="false" ht="15" hidden="false" customHeight="false" outlineLevel="0" collapsed="false">
      <c r="A50" s="598"/>
      <c r="B50" s="598"/>
      <c r="C50" s="598"/>
      <c r="D50" s="598" t="s">
        <v>494</v>
      </c>
      <c r="E50" s="613" t="n">
        <f aca="false">IF(E41-G41&lt;=0,0,E41-G41)</f>
        <v>0</v>
      </c>
      <c r="F50" s="613"/>
      <c r="G50" s="613" t="n">
        <f aca="false">IF(G41-E41&lt;=0,0,G41-E41)</f>
        <v>16346547.1850657</v>
      </c>
      <c r="H50" s="613"/>
      <c r="I50" s="616" t="n">
        <f aca="false">IF(I41-K41&lt;=0,0,I41-K41)</f>
        <v>0</v>
      </c>
      <c r="J50" s="616"/>
      <c r="K50" s="616" t="n">
        <f aca="false">IF(K41-I41&lt;=0,0,K41-I41)</f>
        <v>16593830.4504145</v>
      </c>
      <c r="L50" s="613"/>
      <c r="M50" s="613" t="n">
        <f aca="false">IF(M41-O41&lt;=0,0,M41-O41)</f>
        <v>247283.265348799</v>
      </c>
      <c r="N50" s="598"/>
      <c r="O50" s="613" t="n">
        <f aca="false">IF(O41-M41&lt;=0,0,O41-M41)</f>
        <v>0</v>
      </c>
      <c r="P50" s="598"/>
      <c r="Q50" s="613" t="n">
        <f aca="false">E50-I50</f>
        <v>0</v>
      </c>
      <c r="R50" s="613" t="n">
        <f aca="false">G50-K50</f>
        <v>-247283.265348801</v>
      </c>
    </row>
    <row r="51" customFormat="false" ht="15" hidden="false" customHeight="false" outlineLevel="0" collapsed="false">
      <c r="A51" s="598"/>
      <c r="B51" s="598"/>
      <c r="C51" s="598"/>
      <c r="D51" s="598" t="s">
        <v>495</v>
      </c>
      <c r="E51" s="613" t="n">
        <f aca="false">IF(E42-G42&lt;=0,0,E42-G42)</f>
        <v>0</v>
      </c>
      <c r="F51" s="613"/>
      <c r="G51" s="613" t="n">
        <f aca="false">IF(G42-E42&lt;=0,0,G42-E42)</f>
        <v>33567357.4125876</v>
      </c>
      <c r="H51" s="613"/>
      <c r="I51" s="616" t="n">
        <f aca="false">IF(I42-K42&lt;=0,0,I42-K42)</f>
        <v>0</v>
      </c>
      <c r="J51" s="616"/>
      <c r="K51" s="616" t="n">
        <f aca="false">IF(K42-I42&lt;=0,0,K42-I42)</f>
        <v>34075154.440386</v>
      </c>
      <c r="L51" s="613"/>
      <c r="M51" s="613" t="n">
        <f aca="false">IF(M42-O42&lt;=0,0,M42-O42)</f>
        <v>507797.027798396</v>
      </c>
      <c r="N51" s="598"/>
      <c r="O51" s="613" t="n">
        <f aca="false">IF(O42-M42&lt;=0,0,O42-M42)</f>
        <v>0</v>
      </c>
      <c r="P51" s="598"/>
      <c r="Q51" s="613" t="n">
        <f aca="false">E51-I51</f>
        <v>0</v>
      </c>
      <c r="R51" s="613" t="n">
        <f aca="false">G51-K51</f>
        <v>-507797.027798392</v>
      </c>
    </row>
    <row r="52" customFormat="false" ht="15" hidden="false" customHeight="false" outlineLevel="0" collapsed="false">
      <c r="A52" s="598"/>
      <c r="B52" s="598"/>
      <c r="C52" s="598"/>
      <c r="D52" s="598" t="s">
        <v>496</v>
      </c>
      <c r="E52" s="632" t="n">
        <f aca="false">IF(E43-G43&lt;=0,0,E43-G43)</f>
        <v>0</v>
      </c>
      <c r="F52" s="632"/>
      <c r="G52" s="632" t="n">
        <f aca="false">IF(G43-E43&lt;=0,0,G43-E43)</f>
        <v>0</v>
      </c>
      <c r="H52" s="632"/>
      <c r="I52" s="617" t="n">
        <f aca="false">IF(I43-K43&lt;=0,0,I43-K43)</f>
        <v>0</v>
      </c>
      <c r="J52" s="617"/>
      <c r="K52" s="617" t="n">
        <f aca="false">IF(K43-I43&lt;=0,0,K43-I43)</f>
        <v>0</v>
      </c>
      <c r="L52" s="632"/>
      <c r="M52" s="632" t="n">
        <f aca="false">IF(M43-O43&lt;=0,0,M43-O43)</f>
        <v>0</v>
      </c>
      <c r="N52" s="626"/>
      <c r="O52" s="632" t="n">
        <f aca="false">IF(O43-M43&lt;=0,0,O43-M43)</f>
        <v>0</v>
      </c>
      <c r="P52" s="598"/>
      <c r="Q52" s="613" t="n">
        <f aca="false">E52-I52</f>
        <v>0</v>
      </c>
      <c r="R52" s="613" t="n">
        <f aca="false">G52-K52</f>
        <v>0</v>
      </c>
    </row>
    <row r="53" customFormat="false" ht="15" hidden="false" customHeight="false" outlineLevel="0" collapsed="false">
      <c r="A53" s="598"/>
      <c r="B53" s="598"/>
      <c r="C53" s="598"/>
      <c r="D53" s="598" t="s">
        <v>874</v>
      </c>
      <c r="E53" s="702" t="n">
        <f aca="false">IF(E44-G44&lt;=0,0,E44-G44)</f>
        <v>78479750.343</v>
      </c>
      <c r="F53" s="613"/>
      <c r="G53" s="702" t="n">
        <f aca="false">IF(G44-E44&lt;=0,0,G44-E44)</f>
        <v>0</v>
      </c>
      <c r="H53" s="613"/>
      <c r="I53" s="618" t="n">
        <f aca="false">IF(I44-K44&lt;=0,0,I44-K44)</f>
        <v>79666960.349</v>
      </c>
      <c r="J53" s="617"/>
      <c r="K53" s="618" t="n">
        <f aca="false">IF(K44-I44&lt;=0,0,K44-I44)</f>
        <v>0</v>
      </c>
      <c r="L53" s="632"/>
      <c r="M53" s="702" t="n">
        <f aca="false">IF(M44-O44&lt;=0,0,M44-O44)</f>
        <v>0</v>
      </c>
      <c r="N53" s="626"/>
      <c r="O53" s="702" t="n">
        <f aca="false">IF(O44-M44&lt;=0,0,O44-M44)</f>
        <v>1187210.006</v>
      </c>
      <c r="P53" s="598"/>
      <c r="Q53" s="702" t="n">
        <f aca="false">E53-I53</f>
        <v>-1187210.00600001</v>
      </c>
      <c r="R53" s="702" t="n">
        <f aca="false">G53-K53</f>
        <v>0</v>
      </c>
    </row>
    <row r="54" customFormat="false" ht="15" hidden="false" customHeight="false" outlineLevel="0" collapsed="false">
      <c r="A54" s="598"/>
      <c r="B54" s="598"/>
      <c r="C54" s="598"/>
      <c r="D54" s="610" t="s">
        <v>497</v>
      </c>
      <c r="E54" s="613" t="n">
        <f aca="false">SUM(E48:E53)</f>
        <v>78479750.343</v>
      </c>
      <c r="F54" s="613"/>
      <c r="G54" s="613" t="n">
        <f aca="false">SUM(G48:G53)</f>
        <v>78479750.343</v>
      </c>
      <c r="H54" s="613"/>
      <c r="I54" s="616" t="n">
        <f aca="false">SUM(I48:I53)</f>
        <v>79666960.349</v>
      </c>
      <c r="J54" s="616"/>
      <c r="K54" s="616" t="n">
        <f aca="false">SUM(K48:K53)</f>
        <v>79666960.349</v>
      </c>
      <c r="L54" s="613"/>
      <c r="M54" s="613" t="n">
        <f aca="false">SUM(M48:M53)</f>
        <v>1187210.00599999</v>
      </c>
      <c r="N54" s="598"/>
      <c r="O54" s="613" t="n">
        <f aca="false">SUM(O48:O53)</f>
        <v>1187210.006</v>
      </c>
      <c r="P54" s="598"/>
      <c r="Q54" s="613" t="n">
        <f aca="false">SUM(Q48:Q53)</f>
        <v>-1187210.00600001</v>
      </c>
      <c r="R54" s="613" t="n">
        <f aca="false">SUM(R48:R53)</f>
        <v>-1187210.00599999</v>
      </c>
      <c r="S54" s="592" t="n">
        <f aca="false">Q54-R54</f>
        <v>-2.1420419216156E-008</v>
      </c>
    </row>
    <row r="55" customFormat="false" ht="15" hidden="false" customHeight="false" outlineLevel="0" collapsed="false">
      <c r="A55" s="598"/>
      <c r="B55" s="598"/>
      <c r="C55" s="598"/>
      <c r="D55" s="610"/>
      <c r="E55" s="613"/>
      <c r="F55" s="613"/>
      <c r="G55" s="613"/>
      <c r="H55" s="613"/>
      <c r="I55" s="613"/>
      <c r="J55" s="613"/>
      <c r="K55" s="613"/>
      <c r="L55" s="613"/>
      <c r="M55" s="598"/>
      <c r="N55" s="598"/>
      <c r="O55" s="598"/>
      <c r="P55" s="598"/>
      <c r="Q55" s="598"/>
    </row>
    <row r="56" customFormat="false" ht="15" hidden="false" customHeight="false" outlineLevel="0" collapsed="false">
      <c r="A56" s="104" t="s">
        <v>1535</v>
      </c>
      <c r="B56" s="217" t="s">
        <v>1536</v>
      </c>
      <c r="C56" s="600"/>
      <c r="D56" s="600"/>
      <c r="E56" s="600"/>
      <c r="F56" s="600"/>
      <c r="G56" s="600"/>
      <c r="H56" s="600"/>
      <c r="I56" s="600"/>
      <c r="J56" s="598"/>
      <c r="K56" s="598"/>
      <c r="L56" s="598"/>
      <c r="M56" s="598"/>
      <c r="N56" s="598"/>
      <c r="O56" s="598"/>
      <c r="P56" s="598"/>
      <c r="Q56" s="598"/>
    </row>
    <row r="57" customFormat="false" ht="15" hidden="false" customHeight="false" outlineLevel="0" collapsed="false">
      <c r="B57" s="217" t="s">
        <v>1537</v>
      </c>
      <c r="C57" s="217"/>
      <c r="D57" s="217"/>
      <c r="E57" s="217"/>
      <c r="F57" s="217"/>
      <c r="G57" s="217"/>
      <c r="H57" s="600"/>
      <c r="I57" s="600"/>
      <c r="J57" s="600"/>
      <c r="K57" s="600"/>
      <c r="L57" s="598"/>
      <c r="M57" s="598"/>
      <c r="N57" s="598"/>
      <c r="O57" s="598"/>
      <c r="P57" s="598"/>
      <c r="Q57" s="598"/>
    </row>
    <row r="58" customFormat="false" ht="15" hidden="false" customHeight="false" outlineLevel="0" collapsed="false">
      <c r="B58" s="217"/>
      <c r="C58" s="217"/>
      <c r="D58" s="217"/>
      <c r="E58" s="217"/>
      <c r="F58" s="217"/>
      <c r="G58" s="217"/>
      <c r="H58" s="217"/>
      <c r="I58" s="217"/>
      <c r="J58" s="217"/>
      <c r="K58" s="217"/>
      <c r="L58" s="217"/>
      <c r="M58" s="217"/>
      <c r="N58" s="217"/>
      <c r="O58" s="217"/>
      <c r="P58" s="598"/>
      <c r="Q58" s="598"/>
    </row>
    <row r="60" customFormat="false" ht="15" hidden="false" customHeight="false" outlineLevel="0" collapsed="false">
      <c r="E60" s="613" t="n">
        <f aca="false">+E23-I23</f>
        <v>0</v>
      </c>
      <c r="F60" s="613"/>
      <c r="G60" s="613" t="n">
        <f aca="false">+I23-E23</f>
        <v>0</v>
      </c>
      <c r="H60" s="613"/>
      <c r="I60" s="613" t="n">
        <f aca="false">+G23-K23</f>
        <v>4470.5079328008</v>
      </c>
      <c r="J60" s="613"/>
      <c r="K60" s="613" t="n">
        <f aca="false">+K23-G23</f>
        <v>-4470.5079328008</v>
      </c>
      <c r="O60" s="592" t="n">
        <f aca="false">SUM(E60:K60)</f>
        <v>0</v>
      </c>
    </row>
    <row r="61" customFormat="false" ht="15" hidden="false" customHeight="false" outlineLevel="0" collapsed="false">
      <c r="E61" s="613" t="n">
        <f aca="false">+E24-I24</f>
        <v>0</v>
      </c>
      <c r="F61" s="613"/>
      <c r="G61" s="613" t="n">
        <f aca="false">+I24-E24</f>
        <v>0</v>
      </c>
      <c r="H61" s="613"/>
      <c r="I61" s="613" t="n">
        <f aca="false">+G24-K24</f>
        <v>895.229214400053</v>
      </c>
      <c r="J61" s="613"/>
      <c r="K61" s="613" t="n">
        <f aca="false">+K24-G24</f>
        <v>-895.229214400053</v>
      </c>
      <c r="O61" s="592" t="n">
        <f aca="false">SUM(E61:K61)</f>
        <v>0</v>
      </c>
    </row>
    <row r="62" customFormat="false" ht="15" hidden="false" customHeight="false" outlineLevel="0" collapsed="false">
      <c r="E62" s="613" t="n">
        <f aca="false">+E25-I25</f>
        <v>0</v>
      </c>
      <c r="F62" s="613"/>
      <c r="G62" s="613" t="n">
        <f aca="false">+I25-E25</f>
        <v>0</v>
      </c>
      <c r="H62" s="613"/>
      <c r="I62" s="613" t="n">
        <f aca="false">+G25-K25</f>
        <v>3070.544651201</v>
      </c>
      <c r="J62" s="613"/>
      <c r="K62" s="613" t="n">
        <f aca="false">+K25-G25</f>
        <v>-3070.544651201</v>
      </c>
      <c r="O62" s="592" t="n">
        <f aca="false">SUM(E62:K62)</f>
        <v>0</v>
      </c>
    </row>
    <row r="63" customFormat="false" ht="15" hidden="false" customHeight="false" outlineLevel="0" collapsed="false">
      <c r="E63" s="613" t="n">
        <f aca="false">+E26-I26</f>
        <v>0</v>
      </c>
      <c r="F63" s="613"/>
      <c r="G63" s="613" t="n">
        <f aca="false">+I26-E26</f>
        <v>0</v>
      </c>
      <c r="H63" s="613"/>
      <c r="I63" s="613" t="n">
        <f aca="false">+G26-K26</f>
        <v>6305.20220160484</v>
      </c>
      <c r="J63" s="613"/>
      <c r="K63" s="613" t="n">
        <f aca="false">+K26-G26</f>
        <v>-6305.20220160484</v>
      </c>
      <c r="O63" s="592" t="n">
        <f aca="false">SUM(E63:K63)</f>
        <v>0</v>
      </c>
    </row>
    <row r="64" customFormat="false" ht="15" hidden="false" customHeight="false" outlineLevel="0" collapsed="false">
      <c r="E64" s="613" t="n">
        <f aca="false">+E27-I27</f>
        <v>0</v>
      </c>
      <c r="F64" s="613"/>
      <c r="G64" s="613" t="n">
        <f aca="false">+I27-E27</f>
        <v>0</v>
      </c>
      <c r="H64" s="613"/>
      <c r="I64" s="613" t="n">
        <f aca="false">+G27-K27</f>
        <v>0</v>
      </c>
      <c r="J64" s="613"/>
      <c r="K64" s="613" t="n">
        <f aca="false">+K27-G27</f>
        <v>0</v>
      </c>
      <c r="O64" s="592" t="n">
        <f aca="false">SUM(E64:K64)</f>
        <v>0</v>
      </c>
    </row>
    <row r="65" customFormat="false" ht="15" hidden="false" customHeight="false" outlineLevel="0" collapsed="false">
      <c r="E65" s="613" t="n">
        <f aca="false">+E28-I28</f>
        <v>14741.4839999974</v>
      </c>
      <c r="F65" s="613"/>
      <c r="G65" s="613" t="n">
        <f aca="false">+I28-E28</f>
        <v>-14741.4839999974</v>
      </c>
      <c r="H65" s="613"/>
      <c r="I65" s="613" t="n">
        <f aca="false">+G28-K28</f>
        <v>0</v>
      </c>
      <c r="J65" s="613"/>
      <c r="K65" s="613" t="n">
        <f aca="false">+K28-G28</f>
        <v>0</v>
      </c>
      <c r="O65" s="592" t="n">
        <f aca="false">SUM(E65:K65)</f>
        <v>0</v>
      </c>
    </row>
    <row r="66" customFormat="false" ht="15" hidden="false" customHeight="false" outlineLevel="0" collapsed="false">
      <c r="O66" s="592"/>
    </row>
    <row r="67" customFormat="false" ht="15" hidden="false" customHeight="false" outlineLevel="0" collapsed="false">
      <c r="E67" s="613" t="n">
        <f aca="false">+E15-I15</f>
        <v>-1512</v>
      </c>
      <c r="F67" s="598"/>
      <c r="G67" s="613" t="n">
        <f aca="false">+I15-E15</f>
        <v>1512</v>
      </c>
      <c r="H67" s="598"/>
      <c r="I67" s="613" t="n">
        <f aca="false">+G15-K15</f>
        <v>0</v>
      </c>
      <c r="J67" s="598"/>
      <c r="K67" s="613" t="n">
        <f aca="false">+K15-G15</f>
        <v>0</v>
      </c>
      <c r="O67" s="592" t="n">
        <f aca="false">SUM(E67:K67)</f>
        <v>0</v>
      </c>
    </row>
    <row r="68" customFormat="false" ht="15" hidden="false" customHeight="false" outlineLevel="0" collapsed="false">
      <c r="E68" s="613" t="n">
        <f aca="false">+E16-I16</f>
        <v>-304</v>
      </c>
      <c r="F68" s="598"/>
      <c r="G68" s="613" t="n">
        <f aca="false">+I16-E16</f>
        <v>304</v>
      </c>
      <c r="H68" s="598"/>
      <c r="I68" s="613" t="n">
        <f aca="false">+G16-K16</f>
        <v>0</v>
      </c>
      <c r="J68" s="598"/>
      <c r="K68" s="613" t="n">
        <f aca="false">+K16-G16</f>
        <v>0</v>
      </c>
      <c r="O68" s="592" t="n">
        <f aca="false">SUM(E68:K68)</f>
        <v>0</v>
      </c>
    </row>
    <row r="69" customFormat="false" ht="15" hidden="false" customHeight="false" outlineLevel="0" collapsed="false">
      <c r="E69" s="613" t="n">
        <f aca="false">+E17-I17</f>
        <v>-1039</v>
      </c>
      <c r="F69" s="598"/>
      <c r="G69" s="613" t="n">
        <f aca="false">+I17-E17</f>
        <v>1039</v>
      </c>
      <c r="H69" s="598"/>
      <c r="I69" s="613" t="n">
        <f aca="false">+G17-K17</f>
        <v>0</v>
      </c>
      <c r="J69" s="598"/>
      <c r="K69" s="613" t="n">
        <f aca="false">+K17-G17</f>
        <v>0</v>
      </c>
      <c r="O69" s="592" t="n">
        <f aca="false">SUM(E69:K69)</f>
        <v>0</v>
      </c>
    </row>
    <row r="70" customFormat="false" ht="15" hidden="false" customHeight="false" outlineLevel="0" collapsed="false">
      <c r="E70" s="613" t="n">
        <f aca="false">+E18-I18</f>
        <v>0</v>
      </c>
      <c r="F70" s="598"/>
      <c r="G70" s="613" t="n">
        <f aca="false">+I18-E18</f>
        <v>0</v>
      </c>
      <c r="H70" s="598"/>
      <c r="I70" s="613" t="n">
        <f aca="false">+G18-K18</f>
        <v>-2855</v>
      </c>
      <c r="J70" s="598"/>
      <c r="K70" s="613" t="n">
        <f aca="false">+K18-G18</f>
        <v>2855</v>
      </c>
      <c r="O70" s="592" t="n">
        <f aca="false">SUM(E70:K70)</f>
        <v>0</v>
      </c>
    </row>
    <row r="71" customFormat="false" ht="15" hidden="false" customHeight="false" outlineLevel="0" collapsed="false">
      <c r="E71" s="613" t="n">
        <f aca="false">+E19-I19</f>
        <v>-0</v>
      </c>
      <c r="F71" s="598"/>
      <c r="G71" s="613" t="n">
        <f aca="false">+I19-E19</f>
        <v>0</v>
      </c>
      <c r="H71" s="598"/>
      <c r="I71" s="613" t="n">
        <f aca="false">+G19-K19</f>
        <v>0</v>
      </c>
      <c r="J71" s="598"/>
      <c r="K71" s="613" t="n">
        <f aca="false">+K19-G19</f>
        <v>0</v>
      </c>
      <c r="O71" s="592" t="n">
        <f aca="false">SUM(E71:K71)</f>
        <v>0</v>
      </c>
    </row>
    <row r="72" customFormat="false" ht="15" hidden="false" customHeight="false" outlineLevel="0" collapsed="false">
      <c r="E72" s="613" t="n">
        <f aca="false">+E20-I20</f>
        <v>-2855</v>
      </c>
      <c r="F72" s="598"/>
      <c r="G72" s="613" t="n">
        <f aca="false">+I20-E20</f>
        <v>2855</v>
      </c>
      <c r="H72" s="598"/>
      <c r="I72" s="613" t="n">
        <f aca="false">+G20-K20</f>
        <v>-2855</v>
      </c>
      <c r="J72" s="598"/>
      <c r="K72" s="613" t="n">
        <f aca="false">+K20-G20</f>
        <v>2855</v>
      </c>
      <c r="O72" s="592" t="n">
        <f aca="false">SUM(E72:K72)</f>
        <v>0</v>
      </c>
    </row>
    <row r="73" customFormat="false" ht="15" hidden="false" customHeight="false" outlineLevel="0" collapsed="false">
      <c r="E73" s="598"/>
      <c r="F73" s="598"/>
      <c r="G73" s="598"/>
      <c r="H73" s="598"/>
      <c r="I73" s="598"/>
      <c r="J73" s="598"/>
      <c r="K73" s="598"/>
    </row>
    <row r="74" customFormat="false" ht="15" hidden="false" customHeight="false" outlineLevel="0" collapsed="false">
      <c r="E74" s="598"/>
      <c r="F74" s="598"/>
      <c r="G74" s="598"/>
      <c r="H74" s="598"/>
      <c r="I74" s="598"/>
      <c r="J74" s="598"/>
      <c r="K74" s="598"/>
    </row>
    <row r="75" customFormat="false" ht="15" hidden="false" customHeight="false" outlineLevel="0" collapsed="false">
      <c r="E75" s="598"/>
      <c r="F75" s="598"/>
      <c r="G75" s="598"/>
      <c r="H75" s="598"/>
      <c r="I75" s="598"/>
      <c r="J75" s="598"/>
      <c r="K75" s="598"/>
    </row>
    <row r="76" customFormat="false" ht="15" hidden="false" customHeight="false" outlineLevel="0" collapsed="false">
      <c r="E76" s="598"/>
      <c r="F76" s="598"/>
      <c r="G76" s="598"/>
      <c r="H76" s="598"/>
      <c r="I76" s="598"/>
      <c r="J76" s="598"/>
      <c r="K76" s="598"/>
    </row>
  </sheetData>
  <mergeCells count="11">
    <mergeCell ref="Z11:AA11"/>
    <mergeCell ref="AB11:AC11"/>
    <mergeCell ref="X12:Y12"/>
    <mergeCell ref="Z12:AA12"/>
    <mergeCell ref="AB12:AC12"/>
    <mergeCell ref="X13:Y13"/>
    <mergeCell ref="Z13:AA13"/>
    <mergeCell ref="AB13:AC13"/>
    <mergeCell ref="AD13:AE13"/>
    <mergeCell ref="AF13:AG13"/>
    <mergeCell ref="Q47:R4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767" width="12.14"/>
    <col collapsed="false" customWidth="true" hidden="false" outlineLevel="0" max="2" min="2" style="767" width="24.56"/>
    <col collapsed="false" customWidth="true" hidden="false" outlineLevel="0" max="3" min="3" style="767" width="9.14"/>
    <col collapsed="false" customWidth="true" hidden="false" outlineLevel="0" max="4" min="4" style="767" width="8.28"/>
    <col collapsed="false" customWidth="true" hidden="false" outlineLevel="0" max="5" min="5" style="767" width="5.41"/>
    <col collapsed="false" customWidth="true" hidden="false" outlineLevel="0" max="6" min="6" style="767" width="13.28"/>
    <col collapsed="false" customWidth="true" hidden="false" outlineLevel="0" max="7" min="7" style="767" width="8.56"/>
    <col collapsed="false" customWidth="true" hidden="false" outlineLevel="0" max="10" min="8" style="767" width="8.28"/>
    <col collapsed="false" customWidth="true" hidden="false" outlineLevel="0" max="11" min="11" style="767" width="8.41"/>
    <col collapsed="false" customWidth="true" hidden="false" outlineLevel="0" max="12" min="12" style="767" width="9.7"/>
    <col collapsed="false" customWidth="true" hidden="false" outlineLevel="0" max="13" min="13" style="767" width="8.85"/>
    <col collapsed="false" customWidth="true" hidden="false" outlineLevel="0" max="14" min="14" style="767" width="8.56"/>
    <col collapsed="false" customWidth="true" hidden="false" outlineLevel="0" max="15" min="15" style="767" width="9.28"/>
    <col collapsed="false" customWidth="true" hidden="false" outlineLevel="0" max="16" min="16" style="767" width="9.7"/>
    <col collapsed="false" customWidth="true" hidden="false" outlineLevel="0" max="17" min="17" style="767" width="8.85"/>
    <col collapsed="false" customWidth="true" hidden="false" outlineLevel="0" max="18" min="18" style="767" width="8.28"/>
    <col collapsed="false" customWidth="false" hidden="false" outlineLevel="0" max="19" min="19" style="767" width="10.28"/>
    <col collapsed="false" customWidth="true" hidden="false" outlineLevel="0" max="20" min="20" style="767" width="13.85"/>
    <col collapsed="false" customWidth="true" hidden="false" outlineLevel="0" max="21" min="21" style="767" width="13.14"/>
    <col collapsed="false" customWidth="true" hidden="false" outlineLevel="0" max="22" min="22" style="767" width="13.56"/>
    <col collapsed="false" customWidth="true" hidden="false" outlineLevel="0" max="23" min="23" style="767" width="13.14"/>
    <col collapsed="false" customWidth="true" hidden="false" outlineLevel="0" max="24" min="24" style="767" width="13.56"/>
    <col collapsed="false" customWidth="false" hidden="false" outlineLevel="0" max="257" min="25" style="767" width="10.28"/>
  </cols>
  <sheetData>
    <row r="1" customFormat="false" ht="14.25" hidden="false" customHeight="false" outlineLevel="0" collapsed="false">
      <c r="A1" s="760" t="s">
        <v>835</v>
      </c>
      <c r="B1" s="768" t="str">
        <f aca="false">INPUT!C1</f>
        <v>November 2012</v>
      </c>
      <c r="C1" s="769" t="s">
        <v>1538</v>
      </c>
      <c r="D1" s="769"/>
      <c r="E1" s="770"/>
      <c r="F1" s="770"/>
      <c r="G1" s="771"/>
      <c r="H1" s="771"/>
      <c r="I1" s="771"/>
      <c r="J1" s="772"/>
      <c r="K1" s="772"/>
      <c r="L1" s="772"/>
      <c r="M1" s="773"/>
      <c r="O1" s="773"/>
      <c r="P1" s="774"/>
      <c r="R1" s="775" t="s">
        <v>1514</v>
      </c>
    </row>
    <row r="2" customFormat="false" ht="14.25" hidden="false" customHeight="false" outlineLevel="0" collapsed="false">
      <c r="A2" s="760"/>
      <c r="B2" s="776"/>
      <c r="C2" s="769"/>
      <c r="D2" s="769"/>
      <c r="E2" s="770"/>
      <c r="F2" s="770"/>
      <c r="G2" s="771"/>
      <c r="H2" s="771"/>
      <c r="I2" s="771"/>
      <c r="J2" s="772"/>
      <c r="K2" s="772"/>
      <c r="L2" s="772"/>
      <c r="M2" s="773"/>
      <c r="N2" s="774"/>
      <c r="O2" s="773"/>
      <c r="P2" s="774"/>
      <c r="Q2" s="773"/>
      <c r="R2" s="777" t="s">
        <v>1539</v>
      </c>
    </row>
    <row r="3" customFormat="false" ht="14.25" hidden="false" customHeight="false" outlineLevel="0" collapsed="false">
      <c r="B3" s="760"/>
      <c r="C3" s="769"/>
      <c r="D3" s="769"/>
      <c r="E3" s="770"/>
      <c r="F3" s="770"/>
      <c r="G3" s="771"/>
      <c r="H3" s="771"/>
      <c r="I3" s="769"/>
      <c r="J3" s="778"/>
      <c r="K3" s="778"/>
      <c r="L3" s="778"/>
      <c r="M3" s="773"/>
      <c r="N3" s="774"/>
      <c r="O3" s="773"/>
    </row>
    <row r="4" customFormat="false" ht="15" hidden="false" customHeight="false" outlineLevel="0" collapsed="false">
      <c r="A4" s="771"/>
      <c r="B4" s="771"/>
      <c r="H4" s="779"/>
      <c r="I4" s="780"/>
      <c r="J4" s="781"/>
      <c r="K4" s="781"/>
      <c r="L4" s="781"/>
      <c r="M4" s="782"/>
      <c r="N4" s="783"/>
      <c r="O4" s="782"/>
      <c r="P4" s="783"/>
      <c r="Q4" s="782"/>
    </row>
    <row r="5" customFormat="false" ht="14.25" hidden="false" customHeight="false" outlineLevel="0" collapsed="false">
      <c r="A5" s="784"/>
      <c r="B5" s="785"/>
      <c r="C5" s="785"/>
      <c r="D5" s="785"/>
      <c r="E5" s="785"/>
      <c r="F5" s="785"/>
      <c r="G5" s="786" t="s">
        <v>1060</v>
      </c>
      <c r="H5" s="787"/>
      <c r="I5" s="788"/>
      <c r="J5" s="787"/>
      <c r="K5" s="787"/>
      <c r="L5" s="789"/>
      <c r="O5" s="790" t="s">
        <v>1540</v>
      </c>
    </row>
    <row r="6" s="790" customFormat="true" ht="15" hidden="false" customHeight="false" outlineLevel="0" collapsed="false">
      <c r="A6" s="791" t="s">
        <v>1541</v>
      </c>
      <c r="E6" s="790" t="s">
        <v>1542</v>
      </c>
      <c r="F6" s="792" t="s">
        <v>641</v>
      </c>
      <c r="G6" s="793" t="n">
        <f aca="false">INPUT!C5</f>
        <v>0.30326</v>
      </c>
      <c r="H6" s="793" t="n">
        <f aca="false">INPUT!C6</f>
        <v>0.06073</v>
      </c>
      <c r="I6" s="793" t="n">
        <f aca="false">INPUT!C7</f>
        <v>0.20829</v>
      </c>
      <c r="J6" s="793" t="n">
        <f aca="false">INPUT!C8</f>
        <v>0.42772</v>
      </c>
      <c r="K6" s="793" t="n">
        <f aca="false">INPUT!C9</f>
        <v>0</v>
      </c>
      <c r="L6" s="794" t="n">
        <f aca="false">SUM(G6:K6)</f>
        <v>1</v>
      </c>
      <c r="M6" s="792"/>
      <c r="N6" s="792"/>
      <c r="O6" s="792"/>
      <c r="P6" s="792"/>
      <c r="Q6" s="792"/>
      <c r="R6" s="792"/>
    </row>
    <row r="7" s="791" customFormat="true" ht="14.25" hidden="false" customHeight="false" outlineLevel="0" collapsed="false">
      <c r="A7" s="791" t="s">
        <v>1543</v>
      </c>
      <c r="B7" s="791" t="s">
        <v>1544</v>
      </c>
      <c r="D7" s="791" t="s">
        <v>1545</v>
      </c>
      <c r="E7" s="791" t="s">
        <v>1546</v>
      </c>
      <c r="F7" s="791" t="s">
        <v>1547</v>
      </c>
      <c r="G7" s="791" t="s">
        <v>492</v>
      </c>
      <c r="H7" s="791" t="s">
        <v>493</v>
      </c>
      <c r="I7" s="791" t="s">
        <v>494</v>
      </c>
      <c r="J7" s="791" t="s">
        <v>495</v>
      </c>
      <c r="K7" s="791" t="s">
        <v>496</v>
      </c>
      <c r="L7" s="795" t="s">
        <v>1548</v>
      </c>
      <c r="M7" s="791" t="s">
        <v>492</v>
      </c>
      <c r="N7" s="791" t="s">
        <v>493</v>
      </c>
      <c r="O7" s="791" t="s">
        <v>494</v>
      </c>
      <c r="P7" s="791" t="s">
        <v>495</v>
      </c>
      <c r="Q7" s="791" t="s">
        <v>496</v>
      </c>
      <c r="R7" s="795" t="s">
        <v>1433</v>
      </c>
    </row>
    <row r="8" s="791" customFormat="true" ht="14.25" hidden="false" customHeight="false" outlineLevel="0" collapsed="false">
      <c r="A8" s="796"/>
      <c r="B8" s="796" t="s">
        <v>1549</v>
      </c>
      <c r="C8" s="796"/>
      <c r="D8" s="796"/>
      <c r="E8" s="796"/>
      <c r="F8" s="797" t="n">
        <f aca="false">SUM(F9:F83)</f>
        <v>146339.53</v>
      </c>
      <c r="G8" s="797" t="n">
        <f aca="false">SUM(G9:G83)</f>
        <v>44380</v>
      </c>
      <c r="H8" s="797" t="n">
        <f aca="false">SUM(H9:H83)</f>
        <v>8886</v>
      </c>
      <c r="I8" s="797" t="n">
        <f aca="false">SUM(I9:I83)</f>
        <v>30480</v>
      </c>
      <c r="J8" s="797" t="n">
        <f aca="false">SUM(J9:J83)</f>
        <v>62593</v>
      </c>
      <c r="K8" s="797" t="n">
        <f aca="false">SUM(K9:K83)</f>
        <v>0</v>
      </c>
      <c r="L8" s="797" t="n">
        <f aca="false">SUM(L9:L83)</f>
        <v>146339</v>
      </c>
      <c r="M8" s="797" t="n">
        <f aca="false">SUM(M9:M83)</f>
        <v>-44380</v>
      </c>
      <c r="N8" s="797" t="n">
        <f aca="false">SUM(N9:N83)</f>
        <v>-8886</v>
      </c>
      <c r="O8" s="797" t="n">
        <f aca="false">SUM(O9:O83)</f>
        <v>-30480</v>
      </c>
      <c r="P8" s="797" t="n">
        <f aca="false">SUM(P9:P83)</f>
        <v>83746</v>
      </c>
      <c r="Q8" s="797" t="n">
        <f aca="false">SUM(Q9:Q83)</f>
        <v>0</v>
      </c>
      <c r="R8" s="797" t="n">
        <f aca="false">SUM(R9:R83)</f>
        <v>0</v>
      </c>
    </row>
    <row r="9" customFormat="false" ht="12.75" hidden="false" customHeight="false" outlineLevel="0" collapsed="false">
      <c r="A9" s="798" t="s">
        <v>1550</v>
      </c>
      <c r="B9" s="799"/>
      <c r="C9" s="799"/>
      <c r="D9" s="799"/>
      <c r="E9" s="799"/>
      <c r="F9" s="799"/>
      <c r="G9" s="798"/>
      <c r="H9" s="799"/>
      <c r="I9" s="799"/>
      <c r="J9" s="799"/>
      <c r="K9" s="799"/>
      <c r="L9" s="799"/>
      <c r="M9" s="798"/>
      <c r="N9" s="799"/>
      <c r="O9" s="799"/>
      <c r="P9" s="799"/>
      <c r="Q9" s="799"/>
      <c r="R9" s="800"/>
    </row>
    <row r="10" customFormat="false" ht="17.25" hidden="false" customHeight="true" outlineLevel="0" collapsed="false">
      <c r="A10" s="801"/>
      <c r="B10" s="802"/>
      <c r="C10" s="802"/>
      <c r="D10" s="802"/>
      <c r="E10" s="802"/>
      <c r="F10" s="802"/>
      <c r="G10" s="801"/>
      <c r="H10" s="802"/>
      <c r="I10" s="802"/>
      <c r="J10" s="802"/>
      <c r="K10" s="802"/>
      <c r="L10" s="802"/>
      <c r="M10" s="801"/>
      <c r="N10" s="802"/>
      <c r="O10" s="802"/>
      <c r="P10" s="802"/>
      <c r="Q10" s="802"/>
      <c r="R10" s="803"/>
      <c r="T10" s="780" t="s">
        <v>492</v>
      </c>
      <c r="U10" s="780" t="s">
        <v>493</v>
      </c>
      <c r="V10" s="780" t="s">
        <v>494</v>
      </c>
      <c r="W10" s="780" t="s">
        <v>495</v>
      </c>
      <c r="X10" s="780" t="s">
        <v>496</v>
      </c>
    </row>
    <row r="11" customFormat="false" ht="16.5" hidden="true" customHeight="true" outlineLevel="0" collapsed="false">
      <c r="A11" s="804" t="s">
        <v>1551</v>
      </c>
      <c r="B11" s="805" t="str">
        <f aca="false">VLOOKUP(A11,'APPVI VLOOKUP NAMES'!$A$2:$C$300,3,FALSE())</f>
        <v>Allegheny Power GM</v>
      </c>
      <c r="C11" s="806"/>
      <c r="D11" s="802" t="n">
        <f aca="false">IF(C11="(2)",4210020,4470066)</f>
        <v>4470066</v>
      </c>
      <c r="E11" s="806" t="s">
        <v>1288</v>
      </c>
      <c r="F11" s="807"/>
      <c r="G11" s="808" t="n">
        <f aca="false">ROUND(+G$6*$F11,0)</f>
        <v>0</v>
      </c>
      <c r="H11" s="774" t="n">
        <f aca="false">ROUND(+H$6*$F11,0)</f>
        <v>0</v>
      </c>
      <c r="I11" s="774" t="n">
        <f aca="false">ROUND(+I$6*$F11,0)</f>
        <v>0</v>
      </c>
      <c r="J11" s="774" t="n">
        <f aca="false">ROUND(+J$6*$F11,0)</f>
        <v>0</v>
      </c>
      <c r="K11" s="774" t="n">
        <f aca="false">ROUND(+K$6*$F11,0)</f>
        <v>0</v>
      </c>
      <c r="L11" s="774" t="n">
        <f aca="false">SUM(G11:K11)</f>
        <v>0</v>
      </c>
      <c r="M11" s="809" t="n">
        <f aca="false">IF($E11="02",$L11-G11,-G11)</f>
        <v>-0</v>
      </c>
      <c r="N11" s="624" t="n">
        <f aca="false">IF($E11="03",$L11-H11,-H11)</f>
        <v>-0</v>
      </c>
      <c r="O11" s="624" t="n">
        <f aca="false">IF($E11="04",$L11-I11,-I11)</f>
        <v>-0</v>
      </c>
      <c r="P11" s="624" t="n">
        <f aca="false">IF($E11="07",$L11-J11,-J11)</f>
        <v>0</v>
      </c>
      <c r="Q11" s="624" t="n">
        <f aca="false">IF($E11="10",$L11-K11,-K11)</f>
        <v>-0</v>
      </c>
      <c r="R11" s="810" t="n">
        <f aca="false">+Q11+P11+O11+N11+M11</f>
        <v>0</v>
      </c>
      <c r="T11" s="811" t="n">
        <f aca="false">ROUND(+G$6*$F11,5)</f>
        <v>0</v>
      </c>
      <c r="U11" s="811" t="n">
        <f aca="false">ROUND(+H$6*$F11,5)</f>
        <v>0</v>
      </c>
      <c r="V11" s="811" t="n">
        <f aca="false">ROUND(+I$6*$F11,5)</f>
        <v>0</v>
      </c>
      <c r="W11" s="811" t="n">
        <f aca="false">ROUND(+J$6*$F11,5)</f>
        <v>0</v>
      </c>
      <c r="X11" s="812" t="n">
        <f aca="false">ROUND(+K$6*$F11,5)</f>
        <v>0</v>
      </c>
    </row>
    <row r="12" customFormat="false" ht="16.5" hidden="true" customHeight="true" outlineLevel="0" collapsed="false">
      <c r="A12" s="804" t="s">
        <v>1552</v>
      </c>
      <c r="B12" s="813" t="str">
        <f aca="false">VLOOKUP(A12,'APPVI VLOOKUP NAMES'!$A$2:$C$300,3,FALSE())</f>
        <v>Allegheny Energy</v>
      </c>
      <c r="C12" s="806"/>
      <c r="D12" s="802" t="n">
        <f aca="false">IF(C12="(2)",4210020,4470066)</f>
        <v>4470066</v>
      </c>
      <c r="E12" s="806" t="s">
        <v>1288</v>
      </c>
      <c r="F12" s="807"/>
      <c r="G12" s="808" t="n">
        <f aca="false">ROUND(+G$6*$F12,0)</f>
        <v>0</v>
      </c>
      <c r="H12" s="774" t="n">
        <f aca="false">ROUND(+H$6*$F12,0)</f>
        <v>0</v>
      </c>
      <c r="I12" s="774" t="n">
        <f aca="false">ROUND(+I$6*$F12,0)</f>
        <v>0</v>
      </c>
      <c r="J12" s="774" t="n">
        <f aca="false">ROUND(+J$6*$F12,0)</f>
        <v>0</v>
      </c>
      <c r="K12" s="774" t="n">
        <f aca="false">ROUND(+K$6*$F12,0)</f>
        <v>0</v>
      </c>
      <c r="L12" s="814" t="n">
        <f aca="false">SUM(G12:K12)</f>
        <v>0</v>
      </c>
      <c r="M12" s="809" t="n">
        <f aca="false">IF($E12="02",$L12-G12,-G12)</f>
        <v>-0</v>
      </c>
      <c r="N12" s="624" t="n">
        <f aca="false">IF($E12="03",$L12-H12,-H12)</f>
        <v>-0</v>
      </c>
      <c r="O12" s="624" t="n">
        <f aca="false">IF($E12="04",$L12-I12,-I12)</f>
        <v>-0</v>
      </c>
      <c r="P12" s="624" t="n">
        <f aca="false">IF($E12="07",$L12-J12,-J12)</f>
        <v>0</v>
      </c>
      <c r="Q12" s="624" t="n">
        <f aca="false">IF($E12="10",$L12-K12,-K12)</f>
        <v>-0</v>
      </c>
      <c r="R12" s="810" t="n">
        <f aca="false">+Q12+P12+O12+N12+M12</f>
        <v>0</v>
      </c>
      <c r="T12" s="815" t="n">
        <f aca="false">ROUND(+G$6*$F12,5)</f>
        <v>0</v>
      </c>
      <c r="U12" s="815" t="n">
        <f aca="false">ROUND(+H$6*$F12,5)</f>
        <v>0</v>
      </c>
      <c r="V12" s="815" t="n">
        <f aca="false">ROUND(+I$6*$F12,5)</f>
        <v>0</v>
      </c>
      <c r="W12" s="815" t="n">
        <f aca="false">ROUND(+J$6*$F12,5)</f>
        <v>0</v>
      </c>
      <c r="X12" s="816" t="n">
        <f aca="false">ROUND(+K$6*$F12,5)</f>
        <v>0</v>
      </c>
    </row>
    <row r="13" customFormat="false" ht="16.5" hidden="true" customHeight="true" outlineLevel="0" collapsed="false">
      <c r="A13" s="804" t="s">
        <v>1552</v>
      </c>
      <c r="B13" s="813" t="str">
        <f aca="false">VLOOKUP(A13,'APPVI VLOOKUP NAMES'!$A$2:$C$300,3,FALSE())</f>
        <v>Allegheny Energy</v>
      </c>
      <c r="C13" s="817"/>
      <c r="D13" s="802" t="n">
        <f aca="false">IF(C13="(2)",4210020,4470066)</f>
        <v>4470066</v>
      </c>
      <c r="E13" s="806" t="s">
        <v>1288</v>
      </c>
      <c r="F13" s="807"/>
      <c r="G13" s="808" t="n">
        <f aca="false">ROUND(+G$6*$F13,0)</f>
        <v>0</v>
      </c>
      <c r="H13" s="774" t="n">
        <f aca="false">ROUND(+H$6*$F13,0)</f>
        <v>0</v>
      </c>
      <c r="I13" s="774" t="n">
        <f aca="false">ROUND(+I$6*$F13,0)</f>
        <v>0</v>
      </c>
      <c r="J13" s="774" t="n">
        <f aca="false">ROUND(+J$6*$F13,0)</f>
        <v>0</v>
      </c>
      <c r="K13" s="774" t="n">
        <f aca="false">ROUND(+K$6*$F13,0)</f>
        <v>0</v>
      </c>
      <c r="L13" s="814" t="n">
        <f aca="false">SUM(G13:K13)</f>
        <v>0</v>
      </c>
      <c r="M13" s="809" t="n">
        <f aca="false">IF($E13="02",$L13-G13,-G13)</f>
        <v>-0</v>
      </c>
      <c r="N13" s="624" t="n">
        <f aca="false">IF($E13="03",$L13-H13,-H13)</f>
        <v>-0</v>
      </c>
      <c r="O13" s="624" t="n">
        <f aca="false">IF($E13="04",$L13-I13,-I13)</f>
        <v>-0</v>
      </c>
      <c r="P13" s="624" t="n">
        <f aca="false">IF($E13="07",$L13-J13,-J13)</f>
        <v>0</v>
      </c>
      <c r="Q13" s="624" t="n">
        <f aca="false">IF($E13="10",$L13-K13,-K13)</f>
        <v>-0</v>
      </c>
      <c r="R13" s="810" t="n">
        <f aca="false">+Q13+P13+O13+N13+M13</f>
        <v>0</v>
      </c>
      <c r="T13" s="815" t="n">
        <f aca="false">ROUND(+G$6*$F13,5)</f>
        <v>0</v>
      </c>
      <c r="U13" s="815" t="n">
        <f aca="false">ROUND(+H$6*$F13,5)</f>
        <v>0</v>
      </c>
      <c r="V13" s="815" t="n">
        <f aca="false">ROUND(+I$6*$F13,5)</f>
        <v>0</v>
      </c>
      <c r="W13" s="815" t="n">
        <f aca="false">ROUND(+J$6*$F13,5)</f>
        <v>0</v>
      </c>
      <c r="X13" s="816" t="n">
        <f aca="false">ROUND(+K$6*$F13,5)</f>
        <v>0</v>
      </c>
    </row>
    <row r="14" customFormat="false" ht="16.5" hidden="true" customHeight="true" outlineLevel="0" collapsed="false">
      <c r="A14" s="804" t="s">
        <v>1553</v>
      </c>
      <c r="B14" s="813" t="str">
        <f aca="false">VLOOKUP(A14,'APPVI VLOOKUP NAMES'!$A$2:$C$300,3,FALSE())</f>
        <v>Ameren Energy, Inc.</v>
      </c>
      <c r="C14" s="806"/>
      <c r="D14" s="802" t="n">
        <f aca="false">IF(C14="(2)",4210020,4470066)</f>
        <v>4470066</v>
      </c>
      <c r="E14" s="806" t="s">
        <v>1291</v>
      </c>
      <c r="F14" s="807"/>
      <c r="G14" s="808" t="n">
        <f aca="false">ROUND(+G$6*$F14,0)</f>
        <v>0</v>
      </c>
      <c r="H14" s="774" t="n">
        <f aca="false">ROUND(+H$6*$F14,0)</f>
        <v>0</v>
      </c>
      <c r="I14" s="774" t="n">
        <f aca="false">ROUND(+I$6*$F14,0)</f>
        <v>0</v>
      </c>
      <c r="J14" s="774" t="n">
        <f aca="false">ROUND(+J$6*$F14,0)</f>
        <v>0</v>
      </c>
      <c r="K14" s="774" t="n">
        <f aca="false">ROUND(+K$6*$F14,0)</f>
        <v>0</v>
      </c>
      <c r="L14" s="814" t="n">
        <f aca="false">SUM(G14:K14)</f>
        <v>0</v>
      </c>
      <c r="M14" s="809" t="n">
        <f aca="false">IF($E14="02",$L14-G14,-G14)</f>
        <v>-0</v>
      </c>
      <c r="N14" s="624" t="n">
        <f aca="false">IF($E14="03",$L14-H14,-H14)</f>
        <v>-0</v>
      </c>
      <c r="O14" s="624" t="n">
        <f aca="false">IF($E14="04",$L14-I14,-I14)</f>
        <v>0</v>
      </c>
      <c r="P14" s="624" t="n">
        <f aca="false">IF($E14="07",$L14-J14,-J14)</f>
        <v>-0</v>
      </c>
      <c r="Q14" s="624" t="n">
        <f aca="false">IF($E14="10",$L14-K14,-K14)</f>
        <v>-0</v>
      </c>
      <c r="R14" s="810" t="n">
        <f aca="false">+Q14+P14+O14+N14+M14</f>
        <v>0</v>
      </c>
      <c r="T14" s="815" t="n">
        <f aca="false">ROUND(+G$6*$F14,5)</f>
        <v>0</v>
      </c>
      <c r="U14" s="815" t="n">
        <f aca="false">ROUND(+H$6*$F14,5)</f>
        <v>0</v>
      </c>
      <c r="V14" s="815" t="n">
        <f aca="false">ROUND(+I$6*$F14,5)</f>
        <v>0</v>
      </c>
      <c r="W14" s="815" t="n">
        <f aca="false">ROUND(+J$6*$F14,5)</f>
        <v>0</v>
      </c>
      <c r="X14" s="816" t="n">
        <f aca="false">ROUND(+K$6*$F14,5)</f>
        <v>0</v>
      </c>
    </row>
    <row r="15" customFormat="false" ht="16.5" hidden="true" customHeight="true" outlineLevel="0" collapsed="false">
      <c r="A15" s="804" t="s">
        <v>1554</v>
      </c>
      <c r="B15" s="813" t="str">
        <f aca="false">VLOOKUP(A15,'APPVI VLOOKUP NAMES'!$A$2:$C$300,3,FALSE())</f>
        <v>Associated Elect Cooperative</v>
      </c>
      <c r="C15" s="806"/>
      <c r="D15" s="802" t="n">
        <f aca="false">IF(C15="(2)",4210020,4470066)</f>
        <v>4470066</v>
      </c>
      <c r="E15" s="806" t="s">
        <v>1288</v>
      </c>
      <c r="F15" s="807"/>
      <c r="G15" s="808" t="n">
        <f aca="false">ROUND(+G$6*$F15,0)</f>
        <v>0</v>
      </c>
      <c r="H15" s="774" t="n">
        <f aca="false">ROUND(+H$6*$F15,0)</f>
        <v>0</v>
      </c>
      <c r="I15" s="774" t="n">
        <f aca="false">ROUND(+I$6*$F15,0)</f>
        <v>0</v>
      </c>
      <c r="J15" s="774" t="n">
        <f aca="false">ROUND(+J$6*$F15,0)</f>
        <v>0</v>
      </c>
      <c r="K15" s="774" t="n">
        <f aca="false">ROUND(+K$6*$F15,0)</f>
        <v>0</v>
      </c>
      <c r="L15" s="814" t="n">
        <f aca="false">SUM(G15:K15)</f>
        <v>0</v>
      </c>
      <c r="M15" s="809" t="n">
        <f aca="false">IF($E15="02",$L15-G15,-G15)</f>
        <v>-0</v>
      </c>
      <c r="N15" s="624" t="n">
        <f aca="false">IF($E15="03",$L15-H15,-H15)</f>
        <v>-0</v>
      </c>
      <c r="O15" s="624" t="n">
        <f aca="false">IF($E15="04",$L15-I15,-I15)</f>
        <v>-0</v>
      </c>
      <c r="P15" s="624" t="n">
        <f aca="false">IF($E15="07",$L15-J15,-J15)</f>
        <v>0</v>
      </c>
      <c r="Q15" s="624" t="n">
        <f aca="false">IF($E15="10",$L15-K15,-K15)</f>
        <v>-0</v>
      </c>
      <c r="R15" s="810" t="n">
        <f aca="false">+Q15+P15+O15+N15+M15</f>
        <v>0</v>
      </c>
      <c r="T15" s="815" t="n">
        <f aca="false">ROUND(+G$6*$F15,5)</f>
        <v>0</v>
      </c>
      <c r="U15" s="815" t="n">
        <f aca="false">ROUND(+H$6*$F15,5)</f>
        <v>0</v>
      </c>
      <c r="V15" s="815" t="n">
        <f aca="false">ROUND(+I$6*$F15,5)</f>
        <v>0</v>
      </c>
      <c r="W15" s="815" t="n">
        <f aca="false">ROUND(+J$6*$F15,5)</f>
        <v>0</v>
      </c>
      <c r="X15" s="816" t="n">
        <f aca="false">ROUND(+K$6*$F15,5)</f>
        <v>0</v>
      </c>
    </row>
    <row r="16" customFormat="false" ht="16.5" hidden="true" customHeight="true" outlineLevel="0" collapsed="false">
      <c r="A16" s="804" t="s">
        <v>1555</v>
      </c>
      <c r="B16" s="813" t="str">
        <f aca="false">VLOOKUP(A16,'APPVI VLOOKUP NAMES'!$A$2:$C$300,3,FALSE())</f>
        <v>Arizona Public Svc</v>
      </c>
      <c r="C16" s="806"/>
      <c r="D16" s="802" t="n">
        <f aca="false">IF(C16="(2)",4210020,4470066)</f>
        <v>4470066</v>
      </c>
      <c r="E16" s="806" t="s">
        <v>1288</v>
      </c>
      <c r="F16" s="807"/>
      <c r="G16" s="808" t="n">
        <f aca="false">ROUND(+G$6*$F16,0)</f>
        <v>0</v>
      </c>
      <c r="H16" s="774" t="n">
        <f aca="false">ROUND(+H$6*$F16,0)</f>
        <v>0</v>
      </c>
      <c r="I16" s="774" t="n">
        <f aca="false">ROUND(+I$6*$F16,0)</f>
        <v>0</v>
      </c>
      <c r="J16" s="774" t="n">
        <f aca="false">ROUND(+J$6*$F16,0)</f>
        <v>0</v>
      </c>
      <c r="K16" s="774" t="n">
        <f aca="false">ROUND(+K$6*$F16,0)</f>
        <v>0</v>
      </c>
      <c r="L16" s="814" t="n">
        <f aca="false">SUM(G16:K16)</f>
        <v>0</v>
      </c>
      <c r="M16" s="809" t="n">
        <f aca="false">IF($E16="02",$L16-G16,-G16)</f>
        <v>-0</v>
      </c>
      <c r="N16" s="624" t="n">
        <f aca="false">IF($E16="03",$L16-H16,-H16)</f>
        <v>-0</v>
      </c>
      <c r="O16" s="624" t="n">
        <f aca="false">IF($E16="04",$L16-I16,-I16)</f>
        <v>-0</v>
      </c>
      <c r="P16" s="624" t="n">
        <f aca="false">IF($E16="07",$L16-J16,-J16)</f>
        <v>0</v>
      </c>
      <c r="Q16" s="624" t="n">
        <f aca="false">IF($E16="10",$L16-K16,-K16)</f>
        <v>-0</v>
      </c>
      <c r="R16" s="810" t="n">
        <f aca="false">+Q16+P16+O16+N16+M16</f>
        <v>0</v>
      </c>
      <c r="T16" s="815" t="n">
        <f aca="false">ROUND(+G$6*$F16,5)</f>
        <v>0</v>
      </c>
      <c r="U16" s="815" t="n">
        <f aca="false">ROUND(+H$6*$F16,5)</f>
        <v>0</v>
      </c>
      <c r="V16" s="815" t="n">
        <f aca="false">ROUND(+I$6*$F16,5)</f>
        <v>0</v>
      </c>
      <c r="W16" s="815" t="n">
        <f aca="false">ROUND(+J$6*$F16,5)</f>
        <v>0</v>
      </c>
      <c r="X16" s="816" t="n">
        <f aca="false">ROUND(+K$6*$F16,5)</f>
        <v>0</v>
      </c>
    </row>
    <row r="17" s="771" customFormat="true" ht="14.25" hidden="true" customHeight="true" outlineLevel="0" collapsed="false">
      <c r="A17" s="818" t="s">
        <v>1556</v>
      </c>
      <c r="B17" s="805" t="str">
        <f aca="false">VLOOKUP(A17,'APPVI VLOOKUP NAMES'!$A$2:$C$300,3,FALSE())</f>
        <v>Progress Energy</v>
      </c>
      <c r="C17" s="819"/>
      <c r="D17" s="820" t="n">
        <f aca="false">IF(C17="(2)",4210020,4470066)</f>
        <v>4470066</v>
      </c>
      <c r="E17" s="821" t="s">
        <v>1288</v>
      </c>
      <c r="F17" s="822"/>
      <c r="G17" s="823" t="n">
        <f aca="false">ROUND(+G$6*$F17,0)</f>
        <v>0</v>
      </c>
      <c r="H17" s="814" t="n">
        <f aca="false">ROUND(+H$6*$F17,0)</f>
        <v>0</v>
      </c>
      <c r="I17" s="814" t="n">
        <f aca="false">ROUND(+I$6*$F17,0)</f>
        <v>0</v>
      </c>
      <c r="J17" s="814" t="n">
        <f aca="false">ROUND(+J$6*$F17,0)</f>
        <v>0</v>
      </c>
      <c r="K17" s="814" t="n">
        <f aca="false">ROUND(+K$6*$F17,0)</f>
        <v>0</v>
      </c>
      <c r="L17" s="814" t="n">
        <f aca="false">SUM(G17:K17)</f>
        <v>0</v>
      </c>
      <c r="M17" s="809" t="n">
        <f aca="false">IF($E17="02",$L17-G17,-G17)</f>
        <v>-0</v>
      </c>
      <c r="N17" s="624" t="n">
        <f aca="false">IF($E17="03",$L17-H17,-H17)</f>
        <v>-0</v>
      </c>
      <c r="O17" s="624" t="n">
        <f aca="false">IF($E17="04",$L17-I17,-I17)</f>
        <v>-0</v>
      </c>
      <c r="P17" s="624" t="n">
        <f aca="false">IF($E17="07",$L17-J17,-J17)</f>
        <v>0</v>
      </c>
      <c r="Q17" s="624" t="n">
        <f aca="false">IF($E17="10",$L17-K17,-K17)</f>
        <v>-0</v>
      </c>
      <c r="R17" s="824" t="n">
        <f aca="false">+Q17+P17+O17+N17+M17</f>
        <v>0</v>
      </c>
      <c r="T17" s="825" t="n">
        <f aca="false">ROUND(+G$6*$F17,5)</f>
        <v>0</v>
      </c>
      <c r="U17" s="825" t="n">
        <f aca="false">ROUND(+H$6*$F17,5)</f>
        <v>0</v>
      </c>
      <c r="V17" s="825" t="n">
        <f aca="false">ROUND(+I$6*$F17,5)</f>
        <v>0</v>
      </c>
      <c r="W17" s="825" t="n">
        <f aca="false">ROUND(+J$6*$F17,5)</f>
        <v>0</v>
      </c>
      <c r="X17" s="826" t="n">
        <f aca="false">ROUND(+K$6*$F17,5)</f>
        <v>0</v>
      </c>
    </row>
    <row r="18" customFormat="false" ht="16.5" hidden="true" customHeight="true" outlineLevel="0" collapsed="false">
      <c r="A18" s="804" t="s">
        <v>1557</v>
      </c>
      <c r="B18" s="813" t="str">
        <f aca="false">VLOOKUP(A18,'APPVI VLOOKUP NAMES'!$A$2:$C$300,3,FALSE())</f>
        <v>Cinergy Power Mktg &amp; Trading</v>
      </c>
      <c r="C18" s="827"/>
      <c r="D18" s="802" t="n">
        <f aca="false">IF(C18="(2)",4210020,4470066)</f>
        <v>4470066</v>
      </c>
      <c r="E18" s="806" t="s">
        <v>1288</v>
      </c>
      <c r="F18" s="822"/>
      <c r="G18" s="808" t="n">
        <f aca="false">ROUND(+G$6*$F18,0)</f>
        <v>0</v>
      </c>
      <c r="H18" s="774" t="n">
        <f aca="false">ROUND(+H$6*$F18,0)</f>
        <v>0</v>
      </c>
      <c r="I18" s="774" t="n">
        <f aca="false">ROUND(+I$6*$F18,0)</f>
        <v>0</v>
      </c>
      <c r="J18" s="774" t="n">
        <f aca="false">ROUND(+J$6*$F18,0)</f>
        <v>0</v>
      </c>
      <c r="K18" s="774" t="n">
        <f aca="false">ROUND(+K$6*$F18,0)</f>
        <v>0</v>
      </c>
      <c r="L18" s="814" t="n">
        <f aca="false">SUM(G18:K18)</f>
        <v>0</v>
      </c>
      <c r="M18" s="809" t="n">
        <f aca="false">IF($E18="02",$L18-G18,-G18)</f>
        <v>-0</v>
      </c>
      <c r="N18" s="624" t="n">
        <f aca="false">IF($E18="03",$L18-H18,-H18)</f>
        <v>-0</v>
      </c>
      <c r="O18" s="624" t="n">
        <f aca="false">IF($E18="04",$L18-I18,-I18)</f>
        <v>-0</v>
      </c>
      <c r="P18" s="624" t="n">
        <f aca="false">IF($E18="07",$L18-J18,-J18)</f>
        <v>0</v>
      </c>
      <c r="Q18" s="624" t="n">
        <f aca="false">IF($E18="10",$L18-K18,-K18)</f>
        <v>-0</v>
      </c>
      <c r="R18" s="810" t="n">
        <f aca="false">+Q18+P18+O18+N18+M18</f>
        <v>0</v>
      </c>
      <c r="T18" s="815" t="n">
        <f aca="false">ROUND(+G$6*$F18,5)</f>
        <v>0</v>
      </c>
      <c r="U18" s="815" t="n">
        <f aca="false">ROUND(+H$6*$F18,5)</f>
        <v>0</v>
      </c>
      <c r="V18" s="815" t="n">
        <f aca="false">ROUND(+I$6*$F18,5)</f>
        <v>0</v>
      </c>
      <c r="W18" s="815" t="n">
        <f aca="false">ROUND(+J$6*$F18,5)</f>
        <v>0</v>
      </c>
      <c r="X18" s="816" t="n">
        <f aca="false">ROUND(+K$6*$F18,5)</f>
        <v>0</v>
      </c>
    </row>
    <row r="19" customFormat="false" ht="16.5" hidden="true" customHeight="true" outlineLevel="0" collapsed="false">
      <c r="A19" s="804" t="s">
        <v>1558</v>
      </c>
      <c r="B19" s="813" t="str">
        <f aca="false">VLOOKUP(A19,'APPVI VLOOKUP NAMES'!$A$2:$C$300,3,FALSE())</f>
        <v>Consumers Energy Traders</v>
      </c>
      <c r="C19" s="806"/>
      <c r="D19" s="802" t="n">
        <f aca="false">IF(C19="(2)",4210020,4470066)</f>
        <v>4470066</v>
      </c>
      <c r="E19" s="806" t="s">
        <v>1291</v>
      </c>
      <c r="F19" s="822"/>
      <c r="G19" s="808" t="n">
        <f aca="false">ROUND(+G$6*$F19,0)</f>
        <v>0</v>
      </c>
      <c r="H19" s="774" t="n">
        <f aca="false">ROUND(+H$6*$F19,0)</f>
        <v>0</v>
      </c>
      <c r="I19" s="774" t="n">
        <f aca="false">ROUND(+I$6*$F19,0)</f>
        <v>0</v>
      </c>
      <c r="J19" s="774" t="n">
        <f aca="false">ROUND(+J$6*$F19,0)</f>
        <v>0</v>
      </c>
      <c r="K19" s="774" t="n">
        <f aca="false">ROUND(+K$6*$F19,0)</f>
        <v>0</v>
      </c>
      <c r="L19" s="814" t="n">
        <f aca="false">SUM(G19:K19)</f>
        <v>0</v>
      </c>
      <c r="M19" s="809" t="n">
        <f aca="false">IF($E19="02",$L19-G19,-G19)</f>
        <v>-0</v>
      </c>
      <c r="N19" s="624" t="n">
        <f aca="false">IF($E19="03",$L19-H19,-H19)</f>
        <v>-0</v>
      </c>
      <c r="O19" s="624" t="n">
        <f aca="false">IF($E19="04",$L19-I19,-I19)</f>
        <v>0</v>
      </c>
      <c r="P19" s="624" t="n">
        <f aca="false">IF($E19="07",$L19-J19,-J19)</f>
        <v>-0</v>
      </c>
      <c r="Q19" s="624" t="n">
        <f aca="false">IF($E19="10",$L19-K19,-K19)</f>
        <v>-0</v>
      </c>
      <c r="R19" s="810" t="n">
        <f aca="false">+Q19+P19+O19+N19+M19</f>
        <v>0</v>
      </c>
      <c r="T19" s="815" t="n">
        <f aca="false">ROUND(+G$6*$F19,5)</f>
        <v>0</v>
      </c>
      <c r="U19" s="815" t="n">
        <f aca="false">ROUND(+H$6*$F19,5)</f>
        <v>0</v>
      </c>
      <c r="V19" s="815" t="n">
        <f aca="false">ROUND(+I$6*$F19,5)</f>
        <v>0</v>
      </c>
      <c r="W19" s="815" t="n">
        <f aca="false">ROUND(+J$6*$F19,5)</f>
        <v>0</v>
      </c>
      <c r="X19" s="816" t="n">
        <f aca="false">ROUND(+K$6*$F19,5)</f>
        <v>0</v>
      </c>
    </row>
    <row r="20" customFormat="false" ht="16.5" hidden="true" customHeight="true" outlineLevel="0" collapsed="false">
      <c r="A20" s="804" t="s">
        <v>1559</v>
      </c>
      <c r="B20" s="813" t="str">
        <f aca="false">VLOOKUP(A20,'APPVI VLOOKUP NAMES'!$A$2:$C$300,3,FALSE())</f>
        <v>ComEd Wholesale Marketing</v>
      </c>
      <c r="C20" s="828"/>
      <c r="D20" s="802" t="n">
        <f aca="false">IF(C20="(2)",4210020,4470066)</f>
        <v>4470066</v>
      </c>
      <c r="E20" s="806" t="s">
        <v>1291</v>
      </c>
      <c r="F20" s="822"/>
      <c r="G20" s="808" t="n">
        <f aca="false">ROUND(+G$6*$F20,0)</f>
        <v>0</v>
      </c>
      <c r="H20" s="774" t="n">
        <f aca="false">ROUND(+H$6*$F20,0)</f>
        <v>0</v>
      </c>
      <c r="I20" s="774" t="n">
        <f aca="false">ROUND(+I$6*$F20,0)</f>
        <v>0</v>
      </c>
      <c r="J20" s="774" t="n">
        <f aca="false">ROUND(+J$6*$F20,0)</f>
        <v>0</v>
      </c>
      <c r="K20" s="774" t="n">
        <f aca="false">ROUND(+K$6*$F20,0)</f>
        <v>0</v>
      </c>
      <c r="L20" s="814" t="n">
        <f aca="false">SUM(G20:K20)</f>
        <v>0</v>
      </c>
      <c r="M20" s="809" t="n">
        <f aca="false">IF($E20="02",$L20-G20,-G20)</f>
        <v>-0</v>
      </c>
      <c r="N20" s="624" t="n">
        <f aca="false">IF($E20="03",$L20-H20,-H20)</f>
        <v>-0</v>
      </c>
      <c r="O20" s="624" t="n">
        <f aca="false">IF($E20="04",$L20-I20,-I20)</f>
        <v>0</v>
      </c>
      <c r="P20" s="624" t="n">
        <f aca="false">IF($E20="07",$L20-J20,-J20)</f>
        <v>-0</v>
      </c>
      <c r="Q20" s="624" t="n">
        <f aca="false">IF($E20="10",$L20-K20,-K20)</f>
        <v>-0</v>
      </c>
      <c r="R20" s="810" t="n">
        <f aca="false">+Q20+P20+O20+N20+M20</f>
        <v>0</v>
      </c>
      <c r="T20" s="815" t="n">
        <f aca="false">ROUND(+G$6*$F20,5)</f>
        <v>0</v>
      </c>
      <c r="U20" s="815" t="n">
        <f aca="false">ROUND(+H$6*$F20,5)</f>
        <v>0</v>
      </c>
      <c r="V20" s="815" t="n">
        <f aca="false">ROUND(+I$6*$F20,5)</f>
        <v>0</v>
      </c>
      <c r="W20" s="815" t="n">
        <f aca="false">ROUND(+J$6*$F20,5)</f>
        <v>0</v>
      </c>
      <c r="X20" s="816" t="n">
        <f aca="false">ROUND(+K$6*$F20,5)</f>
        <v>0</v>
      </c>
    </row>
    <row r="21" customFormat="false" ht="16.5" hidden="true" customHeight="true" outlineLevel="0" collapsed="false">
      <c r="A21" s="804" t="s">
        <v>1560</v>
      </c>
      <c r="B21" s="813" t="str">
        <f aca="false">VLOOKUP(A21,'APPVI VLOOKUP NAMES'!$A$2:$C$300,3,FALSE())</f>
        <v>Constellation Power Source</v>
      </c>
      <c r="C21" s="806"/>
      <c r="D21" s="802" t="n">
        <f aca="false">IF(C21="(2)",4210020,4470066)</f>
        <v>4470066</v>
      </c>
      <c r="E21" s="806" t="s">
        <v>1288</v>
      </c>
      <c r="F21" s="822"/>
      <c r="G21" s="808" t="n">
        <f aca="false">ROUND(+G$6*$F21,0)</f>
        <v>0</v>
      </c>
      <c r="H21" s="774" t="n">
        <f aca="false">ROUND(+H$6*$F21,0)</f>
        <v>0</v>
      </c>
      <c r="I21" s="774" t="n">
        <f aca="false">ROUND(+I$6*$F21,0)</f>
        <v>0</v>
      </c>
      <c r="J21" s="774" t="n">
        <f aca="false">ROUND(+J$6*$F21,0)</f>
        <v>0</v>
      </c>
      <c r="K21" s="774" t="n">
        <f aca="false">ROUND(+K$6*$F21,0)</f>
        <v>0</v>
      </c>
      <c r="L21" s="814" t="n">
        <f aca="false">SUM(G21:K21)</f>
        <v>0</v>
      </c>
      <c r="M21" s="809" t="n">
        <f aca="false">IF($E21="02",$L21-G21,-G21)</f>
        <v>-0</v>
      </c>
      <c r="N21" s="624" t="n">
        <f aca="false">IF($E21="03",$L21-H21,-H21)</f>
        <v>-0</v>
      </c>
      <c r="O21" s="624" t="n">
        <f aca="false">IF($E21="04",$L21-I21,-I21)</f>
        <v>-0</v>
      </c>
      <c r="P21" s="624" t="n">
        <f aca="false">IF($E21="07",$L21-J21,-J21)</f>
        <v>0</v>
      </c>
      <c r="Q21" s="624" t="n">
        <f aca="false">IF($E21="10",$L21-K21,-K21)</f>
        <v>-0</v>
      </c>
      <c r="R21" s="810" t="n">
        <f aca="false">+Q21+P21+O21+N21+M21</f>
        <v>0</v>
      </c>
      <c r="T21" s="815" t="n">
        <f aca="false">ROUND(+G$6*$F21,5)</f>
        <v>0</v>
      </c>
      <c r="U21" s="815" t="n">
        <f aca="false">ROUND(+H$6*$F21,5)</f>
        <v>0</v>
      </c>
      <c r="V21" s="815" t="n">
        <f aca="false">ROUND(+I$6*$F21,5)</f>
        <v>0</v>
      </c>
      <c r="W21" s="815" t="n">
        <f aca="false">ROUND(+J$6*$F21,5)</f>
        <v>0</v>
      </c>
      <c r="X21" s="816" t="n">
        <f aca="false">ROUND(+K$6*$F21,5)</f>
        <v>0</v>
      </c>
    </row>
    <row r="22" s="771" customFormat="true" ht="15.75" hidden="true" customHeight="true" outlineLevel="0" collapsed="false">
      <c r="A22" s="818" t="s">
        <v>1561</v>
      </c>
      <c r="B22" s="805" t="str">
        <f aca="false">VLOOKUP(A22,'APPVI VLOOKUP NAMES'!$A$2:$C$300,3,FALSE())</f>
        <v>Duke Power Company</v>
      </c>
      <c r="C22" s="829"/>
      <c r="D22" s="820" t="n">
        <f aca="false">IF(C22="(2)",4210020,4470066)</f>
        <v>4470066</v>
      </c>
      <c r="E22" s="821" t="s">
        <v>1288</v>
      </c>
      <c r="F22" s="822"/>
      <c r="G22" s="823" t="n">
        <f aca="false">ROUND(+G$6*$F22,0)</f>
        <v>0</v>
      </c>
      <c r="H22" s="814" t="n">
        <f aca="false">ROUND(+H$6*$F22,0)</f>
        <v>0</v>
      </c>
      <c r="I22" s="814" t="n">
        <f aca="false">ROUND(+I$6*$F22,0)</f>
        <v>0</v>
      </c>
      <c r="J22" s="814" t="n">
        <f aca="false">ROUND(+J$6*$F22,0)</f>
        <v>0</v>
      </c>
      <c r="K22" s="814" t="n">
        <f aca="false">ROUND(+K$6*$F22,0)</f>
        <v>0</v>
      </c>
      <c r="L22" s="814" t="n">
        <f aca="false">SUM(G22:K22)</f>
        <v>0</v>
      </c>
      <c r="M22" s="809" t="n">
        <f aca="false">IF($E22="02",$L22-G22,-G22)</f>
        <v>-0</v>
      </c>
      <c r="N22" s="624" t="n">
        <f aca="false">IF($E22="03",$L22-H22,-H22)</f>
        <v>-0</v>
      </c>
      <c r="O22" s="624" t="n">
        <f aca="false">IF($E22="04",$L22-I22,-I22)</f>
        <v>-0</v>
      </c>
      <c r="P22" s="624" t="n">
        <f aca="false">IF($E22="07",$L22-J22,-J22)</f>
        <v>0</v>
      </c>
      <c r="Q22" s="624" t="n">
        <f aca="false">IF($E22="10",$L22-K22,-K22)</f>
        <v>-0</v>
      </c>
      <c r="R22" s="824" t="n">
        <f aca="false">+Q22+P22+O22+N22+M22</f>
        <v>0</v>
      </c>
      <c r="T22" s="825" t="n">
        <f aca="false">ROUND(+G$6*$F22,5)</f>
        <v>0</v>
      </c>
      <c r="U22" s="825" t="n">
        <f aca="false">ROUND(+H$6*$F22,5)</f>
        <v>0</v>
      </c>
      <c r="V22" s="825" t="n">
        <f aca="false">ROUND(+I$6*$F22,5)</f>
        <v>0</v>
      </c>
      <c r="W22" s="825" t="n">
        <f aca="false">ROUND(+J$6*$F22,5)</f>
        <v>0</v>
      </c>
      <c r="X22" s="826" t="n">
        <f aca="false">ROUND(+K$6*$F22,5)</f>
        <v>0</v>
      </c>
    </row>
    <row r="23" s="771" customFormat="true" ht="16.5" hidden="false" customHeight="true" outlineLevel="0" collapsed="false">
      <c r="A23" s="818" t="s">
        <v>1562</v>
      </c>
      <c r="B23" s="805" t="str">
        <f aca="false">VLOOKUP(A23,'APPVI VLOOKUP NAMES'!$A$2:$C$300,3,FALSE())</f>
        <v>Duke Energy Ohio</v>
      </c>
      <c r="C23" s="829" t="s">
        <v>918</v>
      </c>
      <c r="D23" s="820" t="n">
        <f aca="false">IF(C23="(2)",4210020,4470006)</f>
        <v>4470006</v>
      </c>
      <c r="E23" s="821" t="s">
        <v>1288</v>
      </c>
      <c r="F23" s="822" t="n">
        <v>4506.97</v>
      </c>
      <c r="G23" s="823" t="n">
        <f aca="false">ROUND(+G$6*$F23,0)</f>
        <v>1367</v>
      </c>
      <c r="H23" s="814" t="n">
        <f aca="false">ROUND(+H$6*$F23,0)-1</f>
        <v>273</v>
      </c>
      <c r="I23" s="814" t="n">
        <f aca="false">ROUND(+I$6*$F23,0)</f>
        <v>939</v>
      </c>
      <c r="J23" s="814" t="n">
        <f aca="false">ROUND(+J$6*$F23,0)</f>
        <v>1928</v>
      </c>
      <c r="K23" s="814" t="n">
        <f aca="false">ROUND(+K$6*$F23,0)</f>
        <v>0</v>
      </c>
      <c r="L23" s="814" t="n">
        <f aca="false">SUM(G23:K23)</f>
        <v>4507</v>
      </c>
      <c r="M23" s="809" t="n">
        <f aca="false">IF($E23="02",$L23-G23,-G23)</f>
        <v>-1367</v>
      </c>
      <c r="N23" s="624" t="n">
        <f aca="false">IF($E23="03",$L23-H23,-H23)</f>
        <v>-273</v>
      </c>
      <c r="O23" s="624" t="n">
        <f aca="false">IF($E23="04",$L23-I23,-I23)</f>
        <v>-939</v>
      </c>
      <c r="P23" s="624" t="n">
        <f aca="false">IF($E23="07",$L23-J23,-J23)</f>
        <v>2579</v>
      </c>
      <c r="Q23" s="624" t="n">
        <f aca="false">IF($E23="10",$L23-K23,-K23)</f>
        <v>-0</v>
      </c>
      <c r="R23" s="824" t="n">
        <f aca="false">+Q23+P23+O23+N23+M23</f>
        <v>0</v>
      </c>
      <c r="T23" s="825" t="n">
        <f aca="false">ROUND(+G$6*$F23,5)</f>
        <v>1366.78372</v>
      </c>
      <c r="U23" s="825" t="n">
        <f aca="false">ROUND(+H$6*$F23,5)</f>
        <v>273.70829</v>
      </c>
      <c r="V23" s="825" t="n">
        <f aca="false">ROUND(+I$6*$F23,5)</f>
        <v>938.75678</v>
      </c>
      <c r="W23" s="825" t="n">
        <f aca="false">ROUND(+J$6*$F23,5)</f>
        <v>1927.72121</v>
      </c>
      <c r="X23" s="826" t="n">
        <f aca="false">ROUND(+K$6*$F23,5)</f>
        <v>0</v>
      </c>
    </row>
    <row r="24" s="771" customFormat="true" ht="16.5" hidden="false" customHeight="true" outlineLevel="0" collapsed="false">
      <c r="A24" s="818" t="s">
        <v>1563</v>
      </c>
      <c r="B24" s="805" t="str">
        <f aca="false">VLOOKUP(A24,'APPVI VLOOKUP NAMES'!$A$2:$C$300,3,FALSE())</f>
        <v>DTE Energy Trading, Inc.</v>
      </c>
      <c r="C24" s="829" t="s">
        <v>918</v>
      </c>
      <c r="D24" s="820" t="n">
        <f aca="false">IF(C24="(2)",4210020,4470006)</f>
        <v>4470006</v>
      </c>
      <c r="E24" s="821" t="s">
        <v>1288</v>
      </c>
      <c r="F24" s="822" t="n">
        <v>15286.22</v>
      </c>
      <c r="G24" s="823" t="n">
        <f aca="false">ROUND(+G$6*$F24,0)</f>
        <v>4636</v>
      </c>
      <c r="H24" s="814" t="n">
        <f aca="false">ROUND(+H$6*$F24,0)</f>
        <v>928</v>
      </c>
      <c r="I24" s="814" t="n">
        <f aca="false">ROUND(+I$6*$F24,0)</f>
        <v>3184</v>
      </c>
      <c r="J24" s="814" t="n">
        <f aca="false">ROUND(+J$6*$F24,0)</f>
        <v>6538</v>
      </c>
      <c r="K24" s="814" t="n">
        <f aca="false">ROUND(+K$6*$F24,0)</f>
        <v>0</v>
      </c>
      <c r="L24" s="814" t="n">
        <f aca="false">SUM(G24:K24)</f>
        <v>15286</v>
      </c>
      <c r="M24" s="809" t="n">
        <f aca="false">IF($E24="02",$L24-G24,-G24)</f>
        <v>-4636</v>
      </c>
      <c r="N24" s="624" t="n">
        <f aca="false">IF($E24="03",$L24-H24,-H24)</f>
        <v>-928</v>
      </c>
      <c r="O24" s="624" t="n">
        <f aca="false">IF($E24="04",$L24-I24,-I24)</f>
        <v>-3184</v>
      </c>
      <c r="P24" s="624" t="n">
        <f aca="false">IF($E24="07",$L24-J24,-J24)</f>
        <v>8748</v>
      </c>
      <c r="Q24" s="624" t="n">
        <f aca="false">IF($E24="10",$L24-K24,-K24)</f>
        <v>-0</v>
      </c>
      <c r="R24" s="824" t="n">
        <f aca="false">+Q24+P24+O24+N24+M24</f>
        <v>0</v>
      </c>
      <c r="T24" s="825" t="n">
        <f aca="false">ROUND(+G$6*$F24,5)</f>
        <v>4635.69908</v>
      </c>
      <c r="U24" s="825" t="n">
        <f aca="false">ROUND(+H$6*$F24,5)</f>
        <v>928.33214</v>
      </c>
      <c r="V24" s="825" t="n">
        <f aca="false">ROUND(+I$6*$F24,5)</f>
        <v>3183.96676</v>
      </c>
      <c r="W24" s="825" t="n">
        <f aca="false">ROUND(+J$6*$F24,5)</f>
        <v>6538.22202</v>
      </c>
      <c r="X24" s="826" t="n">
        <f aca="false">ROUND(+K$6*$F24,5)</f>
        <v>0</v>
      </c>
    </row>
    <row r="25" s="771" customFormat="true" ht="16.5" hidden="false" customHeight="true" outlineLevel="0" collapsed="false">
      <c r="A25" s="818" t="s">
        <v>1561</v>
      </c>
      <c r="B25" s="805" t="str">
        <f aca="false">VLOOKUP(A25,'APPVI VLOOKUP NAMES'!$A$2:$C$300,3,FALSE())</f>
        <v>Duke Power Company</v>
      </c>
      <c r="C25" s="829"/>
      <c r="D25" s="820" t="n">
        <f aca="false">IF(C25="(2)",4210020,4470066)</f>
        <v>4470066</v>
      </c>
      <c r="E25" s="821" t="s">
        <v>1288</v>
      </c>
      <c r="F25" s="822" t="n">
        <v>3847.22</v>
      </c>
      <c r="G25" s="830" t="n">
        <f aca="false">ROUND(+G$6*$F25,0)</f>
        <v>1167</v>
      </c>
      <c r="H25" s="831" t="n">
        <f aca="false">ROUND(+H$6*$F25,0)</f>
        <v>234</v>
      </c>
      <c r="I25" s="831" t="n">
        <f aca="false">ROUND(+I$6*$F25,0)</f>
        <v>801</v>
      </c>
      <c r="J25" s="831" t="n">
        <f aca="false">ROUND(+J$6*$F25,0)-1</f>
        <v>1645</v>
      </c>
      <c r="K25" s="831" t="n">
        <f aca="false">ROUND(+K$6*$F25,0)</f>
        <v>0</v>
      </c>
      <c r="L25" s="831" t="n">
        <f aca="false">SUM(G25:K25)</f>
        <v>3847</v>
      </c>
      <c r="M25" s="809" t="n">
        <f aca="false">IF($E25="02",$L25-G25,-G25)</f>
        <v>-1167</v>
      </c>
      <c r="N25" s="624" t="n">
        <f aca="false">IF($E25="03",$L25-H25,-H25)</f>
        <v>-234</v>
      </c>
      <c r="O25" s="624" t="n">
        <f aca="false">IF($E25="04",$L25-I25,-I25)</f>
        <v>-801</v>
      </c>
      <c r="P25" s="624" t="n">
        <f aca="false">IF($E25="07",$L25-J25,-J25)</f>
        <v>2202</v>
      </c>
      <c r="Q25" s="624" t="n">
        <f aca="false">IF($E25="10",$L25-K25,-K25)</f>
        <v>-0</v>
      </c>
      <c r="R25" s="824" t="n">
        <f aca="false">+Q25+P25+O25+N25+M25</f>
        <v>0</v>
      </c>
      <c r="T25" s="825" t="n">
        <f aca="false">ROUND(+G$6*$F25,5)</f>
        <v>1166.70794</v>
      </c>
      <c r="U25" s="825" t="n">
        <f aca="false">ROUND(+H$6*$F25,5)</f>
        <v>233.64167</v>
      </c>
      <c r="V25" s="825" t="n">
        <f aca="false">ROUND(+I$6*$F25,5)</f>
        <v>801.33745</v>
      </c>
      <c r="W25" s="825" t="n">
        <f aca="false">ROUND(+J$6*$F25,5)</f>
        <v>1645.53294</v>
      </c>
      <c r="X25" s="826" t="n">
        <f aca="false">ROUND(+K$6*$F25,5)</f>
        <v>0</v>
      </c>
    </row>
    <row r="26" s="771" customFormat="true" ht="16.5" hidden="true" customHeight="true" outlineLevel="0" collapsed="false">
      <c r="A26" s="818" t="s">
        <v>1561</v>
      </c>
      <c r="B26" s="805" t="str">
        <f aca="false">VLOOKUP(A26,'APPVI VLOOKUP NAMES'!$A$2:$C$300,3,FALSE())</f>
        <v>Duke Power Company</v>
      </c>
      <c r="C26" s="829"/>
      <c r="D26" s="820" t="n">
        <f aca="false">IF(C26="(2)",4210020,4470066)</f>
        <v>4470066</v>
      </c>
      <c r="E26" s="821" t="s">
        <v>1288</v>
      </c>
      <c r="F26" s="822"/>
      <c r="G26" s="830" t="n">
        <f aca="false">ROUND(+G$6*$F26,0)</f>
        <v>0</v>
      </c>
      <c r="H26" s="831" t="n">
        <f aca="false">ROUND(+H$6*$F26,0)</f>
        <v>0</v>
      </c>
      <c r="I26" s="831" t="n">
        <f aca="false">ROUND(+I$6*$F26,0)</f>
        <v>0</v>
      </c>
      <c r="J26" s="831" t="n">
        <f aca="false">ROUND(+J$6*$F26,0)</f>
        <v>0</v>
      </c>
      <c r="K26" s="831" t="n">
        <f aca="false">ROUND(+K$6*$F26,0)</f>
        <v>0</v>
      </c>
      <c r="L26" s="831" t="n">
        <f aca="false">SUM(G26:K26)</f>
        <v>0</v>
      </c>
      <c r="M26" s="809" t="n">
        <f aca="false">IF($E26="02",$L26-G26,-G26)</f>
        <v>-0</v>
      </c>
      <c r="N26" s="624" t="n">
        <f aca="false">IF($E26="03",$L26-H26,-H26)</f>
        <v>-0</v>
      </c>
      <c r="O26" s="624" t="n">
        <f aca="false">IF($E26="04",$L26-I26,-I26)</f>
        <v>-0</v>
      </c>
      <c r="P26" s="624" t="n">
        <f aca="false">IF($E26="07",$L26-J26,-J26)</f>
        <v>0</v>
      </c>
      <c r="Q26" s="624" t="n">
        <f aca="false">IF($E26="10",$L26-K26,-K26)</f>
        <v>-0</v>
      </c>
      <c r="R26" s="824" t="n">
        <f aca="false">+Q26+P26+O26+N26+M26</f>
        <v>0</v>
      </c>
      <c r="T26" s="825" t="n">
        <f aca="false">ROUND(+G$6*$F26,5)</f>
        <v>0</v>
      </c>
      <c r="U26" s="825" t="n">
        <f aca="false">ROUND(+H$6*$F26,5)</f>
        <v>0</v>
      </c>
      <c r="V26" s="825" t="n">
        <f aca="false">ROUND(+I$6*$F26,5)</f>
        <v>0</v>
      </c>
      <c r="W26" s="825" t="n">
        <f aca="false">ROUND(+J$6*$F26,5)</f>
        <v>0</v>
      </c>
      <c r="X26" s="826" t="n">
        <f aca="false">ROUND(+K$6*$F26,5)</f>
        <v>0</v>
      </c>
    </row>
    <row r="27" customFormat="false" ht="16.5" hidden="true" customHeight="true" outlineLevel="0" collapsed="false">
      <c r="A27" s="804" t="s">
        <v>1564</v>
      </c>
      <c r="B27" s="813" t="str">
        <f aca="false">VLOOKUP(A27,'APPVI VLOOKUP NAMES'!$A$2:$C$300,3,FALSE())</f>
        <v>Engage Energy America, LLC</v>
      </c>
      <c r="C27" s="806"/>
      <c r="D27" s="802" t="n">
        <f aca="false">IF(C27="(2)",4210020,4470066)</f>
        <v>4470066</v>
      </c>
      <c r="E27" s="806" t="s">
        <v>1288</v>
      </c>
      <c r="F27" s="822"/>
      <c r="G27" s="808" t="n">
        <f aca="false">ROUND(+G$6*$F27,0)</f>
        <v>0</v>
      </c>
      <c r="H27" s="774" t="n">
        <f aca="false">ROUND(+H$6*$F27,0)</f>
        <v>0</v>
      </c>
      <c r="I27" s="774" t="n">
        <f aca="false">ROUND(+I$6*$F27,0)</f>
        <v>0</v>
      </c>
      <c r="J27" s="774" t="n">
        <f aca="false">ROUND(+J$6*$F27,0)</f>
        <v>0</v>
      </c>
      <c r="K27" s="774" t="n">
        <f aca="false">ROUND(+K$6*$F27,0)</f>
        <v>0</v>
      </c>
      <c r="L27" s="814" t="n">
        <f aca="false">SUM(G27:K27)</f>
        <v>0</v>
      </c>
      <c r="M27" s="809" t="n">
        <f aca="false">IF($E27="02",$L27-G27,-G27)</f>
        <v>-0</v>
      </c>
      <c r="N27" s="624" t="n">
        <f aca="false">IF($E27="03",$L27-H27,-H27)</f>
        <v>-0</v>
      </c>
      <c r="O27" s="624" t="n">
        <f aca="false">IF($E27="04",$L27-I27,-I27)</f>
        <v>-0</v>
      </c>
      <c r="P27" s="624" t="n">
        <f aca="false">IF($E27="07",$L27-J27,-J27)</f>
        <v>0</v>
      </c>
      <c r="Q27" s="624" t="n">
        <f aca="false">IF($E27="10",$L27-K27,-K27)</f>
        <v>-0</v>
      </c>
      <c r="R27" s="810" t="n">
        <f aca="false">+Q27+P27+O27+N27+M27</f>
        <v>0</v>
      </c>
      <c r="T27" s="815" t="n">
        <f aca="false">ROUND(+G$6*$F27,5)</f>
        <v>0</v>
      </c>
      <c r="U27" s="815" t="n">
        <f aca="false">ROUND(+H$6*$F27,5)</f>
        <v>0</v>
      </c>
      <c r="V27" s="815" t="n">
        <f aca="false">ROUND(+I$6*$F27,5)</f>
        <v>0</v>
      </c>
      <c r="W27" s="815" t="n">
        <f aca="false">ROUND(+J$6*$F27,5)</f>
        <v>0</v>
      </c>
      <c r="X27" s="816" t="n">
        <f aca="false">ROUND(+K$6*$F27,5)</f>
        <v>0</v>
      </c>
    </row>
    <row r="28" customFormat="false" ht="16.5" hidden="true" customHeight="true" outlineLevel="0" collapsed="false">
      <c r="A28" s="804" t="s">
        <v>1565</v>
      </c>
      <c r="B28" s="813" t="str">
        <f aca="false">VLOOKUP(A28,'APPVI VLOOKUP NAMES'!$A$2:$C$300,3,FALSE())</f>
        <v>East KY Power Co-Op </v>
      </c>
      <c r="C28" s="806"/>
      <c r="D28" s="802" t="n">
        <f aca="false">IF(C28="(2)",4210020,4470066)</f>
        <v>4470066</v>
      </c>
      <c r="E28" s="806" t="s">
        <v>1288</v>
      </c>
      <c r="F28" s="822"/>
      <c r="G28" s="823" t="n">
        <f aca="false">ROUND(+G$6*$F28,0)</f>
        <v>0</v>
      </c>
      <c r="H28" s="814" t="n">
        <f aca="false">ROUND(+H$6*$F28,0)</f>
        <v>0</v>
      </c>
      <c r="I28" s="814" t="n">
        <f aca="false">ROUND(+I$6*$F28,0)</f>
        <v>0</v>
      </c>
      <c r="J28" s="814" t="n">
        <f aca="false">ROUND(+J$6*$F28,0)</f>
        <v>0</v>
      </c>
      <c r="K28" s="814" t="n">
        <f aca="false">ROUND(+K$6*$F28,0)</f>
        <v>0</v>
      </c>
      <c r="L28" s="814" t="n">
        <f aca="false">SUM(G28:K28)</f>
        <v>0</v>
      </c>
      <c r="M28" s="809" t="n">
        <f aca="false">IF($E28="02",$L28-G28,-G28)</f>
        <v>-0</v>
      </c>
      <c r="N28" s="624" t="n">
        <f aca="false">IF($E28="03",$L28-H28,-H28)</f>
        <v>-0</v>
      </c>
      <c r="O28" s="624" t="n">
        <f aca="false">IF($E28="04",$L28-I28,-I28)</f>
        <v>-0</v>
      </c>
      <c r="P28" s="624" t="n">
        <f aca="false">IF($E28="07",$L28-J28,-J28)</f>
        <v>0</v>
      </c>
      <c r="Q28" s="624" t="n">
        <f aca="false">IF($E28="10",$L28-K28,-K28)</f>
        <v>-0</v>
      </c>
      <c r="R28" s="810" t="n">
        <f aca="false">+Q28+P28+O28+N28+M28</f>
        <v>0</v>
      </c>
      <c r="T28" s="815" t="n">
        <f aca="false">ROUND(+G$6*$F28,5)</f>
        <v>0</v>
      </c>
      <c r="U28" s="815" t="n">
        <f aca="false">ROUND(+H$6*$F28,5)</f>
        <v>0</v>
      </c>
      <c r="V28" s="815" t="n">
        <f aca="false">ROUND(+I$6*$F28,5)</f>
        <v>0</v>
      </c>
      <c r="W28" s="815" t="n">
        <f aca="false">ROUND(+J$6*$F28,5)</f>
        <v>0</v>
      </c>
      <c r="X28" s="816" t="n">
        <f aca="false">ROUND(+K$6*$F28,5)</f>
        <v>0</v>
      </c>
    </row>
    <row r="29" s="771" customFormat="true" ht="16.5" hidden="false" customHeight="true" outlineLevel="0" collapsed="false">
      <c r="A29" s="818" t="s">
        <v>1566</v>
      </c>
      <c r="B29" s="805" t="str">
        <f aca="false">VLOOKUP(A29,'APPVI VLOOKUP NAMES'!$A$2:$C$300,3,FALSE())</f>
        <v>Entergy Power Serv</v>
      </c>
      <c r="C29" s="829"/>
      <c r="D29" s="820" t="n">
        <f aca="false">IF(C29="(2)",4210020,4470066)</f>
        <v>4470066</v>
      </c>
      <c r="E29" s="821" t="s">
        <v>1288</v>
      </c>
      <c r="F29" s="822" t="n">
        <v>58.32</v>
      </c>
      <c r="G29" s="823" t="n">
        <f aca="false">ROUND(+G$6*$F29,0)</f>
        <v>18</v>
      </c>
      <c r="H29" s="814" t="n">
        <f aca="false">ROUND(+H$6*$F29,0)-1</f>
        <v>3</v>
      </c>
      <c r="I29" s="814" t="n">
        <f aca="false">ROUND(+I$6*$F29,0)</f>
        <v>12</v>
      </c>
      <c r="J29" s="814" t="n">
        <f aca="false">ROUND(+J$6*$F29,0)</f>
        <v>25</v>
      </c>
      <c r="K29" s="814" t="n">
        <f aca="false">ROUND(+K$6*$F29,0)</f>
        <v>0</v>
      </c>
      <c r="L29" s="814" t="n">
        <f aca="false">SUM(G29:K29)</f>
        <v>58</v>
      </c>
      <c r="M29" s="809" t="n">
        <f aca="false">IF($E29="02",$L29-G29,-G29)</f>
        <v>-18</v>
      </c>
      <c r="N29" s="624" t="n">
        <f aca="false">IF($E29="03",$L29-H29,-H29)</f>
        <v>-3</v>
      </c>
      <c r="O29" s="624" t="n">
        <f aca="false">IF($E29="04",$L29-I29,-I29)</f>
        <v>-12</v>
      </c>
      <c r="P29" s="624" t="n">
        <f aca="false">IF($E29="07",$L29-J29,-J29)</f>
        <v>33</v>
      </c>
      <c r="Q29" s="624" t="n">
        <f aca="false">IF($E29="10",$L29-K29,-K29)</f>
        <v>-0</v>
      </c>
      <c r="R29" s="824" t="n">
        <f aca="false">+Q29+P29+O29+N29+M29</f>
        <v>0</v>
      </c>
      <c r="T29" s="825" t="n">
        <f aca="false">ROUND(+G$6*$F29,5)</f>
        <v>17.68612</v>
      </c>
      <c r="U29" s="825" t="n">
        <f aca="false">ROUND(+H$6*$F29,5)</f>
        <v>3.54177</v>
      </c>
      <c r="V29" s="825" t="n">
        <f aca="false">ROUND(+I$6*$F29,5)</f>
        <v>12.14747</v>
      </c>
      <c r="W29" s="825" t="n">
        <f aca="false">ROUND(+J$6*$F29,5)</f>
        <v>24.94463</v>
      </c>
      <c r="X29" s="826" t="n">
        <f aca="false">ROUND(+K$6*$F29,5)</f>
        <v>0</v>
      </c>
    </row>
    <row r="30" s="771" customFormat="true" ht="16.5" hidden="true" customHeight="true" outlineLevel="0" collapsed="false">
      <c r="A30" s="818" t="s">
        <v>1566</v>
      </c>
      <c r="B30" s="805" t="str">
        <f aca="false">VLOOKUP(A30,'APPVI VLOOKUP NAMES'!$A$2:$C$300,3,FALSE())</f>
        <v>Entergy Power Serv</v>
      </c>
      <c r="C30" s="821"/>
      <c r="D30" s="820" t="n">
        <f aca="false">IF(C30="(2)",4210020,4470066)</f>
        <v>4470066</v>
      </c>
      <c r="E30" s="821" t="s">
        <v>1288</v>
      </c>
      <c r="F30" s="822"/>
      <c r="G30" s="823" t="n">
        <f aca="false">ROUND(+G$6*$F30,0)</f>
        <v>0</v>
      </c>
      <c r="H30" s="814" t="n">
        <f aca="false">ROUND(+H$6*$F30,0)</f>
        <v>0</v>
      </c>
      <c r="I30" s="814" t="n">
        <f aca="false">ROUND(+I$6*$F30,0)</f>
        <v>0</v>
      </c>
      <c r="J30" s="814" t="n">
        <f aca="false">ROUND(+J$6*$F30,0)</f>
        <v>0</v>
      </c>
      <c r="K30" s="814" t="n">
        <f aca="false">ROUND(+K$6*$F30,0)</f>
        <v>0</v>
      </c>
      <c r="L30" s="814" t="n">
        <f aca="false">SUM(G30:K30)</f>
        <v>0</v>
      </c>
      <c r="M30" s="809" t="n">
        <f aca="false">IF($E30="02",$L30-G30,-G30)</f>
        <v>-0</v>
      </c>
      <c r="N30" s="624" t="n">
        <f aca="false">IF($E30="03",$L30-H30,-H30)</f>
        <v>-0</v>
      </c>
      <c r="O30" s="624" t="n">
        <f aca="false">IF($E30="04",$L30-I30,-I30)</f>
        <v>-0</v>
      </c>
      <c r="P30" s="624" t="n">
        <f aca="false">IF($E30="07",$L30-J30,-J30)</f>
        <v>0</v>
      </c>
      <c r="Q30" s="624" t="n">
        <f aca="false">IF($E30="10",$L30-K30,-K30)</f>
        <v>-0</v>
      </c>
      <c r="R30" s="824" t="n">
        <f aca="false">+Q30+P30+O30+N30+M30</f>
        <v>0</v>
      </c>
      <c r="T30" s="825" t="n">
        <f aca="false">ROUND(+G$6*$F30,5)</f>
        <v>0</v>
      </c>
      <c r="U30" s="825" t="n">
        <f aca="false">ROUND(+H$6*$F30,5)</f>
        <v>0</v>
      </c>
      <c r="V30" s="825" t="n">
        <f aca="false">ROUND(+I$6*$F30,5)</f>
        <v>0</v>
      </c>
      <c r="W30" s="825" t="n">
        <f aca="false">ROUND(+J$6*$F30,5)</f>
        <v>0</v>
      </c>
      <c r="X30" s="826" t="n">
        <f aca="false">ROUND(+K$6*$F30,5)</f>
        <v>0</v>
      </c>
    </row>
    <row r="31" customFormat="false" ht="16.5" hidden="true" customHeight="true" outlineLevel="0" collapsed="false">
      <c r="A31" s="804" t="s">
        <v>1567</v>
      </c>
      <c r="B31" s="813" t="str">
        <f aca="false">VLOOKUP(A31,'APPVI VLOOKUP NAMES'!$A$2:$C$300,3,FALSE())</f>
        <v>ERCOT ISO</v>
      </c>
      <c r="C31" s="806"/>
      <c r="D31" s="802" t="n">
        <f aca="false">IF(C31="(2)",4210020,4470066)</f>
        <v>4470066</v>
      </c>
      <c r="E31" s="806" t="s">
        <v>1288</v>
      </c>
      <c r="F31" s="822"/>
      <c r="G31" s="808" t="n">
        <f aca="false">ROUND(+G$6*$F31,0)</f>
        <v>0</v>
      </c>
      <c r="H31" s="774" t="n">
        <f aca="false">ROUND(+H$6*$F31,0)</f>
        <v>0</v>
      </c>
      <c r="I31" s="774" t="n">
        <f aca="false">ROUND(+I$6*$F31,0)</f>
        <v>0</v>
      </c>
      <c r="J31" s="774" t="n">
        <f aca="false">ROUND(+J$6*$F31,0)</f>
        <v>0</v>
      </c>
      <c r="K31" s="774" t="n">
        <f aca="false">ROUND(+K$6*$F31,0)</f>
        <v>0</v>
      </c>
      <c r="L31" s="814" t="n">
        <f aca="false">SUM(G31:K31)</f>
        <v>0</v>
      </c>
      <c r="M31" s="809" t="n">
        <f aca="false">IF($E31="02",$L31-G31,-G31)</f>
        <v>-0</v>
      </c>
      <c r="N31" s="624" t="n">
        <f aca="false">IF($E31="03",$L31-H31,-H31)</f>
        <v>-0</v>
      </c>
      <c r="O31" s="624" t="n">
        <f aca="false">IF($E31="04",$L31-I31,-I31)</f>
        <v>-0</v>
      </c>
      <c r="P31" s="624" t="n">
        <f aca="false">IF($E31="07",$L31-J31,-J31)</f>
        <v>0</v>
      </c>
      <c r="Q31" s="624" t="n">
        <f aca="false">IF($E31="10",$L31-K31,-K31)</f>
        <v>-0</v>
      </c>
      <c r="R31" s="810" t="n">
        <f aca="false">+Q31+P31+O31+N31+M31</f>
        <v>0</v>
      </c>
      <c r="T31" s="815" t="n">
        <f aca="false">ROUND(+G$6*$F31,5)</f>
        <v>0</v>
      </c>
      <c r="U31" s="815" t="n">
        <f aca="false">ROUND(+H$6*$F31,5)</f>
        <v>0</v>
      </c>
      <c r="V31" s="815" t="n">
        <f aca="false">ROUND(+I$6*$F31,5)</f>
        <v>0</v>
      </c>
      <c r="W31" s="815" t="n">
        <f aca="false">ROUND(+J$6*$F31,5)</f>
        <v>0</v>
      </c>
      <c r="X31" s="816" t="n">
        <f aca="false">ROUND(+K$6*$F31,5)</f>
        <v>0</v>
      </c>
    </row>
    <row r="32" customFormat="false" ht="16.5" hidden="true" customHeight="true" outlineLevel="0" collapsed="false">
      <c r="A32" s="804" t="s">
        <v>1568</v>
      </c>
      <c r="B32" s="813" t="str">
        <f aca="false">VLOOKUP(A32,'APPVI VLOOKUP NAMES'!$A$2:$C$300,3,FALSE())</f>
        <v>Exelon Generation Company</v>
      </c>
      <c r="C32" s="827"/>
      <c r="D32" s="802" t="n">
        <f aca="false">IF(C32="(2)",4210020,4470066)</f>
        <v>4470066</v>
      </c>
      <c r="E32" s="806" t="s">
        <v>1288</v>
      </c>
      <c r="F32" s="822"/>
      <c r="G32" s="808" t="n">
        <f aca="false">ROUND(+G$6*$F32,0)</f>
        <v>0</v>
      </c>
      <c r="H32" s="774" t="n">
        <f aca="false">ROUND(+H$6*$F32,0)</f>
        <v>0</v>
      </c>
      <c r="I32" s="774" t="n">
        <f aca="false">ROUND(+I$6*$F32,0)</f>
        <v>0</v>
      </c>
      <c r="J32" s="774" t="n">
        <f aca="false">ROUND(+J$6*$F32,0)</f>
        <v>0</v>
      </c>
      <c r="K32" s="774" t="n">
        <f aca="false">ROUND(+K$6*$F32,0)</f>
        <v>0</v>
      </c>
      <c r="L32" s="814" t="n">
        <f aca="false">SUM(G32:K32)</f>
        <v>0</v>
      </c>
      <c r="M32" s="809" t="n">
        <f aca="false">IF($E32="02",$L32-G32,-G32)</f>
        <v>-0</v>
      </c>
      <c r="N32" s="624" t="n">
        <f aca="false">IF($E32="03",$L32-H32,-H32)</f>
        <v>-0</v>
      </c>
      <c r="O32" s="624" t="n">
        <f aca="false">IF($E32="04",$L32-I32,-I32)</f>
        <v>-0</v>
      </c>
      <c r="P32" s="624" t="n">
        <f aca="false">IF($E32="07",$L32-J32,-J32)</f>
        <v>0</v>
      </c>
      <c r="Q32" s="624" t="n">
        <f aca="false">IF($E32="10",$L32-K32,-K32)</f>
        <v>-0</v>
      </c>
      <c r="R32" s="810" t="n">
        <f aca="false">+Q32+P32+O32+N32+M32</f>
        <v>0</v>
      </c>
      <c r="T32" s="815" t="n">
        <f aca="false">ROUND(+G$6*$F32,5)</f>
        <v>0</v>
      </c>
      <c r="U32" s="815" t="n">
        <f aca="false">ROUND(+H$6*$F32,5)</f>
        <v>0</v>
      </c>
      <c r="V32" s="815" t="n">
        <f aca="false">ROUND(+I$6*$F32,5)</f>
        <v>0</v>
      </c>
      <c r="W32" s="815" t="n">
        <f aca="false">ROUND(+J$6*$F32,5)</f>
        <v>0</v>
      </c>
      <c r="X32" s="816" t="n">
        <f aca="false">ROUND(+K$6*$F32,5)</f>
        <v>0</v>
      </c>
    </row>
    <row r="33" customFormat="false" ht="16.5" hidden="true" customHeight="true" outlineLevel="0" collapsed="false">
      <c r="A33" s="804" t="s">
        <v>1569</v>
      </c>
      <c r="B33" s="813" t="str">
        <f aca="false">VLOOKUP(A33,'APPVI VLOOKUP NAMES'!$A$2:$C$300,3,FALSE())</f>
        <v>First Energy Wholesale Pwr Mkt</v>
      </c>
      <c r="C33" s="827"/>
      <c r="D33" s="802" t="n">
        <f aca="false">IF(C33="(2)",4210020,4470066)</f>
        <v>4470066</v>
      </c>
      <c r="E33" s="806" t="s">
        <v>1288</v>
      </c>
      <c r="F33" s="822"/>
      <c r="G33" s="808" t="n">
        <f aca="false">ROUND(+G$6*$F33,0)</f>
        <v>0</v>
      </c>
      <c r="H33" s="774" t="n">
        <f aca="false">ROUND(+H$6*$F33,0)</f>
        <v>0</v>
      </c>
      <c r="I33" s="774" t="n">
        <f aca="false">ROUND(+I$6*$F33,0)</f>
        <v>0</v>
      </c>
      <c r="J33" s="774" t="n">
        <f aca="false">ROUND(+J$6*$F33,0)</f>
        <v>0</v>
      </c>
      <c r="K33" s="774" t="n">
        <f aca="false">ROUND(+K$6*$F33,0)</f>
        <v>0</v>
      </c>
      <c r="L33" s="814" t="n">
        <f aca="false">SUM(G33:K33)</f>
        <v>0</v>
      </c>
      <c r="M33" s="809" t="n">
        <f aca="false">IF($E33="02",$L33-G33,-G33)</f>
        <v>-0</v>
      </c>
      <c r="N33" s="624" t="n">
        <f aca="false">IF($E33="03",$L33-H33,-H33)</f>
        <v>-0</v>
      </c>
      <c r="O33" s="624" t="n">
        <f aca="false">IF($E33="04",$L33-I33,-I33)</f>
        <v>-0</v>
      </c>
      <c r="P33" s="624" t="n">
        <f aca="false">IF($E33="07",$L33-J33,-J33)</f>
        <v>0</v>
      </c>
      <c r="Q33" s="624" t="n">
        <f aca="false">IF($E33="10",$L33-K33,-K33)</f>
        <v>-0</v>
      </c>
      <c r="R33" s="810" t="n">
        <f aca="false">+Q33+P33+O33+N33+M33</f>
        <v>0</v>
      </c>
      <c r="T33" s="815" t="n">
        <f aca="false">ROUND(+G$6*$F33,5)</f>
        <v>0</v>
      </c>
      <c r="U33" s="815" t="n">
        <f aca="false">ROUND(+H$6*$F33,5)</f>
        <v>0</v>
      </c>
      <c r="V33" s="815" t="n">
        <f aca="false">ROUND(+I$6*$F33,5)</f>
        <v>0</v>
      </c>
      <c r="W33" s="815" t="n">
        <f aca="false">ROUND(+J$6*$F33,5)</f>
        <v>0</v>
      </c>
      <c r="X33" s="816" t="n">
        <f aca="false">ROUND(+K$6*$F33,5)</f>
        <v>0</v>
      </c>
    </row>
    <row r="34" customFormat="false" ht="16.5" hidden="true" customHeight="true" outlineLevel="0" collapsed="false">
      <c r="A34" s="804" t="s">
        <v>1570</v>
      </c>
      <c r="B34" s="813" t="str">
        <f aca="false">VLOOKUP(A34,'APPVI VLOOKUP NAMES'!$A$2:$C$300,3,FALSE())</f>
        <v>Georgia Transmission Corporation</v>
      </c>
      <c r="C34" s="827"/>
      <c r="D34" s="802" t="n">
        <f aca="false">IF(C34="(2)",4210020,4470066)</f>
        <v>4470066</v>
      </c>
      <c r="E34" s="806" t="s">
        <v>1295</v>
      </c>
      <c r="F34" s="822"/>
      <c r="G34" s="808" t="n">
        <f aca="false">ROUND(+G$6*$F34,0)</f>
        <v>0</v>
      </c>
      <c r="H34" s="774" t="n">
        <f aca="false">ROUND(+H$6*$F34,0)</f>
        <v>0</v>
      </c>
      <c r="I34" s="774" t="n">
        <f aca="false">ROUND(+I$6*$F34,0)</f>
        <v>0</v>
      </c>
      <c r="J34" s="774" t="n">
        <f aca="false">ROUND(+J$6*$F34,0)</f>
        <v>0</v>
      </c>
      <c r="K34" s="774" t="n">
        <f aca="false">ROUND(+K$6*$F34,0)</f>
        <v>0</v>
      </c>
      <c r="L34" s="814" t="n">
        <f aca="false">SUM(G34:K34)</f>
        <v>0</v>
      </c>
      <c r="M34" s="809" t="n">
        <f aca="false">IF($E34="02",$L34-G34,-G34)</f>
        <v>0</v>
      </c>
      <c r="N34" s="624" t="n">
        <f aca="false">IF($E34="03",$L34-H34,-H34)</f>
        <v>-0</v>
      </c>
      <c r="O34" s="624" t="n">
        <f aca="false">IF($E34="04",$L34-I34,-I34)</f>
        <v>-0</v>
      </c>
      <c r="P34" s="624" t="n">
        <f aca="false">IF($E34="07",$L34-J34,-J34)</f>
        <v>-0</v>
      </c>
      <c r="Q34" s="624" t="n">
        <f aca="false">IF($E34="10",$L34-K34,-K34)</f>
        <v>-0</v>
      </c>
      <c r="R34" s="810" t="n">
        <f aca="false">+Q34+P34+O34+N34+M34</f>
        <v>0</v>
      </c>
      <c r="T34" s="815" t="n">
        <f aca="false">ROUND(+G$6*$F34,5)</f>
        <v>0</v>
      </c>
      <c r="U34" s="815" t="n">
        <f aca="false">ROUND(+H$6*$F34,5)</f>
        <v>0</v>
      </c>
      <c r="V34" s="815" t="n">
        <f aca="false">ROUND(+I$6*$F34,5)</f>
        <v>0</v>
      </c>
      <c r="W34" s="815" t="n">
        <f aca="false">ROUND(+J$6*$F34,5)</f>
        <v>0</v>
      </c>
      <c r="X34" s="816" t="n">
        <f aca="false">ROUND(+K$6*$F34,5)</f>
        <v>0</v>
      </c>
    </row>
    <row r="35" customFormat="false" ht="16.5" hidden="true" customHeight="true" outlineLevel="0" collapsed="false">
      <c r="A35" s="804" t="s">
        <v>1571</v>
      </c>
      <c r="B35" s="813" t="str">
        <f aca="false">VLOOKUP(A35,'APPVI VLOOKUP NAMES'!$A$2:$C$300,3,FALSE())</f>
        <v>Illinois Power Company</v>
      </c>
      <c r="C35" s="827"/>
      <c r="D35" s="802" t="n">
        <f aca="false">IF(C35="(2)",4210020,4470066)</f>
        <v>4470066</v>
      </c>
      <c r="E35" s="806" t="s">
        <v>1291</v>
      </c>
      <c r="F35" s="832"/>
      <c r="G35" s="808" t="n">
        <f aca="false">ROUND(+G$6*$F35,0)</f>
        <v>0</v>
      </c>
      <c r="H35" s="774" t="n">
        <f aca="false">ROUND(+H$6*$F35,0)</f>
        <v>0</v>
      </c>
      <c r="I35" s="774" t="n">
        <f aca="false">ROUND(+I$6*$F35,0)</f>
        <v>0</v>
      </c>
      <c r="J35" s="774" t="n">
        <f aca="false">ROUND(+J$6*$F35,0)</f>
        <v>0</v>
      </c>
      <c r="K35" s="774" t="n">
        <f aca="false">ROUND(+K$6*$F35,0)</f>
        <v>0</v>
      </c>
      <c r="L35" s="833" t="n">
        <f aca="false">SUM(G35:K35)</f>
        <v>0</v>
      </c>
      <c r="M35" s="809" t="n">
        <f aca="false">IF($E35="02",$L35-G35,-G35)</f>
        <v>-0</v>
      </c>
      <c r="N35" s="624" t="n">
        <f aca="false">IF($E35="03",$L35-H35,-H35)</f>
        <v>-0</v>
      </c>
      <c r="O35" s="624" t="n">
        <f aca="false">IF($E35="04",$L35-I35,-I35)</f>
        <v>0</v>
      </c>
      <c r="P35" s="624" t="n">
        <f aca="false">IF($E35="07",$L35-J35,-J35)</f>
        <v>-0</v>
      </c>
      <c r="Q35" s="624" t="n">
        <f aca="false">IF($E35="10",$L35-K35,-K35)</f>
        <v>-0</v>
      </c>
      <c r="R35" s="810" t="n">
        <f aca="false">+Q35+P35+O35+N35+M35</f>
        <v>0</v>
      </c>
      <c r="T35" s="815" t="n">
        <f aca="false">ROUND(+G$6*$F35,5)</f>
        <v>0</v>
      </c>
      <c r="U35" s="815" t="n">
        <f aca="false">ROUND(+H$6*$F35,5)</f>
        <v>0</v>
      </c>
      <c r="V35" s="815" t="n">
        <f aca="false">ROUND(+I$6*$F35,5)</f>
        <v>0</v>
      </c>
      <c r="W35" s="815" t="n">
        <f aca="false">ROUND(+J$6*$F35,5)</f>
        <v>0</v>
      </c>
      <c r="X35" s="816" t="n">
        <f aca="false">ROUND(+K$6*$F35,5)</f>
        <v>0</v>
      </c>
    </row>
    <row r="36" customFormat="false" ht="16.5" hidden="true" customHeight="true" outlineLevel="0" collapsed="false">
      <c r="A36" s="804" t="s">
        <v>633</v>
      </c>
      <c r="B36" s="813" t="str">
        <f aca="false">VLOOKUP(A36,'APPVI VLOOKUP NAMES'!$A$2:$C$300,3,FALSE())</f>
        <v>Indianapolis Power &amp; Light Co</v>
      </c>
      <c r="C36" s="827"/>
      <c r="D36" s="802" t="n">
        <f aca="false">IF(C36="(2)",4210020,4470066)</f>
        <v>4470066</v>
      </c>
      <c r="E36" s="806" t="s">
        <v>1288</v>
      </c>
      <c r="F36" s="832"/>
      <c r="G36" s="808" t="n">
        <f aca="false">ROUND(+G$6*$F36,0)</f>
        <v>0</v>
      </c>
      <c r="H36" s="774" t="n">
        <f aca="false">ROUND(+H$6*$F36,0)</f>
        <v>0</v>
      </c>
      <c r="I36" s="774" t="n">
        <f aca="false">ROUND(+I$6*$F36,0)</f>
        <v>0</v>
      </c>
      <c r="J36" s="774" t="n">
        <f aca="false">ROUND(+J$6*$F36,0)</f>
        <v>0</v>
      </c>
      <c r="K36" s="774" t="n">
        <f aca="false">ROUND(+K$6*$F36,0)</f>
        <v>0</v>
      </c>
      <c r="L36" s="833" t="n">
        <f aca="false">SUM(G36:K36)</f>
        <v>0</v>
      </c>
      <c r="M36" s="809" t="n">
        <f aca="false">IF($E36="02",$L36-G36,-G36)</f>
        <v>-0</v>
      </c>
      <c r="N36" s="624" t="n">
        <f aca="false">IF($E36="03",$L36-H36,-H36)</f>
        <v>-0</v>
      </c>
      <c r="O36" s="624" t="n">
        <f aca="false">IF($E36="04",$L36-I36,-I36)</f>
        <v>-0</v>
      </c>
      <c r="P36" s="624" t="n">
        <f aca="false">IF($E36="07",$L36-J36,-J36)</f>
        <v>0</v>
      </c>
      <c r="Q36" s="624" t="n">
        <f aca="false">IF($E36="10",$L36-K36,-K36)</f>
        <v>-0</v>
      </c>
      <c r="R36" s="810" t="n">
        <f aca="false">+Q36+P36+O36+N36+M36</f>
        <v>0</v>
      </c>
      <c r="T36" s="815" t="n">
        <f aca="false">ROUND(+G$6*$F36,5)</f>
        <v>0</v>
      </c>
      <c r="U36" s="815" t="n">
        <f aca="false">ROUND(+H$6*$F36,5)</f>
        <v>0</v>
      </c>
      <c r="V36" s="815" t="n">
        <f aca="false">ROUND(+I$6*$F36,5)</f>
        <v>0</v>
      </c>
      <c r="W36" s="815" t="n">
        <f aca="false">ROUND(+J$6*$F36,5)</f>
        <v>0</v>
      </c>
      <c r="X36" s="816" t="n">
        <f aca="false">ROUND(+K$6*$F36,5)</f>
        <v>0</v>
      </c>
    </row>
    <row r="37" customFormat="false" ht="16.5" hidden="true" customHeight="true" outlineLevel="0" collapsed="false">
      <c r="A37" s="818" t="s">
        <v>1572</v>
      </c>
      <c r="B37" s="813" t="str">
        <f aca="false">VLOOKUP(A37,'APPVI VLOOKUP NAMES'!$A$2:$C$300,3,FALSE())</f>
        <v>Long Island Power Authority - KeySpan</v>
      </c>
      <c r="C37" s="827"/>
      <c r="D37" s="802" t="n">
        <f aca="false">IF(C37="(2)",4210020,4470066)</f>
        <v>4470066</v>
      </c>
      <c r="E37" s="806" t="s">
        <v>1291</v>
      </c>
      <c r="F37" s="832"/>
      <c r="G37" s="808" t="n">
        <f aca="false">ROUND(+G$6*$F37,0)</f>
        <v>0</v>
      </c>
      <c r="H37" s="774" t="n">
        <f aca="false">ROUND(+H$6*$F37,0)</f>
        <v>0</v>
      </c>
      <c r="I37" s="774" t="n">
        <f aca="false">ROUND(+I$6*$F37,0)</f>
        <v>0</v>
      </c>
      <c r="J37" s="774" t="n">
        <f aca="false">ROUND(+J$6*$F37,0)</f>
        <v>0</v>
      </c>
      <c r="K37" s="774" t="n">
        <f aca="false">ROUND(+K$6*$F37,0)</f>
        <v>0</v>
      </c>
      <c r="L37" s="833" t="n">
        <f aca="false">SUM(G37:K37)</f>
        <v>0</v>
      </c>
      <c r="M37" s="809" t="n">
        <f aca="false">IF($E37="02",$L37-G37,-G37)</f>
        <v>-0</v>
      </c>
      <c r="N37" s="624" t="n">
        <f aca="false">IF($E37="03",$L37-H37,-H37)</f>
        <v>-0</v>
      </c>
      <c r="O37" s="624" t="n">
        <f aca="false">IF($E37="04",$L37-I37,-I37)</f>
        <v>0</v>
      </c>
      <c r="P37" s="624" t="n">
        <f aca="false">IF($E37="07",$L37-J37,-J37)</f>
        <v>-0</v>
      </c>
      <c r="Q37" s="624" t="n">
        <f aca="false">IF($E37="10",$L37-K37,-K37)</f>
        <v>-0</v>
      </c>
      <c r="R37" s="810" t="n">
        <f aca="false">+Q37+P37+O37+N37+M37</f>
        <v>0</v>
      </c>
      <c r="T37" s="815" t="n">
        <f aca="false">ROUND(+G$6*$F37,5)</f>
        <v>0</v>
      </c>
      <c r="U37" s="815" t="n">
        <f aca="false">ROUND(+H$6*$F37,5)</f>
        <v>0</v>
      </c>
      <c r="V37" s="815" t="n">
        <f aca="false">ROUND(+I$6*$F37,5)</f>
        <v>0</v>
      </c>
      <c r="W37" s="815" t="n">
        <f aca="false">ROUND(+J$6*$F37,5)</f>
        <v>0</v>
      </c>
      <c r="X37" s="816" t="n">
        <f aca="false">ROUND(+K$6*$F37,5)</f>
        <v>0</v>
      </c>
    </row>
    <row r="38" customFormat="false" ht="16.5" hidden="true" customHeight="true" outlineLevel="0" collapsed="false">
      <c r="A38" s="804" t="s">
        <v>1573</v>
      </c>
      <c r="B38" s="813" t="str">
        <f aca="false">VLOOKUP(A38,'APPVI VLOOKUP NAMES'!$A$2:$C$300,3,FALSE())</f>
        <v>Lower Colorado River Authority</v>
      </c>
      <c r="C38" s="827"/>
      <c r="D38" s="802" t="n">
        <f aca="false">IF(C38="(2)",4210020,4470066)</f>
        <v>4470066</v>
      </c>
      <c r="E38" s="806" t="s">
        <v>1291</v>
      </c>
      <c r="F38" s="832"/>
      <c r="G38" s="808" t="n">
        <f aca="false">ROUND(+G$6*$F38,0)</f>
        <v>0</v>
      </c>
      <c r="H38" s="774" t="n">
        <f aca="false">ROUND(+H$6*$F38,0)</f>
        <v>0</v>
      </c>
      <c r="I38" s="774" t="n">
        <f aca="false">ROUND(+I$6*$F38,0)</f>
        <v>0</v>
      </c>
      <c r="J38" s="774" t="n">
        <f aca="false">ROUND(+J$6*$F38,0)</f>
        <v>0</v>
      </c>
      <c r="K38" s="774" t="n">
        <f aca="false">ROUND(+K$6*$F38,0)</f>
        <v>0</v>
      </c>
      <c r="L38" s="833" t="n">
        <f aca="false">SUM(G38:K38)</f>
        <v>0</v>
      </c>
      <c r="M38" s="809" t="n">
        <f aca="false">IF($E38="02",$L38-G38,-G38)</f>
        <v>-0</v>
      </c>
      <c r="N38" s="624" t="n">
        <f aca="false">IF($E38="03",$L38-H38,-H38)</f>
        <v>-0</v>
      </c>
      <c r="O38" s="624" t="n">
        <f aca="false">IF($E38="04",$L38-I38,-I38)</f>
        <v>0</v>
      </c>
      <c r="P38" s="624" t="n">
        <f aca="false">IF($E38="07",$L38-J38,-J38)</f>
        <v>-0</v>
      </c>
      <c r="Q38" s="624" t="n">
        <f aca="false">IF($E38="10",$L38-K38,-K38)</f>
        <v>-0</v>
      </c>
      <c r="R38" s="810" t="n">
        <f aca="false">+Q38+P38+O38+N38+M38</f>
        <v>0</v>
      </c>
      <c r="T38" s="815" t="n">
        <f aca="false">ROUND(+G$6*$F38,5)</f>
        <v>0</v>
      </c>
      <c r="U38" s="815" t="n">
        <f aca="false">ROUND(+H$6*$F38,5)</f>
        <v>0</v>
      </c>
      <c r="V38" s="815" t="n">
        <f aca="false">ROUND(+I$6*$F38,5)</f>
        <v>0</v>
      </c>
      <c r="W38" s="815" t="n">
        <f aca="false">ROUND(+J$6*$F38,5)</f>
        <v>0</v>
      </c>
      <c r="X38" s="816" t="n">
        <f aca="false">ROUND(+K$6*$F38,5)</f>
        <v>0</v>
      </c>
    </row>
    <row r="39" customFormat="false" ht="16.5" hidden="true" customHeight="true" outlineLevel="0" collapsed="false">
      <c r="A39" s="804" t="s">
        <v>1574</v>
      </c>
      <c r="B39" s="813" t="str">
        <f aca="false">VLOOKUP(A39,'APPVI VLOOKUP NAMES'!$A$2:$C$300,3,FALSE())</f>
        <v>Louisville Gas &amp; Electric, Co.</v>
      </c>
      <c r="C39" s="827"/>
      <c r="D39" s="802" t="n">
        <f aca="false">IF(C39="(2)",4210020,4470066)</f>
        <v>4470066</v>
      </c>
      <c r="E39" s="806" t="s">
        <v>1291</v>
      </c>
      <c r="F39" s="832"/>
      <c r="G39" s="808" t="n">
        <f aca="false">ROUND(+G$6*$F39,0)</f>
        <v>0</v>
      </c>
      <c r="H39" s="774" t="n">
        <f aca="false">ROUND(+H$6*$F39,0)</f>
        <v>0</v>
      </c>
      <c r="I39" s="774" t="n">
        <f aca="false">ROUND(+I$6*$F39,0)</f>
        <v>0</v>
      </c>
      <c r="J39" s="774" t="n">
        <f aca="false">ROUND(+J$6*$F39,0)</f>
        <v>0</v>
      </c>
      <c r="K39" s="774" t="n">
        <f aca="false">ROUND(+K$6*$F39,0)</f>
        <v>0</v>
      </c>
      <c r="L39" s="833" t="n">
        <f aca="false">SUM(G39:K39)</f>
        <v>0</v>
      </c>
      <c r="M39" s="809" t="n">
        <f aca="false">IF($E39="02",$L39-G39,-G39)</f>
        <v>-0</v>
      </c>
      <c r="N39" s="624" t="n">
        <f aca="false">IF($E39="03",$L39-H39,-H39)</f>
        <v>-0</v>
      </c>
      <c r="O39" s="624" t="n">
        <f aca="false">IF($E39="04",$L39-I39,-I39)</f>
        <v>0</v>
      </c>
      <c r="P39" s="624" t="n">
        <f aca="false">IF($E39="07",$L39-J39,-J39)</f>
        <v>-0</v>
      </c>
      <c r="Q39" s="624" t="n">
        <f aca="false">IF($E39="10",$L39-K39,-K39)</f>
        <v>-0</v>
      </c>
      <c r="R39" s="810" t="n">
        <f aca="false">+Q39+P39+O39+N39+M39</f>
        <v>0</v>
      </c>
      <c r="T39" s="815" t="n">
        <f aca="false">ROUND(+G$6*$F39,5)</f>
        <v>0</v>
      </c>
      <c r="U39" s="815" t="n">
        <f aca="false">ROUND(+H$6*$F39,5)</f>
        <v>0</v>
      </c>
      <c r="V39" s="815" t="n">
        <f aca="false">ROUND(+I$6*$F39,5)</f>
        <v>0</v>
      </c>
      <c r="W39" s="815" t="n">
        <f aca="false">ROUND(+J$6*$F39,5)</f>
        <v>0</v>
      </c>
      <c r="X39" s="816" t="n">
        <f aca="false">ROUND(+K$6*$F39,5)</f>
        <v>0</v>
      </c>
    </row>
    <row r="40" customFormat="false" ht="16.5" hidden="true" customHeight="true" outlineLevel="0" collapsed="false">
      <c r="A40" s="804" t="s">
        <v>1575</v>
      </c>
      <c r="B40" s="813" t="str">
        <f aca="false">VLOOKUP(A40,'APPVI VLOOKUP NAMES'!$A$2:$C$300,3,FALSE())</f>
        <v>Mid-Continent Area Power Pool</v>
      </c>
      <c r="C40" s="827"/>
      <c r="D40" s="802" t="n">
        <f aca="false">IF(C40="(2)",4210020,4470066)</f>
        <v>4470066</v>
      </c>
      <c r="E40" s="806" t="s">
        <v>1288</v>
      </c>
      <c r="F40" s="832"/>
      <c r="G40" s="808" t="n">
        <f aca="false">ROUND(+G$6*$F40,0)</f>
        <v>0</v>
      </c>
      <c r="H40" s="774" t="n">
        <f aca="false">ROUND(+H$6*$F40,0)</f>
        <v>0</v>
      </c>
      <c r="I40" s="774" t="n">
        <f aca="false">ROUND(+I$6*$F40,0)</f>
        <v>0</v>
      </c>
      <c r="J40" s="774" t="n">
        <f aca="false">ROUND(+J$6*$F40,0)</f>
        <v>0</v>
      </c>
      <c r="K40" s="774" t="n">
        <f aca="false">ROUND(+K$6*$F40,0)</f>
        <v>0</v>
      </c>
      <c r="L40" s="833" t="n">
        <f aca="false">SUM(G40:K40)</f>
        <v>0</v>
      </c>
      <c r="M40" s="809" t="n">
        <f aca="false">IF($E40="02",$L40-G40,-G40)</f>
        <v>-0</v>
      </c>
      <c r="N40" s="624" t="n">
        <f aca="false">IF($E40="03",$L40-H40,-H40)</f>
        <v>-0</v>
      </c>
      <c r="O40" s="624" t="n">
        <f aca="false">IF($E40="04",$L40-I40,-I40)</f>
        <v>-0</v>
      </c>
      <c r="P40" s="624" t="n">
        <f aca="false">IF($E40="07",$L40-J40,-J40)</f>
        <v>0</v>
      </c>
      <c r="Q40" s="624" t="n">
        <f aca="false">IF($E40="10",$L40-K40,-K40)</f>
        <v>-0</v>
      </c>
      <c r="R40" s="810" t="n">
        <f aca="false">+Q40+P40+O40+N40+M40</f>
        <v>0</v>
      </c>
      <c r="T40" s="815" t="n">
        <f aca="false">ROUND(+G$6*$F40,5)</f>
        <v>0</v>
      </c>
      <c r="U40" s="815" t="n">
        <f aca="false">ROUND(+H$6*$F40,5)</f>
        <v>0</v>
      </c>
      <c r="V40" s="815" t="n">
        <f aca="false">ROUND(+I$6*$F40,5)</f>
        <v>0</v>
      </c>
      <c r="W40" s="815" t="n">
        <f aca="false">ROUND(+J$6*$F40,5)</f>
        <v>0</v>
      </c>
      <c r="X40" s="816" t="n">
        <f aca="false">ROUND(+K$6*$F40,5)</f>
        <v>0</v>
      </c>
    </row>
    <row r="41" customFormat="false" ht="16.5" hidden="true" customHeight="true" outlineLevel="0" collapsed="false">
      <c r="A41" s="818" t="s">
        <v>1576</v>
      </c>
      <c r="B41" s="813" t="str">
        <f aca="false">VLOOKUP(A41,'APPVI VLOOKUP NAMES'!$A$2:$C$300,3,FALSE())</f>
        <v>Mid-Continent Power Corp.</v>
      </c>
      <c r="C41" s="827"/>
      <c r="D41" s="802" t="n">
        <f aca="false">IF(C41="(2)",4470066,4210020)</f>
        <v>4210020</v>
      </c>
      <c r="E41" s="806" t="s">
        <v>1288</v>
      </c>
      <c r="F41" s="832"/>
      <c r="G41" s="808" t="n">
        <f aca="false">ROUND(+G$6*$F41,0)</f>
        <v>0</v>
      </c>
      <c r="H41" s="774" t="n">
        <f aca="false">ROUND(+H$6*$F41,0)</f>
        <v>0</v>
      </c>
      <c r="I41" s="774" t="n">
        <f aca="false">ROUND(+I$6*$F41,0)</f>
        <v>0</v>
      </c>
      <c r="J41" s="774" t="n">
        <f aca="false">ROUND(+J$6*$F41,0)</f>
        <v>0</v>
      </c>
      <c r="K41" s="774" t="n">
        <f aca="false">ROUND(+K$6*$F41,0)</f>
        <v>0</v>
      </c>
      <c r="L41" s="833" t="n">
        <f aca="false">SUM(G41:K41)</f>
        <v>0</v>
      </c>
      <c r="M41" s="809" t="n">
        <f aca="false">IF($E41="02",$L41-G41,-G41)</f>
        <v>-0</v>
      </c>
      <c r="N41" s="624" t="n">
        <f aca="false">IF($E41="03",$L41-H41,-H41)</f>
        <v>-0</v>
      </c>
      <c r="O41" s="624" t="n">
        <f aca="false">IF($E41="04",$L41-I41,-I41)</f>
        <v>-0</v>
      </c>
      <c r="P41" s="624" t="n">
        <f aca="false">IF($E41="07",$L41-J41,-J41)</f>
        <v>0</v>
      </c>
      <c r="Q41" s="624" t="n">
        <f aca="false">IF($E41="10",$L41-K41,-K41)</f>
        <v>-0</v>
      </c>
      <c r="R41" s="810" t="n">
        <f aca="false">+Q41+P41+O41+N41+M41</f>
        <v>0</v>
      </c>
      <c r="T41" s="815" t="n">
        <f aca="false">ROUND(+G$6*$F41,5)</f>
        <v>0</v>
      </c>
      <c r="U41" s="815" t="n">
        <f aca="false">ROUND(+H$6*$F41,5)</f>
        <v>0</v>
      </c>
      <c r="V41" s="815" t="n">
        <f aca="false">ROUND(+I$6*$F41,5)</f>
        <v>0</v>
      </c>
      <c r="W41" s="815" t="n">
        <f aca="false">ROUND(+J$6*$F41,5)</f>
        <v>0</v>
      </c>
      <c r="X41" s="816" t="n">
        <f aca="false">ROUND(+K$6*$F41,5)</f>
        <v>0</v>
      </c>
    </row>
    <row r="42" customFormat="false" ht="16.5" hidden="true" customHeight="true" outlineLevel="0" collapsed="false">
      <c r="A42" s="818" t="s">
        <v>1574</v>
      </c>
      <c r="B42" s="813" t="str">
        <f aca="false">VLOOKUP(A42,'APPVI VLOOKUP NAMES'!$A$2:$C$300,3,FALSE())</f>
        <v>Louisville Gas &amp; Electric, Co.</v>
      </c>
      <c r="C42" s="829"/>
      <c r="D42" s="802" t="n">
        <f aca="false">IF(C42="(2)",4470066,4210020)</f>
        <v>4210020</v>
      </c>
      <c r="E42" s="821" t="s">
        <v>1288</v>
      </c>
      <c r="F42" s="832"/>
      <c r="G42" s="823" t="n">
        <f aca="false">ROUND(+G$6*$F42,0)</f>
        <v>0</v>
      </c>
      <c r="H42" s="814" t="n">
        <f aca="false">ROUND(+H$6*$F42,0)</f>
        <v>0</v>
      </c>
      <c r="I42" s="814" t="n">
        <f aca="false">ROUND(+I$6*$F42,0)</f>
        <v>0</v>
      </c>
      <c r="J42" s="814" t="n">
        <f aca="false">ROUND(+J$6*$F42,0)</f>
        <v>0</v>
      </c>
      <c r="K42" s="814" t="n">
        <f aca="false">ROUND(+K$6*$F42,0)</f>
        <v>0</v>
      </c>
      <c r="L42" s="833" t="n">
        <f aca="false">SUM(G42:K42)</f>
        <v>0</v>
      </c>
      <c r="M42" s="809" t="n">
        <f aca="false">IF($E42="02",$L42-G42,-G42)</f>
        <v>-0</v>
      </c>
      <c r="N42" s="624" t="n">
        <f aca="false">IF($E42="03",$L42-H42,-H42)</f>
        <v>-0</v>
      </c>
      <c r="O42" s="624" t="n">
        <f aca="false">IF($E42="04",$L42-I42,-I42)</f>
        <v>-0</v>
      </c>
      <c r="P42" s="624" t="n">
        <f aca="false">IF($E42="07",$L42-J42,-J42)</f>
        <v>0</v>
      </c>
      <c r="Q42" s="624" t="n">
        <f aca="false">IF($E42="10",$L42-K42,-K42)</f>
        <v>-0</v>
      </c>
      <c r="R42" s="824" t="n">
        <f aca="false">+Q42+P42+O42+N42+M42</f>
        <v>0</v>
      </c>
      <c r="T42" s="815" t="n">
        <f aca="false">ROUND(+G$6*$F42,5)</f>
        <v>0</v>
      </c>
      <c r="U42" s="815" t="n">
        <f aca="false">ROUND(+H$6*$F42,5)</f>
        <v>0</v>
      </c>
      <c r="V42" s="815" t="n">
        <f aca="false">ROUND(+I$6*$F42,5)</f>
        <v>0</v>
      </c>
      <c r="W42" s="815" t="n">
        <f aca="false">ROUND(+J$6*$F42,5)</f>
        <v>0</v>
      </c>
      <c r="X42" s="816" t="n">
        <f aca="false">ROUND(+K$6*$F42,5)</f>
        <v>0</v>
      </c>
    </row>
    <row r="43" customFormat="false" ht="16.5" hidden="true" customHeight="true" outlineLevel="0" collapsed="false">
      <c r="A43" s="818" t="s">
        <v>1577</v>
      </c>
      <c r="B43" s="813" t="str">
        <f aca="false">VLOOKUP(A43,'APPVI VLOOKUP NAMES'!$A$2:$C$300,3,FALSE())</f>
        <v>MI Elect Coord Syst-Joint Mer</v>
      </c>
      <c r="C43" s="829"/>
      <c r="D43" s="820" t="n">
        <f aca="false">IF(C43="(2)",4470066,4470006)</f>
        <v>4470006</v>
      </c>
      <c r="E43" s="821" t="s">
        <v>1291</v>
      </c>
      <c r="F43" s="832"/>
      <c r="G43" s="823" t="n">
        <f aca="false">ROUND(+G$6*$F43,0)</f>
        <v>0</v>
      </c>
      <c r="H43" s="814" t="n">
        <f aca="false">ROUND(+H$6*$F43,0)</f>
        <v>0</v>
      </c>
      <c r="I43" s="814" t="n">
        <f aca="false">ROUND(+I$6*$F43,0)</f>
        <v>0</v>
      </c>
      <c r="J43" s="814" t="n">
        <f aca="false">ROUND(+J$6*$F43,0)</f>
        <v>0</v>
      </c>
      <c r="K43" s="814" t="n">
        <f aca="false">ROUND(+K$6*$F43,0)</f>
        <v>0</v>
      </c>
      <c r="L43" s="833" t="n">
        <f aca="false">SUM(G43:K43)</f>
        <v>0</v>
      </c>
      <c r="M43" s="809" t="n">
        <f aca="false">IF($E43="02",$L43-G43,-G43)</f>
        <v>-0</v>
      </c>
      <c r="N43" s="624" t="n">
        <f aca="false">IF($E43="03",$L43-H43,-H43)</f>
        <v>-0</v>
      </c>
      <c r="O43" s="624" t="n">
        <f aca="false">IF($E43="04",$L43-I43,-I43)</f>
        <v>0</v>
      </c>
      <c r="P43" s="624" t="n">
        <f aca="false">IF($E43="07",$L43-J43,-J43)</f>
        <v>-0</v>
      </c>
      <c r="Q43" s="624" t="n">
        <f aca="false">IF($E43="10",$L43-K43,-K43)</f>
        <v>-0</v>
      </c>
      <c r="R43" s="824" t="n">
        <f aca="false">+Q43+P43+O43+N43+M43</f>
        <v>0</v>
      </c>
      <c r="T43" s="815" t="n">
        <f aca="false">ROUND(+G$6*$F43,5)</f>
        <v>0</v>
      </c>
      <c r="U43" s="815" t="n">
        <f aca="false">ROUND(+H$6*$F43,5)</f>
        <v>0</v>
      </c>
      <c r="V43" s="815" t="n">
        <f aca="false">ROUND(+I$6*$F43,5)</f>
        <v>0</v>
      </c>
      <c r="W43" s="815" t="n">
        <f aca="false">ROUND(+J$6*$F43,5)</f>
        <v>0</v>
      </c>
      <c r="X43" s="816" t="n">
        <f aca="false">ROUND(+K$6*$F43,5)</f>
        <v>0</v>
      </c>
    </row>
    <row r="44" s="771" customFormat="true" ht="16.5" hidden="true" customHeight="true" outlineLevel="0" collapsed="false">
      <c r="A44" s="818" t="s">
        <v>1578</v>
      </c>
      <c r="B44" s="813" t="str">
        <f aca="false">VLOOKUP(A44,'APPVI VLOOKUP NAMES'!$A$2:$C$300,3,FALSE())</f>
        <v>Midwest Retail</v>
      </c>
      <c r="C44" s="829"/>
      <c r="D44" s="802" t="n">
        <f aca="false">IF(C44="(2)",4210020,4470066)</f>
        <v>4470066</v>
      </c>
      <c r="E44" s="821" t="s">
        <v>1288</v>
      </c>
      <c r="F44" s="832"/>
      <c r="G44" s="823" t="n">
        <f aca="false">ROUND(+G$6*$F44,0)</f>
        <v>0</v>
      </c>
      <c r="H44" s="814" t="n">
        <f aca="false">ROUND(+H$6*$F44,0)</f>
        <v>0</v>
      </c>
      <c r="I44" s="814" t="n">
        <f aca="false">ROUND(+I$6*$F44,0)</f>
        <v>0</v>
      </c>
      <c r="J44" s="814" t="n">
        <f aca="false">ROUND(+J$6*$F44,0)</f>
        <v>0</v>
      </c>
      <c r="K44" s="814" t="n">
        <f aca="false">ROUND(+K$6*$F44,0)</f>
        <v>0</v>
      </c>
      <c r="L44" s="834" t="n">
        <f aca="false">SUM(G44:K44)</f>
        <v>0</v>
      </c>
      <c r="M44" s="809" t="n">
        <f aca="false">IF($E44="02",$L44-G44,-G44)</f>
        <v>-0</v>
      </c>
      <c r="N44" s="624" t="n">
        <f aca="false">IF($E44="03",$L44-H44,-H44)</f>
        <v>-0</v>
      </c>
      <c r="O44" s="624" t="n">
        <f aca="false">IF($E44="04",$L44-I44,-I44)</f>
        <v>-0</v>
      </c>
      <c r="P44" s="624" t="n">
        <f aca="false">IF($E44="07",$L44-J44,-J44)</f>
        <v>0</v>
      </c>
      <c r="Q44" s="624" t="n">
        <f aca="false">IF($E44="10",$L44-K44,-K44)</f>
        <v>-0</v>
      </c>
      <c r="R44" s="824" t="n">
        <f aca="false">+Q44+P44+O44+N44+M44</f>
        <v>0</v>
      </c>
      <c r="T44" s="825" t="n">
        <f aca="false">ROUND(+G$6*$F44,5)</f>
        <v>0</v>
      </c>
      <c r="U44" s="825" t="n">
        <f aca="false">ROUND(+H$6*$F44,5)</f>
        <v>0</v>
      </c>
      <c r="V44" s="825" t="n">
        <f aca="false">ROUND(+I$6*$F44,5)</f>
        <v>0</v>
      </c>
      <c r="W44" s="825" t="n">
        <f aca="false">ROUND(+J$6*$F44,5)</f>
        <v>0</v>
      </c>
      <c r="X44" s="826" t="n">
        <f aca="false">ROUND(+K$6*$F44,5)</f>
        <v>0</v>
      </c>
    </row>
    <row r="45" s="771" customFormat="true" ht="16.5" hidden="false" customHeight="true" outlineLevel="0" collapsed="false">
      <c r="A45" s="818" t="s">
        <v>1579</v>
      </c>
      <c r="B45" s="805" t="str">
        <f aca="false">VLOOKUP(A45,'APPVI VLOOKUP NAMES'!$A$2:$C$300,3,FALSE())</f>
        <v>Midwest Trading</v>
      </c>
      <c r="C45" s="829" t="s">
        <v>918</v>
      </c>
      <c r="D45" s="820" t="n">
        <f aca="false">IF(C45="(2)",4210020,4470006)</f>
        <v>4470006</v>
      </c>
      <c r="E45" s="821" t="s">
        <v>1288</v>
      </c>
      <c r="F45" s="832" t="n">
        <v>118821.65</v>
      </c>
      <c r="G45" s="823" t="n">
        <f aca="false">ROUND(+G$6*$F45,0)</f>
        <v>36034</v>
      </c>
      <c r="H45" s="814" t="n">
        <f aca="false">ROUND(+H$6*$F45,0)</f>
        <v>7216</v>
      </c>
      <c r="I45" s="814" t="n">
        <f aca="false">ROUND(+I$6*$F45,0)</f>
        <v>24749</v>
      </c>
      <c r="J45" s="814" t="n">
        <f aca="false">ROUND(+J$6*$F45,0)+1</f>
        <v>50823</v>
      </c>
      <c r="K45" s="814" t="n">
        <f aca="false">ROUND(+K$6*$F45,0)</f>
        <v>0</v>
      </c>
      <c r="L45" s="833" t="n">
        <f aca="false">SUM(G45:K45)</f>
        <v>118822</v>
      </c>
      <c r="M45" s="809" t="n">
        <f aca="false">IF($E45="02",$L45-G45,-G45)</f>
        <v>-36034</v>
      </c>
      <c r="N45" s="624" t="n">
        <f aca="false">IF($E45="03",$L45-H45,-H45)</f>
        <v>-7216</v>
      </c>
      <c r="O45" s="624" t="n">
        <f aca="false">IF($E45="04",$L45-I45,-I45)</f>
        <v>-24749</v>
      </c>
      <c r="P45" s="624" t="n">
        <f aca="false">IF($E45="07",$L45-J45,-J45)</f>
        <v>67999</v>
      </c>
      <c r="Q45" s="624" t="n">
        <f aca="false">IF($E45="10",$L45-K45,-K45)</f>
        <v>-0</v>
      </c>
      <c r="R45" s="824" t="n">
        <f aca="false">+Q45+P45+O45+N45+M45</f>
        <v>0</v>
      </c>
      <c r="T45" s="825" t="n">
        <f aca="false">ROUND(+G$6*$F45,5)</f>
        <v>36033.85358</v>
      </c>
      <c r="U45" s="825" t="n">
        <f aca="false">ROUND(+H$6*$F45,5)</f>
        <v>7216.0388</v>
      </c>
      <c r="V45" s="825" t="n">
        <f aca="false">ROUND(+I$6*$F45,5)</f>
        <v>24749.36148</v>
      </c>
      <c r="W45" s="825" t="n">
        <f aca="false">ROUND(+J$6*$F45,5)</f>
        <v>50822.39614</v>
      </c>
      <c r="X45" s="826" t="n">
        <f aca="false">ROUND(+K$6*$F45,5)</f>
        <v>0</v>
      </c>
    </row>
    <row r="46" s="771" customFormat="true" ht="16.5" hidden="true" customHeight="true" outlineLevel="0" collapsed="false">
      <c r="A46" s="818" t="s">
        <v>1580</v>
      </c>
      <c r="B46" s="813" t="str">
        <f aca="false">VLOOKUP(A46,'APPVI VLOOKUP NAMES'!$A$2:$C$300,3,FALSE())</f>
        <v>Midwest Auction</v>
      </c>
      <c r="C46" s="829"/>
      <c r="D46" s="820" t="n">
        <f aca="false">IF(C46="(2)",4210020,5550099)</f>
        <v>5550099</v>
      </c>
      <c r="E46" s="821" t="s">
        <v>1288</v>
      </c>
      <c r="F46" s="832"/>
      <c r="G46" s="830" t="n">
        <f aca="false">ROUND(+G$6*$F46,0)</f>
        <v>0</v>
      </c>
      <c r="H46" s="831" t="n">
        <f aca="false">ROUND(+H$6*$F46,0)</f>
        <v>0</v>
      </c>
      <c r="I46" s="831" t="n">
        <f aca="false">ROUND(+I$6*$F46,0)</f>
        <v>0</v>
      </c>
      <c r="J46" s="831" t="n">
        <f aca="false">ROUND(+J$6*$F46,0)</f>
        <v>0</v>
      </c>
      <c r="K46" s="831" t="n">
        <f aca="false">ROUND(+K$6*$F46,0)</f>
        <v>0</v>
      </c>
      <c r="L46" s="834" t="n">
        <f aca="false">SUM(G46:K46)</f>
        <v>0</v>
      </c>
      <c r="M46" s="809" t="n">
        <f aca="false">IF($E46="02",$L46-G46,-G46)</f>
        <v>-0</v>
      </c>
      <c r="N46" s="624" t="n">
        <f aca="false">IF($E46="03",$L46-H46,-H46)</f>
        <v>-0</v>
      </c>
      <c r="O46" s="624" t="n">
        <f aca="false">IF($E46="04",$L46-I46,-I46)</f>
        <v>-0</v>
      </c>
      <c r="P46" s="624" t="n">
        <f aca="false">IF($E46="07",$L46-J46,-J46)</f>
        <v>0</v>
      </c>
      <c r="Q46" s="624" t="n">
        <f aca="false">IF($E46="10",$L46-K46,-K46)</f>
        <v>-0</v>
      </c>
      <c r="R46" s="824" t="n">
        <f aca="false">+Q46+P46+O46+N46+M46</f>
        <v>0</v>
      </c>
      <c r="T46" s="825" t="n">
        <f aca="false">ROUND(+G$6*$F46,5)</f>
        <v>0</v>
      </c>
      <c r="U46" s="825" t="n">
        <f aca="false">ROUND(+H$6*$F46,5)</f>
        <v>0</v>
      </c>
      <c r="V46" s="825" t="n">
        <f aca="false">ROUND(+I$6*$F46,5)</f>
        <v>0</v>
      </c>
      <c r="W46" s="825" t="n">
        <f aca="false">ROUND(+J$6*$F46,5)</f>
        <v>0</v>
      </c>
      <c r="X46" s="826" t="n">
        <f aca="false">ROUND(+K$6*$F46,5)</f>
        <v>0</v>
      </c>
    </row>
    <row r="47" customFormat="false" ht="16.5" hidden="true" customHeight="true" outlineLevel="0" collapsed="false">
      <c r="A47" s="818" t="s">
        <v>1581</v>
      </c>
      <c r="B47" s="813" t="str">
        <f aca="false">VLOOKUP(A47,'APPVI VLOOKUP NAMES'!$A$2:$C$300,3,FALSE())</f>
        <v>Morgan Stanley Capt.</v>
      </c>
      <c r="C47" s="819"/>
      <c r="D47" s="802" t="n">
        <f aca="false">IF(C47="(2)",4210020,4470066)</f>
        <v>4470066</v>
      </c>
      <c r="E47" s="821" t="s">
        <v>1288</v>
      </c>
      <c r="F47" s="832"/>
      <c r="G47" s="823" t="n">
        <f aca="false">ROUND(+G$6*$F47,0)</f>
        <v>0</v>
      </c>
      <c r="H47" s="814" t="n">
        <f aca="false">ROUND(+H$6*$F47,0)</f>
        <v>0</v>
      </c>
      <c r="I47" s="814" t="n">
        <f aca="false">ROUND(+I$6*$F47,0)</f>
        <v>0</v>
      </c>
      <c r="J47" s="814" t="n">
        <f aca="false">ROUND(+J$6*$F47,0)</f>
        <v>0</v>
      </c>
      <c r="K47" s="814" t="n">
        <f aca="false">ROUND(+K$6*$F47,0)</f>
        <v>0</v>
      </c>
      <c r="L47" s="833" t="n">
        <f aca="false">SUM(G47:K47)</f>
        <v>0</v>
      </c>
      <c r="M47" s="809" t="n">
        <f aca="false">IF($E47="02",$L47-G47,-G47)</f>
        <v>-0</v>
      </c>
      <c r="N47" s="624" t="n">
        <f aca="false">IF($E47="03",$L47-H47,-H47)</f>
        <v>-0</v>
      </c>
      <c r="O47" s="624" t="n">
        <f aca="false">IF($E47="04",$L47-I47,-I47)</f>
        <v>-0</v>
      </c>
      <c r="P47" s="624" t="n">
        <f aca="false">IF($E47="07",$L47-J47,-J47)</f>
        <v>0</v>
      </c>
      <c r="Q47" s="624" t="n">
        <f aca="false">IF($E47="10",$L47-K47,-K47)</f>
        <v>-0</v>
      </c>
      <c r="R47" s="824" t="n">
        <f aca="false">+Q47+P47+O47+N47+M47</f>
        <v>0</v>
      </c>
      <c r="T47" s="815" t="n">
        <f aca="false">ROUND(+G$6*$F47,5)</f>
        <v>0</v>
      </c>
      <c r="U47" s="815" t="n">
        <f aca="false">ROUND(+H$6*$F47,5)</f>
        <v>0</v>
      </c>
      <c r="V47" s="815" t="n">
        <f aca="false">ROUND(+I$6*$F47,5)</f>
        <v>0</v>
      </c>
      <c r="W47" s="815" t="n">
        <f aca="false">ROUND(+J$6*$F47,5)</f>
        <v>0</v>
      </c>
      <c r="X47" s="816" t="n">
        <f aca="false">ROUND(+K$6*$F47,5)</f>
        <v>0</v>
      </c>
    </row>
    <row r="48" customFormat="false" ht="16.5" hidden="true" customHeight="true" outlineLevel="0" collapsed="false">
      <c r="A48" s="818" t="s">
        <v>1582</v>
      </c>
      <c r="B48" s="813" t="str">
        <f aca="false">VLOOKUP(A48,'APPVI VLOOKUP NAMES'!$A$2:$C$300,3,FALSE())</f>
        <v>NRG Power Marketing, Inc.</v>
      </c>
      <c r="C48" s="819"/>
      <c r="D48" s="802" t="n">
        <f aca="false">IF(C48="(2)",4210020,4470066)</f>
        <v>4470066</v>
      </c>
      <c r="E48" s="821" t="s">
        <v>1288</v>
      </c>
      <c r="F48" s="832"/>
      <c r="G48" s="823" t="n">
        <f aca="false">ROUND(+G$6*$F48,0)</f>
        <v>0</v>
      </c>
      <c r="H48" s="814" t="n">
        <f aca="false">ROUND(+H$6*$F48,0)</f>
        <v>0</v>
      </c>
      <c r="I48" s="814" t="n">
        <f aca="false">ROUND(+I$6*$F48,0)</f>
        <v>0</v>
      </c>
      <c r="J48" s="814" t="n">
        <f aca="false">ROUND(+J$6*$F48,0)</f>
        <v>0</v>
      </c>
      <c r="K48" s="814" t="n">
        <f aca="false">ROUND(+K$6*$F48,0)</f>
        <v>0</v>
      </c>
      <c r="L48" s="833" t="n">
        <f aca="false">SUM(G48:K48)</f>
        <v>0</v>
      </c>
      <c r="M48" s="809" t="n">
        <f aca="false">IF($E48="02",$L48-G48,-G48)</f>
        <v>-0</v>
      </c>
      <c r="N48" s="624" t="n">
        <f aca="false">IF($E48="03",$L48-H48,-H48)</f>
        <v>-0</v>
      </c>
      <c r="O48" s="624" t="n">
        <f aca="false">IF($E48="04",$L48-I48,-I48)</f>
        <v>-0</v>
      </c>
      <c r="P48" s="624" t="n">
        <f aca="false">IF($E48="07",$L48-J48,-J48)</f>
        <v>0</v>
      </c>
      <c r="Q48" s="624" t="n">
        <f aca="false">IF($E48="10",$L48-K48,-K48)</f>
        <v>-0</v>
      </c>
      <c r="R48" s="824" t="n">
        <f aca="false">+Q48+P48+O48+N48+M48</f>
        <v>0</v>
      </c>
      <c r="T48" s="815" t="n">
        <f aca="false">ROUND(+G$6*$F48,5)</f>
        <v>0</v>
      </c>
      <c r="U48" s="815" t="n">
        <f aca="false">ROUND(+H$6*$F48,5)</f>
        <v>0</v>
      </c>
      <c r="V48" s="815" t="n">
        <f aca="false">ROUND(+I$6*$F48,5)</f>
        <v>0</v>
      </c>
      <c r="W48" s="815" t="n">
        <f aca="false">ROUND(+J$6*$F48,5)</f>
        <v>0</v>
      </c>
      <c r="X48" s="816" t="n">
        <f aca="false">ROUND(+K$6*$F48,5)</f>
        <v>0</v>
      </c>
    </row>
    <row r="49" customFormat="false" ht="16.5" hidden="true" customHeight="true" outlineLevel="0" collapsed="false">
      <c r="A49" s="818" t="s">
        <v>1583</v>
      </c>
      <c r="B49" s="813" t="str">
        <f aca="false">VLOOKUP(A49,'APPVI VLOOKUP NAMES'!$A$2:$C$300,3,FALSE())</f>
        <v>NC Electric Membership Corp.</v>
      </c>
      <c r="C49" s="821"/>
      <c r="D49" s="802" t="n">
        <f aca="false">IF(C49="(2)",4210020,4470066)</f>
        <v>4470066</v>
      </c>
      <c r="E49" s="821" t="s">
        <v>1295</v>
      </c>
      <c r="F49" s="832"/>
      <c r="G49" s="823" t="n">
        <f aca="false">ROUND(+G$6*$F49,0)</f>
        <v>0</v>
      </c>
      <c r="H49" s="814" t="n">
        <f aca="false">ROUND(+H$6*$F49,0)</f>
        <v>0</v>
      </c>
      <c r="I49" s="814" t="n">
        <f aca="false">ROUND(+I$6*$F49,0)</f>
        <v>0</v>
      </c>
      <c r="J49" s="814" t="n">
        <f aca="false">ROUND(+J$6*$F49,0)</f>
        <v>0</v>
      </c>
      <c r="K49" s="814" t="n">
        <f aca="false">ROUND(+K$6*$F49,0)</f>
        <v>0</v>
      </c>
      <c r="L49" s="833" t="n">
        <f aca="false">SUM(G49:K49)</f>
        <v>0</v>
      </c>
      <c r="M49" s="809" t="n">
        <f aca="false">IF($E49="02",$L49-G49,-G49)</f>
        <v>0</v>
      </c>
      <c r="N49" s="624" t="n">
        <f aca="false">IF($E49="03",$L49-H49,-H49)</f>
        <v>-0</v>
      </c>
      <c r="O49" s="624" t="n">
        <f aca="false">IF($E49="04",$L49-I49,-I49)</f>
        <v>-0</v>
      </c>
      <c r="P49" s="624" t="n">
        <f aca="false">IF($E49="07",$L49-J49,-J49)</f>
        <v>-0</v>
      </c>
      <c r="Q49" s="624" t="n">
        <f aca="false">IF($E49="10",$L49-K49,-K49)</f>
        <v>-0</v>
      </c>
      <c r="R49" s="824" t="n">
        <f aca="false">+Q49+P49+O49+N49+M49</f>
        <v>0</v>
      </c>
      <c r="T49" s="815" t="n">
        <f aca="false">ROUND(+G$6*$F49,5)</f>
        <v>0</v>
      </c>
      <c r="U49" s="815" t="n">
        <f aca="false">ROUND(+H$6*$F49,5)</f>
        <v>0</v>
      </c>
      <c r="V49" s="815" t="n">
        <f aca="false">ROUND(+I$6*$F49,5)</f>
        <v>0</v>
      </c>
      <c r="W49" s="815" t="n">
        <f aca="false">ROUND(+J$6*$F49,5)</f>
        <v>0</v>
      </c>
      <c r="X49" s="816" t="n">
        <f aca="false">ROUND(+K$6*$F49,5)</f>
        <v>0</v>
      </c>
    </row>
    <row r="50" customFormat="false" ht="16.5" hidden="true" customHeight="true" outlineLevel="0" collapsed="false">
      <c r="A50" s="818" t="s">
        <v>1584</v>
      </c>
      <c r="B50" s="813" t="str">
        <f aca="false">VLOOKUP(A50,'APPVI VLOOKUP NAMES'!$A$2:$C$300,3,FALSE())</f>
        <v>NIPSCO Energy Management</v>
      </c>
      <c r="C50" s="821"/>
      <c r="D50" s="802" t="n">
        <f aca="false">IF(C50="(2)",4210020,4470066)</f>
        <v>4470066</v>
      </c>
      <c r="E50" s="821" t="s">
        <v>1291</v>
      </c>
      <c r="F50" s="832"/>
      <c r="G50" s="823" t="n">
        <f aca="false">ROUND(+G$6*$F50,0)</f>
        <v>0</v>
      </c>
      <c r="H50" s="814" t="n">
        <f aca="false">ROUND(+H$6*$F50,0)</f>
        <v>0</v>
      </c>
      <c r="I50" s="814" t="n">
        <f aca="false">ROUND(+I$6*$F50,0)</f>
        <v>0</v>
      </c>
      <c r="J50" s="814" t="n">
        <f aca="false">ROUND(+J$6*$F50,0)</f>
        <v>0</v>
      </c>
      <c r="K50" s="814" t="n">
        <f aca="false">ROUND(+K$6*$F50,0)</f>
        <v>0</v>
      </c>
      <c r="L50" s="833" t="n">
        <f aca="false">SUM(G50:K50)</f>
        <v>0</v>
      </c>
      <c r="M50" s="809" t="n">
        <f aca="false">IF($E50="02",$L50-G50,-G50)</f>
        <v>-0</v>
      </c>
      <c r="N50" s="624" t="n">
        <f aca="false">IF($E50="03",$L50-H50,-H50)</f>
        <v>-0</v>
      </c>
      <c r="O50" s="624" t="n">
        <f aca="false">IF($E50="04",$L50-I50,-I50)</f>
        <v>0</v>
      </c>
      <c r="P50" s="624" t="n">
        <f aca="false">IF($E50="07",$L50-J50,-J50)</f>
        <v>-0</v>
      </c>
      <c r="Q50" s="624" t="n">
        <f aca="false">IF($E50="10",$L50-K50,-K50)</f>
        <v>-0</v>
      </c>
      <c r="R50" s="824" t="n">
        <f aca="false">+Q50+P50+O50+N50+M50</f>
        <v>0</v>
      </c>
      <c r="T50" s="815" t="n">
        <f aca="false">ROUND(+G$6*$F50,5)</f>
        <v>0</v>
      </c>
      <c r="U50" s="815" t="n">
        <f aca="false">ROUND(+H$6*$F50,5)</f>
        <v>0</v>
      </c>
      <c r="V50" s="815" t="n">
        <f aca="false">ROUND(+I$6*$F50,5)</f>
        <v>0</v>
      </c>
      <c r="W50" s="815" t="n">
        <f aca="false">ROUND(+J$6*$F50,5)</f>
        <v>0</v>
      </c>
      <c r="X50" s="816" t="n">
        <f aca="false">ROUND(+K$6*$F50,5)</f>
        <v>0</v>
      </c>
    </row>
    <row r="51" customFormat="false" ht="16.5" hidden="true" customHeight="true" outlineLevel="0" collapsed="false">
      <c r="A51" s="818" t="s">
        <v>1585</v>
      </c>
      <c r="B51" s="813" t="str">
        <f aca="false">VLOOKUP(A51,'APPVI VLOOKUP NAMES'!$A$2:$C$300,3,FALSE())</f>
        <v>Nevada Power Co.- Power Mktg</v>
      </c>
      <c r="C51" s="821"/>
      <c r="D51" s="802" t="n">
        <f aca="false">IF(C51="(2)",4210020,4470066)</f>
        <v>4470066</v>
      </c>
      <c r="E51" s="821" t="s">
        <v>1288</v>
      </c>
      <c r="F51" s="832"/>
      <c r="G51" s="823" t="n">
        <f aca="false">ROUND(+G$6*$F51,0)</f>
        <v>0</v>
      </c>
      <c r="H51" s="814" t="n">
        <f aca="false">ROUND(+H$6*$F51,0)</f>
        <v>0</v>
      </c>
      <c r="I51" s="814" t="n">
        <f aca="false">ROUND(+I$6*$F51,0)</f>
        <v>0</v>
      </c>
      <c r="J51" s="814" t="n">
        <f aca="false">ROUND(+J$6*$F51,0)</f>
        <v>0</v>
      </c>
      <c r="K51" s="814" t="n">
        <f aca="false">ROUND(+K$6*$F51,0)</f>
        <v>0</v>
      </c>
      <c r="L51" s="833" t="n">
        <f aca="false">SUM(G51:K51)</f>
        <v>0</v>
      </c>
      <c r="M51" s="809" t="n">
        <f aca="false">IF($E51="02",$L51-G51,-G51)</f>
        <v>-0</v>
      </c>
      <c r="N51" s="624" t="n">
        <f aca="false">IF($E51="03",$L51-H51,-H51)</f>
        <v>-0</v>
      </c>
      <c r="O51" s="624" t="n">
        <f aca="false">IF($E51="04",$L51-I51,-I51)</f>
        <v>-0</v>
      </c>
      <c r="P51" s="624" t="n">
        <f aca="false">IF($E51="07",$L51-J51,-J51)</f>
        <v>0</v>
      </c>
      <c r="Q51" s="624" t="n">
        <f aca="false">IF($E51="10",$L51-K51,-K51)</f>
        <v>-0</v>
      </c>
      <c r="R51" s="824" t="n">
        <f aca="false">+Q51+P51+O51+N51+M51</f>
        <v>0</v>
      </c>
      <c r="T51" s="815" t="n">
        <f aca="false">ROUND(+G$6*$F51,5)</f>
        <v>0</v>
      </c>
      <c r="U51" s="815" t="n">
        <f aca="false">ROUND(+H$6*$F51,5)</f>
        <v>0</v>
      </c>
      <c r="V51" s="815" t="n">
        <f aca="false">ROUND(+I$6*$F51,5)</f>
        <v>0</v>
      </c>
      <c r="W51" s="815" t="n">
        <f aca="false">ROUND(+J$6*$F51,5)</f>
        <v>0</v>
      </c>
      <c r="X51" s="816" t="n">
        <f aca="false">ROUND(+K$6*$F51,5)</f>
        <v>0</v>
      </c>
    </row>
    <row r="52" customFormat="false" ht="16.5" hidden="true" customHeight="true" outlineLevel="0" collapsed="false">
      <c r="A52" s="818" t="s">
        <v>1586</v>
      </c>
      <c r="B52" s="813" t="str">
        <f aca="false">VLOOKUP(A52,'APPVI VLOOKUP NAMES'!$A$2:$C$300,3,FALSE())</f>
        <v>OPPD Energy Marketing</v>
      </c>
      <c r="C52" s="821"/>
      <c r="D52" s="802" t="n">
        <f aca="false">IF(C52="(2)",4210020,4470066)</f>
        <v>4470066</v>
      </c>
      <c r="E52" s="821" t="s">
        <v>1288</v>
      </c>
      <c r="F52" s="832"/>
      <c r="G52" s="823" t="n">
        <f aca="false">ROUND(+G$6*$F52,0)</f>
        <v>0</v>
      </c>
      <c r="H52" s="814" t="n">
        <f aca="false">ROUND(+H$6*$F52,0)</f>
        <v>0</v>
      </c>
      <c r="I52" s="814" t="n">
        <f aca="false">ROUND(+I$6*$F52,0)</f>
        <v>0</v>
      </c>
      <c r="J52" s="814" t="n">
        <f aca="false">ROUND(+J$6*$F52,0)</f>
        <v>0</v>
      </c>
      <c r="K52" s="814" t="n">
        <f aca="false">ROUND(+K$6*$F52,0)</f>
        <v>0</v>
      </c>
      <c r="L52" s="833" t="n">
        <f aca="false">SUM(G52:K52)</f>
        <v>0</v>
      </c>
      <c r="M52" s="809" t="n">
        <f aca="false">IF($E52="02",$L52-G52,-G52)</f>
        <v>-0</v>
      </c>
      <c r="N52" s="624" t="n">
        <f aca="false">IF($E52="03",$L52-H52,-H52)</f>
        <v>-0</v>
      </c>
      <c r="O52" s="624" t="n">
        <f aca="false">IF($E52="04",$L52-I52,-I52)</f>
        <v>-0</v>
      </c>
      <c r="P52" s="624" t="n">
        <f aca="false">IF($E52="07",$L52-J52,-J52)</f>
        <v>0</v>
      </c>
      <c r="Q52" s="624" t="n">
        <f aca="false">IF($E52="10",$L52-K52,-K52)</f>
        <v>-0</v>
      </c>
      <c r="R52" s="824" t="n">
        <f aca="false">+Q52+P52+O52+N52+M52</f>
        <v>0</v>
      </c>
      <c r="T52" s="815" t="n">
        <f aca="false">ROUND(+G$6*$F52,5)</f>
        <v>0</v>
      </c>
      <c r="U52" s="815" t="n">
        <f aca="false">ROUND(+H$6*$F52,5)</f>
        <v>0</v>
      </c>
      <c r="V52" s="815" t="n">
        <f aca="false">ROUND(+I$6*$F52,5)</f>
        <v>0</v>
      </c>
      <c r="W52" s="815" t="n">
        <f aca="false">ROUND(+J$6*$F52,5)</f>
        <v>0</v>
      </c>
      <c r="X52" s="816" t="n">
        <f aca="false">ROUND(+K$6*$F52,5)</f>
        <v>0</v>
      </c>
    </row>
    <row r="53" customFormat="false" ht="16.5" hidden="true" customHeight="true" outlineLevel="0" collapsed="false">
      <c r="A53" s="818" t="s">
        <v>1587</v>
      </c>
      <c r="B53" s="813" t="str">
        <f aca="false">VLOOKUP(A53,'APPVI VLOOKUP NAMES'!$A$2:$C$300,3,FALSE())</f>
        <v>OVEC Power Scheduling</v>
      </c>
      <c r="C53" s="821"/>
      <c r="D53" s="802" t="n">
        <f aca="false">IF(C53="(2)",4210020,4470066)</f>
        <v>4470066</v>
      </c>
      <c r="E53" s="821" t="s">
        <v>1288</v>
      </c>
      <c r="F53" s="832"/>
      <c r="G53" s="823" t="n">
        <f aca="false">ROUND(+G$6*$F53,0)</f>
        <v>0</v>
      </c>
      <c r="H53" s="814" t="n">
        <f aca="false">ROUND(+H$6*$F53,0)</f>
        <v>0</v>
      </c>
      <c r="I53" s="814" t="n">
        <f aca="false">ROUND(+I$6*$F53,0)</f>
        <v>0</v>
      </c>
      <c r="J53" s="814" t="n">
        <f aca="false">ROUND(+J$6*$F53,0)</f>
        <v>0</v>
      </c>
      <c r="K53" s="814" t="n">
        <f aca="false">ROUND(+K$6*$F53,0)</f>
        <v>0</v>
      </c>
      <c r="L53" s="833" t="n">
        <f aca="false">SUM(G53:K53)</f>
        <v>0</v>
      </c>
      <c r="M53" s="809" t="n">
        <f aca="false">IF($E53="02",$L53-G53,-G53)</f>
        <v>-0</v>
      </c>
      <c r="N53" s="624" t="n">
        <f aca="false">IF($E53="03",$L53-H53,-H53)</f>
        <v>-0</v>
      </c>
      <c r="O53" s="624" t="n">
        <f aca="false">IF($E53="04",$L53-I53,-I53)</f>
        <v>-0</v>
      </c>
      <c r="P53" s="624" t="n">
        <f aca="false">IF($E53="07",$L53-J53,-J53)</f>
        <v>0</v>
      </c>
      <c r="Q53" s="624" t="n">
        <f aca="false">IF($E53="10",$L53-K53,-K53)</f>
        <v>-0</v>
      </c>
      <c r="R53" s="824" t="n">
        <f aca="false">+Q53+P53+O53+N53+M53</f>
        <v>0</v>
      </c>
      <c r="T53" s="815" t="n">
        <f aca="false">ROUND(+G$6*$F53,5)</f>
        <v>0</v>
      </c>
      <c r="U53" s="815" t="n">
        <f aca="false">ROUND(+H$6*$F53,5)</f>
        <v>0</v>
      </c>
      <c r="V53" s="815" t="n">
        <f aca="false">ROUND(+I$6*$F53,5)</f>
        <v>0</v>
      </c>
      <c r="W53" s="815" t="n">
        <f aca="false">ROUND(+J$6*$F53,5)</f>
        <v>0</v>
      </c>
      <c r="X53" s="816" t="n">
        <f aca="false">ROUND(+K$6*$F53,5)</f>
        <v>0</v>
      </c>
    </row>
    <row r="54" customFormat="false" ht="16.5" hidden="true" customHeight="true" outlineLevel="0" collapsed="false">
      <c r="A54" s="818" t="s">
        <v>1588</v>
      </c>
      <c r="B54" s="813" t="str">
        <f aca="false">VLOOKUP(A54,'APPVI VLOOKUP NAMES'!$A$2:$C$300,3,FALSE())</f>
        <v>Pacific NW Generating Co-Op</v>
      </c>
      <c r="C54" s="821"/>
      <c r="D54" s="802" t="n">
        <f aca="false">IF(C54="(2)",4210020,4470066)</f>
        <v>4470066</v>
      </c>
      <c r="E54" s="821" t="s">
        <v>1288</v>
      </c>
      <c r="F54" s="832"/>
      <c r="G54" s="823" t="n">
        <f aca="false">ROUND(+G$6*$F54,0)</f>
        <v>0</v>
      </c>
      <c r="H54" s="814" t="n">
        <f aca="false">ROUND(+H$6*$F54,0)</f>
        <v>0</v>
      </c>
      <c r="I54" s="814" t="n">
        <f aca="false">ROUND(+I$6*$F54,0)</f>
        <v>0</v>
      </c>
      <c r="J54" s="814" t="n">
        <f aca="false">ROUND(+J$6*$F54,0)</f>
        <v>0</v>
      </c>
      <c r="K54" s="814" t="n">
        <f aca="false">ROUND(+K$6*$F54,0)</f>
        <v>0</v>
      </c>
      <c r="L54" s="833" t="n">
        <f aca="false">SUM(G54:K54)</f>
        <v>0</v>
      </c>
      <c r="M54" s="809" t="n">
        <f aca="false">IF($E54="02",$L54-G54,-G54)</f>
        <v>-0</v>
      </c>
      <c r="N54" s="624" t="n">
        <f aca="false">IF($E54="03",$L54-H54,-H54)</f>
        <v>-0</v>
      </c>
      <c r="O54" s="624" t="n">
        <f aca="false">IF($E54="04",$L54-I54,-I54)</f>
        <v>-0</v>
      </c>
      <c r="P54" s="624" t="n">
        <f aca="false">IF($E54="07",$L54-J54,-J54)</f>
        <v>0</v>
      </c>
      <c r="Q54" s="624" t="n">
        <f aca="false">IF($E54="10",$L54-K54,-K54)</f>
        <v>-0</v>
      </c>
      <c r="R54" s="824" t="n">
        <f aca="false">+Q54+P54+O54+N54+M54</f>
        <v>0</v>
      </c>
      <c r="T54" s="815" t="n">
        <f aca="false">ROUND(+G$6*$F54,5)</f>
        <v>0</v>
      </c>
      <c r="U54" s="815" t="n">
        <f aca="false">ROUND(+H$6*$F54,5)</f>
        <v>0</v>
      </c>
      <c r="V54" s="815" t="n">
        <f aca="false">ROUND(+I$6*$F54,5)</f>
        <v>0</v>
      </c>
      <c r="W54" s="815" t="n">
        <f aca="false">ROUND(+J$6*$F54,5)</f>
        <v>0</v>
      </c>
      <c r="X54" s="816" t="n">
        <f aca="false">ROUND(+K$6*$F54,5)</f>
        <v>0</v>
      </c>
    </row>
    <row r="55" customFormat="false" ht="16.5" hidden="true" customHeight="true" outlineLevel="0" collapsed="false">
      <c r="A55" s="818" t="s">
        <v>775</v>
      </c>
      <c r="B55" s="813" t="str">
        <f aca="false">VLOOKUP(A55,'APPVI VLOOKUP NAMES'!$A$2:$C$300,3,FALSE())</f>
        <v>PJM Interconnection</v>
      </c>
      <c r="C55" s="821"/>
      <c r="D55" s="802" t="n">
        <f aca="false">IF(C55="(2)",4210020,4470066)</f>
        <v>4470066</v>
      </c>
      <c r="E55" s="821" t="s">
        <v>1288</v>
      </c>
      <c r="F55" s="832"/>
      <c r="G55" s="823" t="n">
        <f aca="false">ROUND(+G$6*$F55,0)</f>
        <v>0</v>
      </c>
      <c r="H55" s="814" t="n">
        <f aca="false">ROUND(+H$6*$F55,0)</f>
        <v>0</v>
      </c>
      <c r="I55" s="814" t="n">
        <f aca="false">ROUND(+I$6*$F55,0)</f>
        <v>0</v>
      </c>
      <c r="J55" s="814" t="n">
        <f aca="false">ROUND(+J$6*$F55,0)</f>
        <v>0</v>
      </c>
      <c r="K55" s="814" t="n">
        <f aca="false">ROUND(+K$6*$F55,0)</f>
        <v>0</v>
      </c>
      <c r="L55" s="833" t="n">
        <f aca="false">SUM(G55:K55)</f>
        <v>0</v>
      </c>
      <c r="M55" s="809" t="n">
        <f aca="false">IF($E55="02",$L55-G55,-G55)</f>
        <v>-0</v>
      </c>
      <c r="N55" s="624" t="n">
        <f aca="false">IF($E55="03",$L55-H55,-H55)</f>
        <v>-0</v>
      </c>
      <c r="O55" s="624" t="n">
        <f aca="false">IF($E55="04",$L55-I55,-I55)</f>
        <v>-0</v>
      </c>
      <c r="P55" s="624" t="n">
        <f aca="false">IF($E55="07",$L55-J55,-J55)</f>
        <v>0</v>
      </c>
      <c r="Q55" s="624" t="n">
        <f aca="false">IF($E55="10",$L55-K55,-K55)</f>
        <v>-0</v>
      </c>
      <c r="R55" s="824" t="n">
        <f aca="false">+Q55+P55+O55+N55+M55</f>
        <v>0</v>
      </c>
      <c r="T55" s="815" t="n">
        <f aca="false">ROUND(+G$6*$F55,5)</f>
        <v>0</v>
      </c>
      <c r="U55" s="815" t="n">
        <f aca="false">ROUND(+H$6*$F55,5)</f>
        <v>0</v>
      </c>
      <c r="V55" s="815" t="n">
        <f aca="false">ROUND(+I$6*$F55,5)</f>
        <v>0</v>
      </c>
      <c r="W55" s="815" t="n">
        <f aca="false">ROUND(+J$6*$F55,5)</f>
        <v>0</v>
      </c>
      <c r="X55" s="816" t="n">
        <f aca="false">ROUND(+K$6*$F55,5)</f>
        <v>0</v>
      </c>
    </row>
    <row r="56" customFormat="false" ht="16.5" hidden="true" customHeight="true" outlineLevel="0" collapsed="false">
      <c r="A56" s="818" t="s">
        <v>1589</v>
      </c>
      <c r="B56" s="813" t="str">
        <f aca="false">VLOOKUP(A56,'APPVI VLOOKUP NAMES'!$A$2:$C$300,3,FALSE())</f>
        <v>PJM Interconnection Pool</v>
      </c>
      <c r="C56" s="821"/>
      <c r="D56" s="802" t="n">
        <f aca="false">IF(C56="(2)",4210020,4470066)</f>
        <v>4470066</v>
      </c>
      <c r="E56" s="821" t="s">
        <v>1288</v>
      </c>
      <c r="F56" s="832"/>
      <c r="G56" s="823" t="n">
        <f aca="false">ROUND(+G$6*$F56,0)</f>
        <v>0</v>
      </c>
      <c r="H56" s="814" t="n">
        <f aca="false">ROUND(+H$6*$F56,0)</f>
        <v>0</v>
      </c>
      <c r="I56" s="814" t="n">
        <f aca="false">ROUND(+I$6*$F56,0)</f>
        <v>0</v>
      </c>
      <c r="J56" s="814" t="n">
        <f aca="false">ROUND(+J$6*$F56,0)</f>
        <v>0</v>
      </c>
      <c r="K56" s="814" t="n">
        <f aca="false">ROUND(+K$6*$F56,0)</f>
        <v>0</v>
      </c>
      <c r="L56" s="833" t="n">
        <f aca="false">SUM(G56:K56)</f>
        <v>0</v>
      </c>
      <c r="M56" s="809" t="n">
        <f aca="false">IF($E56="02",$L56-G56,-G56)</f>
        <v>-0</v>
      </c>
      <c r="N56" s="624" t="n">
        <f aca="false">IF($E56="03",$L56-H56,-H56)</f>
        <v>-0</v>
      </c>
      <c r="O56" s="624" t="n">
        <f aca="false">IF($E56="04",$L56-I56,-I56)</f>
        <v>-0</v>
      </c>
      <c r="P56" s="624" t="n">
        <f aca="false">IF($E56="07",$L56-J56,-J56)</f>
        <v>0</v>
      </c>
      <c r="Q56" s="624" t="n">
        <f aca="false">IF($E56="10",$L56-K56,-K56)</f>
        <v>-0</v>
      </c>
      <c r="R56" s="824" t="n">
        <f aca="false">+Q56+P56+O56+N56+M56</f>
        <v>0</v>
      </c>
      <c r="T56" s="815" t="n">
        <f aca="false">ROUND(+G$6*$F56,5)</f>
        <v>0</v>
      </c>
      <c r="U56" s="815" t="n">
        <f aca="false">ROUND(+H$6*$F56,5)</f>
        <v>0</v>
      </c>
      <c r="V56" s="815" t="n">
        <f aca="false">ROUND(+I$6*$F56,5)</f>
        <v>0</v>
      </c>
      <c r="W56" s="815" t="n">
        <f aca="false">ROUND(+J$6*$F56,5)</f>
        <v>0</v>
      </c>
      <c r="X56" s="816" t="n">
        <f aca="false">ROUND(+K$6*$F56,5)</f>
        <v>0</v>
      </c>
    </row>
    <row r="57" customFormat="false" ht="16.5" hidden="true" customHeight="true" outlineLevel="0" collapsed="false">
      <c r="A57" s="818" t="s">
        <v>1590</v>
      </c>
      <c r="B57" s="813" t="str">
        <f aca="false">VLOOKUP(A57,'APPVI VLOOKUP NAMES'!$A$2:$C$300,3,FALSE())</f>
        <v>Union Power Partners</v>
      </c>
      <c r="C57" s="821"/>
      <c r="D57" s="802" t="n">
        <f aca="false">IF(C57="(2)",4210020,4470066)</f>
        <v>4470066</v>
      </c>
      <c r="E57" s="821" t="s">
        <v>1288</v>
      </c>
      <c r="F57" s="832"/>
      <c r="G57" s="823" t="n">
        <f aca="false">ROUND(+G$6*$F57,0)</f>
        <v>0</v>
      </c>
      <c r="H57" s="814" t="n">
        <f aca="false">ROUND(+H$6*$F57,0)</f>
        <v>0</v>
      </c>
      <c r="I57" s="814" t="n">
        <f aca="false">ROUND(+I$6*$F57,0)</f>
        <v>0</v>
      </c>
      <c r="J57" s="814" t="n">
        <f aca="false">ROUND(+J$6*$F57,0)</f>
        <v>0</v>
      </c>
      <c r="K57" s="814" t="n">
        <f aca="false">ROUND(+K$6*$F57,0)</f>
        <v>0</v>
      </c>
      <c r="L57" s="833" t="n">
        <f aca="false">SUM(G57:K57)</f>
        <v>0</v>
      </c>
      <c r="M57" s="809" t="n">
        <f aca="false">IF($E57="02",$L57-G57,-G57)</f>
        <v>-0</v>
      </c>
      <c r="N57" s="624" t="n">
        <f aca="false">IF($E57="03",$L57-H57,-H57)</f>
        <v>-0</v>
      </c>
      <c r="O57" s="624" t="n">
        <f aca="false">IF($E57="04",$L57-I57,-I57)</f>
        <v>-0</v>
      </c>
      <c r="P57" s="624" t="n">
        <f aca="false">IF($E57="07",$L57-J57,-J57)</f>
        <v>0</v>
      </c>
      <c r="Q57" s="624" t="n">
        <f aca="false">IF($E57="10",$L57-K57,-K57)</f>
        <v>-0</v>
      </c>
      <c r="R57" s="824" t="n">
        <f aca="false">+Q57+P57+O57+N57+M57</f>
        <v>0</v>
      </c>
      <c r="T57" s="815" t="n">
        <f aca="false">ROUND(+G$6*$F57,5)</f>
        <v>0</v>
      </c>
      <c r="U57" s="815" t="n">
        <f aca="false">ROUND(+H$6*$F57,5)</f>
        <v>0</v>
      </c>
      <c r="V57" s="815" t="n">
        <f aca="false">ROUND(+I$6*$F57,5)</f>
        <v>0</v>
      </c>
      <c r="W57" s="815" t="n">
        <f aca="false">ROUND(+J$6*$F57,5)</f>
        <v>0</v>
      </c>
      <c r="X57" s="816" t="n">
        <f aca="false">ROUND(+K$6*$F57,5)</f>
        <v>0</v>
      </c>
    </row>
    <row r="58" customFormat="false" ht="16.5" hidden="true" customHeight="true" outlineLevel="0" collapsed="false">
      <c r="A58" s="818" t="s">
        <v>1591</v>
      </c>
      <c r="B58" s="813" t="str">
        <f aca="false">VLOOKUP(A58,'APPVI VLOOKUP NAMES'!$A$2:$C$300,3,FALSE())</f>
        <v>Reliant Energy Serv.</v>
      </c>
      <c r="C58" s="821"/>
      <c r="D58" s="802" t="n">
        <f aca="false">IF(C58="(2)",4210020,4470066)</f>
        <v>4470066</v>
      </c>
      <c r="E58" s="821" t="s">
        <v>1288</v>
      </c>
      <c r="F58" s="832"/>
      <c r="G58" s="823" t="n">
        <f aca="false">ROUND(+G$6*$F58,0)</f>
        <v>0</v>
      </c>
      <c r="H58" s="814" t="n">
        <f aca="false">ROUND(+H$6*$F58,0)</f>
        <v>0</v>
      </c>
      <c r="I58" s="814" t="n">
        <f aca="false">ROUND(+I$6*$F58,0)</f>
        <v>0</v>
      </c>
      <c r="J58" s="814" t="n">
        <f aca="false">ROUND(+J$6*$F58,0)</f>
        <v>0</v>
      </c>
      <c r="K58" s="814" t="n">
        <f aca="false">ROUND(+K$6*$F58,0)</f>
        <v>0</v>
      </c>
      <c r="L58" s="833" t="n">
        <f aca="false">SUM(G58:K58)</f>
        <v>0</v>
      </c>
      <c r="M58" s="809" t="n">
        <f aca="false">IF($E58="02",$L58-G58,-G58)</f>
        <v>-0</v>
      </c>
      <c r="N58" s="624" t="n">
        <f aca="false">IF($E58="03",$L58-H58,-H58)</f>
        <v>-0</v>
      </c>
      <c r="O58" s="624" t="n">
        <f aca="false">IF($E58="04",$L58-I58,-I58)</f>
        <v>-0</v>
      </c>
      <c r="P58" s="624" t="n">
        <f aca="false">IF($E58="07",$L58-J58,-J58)</f>
        <v>0</v>
      </c>
      <c r="Q58" s="624" t="n">
        <f aca="false">IF($E58="10",$L58-K58,-K58)</f>
        <v>-0</v>
      </c>
      <c r="R58" s="824" t="n">
        <f aca="false">+Q58+P58+O58+N58+M58</f>
        <v>0</v>
      </c>
      <c r="T58" s="815" t="n">
        <f aca="false">ROUND(+G$6*$F58,5)</f>
        <v>0</v>
      </c>
      <c r="U58" s="815" t="n">
        <f aca="false">ROUND(+H$6*$F58,5)</f>
        <v>0</v>
      </c>
      <c r="V58" s="815" t="n">
        <f aca="false">ROUND(+I$6*$F58,5)</f>
        <v>0</v>
      </c>
      <c r="W58" s="815" t="n">
        <f aca="false">ROUND(+J$6*$F58,5)</f>
        <v>0</v>
      </c>
      <c r="X58" s="816" t="n">
        <f aca="false">ROUND(+K$6*$F58,5)</f>
        <v>0</v>
      </c>
    </row>
    <row r="59" customFormat="false" ht="16.5" hidden="true" customHeight="true" outlineLevel="0" collapsed="false">
      <c r="A59" s="818" t="s">
        <v>1592</v>
      </c>
      <c r="B59" s="813" t="str">
        <f aca="false">VLOOKUP(A59,'APPVI VLOOKUP NAMES'!$A$2:$C$300,3,FALSE())</f>
        <v>SIGE Power Marketing</v>
      </c>
      <c r="C59" s="821"/>
      <c r="D59" s="802" t="n">
        <f aca="false">IF(C59="(2)",4210020,4470066)</f>
        <v>4470066</v>
      </c>
      <c r="E59" s="821" t="s">
        <v>1291</v>
      </c>
      <c r="F59" s="832"/>
      <c r="G59" s="823" t="n">
        <f aca="false">ROUND(+G$6*$F59,0)</f>
        <v>0</v>
      </c>
      <c r="H59" s="814" t="n">
        <f aca="false">ROUND(+H$6*$F59,0)</f>
        <v>0</v>
      </c>
      <c r="I59" s="814" t="n">
        <f aca="false">ROUND(+I$6*$F59,0)</f>
        <v>0</v>
      </c>
      <c r="J59" s="814" t="n">
        <f aca="false">ROUND(+J$6*$F59,0)</f>
        <v>0</v>
      </c>
      <c r="K59" s="814" t="n">
        <f aca="false">ROUND(+K$6*$F59,0)</f>
        <v>0</v>
      </c>
      <c r="L59" s="833" t="n">
        <f aca="false">SUM(G59:K59)</f>
        <v>0</v>
      </c>
      <c r="M59" s="809" t="n">
        <f aca="false">IF($E59="02",$L59-G59,-G59)</f>
        <v>-0</v>
      </c>
      <c r="N59" s="624" t="n">
        <f aca="false">IF($E59="03",$L59-H59,-H59)</f>
        <v>-0</v>
      </c>
      <c r="O59" s="624" t="n">
        <f aca="false">IF($E59="04",$L59-I59,-I59)</f>
        <v>0</v>
      </c>
      <c r="P59" s="624" t="n">
        <f aca="false">IF($E59="07",$L59-J59,-J59)</f>
        <v>-0</v>
      </c>
      <c r="Q59" s="624" t="n">
        <f aca="false">IF($E59="10",$L59-K59,-K59)</f>
        <v>-0</v>
      </c>
      <c r="R59" s="824" t="n">
        <f aca="false">+Q59+P59+O59+N59+M59</f>
        <v>0</v>
      </c>
      <c r="T59" s="815" t="n">
        <f aca="false">ROUND(+G$6*$F59,5)</f>
        <v>0</v>
      </c>
      <c r="U59" s="815" t="n">
        <f aca="false">ROUND(+H$6*$F59,5)</f>
        <v>0</v>
      </c>
      <c r="V59" s="815" t="n">
        <f aca="false">ROUND(+I$6*$F59,5)</f>
        <v>0</v>
      </c>
      <c r="W59" s="815" t="n">
        <f aca="false">ROUND(+J$6*$F59,5)</f>
        <v>0</v>
      </c>
      <c r="X59" s="816" t="n">
        <f aca="false">ROUND(+K$6*$F59,5)</f>
        <v>0</v>
      </c>
    </row>
    <row r="60" s="771" customFormat="true" ht="16.5" hidden="true" customHeight="true" outlineLevel="0" collapsed="false">
      <c r="A60" s="818" t="s">
        <v>1593</v>
      </c>
      <c r="B60" s="813" t="str">
        <f aca="false">VLOOKUP(A60,'APPVI VLOOKUP NAMES'!$A$2:$C$300,3,FALSE())</f>
        <v>Southern Company</v>
      </c>
      <c r="C60" s="829"/>
      <c r="D60" s="802" t="n">
        <f aca="false">IF(C60="(2)",4210020,4470066)</f>
        <v>4470066</v>
      </c>
      <c r="E60" s="821" t="s">
        <v>1288</v>
      </c>
      <c r="F60" s="832"/>
      <c r="G60" s="830" t="n">
        <f aca="false">ROUND(+G$6*$F60,0)</f>
        <v>0</v>
      </c>
      <c r="H60" s="831" t="n">
        <f aca="false">ROUND(+H$6*$F60,0)</f>
        <v>0</v>
      </c>
      <c r="I60" s="831" t="n">
        <f aca="false">ROUND(+I$6*$F60,0)</f>
        <v>0</v>
      </c>
      <c r="J60" s="831" t="n">
        <f aca="false">ROUND(+J$6*$F60,0)</f>
        <v>0</v>
      </c>
      <c r="K60" s="831" t="n">
        <f aca="false">ROUND(+K$6*$F60,0)</f>
        <v>0</v>
      </c>
      <c r="L60" s="834" t="n">
        <f aca="false">SUM(G60:K60)</f>
        <v>0</v>
      </c>
      <c r="M60" s="809" t="n">
        <f aca="false">IF($E60="02",$L60-G60,-G60)</f>
        <v>-0</v>
      </c>
      <c r="N60" s="624" t="n">
        <f aca="false">IF($E60="03",$L60-H60,-H60)</f>
        <v>-0</v>
      </c>
      <c r="O60" s="624" t="n">
        <f aca="false">IF($E60="04",$L60-I60,-I60)</f>
        <v>-0</v>
      </c>
      <c r="P60" s="624" t="n">
        <f aca="false">IF($E60="07",$L60-J60,-J60)</f>
        <v>0</v>
      </c>
      <c r="Q60" s="624" t="n">
        <f aca="false">IF($E60="10",$L60-K60,-K60)</f>
        <v>-0</v>
      </c>
      <c r="R60" s="824" t="n">
        <f aca="false">+Q60+P60+O60+N60+M60</f>
        <v>0</v>
      </c>
      <c r="T60" s="825" t="n">
        <f aca="false">ROUND(+G$6*$F60,5)</f>
        <v>0</v>
      </c>
      <c r="U60" s="825" t="n">
        <f aca="false">ROUND(+H$6*$F60,5)</f>
        <v>0</v>
      </c>
      <c r="V60" s="825" t="n">
        <f aca="false">ROUND(+I$6*$F60,5)</f>
        <v>0</v>
      </c>
      <c r="W60" s="825" t="n">
        <f aca="false">ROUND(+J$6*$F60,5)</f>
        <v>0</v>
      </c>
      <c r="X60" s="826" t="n">
        <f aca="false">ROUND(+K$6*$F60,5)</f>
        <v>0</v>
      </c>
    </row>
    <row r="61" customFormat="false" ht="16.5" hidden="true" customHeight="true" outlineLevel="0" collapsed="false">
      <c r="A61" s="804" t="s">
        <v>1594</v>
      </c>
      <c r="B61" s="813" t="str">
        <f aca="false">VLOOKUP(A61,'APPVI VLOOKUP NAMES'!$A$2:$C$300,3,FALSE())</f>
        <v>Southwest Power Pool</v>
      </c>
      <c r="C61" s="806"/>
      <c r="D61" s="802" t="n">
        <f aca="false">IF(C61="(2)",4210020,4470066)</f>
        <v>4470066</v>
      </c>
      <c r="E61" s="806" t="s">
        <v>1288</v>
      </c>
      <c r="F61" s="832"/>
      <c r="G61" s="808" t="n">
        <f aca="false">ROUND(+G$6*$F61,0)</f>
        <v>0</v>
      </c>
      <c r="H61" s="774" t="n">
        <f aca="false">ROUND(+H$6*$F61,0)</f>
        <v>0</v>
      </c>
      <c r="I61" s="774" t="n">
        <f aca="false">ROUND(+I$6*$F61,0)</f>
        <v>0</v>
      </c>
      <c r="J61" s="774" t="n">
        <f aca="false">ROUND(+J$6*$F61,0)</f>
        <v>0</v>
      </c>
      <c r="K61" s="774" t="n">
        <f aca="false">ROUND(+K$6*$F61,0)</f>
        <v>0</v>
      </c>
      <c r="L61" s="833" t="n">
        <f aca="false">SUM(G61:K61)</f>
        <v>0</v>
      </c>
      <c r="M61" s="809" t="n">
        <f aca="false">IF($E61="02",$L61-G61,-G61)</f>
        <v>-0</v>
      </c>
      <c r="N61" s="624" t="n">
        <f aca="false">IF($E61="03",$L61-H61,-H61)</f>
        <v>-0</v>
      </c>
      <c r="O61" s="624" t="n">
        <f aca="false">IF($E61="04",$L61-I61,-I61)</f>
        <v>-0</v>
      </c>
      <c r="P61" s="624" t="n">
        <f aca="false">IF($E61="07",$L61-J61,-J61)</f>
        <v>0</v>
      </c>
      <c r="Q61" s="624" t="n">
        <f aca="false">IF($E61="10",$L61-K61,-K61)</f>
        <v>-0</v>
      </c>
      <c r="R61" s="810" t="n">
        <f aca="false">+Q61+P61+O61+N61+M61</f>
        <v>0</v>
      </c>
      <c r="T61" s="815" t="n">
        <f aca="false">ROUND(+G$6*$F61,5)</f>
        <v>0</v>
      </c>
      <c r="U61" s="815" t="n">
        <f aca="false">ROUND(+H$6*$F61,5)</f>
        <v>0</v>
      </c>
      <c r="V61" s="815" t="n">
        <f aca="false">ROUND(+I$6*$F61,5)</f>
        <v>0</v>
      </c>
      <c r="W61" s="815" t="n">
        <f aca="false">ROUND(+J$6*$F61,5)</f>
        <v>0</v>
      </c>
      <c r="X61" s="816" t="n">
        <f aca="false">ROUND(+K$6*$F61,5)</f>
        <v>0</v>
      </c>
    </row>
    <row r="62" customFormat="false" ht="16.5" hidden="true" customHeight="true" outlineLevel="0" collapsed="false">
      <c r="A62" s="804" t="s">
        <v>1595</v>
      </c>
      <c r="B62" s="813" t="str">
        <f aca="false">VLOOKUP(A62,'APPVI VLOOKUP NAMES'!$A$2:$C$300,3,FALSE())</f>
        <v>Split Rock Energy</v>
      </c>
      <c r="C62" s="806"/>
      <c r="D62" s="802" t="n">
        <f aca="false">IF(C62="(2)",4210020,4470066)</f>
        <v>4470066</v>
      </c>
      <c r="E62" s="806" t="s">
        <v>1291</v>
      </c>
      <c r="F62" s="832"/>
      <c r="G62" s="808" t="n">
        <f aca="false">ROUND(+G$6*$F62,0)</f>
        <v>0</v>
      </c>
      <c r="H62" s="774" t="n">
        <f aca="false">ROUND(+H$6*$F62,0)</f>
        <v>0</v>
      </c>
      <c r="I62" s="774" t="n">
        <f aca="false">ROUND(+I$6*$F62,0)</f>
        <v>0</v>
      </c>
      <c r="J62" s="774" t="n">
        <f aca="false">ROUND(+J$6*$F62,0)</f>
        <v>0</v>
      </c>
      <c r="K62" s="774" t="n">
        <f aca="false">ROUND(+K$6*$F62,0)</f>
        <v>0</v>
      </c>
      <c r="L62" s="833" t="n">
        <f aca="false">SUM(G62:K62)</f>
        <v>0</v>
      </c>
      <c r="M62" s="809" t="n">
        <f aca="false">IF($E62="02",$L62-G62,-G62)</f>
        <v>-0</v>
      </c>
      <c r="N62" s="624" t="n">
        <f aca="false">IF($E62="03",$L62-H62,-H62)</f>
        <v>-0</v>
      </c>
      <c r="O62" s="624" t="n">
        <f aca="false">IF($E62="04",$L62-I62,-I62)</f>
        <v>0</v>
      </c>
      <c r="P62" s="624" t="n">
        <f aca="false">IF($E62="07",$L62-J62,-J62)</f>
        <v>-0</v>
      </c>
      <c r="Q62" s="624" t="n">
        <f aca="false">IF($E62="10",$L62-K62,-K62)</f>
        <v>-0</v>
      </c>
      <c r="R62" s="810" t="n">
        <f aca="false">+Q62+P62+O62+N62+M62</f>
        <v>0</v>
      </c>
      <c r="T62" s="815" t="n">
        <f aca="false">ROUND(+G$6*$F62,5)</f>
        <v>0</v>
      </c>
      <c r="U62" s="815" t="n">
        <f aca="false">ROUND(+H$6*$F62,5)</f>
        <v>0</v>
      </c>
      <c r="V62" s="815" t="n">
        <f aca="false">ROUND(+I$6*$F62,5)</f>
        <v>0</v>
      </c>
      <c r="W62" s="815" t="n">
        <f aca="false">ROUND(+J$6*$F62,5)</f>
        <v>0</v>
      </c>
      <c r="X62" s="816" t="n">
        <f aca="false">ROUND(+K$6*$F62,5)</f>
        <v>0</v>
      </c>
    </row>
    <row r="63" customFormat="false" ht="16.5" hidden="true" customHeight="true" outlineLevel="0" collapsed="false">
      <c r="A63" s="818" t="s">
        <v>1596</v>
      </c>
      <c r="B63" s="813" t="str">
        <f aca="false">VLOOKUP(A63,'APPVI VLOOKUP NAMES'!$A$2:$C$300,3,FALSE())</f>
        <v>TECO Energy Source</v>
      </c>
      <c r="C63" s="806"/>
      <c r="D63" s="802" t="n">
        <f aca="false">IF(C63="(2)",4210020,4470066)</f>
        <v>4470066</v>
      </c>
      <c r="E63" s="806" t="s">
        <v>1295</v>
      </c>
      <c r="F63" s="832"/>
      <c r="G63" s="808" t="n">
        <f aca="false">ROUND(+G$6*$F63,0)</f>
        <v>0</v>
      </c>
      <c r="H63" s="774" t="n">
        <f aca="false">ROUND(+H$6*$F63,0)</f>
        <v>0</v>
      </c>
      <c r="I63" s="774" t="n">
        <f aca="false">ROUND(+I$6*$F63,0)</f>
        <v>0</v>
      </c>
      <c r="J63" s="774" t="n">
        <f aca="false">ROUND(+J$6*$F63,0)</f>
        <v>0</v>
      </c>
      <c r="K63" s="774" t="n">
        <f aca="false">ROUND(+K$6*$F63,0)</f>
        <v>0</v>
      </c>
      <c r="L63" s="833" t="n">
        <f aca="false">SUM(G63:K63)</f>
        <v>0</v>
      </c>
      <c r="M63" s="809" t="n">
        <f aca="false">IF($E63="02",$L63-G63,-G63)</f>
        <v>0</v>
      </c>
      <c r="N63" s="624" t="n">
        <f aca="false">IF($E63="03",$L63-H63,-H63)</f>
        <v>-0</v>
      </c>
      <c r="O63" s="624" t="n">
        <f aca="false">IF($E63="04",$L63-I63,-I63)</f>
        <v>-0</v>
      </c>
      <c r="P63" s="624" t="n">
        <f aca="false">IF($E63="07",$L63-J63,-J63)</f>
        <v>-0</v>
      </c>
      <c r="Q63" s="624" t="n">
        <f aca="false">IF($E63="10",$L63-K63,-K63)</f>
        <v>-0</v>
      </c>
      <c r="R63" s="810" t="n">
        <f aca="false">+Q63+P63+O63+N63+M63</f>
        <v>0</v>
      </c>
      <c r="T63" s="815" t="n">
        <f aca="false">ROUND(+G$6*$F63,5)</f>
        <v>0</v>
      </c>
      <c r="U63" s="815" t="n">
        <f aca="false">ROUND(+H$6*$F63,5)</f>
        <v>0</v>
      </c>
      <c r="V63" s="815" t="n">
        <f aca="false">ROUND(+I$6*$F63,5)</f>
        <v>0</v>
      </c>
      <c r="W63" s="815" t="n">
        <f aca="false">ROUND(+J$6*$F63,5)</f>
        <v>0</v>
      </c>
      <c r="X63" s="816" t="n">
        <f aca="false">ROUND(+K$6*$F63,5)</f>
        <v>0</v>
      </c>
    </row>
    <row r="64" s="771" customFormat="true" ht="16.5" hidden="false" customHeight="true" outlineLevel="0" collapsed="false">
      <c r="A64" s="818" t="s">
        <v>1597</v>
      </c>
      <c r="B64" s="805" t="str">
        <f aca="false">VLOOKUP(A64,'APPVI VLOOKUP NAMES'!$A$2:$C$300,3,FALSE())</f>
        <v>TVA Bulk Power Trading</v>
      </c>
      <c r="C64" s="829"/>
      <c r="D64" s="820" t="n">
        <f aca="false">IF(C64="(2)",4210020,4470066)</f>
        <v>4470066</v>
      </c>
      <c r="E64" s="821" t="s">
        <v>1288</v>
      </c>
      <c r="F64" s="832" t="n">
        <v>3819.15</v>
      </c>
      <c r="G64" s="823" t="n">
        <f aca="false">ROUND(+G$6*$F64,0)</f>
        <v>1158</v>
      </c>
      <c r="H64" s="814" t="n">
        <f aca="false">ROUND(+H$6*$F64,0)</f>
        <v>232</v>
      </c>
      <c r="I64" s="814" t="n">
        <f aca="false">ROUND(+I$6*$F64,0)</f>
        <v>795</v>
      </c>
      <c r="J64" s="814" t="n">
        <f aca="false">ROUND(+J$6*$F64,0)</f>
        <v>1634</v>
      </c>
      <c r="K64" s="814" t="n">
        <f aca="false">ROUND(+K$6*$F64,0)</f>
        <v>0</v>
      </c>
      <c r="L64" s="833" t="n">
        <f aca="false">SUM(G64:K64)</f>
        <v>3819</v>
      </c>
      <c r="M64" s="809" t="n">
        <f aca="false">IF($E64="02",$L64-G64,-G64)</f>
        <v>-1158</v>
      </c>
      <c r="N64" s="624" t="n">
        <f aca="false">IF($E64="03",$L64-H64,-H64)</f>
        <v>-232</v>
      </c>
      <c r="O64" s="624" t="n">
        <f aca="false">IF($E64="04",$L64-I64,-I64)</f>
        <v>-795</v>
      </c>
      <c r="P64" s="624" t="n">
        <f aca="false">IF($E64="07",$L64-J64,-J64)</f>
        <v>2185</v>
      </c>
      <c r="Q64" s="624" t="n">
        <f aca="false">IF($E64="10",$L64-K64,-K64)</f>
        <v>-0</v>
      </c>
      <c r="R64" s="824" t="n">
        <f aca="false">+Q64+P64+O64+N64+M64</f>
        <v>0</v>
      </c>
      <c r="T64" s="825" t="n">
        <f aca="false">ROUND(+G$6*$F64,5)</f>
        <v>1158.19543</v>
      </c>
      <c r="U64" s="825" t="n">
        <f aca="false">ROUND(+H$6*$F64,5)</f>
        <v>231.93698</v>
      </c>
      <c r="V64" s="825" t="n">
        <f aca="false">ROUND(+I$6*$F64,5)</f>
        <v>795.49075</v>
      </c>
      <c r="W64" s="825" t="n">
        <f aca="false">ROUND(+J$6*$F64,5)</f>
        <v>1633.52684</v>
      </c>
      <c r="X64" s="826" t="n">
        <f aca="false">ROUND(+K$6*$F64,5)</f>
        <v>0</v>
      </c>
    </row>
    <row r="65" customFormat="false" ht="14.25" hidden="true" customHeight="false" outlineLevel="0" collapsed="false">
      <c r="A65" s="804" t="s">
        <v>1598</v>
      </c>
      <c r="B65" s="813" t="str">
        <f aca="false">VLOOKUP(A65,'APPVI VLOOKUP NAMES'!$A$2:$C$300,3,FALSE())</f>
        <v>Virginia Power Marketing</v>
      </c>
      <c r="C65" s="806"/>
      <c r="D65" s="802" t="n">
        <f aca="false">IF(C65="(2)",4210020,4470066)</f>
        <v>4470066</v>
      </c>
      <c r="E65" s="806" t="s">
        <v>1295</v>
      </c>
      <c r="F65" s="835"/>
      <c r="G65" s="808" t="n">
        <f aca="false">ROUND(+G$6*$F65,0)</f>
        <v>0</v>
      </c>
      <c r="H65" s="774" t="n">
        <f aca="false">ROUND(+H$6*$F65,0)</f>
        <v>0</v>
      </c>
      <c r="I65" s="774" t="n">
        <f aca="false">ROUND(+I$6*$F65,0)</f>
        <v>0</v>
      </c>
      <c r="J65" s="774" t="n">
        <f aca="false">ROUND(+J$6*$F65,0)</f>
        <v>0</v>
      </c>
      <c r="K65" s="774" t="n">
        <f aca="false">ROUND(+K$6*$F65,0)</f>
        <v>0</v>
      </c>
      <c r="L65" s="833" t="n">
        <f aca="false">SUM(G65:K65)</f>
        <v>0</v>
      </c>
      <c r="M65" s="809" t="n">
        <f aca="false">IF($E65="02",$L65-G65,-G65)</f>
        <v>0</v>
      </c>
      <c r="N65" s="624" t="n">
        <f aca="false">IF($E65="03",$L65-H65,-H65)</f>
        <v>-0</v>
      </c>
      <c r="O65" s="624" t="n">
        <f aca="false">IF($E65="04",$L65-I65,-I65)</f>
        <v>-0</v>
      </c>
      <c r="P65" s="624" t="n">
        <f aca="false">IF($E65="07",$L65-J65,-J65)</f>
        <v>-0</v>
      </c>
      <c r="Q65" s="624" t="n">
        <f aca="false">IF($E65="10",$L65-K65,-K65)</f>
        <v>-0</v>
      </c>
      <c r="R65" s="810" t="n">
        <f aca="false">+Q65+P65+O65+N65+M65</f>
        <v>0</v>
      </c>
      <c r="T65" s="836" t="n">
        <f aca="false">ROUND(+G$6*$F65,5)</f>
        <v>0</v>
      </c>
      <c r="U65" s="836" t="n">
        <f aca="false">ROUND(+H$6*$F65,5)</f>
        <v>0</v>
      </c>
      <c r="V65" s="836" t="n">
        <f aca="false">ROUND(+I$6*$F65,5)</f>
        <v>0</v>
      </c>
      <c r="W65" s="836" t="n">
        <f aca="false">ROUND(+J$6*$F65,5)</f>
        <v>0</v>
      </c>
      <c r="X65" s="837" t="n">
        <f aca="false">ROUND(+K$6*$F65,5)</f>
        <v>0</v>
      </c>
    </row>
    <row r="66" customFormat="false" ht="14.25" hidden="true" customHeight="false" outlineLevel="0" collapsed="false">
      <c r="A66" s="804" t="s">
        <v>1599</v>
      </c>
      <c r="B66" s="813" t="str">
        <f aca="false">VLOOKUP(A66,'APPVI VLOOKUP NAMES'!$A$2:$C$300,3,FALSE())</f>
        <v>West Virginia Power</v>
      </c>
      <c r="C66" s="827"/>
      <c r="D66" s="802" t="n">
        <f aca="false">IF(C66="(2)",4210020,4470066)</f>
        <v>4470066</v>
      </c>
      <c r="E66" s="806" t="s">
        <v>1291</v>
      </c>
      <c r="F66" s="835"/>
      <c r="G66" s="808" t="n">
        <f aca="false">ROUND(+G$6*$F66,0)</f>
        <v>0</v>
      </c>
      <c r="H66" s="774" t="n">
        <f aca="false">ROUND(+H$6*$F66,0)</f>
        <v>0</v>
      </c>
      <c r="I66" s="774" t="n">
        <f aca="false">ROUND(+I$6*$F66,0)</f>
        <v>0</v>
      </c>
      <c r="J66" s="774" t="n">
        <f aca="false">ROUND(+J$6*$F66,0)</f>
        <v>0</v>
      </c>
      <c r="K66" s="774" t="n">
        <f aca="false">ROUND(+K$6*$F66,0)</f>
        <v>0</v>
      </c>
      <c r="L66" s="833" t="n">
        <f aca="false">SUM(G66:K66)</f>
        <v>0</v>
      </c>
      <c r="M66" s="809" t="n">
        <f aca="false">IF($E66="02",$L66-G66,-G66)</f>
        <v>-0</v>
      </c>
      <c r="N66" s="624" t="n">
        <f aca="false">IF($E66="03",$L66-H66,-H66)</f>
        <v>-0</v>
      </c>
      <c r="O66" s="624" t="n">
        <f aca="false">IF($E66="04",$L66-I66,-I66)</f>
        <v>0</v>
      </c>
      <c r="P66" s="624" t="n">
        <f aca="false">IF($E66="07",$L66-J66,-J66)</f>
        <v>-0</v>
      </c>
      <c r="Q66" s="624" t="n">
        <f aca="false">IF($E66="10",$L66-K66,-K66)</f>
        <v>-0</v>
      </c>
      <c r="R66" s="810" t="n">
        <f aca="false">+Q66+P66+O66+N66+M66</f>
        <v>0</v>
      </c>
      <c r="T66" s="836" t="n">
        <f aca="false">ROUND(+G$6*$F66,5)</f>
        <v>0</v>
      </c>
      <c r="U66" s="836" t="n">
        <f aca="false">ROUND(+H$6*$F66,5)</f>
        <v>0</v>
      </c>
      <c r="V66" s="836" t="n">
        <f aca="false">ROUND(+I$6*$F66,5)</f>
        <v>0</v>
      </c>
      <c r="W66" s="836" t="n">
        <f aca="false">ROUND(+J$6*$F66,5)</f>
        <v>0</v>
      </c>
      <c r="X66" s="837" t="n">
        <f aca="false">ROUND(+K$6*$F66,5)</f>
        <v>0</v>
      </c>
    </row>
    <row r="67" s="771" customFormat="true" ht="14.25" hidden="true" customHeight="false" outlineLevel="0" collapsed="false">
      <c r="A67" s="818" t="s">
        <v>1599</v>
      </c>
      <c r="B67" s="805" t="str">
        <f aca="false">VLOOKUP(A67,'APPVI VLOOKUP NAMES'!$A$2:$C$300,3,FALSE())</f>
        <v>West Virginia Power</v>
      </c>
      <c r="C67" s="829"/>
      <c r="D67" s="820" t="n">
        <f aca="false">IF(C67="(2)",4210020,4470066)</f>
        <v>4470066</v>
      </c>
      <c r="E67" s="821" t="s">
        <v>1295</v>
      </c>
      <c r="F67" s="832"/>
      <c r="G67" s="823" t="n">
        <f aca="false">ROUND(+G$6*$F67,0)</f>
        <v>0</v>
      </c>
      <c r="H67" s="814" t="n">
        <f aca="false">ROUND(+H$6*$F67,0)</f>
        <v>0</v>
      </c>
      <c r="I67" s="814" t="n">
        <f aca="false">ROUND(+I$6*$F67,0)</f>
        <v>0</v>
      </c>
      <c r="J67" s="814" t="n">
        <f aca="false">ROUND(+J$6*$F67,0)</f>
        <v>0</v>
      </c>
      <c r="K67" s="814" t="n">
        <f aca="false">ROUND(+K$6*$F67,0)</f>
        <v>0</v>
      </c>
      <c r="L67" s="833" t="n">
        <f aca="false">SUM(G67:K67)</f>
        <v>0</v>
      </c>
      <c r="M67" s="809" t="n">
        <f aca="false">IF($E67="02",$L67-G67,-G67)</f>
        <v>0</v>
      </c>
      <c r="N67" s="624" t="n">
        <f aca="false">IF($E67="03",$L67-H67,-H67)</f>
        <v>-0</v>
      </c>
      <c r="O67" s="624" t="n">
        <f aca="false">IF($E67="04",$L67-I67,-I67)</f>
        <v>-0</v>
      </c>
      <c r="P67" s="624" t="n">
        <f aca="false">IF($E67="07",$L67-J67,-J67)</f>
        <v>-0</v>
      </c>
      <c r="Q67" s="624" t="n">
        <f aca="false">IF($E67="10",$L67-K67,-K67)</f>
        <v>-0</v>
      </c>
      <c r="R67" s="824" t="n">
        <f aca="false">+Q67+P67+O67+N67+M67</f>
        <v>0</v>
      </c>
      <c r="T67" s="836" t="n">
        <f aca="false">ROUND(+G$6*$F67,5)</f>
        <v>0</v>
      </c>
      <c r="U67" s="836" t="n">
        <f aca="false">ROUND(+H$6*$F67,5)</f>
        <v>0</v>
      </c>
      <c r="V67" s="836" t="n">
        <f aca="false">ROUND(+I$6*$F67,5)</f>
        <v>0</v>
      </c>
      <c r="W67" s="836" t="n">
        <f aca="false">ROUND(+J$6*$F67,5)</f>
        <v>0</v>
      </c>
      <c r="X67" s="837" t="n">
        <f aca="false">ROUND(+K$6*$F67,5)</f>
        <v>0</v>
      </c>
    </row>
    <row r="68" s="771" customFormat="true" ht="14.25" hidden="true" customHeight="false" outlineLevel="0" collapsed="false">
      <c r="A68" s="818" t="s">
        <v>1599</v>
      </c>
      <c r="B68" s="805" t="str">
        <f aca="false">VLOOKUP(A68,'APPVI VLOOKUP NAMES'!$A$2:$C$300,3,FALSE())</f>
        <v>West Virginia Power</v>
      </c>
      <c r="C68" s="829"/>
      <c r="D68" s="820" t="n">
        <f aca="false">IF(C68="(2)",4210020,4470066)</f>
        <v>4470066</v>
      </c>
      <c r="E68" s="821" t="s">
        <v>1291</v>
      </c>
      <c r="F68" s="832"/>
      <c r="G68" s="823" t="n">
        <f aca="false">ROUND(+G$6*$F68,0)</f>
        <v>0</v>
      </c>
      <c r="H68" s="814" t="n">
        <f aca="false">ROUND(+H$6*$F68,0)</f>
        <v>0</v>
      </c>
      <c r="I68" s="814" t="n">
        <f aca="false">ROUND(+I$6*$F68,0)</f>
        <v>0</v>
      </c>
      <c r="J68" s="814" t="n">
        <f aca="false">ROUND(+J$6*$F68,0)</f>
        <v>0</v>
      </c>
      <c r="K68" s="814" t="n">
        <f aca="false">ROUND(+K$6*$F68,0)</f>
        <v>0</v>
      </c>
      <c r="L68" s="833" t="n">
        <f aca="false">SUM(G68:K68)</f>
        <v>0</v>
      </c>
      <c r="M68" s="809" t="n">
        <f aca="false">IF($E68="02",$L68-G68,-G68)</f>
        <v>-0</v>
      </c>
      <c r="N68" s="624" t="n">
        <f aca="false">IF($E68="03",$L68-H68,-H68)</f>
        <v>-0</v>
      </c>
      <c r="O68" s="624" t="n">
        <f aca="false">IF($E68="04",$L68-I68,-I68)</f>
        <v>0</v>
      </c>
      <c r="P68" s="624" t="n">
        <f aca="false">IF($E68="07",$L68-J68,-J68)</f>
        <v>-0</v>
      </c>
      <c r="Q68" s="624" t="n">
        <f aca="false">IF($E68="10",$L68-K68,-K68)</f>
        <v>-0</v>
      </c>
      <c r="R68" s="824" t="n">
        <f aca="false">+Q68+P68+O68+N68+M68</f>
        <v>0</v>
      </c>
      <c r="T68" s="836" t="n">
        <f aca="false">ROUND(+G$6*$F68,5)</f>
        <v>0</v>
      </c>
      <c r="U68" s="836" t="n">
        <f aca="false">ROUND(+H$6*$F68,5)</f>
        <v>0</v>
      </c>
      <c r="V68" s="836" t="n">
        <f aca="false">ROUND(+I$6*$F68,5)</f>
        <v>0</v>
      </c>
      <c r="W68" s="836" t="n">
        <f aca="false">ROUND(+J$6*$F68,5)</f>
        <v>0</v>
      </c>
      <c r="X68" s="837" t="n">
        <f aca="false">ROUND(+K$6*$F68,5)</f>
        <v>0</v>
      </c>
    </row>
    <row r="69" customFormat="false" ht="14.25" hidden="true" customHeight="true" outlineLevel="0" collapsed="false">
      <c r="A69" s="804" t="s">
        <v>1600</v>
      </c>
      <c r="B69" s="813" t="str">
        <f aca="false">VLOOKUP(A69,'APPVI VLOOKUP NAMES'!$A$2:$C$300,3,FALSE())</f>
        <v>Austin Energy</v>
      </c>
      <c r="C69" s="806" t="s">
        <v>919</v>
      </c>
      <c r="D69" s="802" t="n">
        <f aca="false">IF(C69="(2)",4210020,4470066)</f>
        <v>4210020</v>
      </c>
      <c r="E69" s="806" t="s">
        <v>1288</v>
      </c>
      <c r="F69" s="835"/>
      <c r="G69" s="808" t="n">
        <f aca="false">ROUND(+G$6*$F69,0)</f>
        <v>0</v>
      </c>
      <c r="H69" s="774" t="n">
        <f aca="false">ROUND(+H$6*$F69,0)</f>
        <v>0</v>
      </c>
      <c r="I69" s="774" t="n">
        <f aca="false">ROUND(+I$6*$F69,0)</f>
        <v>0</v>
      </c>
      <c r="J69" s="774" t="n">
        <f aca="false">ROUND(+J$6*$F69,0)</f>
        <v>0</v>
      </c>
      <c r="K69" s="774" t="n">
        <f aca="false">ROUND(+K$6*$F69,0)</f>
        <v>0</v>
      </c>
      <c r="L69" s="833" t="n">
        <f aca="false">SUM(G69:K69)</f>
        <v>0</v>
      </c>
      <c r="M69" s="809" t="n">
        <f aca="false">IF($E69="02",$L69-G69,-G69)</f>
        <v>-0</v>
      </c>
      <c r="N69" s="624" t="n">
        <f aca="false">IF($E69="03",$L69-H69,-H69)</f>
        <v>-0</v>
      </c>
      <c r="O69" s="624" t="n">
        <f aca="false">IF($E69="04",$L69-I69,-I69)</f>
        <v>-0</v>
      </c>
      <c r="P69" s="624" t="n">
        <f aca="false">IF($E69="07",$L69-J69,-J69)</f>
        <v>0</v>
      </c>
      <c r="Q69" s="624" t="n">
        <f aca="false">IF($E69="10",$L69-K69,-K69)</f>
        <v>-0</v>
      </c>
      <c r="R69" s="810" t="n">
        <f aca="false">+Q69+P69+O69+N69+M69</f>
        <v>0</v>
      </c>
      <c r="T69" s="812" t="n">
        <f aca="false">ROUND(+G$6*$F69,5)</f>
        <v>0</v>
      </c>
      <c r="U69" s="812" t="n">
        <f aca="false">ROUND(+H$6*$F69,5)</f>
        <v>0</v>
      </c>
      <c r="V69" s="812" t="n">
        <f aca="false">ROUND(+I$6*$F69,5)</f>
        <v>0</v>
      </c>
      <c r="W69" s="812" t="n">
        <f aca="false">ROUND(+J$6*$F69,5)</f>
        <v>0</v>
      </c>
      <c r="X69" s="812" t="n">
        <f aca="false">ROUND(+K$6*$F69,5)</f>
        <v>0</v>
      </c>
    </row>
    <row r="70" customFormat="false" ht="14.25" hidden="true" customHeight="true" outlineLevel="0" collapsed="false">
      <c r="A70" s="804" t="s">
        <v>1601</v>
      </c>
      <c r="B70" s="813" t="str">
        <f aca="false">VLOOKUP(A70,'APPVI VLOOKUP NAMES'!$A$2:$C$300,3,FALSE())</f>
        <v>Bonneville Power Admin</v>
      </c>
      <c r="C70" s="806" t="s">
        <v>919</v>
      </c>
      <c r="D70" s="802" t="n">
        <f aca="false">IF(C70="(2)",4210020,4470066)</f>
        <v>4210020</v>
      </c>
      <c r="E70" s="806" t="s">
        <v>1288</v>
      </c>
      <c r="F70" s="835"/>
      <c r="G70" s="808" t="n">
        <f aca="false">ROUND(+G$6*$F70,0)</f>
        <v>0</v>
      </c>
      <c r="H70" s="774" t="n">
        <f aca="false">ROUND(+H$6*$F70,0)</f>
        <v>0</v>
      </c>
      <c r="I70" s="774" t="n">
        <f aca="false">ROUND(+I$6*$F70,0)</f>
        <v>0</v>
      </c>
      <c r="J70" s="774" t="n">
        <f aca="false">ROUND(+J$6*$F70,0)</f>
        <v>0</v>
      </c>
      <c r="K70" s="774" t="n">
        <f aca="false">ROUND(+K$6*$F70,0)</f>
        <v>0</v>
      </c>
      <c r="L70" s="833" t="n">
        <f aca="false">SUM(G70:K70)</f>
        <v>0</v>
      </c>
      <c r="M70" s="809" t="n">
        <f aca="false">IF($E70="02",$L70-G70,-G70)</f>
        <v>-0</v>
      </c>
      <c r="N70" s="624" t="n">
        <f aca="false">IF($E70="03",$L70-H70,-H70)</f>
        <v>-0</v>
      </c>
      <c r="O70" s="624" t="n">
        <f aca="false">IF($E70="04",$L70-I70,-I70)</f>
        <v>-0</v>
      </c>
      <c r="P70" s="624" t="n">
        <f aca="false">IF($E70="07",$L70-J70,-J70)</f>
        <v>0</v>
      </c>
      <c r="Q70" s="624" t="n">
        <f aca="false">IF($E70="10",$L70-K70,-K70)</f>
        <v>-0</v>
      </c>
      <c r="R70" s="810" t="n">
        <f aca="false">+Q70+P70+O70+N70+M70</f>
        <v>0</v>
      </c>
      <c r="T70" s="816" t="n">
        <f aca="false">ROUND(+G$6*$F70,5)</f>
        <v>0</v>
      </c>
      <c r="U70" s="816" t="n">
        <f aca="false">ROUND(+H$6*$F70,5)</f>
        <v>0</v>
      </c>
      <c r="V70" s="816" t="n">
        <f aca="false">ROUND(+I$6*$F70,5)</f>
        <v>0</v>
      </c>
      <c r="W70" s="816" t="n">
        <f aca="false">ROUND(+J$6*$F70,5)</f>
        <v>0</v>
      </c>
      <c r="X70" s="816" t="n">
        <f aca="false">ROUND(+K$6*$F70,5)</f>
        <v>0</v>
      </c>
    </row>
    <row r="71" customFormat="false" ht="14.25" hidden="true" customHeight="true" outlineLevel="0" collapsed="false">
      <c r="A71" s="804" t="s">
        <v>1602</v>
      </c>
      <c r="B71" s="813" t="str">
        <f aca="false">VLOOKUP(A71,'APPVI VLOOKUP NAMES'!$A$2:$C$300,3,FALSE())</f>
        <v>California ISO</v>
      </c>
      <c r="C71" s="806" t="s">
        <v>919</v>
      </c>
      <c r="D71" s="802" t="n">
        <f aca="false">IF(C71="(2)",4210020,4470066)</f>
        <v>4210020</v>
      </c>
      <c r="E71" s="806" t="s">
        <v>1288</v>
      </c>
      <c r="F71" s="835"/>
      <c r="G71" s="808" t="n">
        <f aca="false">ROUND(+G$6*$F71,0)</f>
        <v>0</v>
      </c>
      <c r="H71" s="774" t="n">
        <f aca="false">ROUND(+H$6*$F71,0)</f>
        <v>0</v>
      </c>
      <c r="I71" s="774" t="n">
        <f aca="false">ROUND(+I$6*$F71,0)</f>
        <v>0</v>
      </c>
      <c r="J71" s="774" t="n">
        <f aca="false">ROUND(+J$6*$F71,0)</f>
        <v>0</v>
      </c>
      <c r="K71" s="774" t="n">
        <f aca="false">ROUND(+K$6*$F71,0)</f>
        <v>0</v>
      </c>
      <c r="L71" s="833" t="n">
        <f aca="false">SUM(G71:K71)</f>
        <v>0</v>
      </c>
      <c r="M71" s="809" t="n">
        <f aca="false">IF($E71="02",$L71-G71,-G71)</f>
        <v>-0</v>
      </c>
      <c r="N71" s="624" t="n">
        <f aca="false">IF($E71="03",$L71-H71,-H71)</f>
        <v>-0</v>
      </c>
      <c r="O71" s="624" t="n">
        <f aca="false">IF($E71="04",$L71-I71,-I71)</f>
        <v>-0</v>
      </c>
      <c r="P71" s="624" t="n">
        <f aca="false">IF($E71="07",$L71-J71,-J71)</f>
        <v>0</v>
      </c>
      <c r="Q71" s="624" t="n">
        <f aca="false">IF($E71="10",$L71-K71,-K71)</f>
        <v>-0</v>
      </c>
      <c r="R71" s="810" t="n">
        <f aca="false">+Q71+P71+O71+N71+M71</f>
        <v>0</v>
      </c>
      <c r="T71" s="816" t="n">
        <f aca="false">ROUND(+G$6*$F71,5)</f>
        <v>0</v>
      </c>
      <c r="U71" s="816" t="n">
        <f aca="false">ROUND(+H$6*$F71,5)</f>
        <v>0</v>
      </c>
      <c r="V71" s="816" t="n">
        <f aca="false">ROUND(+I$6*$F71,5)</f>
        <v>0</v>
      </c>
      <c r="W71" s="816" t="n">
        <f aca="false">ROUND(+J$6*$F71,5)</f>
        <v>0</v>
      </c>
      <c r="X71" s="816" t="n">
        <f aca="false">ROUND(+K$6*$F71,5)</f>
        <v>0</v>
      </c>
    </row>
    <row r="72" customFormat="false" ht="14.25" hidden="true" customHeight="true" outlineLevel="0" collapsed="false">
      <c r="A72" s="804" t="s">
        <v>1603</v>
      </c>
      <c r="B72" s="813" t="str">
        <f aca="false">VLOOKUP(A72,'APPVI VLOOKUP NAMES'!$A$2:$C$300,3,FALSE())</f>
        <v>Central Hudson Gas &amp; Electric Corp.</v>
      </c>
      <c r="C72" s="806" t="s">
        <v>919</v>
      </c>
      <c r="D72" s="802" t="n">
        <f aca="false">IF(C72="(2)",4210020,4470066)</f>
        <v>4210020</v>
      </c>
      <c r="E72" s="806" t="s">
        <v>1288</v>
      </c>
      <c r="F72" s="835"/>
      <c r="G72" s="808" t="n">
        <f aca="false">ROUND(+G$6*$F72,0)</f>
        <v>0</v>
      </c>
      <c r="H72" s="774" t="n">
        <f aca="false">ROUND(+H$6*$F72,0)</f>
        <v>0</v>
      </c>
      <c r="I72" s="774" t="n">
        <f aca="false">ROUND(+I$6*$F72,0)</f>
        <v>0</v>
      </c>
      <c r="J72" s="774" t="n">
        <f aca="false">ROUND(+J$6*$F72,0)</f>
        <v>0</v>
      </c>
      <c r="K72" s="774" t="n">
        <f aca="false">ROUND(+K$6*$F72,0)</f>
        <v>0</v>
      </c>
      <c r="L72" s="833" t="n">
        <f aca="false">SUM(G72:K72)</f>
        <v>0</v>
      </c>
      <c r="M72" s="809" t="n">
        <f aca="false">IF($E72="02",$L72-G72,-G72)</f>
        <v>-0</v>
      </c>
      <c r="N72" s="624" t="n">
        <f aca="false">IF($E72="03",$L72-H72,-H72)</f>
        <v>-0</v>
      </c>
      <c r="O72" s="624" t="n">
        <f aca="false">IF($E72="04",$L72-I72,-I72)</f>
        <v>-0</v>
      </c>
      <c r="P72" s="624" t="n">
        <f aca="false">IF($E72="07",$L72-J72,-J72)</f>
        <v>0</v>
      </c>
      <c r="Q72" s="624" t="n">
        <f aca="false">IF($E72="10",$L72-K72,-K72)</f>
        <v>-0</v>
      </c>
      <c r="R72" s="810" t="n">
        <f aca="false">+Q72+P72+O72+N72+M72</f>
        <v>0</v>
      </c>
      <c r="T72" s="816" t="n">
        <f aca="false">ROUND(+G$6*$F72,5)</f>
        <v>0</v>
      </c>
      <c r="U72" s="816" t="n">
        <f aca="false">ROUND(+H$6*$F72,5)</f>
        <v>0</v>
      </c>
      <c r="V72" s="816" t="n">
        <f aca="false">ROUND(+I$6*$F72,5)</f>
        <v>0</v>
      </c>
      <c r="W72" s="816" t="n">
        <f aca="false">ROUND(+J$6*$F72,5)</f>
        <v>0</v>
      </c>
      <c r="X72" s="816" t="n">
        <f aca="false">ROUND(+K$6*$F72,5)</f>
        <v>0</v>
      </c>
    </row>
    <row r="73" customFormat="false" ht="14.25" hidden="true" customHeight="true" outlineLevel="0" collapsed="false">
      <c r="A73" s="804" t="s">
        <v>1604</v>
      </c>
      <c r="B73" s="813" t="str">
        <f aca="false">VLOOKUP(A73,'APPVI VLOOKUP NAMES'!$A$2:$C$300,3,FALSE())</f>
        <v>City of Anaheim</v>
      </c>
      <c r="C73" s="806" t="s">
        <v>919</v>
      </c>
      <c r="D73" s="802" t="n">
        <f aca="false">IF(C73="(2)",4210020,4470066)</f>
        <v>4210020</v>
      </c>
      <c r="E73" s="806" t="s">
        <v>1288</v>
      </c>
      <c r="F73" s="835"/>
      <c r="G73" s="808" t="n">
        <f aca="false">ROUND(+G$6*$F73,0)</f>
        <v>0</v>
      </c>
      <c r="H73" s="774" t="n">
        <f aca="false">ROUND(+H$6*$F73,0)</f>
        <v>0</v>
      </c>
      <c r="I73" s="774" t="n">
        <f aca="false">ROUND(+I$6*$F73,0)</f>
        <v>0</v>
      </c>
      <c r="J73" s="774" t="n">
        <f aca="false">ROUND(+J$6*$F73,0)</f>
        <v>0</v>
      </c>
      <c r="K73" s="774" t="n">
        <f aca="false">ROUND(+K$6*$F73,0)</f>
        <v>0</v>
      </c>
      <c r="L73" s="833" t="n">
        <f aca="false">SUM(G73:K73)</f>
        <v>0</v>
      </c>
      <c r="M73" s="809" t="n">
        <f aca="false">IF($E73="02",$L73-G73,-G73)</f>
        <v>-0</v>
      </c>
      <c r="N73" s="624" t="n">
        <f aca="false">IF($E73="03",$L73-H73,-H73)</f>
        <v>-0</v>
      </c>
      <c r="O73" s="624" t="n">
        <f aca="false">IF($E73="04",$L73-I73,-I73)</f>
        <v>-0</v>
      </c>
      <c r="P73" s="624" t="n">
        <f aca="false">IF($E73="07",$L73-J73,-J73)</f>
        <v>0</v>
      </c>
      <c r="Q73" s="624" t="n">
        <f aca="false">IF($E73="10",$L73-K73,-K73)</f>
        <v>-0</v>
      </c>
      <c r="R73" s="810" t="n">
        <f aca="false">+Q73+P73+O73+N73+M73</f>
        <v>0</v>
      </c>
      <c r="T73" s="816" t="n">
        <f aca="false">ROUND(+G$6*$F73,5)</f>
        <v>0</v>
      </c>
      <c r="U73" s="816" t="n">
        <f aca="false">ROUND(+H$6*$F73,5)</f>
        <v>0</v>
      </c>
      <c r="V73" s="816" t="n">
        <f aca="false">ROUND(+I$6*$F73,5)</f>
        <v>0</v>
      </c>
      <c r="W73" s="816" t="n">
        <f aca="false">ROUND(+J$6*$F73,5)</f>
        <v>0</v>
      </c>
      <c r="X73" s="816" t="n">
        <f aca="false">ROUND(+K$6*$F73,5)</f>
        <v>0</v>
      </c>
    </row>
    <row r="74" customFormat="false" ht="14.25" hidden="true" customHeight="true" outlineLevel="0" collapsed="false">
      <c r="A74" s="804" t="s">
        <v>1605</v>
      </c>
      <c r="B74" s="813" t="str">
        <f aca="false">VLOOKUP(A74,'APPVI VLOOKUP NAMES'!$A$2:$C$300,3,FALSE())</f>
        <v>ConEdison Company of New York</v>
      </c>
      <c r="C74" s="806" t="s">
        <v>919</v>
      </c>
      <c r="D74" s="802" t="n">
        <f aca="false">IF(C74="(2)",4210020,4470066)</f>
        <v>4210020</v>
      </c>
      <c r="E74" s="806" t="s">
        <v>1288</v>
      </c>
      <c r="F74" s="835"/>
      <c r="G74" s="808" t="n">
        <f aca="false">ROUND(+G$6*$F74,0)</f>
        <v>0</v>
      </c>
      <c r="H74" s="774" t="n">
        <f aca="false">ROUND(+H$6*$F74,0)</f>
        <v>0</v>
      </c>
      <c r="I74" s="774" t="n">
        <f aca="false">ROUND(+I$6*$F74,0)</f>
        <v>0</v>
      </c>
      <c r="J74" s="774" t="n">
        <f aca="false">ROUND(+J$6*$F74,0)</f>
        <v>0</v>
      </c>
      <c r="K74" s="774" t="n">
        <f aca="false">ROUND(+K$6*$F74,0)</f>
        <v>0</v>
      </c>
      <c r="L74" s="833" t="n">
        <f aca="false">SUM(G74:K74)</f>
        <v>0</v>
      </c>
      <c r="M74" s="809" t="n">
        <f aca="false">IF($E74="02",$L74-G74,-G74)</f>
        <v>-0</v>
      </c>
      <c r="N74" s="624" t="n">
        <f aca="false">IF($E74="03",$L74-H74,-H74)</f>
        <v>-0</v>
      </c>
      <c r="O74" s="624" t="n">
        <f aca="false">IF($E74="04",$L74-I74,-I74)</f>
        <v>-0</v>
      </c>
      <c r="P74" s="624" t="n">
        <f aca="false">IF($E74="07",$L74-J74,-J74)</f>
        <v>0</v>
      </c>
      <c r="Q74" s="624" t="n">
        <f aca="false">IF($E74="10",$L74-K74,-K74)</f>
        <v>-0</v>
      </c>
      <c r="R74" s="810" t="n">
        <f aca="false">+Q74+P74+O74+N74+M74</f>
        <v>0</v>
      </c>
      <c r="T74" s="816" t="n">
        <f aca="false">ROUND(+G$6*$F74,5)</f>
        <v>0</v>
      </c>
      <c r="U74" s="816" t="n">
        <f aca="false">ROUND(+H$6*$F74,5)</f>
        <v>0</v>
      </c>
      <c r="V74" s="816" t="n">
        <f aca="false">ROUND(+I$6*$F74,5)</f>
        <v>0</v>
      </c>
      <c r="W74" s="816" t="n">
        <f aca="false">ROUND(+J$6*$F74,5)</f>
        <v>0</v>
      </c>
      <c r="X74" s="816" t="n">
        <f aca="false">ROUND(+K$6*$F74,5)</f>
        <v>0</v>
      </c>
    </row>
    <row r="75" customFormat="false" ht="14.25" hidden="true" customHeight="true" outlineLevel="0" collapsed="false">
      <c r="A75" s="804" t="s">
        <v>1572</v>
      </c>
      <c r="B75" s="813" t="str">
        <f aca="false">VLOOKUP(A75,'APPVI VLOOKUP NAMES'!$A$2:$C$300,3,FALSE())</f>
        <v>Long Island Power Authority - KeySpan</v>
      </c>
      <c r="C75" s="806" t="s">
        <v>919</v>
      </c>
      <c r="D75" s="802" t="n">
        <f aca="false">IF(C75="(2)",4210020,4470066)</f>
        <v>4210020</v>
      </c>
      <c r="E75" s="821" t="s">
        <v>1288</v>
      </c>
      <c r="F75" s="835"/>
      <c r="G75" s="808" t="n">
        <f aca="false">ROUND(+G$6*$F75,0)</f>
        <v>0</v>
      </c>
      <c r="H75" s="774" t="n">
        <f aca="false">ROUND(+H$6*$F75,0)</f>
        <v>0</v>
      </c>
      <c r="I75" s="774" t="n">
        <f aca="false">ROUND(+I$6*$F75,0)</f>
        <v>0</v>
      </c>
      <c r="J75" s="774" t="n">
        <f aca="false">ROUND(+J$6*$F75,0)</f>
        <v>0</v>
      </c>
      <c r="K75" s="774" t="n">
        <f aca="false">ROUND(+K$6*$F75,0)</f>
        <v>0</v>
      </c>
      <c r="L75" s="833" t="n">
        <f aca="false">SUM(G75:K75)</f>
        <v>0</v>
      </c>
      <c r="M75" s="809" t="n">
        <f aca="false">IF($E75="02",$L75-G75,-G75)</f>
        <v>-0</v>
      </c>
      <c r="N75" s="624" t="n">
        <f aca="false">IF($E75="03",$L75-H75,-H75)</f>
        <v>-0</v>
      </c>
      <c r="O75" s="624" t="n">
        <f aca="false">IF($E75="04",$L75-I75,-I75)</f>
        <v>-0</v>
      </c>
      <c r="P75" s="624" t="n">
        <f aca="false">IF($E75="07",$L75-J75,-J75)</f>
        <v>0</v>
      </c>
      <c r="Q75" s="624" t="n">
        <f aca="false">IF($E75="10",$L75-K75,-K75)</f>
        <v>-0</v>
      </c>
      <c r="R75" s="810" t="n">
        <f aca="false">+Q75+P75+O75+N75+M75</f>
        <v>0</v>
      </c>
      <c r="T75" s="816" t="n">
        <f aca="false">ROUND(+G$6*$F75,5)</f>
        <v>0</v>
      </c>
      <c r="U75" s="816" t="n">
        <f aca="false">ROUND(+H$6*$F75,5)</f>
        <v>0</v>
      </c>
      <c r="V75" s="816" t="n">
        <f aca="false">ROUND(+I$6*$F75,5)</f>
        <v>0</v>
      </c>
      <c r="W75" s="816" t="n">
        <f aca="false">ROUND(+J$6*$F75,5)</f>
        <v>0</v>
      </c>
      <c r="X75" s="816" t="n">
        <f aca="false">ROUND(+K$6*$F75,5)</f>
        <v>0</v>
      </c>
    </row>
    <row r="76" customFormat="false" ht="14.25" hidden="true" customHeight="true" outlineLevel="0" collapsed="false">
      <c r="A76" s="804" t="s">
        <v>1606</v>
      </c>
      <c r="B76" s="813" t="str">
        <f aca="false">VLOOKUP(A76,'APPVI VLOOKUP NAMES'!$A$2:$C$300,3,FALSE())</f>
        <v>NYSEG Energy Trading</v>
      </c>
      <c r="C76" s="806" t="s">
        <v>919</v>
      </c>
      <c r="D76" s="802" t="n">
        <f aca="false">IF(C76="(2)",4210020,4470066)</f>
        <v>4210020</v>
      </c>
      <c r="E76" s="806" t="s">
        <v>1288</v>
      </c>
      <c r="F76" s="835"/>
      <c r="G76" s="808" t="n">
        <f aca="false">ROUND(+G$6*$F76,0)</f>
        <v>0</v>
      </c>
      <c r="H76" s="774" t="n">
        <f aca="false">ROUND(+H$6*$F76,0)</f>
        <v>0</v>
      </c>
      <c r="I76" s="774" t="n">
        <f aca="false">ROUND(+I$6*$F76,0)</f>
        <v>0</v>
      </c>
      <c r="J76" s="774" t="n">
        <f aca="false">ROUND(+J$6*$F76,0)</f>
        <v>0</v>
      </c>
      <c r="K76" s="774" t="n">
        <f aca="false">ROUND(+K$6*$F76,0)</f>
        <v>0</v>
      </c>
      <c r="L76" s="838" t="n">
        <f aca="false">SUM(G76:K76)</f>
        <v>0</v>
      </c>
      <c r="M76" s="809" t="n">
        <f aca="false">IF($E76="02",$L76-G76,-G76)</f>
        <v>-0</v>
      </c>
      <c r="N76" s="624" t="n">
        <f aca="false">IF($E76="03",$L76-H76,-H76)</f>
        <v>-0</v>
      </c>
      <c r="O76" s="624" t="n">
        <f aca="false">IF($E76="04",$L76-I76,-I76)</f>
        <v>-0</v>
      </c>
      <c r="P76" s="624" t="n">
        <f aca="false">IF($E76="07",$L76-J76,-J76)</f>
        <v>0</v>
      </c>
      <c r="Q76" s="624" t="n">
        <f aca="false">IF($E76="10",$L76-K76,-K76)</f>
        <v>-0</v>
      </c>
      <c r="R76" s="810" t="n">
        <f aca="false">+Q76+P76+O76+N76+M76</f>
        <v>0</v>
      </c>
      <c r="T76" s="816" t="n">
        <f aca="false">ROUND(+G$6*$F76,5)</f>
        <v>0</v>
      </c>
      <c r="U76" s="816" t="n">
        <f aca="false">ROUND(+H$6*$F76,5)</f>
        <v>0</v>
      </c>
      <c r="V76" s="816" t="n">
        <f aca="false">ROUND(+I$6*$F76,5)</f>
        <v>0</v>
      </c>
      <c r="W76" s="816" t="n">
        <f aca="false">ROUND(+J$6*$F76,5)</f>
        <v>0</v>
      </c>
      <c r="X76" s="816" t="n">
        <f aca="false">ROUND(+K$6*$F76,5)</f>
        <v>0</v>
      </c>
    </row>
    <row r="77" customFormat="false" ht="14.25" hidden="true" customHeight="false" outlineLevel="0" collapsed="false">
      <c r="A77" s="804" t="s">
        <v>1607</v>
      </c>
      <c r="B77" s="813" t="str">
        <f aca="false">VLOOKUP(A77,'APPVI VLOOKUP NAMES'!$A$2:$C$300,3,FALSE())</f>
        <v>New York Power Authority</v>
      </c>
      <c r="C77" s="806" t="s">
        <v>919</v>
      </c>
      <c r="D77" s="802" t="n">
        <f aca="false">IF(C77="(2)",4210020,4470066)</f>
        <v>4210020</v>
      </c>
      <c r="E77" s="806" t="s">
        <v>1288</v>
      </c>
      <c r="F77" s="835"/>
      <c r="G77" s="808" t="n">
        <f aca="false">ROUND(+G$6*$F77,0)</f>
        <v>0</v>
      </c>
      <c r="H77" s="774" t="n">
        <f aca="false">ROUND(+H$6*$F77,0)</f>
        <v>0</v>
      </c>
      <c r="I77" s="774" t="n">
        <f aca="false">ROUND(+I$6*$F77,0)</f>
        <v>0</v>
      </c>
      <c r="J77" s="774" t="n">
        <f aca="false">ROUND(+J$6*$F77,0)</f>
        <v>0</v>
      </c>
      <c r="K77" s="774" t="n">
        <f aca="false">ROUND(+K$6*$F77,0)</f>
        <v>0</v>
      </c>
      <c r="L77" s="838" t="n">
        <f aca="false">SUM(G77:K77)</f>
        <v>0</v>
      </c>
      <c r="M77" s="809" t="n">
        <f aca="false">IF($E77="02",$L77-G77,-G77)</f>
        <v>-0</v>
      </c>
      <c r="N77" s="624" t="n">
        <f aca="false">IF($E77="03",$L77-H77,-H77)</f>
        <v>-0</v>
      </c>
      <c r="O77" s="624" t="n">
        <f aca="false">IF($E77="04",$L77-I77,-I77)</f>
        <v>-0</v>
      </c>
      <c r="P77" s="624" t="n">
        <f aca="false">IF($E77="07",$L77-J77,-J77)</f>
        <v>0</v>
      </c>
      <c r="Q77" s="624" t="n">
        <f aca="false">IF($E77="10",$L77-K77,-K77)</f>
        <v>-0</v>
      </c>
      <c r="R77" s="810" t="n">
        <f aca="false">+Q77+P77+O77+N77+M77</f>
        <v>0</v>
      </c>
      <c r="T77" s="816" t="n">
        <f aca="false">ROUND(+G$6*$F77,5)</f>
        <v>0</v>
      </c>
      <c r="U77" s="816" t="n">
        <f aca="false">ROUND(+H$6*$F77,5)</f>
        <v>0</v>
      </c>
      <c r="V77" s="816" t="n">
        <f aca="false">ROUND(+I$6*$F77,5)</f>
        <v>0</v>
      </c>
      <c r="W77" s="816" t="n">
        <f aca="false">ROUND(+J$6*$F77,5)</f>
        <v>0</v>
      </c>
      <c r="X77" s="816" t="n">
        <f aca="false">ROUND(+K$6*$F77,5)</f>
        <v>0</v>
      </c>
    </row>
    <row r="78" customFormat="false" ht="14.25" hidden="true" customHeight="true" outlineLevel="0" collapsed="false">
      <c r="A78" s="804" t="s">
        <v>1608</v>
      </c>
      <c r="B78" s="813" t="str">
        <f aca="false">VLOOKUP(A78,'APPVI VLOOKUP NAMES'!$A$2:$C$300,3,FALSE())</f>
        <v>Niagra Mohawk</v>
      </c>
      <c r="C78" s="806" t="s">
        <v>919</v>
      </c>
      <c r="D78" s="802" t="n">
        <f aca="false">IF(C78="(2)",4210020,4470066)</f>
        <v>4210020</v>
      </c>
      <c r="E78" s="806" t="s">
        <v>1288</v>
      </c>
      <c r="F78" s="835"/>
      <c r="G78" s="808" t="n">
        <f aca="false">ROUND(+G$6*$F78,0)</f>
        <v>0</v>
      </c>
      <c r="H78" s="774" t="n">
        <f aca="false">ROUND(+H$6*$F78,0)</f>
        <v>0</v>
      </c>
      <c r="I78" s="774" t="n">
        <f aca="false">ROUND(+I$6*$F78,0)</f>
        <v>0</v>
      </c>
      <c r="J78" s="774" t="n">
        <f aca="false">ROUND(+J$6*$F78,0)</f>
        <v>0</v>
      </c>
      <c r="K78" s="774" t="n">
        <f aca="false">ROUND(+K$6*$F78,0)</f>
        <v>0</v>
      </c>
      <c r="L78" s="838" t="n">
        <f aca="false">SUM(G78:K78)</f>
        <v>0</v>
      </c>
      <c r="M78" s="809" t="n">
        <f aca="false">IF($E78="02",$L78-G78,-G78)</f>
        <v>-0</v>
      </c>
      <c r="N78" s="624" t="n">
        <f aca="false">IF($E78="03",$L78-H78,-H78)</f>
        <v>-0</v>
      </c>
      <c r="O78" s="624" t="n">
        <f aca="false">IF($E78="04",$L78-I78,-I78)</f>
        <v>-0</v>
      </c>
      <c r="P78" s="624" t="n">
        <f aca="false">IF($E78="07",$L78-J78,-J78)</f>
        <v>0</v>
      </c>
      <c r="Q78" s="624" t="n">
        <f aca="false">IF($E78="10",$L78-K78,-K78)</f>
        <v>-0</v>
      </c>
      <c r="R78" s="810" t="n">
        <f aca="false">+Q78+P78+O78+N78+M78</f>
        <v>0</v>
      </c>
      <c r="T78" s="816" t="n">
        <f aca="false">ROUND(+G$6*$F78,5)</f>
        <v>0</v>
      </c>
      <c r="U78" s="816" t="n">
        <f aca="false">ROUND(+H$6*$F78,5)</f>
        <v>0</v>
      </c>
      <c r="V78" s="816" t="n">
        <f aca="false">ROUND(+I$6*$F78,5)</f>
        <v>0</v>
      </c>
      <c r="W78" s="816" t="n">
        <f aca="false">ROUND(+J$6*$F78,5)</f>
        <v>0</v>
      </c>
      <c r="X78" s="816" t="n">
        <f aca="false">ROUND(+K$6*$F78,5)</f>
        <v>0</v>
      </c>
    </row>
    <row r="79" customFormat="false" ht="14.25" hidden="true" customHeight="true" outlineLevel="0" collapsed="false">
      <c r="A79" s="804" t="s">
        <v>1609</v>
      </c>
      <c r="B79" s="813" t="str">
        <f aca="false">VLOOKUP(A79,'APPVI VLOOKUP NAMES'!$A$2:$C$300,3,FALSE())</f>
        <v>City of Redding</v>
      </c>
      <c r="C79" s="806" t="s">
        <v>919</v>
      </c>
      <c r="D79" s="802" t="n">
        <f aca="false">IF(C79="(2)",4210020,4470066)</f>
        <v>4210020</v>
      </c>
      <c r="E79" s="806" t="s">
        <v>1288</v>
      </c>
      <c r="F79" s="835"/>
      <c r="G79" s="808" t="n">
        <f aca="false">ROUND(+G$6*$F79,0)</f>
        <v>0</v>
      </c>
      <c r="H79" s="774" t="n">
        <f aca="false">ROUND(+H$6*$F79,0)</f>
        <v>0</v>
      </c>
      <c r="I79" s="774" t="n">
        <f aca="false">ROUND(+I$6*$F79,0)</f>
        <v>0</v>
      </c>
      <c r="J79" s="774" t="n">
        <f aca="false">ROUND(+J$6*$F79,0)</f>
        <v>0</v>
      </c>
      <c r="K79" s="774" t="n">
        <f aca="false">ROUND(+K$6*$F79,0)</f>
        <v>0</v>
      </c>
      <c r="L79" s="838" t="n">
        <f aca="false">SUM(G79:K79)</f>
        <v>0</v>
      </c>
      <c r="M79" s="809" t="n">
        <f aca="false">IF($E79="02",$L79-G79,-G79)</f>
        <v>-0</v>
      </c>
      <c r="N79" s="624" t="n">
        <f aca="false">IF($E79="03",$L79-H79,-H79)</f>
        <v>-0</v>
      </c>
      <c r="O79" s="624" t="n">
        <f aca="false">IF($E79="04",$L79-I79,-I79)</f>
        <v>-0</v>
      </c>
      <c r="P79" s="624" t="n">
        <f aca="false">IF($E79="07",$L79-J79,-J79)</f>
        <v>0</v>
      </c>
      <c r="Q79" s="624" t="n">
        <f aca="false">IF($E79="10",$L79-K79,-K79)</f>
        <v>-0</v>
      </c>
      <c r="R79" s="810" t="n">
        <f aca="false">+Q79+P79+O79+N79+M79</f>
        <v>0</v>
      </c>
      <c r="T79" s="816" t="n">
        <f aca="false">ROUND(+G$6*$F79,5)</f>
        <v>0</v>
      </c>
      <c r="U79" s="816" t="n">
        <f aca="false">ROUND(+H$6*$F79,5)</f>
        <v>0</v>
      </c>
      <c r="V79" s="816" t="n">
        <f aca="false">ROUND(+I$6*$F79,5)</f>
        <v>0</v>
      </c>
      <c r="W79" s="816" t="n">
        <f aca="false">ROUND(+J$6*$F79,5)</f>
        <v>0</v>
      </c>
      <c r="X79" s="816" t="n">
        <f aca="false">ROUND(+K$6*$F79,5)</f>
        <v>0</v>
      </c>
    </row>
    <row r="80" customFormat="false" ht="14.25" hidden="true" customHeight="true" outlineLevel="0" collapsed="false">
      <c r="A80" s="804" t="s">
        <v>1610</v>
      </c>
      <c r="B80" s="813" t="str">
        <f aca="false">VLOOKUP(A80,'APPVI VLOOKUP NAMES'!$A$2:$C$300,3,FALSE())</f>
        <v>Sempra Energy Trading</v>
      </c>
      <c r="C80" s="806" t="s">
        <v>919</v>
      </c>
      <c r="D80" s="802" t="n">
        <f aca="false">IF(C80="(2)",4210020,4470066)</f>
        <v>4210020</v>
      </c>
      <c r="E80" s="806" t="s">
        <v>1288</v>
      </c>
      <c r="F80" s="835"/>
      <c r="G80" s="808" t="n">
        <f aca="false">ROUND(+G$6*$F80,0)</f>
        <v>0</v>
      </c>
      <c r="H80" s="774" t="n">
        <f aca="false">ROUND(+H$6*$F80,0)</f>
        <v>0</v>
      </c>
      <c r="I80" s="774" t="n">
        <f aca="false">ROUND(+I$6*$F80,0)</f>
        <v>0</v>
      </c>
      <c r="J80" s="774" t="n">
        <f aca="false">ROUND(+J$6*$F80,0)</f>
        <v>0</v>
      </c>
      <c r="K80" s="774" t="n">
        <f aca="false">ROUND(+K$6*$F80,0)</f>
        <v>0</v>
      </c>
      <c r="L80" s="838" t="n">
        <f aca="false">SUM(G80:K80)</f>
        <v>0</v>
      </c>
      <c r="M80" s="809" t="n">
        <f aca="false">IF($E80="02",$L80-G80,-G80)</f>
        <v>-0</v>
      </c>
      <c r="N80" s="624" t="n">
        <f aca="false">IF($E80="03",$L80-H80,-H80)</f>
        <v>-0</v>
      </c>
      <c r="O80" s="624" t="n">
        <f aca="false">IF($E80="04",$L80-I80,-I80)</f>
        <v>-0</v>
      </c>
      <c r="P80" s="624" t="n">
        <f aca="false">IF($E80="07",$L80-J80,-J80)</f>
        <v>0</v>
      </c>
      <c r="Q80" s="624" t="n">
        <f aca="false">IF($E80="10",$L80-K80,-K80)</f>
        <v>-0</v>
      </c>
      <c r="R80" s="810" t="n">
        <f aca="false">+Q80+P80+O80+N80+M80</f>
        <v>0</v>
      </c>
      <c r="T80" s="816" t="n">
        <f aca="false">ROUND(+G$6*$F80,5)</f>
        <v>0</v>
      </c>
      <c r="U80" s="816" t="n">
        <f aca="false">ROUND(+H$6*$F80,5)</f>
        <v>0</v>
      </c>
      <c r="V80" s="816" t="n">
        <f aca="false">ROUND(+I$6*$F80,5)</f>
        <v>0</v>
      </c>
      <c r="W80" s="816" t="n">
        <f aca="false">ROUND(+J$6*$F80,5)</f>
        <v>0</v>
      </c>
      <c r="X80" s="816" t="n">
        <f aca="false">ROUND(+K$6*$F80,5)</f>
        <v>0</v>
      </c>
    </row>
    <row r="81" customFormat="false" ht="14.25" hidden="true" customHeight="true" outlineLevel="0" collapsed="false">
      <c r="A81" s="804" t="s">
        <v>1611</v>
      </c>
      <c r="B81" s="813" t="str">
        <f aca="false">VLOOKUP(A81,'APPVI VLOOKUP NAMES'!$A$2:$C$300,3,FALSE())</f>
        <v>Sierra Pacific Power Corp</v>
      </c>
      <c r="C81" s="806" t="s">
        <v>919</v>
      </c>
      <c r="D81" s="802" t="n">
        <f aca="false">IF(C81="(2)",4210020,4470066)</f>
        <v>4210020</v>
      </c>
      <c r="E81" s="806" t="s">
        <v>1288</v>
      </c>
      <c r="F81" s="835"/>
      <c r="G81" s="808" t="n">
        <f aca="false">ROUND(+G$6*$F81,0)</f>
        <v>0</v>
      </c>
      <c r="H81" s="774" t="n">
        <f aca="false">ROUND(+H$6*$F81,0)</f>
        <v>0</v>
      </c>
      <c r="I81" s="774" t="n">
        <f aca="false">ROUND(+I$6*$F81,0)</f>
        <v>0</v>
      </c>
      <c r="J81" s="774" t="n">
        <f aca="false">ROUND(+J$6*$F81,0)</f>
        <v>0</v>
      </c>
      <c r="K81" s="774" t="n">
        <f aca="false">ROUND(+K$6*$F81,0)</f>
        <v>0</v>
      </c>
      <c r="L81" s="838" t="n">
        <f aca="false">SUM(G81:K81)</f>
        <v>0</v>
      </c>
      <c r="M81" s="809" t="n">
        <f aca="false">IF($E81="02",$L81-G81,-G81)</f>
        <v>-0</v>
      </c>
      <c r="N81" s="624" t="n">
        <f aca="false">IF($E81="03",$L81-H81,-H81)</f>
        <v>-0</v>
      </c>
      <c r="O81" s="624" t="n">
        <f aca="false">IF($E81="04",$L81-I81,-I81)</f>
        <v>-0</v>
      </c>
      <c r="P81" s="624" t="n">
        <f aca="false">IF($E81="07",$L81-J81,-J81)</f>
        <v>0</v>
      </c>
      <c r="Q81" s="624" t="n">
        <f aca="false">IF($E81="10",$L81-K81,-K81)</f>
        <v>-0</v>
      </c>
      <c r="R81" s="810" t="n">
        <f aca="false">+Q81+P81+O81+N81+M81</f>
        <v>0</v>
      </c>
      <c r="T81" s="816" t="n">
        <f aca="false">ROUND(+G$6*$F81,5)</f>
        <v>0</v>
      </c>
      <c r="U81" s="816" t="n">
        <f aca="false">ROUND(+H$6*$F81,5)</f>
        <v>0</v>
      </c>
      <c r="V81" s="816" t="n">
        <f aca="false">ROUND(+I$6*$F81,5)</f>
        <v>0</v>
      </c>
      <c r="W81" s="816" t="n">
        <f aca="false">ROUND(+J$6*$F81,5)</f>
        <v>0</v>
      </c>
      <c r="X81" s="816" t="n">
        <f aca="false">ROUND(+K$6*$F81,5)</f>
        <v>0</v>
      </c>
    </row>
    <row r="82" customFormat="false" ht="14.25" hidden="true" customHeight="true" outlineLevel="0" collapsed="false">
      <c r="A82" s="804" t="s">
        <v>1612</v>
      </c>
      <c r="B82" s="813" t="str">
        <f aca="false">VLOOKUP(A82,'APPVI VLOOKUP NAMES'!$A$2:$C$300,3,FALSE())</f>
        <v>Salt River Project-Power Mktg</v>
      </c>
      <c r="C82" s="806" t="s">
        <v>919</v>
      </c>
      <c r="D82" s="802" t="n">
        <f aca="false">IF(C82="(2)",4210020,4470066)</f>
        <v>4210020</v>
      </c>
      <c r="E82" s="806" t="s">
        <v>1288</v>
      </c>
      <c r="F82" s="835"/>
      <c r="G82" s="808" t="n">
        <f aca="false">ROUND(+G$6*$F82,0)</f>
        <v>0</v>
      </c>
      <c r="H82" s="774" t="n">
        <f aca="false">ROUND(+H$6*$F82,0)</f>
        <v>0</v>
      </c>
      <c r="I82" s="774" t="n">
        <f aca="false">ROUND(+I$6*$F82,0)</f>
        <v>0</v>
      </c>
      <c r="J82" s="774" t="n">
        <f aca="false">ROUND(+J$6*$F82,0)</f>
        <v>0</v>
      </c>
      <c r="K82" s="774" t="n">
        <f aca="false">ROUND(+K$6*$F82,0)</f>
        <v>0</v>
      </c>
      <c r="L82" s="838" t="n">
        <f aca="false">SUM(G82:K82)</f>
        <v>0</v>
      </c>
      <c r="M82" s="809" t="n">
        <f aca="false">IF($E82="02",$L82-G82,-G82)</f>
        <v>-0</v>
      </c>
      <c r="N82" s="624" t="n">
        <f aca="false">IF($E82="03",$L82-H82,-H82)</f>
        <v>-0</v>
      </c>
      <c r="O82" s="624" t="n">
        <f aca="false">IF($E82="04",$L82-I82,-I82)</f>
        <v>-0</v>
      </c>
      <c r="P82" s="624" t="n">
        <f aca="false">IF($E82="07",$L82-J82,-J82)</f>
        <v>0</v>
      </c>
      <c r="Q82" s="624" t="n">
        <f aca="false">IF($E82="10",$L82-K82,-K82)</f>
        <v>-0</v>
      </c>
      <c r="R82" s="810" t="n">
        <f aca="false">+Q82+P82+O82+N82+M82</f>
        <v>0</v>
      </c>
      <c r="T82" s="816" t="n">
        <f aca="false">ROUND(+G$6*$F82,5)</f>
        <v>0</v>
      </c>
      <c r="U82" s="816" t="n">
        <f aca="false">ROUND(+H$6*$F82,5)</f>
        <v>0</v>
      </c>
      <c r="V82" s="816" t="n">
        <f aca="false">ROUND(+I$6*$F82,5)</f>
        <v>0</v>
      </c>
      <c r="W82" s="816" t="n">
        <f aca="false">ROUND(+J$6*$F82,5)</f>
        <v>0</v>
      </c>
      <c r="X82" s="816" t="n">
        <f aca="false">ROUND(+K$6*$F82,5)</f>
        <v>0</v>
      </c>
    </row>
    <row r="83" customFormat="false" ht="14.25" hidden="true" customHeight="true" outlineLevel="0" collapsed="false">
      <c r="A83" s="804" t="s">
        <v>1613</v>
      </c>
      <c r="B83" s="813" t="str">
        <f aca="false">VLOOKUP(A83,'APPVI VLOOKUP NAMES'!$A$2:$C$300,3,FALSE())</f>
        <v>Western Resources Gen Svcs</v>
      </c>
      <c r="C83" s="806" t="s">
        <v>919</v>
      </c>
      <c r="D83" s="802" t="n">
        <f aca="false">IF(C83="(2)",4210020,4470066)</f>
        <v>4210020</v>
      </c>
      <c r="E83" s="806" t="s">
        <v>1288</v>
      </c>
      <c r="F83" s="835"/>
      <c r="G83" s="808" t="n">
        <f aca="false">ROUND(+G$6*$F83,0)</f>
        <v>0</v>
      </c>
      <c r="H83" s="774" t="n">
        <f aca="false">ROUND(+H$6*$F83,0)</f>
        <v>0</v>
      </c>
      <c r="I83" s="774" t="n">
        <f aca="false">ROUND(+I$6*$F83,0)</f>
        <v>0</v>
      </c>
      <c r="J83" s="774" t="n">
        <f aca="false">ROUND(+J$6*$F83,0)</f>
        <v>0</v>
      </c>
      <c r="K83" s="774" t="n">
        <f aca="false">ROUND(+K$6*$F83,0)</f>
        <v>0</v>
      </c>
      <c r="L83" s="838" t="n">
        <f aca="false">SUM(G83:K83)</f>
        <v>0</v>
      </c>
      <c r="M83" s="809" t="n">
        <f aca="false">IF($E83="02",$L83-G83,-G83)</f>
        <v>-0</v>
      </c>
      <c r="N83" s="624" t="n">
        <f aca="false">IF($E83="03",$L83-H83,-H83)</f>
        <v>-0</v>
      </c>
      <c r="O83" s="624" t="n">
        <f aca="false">IF($E83="04",$L83-I83,-I83)</f>
        <v>-0</v>
      </c>
      <c r="P83" s="624" t="n">
        <f aca="false">IF($E83="07",$L83-J83,-J83)</f>
        <v>0</v>
      </c>
      <c r="Q83" s="624" t="n">
        <f aca="false">IF($E83="10",$L83-K83,-K83)</f>
        <v>-0</v>
      </c>
      <c r="R83" s="810" t="n">
        <f aca="false">+Q83+P83+O83+N83+M83</f>
        <v>0</v>
      </c>
      <c r="T83" s="837" t="n">
        <f aca="false">ROUND(+G$6*$F83,5)</f>
        <v>0</v>
      </c>
      <c r="U83" s="837" t="n">
        <f aca="false">ROUND(+H$6*$F83,5)</f>
        <v>0</v>
      </c>
      <c r="V83" s="837" t="n">
        <f aca="false">ROUND(+I$6*$F83,5)</f>
        <v>0</v>
      </c>
      <c r="W83" s="837" t="n">
        <f aca="false">ROUND(+J$6*$F83,5)</f>
        <v>0</v>
      </c>
      <c r="X83" s="837" t="n">
        <f aca="false">ROUND(+K$6*$F83,5)</f>
        <v>0</v>
      </c>
    </row>
    <row r="84" customFormat="false" ht="14.25" hidden="false" customHeight="false" outlineLevel="0" collapsed="false">
      <c r="B84" s="839"/>
      <c r="F84" s="840"/>
      <c r="P84" s="841"/>
    </row>
    <row r="85" customFormat="false" ht="14.25" hidden="true" customHeight="false" outlineLevel="0" collapsed="false">
      <c r="A85" s="760"/>
      <c r="B85" s="768"/>
      <c r="C85" s="769" t="s">
        <v>1614</v>
      </c>
      <c r="D85" s="769"/>
      <c r="E85" s="770"/>
      <c r="F85" s="770"/>
      <c r="G85" s="771"/>
      <c r="H85" s="771"/>
      <c r="I85" s="771"/>
      <c r="J85" s="772"/>
      <c r="K85" s="772"/>
      <c r="L85" s="772"/>
      <c r="M85" s="773"/>
      <c r="O85" s="773"/>
      <c r="P85" s="774"/>
      <c r="R85" s="775"/>
    </row>
    <row r="86" customFormat="false" ht="15" hidden="true" customHeight="false" outlineLevel="0" collapsed="false">
      <c r="H86" s="779"/>
      <c r="I86" s="780"/>
      <c r="J86" s="781"/>
      <c r="K86" s="781"/>
      <c r="L86" s="781"/>
      <c r="M86" s="782"/>
      <c r="N86" s="783"/>
      <c r="O86" s="782"/>
      <c r="P86" s="783"/>
      <c r="Q86" s="782"/>
    </row>
    <row r="87" customFormat="false" ht="14.25" hidden="true" customHeight="false" outlineLevel="0" collapsed="false">
      <c r="A87" s="784"/>
      <c r="B87" s="785"/>
      <c r="C87" s="785"/>
      <c r="D87" s="785"/>
      <c r="E87" s="785"/>
      <c r="F87" s="785"/>
      <c r="G87" s="786" t="s">
        <v>1060</v>
      </c>
      <c r="H87" s="787"/>
      <c r="I87" s="788"/>
      <c r="J87" s="787"/>
      <c r="K87" s="787"/>
      <c r="L87" s="789"/>
      <c r="O87" s="790" t="s">
        <v>1540</v>
      </c>
    </row>
    <row r="88" customFormat="false" ht="15" hidden="true" customHeight="false" outlineLevel="0" collapsed="false">
      <c r="A88" s="791" t="s">
        <v>1541</v>
      </c>
      <c r="B88" s="790"/>
      <c r="C88" s="790"/>
      <c r="D88" s="790"/>
      <c r="E88" s="790" t="s">
        <v>1542</v>
      </c>
      <c r="F88" s="792" t="s">
        <v>641</v>
      </c>
      <c r="G88" s="793" t="n">
        <f aca="false">G6</f>
        <v>0.30326</v>
      </c>
      <c r="H88" s="793" t="n">
        <f aca="false">H6</f>
        <v>0.06073</v>
      </c>
      <c r="I88" s="793" t="n">
        <f aca="false">I6</f>
        <v>0.20829</v>
      </c>
      <c r="J88" s="793" t="n">
        <f aca="false">J6</f>
        <v>0.42772</v>
      </c>
      <c r="K88" s="793" t="n">
        <f aca="false">K6</f>
        <v>0</v>
      </c>
      <c r="L88" s="793" t="n">
        <f aca="false">L6</f>
        <v>1</v>
      </c>
      <c r="M88" s="792"/>
      <c r="N88" s="792"/>
      <c r="O88" s="792"/>
      <c r="P88" s="792"/>
      <c r="Q88" s="792"/>
      <c r="R88" s="792"/>
      <c r="S88" s="790"/>
      <c r="T88" s="790"/>
      <c r="U88" s="790"/>
      <c r="V88" s="790"/>
      <c r="W88" s="790"/>
      <c r="X88" s="790"/>
    </row>
    <row r="89" customFormat="false" ht="14.25" hidden="true" customHeight="false" outlineLevel="0" collapsed="false">
      <c r="A89" s="791" t="s">
        <v>1543</v>
      </c>
      <c r="B89" s="791" t="s">
        <v>1544</v>
      </c>
      <c r="C89" s="791"/>
      <c r="D89" s="791" t="s">
        <v>1545</v>
      </c>
      <c r="E89" s="791" t="s">
        <v>1546</v>
      </c>
      <c r="F89" s="791" t="s">
        <v>1547</v>
      </c>
      <c r="G89" s="791" t="s">
        <v>492</v>
      </c>
      <c r="H89" s="791" t="s">
        <v>493</v>
      </c>
      <c r="I89" s="791" t="s">
        <v>494</v>
      </c>
      <c r="J89" s="791" t="s">
        <v>495</v>
      </c>
      <c r="K89" s="791" t="s">
        <v>496</v>
      </c>
      <c r="L89" s="795" t="s">
        <v>1548</v>
      </c>
      <c r="M89" s="791" t="s">
        <v>492</v>
      </c>
      <c r="N89" s="791" t="s">
        <v>493</v>
      </c>
      <c r="O89" s="791" t="s">
        <v>494</v>
      </c>
      <c r="P89" s="791" t="s">
        <v>495</v>
      </c>
      <c r="Q89" s="791" t="s">
        <v>496</v>
      </c>
      <c r="R89" s="795" t="s">
        <v>1433</v>
      </c>
      <c r="S89" s="791"/>
      <c r="T89" s="791"/>
      <c r="U89" s="791"/>
      <c r="V89" s="791"/>
      <c r="W89" s="791"/>
      <c r="X89" s="791"/>
    </row>
    <row r="90" customFormat="false" ht="14.25" hidden="true" customHeight="false" outlineLevel="0" collapsed="false">
      <c r="A90" s="796"/>
      <c r="B90" s="796" t="s">
        <v>1549</v>
      </c>
      <c r="C90" s="796"/>
      <c r="D90" s="796"/>
      <c r="E90" s="796"/>
      <c r="F90" s="797" t="n">
        <f aca="false">SUM(F92:F98)</f>
        <v>0</v>
      </c>
      <c r="G90" s="797" t="n">
        <f aca="false">SUM(G92:G98)</f>
        <v>0</v>
      </c>
      <c r="H90" s="797" t="n">
        <f aca="false">SUM(H92:H98)</f>
        <v>0</v>
      </c>
      <c r="I90" s="797" t="n">
        <f aca="false">SUM(I92:I98)</f>
        <v>0</v>
      </c>
      <c r="J90" s="797" t="n">
        <f aca="false">SUM(J92:J98)</f>
        <v>0</v>
      </c>
      <c r="K90" s="797" t="n">
        <f aca="false">SUM(K92:K98)</f>
        <v>0</v>
      </c>
      <c r="L90" s="797" t="n">
        <f aca="false">SUM(L92:L98)</f>
        <v>0</v>
      </c>
      <c r="M90" s="797" t="n">
        <f aca="false">SUM(M92:M98)</f>
        <v>0</v>
      </c>
      <c r="N90" s="797" t="n">
        <f aca="false">SUM(N92:N98)</f>
        <v>0</v>
      </c>
      <c r="O90" s="797" t="n">
        <f aca="false">SUM(O92:O98)</f>
        <v>0</v>
      </c>
      <c r="P90" s="797" t="n">
        <f aca="false">SUM(P92:P98)</f>
        <v>0</v>
      </c>
      <c r="Q90" s="797" t="n">
        <f aca="false">SUM(Q92:Q98)</f>
        <v>0</v>
      </c>
      <c r="R90" s="797" t="n">
        <f aca="false">SUM(R92:R98)</f>
        <v>0</v>
      </c>
      <c r="S90" s="797"/>
      <c r="T90" s="791"/>
      <c r="U90" s="791"/>
      <c r="V90" s="791"/>
      <c r="W90" s="791"/>
      <c r="X90" s="791"/>
    </row>
    <row r="91" customFormat="false" ht="12.75" hidden="true" customHeight="false" outlineLevel="0" collapsed="false">
      <c r="A91" s="798" t="s">
        <v>1615</v>
      </c>
      <c r="B91" s="799"/>
      <c r="C91" s="799"/>
      <c r="D91" s="799"/>
      <c r="E91" s="799"/>
      <c r="F91" s="799"/>
      <c r="G91" s="798"/>
      <c r="H91" s="799"/>
      <c r="I91" s="799"/>
      <c r="J91" s="799"/>
      <c r="K91" s="799"/>
      <c r="L91" s="799"/>
      <c r="M91" s="798"/>
      <c r="N91" s="799"/>
      <c r="O91" s="799"/>
      <c r="P91" s="799"/>
      <c r="Q91" s="799"/>
      <c r="R91" s="800"/>
    </row>
    <row r="92" s="771" customFormat="true" ht="14.25" hidden="true" customHeight="false" outlineLevel="0" collapsed="false">
      <c r="A92" s="818" t="s">
        <v>1616</v>
      </c>
      <c r="B92" s="805" t="str">
        <f aca="false">VLOOKUP(A92,'APPVI VLOOKUP NAMES'!A2:C300,3,FALSE())</f>
        <v>City of Lebanon</v>
      </c>
      <c r="C92" s="829" t="s">
        <v>1617</v>
      </c>
      <c r="D92" s="820" t="n">
        <f aca="false">IF(C92="(2)",4210020,4470066)</f>
        <v>4470066</v>
      </c>
      <c r="E92" s="821" t="s">
        <v>1288</v>
      </c>
      <c r="F92" s="822"/>
      <c r="G92" s="823" t="n">
        <f aca="false">ROUND(+G$6*$F92,0)</f>
        <v>0</v>
      </c>
      <c r="H92" s="814" t="n">
        <f aca="false">ROUND(+H$6*$F92,0)</f>
        <v>0</v>
      </c>
      <c r="I92" s="814" t="n">
        <f aca="false">ROUND(+I$6*$F92,0)</f>
        <v>0</v>
      </c>
      <c r="J92" s="814" t="n">
        <f aca="false">ROUND(+J$6*$F92,0)</f>
        <v>0</v>
      </c>
      <c r="K92" s="814" t="n">
        <f aca="false">ROUND(+K$6*$F92,0)</f>
        <v>0</v>
      </c>
      <c r="L92" s="833" t="n">
        <f aca="false">SUM(G92:K92)</f>
        <v>0</v>
      </c>
      <c r="M92" s="809" t="n">
        <f aca="false">IF($E92="02",$L92-G92,-G92)</f>
        <v>-0</v>
      </c>
      <c r="N92" s="624" t="n">
        <f aca="false">IF($E92="03",$L92-H92,-H92)</f>
        <v>-0</v>
      </c>
      <c r="O92" s="624" t="n">
        <f aca="false">IF($E92="04",$L92-I92,-I92)</f>
        <v>-0</v>
      </c>
      <c r="P92" s="624" t="n">
        <f aca="false">IF($E92="07",$L92-J92,-J92)</f>
        <v>0</v>
      </c>
      <c r="Q92" s="624" t="n">
        <f aca="false">IF($E92="10",$L92-K92,-K92)</f>
        <v>-0</v>
      </c>
      <c r="R92" s="824" t="n">
        <f aca="false">+Q92+P92+O92+N92+M92</f>
        <v>0</v>
      </c>
      <c r="T92" s="842" t="n">
        <f aca="false">ROUND(+G$6*$F92,5)</f>
        <v>0</v>
      </c>
      <c r="U92" s="842" t="n">
        <f aca="false">ROUND(+H$6*$F92,5)</f>
        <v>0</v>
      </c>
      <c r="V92" s="842" t="n">
        <f aca="false">ROUND(+I$6*$F92,5)</f>
        <v>0</v>
      </c>
      <c r="W92" s="842" t="n">
        <f aca="false">ROUND(+J$6*$F92,5)</f>
        <v>0</v>
      </c>
      <c r="X92" s="843" t="n">
        <f aca="false">ROUND(+K$6*$F92,5)</f>
        <v>0</v>
      </c>
    </row>
    <row r="93" customFormat="false" ht="14.25" hidden="true" customHeight="false" outlineLevel="0" collapsed="false">
      <c r="A93" s="804" t="s">
        <v>1618</v>
      </c>
      <c r="B93" s="805" t="str">
        <f aca="false">VLOOKUP(A93,'APPVI VLOOKUP NAMES'!$A$2:$C$300,3,FALSE())</f>
        <v>Village of Croswell</v>
      </c>
      <c r="C93" s="829" t="s">
        <v>1619</v>
      </c>
      <c r="D93" s="820" t="n">
        <f aca="false">IF(C93="(2)",4210020,4470006)</f>
        <v>4470006</v>
      </c>
      <c r="E93" s="806" t="s">
        <v>1288</v>
      </c>
      <c r="F93" s="832"/>
      <c r="G93" s="823" t="n">
        <f aca="false">ROUND(+G$6*$F93,0)</f>
        <v>0</v>
      </c>
      <c r="H93" s="814" t="n">
        <f aca="false">ROUND(+H$6*$F93,0)</f>
        <v>0</v>
      </c>
      <c r="I93" s="814" t="n">
        <f aca="false">ROUND(+I$6*$F93,0)</f>
        <v>0</v>
      </c>
      <c r="J93" s="814" t="n">
        <f aca="false">ROUND(+J$6*$F93,0)</f>
        <v>0</v>
      </c>
      <c r="K93" s="814" t="n">
        <f aca="false">ROUND(+K$6*$F93,0)</f>
        <v>0</v>
      </c>
      <c r="L93" s="833" t="n">
        <f aca="false">SUM(G93:K93)</f>
        <v>0</v>
      </c>
      <c r="M93" s="809" t="n">
        <f aca="false">IF($E93="02",$L93-G93,-G93)</f>
        <v>-0</v>
      </c>
      <c r="N93" s="624" t="n">
        <f aca="false">IF($E93="03",$L93-H93,-H93)</f>
        <v>-0</v>
      </c>
      <c r="O93" s="624" t="n">
        <f aca="false">IF($E93="04",$L93-I93,-I93)</f>
        <v>-0</v>
      </c>
      <c r="P93" s="624" t="n">
        <f aca="false">IF($E93="07",$L93-J93,-J93)</f>
        <v>0</v>
      </c>
      <c r="Q93" s="624" t="n">
        <f aca="false">IF($E93="10",$L93-K93,-K93)</f>
        <v>-0</v>
      </c>
      <c r="R93" s="824" t="n">
        <f aca="false">+Q93+P93+O93+N93+M93</f>
        <v>0</v>
      </c>
      <c r="S93" s="771"/>
      <c r="T93" s="842" t="n">
        <f aca="false">ROUND(+G$6*$F93,5)</f>
        <v>0</v>
      </c>
      <c r="U93" s="842" t="n">
        <f aca="false">ROUND(+H$6*$F93,5)</f>
        <v>0</v>
      </c>
      <c r="V93" s="842" t="n">
        <f aca="false">ROUND(+I$6*$F93,5)</f>
        <v>0</v>
      </c>
      <c r="W93" s="842" t="n">
        <f aca="false">ROUND(+J$6*$F93,5)</f>
        <v>0</v>
      </c>
      <c r="X93" s="843" t="n">
        <f aca="false">ROUND(+K$6*$F93,5)</f>
        <v>0</v>
      </c>
    </row>
    <row r="94" s="771" customFormat="true" ht="14.25" hidden="true" customHeight="false" outlineLevel="0" collapsed="false">
      <c r="A94" s="818" t="s">
        <v>1620</v>
      </c>
      <c r="B94" s="805" t="str">
        <f aca="false">VLOOKUP(A94,'APPVI VLOOKUP NAMES'!$A$2:$C$300,3,FALSE())</f>
        <v>Village of Sebewaing</v>
      </c>
      <c r="C94" s="829" t="s">
        <v>1619</v>
      </c>
      <c r="D94" s="820" t="n">
        <f aca="false">IF(C94="(2)",4210020,4470006)</f>
        <v>4470006</v>
      </c>
      <c r="E94" s="821" t="s">
        <v>1288</v>
      </c>
      <c r="F94" s="832"/>
      <c r="G94" s="823" t="n">
        <f aca="false">ROUND(+G$6*$F94,0)</f>
        <v>0</v>
      </c>
      <c r="H94" s="814" t="n">
        <f aca="false">ROUND(+H$6*$F94,0)</f>
        <v>0</v>
      </c>
      <c r="I94" s="814" t="n">
        <f aca="false">ROUND(+I$6*$F94,0)</f>
        <v>0</v>
      </c>
      <c r="J94" s="814" t="n">
        <f aca="false">ROUND(+J$6*$F94,0)</f>
        <v>0</v>
      </c>
      <c r="K94" s="814" t="n">
        <f aca="false">ROUND(+K$6*$F94,0)</f>
        <v>0</v>
      </c>
      <c r="L94" s="833" t="n">
        <f aca="false">SUM(G94:K94)</f>
        <v>0</v>
      </c>
      <c r="M94" s="809" t="n">
        <f aca="false">IF($E94="02",$L94-G94,-G94)</f>
        <v>-0</v>
      </c>
      <c r="N94" s="624" t="n">
        <f aca="false">IF($E94="03",$L94-H94,-H94)</f>
        <v>-0</v>
      </c>
      <c r="O94" s="624" t="n">
        <f aca="false">IF($E94="04",$L94-I94,-I94)</f>
        <v>-0</v>
      </c>
      <c r="P94" s="624" t="n">
        <f aca="false">IF($E94="07",$L94-J94,-J94)</f>
        <v>0</v>
      </c>
      <c r="Q94" s="624" t="n">
        <f aca="false">IF($E94="10",$L94-K94,-K94)</f>
        <v>-0</v>
      </c>
      <c r="R94" s="824" t="n">
        <f aca="false">+Q94+P94+O94+N94+M94</f>
        <v>0</v>
      </c>
      <c r="T94" s="842" t="n">
        <f aca="false">ROUND(+G$6*$F94,5)</f>
        <v>0</v>
      </c>
      <c r="U94" s="842" t="n">
        <f aca="false">ROUND(+H$6*$F94,5)</f>
        <v>0</v>
      </c>
      <c r="V94" s="842" t="n">
        <f aca="false">ROUND(+I$6*$F94,5)</f>
        <v>0</v>
      </c>
      <c r="W94" s="842" t="n">
        <f aca="false">ROUND(+J$6*$F94,5)</f>
        <v>0</v>
      </c>
      <c r="X94" s="843" t="n">
        <f aca="false">ROUND(+K$6*$F94,5)</f>
        <v>0</v>
      </c>
    </row>
    <row r="95" s="771" customFormat="true" ht="14.25" hidden="true" customHeight="false" outlineLevel="0" collapsed="false">
      <c r="A95" s="818" t="s">
        <v>1621</v>
      </c>
      <c r="B95" s="805" t="str">
        <f aca="false">VLOOKUP(A95,'APPVI VLOOKUP NAMES'!$A$2:$C$300,3,FALSE())</f>
        <v>Bethel</v>
      </c>
      <c r="C95" s="829" t="s">
        <v>1622</v>
      </c>
      <c r="D95" s="820" t="n">
        <f aca="false">IF(C95="(1)",4210020,4470006)</f>
        <v>4470006</v>
      </c>
      <c r="E95" s="821" t="s">
        <v>1288</v>
      </c>
      <c r="F95" s="832"/>
      <c r="G95" s="814" t="n">
        <f aca="false">ROUND(+G$6*$F95,0)</f>
        <v>0</v>
      </c>
      <c r="H95" s="814" t="n">
        <f aca="false">ROUND(+H$6*$F95,0)</f>
        <v>0</v>
      </c>
      <c r="I95" s="814" t="n">
        <f aca="false">ROUND(+I$6*$F95,0)</f>
        <v>0</v>
      </c>
      <c r="J95" s="814" t="n">
        <f aca="false">ROUND(+J$6*$F95,0)</f>
        <v>0</v>
      </c>
      <c r="K95" s="814" t="n">
        <f aca="false">ROUND(+K$6*$F95,0)</f>
        <v>0</v>
      </c>
      <c r="L95" s="833" t="n">
        <f aca="false">SUM(G95:K95)</f>
        <v>0</v>
      </c>
      <c r="M95" s="809" t="n">
        <f aca="false">IF($E95="02",$L95-G95,-G95)</f>
        <v>-0</v>
      </c>
      <c r="N95" s="624" t="n">
        <f aca="false">IF($E95="03",$L95-H95,-H95)</f>
        <v>-0</v>
      </c>
      <c r="O95" s="624" t="n">
        <f aca="false">IF($E95="04",$L95-I95,-I95)</f>
        <v>-0</v>
      </c>
      <c r="P95" s="624" t="n">
        <f aca="false">IF($E95="07",$L95-J95,-J95)</f>
        <v>0</v>
      </c>
      <c r="Q95" s="624" t="n">
        <f aca="false">IF($E95="10",$L95-K95,-K95)</f>
        <v>-0</v>
      </c>
      <c r="R95" s="824" t="n">
        <f aca="false">+Q95+P95+O95+N95+M95</f>
        <v>0</v>
      </c>
      <c r="T95" s="842" t="n">
        <f aca="false">ROUND(+G$6*$F95,5)</f>
        <v>0</v>
      </c>
      <c r="U95" s="842" t="n">
        <f aca="false">ROUND(+H$6*$F95,5)</f>
        <v>0</v>
      </c>
      <c r="V95" s="842" t="n">
        <f aca="false">ROUND(+I$6*$F95,5)</f>
        <v>0</v>
      </c>
      <c r="W95" s="842" t="n">
        <f aca="false">ROUND(+J$6*$F95,5)</f>
        <v>0</v>
      </c>
      <c r="X95" s="843" t="n">
        <f aca="false">ROUND(+K$6*$F95,5)</f>
        <v>0</v>
      </c>
    </row>
    <row r="96" s="771" customFormat="true" ht="14.25" hidden="true" customHeight="false" outlineLevel="0" collapsed="false">
      <c r="A96" s="818" t="s">
        <v>1623</v>
      </c>
      <c r="B96" s="805" t="str">
        <f aca="false">VLOOKUP(A96,'APPVI VLOOKUP NAMES'!$A$2:$C$300,3,FALSE())</f>
        <v>Hammersville</v>
      </c>
      <c r="C96" s="829" t="s">
        <v>1622</v>
      </c>
      <c r="D96" s="820" t="n">
        <f aca="false">IF(C96="(1)",4210020,4470006)</f>
        <v>4470006</v>
      </c>
      <c r="E96" s="821" t="s">
        <v>1288</v>
      </c>
      <c r="F96" s="832"/>
      <c r="G96" s="823" t="n">
        <f aca="false">ROUND(+G$6*$F96,0)</f>
        <v>0</v>
      </c>
      <c r="H96" s="814" t="n">
        <f aca="false">ROUND(+H$6*$F96,0)</f>
        <v>0</v>
      </c>
      <c r="I96" s="814" t="n">
        <f aca="false">ROUND(+I$6*$F96,0)</f>
        <v>0</v>
      </c>
      <c r="J96" s="814" t="n">
        <f aca="false">ROUND(+J$6*$F96,0)</f>
        <v>0</v>
      </c>
      <c r="K96" s="814" t="n">
        <f aca="false">ROUND(+K$6*$F96,0)</f>
        <v>0</v>
      </c>
      <c r="L96" s="833" t="n">
        <f aca="false">SUM(G96:K96)</f>
        <v>0</v>
      </c>
      <c r="M96" s="809" t="n">
        <f aca="false">IF($E96="02",$L96-G96,-G96)</f>
        <v>-0</v>
      </c>
      <c r="N96" s="624" t="n">
        <f aca="false">IF($E96="03",$L96-H96,-H96)</f>
        <v>-0</v>
      </c>
      <c r="O96" s="624" t="n">
        <f aca="false">IF($E96="04",$L96-I96,-I96)</f>
        <v>-0</v>
      </c>
      <c r="P96" s="624" t="n">
        <f aca="false">IF($E96="07",$L96-J96,-J96)</f>
        <v>0</v>
      </c>
      <c r="Q96" s="624" t="n">
        <f aca="false">IF($E96="10",$L96-K96,-K96)</f>
        <v>-0</v>
      </c>
      <c r="R96" s="824" t="n">
        <f aca="false">+Q96+P96+O96+N96+M96</f>
        <v>0</v>
      </c>
      <c r="T96" s="842" t="n">
        <f aca="false">ROUND(+G$6*$F96,5)</f>
        <v>0</v>
      </c>
      <c r="U96" s="842" t="n">
        <f aca="false">ROUND(+H$6*$F96,5)</f>
        <v>0</v>
      </c>
      <c r="V96" s="842" t="n">
        <f aca="false">ROUND(+I$6*$F96,5)</f>
        <v>0</v>
      </c>
      <c r="W96" s="842" t="n">
        <f aca="false">ROUND(+J$6*$F96,5)</f>
        <v>0</v>
      </c>
      <c r="X96" s="843" t="n">
        <f aca="false">ROUND(+K$6*$F96,5)</f>
        <v>0</v>
      </c>
    </row>
    <row r="97" s="771" customFormat="true" ht="14.25" hidden="true" customHeight="false" outlineLevel="0" collapsed="false">
      <c r="A97" s="818" t="s">
        <v>1624</v>
      </c>
      <c r="B97" s="805" t="str">
        <f aca="false">VLOOKUP(A97,'APPVI VLOOKUP NAMES'!$A$2:$C$300,3,FALSE())</f>
        <v>Ripley</v>
      </c>
      <c r="C97" s="829" t="s">
        <v>1622</v>
      </c>
      <c r="D97" s="820" t="n">
        <f aca="false">IF(C97="(1)",4210020,4470006)</f>
        <v>4470006</v>
      </c>
      <c r="E97" s="821" t="s">
        <v>1288</v>
      </c>
      <c r="F97" s="832"/>
      <c r="G97" s="823" t="n">
        <f aca="false">ROUND(+G$6*$F97,0)</f>
        <v>0</v>
      </c>
      <c r="H97" s="814" t="n">
        <f aca="false">ROUND(+H$6*$F97,0)</f>
        <v>0</v>
      </c>
      <c r="I97" s="814" t="n">
        <f aca="false">ROUND(+I$6*$F97,0)</f>
        <v>0</v>
      </c>
      <c r="J97" s="814" t="n">
        <f aca="false">ROUND(+J$6*$F97,0)</f>
        <v>0</v>
      </c>
      <c r="K97" s="814" t="n">
        <f aca="false">ROUND(+K$6*$F97,0)</f>
        <v>0</v>
      </c>
      <c r="L97" s="833" t="n">
        <f aca="false">SUM(G97:K97)</f>
        <v>0</v>
      </c>
      <c r="M97" s="809" t="n">
        <f aca="false">IF($E97="02",$L97-G97,-G97)</f>
        <v>-0</v>
      </c>
      <c r="N97" s="624" t="n">
        <f aca="false">IF($E97="03",$L97-H97,-H97)</f>
        <v>-0</v>
      </c>
      <c r="O97" s="624" t="n">
        <f aca="false">IF($E97="04",$L97-I97,-I97)</f>
        <v>-0</v>
      </c>
      <c r="P97" s="624" t="n">
        <f aca="false">IF($E97="07",$L97-J97,-J97)</f>
        <v>0</v>
      </c>
      <c r="Q97" s="624" t="n">
        <f aca="false">IF($E97="10",$L97-K97,-K97)</f>
        <v>-0</v>
      </c>
      <c r="R97" s="824" t="n">
        <f aca="false">+Q97+P97+O97+N97+M97</f>
        <v>0</v>
      </c>
      <c r="T97" s="842" t="n">
        <f aca="false">ROUND(+G$6*$F97,5)</f>
        <v>0</v>
      </c>
      <c r="U97" s="842" t="n">
        <f aca="false">ROUND(+H$6*$F97,5)</f>
        <v>0</v>
      </c>
      <c r="V97" s="842" t="n">
        <f aca="false">ROUND(+I$6*$F97,5)</f>
        <v>0</v>
      </c>
      <c r="W97" s="842" t="n">
        <f aca="false">ROUND(+J$6*$F97,5)</f>
        <v>0</v>
      </c>
      <c r="X97" s="843" t="n">
        <f aca="false">ROUND(+K$6*$F97,5)</f>
        <v>0</v>
      </c>
    </row>
    <row r="98" s="771" customFormat="true" ht="14.25" hidden="true" customHeight="false" outlineLevel="0" collapsed="false">
      <c r="A98" s="844" t="s">
        <v>1625</v>
      </c>
      <c r="B98" s="845" t="str">
        <f aca="false">VLOOKUP(A98,'APPVI VLOOKUP NAMES'!$A$2:$C$300,3,FALSE())</f>
        <v>Town of Haggerstown</v>
      </c>
      <c r="C98" s="846" t="s">
        <v>1622</v>
      </c>
      <c r="D98" s="847" t="n">
        <f aca="false">IF(C98="(1)",4210020,4470006)</f>
        <v>4470006</v>
      </c>
      <c r="E98" s="848" t="s">
        <v>1288</v>
      </c>
      <c r="F98" s="849"/>
      <c r="G98" s="850" t="n">
        <f aca="false">ROUND(+G$6*$F98,0)</f>
        <v>0</v>
      </c>
      <c r="H98" s="851" t="n">
        <f aca="false">ROUND(+H$6*$F98,0)</f>
        <v>0</v>
      </c>
      <c r="I98" s="851" t="n">
        <f aca="false">ROUND(+I$6*$F98,0)</f>
        <v>0</v>
      </c>
      <c r="J98" s="851" t="n">
        <f aca="false">ROUND(+J$6*$F98,0)</f>
        <v>0</v>
      </c>
      <c r="K98" s="851" t="n">
        <f aca="false">ROUND(+K$6*$F98,0)</f>
        <v>0</v>
      </c>
      <c r="L98" s="852" t="n">
        <f aca="false">SUM(G98:K98)</f>
        <v>0</v>
      </c>
      <c r="M98" s="853" t="n">
        <f aca="false">IF($E98="02",$L98-G98,-G98)</f>
        <v>-0</v>
      </c>
      <c r="N98" s="625" t="n">
        <f aca="false">IF($E98="03",$L98-H98,-H98)</f>
        <v>-0</v>
      </c>
      <c r="O98" s="625" t="n">
        <f aca="false">IF($E98="04",$L98-I98,-I98)</f>
        <v>-0</v>
      </c>
      <c r="P98" s="625" t="n">
        <f aca="false">IF($E98="07",$L98-J98,-J98)</f>
        <v>0</v>
      </c>
      <c r="Q98" s="625" t="n">
        <f aca="false">IF($E98="10",$L98-K98,-K98)</f>
        <v>-0</v>
      </c>
      <c r="R98" s="854" t="n">
        <f aca="false">+Q98+P98+O98+N98+M98</f>
        <v>0</v>
      </c>
      <c r="T98" s="842" t="n">
        <f aca="false">ROUND(+G$6*$F98,5)</f>
        <v>0</v>
      </c>
      <c r="U98" s="842" t="n">
        <f aca="false">ROUND(+H$6*$F98,5)</f>
        <v>0</v>
      </c>
      <c r="V98" s="842" t="n">
        <f aca="false">ROUND(+I$6*$F98,5)</f>
        <v>0</v>
      </c>
      <c r="W98" s="842" t="n">
        <f aca="false">ROUND(+J$6*$F98,5)</f>
        <v>0</v>
      </c>
      <c r="X98" s="843" t="n">
        <f aca="false">ROUND(+K$6*$F98,5)</f>
        <v>0</v>
      </c>
    </row>
    <row r="99" customFormat="false" ht="14.25" hidden="true" customHeight="false" outlineLevel="0" collapsed="false">
      <c r="A99" s="802"/>
      <c r="B99" s="802"/>
      <c r="C99" s="802"/>
      <c r="D99" s="802"/>
      <c r="E99" s="802"/>
      <c r="G99" s="855" t="s">
        <v>1060</v>
      </c>
      <c r="H99" s="802"/>
      <c r="I99" s="802"/>
      <c r="J99" s="802"/>
      <c r="K99" s="802"/>
      <c r="L99" s="856"/>
      <c r="M99" s="802"/>
      <c r="O99" s="790" t="s">
        <v>1540</v>
      </c>
      <c r="Q99" s="802"/>
      <c r="R99" s="802"/>
    </row>
    <row r="100" customFormat="false" ht="14.25" hidden="true" customHeight="false" outlineLevel="0" collapsed="false">
      <c r="A100" s="857" t="s">
        <v>1626</v>
      </c>
      <c r="B100" s="802"/>
      <c r="C100" s="802"/>
      <c r="D100" s="802"/>
      <c r="E100" s="802"/>
      <c r="F100" s="858" t="s">
        <v>1548</v>
      </c>
      <c r="G100" s="793" t="n">
        <v>0.32728</v>
      </c>
      <c r="H100" s="793" t="n">
        <v>0.06852</v>
      </c>
      <c r="I100" s="793" t="n">
        <v>0.19208</v>
      </c>
      <c r="J100" s="793" t="n">
        <v>0.22476</v>
      </c>
      <c r="K100" s="793" t="n">
        <v>0.18736</v>
      </c>
      <c r="L100" s="793" t="n">
        <f aca="false">SUM(G100:K100)</f>
        <v>1</v>
      </c>
      <c r="M100" s="802"/>
      <c r="N100" s="802"/>
      <c r="O100" s="802"/>
      <c r="P100" s="802"/>
      <c r="Q100" s="802"/>
      <c r="R100" s="802"/>
    </row>
    <row r="101" customFormat="false" ht="14.25" hidden="true" customHeight="false" outlineLevel="0" collapsed="false">
      <c r="A101" s="802"/>
      <c r="B101" s="802"/>
      <c r="C101" s="802"/>
      <c r="D101" s="802"/>
      <c r="E101" s="802"/>
      <c r="F101" s="858"/>
      <c r="G101" s="791" t="s">
        <v>492</v>
      </c>
      <c r="H101" s="791" t="s">
        <v>493</v>
      </c>
      <c r="I101" s="791" t="s">
        <v>494</v>
      </c>
      <c r="J101" s="791" t="s">
        <v>495</v>
      </c>
      <c r="K101" s="791" t="s">
        <v>496</v>
      </c>
      <c r="L101" s="795" t="s">
        <v>1548</v>
      </c>
      <c r="M101" s="791" t="s">
        <v>492</v>
      </c>
      <c r="N101" s="791" t="s">
        <v>493</v>
      </c>
      <c r="O101" s="791" t="s">
        <v>494</v>
      </c>
      <c r="P101" s="791" t="s">
        <v>495</v>
      </c>
      <c r="Q101" s="791" t="s">
        <v>496</v>
      </c>
      <c r="R101" s="795" t="s">
        <v>1433</v>
      </c>
    </row>
    <row r="102" customFormat="false" ht="12.75" hidden="true" customHeight="false" outlineLevel="0" collapsed="false">
      <c r="A102" s="859" t="s">
        <v>1627</v>
      </c>
      <c r="B102" s="860"/>
      <c r="C102" s="860"/>
      <c r="D102" s="860"/>
      <c r="E102" s="860"/>
      <c r="F102" s="861" t="n">
        <f aca="false">SUM(F103:F106)</f>
        <v>0</v>
      </c>
      <c r="G102" s="797" t="n">
        <f aca="false">SUM(G103:G106)</f>
        <v>0</v>
      </c>
      <c r="H102" s="797" t="n">
        <f aca="false">SUM(H103:H106)</f>
        <v>0</v>
      </c>
      <c r="I102" s="797" t="n">
        <f aca="false">SUM(I103:I106)</f>
        <v>0</v>
      </c>
      <c r="J102" s="797" t="n">
        <f aca="false">SUM(J103:J106)</f>
        <v>0</v>
      </c>
      <c r="K102" s="797" t="n">
        <f aca="false">SUM(K103:K106)</f>
        <v>0</v>
      </c>
      <c r="L102" s="797" t="n">
        <f aca="false">SUM(L103:L106)</f>
        <v>0</v>
      </c>
      <c r="M102" s="862" t="n">
        <f aca="false">SUM(M103:M106)</f>
        <v>0</v>
      </c>
      <c r="N102" s="862" t="n">
        <f aca="false">SUM(N103:N106)</f>
        <v>0</v>
      </c>
      <c r="O102" s="862" t="n">
        <f aca="false">SUM(O103:O106)</f>
        <v>0</v>
      </c>
      <c r="P102" s="862" t="n">
        <f aca="false">SUM(P103:P106)</f>
        <v>0</v>
      </c>
      <c r="Q102" s="862" t="n">
        <f aca="false">SUM(Q103:Q106)</f>
        <v>0</v>
      </c>
      <c r="R102" s="862" t="n">
        <f aca="false">SUM(R103:R106)</f>
        <v>0</v>
      </c>
    </row>
    <row r="103" customFormat="false" ht="14.25" hidden="true" customHeight="false" outlineLevel="0" collapsed="false">
      <c r="A103" s="863" t="s">
        <v>1621</v>
      </c>
      <c r="B103" s="864" t="str">
        <f aca="false">VLOOKUP(A103,'APPVI VLOOKUP NAMES'!$A$2:$C$300,3,FALSE())</f>
        <v>Bethel</v>
      </c>
      <c r="C103" s="865" t="s">
        <v>928</v>
      </c>
      <c r="D103" s="866" t="n">
        <f aca="false">IF(C103="(2)",4210020,4470006)</f>
        <v>4470006</v>
      </c>
      <c r="E103" s="867" t="s">
        <v>1288</v>
      </c>
      <c r="F103" s="868"/>
      <c r="G103" s="869" t="n">
        <f aca="false">ROUND(+G$100*$F103,0)</f>
        <v>0</v>
      </c>
      <c r="H103" s="870" t="n">
        <f aca="false">ROUND(+H$100*$F103,0)</f>
        <v>0</v>
      </c>
      <c r="I103" s="870" t="n">
        <f aca="false">ROUND(+I$100*$F103,0)</f>
        <v>0</v>
      </c>
      <c r="J103" s="870" t="n">
        <f aca="false">ROUND(+J$100*$F103,0)</f>
        <v>0</v>
      </c>
      <c r="K103" s="870" t="n">
        <f aca="false">ROUND(+K$100*$F103,0)</f>
        <v>0</v>
      </c>
      <c r="L103" s="870" t="n">
        <f aca="false">SUM(G103:K103)</f>
        <v>0</v>
      </c>
      <c r="M103" s="871" t="n">
        <f aca="false">IF($E103="02",$L103-G103,-G103)</f>
        <v>-0</v>
      </c>
      <c r="N103" s="872" t="n">
        <f aca="false">IF($E103="03",$L103-H103,-H103)</f>
        <v>-0</v>
      </c>
      <c r="O103" s="872" t="n">
        <f aca="false">IF($E103="04",$L103-I103,-I103)</f>
        <v>-0</v>
      </c>
      <c r="P103" s="872" t="n">
        <f aca="false">IF($E103="07",$L103-J103,-J103)</f>
        <v>0</v>
      </c>
      <c r="Q103" s="872" t="n">
        <f aca="false">IF($E103="10",$L103-K103,-K103)</f>
        <v>-0</v>
      </c>
      <c r="R103" s="873" t="n">
        <f aca="false">+Q103+P103+O103+N103+M103</f>
        <v>0</v>
      </c>
    </row>
    <row r="104" customFormat="false" ht="14.25" hidden="true" customHeight="false" outlineLevel="0" collapsed="false">
      <c r="A104" s="818" t="s">
        <v>1623</v>
      </c>
      <c r="B104" s="805" t="str">
        <f aca="false">VLOOKUP(A104,'APPVI VLOOKUP NAMES'!$A$2:$C$300,3,FALSE())</f>
        <v>Hammersville</v>
      </c>
      <c r="C104" s="829" t="s">
        <v>928</v>
      </c>
      <c r="D104" s="820" t="n">
        <f aca="false">IF(C104="(2)",4210020,4470006)</f>
        <v>4470006</v>
      </c>
      <c r="E104" s="806" t="s">
        <v>1288</v>
      </c>
      <c r="F104" s="832"/>
      <c r="G104" s="823" t="n">
        <f aca="false">ROUND(+G$100*$F104,0)</f>
        <v>0</v>
      </c>
      <c r="H104" s="814" t="n">
        <f aca="false">ROUND(+H$100*$F104,0)</f>
        <v>0</v>
      </c>
      <c r="I104" s="814" t="n">
        <f aca="false">ROUND(+I$100*$F104,0)</f>
        <v>0</v>
      </c>
      <c r="J104" s="814" t="n">
        <f aca="false">ROUND(+J$100*$F104,0)</f>
        <v>0</v>
      </c>
      <c r="K104" s="814" t="n">
        <f aca="false">ROUND(+K$100*$F104,0)</f>
        <v>0</v>
      </c>
      <c r="L104" s="814" t="n">
        <f aca="false">SUM(G104:K104)</f>
        <v>0</v>
      </c>
      <c r="M104" s="809" t="n">
        <f aca="false">IF($E104="02",$L104-G104,-G104)</f>
        <v>-0</v>
      </c>
      <c r="N104" s="624" t="n">
        <f aca="false">IF($E104="03",$L104-H104,-H104)</f>
        <v>-0</v>
      </c>
      <c r="O104" s="624" t="n">
        <f aca="false">IF($E104="04",$L104-I104,-I104)</f>
        <v>-0</v>
      </c>
      <c r="P104" s="624" t="n">
        <f aca="false">IF($E104="07",$L104-J104,-J104)</f>
        <v>0</v>
      </c>
      <c r="Q104" s="624" t="n">
        <f aca="false">IF($E104="10",$L104-K104,-K104)</f>
        <v>-0</v>
      </c>
      <c r="R104" s="824" t="n">
        <f aca="false">+Q104+P104+O104+N104+M104</f>
        <v>0</v>
      </c>
    </row>
    <row r="105" customFormat="false" ht="14.25" hidden="true" customHeight="false" outlineLevel="0" collapsed="false">
      <c r="A105" s="818" t="s">
        <v>1624</v>
      </c>
      <c r="B105" s="805" t="str">
        <f aca="false">VLOOKUP(A105,'APPVI VLOOKUP NAMES'!$A$2:$C$300,3,FALSE())</f>
        <v>Ripley</v>
      </c>
      <c r="C105" s="829" t="s">
        <v>928</v>
      </c>
      <c r="D105" s="820" t="n">
        <f aca="false">IF(C105="(2)",4210020,4470006)</f>
        <v>4470006</v>
      </c>
      <c r="E105" s="821" t="s">
        <v>1288</v>
      </c>
      <c r="F105" s="832"/>
      <c r="G105" s="823" t="n">
        <f aca="false">ROUND(+G$100*$F105,0)</f>
        <v>0</v>
      </c>
      <c r="H105" s="814" t="n">
        <f aca="false">ROUND(+H$100*$F105,0)</f>
        <v>0</v>
      </c>
      <c r="I105" s="814" t="n">
        <f aca="false">ROUND(+I$100*$F105,0)</f>
        <v>0</v>
      </c>
      <c r="J105" s="814" t="n">
        <f aca="false">ROUND(+J$100*$F105,0)</f>
        <v>0</v>
      </c>
      <c r="K105" s="814" t="n">
        <f aca="false">ROUND(+K$100*$F105,0)</f>
        <v>0</v>
      </c>
      <c r="L105" s="814" t="n">
        <f aca="false">SUM(G105:K105)</f>
        <v>0</v>
      </c>
      <c r="M105" s="809" t="n">
        <f aca="false">IF($E105="02",$L105-G105,-G105)</f>
        <v>-0</v>
      </c>
      <c r="N105" s="624" t="n">
        <f aca="false">IF($E105="03",$L105-H105,-H105)</f>
        <v>-0</v>
      </c>
      <c r="O105" s="624" t="n">
        <f aca="false">IF($E105="04",$L105-I105,-I105)</f>
        <v>-0</v>
      </c>
      <c r="P105" s="624" t="n">
        <f aca="false">IF($E105="07",$L105-J105,-J105)</f>
        <v>0</v>
      </c>
      <c r="Q105" s="624" t="n">
        <f aca="false">IF($E105="10",$L105-K105,-K105)</f>
        <v>-0</v>
      </c>
      <c r="R105" s="824" t="n">
        <f aca="false">+Q105+P105+O105+N105+M105</f>
        <v>0</v>
      </c>
    </row>
    <row r="106" customFormat="false" ht="14.25" hidden="true" customHeight="false" outlineLevel="0" collapsed="false">
      <c r="A106" s="844" t="s">
        <v>1625</v>
      </c>
      <c r="B106" s="845" t="str">
        <f aca="false">VLOOKUP(A106,'APPVI VLOOKUP NAMES'!$A$2:$C$300,3,FALSE())</f>
        <v>Town of Haggerstown</v>
      </c>
      <c r="C106" s="846" t="s">
        <v>928</v>
      </c>
      <c r="D106" s="847" t="n">
        <f aca="false">IF(C106="(2)",4210020,4470006)</f>
        <v>4470006</v>
      </c>
      <c r="E106" s="848" t="s">
        <v>1288</v>
      </c>
      <c r="F106" s="849"/>
      <c r="G106" s="850" t="n">
        <f aca="false">ROUND(+G$100*$F106,0)</f>
        <v>0</v>
      </c>
      <c r="H106" s="851" t="n">
        <f aca="false">ROUND(+H$100*$F106,0)</f>
        <v>0</v>
      </c>
      <c r="I106" s="851" t="n">
        <f aca="false">ROUND(+I$100*$F106,0)</f>
        <v>0</v>
      </c>
      <c r="J106" s="851" t="n">
        <f aca="false">ROUND(+J$100*$F106,0)</f>
        <v>0</v>
      </c>
      <c r="K106" s="851" t="n">
        <f aca="false">ROUND(+K$100*$F106,0)</f>
        <v>0</v>
      </c>
      <c r="L106" s="851" t="n">
        <f aca="false">SUM(G106:K106)</f>
        <v>0</v>
      </c>
      <c r="M106" s="853" t="n">
        <f aca="false">IF($E106="02",$L106-G106,-G106)</f>
        <v>-0</v>
      </c>
      <c r="N106" s="625" t="n">
        <f aca="false">IF($E106="03",$L106-H106,-H106)</f>
        <v>-0</v>
      </c>
      <c r="O106" s="625" t="n">
        <f aca="false">IF($E106="04",$L106-I106,-I106)</f>
        <v>-0</v>
      </c>
      <c r="P106" s="625" t="n">
        <f aca="false">IF($E106="07",$L106-J106,-J106)</f>
        <v>0</v>
      </c>
      <c r="Q106" s="625" t="n">
        <f aca="false">IF($E106="10",$L106-K106,-K106)</f>
        <v>-0</v>
      </c>
      <c r="R106" s="854" t="n">
        <f aca="false">+Q106+P106+O106+N106+M106</f>
        <v>0</v>
      </c>
    </row>
    <row r="107" customFormat="false" ht="12.75" hidden="false" customHeight="false" outlineLevel="0" collapsed="false">
      <c r="A107" s="802"/>
      <c r="B107" s="802"/>
      <c r="C107" s="802"/>
      <c r="D107" s="802"/>
      <c r="E107" s="802"/>
      <c r="F107" s="840"/>
      <c r="G107" s="802"/>
      <c r="H107" s="802"/>
      <c r="I107" s="802"/>
      <c r="J107" s="802"/>
      <c r="K107" s="802"/>
      <c r="L107" s="802"/>
      <c r="M107" s="624"/>
      <c r="N107" s="624"/>
      <c r="O107" s="624"/>
      <c r="P107" s="624"/>
      <c r="Q107" s="624"/>
      <c r="R107" s="874"/>
    </row>
    <row r="108" s="880" customFormat="true" ht="14.25" hidden="false" customHeight="false" outlineLevel="0" collapsed="false">
      <c r="A108" s="875" t="s">
        <v>1326</v>
      </c>
      <c r="B108" s="876" t="s">
        <v>1628</v>
      </c>
      <c r="C108" s="877"/>
      <c r="D108" s="878"/>
      <c r="E108" s="876"/>
      <c r="F108" s="879"/>
      <c r="M108" s="624"/>
      <c r="N108" s="624"/>
      <c r="O108" s="624"/>
      <c r="P108" s="624"/>
      <c r="Q108" s="624"/>
      <c r="R108" s="874"/>
    </row>
    <row r="109" s="771" customFormat="true" ht="14.25" hidden="false" customHeight="false" outlineLevel="0" collapsed="false">
      <c r="A109" s="881"/>
      <c r="B109" s="882" t="s">
        <v>1629</v>
      </c>
      <c r="C109" s="829"/>
      <c r="D109" s="820"/>
      <c r="E109" s="821"/>
      <c r="F109" s="840"/>
      <c r="M109" s="624"/>
      <c r="N109" s="624"/>
      <c r="O109" s="624"/>
      <c r="P109" s="624"/>
      <c r="Q109" s="624"/>
      <c r="R109" s="820"/>
    </row>
    <row r="110" s="771" customFormat="true" ht="14.25" hidden="false" customHeight="false" outlineLevel="0" collapsed="false">
      <c r="A110" s="821"/>
      <c r="B110" s="882"/>
      <c r="C110" s="829"/>
      <c r="D110" s="820"/>
      <c r="E110" s="821"/>
      <c r="F110" s="840"/>
    </row>
    <row r="111" s="880" customFormat="true" ht="14.25" hidden="false" customHeight="false" outlineLevel="0" collapsed="false">
      <c r="B111" s="876"/>
      <c r="F111" s="879"/>
    </row>
    <row r="112" s="771" customFormat="true" ht="14.25" hidden="false" customHeight="false" outlineLevel="0" collapsed="false">
      <c r="B112" s="769"/>
      <c r="F112" s="840"/>
    </row>
    <row r="113" s="771" customFormat="true" ht="14.25" hidden="false" customHeight="false" outlineLevel="0" collapsed="false">
      <c r="B113" s="876"/>
      <c r="F113" s="840"/>
    </row>
    <row r="114" customFormat="false" ht="14.25" hidden="false" customHeight="false" outlineLevel="0" collapsed="false">
      <c r="B114" s="780"/>
      <c r="F114" s="840"/>
    </row>
    <row r="115" customFormat="false" ht="12.75" hidden="false" customHeight="false" outlineLevel="0" collapsed="false">
      <c r="F115" s="840"/>
    </row>
    <row r="116" customFormat="false" ht="12.75" hidden="false" customHeight="false" outlineLevel="0" collapsed="false">
      <c r="F116" s="840"/>
      <c r="G116" s="883"/>
    </row>
    <row r="117" customFormat="false" ht="12.75" hidden="false" customHeight="false" outlineLevel="0" collapsed="false">
      <c r="F117" s="840"/>
    </row>
    <row r="118" customFormat="false" ht="12.75" hidden="false" customHeight="false" outlineLevel="0" collapsed="false">
      <c r="F118" s="840"/>
    </row>
    <row r="119" customFormat="false" ht="12.75" hidden="false" customHeight="false" outlineLevel="0" collapsed="false">
      <c r="F119" s="840"/>
    </row>
    <row r="120" customFormat="false" ht="12.75" hidden="false" customHeight="false" outlineLevel="0" collapsed="false">
      <c r="F120" s="840"/>
    </row>
    <row r="121" customFormat="false" ht="12.75" hidden="false" customHeight="false" outlineLevel="0" collapsed="false">
      <c r="F121" s="840"/>
    </row>
    <row r="122" customFormat="false" ht="14.25" hidden="false" customHeight="false" outlineLevel="0" collapsed="false">
      <c r="A122" s="876"/>
      <c r="F122" s="840"/>
    </row>
    <row r="123" customFormat="false" ht="12.75" hidden="false" customHeight="false" outlineLevel="0" collapsed="false">
      <c r="F123" s="840"/>
    </row>
    <row r="124" customFormat="false" ht="12.75" hidden="false" customHeight="false" outlineLevel="0" collapsed="false">
      <c r="F124" s="840"/>
    </row>
    <row r="125" customFormat="false" ht="12.75" hidden="false" customHeight="false" outlineLevel="0" collapsed="false">
      <c r="F125" s="840"/>
    </row>
    <row r="126" customFormat="false" ht="12.75" hidden="false" customHeight="false" outlineLevel="0" collapsed="false">
      <c r="F126" s="840"/>
    </row>
    <row r="127" customFormat="false" ht="12.75" hidden="false" customHeight="false" outlineLevel="0" collapsed="false">
      <c r="F127" s="840"/>
    </row>
    <row r="128" customFormat="false" ht="12.75" hidden="false" customHeight="false" outlineLevel="0" collapsed="false">
      <c r="F128" s="840"/>
    </row>
    <row r="129" customFormat="false" ht="12.75" hidden="false" customHeight="false" outlineLevel="0" collapsed="false">
      <c r="F129" s="840"/>
    </row>
    <row r="130" customFormat="false" ht="12.75" hidden="false" customHeight="false" outlineLevel="0" collapsed="false">
      <c r="F130" s="840"/>
    </row>
    <row r="131" customFormat="false" ht="12.75" hidden="false" customHeight="false" outlineLevel="0" collapsed="false">
      <c r="F131" s="840"/>
    </row>
    <row r="132" customFormat="false" ht="12.75" hidden="false" customHeight="false" outlineLevel="0" collapsed="false">
      <c r="F132" s="840"/>
    </row>
    <row r="133" customFormat="false" ht="12.75" hidden="false" customHeight="false" outlineLevel="0" collapsed="false">
      <c r="F133" s="840"/>
    </row>
    <row r="134" customFormat="false" ht="12.75" hidden="false" customHeight="false" outlineLevel="0" collapsed="false">
      <c r="F134" s="840"/>
    </row>
    <row r="135" customFormat="false" ht="12.75" hidden="false" customHeight="false" outlineLevel="0" collapsed="false">
      <c r="F135" s="840"/>
    </row>
    <row r="136" customFormat="false" ht="12.75" hidden="false" customHeight="false" outlineLevel="0" collapsed="false">
      <c r="F136" s="840"/>
    </row>
    <row r="137" customFormat="false" ht="12.75" hidden="false" customHeight="false" outlineLevel="0" collapsed="false">
      <c r="F137" s="840"/>
    </row>
    <row r="138" customFormat="false" ht="12.75" hidden="false" customHeight="false" outlineLevel="0" collapsed="false">
      <c r="F138" s="840"/>
    </row>
    <row r="139" customFormat="false" ht="12.75" hidden="false" customHeight="false" outlineLevel="0" collapsed="false">
      <c r="F139" s="840"/>
    </row>
    <row r="140" customFormat="false" ht="12.75" hidden="false" customHeight="false" outlineLevel="0" collapsed="false">
      <c r="F140" s="840"/>
    </row>
    <row r="141" customFormat="false" ht="12.75" hidden="false" customHeight="false" outlineLevel="0" collapsed="false">
      <c r="F141" s="840"/>
    </row>
    <row r="142" customFormat="false" ht="12.75" hidden="false" customHeight="false" outlineLevel="0" collapsed="false">
      <c r="F142" s="840"/>
    </row>
    <row r="143" customFormat="false" ht="12.75" hidden="false" customHeight="false" outlineLevel="0" collapsed="false">
      <c r="F143" s="840"/>
    </row>
    <row r="144" customFormat="false" ht="12.75" hidden="false" customHeight="false" outlineLevel="0" collapsed="false">
      <c r="F144" s="840"/>
    </row>
    <row r="145" customFormat="false" ht="12.75" hidden="false" customHeight="false" outlineLevel="0" collapsed="false">
      <c r="F145" s="840"/>
    </row>
    <row r="146" customFormat="false" ht="12.75" hidden="false" customHeight="false" outlineLevel="0" collapsed="false">
      <c r="F146" s="840"/>
    </row>
    <row r="147" customFormat="false" ht="12.75" hidden="false" customHeight="false" outlineLevel="0" collapsed="false">
      <c r="F147" s="840"/>
    </row>
    <row r="148" customFormat="false" ht="12.75" hidden="false" customHeight="false" outlineLevel="0" collapsed="false">
      <c r="F148" s="840"/>
    </row>
    <row r="149" customFormat="false" ht="12.75" hidden="false" customHeight="false" outlineLevel="0" collapsed="false">
      <c r="F149" s="840"/>
    </row>
    <row r="150" customFormat="false" ht="12.75" hidden="false" customHeight="false" outlineLevel="0" collapsed="false">
      <c r="F150" s="840"/>
    </row>
    <row r="151" customFormat="false" ht="12.75" hidden="false" customHeight="false" outlineLevel="0" collapsed="false">
      <c r="F151" s="840"/>
    </row>
    <row r="152" customFormat="false" ht="12.75" hidden="false" customHeight="false" outlineLevel="0" collapsed="false">
      <c r="F152" s="840"/>
    </row>
    <row r="153" customFormat="false" ht="12.75" hidden="false" customHeight="false" outlineLevel="0" collapsed="false">
      <c r="F153" s="840"/>
    </row>
    <row r="154" customFormat="false" ht="12.75" hidden="false" customHeight="false" outlineLevel="0" collapsed="false">
      <c r="F154" s="840"/>
    </row>
    <row r="155" customFormat="false" ht="12.75" hidden="false" customHeight="false" outlineLevel="0" collapsed="false">
      <c r="F155" s="840"/>
    </row>
    <row r="156" customFormat="false" ht="12.75" hidden="false" customHeight="false" outlineLevel="0" collapsed="false">
      <c r="F156" s="840"/>
    </row>
    <row r="157" customFormat="false" ht="12.75" hidden="false" customHeight="false" outlineLevel="0" collapsed="false">
      <c r="F157" s="840"/>
    </row>
    <row r="158" customFormat="false" ht="12.75" hidden="false" customHeight="false" outlineLevel="0" collapsed="false">
      <c r="F158" s="840"/>
    </row>
    <row r="159" customFormat="false" ht="12.75" hidden="false" customHeight="false" outlineLevel="0" collapsed="false">
      <c r="F159" s="840"/>
    </row>
    <row r="160" customFormat="false" ht="12.75" hidden="false" customHeight="false" outlineLevel="0" collapsed="false">
      <c r="F160" s="840"/>
    </row>
    <row r="161" customFormat="false" ht="12.75" hidden="false" customHeight="false" outlineLevel="0" collapsed="false">
      <c r="F161" s="840"/>
    </row>
    <row r="162" customFormat="false" ht="12.75" hidden="false" customHeight="false" outlineLevel="0" collapsed="false">
      <c r="F162" s="840"/>
    </row>
    <row r="163" customFormat="false" ht="12.75" hidden="false" customHeight="false" outlineLevel="0" collapsed="false">
      <c r="F163" s="840"/>
    </row>
    <row r="164" customFormat="false" ht="12.75" hidden="false" customHeight="false" outlineLevel="0" collapsed="false">
      <c r="F164" s="840"/>
    </row>
    <row r="165" customFormat="false" ht="12.75" hidden="false" customHeight="false" outlineLevel="0" collapsed="false">
      <c r="F165" s="840"/>
    </row>
    <row r="166" customFormat="false" ht="12.75" hidden="false" customHeight="false" outlineLevel="0" collapsed="false">
      <c r="F166" s="840"/>
    </row>
    <row r="167" customFormat="false" ht="12.75" hidden="false" customHeight="false" outlineLevel="0" collapsed="false">
      <c r="F167" s="840"/>
    </row>
    <row r="168" customFormat="false" ht="12.75" hidden="false" customHeight="false" outlineLevel="0" collapsed="false">
      <c r="F168" s="840"/>
    </row>
    <row r="169" customFormat="false" ht="12.75" hidden="false" customHeight="false" outlineLevel="0" collapsed="false">
      <c r="F169" s="840"/>
    </row>
    <row r="170" customFormat="false" ht="12.75" hidden="false" customHeight="false" outlineLevel="0" collapsed="false">
      <c r="F170" s="840"/>
    </row>
    <row r="171" customFormat="false" ht="12.75" hidden="false" customHeight="false" outlineLevel="0" collapsed="false">
      <c r="F171" s="840"/>
    </row>
    <row r="172" customFormat="false" ht="12.75" hidden="false" customHeight="false" outlineLevel="0" collapsed="false">
      <c r="F172" s="840"/>
    </row>
    <row r="173" customFormat="false" ht="12.75" hidden="false" customHeight="false" outlineLevel="0" collapsed="false">
      <c r="F173" s="840"/>
    </row>
    <row r="174" customFormat="false" ht="12.75" hidden="false" customHeight="false" outlineLevel="0" collapsed="false">
      <c r="F174" s="840"/>
    </row>
    <row r="175" customFormat="false" ht="12.75" hidden="false" customHeight="false" outlineLevel="0" collapsed="false">
      <c r="F175" s="840"/>
    </row>
    <row r="176" customFormat="false" ht="12.75" hidden="false" customHeight="false" outlineLevel="0" collapsed="false">
      <c r="F176" s="840"/>
    </row>
    <row r="177" customFormat="false" ht="12.75" hidden="false" customHeight="false" outlineLevel="0" collapsed="false">
      <c r="F177" s="840"/>
    </row>
    <row r="178" customFormat="false" ht="12.75" hidden="false" customHeight="false" outlineLevel="0" collapsed="false">
      <c r="F178" s="840"/>
    </row>
    <row r="179" customFormat="false" ht="12.75" hidden="false" customHeight="false" outlineLevel="0" collapsed="false">
      <c r="F179" s="840"/>
    </row>
    <row r="180" customFormat="false" ht="12.75" hidden="false" customHeight="false" outlineLevel="0" collapsed="false">
      <c r="F180" s="840"/>
    </row>
    <row r="181" customFormat="false" ht="12.75" hidden="false" customHeight="false" outlineLevel="0" collapsed="false">
      <c r="F181" s="840"/>
    </row>
    <row r="182" customFormat="false" ht="12.75" hidden="false" customHeight="false" outlineLevel="0" collapsed="false">
      <c r="F182" s="840"/>
    </row>
    <row r="183" customFormat="false" ht="12.75" hidden="false" customHeight="false" outlineLevel="0" collapsed="false">
      <c r="F183" s="840"/>
    </row>
    <row r="184" customFormat="false" ht="12.75" hidden="false" customHeight="false" outlineLevel="0" collapsed="false">
      <c r="F184" s="840"/>
    </row>
    <row r="185" customFormat="false" ht="12.75" hidden="false" customHeight="false" outlineLevel="0" collapsed="false">
      <c r="F185" s="840"/>
    </row>
    <row r="186" customFormat="false" ht="12.75" hidden="false" customHeight="false" outlineLevel="0" collapsed="false">
      <c r="F186" s="840"/>
    </row>
    <row r="187" customFormat="false" ht="12.75" hidden="false" customHeight="false" outlineLevel="0" collapsed="false">
      <c r="F187" s="840"/>
    </row>
    <row r="188" customFormat="false" ht="12.75" hidden="false" customHeight="false" outlineLevel="0" collapsed="false">
      <c r="F188" s="840"/>
    </row>
    <row r="189" customFormat="false" ht="12.75" hidden="false" customHeight="false" outlineLevel="0" collapsed="false">
      <c r="F189" s="840"/>
    </row>
    <row r="190" customFormat="false" ht="12.75" hidden="false" customHeight="false" outlineLevel="0" collapsed="false">
      <c r="F190" s="840"/>
    </row>
    <row r="191" customFormat="false" ht="12.75" hidden="false" customHeight="false" outlineLevel="0" collapsed="false">
      <c r="F191" s="840"/>
    </row>
    <row r="192" customFormat="false" ht="12.75" hidden="false" customHeight="false" outlineLevel="0" collapsed="false">
      <c r="F192" s="840"/>
    </row>
    <row r="193" customFormat="false" ht="12.75" hidden="false" customHeight="false" outlineLevel="0" collapsed="false">
      <c r="F193" s="840"/>
    </row>
    <row r="194" customFormat="false" ht="12.75" hidden="false" customHeight="false" outlineLevel="0" collapsed="false">
      <c r="F194" s="840"/>
    </row>
    <row r="195" customFormat="false" ht="12.75" hidden="false" customHeight="false" outlineLevel="0" collapsed="false">
      <c r="F195" s="840"/>
    </row>
    <row r="196" customFormat="false" ht="12.75" hidden="false" customHeight="false" outlineLevel="0" collapsed="false">
      <c r="F196" s="840"/>
    </row>
    <row r="197" customFormat="false" ht="12.75" hidden="false" customHeight="false" outlineLevel="0" collapsed="false">
      <c r="F197" s="840"/>
    </row>
    <row r="198" customFormat="false" ht="12.75" hidden="false" customHeight="false" outlineLevel="0" collapsed="false">
      <c r="F198" s="840"/>
    </row>
    <row r="199" customFormat="false" ht="12.75" hidden="false" customHeight="false" outlineLevel="0" collapsed="false">
      <c r="F199" s="840"/>
    </row>
    <row r="200" customFormat="false" ht="12.75" hidden="false" customHeight="false" outlineLevel="0" collapsed="false">
      <c r="F200" s="840"/>
    </row>
    <row r="201" customFormat="false" ht="12.75" hidden="false" customHeight="false" outlineLevel="0" collapsed="false">
      <c r="F201" s="840"/>
    </row>
    <row r="202" customFormat="false" ht="12.75" hidden="false" customHeight="false" outlineLevel="0" collapsed="false">
      <c r="F202" s="840"/>
    </row>
    <row r="203" customFormat="false" ht="12.75" hidden="false" customHeight="false" outlineLevel="0" collapsed="false">
      <c r="F203" s="840"/>
    </row>
    <row r="204" customFormat="false" ht="12.75" hidden="false" customHeight="false" outlineLevel="0" collapsed="false">
      <c r="F204" s="840"/>
    </row>
    <row r="205" customFormat="false" ht="12.75" hidden="false" customHeight="false" outlineLevel="0" collapsed="false">
      <c r="F205" s="840"/>
    </row>
    <row r="206" customFormat="false" ht="12.75" hidden="false" customHeight="false" outlineLevel="0" collapsed="false">
      <c r="F206" s="840"/>
    </row>
    <row r="207" customFormat="false" ht="12.75" hidden="false" customHeight="false" outlineLevel="0" collapsed="false">
      <c r="F207" s="840"/>
    </row>
    <row r="208" customFormat="false" ht="12.75" hidden="false" customHeight="false" outlineLevel="0" collapsed="false">
      <c r="F208" s="840"/>
    </row>
    <row r="209" customFormat="false" ht="12.75" hidden="false" customHeight="false" outlineLevel="0" collapsed="false">
      <c r="F209" s="840"/>
    </row>
    <row r="210" customFormat="false" ht="12.75" hidden="false" customHeight="false" outlineLevel="0" collapsed="false">
      <c r="F210" s="840"/>
    </row>
    <row r="211" customFormat="false" ht="12.75" hidden="false" customHeight="false" outlineLevel="0" collapsed="false">
      <c r="F211" s="840"/>
    </row>
    <row r="212" customFormat="false" ht="12.75" hidden="false" customHeight="false" outlineLevel="0" collapsed="false">
      <c r="F212" s="840"/>
    </row>
    <row r="213" customFormat="false" ht="12.75" hidden="false" customHeight="false" outlineLevel="0" collapsed="false">
      <c r="F213" s="840"/>
    </row>
    <row r="214" customFormat="false" ht="12.75" hidden="false" customHeight="false" outlineLevel="0" collapsed="false">
      <c r="F214" s="840"/>
    </row>
    <row r="215" customFormat="false" ht="12.75" hidden="false" customHeight="false" outlineLevel="0" collapsed="false">
      <c r="F215" s="840"/>
    </row>
    <row r="216" customFormat="false" ht="12.75" hidden="false" customHeight="false" outlineLevel="0" collapsed="false">
      <c r="F216" s="840"/>
    </row>
    <row r="217" customFormat="false" ht="12.75" hidden="false" customHeight="false" outlineLevel="0" collapsed="false">
      <c r="F217" s="840"/>
    </row>
    <row r="218" customFormat="false" ht="12.75" hidden="false" customHeight="false" outlineLevel="0" collapsed="false">
      <c r="F218" s="840"/>
    </row>
    <row r="219" customFormat="false" ht="12.75" hidden="false" customHeight="false" outlineLevel="0" collapsed="false">
      <c r="F219" s="840"/>
    </row>
    <row r="220" customFormat="false" ht="12.75" hidden="false" customHeight="false" outlineLevel="0" collapsed="false">
      <c r="F220" s="840"/>
    </row>
    <row r="221" customFormat="false" ht="12.75" hidden="false" customHeight="false" outlineLevel="0" collapsed="false">
      <c r="F221" s="840"/>
    </row>
    <row r="222" customFormat="false" ht="12.75" hidden="false" customHeight="false" outlineLevel="0" collapsed="false">
      <c r="F222" s="840"/>
    </row>
    <row r="223" customFormat="false" ht="12.75" hidden="false" customHeight="false" outlineLevel="0" collapsed="false">
      <c r="F223" s="840"/>
    </row>
    <row r="224" customFormat="false" ht="12.75" hidden="false" customHeight="false" outlineLevel="0" collapsed="false">
      <c r="F224" s="840"/>
    </row>
    <row r="225" customFormat="false" ht="12.75" hidden="false" customHeight="false" outlineLevel="0" collapsed="false">
      <c r="F225" s="840"/>
    </row>
    <row r="226" customFormat="false" ht="12.75" hidden="false" customHeight="false" outlineLevel="0" collapsed="false">
      <c r="F226" s="840"/>
    </row>
    <row r="227" customFormat="false" ht="12.75" hidden="false" customHeight="false" outlineLevel="0" collapsed="false">
      <c r="F227" s="840"/>
    </row>
    <row r="228" customFormat="false" ht="12.75" hidden="false" customHeight="false" outlineLevel="0" collapsed="false">
      <c r="F228" s="840"/>
    </row>
    <row r="229" customFormat="false" ht="12.75" hidden="false" customHeight="false" outlineLevel="0" collapsed="false">
      <c r="F229" s="840"/>
    </row>
    <row r="230" customFormat="false" ht="12.75" hidden="false" customHeight="false" outlineLevel="0" collapsed="false">
      <c r="F230" s="840"/>
    </row>
    <row r="231" customFormat="false" ht="12.75" hidden="false" customHeight="false" outlineLevel="0" collapsed="false">
      <c r="F231" s="840"/>
    </row>
    <row r="232" customFormat="false" ht="12.75" hidden="false" customHeight="false" outlineLevel="0" collapsed="false">
      <c r="F232" s="840"/>
    </row>
    <row r="233" customFormat="false" ht="12.75" hidden="false" customHeight="false" outlineLevel="0" collapsed="false">
      <c r="F233" s="840"/>
    </row>
    <row r="234" customFormat="false" ht="12.75" hidden="false" customHeight="false" outlineLevel="0" collapsed="false">
      <c r="F234" s="840"/>
    </row>
    <row r="235" customFormat="false" ht="12.75" hidden="false" customHeight="false" outlineLevel="0" collapsed="false">
      <c r="F235" s="840"/>
    </row>
    <row r="236" customFormat="false" ht="12.75" hidden="false" customHeight="false" outlineLevel="0" collapsed="false">
      <c r="F236" s="840"/>
    </row>
    <row r="237" customFormat="false" ht="12.75" hidden="false" customHeight="false" outlineLevel="0" collapsed="false">
      <c r="F237" s="840"/>
    </row>
    <row r="238" customFormat="false" ht="12.75" hidden="false" customHeight="false" outlineLevel="0" collapsed="false">
      <c r="F238" s="840"/>
    </row>
    <row r="239" customFormat="false" ht="12.75" hidden="false" customHeight="false" outlineLevel="0" collapsed="false">
      <c r="F239" s="840"/>
    </row>
    <row r="240" customFormat="false" ht="12.75" hidden="false" customHeight="false" outlineLevel="0" collapsed="false">
      <c r="F240" s="840"/>
    </row>
    <row r="241" customFormat="false" ht="12.75" hidden="false" customHeight="false" outlineLevel="0" collapsed="false">
      <c r="F241" s="840"/>
    </row>
    <row r="242" customFormat="false" ht="12.75" hidden="false" customHeight="false" outlineLevel="0" collapsed="false">
      <c r="F242" s="840"/>
    </row>
    <row r="243" customFormat="false" ht="12.75" hidden="false" customHeight="false" outlineLevel="0" collapsed="false">
      <c r="F243" s="840"/>
    </row>
    <row r="244" customFormat="false" ht="12.75" hidden="false" customHeight="false" outlineLevel="0" collapsed="false">
      <c r="F244" s="840"/>
    </row>
    <row r="245" customFormat="false" ht="12.75" hidden="false" customHeight="false" outlineLevel="0" collapsed="false">
      <c r="F245" s="840"/>
    </row>
    <row r="246" customFormat="false" ht="12.75" hidden="false" customHeight="false" outlineLevel="0" collapsed="false">
      <c r="F246" s="840"/>
    </row>
    <row r="247" customFormat="false" ht="12.75" hidden="false" customHeight="false" outlineLevel="0" collapsed="false">
      <c r="F247" s="840"/>
    </row>
    <row r="248" customFormat="false" ht="12.75" hidden="false" customHeight="false" outlineLevel="0" collapsed="false">
      <c r="F248" s="840"/>
    </row>
    <row r="249" customFormat="false" ht="12.75" hidden="false" customHeight="false" outlineLevel="0" collapsed="false">
      <c r="F249" s="840"/>
    </row>
    <row r="250" customFormat="false" ht="12.75" hidden="false" customHeight="false" outlineLevel="0" collapsed="false">
      <c r="F250" s="840"/>
    </row>
    <row r="251" customFormat="false" ht="12.75" hidden="false" customHeight="false" outlineLevel="0" collapsed="false">
      <c r="F251" s="840"/>
    </row>
    <row r="252" customFormat="false" ht="12.75" hidden="false" customHeight="false" outlineLevel="0" collapsed="false">
      <c r="F252" s="840"/>
    </row>
    <row r="253" customFormat="false" ht="12.75" hidden="false" customHeight="false" outlineLevel="0" collapsed="false">
      <c r="F253" s="840"/>
    </row>
    <row r="254" customFormat="false" ht="12.75" hidden="false" customHeight="false" outlineLevel="0" collapsed="false">
      <c r="F254" s="840"/>
    </row>
    <row r="255" customFormat="false" ht="12.75" hidden="false" customHeight="false" outlineLevel="0" collapsed="false">
      <c r="F255" s="840"/>
    </row>
    <row r="256" customFormat="false" ht="12.75" hidden="false" customHeight="false" outlineLevel="0" collapsed="false">
      <c r="F256" s="840"/>
    </row>
    <row r="257" customFormat="false" ht="12.75" hidden="false" customHeight="false" outlineLevel="0" collapsed="false">
      <c r="F257" s="840"/>
    </row>
    <row r="258" customFormat="false" ht="12.75" hidden="false" customHeight="false" outlineLevel="0" collapsed="false">
      <c r="F258" s="840"/>
    </row>
    <row r="259" customFormat="false" ht="12.75" hidden="false" customHeight="false" outlineLevel="0" collapsed="false">
      <c r="F259" s="840"/>
    </row>
    <row r="260" customFormat="false" ht="12.75" hidden="false" customHeight="false" outlineLevel="0" collapsed="false">
      <c r="F260" s="840"/>
    </row>
    <row r="261" customFormat="false" ht="12.75" hidden="false" customHeight="false" outlineLevel="0" collapsed="false">
      <c r="F261" s="840"/>
    </row>
    <row r="262" customFormat="false" ht="12.75" hidden="false" customHeight="false" outlineLevel="0" collapsed="false">
      <c r="F262" s="840"/>
    </row>
    <row r="263" customFormat="false" ht="12.75" hidden="false" customHeight="false" outlineLevel="0" collapsed="false">
      <c r="F263" s="840"/>
    </row>
    <row r="264" customFormat="false" ht="12.75" hidden="false" customHeight="false" outlineLevel="0" collapsed="false">
      <c r="F264" s="840"/>
    </row>
    <row r="265" customFormat="false" ht="12.75" hidden="false" customHeight="false" outlineLevel="0" collapsed="false">
      <c r="F265" s="840"/>
    </row>
    <row r="266" customFormat="false" ht="12.75" hidden="false" customHeight="false" outlineLevel="0" collapsed="false">
      <c r="F266" s="840"/>
    </row>
    <row r="267" customFormat="false" ht="12.75" hidden="false" customHeight="false" outlineLevel="0" collapsed="false">
      <c r="F267" s="840"/>
    </row>
    <row r="268" customFormat="false" ht="12.75" hidden="false" customHeight="false" outlineLevel="0" collapsed="false">
      <c r="F268" s="840"/>
    </row>
    <row r="269" customFormat="false" ht="12.75" hidden="false" customHeight="false" outlineLevel="0" collapsed="false">
      <c r="F269" s="840"/>
    </row>
    <row r="270" customFormat="false" ht="12.75" hidden="false" customHeight="false" outlineLevel="0" collapsed="false">
      <c r="F270" s="840"/>
    </row>
    <row r="271" customFormat="false" ht="12.75" hidden="false" customHeight="false" outlineLevel="0" collapsed="false">
      <c r="F271" s="840"/>
    </row>
    <row r="272" customFormat="false" ht="12.75" hidden="false" customHeight="false" outlineLevel="0" collapsed="false">
      <c r="F272" s="840"/>
    </row>
    <row r="273" customFormat="false" ht="12.75" hidden="false" customHeight="false" outlineLevel="0" collapsed="false">
      <c r="F273" s="840"/>
    </row>
    <row r="274" customFormat="false" ht="12.75" hidden="false" customHeight="false" outlineLevel="0" collapsed="false">
      <c r="F274" s="840"/>
    </row>
    <row r="275" customFormat="false" ht="12.75" hidden="false" customHeight="false" outlineLevel="0" collapsed="false">
      <c r="F275" s="840"/>
    </row>
    <row r="276" customFormat="false" ht="12.75" hidden="false" customHeight="false" outlineLevel="0" collapsed="false">
      <c r="F276" s="840"/>
    </row>
    <row r="277" customFormat="false" ht="12.75" hidden="false" customHeight="false" outlineLevel="0" collapsed="false">
      <c r="F277" s="840"/>
    </row>
    <row r="278" customFormat="false" ht="12.75" hidden="false" customHeight="false" outlineLevel="0" collapsed="false">
      <c r="F278" s="840"/>
    </row>
    <row r="279" customFormat="false" ht="12.75" hidden="false" customHeight="false" outlineLevel="0" collapsed="false">
      <c r="F279" s="840"/>
    </row>
    <row r="280" customFormat="false" ht="12.75" hidden="false" customHeight="false" outlineLevel="0" collapsed="false">
      <c r="F280" s="840"/>
    </row>
    <row r="281" customFormat="false" ht="12.75" hidden="false" customHeight="false" outlineLevel="0" collapsed="false">
      <c r="F281" s="840"/>
    </row>
    <row r="282" customFormat="false" ht="12.75" hidden="false" customHeight="false" outlineLevel="0" collapsed="false">
      <c r="F282" s="840"/>
    </row>
    <row r="283" customFormat="false" ht="12.75" hidden="false" customHeight="false" outlineLevel="0" collapsed="false">
      <c r="F283" s="840"/>
    </row>
    <row r="284" customFormat="false" ht="12.75" hidden="false" customHeight="false" outlineLevel="0" collapsed="false">
      <c r="F284" s="840"/>
    </row>
    <row r="285" customFormat="false" ht="12.75" hidden="false" customHeight="false" outlineLevel="0" collapsed="false">
      <c r="F285" s="840"/>
    </row>
    <row r="286" customFormat="false" ht="12.75" hidden="false" customHeight="false" outlineLevel="0" collapsed="false">
      <c r="F286" s="840"/>
    </row>
    <row r="287" customFormat="false" ht="12.75" hidden="false" customHeight="false" outlineLevel="0" collapsed="false">
      <c r="F287" s="840"/>
    </row>
    <row r="288" customFormat="false" ht="12.75" hidden="false" customHeight="false" outlineLevel="0" collapsed="false">
      <c r="F288" s="840"/>
    </row>
    <row r="289" customFormat="false" ht="12.75" hidden="false" customHeight="false" outlineLevel="0" collapsed="false">
      <c r="F289" s="840"/>
    </row>
    <row r="290" customFormat="false" ht="12.75" hidden="false" customHeight="false" outlineLevel="0" collapsed="false">
      <c r="F290" s="840"/>
    </row>
    <row r="291" customFormat="false" ht="12.75" hidden="false" customHeight="false" outlineLevel="0" collapsed="false">
      <c r="F291" s="840"/>
    </row>
    <row r="292" customFormat="false" ht="12.75" hidden="false" customHeight="false" outlineLevel="0" collapsed="false">
      <c r="F292" s="840"/>
    </row>
    <row r="293" customFormat="false" ht="12.75" hidden="false" customHeight="false" outlineLevel="0" collapsed="false">
      <c r="F293" s="840"/>
    </row>
    <row r="294" customFormat="false" ht="12.75" hidden="false" customHeight="false" outlineLevel="0" collapsed="false">
      <c r="F294" s="840"/>
    </row>
    <row r="295" customFormat="false" ht="12.75" hidden="false" customHeight="false" outlineLevel="0" collapsed="false">
      <c r="F295" s="840"/>
    </row>
    <row r="296" customFormat="false" ht="12.75" hidden="false" customHeight="false" outlineLevel="0" collapsed="false">
      <c r="F296" s="840"/>
    </row>
    <row r="297" customFormat="false" ht="12.75" hidden="false" customHeight="false" outlineLevel="0" collapsed="false">
      <c r="F297" s="840"/>
    </row>
    <row r="298" customFormat="false" ht="12.75" hidden="false" customHeight="false" outlineLevel="0" collapsed="false">
      <c r="F298" s="840"/>
    </row>
    <row r="299" customFormat="false" ht="12.75" hidden="false" customHeight="false" outlineLevel="0" collapsed="false">
      <c r="F299" s="840"/>
    </row>
    <row r="300" customFormat="false" ht="12.75" hidden="false" customHeight="false" outlineLevel="0" collapsed="false">
      <c r="F300" s="840"/>
    </row>
    <row r="301" customFormat="false" ht="12.75" hidden="false" customHeight="false" outlineLevel="0" collapsed="false">
      <c r="F301" s="840"/>
    </row>
    <row r="302" customFormat="false" ht="12.75" hidden="false" customHeight="false" outlineLevel="0" collapsed="false">
      <c r="F302" s="840"/>
    </row>
    <row r="303" customFormat="false" ht="12.75" hidden="false" customHeight="false" outlineLevel="0" collapsed="false">
      <c r="F303" s="840"/>
    </row>
    <row r="304" customFormat="false" ht="12.75" hidden="false" customHeight="false" outlineLevel="0" collapsed="false">
      <c r="F304" s="840"/>
    </row>
    <row r="305" customFormat="false" ht="12.75" hidden="false" customHeight="false" outlineLevel="0" collapsed="false">
      <c r="F305" s="840"/>
    </row>
    <row r="306" customFormat="false" ht="12.75" hidden="false" customHeight="false" outlineLevel="0" collapsed="false">
      <c r="F306" s="840"/>
    </row>
    <row r="307" customFormat="false" ht="12.75" hidden="false" customHeight="false" outlineLevel="0" collapsed="false">
      <c r="F307" s="840"/>
    </row>
    <row r="308" customFormat="false" ht="12.75" hidden="false" customHeight="false" outlineLevel="0" collapsed="false">
      <c r="F308" s="840"/>
    </row>
    <row r="309" customFormat="false" ht="12.75" hidden="false" customHeight="false" outlineLevel="0" collapsed="false">
      <c r="F309" s="840"/>
    </row>
    <row r="310" customFormat="false" ht="12.75" hidden="false" customHeight="false" outlineLevel="0" collapsed="false">
      <c r="F310" s="840"/>
    </row>
    <row r="311" customFormat="false" ht="12.75" hidden="false" customHeight="false" outlineLevel="0" collapsed="false">
      <c r="F311" s="840"/>
    </row>
    <row r="312" customFormat="false" ht="12.75" hidden="false" customHeight="false" outlineLevel="0" collapsed="false">
      <c r="F312" s="840"/>
    </row>
    <row r="313" customFormat="false" ht="12.75" hidden="false" customHeight="false" outlineLevel="0" collapsed="false">
      <c r="F313" s="840"/>
    </row>
    <row r="314" customFormat="false" ht="12.75" hidden="false" customHeight="false" outlineLevel="0" collapsed="false">
      <c r="F314" s="840"/>
    </row>
    <row r="315" customFormat="false" ht="12.75" hidden="false" customHeight="false" outlineLevel="0" collapsed="false">
      <c r="F315" s="840"/>
    </row>
    <row r="316" customFormat="false" ht="12.75" hidden="false" customHeight="false" outlineLevel="0" collapsed="false">
      <c r="F316" s="840"/>
    </row>
    <row r="317" customFormat="false" ht="12.75" hidden="false" customHeight="false" outlineLevel="0" collapsed="false">
      <c r="F317" s="840"/>
    </row>
    <row r="318" customFormat="false" ht="12.75" hidden="false" customHeight="false" outlineLevel="0" collapsed="false">
      <c r="F318" s="840"/>
    </row>
    <row r="319" customFormat="false" ht="12.75" hidden="false" customHeight="false" outlineLevel="0" collapsed="false">
      <c r="F319" s="840"/>
    </row>
    <row r="320" customFormat="false" ht="12.75" hidden="false" customHeight="false" outlineLevel="0" collapsed="false">
      <c r="F320" s="840"/>
    </row>
    <row r="321" customFormat="false" ht="12.75" hidden="false" customHeight="false" outlineLevel="0" collapsed="false">
      <c r="F321" s="840"/>
    </row>
    <row r="322" customFormat="false" ht="12.75" hidden="false" customHeight="false" outlineLevel="0" collapsed="false">
      <c r="F322" s="840"/>
    </row>
    <row r="323" customFormat="false" ht="12.75" hidden="false" customHeight="false" outlineLevel="0" collapsed="false">
      <c r="F323" s="840"/>
    </row>
    <row r="324" customFormat="false" ht="12.75" hidden="false" customHeight="false" outlineLevel="0" collapsed="false">
      <c r="F324" s="840"/>
    </row>
    <row r="325" customFormat="false" ht="12.75" hidden="false" customHeight="false" outlineLevel="0" collapsed="false">
      <c r="F325" s="840"/>
    </row>
    <row r="326" customFormat="false" ht="12.75" hidden="false" customHeight="false" outlineLevel="0" collapsed="false">
      <c r="F326" s="840"/>
    </row>
    <row r="327" customFormat="false" ht="12.75" hidden="false" customHeight="false" outlineLevel="0" collapsed="false">
      <c r="F327" s="840"/>
    </row>
    <row r="328" customFormat="false" ht="12.75" hidden="false" customHeight="false" outlineLevel="0" collapsed="false">
      <c r="F328" s="840"/>
    </row>
    <row r="329" customFormat="false" ht="12.75" hidden="false" customHeight="false" outlineLevel="0" collapsed="false">
      <c r="F329" s="840"/>
    </row>
    <row r="330" customFormat="false" ht="12.75" hidden="false" customHeight="false" outlineLevel="0" collapsed="false">
      <c r="F330" s="840"/>
    </row>
    <row r="331" customFormat="false" ht="12.75" hidden="false" customHeight="false" outlineLevel="0" collapsed="false">
      <c r="F331" s="840"/>
    </row>
    <row r="332" customFormat="false" ht="12.75" hidden="false" customHeight="false" outlineLevel="0" collapsed="false">
      <c r="F332" s="840"/>
    </row>
    <row r="333" customFormat="false" ht="12.75" hidden="false" customHeight="false" outlineLevel="0" collapsed="false">
      <c r="F333" s="840"/>
    </row>
    <row r="334" customFormat="false" ht="12.75" hidden="false" customHeight="false" outlineLevel="0" collapsed="false">
      <c r="F334" s="840"/>
    </row>
    <row r="335" customFormat="false" ht="12.75" hidden="false" customHeight="false" outlineLevel="0" collapsed="false">
      <c r="F335" s="840"/>
    </row>
    <row r="336" customFormat="false" ht="12.75" hidden="false" customHeight="false" outlineLevel="0" collapsed="false">
      <c r="F336" s="840"/>
    </row>
    <row r="337" customFormat="false" ht="12.75" hidden="false" customHeight="false" outlineLevel="0" collapsed="false">
      <c r="F337" s="840"/>
    </row>
    <row r="338" customFormat="false" ht="12.75" hidden="false" customHeight="false" outlineLevel="0" collapsed="false">
      <c r="F338" s="840"/>
    </row>
    <row r="339" customFormat="false" ht="12.75" hidden="false" customHeight="false" outlineLevel="0" collapsed="false">
      <c r="F339" s="840"/>
    </row>
    <row r="340" customFormat="false" ht="12.75" hidden="false" customHeight="false" outlineLevel="0" collapsed="false">
      <c r="F340" s="840"/>
    </row>
    <row r="341" customFormat="false" ht="12.75" hidden="false" customHeight="false" outlineLevel="0" collapsed="false">
      <c r="F341" s="840"/>
    </row>
    <row r="342" customFormat="false" ht="12.75" hidden="false" customHeight="false" outlineLevel="0" collapsed="false">
      <c r="F342" s="840"/>
    </row>
    <row r="343" customFormat="false" ht="12.75" hidden="false" customHeight="false" outlineLevel="0" collapsed="false">
      <c r="F343" s="840"/>
    </row>
    <row r="344" customFormat="false" ht="12.75" hidden="false" customHeight="false" outlineLevel="0" collapsed="false">
      <c r="F344" s="840"/>
    </row>
    <row r="345" customFormat="false" ht="12.75" hidden="false" customHeight="false" outlineLevel="0" collapsed="false">
      <c r="F345" s="840"/>
    </row>
    <row r="346" customFormat="false" ht="12.75" hidden="false" customHeight="false" outlineLevel="0" collapsed="false">
      <c r="F346" s="840"/>
    </row>
    <row r="347" customFormat="false" ht="12.75" hidden="false" customHeight="false" outlineLevel="0" collapsed="false">
      <c r="F347" s="840"/>
    </row>
    <row r="348" customFormat="false" ht="12.75" hidden="false" customHeight="false" outlineLevel="0" collapsed="false">
      <c r="F348" s="840"/>
    </row>
    <row r="349" customFormat="false" ht="12.75" hidden="false" customHeight="false" outlineLevel="0" collapsed="false">
      <c r="F349" s="840"/>
    </row>
    <row r="350" customFormat="false" ht="12.75" hidden="false" customHeight="false" outlineLevel="0" collapsed="false">
      <c r="F350" s="840"/>
    </row>
    <row r="351" customFormat="false" ht="12.75" hidden="false" customHeight="false" outlineLevel="0" collapsed="false">
      <c r="F351" s="840"/>
    </row>
    <row r="352" customFormat="false" ht="12.75" hidden="false" customHeight="false" outlineLevel="0" collapsed="false">
      <c r="F352" s="840"/>
    </row>
    <row r="353" customFormat="false" ht="12.75" hidden="false" customHeight="false" outlineLevel="0" collapsed="false">
      <c r="F353" s="840"/>
    </row>
    <row r="354" customFormat="false" ht="12.75" hidden="false" customHeight="false" outlineLevel="0" collapsed="false">
      <c r="F354" s="840"/>
    </row>
    <row r="355" customFormat="false" ht="12.75" hidden="false" customHeight="false" outlineLevel="0" collapsed="false">
      <c r="F355" s="840"/>
    </row>
    <row r="356" customFormat="false" ht="12.75" hidden="false" customHeight="false" outlineLevel="0" collapsed="false">
      <c r="F356" s="840"/>
    </row>
    <row r="357" customFormat="false" ht="12.75" hidden="false" customHeight="false" outlineLevel="0" collapsed="false">
      <c r="F357" s="840"/>
    </row>
    <row r="358" customFormat="false" ht="12.75" hidden="false" customHeight="false" outlineLevel="0" collapsed="false">
      <c r="F358" s="840"/>
    </row>
    <row r="359" customFormat="false" ht="12.75" hidden="false" customHeight="false" outlineLevel="0" collapsed="false">
      <c r="F359" s="840"/>
    </row>
    <row r="360" customFormat="false" ht="12.75" hidden="false" customHeight="false" outlineLevel="0" collapsed="false">
      <c r="F360" s="840"/>
    </row>
    <row r="361" customFormat="false" ht="12.75" hidden="false" customHeight="false" outlineLevel="0" collapsed="false">
      <c r="F361" s="840"/>
    </row>
    <row r="362" customFormat="false" ht="12.75" hidden="false" customHeight="false" outlineLevel="0" collapsed="false">
      <c r="F362" s="840"/>
    </row>
    <row r="363" customFormat="false" ht="12.75" hidden="false" customHeight="false" outlineLevel="0" collapsed="false">
      <c r="F363" s="840"/>
    </row>
    <row r="364" customFormat="false" ht="12.75" hidden="false" customHeight="false" outlineLevel="0" collapsed="false">
      <c r="F364" s="840"/>
    </row>
    <row r="365" customFormat="false" ht="12.75" hidden="false" customHeight="false" outlineLevel="0" collapsed="false">
      <c r="F365" s="840"/>
    </row>
    <row r="366" customFormat="false" ht="12.75" hidden="false" customHeight="false" outlineLevel="0" collapsed="false">
      <c r="F366" s="840"/>
    </row>
    <row r="367" customFormat="false" ht="12.75" hidden="false" customHeight="false" outlineLevel="0" collapsed="false">
      <c r="F367" s="840"/>
    </row>
    <row r="368" customFormat="false" ht="12.75" hidden="false" customHeight="false" outlineLevel="0" collapsed="false">
      <c r="F368" s="840"/>
    </row>
    <row r="369" customFormat="false" ht="12.75" hidden="false" customHeight="false" outlineLevel="0" collapsed="false">
      <c r="F369" s="840"/>
    </row>
    <row r="370" customFormat="false" ht="12.75" hidden="false" customHeight="false" outlineLevel="0" collapsed="false">
      <c r="F370" s="840"/>
    </row>
    <row r="371" customFormat="false" ht="12.75" hidden="false" customHeight="false" outlineLevel="0" collapsed="false">
      <c r="F371" s="840"/>
    </row>
    <row r="372" customFormat="false" ht="12.75" hidden="false" customHeight="false" outlineLevel="0" collapsed="false">
      <c r="F372" s="840"/>
    </row>
    <row r="373" customFormat="false" ht="12.75" hidden="false" customHeight="false" outlineLevel="0" collapsed="false">
      <c r="F373" s="840"/>
    </row>
    <row r="374" customFormat="false" ht="12.75" hidden="false" customHeight="false" outlineLevel="0" collapsed="false">
      <c r="F374" s="840"/>
    </row>
    <row r="375" customFormat="false" ht="12.75" hidden="false" customHeight="false" outlineLevel="0" collapsed="false">
      <c r="F375" s="840"/>
    </row>
    <row r="376" customFormat="false" ht="12.75" hidden="false" customHeight="false" outlineLevel="0" collapsed="false">
      <c r="F376" s="840"/>
    </row>
    <row r="377" customFormat="false" ht="12.75" hidden="false" customHeight="false" outlineLevel="0" collapsed="false">
      <c r="F377" s="840"/>
    </row>
    <row r="378" customFormat="false" ht="12.75" hidden="false" customHeight="false" outlineLevel="0" collapsed="false">
      <c r="F378" s="840"/>
    </row>
    <row r="379" customFormat="false" ht="12.75" hidden="false" customHeight="false" outlineLevel="0" collapsed="false">
      <c r="F379" s="840"/>
    </row>
    <row r="380" customFormat="false" ht="12.75" hidden="false" customHeight="false" outlineLevel="0" collapsed="false">
      <c r="F380" s="840"/>
    </row>
    <row r="381" customFormat="false" ht="12.75" hidden="false" customHeight="false" outlineLevel="0" collapsed="false">
      <c r="F381" s="840"/>
    </row>
    <row r="382" customFormat="false" ht="12.75" hidden="false" customHeight="false" outlineLevel="0" collapsed="false">
      <c r="F382" s="840"/>
    </row>
    <row r="383" customFormat="false" ht="12.75" hidden="false" customHeight="false" outlineLevel="0" collapsed="false">
      <c r="F383" s="840"/>
    </row>
    <row r="384" customFormat="false" ht="12.75" hidden="false" customHeight="false" outlineLevel="0" collapsed="false">
      <c r="F384" s="840"/>
    </row>
    <row r="385" customFormat="false" ht="12.75" hidden="false" customHeight="false" outlineLevel="0" collapsed="false">
      <c r="F385" s="840"/>
    </row>
    <row r="386" customFormat="false" ht="12.75" hidden="false" customHeight="false" outlineLevel="0" collapsed="false">
      <c r="F386" s="840"/>
    </row>
    <row r="387" customFormat="false" ht="12.75" hidden="false" customHeight="false" outlineLevel="0" collapsed="false">
      <c r="F387" s="840"/>
    </row>
    <row r="388" customFormat="false" ht="12.75" hidden="false" customHeight="false" outlineLevel="0" collapsed="false">
      <c r="F388" s="840"/>
    </row>
    <row r="389" customFormat="false" ht="12.75" hidden="false" customHeight="false" outlineLevel="0" collapsed="false">
      <c r="F389" s="840"/>
    </row>
    <row r="390" customFormat="false" ht="12.75" hidden="false" customHeight="false" outlineLevel="0" collapsed="false">
      <c r="F390" s="840"/>
    </row>
    <row r="391" customFormat="false" ht="12.75" hidden="false" customHeight="false" outlineLevel="0" collapsed="false">
      <c r="F391" s="840"/>
    </row>
    <row r="392" customFormat="false" ht="12.75" hidden="false" customHeight="false" outlineLevel="0" collapsed="false">
      <c r="F392" s="840"/>
    </row>
    <row r="393" customFormat="false" ht="12.75" hidden="false" customHeight="false" outlineLevel="0" collapsed="false">
      <c r="F393" s="840"/>
    </row>
    <row r="394" customFormat="false" ht="12.75" hidden="false" customHeight="false" outlineLevel="0" collapsed="false">
      <c r="F394" s="840"/>
    </row>
    <row r="395" customFormat="false" ht="12.75" hidden="false" customHeight="false" outlineLevel="0" collapsed="false">
      <c r="F395" s="840"/>
    </row>
    <row r="396" customFormat="false" ht="12.75" hidden="false" customHeight="false" outlineLevel="0" collapsed="false">
      <c r="F396" s="840"/>
    </row>
    <row r="397" customFormat="false" ht="12.75" hidden="false" customHeight="false" outlineLevel="0" collapsed="false">
      <c r="F397" s="840"/>
    </row>
    <row r="398" customFormat="false" ht="12.75" hidden="false" customHeight="false" outlineLevel="0" collapsed="false">
      <c r="F398" s="840"/>
    </row>
    <row r="399" customFormat="false" ht="12.75" hidden="false" customHeight="false" outlineLevel="0" collapsed="false">
      <c r="F399" s="840"/>
    </row>
    <row r="400" customFormat="false" ht="12.75" hidden="false" customHeight="false" outlineLevel="0" collapsed="false">
      <c r="F400" s="840"/>
    </row>
    <row r="401" customFormat="false" ht="12.75" hidden="false" customHeight="false" outlineLevel="0" collapsed="false">
      <c r="F401" s="840"/>
    </row>
    <row r="402" customFormat="false" ht="12.75" hidden="false" customHeight="false" outlineLevel="0" collapsed="false">
      <c r="F402" s="840"/>
    </row>
    <row r="403" customFormat="false" ht="12.75" hidden="false" customHeight="false" outlineLevel="0" collapsed="false">
      <c r="F403" s="840"/>
    </row>
    <row r="404" customFormat="false" ht="12.75" hidden="false" customHeight="false" outlineLevel="0" collapsed="false">
      <c r="F404" s="840"/>
    </row>
    <row r="405" customFormat="false" ht="12.75" hidden="false" customHeight="false" outlineLevel="0" collapsed="false">
      <c r="F405" s="840"/>
    </row>
    <row r="406" customFormat="false" ht="12.75" hidden="false" customHeight="false" outlineLevel="0" collapsed="false">
      <c r="F406" s="840"/>
    </row>
    <row r="407" customFormat="false" ht="12.75" hidden="false" customHeight="false" outlineLevel="0" collapsed="false">
      <c r="F407" s="840"/>
    </row>
    <row r="408" customFormat="false" ht="12.75" hidden="false" customHeight="false" outlineLevel="0" collapsed="false">
      <c r="F408" s="840"/>
    </row>
    <row r="409" customFormat="false" ht="12.75" hidden="false" customHeight="false" outlineLevel="0" collapsed="false">
      <c r="F409" s="840"/>
    </row>
    <row r="410" customFormat="false" ht="12.75" hidden="false" customHeight="false" outlineLevel="0" collapsed="false">
      <c r="F410" s="840"/>
    </row>
    <row r="411" customFormat="false" ht="12.75" hidden="false" customHeight="false" outlineLevel="0" collapsed="false">
      <c r="F411" s="840"/>
    </row>
    <row r="412" customFormat="false" ht="12.75" hidden="false" customHeight="false" outlineLevel="0" collapsed="false">
      <c r="F412" s="840"/>
    </row>
    <row r="413" customFormat="false" ht="12.75" hidden="false" customHeight="false" outlineLevel="0" collapsed="false">
      <c r="F413" s="840"/>
    </row>
    <row r="414" customFormat="false" ht="12.75" hidden="false" customHeight="false" outlineLevel="0" collapsed="false">
      <c r="F414" s="840"/>
    </row>
    <row r="415" customFormat="false" ht="12.75" hidden="false" customHeight="false" outlineLevel="0" collapsed="false">
      <c r="F415" s="840"/>
    </row>
    <row r="416" customFormat="false" ht="12.75" hidden="false" customHeight="false" outlineLevel="0" collapsed="false">
      <c r="F416" s="840"/>
    </row>
    <row r="417" customFormat="false" ht="12.75" hidden="false" customHeight="false" outlineLevel="0" collapsed="false">
      <c r="F417" s="840"/>
    </row>
    <row r="418" customFormat="false" ht="12.75" hidden="false" customHeight="false" outlineLevel="0" collapsed="false">
      <c r="F418" s="840"/>
    </row>
    <row r="419" customFormat="false" ht="12.75" hidden="false" customHeight="false" outlineLevel="0" collapsed="false">
      <c r="F419" s="840"/>
    </row>
    <row r="420" customFormat="false" ht="12.75" hidden="false" customHeight="false" outlineLevel="0" collapsed="false">
      <c r="F420" s="840"/>
    </row>
    <row r="421" customFormat="false" ht="12.75" hidden="false" customHeight="false" outlineLevel="0" collapsed="false">
      <c r="F421" s="840"/>
    </row>
    <row r="422" customFormat="false" ht="12.75" hidden="false" customHeight="false" outlineLevel="0" collapsed="false">
      <c r="F422" s="840"/>
    </row>
    <row r="423" customFormat="false" ht="12.75" hidden="false" customHeight="false" outlineLevel="0" collapsed="false">
      <c r="F423" s="840"/>
    </row>
    <row r="424" customFormat="false" ht="12.75" hidden="false" customHeight="false" outlineLevel="0" collapsed="false">
      <c r="F424" s="840"/>
    </row>
    <row r="425" customFormat="false" ht="12.75" hidden="false" customHeight="false" outlineLevel="0" collapsed="false">
      <c r="F425" s="840"/>
    </row>
    <row r="426" customFormat="false" ht="12.75" hidden="false" customHeight="false" outlineLevel="0" collapsed="false">
      <c r="F426" s="840"/>
    </row>
    <row r="427" customFormat="false" ht="12.75" hidden="false" customHeight="false" outlineLevel="0" collapsed="false">
      <c r="F427" s="840"/>
    </row>
    <row r="428" customFormat="false" ht="12.75" hidden="false" customHeight="false" outlineLevel="0" collapsed="false">
      <c r="F428" s="840"/>
    </row>
    <row r="429" customFormat="false" ht="12.75" hidden="false" customHeight="false" outlineLevel="0" collapsed="false">
      <c r="F429" s="840"/>
    </row>
    <row r="430" customFormat="false" ht="12.75" hidden="false" customHeight="false" outlineLevel="0" collapsed="false">
      <c r="F430" s="840"/>
    </row>
    <row r="431" customFormat="false" ht="12.75" hidden="false" customHeight="false" outlineLevel="0" collapsed="false">
      <c r="F431" s="840"/>
    </row>
    <row r="432" customFormat="false" ht="12.75" hidden="false" customHeight="false" outlineLevel="0" collapsed="false">
      <c r="F432" s="840"/>
    </row>
    <row r="433" customFormat="false" ht="12.75" hidden="false" customHeight="false" outlineLevel="0" collapsed="false">
      <c r="F433" s="840"/>
    </row>
    <row r="434" customFormat="false" ht="12.75" hidden="false" customHeight="false" outlineLevel="0" collapsed="false">
      <c r="F434" s="840"/>
    </row>
    <row r="435" customFormat="false" ht="12.75" hidden="false" customHeight="false" outlineLevel="0" collapsed="false">
      <c r="F435" s="840"/>
    </row>
    <row r="436" customFormat="false" ht="12.75" hidden="false" customHeight="false" outlineLevel="0" collapsed="false">
      <c r="F436" s="840"/>
    </row>
    <row r="437" customFormat="false" ht="12.75" hidden="false" customHeight="false" outlineLevel="0" collapsed="false">
      <c r="F437" s="840"/>
    </row>
    <row r="438" customFormat="false" ht="12.75" hidden="false" customHeight="false" outlineLevel="0" collapsed="false">
      <c r="F438" s="840"/>
    </row>
    <row r="439" customFormat="false" ht="12.75" hidden="false" customHeight="false" outlineLevel="0" collapsed="false">
      <c r="F439" s="840"/>
    </row>
    <row r="440" customFormat="false" ht="12.75" hidden="false" customHeight="false" outlineLevel="0" collapsed="false">
      <c r="F440" s="840"/>
    </row>
    <row r="441" customFormat="false" ht="12.75" hidden="false" customHeight="false" outlineLevel="0" collapsed="false">
      <c r="F441" s="840"/>
    </row>
    <row r="442" customFormat="false" ht="12.75" hidden="false" customHeight="false" outlineLevel="0" collapsed="false">
      <c r="F442" s="840"/>
    </row>
    <row r="443" customFormat="false" ht="12.75" hidden="false" customHeight="false" outlineLevel="0" collapsed="false">
      <c r="F443" s="840"/>
    </row>
    <row r="444" customFormat="false" ht="12.75" hidden="false" customHeight="false" outlineLevel="0" collapsed="false">
      <c r="F444" s="840"/>
    </row>
    <row r="445" customFormat="false" ht="12.75" hidden="false" customHeight="false" outlineLevel="0" collapsed="false">
      <c r="F445" s="840"/>
    </row>
    <row r="446" customFormat="false" ht="12.75" hidden="false" customHeight="false" outlineLevel="0" collapsed="false">
      <c r="F446" s="840"/>
    </row>
    <row r="447" customFormat="false" ht="12.75" hidden="false" customHeight="false" outlineLevel="0" collapsed="false">
      <c r="F447" s="840"/>
    </row>
    <row r="448" customFormat="false" ht="12.75" hidden="false" customHeight="false" outlineLevel="0" collapsed="false">
      <c r="F448" s="840"/>
    </row>
    <row r="449" customFormat="false" ht="12.75" hidden="false" customHeight="false" outlineLevel="0" collapsed="false">
      <c r="F449" s="840"/>
    </row>
    <row r="450" customFormat="false" ht="12.75" hidden="false" customHeight="false" outlineLevel="0" collapsed="false">
      <c r="F450" s="840"/>
    </row>
    <row r="451" customFormat="false" ht="12.75" hidden="false" customHeight="false" outlineLevel="0" collapsed="false">
      <c r="F451" s="840"/>
    </row>
    <row r="452" customFormat="false" ht="12.75" hidden="false" customHeight="false" outlineLevel="0" collapsed="false">
      <c r="F452" s="840"/>
    </row>
    <row r="453" customFormat="false" ht="12.75" hidden="false" customHeight="false" outlineLevel="0" collapsed="false">
      <c r="F453" s="840"/>
    </row>
    <row r="454" customFormat="false" ht="12.75" hidden="false" customHeight="false" outlineLevel="0" collapsed="false">
      <c r="F454" s="840"/>
    </row>
    <row r="455" customFormat="false" ht="12.75" hidden="false" customHeight="false" outlineLevel="0" collapsed="false">
      <c r="F455" s="840"/>
    </row>
    <row r="456" customFormat="false" ht="12.75" hidden="false" customHeight="false" outlineLevel="0" collapsed="false">
      <c r="F456" s="840"/>
    </row>
    <row r="457" customFormat="false" ht="12.75" hidden="false" customHeight="false" outlineLevel="0" collapsed="false">
      <c r="F457" s="840"/>
    </row>
    <row r="458" customFormat="false" ht="12.75" hidden="false" customHeight="false" outlineLevel="0" collapsed="false">
      <c r="F458" s="840"/>
    </row>
    <row r="459" customFormat="false" ht="12.75" hidden="false" customHeight="false" outlineLevel="0" collapsed="false">
      <c r="F459" s="840"/>
    </row>
    <row r="460" customFormat="false" ht="12.75" hidden="false" customHeight="false" outlineLevel="0" collapsed="false">
      <c r="F460" s="840"/>
    </row>
    <row r="461" customFormat="false" ht="12.75" hidden="false" customHeight="false" outlineLevel="0" collapsed="false">
      <c r="F461" s="840"/>
    </row>
    <row r="462" customFormat="false" ht="12.75" hidden="false" customHeight="false" outlineLevel="0" collapsed="false">
      <c r="F462" s="840"/>
    </row>
    <row r="463" customFormat="false" ht="12.75" hidden="false" customHeight="false" outlineLevel="0" collapsed="false">
      <c r="F463" s="840"/>
    </row>
    <row r="464" customFormat="false" ht="12.75" hidden="false" customHeight="false" outlineLevel="0" collapsed="false">
      <c r="F464" s="840"/>
    </row>
    <row r="465" customFormat="false" ht="12.75" hidden="false" customHeight="false" outlineLevel="0" collapsed="false">
      <c r="F465" s="840"/>
    </row>
    <row r="466" customFormat="false" ht="12.75" hidden="false" customHeight="false" outlineLevel="0" collapsed="false">
      <c r="F466" s="840"/>
    </row>
    <row r="467" customFormat="false" ht="12.75" hidden="false" customHeight="false" outlineLevel="0" collapsed="false">
      <c r="F467" s="840"/>
    </row>
    <row r="468" customFormat="false" ht="12.75" hidden="false" customHeight="false" outlineLevel="0" collapsed="false">
      <c r="F468" s="840"/>
    </row>
    <row r="469" customFormat="false" ht="12.75" hidden="false" customHeight="false" outlineLevel="0" collapsed="false">
      <c r="F469" s="840"/>
    </row>
    <row r="470" customFormat="false" ht="12.75" hidden="false" customHeight="false" outlineLevel="0" collapsed="false">
      <c r="F470" s="840"/>
    </row>
    <row r="471" customFormat="false" ht="12.75" hidden="false" customHeight="false" outlineLevel="0" collapsed="false">
      <c r="F471" s="840"/>
    </row>
    <row r="472" customFormat="false" ht="12.75" hidden="false" customHeight="false" outlineLevel="0" collapsed="false">
      <c r="F472" s="840"/>
    </row>
    <row r="473" customFormat="false" ht="12.75" hidden="false" customHeight="false" outlineLevel="0" collapsed="false">
      <c r="F473" s="840"/>
    </row>
    <row r="474" customFormat="false" ht="12.75" hidden="false" customHeight="false" outlineLevel="0" collapsed="false">
      <c r="F474" s="840"/>
    </row>
    <row r="475" customFormat="false" ht="12.75" hidden="false" customHeight="false" outlineLevel="0" collapsed="false">
      <c r="F475" s="840"/>
    </row>
    <row r="476" customFormat="false" ht="12.75" hidden="false" customHeight="false" outlineLevel="0" collapsed="false">
      <c r="F476" s="840"/>
    </row>
    <row r="477" customFormat="false" ht="12.75" hidden="false" customHeight="false" outlineLevel="0" collapsed="false">
      <c r="F477" s="840"/>
    </row>
    <row r="478" customFormat="false" ht="12.75" hidden="false" customHeight="false" outlineLevel="0" collapsed="false">
      <c r="F478" s="840"/>
    </row>
    <row r="479" customFormat="false" ht="12.75" hidden="false" customHeight="false" outlineLevel="0" collapsed="false">
      <c r="F479" s="840"/>
    </row>
    <row r="480" customFormat="false" ht="12.75" hidden="false" customHeight="false" outlineLevel="0" collapsed="false">
      <c r="F480" s="840"/>
    </row>
    <row r="481" customFormat="false" ht="12.75" hidden="false" customHeight="false" outlineLevel="0" collapsed="false">
      <c r="F481" s="840"/>
    </row>
    <row r="482" customFormat="false" ht="12.75" hidden="false" customHeight="false" outlineLevel="0" collapsed="false">
      <c r="F482" s="840"/>
    </row>
    <row r="483" customFormat="false" ht="12.75" hidden="false" customHeight="false" outlineLevel="0" collapsed="false">
      <c r="F483" s="840"/>
    </row>
    <row r="484" customFormat="false" ht="12.75" hidden="false" customHeight="false" outlineLevel="0" collapsed="false">
      <c r="F484" s="840"/>
    </row>
    <row r="485" customFormat="false" ht="12.75" hidden="false" customHeight="false" outlineLevel="0" collapsed="false">
      <c r="F485" s="840"/>
    </row>
    <row r="486" customFormat="false" ht="12.75" hidden="false" customHeight="false" outlineLevel="0" collapsed="false">
      <c r="F486" s="840"/>
    </row>
    <row r="487" customFormat="false" ht="12.75" hidden="false" customHeight="false" outlineLevel="0" collapsed="false">
      <c r="F487" s="840"/>
    </row>
    <row r="488" customFormat="false" ht="12.75" hidden="false" customHeight="false" outlineLevel="0" collapsed="false">
      <c r="F488" s="840"/>
    </row>
    <row r="489" customFormat="false" ht="12.75" hidden="false" customHeight="false" outlineLevel="0" collapsed="false">
      <c r="F489" s="840"/>
    </row>
    <row r="490" customFormat="false" ht="12.75" hidden="false" customHeight="false" outlineLevel="0" collapsed="false">
      <c r="F490" s="840"/>
    </row>
    <row r="491" customFormat="false" ht="12.75" hidden="false" customHeight="false" outlineLevel="0" collapsed="false">
      <c r="F491" s="840"/>
    </row>
    <row r="492" customFormat="false" ht="12.75" hidden="false" customHeight="false" outlineLevel="0" collapsed="false">
      <c r="F492" s="840"/>
    </row>
    <row r="493" customFormat="false" ht="12.75" hidden="false" customHeight="false" outlineLevel="0" collapsed="false">
      <c r="F493" s="840"/>
    </row>
    <row r="494" customFormat="false" ht="12.75" hidden="false" customHeight="false" outlineLevel="0" collapsed="false">
      <c r="F494" s="840"/>
    </row>
    <row r="495" customFormat="false" ht="12.75" hidden="false" customHeight="false" outlineLevel="0" collapsed="false">
      <c r="F495" s="840"/>
    </row>
    <row r="496" customFormat="false" ht="12.75" hidden="false" customHeight="false" outlineLevel="0" collapsed="false">
      <c r="F496" s="840"/>
    </row>
    <row r="497" customFormat="false" ht="12.75" hidden="false" customHeight="false" outlineLevel="0" collapsed="false">
      <c r="F497" s="840"/>
    </row>
    <row r="498" customFormat="false" ht="12.75" hidden="false" customHeight="false" outlineLevel="0" collapsed="false">
      <c r="F498" s="840"/>
    </row>
    <row r="499" customFormat="false" ht="12.75" hidden="false" customHeight="false" outlineLevel="0" collapsed="false">
      <c r="F499" s="840"/>
    </row>
    <row r="500" customFormat="false" ht="12.75" hidden="false" customHeight="false" outlineLevel="0" collapsed="false">
      <c r="F500" s="840"/>
    </row>
    <row r="501" customFormat="false" ht="12.75" hidden="false" customHeight="false" outlineLevel="0" collapsed="false">
      <c r="F501" s="840"/>
    </row>
    <row r="502" customFormat="false" ht="12.75" hidden="false" customHeight="false" outlineLevel="0" collapsed="false">
      <c r="F502" s="840"/>
    </row>
    <row r="503" customFormat="false" ht="12.75" hidden="false" customHeight="false" outlineLevel="0" collapsed="false">
      <c r="F503" s="840"/>
    </row>
  </sheetData>
  <printOptions headings="false" gridLines="false" gridLinesSet="true" horizontalCentered="true" verticalCentered="false"/>
  <pageMargins left="0" right="0"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2" activeCellId="0" sqref="A72"/>
    </sheetView>
  </sheetViews>
  <sheetFormatPr defaultColWidth="10.28125" defaultRowHeight="15" zeroHeight="false" outlineLevelRow="0" outlineLevelCol="0"/>
  <cols>
    <col collapsed="false" customWidth="true" hidden="false" outlineLevel="0" max="1" min="1" style="884" width="14.28"/>
    <col collapsed="false" customWidth="true" hidden="false" outlineLevel="0" max="2" min="2" style="884" width="1.7"/>
    <col collapsed="false" customWidth="true" hidden="false" outlineLevel="0" max="3" min="3" style="884" width="32.85"/>
    <col collapsed="false" customWidth="false" hidden="false" outlineLevel="0" max="257" min="4" style="884" width="10.28"/>
  </cols>
  <sheetData>
    <row r="1" customFormat="false" ht="15.75" hidden="false" customHeight="false" outlineLevel="0" collapsed="false">
      <c r="A1" s="885" t="s">
        <v>1630</v>
      </c>
      <c r="C1" s="885" t="s">
        <v>1631</v>
      </c>
    </row>
    <row r="2" customFormat="false" ht="15" hidden="false" customHeight="false" outlineLevel="0" collapsed="false">
      <c r="A2" s="886" t="s">
        <v>1632</v>
      </c>
      <c r="B2" s="887"/>
      <c r="C2" s="886" t="s">
        <v>1633</v>
      </c>
    </row>
    <row r="3" customFormat="false" ht="15" hidden="false" customHeight="false" outlineLevel="0" collapsed="false">
      <c r="A3" s="886" t="s">
        <v>1634</v>
      </c>
      <c r="B3" s="887"/>
      <c r="C3" s="886" t="s">
        <v>1635</v>
      </c>
    </row>
    <row r="4" customFormat="false" ht="15" hidden="false" customHeight="false" outlineLevel="0" collapsed="false">
      <c r="A4" s="886" t="s">
        <v>1636</v>
      </c>
      <c r="B4" s="887"/>
      <c r="C4" s="886" t="s">
        <v>1637</v>
      </c>
    </row>
    <row r="5" customFormat="false" ht="15" hidden="false" customHeight="false" outlineLevel="0" collapsed="false">
      <c r="A5" s="886" t="s">
        <v>1638</v>
      </c>
      <c r="B5" s="887"/>
      <c r="C5" s="886" t="s">
        <v>1639</v>
      </c>
    </row>
    <row r="6" customFormat="false" ht="15" hidden="false" customHeight="false" outlineLevel="0" collapsed="false">
      <c r="A6" s="886" t="s">
        <v>1600</v>
      </c>
      <c r="B6" s="887"/>
      <c r="C6" s="886" t="s">
        <v>1640</v>
      </c>
    </row>
    <row r="7" customFormat="false" ht="15" hidden="false" customHeight="false" outlineLevel="0" collapsed="false">
      <c r="A7" s="886" t="s">
        <v>1641</v>
      </c>
      <c r="B7" s="887"/>
      <c r="C7" s="886" t="s">
        <v>1642</v>
      </c>
    </row>
    <row r="8" customFormat="false" ht="15" hidden="false" customHeight="false" outlineLevel="0" collapsed="false">
      <c r="A8" s="886" t="s">
        <v>1643</v>
      </c>
      <c r="B8" s="887"/>
      <c r="C8" s="886" t="s">
        <v>1644</v>
      </c>
    </row>
    <row r="9" customFormat="false" ht="15" hidden="false" customHeight="false" outlineLevel="0" collapsed="false">
      <c r="A9" s="886" t="s">
        <v>1645</v>
      </c>
      <c r="B9" s="887"/>
      <c r="C9" s="886" t="s">
        <v>1646</v>
      </c>
    </row>
    <row r="10" customFormat="false" ht="15" hidden="false" customHeight="false" outlineLevel="0" collapsed="false">
      <c r="A10" s="886" t="s">
        <v>1552</v>
      </c>
      <c r="B10" s="887"/>
      <c r="C10" s="886" t="s">
        <v>1647</v>
      </c>
    </row>
    <row r="11" customFormat="false" ht="15" hidden="false" customHeight="false" outlineLevel="0" collapsed="false">
      <c r="A11" s="886" t="s">
        <v>1648</v>
      </c>
      <c r="B11" s="887"/>
      <c r="C11" s="886" t="s">
        <v>1649</v>
      </c>
    </row>
    <row r="12" customFormat="false" ht="15" hidden="false" customHeight="false" outlineLevel="0" collapsed="false">
      <c r="A12" s="886" t="s">
        <v>1650</v>
      </c>
      <c r="B12" s="887"/>
      <c r="C12" s="886" t="s">
        <v>1651</v>
      </c>
    </row>
    <row r="13" customFormat="false" ht="15" hidden="false" customHeight="false" outlineLevel="0" collapsed="false">
      <c r="A13" s="886" t="s">
        <v>1553</v>
      </c>
      <c r="B13" s="887"/>
      <c r="C13" s="886" t="s">
        <v>1652</v>
      </c>
    </row>
    <row r="14" customFormat="false" ht="15" hidden="false" customHeight="false" outlineLevel="0" collapsed="false">
      <c r="A14" s="886" t="s">
        <v>1604</v>
      </c>
      <c r="B14" s="887"/>
      <c r="C14" s="886" t="s">
        <v>1653</v>
      </c>
    </row>
    <row r="15" customFormat="false" ht="15" hidden="false" customHeight="false" outlineLevel="0" collapsed="false">
      <c r="A15" s="886" t="s">
        <v>1551</v>
      </c>
      <c r="B15" s="887"/>
      <c r="C15" s="886" t="s">
        <v>1654</v>
      </c>
    </row>
    <row r="16" customFormat="false" ht="15" hidden="false" customHeight="false" outlineLevel="0" collapsed="false">
      <c r="A16" s="886" t="s">
        <v>1554</v>
      </c>
      <c r="B16" s="887"/>
      <c r="C16" s="886" t="s">
        <v>1655</v>
      </c>
    </row>
    <row r="17" customFormat="false" ht="15" hidden="false" customHeight="false" outlineLevel="0" collapsed="false">
      <c r="A17" s="886" t="s">
        <v>1656</v>
      </c>
      <c r="B17" s="887"/>
      <c r="C17" s="886" t="s">
        <v>1657</v>
      </c>
    </row>
    <row r="18" customFormat="false" ht="15" hidden="false" customHeight="false" outlineLevel="0" collapsed="false">
      <c r="A18" s="886" t="s">
        <v>1555</v>
      </c>
      <c r="B18" s="887"/>
      <c r="C18" s="886" t="s">
        <v>1658</v>
      </c>
    </row>
    <row r="19" customFormat="false" ht="15" hidden="false" customHeight="false" outlineLevel="0" collapsed="false">
      <c r="A19" s="886" t="s">
        <v>1659</v>
      </c>
      <c r="B19" s="887"/>
      <c r="C19" s="886" t="s">
        <v>1660</v>
      </c>
    </row>
    <row r="20" customFormat="false" ht="15" hidden="false" customHeight="false" outlineLevel="0" collapsed="false">
      <c r="A20" s="886" t="s">
        <v>1661</v>
      </c>
      <c r="B20" s="887"/>
      <c r="C20" s="886" t="s">
        <v>1662</v>
      </c>
    </row>
    <row r="21" customFormat="false" ht="15" hidden="false" customHeight="false" outlineLevel="0" collapsed="false">
      <c r="A21" s="886" t="s">
        <v>1663</v>
      </c>
      <c r="B21" s="887"/>
      <c r="C21" s="886" t="s">
        <v>1664</v>
      </c>
    </row>
    <row r="22" customFormat="false" ht="15" hidden="false" customHeight="false" outlineLevel="0" collapsed="false">
      <c r="A22" s="886" t="s">
        <v>1665</v>
      </c>
      <c r="B22" s="887"/>
      <c r="C22" s="886" t="s">
        <v>1666</v>
      </c>
    </row>
    <row r="23" customFormat="false" ht="15" hidden="false" customHeight="false" outlineLevel="0" collapsed="false">
      <c r="A23" s="886" t="s">
        <v>1667</v>
      </c>
      <c r="B23" s="887"/>
      <c r="C23" s="886" t="s">
        <v>1668</v>
      </c>
    </row>
    <row r="24" customFormat="false" ht="15" hidden="false" customHeight="false" outlineLevel="0" collapsed="false">
      <c r="A24" s="886" t="s">
        <v>1669</v>
      </c>
      <c r="B24" s="887"/>
      <c r="C24" s="886" t="s">
        <v>1670</v>
      </c>
    </row>
    <row r="25" customFormat="false" ht="15" hidden="false" customHeight="false" outlineLevel="0" collapsed="false">
      <c r="A25" s="886" t="s">
        <v>1621</v>
      </c>
      <c r="B25" s="887"/>
      <c r="C25" s="886" t="s">
        <v>1671</v>
      </c>
    </row>
    <row r="26" customFormat="false" ht="15" hidden="false" customHeight="false" outlineLevel="0" collapsed="false">
      <c r="A26" s="886" t="s">
        <v>1672</v>
      </c>
      <c r="B26" s="887"/>
      <c r="C26" s="886" t="s">
        <v>1673</v>
      </c>
    </row>
    <row r="27" customFormat="false" ht="15" hidden="false" customHeight="false" outlineLevel="0" collapsed="false">
      <c r="A27" s="886" t="s">
        <v>1674</v>
      </c>
      <c r="B27" s="887"/>
      <c r="C27" s="886" t="s">
        <v>1675</v>
      </c>
    </row>
    <row r="28" customFormat="false" ht="15" hidden="false" customHeight="false" outlineLevel="0" collapsed="false">
      <c r="A28" s="886" t="s">
        <v>1676</v>
      </c>
      <c r="B28" s="887"/>
      <c r="C28" s="886" t="s">
        <v>1677</v>
      </c>
    </row>
    <row r="29" customFormat="false" ht="15" hidden="false" customHeight="false" outlineLevel="0" collapsed="false">
      <c r="A29" s="886" t="s">
        <v>1601</v>
      </c>
      <c r="B29" s="887"/>
      <c r="C29" s="886" t="s">
        <v>1678</v>
      </c>
    </row>
    <row r="30" customFormat="false" ht="15" hidden="false" customHeight="false" outlineLevel="0" collapsed="false">
      <c r="A30" s="886" t="s">
        <v>1679</v>
      </c>
      <c r="B30" s="887"/>
      <c r="C30" s="886" t="s">
        <v>1680</v>
      </c>
    </row>
    <row r="31" customFormat="false" ht="15" hidden="false" customHeight="false" outlineLevel="0" collapsed="false">
      <c r="A31" s="886" t="s">
        <v>1681</v>
      </c>
      <c r="B31" s="887"/>
      <c r="C31" s="886" t="s">
        <v>1682</v>
      </c>
    </row>
    <row r="32" customFormat="false" ht="15" hidden="false" customHeight="false" outlineLevel="0" collapsed="false">
      <c r="A32" s="886" t="s">
        <v>1683</v>
      </c>
      <c r="B32" s="887"/>
      <c r="C32" s="886" t="s">
        <v>1684</v>
      </c>
    </row>
    <row r="33" customFormat="false" ht="15" hidden="false" customHeight="false" outlineLevel="0" collapsed="false">
      <c r="A33" s="886" t="s">
        <v>1685</v>
      </c>
      <c r="B33" s="887"/>
      <c r="C33" s="886" t="s">
        <v>1686</v>
      </c>
    </row>
    <row r="34" customFormat="false" ht="15" hidden="false" customHeight="false" outlineLevel="0" collapsed="false">
      <c r="A34" s="886" t="s">
        <v>1687</v>
      </c>
      <c r="B34" s="887"/>
      <c r="C34" s="886" t="s">
        <v>1688</v>
      </c>
    </row>
    <row r="35" customFormat="false" ht="15" hidden="false" customHeight="false" outlineLevel="0" collapsed="false">
      <c r="A35" s="886" t="s">
        <v>1689</v>
      </c>
      <c r="B35" s="887"/>
      <c r="C35" s="886" t="s">
        <v>1690</v>
      </c>
    </row>
    <row r="36" customFormat="false" ht="15" hidden="false" customHeight="false" outlineLevel="0" collapsed="false">
      <c r="A36" s="886" t="s">
        <v>1691</v>
      </c>
      <c r="B36" s="887"/>
      <c r="C36" s="886" t="s">
        <v>1692</v>
      </c>
    </row>
    <row r="37" customFormat="false" ht="15" hidden="false" customHeight="false" outlineLevel="0" collapsed="false">
      <c r="A37" s="886" t="s">
        <v>1693</v>
      </c>
      <c r="B37" s="887"/>
      <c r="C37" s="886" t="s">
        <v>1694</v>
      </c>
    </row>
    <row r="38" customFormat="false" ht="15" hidden="false" customHeight="false" outlineLevel="0" collapsed="false">
      <c r="A38" s="886" t="s">
        <v>1695</v>
      </c>
      <c r="B38" s="887"/>
      <c r="C38" s="886" t="s">
        <v>1696</v>
      </c>
    </row>
    <row r="39" customFormat="false" ht="15" hidden="false" customHeight="false" outlineLevel="0" collapsed="false">
      <c r="A39" s="886" t="s">
        <v>1697</v>
      </c>
      <c r="B39" s="887"/>
      <c r="C39" s="886" t="s">
        <v>1698</v>
      </c>
    </row>
    <row r="40" customFormat="false" ht="15" hidden="false" customHeight="false" outlineLevel="0" collapsed="false">
      <c r="A40" s="886" t="s">
        <v>1699</v>
      </c>
      <c r="B40" s="887"/>
      <c r="C40" s="886" t="s">
        <v>1700</v>
      </c>
    </row>
    <row r="41" customFormat="false" ht="15" hidden="false" customHeight="false" outlineLevel="0" collapsed="false">
      <c r="A41" s="886" t="s">
        <v>1605</v>
      </c>
      <c r="B41" s="887"/>
      <c r="C41" s="886" t="s">
        <v>1701</v>
      </c>
    </row>
    <row r="42" customFormat="false" ht="15" hidden="false" customHeight="false" outlineLevel="0" collapsed="false">
      <c r="A42" s="886" t="s">
        <v>1558</v>
      </c>
      <c r="B42" s="887"/>
      <c r="C42" s="886" t="s">
        <v>1702</v>
      </c>
    </row>
    <row r="43" customFormat="false" ht="15" hidden="false" customHeight="false" outlineLevel="0" collapsed="false">
      <c r="A43" s="886" t="s">
        <v>1559</v>
      </c>
      <c r="B43" s="887"/>
      <c r="C43" s="886" t="s">
        <v>1703</v>
      </c>
    </row>
    <row r="44" customFormat="false" ht="15" hidden="false" customHeight="false" outlineLevel="0" collapsed="false">
      <c r="A44" s="886" t="s">
        <v>1603</v>
      </c>
      <c r="B44" s="887"/>
      <c r="C44" s="886" t="s">
        <v>1704</v>
      </c>
    </row>
    <row r="45" customFormat="false" ht="15" hidden="false" customHeight="false" outlineLevel="0" collapsed="false">
      <c r="A45" s="886" t="s">
        <v>1705</v>
      </c>
      <c r="B45" s="887"/>
      <c r="C45" s="886" t="s">
        <v>1706</v>
      </c>
    </row>
    <row r="46" customFormat="false" ht="15" hidden="false" customHeight="false" outlineLevel="0" collapsed="false">
      <c r="A46" s="886" t="s">
        <v>1707</v>
      </c>
      <c r="B46" s="887"/>
      <c r="C46" s="886" t="s">
        <v>1708</v>
      </c>
    </row>
    <row r="47" customFormat="false" ht="15" hidden="false" customHeight="false" outlineLevel="0" collapsed="false">
      <c r="A47" s="886" t="s">
        <v>1709</v>
      </c>
      <c r="B47" s="887"/>
      <c r="C47" s="886" t="s">
        <v>1710</v>
      </c>
    </row>
    <row r="48" customFormat="false" ht="15" hidden="false" customHeight="false" outlineLevel="0" collapsed="false">
      <c r="A48" s="886" t="s">
        <v>1602</v>
      </c>
      <c r="B48" s="887"/>
      <c r="C48" s="886" t="s">
        <v>1711</v>
      </c>
    </row>
    <row r="49" customFormat="false" ht="15" hidden="false" customHeight="false" outlineLevel="0" collapsed="false">
      <c r="A49" s="886" t="s">
        <v>1712</v>
      </c>
      <c r="B49" s="887"/>
      <c r="C49" s="886" t="s">
        <v>1713</v>
      </c>
    </row>
    <row r="50" customFormat="false" ht="15" hidden="false" customHeight="false" outlineLevel="0" collapsed="false">
      <c r="A50" s="886" t="s">
        <v>1616</v>
      </c>
      <c r="B50" s="887"/>
      <c r="C50" s="886" t="s">
        <v>1714</v>
      </c>
    </row>
    <row r="51" customFormat="false" ht="15" hidden="false" customHeight="false" outlineLevel="0" collapsed="false">
      <c r="A51" s="886" t="s">
        <v>1715</v>
      </c>
      <c r="B51" s="887"/>
      <c r="C51" s="886" t="s">
        <v>1716</v>
      </c>
    </row>
    <row r="52" customFormat="false" ht="15" hidden="false" customHeight="false" outlineLevel="0" collapsed="false">
      <c r="A52" s="886" t="s">
        <v>1717</v>
      </c>
      <c r="B52" s="887"/>
      <c r="C52" s="886" t="s">
        <v>1718</v>
      </c>
    </row>
    <row r="53" customFormat="false" ht="15" hidden="false" customHeight="false" outlineLevel="0" collapsed="false">
      <c r="A53" s="886" t="s">
        <v>1719</v>
      </c>
      <c r="B53" s="887"/>
      <c r="C53" s="886" t="s">
        <v>1720</v>
      </c>
    </row>
    <row r="54" customFormat="false" ht="15" hidden="false" customHeight="false" outlineLevel="0" collapsed="false">
      <c r="A54" s="886" t="s">
        <v>1721</v>
      </c>
      <c r="B54" s="887"/>
      <c r="C54" s="886" t="s">
        <v>1722</v>
      </c>
    </row>
    <row r="55" customFormat="false" ht="15" hidden="false" customHeight="false" outlineLevel="0" collapsed="false">
      <c r="A55" s="886" t="s">
        <v>1723</v>
      </c>
      <c r="B55" s="887"/>
      <c r="C55" s="886" t="s">
        <v>1724</v>
      </c>
    </row>
    <row r="56" customFormat="false" ht="15" hidden="false" customHeight="false" outlineLevel="0" collapsed="false">
      <c r="A56" s="886" t="s">
        <v>1725</v>
      </c>
      <c r="B56" s="887"/>
      <c r="C56" s="886" t="s">
        <v>1726</v>
      </c>
    </row>
    <row r="57" customFormat="false" ht="15" hidden="false" customHeight="false" outlineLevel="0" collapsed="false">
      <c r="A57" s="886" t="s">
        <v>1727</v>
      </c>
      <c r="B57" s="887"/>
      <c r="C57" s="886" t="s">
        <v>1728</v>
      </c>
    </row>
    <row r="58" customFormat="false" ht="15" hidden="false" customHeight="false" outlineLevel="0" collapsed="false">
      <c r="A58" s="886" t="s">
        <v>1556</v>
      </c>
      <c r="B58" s="887"/>
      <c r="C58" s="886" t="s">
        <v>1729</v>
      </c>
    </row>
    <row r="59" customFormat="false" ht="15" hidden="false" customHeight="false" outlineLevel="0" collapsed="false">
      <c r="A59" s="886" t="s">
        <v>1730</v>
      </c>
      <c r="B59" s="887"/>
      <c r="C59" s="886" t="s">
        <v>1731</v>
      </c>
    </row>
    <row r="60" customFormat="false" ht="15" hidden="false" customHeight="false" outlineLevel="0" collapsed="false">
      <c r="A60" s="886" t="s">
        <v>1557</v>
      </c>
      <c r="B60" s="887"/>
      <c r="C60" s="886" t="s">
        <v>1732</v>
      </c>
    </row>
    <row r="61" customFormat="false" ht="15" hidden="false" customHeight="false" outlineLevel="0" collapsed="false">
      <c r="A61" s="886" t="s">
        <v>1733</v>
      </c>
      <c r="B61" s="887"/>
      <c r="C61" s="886" t="s">
        <v>1734</v>
      </c>
    </row>
    <row r="62" customFormat="false" ht="15" hidden="false" customHeight="false" outlineLevel="0" collapsed="false">
      <c r="A62" s="886" t="s">
        <v>1560</v>
      </c>
      <c r="B62" s="887"/>
      <c r="C62" s="886" t="s">
        <v>1735</v>
      </c>
    </row>
    <row r="63" customFormat="false" ht="15" hidden="false" customHeight="false" outlineLevel="0" collapsed="false">
      <c r="A63" s="886" t="s">
        <v>1736</v>
      </c>
      <c r="B63" s="887"/>
      <c r="C63" s="886" t="s">
        <v>1737</v>
      </c>
    </row>
    <row r="64" customFormat="false" ht="15" hidden="false" customHeight="false" outlineLevel="0" collapsed="false">
      <c r="A64" s="886" t="s">
        <v>1738</v>
      </c>
      <c r="B64" s="887"/>
      <c r="C64" s="886" t="s">
        <v>1739</v>
      </c>
    </row>
    <row r="65" customFormat="false" ht="15" hidden="false" customHeight="false" outlineLevel="0" collapsed="false">
      <c r="A65" s="886" t="s">
        <v>1740</v>
      </c>
      <c r="B65" s="887"/>
      <c r="C65" s="886" t="s">
        <v>1741</v>
      </c>
    </row>
    <row r="66" customFormat="false" ht="15" hidden="false" customHeight="false" outlineLevel="0" collapsed="false">
      <c r="A66" s="886" t="s">
        <v>1742</v>
      </c>
      <c r="B66" s="887"/>
      <c r="C66" s="886" t="s">
        <v>1743</v>
      </c>
    </row>
    <row r="67" customFormat="false" ht="15" hidden="false" customHeight="false" outlineLevel="0" collapsed="false">
      <c r="A67" s="886" t="s">
        <v>1618</v>
      </c>
      <c r="B67" s="887"/>
      <c r="C67" s="886" t="s">
        <v>1744</v>
      </c>
    </row>
    <row r="68" customFormat="false" ht="15" hidden="false" customHeight="false" outlineLevel="0" collapsed="false">
      <c r="A68" s="886" t="s">
        <v>1745</v>
      </c>
      <c r="B68" s="887"/>
      <c r="C68" s="886" t="s">
        <v>1746</v>
      </c>
    </row>
    <row r="69" customFormat="false" ht="15" hidden="false" customHeight="false" outlineLevel="0" collapsed="false">
      <c r="A69" s="886" t="s">
        <v>1747</v>
      </c>
      <c r="B69" s="887"/>
      <c r="C69" s="886" t="s">
        <v>1748</v>
      </c>
    </row>
    <row r="70" customFormat="false" ht="15" hidden="false" customHeight="false" outlineLevel="0" collapsed="false">
      <c r="A70" s="886" t="s">
        <v>1749</v>
      </c>
      <c r="B70" s="887"/>
      <c r="C70" s="886" t="s">
        <v>1750</v>
      </c>
    </row>
    <row r="71" customFormat="false" ht="15" hidden="false" customHeight="false" outlineLevel="0" collapsed="false">
      <c r="A71" s="886" t="s">
        <v>1751</v>
      </c>
      <c r="B71" s="887"/>
      <c r="C71" s="886" t="s">
        <v>1752</v>
      </c>
    </row>
    <row r="72" customFormat="false" ht="15" hidden="false" customHeight="false" outlineLevel="0" collapsed="false">
      <c r="A72" s="886" t="s">
        <v>1562</v>
      </c>
      <c r="B72" s="887"/>
      <c r="C72" s="886" t="s">
        <v>1753</v>
      </c>
    </row>
    <row r="73" customFormat="false" ht="15" hidden="false" customHeight="false" outlineLevel="0" collapsed="false">
      <c r="A73" s="886" t="s">
        <v>1754</v>
      </c>
      <c r="B73" s="887"/>
      <c r="C73" s="886" t="s">
        <v>1755</v>
      </c>
    </row>
    <row r="74" customFormat="false" ht="15" hidden="false" customHeight="false" outlineLevel="0" collapsed="false">
      <c r="A74" s="886" t="s">
        <v>1756</v>
      </c>
      <c r="B74" s="887"/>
      <c r="C74" s="886" t="s">
        <v>1757</v>
      </c>
    </row>
    <row r="75" customFormat="false" ht="15" hidden="false" customHeight="false" outlineLevel="0" collapsed="false">
      <c r="A75" s="886" t="s">
        <v>1758</v>
      </c>
      <c r="B75" s="887"/>
      <c r="C75" s="886" t="s">
        <v>1759</v>
      </c>
    </row>
    <row r="76" customFormat="false" ht="15" hidden="false" customHeight="false" outlineLevel="0" collapsed="false">
      <c r="A76" s="886" t="s">
        <v>1760</v>
      </c>
      <c r="B76" s="887"/>
      <c r="C76" s="886" t="s">
        <v>1761</v>
      </c>
    </row>
    <row r="77" customFormat="false" ht="15" hidden="false" customHeight="false" outlineLevel="0" collapsed="false">
      <c r="A77" s="886" t="s">
        <v>1762</v>
      </c>
      <c r="B77" s="887"/>
      <c r="C77" s="886" t="s">
        <v>1763</v>
      </c>
    </row>
    <row r="78" customFormat="false" ht="15" hidden="false" customHeight="false" outlineLevel="0" collapsed="false">
      <c r="A78" s="886" t="s">
        <v>1563</v>
      </c>
      <c r="B78" s="887"/>
      <c r="C78" s="886" t="s">
        <v>1764</v>
      </c>
    </row>
    <row r="79" customFormat="false" ht="15" hidden="false" customHeight="false" outlineLevel="0" collapsed="false">
      <c r="A79" s="886" t="s">
        <v>1561</v>
      </c>
      <c r="B79" s="887"/>
      <c r="C79" s="886" t="s">
        <v>1765</v>
      </c>
    </row>
    <row r="80" customFormat="false" ht="15" hidden="false" customHeight="false" outlineLevel="0" collapsed="false">
      <c r="A80" s="886" t="s">
        <v>1766</v>
      </c>
      <c r="B80" s="887"/>
      <c r="C80" s="886" t="s">
        <v>1767</v>
      </c>
    </row>
    <row r="81" customFormat="false" ht="15" hidden="false" customHeight="false" outlineLevel="0" collapsed="false">
      <c r="A81" s="886" t="s">
        <v>1768</v>
      </c>
      <c r="B81" s="887"/>
      <c r="C81" s="886" t="s">
        <v>1769</v>
      </c>
    </row>
    <row r="82" customFormat="false" ht="15" hidden="false" customHeight="false" outlineLevel="0" collapsed="false">
      <c r="A82" s="886" t="s">
        <v>1564</v>
      </c>
      <c r="B82" s="887"/>
      <c r="C82" s="886" t="s">
        <v>1770</v>
      </c>
    </row>
    <row r="83" customFormat="false" ht="15" hidden="false" customHeight="false" outlineLevel="0" collapsed="false">
      <c r="A83" s="886" t="s">
        <v>1771</v>
      </c>
      <c r="B83" s="887"/>
      <c r="C83" s="886" t="s">
        <v>1772</v>
      </c>
    </row>
    <row r="84" customFormat="false" ht="15" hidden="false" customHeight="false" outlineLevel="0" collapsed="false">
      <c r="A84" s="886" t="s">
        <v>1565</v>
      </c>
      <c r="B84" s="887"/>
      <c r="C84" s="886" t="s">
        <v>1773</v>
      </c>
    </row>
    <row r="85" customFormat="false" ht="15" hidden="false" customHeight="false" outlineLevel="0" collapsed="false">
      <c r="A85" s="886" t="s">
        <v>1774</v>
      </c>
      <c r="B85" s="887"/>
      <c r="C85" s="886" t="s">
        <v>1775</v>
      </c>
    </row>
    <row r="86" customFormat="false" ht="15" hidden="false" customHeight="false" outlineLevel="0" collapsed="false">
      <c r="A86" s="886" t="s">
        <v>1776</v>
      </c>
      <c r="B86" s="887"/>
      <c r="C86" s="886" t="s">
        <v>1777</v>
      </c>
    </row>
    <row r="87" customFormat="false" ht="15" hidden="false" customHeight="false" outlineLevel="0" collapsed="false">
      <c r="A87" s="886" t="s">
        <v>1778</v>
      </c>
      <c r="B87" s="887"/>
      <c r="C87" s="886" t="s">
        <v>1779</v>
      </c>
    </row>
    <row r="88" customFormat="false" ht="15" hidden="false" customHeight="false" outlineLevel="0" collapsed="false">
      <c r="A88" s="886" t="s">
        <v>1780</v>
      </c>
      <c r="B88" s="887"/>
      <c r="C88" s="886" t="s">
        <v>1780</v>
      </c>
    </row>
    <row r="89" customFormat="false" ht="15" hidden="false" customHeight="false" outlineLevel="0" collapsed="false">
      <c r="A89" s="886" t="s">
        <v>1781</v>
      </c>
      <c r="B89" s="887"/>
      <c r="C89" s="886" t="s">
        <v>1782</v>
      </c>
    </row>
    <row r="90" customFormat="false" ht="15" hidden="false" customHeight="false" outlineLevel="0" collapsed="false">
      <c r="A90" s="886" t="s">
        <v>1566</v>
      </c>
      <c r="B90" s="887"/>
      <c r="C90" s="886" t="s">
        <v>1783</v>
      </c>
    </row>
    <row r="91" customFormat="false" ht="15" hidden="false" customHeight="false" outlineLevel="0" collapsed="false">
      <c r="A91" s="886" t="s">
        <v>1784</v>
      </c>
      <c r="B91" s="887"/>
      <c r="C91" s="886" t="s">
        <v>1785</v>
      </c>
    </row>
    <row r="92" customFormat="false" ht="15" hidden="false" customHeight="false" outlineLevel="0" collapsed="false">
      <c r="A92" s="886" t="s">
        <v>1786</v>
      </c>
      <c r="B92" s="887"/>
      <c r="C92" s="886" t="s">
        <v>1787</v>
      </c>
    </row>
    <row r="93" customFormat="false" ht="15" hidden="false" customHeight="false" outlineLevel="0" collapsed="false">
      <c r="A93" s="886" t="s">
        <v>1788</v>
      </c>
      <c r="B93" s="887"/>
      <c r="C93" s="886" t="s">
        <v>1789</v>
      </c>
    </row>
    <row r="94" customFormat="false" ht="15" hidden="false" customHeight="false" outlineLevel="0" collapsed="false">
      <c r="A94" s="886" t="s">
        <v>1790</v>
      </c>
      <c r="B94" s="887"/>
      <c r="C94" s="886" t="s">
        <v>1791</v>
      </c>
    </row>
    <row r="95" customFormat="false" ht="15" hidden="false" customHeight="false" outlineLevel="0" collapsed="false">
      <c r="A95" s="886" t="s">
        <v>1792</v>
      </c>
      <c r="B95" s="887"/>
      <c r="C95" s="886" t="s">
        <v>1793</v>
      </c>
    </row>
    <row r="96" customFormat="false" ht="15" hidden="false" customHeight="false" outlineLevel="0" collapsed="false">
      <c r="A96" s="886" t="s">
        <v>1794</v>
      </c>
      <c r="B96" s="887"/>
      <c r="C96" s="886" t="s">
        <v>1795</v>
      </c>
    </row>
    <row r="97" customFormat="false" ht="15" hidden="false" customHeight="false" outlineLevel="0" collapsed="false">
      <c r="A97" s="886" t="s">
        <v>1796</v>
      </c>
      <c r="B97" s="887"/>
      <c r="C97" s="886" t="s">
        <v>1797</v>
      </c>
    </row>
    <row r="98" customFormat="false" ht="15" hidden="false" customHeight="false" outlineLevel="0" collapsed="false">
      <c r="A98" s="886" t="s">
        <v>1567</v>
      </c>
      <c r="B98" s="887"/>
      <c r="C98" s="886" t="s">
        <v>1798</v>
      </c>
    </row>
    <row r="99" customFormat="false" ht="15" hidden="false" customHeight="false" outlineLevel="0" collapsed="false">
      <c r="A99" s="886" t="s">
        <v>1799</v>
      </c>
      <c r="B99" s="887"/>
      <c r="C99" s="886" t="s">
        <v>1800</v>
      </c>
    </row>
    <row r="100" customFormat="false" ht="15" hidden="false" customHeight="false" outlineLevel="0" collapsed="false">
      <c r="A100" s="886" t="s">
        <v>1801</v>
      </c>
      <c r="B100" s="887"/>
      <c r="C100" s="886" t="s">
        <v>1802</v>
      </c>
    </row>
    <row r="101" customFormat="false" ht="15" hidden="false" customHeight="false" outlineLevel="0" collapsed="false">
      <c r="A101" s="886" t="s">
        <v>1803</v>
      </c>
      <c r="B101" s="887"/>
      <c r="C101" s="886" t="s">
        <v>1804</v>
      </c>
    </row>
    <row r="102" customFormat="false" ht="15" hidden="false" customHeight="false" outlineLevel="0" collapsed="false">
      <c r="A102" s="886" t="s">
        <v>1568</v>
      </c>
      <c r="B102" s="887"/>
      <c r="C102" s="886" t="s">
        <v>1805</v>
      </c>
    </row>
    <row r="103" customFormat="false" ht="15" hidden="false" customHeight="false" outlineLevel="0" collapsed="false">
      <c r="A103" s="886" t="s">
        <v>1806</v>
      </c>
      <c r="B103" s="887"/>
      <c r="C103" s="886" t="s">
        <v>1807</v>
      </c>
    </row>
    <row r="104" customFormat="false" ht="15" hidden="false" customHeight="false" outlineLevel="0" collapsed="false">
      <c r="A104" s="886" t="s">
        <v>1569</v>
      </c>
      <c r="B104" s="887"/>
      <c r="C104" s="886" t="s">
        <v>1808</v>
      </c>
    </row>
    <row r="105" customFormat="false" ht="15" hidden="false" customHeight="false" outlineLevel="0" collapsed="false">
      <c r="A105" s="886" t="s">
        <v>1809</v>
      </c>
      <c r="B105" s="887"/>
      <c r="C105" s="886" t="s">
        <v>1810</v>
      </c>
    </row>
    <row r="106" customFormat="false" ht="15" hidden="false" customHeight="false" outlineLevel="0" collapsed="false">
      <c r="A106" s="886" t="s">
        <v>1811</v>
      </c>
      <c r="B106" s="887"/>
      <c r="C106" s="886" t="s">
        <v>1812</v>
      </c>
    </row>
    <row r="107" customFormat="false" ht="15" hidden="false" customHeight="false" outlineLevel="0" collapsed="false">
      <c r="A107" s="886" t="s">
        <v>1813</v>
      </c>
      <c r="B107" s="887"/>
      <c r="C107" s="886" t="s">
        <v>1814</v>
      </c>
    </row>
    <row r="108" customFormat="false" ht="15" hidden="false" customHeight="false" outlineLevel="0" collapsed="false">
      <c r="A108" s="886" t="s">
        <v>1815</v>
      </c>
      <c r="B108" s="887"/>
      <c r="C108" s="886" t="s">
        <v>1816</v>
      </c>
    </row>
    <row r="109" customFormat="false" ht="15" hidden="false" customHeight="false" outlineLevel="0" collapsed="false">
      <c r="A109" s="886" t="s">
        <v>1817</v>
      </c>
      <c r="B109" s="887"/>
      <c r="C109" s="886" t="s">
        <v>1818</v>
      </c>
    </row>
    <row r="110" customFormat="false" ht="15" hidden="false" customHeight="false" outlineLevel="0" collapsed="false">
      <c r="A110" s="886" t="s">
        <v>1819</v>
      </c>
      <c r="B110" s="887"/>
      <c r="C110" s="886" t="s">
        <v>1820</v>
      </c>
    </row>
    <row r="111" customFormat="false" ht="15" hidden="false" customHeight="false" outlineLevel="0" collapsed="false">
      <c r="A111" s="886" t="s">
        <v>1821</v>
      </c>
      <c r="B111" s="887"/>
      <c r="C111" s="886" t="s">
        <v>1822</v>
      </c>
    </row>
    <row r="112" customFormat="false" ht="15" hidden="false" customHeight="false" outlineLevel="0" collapsed="false">
      <c r="A112" s="886" t="s">
        <v>1823</v>
      </c>
      <c r="B112" s="887"/>
      <c r="C112" s="886" t="s">
        <v>1824</v>
      </c>
    </row>
    <row r="113" customFormat="false" ht="15" hidden="false" customHeight="false" outlineLevel="0" collapsed="false">
      <c r="A113" s="886" t="s">
        <v>1825</v>
      </c>
      <c r="B113" s="887"/>
      <c r="C113" s="886" t="s">
        <v>1826</v>
      </c>
    </row>
    <row r="114" customFormat="false" ht="15" hidden="false" customHeight="false" outlineLevel="0" collapsed="false">
      <c r="A114" s="886" t="s">
        <v>1827</v>
      </c>
      <c r="B114" s="887"/>
      <c r="C114" s="886" t="s">
        <v>1828</v>
      </c>
    </row>
    <row r="115" customFormat="false" ht="15" hidden="false" customHeight="false" outlineLevel="0" collapsed="false">
      <c r="A115" s="886" t="s">
        <v>1829</v>
      </c>
      <c r="B115" s="887"/>
      <c r="C115" s="886" t="s">
        <v>1830</v>
      </c>
    </row>
    <row r="116" customFormat="false" ht="15" hidden="false" customHeight="false" outlineLevel="0" collapsed="false">
      <c r="A116" s="886" t="s">
        <v>1570</v>
      </c>
      <c r="B116" s="887"/>
      <c r="C116" s="886" t="s">
        <v>1831</v>
      </c>
    </row>
    <row r="117" customFormat="false" ht="15" hidden="false" customHeight="false" outlineLevel="0" collapsed="false">
      <c r="A117" s="886" t="s">
        <v>1832</v>
      </c>
      <c r="B117" s="887"/>
      <c r="C117" s="886" t="s">
        <v>1833</v>
      </c>
    </row>
    <row r="118" customFormat="false" ht="15" hidden="false" customHeight="false" outlineLevel="0" collapsed="false">
      <c r="A118" s="886" t="s">
        <v>1623</v>
      </c>
      <c r="B118" s="887"/>
      <c r="C118" s="886" t="s">
        <v>1834</v>
      </c>
    </row>
    <row r="119" customFormat="false" ht="15" hidden="false" customHeight="false" outlineLevel="0" collapsed="false">
      <c r="A119" s="886" t="s">
        <v>1835</v>
      </c>
      <c r="B119" s="887"/>
      <c r="C119" s="886" t="s">
        <v>1836</v>
      </c>
    </row>
    <row r="120" customFormat="false" ht="15" hidden="false" customHeight="false" outlineLevel="0" collapsed="false">
      <c r="A120" s="886" t="s">
        <v>1837</v>
      </c>
      <c r="B120" s="887"/>
      <c r="C120" s="886" t="s">
        <v>1838</v>
      </c>
    </row>
    <row r="121" customFormat="false" ht="15" hidden="false" customHeight="false" outlineLevel="0" collapsed="false">
      <c r="A121" s="886" t="s">
        <v>1839</v>
      </c>
      <c r="B121" s="887"/>
      <c r="C121" s="886" t="s">
        <v>1840</v>
      </c>
    </row>
    <row r="122" customFormat="false" ht="15" hidden="false" customHeight="false" outlineLevel="0" collapsed="false">
      <c r="A122" s="886" t="s">
        <v>1841</v>
      </c>
      <c r="B122" s="887"/>
      <c r="C122" s="886" t="s">
        <v>1842</v>
      </c>
    </row>
    <row r="123" customFormat="false" ht="15" hidden="false" customHeight="false" outlineLevel="0" collapsed="false">
      <c r="A123" s="886" t="s">
        <v>1843</v>
      </c>
      <c r="B123" s="887"/>
      <c r="C123" s="886" t="s">
        <v>1844</v>
      </c>
    </row>
    <row r="124" customFormat="false" ht="15" hidden="false" customHeight="false" outlineLevel="0" collapsed="false">
      <c r="A124" s="886" t="s">
        <v>1845</v>
      </c>
      <c r="B124" s="887"/>
      <c r="C124" s="886" t="s">
        <v>1846</v>
      </c>
    </row>
    <row r="125" customFormat="false" ht="15" hidden="false" customHeight="false" outlineLevel="0" collapsed="false">
      <c r="A125" s="886" t="s">
        <v>1847</v>
      </c>
      <c r="B125" s="887"/>
      <c r="C125" s="886" t="s">
        <v>1848</v>
      </c>
    </row>
    <row r="126" customFormat="false" ht="15" hidden="false" customHeight="false" outlineLevel="0" collapsed="false">
      <c r="A126" s="886" t="s">
        <v>637</v>
      </c>
      <c r="B126" s="887"/>
      <c r="C126" s="886" t="s">
        <v>1849</v>
      </c>
    </row>
    <row r="127" customFormat="false" ht="15" hidden="false" customHeight="false" outlineLevel="0" collapsed="false">
      <c r="A127" s="886" t="s">
        <v>1850</v>
      </c>
      <c r="B127" s="887"/>
      <c r="C127" s="886" t="s">
        <v>1851</v>
      </c>
    </row>
    <row r="128" customFormat="false" ht="15" hidden="false" customHeight="false" outlineLevel="0" collapsed="false">
      <c r="A128" s="886" t="s">
        <v>1571</v>
      </c>
      <c r="B128" s="887"/>
      <c r="C128" s="886" t="s">
        <v>1852</v>
      </c>
    </row>
    <row r="129" customFormat="false" ht="15" hidden="false" customHeight="false" outlineLevel="0" collapsed="false">
      <c r="A129" s="886" t="s">
        <v>1853</v>
      </c>
      <c r="B129" s="887"/>
      <c r="C129" s="886" t="s">
        <v>1854</v>
      </c>
    </row>
    <row r="130" customFormat="false" ht="15" hidden="false" customHeight="false" outlineLevel="0" collapsed="false">
      <c r="A130" s="886" t="s">
        <v>633</v>
      </c>
      <c r="B130" s="887"/>
      <c r="C130" s="886" t="s">
        <v>1855</v>
      </c>
    </row>
    <row r="131" customFormat="false" ht="15" hidden="false" customHeight="false" outlineLevel="0" collapsed="false">
      <c r="A131" s="886" t="s">
        <v>1856</v>
      </c>
      <c r="B131" s="887"/>
      <c r="C131" s="886" t="s">
        <v>1857</v>
      </c>
    </row>
    <row r="132" customFormat="false" ht="15" hidden="false" customHeight="false" outlineLevel="0" collapsed="false">
      <c r="A132" s="886" t="s">
        <v>1858</v>
      </c>
      <c r="B132" s="887"/>
      <c r="C132" s="886" t="s">
        <v>1859</v>
      </c>
    </row>
    <row r="133" customFormat="false" ht="15" hidden="false" customHeight="false" outlineLevel="0" collapsed="false">
      <c r="A133" s="886" t="s">
        <v>1572</v>
      </c>
      <c r="B133" s="887"/>
      <c r="C133" s="886" t="s">
        <v>1860</v>
      </c>
    </row>
    <row r="134" customFormat="false" ht="15" hidden="false" customHeight="false" outlineLevel="0" collapsed="false">
      <c r="A134" s="886" t="s">
        <v>1861</v>
      </c>
      <c r="B134" s="887"/>
      <c r="C134" s="886" t="s">
        <v>1862</v>
      </c>
    </row>
    <row r="135" customFormat="false" ht="15" hidden="false" customHeight="false" outlineLevel="0" collapsed="false">
      <c r="A135" s="886" t="s">
        <v>1573</v>
      </c>
      <c r="B135" s="887"/>
      <c r="C135" s="886" t="s">
        <v>1863</v>
      </c>
    </row>
    <row r="136" customFormat="false" ht="15" hidden="false" customHeight="false" outlineLevel="0" collapsed="false">
      <c r="A136" s="886" t="s">
        <v>1864</v>
      </c>
      <c r="B136" s="887"/>
      <c r="C136" s="886" t="s">
        <v>1865</v>
      </c>
    </row>
    <row r="137" customFormat="false" ht="15" hidden="false" customHeight="false" outlineLevel="0" collapsed="false">
      <c r="A137" s="886" t="s">
        <v>1574</v>
      </c>
      <c r="B137" s="887"/>
      <c r="C137" s="886" t="s">
        <v>1866</v>
      </c>
    </row>
    <row r="138" customFormat="false" ht="15" hidden="false" customHeight="false" outlineLevel="0" collapsed="false">
      <c r="A138" s="886" t="s">
        <v>1867</v>
      </c>
      <c r="B138" s="887"/>
      <c r="C138" s="886" t="s">
        <v>1868</v>
      </c>
    </row>
    <row r="139" customFormat="false" ht="15" hidden="false" customHeight="false" outlineLevel="0" collapsed="false">
      <c r="A139" s="886" t="s">
        <v>1869</v>
      </c>
      <c r="B139" s="887"/>
      <c r="C139" s="886" t="s">
        <v>1870</v>
      </c>
    </row>
    <row r="140" customFormat="false" ht="15" hidden="false" customHeight="false" outlineLevel="0" collapsed="false">
      <c r="A140" s="886" t="s">
        <v>1575</v>
      </c>
      <c r="B140" s="887"/>
      <c r="C140" s="886" t="s">
        <v>1871</v>
      </c>
    </row>
    <row r="141" customFormat="false" ht="15" hidden="false" customHeight="false" outlineLevel="0" collapsed="false">
      <c r="A141" s="886" t="s">
        <v>1576</v>
      </c>
      <c r="B141" s="887"/>
      <c r="C141" s="886" t="s">
        <v>1872</v>
      </c>
    </row>
    <row r="142" customFormat="false" ht="15" hidden="false" customHeight="false" outlineLevel="0" collapsed="false">
      <c r="A142" s="886" t="s">
        <v>1873</v>
      </c>
      <c r="B142" s="887"/>
      <c r="C142" s="886" t="s">
        <v>1874</v>
      </c>
    </row>
    <row r="143" customFormat="false" ht="15" hidden="false" customHeight="false" outlineLevel="0" collapsed="false">
      <c r="A143" s="886" t="s">
        <v>1875</v>
      </c>
      <c r="B143" s="887"/>
      <c r="C143" s="886" t="s">
        <v>1876</v>
      </c>
    </row>
    <row r="144" customFormat="false" ht="15" hidden="false" customHeight="false" outlineLevel="0" collapsed="false">
      <c r="A144" s="886" t="s">
        <v>1877</v>
      </c>
      <c r="B144" s="887"/>
      <c r="C144" s="886" t="s">
        <v>1878</v>
      </c>
    </row>
    <row r="145" customFormat="false" ht="15" hidden="false" customHeight="false" outlineLevel="0" collapsed="false">
      <c r="A145" s="886" t="s">
        <v>1879</v>
      </c>
      <c r="B145" s="887"/>
      <c r="C145" s="886" t="s">
        <v>1880</v>
      </c>
    </row>
    <row r="146" customFormat="false" ht="15" hidden="false" customHeight="false" outlineLevel="0" collapsed="false">
      <c r="A146" s="886" t="s">
        <v>1881</v>
      </c>
      <c r="B146" s="887"/>
      <c r="C146" s="886" t="s">
        <v>1882</v>
      </c>
    </row>
    <row r="147" customFormat="false" ht="15" hidden="false" customHeight="false" outlineLevel="0" collapsed="false">
      <c r="A147" s="886" t="s">
        <v>1883</v>
      </c>
      <c r="B147" s="887"/>
      <c r="C147" s="886" t="s">
        <v>1884</v>
      </c>
    </row>
    <row r="148" customFormat="false" ht="15" hidden="false" customHeight="false" outlineLevel="0" collapsed="false">
      <c r="A148" s="886" t="s">
        <v>1885</v>
      </c>
      <c r="B148" s="887"/>
      <c r="C148" s="886" t="s">
        <v>1886</v>
      </c>
    </row>
    <row r="149" customFormat="false" ht="15" hidden="false" customHeight="false" outlineLevel="0" collapsed="false">
      <c r="A149" s="886" t="s">
        <v>1887</v>
      </c>
      <c r="B149" s="887"/>
      <c r="C149" s="886" t="s">
        <v>1888</v>
      </c>
    </row>
    <row r="150" customFormat="false" ht="15" hidden="false" customHeight="false" outlineLevel="0" collapsed="false">
      <c r="A150" s="886" t="s">
        <v>1577</v>
      </c>
      <c r="B150" s="887"/>
      <c r="C150" s="886" t="s">
        <v>1889</v>
      </c>
    </row>
    <row r="151" customFormat="false" ht="15" hidden="false" customHeight="false" outlineLevel="0" collapsed="false">
      <c r="A151" s="886" t="s">
        <v>1578</v>
      </c>
      <c r="B151" s="887"/>
      <c r="C151" s="886" t="s">
        <v>1890</v>
      </c>
    </row>
    <row r="152" customFormat="false" ht="15" hidden="false" customHeight="false" outlineLevel="0" collapsed="false">
      <c r="A152" s="886" t="s">
        <v>1579</v>
      </c>
      <c r="B152" s="887"/>
      <c r="C152" s="886" t="s">
        <v>1891</v>
      </c>
    </row>
    <row r="153" customFormat="false" ht="15" hidden="false" customHeight="false" outlineLevel="0" collapsed="false">
      <c r="A153" s="886" t="s">
        <v>1580</v>
      </c>
      <c r="B153" s="887"/>
      <c r="C153" s="886" t="s">
        <v>1892</v>
      </c>
    </row>
    <row r="154" customFormat="false" ht="15" hidden="false" customHeight="false" outlineLevel="0" collapsed="false">
      <c r="A154" s="886" t="s">
        <v>1893</v>
      </c>
      <c r="B154" s="887"/>
      <c r="C154" s="886" t="s">
        <v>1894</v>
      </c>
    </row>
    <row r="155" customFormat="false" ht="15" hidden="false" customHeight="false" outlineLevel="0" collapsed="false">
      <c r="A155" s="886" t="s">
        <v>1895</v>
      </c>
      <c r="B155" s="887"/>
      <c r="C155" s="886" t="s">
        <v>1896</v>
      </c>
    </row>
    <row r="156" customFormat="false" ht="15" hidden="false" customHeight="false" outlineLevel="0" collapsed="false">
      <c r="A156" s="886" t="s">
        <v>1897</v>
      </c>
      <c r="B156" s="887"/>
      <c r="C156" s="886" t="s">
        <v>1898</v>
      </c>
    </row>
    <row r="157" customFormat="false" ht="15" hidden="false" customHeight="false" outlineLevel="0" collapsed="false">
      <c r="A157" s="886" t="s">
        <v>1899</v>
      </c>
      <c r="B157" s="887"/>
      <c r="C157" s="886" t="s">
        <v>1900</v>
      </c>
    </row>
    <row r="158" customFormat="false" ht="15" hidden="false" customHeight="false" outlineLevel="0" collapsed="false">
      <c r="A158" s="886" t="s">
        <v>1581</v>
      </c>
      <c r="B158" s="887"/>
      <c r="C158" s="886" t="s">
        <v>1901</v>
      </c>
    </row>
    <row r="159" customFormat="false" ht="15" hidden="false" customHeight="false" outlineLevel="0" collapsed="false">
      <c r="A159" s="886" t="s">
        <v>1902</v>
      </c>
      <c r="B159" s="887"/>
      <c r="C159" s="886" t="s">
        <v>1903</v>
      </c>
    </row>
    <row r="160" customFormat="false" ht="15" hidden="false" customHeight="false" outlineLevel="0" collapsed="false">
      <c r="A160" s="886" t="s">
        <v>1583</v>
      </c>
      <c r="B160" s="887"/>
      <c r="C160" s="886" t="s">
        <v>1904</v>
      </c>
    </row>
    <row r="161" customFormat="false" ht="15" hidden="false" customHeight="false" outlineLevel="0" collapsed="false">
      <c r="A161" s="886" t="s">
        <v>1905</v>
      </c>
      <c r="B161" s="887"/>
      <c r="C161" s="886" t="s">
        <v>1906</v>
      </c>
    </row>
    <row r="162" customFormat="false" ht="15" hidden="false" customHeight="false" outlineLevel="0" collapsed="false">
      <c r="A162" s="886" t="s">
        <v>1907</v>
      </c>
      <c r="B162" s="887"/>
      <c r="C162" s="886" t="s">
        <v>1908</v>
      </c>
    </row>
    <row r="163" customFormat="false" ht="15" hidden="false" customHeight="false" outlineLevel="0" collapsed="false">
      <c r="A163" s="886" t="s">
        <v>1909</v>
      </c>
      <c r="B163" s="887"/>
      <c r="C163" s="886" t="s">
        <v>1910</v>
      </c>
    </row>
    <row r="164" customFormat="false" ht="15" hidden="false" customHeight="false" outlineLevel="0" collapsed="false">
      <c r="A164" s="886" t="s">
        <v>1911</v>
      </c>
      <c r="B164" s="887"/>
      <c r="C164" s="886" t="s">
        <v>1912</v>
      </c>
    </row>
    <row r="165" customFormat="false" ht="15" hidden="false" customHeight="false" outlineLevel="0" collapsed="false">
      <c r="A165" s="886" t="s">
        <v>1913</v>
      </c>
      <c r="B165" s="887"/>
      <c r="C165" s="886" t="s">
        <v>1914</v>
      </c>
    </row>
    <row r="166" customFormat="false" ht="15" hidden="false" customHeight="false" outlineLevel="0" collapsed="false">
      <c r="A166" s="886" t="s">
        <v>1584</v>
      </c>
      <c r="B166" s="887"/>
      <c r="C166" s="886" t="s">
        <v>1915</v>
      </c>
    </row>
    <row r="167" customFormat="false" ht="15" hidden="false" customHeight="false" outlineLevel="0" collapsed="false">
      <c r="A167" s="886" t="s">
        <v>1916</v>
      </c>
      <c r="B167" s="887"/>
      <c r="C167" s="886" t="s">
        <v>1917</v>
      </c>
    </row>
    <row r="168" customFormat="false" ht="15" hidden="false" customHeight="false" outlineLevel="0" collapsed="false">
      <c r="A168" s="886" t="s">
        <v>1608</v>
      </c>
      <c r="B168" s="887"/>
      <c r="C168" s="886" t="s">
        <v>1918</v>
      </c>
    </row>
    <row r="169" customFormat="false" ht="15" hidden="false" customHeight="false" outlineLevel="0" collapsed="false">
      <c r="A169" s="886" t="s">
        <v>1582</v>
      </c>
      <c r="B169" s="887"/>
      <c r="C169" s="886" t="s">
        <v>1919</v>
      </c>
    </row>
    <row r="170" customFormat="false" ht="15" hidden="false" customHeight="false" outlineLevel="0" collapsed="false">
      <c r="A170" s="886" t="s">
        <v>1920</v>
      </c>
      <c r="B170" s="887"/>
      <c r="C170" s="886" t="s">
        <v>1921</v>
      </c>
    </row>
    <row r="171" customFormat="false" ht="15" hidden="false" customHeight="false" outlineLevel="0" collapsed="false">
      <c r="A171" s="886" t="s">
        <v>1922</v>
      </c>
      <c r="B171" s="887"/>
      <c r="C171" s="886" t="s">
        <v>1923</v>
      </c>
    </row>
    <row r="172" customFormat="false" ht="15" hidden="false" customHeight="false" outlineLevel="0" collapsed="false">
      <c r="A172" s="886" t="s">
        <v>1924</v>
      </c>
      <c r="B172" s="887"/>
      <c r="C172" s="886" t="s">
        <v>1925</v>
      </c>
    </row>
    <row r="173" customFormat="false" ht="15" hidden="false" customHeight="false" outlineLevel="0" collapsed="false">
      <c r="A173" s="886" t="s">
        <v>1926</v>
      </c>
      <c r="B173" s="887"/>
      <c r="C173" s="886" t="s">
        <v>1927</v>
      </c>
    </row>
    <row r="174" customFormat="false" ht="15" hidden="false" customHeight="false" outlineLevel="0" collapsed="false">
      <c r="A174" s="886" t="s">
        <v>1585</v>
      </c>
      <c r="B174" s="887"/>
      <c r="C174" s="886" t="s">
        <v>1928</v>
      </c>
    </row>
    <row r="175" customFormat="false" ht="15" hidden="false" customHeight="false" outlineLevel="0" collapsed="false">
      <c r="A175" s="886" t="s">
        <v>1606</v>
      </c>
      <c r="B175" s="887"/>
      <c r="C175" s="886" t="s">
        <v>1929</v>
      </c>
    </row>
    <row r="176" customFormat="false" ht="15" hidden="false" customHeight="false" outlineLevel="0" collapsed="false">
      <c r="A176" s="886" t="s">
        <v>1930</v>
      </c>
      <c r="B176" s="887"/>
      <c r="C176" s="886" t="s">
        <v>1931</v>
      </c>
    </row>
    <row r="177" customFormat="false" ht="15" hidden="false" customHeight="false" outlineLevel="0" collapsed="false">
      <c r="A177" s="886" t="s">
        <v>1932</v>
      </c>
      <c r="B177" s="887"/>
      <c r="C177" s="886" t="s">
        <v>1933</v>
      </c>
    </row>
    <row r="178" customFormat="false" ht="15" hidden="false" customHeight="false" outlineLevel="0" collapsed="false">
      <c r="A178" s="886" t="s">
        <v>1607</v>
      </c>
      <c r="B178" s="887"/>
      <c r="C178" s="886" t="s">
        <v>1934</v>
      </c>
    </row>
    <row r="179" customFormat="false" ht="15" hidden="false" customHeight="false" outlineLevel="0" collapsed="false">
      <c r="A179" s="886" t="s">
        <v>1935</v>
      </c>
      <c r="B179" s="887"/>
      <c r="C179" s="886" t="s">
        <v>1936</v>
      </c>
    </row>
    <row r="180" customFormat="false" ht="15" hidden="false" customHeight="false" outlineLevel="0" collapsed="false">
      <c r="A180" s="886" t="s">
        <v>1937</v>
      </c>
      <c r="B180" s="887"/>
      <c r="C180" s="886" t="s">
        <v>1938</v>
      </c>
    </row>
    <row r="181" customFormat="false" ht="15" hidden="false" customHeight="false" outlineLevel="0" collapsed="false">
      <c r="A181" s="886" t="s">
        <v>1939</v>
      </c>
      <c r="B181" s="887"/>
      <c r="C181" s="886" t="s">
        <v>1940</v>
      </c>
    </row>
    <row r="182" customFormat="false" ht="15" hidden="false" customHeight="false" outlineLevel="0" collapsed="false">
      <c r="A182" s="886" t="s">
        <v>1941</v>
      </c>
      <c r="B182" s="887"/>
      <c r="C182" s="886" t="s">
        <v>1942</v>
      </c>
    </row>
    <row r="183" customFormat="false" ht="15" hidden="false" customHeight="false" outlineLevel="0" collapsed="false">
      <c r="A183" s="886" t="s">
        <v>1943</v>
      </c>
      <c r="B183" s="887"/>
      <c r="C183" s="886" t="s">
        <v>1944</v>
      </c>
    </row>
    <row r="184" customFormat="false" ht="15" hidden="false" customHeight="false" outlineLevel="0" collapsed="false">
      <c r="A184" s="886" t="s">
        <v>1945</v>
      </c>
      <c r="B184" s="887"/>
      <c r="C184" s="886" t="s">
        <v>1946</v>
      </c>
    </row>
    <row r="185" customFormat="false" ht="15" hidden="false" customHeight="false" outlineLevel="0" collapsed="false">
      <c r="A185" s="886" t="s">
        <v>1947</v>
      </c>
      <c r="B185" s="887"/>
      <c r="C185" s="886" t="s">
        <v>1948</v>
      </c>
    </row>
    <row r="186" customFormat="false" ht="15" hidden="false" customHeight="false" outlineLevel="0" collapsed="false">
      <c r="A186" s="886" t="s">
        <v>1949</v>
      </c>
      <c r="B186" s="887"/>
      <c r="C186" s="886" t="s">
        <v>1950</v>
      </c>
    </row>
    <row r="187" customFormat="false" ht="15" hidden="false" customHeight="false" outlineLevel="0" collapsed="false">
      <c r="A187" s="886" t="s">
        <v>1951</v>
      </c>
      <c r="B187" s="887"/>
      <c r="C187" s="886" t="s">
        <v>1952</v>
      </c>
    </row>
    <row r="188" customFormat="false" ht="15" hidden="false" customHeight="false" outlineLevel="0" collapsed="false">
      <c r="A188" s="886" t="s">
        <v>1953</v>
      </c>
      <c r="B188" s="887"/>
      <c r="C188" s="886" t="s">
        <v>1954</v>
      </c>
    </row>
    <row r="189" customFormat="false" ht="15" hidden="false" customHeight="false" outlineLevel="0" collapsed="false">
      <c r="A189" s="886" t="s">
        <v>1586</v>
      </c>
      <c r="B189" s="887"/>
      <c r="C189" s="886" t="s">
        <v>1955</v>
      </c>
    </row>
    <row r="190" customFormat="false" ht="15" hidden="false" customHeight="false" outlineLevel="0" collapsed="false">
      <c r="A190" s="886" t="s">
        <v>1956</v>
      </c>
      <c r="B190" s="887"/>
      <c r="C190" s="886" t="s">
        <v>1954</v>
      </c>
    </row>
    <row r="191" customFormat="false" ht="15" hidden="false" customHeight="false" outlineLevel="0" collapsed="false">
      <c r="A191" s="886" t="s">
        <v>1587</v>
      </c>
      <c r="B191" s="887"/>
      <c r="C191" s="886" t="s">
        <v>1957</v>
      </c>
    </row>
    <row r="192" customFormat="false" ht="15" hidden="false" customHeight="false" outlineLevel="0" collapsed="false">
      <c r="A192" s="886" t="s">
        <v>1958</v>
      </c>
      <c r="B192" s="887"/>
      <c r="C192" s="886" t="s">
        <v>1959</v>
      </c>
    </row>
    <row r="193" customFormat="false" ht="15" hidden="false" customHeight="false" outlineLevel="0" collapsed="false">
      <c r="A193" s="886" t="s">
        <v>1960</v>
      </c>
      <c r="B193" s="887"/>
      <c r="C193" s="886" t="s">
        <v>1961</v>
      </c>
    </row>
    <row r="194" customFormat="false" ht="15" hidden="false" customHeight="false" outlineLevel="0" collapsed="false">
      <c r="A194" s="886" t="s">
        <v>1962</v>
      </c>
      <c r="B194" s="887"/>
      <c r="C194" s="886" t="s">
        <v>1963</v>
      </c>
    </row>
    <row r="195" customFormat="false" ht="15" hidden="false" customHeight="false" outlineLevel="0" collapsed="false">
      <c r="A195" s="886" t="s">
        <v>1964</v>
      </c>
      <c r="B195" s="887"/>
      <c r="C195" s="886" t="s">
        <v>1965</v>
      </c>
    </row>
    <row r="196" customFormat="false" ht="15" hidden="false" customHeight="false" outlineLevel="0" collapsed="false">
      <c r="A196" s="886" t="s">
        <v>1966</v>
      </c>
      <c r="B196" s="887"/>
      <c r="C196" s="886" t="s">
        <v>1967</v>
      </c>
    </row>
    <row r="197" customFormat="false" ht="15" hidden="false" customHeight="false" outlineLevel="0" collapsed="false">
      <c r="A197" s="886" t="s">
        <v>1968</v>
      </c>
      <c r="B197" s="887"/>
      <c r="C197" s="886" t="s">
        <v>1969</v>
      </c>
    </row>
    <row r="198" customFormat="false" ht="15" hidden="false" customHeight="false" outlineLevel="0" collapsed="false">
      <c r="A198" s="886" t="s">
        <v>1970</v>
      </c>
      <c r="B198" s="887"/>
      <c r="C198" s="886" t="s">
        <v>1971</v>
      </c>
    </row>
    <row r="199" customFormat="false" ht="15" hidden="false" customHeight="false" outlineLevel="0" collapsed="false">
      <c r="A199" s="886" t="s">
        <v>1972</v>
      </c>
      <c r="B199" s="887"/>
      <c r="C199" s="886" t="s">
        <v>1973</v>
      </c>
    </row>
    <row r="200" customFormat="false" ht="15" hidden="false" customHeight="false" outlineLevel="0" collapsed="false">
      <c r="A200" s="886" t="s">
        <v>1974</v>
      </c>
      <c r="B200" s="887"/>
      <c r="C200" s="886" t="s">
        <v>1975</v>
      </c>
    </row>
    <row r="201" customFormat="false" ht="15" hidden="false" customHeight="false" outlineLevel="0" collapsed="false">
      <c r="A201" s="886" t="s">
        <v>1976</v>
      </c>
      <c r="B201" s="887"/>
      <c r="C201" s="886" t="s">
        <v>1977</v>
      </c>
    </row>
    <row r="202" customFormat="false" ht="15" hidden="false" customHeight="false" outlineLevel="0" collapsed="false">
      <c r="A202" s="886" t="s">
        <v>1978</v>
      </c>
      <c r="B202" s="887"/>
      <c r="C202" s="886" t="s">
        <v>1979</v>
      </c>
    </row>
    <row r="203" customFormat="false" ht="15" hidden="false" customHeight="false" outlineLevel="0" collapsed="false">
      <c r="A203" s="886" t="s">
        <v>775</v>
      </c>
      <c r="B203" s="887"/>
      <c r="C203" s="886" t="s">
        <v>1980</v>
      </c>
    </row>
    <row r="204" customFormat="false" ht="15" hidden="false" customHeight="false" outlineLevel="0" collapsed="false">
      <c r="A204" s="886" t="s">
        <v>1589</v>
      </c>
      <c r="B204" s="887"/>
      <c r="C204" s="886" t="s">
        <v>1981</v>
      </c>
    </row>
    <row r="205" customFormat="false" ht="15" hidden="false" customHeight="false" outlineLevel="0" collapsed="false">
      <c r="A205" s="886" t="s">
        <v>1982</v>
      </c>
      <c r="B205" s="887"/>
      <c r="C205" s="886" t="s">
        <v>1983</v>
      </c>
    </row>
    <row r="206" customFormat="false" ht="15" hidden="false" customHeight="false" outlineLevel="0" collapsed="false">
      <c r="A206" s="886" t="s">
        <v>1588</v>
      </c>
      <c r="B206" s="887"/>
      <c r="C206" s="886" t="s">
        <v>1984</v>
      </c>
    </row>
    <row r="207" customFormat="false" ht="15" hidden="false" customHeight="false" outlineLevel="0" collapsed="false">
      <c r="A207" s="886" t="s">
        <v>1985</v>
      </c>
      <c r="B207" s="887"/>
      <c r="C207" s="886" t="s">
        <v>1986</v>
      </c>
    </row>
    <row r="208" customFormat="false" ht="15" hidden="false" customHeight="false" outlineLevel="0" collapsed="false">
      <c r="A208" s="886" t="s">
        <v>1987</v>
      </c>
      <c r="B208" s="887"/>
      <c r="C208" s="886" t="s">
        <v>1988</v>
      </c>
    </row>
    <row r="209" customFormat="false" ht="15" hidden="false" customHeight="false" outlineLevel="0" collapsed="false">
      <c r="A209" s="886" t="s">
        <v>1989</v>
      </c>
      <c r="B209" s="887"/>
      <c r="C209" s="886" t="s">
        <v>1990</v>
      </c>
    </row>
    <row r="210" customFormat="false" ht="15" hidden="false" customHeight="false" outlineLevel="0" collapsed="false">
      <c r="A210" s="886" t="s">
        <v>1991</v>
      </c>
      <c r="B210" s="887"/>
      <c r="C210" s="886" t="s">
        <v>1992</v>
      </c>
    </row>
    <row r="211" customFormat="false" ht="15" hidden="false" customHeight="false" outlineLevel="0" collapsed="false">
      <c r="A211" s="886" t="s">
        <v>1993</v>
      </c>
      <c r="B211" s="887"/>
      <c r="C211" s="886" t="s">
        <v>1994</v>
      </c>
    </row>
    <row r="212" customFormat="false" ht="15" hidden="false" customHeight="false" outlineLevel="0" collapsed="false">
      <c r="A212" s="886" t="s">
        <v>1995</v>
      </c>
      <c r="B212" s="887"/>
      <c r="C212" s="886" t="s">
        <v>1996</v>
      </c>
    </row>
    <row r="213" customFormat="false" ht="15" hidden="false" customHeight="false" outlineLevel="0" collapsed="false">
      <c r="A213" s="886" t="s">
        <v>1590</v>
      </c>
      <c r="B213" s="887"/>
      <c r="C213" s="886" t="s">
        <v>1997</v>
      </c>
    </row>
    <row r="214" customFormat="false" ht="15" hidden="false" customHeight="false" outlineLevel="0" collapsed="false">
      <c r="A214" s="886" t="s">
        <v>1998</v>
      </c>
      <c r="B214" s="887"/>
      <c r="C214" s="886" t="s">
        <v>1999</v>
      </c>
    </row>
    <row r="215" customFormat="false" ht="15" hidden="false" customHeight="false" outlineLevel="0" collapsed="false">
      <c r="A215" s="886" t="s">
        <v>2000</v>
      </c>
      <c r="B215" s="887"/>
      <c r="C215" s="886" t="s">
        <v>2001</v>
      </c>
    </row>
    <row r="216" customFormat="false" ht="15" hidden="false" customHeight="false" outlineLevel="0" collapsed="false">
      <c r="A216" s="886" t="s">
        <v>2002</v>
      </c>
      <c r="B216" s="887"/>
      <c r="C216" s="886" t="s">
        <v>2003</v>
      </c>
    </row>
    <row r="217" customFormat="false" ht="15" hidden="false" customHeight="false" outlineLevel="0" collapsed="false">
      <c r="A217" s="886" t="s">
        <v>2004</v>
      </c>
      <c r="B217" s="887"/>
      <c r="C217" s="886" t="s">
        <v>2005</v>
      </c>
    </row>
    <row r="218" customFormat="false" ht="15" hidden="false" customHeight="false" outlineLevel="0" collapsed="false">
      <c r="A218" s="886" t="s">
        <v>2006</v>
      </c>
      <c r="B218" s="887"/>
      <c r="C218" s="886" t="s">
        <v>2007</v>
      </c>
    </row>
    <row r="219" customFormat="false" ht="15" hidden="false" customHeight="false" outlineLevel="0" collapsed="false">
      <c r="A219" s="886" t="s">
        <v>2008</v>
      </c>
      <c r="B219" s="887"/>
      <c r="C219" s="886" t="s">
        <v>2009</v>
      </c>
    </row>
    <row r="220" customFormat="false" ht="15" hidden="false" customHeight="false" outlineLevel="0" collapsed="false">
      <c r="A220" s="886" t="s">
        <v>2010</v>
      </c>
      <c r="B220" s="887"/>
      <c r="C220" s="886" t="s">
        <v>2011</v>
      </c>
    </row>
    <row r="221" customFormat="false" ht="15" hidden="false" customHeight="false" outlineLevel="0" collapsed="false">
      <c r="A221" s="886" t="s">
        <v>1609</v>
      </c>
      <c r="B221" s="887"/>
      <c r="C221" s="886" t="s">
        <v>2012</v>
      </c>
    </row>
    <row r="222" customFormat="false" ht="15" hidden="false" customHeight="false" outlineLevel="0" collapsed="false">
      <c r="A222" s="886" t="s">
        <v>2013</v>
      </c>
      <c r="B222" s="887"/>
      <c r="C222" s="886" t="s">
        <v>2014</v>
      </c>
    </row>
    <row r="223" customFormat="false" ht="15" hidden="false" customHeight="false" outlineLevel="0" collapsed="false">
      <c r="A223" s="886" t="s">
        <v>2015</v>
      </c>
      <c r="B223" s="887"/>
      <c r="C223" s="886" t="s">
        <v>2016</v>
      </c>
    </row>
    <row r="224" customFormat="false" ht="15" hidden="false" customHeight="false" outlineLevel="0" collapsed="false">
      <c r="A224" s="886" t="s">
        <v>1591</v>
      </c>
      <c r="B224" s="887"/>
      <c r="C224" s="886" t="s">
        <v>2017</v>
      </c>
    </row>
    <row r="225" customFormat="false" ht="15" hidden="false" customHeight="false" outlineLevel="0" collapsed="false">
      <c r="A225" s="886" t="s">
        <v>2018</v>
      </c>
      <c r="B225" s="887"/>
      <c r="C225" s="886" t="s">
        <v>2019</v>
      </c>
    </row>
    <row r="226" customFormat="false" ht="15" hidden="false" customHeight="false" outlineLevel="0" collapsed="false">
      <c r="A226" s="886" t="s">
        <v>1624</v>
      </c>
      <c r="B226" s="887"/>
      <c r="C226" s="886" t="s">
        <v>2020</v>
      </c>
    </row>
    <row r="227" customFormat="false" ht="15" hidden="false" customHeight="false" outlineLevel="0" collapsed="false">
      <c r="A227" s="886" t="s">
        <v>2021</v>
      </c>
      <c r="B227" s="887"/>
      <c r="C227" s="886" t="s">
        <v>2022</v>
      </c>
    </row>
    <row r="228" customFormat="false" ht="15" hidden="false" customHeight="false" outlineLevel="0" collapsed="false">
      <c r="A228" s="886" t="s">
        <v>1620</v>
      </c>
      <c r="B228" s="887"/>
      <c r="C228" s="886" t="s">
        <v>2023</v>
      </c>
    </row>
    <row r="229" customFormat="false" ht="15" hidden="false" customHeight="false" outlineLevel="0" collapsed="false">
      <c r="A229" s="886" t="s">
        <v>2024</v>
      </c>
      <c r="B229" s="887"/>
      <c r="C229" s="886" t="s">
        <v>2025</v>
      </c>
    </row>
    <row r="230" customFormat="false" ht="15" hidden="false" customHeight="false" outlineLevel="0" collapsed="false">
      <c r="A230" s="886" t="s">
        <v>2026</v>
      </c>
      <c r="B230" s="887"/>
      <c r="C230" s="886" t="s">
        <v>2027</v>
      </c>
    </row>
    <row r="231" customFormat="false" ht="15" hidden="false" customHeight="false" outlineLevel="0" collapsed="false">
      <c r="A231" s="886" t="s">
        <v>2028</v>
      </c>
      <c r="B231" s="887"/>
      <c r="C231" s="886" t="s">
        <v>2029</v>
      </c>
    </row>
    <row r="232" customFormat="false" ht="15" hidden="false" customHeight="false" outlineLevel="0" collapsed="false">
      <c r="A232" s="886" t="s">
        <v>2030</v>
      </c>
      <c r="B232" s="887"/>
      <c r="C232" s="886" t="s">
        <v>2031</v>
      </c>
    </row>
    <row r="233" customFormat="false" ht="15" hidden="false" customHeight="false" outlineLevel="0" collapsed="false">
      <c r="A233" s="886" t="s">
        <v>2032</v>
      </c>
      <c r="B233" s="887"/>
      <c r="C233" s="886" t="s">
        <v>2033</v>
      </c>
    </row>
    <row r="234" customFormat="false" ht="15" hidden="false" customHeight="false" outlineLevel="0" collapsed="false">
      <c r="A234" s="886" t="s">
        <v>2034</v>
      </c>
      <c r="B234" s="887"/>
      <c r="C234" s="886" t="s">
        <v>2035</v>
      </c>
    </row>
    <row r="235" customFormat="false" ht="15" hidden="false" customHeight="false" outlineLevel="0" collapsed="false">
      <c r="A235" s="886" t="s">
        <v>2036</v>
      </c>
      <c r="B235" s="887"/>
      <c r="C235" s="886" t="s">
        <v>2037</v>
      </c>
    </row>
    <row r="236" customFormat="false" ht="15" hidden="false" customHeight="false" outlineLevel="0" collapsed="false">
      <c r="A236" s="886" t="s">
        <v>2038</v>
      </c>
      <c r="B236" s="887"/>
      <c r="C236" s="886" t="s">
        <v>2039</v>
      </c>
    </row>
    <row r="237" customFormat="false" ht="15" hidden="false" customHeight="false" outlineLevel="0" collapsed="false">
      <c r="A237" s="886" t="s">
        <v>2040</v>
      </c>
      <c r="B237" s="887"/>
      <c r="C237" s="886" t="s">
        <v>2041</v>
      </c>
    </row>
    <row r="238" customFormat="false" ht="15" hidden="false" customHeight="false" outlineLevel="0" collapsed="false">
      <c r="A238" s="886" t="s">
        <v>1610</v>
      </c>
      <c r="B238" s="887"/>
      <c r="C238" s="886" t="s">
        <v>2042</v>
      </c>
    </row>
    <row r="239" customFormat="false" ht="15" hidden="false" customHeight="false" outlineLevel="0" collapsed="false">
      <c r="A239" s="886" t="s">
        <v>2043</v>
      </c>
      <c r="B239" s="887"/>
      <c r="C239" s="886" t="s">
        <v>2044</v>
      </c>
    </row>
    <row r="240" customFormat="false" ht="15" hidden="false" customHeight="false" outlineLevel="0" collapsed="false">
      <c r="A240" s="886" t="s">
        <v>2045</v>
      </c>
      <c r="B240" s="887"/>
      <c r="C240" s="886" t="s">
        <v>2046</v>
      </c>
      <c r="H240" s="886"/>
    </row>
    <row r="241" customFormat="false" ht="15" hidden="false" customHeight="false" outlineLevel="0" collapsed="false">
      <c r="A241" s="886" t="s">
        <v>2047</v>
      </c>
      <c r="B241" s="887"/>
      <c r="C241" s="886" t="s">
        <v>2048</v>
      </c>
    </row>
    <row r="242" customFormat="false" ht="15" hidden="false" customHeight="false" outlineLevel="0" collapsed="false">
      <c r="A242" s="886" t="s">
        <v>1592</v>
      </c>
      <c r="B242" s="887"/>
      <c r="C242" s="886" t="s">
        <v>2049</v>
      </c>
    </row>
    <row r="243" customFormat="false" ht="15" hidden="false" customHeight="false" outlineLevel="0" collapsed="false">
      <c r="A243" s="886" t="s">
        <v>2050</v>
      </c>
      <c r="B243" s="887"/>
      <c r="C243" s="886" t="s">
        <v>2051</v>
      </c>
    </row>
    <row r="244" customFormat="false" ht="15" hidden="false" customHeight="false" outlineLevel="0" collapsed="false">
      <c r="A244" s="886" t="s">
        <v>2052</v>
      </c>
      <c r="B244" s="887"/>
      <c r="C244" s="886" t="s">
        <v>2053</v>
      </c>
    </row>
    <row r="245" customFormat="false" ht="15" hidden="false" customHeight="false" outlineLevel="0" collapsed="false">
      <c r="A245" s="886" t="s">
        <v>2054</v>
      </c>
      <c r="B245" s="887"/>
      <c r="C245" s="886" t="s">
        <v>2055</v>
      </c>
    </row>
    <row r="246" customFormat="false" ht="15" hidden="false" customHeight="false" outlineLevel="0" collapsed="false">
      <c r="A246" s="886" t="s">
        <v>2056</v>
      </c>
      <c r="B246" s="887"/>
      <c r="C246" s="886" t="s">
        <v>2057</v>
      </c>
    </row>
    <row r="247" customFormat="false" ht="15" hidden="false" customHeight="false" outlineLevel="0" collapsed="false">
      <c r="A247" s="886" t="s">
        <v>2058</v>
      </c>
      <c r="B247" s="887"/>
      <c r="C247" s="886" t="s">
        <v>2059</v>
      </c>
    </row>
    <row r="248" customFormat="false" ht="15" hidden="false" customHeight="false" outlineLevel="0" collapsed="false">
      <c r="A248" s="886" t="s">
        <v>2060</v>
      </c>
      <c r="B248" s="887"/>
      <c r="C248" s="886" t="s">
        <v>2061</v>
      </c>
    </row>
    <row r="249" customFormat="false" ht="15" hidden="false" customHeight="false" outlineLevel="0" collapsed="false">
      <c r="A249" s="886" t="s">
        <v>1611</v>
      </c>
      <c r="B249" s="887"/>
      <c r="C249" s="886" t="s">
        <v>2062</v>
      </c>
    </row>
    <row r="250" customFormat="false" ht="15" hidden="false" customHeight="false" outlineLevel="0" collapsed="false">
      <c r="A250" s="886" t="s">
        <v>2063</v>
      </c>
      <c r="B250" s="887"/>
      <c r="C250" s="886" t="s">
        <v>2064</v>
      </c>
    </row>
    <row r="251" customFormat="false" ht="15" hidden="false" customHeight="false" outlineLevel="0" collapsed="false">
      <c r="A251" s="886" t="s">
        <v>1595</v>
      </c>
      <c r="B251" s="887"/>
      <c r="C251" s="886" t="s">
        <v>2065</v>
      </c>
    </row>
    <row r="252" customFormat="false" ht="15" hidden="false" customHeight="false" outlineLevel="0" collapsed="false">
      <c r="A252" s="886" t="s">
        <v>1612</v>
      </c>
      <c r="B252" s="887"/>
      <c r="C252" s="886" t="s">
        <v>2066</v>
      </c>
    </row>
    <row r="253" customFormat="false" ht="15" hidden="false" customHeight="false" outlineLevel="0" collapsed="false">
      <c r="A253" s="886" t="s">
        <v>2067</v>
      </c>
      <c r="B253" s="887"/>
      <c r="C253" s="886" t="s">
        <v>2068</v>
      </c>
    </row>
    <row r="254" customFormat="false" ht="15" hidden="false" customHeight="false" outlineLevel="0" collapsed="false">
      <c r="A254" s="886" t="s">
        <v>2069</v>
      </c>
      <c r="B254" s="887"/>
      <c r="C254" s="886" t="s">
        <v>2070</v>
      </c>
    </row>
    <row r="255" customFormat="false" ht="15" hidden="false" customHeight="false" outlineLevel="0" collapsed="false">
      <c r="A255" s="886" t="s">
        <v>2071</v>
      </c>
      <c r="B255" s="887"/>
      <c r="C255" s="886" t="s">
        <v>2072</v>
      </c>
    </row>
    <row r="256" customFormat="false" ht="15" hidden="false" customHeight="false" outlineLevel="0" collapsed="false">
      <c r="A256" s="886" t="s">
        <v>2073</v>
      </c>
      <c r="B256" s="887"/>
      <c r="C256" s="886" t="s">
        <v>2074</v>
      </c>
    </row>
    <row r="257" customFormat="false" ht="15" hidden="false" customHeight="false" outlineLevel="0" collapsed="false">
      <c r="A257" s="886" t="s">
        <v>1593</v>
      </c>
      <c r="B257" s="887"/>
      <c r="C257" s="886" t="s">
        <v>2075</v>
      </c>
    </row>
    <row r="258" customFormat="false" ht="15" hidden="false" customHeight="false" outlineLevel="0" collapsed="false">
      <c r="A258" s="886" t="s">
        <v>1594</v>
      </c>
      <c r="B258" s="887"/>
      <c r="C258" s="886" t="s">
        <v>2076</v>
      </c>
    </row>
    <row r="259" customFormat="false" ht="15" hidden="false" customHeight="false" outlineLevel="0" collapsed="false">
      <c r="A259" s="886" t="s">
        <v>2077</v>
      </c>
      <c r="B259" s="887"/>
      <c r="C259" s="886" t="s">
        <v>2078</v>
      </c>
    </row>
    <row r="260" customFormat="false" ht="15" hidden="false" customHeight="false" outlineLevel="0" collapsed="false">
      <c r="A260" s="886" t="s">
        <v>2079</v>
      </c>
      <c r="B260" s="887"/>
      <c r="C260" s="886" t="s">
        <v>2080</v>
      </c>
    </row>
    <row r="261" customFormat="false" ht="15" hidden="false" customHeight="false" outlineLevel="0" collapsed="false">
      <c r="A261" s="886" t="s">
        <v>2081</v>
      </c>
      <c r="B261" s="887"/>
      <c r="C261" s="886" t="s">
        <v>2082</v>
      </c>
    </row>
    <row r="262" customFormat="false" ht="15" hidden="false" customHeight="false" outlineLevel="0" collapsed="false">
      <c r="A262" s="886" t="s">
        <v>2083</v>
      </c>
      <c r="B262" s="887"/>
      <c r="C262" s="886" t="s">
        <v>2084</v>
      </c>
    </row>
    <row r="263" customFormat="false" ht="15" hidden="false" customHeight="false" outlineLevel="0" collapsed="false">
      <c r="A263" s="886" t="s">
        <v>2085</v>
      </c>
      <c r="B263" s="887"/>
      <c r="C263" s="886" t="s">
        <v>2086</v>
      </c>
    </row>
    <row r="264" customFormat="false" ht="15" hidden="false" customHeight="false" outlineLevel="0" collapsed="false">
      <c r="A264" s="886" t="s">
        <v>2087</v>
      </c>
      <c r="B264" s="887"/>
      <c r="C264" s="886" t="s">
        <v>2088</v>
      </c>
    </row>
    <row r="265" customFormat="false" ht="15" hidden="false" customHeight="false" outlineLevel="0" collapsed="false">
      <c r="A265" s="886" t="s">
        <v>2089</v>
      </c>
      <c r="B265" s="887"/>
      <c r="C265" s="886" t="s">
        <v>2090</v>
      </c>
    </row>
    <row r="266" customFormat="false" ht="15" hidden="false" customHeight="false" outlineLevel="0" collapsed="false">
      <c r="A266" s="886" t="s">
        <v>2091</v>
      </c>
      <c r="B266" s="887"/>
      <c r="C266" s="886" t="s">
        <v>2092</v>
      </c>
    </row>
    <row r="267" customFormat="false" ht="15" hidden="false" customHeight="false" outlineLevel="0" collapsed="false">
      <c r="A267" s="886" t="s">
        <v>1596</v>
      </c>
      <c r="B267" s="887"/>
      <c r="C267" s="886" t="s">
        <v>2093</v>
      </c>
    </row>
    <row r="268" customFormat="false" ht="15" hidden="false" customHeight="false" outlineLevel="0" collapsed="false">
      <c r="A268" s="886" t="s">
        <v>2094</v>
      </c>
      <c r="B268" s="887"/>
      <c r="C268" s="886" t="s">
        <v>2095</v>
      </c>
    </row>
    <row r="269" customFormat="false" ht="15" hidden="false" customHeight="false" outlineLevel="0" collapsed="false">
      <c r="A269" s="886" t="s">
        <v>2096</v>
      </c>
      <c r="B269" s="887"/>
      <c r="C269" s="886" t="s">
        <v>2097</v>
      </c>
    </row>
    <row r="270" customFormat="false" ht="15" hidden="false" customHeight="false" outlineLevel="0" collapsed="false">
      <c r="A270" s="886" t="s">
        <v>2098</v>
      </c>
      <c r="B270" s="887"/>
      <c r="C270" s="886" t="s">
        <v>2099</v>
      </c>
    </row>
    <row r="271" customFormat="false" ht="15" hidden="false" customHeight="false" outlineLevel="0" collapsed="false">
      <c r="A271" s="886" t="s">
        <v>2100</v>
      </c>
      <c r="B271" s="887"/>
      <c r="C271" s="886" t="s">
        <v>2101</v>
      </c>
    </row>
    <row r="272" customFormat="false" ht="15" hidden="false" customHeight="false" outlineLevel="0" collapsed="false">
      <c r="A272" s="886" t="s">
        <v>2102</v>
      </c>
      <c r="B272" s="887"/>
      <c r="C272" s="886" t="s">
        <v>2103</v>
      </c>
    </row>
    <row r="273" customFormat="false" ht="15" hidden="false" customHeight="false" outlineLevel="0" collapsed="false">
      <c r="A273" s="886" t="s">
        <v>1625</v>
      </c>
      <c r="B273" s="887"/>
      <c r="C273" s="886" t="s">
        <v>2104</v>
      </c>
    </row>
    <row r="274" customFormat="false" ht="15" hidden="false" customHeight="false" outlineLevel="0" collapsed="false">
      <c r="A274" s="886" t="s">
        <v>2105</v>
      </c>
      <c r="B274" s="887"/>
      <c r="C274" s="886" t="s">
        <v>2106</v>
      </c>
    </row>
    <row r="275" customFormat="false" ht="15" hidden="false" customHeight="false" outlineLevel="0" collapsed="false">
      <c r="A275" s="886" t="s">
        <v>2107</v>
      </c>
      <c r="B275" s="887"/>
      <c r="C275" s="886" t="s">
        <v>2108</v>
      </c>
    </row>
    <row r="276" customFormat="false" ht="15" hidden="false" customHeight="false" outlineLevel="0" collapsed="false">
      <c r="A276" s="886" t="s">
        <v>2109</v>
      </c>
      <c r="B276" s="887"/>
      <c r="C276" s="886" t="s">
        <v>2110</v>
      </c>
    </row>
    <row r="277" customFormat="false" ht="15" hidden="false" customHeight="false" outlineLevel="0" collapsed="false">
      <c r="A277" s="886" t="s">
        <v>1597</v>
      </c>
      <c r="B277" s="887"/>
      <c r="C277" s="886" t="s">
        <v>2111</v>
      </c>
    </row>
    <row r="278" customFormat="false" ht="15" hidden="false" customHeight="false" outlineLevel="0" collapsed="false">
      <c r="A278" s="886" t="s">
        <v>2112</v>
      </c>
      <c r="B278" s="887"/>
      <c r="C278" s="886" t="s">
        <v>2113</v>
      </c>
    </row>
    <row r="279" customFormat="false" ht="15" hidden="false" customHeight="false" outlineLevel="0" collapsed="false">
      <c r="A279" s="886" t="s">
        <v>2114</v>
      </c>
      <c r="B279" s="887"/>
      <c r="C279" s="886" t="s">
        <v>2115</v>
      </c>
    </row>
    <row r="280" customFormat="false" ht="15" hidden="false" customHeight="false" outlineLevel="0" collapsed="false">
      <c r="A280" s="886" t="s">
        <v>2116</v>
      </c>
      <c r="B280" s="887"/>
      <c r="C280" s="886" t="s">
        <v>2117</v>
      </c>
    </row>
    <row r="281" customFormat="false" ht="15" hidden="false" customHeight="false" outlineLevel="0" collapsed="false">
      <c r="A281" s="886" t="s">
        <v>1598</v>
      </c>
      <c r="B281" s="887"/>
      <c r="C281" s="886" t="s">
        <v>2118</v>
      </c>
    </row>
    <row r="282" customFormat="false" ht="15" hidden="false" customHeight="false" outlineLevel="0" collapsed="false">
      <c r="A282" s="886" t="s">
        <v>2119</v>
      </c>
      <c r="B282" s="887"/>
      <c r="C282" s="886" t="s">
        <v>2118</v>
      </c>
    </row>
    <row r="283" customFormat="false" ht="15" hidden="false" customHeight="false" outlineLevel="0" collapsed="false">
      <c r="A283" s="886" t="s">
        <v>2120</v>
      </c>
      <c r="B283" s="887"/>
      <c r="C283" s="886" t="s">
        <v>2121</v>
      </c>
    </row>
    <row r="284" customFormat="false" ht="15" hidden="false" customHeight="false" outlineLevel="0" collapsed="false">
      <c r="A284" s="886" t="s">
        <v>2122</v>
      </c>
      <c r="B284" s="887"/>
      <c r="C284" s="886" t="s">
        <v>2123</v>
      </c>
    </row>
    <row r="285" customFormat="false" ht="15" hidden="false" customHeight="false" outlineLevel="0" collapsed="false">
      <c r="A285" s="886" t="s">
        <v>2124</v>
      </c>
      <c r="B285" s="887"/>
      <c r="C285" s="886" t="s">
        <v>2125</v>
      </c>
    </row>
    <row r="286" customFormat="false" ht="15" hidden="false" customHeight="false" outlineLevel="0" collapsed="false">
      <c r="A286" s="886" t="s">
        <v>2126</v>
      </c>
      <c r="B286" s="887"/>
      <c r="C286" s="886" t="s">
        <v>2127</v>
      </c>
    </row>
    <row r="287" customFormat="false" ht="15" hidden="false" customHeight="false" outlineLevel="0" collapsed="false">
      <c r="A287" s="886" t="s">
        <v>2128</v>
      </c>
      <c r="B287" s="887"/>
      <c r="C287" s="886" t="s">
        <v>2129</v>
      </c>
    </row>
    <row r="288" customFormat="false" ht="15" hidden="false" customHeight="false" outlineLevel="0" collapsed="false">
      <c r="A288" s="886" t="s">
        <v>2130</v>
      </c>
      <c r="B288" s="887"/>
      <c r="C288" s="886" t="s">
        <v>2131</v>
      </c>
    </row>
    <row r="289" customFormat="false" ht="15" hidden="false" customHeight="false" outlineLevel="0" collapsed="false">
      <c r="A289" s="886" t="s">
        <v>2132</v>
      </c>
      <c r="B289" s="887"/>
      <c r="C289" s="886" t="s">
        <v>2133</v>
      </c>
    </row>
    <row r="290" customFormat="false" ht="15" hidden="false" customHeight="false" outlineLevel="0" collapsed="false">
      <c r="A290" s="886" t="s">
        <v>2134</v>
      </c>
      <c r="B290" s="887"/>
      <c r="C290" s="886" t="s">
        <v>2135</v>
      </c>
    </row>
    <row r="291" customFormat="false" ht="15" hidden="false" customHeight="false" outlineLevel="0" collapsed="false">
      <c r="A291" s="886" t="s">
        <v>2136</v>
      </c>
      <c r="B291" s="887"/>
      <c r="C291" s="886" t="s">
        <v>2137</v>
      </c>
    </row>
    <row r="292" customFormat="false" ht="15" hidden="false" customHeight="false" outlineLevel="0" collapsed="false">
      <c r="A292" s="886" t="s">
        <v>2138</v>
      </c>
      <c r="B292" s="887"/>
      <c r="C292" s="886" t="s">
        <v>2139</v>
      </c>
    </row>
    <row r="293" customFormat="false" ht="15" hidden="false" customHeight="false" outlineLevel="0" collapsed="false">
      <c r="A293" s="886" t="s">
        <v>2140</v>
      </c>
      <c r="B293" s="887"/>
      <c r="C293" s="886" t="s">
        <v>2141</v>
      </c>
    </row>
    <row r="294" customFormat="false" ht="15" hidden="false" customHeight="false" outlineLevel="0" collapsed="false">
      <c r="A294" s="886" t="s">
        <v>2142</v>
      </c>
      <c r="B294" s="887"/>
      <c r="C294" s="886" t="s">
        <v>2143</v>
      </c>
    </row>
    <row r="295" customFormat="false" ht="15" hidden="false" customHeight="false" outlineLevel="0" collapsed="false">
      <c r="A295" s="886" t="s">
        <v>2144</v>
      </c>
      <c r="B295" s="887"/>
      <c r="C295" s="886" t="s">
        <v>2145</v>
      </c>
    </row>
    <row r="296" customFormat="false" ht="15" hidden="false" customHeight="false" outlineLevel="0" collapsed="false">
      <c r="A296" s="886" t="s">
        <v>2146</v>
      </c>
      <c r="B296" s="887"/>
      <c r="C296" s="886" t="s">
        <v>2147</v>
      </c>
    </row>
    <row r="297" customFormat="false" ht="15" hidden="false" customHeight="false" outlineLevel="0" collapsed="false">
      <c r="A297" s="886" t="s">
        <v>2148</v>
      </c>
      <c r="B297" s="887"/>
      <c r="C297" s="886" t="s">
        <v>2149</v>
      </c>
    </row>
    <row r="298" customFormat="false" ht="15" hidden="false" customHeight="false" outlineLevel="0" collapsed="false">
      <c r="A298" s="886" t="s">
        <v>1613</v>
      </c>
      <c r="B298" s="887"/>
      <c r="C298" s="886" t="s">
        <v>2150</v>
      </c>
    </row>
    <row r="299" customFormat="false" ht="15" hidden="false" customHeight="false" outlineLevel="0" collapsed="false">
      <c r="A299" s="886" t="s">
        <v>2151</v>
      </c>
      <c r="B299" s="887"/>
      <c r="C299" s="886" t="s">
        <v>2152</v>
      </c>
    </row>
    <row r="300" customFormat="false" ht="15" hidden="false" customHeight="false" outlineLevel="0" collapsed="false">
      <c r="A300" s="886" t="s">
        <v>1599</v>
      </c>
      <c r="B300" s="887"/>
      <c r="C300" s="886" t="s">
        <v>21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8"/>
    </sheetView>
  </sheetViews>
  <sheetFormatPr defaultColWidth="9.13671875" defaultRowHeight="15" zeroHeight="false" outlineLevelRow="0" outlineLevelCol="0"/>
  <cols>
    <col collapsed="false" customWidth="true" hidden="false" outlineLevel="0" max="1" min="1" style="104" width="20.41"/>
    <col collapsed="false" customWidth="true" hidden="false" outlineLevel="0" max="2" min="2" style="104" width="25.41"/>
    <col collapsed="false" customWidth="true" hidden="false" outlineLevel="0" max="3" min="3" style="104" width="23.7"/>
    <col collapsed="false" customWidth="true" hidden="false" outlineLevel="0" max="4" min="4" style="104" width="25.28"/>
    <col collapsed="false" customWidth="true" hidden="false" outlineLevel="0" max="5" min="5" style="104" width="23.41"/>
    <col collapsed="false" customWidth="true" hidden="false" outlineLevel="0" max="6" min="6" style="104" width="23.85"/>
    <col collapsed="false" customWidth="true" hidden="false" outlineLevel="0" max="7" min="7" style="104" width="21.7"/>
    <col collapsed="false" customWidth="true" hidden="false" outlineLevel="0" max="8" min="8" style="104" width="17.14"/>
    <col collapsed="false" customWidth="true" hidden="false" outlineLevel="0" max="9" min="9" style="104" width="2.7"/>
    <col collapsed="false" customWidth="true" hidden="false" outlineLevel="0" max="10" min="10" style="104" width="16.84"/>
    <col collapsed="false" customWidth="true" hidden="false" outlineLevel="0" max="11" min="11" style="104" width="2.7"/>
    <col collapsed="false" customWidth="true" hidden="false" outlineLevel="0" max="12" min="12" style="104" width="16.28"/>
    <col collapsed="false" customWidth="true" hidden="false" outlineLevel="0" max="13" min="13" style="104" width="15.41"/>
    <col collapsed="false" customWidth="true" hidden="false" outlineLevel="0" max="14" min="14" style="104" width="2.7"/>
    <col collapsed="false" customWidth="true" hidden="false" outlineLevel="0" max="15" min="15" style="104" width="14.41"/>
    <col collapsed="false" customWidth="true" hidden="false" outlineLevel="0" max="16" min="16" style="104" width="13.7"/>
    <col collapsed="false" customWidth="true" hidden="false" outlineLevel="0" max="17" min="17" style="104" width="9.7"/>
    <col collapsed="false" customWidth="true" hidden="false" outlineLevel="0" max="18" min="18" style="104" width="15.99"/>
    <col collapsed="false" customWidth="true" hidden="false" outlineLevel="0" max="19" min="19" style="104" width="12.99"/>
    <col collapsed="false" customWidth="true" hidden="false" outlineLevel="0" max="20" min="20" style="104" width="8.14"/>
    <col collapsed="false" customWidth="true" hidden="false" outlineLevel="0" max="21" min="21" style="104" width="14.56"/>
    <col collapsed="false" customWidth="true" hidden="false" outlineLevel="0" max="22" min="22" style="104" width="2.7"/>
    <col collapsed="false" customWidth="true" hidden="false" outlineLevel="0" max="23" min="23" style="104" width="14.85"/>
    <col collapsed="false" customWidth="true" hidden="false" outlineLevel="0" max="24" min="24" style="104" width="13.14"/>
    <col collapsed="false" customWidth="true" hidden="false" outlineLevel="0" max="25" min="25" style="104" width="14.7"/>
    <col collapsed="false" customWidth="false" hidden="false" outlineLevel="0" max="257" min="26" style="104" width="9.14"/>
  </cols>
  <sheetData>
    <row r="1" customFormat="false" ht="16.5" hidden="false" customHeight="false" outlineLevel="0" collapsed="false">
      <c r="A1" s="105"/>
      <c r="B1" s="106" t="s">
        <v>481</v>
      </c>
      <c r="C1" s="107" t="s">
        <v>482</v>
      </c>
      <c r="D1" s="108"/>
      <c r="E1" s="109"/>
      <c r="F1" s="109"/>
      <c r="G1" s="109"/>
      <c r="H1" s="109"/>
      <c r="I1" s="105"/>
      <c r="J1" s="110" t="s">
        <v>483</v>
      </c>
      <c r="K1" s="111"/>
      <c r="L1" s="111"/>
      <c r="M1" s="111"/>
      <c r="N1" s="112"/>
      <c r="O1" s="112"/>
      <c r="P1" s="112"/>
      <c r="Q1" s="112"/>
      <c r="R1" s="113"/>
      <c r="S1" s="114"/>
      <c r="T1" s="114"/>
      <c r="U1" s="114"/>
      <c r="V1" s="114"/>
      <c r="W1" s="114"/>
      <c r="X1" s="114"/>
      <c r="Y1" s="114"/>
    </row>
    <row r="2" customFormat="false" ht="19.5" hidden="false" customHeight="false" outlineLevel="0" collapsed="false">
      <c r="A2" s="105"/>
      <c r="B2" s="115"/>
      <c r="C2" s="116"/>
      <c r="D2" s="116"/>
      <c r="E2" s="116"/>
      <c r="F2" s="116"/>
      <c r="G2" s="116"/>
      <c r="H2" s="117"/>
      <c r="I2" s="105"/>
      <c r="J2" s="118"/>
      <c r="K2" s="119" t="s">
        <v>484</v>
      </c>
      <c r="L2" s="120"/>
      <c r="M2" s="118"/>
      <c r="N2" s="119" t="s">
        <v>485</v>
      </c>
      <c r="O2" s="120"/>
      <c r="P2" s="118"/>
      <c r="Q2" s="119" t="s">
        <v>486</v>
      </c>
      <c r="R2" s="120"/>
      <c r="S2" s="121"/>
      <c r="T2" s="114"/>
      <c r="U2" s="114"/>
      <c r="V2" s="114"/>
      <c r="W2" s="114"/>
      <c r="X2" s="114"/>
      <c r="Y2" s="114"/>
    </row>
    <row r="3" customFormat="false" ht="15" hidden="false" customHeight="false" outlineLevel="0" collapsed="false">
      <c r="A3" s="105"/>
      <c r="B3" s="105"/>
      <c r="C3" s="105"/>
      <c r="D3" s="105"/>
      <c r="E3" s="105"/>
      <c r="F3" s="105"/>
      <c r="G3" s="105"/>
      <c r="H3" s="105"/>
      <c r="I3" s="105"/>
      <c r="J3" s="122" t="s">
        <v>487</v>
      </c>
      <c r="K3" s="123" t="s">
        <v>488</v>
      </c>
      <c r="L3" s="124" t="s">
        <v>489</v>
      </c>
      <c r="M3" s="122" t="s">
        <v>487</v>
      </c>
      <c r="N3" s="123"/>
      <c r="O3" s="124" t="s">
        <v>489</v>
      </c>
      <c r="P3" s="122" t="s">
        <v>487</v>
      </c>
      <c r="Q3" s="123"/>
      <c r="R3" s="124" t="s">
        <v>489</v>
      </c>
      <c r="S3" s="114"/>
      <c r="T3" s="114"/>
      <c r="U3" s="114"/>
      <c r="V3" s="114"/>
      <c r="W3" s="114"/>
      <c r="X3" s="114"/>
      <c r="Y3" s="114"/>
    </row>
    <row r="4" customFormat="false" ht="16.5" hidden="false" customHeight="false" outlineLevel="0" collapsed="false">
      <c r="A4" s="125" t="s">
        <v>490</v>
      </c>
      <c r="B4" s="126" t="s">
        <v>491</v>
      </c>
      <c r="C4" s="127"/>
      <c r="D4" s="128"/>
      <c r="E4" s="129"/>
      <c r="F4" s="130"/>
      <c r="G4" s="131"/>
      <c r="H4" s="131"/>
      <c r="I4" s="105"/>
      <c r="J4" s="132" t="n">
        <v>14655284</v>
      </c>
      <c r="K4" s="133"/>
      <c r="L4" s="133" t="n">
        <v>0</v>
      </c>
      <c r="M4" s="134" t="n">
        <v>48044725.31</v>
      </c>
      <c r="N4" s="133"/>
      <c r="O4" s="133" t="n">
        <v>16054772.3</v>
      </c>
      <c r="P4" s="134" t="n">
        <v>0</v>
      </c>
      <c r="Q4" s="133"/>
      <c r="R4" s="132" t="n">
        <v>0</v>
      </c>
      <c r="S4" s="130"/>
      <c r="T4" s="130"/>
      <c r="U4" s="130"/>
      <c r="V4" s="130"/>
      <c r="W4" s="130"/>
      <c r="X4" s="130"/>
      <c r="Y4" s="130"/>
    </row>
    <row r="5" customFormat="false" ht="15" hidden="false" customHeight="true" outlineLevel="0" collapsed="false">
      <c r="A5" s="105"/>
      <c r="B5" s="135" t="s">
        <v>492</v>
      </c>
      <c r="C5" s="136" t="n">
        <v>0.30326</v>
      </c>
      <c r="D5" s="137"/>
      <c r="E5" s="130"/>
      <c r="F5" s="138"/>
      <c r="G5" s="137"/>
      <c r="H5" s="137"/>
      <c r="I5" s="105"/>
      <c r="J5" s="139" t="n">
        <v>1930233</v>
      </c>
      <c r="K5" s="133"/>
      <c r="L5" s="133" t="n">
        <v>0</v>
      </c>
      <c r="M5" s="134" t="n">
        <v>12440728.01</v>
      </c>
      <c r="N5" s="133"/>
      <c r="O5" s="133" t="n">
        <v>413833.55</v>
      </c>
      <c r="P5" s="134" t="n">
        <v>0</v>
      </c>
      <c r="Q5" s="133"/>
      <c r="R5" s="139" t="n">
        <v>0</v>
      </c>
      <c r="S5" s="140"/>
      <c r="T5" s="130"/>
      <c r="U5" s="130"/>
      <c r="V5" s="130"/>
      <c r="W5" s="130"/>
      <c r="X5" s="141"/>
      <c r="Y5" s="141"/>
    </row>
    <row r="6" customFormat="false" ht="15" hidden="false" customHeight="false" outlineLevel="0" collapsed="false">
      <c r="A6" s="105"/>
      <c r="B6" s="142" t="s">
        <v>493</v>
      </c>
      <c r="C6" s="136" t="n">
        <v>0.06073</v>
      </c>
      <c r="D6" s="137"/>
      <c r="E6" s="130"/>
      <c r="F6" s="138"/>
      <c r="G6" s="137"/>
      <c r="H6" s="137"/>
      <c r="I6" s="105"/>
      <c r="J6" s="139" t="n">
        <v>1784099</v>
      </c>
      <c r="K6" s="133"/>
      <c r="L6" s="133" t="n">
        <v>0</v>
      </c>
      <c r="M6" s="134" t="n">
        <v>11622260.63</v>
      </c>
      <c r="N6" s="133"/>
      <c r="O6" s="133" t="n">
        <v>22551396.3</v>
      </c>
      <c r="P6" s="134" t="n">
        <v>0</v>
      </c>
      <c r="Q6" s="133"/>
      <c r="R6" s="139" t="n">
        <v>0</v>
      </c>
      <c r="S6" s="130"/>
      <c r="T6" s="130"/>
      <c r="U6" s="130"/>
      <c r="V6" s="130"/>
      <c r="W6" s="130"/>
      <c r="X6" s="143"/>
      <c r="Y6" s="144"/>
    </row>
    <row r="7" customFormat="false" ht="15" hidden="false" customHeight="false" outlineLevel="0" collapsed="false">
      <c r="A7" s="105"/>
      <c r="B7" s="142" t="s">
        <v>494</v>
      </c>
      <c r="C7" s="136" t="n">
        <v>0.20829</v>
      </c>
      <c r="D7" s="137"/>
      <c r="E7" s="130"/>
      <c r="F7" s="138"/>
      <c r="G7" s="137"/>
      <c r="H7" s="137"/>
      <c r="I7" s="105"/>
      <c r="J7" s="139" t="n">
        <v>0</v>
      </c>
      <c r="K7" s="133"/>
      <c r="L7" s="133" t="n">
        <v>18369616</v>
      </c>
      <c r="M7" s="134" t="n">
        <v>13153712.58</v>
      </c>
      <c r="N7" s="133"/>
      <c r="O7" s="133" t="n">
        <v>46241424.17</v>
      </c>
      <c r="P7" s="134" t="n">
        <v>0</v>
      </c>
      <c r="Q7" s="133"/>
      <c r="R7" s="139" t="n">
        <v>0</v>
      </c>
      <c r="S7" s="130"/>
      <c r="T7" s="130"/>
      <c r="U7" s="130"/>
      <c r="V7" s="130"/>
      <c r="W7" s="130"/>
      <c r="X7" s="143"/>
      <c r="Y7" s="144"/>
    </row>
    <row r="8" customFormat="false" ht="15" hidden="false" customHeight="false" outlineLevel="0" collapsed="false">
      <c r="A8" s="105"/>
      <c r="B8" s="142" t="s">
        <v>495</v>
      </c>
      <c r="C8" s="136" t="n">
        <v>0.42772</v>
      </c>
      <c r="D8" s="137"/>
      <c r="E8" s="130"/>
      <c r="F8" s="138"/>
      <c r="G8" s="137"/>
      <c r="H8" s="137"/>
      <c r="I8" s="105"/>
      <c r="J8" s="145" t="n">
        <v>0</v>
      </c>
      <c r="K8" s="133"/>
      <c r="L8" s="146" t="n">
        <v>0</v>
      </c>
      <c r="M8" s="147" t="n">
        <v>0</v>
      </c>
      <c r="N8" s="133"/>
      <c r="O8" s="148" t="n">
        <v>0</v>
      </c>
      <c r="P8" s="147" t="n">
        <v>0</v>
      </c>
      <c r="Q8" s="133"/>
      <c r="R8" s="145" t="n">
        <v>0</v>
      </c>
      <c r="S8" s="130"/>
      <c r="T8" s="130"/>
      <c r="U8" s="130"/>
      <c r="V8" s="130"/>
      <c r="W8" s="130"/>
      <c r="X8" s="143"/>
      <c r="Y8" s="130"/>
    </row>
    <row r="9" customFormat="false" ht="15" hidden="false" customHeight="false" outlineLevel="0" collapsed="false">
      <c r="A9" s="105" t="s">
        <v>488</v>
      </c>
      <c r="B9" s="142" t="s">
        <v>496</v>
      </c>
      <c r="C9" s="149" t="n">
        <v>0</v>
      </c>
      <c r="D9" s="137" t="s">
        <v>488</v>
      </c>
      <c r="E9" s="130"/>
      <c r="F9" s="138"/>
      <c r="G9" s="137"/>
      <c r="H9" s="137"/>
      <c r="I9" s="105"/>
      <c r="J9" s="147" t="n">
        <f aca="false">SUM(J4:J8)</f>
        <v>18369616</v>
      </c>
      <c r="K9" s="148"/>
      <c r="L9" s="148" t="n">
        <f aca="false">SUM(L4:L8)</f>
        <v>18369616</v>
      </c>
      <c r="M9" s="147" t="n">
        <f aca="false">SUM(M4:M8)</f>
        <v>85261426.53</v>
      </c>
      <c r="N9" s="148"/>
      <c r="O9" s="148" t="n">
        <f aca="false">SUM(O4:O8)</f>
        <v>85261426.32</v>
      </c>
      <c r="P9" s="147" t="n">
        <f aca="false">SUM(P4:P8)</f>
        <v>0</v>
      </c>
      <c r="Q9" s="148"/>
      <c r="R9" s="146" t="n">
        <f aca="false">SUM(R4:R8)</f>
        <v>0</v>
      </c>
      <c r="S9" s="150"/>
      <c r="T9" s="130"/>
      <c r="U9" s="130"/>
      <c r="V9" s="130"/>
      <c r="W9" s="130"/>
      <c r="X9" s="130"/>
      <c r="Y9" s="130"/>
    </row>
    <row r="10" customFormat="false" ht="15" hidden="false" customHeight="false" outlineLevel="0" collapsed="false">
      <c r="A10" s="105"/>
      <c r="B10" s="151" t="s">
        <v>497</v>
      </c>
      <c r="C10" s="152" t="n">
        <f aca="false">SUM(C5:C9)</f>
        <v>1</v>
      </c>
      <c r="D10" s="137"/>
      <c r="E10" s="137"/>
      <c r="F10" s="137"/>
      <c r="G10" s="137"/>
      <c r="H10" s="137"/>
      <c r="I10" s="105"/>
      <c r="J10" s="153"/>
      <c r="K10" s="154" t="s">
        <v>498</v>
      </c>
      <c r="L10" s="155"/>
      <c r="M10" s="153"/>
      <c r="N10" s="154" t="s">
        <v>499</v>
      </c>
      <c r="O10" s="155"/>
      <c r="P10" s="156"/>
      <c r="Q10" s="156"/>
      <c r="R10" s="156"/>
      <c r="S10" s="130"/>
      <c r="T10" s="130"/>
      <c r="U10" s="130"/>
      <c r="V10" s="130"/>
      <c r="W10" s="130"/>
      <c r="X10" s="130"/>
      <c r="Y10" s="130"/>
    </row>
    <row r="11" customFormat="false" ht="15" hidden="false" customHeight="false" outlineLevel="0" collapsed="false">
      <c r="A11" s="105"/>
      <c r="D11" s="157"/>
      <c r="E11" s="105"/>
      <c r="F11" s="105"/>
      <c r="G11" s="105"/>
      <c r="H11" s="105"/>
      <c r="I11" s="105"/>
      <c r="J11" s="158" t="s">
        <v>500</v>
      </c>
      <c r="K11" s="159"/>
      <c r="L11" s="160" t="s">
        <v>501</v>
      </c>
      <c r="M11" s="158" t="s">
        <v>502</v>
      </c>
      <c r="N11" s="159"/>
      <c r="O11" s="160" t="s">
        <v>489</v>
      </c>
      <c r="P11" s="156"/>
      <c r="Q11" s="156"/>
      <c r="R11" s="156"/>
      <c r="S11" s="130"/>
      <c r="T11" s="130"/>
      <c r="U11" s="130"/>
      <c r="V11" s="130"/>
      <c r="W11" s="141"/>
      <c r="X11" s="141"/>
      <c r="Y11" s="141"/>
    </row>
    <row r="12" customFormat="false" ht="16.5" hidden="false" customHeight="false" outlineLevel="0" collapsed="false">
      <c r="A12" s="114" t="s">
        <v>503</v>
      </c>
      <c r="B12" s="161" t="s">
        <v>504</v>
      </c>
      <c r="C12" s="162" t="n">
        <v>2</v>
      </c>
      <c r="D12" s="163" t="s">
        <v>505</v>
      </c>
      <c r="E12" s="164"/>
      <c r="F12" s="164"/>
      <c r="G12" s="164"/>
      <c r="H12" s="164"/>
      <c r="I12" s="105"/>
      <c r="J12" s="134" t="n">
        <v>1936647.098</v>
      </c>
      <c r="K12" s="133"/>
      <c r="L12" s="133" t="n">
        <v>447154.465</v>
      </c>
      <c r="M12" s="134" t="n">
        <f aca="false">J4+M4+P4</f>
        <v>62700009.31</v>
      </c>
      <c r="N12" s="133"/>
      <c r="O12" s="133" t="n">
        <f aca="false">L4+O4+R4</f>
        <v>16054772.3</v>
      </c>
      <c r="P12" s="156"/>
      <c r="Q12" s="156"/>
      <c r="R12" s="156"/>
      <c r="S12" s="130"/>
      <c r="T12" s="130"/>
      <c r="U12" s="143"/>
      <c r="V12" s="130"/>
      <c r="W12" s="165"/>
      <c r="X12" s="165"/>
      <c r="Y12" s="165"/>
    </row>
    <row r="13" customFormat="false" ht="18" hidden="false" customHeight="true" outlineLevel="0" collapsed="false">
      <c r="A13" s="125" t="s">
        <v>506</v>
      </c>
      <c r="B13" s="166" t="s">
        <v>507</v>
      </c>
      <c r="C13" s="162" t="n">
        <v>45</v>
      </c>
      <c r="D13" s="167" t="s">
        <v>508</v>
      </c>
      <c r="E13" s="164"/>
      <c r="F13" s="164"/>
      <c r="G13" s="164"/>
      <c r="H13" s="164"/>
      <c r="I13" s="105"/>
      <c r="J13" s="134" t="n">
        <v>481709.697</v>
      </c>
      <c r="K13" s="133"/>
      <c r="L13" s="133" t="n">
        <v>16730.558</v>
      </c>
      <c r="M13" s="134" t="n">
        <f aca="false">J5+M5+P5</f>
        <v>14370961.01</v>
      </c>
      <c r="N13" s="133"/>
      <c r="O13" s="133" t="n">
        <f aca="false">L5+O5+R5</f>
        <v>413833.55</v>
      </c>
      <c r="P13" s="156"/>
      <c r="Q13" s="156"/>
      <c r="R13" s="156"/>
      <c r="S13" s="130"/>
      <c r="T13" s="130"/>
      <c r="U13" s="143"/>
      <c r="V13" s="130"/>
      <c r="W13" s="165"/>
      <c r="X13" s="165"/>
      <c r="Y13" s="165"/>
    </row>
    <row r="14" customFormat="false" ht="15" hidden="false" customHeight="false" outlineLevel="0" collapsed="false">
      <c r="A14" s="105"/>
      <c r="B14" s="168"/>
      <c r="C14" s="169"/>
      <c r="D14" s="170"/>
      <c r="E14" s="164"/>
      <c r="F14" s="164"/>
      <c r="G14" s="164"/>
      <c r="H14" s="164"/>
      <c r="I14" s="105"/>
      <c r="J14" s="134" t="n">
        <v>367450.199</v>
      </c>
      <c r="K14" s="133"/>
      <c r="L14" s="133" t="n">
        <v>1092549.616</v>
      </c>
      <c r="M14" s="134" t="n">
        <f aca="false">J6+M6+P6</f>
        <v>13406359.63</v>
      </c>
      <c r="N14" s="133"/>
      <c r="O14" s="133" t="n">
        <f aca="false">L6+O6+R6</f>
        <v>22551396.3</v>
      </c>
      <c r="P14" s="156"/>
      <c r="Q14" s="156"/>
      <c r="R14" s="156"/>
      <c r="S14" s="130"/>
      <c r="T14" s="130"/>
      <c r="U14" s="143"/>
      <c r="V14" s="130"/>
      <c r="W14" s="165"/>
      <c r="X14" s="165"/>
      <c r="Y14" s="165"/>
    </row>
    <row r="15" customFormat="false" ht="16.5" hidden="false" customHeight="false" outlineLevel="0" collapsed="false">
      <c r="A15" s="171" t="s">
        <v>509</v>
      </c>
      <c r="B15" s="126" t="s">
        <v>510</v>
      </c>
      <c r="C15" s="172" t="s">
        <v>505</v>
      </c>
      <c r="D15" s="172" t="s">
        <v>508</v>
      </c>
      <c r="E15" s="173"/>
      <c r="F15" s="105"/>
      <c r="G15" s="105"/>
      <c r="H15" s="105"/>
      <c r="I15" s="105"/>
      <c r="J15" s="134" t="n">
        <v>367423.324</v>
      </c>
      <c r="K15" s="133"/>
      <c r="L15" s="133" t="n">
        <v>1596795.733</v>
      </c>
      <c r="M15" s="134" t="n">
        <f aca="false">J7+M7+P7</f>
        <v>13153712.58</v>
      </c>
      <c r="N15" s="133"/>
      <c r="O15" s="133" t="n">
        <f aca="false">L7+O7+R7</f>
        <v>64611040.17</v>
      </c>
      <c r="P15" s="156"/>
      <c r="Q15" s="156"/>
      <c r="R15" s="156"/>
      <c r="S15" s="130"/>
      <c r="T15" s="130"/>
      <c r="U15" s="143"/>
      <c r="V15" s="130"/>
      <c r="W15" s="165"/>
      <c r="X15" s="165"/>
      <c r="Y15" s="165"/>
    </row>
    <row r="16" customFormat="false" ht="15" hidden="false" customHeight="false" outlineLevel="0" collapsed="false">
      <c r="A16" s="171" t="s">
        <v>511</v>
      </c>
      <c r="B16" s="135" t="s">
        <v>492</v>
      </c>
      <c r="C16" s="174" t="n">
        <v>20.71</v>
      </c>
      <c r="D16" s="175" t="n">
        <v>0</v>
      </c>
      <c r="E16" s="176"/>
      <c r="F16" s="164"/>
      <c r="G16" s="105"/>
      <c r="H16" s="105"/>
      <c r="I16" s="105"/>
      <c r="J16" s="147" t="n">
        <v>0</v>
      </c>
      <c r="K16" s="133"/>
      <c r="L16" s="148" t="n">
        <v>0</v>
      </c>
      <c r="M16" s="147" t="n">
        <f aca="false">J8+M8+P8</f>
        <v>0</v>
      </c>
      <c r="N16" s="133"/>
      <c r="O16" s="145" t="n">
        <f aca="false">L8+O8+R8</f>
        <v>0</v>
      </c>
      <c r="P16" s="156"/>
      <c r="Q16" s="156"/>
      <c r="R16" s="156"/>
      <c r="S16" s="130"/>
      <c r="T16" s="130"/>
      <c r="U16" s="143"/>
      <c r="V16" s="130"/>
      <c r="W16" s="165"/>
      <c r="X16" s="165"/>
      <c r="Y16" s="165"/>
    </row>
    <row r="17" customFormat="false" ht="15" hidden="false" customHeight="false" outlineLevel="0" collapsed="false">
      <c r="A17" s="105"/>
      <c r="B17" s="142" t="s">
        <v>493</v>
      </c>
      <c r="C17" s="174" t="n">
        <v>155.8</v>
      </c>
      <c r="D17" s="177" t="n">
        <v>13.16</v>
      </c>
      <c r="E17" s="176"/>
      <c r="F17" s="178"/>
      <c r="G17" s="164"/>
      <c r="H17" s="164"/>
      <c r="I17" s="105"/>
      <c r="J17" s="147" t="n">
        <f aca="false">SUM(J12:J16)</f>
        <v>3153230.318</v>
      </c>
      <c r="K17" s="148"/>
      <c r="L17" s="148" t="n">
        <f aca="false">SUM(L12:L16)</f>
        <v>3153230.372</v>
      </c>
      <c r="M17" s="147" t="n">
        <f aca="false">SUM(M12:M16)</f>
        <v>103631042.53</v>
      </c>
      <c r="N17" s="148"/>
      <c r="O17" s="148" t="n">
        <f aca="false">SUM(O12:O16)</f>
        <v>103631042.32</v>
      </c>
      <c r="P17" s="156"/>
      <c r="Q17" s="156"/>
      <c r="R17" s="156"/>
      <c r="S17" s="130"/>
      <c r="T17" s="130"/>
      <c r="U17" s="143"/>
      <c r="V17" s="130"/>
      <c r="W17" s="143"/>
      <c r="X17" s="143"/>
      <c r="Y17" s="143"/>
    </row>
    <row r="18" customFormat="false" ht="15" hidden="false" customHeight="false" outlineLevel="0" collapsed="false">
      <c r="A18" s="105"/>
      <c r="B18" s="142" t="s">
        <v>494</v>
      </c>
      <c r="C18" s="179" t="n">
        <v>105.14</v>
      </c>
      <c r="D18" s="177" t="n">
        <v>40.13</v>
      </c>
      <c r="E18" s="176"/>
      <c r="F18" s="164"/>
      <c r="G18" s="164"/>
      <c r="H18" s="164"/>
      <c r="I18" s="105"/>
      <c r="J18" s="114"/>
      <c r="K18" s="114"/>
      <c r="L18" s="114"/>
      <c r="M18" s="114"/>
      <c r="N18" s="114"/>
      <c r="O18" s="114"/>
      <c r="P18" s="114"/>
      <c r="Q18" s="114"/>
      <c r="R18" s="114"/>
      <c r="S18" s="130"/>
      <c r="T18" s="130"/>
      <c r="U18" s="130"/>
      <c r="V18" s="130"/>
      <c r="W18" s="130"/>
      <c r="X18" s="130"/>
      <c r="Y18" s="130"/>
    </row>
    <row r="19" customFormat="false" ht="16.5" hidden="false" customHeight="false" outlineLevel="0" collapsed="false">
      <c r="A19" s="105"/>
      <c r="B19" s="142" t="s">
        <v>495</v>
      </c>
      <c r="C19" s="174" t="n">
        <v>119.9</v>
      </c>
      <c r="D19" s="177" t="n">
        <v>0.1</v>
      </c>
      <c r="E19" s="176"/>
      <c r="F19" s="164"/>
      <c r="G19" s="164"/>
      <c r="H19" s="164"/>
      <c r="I19" s="105"/>
      <c r="J19" s="161" t="s">
        <v>512</v>
      </c>
      <c r="K19" s="180"/>
      <c r="L19" s="180"/>
      <c r="M19" s="180"/>
      <c r="N19" s="180"/>
      <c r="O19" s="120"/>
      <c r="P19" s="114"/>
      <c r="Q19" s="114"/>
      <c r="R19" s="114"/>
      <c r="S19" s="130"/>
      <c r="T19" s="130"/>
      <c r="U19" s="130"/>
      <c r="V19" s="130"/>
      <c r="W19" s="181"/>
      <c r="X19" s="141"/>
      <c r="Y19" s="130"/>
    </row>
    <row r="20" customFormat="false" ht="15" hidden="false" customHeight="false" outlineLevel="0" collapsed="false">
      <c r="A20" s="105"/>
      <c r="B20" s="151" t="s">
        <v>496</v>
      </c>
      <c r="C20" s="182" t="n">
        <v>0</v>
      </c>
      <c r="D20" s="183" t="n">
        <v>0</v>
      </c>
      <c r="E20" s="176"/>
      <c r="F20" s="164"/>
      <c r="G20" s="164"/>
      <c r="H20" s="164"/>
      <c r="I20" s="105"/>
      <c r="J20" s="184" t="s">
        <v>513</v>
      </c>
      <c r="K20" s="185"/>
      <c r="L20" s="185"/>
      <c r="M20" s="185"/>
      <c r="N20" s="185"/>
      <c r="O20" s="186"/>
      <c r="P20" s="114"/>
      <c r="Q20" s="114"/>
      <c r="R20" s="114"/>
      <c r="S20" s="130"/>
      <c r="T20" s="130"/>
      <c r="U20" s="130"/>
      <c r="V20" s="130"/>
      <c r="W20" s="141"/>
      <c r="X20" s="141"/>
      <c r="Y20" s="141"/>
    </row>
    <row r="21" customFormat="false" ht="15" hidden="false" customHeight="false" outlineLevel="0" collapsed="false">
      <c r="A21" s="105"/>
      <c r="B21" s="168"/>
      <c r="C21" s="169"/>
      <c r="D21" s="170"/>
      <c r="E21" s="164"/>
      <c r="F21" s="164"/>
      <c r="G21" s="164"/>
      <c r="H21" s="164"/>
      <c r="I21" s="105"/>
      <c r="J21" s="187" t="s">
        <v>514</v>
      </c>
      <c r="K21" s="188"/>
      <c r="L21" s="188"/>
      <c r="M21" s="188"/>
      <c r="N21" s="188"/>
      <c r="O21" s="189"/>
      <c r="P21" s="114"/>
      <c r="Q21" s="114"/>
      <c r="R21" s="114"/>
      <c r="S21" s="130"/>
      <c r="T21" s="130"/>
      <c r="U21" s="190"/>
      <c r="V21" s="130"/>
      <c r="W21" s="156"/>
      <c r="X21" s="156"/>
      <c r="Y21" s="156"/>
    </row>
    <row r="22" customFormat="false" ht="15.75" hidden="false" customHeight="true" outlineLevel="0" collapsed="false">
      <c r="A22" s="180"/>
      <c r="B22" s="126" t="s">
        <v>515</v>
      </c>
      <c r="C22" s="191"/>
      <c r="D22" s="191"/>
      <c r="E22" s="191"/>
      <c r="F22" s="192"/>
      <c r="G22" s="125" t="s">
        <v>516</v>
      </c>
      <c r="H22" s="164"/>
      <c r="I22" s="105"/>
      <c r="J22" s="193" t="s">
        <v>517</v>
      </c>
      <c r="K22" s="194"/>
      <c r="L22" s="194"/>
      <c r="M22" s="194"/>
      <c r="N22" s="194"/>
      <c r="O22" s="195"/>
      <c r="P22" s="114"/>
      <c r="Q22" s="114"/>
      <c r="R22" s="114"/>
      <c r="S22" s="130"/>
      <c r="T22" s="130"/>
      <c r="U22" s="156"/>
      <c r="V22" s="130"/>
      <c r="W22" s="156"/>
      <c r="X22" s="156"/>
      <c r="Y22" s="156"/>
    </row>
    <row r="23" customFormat="false" ht="15" hidden="false" customHeight="false" outlineLevel="0" collapsed="false">
      <c r="A23" s="196" t="s">
        <v>492</v>
      </c>
      <c r="B23" s="197" t="s">
        <v>518</v>
      </c>
      <c r="C23" s="124" t="s">
        <v>519</v>
      </c>
      <c r="D23" s="124" t="s">
        <v>520</v>
      </c>
      <c r="E23" s="172" t="s">
        <v>521</v>
      </c>
      <c r="F23" s="172" t="s">
        <v>522</v>
      </c>
      <c r="G23" s="198"/>
      <c r="H23" s="131"/>
      <c r="I23" s="105"/>
      <c r="J23" s="114"/>
      <c r="K23" s="114"/>
      <c r="L23" s="114"/>
      <c r="M23" s="114"/>
      <c r="N23" s="114"/>
      <c r="O23" s="114"/>
      <c r="P23" s="114" t="s">
        <v>523</v>
      </c>
      <c r="Q23" s="114"/>
      <c r="R23" s="199"/>
      <c r="S23" s="130"/>
      <c r="T23" s="130"/>
      <c r="U23" s="156"/>
      <c r="V23" s="130"/>
      <c r="W23" s="156"/>
      <c r="X23" s="156"/>
      <c r="Y23" s="156"/>
    </row>
    <row r="24" customFormat="false" ht="17.25" hidden="false" customHeight="false" outlineLevel="0" collapsed="false">
      <c r="A24" s="200" t="s">
        <v>524</v>
      </c>
      <c r="B24" s="201" t="n">
        <v>0</v>
      </c>
      <c r="C24" s="201" t="n">
        <v>41359</v>
      </c>
      <c r="D24" s="201" t="n">
        <v>62932.87</v>
      </c>
      <c r="E24" s="201" t="n">
        <v>168640</v>
      </c>
      <c r="F24" s="201" t="n">
        <v>0</v>
      </c>
      <c r="G24" s="202"/>
      <c r="H24" s="203"/>
      <c r="I24" s="105"/>
      <c r="J24" s="161" t="s">
        <v>525</v>
      </c>
      <c r="K24" s="180"/>
      <c r="L24" s="120"/>
      <c r="M24" s="114"/>
      <c r="N24" s="114"/>
      <c r="O24" s="114"/>
      <c r="P24" s="114"/>
      <c r="Q24" s="114"/>
      <c r="R24" s="114"/>
      <c r="S24" s="130"/>
      <c r="T24" s="130"/>
      <c r="U24" s="156"/>
      <c r="V24" s="130"/>
      <c r="W24" s="156"/>
      <c r="X24" s="156"/>
      <c r="Y24" s="156"/>
    </row>
    <row r="25" customFormat="false" ht="15" hidden="false" customHeight="false" outlineLevel="0" collapsed="false">
      <c r="A25" s="200" t="s">
        <v>526</v>
      </c>
      <c r="B25" s="201" t="n">
        <v>58271</v>
      </c>
      <c r="C25" s="201" t="n">
        <v>2334820</v>
      </c>
      <c r="D25" s="201" t="n">
        <v>2289585.14</v>
      </c>
      <c r="E25" s="201" t="n">
        <v>144100</v>
      </c>
      <c r="F25" s="201" t="n">
        <v>2113528.74</v>
      </c>
      <c r="G25" s="204"/>
      <c r="H25" s="205"/>
      <c r="I25" s="105"/>
      <c r="J25" s="118"/>
      <c r="K25" s="119" t="s">
        <v>527</v>
      </c>
      <c r="L25" s="120"/>
      <c r="M25" s="114"/>
      <c r="N25" s="114"/>
      <c r="O25" s="114"/>
      <c r="P25" s="114"/>
      <c r="Q25" s="114"/>
      <c r="R25" s="114"/>
      <c r="S25" s="130"/>
      <c r="T25" s="130"/>
      <c r="U25" s="156"/>
      <c r="V25" s="130"/>
      <c r="W25" s="156"/>
      <c r="X25" s="156"/>
      <c r="Y25" s="156"/>
    </row>
    <row r="26" customFormat="false" ht="15" hidden="false" customHeight="false" outlineLevel="0" collapsed="false">
      <c r="A26" s="200" t="s">
        <v>528</v>
      </c>
      <c r="B26" s="201" t="n">
        <v>29748</v>
      </c>
      <c r="C26" s="201" t="n">
        <v>1392848</v>
      </c>
      <c r="D26" s="201" t="n">
        <v>1118020.26</v>
      </c>
      <c r="E26" s="201" t="n">
        <v>405387</v>
      </c>
      <c r="F26" s="201" t="n">
        <v>985225.21</v>
      </c>
      <c r="G26" s="204"/>
      <c r="H26" s="203"/>
      <c r="I26" s="105"/>
      <c r="J26" s="206" t="s">
        <v>529</v>
      </c>
      <c r="K26" s="207"/>
      <c r="L26" s="208" t="s">
        <v>530</v>
      </c>
      <c r="M26" s="114"/>
      <c r="N26" s="114"/>
      <c r="O26" s="114"/>
      <c r="P26" s="114"/>
      <c r="Q26" s="114"/>
      <c r="R26" s="114"/>
      <c r="S26" s="130"/>
      <c r="T26" s="130"/>
      <c r="U26" s="156"/>
      <c r="V26" s="130"/>
      <c r="W26" s="156"/>
      <c r="X26" s="156"/>
      <c r="Y26" s="156"/>
    </row>
    <row r="27" customFormat="false" ht="15" hidden="false" customHeight="false" outlineLevel="0" collapsed="false">
      <c r="A27" s="200" t="s">
        <v>531</v>
      </c>
      <c r="B27" s="201" t="n">
        <v>55617</v>
      </c>
      <c r="C27" s="201" t="n">
        <v>3014323</v>
      </c>
      <c r="D27" s="201" t="n">
        <v>2757549.74</v>
      </c>
      <c r="E27" s="201" t="n">
        <v>519827</v>
      </c>
      <c r="F27" s="201" t="n">
        <v>2497043.15</v>
      </c>
      <c r="G27" s="204"/>
      <c r="H27" s="105"/>
      <c r="I27" s="105"/>
      <c r="J27" s="122" t="s">
        <v>532</v>
      </c>
      <c r="K27" s="209"/>
      <c r="L27" s="124" t="s">
        <v>533</v>
      </c>
      <c r="M27" s="130"/>
      <c r="N27" s="114"/>
      <c r="O27" s="210"/>
      <c r="P27" s="114"/>
      <c r="Q27" s="114"/>
      <c r="R27" s="114"/>
      <c r="S27" s="130"/>
      <c r="T27" s="130"/>
      <c r="U27" s="130"/>
      <c r="V27" s="130"/>
      <c r="W27" s="130"/>
      <c r="X27" s="130"/>
      <c r="Y27" s="130"/>
    </row>
    <row r="28" customFormat="false" ht="15" hidden="false" customHeight="false" outlineLevel="0" collapsed="false">
      <c r="A28" s="200" t="s">
        <v>534</v>
      </c>
      <c r="B28" s="201" t="n">
        <v>654125</v>
      </c>
      <c r="C28" s="211" t="n">
        <v>26739454</v>
      </c>
      <c r="D28" s="201" t="n">
        <v>18647768.95</v>
      </c>
      <c r="E28" s="201" t="n">
        <v>7544967</v>
      </c>
      <c r="F28" s="201" t="n">
        <v>18129662.76</v>
      </c>
      <c r="G28" s="212"/>
      <c r="H28" s="203"/>
      <c r="I28" s="105"/>
      <c r="J28" s="213" t="n">
        <v>696755.34</v>
      </c>
      <c r="K28" s="133"/>
      <c r="L28" s="213" t="n">
        <v>681066.359</v>
      </c>
      <c r="M28" s="214"/>
      <c r="N28" s="114"/>
      <c r="O28" s="210"/>
      <c r="P28" s="114"/>
      <c r="Q28" s="114"/>
      <c r="R28" s="114"/>
      <c r="S28" s="130"/>
      <c r="T28" s="130"/>
      <c r="U28" s="130"/>
      <c r="V28" s="130"/>
      <c r="W28" s="141"/>
      <c r="X28" s="130"/>
      <c r="Y28" s="141"/>
    </row>
    <row r="29" customFormat="false" ht="15" hidden="false" customHeight="false" outlineLevel="0" collapsed="false">
      <c r="A29" s="200" t="s">
        <v>535</v>
      </c>
      <c r="B29" s="211" t="n">
        <v>762303</v>
      </c>
      <c r="C29" s="201" t="n">
        <v>22209952</v>
      </c>
      <c r="D29" s="201" t="n">
        <v>19364377.86</v>
      </c>
      <c r="E29" s="201" t="n">
        <v>2471582</v>
      </c>
      <c r="F29" s="201" t="n">
        <v>18697589.61</v>
      </c>
      <c r="G29" s="204"/>
      <c r="H29" s="204"/>
      <c r="I29" s="105"/>
      <c r="J29" s="215" t="n">
        <v>139530.277</v>
      </c>
      <c r="K29" s="133"/>
      <c r="L29" s="215" t="n">
        <v>32558.994</v>
      </c>
      <c r="M29" s="214"/>
      <c r="N29" s="114"/>
      <c r="O29" s="210"/>
      <c r="P29" s="114"/>
      <c r="Q29" s="114"/>
      <c r="R29" s="114"/>
      <c r="S29" s="130"/>
      <c r="T29" s="130"/>
      <c r="U29" s="165"/>
      <c r="V29" s="130"/>
      <c r="W29" s="165"/>
      <c r="X29" s="165"/>
      <c r="Y29" s="165"/>
    </row>
    <row r="30" customFormat="false" ht="16.5" hidden="false" customHeight="false" outlineLevel="0" collapsed="false">
      <c r="A30" s="200" t="s">
        <v>536</v>
      </c>
      <c r="B30" s="211" t="n">
        <v>1859</v>
      </c>
      <c r="C30" s="201" t="n">
        <v>-450465</v>
      </c>
      <c r="D30" s="201" t="n">
        <v>97283.54</v>
      </c>
      <c r="E30" s="201" t="n">
        <v>23750</v>
      </c>
      <c r="F30" s="201" t="n">
        <v>79661.23</v>
      </c>
      <c r="G30" s="204"/>
      <c r="H30" s="216"/>
      <c r="I30" s="105"/>
      <c r="J30" s="215" t="n">
        <v>478556.915</v>
      </c>
      <c r="K30" s="133"/>
      <c r="L30" s="215" t="n">
        <v>273084.303</v>
      </c>
      <c r="M30" s="214"/>
      <c r="N30" s="114"/>
      <c r="O30" s="210"/>
      <c r="P30" s="114"/>
      <c r="Q30" s="114"/>
      <c r="R30" s="114"/>
      <c r="S30" s="130"/>
      <c r="T30" s="130"/>
      <c r="U30" s="165"/>
      <c r="V30" s="130"/>
      <c r="W30" s="165"/>
      <c r="X30" s="165"/>
      <c r="Y30" s="165"/>
    </row>
    <row r="31" s="217" customFormat="true" ht="16.5" hidden="false" customHeight="false" outlineLevel="0" collapsed="false">
      <c r="A31" s="200" t="s">
        <v>537</v>
      </c>
      <c r="B31" s="211" t="n">
        <v>258775</v>
      </c>
      <c r="C31" s="201" t="n">
        <v>6976797</v>
      </c>
      <c r="D31" s="201" t="n">
        <v>6872896.06</v>
      </c>
      <c r="E31" s="201" t="n">
        <v>167092</v>
      </c>
      <c r="F31" s="201" t="n">
        <v>6851688.93</v>
      </c>
      <c r="G31" s="204"/>
      <c r="H31" s="216"/>
      <c r="I31" s="105"/>
      <c r="J31" s="215" t="n">
        <v>982708.552</v>
      </c>
      <c r="K31" s="133"/>
      <c r="L31" s="215" t="n">
        <v>1310841.405</v>
      </c>
      <c r="M31" s="214"/>
      <c r="N31" s="114"/>
      <c r="O31" s="156"/>
      <c r="P31" s="114"/>
      <c r="Q31" s="114"/>
      <c r="R31" s="114"/>
      <c r="S31" s="130"/>
      <c r="T31" s="130"/>
      <c r="U31" s="165"/>
      <c r="V31" s="130"/>
      <c r="W31" s="165"/>
      <c r="X31" s="165"/>
      <c r="Y31" s="165"/>
    </row>
    <row r="32" customFormat="false" ht="15" hidden="false" customHeight="false" outlineLevel="0" collapsed="false">
      <c r="A32" s="200" t="s">
        <v>538</v>
      </c>
      <c r="B32" s="211" t="n">
        <v>17893</v>
      </c>
      <c r="C32" s="201" t="n">
        <v>0</v>
      </c>
      <c r="D32" s="201" t="n">
        <v>0</v>
      </c>
      <c r="E32" s="201" t="n">
        <v>0</v>
      </c>
      <c r="F32" s="201" t="n">
        <v>0</v>
      </c>
      <c r="G32" s="204"/>
      <c r="H32" s="204"/>
      <c r="I32" s="105"/>
      <c r="J32" s="218" t="n">
        <v>0</v>
      </c>
      <c r="K32" s="133"/>
      <c r="L32" s="218" t="n">
        <v>0</v>
      </c>
      <c r="M32" s="114"/>
      <c r="N32" s="114"/>
      <c r="O32" s="210"/>
      <c r="P32" s="130"/>
      <c r="Q32" s="114"/>
      <c r="R32" s="114"/>
      <c r="S32" s="130"/>
      <c r="T32" s="130"/>
      <c r="U32" s="165"/>
      <c r="V32" s="130"/>
      <c r="W32" s="165"/>
      <c r="X32" s="165"/>
      <c r="Y32" s="165"/>
    </row>
    <row r="33" customFormat="false" ht="15" hidden="false" customHeight="false" outlineLevel="0" collapsed="false">
      <c r="A33" s="200" t="s">
        <v>539</v>
      </c>
      <c r="B33" s="211" t="n">
        <v>15800</v>
      </c>
      <c r="C33" s="201" t="n">
        <v>0</v>
      </c>
      <c r="D33" s="201" t="n">
        <v>0</v>
      </c>
      <c r="E33" s="201" t="n">
        <v>0</v>
      </c>
      <c r="F33" s="201" t="n">
        <v>0</v>
      </c>
      <c r="G33" s="204"/>
      <c r="H33" s="204"/>
      <c r="I33" s="105"/>
      <c r="J33" s="147" t="n">
        <f aca="false">SUM(J28:J32)</f>
        <v>2297551.084</v>
      </c>
      <c r="K33" s="148"/>
      <c r="L33" s="148" t="n">
        <f aca="false">SUM(L28:L32)</f>
        <v>2297551.061</v>
      </c>
      <c r="M33" s="114"/>
      <c r="N33" s="114"/>
      <c r="O33" s="114"/>
      <c r="P33" s="114"/>
      <c r="Q33" s="114"/>
      <c r="R33" s="114"/>
      <c r="S33" s="130"/>
      <c r="T33" s="130"/>
      <c r="U33" s="165"/>
      <c r="V33" s="130"/>
      <c r="W33" s="165"/>
      <c r="X33" s="165"/>
      <c r="Y33" s="165"/>
    </row>
    <row r="34" customFormat="false" ht="16.5" hidden="false" customHeight="false" outlineLevel="0" collapsed="false">
      <c r="A34" s="200" t="s">
        <v>540</v>
      </c>
      <c r="B34" s="211" t="n">
        <v>16318</v>
      </c>
      <c r="C34" s="201" t="n">
        <v>0</v>
      </c>
      <c r="D34" s="201" t="n">
        <v>0</v>
      </c>
      <c r="E34" s="201" t="n">
        <v>0</v>
      </c>
      <c r="F34" s="201" t="n">
        <v>0</v>
      </c>
      <c r="G34" s="216"/>
      <c r="H34" s="216"/>
      <c r="I34" s="105"/>
      <c r="J34" s="114"/>
      <c r="K34" s="114"/>
      <c r="L34" s="114"/>
      <c r="M34" s="114"/>
      <c r="N34" s="114"/>
      <c r="O34" s="114" t="s">
        <v>488</v>
      </c>
      <c r="P34" s="114"/>
      <c r="Q34" s="114"/>
      <c r="R34" s="114"/>
      <c r="S34" s="130"/>
      <c r="T34" s="130"/>
      <c r="U34" s="165"/>
      <c r="V34" s="130"/>
      <c r="W34" s="165"/>
      <c r="X34" s="165"/>
      <c r="Y34" s="165"/>
    </row>
    <row r="35" customFormat="false" ht="16.5" hidden="false" customHeight="true" outlineLevel="0" collapsed="false">
      <c r="A35" s="200" t="s">
        <v>541</v>
      </c>
      <c r="B35" s="211" t="n">
        <v>7989</v>
      </c>
      <c r="C35" s="201" t="n">
        <v>0</v>
      </c>
      <c r="D35" s="201" t="n">
        <v>0</v>
      </c>
      <c r="E35" s="201" t="n">
        <v>0</v>
      </c>
      <c r="F35" s="201" t="n">
        <v>0</v>
      </c>
      <c r="G35" s="219"/>
      <c r="H35" s="219"/>
      <c r="I35" s="105"/>
      <c r="J35" s="161" t="s">
        <v>542</v>
      </c>
      <c r="K35" s="180"/>
      <c r="L35" s="180"/>
      <c r="M35" s="180"/>
      <c r="N35" s="180"/>
      <c r="O35" s="120"/>
      <c r="P35" s="172" t="s">
        <v>543</v>
      </c>
      <c r="Q35" s="172"/>
      <c r="R35" s="172"/>
      <c r="S35" s="172"/>
      <c r="T35" s="172"/>
      <c r="U35" s="172"/>
      <c r="V35" s="114"/>
      <c r="W35" s="114"/>
      <c r="X35" s="114"/>
      <c r="Y35" s="114"/>
    </row>
    <row r="36" customFormat="false" ht="16.5" hidden="false" customHeight="false" outlineLevel="0" collapsed="false">
      <c r="A36" s="200" t="s">
        <v>544</v>
      </c>
      <c r="B36" s="211" t="n">
        <v>7557</v>
      </c>
      <c r="C36" s="201" t="n">
        <v>0</v>
      </c>
      <c r="D36" s="201" t="n">
        <v>0</v>
      </c>
      <c r="E36" s="201" t="n">
        <v>0</v>
      </c>
      <c r="F36" s="201" t="n">
        <v>0</v>
      </c>
      <c r="G36" s="219"/>
      <c r="H36" s="220"/>
      <c r="I36" s="105"/>
      <c r="J36" s="118"/>
      <c r="K36" s="119" t="s">
        <v>527</v>
      </c>
      <c r="L36" s="120"/>
      <c r="M36" s="118"/>
      <c r="N36" s="119" t="s">
        <v>545</v>
      </c>
      <c r="O36" s="120"/>
      <c r="P36" s="118"/>
      <c r="Q36" s="119" t="s">
        <v>527</v>
      </c>
      <c r="R36" s="120"/>
      <c r="S36" s="118"/>
      <c r="T36" s="119" t="s">
        <v>545</v>
      </c>
      <c r="U36" s="120"/>
      <c r="V36" s="114"/>
      <c r="W36" s="121"/>
      <c r="X36" s="114"/>
      <c r="Y36" s="114"/>
    </row>
    <row r="37" customFormat="false" ht="16.5" hidden="false" customHeight="false" outlineLevel="0" collapsed="false">
      <c r="A37" s="221" t="s">
        <v>497</v>
      </c>
      <c r="B37" s="222" t="n">
        <f aca="false">SUM(B24:B36)</f>
        <v>1886255</v>
      </c>
      <c r="C37" s="222" t="n">
        <f aca="false">SUM(C24:C36)</f>
        <v>62259088</v>
      </c>
      <c r="D37" s="222" t="n">
        <f aca="false">SUM(D24:D36)</f>
        <v>51210414.42</v>
      </c>
      <c r="E37" s="222" t="n">
        <f aca="false">SUM(E24:E36)</f>
        <v>11445345</v>
      </c>
      <c r="F37" s="222" t="n">
        <f aca="false">SUM(F24:F36)</f>
        <v>49354399.63</v>
      </c>
      <c r="G37" s="219"/>
      <c r="H37" s="220"/>
      <c r="I37" s="105"/>
      <c r="J37" s="122" t="s">
        <v>529</v>
      </c>
      <c r="K37" s="123"/>
      <c r="L37" s="124" t="s">
        <v>530</v>
      </c>
      <c r="M37" s="122" t="s">
        <v>487</v>
      </c>
      <c r="N37" s="123"/>
      <c r="O37" s="124" t="s">
        <v>489</v>
      </c>
      <c r="P37" s="122" t="s">
        <v>529</v>
      </c>
      <c r="Q37" s="223"/>
      <c r="R37" s="124" t="s">
        <v>530</v>
      </c>
      <c r="S37" s="122" t="s">
        <v>487</v>
      </c>
      <c r="T37" s="123"/>
      <c r="U37" s="124" t="s">
        <v>489</v>
      </c>
      <c r="V37" s="114"/>
      <c r="W37" s="114"/>
      <c r="X37" s="114"/>
      <c r="Y37" s="114"/>
    </row>
    <row r="38" customFormat="false" ht="15" hidden="false" customHeight="false" outlineLevel="0" collapsed="false">
      <c r="A38" s="196" t="s">
        <v>493</v>
      </c>
      <c r="B38" s="224" t="s">
        <v>546</v>
      </c>
      <c r="C38" s="225" t="s">
        <v>547</v>
      </c>
      <c r="D38" s="226" t="s">
        <v>547</v>
      </c>
      <c r="E38" s="226" t="s">
        <v>547</v>
      </c>
      <c r="F38" s="224" t="s">
        <v>548</v>
      </c>
      <c r="G38" s="204"/>
      <c r="H38" s="214"/>
      <c r="I38" s="105"/>
      <c r="J38" s="213" t="n">
        <v>0</v>
      </c>
      <c r="K38" s="227"/>
      <c r="L38" s="213" t="n">
        <v>673.714</v>
      </c>
      <c r="M38" s="133" t="n">
        <v>0</v>
      </c>
      <c r="N38" s="227"/>
      <c r="O38" s="133" t="n">
        <v>46972.597</v>
      </c>
      <c r="P38" s="132" t="n">
        <v>0</v>
      </c>
      <c r="Q38" s="133"/>
      <c r="R38" s="228" t="n">
        <v>350.914</v>
      </c>
      <c r="S38" s="134" t="n">
        <v>0</v>
      </c>
      <c r="T38" s="133"/>
      <c r="U38" s="133" t="n">
        <v>13712.115</v>
      </c>
      <c r="V38" s="114"/>
      <c r="W38" s="114"/>
      <c r="X38" s="114"/>
      <c r="Y38" s="114"/>
    </row>
    <row r="39" customFormat="false" ht="16.5" hidden="false" customHeight="false" outlineLevel="0" collapsed="false">
      <c r="A39" s="229" t="s">
        <v>549</v>
      </c>
      <c r="B39" s="230" t="n">
        <v>21774</v>
      </c>
      <c r="C39" s="230" t="n">
        <v>2009640</v>
      </c>
      <c r="D39" s="230" t="n">
        <v>-208238</v>
      </c>
      <c r="E39" s="230" t="n">
        <v>1118728</v>
      </c>
      <c r="F39" s="230" t="n">
        <v>-511961.62</v>
      </c>
      <c r="G39" s="231"/>
      <c r="H39" s="214"/>
      <c r="I39" s="105"/>
      <c r="J39" s="215" t="n">
        <v>0</v>
      </c>
      <c r="K39" s="227"/>
      <c r="L39" s="215" t="n">
        <v>1.232</v>
      </c>
      <c r="M39" s="133" t="n">
        <v>0</v>
      </c>
      <c r="N39" s="227"/>
      <c r="O39" s="133" t="n">
        <v>251.898</v>
      </c>
      <c r="P39" s="139" t="n">
        <v>0</v>
      </c>
      <c r="Q39" s="133"/>
      <c r="R39" s="228" t="n">
        <v>1.107</v>
      </c>
      <c r="S39" s="134" t="n">
        <v>0</v>
      </c>
      <c r="T39" s="133"/>
      <c r="U39" s="133" t="n">
        <v>224.413</v>
      </c>
      <c r="V39" s="114"/>
      <c r="W39" s="114"/>
      <c r="X39" s="114"/>
      <c r="Y39" s="114"/>
    </row>
    <row r="40" customFormat="false" ht="15" hidden="false" customHeight="false" outlineLevel="0" collapsed="false">
      <c r="A40" s="229" t="s">
        <v>550</v>
      </c>
      <c r="B40" s="230" t="n">
        <v>98927</v>
      </c>
      <c r="C40" s="230" t="n">
        <v>2554964.95789322</v>
      </c>
      <c r="D40" s="230" t="n">
        <v>2144910.31819731</v>
      </c>
      <c r="E40" s="230" t="n">
        <v>235809.184037627</v>
      </c>
      <c r="F40" s="230" t="n">
        <v>2050314.48184687</v>
      </c>
      <c r="G40" s="204"/>
      <c r="H40" s="214"/>
      <c r="I40" s="105"/>
      <c r="J40" s="215" t="n">
        <v>399.314</v>
      </c>
      <c r="K40" s="227"/>
      <c r="L40" s="215" t="n">
        <v>0.789</v>
      </c>
      <c r="M40" s="133" t="n">
        <v>29435.179</v>
      </c>
      <c r="N40" s="227"/>
      <c r="O40" s="133" t="n">
        <v>78.819</v>
      </c>
      <c r="P40" s="139" t="n">
        <v>350.845</v>
      </c>
      <c r="Q40" s="133"/>
      <c r="R40" s="228" t="n">
        <v>18.522</v>
      </c>
      <c r="S40" s="134" t="n">
        <v>15251.631</v>
      </c>
      <c r="T40" s="133"/>
      <c r="U40" s="133" t="n">
        <v>548.753</v>
      </c>
      <c r="V40" s="114"/>
      <c r="W40" s="114"/>
      <c r="X40" s="114"/>
      <c r="Y40" s="114"/>
    </row>
    <row r="41" customFormat="false" ht="15" hidden="false" customHeight="false" outlineLevel="0" collapsed="false">
      <c r="A41" s="229" t="s">
        <v>551</v>
      </c>
      <c r="B41" s="230" t="n">
        <v>132026</v>
      </c>
      <c r="C41" s="230" t="n">
        <v>4842245.05648341</v>
      </c>
      <c r="D41" s="230" t="n">
        <v>2840329.66135808</v>
      </c>
      <c r="E41" s="230" t="n">
        <v>98281.6970366948</v>
      </c>
      <c r="F41" s="230" t="n">
        <v>2718424.08666231</v>
      </c>
      <c r="G41" s="204"/>
      <c r="H41" s="214"/>
      <c r="I41" s="105"/>
      <c r="J41" s="215" t="n">
        <v>283.475</v>
      </c>
      <c r="K41" s="227"/>
      <c r="L41" s="215" t="n">
        <v>7.054</v>
      </c>
      <c r="M41" s="133" t="n">
        <v>19480.395</v>
      </c>
      <c r="N41" s="227"/>
      <c r="O41" s="133" t="n">
        <v>1612.261</v>
      </c>
      <c r="P41" s="139" t="n">
        <v>147.123</v>
      </c>
      <c r="Q41" s="133"/>
      <c r="R41" s="228" t="n">
        <v>127.424</v>
      </c>
      <c r="S41" s="134" t="n">
        <v>4348.17</v>
      </c>
      <c r="T41" s="133"/>
      <c r="U41" s="133" t="n">
        <v>5114.519</v>
      </c>
      <c r="V41" s="114"/>
      <c r="W41" s="114"/>
      <c r="X41" s="114"/>
      <c r="Y41" s="114"/>
    </row>
    <row r="42" customFormat="false" ht="16.5" hidden="false" customHeight="false" outlineLevel="0" collapsed="false">
      <c r="A42" s="221" t="s">
        <v>497</v>
      </c>
      <c r="B42" s="222" t="n">
        <f aca="false">SUM(B39:B41)</f>
        <v>252727</v>
      </c>
      <c r="C42" s="222" t="n">
        <f aca="false">SUM(C39:C41)</f>
        <v>9406850.01437664</v>
      </c>
      <c r="D42" s="222" t="n">
        <f aca="false">SUM(D39:D41)</f>
        <v>4777001.97955538</v>
      </c>
      <c r="E42" s="222" t="n">
        <f aca="false">SUM(E39:E41)</f>
        <v>1452818.88107432</v>
      </c>
      <c r="F42" s="222" t="n">
        <f aca="false">SUM(F39:F41)</f>
        <v>4256776.94850918</v>
      </c>
      <c r="G42" s="232"/>
      <c r="H42" s="210"/>
      <c r="I42" s="105"/>
      <c r="J42" s="145" t="n">
        <v>0</v>
      </c>
      <c r="K42" s="227"/>
      <c r="L42" s="145" t="n">
        <v>0</v>
      </c>
      <c r="M42" s="148" t="n">
        <v>0</v>
      </c>
      <c r="N42" s="233"/>
      <c r="O42" s="148" t="n">
        <v>0</v>
      </c>
      <c r="P42" s="145" t="n">
        <v>0</v>
      </c>
      <c r="Q42" s="133"/>
      <c r="R42" s="146" t="n">
        <v>0</v>
      </c>
      <c r="S42" s="147" t="n">
        <v>0</v>
      </c>
      <c r="T42" s="133"/>
      <c r="U42" s="148" t="n">
        <v>0</v>
      </c>
      <c r="V42" s="114"/>
      <c r="W42" s="114"/>
      <c r="X42" s="114"/>
      <c r="Y42" s="114"/>
    </row>
    <row r="43" customFormat="false" ht="15" hidden="false" customHeight="false" outlineLevel="0" collapsed="false">
      <c r="A43" s="196" t="s">
        <v>494</v>
      </c>
      <c r="B43" s="234"/>
      <c r="C43" s="234"/>
      <c r="D43" s="234"/>
      <c r="E43" s="234"/>
      <c r="F43" s="224"/>
      <c r="G43" s="204"/>
      <c r="H43" s="204"/>
      <c r="I43" s="105"/>
      <c r="J43" s="147" t="n">
        <f aca="false">SUM(J38:J42)</f>
        <v>682.789</v>
      </c>
      <c r="K43" s="148"/>
      <c r="L43" s="148" t="n">
        <f aca="false">SUM(L38:L42)</f>
        <v>682.789</v>
      </c>
      <c r="M43" s="147" t="n">
        <f aca="false">SUM(M38:M42)</f>
        <v>48915.574</v>
      </c>
      <c r="N43" s="148"/>
      <c r="O43" s="148" t="n">
        <f aca="false">SUM(O38:O42)</f>
        <v>48915.575</v>
      </c>
      <c r="P43" s="146" t="n">
        <f aca="false">SUM(P38:P42)</f>
        <v>497.968</v>
      </c>
      <c r="Q43" s="148"/>
      <c r="R43" s="146" t="n">
        <f aca="false">SUM(R38:R42)</f>
        <v>497.967</v>
      </c>
      <c r="S43" s="147" t="n">
        <f aca="false">SUM(S38:S42)</f>
        <v>19599.801</v>
      </c>
      <c r="T43" s="148"/>
      <c r="U43" s="148" t="n">
        <f aca="false">SUM(U38:U42)</f>
        <v>19599.8</v>
      </c>
      <c r="V43" s="114"/>
      <c r="W43" s="114"/>
      <c r="X43" s="114"/>
      <c r="Y43" s="114"/>
    </row>
    <row r="44" customFormat="false" ht="15" hidden="false" customHeight="false" outlineLevel="0" collapsed="false">
      <c r="A44" s="229" t="s">
        <v>552</v>
      </c>
      <c r="B44" s="235" t="n">
        <v>108787</v>
      </c>
      <c r="C44" s="225" t="s">
        <v>553</v>
      </c>
      <c r="D44" s="235" t="n">
        <v>3814185.27</v>
      </c>
      <c r="E44" s="225" t="s">
        <v>553</v>
      </c>
      <c r="F44" s="235" t="n">
        <v>3447621.89</v>
      </c>
      <c r="G44" s="204"/>
      <c r="H44" s="210"/>
      <c r="I44" s="105"/>
      <c r="J44" s="156"/>
      <c r="K44" s="156"/>
      <c r="L44" s="156"/>
      <c r="M44" s="156"/>
      <c r="N44" s="156"/>
      <c r="O44" s="156"/>
      <c r="P44" s="114"/>
      <c r="Q44" s="114"/>
      <c r="R44" s="114"/>
      <c r="S44" s="114"/>
      <c r="T44" s="114"/>
      <c r="U44" s="236"/>
      <c r="V44" s="236"/>
      <c r="W44" s="236"/>
      <c r="X44" s="236"/>
      <c r="Y44" s="114"/>
    </row>
    <row r="45" customFormat="false" ht="16.5" hidden="false" customHeight="true" outlineLevel="0" collapsed="false">
      <c r="A45" s="229" t="s">
        <v>554</v>
      </c>
      <c r="B45" s="235" t="n">
        <v>62354</v>
      </c>
      <c r="C45" s="225" t="s">
        <v>553</v>
      </c>
      <c r="D45" s="235" t="n">
        <v>1799131.57</v>
      </c>
      <c r="E45" s="225" t="s">
        <v>553</v>
      </c>
      <c r="F45" s="235" t="n">
        <v>1509288.28</v>
      </c>
      <c r="G45" s="204"/>
      <c r="H45" s="210"/>
      <c r="I45" s="105"/>
      <c r="J45" s="126" t="s">
        <v>555</v>
      </c>
      <c r="K45" s="191"/>
      <c r="L45" s="191"/>
      <c r="M45" s="191"/>
      <c r="N45" s="191"/>
      <c r="O45" s="192"/>
      <c r="P45" s="114"/>
      <c r="Q45" s="114"/>
      <c r="R45" s="126" t="s">
        <v>556</v>
      </c>
      <c r="S45" s="192"/>
      <c r="T45" s="114"/>
      <c r="U45" s="237" t="s">
        <v>556</v>
      </c>
      <c r="V45" s="237"/>
      <c r="W45" s="237"/>
      <c r="X45" s="237"/>
      <c r="Y45" s="114"/>
    </row>
    <row r="46" customFormat="false" ht="15" hidden="false" customHeight="true" outlineLevel="0" collapsed="false">
      <c r="A46" s="238" t="s">
        <v>557</v>
      </c>
      <c r="B46" s="225" t="s">
        <v>546</v>
      </c>
      <c r="C46" s="235" t="n">
        <v>8683479</v>
      </c>
      <c r="D46" s="225" t="s">
        <v>547</v>
      </c>
      <c r="E46" s="235" t="n">
        <v>2183617</v>
      </c>
      <c r="F46" s="225" t="s">
        <v>553</v>
      </c>
      <c r="G46" s="204"/>
      <c r="H46" s="210"/>
      <c r="I46" s="105"/>
      <c r="J46" s="239" t="s">
        <v>558</v>
      </c>
      <c r="K46" s="240"/>
      <c r="L46" s="208" t="s">
        <v>559</v>
      </c>
      <c r="M46" s="188" t="s">
        <v>560</v>
      </c>
      <c r="N46" s="188"/>
      <c r="O46" s="189"/>
      <c r="P46" s="241"/>
      <c r="Q46" s="114"/>
      <c r="R46" s="172" t="s">
        <v>543</v>
      </c>
      <c r="S46" s="172"/>
      <c r="T46" s="114"/>
      <c r="U46" s="172" t="s">
        <v>543</v>
      </c>
      <c r="V46" s="172"/>
      <c r="W46" s="172"/>
      <c r="X46" s="172"/>
      <c r="Y46" s="114"/>
    </row>
    <row r="47" customFormat="false" ht="15" hidden="false" customHeight="true" outlineLevel="0" collapsed="false">
      <c r="A47" s="229" t="s">
        <v>561</v>
      </c>
      <c r="B47" s="235" t="n">
        <v>329705</v>
      </c>
      <c r="C47" s="235" t="n">
        <v>8515215.47648454</v>
      </c>
      <c r="D47" s="235" t="n">
        <v>7148580.83699337</v>
      </c>
      <c r="E47" s="235" t="n">
        <v>785907.457247524</v>
      </c>
      <c r="F47" s="235" t="n">
        <v>6833310.78711901</v>
      </c>
      <c r="G47" s="204"/>
      <c r="H47" s="210"/>
      <c r="I47" s="105"/>
      <c r="J47" s="239" t="s">
        <v>562</v>
      </c>
      <c r="K47" s="240"/>
      <c r="L47" s="208" t="s">
        <v>563</v>
      </c>
      <c r="M47" s="188" t="s">
        <v>564</v>
      </c>
      <c r="N47" s="188"/>
      <c r="O47" s="189"/>
      <c r="P47" s="114"/>
      <c r="Q47" s="114"/>
      <c r="R47" s="242" t="s">
        <v>565</v>
      </c>
      <c r="S47" s="242"/>
      <c r="T47" s="114"/>
      <c r="U47" s="243" t="s">
        <v>565</v>
      </c>
      <c r="V47" s="243"/>
      <c r="W47" s="243"/>
      <c r="X47" s="243"/>
      <c r="Y47" s="114"/>
    </row>
    <row r="48" customFormat="false" ht="15" hidden="false" customHeight="true" outlineLevel="0" collapsed="false">
      <c r="A48" s="229" t="s">
        <v>566</v>
      </c>
      <c r="B48" s="235" t="n">
        <v>230770</v>
      </c>
      <c r="C48" s="235" t="n">
        <v>5960043.90442467</v>
      </c>
      <c r="D48" s="235" t="n">
        <v>5003497.06480933</v>
      </c>
      <c r="E48" s="235" t="n">
        <v>550079.203861061</v>
      </c>
      <c r="F48" s="235" t="n">
        <v>4782830.50103412</v>
      </c>
      <c r="G48" s="204"/>
      <c r="H48" s="210"/>
      <c r="I48" s="105"/>
      <c r="J48" s="239" t="s">
        <v>567</v>
      </c>
      <c r="K48" s="160"/>
      <c r="L48" s="124" t="s">
        <v>487</v>
      </c>
      <c r="M48" s="188" t="s">
        <v>568</v>
      </c>
      <c r="N48" s="188"/>
      <c r="O48" s="189"/>
      <c r="P48" s="114"/>
      <c r="Q48" s="114"/>
      <c r="R48" s="197" t="s">
        <v>569</v>
      </c>
      <c r="S48" s="197"/>
      <c r="T48" s="114"/>
      <c r="U48" s="197" t="s">
        <v>570</v>
      </c>
      <c r="V48" s="197"/>
      <c r="W48" s="197"/>
      <c r="X48" s="197"/>
      <c r="Y48" s="114"/>
    </row>
    <row r="49" customFormat="false" ht="16.5" hidden="false" customHeight="false" outlineLevel="0" collapsed="false">
      <c r="A49" s="229" t="s">
        <v>571</v>
      </c>
      <c r="B49" s="235" t="n">
        <v>308053</v>
      </c>
      <c r="C49" s="235" t="n">
        <v>11298290.6123406</v>
      </c>
      <c r="D49" s="235" t="n">
        <v>6627270.94034765</v>
      </c>
      <c r="E49" s="235" t="n">
        <v>229318.252596041</v>
      </c>
      <c r="F49" s="235" t="n">
        <v>6342831.67837081</v>
      </c>
      <c r="G49" s="216"/>
      <c r="H49" s="105"/>
      <c r="I49" s="105"/>
      <c r="J49" s="244" t="n">
        <v>27860532.4730958</v>
      </c>
      <c r="K49" s="133"/>
      <c r="L49" s="213" t="n">
        <v>0</v>
      </c>
      <c r="M49" s="188" t="s">
        <v>572</v>
      </c>
      <c r="N49" s="188"/>
      <c r="O49" s="189"/>
      <c r="P49" s="114"/>
      <c r="Q49" s="114"/>
      <c r="R49" s="244" t="n">
        <v>0</v>
      </c>
      <c r="S49" s="135"/>
      <c r="T49" s="114"/>
      <c r="U49" s="135"/>
      <c r="V49" s="245" t="s">
        <v>573</v>
      </c>
      <c r="W49" s="246" t="n">
        <v>0</v>
      </c>
      <c r="X49" s="135"/>
      <c r="Y49" s="247"/>
    </row>
    <row r="50" customFormat="false" ht="15" hidden="false" customHeight="false" outlineLevel="0" collapsed="false">
      <c r="A50" s="229" t="s">
        <v>574</v>
      </c>
      <c r="B50" s="235" t="n">
        <v>440078</v>
      </c>
      <c r="C50" s="235" t="n">
        <v>16140498.9923735</v>
      </c>
      <c r="D50" s="235" t="n">
        <v>9467579.08829427</v>
      </c>
      <c r="E50" s="235" t="n">
        <v>327599.205221052</v>
      </c>
      <c r="F50" s="235" t="n">
        <v>9061235.17496687</v>
      </c>
      <c r="G50" s="204"/>
      <c r="H50" s="105"/>
      <c r="I50" s="105"/>
      <c r="J50" s="248" t="n">
        <v>5579272.3522509</v>
      </c>
      <c r="K50" s="133"/>
      <c r="L50" s="215" t="n">
        <v>0</v>
      </c>
      <c r="M50" s="188" t="s">
        <v>575</v>
      </c>
      <c r="N50" s="188"/>
      <c r="O50" s="189"/>
      <c r="P50" s="114"/>
      <c r="Q50" s="114"/>
      <c r="R50" s="248" t="n">
        <v>0</v>
      </c>
      <c r="S50" s="142"/>
      <c r="T50" s="114"/>
      <c r="U50" s="142"/>
      <c r="V50" s="249" t="s">
        <v>576</v>
      </c>
      <c r="W50" s="134" t="n">
        <v>0</v>
      </c>
      <c r="X50" s="142"/>
      <c r="Y50" s="114"/>
    </row>
    <row r="51" customFormat="false" ht="15" hidden="false" customHeight="false" outlineLevel="0" collapsed="false">
      <c r="A51" s="229" t="s">
        <v>577</v>
      </c>
      <c r="B51" s="235" t="n">
        <v>1508656</v>
      </c>
      <c r="C51" s="235" t="n">
        <v>33725103</v>
      </c>
      <c r="D51" s="235" t="n">
        <v>13336757.79</v>
      </c>
      <c r="E51" s="235" t="n">
        <v>8214436</v>
      </c>
      <c r="F51" s="235" t="n">
        <v>13336757.79</v>
      </c>
      <c r="G51" s="204"/>
      <c r="H51" s="105"/>
      <c r="I51" s="105"/>
      <c r="J51" s="248" t="n">
        <v>19135627.2550657</v>
      </c>
      <c r="K51" s="133"/>
      <c r="L51" s="215" t="n">
        <v>0</v>
      </c>
      <c r="M51" s="188" t="s">
        <v>578</v>
      </c>
      <c r="N51" s="188"/>
      <c r="O51" s="189"/>
      <c r="P51" s="114"/>
      <c r="Q51" s="114"/>
      <c r="R51" s="248" t="n">
        <v>0</v>
      </c>
      <c r="S51" s="142"/>
      <c r="T51" s="114"/>
      <c r="U51" s="142"/>
      <c r="V51" s="249" t="s">
        <v>579</v>
      </c>
      <c r="W51" s="134" t="n">
        <v>0</v>
      </c>
      <c r="X51" s="142"/>
      <c r="Y51" s="114"/>
    </row>
    <row r="52" customFormat="false" ht="15" hidden="false" customHeight="false" outlineLevel="0" collapsed="false">
      <c r="A52" s="229" t="s">
        <v>580</v>
      </c>
      <c r="B52" s="235" t="n">
        <v>17160</v>
      </c>
      <c r="C52" s="235" t="n">
        <v>0</v>
      </c>
      <c r="D52" s="235" t="n">
        <v>0</v>
      </c>
      <c r="E52" s="235" t="n">
        <v>0</v>
      </c>
      <c r="F52" s="235" t="n">
        <v>0</v>
      </c>
      <c r="G52" s="204"/>
      <c r="H52" s="105"/>
      <c r="I52" s="105"/>
      <c r="J52" s="248" t="n">
        <v>39294687.5395876</v>
      </c>
      <c r="K52" s="133"/>
      <c r="L52" s="215" t="n">
        <v>0</v>
      </c>
      <c r="M52" s="207"/>
      <c r="N52" s="207"/>
      <c r="O52" s="250"/>
      <c r="P52" s="114"/>
      <c r="Q52" s="114"/>
      <c r="R52" s="248" t="n">
        <v>0</v>
      </c>
      <c r="S52" s="142"/>
      <c r="T52" s="114"/>
      <c r="U52" s="142"/>
      <c r="V52" s="249" t="s">
        <v>581</v>
      </c>
      <c r="W52" s="145" t="n">
        <v>0</v>
      </c>
      <c r="X52" s="142"/>
      <c r="Y52" s="114"/>
    </row>
    <row r="53" customFormat="false" ht="15" hidden="false" customHeight="false" outlineLevel="0" collapsed="false">
      <c r="A53" s="229" t="s">
        <v>582</v>
      </c>
      <c r="B53" s="235" t="n">
        <v>9884</v>
      </c>
      <c r="C53" s="235" t="n">
        <v>0</v>
      </c>
      <c r="D53" s="235" t="n">
        <v>0</v>
      </c>
      <c r="E53" s="235" t="n">
        <v>0</v>
      </c>
      <c r="F53" s="235" t="n">
        <v>0</v>
      </c>
      <c r="G53" s="204"/>
      <c r="H53" s="105"/>
      <c r="I53" s="105"/>
      <c r="J53" s="251" t="n">
        <v>0</v>
      </c>
      <c r="K53" s="133"/>
      <c r="L53" s="218" t="n">
        <v>0</v>
      </c>
      <c r="M53" s="207"/>
      <c r="N53" s="207"/>
      <c r="O53" s="250"/>
      <c r="P53" s="114"/>
      <c r="Q53" s="114"/>
      <c r="R53" s="251" t="n">
        <v>0</v>
      </c>
      <c r="S53" s="142"/>
      <c r="T53" s="114"/>
      <c r="U53" s="151"/>
      <c r="V53" s="252" t="s">
        <v>497</v>
      </c>
      <c r="W53" s="147" t="n">
        <f aca="false">SUM(W49:W52)</f>
        <v>0</v>
      </c>
      <c r="X53" s="151"/>
      <c r="Y53" s="114"/>
    </row>
    <row r="54" customFormat="false" ht="15" hidden="false" customHeight="false" outlineLevel="0" collapsed="false">
      <c r="A54" s="221" t="s">
        <v>497</v>
      </c>
      <c r="B54" s="222" t="n">
        <f aca="false">SUM(B44:B53)</f>
        <v>3015447</v>
      </c>
      <c r="C54" s="222" t="n">
        <f aca="false">SUM(C44:C53)</f>
        <v>84322630.9856234</v>
      </c>
      <c r="D54" s="222" t="n">
        <f aca="false">SUM(D44:D53)</f>
        <v>47197002.5604446</v>
      </c>
      <c r="E54" s="222" t="n">
        <f aca="false">SUM(E44:E53)</f>
        <v>12290957.1189257</v>
      </c>
      <c r="F54" s="222" t="n">
        <f aca="false">SUM(F44:F53)</f>
        <v>45313876.1014908</v>
      </c>
      <c r="G54" s="204"/>
      <c r="H54" s="204"/>
      <c r="I54" s="105"/>
      <c r="J54" s="147" t="n">
        <f aca="false">SUM(J49:J53)</f>
        <v>91870119.62</v>
      </c>
      <c r="K54" s="148"/>
      <c r="L54" s="145" t="n">
        <f aca="false">SUM(L49:L53)</f>
        <v>0</v>
      </c>
      <c r="M54" s="209"/>
      <c r="N54" s="209"/>
      <c r="O54" s="253"/>
      <c r="P54" s="114"/>
      <c r="Q54" s="114"/>
      <c r="R54" s="147" t="n">
        <f aca="false">SUM(R49:R53)</f>
        <v>0</v>
      </c>
      <c r="S54" s="151"/>
      <c r="T54" s="157"/>
      <c r="U54" s="130"/>
      <c r="V54" s="130"/>
      <c r="W54" s="156"/>
      <c r="X54" s="130"/>
      <c r="Y54" s="114"/>
    </row>
    <row r="55" customFormat="false" ht="15" hidden="false" customHeight="false" outlineLevel="0" collapsed="false">
      <c r="A55" s="196" t="s">
        <v>495</v>
      </c>
      <c r="B55" s="254"/>
      <c r="C55" s="254"/>
      <c r="D55" s="254"/>
      <c r="E55" s="254"/>
      <c r="F55" s="224"/>
      <c r="G55" s="204"/>
      <c r="H55" s="204"/>
      <c r="I55" s="105"/>
      <c r="J55" s="114"/>
      <c r="K55" s="114"/>
      <c r="L55" s="114"/>
      <c r="M55" s="114"/>
      <c r="N55" s="114"/>
      <c r="O55" s="114"/>
      <c r="P55" s="114"/>
      <c r="Q55" s="114"/>
      <c r="R55" s="157"/>
      <c r="S55" s="114"/>
      <c r="T55" s="114"/>
      <c r="U55" s="114"/>
      <c r="V55" s="114"/>
      <c r="W55" s="114"/>
      <c r="X55" s="114"/>
      <c r="Y55" s="114"/>
    </row>
    <row r="56" customFormat="false" ht="16.5" hidden="false" customHeight="false" outlineLevel="0" collapsed="false">
      <c r="A56" s="229" t="s">
        <v>526</v>
      </c>
      <c r="B56" s="201" t="n">
        <v>53533</v>
      </c>
      <c r="C56" s="201" t="n">
        <v>2457661</v>
      </c>
      <c r="D56" s="201" t="n">
        <v>1951388.42</v>
      </c>
      <c r="E56" s="201" t="n">
        <v>250234</v>
      </c>
      <c r="F56" s="201" t="n">
        <v>1780998.54</v>
      </c>
      <c r="G56" s="204"/>
      <c r="H56" s="204"/>
      <c r="I56" s="105"/>
      <c r="J56" s="126" t="s">
        <v>583</v>
      </c>
      <c r="K56" s="191"/>
      <c r="L56" s="191"/>
      <c r="M56" s="191"/>
      <c r="N56" s="191"/>
      <c r="O56" s="191"/>
      <c r="P56" s="191"/>
      <c r="Q56" s="191"/>
      <c r="R56" s="192"/>
      <c r="S56" s="114"/>
      <c r="T56" s="114"/>
      <c r="U56" s="114"/>
      <c r="V56" s="114"/>
      <c r="W56" s="114"/>
      <c r="X56" s="114"/>
      <c r="Y56" s="114"/>
    </row>
    <row r="57" customFormat="false" ht="15" hidden="false" customHeight="false" outlineLevel="0" collapsed="false">
      <c r="A57" s="229" t="s">
        <v>584</v>
      </c>
      <c r="B57" s="201" t="n">
        <v>50800</v>
      </c>
      <c r="C57" s="201" t="n">
        <v>2171369</v>
      </c>
      <c r="D57" s="201" t="n">
        <v>1742896.69</v>
      </c>
      <c r="E57" s="201" t="n">
        <v>549420</v>
      </c>
      <c r="F57" s="201" t="n">
        <v>1665690.49</v>
      </c>
      <c r="G57" s="204"/>
      <c r="H57" s="204"/>
      <c r="I57" s="105"/>
      <c r="J57" s="118"/>
      <c r="K57" s="119" t="s">
        <v>585</v>
      </c>
      <c r="L57" s="120"/>
      <c r="M57" s="118"/>
      <c r="N57" s="119" t="s">
        <v>586</v>
      </c>
      <c r="O57" s="120"/>
      <c r="P57" s="118"/>
      <c r="Q57" s="119" t="s">
        <v>587</v>
      </c>
      <c r="R57" s="120"/>
      <c r="S57" s="114"/>
      <c r="T57" s="114"/>
      <c r="U57" s="114"/>
      <c r="V57" s="114"/>
      <c r="W57" s="114"/>
      <c r="X57" s="114"/>
      <c r="Y57" s="114"/>
    </row>
    <row r="58" customFormat="false" ht="16.5" hidden="false" customHeight="false" outlineLevel="0" collapsed="false">
      <c r="A58" s="229" t="s">
        <v>588</v>
      </c>
      <c r="B58" s="201" t="n">
        <v>119180</v>
      </c>
      <c r="C58" s="201" t="n">
        <v>5797338</v>
      </c>
      <c r="D58" s="201" t="n">
        <v>4841233.61</v>
      </c>
      <c r="E58" s="201" t="n">
        <v>1136996</v>
      </c>
      <c r="F58" s="201" t="n">
        <v>4630078.68</v>
      </c>
      <c r="G58" s="216"/>
      <c r="H58" s="205"/>
      <c r="I58" s="105"/>
      <c r="J58" s="122" t="s">
        <v>589</v>
      </c>
      <c r="K58" s="123"/>
      <c r="L58" s="124" t="s">
        <v>590</v>
      </c>
      <c r="M58" s="122" t="s">
        <v>589</v>
      </c>
      <c r="N58" s="123"/>
      <c r="O58" s="124" t="s">
        <v>590</v>
      </c>
      <c r="P58" s="122" t="s">
        <v>589</v>
      </c>
      <c r="Q58" s="123"/>
      <c r="R58" s="124" t="s">
        <v>590</v>
      </c>
      <c r="S58" s="163" t="s">
        <v>591</v>
      </c>
      <c r="T58" s="163"/>
      <c r="U58" s="163"/>
      <c r="V58" s="114"/>
      <c r="W58" s="255" t="s">
        <v>592</v>
      </c>
      <c r="X58" s="157"/>
      <c r="Y58" s="114"/>
    </row>
    <row r="59" customFormat="false" ht="15" hidden="false" customHeight="false" outlineLevel="0" collapsed="false">
      <c r="A59" s="229" t="s">
        <v>593</v>
      </c>
      <c r="B59" s="201" t="n">
        <v>353592</v>
      </c>
      <c r="C59" s="201" t="n">
        <v>10650328</v>
      </c>
      <c r="D59" s="201" t="n">
        <v>7272868.5</v>
      </c>
      <c r="E59" s="201" t="n">
        <v>1488593</v>
      </c>
      <c r="F59" s="201" t="n">
        <v>6461496.07</v>
      </c>
      <c r="G59" s="204"/>
      <c r="H59" s="203"/>
      <c r="I59" s="105"/>
      <c r="J59" s="256" t="n">
        <v>406646</v>
      </c>
      <c r="K59" s="257"/>
      <c r="L59" s="256" t="n">
        <v>11964938</v>
      </c>
      <c r="M59" s="256" t="n">
        <v>172283</v>
      </c>
      <c r="N59" s="133"/>
      <c r="O59" s="258" t="n">
        <v>8845392</v>
      </c>
      <c r="P59" s="258" t="n">
        <v>274420</v>
      </c>
      <c r="Q59" s="133"/>
      <c r="R59" s="259" t="n">
        <v>12969343</v>
      </c>
      <c r="S59" s="246" t="n">
        <f aca="false">J59+P59</f>
        <v>681066</v>
      </c>
      <c r="T59" s="260"/>
      <c r="U59" s="132" t="n">
        <f aca="false">L59+R59</f>
        <v>24934281</v>
      </c>
      <c r="V59" s="261"/>
      <c r="W59" s="262" t="n">
        <f aca="false">M189</f>
        <v>24934281</v>
      </c>
      <c r="X59" s="114"/>
      <c r="Y59" s="114"/>
    </row>
    <row r="60" customFormat="false" ht="15" hidden="false" customHeight="false" outlineLevel="0" collapsed="false">
      <c r="A60" s="229" t="s">
        <v>594</v>
      </c>
      <c r="B60" s="201" t="n">
        <v>872361</v>
      </c>
      <c r="C60" s="211" t="n">
        <v>32501538</v>
      </c>
      <c r="D60" s="201" t="n">
        <v>26923456.26</v>
      </c>
      <c r="E60" s="201" t="n">
        <v>3067245</v>
      </c>
      <c r="F60" s="201" t="n">
        <v>25917961.9</v>
      </c>
      <c r="G60" s="204"/>
      <c r="H60" s="105"/>
      <c r="I60" s="105"/>
      <c r="J60" s="256" t="n">
        <v>12105</v>
      </c>
      <c r="K60" s="257"/>
      <c r="L60" s="258" t="n">
        <v>256502</v>
      </c>
      <c r="M60" s="256" t="n">
        <v>0</v>
      </c>
      <c r="N60" s="133"/>
      <c r="O60" s="258" t="n">
        <v>0</v>
      </c>
      <c r="P60" s="258" t="n">
        <v>20454</v>
      </c>
      <c r="Q60" s="133"/>
      <c r="R60" s="133" t="n">
        <v>825851</v>
      </c>
      <c r="S60" s="134" t="n">
        <f aca="false">J60+P60</f>
        <v>32559</v>
      </c>
      <c r="T60" s="260"/>
      <c r="U60" s="139" t="n">
        <f aca="false">L60+R60</f>
        <v>1082353</v>
      </c>
      <c r="V60" s="261"/>
      <c r="W60" s="263" t="n">
        <f aca="false">M190</f>
        <v>1082353</v>
      </c>
      <c r="X60" s="114"/>
      <c r="Y60" s="114"/>
    </row>
    <row r="61" customFormat="false" ht="15" hidden="false" customHeight="false" outlineLevel="0" collapsed="false">
      <c r="A61" s="229" t="s">
        <v>534</v>
      </c>
      <c r="B61" s="211" t="n">
        <v>402123</v>
      </c>
      <c r="C61" s="201" t="n">
        <v>12146856</v>
      </c>
      <c r="D61" s="201" t="n">
        <v>10077045.37</v>
      </c>
      <c r="E61" s="201" t="n">
        <v>965793</v>
      </c>
      <c r="F61" s="201" t="n">
        <v>9689450.64</v>
      </c>
      <c r="G61" s="204"/>
      <c r="H61" s="204"/>
      <c r="I61" s="105"/>
      <c r="J61" s="256" t="n">
        <v>117538</v>
      </c>
      <c r="K61" s="257"/>
      <c r="L61" s="258" t="n">
        <v>2941258</v>
      </c>
      <c r="M61" s="256" t="n">
        <v>85395</v>
      </c>
      <c r="N61" s="133"/>
      <c r="O61" s="258" t="n">
        <v>4414090</v>
      </c>
      <c r="P61" s="258" t="n">
        <v>155546</v>
      </c>
      <c r="Q61" s="133"/>
      <c r="R61" s="259" t="n">
        <v>7246569</v>
      </c>
      <c r="S61" s="134" t="n">
        <f aca="false">J61+P61</f>
        <v>273084</v>
      </c>
      <c r="T61" s="260"/>
      <c r="U61" s="139" t="n">
        <f aca="false">L61+R61</f>
        <v>10187827</v>
      </c>
      <c r="V61" s="261"/>
      <c r="W61" s="263" t="n">
        <f aca="false">M191</f>
        <v>10187827</v>
      </c>
      <c r="X61" s="114"/>
      <c r="Y61" s="114"/>
    </row>
    <row r="62" customFormat="false" ht="16.5" hidden="false" customHeight="false" outlineLevel="0" collapsed="false">
      <c r="A62" s="229" t="s">
        <v>595</v>
      </c>
      <c r="B62" s="211" t="n">
        <v>1120650</v>
      </c>
      <c r="C62" s="201" t="n">
        <v>39148824</v>
      </c>
      <c r="D62" s="201" t="n">
        <v>26527600.34</v>
      </c>
      <c r="E62" s="201" t="n">
        <v>6193659</v>
      </c>
      <c r="F62" s="201" t="n">
        <v>24562278.71</v>
      </c>
      <c r="G62" s="204"/>
      <c r="H62" s="264"/>
      <c r="I62" s="105"/>
      <c r="J62" s="256" t="n">
        <v>965447</v>
      </c>
      <c r="K62" s="257"/>
      <c r="L62" s="258" t="n">
        <v>28691237</v>
      </c>
      <c r="M62" s="256" t="n">
        <v>201339</v>
      </c>
      <c r="N62" s="133"/>
      <c r="O62" s="258" t="n">
        <v>5917363</v>
      </c>
      <c r="P62" s="258" t="n">
        <v>345395</v>
      </c>
      <c r="Q62" s="133"/>
      <c r="R62" s="259" t="n">
        <v>11733812</v>
      </c>
      <c r="S62" s="134" t="n">
        <f aca="false">J62+P62</f>
        <v>1310842</v>
      </c>
      <c r="T62" s="260"/>
      <c r="U62" s="139" t="n">
        <f aca="false">L62+R62</f>
        <v>40425049</v>
      </c>
      <c r="V62" s="261"/>
      <c r="W62" s="263" t="n">
        <f aca="false">M192</f>
        <v>40425049</v>
      </c>
      <c r="X62" s="114"/>
      <c r="Y62" s="114"/>
    </row>
    <row r="63" customFormat="false" ht="15" hidden="false" customHeight="false" outlineLevel="0" collapsed="false">
      <c r="A63" s="229" t="s">
        <v>582</v>
      </c>
      <c r="B63" s="211" t="n">
        <v>19768</v>
      </c>
      <c r="C63" s="201" t="n">
        <v>0</v>
      </c>
      <c r="D63" s="201" t="n">
        <v>0</v>
      </c>
      <c r="E63" s="201" t="n">
        <v>0</v>
      </c>
      <c r="F63" s="201" t="n">
        <v>0</v>
      </c>
      <c r="G63" s="204"/>
      <c r="H63" s="204"/>
      <c r="I63" s="105"/>
      <c r="J63" s="265" t="n">
        <v>0</v>
      </c>
      <c r="K63" s="133"/>
      <c r="L63" s="266" t="n">
        <v>0</v>
      </c>
      <c r="M63" s="265" t="n">
        <v>0</v>
      </c>
      <c r="N63" s="133"/>
      <c r="O63" s="266" t="n">
        <v>0</v>
      </c>
      <c r="P63" s="265" t="n">
        <v>0</v>
      </c>
      <c r="Q63" s="133"/>
      <c r="R63" s="267" t="n">
        <v>0</v>
      </c>
      <c r="S63" s="147" t="n">
        <f aca="false">J63+P63</f>
        <v>0</v>
      </c>
      <c r="T63" s="260"/>
      <c r="U63" s="145" t="n">
        <f aca="false">L63+R63</f>
        <v>0</v>
      </c>
      <c r="V63" s="261"/>
      <c r="W63" s="268" t="n">
        <f aca="false">M193</f>
        <v>0</v>
      </c>
      <c r="X63" s="114"/>
      <c r="Y63" s="114"/>
    </row>
    <row r="64" customFormat="false" ht="15" hidden="false" customHeight="false" outlineLevel="0" collapsed="false">
      <c r="A64" s="229" t="s">
        <v>596</v>
      </c>
      <c r="B64" s="211" t="n">
        <v>1013</v>
      </c>
      <c r="C64" s="201" t="n">
        <v>0</v>
      </c>
      <c r="D64" s="201" t="n">
        <v>0</v>
      </c>
      <c r="E64" s="201" t="n">
        <v>0</v>
      </c>
      <c r="F64" s="201" t="n">
        <v>0</v>
      </c>
      <c r="G64" s="204"/>
      <c r="H64" s="204"/>
      <c r="I64" s="105"/>
      <c r="J64" s="147" t="n">
        <f aca="false">SUM(J59:J63)</f>
        <v>1501736</v>
      </c>
      <c r="K64" s="148"/>
      <c r="L64" s="148" t="n">
        <f aca="false">SUM(L59:L63)</f>
        <v>43853935</v>
      </c>
      <c r="M64" s="147" t="n">
        <f aca="false">SUM(M59:M63)</f>
        <v>459017</v>
      </c>
      <c r="N64" s="148"/>
      <c r="O64" s="148" t="n">
        <f aca="false">SUM(O59:O63)</f>
        <v>19176845</v>
      </c>
      <c r="P64" s="147" t="n">
        <f aca="false">SUM(P59:P63)</f>
        <v>795815</v>
      </c>
      <c r="Q64" s="148"/>
      <c r="R64" s="146" t="n">
        <f aca="false">SUM(R59:R63)</f>
        <v>32775575</v>
      </c>
      <c r="S64" s="269" t="n">
        <f aca="false">J64+P64</f>
        <v>2297551</v>
      </c>
      <c r="T64" s="270"/>
      <c r="U64" s="271" t="n">
        <f aca="false">L64+R64</f>
        <v>76629510</v>
      </c>
      <c r="V64" s="272"/>
      <c r="W64" s="268" t="n">
        <f aca="false">M194</f>
        <v>76629510</v>
      </c>
      <c r="X64" s="114"/>
      <c r="Y64" s="114"/>
    </row>
    <row r="65" customFormat="false" ht="15" hidden="false" customHeight="false" outlineLevel="0" collapsed="false">
      <c r="A65" s="273" t="s">
        <v>597</v>
      </c>
      <c r="B65" s="211" t="n">
        <v>389930</v>
      </c>
      <c r="C65" s="211" t="n">
        <v>19241150</v>
      </c>
      <c r="D65" s="201" t="n">
        <v>13539320.2991</v>
      </c>
      <c r="E65" s="201" t="n">
        <v>2713863</v>
      </c>
      <c r="F65" s="201" t="n">
        <v>12455523.4291</v>
      </c>
      <c r="G65" s="204"/>
      <c r="H65" s="204"/>
      <c r="I65" s="105"/>
      <c r="J65" s="114"/>
      <c r="K65" s="114"/>
      <c r="L65" s="114"/>
      <c r="M65" s="114"/>
      <c r="N65" s="114"/>
      <c r="O65" s="114"/>
      <c r="P65" s="114"/>
      <c r="Q65" s="114"/>
      <c r="R65" s="114"/>
      <c r="S65" s="114"/>
      <c r="T65" s="114"/>
      <c r="U65" s="114"/>
      <c r="V65" s="114"/>
      <c r="W65" s="114"/>
      <c r="X65" s="114"/>
      <c r="Y65" s="114"/>
    </row>
    <row r="66" customFormat="false" ht="15.75" hidden="false" customHeight="true" outlineLevel="0" collapsed="false">
      <c r="A66" s="273" t="s">
        <v>598</v>
      </c>
      <c r="B66" s="211" t="n">
        <v>0</v>
      </c>
      <c r="C66" s="211" t="n">
        <v>42382</v>
      </c>
      <c r="D66" s="201" t="n">
        <v>999.83</v>
      </c>
      <c r="E66" s="201" t="n">
        <v>15597</v>
      </c>
      <c r="F66" s="201" t="n">
        <v>0</v>
      </c>
      <c r="G66" s="216"/>
      <c r="H66" s="216"/>
      <c r="I66" s="105"/>
      <c r="J66" s="126" t="s">
        <v>599</v>
      </c>
      <c r="K66" s="191"/>
      <c r="L66" s="191"/>
      <c r="M66" s="191"/>
      <c r="N66" s="191"/>
      <c r="O66" s="192"/>
      <c r="P66" s="126" t="s">
        <v>600</v>
      </c>
      <c r="Q66" s="191"/>
      <c r="R66" s="191"/>
      <c r="S66" s="191"/>
      <c r="T66" s="191"/>
      <c r="U66" s="192"/>
      <c r="V66" s="114"/>
      <c r="W66" s="114"/>
      <c r="X66" s="114"/>
      <c r="Y66" s="114"/>
    </row>
    <row r="67" customFormat="false" ht="15" hidden="false" customHeight="false" outlineLevel="0" collapsed="false">
      <c r="A67" s="273" t="s">
        <v>601</v>
      </c>
      <c r="B67" s="211" t="n">
        <v>5524</v>
      </c>
      <c r="C67" s="201" t="n">
        <v>272698</v>
      </c>
      <c r="D67" s="235" t="n">
        <v>236845.14</v>
      </c>
      <c r="E67" s="235" t="n">
        <v>8143</v>
      </c>
      <c r="F67" s="235" t="n">
        <v>157899.29</v>
      </c>
      <c r="G67" s="274"/>
      <c r="H67" s="275"/>
      <c r="I67" s="105"/>
      <c r="J67" s="276" t="s">
        <v>602</v>
      </c>
      <c r="K67" s="207"/>
      <c r="L67" s="277" t="s">
        <v>589</v>
      </c>
      <c r="M67" s="277" t="s">
        <v>487</v>
      </c>
      <c r="N67" s="278"/>
      <c r="O67" s="279" t="s">
        <v>603</v>
      </c>
      <c r="P67" s="276" t="s">
        <v>602</v>
      </c>
      <c r="Q67" s="207"/>
      <c r="R67" s="277" t="s">
        <v>589</v>
      </c>
      <c r="S67" s="277" t="s">
        <v>487</v>
      </c>
      <c r="T67" s="223"/>
      <c r="U67" s="280" t="s">
        <v>603</v>
      </c>
      <c r="V67" s="114"/>
      <c r="W67" s="114"/>
      <c r="X67" s="114"/>
      <c r="Y67" s="114"/>
    </row>
    <row r="68" customFormat="false" ht="15" hidden="false" customHeight="false" outlineLevel="0" collapsed="false">
      <c r="A68" s="273" t="s">
        <v>604</v>
      </c>
      <c r="B68" s="201" t="n">
        <v>144168</v>
      </c>
      <c r="C68" s="235" t="n">
        <v>5613185.28</v>
      </c>
      <c r="D68" s="235" t="n">
        <v>3292753.34</v>
      </c>
      <c r="E68" s="235" t="n">
        <v>1465753.9</v>
      </c>
      <c r="F68" s="235" t="n">
        <v>2802098.85</v>
      </c>
      <c r="G68" s="105"/>
      <c r="H68" s="105"/>
      <c r="I68" s="105"/>
      <c r="J68" s="118" t="s">
        <v>492</v>
      </c>
      <c r="K68" s="180"/>
      <c r="L68" s="213" t="n">
        <v>1475561.64</v>
      </c>
      <c r="M68" s="213" t="n">
        <v>34548726.074</v>
      </c>
      <c r="N68" s="281"/>
      <c r="O68" s="215" t="n">
        <v>29809677.465</v>
      </c>
      <c r="P68" s="180" t="s">
        <v>492</v>
      </c>
      <c r="Q68" s="180"/>
      <c r="R68" s="153" t="n">
        <v>0</v>
      </c>
      <c r="S68" s="282" t="n">
        <v>0</v>
      </c>
      <c r="T68" s="283"/>
      <c r="U68" s="282" t="n">
        <v>0</v>
      </c>
      <c r="V68" s="114"/>
      <c r="W68" s="114"/>
      <c r="X68" s="114"/>
      <c r="Y68" s="114"/>
    </row>
    <row r="69" customFormat="false" ht="15" hidden="false" customHeight="false" outlineLevel="0" collapsed="false">
      <c r="A69" s="273" t="s">
        <v>605</v>
      </c>
      <c r="B69" s="201" t="n">
        <v>174264</v>
      </c>
      <c r="C69" s="235" t="n">
        <v>5563774</v>
      </c>
      <c r="D69" s="235" t="n">
        <v>4720197.56</v>
      </c>
      <c r="E69" s="235" t="n">
        <v>77558</v>
      </c>
      <c r="F69" s="235" t="n">
        <v>4379999.65</v>
      </c>
      <c r="G69" s="105"/>
      <c r="H69" s="105"/>
      <c r="I69" s="105"/>
      <c r="J69" s="284" t="s">
        <v>493</v>
      </c>
      <c r="K69" s="207"/>
      <c r="L69" s="215" t="n">
        <v>358488.954</v>
      </c>
      <c r="M69" s="215" t="n">
        <v>8540927.226</v>
      </c>
      <c r="N69" s="281"/>
      <c r="O69" s="215" t="n">
        <v>7375439.425</v>
      </c>
      <c r="P69" s="207" t="s">
        <v>493</v>
      </c>
      <c r="Q69" s="207"/>
      <c r="R69" s="285" t="n">
        <v>0</v>
      </c>
      <c r="S69" s="286" t="n">
        <v>0</v>
      </c>
      <c r="T69" s="283"/>
      <c r="U69" s="286" t="n">
        <v>0</v>
      </c>
      <c r="V69" s="114"/>
      <c r="W69" s="114"/>
      <c r="X69" s="114"/>
      <c r="Y69" s="114"/>
    </row>
    <row r="70" customFormat="false" ht="15" hidden="false" customHeight="false" outlineLevel="0" collapsed="false">
      <c r="A70" s="273" t="s">
        <v>606</v>
      </c>
      <c r="B70" s="201" t="n">
        <v>210817</v>
      </c>
      <c r="C70" s="235" t="n">
        <v>7628177</v>
      </c>
      <c r="D70" s="235" t="n">
        <v>5854536.84</v>
      </c>
      <c r="E70" s="235" t="n">
        <v>1417356</v>
      </c>
      <c r="F70" s="235" t="n">
        <v>5835217.11</v>
      </c>
      <c r="G70" s="105"/>
      <c r="H70" s="105"/>
      <c r="I70" s="105"/>
      <c r="J70" s="284" t="s">
        <v>494</v>
      </c>
      <c r="K70" s="207"/>
      <c r="L70" s="215" t="n">
        <v>0</v>
      </c>
      <c r="M70" s="215" t="n">
        <v>0</v>
      </c>
      <c r="N70" s="281"/>
      <c r="O70" s="215" t="n">
        <v>0</v>
      </c>
      <c r="P70" s="207" t="s">
        <v>494</v>
      </c>
      <c r="Q70" s="207"/>
      <c r="R70" s="285" t="n">
        <v>0</v>
      </c>
      <c r="S70" s="286" t="n">
        <v>0</v>
      </c>
      <c r="T70" s="283"/>
      <c r="U70" s="286" t="n">
        <v>0</v>
      </c>
      <c r="V70" s="114"/>
      <c r="W70" s="114"/>
      <c r="X70" s="114" t="s">
        <v>488</v>
      </c>
      <c r="Y70" s="114"/>
    </row>
    <row r="71" customFormat="false" ht="15" hidden="false" customHeight="false" outlineLevel="0" collapsed="false">
      <c r="A71" s="273" t="s">
        <v>607</v>
      </c>
      <c r="B71" s="201" t="n">
        <v>0</v>
      </c>
      <c r="C71" s="235" t="n">
        <v>66542</v>
      </c>
      <c r="D71" s="235" t="n">
        <v>7532.25</v>
      </c>
      <c r="E71" s="235" t="n">
        <v>193873</v>
      </c>
      <c r="F71" s="235" t="n">
        <v>1040.2</v>
      </c>
      <c r="G71" s="105"/>
      <c r="H71" s="105"/>
      <c r="I71" s="105"/>
      <c r="J71" s="284" t="s">
        <v>495</v>
      </c>
      <c r="K71" s="207"/>
      <c r="L71" s="215" t="n">
        <v>1239.523</v>
      </c>
      <c r="M71" s="215" t="n">
        <v>21925.918</v>
      </c>
      <c r="N71" s="281"/>
      <c r="O71" s="215" t="n">
        <v>18626.308</v>
      </c>
      <c r="P71" s="207" t="s">
        <v>495</v>
      </c>
      <c r="Q71" s="207"/>
      <c r="R71" s="285" t="n">
        <v>0</v>
      </c>
      <c r="S71" s="286" t="n">
        <v>0</v>
      </c>
      <c r="T71" s="283"/>
      <c r="U71" s="286" t="n">
        <v>0</v>
      </c>
      <c r="V71" s="114"/>
      <c r="W71" s="114"/>
      <c r="X71" s="114"/>
      <c r="Y71" s="114"/>
    </row>
    <row r="72" customFormat="false" ht="15" hidden="false" customHeight="false" outlineLevel="0" collapsed="false">
      <c r="A72" s="273" t="s">
        <v>608</v>
      </c>
      <c r="B72" s="201" t="n">
        <v>474517</v>
      </c>
      <c r="C72" s="235" t="n">
        <v>13986847</v>
      </c>
      <c r="D72" s="235" t="n">
        <v>12556492.81</v>
      </c>
      <c r="E72" s="235" t="n">
        <v>426655</v>
      </c>
      <c r="F72" s="235" t="n">
        <v>12521940.91</v>
      </c>
      <c r="G72" s="105"/>
      <c r="H72" s="105"/>
      <c r="I72" s="105"/>
      <c r="J72" s="284" t="s">
        <v>496</v>
      </c>
      <c r="K72" s="207"/>
      <c r="L72" s="145" t="n">
        <v>0</v>
      </c>
      <c r="M72" s="145" t="n">
        <v>0</v>
      </c>
      <c r="N72" s="287"/>
      <c r="O72" s="139" t="n">
        <v>0</v>
      </c>
      <c r="P72" s="207" t="s">
        <v>496</v>
      </c>
      <c r="Q72" s="207"/>
      <c r="R72" s="288" t="n">
        <v>0</v>
      </c>
      <c r="S72" s="288" t="n">
        <v>0</v>
      </c>
      <c r="T72" s="289"/>
      <c r="U72" s="288" t="n">
        <v>0</v>
      </c>
      <c r="V72" s="114"/>
      <c r="W72" s="114"/>
      <c r="X72" s="114"/>
      <c r="Y72" s="114"/>
    </row>
    <row r="73" customFormat="false" ht="12.75" hidden="false" customHeight="true" outlineLevel="0" collapsed="false">
      <c r="A73" s="290" t="s">
        <v>609</v>
      </c>
      <c r="B73" s="201" t="n">
        <v>0</v>
      </c>
      <c r="C73" s="235" t="n">
        <v>-4773578.26</v>
      </c>
      <c r="D73" s="235" t="n">
        <v>0</v>
      </c>
      <c r="E73" s="235" t="n">
        <v>0</v>
      </c>
      <c r="F73" s="235" t="n">
        <v>0</v>
      </c>
      <c r="G73" s="105"/>
      <c r="H73" s="105"/>
      <c r="I73" s="105"/>
      <c r="J73" s="291" t="s">
        <v>497</v>
      </c>
      <c r="K73" s="209"/>
      <c r="L73" s="292" t="n">
        <f aca="false">SUM(L68:L72)</f>
        <v>1835290.117</v>
      </c>
      <c r="M73" s="292" t="n">
        <f aca="false">SUM(M68:M72)</f>
        <v>43111579.218</v>
      </c>
      <c r="N73" s="292"/>
      <c r="O73" s="293" t="n">
        <f aca="false">SUM(O68:O72)</f>
        <v>37203743.198</v>
      </c>
      <c r="P73" s="294" t="s">
        <v>497</v>
      </c>
      <c r="Q73" s="294"/>
      <c r="R73" s="295" t="n">
        <f aca="false">SUM(R68:R72)</f>
        <v>0</v>
      </c>
      <c r="S73" s="295" t="n">
        <f aca="false">SUM(S68:S72)</f>
        <v>0</v>
      </c>
      <c r="T73" s="294"/>
      <c r="U73" s="296" t="n">
        <f aca="false">SUM(U68:U72)</f>
        <v>0</v>
      </c>
      <c r="V73" s="114"/>
      <c r="W73" s="114"/>
      <c r="X73" s="114"/>
      <c r="Y73" s="114"/>
    </row>
    <row r="74" customFormat="false" ht="15" hidden="false" customHeight="false" outlineLevel="0" collapsed="false">
      <c r="A74" s="297" t="s">
        <v>546</v>
      </c>
      <c r="B74" s="298" t="s">
        <v>546</v>
      </c>
      <c r="C74" s="298" t="s">
        <v>546</v>
      </c>
      <c r="D74" s="298" t="s">
        <v>546</v>
      </c>
      <c r="E74" s="298" t="s">
        <v>546</v>
      </c>
      <c r="F74" s="298" t="s">
        <v>546</v>
      </c>
      <c r="G74" s="131"/>
      <c r="H74" s="131"/>
      <c r="I74" s="105"/>
      <c r="J74" s="130"/>
      <c r="K74" s="130"/>
      <c r="L74" s="214"/>
      <c r="M74" s="214"/>
      <c r="N74" s="214"/>
      <c r="O74" s="214"/>
      <c r="P74" s="130"/>
      <c r="Q74" s="130"/>
      <c r="R74" s="130"/>
      <c r="S74" s="130"/>
      <c r="T74" s="130"/>
      <c r="U74" s="130"/>
      <c r="V74" s="114"/>
      <c r="W74" s="114"/>
      <c r="X74" s="114"/>
      <c r="Y74" s="114"/>
    </row>
    <row r="75" customFormat="false" ht="16.5" hidden="false" customHeight="true" outlineLevel="0" collapsed="false">
      <c r="A75" s="297" t="s">
        <v>546</v>
      </c>
      <c r="B75" s="298" t="s">
        <v>546</v>
      </c>
      <c r="C75" s="298" t="s">
        <v>546</v>
      </c>
      <c r="D75" s="298" t="s">
        <v>546</v>
      </c>
      <c r="E75" s="298" t="s">
        <v>546</v>
      </c>
      <c r="F75" s="298" t="s">
        <v>546</v>
      </c>
      <c r="G75" s="131"/>
      <c r="H75" s="131"/>
      <c r="I75" s="105"/>
      <c r="J75" s="299" t="s">
        <v>610</v>
      </c>
      <c r="K75" s="300"/>
      <c r="L75" s="279" t="s">
        <v>589</v>
      </c>
      <c r="M75" s="301" t="s">
        <v>489</v>
      </c>
      <c r="N75" s="302"/>
      <c r="O75" s="279" t="s">
        <v>603</v>
      </c>
      <c r="P75" s="299" t="s">
        <v>611</v>
      </c>
      <c r="Q75" s="300"/>
      <c r="R75" s="279" t="s">
        <v>589</v>
      </c>
      <c r="S75" s="301" t="s">
        <v>489</v>
      </c>
      <c r="T75" s="302"/>
      <c r="U75" s="279" t="s">
        <v>603</v>
      </c>
      <c r="V75" s="303"/>
      <c r="W75" s="114"/>
      <c r="X75" s="114"/>
      <c r="Y75" s="114"/>
    </row>
    <row r="76" customFormat="false" ht="15" hidden="false" customHeight="false" outlineLevel="0" collapsed="false">
      <c r="A76" s="297" t="s">
        <v>546</v>
      </c>
      <c r="B76" s="298" t="s">
        <v>546</v>
      </c>
      <c r="C76" s="298" t="s">
        <v>546</v>
      </c>
      <c r="D76" s="298" t="s">
        <v>546</v>
      </c>
      <c r="E76" s="298" t="s">
        <v>546</v>
      </c>
      <c r="F76" s="298" t="s">
        <v>546</v>
      </c>
      <c r="G76" s="105"/>
      <c r="H76" s="105"/>
      <c r="I76" s="105"/>
      <c r="J76" s="304" t="s">
        <v>492</v>
      </c>
      <c r="K76" s="305"/>
      <c r="L76" s="306" t="n">
        <v>0</v>
      </c>
      <c r="M76" s="307" t="n">
        <v>0</v>
      </c>
      <c r="N76" s="308"/>
      <c r="O76" s="307" t="n">
        <v>0</v>
      </c>
      <c r="P76" s="304" t="s">
        <v>492</v>
      </c>
      <c r="Q76" s="305"/>
      <c r="R76" s="285" t="n">
        <v>0</v>
      </c>
      <c r="S76" s="286" t="n">
        <v>0</v>
      </c>
      <c r="T76" s="309"/>
      <c r="U76" s="286" t="n">
        <v>0</v>
      </c>
      <c r="V76" s="114"/>
      <c r="W76" s="114"/>
      <c r="X76" s="114"/>
      <c r="Y76" s="114"/>
    </row>
    <row r="77" customFormat="false" ht="15" hidden="false" customHeight="false" outlineLevel="0" collapsed="false">
      <c r="A77" s="310" t="s">
        <v>497</v>
      </c>
      <c r="B77" s="222" t="n">
        <f aca="false">SUM(B56:B76)</f>
        <v>4392240</v>
      </c>
      <c r="C77" s="222" t="n">
        <f aca="false">SUM(C56:C76)</f>
        <v>152515091.02</v>
      </c>
      <c r="D77" s="222" t="n">
        <f aca="false">SUM(D56:D76)</f>
        <v>119545167.2591</v>
      </c>
      <c r="E77" s="222" t="n">
        <f aca="false">SUM(E56:E76)</f>
        <v>19970738.9</v>
      </c>
      <c r="F77" s="222" t="n">
        <f aca="false">SUM(F56:F76)</f>
        <v>112861674.4691</v>
      </c>
      <c r="G77" s="105"/>
      <c r="H77" s="105"/>
      <c r="I77" s="105"/>
      <c r="J77" s="304" t="s">
        <v>493</v>
      </c>
      <c r="K77" s="305"/>
      <c r="L77" s="311" t="n">
        <v>0</v>
      </c>
      <c r="M77" s="312" t="n">
        <v>0</v>
      </c>
      <c r="N77" s="308"/>
      <c r="O77" s="312" t="n">
        <v>0</v>
      </c>
      <c r="P77" s="304" t="s">
        <v>493</v>
      </c>
      <c r="Q77" s="305"/>
      <c r="R77" s="285" t="n">
        <v>0</v>
      </c>
      <c r="S77" s="286" t="n">
        <v>0</v>
      </c>
      <c r="T77" s="309"/>
      <c r="U77" s="286" t="n">
        <v>0</v>
      </c>
      <c r="V77" s="114"/>
      <c r="W77" s="114"/>
      <c r="X77" s="114"/>
      <c r="Y77" s="114"/>
    </row>
    <row r="78" customFormat="false" ht="16.5" hidden="false" customHeight="false" outlineLevel="0" collapsed="false">
      <c r="A78" s="313"/>
      <c r="B78" s="314"/>
      <c r="C78" s="314"/>
      <c r="D78" s="315"/>
      <c r="E78" s="315"/>
      <c r="F78" s="315"/>
      <c r="G78" s="105"/>
      <c r="H78" s="105"/>
      <c r="I78" s="105"/>
      <c r="J78" s="304" t="s">
        <v>612</v>
      </c>
      <c r="K78" s="305"/>
      <c r="L78" s="311" t="n">
        <v>933031.804</v>
      </c>
      <c r="M78" s="312" t="n">
        <v>16504754.189</v>
      </c>
      <c r="N78" s="308"/>
      <c r="O78" s="312" t="n">
        <v>14020814.994</v>
      </c>
      <c r="P78" s="304" t="s">
        <v>612</v>
      </c>
      <c r="Q78" s="305"/>
      <c r="R78" s="285" t="n">
        <v>0</v>
      </c>
      <c r="S78" s="286" t="n">
        <v>0</v>
      </c>
      <c r="T78" s="309"/>
      <c r="U78" s="286" t="n">
        <v>0</v>
      </c>
      <c r="V78" s="114"/>
      <c r="W78" s="114"/>
      <c r="X78" s="114"/>
      <c r="Y78" s="114"/>
    </row>
    <row r="79" customFormat="false" ht="17.25" hidden="false" customHeight="false" outlineLevel="0" collapsed="false">
      <c r="A79" s="316" t="s">
        <v>613</v>
      </c>
      <c r="B79" s="126"/>
      <c r="C79" s="191"/>
      <c r="D79" s="191"/>
      <c r="E79" s="192"/>
      <c r="F79" s="114" t="s">
        <v>614</v>
      </c>
      <c r="G79" s="105"/>
      <c r="H79" s="105"/>
      <c r="I79" s="105"/>
      <c r="J79" s="304" t="s">
        <v>495</v>
      </c>
      <c r="K79" s="305"/>
      <c r="L79" s="311" t="n">
        <v>902258.378</v>
      </c>
      <c r="M79" s="312" t="n">
        <v>26606825.031</v>
      </c>
      <c r="N79" s="308"/>
      <c r="O79" s="312" t="n">
        <v>23182928.205</v>
      </c>
      <c r="P79" s="304" t="s">
        <v>495</v>
      </c>
      <c r="Q79" s="305"/>
      <c r="R79" s="285" t="n">
        <v>0</v>
      </c>
      <c r="S79" s="286" t="n">
        <v>0</v>
      </c>
      <c r="T79" s="309"/>
      <c r="U79" s="286" t="n">
        <v>0</v>
      </c>
      <c r="V79" s="114"/>
      <c r="W79" s="114"/>
      <c r="X79" s="114"/>
      <c r="Y79" s="114"/>
    </row>
    <row r="80" customFormat="false" ht="15" hidden="false" customHeight="false" outlineLevel="0" collapsed="false">
      <c r="A80" s="205"/>
      <c r="B80" s="276" t="s">
        <v>615</v>
      </c>
      <c r="C80" s="135"/>
      <c r="D80" s="317" t="s">
        <v>616</v>
      </c>
      <c r="E80" s="250"/>
      <c r="F80" s="114" t="s">
        <v>617</v>
      </c>
      <c r="G80" s="131"/>
      <c r="H80" s="131"/>
      <c r="I80" s="105"/>
      <c r="J80" s="304" t="s">
        <v>496</v>
      </c>
      <c r="K80" s="318"/>
      <c r="L80" s="319" t="n">
        <v>0</v>
      </c>
      <c r="M80" s="320" t="n">
        <v>0</v>
      </c>
      <c r="N80" s="309"/>
      <c r="O80" s="321" t="n">
        <v>0</v>
      </c>
      <c r="P80" s="304" t="s">
        <v>496</v>
      </c>
      <c r="Q80" s="318"/>
      <c r="R80" s="288" t="n">
        <v>0</v>
      </c>
      <c r="S80" s="288" t="n">
        <v>0</v>
      </c>
      <c r="T80" s="309"/>
      <c r="U80" s="286" t="n">
        <v>0</v>
      </c>
      <c r="V80" s="114"/>
      <c r="W80" s="114"/>
      <c r="X80" s="114"/>
      <c r="Y80" s="114"/>
    </row>
    <row r="81" customFormat="false" ht="15" hidden="false" customHeight="false" outlineLevel="0" collapsed="false">
      <c r="A81" s="203"/>
      <c r="B81" s="122" t="s">
        <v>487</v>
      </c>
      <c r="C81" s="197" t="s">
        <v>489</v>
      </c>
      <c r="D81" s="123" t="s">
        <v>487</v>
      </c>
      <c r="E81" s="124" t="s">
        <v>489</v>
      </c>
      <c r="F81" s="114"/>
      <c r="G81" s="131"/>
      <c r="H81" s="131"/>
      <c r="I81" s="105"/>
      <c r="J81" s="322" t="s">
        <v>497</v>
      </c>
      <c r="K81" s="323"/>
      <c r="L81" s="324" t="n">
        <f aca="false">SUM(L76:L80)</f>
        <v>1835290.182</v>
      </c>
      <c r="M81" s="320" t="n">
        <f aca="false">SUM(M76:M80)</f>
        <v>43111579.22</v>
      </c>
      <c r="N81" s="325"/>
      <c r="O81" s="326" t="n">
        <f aca="false">SUM(O76:O80)</f>
        <v>37203743.199</v>
      </c>
      <c r="P81" s="322" t="s">
        <v>497</v>
      </c>
      <c r="Q81" s="323"/>
      <c r="R81" s="324" t="n">
        <f aca="false">SUM(R76:R80)</f>
        <v>0</v>
      </c>
      <c r="S81" s="320" t="n">
        <f aca="false">SUM(S76:S80)</f>
        <v>0</v>
      </c>
      <c r="T81" s="325"/>
      <c r="U81" s="326" t="n">
        <f aca="false">SUM(U76:U80)</f>
        <v>0</v>
      </c>
      <c r="V81" s="114"/>
      <c r="W81" s="114"/>
      <c r="X81" s="114"/>
      <c r="Y81" s="114"/>
    </row>
    <row r="82" customFormat="false" ht="16.5" hidden="false" customHeight="false" outlineLevel="0" collapsed="false">
      <c r="A82" s="105"/>
      <c r="B82" s="327" t="n">
        <v>0</v>
      </c>
      <c r="C82" s="328" t="n">
        <v>23586329.6530958</v>
      </c>
      <c r="D82" s="235" t="n">
        <v>0</v>
      </c>
      <c r="E82" s="235" t="n">
        <v>23581859.145163</v>
      </c>
      <c r="F82" s="329"/>
      <c r="G82" s="202"/>
      <c r="H82" s="202"/>
      <c r="I82" s="105"/>
      <c r="J82" s="150"/>
      <c r="K82" s="130"/>
      <c r="L82" s="156"/>
      <c r="M82" s="156"/>
      <c r="N82" s="156"/>
      <c r="O82" s="156"/>
      <c r="P82" s="130"/>
      <c r="Q82" s="130"/>
      <c r="R82" s="130"/>
      <c r="S82" s="130"/>
      <c r="T82" s="114"/>
      <c r="U82" s="114"/>
      <c r="V82" s="114"/>
      <c r="W82" s="114"/>
      <c r="X82" s="114"/>
      <c r="Y82" s="114"/>
    </row>
    <row r="83" customFormat="false" ht="16.5" hidden="false" customHeight="false" outlineLevel="0" collapsed="false">
      <c r="A83" s="105"/>
      <c r="B83" s="327" t="n">
        <v>0</v>
      </c>
      <c r="C83" s="328" t="n">
        <v>4723332.4422509</v>
      </c>
      <c r="D83" s="235" t="n">
        <v>0</v>
      </c>
      <c r="E83" s="235" t="n">
        <v>4722437.2130365</v>
      </c>
      <c r="F83" s="114"/>
      <c r="G83" s="204"/>
      <c r="H83" s="204"/>
      <c r="I83" s="105"/>
      <c r="J83" s="126" t="s">
        <v>618</v>
      </c>
      <c r="K83" s="191"/>
      <c r="L83" s="191"/>
      <c r="M83" s="191"/>
      <c r="N83" s="330"/>
      <c r="O83" s="330"/>
      <c r="P83" s="191"/>
      <c r="Q83" s="191"/>
      <c r="R83" s="191"/>
      <c r="S83" s="191"/>
      <c r="T83" s="191"/>
      <c r="U83" s="192"/>
      <c r="V83" s="114"/>
      <c r="W83" s="114"/>
      <c r="X83" s="114"/>
      <c r="Y83" s="114"/>
    </row>
    <row r="84" customFormat="false" ht="15" hidden="false" customHeight="false" outlineLevel="0" collapsed="false">
      <c r="A84" s="105"/>
      <c r="B84" s="328" t="n">
        <v>0</v>
      </c>
      <c r="C84" s="230" t="n">
        <v>16199949.2750657</v>
      </c>
      <c r="D84" s="235" t="n">
        <v>0</v>
      </c>
      <c r="E84" s="235" t="n">
        <v>16196878.7304145</v>
      </c>
      <c r="F84" s="204"/>
      <c r="G84" s="204"/>
      <c r="H84" s="204"/>
      <c r="I84" s="105"/>
      <c r="J84" s="284"/>
      <c r="K84" s="207"/>
      <c r="L84" s="242" t="s">
        <v>619</v>
      </c>
      <c r="M84" s="208" t="s">
        <v>620</v>
      </c>
      <c r="N84" s="187" t="s">
        <v>621</v>
      </c>
      <c r="O84" s="283"/>
      <c r="P84" s="207"/>
      <c r="Q84" s="207"/>
      <c r="R84" s="207"/>
      <c r="S84" s="207"/>
      <c r="T84" s="180"/>
      <c r="U84" s="120"/>
      <c r="V84" s="114"/>
      <c r="W84" s="114"/>
      <c r="X84" s="114"/>
      <c r="Y84" s="114"/>
    </row>
    <row r="85" customFormat="false" ht="16.5" hidden="false" customHeight="false" outlineLevel="0" collapsed="false">
      <c r="A85" s="105"/>
      <c r="B85" s="328" t="n">
        <v>0</v>
      </c>
      <c r="C85" s="230" t="n">
        <v>33266322.3425876</v>
      </c>
      <c r="D85" s="235" t="n">
        <v>0</v>
      </c>
      <c r="E85" s="235" t="n">
        <v>33260017.140386</v>
      </c>
      <c r="F85" s="331"/>
      <c r="G85" s="232"/>
      <c r="H85" s="232"/>
      <c r="I85" s="105"/>
      <c r="J85" s="284"/>
      <c r="K85" s="207"/>
      <c r="L85" s="197" t="s">
        <v>622</v>
      </c>
      <c r="M85" s="124" t="s">
        <v>622</v>
      </c>
      <c r="N85" s="187" t="s">
        <v>623</v>
      </c>
      <c r="O85" s="283"/>
      <c r="P85" s="207"/>
      <c r="Q85" s="207"/>
      <c r="R85" s="207"/>
      <c r="S85" s="207"/>
      <c r="T85" s="207"/>
      <c r="U85" s="250"/>
      <c r="V85" s="114"/>
      <c r="W85" s="114"/>
      <c r="X85" s="114"/>
      <c r="Y85" s="114"/>
    </row>
    <row r="86" customFormat="false" ht="16.5" hidden="false" customHeight="false" outlineLevel="0" collapsed="false">
      <c r="A86" s="105"/>
      <c r="B86" s="327" t="n">
        <v>0</v>
      </c>
      <c r="C86" s="327" t="n">
        <v>0</v>
      </c>
      <c r="D86" s="201" t="n">
        <v>0</v>
      </c>
      <c r="E86" s="211" t="n">
        <v>0</v>
      </c>
      <c r="F86" s="150"/>
      <c r="G86" s="332"/>
      <c r="H86" s="232"/>
      <c r="I86" s="105"/>
      <c r="J86" s="284" t="s">
        <v>624</v>
      </c>
      <c r="K86" s="207"/>
      <c r="L86" s="333" t="n">
        <v>0</v>
      </c>
      <c r="M86" s="334" t="s">
        <v>625</v>
      </c>
      <c r="N86" s="335" t="s">
        <v>626</v>
      </c>
      <c r="O86" s="283"/>
      <c r="P86" s="207"/>
      <c r="Q86" s="207"/>
      <c r="R86" s="207"/>
      <c r="S86" s="207"/>
      <c r="T86" s="207"/>
      <c r="U86" s="250"/>
      <c r="V86" s="114"/>
      <c r="W86" s="114"/>
      <c r="X86" s="114"/>
      <c r="Y86" s="114"/>
    </row>
    <row r="87" customFormat="false" ht="16.5" hidden="false" customHeight="false" outlineLevel="0" collapsed="false">
      <c r="A87" s="105"/>
      <c r="B87" s="336" t="n">
        <v>77775933.713</v>
      </c>
      <c r="C87" s="337" t="n">
        <v>0</v>
      </c>
      <c r="D87" s="338" t="n">
        <v>77761192.229</v>
      </c>
      <c r="E87" s="338" t="n">
        <v>0</v>
      </c>
      <c r="F87" s="339"/>
      <c r="G87" s="105"/>
      <c r="H87" s="340"/>
      <c r="I87" s="105"/>
      <c r="J87" s="284" t="s">
        <v>627</v>
      </c>
      <c r="K87" s="207"/>
      <c r="L87" s="341" t="n">
        <v>0</v>
      </c>
      <c r="M87" s="334" t="s">
        <v>625</v>
      </c>
      <c r="N87" s="187" t="s">
        <v>628</v>
      </c>
      <c r="O87" s="283"/>
      <c r="P87" s="207"/>
      <c r="Q87" s="207"/>
      <c r="R87" s="207"/>
      <c r="S87" s="207"/>
      <c r="T87" s="207"/>
      <c r="U87" s="250"/>
      <c r="V87" s="114"/>
      <c r="W87" s="114"/>
      <c r="X87" s="114"/>
      <c r="Y87" s="114"/>
    </row>
    <row r="88" customFormat="false" ht="16.5" hidden="false" customHeight="false" outlineLevel="0" collapsed="false">
      <c r="A88" s="105"/>
      <c r="B88" s="145" t="n">
        <f aca="false">SUM(B82:B87)</f>
        <v>77775933.713</v>
      </c>
      <c r="C88" s="145" t="n">
        <f aca="false">SUM(C82:C87)</f>
        <v>77775933.713</v>
      </c>
      <c r="D88" s="145" t="n">
        <f aca="false">SUM(D82:D87)</f>
        <v>77761192.229</v>
      </c>
      <c r="E88" s="145" t="n">
        <f aca="false">SUM(E82:E87)</f>
        <v>77761192.229</v>
      </c>
      <c r="F88" s="342" t="s">
        <v>629</v>
      </c>
      <c r="G88" s="105"/>
      <c r="H88" s="340"/>
      <c r="I88" s="105"/>
      <c r="J88" s="284" t="s">
        <v>630</v>
      </c>
      <c r="K88" s="207"/>
      <c r="L88" s="341" t="n">
        <v>0</v>
      </c>
      <c r="M88" s="334" t="s">
        <v>625</v>
      </c>
      <c r="N88" s="335" t="s">
        <v>631</v>
      </c>
      <c r="O88" s="283"/>
      <c r="P88" s="207"/>
      <c r="Q88" s="207"/>
      <c r="R88" s="207"/>
      <c r="S88" s="207"/>
      <c r="T88" s="207"/>
      <c r="U88" s="250"/>
      <c r="V88" s="114"/>
      <c r="W88" s="114"/>
      <c r="X88" s="114"/>
      <c r="Y88" s="114"/>
    </row>
    <row r="89" customFormat="false" ht="16.5" hidden="false" customHeight="false" outlineLevel="0" collapsed="false">
      <c r="A89" s="105"/>
      <c r="B89" s="156"/>
      <c r="C89" s="343"/>
      <c r="D89" s="344" t="s">
        <v>632</v>
      </c>
      <c r="E89" s="345"/>
      <c r="F89" s="329"/>
      <c r="G89" s="105"/>
      <c r="H89" s="340"/>
      <c r="I89" s="105"/>
      <c r="J89" s="284" t="s">
        <v>633</v>
      </c>
      <c r="K89" s="207"/>
      <c r="L89" s="341" t="n">
        <v>0</v>
      </c>
      <c r="M89" s="334" t="s">
        <v>625</v>
      </c>
      <c r="N89" s="193" t="s">
        <v>634</v>
      </c>
      <c r="O89" s="346"/>
      <c r="P89" s="209"/>
      <c r="Q89" s="209"/>
      <c r="R89" s="209"/>
      <c r="S89" s="209"/>
      <c r="T89" s="209"/>
      <c r="U89" s="253"/>
      <c r="V89" s="114"/>
      <c r="W89" s="114"/>
      <c r="X89" s="114"/>
      <c r="Y89" s="114"/>
    </row>
    <row r="90" customFormat="false" ht="16.5" hidden="false" customHeight="false" outlineLevel="0" collapsed="false">
      <c r="A90" s="105"/>
      <c r="B90" s="156"/>
      <c r="C90" s="347"/>
      <c r="D90" s="230" t="n">
        <v>45892</v>
      </c>
      <c r="E90" s="230" t="n">
        <v>0</v>
      </c>
      <c r="F90" s="114"/>
      <c r="G90" s="105"/>
      <c r="H90" s="340"/>
      <c r="I90" s="105"/>
      <c r="J90" s="284" t="s">
        <v>635</v>
      </c>
      <c r="K90" s="207"/>
      <c r="L90" s="341" t="n">
        <v>0</v>
      </c>
      <c r="M90" s="334" t="s">
        <v>625</v>
      </c>
      <c r="N90" s="156"/>
      <c r="O90" s="156"/>
      <c r="P90" s="130"/>
      <c r="Q90" s="130"/>
      <c r="R90" s="130"/>
      <c r="S90" s="130"/>
      <c r="T90" s="114"/>
      <c r="U90" s="114"/>
      <c r="V90" s="114"/>
      <c r="W90" s="114"/>
      <c r="X90" s="114"/>
      <c r="Y90" s="114"/>
    </row>
    <row r="91" customFormat="false" ht="16.5" hidden="false" customHeight="false" outlineLevel="0" collapsed="false">
      <c r="A91" s="105"/>
      <c r="B91" s="156"/>
      <c r="C91" s="348"/>
      <c r="D91" s="230" t="n">
        <v>9190</v>
      </c>
      <c r="E91" s="230" t="n">
        <v>0</v>
      </c>
      <c r="F91" s="204"/>
      <c r="G91" s="105"/>
      <c r="H91" s="340"/>
      <c r="I91" s="105"/>
      <c r="J91" s="284" t="s">
        <v>636</v>
      </c>
      <c r="K91" s="207"/>
      <c r="L91" s="341" t="n">
        <v>0</v>
      </c>
      <c r="M91" s="334" t="s">
        <v>625</v>
      </c>
      <c r="N91" s="156"/>
      <c r="O91" s="156"/>
      <c r="P91" s="130"/>
      <c r="Q91" s="130"/>
      <c r="R91" s="130"/>
      <c r="S91" s="130"/>
      <c r="T91" s="114"/>
      <c r="U91" s="114"/>
      <c r="V91" s="114"/>
      <c r="W91" s="114"/>
      <c r="X91" s="114"/>
      <c r="Y91" s="114"/>
    </row>
    <row r="92" customFormat="false" ht="16.5" hidden="false" customHeight="false" outlineLevel="0" collapsed="false">
      <c r="A92" s="105"/>
      <c r="B92" s="156"/>
      <c r="C92" s="348"/>
      <c r="D92" s="230" t="n">
        <v>31519</v>
      </c>
      <c r="E92" s="230" t="n">
        <v>0</v>
      </c>
      <c r="F92" s="130"/>
      <c r="G92" s="332"/>
      <c r="H92" s="340"/>
      <c r="I92" s="105"/>
      <c r="J92" s="284" t="s">
        <v>637</v>
      </c>
      <c r="K92" s="207"/>
      <c r="L92" s="341" t="n">
        <v>0</v>
      </c>
      <c r="M92" s="334" t="s">
        <v>625</v>
      </c>
      <c r="N92" s="156"/>
      <c r="O92" s="156"/>
      <c r="P92" s="130"/>
      <c r="Q92" s="130"/>
      <c r="R92" s="130"/>
      <c r="S92" s="130"/>
      <c r="T92" s="114"/>
      <c r="U92" s="114"/>
      <c r="V92" s="114"/>
      <c r="W92" s="114"/>
      <c r="X92" s="114"/>
      <c r="Y92" s="114"/>
    </row>
    <row r="93" customFormat="false" ht="15" hidden="false" customHeight="false" outlineLevel="0" collapsed="false">
      <c r="A93" s="105"/>
      <c r="B93" s="156"/>
      <c r="C93" s="348"/>
      <c r="D93" s="230" t="n">
        <v>0</v>
      </c>
      <c r="E93" s="230" t="n">
        <v>86601</v>
      </c>
      <c r="F93" s="130"/>
      <c r="G93" s="105"/>
      <c r="H93" s="204"/>
      <c r="I93" s="105"/>
      <c r="J93" s="284" t="s">
        <v>638</v>
      </c>
      <c r="K93" s="207"/>
      <c r="L93" s="341" t="n">
        <v>0</v>
      </c>
      <c r="M93" s="349" t="s">
        <v>625</v>
      </c>
      <c r="N93" s="156"/>
      <c r="O93" s="156"/>
      <c r="P93" s="130"/>
      <c r="Q93" s="130"/>
      <c r="R93" s="130"/>
      <c r="S93" s="130"/>
      <c r="T93" s="114"/>
      <c r="U93" s="114"/>
      <c r="V93" s="114"/>
      <c r="W93" s="114"/>
      <c r="X93" s="114"/>
      <c r="Y93" s="114"/>
    </row>
    <row r="94" customFormat="false" ht="16.5" hidden="false" customHeight="false" outlineLevel="0" collapsed="false">
      <c r="A94" s="105"/>
      <c r="B94" s="156"/>
      <c r="C94" s="348"/>
      <c r="D94" s="337" t="n">
        <v>0</v>
      </c>
      <c r="E94" s="337" t="n">
        <v>0</v>
      </c>
      <c r="F94" s="350"/>
      <c r="G94" s="105"/>
      <c r="H94" s="351"/>
      <c r="I94" s="105"/>
      <c r="J94" s="291" t="s">
        <v>536</v>
      </c>
      <c r="K94" s="209"/>
      <c r="L94" s="352" t="n">
        <v>0</v>
      </c>
      <c r="M94" s="349" t="s">
        <v>625</v>
      </c>
      <c r="N94" s="156"/>
      <c r="O94" s="156"/>
      <c r="P94" s="130"/>
      <c r="Q94" s="130"/>
      <c r="R94" s="130"/>
      <c r="S94" s="130"/>
      <c r="T94" s="114"/>
      <c r="U94" s="114"/>
      <c r="V94" s="114"/>
      <c r="W94" s="114"/>
      <c r="X94" s="114"/>
      <c r="Y94" s="114"/>
    </row>
    <row r="95" customFormat="false" ht="15" hidden="false" customHeight="false" outlineLevel="0" collapsed="false">
      <c r="A95" s="105"/>
      <c r="B95" s="156"/>
      <c r="C95" s="348"/>
      <c r="D95" s="148" t="n">
        <f aca="false">SUM(D90:D94)</f>
        <v>86601</v>
      </c>
      <c r="E95" s="148" t="n">
        <f aca="false">SUM(E90:E94)</f>
        <v>86601</v>
      </c>
      <c r="F95" s="156"/>
      <c r="G95" s="105"/>
      <c r="H95" s="353"/>
      <c r="I95" s="105"/>
      <c r="J95" s="130"/>
      <c r="K95" s="130"/>
      <c r="L95" s="354"/>
      <c r="M95" s="354"/>
      <c r="N95" s="156"/>
      <c r="O95" s="350"/>
      <c r="P95" s="130"/>
      <c r="Q95" s="130"/>
      <c r="R95" s="130"/>
      <c r="S95" s="130"/>
      <c r="T95" s="114"/>
      <c r="U95" s="350"/>
      <c r="V95" s="114"/>
      <c r="W95" s="114"/>
      <c r="X95" s="114"/>
      <c r="Y95" s="114"/>
    </row>
    <row r="96" customFormat="false" ht="17.25" hidden="false" customHeight="false" outlineLevel="0" collapsed="false">
      <c r="A96" s="105"/>
      <c r="B96" s="157"/>
      <c r="C96" s="114"/>
      <c r="D96" s="114"/>
      <c r="E96" s="114"/>
      <c r="F96" s="355"/>
      <c r="G96" s="356"/>
      <c r="H96" s="353"/>
      <c r="I96" s="105"/>
      <c r="J96" s="161" t="s">
        <v>639</v>
      </c>
      <c r="K96" s="180"/>
      <c r="L96" s="357" t="s">
        <v>640</v>
      </c>
      <c r="M96" s="358" t="s">
        <v>641</v>
      </c>
      <c r="N96" s="359"/>
      <c r="O96" s="242" t="s">
        <v>642</v>
      </c>
      <c r="P96" s="114"/>
      <c r="Q96" s="114"/>
      <c r="R96" s="114"/>
      <c r="S96" s="114"/>
      <c r="T96" s="114"/>
      <c r="U96" s="350"/>
      <c r="V96" s="114"/>
      <c r="W96" s="114"/>
      <c r="X96" s="114"/>
      <c r="Y96" s="114"/>
    </row>
    <row r="97" customFormat="false" ht="15" hidden="false" customHeight="false" outlineLevel="0" collapsed="false">
      <c r="A97" s="105"/>
      <c r="B97" s="360" t="s">
        <v>643</v>
      </c>
      <c r="C97" s="359" t="s">
        <v>527</v>
      </c>
      <c r="D97" s="359" t="s">
        <v>527</v>
      </c>
      <c r="E97" s="359" t="s">
        <v>545</v>
      </c>
      <c r="F97" s="361" t="s">
        <v>545</v>
      </c>
      <c r="G97" s="204"/>
      <c r="H97" s="353"/>
      <c r="I97" s="105"/>
      <c r="J97" s="284"/>
      <c r="K97" s="207"/>
      <c r="L97" s="362" t="s">
        <v>497</v>
      </c>
      <c r="M97" s="158" t="s">
        <v>644</v>
      </c>
      <c r="N97" s="123"/>
      <c r="O97" s="197" t="s">
        <v>645</v>
      </c>
      <c r="P97" s="363"/>
      <c r="Q97" s="114"/>
      <c r="R97" s="114"/>
      <c r="S97" s="114"/>
      <c r="T97" s="114"/>
      <c r="U97" s="350"/>
      <c r="V97" s="114"/>
      <c r="W97" s="114"/>
      <c r="X97" s="114"/>
      <c r="Y97" s="114"/>
    </row>
    <row r="98" customFormat="false" ht="15" hidden="false" customHeight="false" outlineLevel="0" collapsed="false">
      <c r="A98" s="105"/>
      <c r="B98" s="364" t="s">
        <v>485</v>
      </c>
      <c r="C98" s="277" t="s">
        <v>646</v>
      </c>
      <c r="D98" s="277" t="s">
        <v>562</v>
      </c>
      <c r="E98" s="277" t="s">
        <v>647</v>
      </c>
      <c r="F98" s="280" t="s">
        <v>648</v>
      </c>
      <c r="G98" s="105"/>
      <c r="H98" s="353"/>
      <c r="I98" s="105"/>
      <c r="J98" s="291"/>
      <c r="K98" s="209"/>
      <c r="L98" s="365"/>
      <c r="M98" s="366"/>
      <c r="N98" s="253"/>
      <c r="O98" s="124"/>
      <c r="P98" s="114"/>
      <c r="Q98" s="114"/>
      <c r="R98" s="141"/>
      <c r="S98" s="141"/>
      <c r="T98" s="141"/>
      <c r="U98" s="141"/>
      <c r="V98" s="114"/>
      <c r="W98" s="114"/>
      <c r="X98" s="114"/>
      <c r="Y98" s="114"/>
    </row>
    <row r="99" customFormat="false" ht="15" hidden="false" customHeight="false" outlineLevel="0" collapsed="false">
      <c r="A99" s="105"/>
      <c r="B99" s="367" t="s">
        <v>641</v>
      </c>
      <c r="C99" s="368" t="n">
        <v>4470.01</v>
      </c>
      <c r="D99" s="369" t="n">
        <v>4470.006</v>
      </c>
      <c r="E99" s="368" t="n">
        <v>4470.01</v>
      </c>
      <c r="F99" s="370" t="n">
        <v>4470.006</v>
      </c>
      <c r="G99" s="105"/>
      <c r="H99" s="353"/>
      <c r="I99" s="105"/>
      <c r="J99" s="371" t="s">
        <v>649</v>
      </c>
      <c r="K99" s="207"/>
      <c r="L99" s="213" t="n">
        <v>70548.2879999999</v>
      </c>
      <c r="M99" s="213" t="n">
        <v>453368.005128376</v>
      </c>
      <c r="N99" s="372"/>
      <c r="O99" s="133" t="n">
        <v>84</v>
      </c>
      <c r="P99" s="171" t="s">
        <v>650</v>
      </c>
      <c r="Q99" s="114"/>
      <c r="R99" s="130"/>
      <c r="S99" s="373"/>
      <c r="T99" s="141"/>
      <c r="U99" s="141"/>
      <c r="V99" s="114"/>
      <c r="W99" s="114"/>
      <c r="X99" s="114"/>
      <c r="Y99" s="114"/>
    </row>
    <row r="100" customFormat="false" ht="16.5" hidden="false" customHeight="false" outlineLevel="0" collapsed="false">
      <c r="A100" s="374"/>
      <c r="B100" s="375" t="s">
        <v>492</v>
      </c>
      <c r="C100" s="376" t="n">
        <v>139319.585197267</v>
      </c>
      <c r="D100" s="377" t="n">
        <v>139165.608</v>
      </c>
      <c r="E100" s="376" t="n">
        <v>5243220.161815</v>
      </c>
      <c r="F100" s="377" t="n">
        <v>6628075</v>
      </c>
      <c r="G100" s="105"/>
      <c r="H100" s="378"/>
      <c r="I100" s="105"/>
      <c r="J100" s="371" t="s">
        <v>651</v>
      </c>
      <c r="K100" s="207"/>
      <c r="L100" s="215" t="n">
        <v>0</v>
      </c>
      <c r="M100" s="215" t="n">
        <v>0</v>
      </c>
      <c r="N100" s="133"/>
      <c r="O100" s="133" t="n">
        <v>0</v>
      </c>
      <c r="P100" s="171" t="s">
        <v>652</v>
      </c>
      <c r="Q100" s="114"/>
      <c r="R100" s="141"/>
      <c r="S100" s="379"/>
      <c r="T100" s="380"/>
      <c r="U100" s="381"/>
      <c r="V100" s="114"/>
      <c r="W100" s="114"/>
      <c r="X100" s="114"/>
      <c r="Y100" s="114"/>
    </row>
    <row r="101" customFormat="false" ht="15" hidden="false" customHeight="false" outlineLevel="0" collapsed="false">
      <c r="A101" s="105"/>
      <c r="B101" s="382" t="s">
        <v>493</v>
      </c>
      <c r="C101" s="201" t="n">
        <v>27924.0727695708</v>
      </c>
      <c r="D101" s="328" t="n">
        <v>27849.584</v>
      </c>
      <c r="E101" s="201" t="n">
        <v>1049988.8781825</v>
      </c>
      <c r="F101" s="328" t="n">
        <v>1327320</v>
      </c>
      <c r="G101" s="105"/>
      <c r="H101" s="332"/>
      <c r="I101" s="105"/>
      <c r="J101" s="371" t="s">
        <v>653</v>
      </c>
      <c r="K101" s="207"/>
      <c r="L101" s="383" t="n">
        <v>76300.2030000002</v>
      </c>
      <c r="M101" s="383" t="n">
        <v>200756.995826383</v>
      </c>
      <c r="N101" s="139"/>
      <c r="O101" s="133" t="n">
        <v>58</v>
      </c>
      <c r="P101" s="114"/>
      <c r="Q101" s="114"/>
      <c r="R101" s="141"/>
      <c r="S101" s="379"/>
      <c r="T101" s="380"/>
      <c r="U101" s="381"/>
      <c r="V101" s="114"/>
      <c r="W101" s="114"/>
      <c r="X101" s="114"/>
      <c r="Y101" s="114"/>
    </row>
    <row r="102" customFormat="false" ht="16.5" hidden="false" customHeight="false" outlineLevel="0" collapsed="false">
      <c r="A102" s="105"/>
      <c r="B102" s="382" t="s">
        <v>494</v>
      </c>
      <c r="C102" s="201" t="n">
        <v>95585.6021556709</v>
      </c>
      <c r="D102" s="328" t="n">
        <v>95545.632</v>
      </c>
      <c r="E102" s="201" t="n">
        <v>3601233.4310725</v>
      </c>
      <c r="F102" s="328" t="n">
        <v>4552403</v>
      </c>
      <c r="G102" s="232"/>
      <c r="H102" s="232"/>
      <c r="I102" s="105"/>
      <c r="J102" s="371" t="s">
        <v>654</v>
      </c>
      <c r="K102" s="207"/>
      <c r="L102" s="215" t="n">
        <v>146.059</v>
      </c>
      <c r="M102" s="215" t="n">
        <v>317.001609949211</v>
      </c>
      <c r="N102" s="139"/>
      <c r="O102" s="133" t="n">
        <v>0</v>
      </c>
      <c r="P102" s="114"/>
      <c r="Q102" s="114"/>
      <c r="R102" s="141"/>
      <c r="S102" s="381" t="n">
        <f aca="false">SUM(S100:S101)</f>
        <v>0</v>
      </c>
      <c r="T102" s="380"/>
      <c r="U102" s="384"/>
      <c r="V102" s="114"/>
      <c r="W102" s="114"/>
      <c r="X102" s="114"/>
      <c r="Y102" s="114"/>
    </row>
    <row r="103" customFormat="false" ht="16.5" hidden="false" customHeight="false" outlineLevel="0" collapsed="false">
      <c r="A103" s="105"/>
      <c r="B103" s="382" t="s">
        <v>495</v>
      </c>
      <c r="C103" s="201" t="n">
        <v>196683.700971691</v>
      </c>
      <c r="D103" s="328" t="n">
        <v>196177.176</v>
      </c>
      <c r="E103" s="201" t="n">
        <v>7395078.93893</v>
      </c>
      <c r="F103" s="328" t="n">
        <v>9348285</v>
      </c>
      <c r="G103" s="105"/>
      <c r="H103" s="340"/>
      <c r="I103" s="105"/>
      <c r="J103" s="371" t="s">
        <v>655</v>
      </c>
      <c r="K103" s="207"/>
      <c r="L103" s="215" t="n">
        <v>160.571</v>
      </c>
      <c r="M103" s="215" t="n">
        <v>333.001975251431</v>
      </c>
      <c r="N103" s="139"/>
      <c r="O103" s="133" t="n">
        <v>0</v>
      </c>
      <c r="P103" s="114"/>
      <c r="Q103" s="114"/>
      <c r="R103" s="114"/>
      <c r="S103" s="114"/>
      <c r="T103" s="114"/>
      <c r="U103" s="156"/>
      <c r="V103" s="114"/>
      <c r="W103" s="114"/>
      <c r="X103" s="114"/>
      <c r="Y103" s="114"/>
    </row>
    <row r="104" customFormat="false" ht="16.5" hidden="false" customHeight="false" outlineLevel="0" collapsed="false">
      <c r="A104" s="105"/>
      <c r="B104" s="382" t="s">
        <v>496</v>
      </c>
      <c r="C104" s="336" t="n">
        <v>0</v>
      </c>
      <c r="D104" s="336" t="n">
        <v>0</v>
      </c>
      <c r="E104" s="336" t="n">
        <v>0</v>
      </c>
      <c r="F104" s="336" t="n">
        <v>0</v>
      </c>
      <c r="G104" s="204"/>
      <c r="H104" s="340"/>
      <c r="I104" s="105"/>
      <c r="J104" s="371" t="s">
        <v>656</v>
      </c>
      <c r="K104" s="207"/>
      <c r="L104" s="215" t="n">
        <v>167.081</v>
      </c>
      <c r="M104" s="215" t="n">
        <v>352.999443325946</v>
      </c>
      <c r="N104" s="139"/>
      <c r="O104" s="133" t="n">
        <v>0</v>
      </c>
      <c r="P104" s="114"/>
      <c r="Q104" s="114"/>
      <c r="R104" s="114"/>
      <c r="S104" s="114"/>
      <c r="T104" s="114"/>
      <c r="U104" s="156"/>
      <c r="V104" s="114"/>
      <c r="W104" s="114"/>
      <c r="X104" s="114"/>
      <c r="Y104" s="114"/>
    </row>
    <row r="105" customFormat="false" ht="16.5" hidden="false" customHeight="false" outlineLevel="0" collapsed="false">
      <c r="A105" s="105"/>
      <c r="B105" s="385" t="s">
        <v>497</v>
      </c>
      <c r="C105" s="145" t="n">
        <f aca="false">SUM(C100:C104)</f>
        <v>459512.9610942</v>
      </c>
      <c r="D105" s="145" t="n">
        <f aca="false">SUM(D100:D104)</f>
        <v>458738</v>
      </c>
      <c r="E105" s="145" t="n">
        <f aca="false">SUM(E100:E104)</f>
        <v>17289521.41</v>
      </c>
      <c r="F105" s="145" t="n">
        <f aca="false">SUM(F100:F104)</f>
        <v>21856083</v>
      </c>
      <c r="G105" s="340"/>
      <c r="H105" s="340"/>
      <c r="I105" s="105"/>
      <c r="J105" s="371" t="s">
        <v>657</v>
      </c>
      <c r="K105" s="207"/>
      <c r="L105" s="215" t="n">
        <v>184.762</v>
      </c>
      <c r="M105" s="215" t="n">
        <v>365.000481706163</v>
      </c>
      <c r="N105" s="139"/>
      <c r="O105" s="133" t="n">
        <v>0</v>
      </c>
      <c r="P105" s="114"/>
      <c r="Q105" s="114"/>
      <c r="R105" s="331"/>
      <c r="S105" s="114"/>
      <c r="T105" s="114"/>
      <c r="U105" s="156"/>
      <c r="V105" s="114"/>
      <c r="W105" s="114"/>
      <c r="X105" s="114"/>
      <c r="Y105" s="114"/>
    </row>
    <row r="106" customFormat="false" ht="16.5" hidden="false" customHeight="false" outlineLevel="0" collapsed="false">
      <c r="A106" s="105"/>
      <c r="B106" s="386" t="s">
        <v>658</v>
      </c>
      <c r="C106" s="387"/>
      <c r="D106" s="330"/>
      <c r="E106" s="330"/>
      <c r="F106" s="388"/>
      <c r="G106" s="340"/>
      <c r="H106" s="340"/>
      <c r="I106" s="105"/>
      <c r="J106" s="371" t="s">
        <v>659</v>
      </c>
      <c r="K106" s="207"/>
      <c r="L106" s="215" t="n">
        <v>170.93</v>
      </c>
      <c r="M106" s="215" t="n">
        <v>368.999617951602</v>
      </c>
      <c r="N106" s="389"/>
      <c r="O106" s="133" t="n">
        <v>0</v>
      </c>
      <c r="P106" s="114"/>
      <c r="Q106" s="114"/>
      <c r="R106" s="114"/>
      <c r="S106" s="114"/>
      <c r="T106" s="114"/>
      <c r="U106" s="390"/>
      <c r="V106" s="130"/>
      <c r="W106" s="130"/>
      <c r="X106" s="130"/>
      <c r="Y106" s="114"/>
    </row>
    <row r="107" customFormat="false" ht="16.5" hidden="false" customHeight="false" outlineLevel="0" collapsed="false">
      <c r="A107" s="105"/>
      <c r="B107" s="375" t="s">
        <v>492</v>
      </c>
      <c r="C107" s="391" t="n">
        <v>140255.89297784</v>
      </c>
      <c r="D107" s="392" t="n">
        <v>140165.608</v>
      </c>
      <c r="E107" s="376" t="n">
        <v>5089611</v>
      </c>
      <c r="F107" s="376" t="n">
        <v>6653019</v>
      </c>
      <c r="G107" s="340"/>
      <c r="H107" s="340"/>
      <c r="I107" s="105"/>
      <c r="J107" s="371" t="s">
        <v>660</v>
      </c>
      <c r="K107" s="207"/>
      <c r="L107" s="215" t="n">
        <v>50.663</v>
      </c>
      <c r="M107" s="215" t="n">
        <v>121.998630344428</v>
      </c>
      <c r="N107" s="139"/>
      <c r="O107" s="133" t="n">
        <v>0</v>
      </c>
      <c r="P107" s="114"/>
      <c r="Q107" s="114"/>
      <c r="R107" s="114"/>
      <c r="S107" s="114"/>
      <c r="T107" s="114"/>
      <c r="U107" s="393"/>
      <c r="V107" s="130"/>
      <c r="W107" s="130"/>
      <c r="X107" s="130"/>
      <c r="Y107" s="114"/>
    </row>
    <row r="108" customFormat="false" ht="16.5" hidden="false" customHeight="false" outlineLevel="0" collapsed="false">
      <c r="A108" s="105"/>
      <c r="B108" s="382" t="s">
        <v>493</v>
      </c>
      <c r="C108" s="391" t="n">
        <v>28111.32049332</v>
      </c>
      <c r="D108" s="394" t="n">
        <v>28051.584</v>
      </c>
      <c r="E108" s="201" t="n">
        <v>1019229.28805965</v>
      </c>
      <c r="F108" s="201" t="n">
        <v>1332315</v>
      </c>
      <c r="G108" s="340"/>
      <c r="H108" s="340"/>
      <c r="I108" s="105"/>
      <c r="J108" s="371" t="s">
        <v>661</v>
      </c>
      <c r="K108" s="207"/>
      <c r="L108" s="215" t="n">
        <v>0</v>
      </c>
      <c r="M108" s="215" t="n">
        <v>0</v>
      </c>
      <c r="N108" s="139"/>
      <c r="O108" s="133" t="n">
        <v>0</v>
      </c>
      <c r="P108" s="114"/>
      <c r="Q108" s="114"/>
      <c r="R108" s="141"/>
      <c r="S108" s="141"/>
      <c r="T108" s="114"/>
      <c r="U108" s="156"/>
      <c r="V108" s="130"/>
      <c r="W108" s="130"/>
      <c r="X108" s="130"/>
      <c r="Y108" s="114"/>
    </row>
    <row r="109" customFormat="false" ht="15" hidden="false" customHeight="false" outlineLevel="0" collapsed="false">
      <c r="A109" s="105"/>
      <c r="B109" s="382" t="s">
        <v>494</v>
      </c>
      <c r="C109" s="391" t="n">
        <v>96231.06511236</v>
      </c>
      <c r="D109" s="394" t="n">
        <v>96229.632</v>
      </c>
      <c r="E109" s="201" t="n">
        <v>3495728.14358217</v>
      </c>
      <c r="F109" s="201" t="n">
        <v>4569535</v>
      </c>
      <c r="G109" s="204"/>
      <c r="H109" s="204"/>
      <c r="I109" s="105"/>
      <c r="J109" s="371" t="s">
        <v>662</v>
      </c>
      <c r="K109" s="207"/>
      <c r="L109" s="215" t="n">
        <v>4269</v>
      </c>
      <c r="M109" s="215" t="n">
        <v>35677</v>
      </c>
      <c r="N109" s="139"/>
      <c r="O109" s="133" t="n">
        <v>178</v>
      </c>
      <c r="P109" s="114"/>
      <c r="Q109" s="114"/>
      <c r="R109" s="395"/>
      <c r="S109" s="156"/>
      <c r="T109" s="114"/>
      <c r="U109" s="156"/>
      <c r="V109" s="130"/>
      <c r="W109" s="130"/>
      <c r="X109" s="130"/>
      <c r="Y109" s="114"/>
    </row>
    <row r="110" customFormat="false" ht="15" hidden="false" customHeight="false" outlineLevel="0" collapsed="false">
      <c r="A110" s="105"/>
      <c r="B110" s="382" t="s">
        <v>495</v>
      </c>
      <c r="C110" s="391" t="n">
        <v>198004.61241648</v>
      </c>
      <c r="D110" s="394" t="n">
        <v>197579.176</v>
      </c>
      <c r="E110" s="201" t="n">
        <v>7178420.73835789</v>
      </c>
      <c r="F110" s="201" t="n">
        <v>9383465</v>
      </c>
      <c r="G110" s="204"/>
      <c r="H110" s="204"/>
      <c r="I110" s="105"/>
      <c r="J110" s="371" t="s">
        <v>663</v>
      </c>
      <c r="K110" s="207"/>
      <c r="L110" s="215" t="n">
        <v>4311</v>
      </c>
      <c r="M110" s="215" t="n">
        <v>19940.0003470265</v>
      </c>
      <c r="N110" s="139"/>
      <c r="O110" s="133" t="n">
        <v>83</v>
      </c>
      <c r="P110" s="114"/>
      <c r="Q110" s="114"/>
      <c r="R110" s="141"/>
      <c r="S110" s="141"/>
      <c r="T110" s="114"/>
      <c r="U110" s="156"/>
      <c r="V110" s="130"/>
      <c r="W110" s="114"/>
      <c r="X110" s="130"/>
      <c r="Y110" s="114"/>
    </row>
    <row r="111" customFormat="false" ht="15" hidden="false" customHeight="false" outlineLevel="0" collapsed="false">
      <c r="A111" s="105"/>
      <c r="B111" s="382" t="s">
        <v>496</v>
      </c>
      <c r="C111" s="396" t="n">
        <v>0</v>
      </c>
      <c r="D111" s="397" t="n">
        <v>0</v>
      </c>
      <c r="E111" s="398" t="n">
        <v>0</v>
      </c>
      <c r="F111" s="398" t="n">
        <v>0</v>
      </c>
      <c r="G111" s="204"/>
      <c r="H111" s="204"/>
      <c r="I111" s="105"/>
      <c r="J111" s="371" t="s">
        <v>664</v>
      </c>
      <c r="K111" s="207"/>
      <c r="L111" s="215" t="n">
        <v>46467.381</v>
      </c>
      <c r="M111" s="399" t="n">
        <v>258775.000441615</v>
      </c>
      <c r="N111" s="139"/>
      <c r="O111" s="133" t="n">
        <v>2</v>
      </c>
      <c r="P111" s="114"/>
      <c r="Q111" s="114"/>
      <c r="R111" s="400"/>
      <c r="S111" s="400"/>
      <c r="T111" s="114"/>
      <c r="U111" s="156"/>
      <c r="V111" s="130"/>
      <c r="W111" s="401"/>
      <c r="X111" s="130"/>
      <c r="Y111" s="114"/>
    </row>
    <row r="112" customFormat="false" ht="16.5" hidden="false" customHeight="false" outlineLevel="0" collapsed="false">
      <c r="A112" s="105"/>
      <c r="B112" s="385" t="s">
        <v>497</v>
      </c>
      <c r="C112" s="145" t="n">
        <f aca="false">SUM(C107:C111)</f>
        <v>462602.891</v>
      </c>
      <c r="D112" s="145" t="n">
        <f aca="false">SUM(D107:D111)</f>
        <v>462026</v>
      </c>
      <c r="E112" s="145" t="n">
        <f aca="false">SUM(E107:E111)</f>
        <v>16782989.1699997</v>
      </c>
      <c r="F112" s="145" t="n">
        <f aca="false">SUM(F107:F111)</f>
        <v>21938334</v>
      </c>
      <c r="G112" s="356"/>
      <c r="H112" s="204"/>
      <c r="I112" s="105"/>
      <c r="J112" s="371" t="s">
        <v>665</v>
      </c>
      <c r="K112" s="207"/>
      <c r="L112" s="402" t="n">
        <v>0</v>
      </c>
      <c r="M112" s="228" t="n">
        <v>0</v>
      </c>
      <c r="N112" s="139"/>
      <c r="O112" s="133" t="n">
        <v>0</v>
      </c>
      <c r="P112" s="114"/>
      <c r="Q112" s="114"/>
      <c r="R112" s="400"/>
      <c r="S112" s="400"/>
      <c r="T112" s="114"/>
      <c r="U112" s="156"/>
      <c r="V112" s="130"/>
      <c r="W112" s="130"/>
      <c r="X112" s="130"/>
      <c r="Y112" s="114"/>
    </row>
    <row r="113" customFormat="false" ht="15" hidden="false" customHeight="false" outlineLevel="0" collapsed="false">
      <c r="A113" s="105"/>
      <c r="B113" s="157"/>
      <c r="C113" s="403"/>
      <c r="D113" s="403"/>
      <c r="E113" s="404"/>
      <c r="F113" s="404"/>
      <c r="G113" s="204"/>
      <c r="H113" s="204"/>
      <c r="I113" s="105"/>
      <c r="J113" s="371" t="s">
        <v>666</v>
      </c>
      <c r="K113" s="207"/>
      <c r="L113" s="402" t="n">
        <v>0</v>
      </c>
      <c r="M113" s="228" t="n">
        <v>0</v>
      </c>
      <c r="N113" s="139"/>
      <c r="O113" s="133" t="n">
        <v>0</v>
      </c>
      <c r="P113" s="114"/>
      <c r="Q113" s="114"/>
      <c r="R113" s="210"/>
      <c r="S113" s="210"/>
      <c r="T113" s="114"/>
      <c r="U113" s="156"/>
      <c r="V113" s="130"/>
      <c r="W113" s="181"/>
      <c r="X113" s="130"/>
      <c r="Y113" s="114"/>
    </row>
    <row r="114" customFormat="false" ht="15" hidden="false" customHeight="false" outlineLevel="0" collapsed="false">
      <c r="A114" s="105"/>
      <c r="B114" s="405" t="s">
        <v>643</v>
      </c>
      <c r="C114" s="242" t="s">
        <v>527</v>
      </c>
      <c r="D114" s="242" t="s">
        <v>527</v>
      </c>
      <c r="E114" s="242" t="s">
        <v>545</v>
      </c>
      <c r="F114" s="406" t="s">
        <v>545</v>
      </c>
      <c r="G114" s="204"/>
      <c r="H114" s="204"/>
      <c r="I114" s="105"/>
      <c r="J114" s="371" t="s">
        <v>667</v>
      </c>
      <c r="K114" s="207"/>
      <c r="L114" s="402" t="n">
        <v>0</v>
      </c>
      <c r="M114" s="228" t="n">
        <v>0</v>
      </c>
      <c r="N114" s="139"/>
      <c r="O114" s="133" t="n">
        <v>0</v>
      </c>
      <c r="P114" s="114"/>
      <c r="Q114" s="114"/>
      <c r="R114" s="114"/>
      <c r="S114" s="114"/>
      <c r="T114" s="114"/>
      <c r="U114" s="156"/>
      <c r="V114" s="130"/>
      <c r="W114" s="130"/>
      <c r="X114" s="130"/>
      <c r="Y114" s="114"/>
    </row>
    <row r="115" customFormat="false" ht="30" hidden="false" customHeight="false" outlineLevel="0" collapsed="false">
      <c r="A115" s="105"/>
      <c r="B115" s="407" t="s">
        <v>668</v>
      </c>
      <c r="C115" s="408" t="s">
        <v>669</v>
      </c>
      <c r="D115" s="408" t="s">
        <v>670</v>
      </c>
      <c r="E115" s="408" t="s">
        <v>671</v>
      </c>
      <c r="F115" s="408" t="s">
        <v>672</v>
      </c>
      <c r="G115" s="204"/>
      <c r="H115" s="204"/>
      <c r="I115" s="105"/>
      <c r="J115" s="371" t="s">
        <v>673</v>
      </c>
      <c r="K115" s="207"/>
      <c r="L115" s="215" t="n">
        <v>0</v>
      </c>
      <c r="M115" s="399" t="n">
        <v>0</v>
      </c>
      <c r="N115" s="139"/>
      <c r="O115" s="133" t="n">
        <v>0</v>
      </c>
      <c r="P115" s="114"/>
      <c r="Q115" s="114"/>
      <c r="R115" s="114"/>
      <c r="S115" s="114"/>
      <c r="T115" s="114"/>
      <c r="U115" s="156"/>
      <c r="V115" s="130"/>
      <c r="W115" s="130"/>
      <c r="X115" s="130"/>
      <c r="Y115" s="114"/>
    </row>
    <row r="116" customFormat="false" ht="15" hidden="false" customHeight="false" outlineLevel="0" collapsed="false">
      <c r="A116" s="105"/>
      <c r="B116" s="409" t="s">
        <v>492</v>
      </c>
      <c r="C116" s="211" t="n">
        <v>0</v>
      </c>
      <c r="D116" s="376" t="n">
        <v>0</v>
      </c>
      <c r="E116" s="376" t="n">
        <v>0</v>
      </c>
      <c r="F116" s="376" t="n">
        <v>0</v>
      </c>
      <c r="G116" s="204"/>
      <c r="H116" s="204"/>
      <c r="I116" s="105"/>
      <c r="J116" s="371" t="s">
        <v>674</v>
      </c>
      <c r="K116" s="207"/>
      <c r="L116" s="215" t="n">
        <v>11638.763</v>
      </c>
      <c r="M116" s="399" t="n">
        <v>29748</v>
      </c>
      <c r="N116" s="139"/>
      <c r="O116" s="133" t="n">
        <v>254</v>
      </c>
      <c r="P116" s="114"/>
      <c r="Q116" s="114"/>
      <c r="R116" s="114"/>
      <c r="S116" s="114"/>
      <c r="T116" s="114"/>
      <c r="U116" s="156"/>
      <c r="V116" s="130"/>
      <c r="W116" s="181"/>
      <c r="X116" s="130"/>
      <c r="Y116" s="114"/>
    </row>
    <row r="117" customFormat="false" ht="15" hidden="false" customHeight="false" outlineLevel="0" collapsed="false">
      <c r="A117" s="105"/>
      <c r="B117" s="276" t="s">
        <v>493</v>
      </c>
      <c r="C117" s="211" t="n">
        <v>0</v>
      </c>
      <c r="D117" s="201" t="n">
        <v>0</v>
      </c>
      <c r="E117" s="201" t="n">
        <v>0</v>
      </c>
      <c r="F117" s="201" t="n">
        <v>0</v>
      </c>
      <c r="G117" s="332"/>
      <c r="H117" s="332"/>
      <c r="I117" s="105"/>
      <c r="J117" s="371" t="s">
        <v>675</v>
      </c>
      <c r="K117" s="207"/>
      <c r="L117" s="215" t="n">
        <v>143845.679</v>
      </c>
      <c r="M117" s="399" t="n">
        <v>762302.997628354</v>
      </c>
      <c r="N117" s="139"/>
      <c r="O117" s="133" t="n">
        <v>67</v>
      </c>
      <c r="P117" s="114"/>
      <c r="Q117" s="114"/>
      <c r="R117" s="114"/>
      <c r="S117" s="114"/>
      <c r="T117" s="114"/>
      <c r="U117" s="156"/>
      <c r="V117" s="130"/>
      <c r="W117" s="130"/>
      <c r="X117" s="130"/>
      <c r="Y117" s="114"/>
    </row>
    <row r="118" customFormat="false" ht="15" hidden="false" customHeight="false" outlineLevel="0" collapsed="false">
      <c r="A118" s="105"/>
      <c r="B118" s="276" t="s">
        <v>494</v>
      </c>
      <c r="C118" s="211" t="n">
        <v>0</v>
      </c>
      <c r="D118" s="201" t="n">
        <v>0</v>
      </c>
      <c r="E118" s="201" t="n">
        <v>0</v>
      </c>
      <c r="F118" s="201" t="n">
        <v>0</v>
      </c>
      <c r="G118" s="105"/>
      <c r="H118" s="105"/>
      <c r="I118" s="105"/>
      <c r="J118" s="371" t="s">
        <v>676</v>
      </c>
      <c r="K118" s="207"/>
      <c r="L118" s="215" t="n">
        <v>6675.271</v>
      </c>
      <c r="M118" s="399" t="n">
        <v>35192.9991871666</v>
      </c>
      <c r="N118" s="139"/>
      <c r="O118" s="133" t="n">
        <v>324</v>
      </c>
      <c r="P118" s="247" t="s">
        <v>677</v>
      </c>
      <c r="Q118" s="114"/>
      <c r="R118" s="114"/>
      <c r="S118" s="114"/>
      <c r="T118" s="114"/>
      <c r="U118" s="156"/>
      <c r="V118" s="130"/>
      <c r="W118" s="181"/>
      <c r="X118" s="130"/>
      <c r="Y118" s="114"/>
    </row>
    <row r="119" customFormat="false" ht="16.5" hidden="false" customHeight="false" outlineLevel="0" collapsed="false">
      <c r="A119" s="105"/>
      <c r="B119" s="276" t="s">
        <v>495</v>
      </c>
      <c r="C119" s="211" t="n">
        <v>0</v>
      </c>
      <c r="D119" s="201" t="n">
        <v>0</v>
      </c>
      <c r="E119" s="201" t="n">
        <v>0</v>
      </c>
      <c r="F119" s="201" t="n">
        <v>0</v>
      </c>
      <c r="G119" s="232"/>
      <c r="H119" s="232"/>
      <c r="I119" s="105"/>
      <c r="J119" s="371" t="s">
        <v>678</v>
      </c>
      <c r="K119" s="207"/>
      <c r="L119" s="410"/>
      <c r="M119" s="411"/>
      <c r="N119" s="139"/>
      <c r="O119" s="412"/>
      <c r="P119" s="413" t="n">
        <f aca="false">SUM(O99:O120)</f>
        <v>1226</v>
      </c>
      <c r="Q119" s="157"/>
      <c r="R119" s="114"/>
      <c r="S119" s="114"/>
      <c r="T119" s="114"/>
      <c r="U119" s="156"/>
      <c r="V119" s="130"/>
      <c r="W119" s="130"/>
      <c r="X119" s="130"/>
      <c r="Y119" s="114"/>
    </row>
    <row r="120" customFormat="false" ht="16.5" hidden="false" customHeight="false" outlineLevel="0" collapsed="false">
      <c r="A120" s="105"/>
      <c r="B120" s="382" t="s">
        <v>496</v>
      </c>
      <c r="C120" s="398" t="n">
        <v>0</v>
      </c>
      <c r="D120" s="398" t="n">
        <v>0</v>
      </c>
      <c r="E120" s="398" t="n">
        <v>0</v>
      </c>
      <c r="F120" s="398" t="n">
        <v>0</v>
      </c>
      <c r="G120" s="105"/>
      <c r="H120" s="232"/>
      <c r="I120" s="105"/>
      <c r="J120" s="371" t="s">
        <v>679</v>
      </c>
      <c r="K120" s="207"/>
      <c r="L120" s="215" t="n">
        <v>6122.831</v>
      </c>
      <c r="M120" s="399" t="n">
        <v>23078.0018471037</v>
      </c>
      <c r="N120" s="139"/>
      <c r="O120" s="133" t="n">
        <v>176</v>
      </c>
      <c r="P120" s="247" t="s">
        <v>677</v>
      </c>
      <c r="Q120" s="114"/>
      <c r="R120" s="114"/>
      <c r="S120" s="114"/>
      <c r="T120" s="114"/>
      <c r="U120" s="156"/>
      <c r="V120" s="130"/>
      <c r="W120" s="130"/>
      <c r="X120" s="130"/>
      <c r="Y120" s="114"/>
    </row>
    <row r="121" customFormat="false" ht="16.5" hidden="false" customHeight="false" outlineLevel="0" collapsed="false">
      <c r="A121" s="105"/>
      <c r="B121" s="385" t="s">
        <v>497</v>
      </c>
      <c r="C121" s="145" t="n">
        <f aca="false">SUM(C116:C120)</f>
        <v>0</v>
      </c>
      <c r="D121" s="145" t="n">
        <f aca="false">SUM(D116:D120)</f>
        <v>0</v>
      </c>
      <c r="E121" s="145" t="n">
        <f aca="false">SUM(E116:E120)</f>
        <v>0</v>
      </c>
      <c r="F121" s="145" t="n">
        <f aca="false">SUM(F116:F120)</f>
        <v>0</v>
      </c>
      <c r="G121" s="232"/>
      <c r="H121" s="232"/>
      <c r="I121" s="105"/>
      <c r="J121" s="371" t="s">
        <v>680</v>
      </c>
      <c r="K121" s="207"/>
      <c r="L121" s="410"/>
      <c r="M121" s="411"/>
      <c r="N121" s="139"/>
      <c r="O121" s="414"/>
      <c r="P121" s="247" t="s">
        <v>677</v>
      </c>
      <c r="Q121" s="114"/>
      <c r="R121" s="114"/>
      <c r="S121" s="114"/>
      <c r="T121" s="114"/>
      <c r="U121" s="156"/>
      <c r="V121" s="130"/>
      <c r="W121" s="130"/>
      <c r="X121" s="130"/>
      <c r="Y121" s="114"/>
    </row>
    <row r="122" customFormat="false" ht="16.5" hidden="false" customHeight="false" outlineLevel="0" collapsed="false">
      <c r="A122" s="105"/>
      <c r="B122" s="386"/>
      <c r="C122" s="145"/>
      <c r="D122" s="330"/>
      <c r="E122" s="330"/>
      <c r="F122" s="388"/>
      <c r="G122" s="232"/>
      <c r="H122" s="232"/>
      <c r="I122" s="105"/>
      <c r="J122" s="415" t="s">
        <v>681</v>
      </c>
      <c r="K122" s="209"/>
      <c r="L122" s="416"/>
      <c r="M122" s="417"/>
      <c r="N122" s="145"/>
      <c r="O122" s="414"/>
      <c r="P122" s="114"/>
      <c r="Q122" s="114"/>
      <c r="R122" s="114"/>
      <c r="S122" s="114"/>
      <c r="T122" s="114"/>
      <c r="U122" s="156"/>
      <c r="V122" s="130"/>
      <c r="W122" s="130"/>
      <c r="X122" s="130"/>
      <c r="Y122" s="114"/>
    </row>
    <row r="123" customFormat="false" ht="16.5" hidden="false" customHeight="false" outlineLevel="0" collapsed="false">
      <c r="A123" s="105"/>
      <c r="B123" s="375"/>
      <c r="C123" s="376" t="n">
        <v>0</v>
      </c>
      <c r="D123" s="376" t="n">
        <v>0</v>
      </c>
      <c r="E123" s="376" t="n">
        <v>0</v>
      </c>
      <c r="F123" s="376" t="n">
        <v>0</v>
      </c>
      <c r="G123" s="232"/>
      <c r="H123" s="232"/>
      <c r="I123" s="105"/>
      <c r="J123" s="418" t="s">
        <v>682</v>
      </c>
      <c r="K123" s="120"/>
      <c r="L123" s="213" t="n">
        <v>0</v>
      </c>
      <c r="M123" s="399" t="n">
        <v>21774</v>
      </c>
      <c r="N123" s="419"/>
      <c r="O123" s="372" t="n">
        <v>166</v>
      </c>
      <c r="P123" s="114"/>
      <c r="Q123" s="114"/>
      <c r="R123" s="114"/>
      <c r="S123" s="114"/>
      <c r="T123" s="114"/>
      <c r="U123" s="156"/>
      <c r="V123" s="130"/>
      <c r="W123" s="130"/>
      <c r="X123" s="130"/>
      <c r="Y123" s="114"/>
    </row>
    <row r="124" customFormat="false" ht="16.5" hidden="false" customHeight="false" outlineLevel="0" collapsed="false">
      <c r="A124" s="105"/>
      <c r="B124" s="382"/>
      <c r="C124" s="201" t="n">
        <v>0</v>
      </c>
      <c r="D124" s="201" t="n">
        <v>0</v>
      </c>
      <c r="E124" s="201" t="n">
        <v>0</v>
      </c>
      <c r="F124" s="201" t="n">
        <v>0</v>
      </c>
      <c r="G124" s="232"/>
      <c r="H124" s="232"/>
      <c r="I124" s="105"/>
      <c r="J124" s="371" t="s">
        <v>683</v>
      </c>
      <c r="K124" s="250"/>
      <c r="L124" s="215" t="n">
        <v>0</v>
      </c>
      <c r="M124" s="399" t="n">
        <v>0</v>
      </c>
      <c r="N124" s="139"/>
      <c r="O124" s="133" t="n">
        <v>0</v>
      </c>
      <c r="P124" s="114"/>
      <c r="Q124" s="247"/>
      <c r="R124" s="114"/>
      <c r="S124" s="114"/>
      <c r="T124" s="114"/>
      <c r="U124" s="156"/>
      <c r="V124" s="130"/>
      <c r="W124" s="130"/>
      <c r="X124" s="130"/>
      <c r="Y124" s="114"/>
    </row>
    <row r="125" customFormat="false" ht="15" hidden="false" customHeight="false" outlineLevel="0" collapsed="false">
      <c r="A125" s="105"/>
      <c r="B125" s="382"/>
      <c r="C125" s="201" t="n">
        <v>0</v>
      </c>
      <c r="D125" s="201" t="n">
        <v>0</v>
      </c>
      <c r="E125" s="201" t="n">
        <v>0</v>
      </c>
      <c r="F125" s="201" t="n">
        <v>0</v>
      </c>
      <c r="G125" s="204"/>
      <c r="H125" s="204"/>
      <c r="I125" s="105"/>
      <c r="J125" s="371" t="s">
        <v>566</v>
      </c>
      <c r="K125" s="250"/>
      <c r="L125" s="399" t="n">
        <v>3864.703</v>
      </c>
      <c r="M125" s="399" t="n">
        <v>98927.012055482</v>
      </c>
      <c r="N125" s="420"/>
      <c r="O125" s="133" t="n">
        <v>268</v>
      </c>
      <c r="P125" s="413" t="n">
        <f aca="false">SUM(O123:O126)</f>
        <v>804</v>
      </c>
      <c r="Q125" s="114"/>
      <c r="R125" s="247" t="s">
        <v>684</v>
      </c>
      <c r="S125" s="114"/>
      <c r="T125" s="114"/>
      <c r="U125" s="156"/>
      <c r="V125" s="130"/>
      <c r="W125" s="130"/>
      <c r="X125" s="130"/>
      <c r="Y125" s="114"/>
    </row>
    <row r="126" customFormat="false" ht="16.5" hidden="false" customHeight="true" outlineLevel="0" collapsed="false">
      <c r="A126" s="105"/>
      <c r="B126" s="382"/>
      <c r="C126" s="201" t="n">
        <v>0</v>
      </c>
      <c r="D126" s="201" t="n">
        <v>0</v>
      </c>
      <c r="E126" s="201" t="n">
        <v>0</v>
      </c>
      <c r="F126" s="201" t="n">
        <v>0</v>
      </c>
      <c r="G126" s="204"/>
      <c r="H126" s="204"/>
      <c r="I126" s="105"/>
      <c r="J126" s="415" t="s">
        <v>571</v>
      </c>
      <c r="K126" s="253"/>
      <c r="L126" s="218" t="n">
        <v>8240.5</v>
      </c>
      <c r="M126" s="218" t="n">
        <v>132025.989027587</v>
      </c>
      <c r="N126" s="145"/>
      <c r="O126" s="148" t="n">
        <v>370</v>
      </c>
      <c r="P126" s="156"/>
      <c r="Q126" s="114"/>
      <c r="R126" s="421" t="s">
        <v>685</v>
      </c>
      <c r="S126" s="422" t="s">
        <v>686</v>
      </c>
      <c r="T126" s="423" t="s">
        <v>687</v>
      </c>
      <c r="U126" s="156"/>
      <c r="V126" s="130"/>
      <c r="W126" s="130"/>
      <c r="X126" s="130"/>
      <c r="Y126" s="114"/>
    </row>
    <row r="127" customFormat="false" ht="16.5" hidden="false" customHeight="true" outlineLevel="0" collapsed="false">
      <c r="A127" s="105"/>
      <c r="B127" s="382"/>
      <c r="C127" s="398" t="n">
        <v>0</v>
      </c>
      <c r="D127" s="398" t="n">
        <v>0</v>
      </c>
      <c r="E127" s="398" t="n">
        <v>0</v>
      </c>
      <c r="F127" s="398" t="n">
        <v>0</v>
      </c>
      <c r="G127" s="204"/>
      <c r="H127" s="204"/>
      <c r="I127" s="105"/>
      <c r="J127" s="371" t="s">
        <v>550</v>
      </c>
      <c r="K127" s="250"/>
      <c r="L127" s="399" t="n">
        <v>9017.56</v>
      </c>
      <c r="M127" s="215" t="n">
        <v>230770.006519115</v>
      </c>
      <c r="N127" s="139"/>
      <c r="O127" s="133" t="n">
        <v>627</v>
      </c>
      <c r="P127" s="156"/>
      <c r="Q127" s="114"/>
      <c r="R127" s="424" t="n">
        <v>1523</v>
      </c>
      <c r="S127" s="425" t="n">
        <f aca="false">R127*(M127/(M$127+M$128))</f>
        <v>627.08009524044</v>
      </c>
      <c r="T127" s="425" t="n">
        <f aca="false">R127*(M128/(M$127+M$128))</f>
        <v>895.91990475956</v>
      </c>
      <c r="U127" s="156"/>
      <c r="V127" s="130"/>
      <c r="W127" s="130"/>
      <c r="X127" s="130"/>
      <c r="Y127" s="114"/>
    </row>
    <row r="128" customFormat="false" ht="15" hidden="false" customHeight="false" outlineLevel="0" collapsed="false">
      <c r="A128" s="105"/>
      <c r="B128" s="385"/>
      <c r="C128" s="145" t="n">
        <f aca="false">SUM(C123:C127)</f>
        <v>0</v>
      </c>
      <c r="D128" s="145" t="n">
        <f aca="false">SUM(D123:D127)</f>
        <v>0</v>
      </c>
      <c r="E128" s="145" t="n">
        <f aca="false">SUM(E123:E127)</f>
        <v>0</v>
      </c>
      <c r="F128" s="145" t="n">
        <f aca="false">SUM(F123:F127)</f>
        <v>0</v>
      </c>
      <c r="G128" s="105"/>
      <c r="H128" s="204"/>
      <c r="I128" s="105"/>
      <c r="J128" s="371" t="s">
        <v>566</v>
      </c>
      <c r="K128" s="250"/>
      <c r="L128" s="399" t="n">
        <v>12882.926</v>
      </c>
      <c r="M128" s="215" t="n">
        <v>329704.999140013</v>
      </c>
      <c r="N128" s="139"/>
      <c r="O128" s="133" t="n">
        <v>896</v>
      </c>
      <c r="P128" s="156"/>
      <c r="Q128" s="114"/>
      <c r="R128" s="426" t="n">
        <v>2098</v>
      </c>
      <c r="S128" s="427" t="n">
        <f aca="false">R128*(M129/(M$129+M$130))</f>
        <v>863.879691032269</v>
      </c>
      <c r="T128" s="427" t="n">
        <f aca="false">R128*(M130/(M$129+M$130))</f>
        <v>1234.12030896773</v>
      </c>
      <c r="U128" s="156"/>
      <c r="V128" s="130"/>
      <c r="W128" s="130"/>
      <c r="X128" s="130"/>
      <c r="Y128" s="114"/>
    </row>
    <row r="129" customFormat="false" ht="15" hidden="false" customHeight="false" outlineLevel="0" collapsed="false">
      <c r="B129" s="157"/>
      <c r="C129" s="403"/>
      <c r="D129" s="403"/>
      <c r="E129" s="331"/>
      <c r="F129" s="331"/>
      <c r="G129" s="204"/>
      <c r="H129" s="204"/>
      <c r="I129" s="105"/>
      <c r="J129" s="371" t="s">
        <v>551</v>
      </c>
      <c r="K129" s="250"/>
      <c r="L129" s="399" t="n">
        <v>19222.318</v>
      </c>
      <c r="M129" s="215" t="n">
        <v>308052.99573794</v>
      </c>
      <c r="N129" s="139"/>
      <c r="O129" s="215" t="n">
        <v>864</v>
      </c>
      <c r="P129" s="156"/>
      <c r="Q129" s="114"/>
      <c r="R129" s="141"/>
      <c r="S129" s="130"/>
      <c r="T129" s="130"/>
      <c r="U129" s="156"/>
      <c r="V129" s="428"/>
      <c r="W129" s="428"/>
      <c r="X129" s="130"/>
      <c r="Y129" s="114"/>
    </row>
    <row r="130" customFormat="false" ht="15" hidden="false" customHeight="false" outlineLevel="0" collapsed="false">
      <c r="A130" s="429"/>
      <c r="B130" s="430" t="s">
        <v>688</v>
      </c>
      <c r="C130" s="114"/>
      <c r="D130" s="429" t="s">
        <v>689</v>
      </c>
      <c r="E130" s="114"/>
      <c r="F130" s="114"/>
      <c r="G130" s="204"/>
      <c r="H130" s="204"/>
      <c r="I130" s="105"/>
      <c r="J130" s="371" t="s">
        <v>571</v>
      </c>
      <c r="K130" s="250"/>
      <c r="L130" s="399" t="n">
        <v>27461.279</v>
      </c>
      <c r="M130" s="215" t="n">
        <v>440078.01343757</v>
      </c>
      <c r="N130" s="139"/>
      <c r="O130" s="215" t="n">
        <v>1234</v>
      </c>
      <c r="P130" s="114" t="s">
        <v>690</v>
      </c>
      <c r="Q130" s="114"/>
      <c r="R130" s="130"/>
      <c r="S130" s="114"/>
      <c r="T130" s="114"/>
      <c r="U130" s="156"/>
      <c r="V130" s="156"/>
      <c r="W130" s="156"/>
      <c r="X130" s="130"/>
      <c r="Y130" s="114"/>
    </row>
    <row r="131" customFormat="false" ht="16.5" hidden="false" customHeight="true" outlineLevel="0" collapsed="false">
      <c r="A131" s="172"/>
      <c r="B131" s="431" t="s">
        <v>691</v>
      </c>
      <c r="C131" s="432" t="s">
        <v>692</v>
      </c>
      <c r="D131" s="172"/>
      <c r="E131" s="432" t="s">
        <v>693</v>
      </c>
      <c r="F131" s="432" t="s">
        <v>692</v>
      </c>
      <c r="G131" s="204"/>
      <c r="H131" s="204"/>
      <c r="I131" s="105"/>
      <c r="J131" s="371" t="s">
        <v>694</v>
      </c>
      <c r="K131" s="250"/>
      <c r="L131" s="215" t="n">
        <v>11036.072</v>
      </c>
      <c r="M131" s="399" t="n">
        <v>22260.0115945038</v>
      </c>
      <c r="N131" s="139"/>
      <c r="O131" s="133" t="n">
        <v>105</v>
      </c>
      <c r="P131" s="114"/>
      <c r="Q131" s="114"/>
      <c r="R131" s="331"/>
      <c r="S131" s="114"/>
      <c r="T131" s="114"/>
      <c r="U131" s="156"/>
      <c r="V131" s="428"/>
      <c r="W131" s="428"/>
      <c r="X131" s="130"/>
      <c r="Y131" s="114"/>
    </row>
    <row r="132" customFormat="false" ht="16.5" hidden="false" customHeight="true" outlineLevel="0" collapsed="false">
      <c r="A132" s="153"/>
      <c r="B132" s="433" t="n">
        <v>0</v>
      </c>
      <c r="C132" s="434" t="n">
        <v>0</v>
      </c>
      <c r="D132" s="286"/>
      <c r="E132" s="376" t="n">
        <v>0</v>
      </c>
      <c r="F132" s="376" t="n">
        <v>0</v>
      </c>
      <c r="G132" s="204"/>
      <c r="H132" s="204"/>
      <c r="I132" s="105"/>
      <c r="J132" s="371" t="s">
        <v>695</v>
      </c>
      <c r="K132" s="250"/>
      <c r="L132" s="215" t="n">
        <v>9694.351</v>
      </c>
      <c r="M132" s="399" t="n">
        <v>25397.0007639662</v>
      </c>
      <c r="N132" s="139"/>
      <c r="O132" s="133" t="n">
        <v>120</v>
      </c>
      <c r="P132" s="114"/>
      <c r="Q132" s="114"/>
      <c r="R132" s="114"/>
      <c r="S132" s="114"/>
      <c r="T132" s="114"/>
      <c r="U132" s="156"/>
      <c r="V132" s="428"/>
      <c r="W132" s="428"/>
      <c r="X132" s="130"/>
      <c r="Y132" s="114"/>
    </row>
    <row r="133" customFormat="false" ht="51.75" hidden="false" customHeight="false" outlineLevel="0" collapsed="false">
      <c r="A133" s="285"/>
      <c r="B133" s="433" t="n">
        <v>0</v>
      </c>
      <c r="C133" s="235" t="n">
        <v>0</v>
      </c>
      <c r="D133" s="286"/>
      <c r="E133" s="201" t="n">
        <v>0</v>
      </c>
      <c r="F133" s="201" t="n">
        <v>0</v>
      </c>
      <c r="G133" s="105"/>
      <c r="H133" s="105"/>
      <c r="I133" s="105"/>
      <c r="J133" s="371" t="s">
        <v>696</v>
      </c>
      <c r="K133" s="250"/>
      <c r="L133" s="215" t="n">
        <v>16465.261</v>
      </c>
      <c r="M133" s="399" t="n">
        <v>61129.9997172359</v>
      </c>
      <c r="N133" s="139"/>
      <c r="O133" s="133" t="n">
        <v>288</v>
      </c>
      <c r="P133" s="413" t="n">
        <f aca="false">SUM(O127:O134)+R130</f>
        <v>4590</v>
      </c>
      <c r="Q133" s="157"/>
      <c r="R133" s="114"/>
      <c r="S133" s="435" t="s">
        <v>697</v>
      </c>
      <c r="T133" s="247"/>
      <c r="U133" s="156"/>
      <c r="V133" s="130"/>
      <c r="W133" s="130"/>
      <c r="X133" s="130"/>
      <c r="Y133" s="114"/>
    </row>
    <row r="134" customFormat="false" ht="16.5" hidden="false" customHeight="false" outlineLevel="0" collapsed="false">
      <c r="A134" s="285"/>
      <c r="B134" s="433" t="n">
        <v>0</v>
      </c>
      <c r="C134" s="235" t="n">
        <v>0</v>
      </c>
      <c r="D134" s="286"/>
      <c r="E134" s="201" t="n">
        <v>0</v>
      </c>
      <c r="F134" s="201" t="n">
        <v>0</v>
      </c>
      <c r="G134" s="232"/>
      <c r="H134" s="232"/>
      <c r="I134" s="105"/>
      <c r="J134" s="415" t="s">
        <v>554</v>
      </c>
      <c r="K134" s="253"/>
      <c r="L134" s="218" t="n">
        <v>11758.147</v>
      </c>
      <c r="M134" s="436" t="n">
        <v>62354.0045733012</v>
      </c>
      <c r="N134" s="145"/>
      <c r="O134" s="148" t="n">
        <v>456</v>
      </c>
      <c r="P134" s="114"/>
      <c r="Q134" s="114"/>
      <c r="R134" s="157"/>
      <c r="S134" s="437" t="s">
        <v>698</v>
      </c>
      <c r="T134" s="438"/>
      <c r="U134" s="438"/>
      <c r="V134" s="438"/>
      <c r="W134" s="167"/>
      <c r="X134" s="130"/>
      <c r="Y134" s="114"/>
    </row>
    <row r="135" customFormat="false" ht="16.5" hidden="false" customHeight="false" outlineLevel="0" collapsed="false">
      <c r="A135" s="285"/>
      <c r="B135" s="433" t="n">
        <v>0</v>
      </c>
      <c r="C135" s="235" t="n">
        <v>0</v>
      </c>
      <c r="D135" s="286"/>
      <c r="E135" s="201"/>
      <c r="F135" s="201" t="n">
        <v>0</v>
      </c>
      <c r="G135" s="232"/>
      <c r="H135" s="232"/>
      <c r="I135" s="105"/>
      <c r="J135" s="371" t="s">
        <v>653</v>
      </c>
      <c r="K135" s="250"/>
      <c r="L135" s="439" t="n">
        <v>152831.79</v>
      </c>
      <c r="M135" s="440" t="n">
        <v>402123.005916727</v>
      </c>
      <c r="N135" s="139"/>
      <c r="O135" s="441" t="n">
        <v>119</v>
      </c>
      <c r="P135" s="114"/>
      <c r="Q135" s="114"/>
      <c r="R135" s="114"/>
      <c r="S135" s="163" t="s">
        <v>699</v>
      </c>
      <c r="T135" s="135"/>
      <c r="U135" s="167" t="s">
        <v>700</v>
      </c>
      <c r="V135" s="442"/>
      <c r="W135" s="443" t="s">
        <v>701</v>
      </c>
      <c r="X135" s="130"/>
      <c r="Y135" s="114"/>
    </row>
    <row r="136" customFormat="false" ht="15" hidden="false" customHeight="false" outlineLevel="0" collapsed="false">
      <c r="A136" s="444"/>
      <c r="B136" s="445" t="n">
        <v>0</v>
      </c>
      <c r="C136" s="338" t="n">
        <v>0</v>
      </c>
      <c r="D136" s="286"/>
      <c r="E136" s="398" t="n">
        <v>0</v>
      </c>
      <c r="F136" s="398" t="n">
        <v>0</v>
      </c>
      <c r="G136" s="210"/>
      <c r="H136" s="210"/>
      <c r="I136" s="105"/>
      <c r="J136" s="371" t="s">
        <v>702</v>
      </c>
      <c r="K136" s="250"/>
      <c r="L136" s="215" t="n">
        <v>12747.032</v>
      </c>
      <c r="M136" s="399" t="n">
        <v>353592.001644794</v>
      </c>
      <c r="N136" s="139"/>
      <c r="O136" s="133" t="n">
        <v>309</v>
      </c>
      <c r="P136" s="114"/>
      <c r="Q136" s="114"/>
      <c r="R136" s="163" t="s">
        <v>703</v>
      </c>
      <c r="S136" s="446" t="n">
        <f aca="false">L137</f>
        <v>0</v>
      </c>
      <c r="T136" s="447"/>
      <c r="U136" s="448" t="n">
        <v>0</v>
      </c>
      <c r="V136" s="142"/>
      <c r="W136" s="449" t="n">
        <v>341</v>
      </c>
      <c r="X136" s="130"/>
      <c r="Y136" s="114"/>
    </row>
    <row r="137" customFormat="false" ht="20.25" hidden="false" customHeight="false" outlineLevel="0" collapsed="false">
      <c r="A137" s="288"/>
      <c r="B137" s="145" t="n">
        <f aca="false">SUM(B132:B136)</f>
        <v>0</v>
      </c>
      <c r="C137" s="145" t="n">
        <f aca="false">SUM(C132:C136)</f>
        <v>0</v>
      </c>
      <c r="D137" s="450"/>
      <c r="E137" s="145" t="n">
        <f aca="false">SUM(E132:E136)</f>
        <v>0</v>
      </c>
      <c r="F137" s="145" t="n">
        <f aca="false">SUM(F132:F136)</f>
        <v>0</v>
      </c>
      <c r="G137" s="210"/>
      <c r="H137" s="210"/>
      <c r="I137" s="105"/>
      <c r="J137" s="371" t="s">
        <v>703</v>
      </c>
      <c r="K137" s="250"/>
      <c r="L137" s="215" t="n">
        <v>0</v>
      </c>
      <c r="M137" s="399" t="n">
        <v>0</v>
      </c>
      <c r="N137" s="451"/>
      <c r="O137" s="441" t="n">
        <f aca="false">W140</f>
        <v>0</v>
      </c>
      <c r="P137" s="114"/>
      <c r="Q137" s="114"/>
      <c r="R137" s="452" t="s">
        <v>704</v>
      </c>
      <c r="S137" s="446" t="n">
        <f aca="false">L138</f>
        <v>0</v>
      </c>
      <c r="T137" s="452"/>
      <c r="U137" s="448" t="n">
        <v>0</v>
      </c>
      <c r="V137" s="151"/>
      <c r="W137" s="449" t="n">
        <v>3</v>
      </c>
      <c r="X137" s="130"/>
      <c r="Y137" s="114"/>
    </row>
    <row r="138" customFormat="false" ht="20.25" hidden="false" customHeight="false" outlineLevel="0" collapsed="false">
      <c r="A138" s="386" t="s">
        <v>658</v>
      </c>
      <c r="B138" s="453"/>
      <c r="C138" s="330"/>
      <c r="D138" s="330"/>
      <c r="E138" s="330"/>
      <c r="F138" s="388"/>
      <c r="G138" s="210"/>
      <c r="H138" s="210"/>
      <c r="I138" s="105"/>
      <c r="J138" s="371" t="s">
        <v>704</v>
      </c>
      <c r="K138" s="250"/>
      <c r="L138" s="215" t="n">
        <v>0</v>
      </c>
      <c r="M138" s="399" t="n">
        <f aca="false">S137</f>
        <v>0</v>
      </c>
      <c r="N138" s="451"/>
      <c r="O138" s="441" t="n">
        <f aca="false">W141</f>
        <v>0</v>
      </c>
      <c r="P138" s="114"/>
      <c r="Q138" s="114"/>
      <c r="R138" s="454"/>
      <c r="S138" s="455" t="s">
        <v>705</v>
      </c>
      <c r="T138" s="456"/>
      <c r="U138" s="456"/>
      <c r="V138" s="456"/>
      <c r="W138" s="457"/>
      <c r="X138" s="130"/>
      <c r="Y138" s="114"/>
    </row>
    <row r="139" customFormat="false" ht="15" hidden="false" customHeight="false" outlineLevel="0" collapsed="false">
      <c r="A139" s="282"/>
      <c r="B139" s="210" t="n">
        <v>0</v>
      </c>
      <c r="C139" s="211" t="n">
        <v>0</v>
      </c>
      <c r="D139" s="286"/>
      <c r="E139" s="210" t="n">
        <v>0</v>
      </c>
      <c r="F139" s="376" t="n">
        <v>0</v>
      </c>
      <c r="G139" s="210"/>
      <c r="H139" s="210"/>
      <c r="I139" s="105"/>
      <c r="J139" s="371" t="s">
        <v>706</v>
      </c>
      <c r="K139" s="250"/>
      <c r="L139" s="215"/>
      <c r="M139" s="399"/>
      <c r="N139" s="139"/>
      <c r="O139" s="133"/>
      <c r="P139" s="114"/>
      <c r="Q139" s="114"/>
      <c r="R139" s="141"/>
      <c r="S139" s="163" t="s">
        <v>699</v>
      </c>
      <c r="T139" s="135"/>
      <c r="U139" s="443" t="s">
        <v>707</v>
      </c>
      <c r="V139" s="135"/>
      <c r="W139" s="163" t="s">
        <v>701</v>
      </c>
      <c r="X139" s="130"/>
      <c r="Y139" s="114"/>
    </row>
    <row r="140" customFormat="false" ht="15" hidden="false" customHeight="false" outlineLevel="0" collapsed="false">
      <c r="A140" s="286"/>
      <c r="B140" s="210" t="n">
        <v>0</v>
      </c>
      <c r="C140" s="211" t="n">
        <v>0</v>
      </c>
      <c r="D140" s="286"/>
      <c r="E140" s="210" t="n">
        <v>0</v>
      </c>
      <c r="F140" s="201" t="n">
        <v>0</v>
      </c>
      <c r="G140" s="210"/>
      <c r="H140" s="210"/>
      <c r="I140" s="105"/>
      <c r="J140" s="371" t="s">
        <v>708</v>
      </c>
      <c r="K140" s="250"/>
      <c r="L140" s="215"/>
      <c r="M140" s="399"/>
      <c r="N140" s="139"/>
      <c r="O140" s="133"/>
      <c r="P140" s="114"/>
      <c r="Q140" s="114"/>
      <c r="R140" s="163" t="s">
        <v>703</v>
      </c>
      <c r="S140" s="458" t="n">
        <f aca="false">S136</f>
        <v>0</v>
      </c>
      <c r="T140" s="459"/>
      <c r="U140" s="458" t="n">
        <f aca="false">U136-S136</f>
        <v>0</v>
      </c>
      <c r="V140" s="142"/>
      <c r="W140" s="460" t="n">
        <f aca="false">IF(ISNUMBER(W136*(S136/U136)),W136*(S136/U136),0)</f>
        <v>0</v>
      </c>
      <c r="X140" s="130"/>
      <c r="Y140" s="114"/>
    </row>
    <row r="141" customFormat="false" ht="16.5" hidden="false" customHeight="false" outlineLevel="0" collapsed="false">
      <c r="A141" s="286"/>
      <c r="B141" s="210" t="n">
        <v>0</v>
      </c>
      <c r="C141" s="211" t="n">
        <v>0</v>
      </c>
      <c r="D141" s="286"/>
      <c r="E141" s="210" t="n">
        <v>0</v>
      </c>
      <c r="F141" s="201" t="n">
        <v>0</v>
      </c>
      <c r="G141" s="232"/>
      <c r="H141" s="204"/>
      <c r="I141" s="105"/>
      <c r="J141" s="371" t="s">
        <v>709</v>
      </c>
      <c r="K141" s="250"/>
      <c r="L141" s="215" t="n">
        <v>5333.105</v>
      </c>
      <c r="M141" s="399" t="n">
        <v>34028.9995204389</v>
      </c>
      <c r="N141" s="139"/>
      <c r="O141" s="133" t="n">
        <v>727</v>
      </c>
      <c r="P141" s="114"/>
      <c r="Q141" s="114"/>
      <c r="R141" s="163" t="s">
        <v>704</v>
      </c>
      <c r="S141" s="458" t="n">
        <f aca="false">S137</f>
        <v>0</v>
      </c>
      <c r="T141" s="461"/>
      <c r="U141" s="458" t="n">
        <f aca="false">U137-S137</f>
        <v>0</v>
      </c>
      <c r="V141" s="151"/>
      <c r="W141" s="460" t="n">
        <f aca="false">IF(ISNUMBER(W137*(S137/U137)),W137*(S137/U137),0)</f>
        <v>0</v>
      </c>
      <c r="X141" s="130"/>
      <c r="Y141" s="114"/>
    </row>
    <row r="142" customFormat="false" ht="16.5" hidden="false" customHeight="false" outlineLevel="0" collapsed="false">
      <c r="A142" s="286"/>
      <c r="B142" s="210" t="n">
        <v>0</v>
      </c>
      <c r="C142" s="211" t="n">
        <v>0</v>
      </c>
      <c r="D142" s="286"/>
      <c r="E142" s="210" t="n">
        <v>0</v>
      </c>
      <c r="F142" s="201" t="n">
        <v>0</v>
      </c>
      <c r="G142" s="232"/>
      <c r="H142" s="204"/>
      <c r="I142" s="105"/>
      <c r="J142" s="371" t="s">
        <v>710</v>
      </c>
      <c r="K142" s="250"/>
      <c r="L142" s="215" t="n">
        <v>0</v>
      </c>
      <c r="M142" s="399" t="n">
        <v>0</v>
      </c>
      <c r="N142" s="139"/>
      <c r="O142" s="133" t="n">
        <v>0</v>
      </c>
      <c r="P142" s="114"/>
      <c r="Q142" s="114"/>
      <c r="R142" s="114"/>
      <c r="S142" s="114"/>
      <c r="T142" s="114"/>
      <c r="U142" s="114"/>
      <c r="V142" s="130"/>
      <c r="W142" s="130"/>
      <c r="X142" s="130"/>
      <c r="Y142" s="114"/>
    </row>
    <row r="143" customFormat="false" ht="15" hidden="false" customHeight="false" outlineLevel="0" collapsed="false">
      <c r="A143" s="288"/>
      <c r="B143" s="210" t="n">
        <v>0</v>
      </c>
      <c r="C143" s="211" t="n">
        <v>0</v>
      </c>
      <c r="D143" s="288"/>
      <c r="E143" s="398" t="n">
        <v>0</v>
      </c>
      <c r="F143" s="398" t="n">
        <v>0</v>
      </c>
      <c r="G143" s="105"/>
      <c r="H143" s="462"/>
      <c r="I143" s="105"/>
      <c r="J143" s="371" t="s">
        <v>711</v>
      </c>
      <c r="K143" s="250"/>
      <c r="L143" s="215" t="n">
        <v>30197</v>
      </c>
      <c r="M143" s="399" t="n">
        <v>208154.994869352</v>
      </c>
      <c r="N143" s="139"/>
      <c r="O143" s="133" t="n">
        <v>161</v>
      </c>
      <c r="P143" s="114"/>
      <c r="Q143" s="114"/>
      <c r="R143" s="114"/>
      <c r="S143" s="331"/>
      <c r="T143" s="114"/>
      <c r="U143" s="114"/>
      <c r="V143" s="130"/>
      <c r="W143" s="130"/>
      <c r="X143" s="130"/>
      <c r="Y143" s="114"/>
    </row>
    <row r="144" customFormat="false" ht="15" hidden="false" customHeight="false" outlineLevel="0" collapsed="false">
      <c r="A144" s="288"/>
      <c r="B144" s="463" t="n">
        <f aca="false">SUM(B139:B143)</f>
        <v>0</v>
      </c>
      <c r="C144" s="222" t="n">
        <f aca="false">SUM(C139:C143)</f>
        <v>0</v>
      </c>
      <c r="D144" s="288"/>
      <c r="E144" s="148" t="n">
        <f aca="false">SUM(E139:E143)</f>
        <v>0</v>
      </c>
      <c r="F144" s="145" t="n">
        <f aca="false">SUM(F139:F143)</f>
        <v>0</v>
      </c>
      <c r="G144" s="105"/>
      <c r="H144" s="204"/>
      <c r="I144" s="105"/>
      <c r="J144" s="371" t="s">
        <v>712</v>
      </c>
      <c r="K144" s="250"/>
      <c r="L144" s="215" t="n">
        <v>13870</v>
      </c>
      <c r="M144" s="399" t="n">
        <v>147746.002006513</v>
      </c>
      <c r="N144" s="139"/>
      <c r="O144" s="133" t="n">
        <v>120</v>
      </c>
      <c r="P144" s="114"/>
      <c r="Q144" s="114"/>
      <c r="R144" s="331"/>
      <c r="S144" s="331"/>
      <c r="T144" s="114"/>
      <c r="U144" s="114"/>
      <c r="V144" s="130"/>
      <c r="W144" s="130"/>
      <c r="X144" s="130"/>
      <c r="Y144" s="114"/>
    </row>
    <row r="145" customFormat="false" ht="15" hidden="false" customHeight="false" outlineLevel="0" collapsed="false">
      <c r="A145" s="157"/>
      <c r="B145" s="157"/>
      <c r="C145" s="157"/>
      <c r="E145" s="303"/>
      <c r="F145" s="303"/>
      <c r="H145" s="204"/>
      <c r="I145" s="105"/>
      <c r="J145" s="371" t="s">
        <v>713</v>
      </c>
      <c r="K145" s="250"/>
      <c r="L145" s="399" t="n">
        <v>0</v>
      </c>
      <c r="M145" s="248" t="n">
        <v>0</v>
      </c>
      <c r="N145" s="139"/>
      <c r="O145" s="133" t="n">
        <v>0</v>
      </c>
      <c r="P145" s="114"/>
      <c r="Q145" s="114"/>
      <c r="R145" s="331"/>
      <c r="S145" s="114"/>
      <c r="T145" s="114"/>
      <c r="U145" s="156"/>
      <c r="V145" s="105"/>
      <c r="W145" s="105"/>
      <c r="X145" s="130"/>
      <c r="Y145" s="114"/>
    </row>
    <row r="146" customFormat="false" ht="30" hidden="false" customHeight="false" outlineLevel="0" collapsed="false">
      <c r="A146" s="464" t="s">
        <v>714</v>
      </c>
      <c r="B146" s="429"/>
      <c r="C146" s="431" t="s">
        <v>715</v>
      </c>
      <c r="D146" s="465" t="s">
        <v>716</v>
      </c>
      <c r="E146" s="465" t="s">
        <v>717</v>
      </c>
      <c r="F146" s="465" t="s">
        <v>718</v>
      </c>
      <c r="G146" s="466" t="s">
        <v>719</v>
      </c>
      <c r="H146" s="204"/>
      <c r="I146" s="105"/>
      <c r="J146" s="371" t="s">
        <v>720</v>
      </c>
      <c r="K146" s="250"/>
      <c r="L146" s="399" t="n">
        <v>0</v>
      </c>
      <c r="M146" s="248" t="n">
        <v>0</v>
      </c>
      <c r="N146" s="139"/>
      <c r="O146" s="133" t="n">
        <v>0</v>
      </c>
      <c r="P146" s="114"/>
      <c r="Q146" s="114"/>
      <c r="R146" s="114"/>
      <c r="S146" s="114"/>
      <c r="T146" s="114"/>
      <c r="U146" s="156"/>
      <c r="V146" s="105"/>
      <c r="W146" s="105"/>
      <c r="X146" s="130"/>
      <c r="Y146" s="114"/>
    </row>
    <row r="147" customFormat="false" ht="15" hidden="false" customHeight="false" outlineLevel="0" collapsed="false">
      <c r="A147" s="467" t="s">
        <v>721</v>
      </c>
      <c r="B147" s="375" t="s">
        <v>492</v>
      </c>
      <c r="C147" s="468" t="n">
        <v>36.87</v>
      </c>
      <c r="D147" s="211" t="n">
        <v>4502</v>
      </c>
      <c r="E147" s="377" t="n">
        <v>-4401</v>
      </c>
      <c r="F147" s="469" t="n">
        <v>56.41</v>
      </c>
      <c r="G147" s="468" t="n">
        <v>0</v>
      </c>
      <c r="H147" s="204"/>
      <c r="I147" s="105"/>
      <c r="J147" s="371" t="s">
        <v>722</v>
      </c>
      <c r="K147" s="250"/>
      <c r="L147" s="399" t="n">
        <v>0</v>
      </c>
      <c r="M147" s="248" t="n">
        <v>0</v>
      </c>
      <c r="N147" s="139"/>
      <c r="O147" s="133" t="n">
        <v>0</v>
      </c>
      <c r="P147" s="114"/>
      <c r="Q147" s="114"/>
      <c r="R147" s="114"/>
      <c r="S147" s="114"/>
      <c r="T147" s="114"/>
      <c r="U147" s="156"/>
      <c r="V147" s="105"/>
      <c r="W147" s="105"/>
      <c r="X147" s="130"/>
      <c r="Y147" s="331"/>
    </row>
    <row r="148" customFormat="false" ht="15" hidden="false" customHeight="false" outlineLevel="0" collapsed="false">
      <c r="A148" s="135"/>
      <c r="B148" s="382" t="s">
        <v>493</v>
      </c>
      <c r="C148" s="470" t="n">
        <v>7.38</v>
      </c>
      <c r="D148" s="211" t="n">
        <v>902</v>
      </c>
      <c r="E148" s="328" t="n">
        <v>-881</v>
      </c>
      <c r="F148" s="327" t="n">
        <v>11.3</v>
      </c>
      <c r="G148" s="470" t="n">
        <v>0</v>
      </c>
      <c r="H148" s="204"/>
      <c r="I148" s="105"/>
      <c r="J148" s="371" t="s">
        <v>723</v>
      </c>
      <c r="K148" s="250"/>
      <c r="L148" s="399" t="n">
        <v>0</v>
      </c>
      <c r="M148" s="248" t="n">
        <v>0</v>
      </c>
      <c r="N148" s="139"/>
      <c r="O148" s="133" t="n">
        <v>0</v>
      </c>
      <c r="P148" s="114"/>
      <c r="Q148" s="114"/>
      <c r="R148" s="114"/>
      <c r="S148" s="114"/>
      <c r="T148" s="114"/>
      <c r="U148" s="156"/>
      <c r="V148" s="105"/>
      <c r="W148" s="105"/>
      <c r="X148" s="130"/>
      <c r="Y148" s="331"/>
    </row>
    <row r="149" customFormat="false" ht="15" hidden="false" customHeight="false" outlineLevel="0" collapsed="false">
      <c r="A149" s="142"/>
      <c r="B149" s="382" t="s">
        <v>494</v>
      </c>
      <c r="C149" s="470" t="n">
        <v>25.32</v>
      </c>
      <c r="D149" s="211" t="n">
        <v>3092</v>
      </c>
      <c r="E149" s="328" t="n">
        <v>-3022</v>
      </c>
      <c r="F149" s="327" t="n">
        <v>38.74</v>
      </c>
      <c r="G149" s="470" t="n">
        <v>0</v>
      </c>
      <c r="H149" s="204"/>
      <c r="I149" s="105"/>
      <c r="J149" s="371" t="s">
        <v>724</v>
      </c>
      <c r="K149" s="250"/>
      <c r="L149" s="399" t="n">
        <v>0</v>
      </c>
      <c r="M149" s="248" t="n">
        <v>0</v>
      </c>
      <c r="N149" s="139"/>
      <c r="O149" s="133" t="n">
        <v>0</v>
      </c>
      <c r="P149" s="114"/>
      <c r="Q149" s="114"/>
      <c r="R149" s="114"/>
      <c r="S149" s="114"/>
      <c r="T149" s="114"/>
      <c r="U149" s="156"/>
      <c r="V149" s="105"/>
      <c r="W149" s="105"/>
      <c r="X149" s="130"/>
      <c r="Y149" s="114"/>
    </row>
    <row r="150" customFormat="false" ht="15" hidden="false" customHeight="false" outlineLevel="0" collapsed="false">
      <c r="A150" s="142"/>
      <c r="B150" s="382" t="s">
        <v>495</v>
      </c>
      <c r="C150" s="470" t="n">
        <v>51.99</v>
      </c>
      <c r="D150" s="211" t="n">
        <v>6349</v>
      </c>
      <c r="E150" s="328" t="n">
        <v>-6206</v>
      </c>
      <c r="F150" s="328" t="n">
        <v>79.55</v>
      </c>
      <c r="G150" s="470" t="n">
        <v>0</v>
      </c>
      <c r="H150" s="204"/>
      <c r="I150" s="105"/>
      <c r="J150" s="371" t="s">
        <v>725</v>
      </c>
      <c r="K150" s="250"/>
      <c r="L150" s="399" t="n">
        <v>0</v>
      </c>
      <c r="M150" s="248" t="n">
        <v>0</v>
      </c>
      <c r="N150" s="139"/>
      <c r="O150" s="133" t="n">
        <v>0</v>
      </c>
      <c r="P150" s="471" t="s">
        <v>677</v>
      </c>
      <c r="Q150" s="157"/>
      <c r="R150" s="114"/>
      <c r="S150" s="114"/>
      <c r="T150" s="114"/>
      <c r="U150" s="156"/>
      <c r="V150" s="105"/>
      <c r="W150" s="105"/>
      <c r="X150" s="114"/>
      <c r="Y150" s="114"/>
    </row>
    <row r="151" customFormat="false" ht="15" hidden="false" customHeight="false" outlineLevel="0" collapsed="false">
      <c r="A151" s="142"/>
      <c r="B151" s="382" t="s">
        <v>496</v>
      </c>
      <c r="C151" s="472" t="n">
        <v>0</v>
      </c>
      <c r="D151" s="211" t="n">
        <v>0</v>
      </c>
      <c r="E151" s="336" t="n">
        <v>0</v>
      </c>
      <c r="F151" s="336" t="n">
        <v>0</v>
      </c>
      <c r="G151" s="472" t="n">
        <v>0</v>
      </c>
      <c r="H151" s="204"/>
      <c r="I151" s="105"/>
      <c r="J151" s="371" t="s">
        <v>726</v>
      </c>
      <c r="K151" s="250"/>
      <c r="L151" s="215" t="n">
        <v>78453.5610000001</v>
      </c>
      <c r="M151" s="399" t="n">
        <v>207225.011242841</v>
      </c>
      <c r="N151" s="139"/>
      <c r="O151" s="441" t="n">
        <v>310</v>
      </c>
      <c r="P151" s="114"/>
      <c r="Q151" s="114"/>
      <c r="R151" s="114"/>
      <c r="S151" s="114"/>
      <c r="T151" s="114"/>
      <c r="U151" s="156"/>
      <c r="V151" s="105"/>
      <c r="W151" s="105"/>
      <c r="X151" s="114"/>
      <c r="Y151" s="114"/>
    </row>
    <row r="152" customFormat="false" ht="15" hidden="false" customHeight="false" outlineLevel="0" collapsed="false">
      <c r="A152" s="142"/>
      <c r="B152" s="385" t="s">
        <v>497</v>
      </c>
      <c r="C152" s="450" t="n">
        <f aca="false">SUM(C147:C151)</f>
        <v>121.56</v>
      </c>
      <c r="D152" s="450" t="n">
        <f aca="false">SUM(D147:D151)</f>
        <v>14845</v>
      </c>
      <c r="E152" s="450" t="n">
        <f aca="false">SUM(E147:E151)</f>
        <v>-14510</v>
      </c>
      <c r="F152" s="450" t="n">
        <f aca="false">SUM(F147:F151)</f>
        <v>186</v>
      </c>
      <c r="G152" s="450" t="n">
        <f aca="false">SUM(G147:G151)</f>
        <v>0</v>
      </c>
      <c r="H152" s="204"/>
      <c r="I152" s="105"/>
      <c r="J152" s="371" t="s">
        <v>727</v>
      </c>
      <c r="K152" s="250"/>
      <c r="L152" s="215" t="n">
        <v>222906.979</v>
      </c>
      <c r="M152" s="399" t="n">
        <v>913424.993909451</v>
      </c>
      <c r="N152" s="139"/>
      <c r="O152" s="441" t="n">
        <v>1741</v>
      </c>
      <c r="P152" s="247" t="s">
        <v>677</v>
      </c>
      <c r="Q152" s="114"/>
      <c r="R152" s="114"/>
      <c r="S152" s="114"/>
      <c r="T152" s="114"/>
      <c r="U152" s="156"/>
      <c r="V152" s="105"/>
      <c r="W152" s="105"/>
      <c r="X152" s="156"/>
      <c r="Y152" s="114"/>
    </row>
    <row r="153" customFormat="false" ht="15" hidden="false" customHeight="false" outlineLevel="0" collapsed="false">
      <c r="A153" s="142"/>
      <c r="B153" s="386" t="s">
        <v>658</v>
      </c>
      <c r="C153" s="153"/>
      <c r="D153" s="450"/>
      <c r="E153" s="330"/>
      <c r="F153" s="155"/>
      <c r="G153" s="473"/>
      <c r="H153" s="204"/>
      <c r="I153" s="105"/>
      <c r="J153" s="371" t="s">
        <v>728</v>
      </c>
      <c r="K153" s="250"/>
      <c r="L153" s="215" t="n">
        <v>0</v>
      </c>
      <c r="M153" s="399" t="n">
        <v>0</v>
      </c>
      <c r="N153" s="139"/>
      <c r="O153" s="441" t="n">
        <v>1</v>
      </c>
      <c r="P153" s="114"/>
      <c r="Q153" s="114"/>
      <c r="R153" s="114"/>
      <c r="S153" s="114"/>
      <c r="T153" s="114"/>
      <c r="U153" s="156"/>
      <c r="V153" s="114"/>
      <c r="W153" s="130"/>
      <c r="X153" s="130"/>
      <c r="Y153" s="114"/>
    </row>
    <row r="154" customFormat="false" ht="15" hidden="false" customHeight="false" outlineLevel="0" collapsed="false">
      <c r="A154" s="142"/>
      <c r="B154" s="409" t="s">
        <v>492</v>
      </c>
      <c r="C154" s="474" t="n">
        <v>36.87</v>
      </c>
      <c r="D154" s="376" t="n">
        <v>4534</v>
      </c>
      <c r="E154" s="475" t="n">
        <v>-4433</v>
      </c>
      <c r="F154" s="468" t="n">
        <v>56.41</v>
      </c>
      <c r="G154" s="476" t="n">
        <v>0</v>
      </c>
      <c r="H154" s="204"/>
      <c r="I154" s="105"/>
      <c r="J154" s="371" t="s">
        <v>729</v>
      </c>
      <c r="K154" s="250"/>
      <c r="L154" s="215" t="n">
        <v>7464.591</v>
      </c>
      <c r="M154" s="399" t="n">
        <v>66401</v>
      </c>
      <c r="N154" s="139"/>
      <c r="O154" s="441" t="n">
        <v>695</v>
      </c>
      <c r="P154" s="413" t="n">
        <f aca="false">SUM(O135:O177)-O137-O138</f>
        <v>8428</v>
      </c>
      <c r="Q154" s="157"/>
      <c r="R154" s="114"/>
      <c r="S154" s="114"/>
      <c r="T154" s="114"/>
      <c r="U154" s="156"/>
      <c r="V154" s="114"/>
      <c r="W154" s="130"/>
      <c r="X154" s="130"/>
      <c r="Y154" s="114"/>
    </row>
    <row r="155" customFormat="false" ht="15" hidden="false" customHeight="false" outlineLevel="0" collapsed="false">
      <c r="A155" s="142"/>
      <c r="B155" s="276" t="s">
        <v>493</v>
      </c>
      <c r="C155" s="477" t="n">
        <v>7.38</v>
      </c>
      <c r="D155" s="201" t="n">
        <v>908</v>
      </c>
      <c r="E155" s="211" t="n">
        <v>-888</v>
      </c>
      <c r="F155" s="470" t="n">
        <v>11.3</v>
      </c>
      <c r="G155" s="478" t="n">
        <v>0</v>
      </c>
      <c r="H155" s="204"/>
      <c r="I155" s="105"/>
      <c r="J155" s="371" t="s">
        <v>730</v>
      </c>
      <c r="K155" s="250"/>
      <c r="L155" s="215" t="n">
        <v>6213.412</v>
      </c>
      <c r="M155" s="399" t="n">
        <v>52778.9995987193</v>
      </c>
      <c r="N155" s="139"/>
      <c r="O155" s="441" t="n">
        <v>543</v>
      </c>
      <c r="P155" s="114"/>
      <c r="Q155" s="114"/>
      <c r="R155" s="114"/>
      <c r="S155" s="114"/>
      <c r="T155" s="114"/>
      <c r="U155" s="156"/>
      <c r="V155" s="114"/>
      <c r="W155" s="130"/>
      <c r="X155" s="130"/>
      <c r="Y155" s="114"/>
    </row>
    <row r="156" customFormat="false" ht="15" hidden="false" customHeight="false" outlineLevel="0" collapsed="false">
      <c r="A156" s="142"/>
      <c r="B156" s="382" t="s">
        <v>494</v>
      </c>
      <c r="C156" s="477" t="n">
        <v>25.32</v>
      </c>
      <c r="D156" s="201" t="n">
        <v>3114</v>
      </c>
      <c r="E156" s="211" t="n">
        <v>-3045</v>
      </c>
      <c r="F156" s="470" t="n">
        <v>38.74</v>
      </c>
      <c r="G156" s="478" t="n">
        <v>0</v>
      </c>
      <c r="H156" s="204"/>
      <c r="I156" s="105"/>
      <c r="J156" s="371" t="s">
        <v>731</v>
      </c>
      <c r="K156" s="250"/>
      <c r="L156" s="215" t="n">
        <v>26477.11</v>
      </c>
      <c r="M156" s="399" t="n">
        <v>292823.000315568</v>
      </c>
      <c r="N156" s="139"/>
      <c r="O156" s="133" t="n">
        <v>0</v>
      </c>
      <c r="P156" s="114"/>
      <c r="Q156" s="114"/>
      <c r="R156" s="114"/>
      <c r="S156" s="114"/>
      <c r="T156" s="114"/>
      <c r="U156" s="156"/>
      <c r="V156" s="130"/>
      <c r="W156" s="130"/>
      <c r="X156" s="130"/>
      <c r="Y156" s="114"/>
    </row>
    <row r="157" customFormat="false" ht="15" hidden="false" customHeight="false" outlineLevel="0" collapsed="false">
      <c r="A157" s="142"/>
      <c r="B157" s="382" t="s">
        <v>495</v>
      </c>
      <c r="C157" s="477" t="n">
        <v>51.99</v>
      </c>
      <c r="D157" s="201" t="n">
        <v>6395</v>
      </c>
      <c r="E157" s="211" t="n">
        <v>-6252</v>
      </c>
      <c r="F157" s="470" t="n">
        <v>79.55</v>
      </c>
      <c r="G157" s="478" t="n">
        <v>0</v>
      </c>
      <c r="H157" s="204"/>
      <c r="I157" s="105"/>
      <c r="J157" s="371" t="s">
        <v>732</v>
      </c>
      <c r="K157" s="250"/>
      <c r="L157" s="215" t="n">
        <v>19516.927</v>
      </c>
      <c r="M157" s="399" t="n">
        <v>181694.001826041</v>
      </c>
      <c r="N157" s="139"/>
      <c r="O157" s="133" t="n">
        <v>0</v>
      </c>
      <c r="P157" s="114"/>
      <c r="Q157" s="114"/>
      <c r="R157" s="114"/>
      <c r="S157" s="114"/>
      <c r="T157" s="114"/>
      <c r="U157" s="156"/>
      <c r="V157" s="130"/>
      <c r="W157" s="114"/>
      <c r="X157" s="114"/>
      <c r="Y157" s="114"/>
    </row>
    <row r="158" customFormat="false" ht="15" hidden="false" customHeight="false" outlineLevel="0" collapsed="false">
      <c r="A158" s="142"/>
      <c r="B158" s="276" t="s">
        <v>496</v>
      </c>
      <c r="C158" s="477" t="n">
        <v>0</v>
      </c>
      <c r="D158" s="398" t="n">
        <v>0</v>
      </c>
      <c r="E158" s="479" t="n">
        <v>0</v>
      </c>
      <c r="F158" s="472" t="n">
        <v>0</v>
      </c>
      <c r="G158" s="480" t="n">
        <v>0</v>
      </c>
      <c r="H158" s="204"/>
      <c r="I158" s="105"/>
      <c r="J158" s="371" t="s">
        <v>733</v>
      </c>
      <c r="K158" s="250"/>
      <c r="L158" s="215" t="n">
        <v>121035.892</v>
      </c>
      <c r="M158" s="399" t="n">
        <v>385865.006421333</v>
      </c>
      <c r="N158" s="139"/>
      <c r="O158" s="441" t="n">
        <v>242</v>
      </c>
      <c r="P158" s="114"/>
      <c r="Q158" s="114"/>
      <c r="R158" s="114"/>
      <c r="S158" s="114"/>
      <c r="T158" s="114"/>
      <c r="U158" s="156"/>
      <c r="V158" s="130"/>
      <c r="W158" s="130"/>
      <c r="X158" s="130"/>
      <c r="Y158" s="114"/>
    </row>
    <row r="159" customFormat="false" ht="15" hidden="false" customHeight="false" outlineLevel="0" collapsed="false">
      <c r="A159" s="151"/>
      <c r="B159" s="481" t="s">
        <v>497</v>
      </c>
      <c r="C159" s="450" t="n">
        <f aca="false">SUM(C154:C158)</f>
        <v>121.56</v>
      </c>
      <c r="D159" s="450" t="n">
        <f aca="false">SUM(D154:D158)</f>
        <v>14951</v>
      </c>
      <c r="E159" s="450" t="n">
        <f aca="false">SUM(E154:E158)</f>
        <v>-14618</v>
      </c>
      <c r="F159" s="288" t="n">
        <f aca="false">SUM(F154:F158)</f>
        <v>186</v>
      </c>
      <c r="G159" s="450" t="n">
        <f aca="false">SUM(G154:G158)</f>
        <v>0</v>
      </c>
      <c r="H159" s="204"/>
      <c r="I159" s="105"/>
      <c r="J159" s="371" t="s">
        <v>734</v>
      </c>
      <c r="K159" s="250"/>
      <c r="L159" s="215" t="n">
        <v>120953.586</v>
      </c>
      <c r="M159" s="399" t="n">
        <v>486495.99521929</v>
      </c>
      <c r="N159" s="139"/>
      <c r="O159" s="441" t="n">
        <v>242</v>
      </c>
      <c r="P159" s="114"/>
      <c r="Q159" s="114"/>
      <c r="R159" s="114"/>
      <c r="S159" s="114"/>
      <c r="T159" s="114"/>
      <c r="U159" s="156"/>
      <c r="V159" s="130"/>
      <c r="W159" s="114"/>
      <c r="X159" s="114"/>
      <c r="Y159" s="114"/>
    </row>
    <row r="160" customFormat="false" ht="15" hidden="false" customHeight="false" outlineLevel="0" collapsed="false">
      <c r="A160" s="114"/>
      <c r="B160" s="482"/>
      <c r="C160" s="355"/>
      <c r="D160" s="355"/>
      <c r="E160" s="355"/>
      <c r="F160" s="156"/>
      <c r="G160" s="204"/>
      <c r="H160" s="204"/>
      <c r="I160" s="105"/>
      <c r="J160" s="371" t="s">
        <v>735</v>
      </c>
      <c r="K160" s="250"/>
      <c r="L160" s="215" t="n">
        <v>0</v>
      </c>
      <c r="M160" s="399" t="n">
        <v>0</v>
      </c>
      <c r="N160" s="139"/>
      <c r="O160" s="441" t="n">
        <v>0</v>
      </c>
      <c r="P160" s="114"/>
      <c r="Q160" s="114"/>
      <c r="R160" s="114"/>
      <c r="S160" s="114"/>
      <c r="T160" s="114"/>
      <c r="U160" s="156"/>
      <c r="V160" s="130"/>
      <c r="W160" s="130"/>
      <c r="X160" s="130"/>
      <c r="Y160" s="114"/>
    </row>
    <row r="161" customFormat="false" ht="15" hidden="false" customHeight="false" outlineLevel="0" collapsed="false">
      <c r="A161" s="483" t="s">
        <v>736</v>
      </c>
      <c r="B161" s="467" t="s">
        <v>737</v>
      </c>
      <c r="C161" s="242" t="s">
        <v>545</v>
      </c>
      <c r="D161" s="242" t="s">
        <v>545</v>
      </c>
      <c r="E161" s="242" t="s">
        <v>545</v>
      </c>
      <c r="F161" s="156"/>
      <c r="G161" s="204"/>
      <c r="H161" s="204"/>
      <c r="I161" s="105"/>
      <c r="J161" s="371" t="s">
        <v>738</v>
      </c>
      <c r="K161" s="250"/>
      <c r="L161" s="215" t="n">
        <v>0</v>
      </c>
      <c r="M161" s="399" t="n">
        <v>0</v>
      </c>
      <c r="N161" s="139"/>
      <c r="O161" s="441" t="n">
        <v>0</v>
      </c>
      <c r="P161" s="114"/>
      <c r="Q161" s="114"/>
      <c r="R161" s="114"/>
      <c r="S161" s="114"/>
      <c r="T161" s="114"/>
      <c r="U161" s="156"/>
      <c r="V161" s="428"/>
      <c r="W161" s="428"/>
      <c r="X161" s="130"/>
      <c r="Y161" s="114"/>
    </row>
    <row r="162" customFormat="false" ht="15" hidden="false" customHeight="false" outlineLevel="0" collapsed="false">
      <c r="A162" s="114"/>
      <c r="B162" s="429" t="s">
        <v>641</v>
      </c>
      <c r="C162" s="429" t="n">
        <v>5550.099</v>
      </c>
      <c r="D162" s="429" t="n">
        <v>4470.143</v>
      </c>
      <c r="E162" s="429" t="n">
        <v>4470.082</v>
      </c>
      <c r="F162" s="114"/>
      <c r="G162" s="204"/>
      <c r="H162" s="204"/>
      <c r="I162" s="105"/>
      <c r="J162" s="371" t="s">
        <v>739</v>
      </c>
      <c r="K162" s="250"/>
      <c r="L162" s="215" t="n">
        <v>750.451</v>
      </c>
      <c r="M162" s="399" t="n">
        <v>8590</v>
      </c>
      <c r="N162" s="139"/>
      <c r="O162" s="441" t="n">
        <v>378</v>
      </c>
      <c r="P162" s="114"/>
      <c r="Q162" s="114"/>
      <c r="R162" s="114"/>
      <c r="S162" s="114"/>
      <c r="T162" s="114"/>
      <c r="U162" s="156"/>
      <c r="V162" s="130"/>
      <c r="W162" s="130"/>
      <c r="X162" s="130"/>
      <c r="Y162" s="114"/>
    </row>
    <row r="163" customFormat="false" ht="15" hidden="false" customHeight="false" outlineLevel="0" collapsed="false">
      <c r="A163" s="114"/>
      <c r="B163" s="375" t="s">
        <v>492</v>
      </c>
      <c r="C163" s="132" t="n">
        <v>51154.66</v>
      </c>
      <c r="D163" s="132" t="n">
        <v>5048.68</v>
      </c>
      <c r="E163" s="132" t="n">
        <v>-1249684.44</v>
      </c>
      <c r="F163" s="105"/>
      <c r="G163" s="204"/>
      <c r="H163" s="204"/>
      <c r="I163" s="105"/>
      <c r="J163" s="371" t="s">
        <v>740</v>
      </c>
      <c r="K163" s="250"/>
      <c r="L163" s="215" t="n">
        <v>18824.311</v>
      </c>
      <c r="M163" s="399" t="n">
        <v>42209.983798148</v>
      </c>
      <c r="N163" s="139"/>
      <c r="O163" s="441" t="n">
        <v>1493</v>
      </c>
      <c r="P163" s="114"/>
      <c r="Q163" s="114"/>
      <c r="R163" s="114"/>
      <c r="S163" s="114"/>
      <c r="T163" s="114"/>
      <c r="U163" s="156"/>
      <c r="V163" s="428"/>
      <c r="W163" s="428"/>
      <c r="X163" s="130"/>
      <c r="Y163" s="114"/>
    </row>
    <row r="164" customFormat="false" ht="15" hidden="false" customHeight="false" outlineLevel="0" collapsed="false">
      <c r="A164" s="114"/>
      <c r="B164" s="382" t="s">
        <v>493</v>
      </c>
      <c r="C164" s="139" t="n">
        <v>10244.06</v>
      </c>
      <c r="D164" s="139" t="n">
        <v>1011.03</v>
      </c>
      <c r="E164" s="139" t="n">
        <v>-250258.34</v>
      </c>
      <c r="F164" s="156"/>
      <c r="G164" s="204"/>
      <c r="H164" s="204"/>
      <c r="I164" s="105"/>
      <c r="J164" s="371" t="s">
        <v>741</v>
      </c>
      <c r="K164" s="250"/>
      <c r="L164" s="215" t="n">
        <v>0</v>
      </c>
      <c r="M164" s="399" t="n">
        <v>0</v>
      </c>
      <c r="N164" s="139"/>
      <c r="O164" s="441" t="n">
        <v>0</v>
      </c>
      <c r="P164" s="114"/>
      <c r="Q164" s="114"/>
      <c r="R164" s="114"/>
      <c r="S164" s="114"/>
      <c r="T164" s="114"/>
      <c r="U164" s="156"/>
      <c r="V164" s="130"/>
      <c r="W164" s="130"/>
      <c r="X164" s="130"/>
      <c r="Y164" s="114"/>
    </row>
    <row r="165" customFormat="false" ht="15" hidden="false" customHeight="false" outlineLevel="0" collapsed="false">
      <c r="A165" s="114"/>
      <c r="B165" s="382" t="s">
        <v>494</v>
      </c>
      <c r="C165" s="139" t="n">
        <v>35134.97</v>
      </c>
      <c r="D165" s="139" t="n">
        <v>3467.62</v>
      </c>
      <c r="E165" s="139" t="n">
        <v>-858328.76</v>
      </c>
      <c r="F165" s="156"/>
      <c r="G165" s="204"/>
      <c r="H165" s="204"/>
      <c r="I165" s="105"/>
      <c r="J165" s="371" t="s">
        <v>742</v>
      </c>
      <c r="K165" s="250"/>
      <c r="L165" s="215" t="n">
        <v>0</v>
      </c>
      <c r="M165" s="399" t="n">
        <v>0</v>
      </c>
      <c r="N165" s="139"/>
      <c r="O165" s="441" t="n">
        <v>0</v>
      </c>
      <c r="P165" s="114"/>
      <c r="Q165" s="114"/>
      <c r="R165" s="114"/>
      <c r="S165" s="114"/>
      <c r="T165" s="114"/>
      <c r="U165" s="156"/>
      <c r="V165" s="156"/>
      <c r="W165" s="156"/>
      <c r="X165" s="130"/>
      <c r="Y165" s="114"/>
    </row>
    <row r="166" customFormat="false" ht="15" hidden="false" customHeight="false" outlineLevel="0" collapsed="false">
      <c r="A166" s="114"/>
      <c r="B166" s="382" t="s">
        <v>495</v>
      </c>
      <c r="C166" s="139" t="n">
        <v>72148.63</v>
      </c>
      <c r="D166" s="139" t="n">
        <v>7120.7</v>
      </c>
      <c r="E166" s="139" t="n">
        <v>-1762563.06267</v>
      </c>
      <c r="F166" s="156"/>
      <c r="G166" s="204"/>
      <c r="H166" s="204"/>
      <c r="I166" s="105"/>
      <c r="J166" s="371" t="s">
        <v>676</v>
      </c>
      <c r="K166" s="250"/>
      <c r="L166" s="410"/>
      <c r="M166" s="484"/>
      <c r="N166" s="139"/>
      <c r="O166" s="412"/>
      <c r="P166" s="114"/>
      <c r="Q166" s="114"/>
      <c r="R166" s="114"/>
      <c r="S166" s="114"/>
      <c r="T166" s="114"/>
      <c r="U166" s="156"/>
      <c r="V166" s="130"/>
      <c r="W166" s="130"/>
      <c r="X166" s="130"/>
      <c r="Y166" s="114"/>
    </row>
    <row r="167" customFormat="false" ht="15" hidden="false" customHeight="false" outlineLevel="0" collapsed="false">
      <c r="A167" s="114"/>
      <c r="B167" s="382" t="s">
        <v>496</v>
      </c>
      <c r="C167" s="145" t="n">
        <v>0</v>
      </c>
      <c r="D167" s="145" t="n">
        <v>0</v>
      </c>
      <c r="E167" s="145" t="n">
        <v>0</v>
      </c>
      <c r="F167" s="156"/>
      <c r="G167" s="204"/>
      <c r="H167" s="204"/>
      <c r="I167" s="105"/>
      <c r="J167" s="371" t="s">
        <v>678</v>
      </c>
      <c r="K167" s="250"/>
      <c r="L167" s="215" t="n">
        <v>10398</v>
      </c>
      <c r="M167" s="399" t="n">
        <v>53532.997989038</v>
      </c>
      <c r="N167" s="139"/>
      <c r="O167" s="441" t="n">
        <v>471</v>
      </c>
      <c r="P167" s="114"/>
      <c r="Q167" s="114"/>
      <c r="R167" s="114"/>
      <c r="S167" s="114"/>
      <c r="T167" s="114"/>
      <c r="U167" s="156"/>
      <c r="V167" s="130"/>
      <c r="W167" s="130"/>
      <c r="X167" s="130"/>
      <c r="Y167" s="114"/>
    </row>
    <row r="168" customFormat="false" ht="15" hidden="false" customHeight="false" outlineLevel="0" collapsed="false">
      <c r="A168" s="114"/>
      <c r="B168" s="385" t="s">
        <v>497</v>
      </c>
      <c r="C168" s="145" t="n">
        <f aca="false">SUM(C163:C167)</f>
        <v>168682.32</v>
      </c>
      <c r="D168" s="145" t="n">
        <f aca="false">SUM(D163:D167)</f>
        <v>16648.03</v>
      </c>
      <c r="E168" s="145" t="n">
        <f aca="false">SUM(E163:E167)</f>
        <v>-4120834.60267</v>
      </c>
      <c r="F168" s="156"/>
      <c r="G168" s="204"/>
      <c r="H168" s="204"/>
      <c r="I168" s="105"/>
      <c r="J168" s="371" t="s">
        <v>679</v>
      </c>
      <c r="K168" s="250"/>
      <c r="L168" s="410"/>
      <c r="M168" s="484"/>
      <c r="N168" s="139"/>
      <c r="O168" s="412"/>
      <c r="P168" s="114"/>
      <c r="Q168" s="114"/>
      <c r="R168" s="114"/>
      <c r="S168" s="114"/>
      <c r="T168" s="114"/>
      <c r="U168" s="156"/>
      <c r="V168" s="130"/>
      <c r="W168" s="130"/>
      <c r="X168" s="130"/>
      <c r="Y168" s="114"/>
    </row>
    <row r="169" customFormat="false" ht="15" hidden="false" customHeight="false" outlineLevel="0" collapsed="false">
      <c r="A169" s="114"/>
      <c r="B169" s="386" t="s">
        <v>658</v>
      </c>
      <c r="C169" s="450"/>
      <c r="D169" s="450"/>
      <c r="E169" s="450"/>
      <c r="F169" s="156"/>
      <c r="G169" s="204"/>
      <c r="H169" s="204"/>
      <c r="I169" s="105"/>
      <c r="J169" s="371" t="s">
        <v>680</v>
      </c>
      <c r="K169" s="250"/>
      <c r="L169" s="215" t="n">
        <v>0</v>
      </c>
      <c r="M169" s="399" t="n">
        <v>0</v>
      </c>
      <c r="N169" s="139"/>
      <c r="O169" s="441" t="n">
        <v>0</v>
      </c>
      <c r="P169" s="114"/>
      <c r="Q169" s="114"/>
      <c r="R169" s="114"/>
      <c r="S169" s="114"/>
      <c r="T169" s="114"/>
      <c r="U169" s="156"/>
      <c r="V169" s="130"/>
      <c r="W169" s="130"/>
      <c r="X169" s="130"/>
      <c r="Y169" s="114"/>
    </row>
    <row r="170" customFormat="false" ht="15" hidden="false" customHeight="false" outlineLevel="0" collapsed="false">
      <c r="A170" s="114"/>
      <c r="B170" s="375" t="s">
        <v>492</v>
      </c>
      <c r="C170" s="132" t="n">
        <v>50839.92</v>
      </c>
      <c r="D170" s="485" t="n">
        <v>0</v>
      </c>
      <c r="E170" s="486" t="n">
        <v>-1249668.88</v>
      </c>
      <c r="F170" s="487"/>
      <c r="G170" s="204"/>
      <c r="H170" s="204"/>
      <c r="I170" s="105"/>
      <c r="J170" s="415" t="s">
        <v>681</v>
      </c>
      <c r="K170" s="253"/>
      <c r="L170" s="218" t="n">
        <v>0</v>
      </c>
      <c r="M170" s="436" t="n">
        <v>0</v>
      </c>
      <c r="N170" s="145"/>
      <c r="O170" s="148" t="n">
        <v>0</v>
      </c>
      <c r="P170" s="114"/>
      <c r="Q170" s="114"/>
      <c r="R170" s="114"/>
      <c r="S170" s="114"/>
      <c r="T170" s="114"/>
      <c r="U170" s="156"/>
      <c r="V170" s="130"/>
      <c r="W170" s="130"/>
      <c r="X170" s="130"/>
      <c r="Y170" s="114"/>
    </row>
    <row r="171" customFormat="false" ht="15" hidden="false" customHeight="false" outlineLevel="0" collapsed="false">
      <c r="A171" s="114"/>
      <c r="B171" s="382" t="s">
        <v>493</v>
      </c>
      <c r="C171" s="139" t="n">
        <v>10181.03</v>
      </c>
      <c r="D171" s="488" t="n">
        <v>0</v>
      </c>
      <c r="E171" s="489" t="n">
        <v>-250255.23</v>
      </c>
      <c r="F171" s="156"/>
      <c r="G171" s="204"/>
      <c r="H171" s="204"/>
      <c r="I171" s="105"/>
      <c r="J171" s="371" t="s">
        <v>743</v>
      </c>
      <c r="K171" s="250"/>
      <c r="L171" s="215" t="n">
        <v>18401.416</v>
      </c>
      <c r="M171" s="399" t="n">
        <v>78966.9997399492</v>
      </c>
      <c r="N171" s="139"/>
      <c r="O171" s="133" t="n">
        <v>28</v>
      </c>
      <c r="P171" s="114"/>
      <c r="Q171" s="114"/>
      <c r="R171" s="114"/>
      <c r="S171" s="114"/>
      <c r="T171" s="114"/>
      <c r="U171" s="156"/>
      <c r="V171" s="130"/>
      <c r="W171" s="130"/>
      <c r="X171" s="130"/>
      <c r="Y171" s="114"/>
    </row>
    <row r="172" customFormat="false" ht="15" hidden="false" customHeight="false" outlineLevel="0" collapsed="false">
      <c r="A172" s="114"/>
      <c r="B172" s="382" t="s">
        <v>744</v>
      </c>
      <c r="C172" s="139" t="n">
        <v>34918.8</v>
      </c>
      <c r="D172" s="488" t="n">
        <v>0</v>
      </c>
      <c r="E172" s="489" t="n">
        <v>-858318.05</v>
      </c>
      <c r="F172" s="156"/>
      <c r="G172" s="204"/>
      <c r="H172" s="204"/>
      <c r="I172" s="105"/>
      <c r="J172" s="371" t="s">
        <v>745</v>
      </c>
      <c r="K172" s="250"/>
      <c r="L172" s="215" t="n">
        <v>8410</v>
      </c>
      <c r="M172" s="399" t="n">
        <v>40271.0001325347</v>
      </c>
      <c r="N172" s="139"/>
      <c r="O172" s="133" t="n">
        <v>33</v>
      </c>
      <c r="P172" s="114"/>
      <c r="Q172" s="114"/>
      <c r="R172" s="114"/>
      <c r="S172" s="114"/>
      <c r="T172" s="114"/>
      <c r="U172" s="156"/>
      <c r="V172" s="130"/>
      <c r="W172" s="130"/>
      <c r="X172" s="130"/>
      <c r="Y172" s="114"/>
    </row>
    <row r="173" customFormat="false" ht="15" hidden="false" customHeight="false" outlineLevel="0" collapsed="false">
      <c r="A173" s="114"/>
      <c r="B173" s="382" t="s">
        <v>495</v>
      </c>
      <c r="C173" s="139" t="n">
        <v>71704.748465</v>
      </c>
      <c r="D173" s="488" t="n">
        <v>0</v>
      </c>
      <c r="E173" s="489" t="n">
        <v>-1762541.02267</v>
      </c>
      <c r="F173" s="156"/>
      <c r="G173" s="204"/>
      <c r="H173" s="204"/>
      <c r="I173" s="105"/>
      <c r="J173" s="371" t="s">
        <v>746</v>
      </c>
      <c r="K173" s="250"/>
      <c r="L173" s="215" t="n">
        <v>6670</v>
      </c>
      <c r="M173" s="399" t="n">
        <v>24930</v>
      </c>
      <c r="N173" s="139"/>
      <c r="O173" s="133" t="n">
        <v>49</v>
      </c>
      <c r="P173" s="114"/>
      <c r="Q173" s="114"/>
      <c r="R173" s="114"/>
      <c r="S173" s="114"/>
      <c r="T173" s="114"/>
      <c r="U173" s="156"/>
      <c r="V173" s="130"/>
      <c r="W173" s="130"/>
      <c r="X173" s="130"/>
      <c r="Y173" s="114"/>
    </row>
    <row r="174" customFormat="false" ht="16.5" hidden="false" customHeight="false" outlineLevel="0" collapsed="false">
      <c r="A174" s="114"/>
      <c r="B174" s="382" t="s">
        <v>496</v>
      </c>
      <c r="C174" s="145" t="n">
        <v>0</v>
      </c>
      <c r="D174" s="490" t="n">
        <v>0</v>
      </c>
      <c r="E174" s="491" t="n">
        <v>0</v>
      </c>
      <c r="F174" s="156"/>
      <c r="G174" s="492"/>
      <c r="H174" s="493"/>
      <c r="I174" s="105"/>
      <c r="J174" s="371" t="s">
        <v>747</v>
      </c>
      <c r="K174" s="250"/>
      <c r="L174" s="215" t="n">
        <v>0</v>
      </c>
      <c r="M174" s="399" t="n">
        <v>0</v>
      </c>
      <c r="N174" s="139"/>
      <c r="O174" s="133" t="n">
        <v>2</v>
      </c>
      <c r="P174" s="114"/>
      <c r="Q174" s="114"/>
      <c r="R174" s="114"/>
      <c r="S174" s="114"/>
      <c r="T174" s="114"/>
      <c r="U174" s="156"/>
      <c r="V174" s="130"/>
      <c r="W174" s="130"/>
      <c r="X174" s="130"/>
      <c r="Y174" s="114"/>
    </row>
    <row r="175" customFormat="false" ht="15" hidden="false" customHeight="false" outlineLevel="0" collapsed="false">
      <c r="A175" s="114"/>
      <c r="B175" s="385" t="s">
        <v>497</v>
      </c>
      <c r="C175" s="145" t="n">
        <f aca="false">SUM(C170:C174)</f>
        <v>167644.498465</v>
      </c>
      <c r="D175" s="145" t="n">
        <f aca="false">SUM(D170:D174)</f>
        <v>0</v>
      </c>
      <c r="E175" s="145" t="n">
        <f aca="false">SUM(E170:E174)</f>
        <v>-4120783.18267</v>
      </c>
      <c r="F175" s="156"/>
      <c r="G175" s="105"/>
      <c r="H175" s="105"/>
      <c r="I175" s="105"/>
      <c r="J175" s="371" t="s">
        <v>748</v>
      </c>
      <c r="K175" s="250"/>
      <c r="L175" s="215" t="n">
        <v>2547</v>
      </c>
      <c r="M175" s="399" t="n">
        <v>5524</v>
      </c>
      <c r="N175" s="132"/>
      <c r="O175" s="133" t="n">
        <v>216</v>
      </c>
      <c r="P175" s="114"/>
      <c r="Q175" s="114"/>
      <c r="R175" s="114"/>
      <c r="S175" s="114"/>
      <c r="T175" s="114"/>
      <c r="U175" s="130"/>
      <c r="V175" s="130"/>
      <c r="W175" s="130"/>
      <c r="X175" s="130"/>
      <c r="Y175" s="114"/>
    </row>
    <row r="176" customFormat="false" ht="15.75" hidden="false" customHeight="false" outlineLevel="0" collapsed="false">
      <c r="A176" s="494"/>
      <c r="B176" s="157"/>
      <c r="C176" s="157"/>
      <c r="D176" s="157"/>
      <c r="E176" s="157"/>
      <c r="F176" s="105"/>
      <c r="I176" s="105"/>
      <c r="J176" s="371" t="s">
        <v>749</v>
      </c>
      <c r="K176" s="250"/>
      <c r="L176" s="215" t="n">
        <v>27239.344</v>
      </c>
      <c r="M176" s="399" t="n">
        <v>210817.000323855</v>
      </c>
      <c r="N176" s="139"/>
      <c r="O176" s="133" t="n">
        <v>0</v>
      </c>
      <c r="P176" s="413"/>
      <c r="Q176" s="157"/>
      <c r="R176" s="114" t="s">
        <v>750</v>
      </c>
      <c r="S176" s="114"/>
      <c r="T176" s="114"/>
      <c r="U176" s="114"/>
      <c r="V176" s="130"/>
      <c r="W176" s="130"/>
      <c r="X176" s="130"/>
      <c r="Y176" s="114"/>
    </row>
    <row r="177" customFormat="false" ht="15" hidden="false" customHeight="false" outlineLevel="0" collapsed="false">
      <c r="A177" s="467"/>
      <c r="B177" s="495"/>
      <c r="C177" s="496" t="s">
        <v>751</v>
      </c>
      <c r="D177" s="496"/>
      <c r="E177" s="497"/>
      <c r="F177" s="498"/>
      <c r="G177" s="499"/>
      <c r="H177" s="127"/>
      <c r="I177" s="105"/>
      <c r="J177" s="415" t="s">
        <v>752</v>
      </c>
      <c r="K177" s="253"/>
      <c r="L177" s="218" t="n">
        <v>54205</v>
      </c>
      <c r="M177" s="436" t="n">
        <v>174263.998342337</v>
      </c>
      <c r="N177" s="145"/>
      <c r="O177" s="148" t="n">
        <v>548</v>
      </c>
      <c r="P177" s="114"/>
      <c r="Q177" s="114"/>
      <c r="R177" s="114" t="s">
        <v>750</v>
      </c>
      <c r="S177" s="114"/>
      <c r="T177" s="114"/>
      <c r="U177" s="114"/>
      <c r="V177" s="130"/>
      <c r="W177" s="130"/>
      <c r="X177" s="130"/>
      <c r="Y177" s="114"/>
    </row>
    <row r="178" customFormat="false" ht="16.5" hidden="false" customHeight="false" outlineLevel="0" collapsed="false">
      <c r="A178" s="360" t="s">
        <v>753</v>
      </c>
      <c r="B178" s="360" t="s">
        <v>754</v>
      </c>
      <c r="C178" s="500" t="s">
        <v>527</v>
      </c>
      <c r="D178" s="360" t="s">
        <v>527</v>
      </c>
      <c r="E178" s="360" t="s">
        <v>527</v>
      </c>
      <c r="F178" s="360" t="s">
        <v>527</v>
      </c>
      <c r="G178" s="360" t="s">
        <v>527</v>
      </c>
      <c r="H178" s="501" t="s">
        <v>755</v>
      </c>
      <c r="I178" s="105"/>
      <c r="J178" s="418" t="s">
        <v>756</v>
      </c>
      <c r="K178" s="120"/>
      <c r="L178" s="399" t="n">
        <v>0</v>
      </c>
      <c r="M178" s="244" t="n">
        <v>0</v>
      </c>
      <c r="N178" s="132"/>
      <c r="O178" s="210"/>
      <c r="P178" s="114"/>
      <c r="Q178" s="114"/>
      <c r="R178" s="114"/>
      <c r="S178" s="114"/>
      <c r="T178" s="114"/>
      <c r="U178" s="114"/>
      <c r="V178" s="130"/>
      <c r="W178" s="130"/>
      <c r="X178" s="130"/>
      <c r="Y178" s="114"/>
    </row>
    <row r="179" customFormat="false" ht="16.5" hidden="false" customHeight="false" outlineLevel="0" collapsed="false">
      <c r="A179" s="367" t="n">
        <v>5550.001</v>
      </c>
      <c r="B179" s="367" t="n">
        <v>5550.001</v>
      </c>
      <c r="C179" s="502" t="n">
        <v>5550.035</v>
      </c>
      <c r="D179" s="367" t="n">
        <v>5550.099</v>
      </c>
      <c r="E179" s="367" t="n">
        <v>4470.131</v>
      </c>
      <c r="F179" s="367" t="n">
        <v>4470.112</v>
      </c>
      <c r="G179" s="503" t="n">
        <v>4470.17</v>
      </c>
      <c r="H179" s="504" t="n">
        <v>5570.007</v>
      </c>
      <c r="I179" s="105"/>
      <c r="J179" s="371" t="s">
        <v>703</v>
      </c>
      <c r="K179" s="250"/>
      <c r="L179" s="439" t="n">
        <v>0</v>
      </c>
      <c r="M179" s="248" t="n">
        <v>0</v>
      </c>
      <c r="N179" s="139"/>
      <c r="O179" s="156" t="s">
        <v>757</v>
      </c>
      <c r="P179" s="114"/>
      <c r="Q179" s="114"/>
      <c r="R179" s="114"/>
      <c r="S179" s="114"/>
      <c r="T179" s="114"/>
      <c r="U179" s="114"/>
      <c r="V179" s="130"/>
      <c r="W179" s="130"/>
      <c r="X179" s="130"/>
      <c r="Y179" s="114"/>
    </row>
    <row r="180" customFormat="false" ht="15" hidden="false" customHeight="false" outlineLevel="0" collapsed="false">
      <c r="A180" s="505" t="n">
        <v>0</v>
      </c>
      <c r="B180" s="505" t="n">
        <v>0</v>
      </c>
      <c r="C180" s="505" t="n">
        <v>0</v>
      </c>
      <c r="D180" s="139" t="n">
        <v>59581.117</v>
      </c>
      <c r="E180" s="139" t="n">
        <v>0</v>
      </c>
      <c r="F180" s="134" t="n">
        <v>5238</v>
      </c>
      <c r="G180" s="134" t="n">
        <v>51521</v>
      </c>
      <c r="H180" s="505" t="n">
        <v>12282.02</v>
      </c>
      <c r="I180" s="105"/>
      <c r="J180" s="371" t="s">
        <v>704</v>
      </c>
      <c r="K180" s="250"/>
      <c r="L180" s="439" t="n">
        <v>0</v>
      </c>
      <c r="M180" s="248" t="n">
        <v>0</v>
      </c>
      <c r="N180" s="506"/>
      <c r="O180" s="156" t="s">
        <v>757</v>
      </c>
      <c r="P180" s="114"/>
      <c r="Q180" s="114"/>
      <c r="R180" s="114"/>
      <c r="S180" s="114"/>
      <c r="T180" s="114"/>
      <c r="U180" s="114"/>
      <c r="V180" s="130"/>
      <c r="W180" s="130"/>
      <c r="X180" s="114"/>
      <c r="Y180" s="114"/>
    </row>
    <row r="181" customFormat="false" ht="15" hidden="false" customHeight="false" outlineLevel="0" collapsed="false">
      <c r="A181" s="507" t="n">
        <v>0</v>
      </c>
      <c r="B181" s="507" t="n">
        <v>0</v>
      </c>
      <c r="C181" s="507" t="n">
        <v>0</v>
      </c>
      <c r="D181" s="139" t="n">
        <v>11926.555</v>
      </c>
      <c r="E181" s="139" t="n">
        <v>0</v>
      </c>
      <c r="F181" s="134" t="n">
        <v>1059</v>
      </c>
      <c r="G181" s="134" t="n">
        <v>10317</v>
      </c>
      <c r="H181" s="507" t="n">
        <v>2459.57</v>
      </c>
      <c r="I181" s="105"/>
      <c r="J181" s="371" t="s">
        <v>758</v>
      </c>
      <c r="K181" s="250"/>
      <c r="L181" s="439" t="n">
        <v>0</v>
      </c>
      <c r="M181" s="248" t="n">
        <v>740616</v>
      </c>
      <c r="N181" s="506"/>
      <c r="O181" s="272"/>
      <c r="P181" s="114"/>
      <c r="Q181" s="114"/>
      <c r="R181" s="331" t="s">
        <v>759</v>
      </c>
      <c r="S181" s="114" t="s">
        <v>760</v>
      </c>
      <c r="T181" s="114"/>
      <c r="U181" s="114"/>
      <c r="V181" s="130"/>
      <c r="W181" s="130"/>
      <c r="X181" s="114"/>
      <c r="Y181" s="114"/>
    </row>
    <row r="182" customFormat="false" ht="15" hidden="false" customHeight="false" outlineLevel="0" collapsed="false">
      <c r="A182" s="507" t="n">
        <v>0</v>
      </c>
      <c r="B182" s="507" t="n">
        <v>0</v>
      </c>
      <c r="C182" s="507" t="n">
        <v>0</v>
      </c>
      <c r="D182" s="139" t="n">
        <v>40916.637</v>
      </c>
      <c r="E182" s="139" t="n">
        <v>0</v>
      </c>
      <c r="F182" s="134" t="n">
        <v>3602</v>
      </c>
      <c r="G182" s="134" t="n">
        <v>35386</v>
      </c>
      <c r="H182" s="507" t="n">
        <v>8435.75</v>
      </c>
      <c r="I182" s="105"/>
      <c r="J182" s="371" t="s">
        <v>761</v>
      </c>
      <c r="K182" s="250"/>
      <c r="L182" s="508" t="n">
        <v>0</v>
      </c>
      <c r="M182" s="509" t="n">
        <v>768040</v>
      </c>
      <c r="N182" s="506"/>
      <c r="O182" s="272"/>
      <c r="P182" s="114"/>
      <c r="Q182" s="114"/>
      <c r="R182" s="143" t="n">
        <f aca="false">M184</f>
        <v>9469544.0275482</v>
      </c>
      <c r="S182" s="143" t="n">
        <f aca="false">L184</f>
        <v>1501736.106</v>
      </c>
      <c r="T182" s="114"/>
      <c r="U182" s="114"/>
      <c r="V182" s="130"/>
      <c r="W182" s="130"/>
      <c r="X182" s="114"/>
      <c r="Y182" s="114"/>
      <c r="Z182" s="217"/>
      <c r="AA182" s="217"/>
    </row>
    <row r="183" customFormat="false" ht="15" hidden="false" customHeight="false" outlineLevel="0" collapsed="false">
      <c r="A183" s="507" t="n">
        <v>0</v>
      </c>
      <c r="B183" s="507" t="n">
        <v>0</v>
      </c>
      <c r="C183" s="507" t="n">
        <v>0</v>
      </c>
      <c r="D183" s="139" t="n">
        <v>84014.316</v>
      </c>
      <c r="E183" s="139" t="n">
        <v>0</v>
      </c>
      <c r="F183" s="134" t="n">
        <v>7391</v>
      </c>
      <c r="G183" s="134" t="n">
        <v>72667</v>
      </c>
      <c r="H183" s="507" t="n">
        <v>17322.66</v>
      </c>
      <c r="I183" s="105"/>
      <c r="J183" s="415" t="s">
        <v>762</v>
      </c>
      <c r="K183" s="253"/>
      <c r="L183" s="510" t="n">
        <v>35588</v>
      </c>
      <c r="M183" s="511" t="n">
        <v>36257</v>
      </c>
      <c r="N183" s="512"/>
      <c r="O183" s="513"/>
      <c r="P183" s="514"/>
      <c r="Q183" s="114"/>
      <c r="R183" s="143" t="n">
        <v>9469544</v>
      </c>
      <c r="S183" s="143" t="n">
        <v>1501736</v>
      </c>
      <c r="T183" s="114"/>
      <c r="U183" s="114"/>
      <c r="V183" s="130"/>
      <c r="W183" s="130"/>
      <c r="X183" s="114"/>
      <c r="Y183" s="114"/>
    </row>
    <row r="184" customFormat="false" ht="15" hidden="false" customHeight="false" outlineLevel="0" collapsed="false">
      <c r="A184" s="515" t="n">
        <v>0</v>
      </c>
      <c r="B184" s="515" t="n">
        <v>0</v>
      </c>
      <c r="C184" s="515" t="n">
        <v>0</v>
      </c>
      <c r="D184" s="145" t="n">
        <v>0</v>
      </c>
      <c r="E184" s="145" t="n">
        <v>0</v>
      </c>
      <c r="F184" s="147" t="n">
        <v>0</v>
      </c>
      <c r="G184" s="147" t="n">
        <v>0</v>
      </c>
      <c r="H184" s="516" t="n">
        <v>0</v>
      </c>
      <c r="I184" s="105"/>
      <c r="J184" s="114" t="s">
        <v>763</v>
      </c>
      <c r="K184" s="130"/>
      <c r="L184" s="517" t="n">
        <f aca="false">SUM(L99:L183)</f>
        <v>1501736.106</v>
      </c>
      <c r="M184" s="517" t="n">
        <f aca="false">SUM(M99:M183)</f>
        <v>9469544.0275482</v>
      </c>
      <c r="N184" s="114"/>
      <c r="O184" s="114"/>
      <c r="P184" s="157"/>
      <c r="Q184" s="114"/>
      <c r="R184" s="518" t="n">
        <f aca="false">R182-R183</f>
        <v>0.0275481957942247</v>
      </c>
      <c r="S184" s="518" t="n">
        <f aca="false">S182-S183</f>
        <v>0.106000000610948</v>
      </c>
      <c r="T184" s="114"/>
      <c r="U184" s="114"/>
      <c r="V184" s="130"/>
      <c r="W184" s="130"/>
      <c r="X184" s="114"/>
      <c r="Y184" s="114"/>
      <c r="AB184" s="217"/>
      <c r="AC184" s="217"/>
    </row>
    <row r="185" s="217" customFormat="true" ht="15" hidden="false" customHeight="false" outlineLevel="0" collapsed="false">
      <c r="A185" s="222" t="n">
        <f aca="false">SUM(A180:A184)</f>
        <v>0</v>
      </c>
      <c r="B185" s="269" t="n">
        <f aca="false">SUM(B180:B184)</f>
        <v>0</v>
      </c>
      <c r="C185" s="519" t="n">
        <f aca="false">SUM(C180:C184)</f>
        <v>0</v>
      </c>
      <c r="D185" s="222" t="n">
        <f aca="false">SUM(D180:D184)</f>
        <v>196438.625</v>
      </c>
      <c r="E185" s="222" t="n">
        <f aca="false">SUM(E180:E184)</f>
        <v>0</v>
      </c>
      <c r="F185" s="222" t="n">
        <f aca="false">SUM(F180:F184)</f>
        <v>17290</v>
      </c>
      <c r="G185" s="269" t="n">
        <f aca="false">SUM(G180:G184)</f>
        <v>169891</v>
      </c>
      <c r="H185" s="269" t="n">
        <f aca="false">SUM(H180:H184)</f>
        <v>40500</v>
      </c>
      <c r="I185" s="105"/>
      <c r="J185" s="520"/>
      <c r="K185" s="520"/>
      <c r="L185" s="520"/>
      <c r="M185" s="373"/>
      <c r="N185" s="114"/>
      <c r="O185" s="157" t="s">
        <v>764</v>
      </c>
      <c r="P185" s="114"/>
      <c r="Q185" s="114"/>
      <c r="R185" s="114"/>
      <c r="S185" s="114"/>
      <c r="T185" s="114"/>
      <c r="U185" s="114"/>
      <c r="V185" s="156"/>
      <c r="W185" s="156"/>
      <c r="X185" s="114"/>
      <c r="Y185" s="114"/>
      <c r="Z185" s="104"/>
      <c r="AA185" s="104"/>
      <c r="AB185" s="104"/>
      <c r="AC185" s="104"/>
    </row>
    <row r="186" customFormat="false" ht="16.5" hidden="false" customHeight="false" outlineLevel="0" collapsed="false">
      <c r="A186" s="521" t="s">
        <v>658</v>
      </c>
      <c r="B186" s="521"/>
      <c r="C186" s="522"/>
      <c r="D186" s="192"/>
      <c r="E186" s="521"/>
      <c r="F186" s="330"/>
      <c r="G186" s="523"/>
      <c r="H186" s="524"/>
      <c r="I186" s="105"/>
      <c r="J186" s="126" t="s">
        <v>765</v>
      </c>
      <c r="K186" s="191"/>
      <c r="L186" s="191"/>
      <c r="M186" s="191"/>
      <c r="N186" s="191"/>
      <c r="O186" s="192"/>
      <c r="P186" s="114"/>
      <c r="Q186" s="114"/>
      <c r="R186" s="130"/>
      <c r="S186" s="130"/>
      <c r="T186" s="130"/>
      <c r="U186" s="130"/>
      <c r="V186" s="130"/>
      <c r="W186" s="130"/>
      <c r="X186" s="114"/>
      <c r="Y186" s="114"/>
    </row>
    <row r="187" customFormat="false" ht="15" hidden="false" customHeight="false" outlineLevel="0" collapsed="false">
      <c r="A187" s="505" t="n">
        <v>0</v>
      </c>
      <c r="B187" s="505" t="n">
        <v>0</v>
      </c>
      <c r="C187" s="505" t="n">
        <v>0</v>
      </c>
      <c r="D187" s="201" t="n">
        <v>59584.37</v>
      </c>
      <c r="E187" s="201" t="n">
        <v>0</v>
      </c>
      <c r="F187" s="211" t="n">
        <v>5238</v>
      </c>
      <c r="G187" s="211" t="n">
        <v>51520</v>
      </c>
      <c r="H187" s="525" t="n">
        <v>12282.02</v>
      </c>
      <c r="I187" s="105"/>
      <c r="J187" s="526" t="s">
        <v>766</v>
      </c>
      <c r="K187" s="142"/>
      <c r="L187" s="527" t="s">
        <v>767</v>
      </c>
      <c r="M187" s="280" t="s">
        <v>768</v>
      </c>
      <c r="N187" s="135"/>
      <c r="O187" s="242" t="s">
        <v>508</v>
      </c>
      <c r="P187" s="114"/>
      <c r="Q187" s="114"/>
      <c r="R187" s="130"/>
      <c r="S187" s="130"/>
      <c r="T187" s="130"/>
      <c r="U187" s="130"/>
      <c r="V187" s="114"/>
      <c r="W187" s="114"/>
      <c r="X187" s="114"/>
      <c r="Y187" s="114"/>
    </row>
    <row r="188" customFormat="false" ht="15" hidden="false" customHeight="false" outlineLevel="0" collapsed="false">
      <c r="A188" s="507" t="n">
        <v>0</v>
      </c>
      <c r="B188" s="507" t="n">
        <v>0</v>
      </c>
      <c r="C188" s="507" t="n">
        <v>0</v>
      </c>
      <c r="D188" s="201" t="n">
        <v>11927.21</v>
      </c>
      <c r="E188" s="201" t="n">
        <v>0</v>
      </c>
      <c r="F188" s="211" t="n">
        <v>1059</v>
      </c>
      <c r="G188" s="211" t="n">
        <v>10317</v>
      </c>
      <c r="H188" s="525" t="n">
        <v>2459.57</v>
      </c>
      <c r="I188" s="105"/>
      <c r="J188" s="122" t="s">
        <v>769</v>
      </c>
      <c r="K188" s="197"/>
      <c r="L188" s="197" t="s">
        <v>769</v>
      </c>
      <c r="M188" s="124" t="s">
        <v>770</v>
      </c>
      <c r="N188" s="142"/>
      <c r="O188" s="197" t="s">
        <v>771</v>
      </c>
      <c r="P188" s="114"/>
      <c r="Q188" s="114"/>
      <c r="R188" s="130"/>
      <c r="S188" s="130"/>
      <c r="T188" s="130"/>
      <c r="U188" s="130"/>
      <c r="V188" s="114"/>
      <c r="W188" s="114"/>
      <c r="X188" s="114"/>
      <c r="Y188" s="114"/>
    </row>
    <row r="189" customFormat="false" ht="15" hidden="false" customHeight="false" outlineLevel="0" collapsed="false">
      <c r="A189" s="507" t="n">
        <v>0</v>
      </c>
      <c r="B189" s="507" t="n">
        <v>0</v>
      </c>
      <c r="C189" s="507" t="n">
        <v>0</v>
      </c>
      <c r="D189" s="201" t="n">
        <v>40918.87</v>
      </c>
      <c r="E189" s="201" t="n">
        <v>0</v>
      </c>
      <c r="F189" s="211" t="n">
        <v>3602</v>
      </c>
      <c r="G189" s="211" t="n">
        <v>35386</v>
      </c>
      <c r="H189" s="525" t="n">
        <v>8435.75</v>
      </c>
      <c r="I189" s="105"/>
      <c r="J189" s="248" t="n">
        <v>475.088999999996</v>
      </c>
      <c r="K189" s="528"/>
      <c r="L189" s="139" t="n">
        <v>5246.50500000002</v>
      </c>
      <c r="M189" s="133" t="n">
        <v>24934281</v>
      </c>
      <c r="N189" s="506"/>
      <c r="O189" s="139" t="n">
        <v>0</v>
      </c>
      <c r="P189" s="114"/>
      <c r="Q189" s="114"/>
      <c r="R189" s="130"/>
      <c r="S189" s="130"/>
      <c r="T189" s="130"/>
      <c r="U189" s="130"/>
      <c r="V189" s="114"/>
      <c r="W189" s="114"/>
      <c r="X189" s="114"/>
      <c r="Y189" s="114"/>
    </row>
    <row r="190" customFormat="false" ht="15" hidden="false" customHeight="false" outlineLevel="0" collapsed="false">
      <c r="A190" s="507" t="n">
        <v>0</v>
      </c>
      <c r="B190" s="507" t="n">
        <v>0</v>
      </c>
      <c r="C190" s="507" t="n">
        <v>0</v>
      </c>
      <c r="D190" s="201" t="n">
        <v>84018.91</v>
      </c>
      <c r="E190" s="201" t="n">
        <v>0</v>
      </c>
      <c r="F190" s="211" t="n">
        <v>7391</v>
      </c>
      <c r="G190" s="211" t="n">
        <v>72665</v>
      </c>
      <c r="H190" s="525" t="n">
        <v>17322.66</v>
      </c>
      <c r="I190" s="105"/>
      <c r="J190" s="248" t="n">
        <v>62.696</v>
      </c>
      <c r="K190" s="528"/>
      <c r="L190" s="139" t="n">
        <v>575.266</v>
      </c>
      <c r="M190" s="133" t="n">
        <v>1082353</v>
      </c>
      <c r="N190" s="506"/>
      <c r="O190" s="139" t="n">
        <v>168.22971508</v>
      </c>
      <c r="P190" s="114"/>
      <c r="Q190" s="114"/>
      <c r="R190" s="130"/>
      <c r="S190" s="130"/>
      <c r="T190" s="130"/>
      <c r="U190" s="130"/>
      <c r="V190" s="114"/>
      <c r="W190" s="114"/>
      <c r="X190" s="114"/>
      <c r="Y190" s="114"/>
    </row>
    <row r="191" customFormat="false" ht="15" hidden="false" customHeight="false" outlineLevel="0" collapsed="false">
      <c r="A191" s="515" t="n">
        <v>0</v>
      </c>
      <c r="B191" s="515" t="n">
        <v>0</v>
      </c>
      <c r="C191" s="515" t="n">
        <v>0</v>
      </c>
      <c r="D191" s="398" t="n">
        <v>0</v>
      </c>
      <c r="E191" s="398" t="n">
        <v>0</v>
      </c>
      <c r="F191" s="479" t="n">
        <v>0</v>
      </c>
      <c r="G191" s="479" t="n">
        <v>0</v>
      </c>
      <c r="H191" s="516" t="n">
        <v>0</v>
      </c>
      <c r="I191" s="105"/>
      <c r="J191" s="248" t="n">
        <v>782.361</v>
      </c>
      <c r="K191" s="528"/>
      <c r="L191" s="139" t="n">
        <v>5672.59199999999</v>
      </c>
      <c r="M191" s="133" t="n">
        <v>10187827</v>
      </c>
      <c r="N191" s="506"/>
      <c r="O191" s="139" t="n">
        <v>5058.765828825</v>
      </c>
      <c r="P191" s="211"/>
      <c r="Q191" s="130"/>
      <c r="R191" s="130"/>
      <c r="S191" s="130"/>
      <c r="T191" s="130"/>
      <c r="U191" s="130"/>
      <c r="V191" s="114"/>
      <c r="W191" s="114"/>
      <c r="X191" s="114"/>
      <c r="Y191" s="114"/>
    </row>
    <row r="192" customFormat="false" ht="15" hidden="false" customHeight="false" outlineLevel="0" collapsed="false">
      <c r="A192" s="222" t="n">
        <f aca="false">SUM(A187:A191)</f>
        <v>0</v>
      </c>
      <c r="B192" s="222" t="n">
        <f aca="false">SUM(B187:B191)</f>
        <v>0</v>
      </c>
      <c r="C192" s="222" t="n">
        <f aca="false">SUM(C187:C191)</f>
        <v>0</v>
      </c>
      <c r="D192" s="222" t="n">
        <f aca="false">SUM(D187:D191)</f>
        <v>196449.36</v>
      </c>
      <c r="E192" s="222" t="n">
        <f aca="false">SUM(E187:E191)</f>
        <v>0</v>
      </c>
      <c r="F192" s="222" t="n">
        <f aca="false">SUM(F187:F191)</f>
        <v>17290</v>
      </c>
      <c r="G192" s="222" t="n">
        <f aca="false">SUM(G187:G191)</f>
        <v>169888</v>
      </c>
      <c r="H192" s="222" t="n">
        <f aca="false">SUM(H187:H191)</f>
        <v>40500</v>
      </c>
      <c r="I192" s="105"/>
      <c r="J192" s="248" t="n">
        <v>3664.51700000005</v>
      </c>
      <c r="K192" s="528"/>
      <c r="L192" s="139" t="n">
        <v>25432.1919999998</v>
      </c>
      <c r="M192" s="133" t="n">
        <v>40425049</v>
      </c>
      <c r="N192" s="506"/>
      <c r="O192" s="139" t="n">
        <v>56.5158407499993</v>
      </c>
      <c r="P192" s="114"/>
      <c r="Q192" s="114"/>
      <c r="R192" s="130"/>
      <c r="S192" s="130"/>
      <c r="T192" s="130"/>
      <c r="U192" s="130"/>
      <c r="V192" s="114"/>
      <c r="W192" s="114"/>
      <c r="X192" s="114"/>
      <c r="Y192" s="114"/>
    </row>
    <row r="193" customFormat="false" ht="15" hidden="false" customHeight="false" outlineLevel="0" collapsed="false">
      <c r="A193" s="157"/>
      <c r="B193" s="529"/>
      <c r="C193" s="529"/>
      <c r="D193" s="529"/>
      <c r="E193" s="529"/>
      <c r="F193" s="355"/>
      <c r="I193" s="105"/>
      <c r="J193" s="251" t="n">
        <v>0</v>
      </c>
      <c r="K193" s="139"/>
      <c r="L193" s="145" t="n">
        <v>0</v>
      </c>
      <c r="M193" s="148" t="n">
        <v>0</v>
      </c>
      <c r="N193" s="506"/>
      <c r="O193" s="145" t="n">
        <v>0</v>
      </c>
      <c r="P193" s="530"/>
      <c r="Q193" s="114"/>
      <c r="R193" s="114"/>
      <c r="S193" s="114"/>
      <c r="T193" s="114"/>
      <c r="U193" s="114"/>
      <c r="V193" s="114"/>
      <c r="W193" s="114"/>
      <c r="X193" s="114"/>
      <c r="Y193" s="114"/>
    </row>
    <row r="194" customFormat="false" ht="16.5" hidden="false" customHeight="false" outlineLevel="0" collapsed="false">
      <c r="A194" s="531" t="s">
        <v>772</v>
      </c>
      <c r="B194" s="531"/>
      <c r="C194" s="531"/>
      <c r="D194" s="531"/>
      <c r="E194" s="531"/>
      <c r="F194" s="531"/>
      <c r="G194" s="532"/>
      <c r="H194" s="533"/>
      <c r="I194" s="105"/>
      <c r="J194" s="147" t="n">
        <f aca="false">SUM(J189:J193)</f>
        <v>4984.66300000004</v>
      </c>
      <c r="K194" s="145"/>
      <c r="L194" s="145" t="n">
        <f aca="false">SUM(L189:L193)</f>
        <v>36926.5549999998</v>
      </c>
      <c r="M194" s="148" t="n">
        <f aca="false">SUM(M189:M193)</f>
        <v>76629510</v>
      </c>
      <c r="N194" s="512"/>
      <c r="O194" s="222" t="n">
        <f aca="false">SUM(O189:O193)</f>
        <v>5283.511384655</v>
      </c>
      <c r="P194" s="534"/>
      <c r="Q194" s="114"/>
      <c r="R194" s="114"/>
      <c r="S194" s="114"/>
      <c r="T194" s="114"/>
      <c r="U194" s="114"/>
      <c r="V194" s="114"/>
      <c r="W194" s="114"/>
      <c r="X194" s="114"/>
      <c r="Y194" s="114"/>
    </row>
    <row r="195" customFormat="false" ht="17.25" hidden="false" customHeight="false" outlineLevel="0" collapsed="false">
      <c r="A195" s="359" t="s">
        <v>773</v>
      </c>
      <c r="B195" s="535" t="s">
        <v>773</v>
      </c>
      <c r="C195" s="535" t="s">
        <v>773</v>
      </c>
      <c r="D195" s="535" t="s">
        <v>773</v>
      </c>
      <c r="E195" s="359" t="s">
        <v>773</v>
      </c>
      <c r="F195" s="535" t="s">
        <v>773</v>
      </c>
      <c r="G195" s="536" t="s">
        <v>773</v>
      </c>
      <c r="H195" s="537" t="s">
        <v>773</v>
      </c>
      <c r="I195" s="105"/>
      <c r="J195" s="538"/>
      <c r="K195" s="156"/>
      <c r="L195" s="156"/>
      <c r="M195" s="143"/>
      <c r="N195" s="114"/>
      <c r="O195" s="130"/>
      <c r="P195" s="214"/>
      <c r="Q195" s="114"/>
      <c r="R195" s="114"/>
      <c r="S195" s="114"/>
      <c r="T195" s="114"/>
      <c r="U195" s="114"/>
      <c r="V195" s="114"/>
      <c r="W195" s="114"/>
      <c r="X195" s="114"/>
      <c r="Y195" s="114"/>
    </row>
    <row r="196" customFormat="false" ht="17.25" hidden="false" customHeight="false" outlineLevel="0" collapsed="false">
      <c r="A196" s="369" t="n">
        <v>5550.088</v>
      </c>
      <c r="B196" s="539" t="n">
        <v>5550.023</v>
      </c>
      <c r="C196" s="539" t="n">
        <v>5550.099</v>
      </c>
      <c r="D196" s="540" t="n">
        <v>5550.1</v>
      </c>
      <c r="E196" s="369" t="n">
        <v>5550.107</v>
      </c>
      <c r="F196" s="539" t="n">
        <v>5614.008</v>
      </c>
      <c r="G196" s="541" t="n">
        <v>4470.131</v>
      </c>
      <c r="H196" s="542" t="n">
        <v>4470.099</v>
      </c>
      <c r="I196" s="105"/>
      <c r="J196" s="543"/>
      <c r="K196" s="544"/>
      <c r="L196" s="544"/>
      <c r="M196" s="373"/>
      <c r="N196" s="114"/>
      <c r="O196" s="114"/>
      <c r="P196" s="205"/>
      <c r="Q196" s="114"/>
      <c r="R196" s="114"/>
      <c r="S196" s="114"/>
      <c r="T196" s="114"/>
      <c r="U196" s="114"/>
      <c r="V196" s="114"/>
      <c r="W196" s="114"/>
      <c r="X196" s="114"/>
      <c r="Y196" s="114"/>
    </row>
    <row r="197" customFormat="false" ht="16.5" hidden="false" customHeight="false" outlineLevel="0" collapsed="false">
      <c r="A197" s="215" t="n">
        <v>0</v>
      </c>
      <c r="B197" s="545" t="n">
        <v>0</v>
      </c>
      <c r="C197" s="248" t="n">
        <v>2224386.5653152</v>
      </c>
      <c r="D197" s="244" t="n">
        <v>11760.43</v>
      </c>
      <c r="E197" s="215" t="n">
        <v>134744.64</v>
      </c>
      <c r="F197" s="132" t="n">
        <v>0</v>
      </c>
      <c r="G197" s="132" t="n">
        <v>17.058375</v>
      </c>
      <c r="H197" s="213" t="n">
        <v>-82228.04</v>
      </c>
      <c r="I197" s="105"/>
      <c r="J197" s="126" t="s">
        <v>774</v>
      </c>
      <c r="K197" s="191"/>
      <c r="L197" s="192"/>
      <c r="M197" s="114"/>
      <c r="N197" s="114"/>
      <c r="O197" s="114"/>
      <c r="P197" s="203"/>
      <c r="Q197" s="114"/>
      <c r="R197" s="114"/>
      <c r="S197" s="114"/>
      <c r="T197" s="114"/>
      <c r="U197" s="114"/>
      <c r="V197" s="130"/>
      <c r="W197" s="130"/>
      <c r="X197" s="130"/>
      <c r="Y197" s="114"/>
    </row>
    <row r="198" customFormat="false" ht="15" hidden="false" customHeight="false" outlineLevel="0" collapsed="false">
      <c r="A198" s="215" t="n">
        <v>0</v>
      </c>
      <c r="B198" s="545" t="n">
        <v>0</v>
      </c>
      <c r="C198" s="248" t="n">
        <v>445449.4720896</v>
      </c>
      <c r="D198" s="248" t="n">
        <v>2355.12</v>
      </c>
      <c r="E198" s="215" t="n">
        <v>26983.95</v>
      </c>
      <c r="F198" s="139" t="n">
        <v>0</v>
      </c>
      <c r="G198" s="139" t="n">
        <v>3.4160625</v>
      </c>
      <c r="H198" s="215" t="n">
        <v>-16466.92</v>
      </c>
      <c r="I198" s="105"/>
      <c r="J198" s="521" t="s">
        <v>543</v>
      </c>
      <c r="K198" s="191"/>
      <c r="L198" s="192"/>
      <c r="M198" s="114"/>
      <c r="N198" s="114"/>
      <c r="O198" s="114"/>
      <c r="P198" s="114"/>
      <c r="Q198" s="114"/>
      <c r="R198" s="114"/>
      <c r="S198" s="114"/>
      <c r="T198" s="114"/>
      <c r="U198" s="114"/>
      <c r="V198" s="130"/>
      <c r="W198" s="130"/>
      <c r="X198" s="130"/>
      <c r="Y198" s="114"/>
    </row>
    <row r="199" customFormat="false" ht="15" hidden="false" customHeight="false" outlineLevel="0" collapsed="false">
      <c r="A199" s="215" t="n">
        <v>0</v>
      </c>
      <c r="B199" s="545" t="n">
        <v>0</v>
      </c>
      <c r="C199" s="248" t="n">
        <v>1527789.7805408</v>
      </c>
      <c r="D199" s="248" t="n">
        <v>8077.49</v>
      </c>
      <c r="E199" s="215" t="n">
        <v>92547.87</v>
      </c>
      <c r="F199" s="139" t="n">
        <v>0</v>
      </c>
      <c r="G199" s="139" t="n">
        <v>11.7163125</v>
      </c>
      <c r="H199" s="215" t="n">
        <v>-56477.33</v>
      </c>
      <c r="I199" s="105"/>
      <c r="J199" s="526" t="s">
        <v>775</v>
      </c>
      <c r="K199" s="142"/>
      <c r="L199" s="527" t="s">
        <v>776</v>
      </c>
      <c r="M199" s="114"/>
      <c r="N199" s="114"/>
      <c r="O199" s="247"/>
      <c r="P199" s="114"/>
      <c r="Q199" s="114"/>
      <c r="R199" s="114"/>
      <c r="S199" s="114"/>
      <c r="T199" s="114"/>
      <c r="U199" s="114"/>
      <c r="V199" s="130"/>
      <c r="W199" s="130"/>
      <c r="X199" s="130"/>
      <c r="Y199" s="114"/>
    </row>
    <row r="200" customFormat="false" ht="15" hidden="false" customHeight="false" outlineLevel="0" collapsed="false">
      <c r="A200" s="215" t="n">
        <v>0</v>
      </c>
      <c r="B200" s="545" t="n">
        <v>0</v>
      </c>
      <c r="C200" s="248" t="n">
        <v>3137289.2520544</v>
      </c>
      <c r="D200" s="215" t="n">
        <v>16586.96</v>
      </c>
      <c r="E200" s="441" t="n">
        <v>190044.38</v>
      </c>
      <c r="F200" s="139" t="n">
        <v>0</v>
      </c>
      <c r="G200" s="139" t="n">
        <v>24.05925</v>
      </c>
      <c r="H200" s="215" t="n">
        <v>-115975.15</v>
      </c>
      <c r="I200" s="105"/>
      <c r="J200" s="197" t="s">
        <v>777</v>
      </c>
      <c r="K200" s="197"/>
      <c r="L200" s="197" t="s">
        <v>777</v>
      </c>
      <c r="M200" s="114"/>
      <c r="N200" s="114"/>
      <c r="O200" s="114"/>
      <c r="P200" s="114"/>
      <c r="Q200" s="114"/>
      <c r="R200" s="114"/>
      <c r="S200" s="114"/>
      <c r="T200" s="114"/>
      <c r="U200" s="114"/>
      <c r="V200" s="130"/>
      <c r="W200" s="130"/>
      <c r="X200" s="130"/>
      <c r="Y200" s="114"/>
    </row>
    <row r="201" customFormat="false" ht="15" hidden="false" customHeight="false" outlineLevel="0" collapsed="false">
      <c r="A201" s="218" t="n">
        <v>0</v>
      </c>
      <c r="B201" s="545" t="n">
        <v>0</v>
      </c>
      <c r="C201" s="251" t="n">
        <v>0</v>
      </c>
      <c r="D201" s="215" t="n">
        <v>0</v>
      </c>
      <c r="E201" s="218" t="n">
        <v>0</v>
      </c>
      <c r="F201" s="145" t="n">
        <v>0</v>
      </c>
      <c r="G201" s="145" t="n">
        <v>0</v>
      </c>
      <c r="H201" s="218" t="n">
        <v>0</v>
      </c>
      <c r="I201" s="105"/>
      <c r="J201" s="485" t="n">
        <v>7094744.61809416</v>
      </c>
      <c r="K201" s="133"/>
      <c r="L201" s="485" t="n">
        <v>1048282.57</v>
      </c>
      <c r="M201" s="114"/>
      <c r="N201" s="114"/>
      <c r="O201" s="114"/>
      <c r="P201" s="114"/>
      <c r="Q201" s="114"/>
      <c r="R201" s="114"/>
      <c r="S201" s="114"/>
      <c r="T201" s="114"/>
      <c r="U201" s="114"/>
      <c r="V201" s="130"/>
      <c r="W201" s="130"/>
      <c r="X201" s="130"/>
      <c r="Y201" s="114"/>
    </row>
    <row r="202" customFormat="false" ht="15" hidden="false" customHeight="false" outlineLevel="0" collapsed="false">
      <c r="A202" s="222" t="n">
        <f aca="false">SUM(A197:A201)</f>
        <v>0</v>
      </c>
      <c r="B202" s="222" t="n">
        <f aca="false">SUM(B197:B201)</f>
        <v>0</v>
      </c>
      <c r="C202" s="222" t="n">
        <f aca="false">SUM(C197:C201)</f>
        <v>7334915.07</v>
      </c>
      <c r="D202" s="222" t="n">
        <f aca="false">SUM(D197:D201)</f>
        <v>38780</v>
      </c>
      <c r="E202" s="222" t="n">
        <f aca="false">SUM(E197:E201)</f>
        <v>444320.84</v>
      </c>
      <c r="F202" s="222" t="n">
        <f aca="false">SUM(F197:F201)</f>
        <v>0</v>
      </c>
      <c r="G202" s="222" t="n">
        <f aca="false">SUM(G197:G201)</f>
        <v>56.25</v>
      </c>
      <c r="H202" s="222" t="n">
        <f aca="false">SUM(H197:H201)</f>
        <v>-271147.44</v>
      </c>
      <c r="I202" s="105"/>
      <c r="J202" s="488" t="n">
        <v>1412285.13284203</v>
      </c>
      <c r="K202" s="133"/>
      <c r="L202" s="488" t="n">
        <v>210088.760000001</v>
      </c>
      <c r="M202" s="114"/>
      <c r="N202" s="114"/>
      <c r="O202" s="114"/>
      <c r="P202" s="114"/>
      <c r="Q202" s="114"/>
      <c r="R202" s="114"/>
      <c r="S202" s="114"/>
      <c r="T202" s="114"/>
      <c r="U202" s="114"/>
      <c r="V202" s="130"/>
      <c r="W202" s="130"/>
      <c r="X202" s="130"/>
      <c r="Y202" s="114"/>
    </row>
    <row r="203" customFormat="false" ht="15" hidden="false" customHeight="false" outlineLevel="0" collapsed="false">
      <c r="A203" s="330" t="s">
        <v>658</v>
      </c>
      <c r="B203" s="330"/>
      <c r="C203" s="330"/>
      <c r="D203" s="330"/>
      <c r="E203" s="330"/>
      <c r="F203" s="546"/>
      <c r="G203" s="155"/>
      <c r="H203" s="547"/>
      <c r="I203" s="105"/>
      <c r="J203" s="488" t="n">
        <v>4762952.22542427</v>
      </c>
      <c r="K203" s="133"/>
      <c r="L203" s="488" t="n">
        <v>720427.819999998</v>
      </c>
      <c r="M203" s="114"/>
      <c r="N203" s="114"/>
      <c r="O203" s="114"/>
      <c r="P203" s="114"/>
      <c r="Q203" s="114"/>
      <c r="R203" s="114"/>
      <c r="S203" s="114"/>
      <c r="T203" s="114"/>
      <c r="U203" s="114"/>
      <c r="V203" s="130"/>
      <c r="W203" s="130"/>
      <c r="X203" s="130"/>
      <c r="Y203" s="114"/>
    </row>
    <row r="204" customFormat="false" ht="15" hidden="false" customHeight="false" outlineLevel="0" collapsed="false">
      <c r="A204" s="215" t="n">
        <v>0</v>
      </c>
      <c r="B204" s="545" t="n">
        <v>0</v>
      </c>
      <c r="C204" s="485" t="n">
        <v>2411317.69</v>
      </c>
      <c r="D204" s="485" t="n">
        <v>12663.89</v>
      </c>
      <c r="E204" s="505" t="n">
        <v>134630.26</v>
      </c>
      <c r="F204" s="485" t="n">
        <v>0</v>
      </c>
      <c r="G204" s="485" t="n">
        <v>0</v>
      </c>
      <c r="H204" s="485" t="n">
        <v>-82229.54</v>
      </c>
      <c r="I204" s="105"/>
      <c r="J204" s="488" t="n">
        <v>6421677.42461514</v>
      </c>
      <c r="K204" s="133"/>
      <c r="L204" s="488" t="n">
        <v>1479000.37</v>
      </c>
      <c r="M204" s="114"/>
      <c r="N204" s="114"/>
      <c r="O204" s="114"/>
      <c r="P204" s="114"/>
      <c r="Q204" s="114"/>
      <c r="R204" s="114"/>
      <c r="S204" s="114"/>
      <c r="T204" s="114"/>
      <c r="U204" s="114"/>
      <c r="V204" s="114"/>
      <c r="W204" s="114"/>
      <c r="X204" s="114"/>
      <c r="Y204" s="114"/>
    </row>
    <row r="205" customFormat="false" ht="15" hidden="false" customHeight="false" outlineLevel="0" collapsed="false">
      <c r="A205" s="215" t="n">
        <v>0</v>
      </c>
      <c r="B205" s="545" t="n">
        <v>0</v>
      </c>
      <c r="C205" s="488" t="n">
        <v>482883.84</v>
      </c>
      <c r="D205" s="488" t="n">
        <v>2536.04</v>
      </c>
      <c r="E205" s="507" t="n">
        <v>26961.04</v>
      </c>
      <c r="F205" s="488" t="n">
        <v>0</v>
      </c>
      <c r="G205" s="488" t="n">
        <v>0</v>
      </c>
      <c r="H205" s="488" t="n">
        <v>-16467.22</v>
      </c>
      <c r="I205" s="105"/>
      <c r="J205" s="490" t="n">
        <v>111780.5644435</v>
      </c>
      <c r="K205" s="133"/>
      <c r="L205" s="490" t="n">
        <v>0</v>
      </c>
      <c r="M205" s="114"/>
      <c r="N205" s="114"/>
      <c r="O205" s="114"/>
      <c r="P205" s="114"/>
      <c r="Q205" s="114"/>
      <c r="R205" s="114"/>
      <c r="S205" s="114"/>
      <c r="T205" s="114"/>
      <c r="U205" s="114"/>
      <c r="V205" s="114"/>
      <c r="W205" s="114"/>
      <c r="X205" s="114"/>
      <c r="Y205" s="114"/>
    </row>
    <row r="206" customFormat="false" ht="15" hidden="false" customHeight="false" outlineLevel="0" collapsed="false">
      <c r="A206" s="215" t="n">
        <v>0</v>
      </c>
      <c r="B206" s="545" t="n">
        <v>0</v>
      </c>
      <c r="C206" s="488" t="n">
        <v>1656180.61</v>
      </c>
      <c r="D206" s="488" t="n">
        <v>8698.02</v>
      </c>
      <c r="E206" s="507" t="n">
        <v>92469.31</v>
      </c>
      <c r="F206" s="488" t="n">
        <v>0</v>
      </c>
      <c r="G206" s="488" t="n">
        <v>0</v>
      </c>
      <c r="H206" s="488" t="n">
        <v>-56478.36</v>
      </c>
      <c r="I206" s="105"/>
      <c r="J206" s="147" t="n">
        <f aca="false">SUM(J201:J205)</f>
        <v>19803439.9654191</v>
      </c>
      <c r="K206" s="145"/>
      <c r="L206" s="145" t="n">
        <f aca="false">SUM(L201:L205)</f>
        <v>3457799.52</v>
      </c>
      <c r="M206" s="548"/>
      <c r="N206" s="114"/>
      <c r="O206" s="114"/>
      <c r="P206" s="114"/>
      <c r="Q206" s="114"/>
      <c r="R206" s="114"/>
      <c r="S206" s="114"/>
      <c r="T206" s="114"/>
      <c r="U206" s="114"/>
      <c r="V206" s="114"/>
      <c r="W206" s="114"/>
      <c r="X206" s="114"/>
      <c r="Y206" s="114"/>
    </row>
    <row r="207" customFormat="false" ht="15" hidden="false" customHeight="false" outlineLevel="0" collapsed="false">
      <c r="A207" s="215" t="n">
        <v>0</v>
      </c>
      <c r="B207" s="545" t="n">
        <v>0</v>
      </c>
      <c r="C207" s="488" t="n">
        <v>3400937.78</v>
      </c>
      <c r="D207" s="488" t="n">
        <v>17861.22</v>
      </c>
      <c r="E207" s="507" t="n">
        <v>189883.04</v>
      </c>
      <c r="F207" s="488" t="n">
        <v>0</v>
      </c>
      <c r="G207" s="488" t="n">
        <v>0</v>
      </c>
      <c r="H207" s="488" t="n">
        <v>-115977.28</v>
      </c>
      <c r="I207" s="105"/>
      <c r="J207" s="157"/>
      <c r="K207" s="157"/>
      <c r="L207" s="157"/>
      <c r="M207" s="114"/>
      <c r="N207" s="114"/>
      <c r="O207" s="114"/>
      <c r="P207" s="114"/>
      <c r="Q207" s="114"/>
      <c r="R207" s="114"/>
      <c r="S207" s="114"/>
      <c r="T207" s="114"/>
      <c r="U207" s="114"/>
      <c r="V207" s="114"/>
      <c r="W207" s="114"/>
      <c r="X207" s="114"/>
      <c r="Y207" s="114"/>
    </row>
    <row r="208" customFormat="false" ht="16.5" hidden="false" customHeight="false" outlineLevel="0" collapsed="false">
      <c r="A208" s="218" t="n">
        <v>0</v>
      </c>
      <c r="B208" s="549" t="n">
        <v>0</v>
      </c>
      <c r="C208" s="490" t="n">
        <v>0</v>
      </c>
      <c r="D208" s="490" t="n">
        <v>0</v>
      </c>
      <c r="E208" s="515" t="n">
        <v>0</v>
      </c>
      <c r="F208" s="490" t="n">
        <v>0</v>
      </c>
      <c r="G208" s="490" t="n">
        <v>0</v>
      </c>
      <c r="H208" s="490" t="n">
        <v>0</v>
      </c>
      <c r="I208" s="105"/>
      <c r="J208" s="126" t="s">
        <v>774</v>
      </c>
      <c r="K208" s="191"/>
      <c r="L208" s="192"/>
      <c r="M208" s="114"/>
      <c r="N208" s="114"/>
      <c r="O208" s="114"/>
      <c r="P208" s="114"/>
      <c r="Q208" s="114"/>
      <c r="R208" s="114"/>
      <c r="S208" s="114"/>
      <c r="T208" s="114"/>
      <c r="U208" s="114"/>
      <c r="V208" s="114"/>
      <c r="W208" s="114"/>
      <c r="X208" s="114"/>
      <c r="Y208" s="114"/>
    </row>
    <row r="209" customFormat="false" ht="15" hidden="false" customHeight="false" outlineLevel="0" collapsed="false">
      <c r="A209" s="145" t="n">
        <f aca="false">SUM(A204:A208)</f>
        <v>0</v>
      </c>
      <c r="B209" s="145" t="n">
        <f aca="false">SUM(B204:B208)</f>
        <v>0</v>
      </c>
      <c r="C209" s="145" t="n">
        <f aca="false">SUM(C204:C208)</f>
        <v>7951319.92</v>
      </c>
      <c r="D209" s="145" t="n">
        <f aca="false">SUM(D204:D208)</f>
        <v>41759.17</v>
      </c>
      <c r="E209" s="145" t="n">
        <f aca="false">SUM(E204:E208)</f>
        <v>443943.65</v>
      </c>
      <c r="F209" s="145" t="n">
        <f aca="false">SUM(F204:F208)</f>
        <v>0</v>
      </c>
      <c r="G209" s="145" t="n">
        <f aca="false">SUM(G204:G208)</f>
        <v>0</v>
      </c>
      <c r="H209" s="145" t="n">
        <f aca="false">SUM(H204:H208)</f>
        <v>-271152.4</v>
      </c>
      <c r="I209" s="105"/>
      <c r="J209" s="521" t="s">
        <v>543</v>
      </c>
      <c r="K209" s="191"/>
      <c r="L209" s="192"/>
      <c r="M209" s="114"/>
      <c r="N209" s="114"/>
      <c r="O209" s="114"/>
      <c r="P209" s="114"/>
      <c r="Q209" s="114"/>
      <c r="R209" s="114" t="s">
        <v>488</v>
      </c>
      <c r="S209" s="114"/>
      <c r="T209" s="114"/>
      <c r="U209" s="114"/>
      <c r="V209" s="114"/>
      <c r="W209" s="114"/>
      <c r="X209" s="114"/>
      <c r="Y209" s="114"/>
    </row>
    <row r="210" customFormat="false" ht="16.5" hidden="false" customHeight="false" outlineLevel="0" collapsed="false">
      <c r="A210" s="355"/>
      <c r="B210" s="355"/>
      <c r="C210" s="355"/>
      <c r="D210" s="355"/>
      <c r="E210" s="156"/>
      <c r="F210" s="156"/>
      <c r="G210" s="202"/>
      <c r="H210" s="202"/>
      <c r="I210" s="105"/>
      <c r="J210" s="526" t="s">
        <v>775</v>
      </c>
      <c r="K210" s="142"/>
      <c r="L210" s="527" t="s">
        <v>778</v>
      </c>
      <c r="M210" s="114"/>
      <c r="N210" s="114"/>
      <c r="O210" s="114"/>
      <c r="P210" s="114"/>
      <c r="Q210" s="114"/>
      <c r="R210" s="114"/>
      <c r="S210" s="114"/>
      <c r="T210" s="114"/>
      <c r="U210" s="114"/>
      <c r="V210" s="114"/>
      <c r="W210" s="114"/>
      <c r="X210" s="114"/>
      <c r="Y210" s="114"/>
    </row>
    <row r="211" customFormat="false" ht="16.5" hidden="false" customHeight="false" outlineLevel="0" collapsed="false">
      <c r="A211" s="550"/>
      <c r="B211" s="531"/>
      <c r="C211" s="532"/>
      <c r="D211" s="532"/>
      <c r="E211" s="156"/>
      <c r="F211" s="156"/>
      <c r="G211" s="202"/>
      <c r="H211" s="203"/>
      <c r="I211" s="105"/>
      <c r="J211" s="122" t="s">
        <v>779</v>
      </c>
      <c r="K211" s="197"/>
      <c r="L211" s="197" t="s">
        <v>780</v>
      </c>
      <c r="M211" s="114"/>
      <c r="N211" s="114"/>
      <c r="O211" s="114"/>
      <c r="P211" s="114"/>
      <c r="Q211" s="114"/>
      <c r="R211" s="114"/>
      <c r="S211" s="114"/>
      <c r="T211" s="114"/>
      <c r="U211" s="114"/>
      <c r="V211" s="114"/>
      <c r="W211" s="114"/>
      <c r="X211" s="114"/>
      <c r="Y211" s="114"/>
    </row>
    <row r="212" customFormat="false" ht="16.5" hidden="false" customHeight="false" outlineLevel="0" collapsed="false">
      <c r="A212" s="537" t="s">
        <v>781</v>
      </c>
      <c r="B212" s="536" t="s">
        <v>781</v>
      </c>
      <c r="C212" s="536" t="s">
        <v>781</v>
      </c>
      <c r="D212" s="536" t="s">
        <v>773</v>
      </c>
      <c r="E212" s="156"/>
      <c r="F212" s="156"/>
      <c r="G212" s="202"/>
      <c r="H212" s="204"/>
      <c r="I212" s="105"/>
      <c r="J212" s="488" t="n">
        <v>-1361286.57</v>
      </c>
      <c r="K212" s="139"/>
      <c r="L212" s="132" t="n">
        <v>0</v>
      </c>
      <c r="M212" s="114"/>
      <c r="N212" s="156"/>
      <c r="O212" s="114"/>
      <c r="P212" s="114"/>
      <c r="Q212" s="114"/>
      <c r="R212" s="114"/>
      <c r="S212" s="114"/>
      <c r="T212" s="114"/>
      <c r="U212" s="114"/>
      <c r="V212" s="114"/>
      <c r="W212" s="114"/>
      <c r="X212" s="114"/>
      <c r="Y212" s="114"/>
    </row>
    <row r="213" customFormat="false" ht="16.5" hidden="false" customHeight="false" outlineLevel="0" collapsed="false">
      <c r="A213" s="542" t="n">
        <v>4470.112</v>
      </c>
      <c r="B213" s="551" t="n">
        <v>4470.17</v>
      </c>
      <c r="C213" s="541" t="n">
        <v>4470.002</v>
      </c>
      <c r="D213" s="552" t="n">
        <v>5650.002</v>
      </c>
      <c r="E213" s="156"/>
      <c r="F213" s="156"/>
      <c r="G213" s="202"/>
      <c r="H213" s="216"/>
      <c r="I213" s="105"/>
      <c r="J213" s="488" t="n">
        <v>-272759.43</v>
      </c>
      <c r="K213" s="139"/>
      <c r="L213" s="139" t="n">
        <v>0</v>
      </c>
      <c r="M213" s="114"/>
      <c r="N213" s="156"/>
      <c r="O213" s="114"/>
      <c r="P213" s="114"/>
      <c r="Q213" s="114"/>
      <c r="R213" s="114"/>
      <c r="S213" s="114"/>
      <c r="T213" s="114"/>
      <c r="U213" s="114"/>
      <c r="V213" s="114"/>
      <c r="W213" s="114"/>
      <c r="X213" s="114"/>
      <c r="Y213" s="114"/>
    </row>
    <row r="214" customFormat="false" ht="16.5" hidden="false" customHeight="false" outlineLevel="0" collapsed="false">
      <c r="A214" s="132" t="n">
        <v>182731.31</v>
      </c>
      <c r="B214" s="139" t="n">
        <v>2628469.19</v>
      </c>
      <c r="C214" s="139" t="n">
        <v>-376868.4</v>
      </c>
      <c r="D214" s="486" t="n">
        <v>0</v>
      </c>
      <c r="E214" s="156"/>
      <c r="F214" s="156"/>
      <c r="G214" s="202"/>
      <c r="H214" s="202"/>
      <c r="I214" s="105"/>
      <c r="J214" s="488" t="n">
        <v>-935382.82</v>
      </c>
      <c r="K214" s="139"/>
      <c r="L214" s="139" t="n">
        <v>0</v>
      </c>
      <c r="M214" s="114"/>
      <c r="N214" s="156"/>
      <c r="O214" s="114"/>
      <c r="P214" s="114"/>
      <c r="Q214" s="114"/>
      <c r="R214" s="114"/>
      <c r="S214" s="114"/>
      <c r="T214" s="114"/>
      <c r="U214" s="114"/>
      <c r="V214" s="114"/>
      <c r="W214" s="114"/>
      <c r="X214" s="114"/>
      <c r="Y214" s="114"/>
    </row>
    <row r="215" customFormat="false" ht="16.5" hidden="false" customHeight="false" outlineLevel="0" collapsed="false">
      <c r="A215" s="139" t="n">
        <v>36593.35</v>
      </c>
      <c r="B215" s="139" t="n">
        <v>526369.89</v>
      </c>
      <c r="C215" s="139" t="n">
        <v>-75470.61</v>
      </c>
      <c r="D215" s="489" t="n">
        <v>0</v>
      </c>
      <c r="E215" s="156"/>
      <c r="F215" s="156"/>
      <c r="G215" s="202"/>
      <c r="H215" s="202"/>
      <c r="I215" s="105"/>
      <c r="J215" s="488" t="n">
        <v>-1920430.79</v>
      </c>
      <c r="K215" s="139"/>
      <c r="L215" s="139" t="n">
        <v>0</v>
      </c>
      <c r="M215" s="114"/>
      <c r="N215" s="156"/>
      <c r="O215" s="114"/>
      <c r="P215" s="114"/>
      <c r="Q215" s="114"/>
      <c r="R215" s="114"/>
      <c r="S215" s="114"/>
      <c r="T215" s="114"/>
      <c r="U215" s="114"/>
      <c r="V215" s="114"/>
      <c r="W215" s="114"/>
      <c r="X215" s="114"/>
      <c r="Y215" s="114"/>
    </row>
    <row r="216" customFormat="false" ht="16.5" hidden="false" customHeight="false" outlineLevel="0" collapsed="false">
      <c r="A216" s="139" t="n">
        <v>125506.46</v>
      </c>
      <c r="B216" s="139" t="n">
        <v>1805328.26</v>
      </c>
      <c r="C216" s="139" t="n">
        <v>-258846.93</v>
      </c>
      <c r="D216" s="489" t="n">
        <v>0</v>
      </c>
      <c r="E216" s="156"/>
      <c r="F216" s="156"/>
      <c r="G216" s="202"/>
      <c r="H216" s="202"/>
      <c r="I216" s="105"/>
      <c r="J216" s="490" t="n">
        <v>0</v>
      </c>
      <c r="K216" s="139"/>
      <c r="L216" s="145" t="n">
        <v>0</v>
      </c>
      <c r="M216" s="114"/>
      <c r="N216" s="156"/>
      <c r="O216" s="114"/>
      <c r="P216" s="114"/>
      <c r="Q216" s="114"/>
      <c r="R216" s="114"/>
      <c r="S216" s="114"/>
      <c r="T216" s="114"/>
      <c r="U216" s="114"/>
      <c r="V216" s="114"/>
      <c r="W216" s="114"/>
      <c r="X216" s="114"/>
      <c r="Y216" s="114"/>
    </row>
    <row r="217" customFormat="false" ht="16.5" hidden="false" customHeight="false" outlineLevel="0" collapsed="false">
      <c r="A217" s="139" t="n">
        <v>257725.38</v>
      </c>
      <c r="B217" s="139" t="n">
        <v>3707211.12</v>
      </c>
      <c r="C217" s="139" t="n">
        <v>-531537.8</v>
      </c>
      <c r="D217" s="489" t="n">
        <v>0</v>
      </c>
      <c r="E217" s="332"/>
      <c r="F217" s="332"/>
      <c r="G217" s="202"/>
      <c r="H217" s="202"/>
      <c r="I217" s="105"/>
      <c r="J217" s="147" t="n">
        <f aca="false">SUM(J212:J216)</f>
        <v>-4489859.61</v>
      </c>
      <c r="K217" s="145"/>
      <c r="L217" s="145" t="n">
        <f aca="false">SUM(L212:L216)</f>
        <v>0</v>
      </c>
      <c r="M217" s="114"/>
      <c r="N217" s="114"/>
      <c r="O217" s="114"/>
      <c r="P217" s="105"/>
      <c r="Q217" s="105"/>
      <c r="R217" s="105"/>
      <c r="S217" s="105"/>
      <c r="T217" s="105"/>
      <c r="U217" s="105"/>
      <c r="V217" s="114"/>
      <c r="W217" s="114"/>
      <c r="X217" s="114"/>
      <c r="Y217" s="114"/>
    </row>
    <row r="218" customFormat="false" ht="16.5" hidden="false" customHeight="false" outlineLevel="0" collapsed="false">
      <c r="A218" s="145" t="n">
        <v>0</v>
      </c>
      <c r="B218" s="145" t="n">
        <v>0</v>
      </c>
      <c r="C218" s="145" t="n">
        <v>0</v>
      </c>
      <c r="D218" s="491" t="n">
        <v>0</v>
      </c>
      <c r="E218" s="332"/>
      <c r="F218" s="332"/>
      <c r="G218" s="202"/>
      <c r="H218" s="202"/>
      <c r="I218" s="105"/>
      <c r="J218" s="105"/>
      <c r="K218" s="105"/>
      <c r="L218" s="105"/>
      <c r="M218" s="105"/>
      <c r="N218" s="105"/>
      <c r="O218" s="105"/>
      <c r="P218" s="105"/>
      <c r="Q218" s="105"/>
      <c r="R218" s="105"/>
      <c r="S218" s="105"/>
      <c r="T218" s="105"/>
      <c r="U218" s="105"/>
      <c r="V218" s="114"/>
      <c r="W218" s="114"/>
      <c r="X218" s="114"/>
      <c r="Y218" s="114"/>
    </row>
    <row r="219" customFormat="false" ht="16.5" hidden="false" customHeight="false" outlineLevel="0" collapsed="false">
      <c r="A219" s="222" t="n">
        <f aca="false">SUM(A214:A218)</f>
        <v>602556.5</v>
      </c>
      <c r="B219" s="222" t="n">
        <f aca="false">SUM(B214:B218)</f>
        <v>8667378.46</v>
      </c>
      <c r="C219" s="222" t="n">
        <f aca="false">SUM(C214:C218)</f>
        <v>-1242723.74</v>
      </c>
      <c r="D219" s="222" t="n">
        <f aca="false">SUM(D214:D218)</f>
        <v>0</v>
      </c>
      <c r="E219" s="332"/>
      <c r="F219" s="332"/>
      <c r="G219" s="202"/>
      <c r="H219" s="202"/>
      <c r="I219" s="105"/>
      <c r="J219" s="105"/>
      <c r="K219" s="105"/>
      <c r="L219" s="105"/>
      <c r="M219" s="105"/>
      <c r="N219" s="105"/>
      <c r="O219" s="105"/>
      <c r="P219" s="105"/>
      <c r="Q219" s="105"/>
      <c r="R219" s="105"/>
      <c r="S219" s="105"/>
      <c r="T219" s="105"/>
      <c r="U219" s="105"/>
      <c r="V219" s="114"/>
      <c r="W219" s="114"/>
      <c r="X219" s="114"/>
      <c r="Y219" s="114"/>
    </row>
    <row r="220" customFormat="false" ht="16.5" hidden="false" customHeight="false" outlineLevel="0" collapsed="false">
      <c r="A220" s="547"/>
      <c r="B220" s="330"/>
      <c r="C220" s="155"/>
      <c r="D220" s="155"/>
      <c r="E220" s="332"/>
      <c r="F220" s="332"/>
      <c r="G220" s="202"/>
      <c r="H220" s="202"/>
      <c r="I220" s="105"/>
      <c r="J220" s="105"/>
      <c r="K220" s="105"/>
      <c r="L220" s="105"/>
      <c r="M220" s="105"/>
      <c r="N220" s="105"/>
      <c r="O220" s="105"/>
      <c r="P220" s="105"/>
      <c r="Q220" s="105"/>
      <c r="R220" s="105"/>
      <c r="S220" s="105"/>
      <c r="T220" s="105"/>
      <c r="U220" s="105"/>
      <c r="V220" s="114"/>
      <c r="W220" s="114"/>
      <c r="X220" s="114"/>
      <c r="Y220" s="114"/>
    </row>
    <row r="221" customFormat="false" ht="16.5" hidden="false" customHeight="false" outlineLevel="0" collapsed="false">
      <c r="A221" s="132" t="n">
        <v>182731.31</v>
      </c>
      <c r="B221" s="139" t="n">
        <v>2630034.9</v>
      </c>
      <c r="C221" s="132" t="n">
        <v>0</v>
      </c>
      <c r="D221" s="486" t="n">
        <v>0</v>
      </c>
      <c r="E221" s="332"/>
      <c r="F221" s="332"/>
      <c r="G221" s="202"/>
      <c r="H221" s="202"/>
      <c r="I221" s="105"/>
      <c r="J221" s="105"/>
      <c r="K221" s="105"/>
      <c r="L221" s="105"/>
      <c r="M221" s="105"/>
      <c r="N221" s="105"/>
      <c r="O221" s="105"/>
      <c r="P221" s="105"/>
      <c r="Q221" s="105"/>
      <c r="R221" s="105"/>
      <c r="S221" s="105"/>
      <c r="T221" s="105"/>
      <c r="U221" s="105"/>
      <c r="V221" s="114"/>
      <c r="W221" s="114"/>
      <c r="X221" s="114"/>
      <c r="Y221" s="114"/>
    </row>
    <row r="222" customFormat="false" ht="16.5" hidden="false" customHeight="false" outlineLevel="0" collapsed="false">
      <c r="A222" s="139" t="n">
        <v>36593.35</v>
      </c>
      <c r="B222" s="139" t="n">
        <v>526683.44</v>
      </c>
      <c r="C222" s="139" t="n">
        <v>0</v>
      </c>
      <c r="D222" s="489" t="n">
        <v>0</v>
      </c>
      <c r="E222" s="332"/>
      <c r="F222" s="332"/>
      <c r="G222" s="202"/>
      <c r="H222" s="202"/>
      <c r="I222" s="105"/>
      <c r="J222" s="105"/>
      <c r="K222" s="105"/>
      <c r="L222" s="105"/>
      <c r="M222" s="105"/>
      <c r="N222" s="105"/>
      <c r="O222" s="105"/>
      <c r="P222" s="105"/>
      <c r="Q222" s="105"/>
      <c r="R222" s="105"/>
      <c r="S222" s="105"/>
      <c r="T222" s="105"/>
      <c r="U222" s="105"/>
      <c r="V222" s="114"/>
      <c r="W222" s="114"/>
      <c r="X222" s="114"/>
      <c r="Y222" s="114"/>
    </row>
    <row r="223" customFormat="false" ht="16.5" hidden="false" customHeight="false" outlineLevel="0" collapsed="false">
      <c r="A223" s="139" t="n">
        <v>125506.46</v>
      </c>
      <c r="B223" s="139" t="n">
        <v>1806403.64</v>
      </c>
      <c r="C223" s="139" t="n">
        <v>0</v>
      </c>
      <c r="D223" s="489" t="n">
        <v>0</v>
      </c>
      <c r="E223" s="332"/>
      <c r="F223" s="332"/>
      <c r="G223" s="202"/>
      <c r="H223" s="202"/>
      <c r="I223" s="105"/>
      <c r="J223" s="105"/>
      <c r="K223" s="105"/>
      <c r="L223" s="105"/>
      <c r="M223" s="105"/>
      <c r="N223" s="105"/>
      <c r="O223" s="105"/>
      <c r="P223" s="105"/>
      <c r="Q223" s="105"/>
      <c r="R223" s="105"/>
      <c r="S223" s="105"/>
      <c r="T223" s="105"/>
      <c r="U223" s="105"/>
      <c r="V223" s="114"/>
      <c r="W223" s="114"/>
      <c r="X223" s="114"/>
      <c r="Y223" s="114"/>
    </row>
    <row r="224" customFormat="false" ht="16.5" hidden="false" customHeight="false" outlineLevel="0" collapsed="false">
      <c r="A224" s="139" t="n">
        <v>257725.38</v>
      </c>
      <c r="B224" s="139" t="n">
        <v>3709419.39</v>
      </c>
      <c r="C224" s="139" t="n">
        <v>0</v>
      </c>
      <c r="D224" s="489" t="n">
        <v>0</v>
      </c>
      <c r="E224" s="105"/>
      <c r="F224" s="105"/>
      <c r="G224" s="202"/>
      <c r="H224" s="202"/>
      <c r="I224" s="105"/>
      <c r="J224" s="105"/>
      <c r="K224" s="105"/>
      <c r="L224" s="105"/>
      <c r="M224" s="105"/>
      <c r="N224" s="105"/>
      <c r="O224" s="105"/>
      <c r="P224" s="105"/>
      <c r="Q224" s="105"/>
      <c r="R224" s="105"/>
      <c r="S224" s="105"/>
      <c r="T224" s="105"/>
      <c r="U224" s="105"/>
      <c r="V224" s="114"/>
      <c r="W224" s="114"/>
      <c r="X224" s="114"/>
      <c r="Y224" s="114"/>
    </row>
    <row r="225" customFormat="false" ht="16.5" hidden="false" customHeight="false" outlineLevel="0" collapsed="false">
      <c r="A225" s="145" t="n">
        <v>0</v>
      </c>
      <c r="B225" s="145" t="n">
        <v>0</v>
      </c>
      <c r="C225" s="145" t="n">
        <v>0</v>
      </c>
      <c r="D225" s="491" t="n">
        <v>0</v>
      </c>
      <c r="E225" s="105"/>
      <c r="F225" s="105"/>
      <c r="G225" s="351"/>
      <c r="H225" s="202"/>
      <c r="I225" s="105"/>
      <c r="J225" s="105"/>
      <c r="K225" s="105"/>
      <c r="L225" s="105"/>
      <c r="M225" s="105"/>
      <c r="N225" s="105"/>
      <c r="O225" s="105"/>
      <c r="P225" s="105"/>
      <c r="Q225" s="105"/>
      <c r="R225" s="105"/>
      <c r="S225" s="105"/>
      <c r="T225" s="105"/>
      <c r="U225" s="105"/>
      <c r="V225" s="114"/>
      <c r="W225" s="114"/>
      <c r="X225" s="114"/>
      <c r="Y225" s="114"/>
    </row>
    <row r="226" customFormat="false" ht="16.5" hidden="false" customHeight="false" outlineLevel="0" collapsed="false">
      <c r="A226" s="222" t="n">
        <f aca="false">SUM(A221:A225)</f>
        <v>602556.5</v>
      </c>
      <c r="B226" s="145" t="n">
        <f aca="false">SUM(B221:B225)</f>
        <v>8672541.37</v>
      </c>
      <c r="C226" s="222" t="n">
        <f aca="false">SUM(C221:C225)</f>
        <v>0</v>
      </c>
      <c r="D226" s="222" t="n">
        <f aca="false">SUM(D221:D225)</f>
        <v>0</v>
      </c>
      <c r="E226" s="105"/>
      <c r="F226" s="105"/>
      <c r="G226" s="314"/>
      <c r="H226" s="553"/>
      <c r="I226" s="105"/>
      <c r="J226" s="105"/>
      <c r="K226" s="105"/>
      <c r="L226" s="105"/>
      <c r="M226" s="105"/>
      <c r="N226" s="105"/>
      <c r="O226" s="105"/>
      <c r="P226" s="105"/>
      <c r="Q226" s="105"/>
      <c r="R226" s="105"/>
      <c r="S226" s="105"/>
      <c r="T226" s="105"/>
      <c r="U226" s="105"/>
      <c r="V226" s="114"/>
      <c r="W226" s="114"/>
      <c r="X226" s="114"/>
      <c r="Y226" s="114"/>
    </row>
    <row r="227" customFormat="false" ht="16.5" hidden="false" customHeight="false" outlineLevel="0" collapsed="false">
      <c r="A227" s="355"/>
      <c r="B227" s="554"/>
      <c r="C227" s="355"/>
      <c r="D227" s="355"/>
      <c r="E227" s="217"/>
      <c r="F227" s="217"/>
      <c r="G227" s="314"/>
      <c r="H227" s="555"/>
      <c r="J227" s="556"/>
      <c r="K227" s="105"/>
      <c r="L227" s="105"/>
      <c r="M227" s="105"/>
      <c r="N227" s="105"/>
      <c r="O227" s="105"/>
      <c r="P227" s="105"/>
      <c r="Q227" s="105"/>
      <c r="R227" s="105"/>
      <c r="S227" s="105"/>
      <c r="T227" s="105"/>
      <c r="U227" s="105"/>
      <c r="V227" s="114"/>
      <c r="W227" s="114"/>
      <c r="X227" s="114"/>
      <c r="Y227" s="114"/>
    </row>
    <row r="228" customFormat="false" ht="15" hidden="false" customHeight="false" outlineLevel="0" collapsed="false">
      <c r="A228" s="157"/>
      <c r="D228" s="557"/>
      <c r="E228" s="217"/>
      <c r="F228" s="217"/>
      <c r="G228" s="314"/>
      <c r="H228" s="314"/>
      <c r="J228" s="217"/>
      <c r="K228" s="217"/>
      <c r="L228" s="217"/>
      <c r="M228" s="105"/>
      <c r="N228" s="105"/>
      <c r="O228" s="105"/>
    </row>
    <row r="229" customFormat="false" ht="15" hidden="false" customHeight="false" outlineLevel="0" collapsed="false">
      <c r="A229" s="157"/>
      <c r="E229" s="217"/>
      <c r="F229" s="217"/>
      <c r="G229" s="314"/>
      <c r="H229" s="314"/>
    </row>
    <row r="230" customFormat="false" ht="15" hidden="false" customHeight="false" outlineLevel="0" collapsed="false">
      <c r="A230" s="157"/>
      <c r="B230" s="217"/>
      <c r="E230" s="217"/>
      <c r="F230" s="217"/>
      <c r="G230" s="314"/>
      <c r="H230" s="314"/>
    </row>
    <row r="231" customFormat="false" ht="15" hidden="false" customHeight="false" outlineLevel="0" collapsed="false">
      <c r="A231" s="157"/>
      <c r="E231" s="217"/>
      <c r="F231" s="217"/>
      <c r="G231" s="314"/>
      <c r="H231" s="314"/>
    </row>
    <row r="232" customFormat="false" ht="15" hidden="false" customHeight="false" outlineLevel="0" collapsed="false">
      <c r="A232" s="157"/>
      <c r="E232" s="217"/>
      <c r="F232" s="217"/>
      <c r="G232" s="314"/>
      <c r="H232" s="314"/>
    </row>
    <row r="233" customFormat="false" ht="15" hidden="false" customHeight="false" outlineLevel="0" collapsed="false">
      <c r="A233" s="157"/>
      <c r="E233" s="217"/>
      <c r="F233" s="217"/>
      <c r="G233" s="314"/>
      <c r="H233" s="314"/>
    </row>
    <row r="234" customFormat="false" ht="15" hidden="false" customHeight="false" outlineLevel="0" collapsed="false">
      <c r="A234" s="157"/>
      <c r="E234" s="217"/>
      <c r="F234" s="217"/>
      <c r="G234" s="217"/>
      <c r="H234" s="314"/>
      <c r="J234" s="558"/>
    </row>
    <row r="235" customFormat="false" ht="16.5" hidden="false" customHeight="false" outlineLevel="0" collapsed="false">
      <c r="A235" s="157"/>
      <c r="E235" s="217"/>
      <c r="F235" s="217"/>
      <c r="G235" s="559"/>
      <c r="H235" s="314"/>
    </row>
    <row r="236" customFormat="false" ht="16.5" hidden="false" customHeight="false" outlineLevel="0" collapsed="false">
      <c r="A236" s="157"/>
      <c r="E236" s="217"/>
      <c r="F236" s="217"/>
      <c r="G236" s="560"/>
      <c r="H236" s="217"/>
    </row>
    <row r="237" customFormat="false" ht="16.5" hidden="false" customHeight="false" outlineLevel="0" collapsed="false">
      <c r="A237" s="157"/>
      <c r="E237" s="217"/>
      <c r="F237" s="217"/>
      <c r="G237" s="314"/>
      <c r="H237" s="559"/>
    </row>
    <row r="238" customFormat="false" ht="16.5" hidden="false" customHeight="false" outlineLevel="0" collapsed="false">
      <c r="A238" s="157"/>
      <c r="E238" s="217"/>
      <c r="F238" s="217"/>
      <c r="G238" s="314"/>
      <c r="H238" s="560"/>
    </row>
    <row r="239" customFormat="false" ht="15" hidden="false" customHeight="false" outlineLevel="0" collapsed="false">
      <c r="A239" s="157"/>
      <c r="E239" s="217"/>
      <c r="F239" s="217"/>
      <c r="G239" s="314"/>
      <c r="H239" s="561"/>
    </row>
    <row r="240" customFormat="false" ht="15" hidden="false" customHeight="false" outlineLevel="0" collapsed="false">
      <c r="A240" s="157"/>
      <c r="E240" s="217"/>
      <c r="F240" s="217"/>
      <c r="G240" s="314"/>
      <c r="H240" s="314"/>
    </row>
    <row r="241" customFormat="false" ht="15" hidden="false" customHeight="false" outlineLevel="0" collapsed="false">
      <c r="A241" s="157"/>
      <c r="E241" s="217"/>
      <c r="F241" s="217"/>
      <c r="G241" s="314"/>
      <c r="H241" s="314"/>
    </row>
    <row r="242" customFormat="false" ht="15" hidden="false" customHeight="false" outlineLevel="0" collapsed="false">
      <c r="A242" s="157"/>
      <c r="E242" s="217"/>
      <c r="F242" s="217"/>
      <c r="G242" s="314"/>
      <c r="H242" s="314"/>
    </row>
    <row r="243" customFormat="false" ht="15" hidden="false" customHeight="false" outlineLevel="0" collapsed="false">
      <c r="A243" s="157"/>
      <c r="E243" s="217"/>
      <c r="F243" s="217"/>
      <c r="G243" s="314"/>
      <c r="H243" s="314"/>
    </row>
    <row r="244" customFormat="false" ht="15" hidden="false" customHeight="false" outlineLevel="0" collapsed="false">
      <c r="A244" s="157"/>
      <c r="E244" s="217"/>
      <c r="F244" s="217"/>
      <c r="G244" s="314"/>
      <c r="H244" s="314"/>
    </row>
    <row r="245" customFormat="false" ht="15" hidden="false" customHeight="false" outlineLevel="0" collapsed="false">
      <c r="A245" s="157"/>
      <c r="E245" s="217"/>
      <c r="F245" s="217"/>
      <c r="G245" s="217"/>
      <c r="H245" s="314"/>
    </row>
    <row r="246" customFormat="false" ht="16.5" hidden="false" customHeight="false" outlineLevel="0" collapsed="false">
      <c r="A246" s="157"/>
      <c r="E246" s="217"/>
      <c r="F246" s="217"/>
      <c r="G246" s="559"/>
      <c r="H246" s="314"/>
    </row>
    <row r="247" customFormat="false" ht="16.5" hidden="false" customHeight="false" outlineLevel="0" collapsed="false">
      <c r="A247" s="157"/>
      <c r="E247" s="217"/>
      <c r="F247" s="217"/>
      <c r="G247" s="560"/>
      <c r="H247" s="217"/>
    </row>
    <row r="248" customFormat="false" ht="16.5" hidden="false" customHeight="false" outlineLevel="0" collapsed="false">
      <c r="A248" s="157"/>
      <c r="E248" s="217"/>
      <c r="F248" s="217"/>
      <c r="G248" s="314"/>
      <c r="H248" s="559"/>
    </row>
    <row r="249" customFormat="false" ht="16.5" hidden="false" customHeight="false" outlineLevel="0" collapsed="false">
      <c r="A249" s="157"/>
      <c r="E249" s="217"/>
      <c r="F249" s="217"/>
      <c r="G249" s="314"/>
      <c r="H249" s="560"/>
    </row>
    <row r="250" customFormat="false" ht="15" hidden="false" customHeight="false" outlineLevel="0" collapsed="false">
      <c r="A250" s="157"/>
      <c r="E250" s="217"/>
      <c r="F250" s="217"/>
      <c r="G250" s="314"/>
      <c r="H250" s="314"/>
    </row>
    <row r="251" customFormat="false" ht="15" hidden="false" customHeight="false" outlineLevel="0" collapsed="false">
      <c r="A251" s="157"/>
      <c r="E251" s="217"/>
      <c r="F251" s="217"/>
      <c r="G251" s="314"/>
      <c r="H251" s="314"/>
    </row>
    <row r="252" customFormat="false" ht="15" hidden="false" customHeight="false" outlineLevel="0" collapsed="false">
      <c r="A252" s="157"/>
      <c r="E252" s="217"/>
      <c r="F252" s="217"/>
      <c r="G252" s="314"/>
      <c r="H252" s="314"/>
    </row>
    <row r="253" customFormat="false" ht="15" hidden="false" customHeight="false" outlineLevel="0" collapsed="false">
      <c r="A253" s="157"/>
      <c r="E253" s="217"/>
      <c r="F253" s="217"/>
      <c r="G253" s="314"/>
      <c r="H253" s="314"/>
    </row>
    <row r="254" customFormat="false" ht="15" hidden="false" customHeight="false" outlineLevel="0" collapsed="false">
      <c r="A254" s="157"/>
      <c r="E254" s="217"/>
      <c r="F254" s="217"/>
      <c r="G254" s="314"/>
      <c r="H254" s="314"/>
    </row>
    <row r="255" customFormat="false" ht="15" hidden="false" customHeight="false" outlineLevel="0" collapsed="false">
      <c r="A255" s="157"/>
      <c r="E255" s="217"/>
      <c r="F255" s="217"/>
      <c r="G255" s="314"/>
      <c r="H255" s="314"/>
    </row>
    <row r="256" customFormat="false" ht="15" hidden="false" customHeight="false" outlineLevel="0" collapsed="false">
      <c r="A256" s="157"/>
      <c r="E256" s="217"/>
      <c r="F256" s="217"/>
      <c r="G256" s="217"/>
      <c r="H256" s="314"/>
    </row>
    <row r="257" customFormat="false" ht="16.5" hidden="false" customHeight="false" outlineLevel="0" collapsed="false">
      <c r="A257" s="157"/>
      <c r="E257" s="217"/>
      <c r="F257" s="217"/>
      <c r="G257" s="553"/>
      <c r="H257" s="314"/>
    </row>
    <row r="258" customFormat="false" ht="16.5" hidden="false" customHeight="false" outlineLevel="0" collapsed="false">
      <c r="A258" s="157"/>
      <c r="E258" s="217"/>
      <c r="F258" s="217"/>
      <c r="G258" s="553"/>
      <c r="H258" s="217"/>
    </row>
    <row r="259" customFormat="false" ht="16.5" hidden="false" customHeight="false" outlineLevel="0" collapsed="false">
      <c r="A259" s="157"/>
      <c r="E259" s="217"/>
      <c r="F259" s="217"/>
      <c r="G259" s="555"/>
      <c r="H259" s="553"/>
    </row>
    <row r="260" customFormat="false" ht="16.5" hidden="false" customHeight="false" outlineLevel="0" collapsed="false">
      <c r="A260" s="303"/>
      <c r="E260" s="217"/>
      <c r="F260" s="217"/>
      <c r="G260" s="314"/>
      <c r="H260" s="553"/>
    </row>
    <row r="261" customFormat="false" ht="16.5" hidden="false" customHeight="false" outlineLevel="0" collapsed="false">
      <c r="A261" s="157"/>
      <c r="E261" s="217"/>
      <c r="F261" s="217"/>
      <c r="G261" s="314"/>
      <c r="H261" s="555"/>
    </row>
    <row r="262" customFormat="false" ht="15" hidden="false" customHeight="false" outlineLevel="0" collapsed="false">
      <c r="A262" s="157"/>
      <c r="E262" s="217"/>
      <c r="F262" s="217"/>
      <c r="G262" s="314"/>
      <c r="H262" s="314"/>
    </row>
    <row r="263" customFormat="false" ht="15" hidden="false" customHeight="false" outlineLevel="0" collapsed="false">
      <c r="A263" s="157"/>
      <c r="E263" s="217"/>
      <c r="F263" s="217"/>
      <c r="G263" s="314"/>
      <c r="H263" s="314"/>
    </row>
    <row r="264" customFormat="false" ht="15" hidden="false" customHeight="false" outlineLevel="0" collapsed="false">
      <c r="A264" s="157"/>
      <c r="E264" s="217"/>
      <c r="F264" s="217"/>
      <c r="G264" s="314"/>
      <c r="H264" s="314"/>
    </row>
    <row r="265" customFormat="false" ht="15" hidden="false" customHeight="false" outlineLevel="0" collapsed="false">
      <c r="A265" s="157"/>
      <c r="E265" s="217"/>
      <c r="F265" s="217"/>
      <c r="G265" s="314"/>
      <c r="H265" s="314"/>
    </row>
    <row r="266" customFormat="false" ht="15" hidden="false" customHeight="false" outlineLevel="0" collapsed="false">
      <c r="A266" s="157"/>
      <c r="E266" s="217"/>
      <c r="F266" s="217"/>
      <c r="G266" s="314"/>
      <c r="H266" s="314"/>
    </row>
    <row r="267" customFormat="false" ht="15" hidden="false" customHeight="false" outlineLevel="0" collapsed="false">
      <c r="A267" s="157"/>
      <c r="E267" s="217"/>
      <c r="F267" s="217"/>
      <c r="G267" s="314"/>
      <c r="H267" s="314"/>
    </row>
    <row r="268" customFormat="false" ht="15" hidden="false" customHeight="false" outlineLevel="0" collapsed="false">
      <c r="A268" s="157"/>
      <c r="E268" s="217"/>
      <c r="F268" s="217"/>
      <c r="G268" s="217"/>
      <c r="H268" s="314"/>
    </row>
    <row r="269" customFormat="false" ht="16.5" hidden="false" customHeight="false" outlineLevel="0" collapsed="false">
      <c r="A269" s="157"/>
      <c r="E269" s="217"/>
      <c r="F269" s="217"/>
      <c r="G269" s="553"/>
      <c r="H269" s="314"/>
    </row>
    <row r="270" customFormat="false" ht="16.5" hidden="false" customHeight="false" outlineLevel="0" collapsed="false">
      <c r="A270" s="157"/>
      <c r="E270" s="217"/>
      <c r="F270" s="217"/>
      <c r="G270" s="553"/>
      <c r="H270" s="217"/>
    </row>
    <row r="271" customFormat="false" ht="16.5" hidden="false" customHeight="false" outlineLevel="0" collapsed="false">
      <c r="A271" s="157"/>
      <c r="E271" s="217"/>
      <c r="F271" s="217"/>
      <c r="G271" s="555"/>
      <c r="H271" s="553"/>
    </row>
    <row r="272" customFormat="false" ht="16.5" hidden="false" customHeight="false" outlineLevel="0" collapsed="false">
      <c r="A272" s="157"/>
      <c r="E272" s="217"/>
      <c r="F272" s="217"/>
      <c r="G272" s="314"/>
      <c r="H272" s="553"/>
    </row>
    <row r="273" customFormat="false" ht="16.5" hidden="false" customHeight="false" outlineLevel="0" collapsed="false">
      <c r="A273" s="157"/>
      <c r="E273" s="217"/>
      <c r="F273" s="217"/>
      <c r="G273" s="314"/>
      <c r="H273" s="555"/>
    </row>
    <row r="274" customFormat="false" ht="15" hidden="false" customHeight="false" outlineLevel="0" collapsed="false">
      <c r="A274" s="157"/>
      <c r="E274" s="217"/>
      <c r="F274" s="217"/>
      <c r="G274" s="314"/>
      <c r="H274" s="314"/>
    </row>
    <row r="275" customFormat="false" ht="15" hidden="false" customHeight="false" outlineLevel="0" collapsed="false">
      <c r="A275" s="157"/>
      <c r="E275" s="217"/>
      <c r="F275" s="217"/>
      <c r="G275" s="314"/>
      <c r="H275" s="314"/>
    </row>
    <row r="276" customFormat="false" ht="15" hidden="false" customHeight="false" outlineLevel="0" collapsed="false">
      <c r="A276" s="157"/>
      <c r="E276" s="217"/>
      <c r="F276" s="217"/>
      <c r="G276" s="314"/>
      <c r="H276" s="314"/>
    </row>
    <row r="277" customFormat="false" ht="15" hidden="false" customHeight="false" outlineLevel="0" collapsed="false">
      <c r="A277" s="157"/>
      <c r="E277" s="217"/>
      <c r="F277" s="217"/>
      <c r="G277" s="314"/>
      <c r="H277" s="314"/>
    </row>
    <row r="278" customFormat="false" ht="15" hidden="false" customHeight="false" outlineLevel="0" collapsed="false">
      <c r="A278" s="157"/>
      <c r="E278" s="217"/>
      <c r="F278" s="217"/>
      <c r="G278" s="314"/>
      <c r="H278" s="314"/>
    </row>
    <row r="279" customFormat="false" ht="15" hidden="false" customHeight="false" outlineLevel="0" collapsed="false">
      <c r="A279" s="157"/>
      <c r="E279" s="217"/>
      <c r="F279" s="217"/>
      <c r="G279" s="314"/>
      <c r="H279" s="314"/>
    </row>
    <row r="280" customFormat="false" ht="15" hidden="false" customHeight="false" outlineLevel="0" collapsed="false">
      <c r="A280" s="157"/>
      <c r="E280" s="217"/>
      <c r="F280" s="217"/>
      <c r="G280" s="217"/>
      <c r="H280" s="314"/>
    </row>
    <row r="281" customFormat="false" ht="15" hidden="false" customHeight="false" outlineLevel="0" collapsed="false">
      <c r="A281" s="157"/>
      <c r="E281" s="217"/>
      <c r="F281" s="217"/>
      <c r="G281" s="217"/>
      <c r="H281" s="314"/>
    </row>
    <row r="282" customFormat="false" ht="15" hidden="false" customHeight="false" outlineLevel="0" collapsed="false">
      <c r="A282" s="157"/>
      <c r="E282" s="217"/>
      <c r="F282" s="217"/>
      <c r="G282" s="217"/>
      <c r="H282" s="217"/>
    </row>
    <row r="283" customFormat="false" ht="15" hidden="false" customHeight="false" outlineLevel="0" collapsed="false">
      <c r="A283" s="157"/>
      <c r="E283" s="217"/>
      <c r="F283" s="217"/>
      <c r="G283" s="217"/>
      <c r="H283" s="217"/>
    </row>
    <row r="284" customFormat="false" ht="15" hidden="false" customHeight="false" outlineLevel="0" collapsed="false">
      <c r="E284" s="217"/>
      <c r="F284" s="217"/>
      <c r="G284" s="217"/>
      <c r="H284" s="217"/>
    </row>
    <row r="285" customFormat="false" ht="15" hidden="false" customHeight="false" outlineLevel="0" collapsed="false">
      <c r="E285" s="217"/>
      <c r="F285" s="217"/>
      <c r="G285" s="217"/>
      <c r="H285" s="217"/>
    </row>
    <row r="286" customFormat="false" ht="15" hidden="false" customHeight="false" outlineLevel="0" collapsed="false">
      <c r="E286" s="217"/>
      <c r="F286" s="217"/>
      <c r="G286" s="217"/>
      <c r="H286" s="217"/>
    </row>
    <row r="287" customFormat="false" ht="15" hidden="false" customHeight="false" outlineLevel="0" collapsed="false">
      <c r="E287" s="217"/>
      <c r="F287" s="217"/>
      <c r="G287" s="217"/>
      <c r="H287" s="217"/>
    </row>
    <row r="288" customFormat="false" ht="15" hidden="false" customHeight="false" outlineLevel="0" collapsed="false">
      <c r="E288" s="217"/>
      <c r="F288" s="217"/>
      <c r="G288" s="217"/>
      <c r="H288" s="217"/>
    </row>
    <row r="289" customFormat="false" ht="15" hidden="false" customHeight="false" outlineLevel="0" collapsed="false">
      <c r="E289" s="217"/>
      <c r="F289" s="217"/>
      <c r="G289" s="217"/>
      <c r="H289" s="217"/>
    </row>
    <row r="290" customFormat="false" ht="15" hidden="false" customHeight="false" outlineLevel="0" collapsed="false">
      <c r="E290" s="217"/>
      <c r="F290" s="217"/>
      <c r="G290" s="217"/>
      <c r="H290" s="217"/>
    </row>
    <row r="291" customFormat="false" ht="15" hidden="false" customHeight="false" outlineLevel="0" collapsed="false">
      <c r="E291" s="217"/>
      <c r="F291" s="217"/>
      <c r="G291" s="217"/>
      <c r="H291" s="217"/>
    </row>
    <row r="292" customFormat="false" ht="15" hidden="false" customHeight="false" outlineLevel="0" collapsed="false">
      <c r="E292" s="217"/>
      <c r="F292" s="217"/>
      <c r="G292" s="217"/>
      <c r="H292" s="217"/>
    </row>
    <row r="293" customFormat="false" ht="15" hidden="false" customHeight="false" outlineLevel="0" collapsed="false">
      <c r="E293" s="217"/>
      <c r="F293" s="217"/>
      <c r="G293" s="217"/>
      <c r="H293" s="217"/>
    </row>
    <row r="294" customFormat="false" ht="15" hidden="false" customHeight="false" outlineLevel="0" collapsed="false">
      <c r="E294" s="217"/>
      <c r="F294" s="217"/>
      <c r="G294" s="217"/>
      <c r="H294" s="217"/>
    </row>
    <row r="295" customFormat="false" ht="15" hidden="false" customHeight="false" outlineLevel="0" collapsed="false">
      <c r="E295" s="217"/>
      <c r="F295" s="217"/>
      <c r="G295" s="217"/>
      <c r="H295" s="217"/>
    </row>
    <row r="296" customFormat="false" ht="15" hidden="false" customHeight="false" outlineLevel="0" collapsed="false">
      <c r="E296" s="217"/>
      <c r="F296" s="217"/>
      <c r="G296" s="217"/>
      <c r="H296" s="217"/>
    </row>
    <row r="297" customFormat="false" ht="15" hidden="false" customHeight="false" outlineLevel="0" collapsed="false">
      <c r="E297" s="217"/>
      <c r="F297" s="217"/>
      <c r="G297" s="217"/>
      <c r="H297" s="217"/>
    </row>
    <row r="298" customFormat="false" ht="15" hidden="false" customHeight="false" outlineLevel="0" collapsed="false">
      <c r="E298" s="217"/>
      <c r="F298" s="217"/>
      <c r="G298" s="217"/>
      <c r="H298" s="217"/>
    </row>
    <row r="299" customFormat="false" ht="15" hidden="false" customHeight="false" outlineLevel="0" collapsed="false">
      <c r="E299" s="217"/>
      <c r="F299" s="217"/>
      <c r="G299" s="217"/>
      <c r="H299" s="217"/>
    </row>
    <row r="300" customFormat="false" ht="15" hidden="false" customHeight="false" outlineLevel="0" collapsed="false">
      <c r="E300" s="217"/>
      <c r="F300" s="217"/>
      <c r="G300" s="217"/>
      <c r="H300" s="217"/>
    </row>
    <row r="301" customFormat="false" ht="15" hidden="false" customHeight="false" outlineLevel="0" collapsed="false">
      <c r="E301" s="217"/>
      <c r="F301" s="217"/>
      <c r="G301" s="217"/>
      <c r="H301" s="217"/>
    </row>
    <row r="302" customFormat="false" ht="15" hidden="false" customHeight="false" outlineLevel="0" collapsed="false">
      <c r="E302" s="217"/>
      <c r="F302" s="217"/>
      <c r="G302" s="217"/>
      <c r="H302" s="217"/>
    </row>
    <row r="303" customFormat="false" ht="15" hidden="false" customHeight="false" outlineLevel="0" collapsed="false">
      <c r="E303" s="217"/>
      <c r="F303" s="217"/>
      <c r="G303" s="217"/>
      <c r="H303" s="217"/>
    </row>
    <row r="304" customFormat="false" ht="15" hidden="false" customHeight="false" outlineLevel="0" collapsed="false">
      <c r="E304" s="217"/>
      <c r="F304" s="217"/>
      <c r="G304" s="217"/>
      <c r="H304" s="217"/>
    </row>
    <row r="305" customFormat="false" ht="15" hidden="false" customHeight="false" outlineLevel="0" collapsed="false">
      <c r="E305" s="217"/>
      <c r="F305" s="217"/>
      <c r="G305" s="217"/>
      <c r="H305" s="217"/>
    </row>
    <row r="306" customFormat="false" ht="15" hidden="false" customHeight="false" outlineLevel="0" collapsed="false">
      <c r="E306" s="217"/>
      <c r="F306" s="217"/>
      <c r="G306" s="217"/>
      <c r="H306" s="217"/>
    </row>
    <row r="307" customFormat="false" ht="15" hidden="false" customHeight="false" outlineLevel="0" collapsed="false">
      <c r="E307" s="217"/>
      <c r="F307" s="217"/>
      <c r="G307" s="217"/>
      <c r="H307" s="217"/>
    </row>
    <row r="308" customFormat="false" ht="15" hidden="false" customHeight="false" outlineLevel="0" collapsed="false">
      <c r="E308" s="217"/>
      <c r="F308" s="217"/>
      <c r="G308" s="217"/>
      <c r="H308" s="217"/>
    </row>
    <row r="309" customFormat="false" ht="15" hidden="false" customHeight="false" outlineLevel="0" collapsed="false">
      <c r="E309" s="217"/>
      <c r="F309" s="217"/>
      <c r="G309" s="217"/>
      <c r="H309" s="217"/>
    </row>
    <row r="310" customFormat="false" ht="15" hidden="false" customHeight="false" outlineLevel="0" collapsed="false">
      <c r="E310" s="217"/>
      <c r="F310" s="217"/>
      <c r="G310" s="217"/>
      <c r="H310" s="217"/>
    </row>
    <row r="311" customFormat="false" ht="15" hidden="false" customHeight="false" outlineLevel="0" collapsed="false">
      <c r="E311" s="217"/>
      <c r="F311" s="217"/>
      <c r="G311" s="217"/>
      <c r="H311" s="217"/>
    </row>
    <row r="312" customFormat="false" ht="15" hidden="false" customHeight="false" outlineLevel="0" collapsed="false">
      <c r="E312" s="217"/>
      <c r="F312" s="217"/>
      <c r="G312" s="217"/>
      <c r="H312" s="217"/>
    </row>
    <row r="313" customFormat="false" ht="15" hidden="false" customHeight="false" outlineLevel="0" collapsed="false">
      <c r="E313" s="217"/>
      <c r="F313" s="217"/>
      <c r="G313" s="217"/>
      <c r="H313" s="217"/>
    </row>
    <row r="314" customFormat="false" ht="15" hidden="false" customHeight="false" outlineLevel="0" collapsed="false">
      <c r="E314" s="217"/>
      <c r="F314" s="217"/>
      <c r="G314" s="217"/>
      <c r="H314" s="217"/>
    </row>
    <row r="315" customFormat="false" ht="15" hidden="false" customHeight="false" outlineLevel="0" collapsed="false">
      <c r="E315" s="217"/>
      <c r="F315" s="217"/>
      <c r="G315" s="217"/>
      <c r="H315" s="217"/>
    </row>
    <row r="316" customFormat="false" ht="15" hidden="false" customHeight="false" outlineLevel="0" collapsed="false">
      <c r="E316" s="217"/>
      <c r="F316" s="217"/>
      <c r="G316" s="217"/>
      <c r="H316" s="217"/>
    </row>
    <row r="317" customFormat="false" ht="15" hidden="false" customHeight="false" outlineLevel="0" collapsed="false">
      <c r="E317" s="217"/>
      <c r="F317" s="217"/>
      <c r="G317" s="217"/>
      <c r="H317" s="217"/>
    </row>
    <row r="318" customFormat="false" ht="15" hidden="false" customHeight="false" outlineLevel="0" collapsed="false">
      <c r="E318" s="217"/>
      <c r="F318" s="217"/>
      <c r="G318" s="217"/>
      <c r="H318" s="217"/>
    </row>
    <row r="319" customFormat="false" ht="15" hidden="false" customHeight="false" outlineLevel="0" collapsed="false">
      <c r="E319" s="217"/>
      <c r="F319" s="217"/>
      <c r="G319" s="217"/>
      <c r="H319" s="217"/>
    </row>
    <row r="320" customFormat="false" ht="15" hidden="false" customHeight="false" outlineLevel="0" collapsed="false">
      <c r="E320" s="217"/>
      <c r="F320" s="217"/>
      <c r="G320" s="217"/>
      <c r="H320" s="217"/>
    </row>
    <row r="321" customFormat="false" ht="15" hidden="false" customHeight="false" outlineLevel="0" collapsed="false">
      <c r="E321" s="217"/>
      <c r="F321" s="217"/>
      <c r="G321" s="217"/>
      <c r="H321" s="217"/>
    </row>
    <row r="322" customFormat="false" ht="15" hidden="false" customHeight="false" outlineLevel="0" collapsed="false">
      <c r="E322" s="217"/>
      <c r="F322" s="217"/>
      <c r="G322" s="217"/>
      <c r="H322" s="217"/>
    </row>
    <row r="323" customFormat="false" ht="15" hidden="false" customHeight="false" outlineLevel="0" collapsed="false">
      <c r="E323" s="217"/>
      <c r="F323" s="217"/>
      <c r="G323" s="217"/>
      <c r="H323" s="217"/>
    </row>
    <row r="324" customFormat="false" ht="15" hidden="false" customHeight="false" outlineLevel="0" collapsed="false">
      <c r="E324" s="217"/>
      <c r="F324" s="217"/>
      <c r="G324" s="217"/>
      <c r="H324" s="217"/>
    </row>
    <row r="325" customFormat="false" ht="15" hidden="false" customHeight="false" outlineLevel="0" collapsed="false">
      <c r="E325" s="217"/>
      <c r="F325" s="217"/>
      <c r="G325" s="217"/>
      <c r="H325" s="217"/>
    </row>
    <row r="326" customFormat="false" ht="15" hidden="false" customHeight="false" outlineLevel="0" collapsed="false">
      <c r="E326" s="217"/>
      <c r="F326" s="217"/>
      <c r="G326" s="217"/>
      <c r="H326" s="217"/>
    </row>
    <row r="327" customFormat="false" ht="15" hidden="false" customHeight="false" outlineLevel="0" collapsed="false">
      <c r="E327" s="217"/>
      <c r="F327" s="217"/>
      <c r="G327" s="217"/>
      <c r="H327" s="217"/>
    </row>
    <row r="328" customFormat="false" ht="15" hidden="false" customHeight="false" outlineLevel="0" collapsed="false">
      <c r="E328" s="217"/>
      <c r="F328" s="217"/>
      <c r="G328" s="217"/>
      <c r="H328" s="217"/>
    </row>
    <row r="329" customFormat="false" ht="15" hidden="false" customHeight="false" outlineLevel="0" collapsed="false">
      <c r="E329" s="217"/>
      <c r="F329" s="217"/>
      <c r="G329" s="217"/>
      <c r="H329" s="217"/>
    </row>
    <row r="330" customFormat="false" ht="15" hidden="false" customHeight="false" outlineLevel="0" collapsed="false">
      <c r="E330" s="217"/>
      <c r="F330" s="217"/>
      <c r="G330" s="217"/>
      <c r="H330" s="217"/>
    </row>
    <row r="331" customFormat="false" ht="15" hidden="false" customHeight="false" outlineLevel="0" collapsed="false">
      <c r="E331" s="217"/>
      <c r="F331" s="217"/>
      <c r="G331" s="217"/>
      <c r="H331" s="217"/>
    </row>
    <row r="332" customFormat="false" ht="15" hidden="false" customHeight="false" outlineLevel="0" collapsed="false">
      <c r="E332" s="217"/>
      <c r="F332" s="217"/>
      <c r="G332" s="217"/>
      <c r="H332" s="217"/>
    </row>
    <row r="333" customFormat="false" ht="15" hidden="false" customHeight="false" outlineLevel="0" collapsed="false">
      <c r="E333" s="217"/>
      <c r="F333" s="217"/>
      <c r="G333" s="217"/>
      <c r="H333" s="217"/>
    </row>
    <row r="334" customFormat="false" ht="15" hidden="false" customHeight="false" outlineLevel="0" collapsed="false">
      <c r="E334" s="217"/>
      <c r="F334" s="217"/>
      <c r="G334" s="217"/>
      <c r="H334" s="217"/>
    </row>
    <row r="335" customFormat="false" ht="15" hidden="false" customHeight="false" outlineLevel="0" collapsed="false">
      <c r="E335" s="217"/>
      <c r="F335" s="217"/>
      <c r="G335" s="217"/>
      <c r="H335" s="217"/>
    </row>
    <row r="336" customFormat="false" ht="15" hidden="false" customHeight="false" outlineLevel="0" collapsed="false">
      <c r="E336" s="217"/>
      <c r="F336" s="217"/>
      <c r="G336" s="217"/>
      <c r="H336" s="217"/>
    </row>
    <row r="337" customFormat="false" ht="15" hidden="false" customHeight="false" outlineLevel="0" collapsed="false">
      <c r="E337" s="217"/>
      <c r="F337" s="217"/>
      <c r="G337" s="217"/>
      <c r="H337" s="217"/>
    </row>
    <row r="338" customFormat="false" ht="15" hidden="false" customHeight="false" outlineLevel="0" collapsed="false">
      <c r="E338" s="217"/>
      <c r="F338" s="217"/>
      <c r="G338" s="217"/>
      <c r="H338" s="217"/>
    </row>
    <row r="339" customFormat="false" ht="15" hidden="false" customHeight="false" outlineLevel="0" collapsed="false">
      <c r="E339" s="217"/>
      <c r="F339" s="217"/>
      <c r="G339" s="217"/>
      <c r="H339" s="217"/>
    </row>
    <row r="340" customFormat="false" ht="15" hidden="false" customHeight="false" outlineLevel="0" collapsed="false">
      <c r="E340" s="217"/>
      <c r="F340" s="217"/>
      <c r="G340" s="217"/>
      <c r="H340" s="217"/>
    </row>
    <row r="341" customFormat="false" ht="15" hidden="false" customHeight="false" outlineLevel="0" collapsed="false">
      <c r="E341" s="217"/>
      <c r="F341" s="217"/>
      <c r="G341" s="217"/>
      <c r="H341" s="217"/>
    </row>
    <row r="342" customFormat="false" ht="15" hidden="false" customHeight="false" outlineLevel="0" collapsed="false">
      <c r="E342" s="217"/>
      <c r="F342" s="217"/>
      <c r="G342" s="217"/>
      <c r="H342" s="217"/>
    </row>
    <row r="343" customFormat="false" ht="15" hidden="false" customHeight="false" outlineLevel="0" collapsed="false">
      <c r="E343" s="217"/>
      <c r="F343" s="217"/>
      <c r="G343" s="217"/>
      <c r="H343" s="217"/>
    </row>
    <row r="344" customFormat="false" ht="15" hidden="false" customHeight="false" outlineLevel="0" collapsed="false">
      <c r="E344" s="217"/>
      <c r="F344" s="217"/>
      <c r="G344" s="217"/>
      <c r="H344" s="217"/>
    </row>
    <row r="345" customFormat="false" ht="15" hidden="false" customHeight="false" outlineLevel="0" collapsed="false">
      <c r="E345" s="217"/>
      <c r="F345" s="217"/>
      <c r="G345" s="217"/>
      <c r="H345" s="217"/>
    </row>
    <row r="346" customFormat="false" ht="15" hidden="false" customHeight="false" outlineLevel="0" collapsed="false">
      <c r="E346" s="217"/>
      <c r="F346" s="217"/>
      <c r="G346" s="217"/>
      <c r="H346" s="217"/>
    </row>
    <row r="347" customFormat="false" ht="15" hidden="false" customHeight="false" outlineLevel="0" collapsed="false">
      <c r="E347" s="217"/>
      <c r="F347" s="217"/>
      <c r="G347" s="217"/>
      <c r="H347" s="217"/>
    </row>
    <row r="348" customFormat="false" ht="15" hidden="false" customHeight="false" outlineLevel="0" collapsed="false">
      <c r="E348" s="217"/>
      <c r="F348" s="217"/>
      <c r="G348" s="217"/>
      <c r="H348" s="217"/>
    </row>
    <row r="349" customFormat="false" ht="15" hidden="false" customHeight="false" outlineLevel="0" collapsed="false">
      <c r="E349" s="217"/>
      <c r="F349" s="217"/>
      <c r="G349" s="217"/>
      <c r="H349" s="217"/>
    </row>
    <row r="350" customFormat="false" ht="15" hidden="false" customHeight="false" outlineLevel="0" collapsed="false">
      <c r="E350" s="217"/>
      <c r="F350" s="217"/>
      <c r="G350" s="217"/>
      <c r="H350" s="217"/>
    </row>
    <row r="351" customFormat="false" ht="15" hidden="false" customHeight="false" outlineLevel="0" collapsed="false">
      <c r="E351" s="217"/>
      <c r="F351" s="217"/>
      <c r="G351" s="217"/>
      <c r="H351" s="217"/>
    </row>
    <row r="352" customFormat="false" ht="15" hidden="false" customHeight="false" outlineLevel="0" collapsed="false">
      <c r="E352" s="217"/>
      <c r="F352" s="217"/>
      <c r="G352" s="217"/>
      <c r="H352" s="217"/>
    </row>
    <row r="353" customFormat="false" ht="15" hidden="false" customHeight="false" outlineLevel="0" collapsed="false">
      <c r="E353" s="217"/>
      <c r="F353" s="217"/>
      <c r="G353" s="217"/>
      <c r="H353" s="217"/>
    </row>
    <row r="354" customFormat="false" ht="15" hidden="false" customHeight="false" outlineLevel="0" collapsed="false">
      <c r="E354" s="217"/>
      <c r="F354" s="217"/>
      <c r="G354" s="217"/>
      <c r="H354" s="217"/>
    </row>
    <row r="355" customFormat="false" ht="15" hidden="false" customHeight="false" outlineLevel="0" collapsed="false">
      <c r="E355" s="217"/>
      <c r="F355" s="217"/>
      <c r="G355" s="217"/>
      <c r="H355" s="217"/>
    </row>
    <row r="356" customFormat="false" ht="15" hidden="false" customHeight="false" outlineLevel="0" collapsed="false">
      <c r="E356" s="217"/>
      <c r="F356" s="217"/>
      <c r="G356" s="217"/>
      <c r="H356" s="217"/>
    </row>
    <row r="357" customFormat="false" ht="15" hidden="false" customHeight="false" outlineLevel="0" collapsed="false">
      <c r="E357" s="217"/>
      <c r="F357" s="217"/>
      <c r="G357" s="217"/>
      <c r="H357" s="217"/>
    </row>
    <row r="358" customFormat="false" ht="15" hidden="false" customHeight="false" outlineLevel="0" collapsed="false">
      <c r="E358" s="217"/>
      <c r="F358" s="217"/>
      <c r="G358" s="217"/>
      <c r="H358" s="217"/>
    </row>
    <row r="359" customFormat="false" ht="15" hidden="false" customHeight="false" outlineLevel="0" collapsed="false">
      <c r="E359" s="217"/>
      <c r="F359" s="217"/>
      <c r="G359" s="217"/>
      <c r="H359" s="217"/>
    </row>
    <row r="360" customFormat="false" ht="15" hidden="false" customHeight="false" outlineLevel="0" collapsed="false">
      <c r="E360" s="217"/>
      <c r="F360" s="217"/>
      <c r="G360" s="217"/>
      <c r="H360" s="217"/>
    </row>
    <row r="361" customFormat="false" ht="15" hidden="false" customHeight="false" outlineLevel="0" collapsed="false">
      <c r="E361" s="217"/>
      <c r="F361" s="217"/>
      <c r="G361" s="217"/>
      <c r="H361" s="217"/>
    </row>
    <row r="362" customFormat="false" ht="15" hidden="false" customHeight="false" outlineLevel="0" collapsed="false">
      <c r="E362" s="217"/>
      <c r="F362" s="217"/>
      <c r="G362" s="217"/>
      <c r="H362" s="217"/>
    </row>
    <row r="363" customFormat="false" ht="15" hidden="false" customHeight="false" outlineLevel="0" collapsed="false">
      <c r="E363" s="217"/>
      <c r="F363" s="217"/>
      <c r="G363" s="217"/>
      <c r="H363" s="217"/>
    </row>
    <row r="364" customFormat="false" ht="15" hidden="false" customHeight="false" outlineLevel="0" collapsed="false">
      <c r="E364" s="217"/>
      <c r="F364" s="217"/>
      <c r="G364" s="217"/>
      <c r="H364" s="217"/>
    </row>
    <row r="365" customFormat="false" ht="15" hidden="false" customHeight="false" outlineLevel="0" collapsed="false">
      <c r="E365" s="217"/>
      <c r="F365" s="217"/>
      <c r="G365" s="217"/>
      <c r="H365" s="217"/>
    </row>
    <row r="366" customFormat="false" ht="15" hidden="false" customHeight="false" outlineLevel="0" collapsed="false">
      <c r="E366" s="217"/>
      <c r="F366" s="217"/>
      <c r="G366" s="217"/>
      <c r="H366" s="217"/>
    </row>
    <row r="367" customFormat="false" ht="15" hidden="false" customHeight="false" outlineLevel="0" collapsed="false">
      <c r="E367" s="217"/>
      <c r="F367" s="217"/>
      <c r="G367" s="217"/>
      <c r="H367" s="217"/>
    </row>
    <row r="368" customFormat="false" ht="15" hidden="false" customHeight="false" outlineLevel="0" collapsed="false">
      <c r="E368" s="217"/>
      <c r="F368" s="217"/>
      <c r="G368" s="217"/>
      <c r="H368" s="217"/>
    </row>
    <row r="369" customFormat="false" ht="15" hidden="false" customHeight="false" outlineLevel="0" collapsed="false">
      <c r="E369" s="217"/>
      <c r="F369" s="217"/>
      <c r="G369" s="217"/>
      <c r="H369" s="217"/>
    </row>
    <row r="370" customFormat="false" ht="15" hidden="false" customHeight="false" outlineLevel="0" collapsed="false">
      <c r="E370" s="217"/>
      <c r="F370" s="217"/>
      <c r="G370" s="217"/>
      <c r="H370" s="217"/>
    </row>
    <row r="371" customFormat="false" ht="15" hidden="false" customHeight="false" outlineLevel="0" collapsed="false">
      <c r="E371" s="217"/>
      <c r="F371" s="217"/>
      <c r="G371" s="217"/>
      <c r="H371" s="217"/>
    </row>
    <row r="372" customFormat="false" ht="15" hidden="false" customHeight="false" outlineLevel="0" collapsed="false">
      <c r="E372" s="217"/>
      <c r="F372" s="217"/>
      <c r="G372" s="217"/>
      <c r="H372" s="217"/>
    </row>
    <row r="373" customFormat="false" ht="15" hidden="false" customHeight="false" outlineLevel="0" collapsed="false">
      <c r="E373" s="217"/>
      <c r="F373" s="217"/>
      <c r="G373" s="217"/>
      <c r="H373" s="217"/>
    </row>
    <row r="374" customFormat="false" ht="15" hidden="false" customHeight="false" outlineLevel="0" collapsed="false">
      <c r="E374" s="217"/>
      <c r="F374" s="217"/>
      <c r="G374" s="217"/>
      <c r="H374" s="217"/>
    </row>
    <row r="375" customFormat="false" ht="15" hidden="false" customHeight="false" outlineLevel="0" collapsed="false">
      <c r="E375" s="217"/>
      <c r="F375" s="217"/>
      <c r="G375" s="217"/>
      <c r="H375" s="217"/>
    </row>
    <row r="376" customFormat="false" ht="15" hidden="false" customHeight="false" outlineLevel="0" collapsed="false">
      <c r="E376" s="217"/>
      <c r="F376" s="217"/>
      <c r="G376" s="217"/>
      <c r="H376" s="217"/>
    </row>
    <row r="377" customFormat="false" ht="15" hidden="false" customHeight="false" outlineLevel="0" collapsed="false">
      <c r="E377" s="217"/>
      <c r="F377" s="217"/>
      <c r="G377" s="217"/>
      <c r="H377" s="217"/>
    </row>
    <row r="378" customFormat="false" ht="15" hidden="false" customHeight="false" outlineLevel="0" collapsed="false">
      <c r="E378" s="217"/>
      <c r="F378" s="217"/>
      <c r="G378" s="217"/>
      <c r="H378" s="217"/>
    </row>
    <row r="379" customFormat="false" ht="15" hidden="false" customHeight="false" outlineLevel="0" collapsed="false">
      <c r="E379" s="217"/>
      <c r="F379" s="217"/>
      <c r="G379" s="217"/>
      <c r="H379" s="217"/>
    </row>
    <row r="380" customFormat="false" ht="15" hidden="false" customHeight="false" outlineLevel="0" collapsed="false">
      <c r="E380" s="217"/>
      <c r="F380" s="217"/>
      <c r="G380" s="217"/>
      <c r="H380" s="217"/>
    </row>
    <row r="381" customFormat="false" ht="15" hidden="false" customHeight="false" outlineLevel="0" collapsed="false">
      <c r="E381" s="217"/>
      <c r="F381" s="217"/>
      <c r="G381" s="217"/>
      <c r="H381" s="217"/>
    </row>
    <row r="382" customFormat="false" ht="15" hidden="false" customHeight="false" outlineLevel="0" collapsed="false">
      <c r="E382" s="217"/>
      <c r="F382" s="217"/>
      <c r="G382" s="217"/>
      <c r="H382" s="217"/>
    </row>
    <row r="383" customFormat="false" ht="15" hidden="false" customHeight="false" outlineLevel="0" collapsed="false">
      <c r="E383" s="217"/>
      <c r="F383" s="217"/>
      <c r="G383" s="217"/>
      <c r="H383" s="217"/>
    </row>
    <row r="384" customFormat="false" ht="15" hidden="false" customHeight="false" outlineLevel="0" collapsed="false">
      <c r="E384" s="217"/>
      <c r="F384" s="217"/>
      <c r="G384" s="217"/>
      <c r="H384" s="217"/>
    </row>
    <row r="385" customFormat="false" ht="15" hidden="false" customHeight="false" outlineLevel="0" collapsed="false">
      <c r="E385" s="217"/>
      <c r="F385" s="217"/>
      <c r="G385" s="217"/>
      <c r="H385" s="217"/>
    </row>
    <row r="386" customFormat="false" ht="15" hidden="false" customHeight="false" outlineLevel="0" collapsed="false">
      <c r="E386" s="217"/>
      <c r="F386" s="217"/>
      <c r="G386" s="217"/>
      <c r="H386" s="217"/>
    </row>
    <row r="387" customFormat="false" ht="15" hidden="false" customHeight="false" outlineLevel="0" collapsed="false">
      <c r="E387" s="217"/>
      <c r="F387" s="217"/>
      <c r="G387" s="217"/>
      <c r="H387" s="217"/>
    </row>
    <row r="388" customFormat="false" ht="15" hidden="false" customHeight="false" outlineLevel="0" collapsed="false">
      <c r="E388" s="217"/>
      <c r="F388" s="217"/>
      <c r="G388" s="217"/>
      <c r="H388" s="217"/>
    </row>
    <row r="389" customFormat="false" ht="15" hidden="false" customHeight="false" outlineLevel="0" collapsed="false">
      <c r="E389" s="217"/>
      <c r="F389" s="217"/>
      <c r="G389" s="217"/>
      <c r="H389" s="217"/>
    </row>
    <row r="390" customFormat="false" ht="15" hidden="false" customHeight="false" outlineLevel="0" collapsed="false">
      <c r="E390" s="217"/>
      <c r="F390" s="217"/>
      <c r="G390" s="217"/>
      <c r="H390" s="217"/>
    </row>
    <row r="391" customFormat="false" ht="15" hidden="false" customHeight="false" outlineLevel="0" collapsed="false">
      <c r="E391" s="217"/>
      <c r="F391" s="217"/>
      <c r="G391" s="217"/>
      <c r="H391" s="217"/>
    </row>
    <row r="392" customFormat="false" ht="15" hidden="false" customHeight="false" outlineLevel="0" collapsed="false">
      <c r="E392" s="217"/>
      <c r="F392" s="217"/>
      <c r="G392" s="217"/>
      <c r="H392" s="217"/>
    </row>
    <row r="393" customFormat="false" ht="15" hidden="false" customHeight="false" outlineLevel="0" collapsed="false">
      <c r="E393" s="217"/>
      <c r="F393" s="217"/>
      <c r="G393" s="217"/>
      <c r="H393" s="217"/>
    </row>
    <row r="394" customFormat="false" ht="15" hidden="false" customHeight="false" outlineLevel="0" collapsed="false">
      <c r="E394" s="217"/>
      <c r="F394" s="217"/>
      <c r="G394" s="217"/>
      <c r="H394" s="217"/>
    </row>
    <row r="395" customFormat="false" ht="15" hidden="false" customHeight="false" outlineLevel="0" collapsed="false">
      <c r="E395" s="217"/>
      <c r="F395" s="217"/>
      <c r="G395" s="217"/>
      <c r="H395" s="217"/>
    </row>
    <row r="396" customFormat="false" ht="15" hidden="false" customHeight="false" outlineLevel="0" collapsed="false">
      <c r="E396" s="217"/>
      <c r="F396" s="217"/>
      <c r="G396" s="217"/>
      <c r="H396" s="217"/>
    </row>
    <row r="397" customFormat="false" ht="15" hidden="false" customHeight="false" outlineLevel="0" collapsed="false">
      <c r="E397" s="217"/>
      <c r="F397" s="217"/>
      <c r="G397" s="217"/>
      <c r="H397" s="217"/>
    </row>
    <row r="398" customFormat="false" ht="15" hidden="false" customHeight="false" outlineLevel="0" collapsed="false">
      <c r="E398" s="217"/>
      <c r="F398" s="217"/>
      <c r="G398" s="217"/>
      <c r="H398" s="217"/>
    </row>
    <row r="399" customFormat="false" ht="15" hidden="false" customHeight="false" outlineLevel="0" collapsed="false">
      <c r="E399" s="217"/>
      <c r="F399" s="217"/>
      <c r="G399" s="217"/>
      <c r="H399" s="217"/>
    </row>
    <row r="400" customFormat="false" ht="15" hidden="false" customHeight="false" outlineLevel="0" collapsed="false">
      <c r="E400" s="217"/>
      <c r="F400" s="217"/>
      <c r="G400" s="217"/>
      <c r="H400" s="217"/>
    </row>
    <row r="401" customFormat="false" ht="15" hidden="false" customHeight="false" outlineLevel="0" collapsed="false">
      <c r="E401" s="217"/>
      <c r="F401" s="217"/>
      <c r="G401" s="217"/>
      <c r="H401" s="217"/>
    </row>
    <row r="402" customFormat="false" ht="15" hidden="false" customHeight="false" outlineLevel="0" collapsed="false">
      <c r="E402" s="217"/>
      <c r="F402" s="217"/>
      <c r="G402" s="217"/>
      <c r="H402" s="217"/>
    </row>
    <row r="403" customFormat="false" ht="15" hidden="false" customHeight="false" outlineLevel="0" collapsed="false">
      <c r="E403" s="217"/>
      <c r="F403" s="217"/>
      <c r="G403" s="217"/>
      <c r="H403" s="217"/>
    </row>
    <row r="404" customFormat="false" ht="15" hidden="false" customHeight="false" outlineLevel="0" collapsed="false">
      <c r="E404" s="217"/>
      <c r="F404" s="217"/>
      <c r="G404" s="217"/>
      <c r="H404" s="217"/>
    </row>
    <row r="405" customFormat="false" ht="15" hidden="false" customHeight="false" outlineLevel="0" collapsed="false">
      <c r="E405" s="217"/>
      <c r="F405" s="217"/>
      <c r="G405" s="217"/>
      <c r="H405" s="217"/>
    </row>
    <row r="406" customFormat="false" ht="15" hidden="false" customHeight="false" outlineLevel="0" collapsed="false">
      <c r="E406" s="217"/>
      <c r="F406" s="217"/>
      <c r="G406" s="217"/>
      <c r="H406" s="217"/>
    </row>
    <row r="407" customFormat="false" ht="15" hidden="false" customHeight="false" outlineLevel="0" collapsed="false">
      <c r="E407" s="217"/>
      <c r="F407" s="217"/>
      <c r="G407" s="217"/>
      <c r="H407" s="217"/>
    </row>
    <row r="408" customFormat="false" ht="15" hidden="false" customHeight="false" outlineLevel="0" collapsed="false">
      <c r="E408" s="217"/>
      <c r="F408" s="217"/>
      <c r="G408" s="217"/>
      <c r="H408" s="217"/>
    </row>
    <row r="409" customFormat="false" ht="15" hidden="false" customHeight="false" outlineLevel="0" collapsed="false">
      <c r="E409" s="217"/>
      <c r="F409" s="217"/>
      <c r="G409" s="217"/>
      <c r="H409" s="217"/>
    </row>
    <row r="410" customFormat="false" ht="15" hidden="false" customHeight="false" outlineLevel="0" collapsed="false">
      <c r="E410" s="217"/>
      <c r="F410" s="217"/>
      <c r="G410" s="217"/>
      <c r="H410" s="217"/>
    </row>
    <row r="411" customFormat="false" ht="15" hidden="false" customHeight="false" outlineLevel="0" collapsed="false">
      <c r="E411" s="217"/>
      <c r="F411" s="217"/>
      <c r="G411" s="217"/>
      <c r="H411" s="217"/>
    </row>
    <row r="412" customFormat="false" ht="15" hidden="false" customHeight="false" outlineLevel="0" collapsed="false">
      <c r="E412" s="217"/>
      <c r="F412" s="217"/>
      <c r="G412" s="217"/>
      <c r="H412" s="217"/>
    </row>
    <row r="413" customFormat="false" ht="15" hidden="false" customHeight="false" outlineLevel="0" collapsed="false">
      <c r="E413" s="217"/>
      <c r="F413" s="217"/>
      <c r="G413" s="217"/>
      <c r="H413" s="217"/>
    </row>
    <row r="414" customFormat="false" ht="15" hidden="false" customHeight="false" outlineLevel="0" collapsed="false">
      <c r="E414" s="217"/>
      <c r="F414" s="217"/>
      <c r="G414" s="217"/>
      <c r="H414" s="217"/>
    </row>
    <row r="415" customFormat="false" ht="15" hidden="false" customHeight="false" outlineLevel="0" collapsed="false">
      <c r="E415" s="217"/>
      <c r="F415" s="217"/>
      <c r="G415" s="217"/>
      <c r="H415" s="217"/>
    </row>
    <row r="416" customFormat="false" ht="15" hidden="false" customHeight="false" outlineLevel="0" collapsed="false">
      <c r="E416" s="217"/>
      <c r="F416" s="217"/>
      <c r="G416" s="217"/>
      <c r="H416" s="217"/>
    </row>
    <row r="417" customFormat="false" ht="15" hidden="false" customHeight="false" outlineLevel="0" collapsed="false">
      <c r="E417" s="217"/>
      <c r="F417" s="217"/>
      <c r="G417" s="217"/>
      <c r="H417" s="217"/>
    </row>
    <row r="418" customFormat="false" ht="15" hidden="false" customHeight="false" outlineLevel="0" collapsed="false">
      <c r="E418" s="217"/>
      <c r="F418" s="217"/>
      <c r="G418" s="217"/>
      <c r="H418" s="217"/>
    </row>
    <row r="419" customFormat="false" ht="15" hidden="false" customHeight="false" outlineLevel="0" collapsed="false">
      <c r="E419" s="217"/>
      <c r="F419" s="217"/>
      <c r="G419" s="217"/>
      <c r="H419" s="217"/>
    </row>
    <row r="420" customFormat="false" ht="15" hidden="false" customHeight="false" outlineLevel="0" collapsed="false">
      <c r="E420" s="217"/>
      <c r="F420" s="217"/>
      <c r="G420" s="217"/>
      <c r="H420" s="217"/>
    </row>
    <row r="421" customFormat="false" ht="15" hidden="false" customHeight="false" outlineLevel="0" collapsed="false">
      <c r="E421" s="217"/>
      <c r="F421" s="217"/>
      <c r="G421" s="217"/>
      <c r="H421" s="217"/>
    </row>
    <row r="422" customFormat="false" ht="15" hidden="false" customHeight="false" outlineLevel="0" collapsed="false">
      <c r="E422" s="217"/>
      <c r="F422" s="217"/>
      <c r="G422" s="217"/>
      <c r="H422" s="217"/>
    </row>
    <row r="423" customFormat="false" ht="15" hidden="false" customHeight="false" outlineLevel="0" collapsed="false">
      <c r="E423" s="217"/>
      <c r="F423" s="217"/>
      <c r="G423" s="217"/>
      <c r="H423" s="217"/>
    </row>
    <row r="424" customFormat="false" ht="15" hidden="false" customHeight="false" outlineLevel="0" collapsed="false">
      <c r="E424" s="217"/>
      <c r="F424" s="217"/>
      <c r="G424" s="217"/>
      <c r="H424" s="217"/>
    </row>
    <row r="425" customFormat="false" ht="15" hidden="false" customHeight="false" outlineLevel="0" collapsed="false">
      <c r="E425" s="217"/>
      <c r="F425" s="217"/>
      <c r="G425" s="217"/>
      <c r="H425" s="217"/>
    </row>
    <row r="426" customFormat="false" ht="15" hidden="false" customHeight="false" outlineLevel="0" collapsed="false">
      <c r="E426" s="217"/>
      <c r="F426" s="217"/>
      <c r="G426" s="217"/>
      <c r="H426" s="217"/>
    </row>
    <row r="427" customFormat="false" ht="15" hidden="false" customHeight="false" outlineLevel="0" collapsed="false">
      <c r="E427" s="217"/>
      <c r="F427" s="217"/>
      <c r="G427" s="217"/>
      <c r="H427" s="217"/>
    </row>
    <row r="428" customFormat="false" ht="15" hidden="false" customHeight="false" outlineLevel="0" collapsed="false">
      <c r="E428" s="217"/>
      <c r="F428" s="217"/>
      <c r="G428" s="217"/>
      <c r="H428" s="217"/>
    </row>
    <row r="429" customFormat="false" ht="15" hidden="false" customHeight="false" outlineLevel="0" collapsed="false">
      <c r="E429" s="217"/>
      <c r="F429" s="217"/>
      <c r="G429" s="217"/>
      <c r="H429" s="217"/>
    </row>
    <row r="430" customFormat="false" ht="15" hidden="false" customHeight="false" outlineLevel="0" collapsed="false">
      <c r="E430" s="217"/>
      <c r="F430" s="217"/>
      <c r="G430" s="217"/>
      <c r="H430" s="217"/>
    </row>
    <row r="431" customFormat="false" ht="15" hidden="false" customHeight="false" outlineLevel="0" collapsed="false">
      <c r="E431" s="217"/>
      <c r="F431" s="217"/>
      <c r="G431" s="217"/>
      <c r="H431" s="217"/>
    </row>
    <row r="432" customFormat="false" ht="15" hidden="false" customHeight="false" outlineLevel="0" collapsed="false">
      <c r="E432" s="217"/>
      <c r="F432" s="217"/>
      <c r="G432" s="217"/>
      <c r="H432" s="217"/>
    </row>
    <row r="433" customFormat="false" ht="15" hidden="false" customHeight="false" outlineLevel="0" collapsed="false">
      <c r="E433" s="217"/>
      <c r="F433" s="217"/>
      <c r="G433" s="217"/>
      <c r="H433" s="217"/>
    </row>
    <row r="434" customFormat="false" ht="15" hidden="false" customHeight="false" outlineLevel="0" collapsed="false">
      <c r="E434" s="217"/>
      <c r="F434" s="217"/>
      <c r="G434" s="217"/>
      <c r="H434" s="217"/>
    </row>
    <row r="435" customFormat="false" ht="15" hidden="false" customHeight="false" outlineLevel="0" collapsed="false">
      <c r="E435" s="217"/>
      <c r="F435" s="217"/>
      <c r="G435" s="217"/>
      <c r="H435" s="217"/>
    </row>
    <row r="436" customFormat="false" ht="15" hidden="false" customHeight="false" outlineLevel="0" collapsed="false">
      <c r="E436" s="217"/>
      <c r="F436" s="217"/>
      <c r="G436" s="217"/>
      <c r="H436" s="217"/>
    </row>
    <row r="437" customFormat="false" ht="15" hidden="false" customHeight="false" outlineLevel="0" collapsed="false">
      <c r="E437" s="217"/>
      <c r="F437" s="217"/>
      <c r="G437" s="217"/>
      <c r="H437" s="217"/>
    </row>
    <row r="438" customFormat="false" ht="15" hidden="false" customHeight="false" outlineLevel="0" collapsed="false">
      <c r="E438" s="217"/>
      <c r="F438" s="217"/>
      <c r="G438" s="217"/>
      <c r="H438" s="217"/>
    </row>
    <row r="439" customFormat="false" ht="15" hidden="false" customHeight="false" outlineLevel="0" collapsed="false">
      <c r="E439" s="217"/>
      <c r="F439" s="217"/>
      <c r="G439" s="217"/>
      <c r="H439" s="217"/>
    </row>
    <row r="440" customFormat="false" ht="15" hidden="false" customHeight="false" outlineLevel="0" collapsed="false">
      <c r="E440" s="217"/>
      <c r="F440" s="217"/>
      <c r="G440" s="217"/>
      <c r="H440" s="217"/>
    </row>
    <row r="441" customFormat="false" ht="15" hidden="false" customHeight="false" outlineLevel="0" collapsed="false">
      <c r="E441" s="217"/>
      <c r="F441" s="217"/>
      <c r="G441" s="217"/>
      <c r="H441" s="217"/>
    </row>
    <row r="442" customFormat="false" ht="15" hidden="false" customHeight="false" outlineLevel="0" collapsed="false">
      <c r="E442" s="217"/>
      <c r="F442" s="217"/>
      <c r="G442" s="217"/>
      <c r="H442" s="217"/>
    </row>
    <row r="443" customFormat="false" ht="15" hidden="false" customHeight="false" outlineLevel="0" collapsed="false">
      <c r="E443" s="217"/>
      <c r="F443" s="217"/>
      <c r="G443" s="217"/>
      <c r="H443" s="217"/>
    </row>
    <row r="444" customFormat="false" ht="15" hidden="false" customHeight="false" outlineLevel="0" collapsed="false">
      <c r="E444" s="217"/>
      <c r="F444" s="217"/>
      <c r="G444" s="217"/>
      <c r="H444" s="217"/>
    </row>
    <row r="445" customFormat="false" ht="15" hidden="false" customHeight="false" outlineLevel="0" collapsed="false">
      <c r="E445" s="217"/>
      <c r="F445" s="217"/>
      <c r="G445" s="217"/>
      <c r="H445" s="217"/>
    </row>
    <row r="446" customFormat="false" ht="15" hidden="false" customHeight="false" outlineLevel="0" collapsed="false">
      <c r="E446" s="217"/>
      <c r="F446" s="217"/>
      <c r="G446" s="217"/>
      <c r="H446" s="217"/>
    </row>
    <row r="447" customFormat="false" ht="15" hidden="false" customHeight="false" outlineLevel="0" collapsed="false">
      <c r="E447" s="217"/>
      <c r="F447" s="217"/>
      <c r="G447" s="217"/>
      <c r="H447" s="217"/>
    </row>
    <row r="448" customFormat="false" ht="15" hidden="false" customHeight="false" outlineLevel="0" collapsed="false">
      <c r="E448" s="217"/>
      <c r="F448" s="217"/>
      <c r="G448" s="217"/>
      <c r="H448" s="217"/>
    </row>
    <row r="449" customFormat="false" ht="15" hidden="false" customHeight="false" outlineLevel="0" collapsed="false">
      <c r="E449" s="217"/>
      <c r="F449" s="217"/>
      <c r="G449" s="217"/>
      <c r="H449" s="217"/>
    </row>
    <row r="450" customFormat="false" ht="15" hidden="false" customHeight="false" outlineLevel="0" collapsed="false">
      <c r="E450" s="217"/>
      <c r="F450" s="217"/>
      <c r="G450" s="217"/>
      <c r="H450" s="217"/>
    </row>
    <row r="451" customFormat="false" ht="15" hidden="false" customHeight="false" outlineLevel="0" collapsed="false">
      <c r="E451" s="217"/>
      <c r="F451" s="217"/>
      <c r="G451" s="217"/>
      <c r="H451" s="217"/>
    </row>
    <row r="452" customFormat="false" ht="15" hidden="false" customHeight="false" outlineLevel="0" collapsed="false">
      <c r="E452" s="217"/>
      <c r="F452" s="217"/>
      <c r="G452" s="217"/>
      <c r="H452" s="217"/>
    </row>
    <row r="453" customFormat="false" ht="15" hidden="false" customHeight="false" outlineLevel="0" collapsed="false">
      <c r="E453" s="217"/>
      <c r="F453" s="217"/>
      <c r="G453" s="217"/>
      <c r="H453" s="217"/>
    </row>
    <row r="454" customFormat="false" ht="15" hidden="false" customHeight="false" outlineLevel="0" collapsed="false">
      <c r="E454" s="217"/>
      <c r="F454" s="217"/>
      <c r="G454" s="217"/>
      <c r="H454" s="217"/>
    </row>
    <row r="455" customFormat="false" ht="15" hidden="false" customHeight="false" outlineLevel="0" collapsed="false">
      <c r="E455" s="217"/>
      <c r="F455" s="217"/>
      <c r="G455" s="217"/>
      <c r="H455" s="217"/>
    </row>
    <row r="456" customFormat="false" ht="15" hidden="false" customHeight="false" outlineLevel="0" collapsed="false">
      <c r="E456" s="217"/>
      <c r="F456" s="217"/>
      <c r="G456" s="217"/>
      <c r="H456" s="217"/>
    </row>
    <row r="457" customFormat="false" ht="15" hidden="false" customHeight="false" outlineLevel="0" collapsed="false">
      <c r="E457" s="217"/>
      <c r="F457" s="217"/>
      <c r="G457" s="217"/>
      <c r="H457" s="217"/>
    </row>
    <row r="458" customFormat="false" ht="15" hidden="false" customHeight="false" outlineLevel="0" collapsed="false">
      <c r="E458" s="217"/>
      <c r="F458" s="217"/>
      <c r="G458" s="217"/>
      <c r="H458" s="217"/>
    </row>
    <row r="459" customFormat="false" ht="15" hidden="false" customHeight="false" outlineLevel="0" collapsed="false">
      <c r="E459" s="217"/>
      <c r="F459" s="217"/>
      <c r="G459" s="217"/>
      <c r="H459" s="217"/>
    </row>
    <row r="460" customFormat="false" ht="15" hidden="false" customHeight="false" outlineLevel="0" collapsed="false">
      <c r="E460" s="217"/>
      <c r="F460" s="217"/>
      <c r="G460" s="217"/>
      <c r="H460" s="217"/>
    </row>
    <row r="461" customFormat="false" ht="15" hidden="false" customHeight="false" outlineLevel="0" collapsed="false">
      <c r="E461" s="217"/>
      <c r="F461" s="217"/>
      <c r="G461" s="217"/>
      <c r="H461" s="217"/>
    </row>
    <row r="462" customFormat="false" ht="15" hidden="false" customHeight="false" outlineLevel="0" collapsed="false">
      <c r="E462" s="217"/>
      <c r="F462" s="217"/>
      <c r="G462" s="217"/>
      <c r="H462" s="217"/>
    </row>
    <row r="463" customFormat="false" ht="15" hidden="false" customHeight="false" outlineLevel="0" collapsed="false">
      <c r="E463" s="217"/>
      <c r="F463" s="217"/>
      <c r="G463" s="217"/>
      <c r="H463" s="217"/>
    </row>
    <row r="464" customFormat="false" ht="15" hidden="false" customHeight="false" outlineLevel="0" collapsed="false">
      <c r="E464" s="217"/>
      <c r="F464" s="217"/>
      <c r="G464" s="217"/>
      <c r="H464" s="217"/>
    </row>
    <row r="465" customFormat="false" ht="15" hidden="false" customHeight="false" outlineLevel="0" collapsed="false">
      <c r="E465" s="217"/>
      <c r="F465" s="217"/>
      <c r="G465" s="217"/>
      <c r="H465" s="217"/>
    </row>
    <row r="466" customFormat="false" ht="15" hidden="false" customHeight="false" outlineLevel="0" collapsed="false">
      <c r="E466" s="217"/>
      <c r="F466" s="217"/>
      <c r="G466" s="217"/>
      <c r="H466" s="217"/>
    </row>
    <row r="467" customFormat="false" ht="15" hidden="false" customHeight="false" outlineLevel="0" collapsed="false">
      <c r="E467" s="217"/>
      <c r="F467" s="217"/>
      <c r="G467" s="217"/>
      <c r="H467" s="217"/>
    </row>
    <row r="468" customFormat="false" ht="15" hidden="false" customHeight="false" outlineLevel="0" collapsed="false">
      <c r="E468" s="217"/>
      <c r="F468" s="217"/>
      <c r="G468" s="217"/>
      <c r="H468" s="217"/>
    </row>
    <row r="469" customFormat="false" ht="15" hidden="false" customHeight="false" outlineLevel="0" collapsed="false">
      <c r="E469" s="217"/>
      <c r="F469" s="217"/>
      <c r="G469" s="217"/>
      <c r="H469" s="217"/>
    </row>
    <row r="470" customFormat="false" ht="15" hidden="false" customHeight="false" outlineLevel="0" collapsed="false">
      <c r="E470" s="217"/>
      <c r="F470" s="217"/>
      <c r="G470" s="217"/>
      <c r="H470" s="217"/>
    </row>
    <row r="471" customFormat="false" ht="15" hidden="false" customHeight="false" outlineLevel="0" collapsed="false">
      <c r="E471" s="217"/>
      <c r="F471" s="217"/>
      <c r="G471" s="217"/>
      <c r="H471" s="217"/>
    </row>
    <row r="472" customFormat="false" ht="15" hidden="false" customHeight="false" outlineLevel="0" collapsed="false">
      <c r="E472" s="217"/>
      <c r="F472" s="217"/>
      <c r="G472" s="217"/>
      <c r="H472" s="217"/>
    </row>
    <row r="473" customFormat="false" ht="15" hidden="false" customHeight="false" outlineLevel="0" collapsed="false">
      <c r="E473" s="217"/>
      <c r="F473" s="217"/>
      <c r="G473" s="217"/>
      <c r="H473" s="217"/>
    </row>
    <row r="474" customFormat="false" ht="15" hidden="false" customHeight="false" outlineLevel="0" collapsed="false">
      <c r="E474" s="217"/>
      <c r="F474" s="217"/>
      <c r="G474" s="217"/>
      <c r="H474" s="217"/>
    </row>
    <row r="475" customFormat="false" ht="15" hidden="false" customHeight="false" outlineLevel="0" collapsed="false">
      <c r="E475" s="217"/>
      <c r="F475" s="217"/>
      <c r="G475" s="217"/>
      <c r="H475" s="217"/>
    </row>
    <row r="476" customFormat="false" ht="15" hidden="false" customHeight="false" outlineLevel="0" collapsed="false">
      <c r="E476" s="217"/>
      <c r="F476" s="217"/>
      <c r="G476" s="217"/>
      <c r="H476" s="217"/>
    </row>
    <row r="477" customFormat="false" ht="15" hidden="false" customHeight="false" outlineLevel="0" collapsed="false">
      <c r="E477" s="217"/>
      <c r="F477" s="217"/>
      <c r="G477" s="217"/>
      <c r="H477" s="217"/>
    </row>
    <row r="478" customFormat="false" ht="15" hidden="false" customHeight="false" outlineLevel="0" collapsed="false">
      <c r="E478" s="217"/>
      <c r="F478" s="217"/>
      <c r="G478" s="217"/>
      <c r="H478" s="217"/>
    </row>
    <row r="479" customFormat="false" ht="15" hidden="false" customHeight="false" outlineLevel="0" collapsed="false">
      <c r="E479" s="217"/>
      <c r="F479" s="217"/>
      <c r="G479" s="217"/>
      <c r="H479" s="217"/>
    </row>
    <row r="480" customFormat="false" ht="15" hidden="false" customHeight="false" outlineLevel="0" collapsed="false">
      <c r="E480" s="217"/>
      <c r="F480" s="217"/>
      <c r="G480" s="217"/>
      <c r="H480" s="217"/>
    </row>
    <row r="481" customFormat="false" ht="15" hidden="false" customHeight="false" outlineLevel="0" collapsed="false">
      <c r="E481" s="217"/>
      <c r="F481" s="217"/>
      <c r="G481" s="217"/>
      <c r="H481" s="217"/>
    </row>
    <row r="482" customFormat="false" ht="15" hidden="false" customHeight="false" outlineLevel="0" collapsed="false">
      <c r="E482" s="217"/>
      <c r="F482" s="217"/>
      <c r="G482" s="217"/>
      <c r="H482" s="217"/>
    </row>
    <row r="483" customFormat="false" ht="15" hidden="false" customHeight="false" outlineLevel="0" collapsed="false">
      <c r="E483" s="217"/>
      <c r="F483" s="217"/>
      <c r="G483" s="217"/>
      <c r="H483" s="217"/>
    </row>
    <row r="484" customFormat="false" ht="15" hidden="false" customHeight="false" outlineLevel="0" collapsed="false">
      <c r="E484" s="217"/>
      <c r="F484" s="217"/>
      <c r="G484" s="217"/>
      <c r="H484" s="217"/>
    </row>
    <row r="485" customFormat="false" ht="15" hidden="false" customHeight="false" outlineLevel="0" collapsed="false">
      <c r="E485" s="217"/>
      <c r="F485" s="217"/>
      <c r="G485" s="217"/>
      <c r="H485" s="217"/>
    </row>
    <row r="486" customFormat="false" ht="15" hidden="false" customHeight="false" outlineLevel="0" collapsed="false">
      <c r="E486" s="217"/>
      <c r="F486" s="217"/>
      <c r="G486" s="217"/>
      <c r="H486" s="217"/>
    </row>
    <row r="487" customFormat="false" ht="15" hidden="false" customHeight="false" outlineLevel="0" collapsed="false">
      <c r="E487" s="217"/>
      <c r="F487" s="217"/>
      <c r="G487" s="217"/>
      <c r="H487" s="217"/>
    </row>
    <row r="488" customFormat="false" ht="15" hidden="false" customHeight="false" outlineLevel="0" collapsed="false">
      <c r="E488" s="217"/>
      <c r="F488" s="217"/>
      <c r="G488" s="217"/>
      <c r="H488" s="217"/>
    </row>
    <row r="489" customFormat="false" ht="15" hidden="false" customHeight="false" outlineLevel="0" collapsed="false">
      <c r="E489" s="217"/>
      <c r="F489" s="217"/>
      <c r="G489" s="217"/>
      <c r="H489" s="217"/>
    </row>
    <row r="490" customFormat="false" ht="15" hidden="false" customHeight="false" outlineLevel="0" collapsed="false">
      <c r="E490" s="217"/>
      <c r="F490" s="217"/>
      <c r="G490" s="217"/>
      <c r="H490" s="217"/>
    </row>
    <row r="491" customFormat="false" ht="15" hidden="false" customHeight="false" outlineLevel="0" collapsed="false">
      <c r="E491" s="217"/>
      <c r="F491" s="217"/>
      <c r="G491" s="217"/>
      <c r="H491" s="217"/>
    </row>
    <row r="492" customFormat="false" ht="15" hidden="false" customHeight="false" outlineLevel="0" collapsed="false">
      <c r="E492" s="217"/>
      <c r="F492" s="217"/>
      <c r="G492" s="217"/>
      <c r="H492" s="217"/>
    </row>
    <row r="493" customFormat="false" ht="15" hidden="false" customHeight="false" outlineLevel="0" collapsed="false">
      <c r="E493" s="217"/>
      <c r="F493" s="217"/>
      <c r="G493" s="217"/>
      <c r="H493" s="217"/>
    </row>
    <row r="494" customFormat="false" ht="15" hidden="false" customHeight="false" outlineLevel="0" collapsed="false">
      <c r="E494" s="217"/>
      <c r="F494" s="217"/>
      <c r="G494" s="217"/>
      <c r="H494" s="217"/>
    </row>
    <row r="495" customFormat="false" ht="15" hidden="false" customHeight="false" outlineLevel="0" collapsed="false">
      <c r="E495" s="217"/>
      <c r="F495" s="217"/>
      <c r="G495" s="217"/>
      <c r="H495" s="217"/>
    </row>
    <row r="496" customFormat="false" ht="15" hidden="false" customHeight="false" outlineLevel="0" collapsed="false">
      <c r="E496" s="217"/>
      <c r="F496" s="217"/>
      <c r="G496" s="217"/>
      <c r="H496" s="217"/>
    </row>
    <row r="497" customFormat="false" ht="15" hidden="false" customHeight="false" outlineLevel="0" collapsed="false">
      <c r="E497" s="217"/>
      <c r="F497" s="217"/>
      <c r="G497" s="217"/>
      <c r="H497" s="217"/>
    </row>
    <row r="498" customFormat="false" ht="15" hidden="false" customHeight="false" outlineLevel="0" collapsed="false">
      <c r="E498" s="217"/>
      <c r="F498" s="217"/>
      <c r="G498" s="217"/>
      <c r="H498" s="217"/>
    </row>
    <row r="499" customFormat="false" ht="15" hidden="false" customHeight="false" outlineLevel="0" collapsed="false">
      <c r="E499" s="217"/>
      <c r="F499" s="217"/>
      <c r="G499" s="217"/>
      <c r="H499" s="217"/>
    </row>
    <row r="500" customFormat="false" ht="15" hidden="false" customHeight="false" outlineLevel="0" collapsed="false">
      <c r="E500" s="217"/>
      <c r="F500" s="217"/>
      <c r="G500" s="217"/>
      <c r="H500" s="217"/>
    </row>
    <row r="501" customFormat="false" ht="15" hidden="false" customHeight="false" outlineLevel="0" collapsed="false">
      <c r="E501" s="217"/>
      <c r="F501" s="217"/>
      <c r="G501" s="217"/>
      <c r="H501" s="217"/>
    </row>
    <row r="502" customFormat="false" ht="15" hidden="false" customHeight="false" outlineLevel="0" collapsed="false">
      <c r="E502" s="217"/>
      <c r="F502" s="217"/>
      <c r="G502" s="217"/>
      <c r="H502" s="217"/>
    </row>
    <row r="503" customFormat="false" ht="15" hidden="false" customHeight="false" outlineLevel="0" collapsed="false">
      <c r="E503" s="217"/>
      <c r="F503" s="217"/>
      <c r="G503" s="217"/>
      <c r="H503" s="217"/>
    </row>
    <row r="504" customFormat="false" ht="15" hidden="false" customHeight="false" outlineLevel="0" collapsed="false">
      <c r="E504" s="217"/>
      <c r="F504" s="217"/>
      <c r="G504" s="217"/>
      <c r="H504" s="217"/>
    </row>
    <row r="505" customFormat="false" ht="15" hidden="false" customHeight="false" outlineLevel="0" collapsed="false">
      <c r="E505" s="217"/>
      <c r="F505" s="217"/>
      <c r="G505" s="217"/>
      <c r="H505" s="217"/>
    </row>
    <row r="506" customFormat="false" ht="15" hidden="false" customHeight="false" outlineLevel="0" collapsed="false">
      <c r="E506" s="217"/>
      <c r="F506" s="217"/>
      <c r="G506" s="217"/>
      <c r="H506" s="217"/>
    </row>
    <row r="507" customFormat="false" ht="15" hidden="false" customHeight="false" outlineLevel="0" collapsed="false">
      <c r="E507" s="217"/>
      <c r="F507" s="217"/>
      <c r="G507" s="217"/>
      <c r="H507" s="217"/>
    </row>
    <row r="508" customFormat="false" ht="15" hidden="false" customHeight="false" outlineLevel="0" collapsed="false">
      <c r="E508" s="217"/>
      <c r="F508" s="217"/>
      <c r="G508" s="217"/>
      <c r="H508" s="217"/>
    </row>
    <row r="509" customFormat="false" ht="15" hidden="false" customHeight="false" outlineLevel="0" collapsed="false">
      <c r="E509" s="217"/>
      <c r="F509" s="217"/>
      <c r="G509" s="217"/>
      <c r="H509" s="217"/>
    </row>
    <row r="510" customFormat="false" ht="15" hidden="false" customHeight="false" outlineLevel="0" collapsed="false">
      <c r="E510" s="217"/>
      <c r="F510" s="217"/>
      <c r="G510" s="217"/>
      <c r="H510" s="217"/>
    </row>
    <row r="511" customFormat="false" ht="15" hidden="false" customHeight="false" outlineLevel="0" collapsed="false">
      <c r="E511" s="217"/>
      <c r="F511" s="217"/>
      <c r="G511" s="217"/>
      <c r="H511" s="217"/>
    </row>
    <row r="512" customFormat="false" ht="15" hidden="false" customHeight="false" outlineLevel="0" collapsed="false">
      <c r="E512" s="217"/>
      <c r="F512" s="217"/>
      <c r="G512" s="217"/>
      <c r="H512" s="217"/>
    </row>
    <row r="513" customFormat="false" ht="15" hidden="false" customHeight="false" outlineLevel="0" collapsed="false">
      <c r="E513" s="217"/>
      <c r="F513" s="217"/>
      <c r="G513" s="217"/>
      <c r="H513" s="217"/>
    </row>
    <row r="514" customFormat="false" ht="15" hidden="false" customHeight="false" outlineLevel="0" collapsed="false">
      <c r="E514" s="217"/>
      <c r="F514" s="217"/>
      <c r="G514" s="217"/>
      <c r="H514" s="217"/>
    </row>
    <row r="515" customFormat="false" ht="15" hidden="false" customHeight="false" outlineLevel="0" collapsed="false">
      <c r="E515" s="217"/>
      <c r="F515" s="217"/>
      <c r="G515" s="217"/>
      <c r="H515" s="217"/>
    </row>
    <row r="516" customFormat="false" ht="15" hidden="false" customHeight="false" outlineLevel="0" collapsed="false">
      <c r="E516" s="217"/>
      <c r="F516" s="217"/>
      <c r="G516" s="217"/>
      <c r="H516" s="217"/>
    </row>
    <row r="517" customFormat="false" ht="15" hidden="false" customHeight="false" outlineLevel="0" collapsed="false">
      <c r="E517" s="217"/>
      <c r="F517" s="217"/>
      <c r="G517" s="217"/>
      <c r="H517" s="217"/>
    </row>
    <row r="518" customFormat="false" ht="15" hidden="false" customHeight="false" outlineLevel="0" collapsed="false">
      <c r="E518" s="217"/>
      <c r="F518" s="217"/>
      <c r="G518" s="217"/>
      <c r="H518" s="217"/>
    </row>
    <row r="519" customFormat="false" ht="15" hidden="false" customHeight="false" outlineLevel="0" collapsed="false">
      <c r="E519" s="217"/>
      <c r="F519" s="217"/>
      <c r="G519" s="217"/>
      <c r="H519" s="217"/>
    </row>
    <row r="520" customFormat="false" ht="15" hidden="false" customHeight="false" outlineLevel="0" collapsed="false">
      <c r="E520" s="217"/>
      <c r="F520" s="217"/>
      <c r="G520" s="217"/>
      <c r="H520" s="217"/>
    </row>
    <row r="521" customFormat="false" ht="15" hidden="false" customHeight="false" outlineLevel="0" collapsed="false">
      <c r="E521" s="217"/>
      <c r="F521" s="217"/>
      <c r="G521" s="217"/>
      <c r="H521" s="217"/>
    </row>
    <row r="522" customFormat="false" ht="15" hidden="false" customHeight="false" outlineLevel="0" collapsed="false">
      <c r="E522" s="217"/>
      <c r="F522" s="217"/>
      <c r="G522" s="217"/>
      <c r="H522" s="217"/>
    </row>
    <row r="523" customFormat="false" ht="15" hidden="false" customHeight="false" outlineLevel="0" collapsed="false">
      <c r="E523" s="217"/>
      <c r="F523" s="217"/>
      <c r="G523" s="217"/>
      <c r="H523" s="217"/>
    </row>
    <row r="524" customFormat="false" ht="15" hidden="false" customHeight="false" outlineLevel="0" collapsed="false">
      <c r="E524" s="217"/>
      <c r="F524" s="217"/>
      <c r="G524" s="217"/>
      <c r="H524" s="217"/>
    </row>
    <row r="525" customFormat="false" ht="15" hidden="false" customHeight="false" outlineLevel="0" collapsed="false">
      <c r="E525" s="217"/>
      <c r="F525" s="217"/>
      <c r="G525" s="217"/>
      <c r="H525" s="217"/>
    </row>
    <row r="526" customFormat="false" ht="15" hidden="false" customHeight="false" outlineLevel="0" collapsed="false">
      <c r="E526" s="217"/>
      <c r="F526" s="217"/>
      <c r="G526" s="217"/>
      <c r="H526" s="217"/>
    </row>
    <row r="527" customFormat="false" ht="15" hidden="false" customHeight="false" outlineLevel="0" collapsed="false">
      <c r="E527" s="217"/>
      <c r="F527" s="217"/>
      <c r="G527" s="217"/>
      <c r="H527" s="217"/>
    </row>
    <row r="528" customFormat="false" ht="15" hidden="false" customHeight="false" outlineLevel="0" collapsed="false">
      <c r="E528" s="217"/>
      <c r="F528" s="217"/>
      <c r="G528" s="217"/>
      <c r="H528" s="217"/>
    </row>
    <row r="529" customFormat="false" ht="15" hidden="false" customHeight="false" outlineLevel="0" collapsed="false">
      <c r="E529" s="217"/>
      <c r="F529" s="217"/>
      <c r="G529" s="217"/>
      <c r="H529" s="217"/>
    </row>
    <row r="530" customFormat="false" ht="15" hidden="false" customHeight="false" outlineLevel="0" collapsed="false">
      <c r="E530" s="217"/>
      <c r="F530" s="217"/>
      <c r="G530" s="217"/>
      <c r="H530" s="217"/>
    </row>
    <row r="531" customFormat="false" ht="15" hidden="false" customHeight="false" outlineLevel="0" collapsed="false">
      <c r="E531" s="217"/>
      <c r="F531" s="217"/>
      <c r="G531" s="217"/>
      <c r="H531" s="217"/>
    </row>
    <row r="532" customFormat="false" ht="15" hidden="false" customHeight="false" outlineLevel="0" collapsed="false">
      <c r="E532" s="217"/>
      <c r="F532" s="217"/>
      <c r="G532" s="217"/>
      <c r="H532" s="217"/>
    </row>
    <row r="533" customFormat="false" ht="15" hidden="false" customHeight="false" outlineLevel="0" collapsed="false">
      <c r="E533" s="217"/>
      <c r="F533" s="217"/>
      <c r="G533" s="217"/>
      <c r="H533" s="217"/>
    </row>
    <row r="534" customFormat="false" ht="15" hidden="false" customHeight="false" outlineLevel="0" collapsed="false">
      <c r="E534" s="217"/>
      <c r="F534" s="217"/>
      <c r="G534" s="217"/>
      <c r="H534" s="217"/>
    </row>
    <row r="535" customFormat="false" ht="15" hidden="false" customHeight="false" outlineLevel="0" collapsed="false">
      <c r="E535" s="217"/>
      <c r="F535" s="217"/>
      <c r="G535" s="217"/>
      <c r="H535" s="217"/>
    </row>
    <row r="536" customFormat="false" ht="15" hidden="false" customHeight="false" outlineLevel="0" collapsed="false">
      <c r="E536" s="217"/>
      <c r="F536" s="217"/>
      <c r="G536" s="217"/>
      <c r="H536" s="217"/>
    </row>
    <row r="537" customFormat="false" ht="15" hidden="false" customHeight="false" outlineLevel="0" collapsed="false">
      <c r="E537" s="217"/>
      <c r="F537" s="217"/>
      <c r="G537" s="217"/>
      <c r="H537" s="217"/>
    </row>
    <row r="538" customFormat="false" ht="15" hidden="false" customHeight="false" outlineLevel="0" collapsed="false">
      <c r="E538" s="217"/>
      <c r="F538" s="217"/>
      <c r="G538" s="217"/>
      <c r="H538" s="217"/>
    </row>
    <row r="539" customFormat="false" ht="15" hidden="false" customHeight="false" outlineLevel="0" collapsed="false">
      <c r="E539" s="217"/>
      <c r="F539" s="217"/>
      <c r="G539" s="217"/>
      <c r="H539" s="217"/>
    </row>
    <row r="540" customFormat="false" ht="15" hidden="false" customHeight="false" outlineLevel="0" collapsed="false">
      <c r="E540" s="217"/>
      <c r="F540" s="217"/>
      <c r="G540" s="217"/>
      <c r="H540" s="217"/>
    </row>
    <row r="541" customFormat="false" ht="15" hidden="false" customHeight="false" outlineLevel="0" collapsed="false">
      <c r="E541" s="217"/>
      <c r="F541" s="217"/>
      <c r="G541" s="217"/>
      <c r="H541" s="217"/>
    </row>
    <row r="542" customFormat="false" ht="15" hidden="false" customHeight="false" outlineLevel="0" collapsed="false">
      <c r="E542" s="217"/>
      <c r="F542" s="217"/>
      <c r="G542" s="217"/>
      <c r="H542" s="217"/>
    </row>
    <row r="543" customFormat="false" ht="15" hidden="false" customHeight="false" outlineLevel="0" collapsed="false">
      <c r="E543" s="217"/>
      <c r="F543" s="217"/>
      <c r="G543" s="217"/>
      <c r="H543" s="217"/>
    </row>
    <row r="544" customFormat="false" ht="15" hidden="false" customHeight="false" outlineLevel="0" collapsed="false">
      <c r="E544" s="217"/>
      <c r="F544" s="217"/>
      <c r="G544" s="217"/>
      <c r="H544" s="217"/>
    </row>
    <row r="545" customFormat="false" ht="15" hidden="false" customHeight="false" outlineLevel="0" collapsed="false">
      <c r="E545" s="217"/>
      <c r="F545" s="217"/>
      <c r="G545" s="217"/>
      <c r="H545" s="217"/>
    </row>
    <row r="546" customFormat="false" ht="15" hidden="false" customHeight="false" outlineLevel="0" collapsed="false">
      <c r="E546" s="217"/>
      <c r="F546" s="217"/>
      <c r="G546" s="217"/>
      <c r="H546" s="217"/>
    </row>
    <row r="547" customFormat="false" ht="15" hidden="false" customHeight="false" outlineLevel="0" collapsed="false">
      <c r="E547" s="217"/>
      <c r="F547" s="217"/>
      <c r="G547" s="217"/>
      <c r="H547" s="217"/>
    </row>
    <row r="548" customFormat="false" ht="15" hidden="false" customHeight="false" outlineLevel="0" collapsed="false">
      <c r="E548" s="217"/>
      <c r="F548" s="217"/>
      <c r="G548" s="217"/>
      <c r="H548" s="217"/>
    </row>
    <row r="549" customFormat="false" ht="15" hidden="false" customHeight="false" outlineLevel="0" collapsed="false">
      <c r="E549" s="217"/>
      <c r="F549" s="217"/>
      <c r="G549" s="217"/>
      <c r="H549" s="217"/>
    </row>
    <row r="550" customFormat="false" ht="15" hidden="false" customHeight="false" outlineLevel="0" collapsed="false">
      <c r="E550" s="217"/>
      <c r="F550" s="217"/>
      <c r="G550" s="217"/>
      <c r="H550" s="217"/>
    </row>
    <row r="551" customFormat="false" ht="15" hidden="false" customHeight="false" outlineLevel="0" collapsed="false">
      <c r="E551" s="217"/>
      <c r="F551" s="217"/>
      <c r="G551" s="217"/>
      <c r="H551" s="217"/>
    </row>
    <row r="552" customFormat="false" ht="15" hidden="false" customHeight="false" outlineLevel="0" collapsed="false">
      <c r="E552" s="217"/>
      <c r="F552" s="217"/>
      <c r="G552" s="217"/>
      <c r="H552" s="217"/>
    </row>
    <row r="553" customFormat="false" ht="15" hidden="false" customHeight="false" outlineLevel="0" collapsed="false">
      <c r="E553" s="217"/>
      <c r="F553" s="217"/>
      <c r="G553" s="217"/>
      <c r="H553" s="217"/>
    </row>
    <row r="554" customFormat="false" ht="15" hidden="false" customHeight="false" outlineLevel="0" collapsed="false">
      <c r="E554" s="217"/>
      <c r="F554" s="217"/>
      <c r="G554" s="217"/>
      <c r="H554" s="217"/>
    </row>
    <row r="555" customFormat="false" ht="15" hidden="false" customHeight="false" outlineLevel="0" collapsed="false">
      <c r="E555" s="217"/>
      <c r="F555" s="217"/>
      <c r="G555" s="217"/>
      <c r="H555" s="217"/>
    </row>
    <row r="556" customFormat="false" ht="15" hidden="false" customHeight="false" outlineLevel="0" collapsed="false">
      <c r="E556" s="217"/>
      <c r="F556" s="217"/>
      <c r="G556" s="217"/>
      <c r="H556" s="217"/>
    </row>
    <row r="557" customFormat="false" ht="15" hidden="false" customHeight="false" outlineLevel="0" collapsed="false">
      <c r="E557" s="217"/>
      <c r="F557" s="217"/>
      <c r="G557" s="217"/>
      <c r="H557" s="217"/>
    </row>
    <row r="558" customFormat="false" ht="15" hidden="false" customHeight="false" outlineLevel="0" collapsed="false">
      <c r="E558" s="217"/>
      <c r="F558" s="217"/>
      <c r="G558" s="217"/>
      <c r="H558" s="217"/>
    </row>
    <row r="559" customFormat="false" ht="15" hidden="false" customHeight="false" outlineLevel="0" collapsed="false">
      <c r="E559" s="217"/>
      <c r="F559" s="217"/>
      <c r="G559" s="217"/>
      <c r="H559" s="217"/>
    </row>
    <row r="560" customFormat="false" ht="15" hidden="false" customHeight="false" outlineLevel="0" collapsed="false">
      <c r="E560" s="217"/>
      <c r="F560" s="217"/>
      <c r="G560" s="217"/>
      <c r="H560" s="217"/>
    </row>
    <row r="561" customFormat="false" ht="15" hidden="false" customHeight="false" outlineLevel="0" collapsed="false">
      <c r="E561" s="217"/>
      <c r="F561" s="217"/>
      <c r="G561" s="217"/>
      <c r="H561" s="217"/>
    </row>
    <row r="562" customFormat="false" ht="15" hidden="false" customHeight="false" outlineLevel="0" collapsed="false">
      <c r="E562" s="217"/>
      <c r="F562" s="217"/>
      <c r="G562" s="217"/>
      <c r="H562" s="217"/>
    </row>
    <row r="563" customFormat="false" ht="15" hidden="false" customHeight="false" outlineLevel="0" collapsed="false">
      <c r="E563" s="217"/>
      <c r="F563" s="217"/>
      <c r="G563" s="217"/>
      <c r="H563" s="217"/>
    </row>
    <row r="564" customFormat="false" ht="15" hidden="false" customHeight="false" outlineLevel="0" collapsed="false">
      <c r="E564" s="217"/>
      <c r="F564" s="217"/>
      <c r="G564" s="217"/>
      <c r="H564" s="217"/>
    </row>
    <row r="565" customFormat="false" ht="15" hidden="false" customHeight="false" outlineLevel="0" collapsed="false">
      <c r="E565" s="217"/>
      <c r="F565" s="217"/>
      <c r="G565" s="217"/>
      <c r="H565" s="217"/>
    </row>
    <row r="566" customFormat="false" ht="15" hidden="false" customHeight="false" outlineLevel="0" collapsed="false">
      <c r="E566" s="217"/>
      <c r="F566" s="217"/>
      <c r="G566" s="217"/>
      <c r="H566" s="217"/>
    </row>
    <row r="567" customFormat="false" ht="15" hidden="false" customHeight="false" outlineLevel="0" collapsed="false">
      <c r="E567" s="217"/>
      <c r="F567" s="217"/>
      <c r="G567" s="217"/>
      <c r="H567" s="217"/>
    </row>
    <row r="568" customFormat="false" ht="15" hidden="false" customHeight="false" outlineLevel="0" collapsed="false">
      <c r="E568" s="217"/>
      <c r="F568" s="217"/>
      <c r="G568" s="217"/>
      <c r="H568" s="217"/>
    </row>
    <row r="569" customFormat="false" ht="15" hidden="false" customHeight="false" outlineLevel="0" collapsed="false">
      <c r="E569" s="217"/>
      <c r="F569" s="217"/>
      <c r="G569" s="217"/>
      <c r="H569" s="217"/>
    </row>
    <row r="570" customFormat="false" ht="15" hidden="false" customHeight="false" outlineLevel="0" collapsed="false">
      <c r="E570" s="217"/>
      <c r="F570" s="217"/>
      <c r="G570" s="217"/>
      <c r="H570" s="217"/>
    </row>
    <row r="571" customFormat="false" ht="15" hidden="false" customHeight="false" outlineLevel="0" collapsed="false">
      <c r="E571" s="217"/>
      <c r="F571" s="217"/>
      <c r="G571" s="217"/>
      <c r="H571" s="217"/>
    </row>
    <row r="572" customFormat="false" ht="15" hidden="false" customHeight="false" outlineLevel="0" collapsed="false">
      <c r="E572" s="217"/>
      <c r="F572" s="217"/>
      <c r="G572" s="217"/>
      <c r="H572" s="217"/>
    </row>
    <row r="573" customFormat="false" ht="15" hidden="false" customHeight="false" outlineLevel="0" collapsed="false">
      <c r="E573" s="217"/>
      <c r="F573" s="217"/>
      <c r="G573" s="217"/>
      <c r="H573" s="217"/>
    </row>
    <row r="574" customFormat="false" ht="15" hidden="false" customHeight="false" outlineLevel="0" collapsed="false">
      <c r="E574" s="217"/>
      <c r="F574" s="217"/>
      <c r="G574" s="217"/>
      <c r="H574" s="217"/>
    </row>
    <row r="575" customFormat="false" ht="15" hidden="false" customHeight="false" outlineLevel="0" collapsed="false">
      <c r="E575" s="217"/>
      <c r="F575" s="217"/>
      <c r="G575" s="217"/>
      <c r="H575" s="217"/>
    </row>
    <row r="576" customFormat="false" ht="15" hidden="false" customHeight="false" outlineLevel="0" collapsed="false">
      <c r="E576" s="217"/>
      <c r="F576" s="217"/>
      <c r="G576" s="217"/>
      <c r="H576" s="217"/>
    </row>
    <row r="577" customFormat="false" ht="15" hidden="false" customHeight="false" outlineLevel="0" collapsed="false">
      <c r="E577" s="217"/>
      <c r="F577" s="217"/>
      <c r="G577" s="217"/>
      <c r="H577" s="217"/>
    </row>
    <row r="578" customFormat="false" ht="15" hidden="false" customHeight="false" outlineLevel="0" collapsed="false">
      <c r="E578" s="217"/>
      <c r="F578" s="217"/>
      <c r="G578" s="217"/>
      <c r="H578" s="217"/>
    </row>
    <row r="579" customFormat="false" ht="15" hidden="false" customHeight="false" outlineLevel="0" collapsed="false">
      <c r="E579" s="217"/>
      <c r="F579" s="217"/>
      <c r="G579" s="217"/>
      <c r="H579" s="217"/>
    </row>
    <row r="580" customFormat="false" ht="15" hidden="false" customHeight="false" outlineLevel="0" collapsed="false">
      <c r="E580" s="217"/>
      <c r="F580" s="217"/>
      <c r="G580" s="217"/>
      <c r="H580" s="217"/>
    </row>
    <row r="581" customFormat="false" ht="15" hidden="false" customHeight="false" outlineLevel="0" collapsed="false">
      <c r="E581" s="217"/>
      <c r="F581" s="217"/>
      <c r="G581" s="217"/>
      <c r="H581" s="217"/>
    </row>
    <row r="582" customFormat="false" ht="15" hidden="false" customHeight="false" outlineLevel="0" collapsed="false">
      <c r="E582" s="217"/>
      <c r="F582" s="217"/>
      <c r="G582" s="217"/>
      <c r="H582" s="217"/>
    </row>
    <row r="583" customFormat="false" ht="15" hidden="false" customHeight="false" outlineLevel="0" collapsed="false">
      <c r="E583" s="217"/>
      <c r="F583" s="217"/>
      <c r="G583" s="217"/>
      <c r="H583" s="217"/>
    </row>
    <row r="584" customFormat="false" ht="15" hidden="false" customHeight="false" outlineLevel="0" collapsed="false">
      <c r="E584" s="217"/>
      <c r="F584" s="217"/>
      <c r="G584" s="217"/>
      <c r="H584" s="217"/>
    </row>
    <row r="585" customFormat="false" ht="15" hidden="false" customHeight="false" outlineLevel="0" collapsed="false">
      <c r="E585" s="217"/>
      <c r="F585" s="217"/>
      <c r="G585" s="217"/>
      <c r="H585" s="217"/>
    </row>
    <row r="586" customFormat="false" ht="15" hidden="false" customHeight="false" outlineLevel="0" collapsed="false">
      <c r="E586" s="217"/>
      <c r="F586" s="217"/>
      <c r="G586" s="217"/>
      <c r="H586" s="217"/>
    </row>
    <row r="587" customFormat="false" ht="15" hidden="false" customHeight="false" outlineLevel="0" collapsed="false">
      <c r="E587" s="217"/>
      <c r="F587" s="217"/>
      <c r="G587" s="217"/>
      <c r="H587" s="217"/>
    </row>
    <row r="588" customFormat="false" ht="15" hidden="false" customHeight="false" outlineLevel="0" collapsed="false">
      <c r="E588" s="217"/>
      <c r="F588" s="217"/>
      <c r="G588" s="217"/>
      <c r="H588" s="217"/>
    </row>
    <row r="589" customFormat="false" ht="15" hidden="false" customHeight="false" outlineLevel="0" collapsed="false">
      <c r="E589" s="217"/>
      <c r="F589" s="217"/>
      <c r="G589" s="217"/>
      <c r="H589" s="217"/>
    </row>
    <row r="590" customFormat="false" ht="15" hidden="false" customHeight="false" outlineLevel="0" collapsed="false">
      <c r="E590" s="217"/>
      <c r="F590" s="217"/>
      <c r="G590" s="217"/>
      <c r="H590" s="217"/>
    </row>
    <row r="591" customFormat="false" ht="15" hidden="false" customHeight="false" outlineLevel="0" collapsed="false">
      <c r="E591" s="217"/>
      <c r="F591" s="217"/>
      <c r="G591" s="217"/>
      <c r="H591" s="217"/>
    </row>
    <row r="592" customFormat="false" ht="15" hidden="false" customHeight="false" outlineLevel="0" collapsed="false">
      <c r="E592" s="217"/>
      <c r="F592" s="217"/>
      <c r="G592" s="217"/>
      <c r="H592" s="217"/>
    </row>
    <row r="593" customFormat="false" ht="15" hidden="false" customHeight="false" outlineLevel="0" collapsed="false">
      <c r="E593" s="217"/>
      <c r="F593" s="217"/>
      <c r="G593" s="217"/>
      <c r="H593" s="217"/>
    </row>
    <row r="594" customFormat="false" ht="15" hidden="false" customHeight="false" outlineLevel="0" collapsed="false">
      <c r="E594" s="217"/>
      <c r="F594" s="217"/>
      <c r="G594" s="217"/>
      <c r="H594" s="217"/>
    </row>
    <row r="595" customFormat="false" ht="15" hidden="false" customHeight="false" outlineLevel="0" collapsed="false">
      <c r="E595" s="217"/>
      <c r="F595" s="217"/>
      <c r="G595" s="217"/>
      <c r="H595" s="217"/>
    </row>
    <row r="596" customFormat="false" ht="15" hidden="false" customHeight="false" outlineLevel="0" collapsed="false">
      <c r="E596" s="217"/>
      <c r="F596" s="217"/>
      <c r="G596" s="217"/>
      <c r="H596" s="217"/>
    </row>
    <row r="597" customFormat="false" ht="15" hidden="false" customHeight="false" outlineLevel="0" collapsed="false">
      <c r="E597" s="217"/>
      <c r="F597" s="217"/>
      <c r="G597" s="217"/>
      <c r="H597" s="217"/>
    </row>
    <row r="598" customFormat="false" ht="15" hidden="false" customHeight="false" outlineLevel="0" collapsed="false">
      <c r="E598" s="217"/>
      <c r="F598" s="217"/>
      <c r="G598" s="217"/>
      <c r="H598" s="217"/>
    </row>
    <row r="599" customFormat="false" ht="15" hidden="false" customHeight="false" outlineLevel="0" collapsed="false">
      <c r="E599" s="217"/>
      <c r="F599" s="217"/>
      <c r="G599" s="217"/>
      <c r="H599" s="217"/>
    </row>
    <row r="600" customFormat="false" ht="15" hidden="false" customHeight="false" outlineLevel="0" collapsed="false">
      <c r="E600" s="217"/>
      <c r="F600" s="217"/>
      <c r="G600" s="217"/>
      <c r="H600" s="217"/>
    </row>
    <row r="601" customFormat="false" ht="15" hidden="false" customHeight="false" outlineLevel="0" collapsed="false">
      <c r="E601" s="217"/>
      <c r="F601" s="217"/>
      <c r="G601" s="217"/>
      <c r="H601" s="217"/>
    </row>
    <row r="602" customFormat="false" ht="15" hidden="false" customHeight="false" outlineLevel="0" collapsed="false">
      <c r="E602" s="217"/>
      <c r="F602" s="217"/>
      <c r="G602" s="217"/>
      <c r="H602" s="217"/>
    </row>
    <row r="603" customFormat="false" ht="15" hidden="false" customHeight="false" outlineLevel="0" collapsed="false">
      <c r="E603" s="217"/>
      <c r="F603" s="217"/>
      <c r="G603" s="217"/>
      <c r="H603" s="217"/>
    </row>
    <row r="604" customFormat="false" ht="15" hidden="false" customHeight="false" outlineLevel="0" collapsed="false">
      <c r="E604" s="217"/>
      <c r="F604" s="217"/>
      <c r="G604" s="217"/>
      <c r="H604" s="217"/>
    </row>
    <row r="605" customFormat="false" ht="15" hidden="false" customHeight="false" outlineLevel="0" collapsed="false">
      <c r="E605" s="217"/>
      <c r="F605" s="217"/>
      <c r="G605" s="217"/>
      <c r="H605" s="217"/>
    </row>
    <row r="606" customFormat="false" ht="15" hidden="false" customHeight="false" outlineLevel="0" collapsed="false">
      <c r="E606" s="217"/>
      <c r="F606" s="217"/>
      <c r="G606" s="217"/>
      <c r="H606" s="217"/>
    </row>
    <row r="607" customFormat="false" ht="15" hidden="false" customHeight="false" outlineLevel="0" collapsed="false">
      <c r="E607" s="217"/>
      <c r="F607" s="217"/>
      <c r="G607" s="217"/>
      <c r="H607" s="217"/>
    </row>
    <row r="608" customFormat="false" ht="15" hidden="false" customHeight="false" outlineLevel="0" collapsed="false">
      <c r="E608" s="217"/>
      <c r="F608" s="217"/>
      <c r="G608" s="217"/>
      <c r="H608" s="217"/>
    </row>
    <row r="609" customFormat="false" ht="15" hidden="false" customHeight="false" outlineLevel="0" collapsed="false">
      <c r="E609" s="217"/>
      <c r="F609" s="217"/>
      <c r="G609" s="217"/>
      <c r="H609" s="217"/>
    </row>
    <row r="610" customFormat="false" ht="15" hidden="false" customHeight="false" outlineLevel="0" collapsed="false">
      <c r="E610" s="217"/>
      <c r="F610" s="217"/>
      <c r="G610" s="217"/>
      <c r="H610" s="217"/>
    </row>
    <row r="611" customFormat="false" ht="15" hidden="false" customHeight="false" outlineLevel="0" collapsed="false">
      <c r="E611" s="217"/>
      <c r="F611" s="217"/>
      <c r="G611" s="217"/>
      <c r="H611" s="217"/>
    </row>
    <row r="612" customFormat="false" ht="15" hidden="false" customHeight="false" outlineLevel="0" collapsed="false">
      <c r="E612" s="217"/>
      <c r="F612" s="217"/>
      <c r="G612" s="217"/>
      <c r="H612" s="217"/>
    </row>
    <row r="613" customFormat="false" ht="15" hidden="false" customHeight="false" outlineLevel="0" collapsed="false">
      <c r="E613" s="217"/>
      <c r="F613" s="217"/>
      <c r="G613" s="217"/>
      <c r="H613" s="217"/>
    </row>
    <row r="614" customFormat="false" ht="15" hidden="false" customHeight="false" outlineLevel="0" collapsed="false">
      <c r="E614" s="217"/>
      <c r="F614" s="217"/>
      <c r="G614" s="217"/>
      <c r="H614" s="217"/>
    </row>
    <row r="615" customFormat="false" ht="15" hidden="false" customHeight="false" outlineLevel="0" collapsed="false">
      <c r="E615" s="217"/>
      <c r="F615" s="217"/>
      <c r="G615" s="217"/>
      <c r="H615" s="217"/>
    </row>
    <row r="616" customFormat="false" ht="15" hidden="false" customHeight="false" outlineLevel="0" collapsed="false">
      <c r="E616" s="217"/>
      <c r="F616" s="217"/>
      <c r="G616" s="217"/>
      <c r="H616" s="217"/>
    </row>
    <row r="617" customFormat="false" ht="15" hidden="false" customHeight="false" outlineLevel="0" collapsed="false">
      <c r="E617" s="217"/>
      <c r="F617" s="217"/>
      <c r="G617" s="217"/>
      <c r="H617" s="217"/>
    </row>
    <row r="618" customFormat="false" ht="15" hidden="false" customHeight="false" outlineLevel="0" collapsed="false">
      <c r="E618" s="217"/>
      <c r="F618" s="217"/>
      <c r="G618" s="217"/>
      <c r="H618" s="217"/>
    </row>
    <row r="619" customFormat="false" ht="15" hidden="false" customHeight="false" outlineLevel="0" collapsed="false">
      <c r="E619" s="217"/>
      <c r="F619" s="217"/>
      <c r="G619" s="217"/>
      <c r="H619" s="217"/>
    </row>
    <row r="620" customFormat="false" ht="15" hidden="false" customHeight="false" outlineLevel="0" collapsed="false">
      <c r="E620" s="217"/>
      <c r="F620" s="217"/>
      <c r="G620" s="217"/>
      <c r="H620" s="217"/>
    </row>
    <row r="621" customFormat="false" ht="15" hidden="false" customHeight="false" outlineLevel="0" collapsed="false">
      <c r="E621" s="217"/>
      <c r="F621" s="217"/>
      <c r="G621" s="217"/>
      <c r="H621" s="217"/>
    </row>
    <row r="622" customFormat="false" ht="15" hidden="false" customHeight="false" outlineLevel="0" collapsed="false">
      <c r="E622" s="217"/>
      <c r="F622" s="217"/>
      <c r="G622" s="217"/>
      <c r="H622" s="217"/>
    </row>
    <row r="623" customFormat="false" ht="15" hidden="false" customHeight="false" outlineLevel="0" collapsed="false">
      <c r="E623" s="217"/>
      <c r="F623" s="217"/>
      <c r="G623" s="217"/>
      <c r="H623" s="217"/>
    </row>
    <row r="624" customFormat="false" ht="15" hidden="false" customHeight="false" outlineLevel="0" collapsed="false">
      <c r="E624" s="217"/>
      <c r="F624" s="217"/>
      <c r="G624" s="217"/>
      <c r="H624" s="217"/>
    </row>
    <row r="625" customFormat="false" ht="15" hidden="false" customHeight="false" outlineLevel="0" collapsed="false">
      <c r="E625" s="217"/>
      <c r="F625" s="217"/>
      <c r="G625" s="217"/>
      <c r="H625" s="217"/>
    </row>
    <row r="626" customFormat="false" ht="15" hidden="false" customHeight="false" outlineLevel="0" collapsed="false">
      <c r="E626" s="217"/>
      <c r="F626" s="217"/>
      <c r="G626" s="217"/>
      <c r="H626" s="217"/>
    </row>
    <row r="627" customFormat="false" ht="15" hidden="false" customHeight="false" outlineLevel="0" collapsed="false">
      <c r="E627" s="217"/>
      <c r="F627" s="217"/>
      <c r="G627" s="217"/>
      <c r="H627" s="217"/>
    </row>
    <row r="628" customFormat="false" ht="15" hidden="false" customHeight="false" outlineLevel="0" collapsed="false">
      <c r="E628" s="217"/>
      <c r="F628" s="217"/>
      <c r="G628" s="217"/>
      <c r="H628" s="217"/>
    </row>
    <row r="629" customFormat="false" ht="15" hidden="false" customHeight="false" outlineLevel="0" collapsed="false">
      <c r="E629" s="217"/>
      <c r="F629" s="217"/>
      <c r="G629" s="217"/>
      <c r="H629" s="217"/>
    </row>
    <row r="630" customFormat="false" ht="15" hidden="false" customHeight="false" outlineLevel="0" collapsed="false">
      <c r="E630" s="217"/>
      <c r="F630" s="217"/>
      <c r="G630" s="217"/>
      <c r="H630" s="217"/>
    </row>
    <row r="631" customFormat="false" ht="15" hidden="false" customHeight="false" outlineLevel="0" collapsed="false">
      <c r="E631" s="217"/>
      <c r="F631" s="217"/>
      <c r="G631" s="217"/>
      <c r="H631" s="217"/>
    </row>
    <row r="632" customFormat="false" ht="15" hidden="false" customHeight="false" outlineLevel="0" collapsed="false">
      <c r="E632" s="217"/>
      <c r="F632" s="217"/>
      <c r="G632" s="217"/>
      <c r="H632" s="217"/>
    </row>
    <row r="633" customFormat="false" ht="15" hidden="false" customHeight="false" outlineLevel="0" collapsed="false">
      <c r="E633" s="217"/>
      <c r="F633" s="217"/>
      <c r="G633" s="217"/>
      <c r="H633" s="217"/>
    </row>
    <row r="634" customFormat="false" ht="15" hidden="false" customHeight="false" outlineLevel="0" collapsed="false">
      <c r="E634" s="217"/>
      <c r="F634" s="217"/>
      <c r="G634" s="217"/>
      <c r="H634" s="217"/>
    </row>
    <row r="635" customFormat="false" ht="15" hidden="false" customHeight="false" outlineLevel="0" collapsed="false">
      <c r="E635" s="217"/>
      <c r="F635" s="217"/>
      <c r="G635" s="217"/>
      <c r="H635" s="217"/>
    </row>
    <row r="636" customFormat="false" ht="15" hidden="false" customHeight="false" outlineLevel="0" collapsed="false">
      <c r="E636" s="217"/>
      <c r="F636" s="217"/>
      <c r="G636" s="217"/>
      <c r="H636" s="217"/>
    </row>
    <row r="637" customFormat="false" ht="15" hidden="false" customHeight="false" outlineLevel="0" collapsed="false">
      <c r="E637" s="217"/>
      <c r="F637" s="217"/>
      <c r="G637" s="217"/>
      <c r="H637" s="217"/>
    </row>
    <row r="638" customFormat="false" ht="15" hidden="false" customHeight="false" outlineLevel="0" collapsed="false">
      <c r="E638" s="217"/>
      <c r="F638" s="217"/>
      <c r="G638" s="217"/>
      <c r="H638" s="217"/>
    </row>
    <row r="639" customFormat="false" ht="15" hidden="false" customHeight="false" outlineLevel="0" collapsed="false">
      <c r="E639" s="217"/>
      <c r="F639" s="217"/>
      <c r="G639" s="217"/>
      <c r="H639" s="217"/>
    </row>
    <row r="640" customFormat="false" ht="15" hidden="false" customHeight="false" outlineLevel="0" collapsed="false">
      <c r="E640" s="217"/>
      <c r="F640" s="217"/>
      <c r="G640" s="217"/>
      <c r="H640" s="217"/>
    </row>
    <row r="641" customFormat="false" ht="15" hidden="false" customHeight="false" outlineLevel="0" collapsed="false">
      <c r="E641" s="217"/>
      <c r="F641" s="217"/>
      <c r="G641" s="217"/>
      <c r="H641" s="217"/>
    </row>
    <row r="642" customFormat="false" ht="15" hidden="false" customHeight="false" outlineLevel="0" collapsed="false">
      <c r="E642" s="217"/>
      <c r="F642" s="217"/>
      <c r="G642" s="217"/>
      <c r="H642" s="217"/>
    </row>
    <row r="643" customFormat="false" ht="15" hidden="false" customHeight="false" outlineLevel="0" collapsed="false">
      <c r="E643" s="217"/>
      <c r="F643" s="217"/>
      <c r="G643" s="217"/>
      <c r="H643" s="217"/>
    </row>
    <row r="644" customFormat="false" ht="15" hidden="false" customHeight="false" outlineLevel="0" collapsed="false">
      <c r="E644" s="217"/>
      <c r="F644" s="217"/>
      <c r="G644" s="217"/>
      <c r="H644" s="217"/>
    </row>
    <row r="645" customFormat="false" ht="15" hidden="false" customHeight="false" outlineLevel="0" collapsed="false">
      <c r="E645" s="217"/>
      <c r="F645" s="217"/>
      <c r="G645" s="217"/>
      <c r="H645" s="217"/>
    </row>
    <row r="646" customFormat="false" ht="15" hidden="false" customHeight="false" outlineLevel="0" collapsed="false">
      <c r="E646" s="217"/>
      <c r="F646" s="217"/>
      <c r="G646" s="217"/>
      <c r="H646" s="217"/>
    </row>
    <row r="647" customFormat="false" ht="15" hidden="false" customHeight="false" outlineLevel="0" collapsed="false">
      <c r="E647" s="217"/>
      <c r="F647" s="217"/>
      <c r="G647" s="217"/>
      <c r="H647" s="217"/>
    </row>
    <row r="648" customFormat="false" ht="15" hidden="false" customHeight="false" outlineLevel="0" collapsed="false">
      <c r="E648" s="217"/>
      <c r="F648" s="217"/>
      <c r="G648" s="217"/>
      <c r="H648" s="217"/>
    </row>
    <row r="649" customFormat="false" ht="15" hidden="false" customHeight="false" outlineLevel="0" collapsed="false">
      <c r="E649" s="217"/>
      <c r="F649" s="217"/>
      <c r="G649" s="217"/>
      <c r="H649" s="217"/>
    </row>
    <row r="650" customFormat="false" ht="15" hidden="false" customHeight="false" outlineLevel="0" collapsed="false">
      <c r="E650" s="217"/>
      <c r="F650" s="217"/>
      <c r="G650" s="217"/>
      <c r="H650" s="217"/>
    </row>
    <row r="651" customFormat="false" ht="15" hidden="false" customHeight="false" outlineLevel="0" collapsed="false">
      <c r="E651" s="217"/>
      <c r="F651" s="217"/>
      <c r="G651" s="217"/>
      <c r="H651" s="217"/>
    </row>
    <row r="652" customFormat="false" ht="15" hidden="false" customHeight="false" outlineLevel="0" collapsed="false">
      <c r="E652" s="217"/>
      <c r="F652" s="217"/>
      <c r="G652" s="217"/>
      <c r="H652" s="217"/>
    </row>
    <row r="653" customFormat="false" ht="15" hidden="false" customHeight="false" outlineLevel="0" collapsed="false">
      <c r="E653" s="217"/>
      <c r="F653" s="217"/>
      <c r="G653" s="217"/>
      <c r="H653" s="217"/>
    </row>
    <row r="654" customFormat="false" ht="15" hidden="false" customHeight="false" outlineLevel="0" collapsed="false">
      <c r="E654" s="217"/>
      <c r="F654" s="217"/>
      <c r="G654" s="217"/>
      <c r="H654" s="217"/>
    </row>
    <row r="655" customFormat="false" ht="15" hidden="false" customHeight="false" outlineLevel="0" collapsed="false">
      <c r="E655" s="217"/>
      <c r="F655" s="217"/>
      <c r="G655" s="217"/>
      <c r="H655" s="217"/>
    </row>
    <row r="656" customFormat="false" ht="15" hidden="false" customHeight="false" outlineLevel="0" collapsed="false">
      <c r="E656" s="217"/>
      <c r="F656" s="217"/>
      <c r="G656" s="217"/>
      <c r="H656" s="217"/>
    </row>
    <row r="657" customFormat="false" ht="15" hidden="false" customHeight="false" outlineLevel="0" collapsed="false">
      <c r="E657" s="217"/>
      <c r="F657" s="217"/>
      <c r="G657" s="217"/>
      <c r="H657" s="217"/>
    </row>
    <row r="658" customFormat="false" ht="15" hidden="false" customHeight="false" outlineLevel="0" collapsed="false">
      <c r="E658" s="217"/>
      <c r="F658" s="217"/>
      <c r="G658" s="217"/>
      <c r="H658" s="217"/>
    </row>
    <row r="659" customFormat="false" ht="15" hidden="false" customHeight="false" outlineLevel="0" collapsed="false">
      <c r="E659" s="217"/>
      <c r="F659" s="217"/>
      <c r="G659" s="217"/>
      <c r="H659" s="217"/>
    </row>
    <row r="660" customFormat="false" ht="15" hidden="false" customHeight="false" outlineLevel="0" collapsed="false">
      <c r="E660" s="217"/>
      <c r="F660" s="217"/>
      <c r="G660" s="217"/>
      <c r="H660" s="217"/>
    </row>
    <row r="661" customFormat="false" ht="15" hidden="false" customHeight="false" outlineLevel="0" collapsed="false">
      <c r="E661" s="217"/>
      <c r="F661" s="217"/>
      <c r="G661" s="217"/>
      <c r="H661" s="217"/>
    </row>
    <row r="662" customFormat="false" ht="15" hidden="false" customHeight="false" outlineLevel="0" collapsed="false">
      <c r="E662" s="217"/>
      <c r="F662" s="217"/>
      <c r="G662" s="217"/>
      <c r="H662" s="217"/>
    </row>
    <row r="663" customFormat="false" ht="15" hidden="false" customHeight="false" outlineLevel="0" collapsed="false">
      <c r="E663" s="217"/>
      <c r="F663" s="217"/>
      <c r="G663" s="217"/>
      <c r="H663" s="217"/>
    </row>
    <row r="664" customFormat="false" ht="15" hidden="false" customHeight="false" outlineLevel="0" collapsed="false">
      <c r="E664" s="217"/>
      <c r="F664" s="217"/>
      <c r="G664" s="217"/>
      <c r="H664" s="217"/>
    </row>
    <row r="665" customFormat="false" ht="15" hidden="false" customHeight="false" outlineLevel="0" collapsed="false">
      <c r="E665" s="217"/>
      <c r="F665" s="217"/>
      <c r="G665" s="217"/>
      <c r="H665" s="217"/>
    </row>
    <row r="666" customFormat="false" ht="15" hidden="false" customHeight="false" outlineLevel="0" collapsed="false">
      <c r="E666" s="217"/>
      <c r="F666" s="217"/>
      <c r="G666" s="217"/>
      <c r="H666" s="217"/>
    </row>
    <row r="667" customFormat="false" ht="15" hidden="false" customHeight="false" outlineLevel="0" collapsed="false">
      <c r="E667" s="217"/>
      <c r="F667" s="217"/>
      <c r="G667" s="217"/>
      <c r="H667" s="217"/>
    </row>
    <row r="668" customFormat="false" ht="15" hidden="false" customHeight="false" outlineLevel="0" collapsed="false">
      <c r="E668" s="217"/>
      <c r="F668" s="217"/>
      <c r="G668" s="217"/>
      <c r="H668" s="217"/>
    </row>
    <row r="669" customFormat="false" ht="15" hidden="false" customHeight="false" outlineLevel="0" collapsed="false">
      <c r="E669" s="217"/>
      <c r="F669" s="217"/>
      <c r="G669" s="217"/>
      <c r="H669" s="217"/>
    </row>
    <row r="670" customFormat="false" ht="15" hidden="false" customHeight="false" outlineLevel="0" collapsed="false">
      <c r="E670" s="217"/>
      <c r="F670" s="217"/>
      <c r="G670" s="217"/>
      <c r="H670" s="217"/>
    </row>
    <row r="671" customFormat="false" ht="15" hidden="false" customHeight="false" outlineLevel="0" collapsed="false">
      <c r="E671" s="217"/>
      <c r="F671" s="217"/>
      <c r="G671" s="217"/>
      <c r="H671" s="217"/>
    </row>
    <row r="672" customFormat="false" ht="15" hidden="false" customHeight="false" outlineLevel="0" collapsed="false">
      <c r="E672" s="217"/>
      <c r="F672" s="217"/>
      <c r="G672" s="217"/>
      <c r="H672" s="217"/>
    </row>
    <row r="673" customFormat="false" ht="15" hidden="false" customHeight="false" outlineLevel="0" collapsed="false">
      <c r="E673" s="217"/>
      <c r="F673" s="217"/>
      <c r="G673" s="217"/>
      <c r="H673" s="217"/>
    </row>
    <row r="674" customFormat="false" ht="15" hidden="false" customHeight="false" outlineLevel="0" collapsed="false">
      <c r="E674" s="217"/>
      <c r="F674" s="217"/>
      <c r="G674" s="217"/>
      <c r="H674" s="217"/>
    </row>
    <row r="675" customFormat="false" ht="15" hidden="false" customHeight="false" outlineLevel="0" collapsed="false">
      <c r="E675" s="217"/>
      <c r="F675" s="217"/>
      <c r="G675" s="217"/>
      <c r="H675" s="217"/>
    </row>
    <row r="676" customFormat="false" ht="15" hidden="false" customHeight="false" outlineLevel="0" collapsed="false">
      <c r="E676" s="217"/>
      <c r="F676" s="217"/>
      <c r="G676" s="217"/>
      <c r="H676" s="217"/>
    </row>
    <row r="677" customFormat="false" ht="15" hidden="false" customHeight="false" outlineLevel="0" collapsed="false">
      <c r="E677" s="217"/>
      <c r="F677" s="217"/>
      <c r="G677" s="217"/>
      <c r="H677" s="217"/>
    </row>
    <row r="678" customFormat="false" ht="15" hidden="false" customHeight="false" outlineLevel="0" collapsed="false">
      <c r="E678" s="217"/>
      <c r="F678" s="217"/>
      <c r="G678" s="217"/>
      <c r="H678" s="217"/>
    </row>
    <row r="679" customFormat="false" ht="15" hidden="false" customHeight="false" outlineLevel="0" collapsed="false">
      <c r="E679" s="217"/>
      <c r="F679" s="217"/>
      <c r="G679" s="217"/>
      <c r="H679" s="217"/>
    </row>
    <row r="680" customFormat="false" ht="15" hidden="false" customHeight="false" outlineLevel="0" collapsed="false">
      <c r="E680" s="217"/>
      <c r="F680" s="217"/>
      <c r="G680" s="217"/>
      <c r="H680" s="217"/>
    </row>
    <row r="681" customFormat="false" ht="15" hidden="false" customHeight="false" outlineLevel="0" collapsed="false">
      <c r="E681" s="217"/>
      <c r="F681" s="217"/>
      <c r="G681" s="217"/>
      <c r="H681" s="217"/>
    </row>
    <row r="682" customFormat="false" ht="15" hidden="false" customHeight="false" outlineLevel="0" collapsed="false">
      <c r="E682" s="217"/>
      <c r="F682" s="217"/>
      <c r="G682" s="217"/>
      <c r="H682" s="217"/>
    </row>
    <row r="683" customFormat="false" ht="15" hidden="false" customHeight="false" outlineLevel="0" collapsed="false">
      <c r="E683" s="217"/>
      <c r="F683" s="217"/>
      <c r="G683" s="217"/>
      <c r="H683" s="217"/>
    </row>
    <row r="684" customFormat="false" ht="15" hidden="false" customHeight="false" outlineLevel="0" collapsed="false">
      <c r="E684" s="217"/>
      <c r="F684" s="217"/>
      <c r="G684" s="217"/>
      <c r="H684" s="217"/>
    </row>
    <row r="685" customFormat="false" ht="15" hidden="false" customHeight="false" outlineLevel="0" collapsed="false">
      <c r="E685" s="217"/>
      <c r="F685" s="217"/>
      <c r="G685" s="217"/>
      <c r="H685" s="217"/>
    </row>
    <row r="686" customFormat="false" ht="15" hidden="false" customHeight="false" outlineLevel="0" collapsed="false">
      <c r="E686" s="217"/>
      <c r="F686" s="217"/>
      <c r="G686" s="217"/>
      <c r="H686" s="217"/>
    </row>
    <row r="687" customFormat="false" ht="15" hidden="false" customHeight="false" outlineLevel="0" collapsed="false">
      <c r="E687" s="217"/>
      <c r="F687" s="217"/>
      <c r="G687" s="217"/>
      <c r="H687" s="217"/>
    </row>
    <row r="688" customFormat="false" ht="15" hidden="false" customHeight="false" outlineLevel="0" collapsed="false">
      <c r="E688" s="217"/>
      <c r="F688" s="217"/>
      <c r="G688" s="217"/>
      <c r="H688" s="217"/>
    </row>
    <row r="689" customFormat="false" ht="15" hidden="false" customHeight="false" outlineLevel="0" collapsed="false">
      <c r="E689" s="217"/>
      <c r="F689" s="217"/>
      <c r="G689" s="217"/>
      <c r="H689" s="217"/>
    </row>
    <row r="690" customFormat="false" ht="15" hidden="false" customHeight="false" outlineLevel="0" collapsed="false">
      <c r="E690" s="217"/>
      <c r="F690" s="217"/>
      <c r="G690" s="217"/>
      <c r="H690" s="217"/>
    </row>
    <row r="691" customFormat="false" ht="15" hidden="false" customHeight="false" outlineLevel="0" collapsed="false">
      <c r="E691" s="217"/>
      <c r="F691" s="217"/>
      <c r="G691" s="217"/>
      <c r="H691" s="217"/>
    </row>
    <row r="692" customFormat="false" ht="15" hidden="false" customHeight="false" outlineLevel="0" collapsed="false">
      <c r="E692" s="217"/>
      <c r="F692" s="217"/>
      <c r="G692" s="217"/>
      <c r="H692" s="217"/>
    </row>
    <row r="693" customFormat="false" ht="15" hidden="false" customHeight="false" outlineLevel="0" collapsed="false">
      <c r="E693" s="217"/>
      <c r="F693" s="217"/>
      <c r="G693" s="217"/>
      <c r="H693" s="217"/>
    </row>
    <row r="694" customFormat="false" ht="15" hidden="false" customHeight="false" outlineLevel="0" collapsed="false">
      <c r="E694" s="217"/>
      <c r="F694" s="217"/>
      <c r="G694" s="217"/>
      <c r="H694" s="217"/>
    </row>
    <row r="695" customFormat="false" ht="15" hidden="false" customHeight="false" outlineLevel="0" collapsed="false">
      <c r="E695" s="217"/>
      <c r="F695" s="217"/>
      <c r="G695" s="217"/>
      <c r="H695" s="217"/>
    </row>
    <row r="696" customFormat="false" ht="15" hidden="false" customHeight="false" outlineLevel="0" collapsed="false">
      <c r="E696" s="217"/>
      <c r="F696" s="217"/>
      <c r="G696" s="217"/>
      <c r="H696" s="217"/>
    </row>
    <row r="697" customFormat="false" ht="15" hidden="false" customHeight="false" outlineLevel="0" collapsed="false">
      <c r="E697" s="217"/>
      <c r="F697" s="217"/>
      <c r="G697" s="217"/>
      <c r="H697" s="217"/>
    </row>
    <row r="698" customFormat="false" ht="15" hidden="false" customHeight="false" outlineLevel="0" collapsed="false">
      <c r="E698" s="217"/>
      <c r="F698" s="217"/>
      <c r="G698" s="217"/>
      <c r="H698" s="217"/>
    </row>
    <row r="699" customFormat="false" ht="15" hidden="false" customHeight="false" outlineLevel="0" collapsed="false">
      <c r="E699" s="217"/>
      <c r="F699" s="217"/>
      <c r="G699" s="217"/>
      <c r="H699" s="217"/>
    </row>
    <row r="700" customFormat="false" ht="15" hidden="false" customHeight="false" outlineLevel="0" collapsed="false">
      <c r="E700" s="217"/>
      <c r="F700" s="217"/>
      <c r="G700" s="217"/>
      <c r="H700" s="217"/>
    </row>
    <row r="701" customFormat="false" ht="15" hidden="false" customHeight="false" outlineLevel="0" collapsed="false">
      <c r="E701" s="217"/>
      <c r="F701" s="217"/>
      <c r="G701" s="217"/>
      <c r="H701" s="217"/>
    </row>
    <row r="702" customFormat="false" ht="15" hidden="false" customHeight="false" outlineLevel="0" collapsed="false">
      <c r="E702" s="217"/>
      <c r="F702" s="217"/>
      <c r="G702" s="217"/>
      <c r="H702" s="217"/>
    </row>
    <row r="703" customFormat="false" ht="15" hidden="false" customHeight="false" outlineLevel="0" collapsed="false">
      <c r="E703" s="217"/>
      <c r="F703" s="217"/>
      <c r="G703" s="217"/>
      <c r="H703" s="217"/>
    </row>
    <row r="704" customFormat="false" ht="15" hidden="false" customHeight="false" outlineLevel="0" collapsed="false">
      <c r="E704" s="217"/>
      <c r="F704" s="217"/>
      <c r="G704" s="217"/>
      <c r="H704" s="217"/>
    </row>
    <row r="705" customFormat="false" ht="15" hidden="false" customHeight="false" outlineLevel="0" collapsed="false">
      <c r="E705" s="217"/>
      <c r="F705" s="217"/>
      <c r="G705" s="217"/>
      <c r="H705" s="217"/>
    </row>
    <row r="706" customFormat="false" ht="15" hidden="false" customHeight="false" outlineLevel="0" collapsed="false">
      <c r="E706" s="217"/>
      <c r="F706" s="217"/>
      <c r="G706" s="217"/>
      <c r="H706" s="217"/>
    </row>
    <row r="707" customFormat="false" ht="15" hidden="false" customHeight="false" outlineLevel="0" collapsed="false">
      <c r="E707" s="217"/>
      <c r="F707" s="217"/>
      <c r="G707" s="217"/>
      <c r="H707" s="217"/>
    </row>
    <row r="708" customFormat="false" ht="15" hidden="false" customHeight="false" outlineLevel="0" collapsed="false">
      <c r="E708" s="217"/>
      <c r="F708" s="217"/>
      <c r="G708" s="217"/>
      <c r="H708" s="217"/>
    </row>
    <row r="709" customFormat="false" ht="15" hidden="false" customHeight="false" outlineLevel="0" collapsed="false">
      <c r="E709" s="217"/>
      <c r="F709" s="217"/>
      <c r="G709" s="217"/>
      <c r="H709" s="217"/>
    </row>
    <row r="710" customFormat="false" ht="15" hidden="false" customHeight="false" outlineLevel="0" collapsed="false">
      <c r="E710" s="217"/>
      <c r="F710" s="217"/>
      <c r="G710" s="217"/>
      <c r="H710" s="217"/>
    </row>
    <row r="711" customFormat="false" ht="15" hidden="false" customHeight="false" outlineLevel="0" collapsed="false">
      <c r="E711" s="217"/>
      <c r="F711" s="217"/>
      <c r="G711" s="217"/>
      <c r="H711" s="217"/>
    </row>
    <row r="712" customFormat="false" ht="15" hidden="false" customHeight="false" outlineLevel="0" collapsed="false">
      <c r="E712" s="217"/>
      <c r="F712" s="217"/>
      <c r="G712" s="217"/>
      <c r="H712" s="217"/>
    </row>
    <row r="713" customFormat="false" ht="15" hidden="false" customHeight="false" outlineLevel="0" collapsed="false">
      <c r="E713" s="217"/>
      <c r="F713" s="217"/>
      <c r="G713" s="217"/>
      <c r="H713" s="217"/>
    </row>
    <row r="714" customFormat="false" ht="15" hidden="false" customHeight="false" outlineLevel="0" collapsed="false">
      <c r="E714" s="217"/>
      <c r="F714" s="217"/>
      <c r="G714" s="217"/>
      <c r="H714" s="217"/>
    </row>
    <row r="715" customFormat="false" ht="15" hidden="false" customHeight="false" outlineLevel="0" collapsed="false">
      <c r="E715" s="217"/>
      <c r="F715" s="217"/>
      <c r="G715" s="217"/>
      <c r="H715" s="217"/>
    </row>
    <row r="716" customFormat="false" ht="15" hidden="false" customHeight="false" outlineLevel="0" collapsed="false">
      <c r="E716" s="217"/>
      <c r="F716" s="217"/>
      <c r="G716" s="217"/>
      <c r="H716" s="217"/>
    </row>
    <row r="717" customFormat="false" ht="15" hidden="false" customHeight="false" outlineLevel="0" collapsed="false">
      <c r="E717" s="217"/>
      <c r="F717" s="217"/>
      <c r="G717" s="217"/>
      <c r="H717" s="217"/>
    </row>
    <row r="718" customFormat="false" ht="15" hidden="false" customHeight="false" outlineLevel="0" collapsed="false">
      <c r="E718" s="217"/>
      <c r="F718" s="217"/>
      <c r="G718" s="217"/>
      <c r="H718" s="217"/>
    </row>
    <row r="719" customFormat="false" ht="15" hidden="false" customHeight="false" outlineLevel="0" collapsed="false">
      <c r="E719" s="217"/>
      <c r="F719" s="217"/>
      <c r="G719" s="217"/>
      <c r="H719" s="217"/>
    </row>
    <row r="720" customFormat="false" ht="15" hidden="false" customHeight="false" outlineLevel="0" collapsed="false">
      <c r="E720" s="217"/>
      <c r="F720" s="217"/>
      <c r="G720" s="217"/>
      <c r="H720" s="217"/>
    </row>
    <row r="721" customFormat="false" ht="15" hidden="false" customHeight="false" outlineLevel="0" collapsed="false">
      <c r="E721" s="217"/>
      <c r="F721" s="217"/>
      <c r="G721" s="217"/>
      <c r="H721" s="217"/>
    </row>
    <row r="722" customFormat="false" ht="15" hidden="false" customHeight="false" outlineLevel="0" collapsed="false">
      <c r="E722" s="217"/>
      <c r="F722" s="217"/>
      <c r="G722" s="217"/>
      <c r="H722" s="217"/>
    </row>
    <row r="723" customFormat="false" ht="15" hidden="false" customHeight="false" outlineLevel="0" collapsed="false">
      <c r="E723" s="217"/>
      <c r="F723" s="217"/>
      <c r="G723" s="217"/>
      <c r="H723" s="217"/>
    </row>
    <row r="724" customFormat="false" ht="15" hidden="false" customHeight="false" outlineLevel="0" collapsed="false">
      <c r="E724" s="217"/>
      <c r="F724" s="217"/>
      <c r="G724" s="217"/>
      <c r="H724" s="217"/>
    </row>
    <row r="725" customFormat="false" ht="15" hidden="false" customHeight="false" outlineLevel="0" collapsed="false">
      <c r="E725" s="217"/>
      <c r="F725" s="217"/>
      <c r="G725" s="217"/>
      <c r="H725" s="217"/>
    </row>
    <row r="726" customFormat="false" ht="15" hidden="false" customHeight="false" outlineLevel="0" collapsed="false">
      <c r="E726" s="217"/>
      <c r="F726" s="217"/>
      <c r="G726" s="217"/>
      <c r="H726" s="217"/>
    </row>
    <row r="727" customFormat="false" ht="15" hidden="false" customHeight="false" outlineLevel="0" collapsed="false">
      <c r="E727" s="217"/>
      <c r="F727" s="217"/>
      <c r="G727" s="217"/>
      <c r="H727" s="217"/>
    </row>
    <row r="728" customFormat="false" ht="15" hidden="false" customHeight="false" outlineLevel="0" collapsed="false">
      <c r="E728" s="217"/>
      <c r="F728" s="217"/>
      <c r="G728" s="217"/>
      <c r="H728" s="217"/>
    </row>
    <row r="729" customFormat="false" ht="15" hidden="false" customHeight="false" outlineLevel="0" collapsed="false">
      <c r="E729" s="217"/>
      <c r="F729" s="217"/>
      <c r="G729" s="217"/>
      <c r="H729" s="217"/>
    </row>
    <row r="730" customFormat="false" ht="15" hidden="false" customHeight="false" outlineLevel="0" collapsed="false">
      <c r="E730" s="217"/>
      <c r="F730" s="217"/>
      <c r="G730" s="217"/>
      <c r="H730" s="217"/>
    </row>
    <row r="731" customFormat="false" ht="15" hidden="false" customHeight="false" outlineLevel="0" collapsed="false">
      <c r="E731" s="217"/>
      <c r="F731" s="217"/>
      <c r="G731" s="217"/>
      <c r="H731" s="217"/>
    </row>
    <row r="732" customFormat="false" ht="15" hidden="false" customHeight="false" outlineLevel="0" collapsed="false">
      <c r="E732" s="217"/>
      <c r="F732" s="217"/>
      <c r="G732" s="217"/>
      <c r="H732" s="217"/>
    </row>
    <row r="733" customFormat="false" ht="15" hidden="false" customHeight="false" outlineLevel="0" collapsed="false">
      <c r="E733" s="217"/>
      <c r="F733" s="217"/>
      <c r="G733" s="217"/>
      <c r="H733" s="217"/>
    </row>
    <row r="734" customFormat="false" ht="15" hidden="false" customHeight="false" outlineLevel="0" collapsed="false">
      <c r="E734" s="217"/>
      <c r="F734" s="217"/>
      <c r="G734" s="217"/>
      <c r="H734" s="217"/>
    </row>
    <row r="735" customFormat="false" ht="15" hidden="false" customHeight="false" outlineLevel="0" collapsed="false">
      <c r="E735" s="217"/>
      <c r="F735" s="217"/>
      <c r="G735" s="217"/>
      <c r="H735" s="217"/>
    </row>
    <row r="736" customFormat="false" ht="15" hidden="false" customHeight="false" outlineLevel="0" collapsed="false">
      <c r="E736" s="217"/>
      <c r="F736" s="217"/>
      <c r="G736" s="217"/>
      <c r="H736" s="217"/>
    </row>
    <row r="737" customFormat="false" ht="15" hidden="false" customHeight="false" outlineLevel="0" collapsed="false">
      <c r="E737" s="217"/>
      <c r="F737" s="217"/>
      <c r="G737" s="217"/>
      <c r="H737" s="217"/>
    </row>
    <row r="738" customFormat="false" ht="15" hidden="false" customHeight="false" outlineLevel="0" collapsed="false">
      <c r="E738" s="217"/>
      <c r="F738" s="217"/>
      <c r="G738" s="217"/>
      <c r="H738" s="217"/>
    </row>
    <row r="739" customFormat="false" ht="15" hidden="false" customHeight="false" outlineLevel="0" collapsed="false">
      <c r="E739" s="217"/>
      <c r="F739" s="217"/>
      <c r="G739" s="217"/>
      <c r="H739" s="217"/>
    </row>
    <row r="740" customFormat="false" ht="15" hidden="false" customHeight="false" outlineLevel="0" collapsed="false">
      <c r="E740" s="217"/>
      <c r="F740" s="217"/>
      <c r="G740" s="217"/>
      <c r="H740" s="217"/>
    </row>
    <row r="741" customFormat="false" ht="15" hidden="false" customHeight="false" outlineLevel="0" collapsed="false">
      <c r="E741" s="217"/>
      <c r="F741" s="217"/>
      <c r="G741" s="217"/>
      <c r="H741" s="217"/>
    </row>
    <row r="742" customFormat="false" ht="15" hidden="false" customHeight="false" outlineLevel="0" collapsed="false">
      <c r="E742" s="217"/>
      <c r="F742" s="217"/>
      <c r="G742" s="217"/>
      <c r="H742" s="217"/>
    </row>
    <row r="743" customFormat="false" ht="15" hidden="false" customHeight="false" outlineLevel="0" collapsed="false">
      <c r="E743" s="217"/>
      <c r="F743" s="217"/>
      <c r="G743" s="217"/>
      <c r="H743" s="217"/>
    </row>
    <row r="744" customFormat="false" ht="15" hidden="false" customHeight="false" outlineLevel="0" collapsed="false">
      <c r="E744" s="217"/>
      <c r="F744" s="217"/>
      <c r="G744" s="217"/>
      <c r="H744" s="217"/>
    </row>
    <row r="745" customFormat="false" ht="15" hidden="false" customHeight="false" outlineLevel="0" collapsed="false">
      <c r="E745" s="217"/>
      <c r="F745" s="217"/>
      <c r="G745" s="217"/>
      <c r="H745" s="217"/>
    </row>
    <row r="746" customFormat="false" ht="15" hidden="false" customHeight="false" outlineLevel="0" collapsed="false">
      <c r="E746" s="217"/>
      <c r="F746" s="217"/>
      <c r="G746" s="217"/>
      <c r="H746" s="217"/>
    </row>
    <row r="747" customFormat="false" ht="15" hidden="false" customHeight="false" outlineLevel="0" collapsed="false">
      <c r="E747" s="217"/>
      <c r="F747" s="217"/>
      <c r="G747" s="217"/>
      <c r="H747" s="217"/>
    </row>
    <row r="748" customFormat="false" ht="15" hidden="false" customHeight="false" outlineLevel="0" collapsed="false">
      <c r="E748" s="217"/>
      <c r="F748" s="217"/>
      <c r="G748" s="217"/>
      <c r="H748" s="217"/>
    </row>
    <row r="749" customFormat="false" ht="15" hidden="false" customHeight="false" outlineLevel="0" collapsed="false">
      <c r="E749" s="217"/>
      <c r="F749" s="217"/>
      <c r="G749" s="217"/>
      <c r="H749" s="217"/>
    </row>
    <row r="750" customFormat="false" ht="15" hidden="false" customHeight="false" outlineLevel="0" collapsed="false">
      <c r="E750" s="217"/>
      <c r="F750" s="217"/>
      <c r="G750" s="217"/>
      <c r="H750" s="217"/>
    </row>
    <row r="751" customFormat="false" ht="15" hidden="false" customHeight="false" outlineLevel="0" collapsed="false">
      <c r="E751" s="217"/>
      <c r="F751" s="217"/>
      <c r="G751" s="217"/>
      <c r="H751" s="217"/>
    </row>
    <row r="752" customFormat="false" ht="15" hidden="false" customHeight="false" outlineLevel="0" collapsed="false">
      <c r="E752" s="217"/>
      <c r="F752" s="217"/>
      <c r="G752" s="217"/>
      <c r="H752" s="217"/>
    </row>
    <row r="753" customFormat="false" ht="15" hidden="false" customHeight="false" outlineLevel="0" collapsed="false">
      <c r="E753" s="217"/>
      <c r="F753" s="217"/>
      <c r="G753" s="217"/>
      <c r="H753" s="217"/>
    </row>
    <row r="754" customFormat="false" ht="15" hidden="false" customHeight="false" outlineLevel="0" collapsed="false">
      <c r="E754" s="217"/>
      <c r="F754" s="217"/>
      <c r="G754" s="217"/>
      <c r="H754" s="217"/>
    </row>
    <row r="755" customFormat="false" ht="15" hidden="false" customHeight="false" outlineLevel="0" collapsed="false">
      <c r="E755" s="217"/>
      <c r="F755" s="217"/>
      <c r="G755" s="217"/>
      <c r="H755" s="217"/>
    </row>
    <row r="756" customFormat="false" ht="15" hidden="false" customHeight="false" outlineLevel="0" collapsed="false">
      <c r="E756" s="217"/>
      <c r="F756" s="217"/>
      <c r="G756" s="217"/>
      <c r="H756" s="217"/>
    </row>
    <row r="757" customFormat="false" ht="15" hidden="false" customHeight="false" outlineLevel="0" collapsed="false">
      <c r="E757" s="217"/>
      <c r="F757" s="217"/>
      <c r="G757" s="217"/>
      <c r="H757" s="217"/>
    </row>
    <row r="758" customFormat="false" ht="15" hidden="false" customHeight="false" outlineLevel="0" collapsed="false">
      <c r="E758" s="217"/>
      <c r="F758" s="217"/>
      <c r="G758" s="217"/>
      <c r="H758" s="217"/>
    </row>
    <row r="759" customFormat="false" ht="15" hidden="false" customHeight="false" outlineLevel="0" collapsed="false">
      <c r="E759" s="217"/>
      <c r="F759" s="217"/>
      <c r="G759" s="217"/>
      <c r="H759" s="217"/>
    </row>
    <row r="760" customFormat="false" ht="15" hidden="false" customHeight="false" outlineLevel="0" collapsed="false">
      <c r="E760" s="217"/>
      <c r="F760" s="217"/>
      <c r="G760" s="217"/>
      <c r="H760" s="217"/>
    </row>
    <row r="761" customFormat="false" ht="15" hidden="false" customHeight="false" outlineLevel="0" collapsed="false">
      <c r="E761" s="217"/>
      <c r="F761" s="217"/>
      <c r="G761" s="217"/>
      <c r="H761" s="217"/>
    </row>
    <row r="762" customFormat="false" ht="15" hidden="false" customHeight="false" outlineLevel="0" collapsed="false">
      <c r="E762" s="217"/>
      <c r="F762" s="217"/>
      <c r="G762" s="217"/>
      <c r="H762" s="217"/>
    </row>
    <row r="763" customFormat="false" ht="15" hidden="false" customHeight="false" outlineLevel="0" collapsed="false">
      <c r="E763" s="217"/>
      <c r="F763" s="217"/>
      <c r="G763" s="217"/>
      <c r="H763" s="217"/>
    </row>
    <row r="764" customFormat="false" ht="15" hidden="false" customHeight="false" outlineLevel="0" collapsed="false">
      <c r="E764" s="217"/>
      <c r="F764" s="217"/>
      <c r="G764" s="217"/>
      <c r="H764" s="217"/>
    </row>
    <row r="765" customFormat="false" ht="15" hidden="false" customHeight="false" outlineLevel="0" collapsed="false">
      <c r="E765" s="217"/>
      <c r="F765" s="217"/>
      <c r="G765" s="217"/>
      <c r="H765" s="217"/>
    </row>
    <row r="766" customFormat="false" ht="15" hidden="false" customHeight="false" outlineLevel="0" collapsed="false">
      <c r="E766" s="217"/>
      <c r="F766" s="217"/>
      <c r="G766" s="217"/>
      <c r="H766" s="217"/>
    </row>
    <row r="767" customFormat="false" ht="15" hidden="false" customHeight="false" outlineLevel="0" collapsed="false">
      <c r="E767" s="217"/>
      <c r="F767" s="217"/>
      <c r="G767" s="217"/>
      <c r="H767" s="217"/>
    </row>
    <row r="768" customFormat="false" ht="15" hidden="false" customHeight="false" outlineLevel="0" collapsed="false">
      <c r="E768" s="217"/>
      <c r="F768" s="217"/>
      <c r="G768" s="217"/>
      <c r="H768" s="217"/>
    </row>
    <row r="769" customFormat="false" ht="15" hidden="false" customHeight="false" outlineLevel="0" collapsed="false">
      <c r="E769" s="217"/>
      <c r="F769" s="217"/>
      <c r="G769" s="217"/>
      <c r="H769" s="217"/>
    </row>
    <row r="770" customFormat="false" ht="15" hidden="false" customHeight="false" outlineLevel="0" collapsed="false">
      <c r="E770" s="217"/>
      <c r="F770" s="217"/>
      <c r="G770" s="217"/>
      <c r="H770" s="217"/>
    </row>
    <row r="771" customFormat="false" ht="15" hidden="false" customHeight="false" outlineLevel="0" collapsed="false">
      <c r="E771" s="217"/>
      <c r="F771" s="217"/>
      <c r="G771" s="217"/>
      <c r="H771" s="217"/>
    </row>
    <row r="772" customFormat="false" ht="15" hidden="false" customHeight="false" outlineLevel="0" collapsed="false">
      <c r="E772" s="217"/>
      <c r="F772" s="217"/>
      <c r="G772" s="217"/>
      <c r="H772" s="217"/>
    </row>
    <row r="773" customFormat="false" ht="15" hidden="false" customHeight="false" outlineLevel="0" collapsed="false">
      <c r="E773" s="217"/>
      <c r="F773" s="217"/>
      <c r="G773" s="217"/>
      <c r="H773" s="217"/>
    </row>
    <row r="774" customFormat="false" ht="15" hidden="false" customHeight="false" outlineLevel="0" collapsed="false">
      <c r="E774" s="217"/>
      <c r="F774" s="217"/>
      <c r="G774" s="217"/>
      <c r="H774" s="217"/>
    </row>
    <row r="775" customFormat="false" ht="15" hidden="false" customHeight="false" outlineLevel="0" collapsed="false">
      <c r="E775" s="217"/>
      <c r="F775" s="217"/>
      <c r="G775" s="217"/>
      <c r="H775" s="217"/>
    </row>
    <row r="776" customFormat="false" ht="15" hidden="false" customHeight="false" outlineLevel="0" collapsed="false">
      <c r="E776" s="217"/>
      <c r="F776" s="217"/>
      <c r="G776" s="217"/>
      <c r="H776" s="217"/>
    </row>
    <row r="777" customFormat="false" ht="15" hidden="false" customHeight="false" outlineLevel="0" collapsed="false">
      <c r="E777" s="217"/>
      <c r="F777" s="217"/>
      <c r="G777" s="217"/>
      <c r="H777" s="217"/>
    </row>
    <row r="778" customFormat="false" ht="15" hidden="false" customHeight="false" outlineLevel="0" collapsed="false">
      <c r="E778" s="217"/>
      <c r="F778" s="217"/>
      <c r="G778" s="217"/>
      <c r="H778" s="217"/>
    </row>
    <row r="779" customFormat="false" ht="15" hidden="false" customHeight="false" outlineLevel="0" collapsed="false">
      <c r="E779" s="217"/>
      <c r="F779" s="217"/>
      <c r="G779" s="217"/>
      <c r="H779" s="217"/>
    </row>
    <row r="780" customFormat="false" ht="15" hidden="false" customHeight="false" outlineLevel="0" collapsed="false">
      <c r="E780" s="217"/>
      <c r="F780" s="217"/>
      <c r="G780" s="217"/>
      <c r="H780" s="217"/>
    </row>
    <row r="781" customFormat="false" ht="15" hidden="false" customHeight="false" outlineLevel="0" collapsed="false">
      <c r="E781" s="217"/>
      <c r="F781" s="217"/>
      <c r="G781" s="217"/>
      <c r="H781" s="217"/>
    </row>
    <row r="782" customFormat="false" ht="15" hidden="false" customHeight="false" outlineLevel="0" collapsed="false">
      <c r="E782" s="217"/>
      <c r="F782" s="217"/>
      <c r="G782" s="217"/>
      <c r="H782" s="217"/>
    </row>
    <row r="783" customFormat="false" ht="15" hidden="false" customHeight="false" outlineLevel="0" collapsed="false">
      <c r="E783" s="217"/>
      <c r="F783" s="217"/>
      <c r="G783" s="217"/>
      <c r="H783" s="217"/>
    </row>
    <row r="784" customFormat="false" ht="15" hidden="false" customHeight="false" outlineLevel="0" collapsed="false">
      <c r="E784" s="217"/>
      <c r="F784" s="217"/>
      <c r="G784" s="217"/>
      <c r="H784" s="217"/>
    </row>
    <row r="785" customFormat="false" ht="15" hidden="false" customHeight="false" outlineLevel="0" collapsed="false">
      <c r="E785" s="217"/>
      <c r="F785" s="217"/>
      <c r="G785" s="217"/>
      <c r="H785" s="217"/>
    </row>
    <row r="786" customFormat="false" ht="15" hidden="false" customHeight="false" outlineLevel="0" collapsed="false">
      <c r="E786" s="217"/>
      <c r="F786" s="217"/>
      <c r="G786" s="217"/>
      <c r="H786" s="217"/>
    </row>
    <row r="787" customFormat="false" ht="15" hidden="false" customHeight="false" outlineLevel="0" collapsed="false">
      <c r="E787" s="217"/>
      <c r="F787" s="217"/>
      <c r="G787" s="217"/>
      <c r="H787" s="217"/>
    </row>
    <row r="788" customFormat="false" ht="15" hidden="false" customHeight="false" outlineLevel="0" collapsed="false">
      <c r="E788" s="217"/>
      <c r="F788" s="217"/>
      <c r="G788" s="217"/>
      <c r="H788" s="217"/>
    </row>
    <row r="789" customFormat="false" ht="15" hidden="false" customHeight="false" outlineLevel="0" collapsed="false">
      <c r="E789" s="217"/>
      <c r="F789" s="217"/>
      <c r="G789" s="217"/>
      <c r="H789" s="217"/>
    </row>
    <row r="790" customFormat="false" ht="15" hidden="false" customHeight="false" outlineLevel="0" collapsed="false">
      <c r="E790" s="217"/>
      <c r="F790" s="217"/>
      <c r="G790" s="217"/>
      <c r="H790" s="217"/>
    </row>
    <row r="791" customFormat="false" ht="15" hidden="false" customHeight="false" outlineLevel="0" collapsed="false">
      <c r="E791" s="217"/>
      <c r="F791" s="217"/>
      <c r="G791" s="217"/>
      <c r="H791" s="217"/>
    </row>
    <row r="792" customFormat="false" ht="15" hidden="false" customHeight="false" outlineLevel="0" collapsed="false">
      <c r="E792" s="217"/>
      <c r="F792" s="217"/>
      <c r="G792" s="217"/>
      <c r="H792" s="217"/>
    </row>
    <row r="793" customFormat="false" ht="15" hidden="false" customHeight="false" outlineLevel="0" collapsed="false">
      <c r="E793" s="217"/>
      <c r="F793" s="217"/>
      <c r="G793" s="217"/>
      <c r="H793" s="217"/>
    </row>
    <row r="794" customFormat="false" ht="15" hidden="false" customHeight="false" outlineLevel="0" collapsed="false">
      <c r="E794" s="217"/>
      <c r="F794" s="217"/>
      <c r="G794" s="217"/>
      <c r="H794" s="217"/>
    </row>
    <row r="795" customFormat="false" ht="15" hidden="false" customHeight="false" outlineLevel="0" collapsed="false">
      <c r="E795" s="217"/>
      <c r="F795" s="217"/>
      <c r="G795" s="217"/>
      <c r="H795" s="217"/>
    </row>
    <row r="796" customFormat="false" ht="15" hidden="false" customHeight="false" outlineLevel="0" collapsed="false">
      <c r="E796" s="217"/>
      <c r="F796" s="217"/>
      <c r="G796" s="217"/>
      <c r="H796" s="217"/>
    </row>
    <row r="797" customFormat="false" ht="15" hidden="false" customHeight="false" outlineLevel="0" collapsed="false">
      <c r="E797" s="217"/>
      <c r="F797" s="217"/>
      <c r="G797" s="217"/>
      <c r="H797" s="217"/>
    </row>
    <row r="798" customFormat="false" ht="15" hidden="false" customHeight="false" outlineLevel="0" collapsed="false">
      <c r="E798" s="217"/>
      <c r="F798" s="217"/>
      <c r="G798" s="217"/>
      <c r="H798" s="217"/>
    </row>
    <row r="799" customFormat="false" ht="15" hidden="false" customHeight="false" outlineLevel="0" collapsed="false">
      <c r="E799" s="217"/>
      <c r="F799" s="217"/>
      <c r="G799" s="217"/>
      <c r="H799" s="217"/>
    </row>
    <row r="800" customFormat="false" ht="15" hidden="false" customHeight="false" outlineLevel="0" collapsed="false">
      <c r="E800" s="217"/>
      <c r="F800" s="217"/>
      <c r="G800" s="217"/>
      <c r="H800" s="217"/>
    </row>
    <row r="801" customFormat="false" ht="15" hidden="false" customHeight="false" outlineLevel="0" collapsed="false">
      <c r="E801" s="217"/>
      <c r="F801" s="217"/>
      <c r="G801" s="217"/>
      <c r="H801" s="217"/>
    </row>
    <row r="802" customFormat="false" ht="15" hidden="false" customHeight="false" outlineLevel="0" collapsed="false">
      <c r="E802" s="217"/>
      <c r="F802" s="217"/>
      <c r="G802" s="217"/>
      <c r="H802" s="217"/>
    </row>
    <row r="803" customFormat="false" ht="15" hidden="false" customHeight="false" outlineLevel="0" collapsed="false">
      <c r="E803" s="217"/>
      <c r="F803" s="217"/>
      <c r="G803" s="217"/>
      <c r="H803" s="217"/>
    </row>
    <row r="804" customFormat="false" ht="15" hidden="false" customHeight="false" outlineLevel="0" collapsed="false">
      <c r="E804" s="217"/>
      <c r="F804" s="217"/>
      <c r="G804" s="217"/>
      <c r="H804" s="217"/>
    </row>
    <row r="805" customFormat="false" ht="15" hidden="false" customHeight="false" outlineLevel="0" collapsed="false">
      <c r="E805" s="217"/>
      <c r="F805" s="217"/>
      <c r="G805" s="217"/>
      <c r="H805" s="217"/>
    </row>
    <row r="806" customFormat="false" ht="15" hidden="false" customHeight="false" outlineLevel="0" collapsed="false">
      <c r="E806" s="217"/>
      <c r="F806" s="217"/>
      <c r="G806" s="217"/>
      <c r="H806" s="217"/>
    </row>
    <row r="807" customFormat="false" ht="15" hidden="false" customHeight="false" outlineLevel="0" collapsed="false">
      <c r="E807" s="217"/>
      <c r="F807" s="217"/>
      <c r="G807" s="217"/>
      <c r="H807" s="217"/>
    </row>
    <row r="808" customFormat="false" ht="15" hidden="false" customHeight="false" outlineLevel="0" collapsed="false">
      <c r="E808" s="217"/>
      <c r="F808" s="217"/>
      <c r="G808" s="217"/>
      <c r="H808" s="217"/>
    </row>
    <row r="809" customFormat="false" ht="15" hidden="false" customHeight="false" outlineLevel="0" collapsed="false">
      <c r="E809" s="217"/>
      <c r="F809" s="217"/>
      <c r="G809" s="217"/>
      <c r="H809" s="217"/>
    </row>
    <row r="810" customFormat="false" ht="15" hidden="false" customHeight="false" outlineLevel="0" collapsed="false">
      <c r="E810" s="217"/>
      <c r="F810" s="217"/>
      <c r="G810" s="217"/>
      <c r="H810" s="217"/>
    </row>
    <row r="811" customFormat="false" ht="15" hidden="false" customHeight="false" outlineLevel="0" collapsed="false">
      <c r="E811" s="217"/>
      <c r="F811" s="217"/>
      <c r="G811" s="217"/>
      <c r="H811" s="217"/>
    </row>
    <row r="812" customFormat="false" ht="15" hidden="false" customHeight="false" outlineLevel="0" collapsed="false">
      <c r="E812" s="217"/>
      <c r="F812" s="217"/>
      <c r="G812" s="217"/>
      <c r="H812" s="217"/>
    </row>
    <row r="813" customFormat="false" ht="15" hidden="false" customHeight="false" outlineLevel="0" collapsed="false">
      <c r="E813" s="217"/>
      <c r="F813" s="217"/>
      <c r="G813" s="217"/>
      <c r="H813" s="217"/>
    </row>
    <row r="814" customFormat="false" ht="15" hidden="false" customHeight="false" outlineLevel="0" collapsed="false">
      <c r="E814" s="217"/>
      <c r="F814" s="217"/>
      <c r="G814" s="217"/>
      <c r="H814" s="217"/>
    </row>
    <row r="815" customFormat="false" ht="15" hidden="false" customHeight="false" outlineLevel="0" collapsed="false">
      <c r="E815" s="217"/>
      <c r="F815" s="217"/>
      <c r="G815" s="217"/>
      <c r="H815" s="217"/>
    </row>
    <row r="816" customFormat="false" ht="15" hidden="false" customHeight="false" outlineLevel="0" collapsed="false">
      <c r="E816" s="217"/>
      <c r="F816" s="217"/>
      <c r="G816" s="217"/>
      <c r="H816" s="217"/>
    </row>
    <row r="817" customFormat="false" ht="15" hidden="false" customHeight="false" outlineLevel="0" collapsed="false">
      <c r="E817" s="217"/>
      <c r="F817" s="217"/>
      <c r="G817" s="217"/>
      <c r="H817" s="217"/>
    </row>
    <row r="818" customFormat="false" ht="15" hidden="false" customHeight="false" outlineLevel="0" collapsed="false">
      <c r="E818" s="217"/>
      <c r="F818" s="217"/>
      <c r="G818" s="217"/>
      <c r="H818" s="217"/>
    </row>
    <row r="819" customFormat="false" ht="15" hidden="false" customHeight="false" outlineLevel="0" collapsed="false">
      <c r="E819" s="217"/>
      <c r="F819" s="217"/>
      <c r="G819" s="217"/>
      <c r="H819" s="217"/>
    </row>
    <row r="820" customFormat="false" ht="15" hidden="false" customHeight="false" outlineLevel="0" collapsed="false">
      <c r="E820" s="217"/>
      <c r="F820" s="217"/>
      <c r="G820" s="217"/>
      <c r="H820" s="217"/>
    </row>
    <row r="821" customFormat="false" ht="15" hidden="false" customHeight="false" outlineLevel="0" collapsed="false">
      <c r="E821" s="217"/>
      <c r="F821" s="217"/>
      <c r="G821" s="217"/>
      <c r="H821" s="217"/>
    </row>
    <row r="822" customFormat="false" ht="15" hidden="false" customHeight="false" outlineLevel="0" collapsed="false">
      <c r="E822" s="217"/>
      <c r="F822" s="217"/>
      <c r="G822" s="217"/>
      <c r="H822" s="217"/>
    </row>
    <row r="823" customFormat="false" ht="15" hidden="false" customHeight="false" outlineLevel="0" collapsed="false">
      <c r="E823" s="217"/>
      <c r="F823" s="217"/>
      <c r="G823" s="217"/>
      <c r="H823" s="217"/>
    </row>
    <row r="824" customFormat="false" ht="15" hidden="false" customHeight="false" outlineLevel="0" collapsed="false">
      <c r="E824" s="217"/>
      <c r="F824" s="217"/>
      <c r="G824" s="217"/>
      <c r="H824" s="217"/>
    </row>
    <row r="825" customFormat="false" ht="15" hidden="false" customHeight="false" outlineLevel="0" collapsed="false">
      <c r="E825" s="217"/>
      <c r="F825" s="217"/>
      <c r="G825" s="217"/>
      <c r="H825" s="217"/>
    </row>
    <row r="826" customFormat="false" ht="15" hidden="false" customHeight="false" outlineLevel="0" collapsed="false">
      <c r="E826" s="217"/>
      <c r="F826" s="217"/>
      <c r="G826" s="217"/>
      <c r="H826" s="217"/>
    </row>
    <row r="827" customFormat="false" ht="15" hidden="false" customHeight="false" outlineLevel="0" collapsed="false">
      <c r="E827" s="217"/>
      <c r="F827" s="217"/>
      <c r="G827" s="217"/>
      <c r="H827" s="217"/>
    </row>
    <row r="828" customFormat="false" ht="15" hidden="false" customHeight="false" outlineLevel="0" collapsed="false">
      <c r="E828" s="217"/>
      <c r="F828" s="217"/>
      <c r="G828" s="217"/>
      <c r="H828" s="217"/>
    </row>
    <row r="829" customFormat="false" ht="15" hidden="false" customHeight="false" outlineLevel="0" collapsed="false">
      <c r="E829" s="217"/>
      <c r="F829" s="217"/>
      <c r="G829" s="217"/>
      <c r="H829" s="217"/>
    </row>
    <row r="830" customFormat="false" ht="15" hidden="false" customHeight="false" outlineLevel="0" collapsed="false">
      <c r="E830" s="217"/>
      <c r="F830" s="217"/>
      <c r="G830" s="217"/>
      <c r="H830" s="217"/>
    </row>
    <row r="831" customFormat="false" ht="15" hidden="false" customHeight="false" outlineLevel="0" collapsed="false">
      <c r="E831" s="217"/>
      <c r="F831" s="217"/>
      <c r="G831" s="217"/>
      <c r="H831" s="217"/>
    </row>
    <row r="832" customFormat="false" ht="15" hidden="false" customHeight="false" outlineLevel="0" collapsed="false">
      <c r="E832" s="217"/>
      <c r="F832" s="217"/>
      <c r="G832" s="217"/>
      <c r="H832" s="217"/>
    </row>
    <row r="833" customFormat="false" ht="15" hidden="false" customHeight="false" outlineLevel="0" collapsed="false">
      <c r="E833" s="217"/>
      <c r="F833" s="217"/>
      <c r="G833" s="217"/>
      <c r="H833" s="217"/>
    </row>
    <row r="834" customFormat="false" ht="15" hidden="false" customHeight="false" outlineLevel="0" collapsed="false">
      <c r="E834" s="217"/>
      <c r="F834" s="217"/>
      <c r="G834" s="217"/>
      <c r="H834" s="217"/>
    </row>
    <row r="835" customFormat="false" ht="15" hidden="false" customHeight="false" outlineLevel="0" collapsed="false">
      <c r="E835" s="217"/>
      <c r="F835" s="217"/>
      <c r="G835" s="217"/>
      <c r="H835" s="217"/>
    </row>
    <row r="836" customFormat="false" ht="15" hidden="false" customHeight="false" outlineLevel="0" collapsed="false">
      <c r="E836" s="217"/>
      <c r="F836" s="217"/>
      <c r="G836" s="217"/>
      <c r="H836" s="217"/>
    </row>
    <row r="837" customFormat="false" ht="15" hidden="false" customHeight="false" outlineLevel="0" collapsed="false">
      <c r="E837" s="217"/>
      <c r="F837" s="217"/>
      <c r="G837" s="217"/>
      <c r="H837" s="217"/>
    </row>
    <row r="838" customFormat="false" ht="15" hidden="false" customHeight="false" outlineLevel="0" collapsed="false">
      <c r="E838" s="217"/>
      <c r="F838" s="217"/>
      <c r="G838" s="217"/>
      <c r="H838" s="217"/>
    </row>
    <row r="839" customFormat="false" ht="15" hidden="false" customHeight="false" outlineLevel="0" collapsed="false">
      <c r="E839" s="217"/>
      <c r="F839" s="217"/>
      <c r="G839" s="217"/>
      <c r="H839" s="217"/>
    </row>
    <row r="840" customFormat="false" ht="15" hidden="false" customHeight="false" outlineLevel="0" collapsed="false">
      <c r="E840" s="217"/>
      <c r="F840" s="217"/>
      <c r="G840" s="217"/>
      <c r="H840" s="217"/>
    </row>
    <row r="841" customFormat="false" ht="15" hidden="false" customHeight="false" outlineLevel="0" collapsed="false">
      <c r="E841" s="217"/>
      <c r="F841" s="217"/>
      <c r="G841" s="217"/>
      <c r="H841" s="217"/>
    </row>
    <row r="842" customFormat="false" ht="15" hidden="false" customHeight="false" outlineLevel="0" collapsed="false">
      <c r="E842" s="217"/>
      <c r="F842" s="217"/>
      <c r="G842" s="217"/>
      <c r="H842" s="217"/>
    </row>
    <row r="843" customFormat="false" ht="15" hidden="false" customHeight="false" outlineLevel="0" collapsed="false">
      <c r="E843" s="217"/>
      <c r="F843" s="217"/>
      <c r="G843" s="217"/>
      <c r="H843" s="217"/>
    </row>
    <row r="844" customFormat="false" ht="15" hidden="false" customHeight="false" outlineLevel="0" collapsed="false">
      <c r="E844" s="217"/>
      <c r="F844" s="217"/>
      <c r="G844" s="217"/>
      <c r="H844" s="217"/>
    </row>
    <row r="845" customFormat="false" ht="15" hidden="false" customHeight="false" outlineLevel="0" collapsed="false">
      <c r="E845" s="217"/>
      <c r="F845" s="217"/>
      <c r="G845" s="217"/>
      <c r="H845" s="217"/>
    </row>
    <row r="846" customFormat="false" ht="15" hidden="false" customHeight="false" outlineLevel="0" collapsed="false">
      <c r="E846" s="217"/>
      <c r="F846" s="217"/>
      <c r="G846" s="217"/>
      <c r="H846" s="217"/>
    </row>
    <row r="847" customFormat="false" ht="15" hidden="false" customHeight="false" outlineLevel="0" collapsed="false">
      <c r="E847" s="217"/>
      <c r="F847" s="217"/>
      <c r="G847" s="217"/>
      <c r="H847" s="217"/>
    </row>
    <row r="848" customFormat="false" ht="15" hidden="false" customHeight="false" outlineLevel="0" collapsed="false">
      <c r="E848" s="217"/>
      <c r="F848" s="217"/>
      <c r="G848" s="217"/>
      <c r="H848" s="217"/>
    </row>
    <row r="849" customFormat="false" ht="15" hidden="false" customHeight="false" outlineLevel="0" collapsed="false">
      <c r="E849" s="217"/>
      <c r="F849" s="217"/>
      <c r="G849" s="217"/>
      <c r="H849" s="217"/>
    </row>
    <row r="850" customFormat="false" ht="15" hidden="false" customHeight="false" outlineLevel="0" collapsed="false">
      <c r="E850" s="217"/>
      <c r="F850" s="217"/>
      <c r="G850" s="217"/>
      <c r="H850" s="217"/>
    </row>
    <row r="851" customFormat="false" ht="15" hidden="false" customHeight="false" outlineLevel="0" collapsed="false">
      <c r="E851" s="217"/>
      <c r="F851" s="217"/>
      <c r="G851" s="217"/>
      <c r="H851" s="217"/>
    </row>
    <row r="852" customFormat="false" ht="15" hidden="false" customHeight="false" outlineLevel="0" collapsed="false">
      <c r="E852" s="217"/>
      <c r="F852" s="217"/>
      <c r="G852" s="217"/>
      <c r="H852" s="217"/>
    </row>
    <row r="853" customFormat="false" ht="15" hidden="false" customHeight="false" outlineLevel="0" collapsed="false">
      <c r="E853" s="217"/>
      <c r="F853" s="217"/>
      <c r="G853" s="217"/>
      <c r="H853" s="217"/>
    </row>
    <row r="854" customFormat="false" ht="15" hidden="false" customHeight="false" outlineLevel="0" collapsed="false">
      <c r="E854" s="217"/>
      <c r="F854" s="217"/>
      <c r="G854" s="217"/>
      <c r="H854" s="217"/>
    </row>
    <row r="855" customFormat="false" ht="15" hidden="false" customHeight="false" outlineLevel="0" collapsed="false">
      <c r="E855" s="217"/>
      <c r="F855" s="217"/>
      <c r="G855" s="217"/>
      <c r="H855" s="217"/>
    </row>
    <row r="856" customFormat="false" ht="15" hidden="false" customHeight="false" outlineLevel="0" collapsed="false">
      <c r="E856" s="217"/>
      <c r="F856" s="217"/>
      <c r="G856" s="217"/>
      <c r="H856" s="217"/>
    </row>
    <row r="857" customFormat="false" ht="15" hidden="false" customHeight="false" outlineLevel="0" collapsed="false">
      <c r="E857" s="217"/>
      <c r="F857" s="217"/>
      <c r="G857" s="217"/>
      <c r="H857" s="217"/>
    </row>
    <row r="858" customFormat="false" ht="15" hidden="false" customHeight="false" outlineLevel="0" collapsed="false">
      <c r="E858" s="217"/>
      <c r="F858" s="217"/>
      <c r="G858" s="217"/>
      <c r="H858" s="217"/>
    </row>
    <row r="859" customFormat="false" ht="15" hidden="false" customHeight="false" outlineLevel="0" collapsed="false">
      <c r="E859" s="217"/>
      <c r="F859" s="217"/>
      <c r="G859" s="217"/>
      <c r="H859" s="217"/>
    </row>
    <row r="860" customFormat="false" ht="15" hidden="false" customHeight="false" outlineLevel="0" collapsed="false">
      <c r="E860" s="217"/>
      <c r="F860" s="217"/>
      <c r="G860" s="217"/>
      <c r="H860" s="217"/>
    </row>
    <row r="861" customFormat="false" ht="15" hidden="false" customHeight="false" outlineLevel="0" collapsed="false">
      <c r="E861" s="217"/>
      <c r="F861" s="217"/>
      <c r="G861" s="217"/>
      <c r="H861" s="217"/>
    </row>
    <row r="862" customFormat="false" ht="15" hidden="false" customHeight="false" outlineLevel="0" collapsed="false">
      <c r="E862" s="217"/>
      <c r="F862" s="217"/>
      <c r="G862" s="217"/>
      <c r="H862" s="217"/>
    </row>
    <row r="863" customFormat="false" ht="15" hidden="false" customHeight="false" outlineLevel="0" collapsed="false">
      <c r="E863" s="217"/>
      <c r="F863" s="217"/>
      <c r="G863" s="217"/>
      <c r="H863" s="217"/>
    </row>
    <row r="864" customFormat="false" ht="15" hidden="false" customHeight="false" outlineLevel="0" collapsed="false">
      <c r="E864" s="217"/>
      <c r="F864" s="217"/>
      <c r="G864" s="217"/>
      <c r="H864" s="217"/>
    </row>
    <row r="865" customFormat="false" ht="15" hidden="false" customHeight="false" outlineLevel="0" collapsed="false">
      <c r="E865" s="217"/>
      <c r="F865" s="217"/>
      <c r="G865" s="217"/>
      <c r="H865" s="217"/>
    </row>
    <row r="866" customFormat="false" ht="15" hidden="false" customHeight="false" outlineLevel="0" collapsed="false">
      <c r="E866" s="217"/>
      <c r="F866" s="217"/>
      <c r="G866" s="217"/>
      <c r="H866" s="217"/>
    </row>
    <row r="867" customFormat="false" ht="15" hidden="false" customHeight="false" outlineLevel="0" collapsed="false">
      <c r="E867" s="217"/>
      <c r="F867" s="217"/>
      <c r="G867" s="217"/>
      <c r="H867" s="217"/>
    </row>
    <row r="868" customFormat="false" ht="15" hidden="false" customHeight="false" outlineLevel="0" collapsed="false">
      <c r="E868" s="217"/>
      <c r="F868" s="217"/>
      <c r="G868" s="217"/>
      <c r="H868" s="217"/>
    </row>
    <row r="869" customFormat="false" ht="15" hidden="false" customHeight="false" outlineLevel="0" collapsed="false">
      <c r="E869" s="217"/>
      <c r="F869" s="217"/>
      <c r="G869" s="217"/>
      <c r="H869" s="217"/>
    </row>
    <row r="870" customFormat="false" ht="15" hidden="false" customHeight="false" outlineLevel="0" collapsed="false">
      <c r="E870" s="217"/>
      <c r="F870" s="217"/>
      <c r="G870" s="217"/>
      <c r="H870" s="217"/>
    </row>
    <row r="871" customFormat="false" ht="15" hidden="false" customHeight="false" outlineLevel="0" collapsed="false">
      <c r="E871" s="217"/>
      <c r="F871" s="217"/>
      <c r="G871" s="217"/>
      <c r="H871" s="217"/>
    </row>
    <row r="872" customFormat="false" ht="15" hidden="false" customHeight="false" outlineLevel="0" collapsed="false">
      <c r="E872" s="217"/>
      <c r="F872" s="217"/>
      <c r="G872" s="217"/>
      <c r="H872" s="217"/>
    </row>
    <row r="873" customFormat="false" ht="15" hidden="false" customHeight="false" outlineLevel="0" collapsed="false">
      <c r="E873" s="217"/>
      <c r="F873" s="217"/>
      <c r="G873" s="217"/>
      <c r="H873" s="217"/>
    </row>
    <row r="874" customFormat="false" ht="15" hidden="false" customHeight="false" outlineLevel="0" collapsed="false">
      <c r="E874" s="217"/>
      <c r="F874" s="217"/>
      <c r="G874" s="217"/>
      <c r="H874" s="217"/>
    </row>
    <row r="875" customFormat="false" ht="15" hidden="false" customHeight="false" outlineLevel="0" collapsed="false">
      <c r="E875" s="217"/>
      <c r="F875" s="217"/>
      <c r="G875" s="217"/>
      <c r="H875" s="217"/>
    </row>
    <row r="876" customFormat="false" ht="15" hidden="false" customHeight="false" outlineLevel="0" collapsed="false">
      <c r="E876" s="217"/>
      <c r="F876" s="217"/>
      <c r="G876" s="217"/>
      <c r="H876" s="217"/>
    </row>
    <row r="877" customFormat="false" ht="15" hidden="false" customHeight="false" outlineLevel="0" collapsed="false">
      <c r="E877" s="217"/>
      <c r="F877" s="217"/>
      <c r="G877" s="217"/>
      <c r="H877" s="217"/>
    </row>
    <row r="878" customFormat="false" ht="15" hidden="false" customHeight="false" outlineLevel="0" collapsed="false">
      <c r="E878" s="217"/>
      <c r="F878" s="217"/>
      <c r="G878" s="217"/>
      <c r="H878" s="217"/>
    </row>
    <row r="879" customFormat="false" ht="15" hidden="false" customHeight="false" outlineLevel="0" collapsed="false">
      <c r="E879" s="217"/>
      <c r="F879" s="217"/>
      <c r="G879" s="217"/>
      <c r="H879" s="217"/>
    </row>
    <row r="880" customFormat="false" ht="15" hidden="false" customHeight="false" outlineLevel="0" collapsed="false">
      <c r="E880" s="217"/>
      <c r="F880" s="217"/>
      <c r="G880" s="217"/>
      <c r="H880" s="217"/>
    </row>
    <row r="881" customFormat="false" ht="15" hidden="false" customHeight="false" outlineLevel="0" collapsed="false">
      <c r="E881" s="217"/>
      <c r="F881" s="217"/>
      <c r="G881" s="217"/>
      <c r="H881" s="217"/>
    </row>
    <row r="882" customFormat="false" ht="15" hidden="false" customHeight="false" outlineLevel="0" collapsed="false">
      <c r="F882" s="217"/>
      <c r="G882" s="217"/>
      <c r="H882" s="217"/>
    </row>
    <row r="883" customFormat="false" ht="15" hidden="false" customHeight="false" outlineLevel="0" collapsed="false">
      <c r="F883" s="217"/>
      <c r="G883" s="217"/>
      <c r="H883" s="217"/>
    </row>
    <row r="884" customFormat="false" ht="15" hidden="false" customHeight="false" outlineLevel="0" collapsed="false">
      <c r="F884" s="217"/>
      <c r="G884" s="217"/>
      <c r="H884" s="217"/>
    </row>
    <row r="885" customFormat="false" ht="15" hidden="false" customHeight="false" outlineLevel="0" collapsed="false">
      <c r="F885" s="217"/>
      <c r="G885" s="217"/>
      <c r="H885" s="217"/>
    </row>
    <row r="886" customFormat="false" ht="15" hidden="false" customHeight="false" outlineLevel="0" collapsed="false">
      <c r="G886" s="217"/>
      <c r="H886" s="217"/>
    </row>
    <row r="887" customFormat="false" ht="15" hidden="false" customHeight="false" outlineLevel="0" collapsed="false">
      <c r="G887" s="217"/>
      <c r="H887" s="217"/>
    </row>
    <row r="888" customFormat="false" ht="15" hidden="false" customHeight="false" outlineLevel="0" collapsed="false">
      <c r="G888" s="217"/>
      <c r="H888" s="217"/>
    </row>
    <row r="889" customFormat="false" ht="15" hidden="false" customHeight="false" outlineLevel="0" collapsed="false">
      <c r="G889" s="217"/>
      <c r="H889" s="217"/>
    </row>
    <row r="890" customFormat="false" ht="15" hidden="false" customHeight="false" outlineLevel="0" collapsed="false">
      <c r="G890" s="217"/>
      <c r="H890" s="217"/>
    </row>
    <row r="891" customFormat="false" ht="15" hidden="false" customHeight="false" outlineLevel="0" collapsed="false">
      <c r="G891" s="217"/>
      <c r="H891" s="217"/>
    </row>
    <row r="892" customFormat="false" ht="15" hidden="false" customHeight="false" outlineLevel="0" collapsed="false">
      <c r="G892" s="217"/>
      <c r="H892" s="217"/>
    </row>
    <row r="893" customFormat="false" ht="15" hidden="false" customHeight="false" outlineLevel="0" collapsed="false">
      <c r="G893" s="217"/>
      <c r="H893" s="217"/>
    </row>
    <row r="894" customFormat="false" ht="15" hidden="false" customHeight="false" outlineLevel="0" collapsed="false">
      <c r="G894" s="217"/>
      <c r="H894" s="217"/>
    </row>
    <row r="895" customFormat="false" ht="15" hidden="false" customHeight="false" outlineLevel="0" collapsed="false">
      <c r="G895" s="217"/>
      <c r="H895" s="217"/>
    </row>
    <row r="896" customFormat="false" ht="15" hidden="false" customHeight="false" outlineLevel="0" collapsed="false">
      <c r="G896" s="217"/>
      <c r="H896" s="217"/>
    </row>
    <row r="897" customFormat="false" ht="15" hidden="false" customHeight="false" outlineLevel="0" collapsed="false">
      <c r="G897" s="217"/>
      <c r="H897" s="217"/>
    </row>
    <row r="898" customFormat="false" ht="15" hidden="false" customHeight="false" outlineLevel="0" collapsed="false">
      <c r="G898" s="217"/>
      <c r="H898" s="217"/>
    </row>
    <row r="899" customFormat="false" ht="15" hidden="false" customHeight="false" outlineLevel="0" collapsed="false">
      <c r="G899" s="217"/>
      <c r="H899" s="217"/>
    </row>
    <row r="900" customFormat="false" ht="15" hidden="false" customHeight="false" outlineLevel="0" collapsed="false">
      <c r="G900" s="217"/>
      <c r="H900" s="217"/>
    </row>
    <row r="901" customFormat="false" ht="15" hidden="false" customHeight="false" outlineLevel="0" collapsed="false">
      <c r="G901" s="217"/>
      <c r="H901" s="217"/>
    </row>
    <row r="902" customFormat="false" ht="15" hidden="false" customHeight="false" outlineLevel="0" collapsed="false">
      <c r="G902" s="217"/>
      <c r="H902" s="217"/>
    </row>
    <row r="903" customFormat="false" ht="15" hidden="false" customHeight="false" outlineLevel="0" collapsed="false">
      <c r="G903" s="217"/>
      <c r="H903" s="217"/>
    </row>
    <row r="904" customFormat="false" ht="15" hidden="false" customHeight="false" outlineLevel="0" collapsed="false">
      <c r="G904" s="217"/>
      <c r="H904" s="217"/>
    </row>
    <row r="905" customFormat="false" ht="15" hidden="false" customHeight="false" outlineLevel="0" collapsed="false">
      <c r="G905" s="217"/>
      <c r="H905" s="217"/>
    </row>
    <row r="906" customFormat="false" ht="15" hidden="false" customHeight="false" outlineLevel="0" collapsed="false">
      <c r="G906" s="217"/>
      <c r="H906" s="217"/>
    </row>
    <row r="907" customFormat="false" ht="15" hidden="false" customHeight="false" outlineLevel="0" collapsed="false">
      <c r="G907" s="217"/>
      <c r="H907" s="217"/>
    </row>
    <row r="908" customFormat="false" ht="15" hidden="false" customHeight="false" outlineLevel="0" collapsed="false">
      <c r="G908" s="217"/>
      <c r="H908" s="217"/>
    </row>
    <row r="909" customFormat="false" ht="15" hidden="false" customHeight="false" outlineLevel="0" collapsed="false">
      <c r="G909" s="217"/>
      <c r="H909" s="217"/>
    </row>
    <row r="910" customFormat="false" ht="15" hidden="false" customHeight="false" outlineLevel="0" collapsed="false">
      <c r="G910" s="217"/>
      <c r="H910" s="217"/>
    </row>
    <row r="911" customFormat="false" ht="15" hidden="false" customHeight="false" outlineLevel="0" collapsed="false">
      <c r="G911" s="217"/>
      <c r="H911" s="217"/>
    </row>
    <row r="912" customFormat="false" ht="15" hidden="false" customHeight="false" outlineLevel="0" collapsed="false">
      <c r="G912" s="217"/>
      <c r="H912" s="217"/>
    </row>
    <row r="913" customFormat="false" ht="15" hidden="false" customHeight="false" outlineLevel="0" collapsed="false">
      <c r="G913" s="217"/>
      <c r="H913" s="217"/>
    </row>
    <row r="914" customFormat="false" ht="15" hidden="false" customHeight="false" outlineLevel="0" collapsed="false">
      <c r="G914" s="217"/>
      <c r="H914" s="217"/>
    </row>
    <row r="915" customFormat="false" ht="15" hidden="false" customHeight="false" outlineLevel="0" collapsed="false">
      <c r="G915" s="217"/>
      <c r="H915" s="217"/>
    </row>
    <row r="916" customFormat="false" ht="15" hidden="false" customHeight="false" outlineLevel="0" collapsed="false">
      <c r="G916" s="217"/>
      <c r="H916" s="217"/>
    </row>
    <row r="917" customFormat="false" ht="15" hidden="false" customHeight="false" outlineLevel="0" collapsed="false">
      <c r="G917" s="217"/>
      <c r="H917" s="217"/>
    </row>
    <row r="918" customFormat="false" ht="15" hidden="false" customHeight="false" outlineLevel="0" collapsed="false">
      <c r="G918" s="217"/>
      <c r="H918" s="217"/>
    </row>
    <row r="919" customFormat="false" ht="15" hidden="false" customHeight="false" outlineLevel="0" collapsed="false">
      <c r="G919" s="217"/>
      <c r="H919" s="217"/>
    </row>
    <row r="920" customFormat="false" ht="15" hidden="false" customHeight="false" outlineLevel="0" collapsed="false">
      <c r="G920" s="217"/>
      <c r="H920" s="217"/>
    </row>
    <row r="921" customFormat="false" ht="15" hidden="false" customHeight="false" outlineLevel="0" collapsed="false">
      <c r="G921" s="217"/>
      <c r="H921" s="217"/>
    </row>
    <row r="922" customFormat="false" ht="15" hidden="false" customHeight="false" outlineLevel="0" collapsed="false">
      <c r="G922" s="217"/>
      <c r="H922" s="217"/>
    </row>
    <row r="923" customFormat="false" ht="15" hidden="false" customHeight="false" outlineLevel="0" collapsed="false">
      <c r="G923" s="217"/>
      <c r="H923" s="217"/>
    </row>
    <row r="924" customFormat="false" ht="15" hidden="false" customHeight="false" outlineLevel="0" collapsed="false">
      <c r="G924" s="217"/>
      <c r="H924" s="217"/>
    </row>
    <row r="925" customFormat="false" ht="15" hidden="false" customHeight="false" outlineLevel="0" collapsed="false">
      <c r="G925" s="217"/>
      <c r="H925" s="217"/>
    </row>
    <row r="926" customFormat="false" ht="15" hidden="false" customHeight="false" outlineLevel="0" collapsed="false">
      <c r="G926" s="217"/>
      <c r="H926" s="217"/>
    </row>
    <row r="927" customFormat="false" ht="15" hidden="false" customHeight="false" outlineLevel="0" collapsed="false">
      <c r="G927" s="217"/>
      <c r="H927" s="217"/>
    </row>
    <row r="928" customFormat="false" ht="15" hidden="false" customHeight="false" outlineLevel="0" collapsed="false">
      <c r="G928" s="217"/>
      <c r="H928" s="217"/>
    </row>
    <row r="929" customFormat="false" ht="15" hidden="false" customHeight="false" outlineLevel="0" collapsed="false">
      <c r="G929" s="217"/>
      <c r="H929" s="217"/>
    </row>
    <row r="930" customFormat="false" ht="15" hidden="false" customHeight="false" outlineLevel="0" collapsed="false">
      <c r="G930" s="217"/>
      <c r="H930" s="217"/>
    </row>
    <row r="931" customFormat="false" ht="15" hidden="false" customHeight="false" outlineLevel="0" collapsed="false">
      <c r="G931" s="217"/>
      <c r="H931" s="217"/>
    </row>
    <row r="932" customFormat="false" ht="15" hidden="false" customHeight="false" outlineLevel="0" collapsed="false">
      <c r="G932" s="217"/>
      <c r="H932" s="217"/>
    </row>
    <row r="933" customFormat="false" ht="15" hidden="false" customHeight="false" outlineLevel="0" collapsed="false">
      <c r="G933" s="217"/>
      <c r="H933" s="217"/>
    </row>
    <row r="934" customFormat="false" ht="15" hidden="false" customHeight="false" outlineLevel="0" collapsed="false">
      <c r="G934" s="217"/>
      <c r="H934" s="217"/>
    </row>
    <row r="935" customFormat="false" ht="15" hidden="false" customHeight="false" outlineLevel="0" collapsed="false">
      <c r="G935" s="217"/>
      <c r="H935" s="217"/>
    </row>
    <row r="936" customFormat="false" ht="15" hidden="false" customHeight="false" outlineLevel="0" collapsed="false">
      <c r="G936" s="217"/>
      <c r="H936" s="217"/>
    </row>
    <row r="937" customFormat="false" ht="15" hidden="false" customHeight="false" outlineLevel="0" collapsed="false">
      <c r="G937" s="217"/>
      <c r="H937" s="217"/>
    </row>
    <row r="938" customFormat="false" ht="15" hidden="false" customHeight="false" outlineLevel="0" collapsed="false">
      <c r="G938" s="217"/>
      <c r="H938" s="217"/>
    </row>
    <row r="939" customFormat="false" ht="15" hidden="false" customHeight="false" outlineLevel="0" collapsed="false">
      <c r="G939" s="217"/>
      <c r="H939" s="217"/>
    </row>
    <row r="940" customFormat="false" ht="15" hidden="false" customHeight="false" outlineLevel="0" collapsed="false">
      <c r="G940" s="217"/>
      <c r="H940" s="217"/>
    </row>
    <row r="941" customFormat="false" ht="15" hidden="false" customHeight="false" outlineLevel="0" collapsed="false">
      <c r="G941" s="217"/>
      <c r="H941" s="217"/>
    </row>
    <row r="942" customFormat="false" ht="15" hidden="false" customHeight="false" outlineLevel="0" collapsed="false">
      <c r="G942" s="217"/>
      <c r="H942" s="217"/>
    </row>
    <row r="943" customFormat="false" ht="15" hidden="false" customHeight="false" outlineLevel="0" collapsed="false">
      <c r="G943" s="217"/>
      <c r="H943" s="217"/>
    </row>
    <row r="944" customFormat="false" ht="15" hidden="false" customHeight="false" outlineLevel="0" collapsed="false">
      <c r="G944" s="217"/>
      <c r="H944" s="217"/>
    </row>
    <row r="945" customFormat="false" ht="15" hidden="false" customHeight="false" outlineLevel="0" collapsed="false">
      <c r="G945" s="217"/>
      <c r="H945" s="217"/>
    </row>
    <row r="946" customFormat="false" ht="15" hidden="false" customHeight="false" outlineLevel="0" collapsed="false">
      <c r="G946" s="217"/>
      <c r="H946" s="217"/>
    </row>
    <row r="947" customFormat="false" ht="15" hidden="false" customHeight="false" outlineLevel="0" collapsed="false">
      <c r="G947" s="217"/>
      <c r="H947" s="217"/>
    </row>
    <row r="948" customFormat="false" ht="15" hidden="false" customHeight="false" outlineLevel="0" collapsed="false">
      <c r="G948" s="217"/>
      <c r="H948" s="217"/>
    </row>
    <row r="949" customFormat="false" ht="15" hidden="false" customHeight="false" outlineLevel="0" collapsed="false">
      <c r="G949" s="217"/>
      <c r="H949" s="217"/>
    </row>
    <row r="950" customFormat="false" ht="15" hidden="false" customHeight="false" outlineLevel="0" collapsed="false">
      <c r="G950" s="217"/>
      <c r="H950" s="217"/>
    </row>
    <row r="951" customFormat="false" ht="15" hidden="false" customHeight="false" outlineLevel="0" collapsed="false">
      <c r="G951" s="217"/>
      <c r="H951" s="217"/>
    </row>
    <row r="952" customFormat="false" ht="15" hidden="false" customHeight="false" outlineLevel="0" collapsed="false">
      <c r="G952" s="217"/>
      <c r="H952" s="217"/>
    </row>
    <row r="953" customFormat="false" ht="15" hidden="false" customHeight="false" outlineLevel="0" collapsed="false">
      <c r="G953" s="217"/>
      <c r="H953" s="217"/>
    </row>
    <row r="954" customFormat="false" ht="15" hidden="false" customHeight="false" outlineLevel="0" collapsed="false">
      <c r="G954" s="217"/>
      <c r="H954" s="217"/>
    </row>
    <row r="955" customFormat="false" ht="15" hidden="false" customHeight="false" outlineLevel="0" collapsed="false">
      <c r="G955" s="217"/>
      <c r="H955" s="217"/>
    </row>
    <row r="956" customFormat="false" ht="15" hidden="false" customHeight="false" outlineLevel="0" collapsed="false">
      <c r="G956" s="217"/>
      <c r="H956" s="217"/>
    </row>
    <row r="957" customFormat="false" ht="15" hidden="false" customHeight="false" outlineLevel="0" collapsed="false">
      <c r="G957" s="217"/>
      <c r="H957" s="217"/>
    </row>
    <row r="958" customFormat="false" ht="15" hidden="false" customHeight="false" outlineLevel="0" collapsed="false">
      <c r="G958" s="217"/>
      <c r="H958" s="217"/>
    </row>
    <row r="959" customFormat="false" ht="15" hidden="false" customHeight="false" outlineLevel="0" collapsed="false">
      <c r="G959" s="217"/>
      <c r="H959" s="217"/>
    </row>
    <row r="960" customFormat="false" ht="15" hidden="false" customHeight="false" outlineLevel="0" collapsed="false">
      <c r="G960" s="217"/>
      <c r="H960" s="217"/>
    </row>
    <row r="961" customFormat="false" ht="15" hidden="false" customHeight="false" outlineLevel="0" collapsed="false">
      <c r="G961" s="217"/>
      <c r="H961" s="217"/>
    </row>
    <row r="962" customFormat="false" ht="15" hidden="false" customHeight="false" outlineLevel="0" collapsed="false">
      <c r="H962" s="217"/>
    </row>
    <row r="963" customFormat="false" ht="15" hidden="false" customHeight="false" outlineLevel="0" collapsed="false">
      <c r="H963" s="217"/>
    </row>
  </sheetData>
  <mergeCells count="12">
    <mergeCell ref="X5:Y5"/>
    <mergeCell ref="P35:U35"/>
    <mergeCell ref="U45:X45"/>
    <mergeCell ref="R46:S46"/>
    <mergeCell ref="U46:X46"/>
    <mergeCell ref="R47:S47"/>
    <mergeCell ref="U47:X47"/>
    <mergeCell ref="R48:S48"/>
    <mergeCell ref="U48:X48"/>
    <mergeCell ref="S58:U58"/>
    <mergeCell ref="R98:U98"/>
    <mergeCell ref="R108:S108"/>
  </mergeCells>
  <conditionalFormatting sqref="W59:W63">
    <cfRule type="cellIs" priority="2" operator="notEqual" aboveAverage="0" equalAverage="0" bottom="0" percent="0" rank="0" text="" dxfId="0">
      <formula>U59</formula>
    </cfRule>
  </conditionalFormatting>
  <conditionalFormatting sqref="U102">
    <cfRule type="cellIs" priority="3" operator="notEqual" aboveAverage="0" equalAverage="0" bottom="0" percent="0" rank="0" text="" dxfId="1">
      <formula>$U$100+$U$101</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9" man="true" max="65535" min="0"/>
  </col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3.7"/>
    <col collapsed="false" customWidth="true" hidden="false" outlineLevel="0" max="2" min="2" style="104" width="14.41"/>
    <col collapsed="false" customWidth="true" hidden="false" outlineLevel="0" max="3" min="3" style="104" width="10.71"/>
    <col collapsed="false" customWidth="true" hidden="false" outlineLevel="0" max="4" min="4" style="104" width="16.56"/>
    <col collapsed="false" customWidth="true" hidden="false" outlineLevel="0" max="5" min="5" style="104" width="1.7"/>
    <col collapsed="false" customWidth="true" hidden="false" outlineLevel="0" max="6" min="6" style="104" width="16.56"/>
    <col collapsed="false" customWidth="true" hidden="false" outlineLevel="0" max="7" min="7" style="104" width="1.7"/>
    <col collapsed="false" customWidth="true" hidden="false" outlineLevel="0" max="8" min="8" style="104" width="16.56"/>
    <col collapsed="false" customWidth="true" hidden="false" outlineLevel="0" max="9" min="9" style="104" width="1.7"/>
    <col collapsed="false" customWidth="true" hidden="false" outlineLevel="0" max="10" min="10" style="104" width="18.41"/>
    <col collapsed="false" customWidth="true" hidden="false" outlineLevel="0" max="11" min="11" style="104" width="1.7"/>
    <col collapsed="false" customWidth="true" hidden="false" outlineLevel="0" max="13" min="12" style="104" width="14.85"/>
    <col collapsed="false" customWidth="true" hidden="false" outlineLevel="0" max="15" min="14" style="104" width="15.41"/>
    <col collapsed="false" customWidth="true" hidden="false" outlineLevel="0" max="16" min="16" style="104" width="16.99"/>
    <col collapsed="false" customWidth="true" hidden="false" outlineLevel="0" max="17" min="17" style="104" width="17.56"/>
    <col collapsed="false" customWidth="false" hidden="false" outlineLevel="0" max="257" min="18" style="104" width="9.14"/>
  </cols>
  <sheetData>
    <row r="1" customFormat="false" ht="16.5" hidden="false" customHeight="false" outlineLevel="0" collapsed="false">
      <c r="B1" s="586" t="s">
        <v>835</v>
      </c>
      <c r="C1" s="587" t="str">
        <f aca="false">+INPUT!C1</f>
        <v>November 2012</v>
      </c>
      <c r="J1" s="586" t="s">
        <v>2154</v>
      </c>
      <c r="K1" s="586"/>
      <c r="L1" s="586"/>
      <c r="M1" s="586"/>
    </row>
    <row r="2" customFormat="false" ht="16.5" hidden="false" customHeight="false" outlineLevel="0" collapsed="false">
      <c r="J2" s="586" t="s">
        <v>2155</v>
      </c>
      <c r="K2" s="586"/>
      <c r="L2" s="586"/>
      <c r="M2" s="586"/>
    </row>
    <row r="3" customFormat="false" ht="16.5" hidden="false" customHeight="false" outlineLevel="0" collapsed="false">
      <c r="F3" s="586" t="s">
        <v>2156</v>
      </c>
    </row>
    <row r="4" customFormat="false" ht="16.5" hidden="false" customHeight="false" outlineLevel="0" collapsed="false">
      <c r="F4" s="586" t="s">
        <v>2157</v>
      </c>
    </row>
    <row r="5" customFormat="false" ht="16.5" hidden="false" customHeight="false" outlineLevel="0" collapsed="false">
      <c r="F5" s="637" t="s">
        <v>2158</v>
      </c>
    </row>
    <row r="6" customFormat="false" ht="15" hidden="false" customHeight="false" outlineLevel="0" collapsed="false">
      <c r="N6" s="888"/>
      <c r="O6" s="888"/>
      <c r="P6" s="888"/>
      <c r="Q6" s="888"/>
    </row>
    <row r="7" customFormat="false" ht="16.5" hidden="false" customHeight="true" outlineLevel="0" collapsed="false">
      <c r="D7" s="588"/>
      <c r="E7" s="589" t="s">
        <v>589</v>
      </c>
      <c r="F7" s="588"/>
      <c r="H7" s="589" t="s">
        <v>837</v>
      </c>
      <c r="I7" s="589"/>
      <c r="J7" s="589"/>
      <c r="K7" s="647"/>
      <c r="L7" s="647"/>
      <c r="M7" s="557"/>
      <c r="N7" s="888"/>
      <c r="O7" s="888"/>
      <c r="P7" s="888"/>
      <c r="Q7" s="888"/>
    </row>
    <row r="8" customFormat="false" ht="16.5" hidden="false" customHeight="true" outlineLevel="0" collapsed="false">
      <c r="G8" s="586"/>
      <c r="H8" s="889" t="s">
        <v>2159</v>
      </c>
      <c r="I8" s="889"/>
      <c r="J8" s="889"/>
      <c r="K8" s="890"/>
      <c r="L8" s="890"/>
      <c r="M8" s="586"/>
      <c r="N8" s="888"/>
      <c r="O8" s="888"/>
      <c r="P8" s="888"/>
      <c r="Q8" s="888"/>
    </row>
    <row r="9" customFormat="false" ht="16.5" hidden="false" customHeight="false" outlineLevel="0" collapsed="false">
      <c r="D9" s="637" t="s">
        <v>646</v>
      </c>
      <c r="E9" s="586"/>
      <c r="F9" s="637" t="s">
        <v>562</v>
      </c>
      <c r="G9" s="586"/>
      <c r="H9" s="647" t="s">
        <v>2160</v>
      </c>
      <c r="I9" s="586"/>
      <c r="J9" s="647" t="s">
        <v>2161</v>
      </c>
      <c r="K9" s="647"/>
      <c r="L9" s="888"/>
      <c r="M9" s="888"/>
      <c r="N9" s="888"/>
      <c r="O9" s="888"/>
    </row>
    <row r="10" customFormat="false" ht="19.5" hidden="false" customHeight="false" outlineLevel="0" collapsed="false">
      <c r="B10" s="891"/>
      <c r="C10" s="581"/>
      <c r="G10" s="586"/>
      <c r="H10" s="647" t="s">
        <v>855</v>
      </c>
      <c r="I10" s="586"/>
      <c r="J10" s="647" t="s">
        <v>855</v>
      </c>
      <c r="K10" s="647"/>
      <c r="L10" s="888"/>
      <c r="M10" s="888"/>
      <c r="N10" s="888"/>
      <c r="O10" s="888"/>
    </row>
    <row r="11" customFormat="false" ht="19.5" hidden="false" customHeight="false" outlineLevel="0" collapsed="false">
      <c r="B11" s="891" t="s">
        <v>485</v>
      </c>
      <c r="C11" s="581" t="s">
        <v>918</v>
      </c>
      <c r="D11" s="589" t="s">
        <v>2162</v>
      </c>
      <c r="E11" s="586"/>
      <c r="F11" s="589" t="s">
        <v>2163</v>
      </c>
      <c r="G11" s="586"/>
      <c r="H11" s="589" t="s">
        <v>2162</v>
      </c>
      <c r="I11" s="586"/>
      <c r="J11" s="589" t="s">
        <v>2163</v>
      </c>
      <c r="K11" s="647"/>
      <c r="L11" s="888"/>
      <c r="M11" s="888"/>
      <c r="N11" s="888"/>
      <c r="O11" s="888"/>
    </row>
    <row r="12" customFormat="false" ht="16.5" hidden="false" customHeight="false" outlineLevel="0" collapsed="false">
      <c r="A12" s="104" t="s">
        <v>845</v>
      </c>
      <c r="B12" s="586" t="s">
        <v>641</v>
      </c>
      <c r="C12" s="104" t="s">
        <v>492</v>
      </c>
      <c r="D12" s="892" t="n">
        <f aca="false">ROUND(INPUT!C100,2)</f>
        <v>139319.59</v>
      </c>
      <c r="E12" s="590"/>
      <c r="F12" s="892" t="n">
        <f aca="false">ROUND(INPUT!D100,2)</f>
        <v>139165.61</v>
      </c>
      <c r="G12" s="590"/>
      <c r="H12" s="892" t="n">
        <f aca="false">ROUND(INPUT!E100,2)</f>
        <v>5243220.16</v>
      </c>
      <c r="I12" s="590"/>
      <c r="J12" s="892" t="n">
        <f aca="false">ROUND(INPUT!F100,2)</f>
        <v>6628075</v>
      </c>
      <c r="K12" s="590"/>
      <c r="L12" s="708" t="n">
        <f aca="false">ROUND(D17*INPUT!C5,4)</f>
        <v>139351.9006</v>
      </c>
      <c r="M12" s="708" t="n">
        <f aca="false">ROUND(F17*INPUT!C5,4)</f>
        <v>139116.8859</v>
      </c>
      <c r="N12" s="708" t="n">
        <f aca="false">ROUND(H17*INPUT!C5,4)</f>
        <v>5243220.2628</v>
      </c>
      <c r="O12" s="708" t="n">
        <f aca="false">ROUND(J17*INPUT!C5,4)</f>
        <v>6628075.7306</v>
      </c>
    </row>
    <row r="13" customFormat="false" ht="16.5" hidden="false" customHeight="false" outlineLevel="0" collapsed="false">
      <c r="B13" s="586" t="s">
        <v>1024</v>
      </c>
      <c r="C13" s="104" t="s">
        <v>493</v>
      </c>
      <c r="D13" s="314" t="n">
        <f aca="false">ROUND(INPUT!C101,2)</f>
        <v>27924.07</v>
      </c>
      <c r="E13" s="590"/>
      <c r="F13" s="314" t="n">
        <f aca="false">ROUND(INPUT!D101,2)</f>
        <v>27849.58</v>
      </c>
      <c r="G13" s="590"/>
      <c r="H13" s="314" t="n">
        <f aca="false">ROUND(INPUT!E101,2)</f>
        <v>1049988.88</v>
      </c>
      <c r="I13" s="590"/>
      <c r="J13" s="314" t="n">
        <f aca="false">ROUND(INPUT!F101,2)</f>
        <v>1327320</v>
      </c>
      <c r="K13" s="590"/>
      <c r="L13" s="708" t="n">
        <f aca="false">ROUND(D17*INPUT!C6,4)</f>
        <v>27906.2221</v>
      </c>
      <c r="M13" s="708" t="n">
        <f aca="false">ROUND(F17*INPUT!C6,4)</f>
        <v>27859.1587</v>
      </c>
      <c r="N13" s="708" t="n">
        <f aca="false">ROUND(H17*INPUT!C6,4)</f>
        <v>1049992.6352</v>
      </c>
      <c r="O13" s="708" t="n">
        <f aca="false">ROUND(J17*INPUT!C6,4)</f>
        <v>1327319.9206</v>
      </c>
    </row>
    <row r="14" customFormat="false" ht="15" hidden="false" customHeight="false" outlineLevel="0" collapsed="false">
      <c r="C14" s="104" t="s">
        <v>494</v>
      </c>
      <c r="D14" s="314" t="n">
        <f aca="false">ROUND(INPUT!C102,2)</f>
        <v>95585.6</v>
      </c>
      <c r="E14" s="590"/>
      <c r="F14" s="314" t="n">
        <f aca="false">ROUND(INPUT!D102,2)</f>
        <v>95545.63</v>
      </c>
      <c r="G14" s="590"/>
      <c r="H14" s="314" t="n">
        <f aca="false">ROUND(INPUT!E102,2)</f>
        <v>3601233.43</v>
      </c>
      <c r="I14" s="590"/>
      <c r="J14" s="314" t="n">
        <f aca="false">ROUND(INPUT!F102,2)</f>
        <v>4552403</v>
      </c>
      <c r="K14" s="590"/>
      <c r="L14" s="708" t="n">
        <f aca="false">ROUND(D17*INPUT!C7,4)</f>
        <v>95711.9547</v>
      </c>
      <c r="M14" s="708" t="n">
        <f aca="false">ROUND(F17*INPUT!C7,4)</f>
        <v>95550.538</v>
      </c>
      <c r="N14" s="708" t="n">
        <f aca="false">ROUND(H17*INPUT!C7,4)</f>
        <v>3601234.4145</v>
      </c>
      <c r="O14" s="708" t="n">
        <f aca="false">ROUND(J17*INPUT!C7,4)</f>
        <v>4552403.5281</v>
      </c>
    </row>
    <row r="15" customFormat="false" ht="15" hidden="false" customHeight="false" outlineLevel="0" collapsed="false">
      <c r="C15" s="104" t="s">
        <v>495</v>
      </c>
      <c r="D15" s="314" t="n">
        <f aca="false">ROUND(INPUT!C103,2)</f>
        <v>196683.7</v>
      </c>
      <c r="E15" s="590"/>
      <c r="F15" s="314" t="n">
        <f aca="false">ROUND(INPUT!D103,2)</f>
        <v>196177.18</v>
      </c>
      <c r="G15" s="590"/>
      <c r="H15" s="314" t="n">
        <f aca="false">ROUND(INPUT!E103,2)</f>
        <v>7395078.94</v>
      </c>
      <c r="I15" s="590"/>
      <c r="J15" s="314" t="n">
        <f aca="false">ROUND(INPUT!F103,2)</f>
        <v>9348285</v>
      </c>
      <c r="K15" s="590"/>
      <c r="L15" s="708" t="n">
        <f aca="false">ROUND(D17*INPUT!C8,4)</f>
        <v>196542.8837</v>
      </c>
      <c r="M15" s="708" t="n">
        <f aca="false">ROUND(F17*INPUT!C8,4)</f>
        <v>196211.4174</v>
      </c>
      <c r="N15" s="708" t="n">
        <f aca="false">ROUND(H17*INPUT!C8,4)</f>
        <v>7395074.0975</v>
      </c>
      <c r="O15" s="708" t="n">
        <f aca="false">ROUND(J17*INPUT!C8,4)</f>
        <v>9348283.8208</v>
      </c>
    </row>
    <row r="16" customFormat="false" ht="15" hidden="false" customHeight="false" outlineLevel="0" collapsed="false">
      <c r="C16" s="104" t="s">
        <v>496</v>
      </c>
      <c r="D16" s="591" t="n">
        <f aca="false">ROUND(INPUT!C104,2)</f>
        <v>0</v>
      </c>
      <c r="E16" s="590"/>
      <c r="F16" s="591" t="n">
        <f aca="false">ROUND(INPUT!D104,2)</f>
        <v>0</v>
      </c>
      <c r="G16" s="590"/>
      <c r="H16" s="591" t="n">
        <f aca="false">ROUND(INPUT!E104,2)</f>
        <v>0</v>
      </c>
      <c r="I16" s="590"/>
      <c r="J16" s="591" t="n">
        <f aca="false">ROUND(INPUT!F104,2)</f>
        <v>0</v>
      </c>
      <c r="K16" s="314"/>
      <c r="L16" s="893" t="n">
        <f aca="false">ROUND(D17*INPUT!C9,4)</f>
        <v>0</v>
      </c>
      <c r="M16" s="893" t="n">
        <f aca="false">ROUND(F17*INPUT!C9,4)</f>
        <v>0</v>
      </c>
      <c r="N16" s="893" t="n">
        <f aca="false">ROUND(H17*INPUT!C9,4)</f>
        <v>0</v>
      </c>
      <c r="O16" s="893" t="n">
        <f aca="false">ROUND(J17*INPUT!C9,4)</f>
        <v>0</v>
      </c>
    </row>
    <row r="17" customFormat="false" ht="15" hidden="false" customHeight="false" outlineLevel="0" collapsed="false">
      <c r="C17" s="104" t="s">
        <v>497</v>
      </c>
      <c r="D17" s="590" t="n">
        <f aca="false">+INPUT!C105</f>
        <v>459512.9610942</v>
      </c>
      <c r="E17" s="590"/>
      <c r="F17" s="590" t="n">
        <f aca="false">+INPUT!D105</f>
        <v>458738</v>
      </c>
      <c r="G17" s="590"/>
      <c r="H17" s="590" t="n">
        <f aca="false">+INPUT!E105</f>
        <v>17289521.41</v>
      </c>
      <c r="I17" s="590"/>
      <c r="J17" s="590" t="n">
        <f aca="false">+INPUT!F105</f>
        <v>21856083</v>
      </c>
      <c r="K17" s="590"/>
      <c r="L17" s="708" t="n">
        <f aca="false">SUM(L12:L16)</f>
        <v>459512.9611</v>
      </c>
      <c r="M17" s="708" t="n">
        <f aca="false">SUM(M12:M16)</f>
        <v>458738</v>
      </c>
      <c r="N17" s="708" t="n">
        <f aca="false">SUM(N12:N16)</f>
        <v>17289521.41</v>
      </c>
      <c r="O17" s="708" t="n">
        <f aca="false">SUM(O12:O16)</f>
        <v>21856083.0001</v>
      </c>
    </row>
    <row r="18" customFormat="false" ht="15" hidden="false" customHeight="false" outlineLevel="0" collapsed="false">
      <c r="D18" s="590"/>
      <c r="E18" s="590"/>
      <c r="F18" s="590"/>
      <c r="G18" s="590"/>
      <c r="H18" s="590"/>
      <c r="I18" s="590"/>
      <c r="J18" s="590"/>
      <c r="K18" s="592"/>
      <c r="L18" s="888"/>
      <c r="M18" s="888"/>
      <c r="N18" s="708"/>
      <c r="O18" s="708"/>
    </row>
    <row r="19" customFormat="false" ht="16.5" hidden="false" customHeight="false" outlineLevel="0" collapsed="false">
      <c r="A19" s="104" t="s">
        <v>846</v>
      </c>
      <c r="B19" s="586" t="s">
        <v>1046</v>
      </c>
      <c r="C19" s="104" t="s">
        <v>492</v>
      </c>
      <c r="D19" s="314" t="n">
        <f aca="false">ROUND(INPUT!C107,2)</f>
        <v>140255.89</v>
      </c>
      <c r="E19" s="590"/>
      <c r="F19" s="314" t="n">
        <f aca="false">ROUND(INPUT!D107,2)</f>
        <v>140165.61</v>
      </c>
      <c r="G19" s="590"/>
      <c r="H19" s="314" t="n">
        <f aca="false">ROUND(INPUT!E107,2)</f>
        <v>5089611</v>
      </c>
      <c r="I19" s="590"/>
      <c r="J19" s="314" t="n">
        <f aca="false">ROUND(INPUT!F107,2)</f>
        <v>6653019</v>
      </c>
      <c r="K19" s="590"/>
      <c r="L19" s="708"/>
      <c r="M19" s="708"/>
      <c r="N19" s="708"/>
      <c r="O19" s="708"/>
    </row>
    <row r="20" customFormat="false" ht="16.5" hidden="false" customHeight="false" outlineLevel="0" collapsed="false">
      <c r="B20" s="586" t="s">
        <v>2164</v>
      </c>
      <c r="C20" s="104" t="s">
        <v>493</v>
      </c>
      <c r="D20" s="314" t="n">
        <f aca="false">ROUND(INPUT!C108,2)</f>
        <v>28111.32</v>
      </c>
      <c r="E20" s="590"/>
      <c r="F20" s="314" t="n">
        <f aca="false">ROUND(INPUT!D108,2)</f>
        <v>28051.58</v>
      </c>
      <c r="G20" s="590"/>
      <c r="H20" s="314" t="n">
        <f aca="false">ROUND(INPUT!E108,2)</f>
        <v>1019229.29</v>
      </c>
      <c r="I20" s="590"/>
      <c r="J20" s="314" t="n">
        <f aca="false">ROUND(INPUT!F108,2)</f>
        <v>1332315</v>
      </c>
      <c r="K20" s="590"/>
      <c r="L20" s="708"/>
      <c r="M20" s="708"/>
      <c r="N20" s="708"/>
      <c r="O20" s="708"/>
    </row>
    <row r="21" customFormat="false" ht="16.5" hidden="false" customHeight="false" outlineLevel="0" collapsed="false">
      <c r="B21" s="586" t="s">
        <v>488</v>
      </c>
      <c r="C21" s="104" t="s">
        <v>494</v>
      </c>
      <c r="D21" s="314" t="n">
        <f aca="false">ROUND(INPUT!C109,2)</f>
        <v>96231.07</v>
      </c>
      <c r="E21" s="590"/>
      <c r="F21" s="314" t="n">
        <f aca="false">ROUND(INPUT!D109,2)</f>
        <v>96229.63</v>
      </c>
      <c r="G21" s="590"/>
      <c r="H21" s="314" t="n">
        <f aca="false">ROUND(INPUT!E109,2)</f>
        <v>3495728.14</v>
      </c>
      <c r="I21" s="590"/>
      <c r="J21" s="314" t="n">
        <f aca="false">ROUND(INPUT!F109,2)</f>
        <v>4569535</v>
      </c>
      <c r="K21" s="590"/>
      <c r="L21" s="708"/>
      <c r="M21" s="708"/>
      <c r="N21" s="708"/>
      <c r="O21" s="708"/>
    </row>
    <row r="22" customFormat="false" ht="15" hidden="false" customHeight="false" outlineLevel="0" collapsed="false">
      <c r="C22" s="104" t="s">
        <v>495</v>
      </c>
      <c r="D22" s="314" t="n">
        <f aca="false">ROUND(INPUT!C110,2)</f>
        <v>198004.61</v>
      </c>
      <c r="E22" s="590"/>
      <c r="F22" s="314" t="n">
        <f aca="false">ROUND(INPUT!D110,2)</f>
        <v>197579.18</v>
      </c>
      <c r="G22" s="590"/>
      <c r="H22" s="314" t="n">
        <f aca="false">ROUND(INPUT!E110,2)</f>
        <v>7178420.74</v>
      </c>
      <c r="I22" s="590"/>
      <c r="J22" s="314" t="n">
        <f aca="false">ROUND(INPUT!F110,2)</f>
        <v>9383465</v>
      </c>
      <c r="K22" s="590"/>
      <c r="L22" s="708"/>
      <c r="M22" s="708"/>
      <c r="N22" s="708"/>
      <c r="O22" s="708"/>
    </row>
    <row r="23" customFormat="false" ht="15" hidden="false" customHeight="false" outlineLevel="0" collapsed="false">
      <c r="C23" s="104" t="s">
        <v>496</v>
      </c>
      <c r="D23" s="591" t="n">
        <f aca="false">ROUND(INPUT!C111,2)</f>
        <v>0</v>
      </c>
      <c r="E23" s="590"/>
      <c r="F23" s="591" t="n">
        <f aca="false">ROUND(INPUT!D111,2)</f>
        <v>0</v>
      </c>
      <c r="G23" s="590"/>
      <c r="H23" s="591" t="n">
        <f aca="false">ROUND(INPUT!E111,2)</f>
        <v>0</v>
      </c>
      <c r="I23" s="590"/>
      <c r="J23" s="591" t="n">
        <f aca="false">ROUND(INPUT!F111,2)</f>
        <v>0</v>
      </c>
      <c r="K23" s="314"/>
      <c r="L23" s="894"/>
      <c r="M23" s="894"/>
      <c r="N23" s="894"/>
      <c r="O23" s="894"/>
    </row>
    <row r="24" customFormat="false" ht="15" hidden="false" customHeight="false" outlineLevel="0" collapsed="false">
      <c r="C24" s="104" t="s">
        <v>497</v>
      </c>
      <c r="D24" s="590" t="n">
        <f aca="false">SUM(D19:D23)</f>
        <v>462602.89</v>
      </c>
      <c r="E24" s="590"/>
      <c r="F24" s="590" t="n">
        <f aca="false">SUM(F19:F23)</f>
        <v>462026</v>
      </c>
      <c r="G24" s="590"/>
      <c r="H24" s="590" t="n">
        <f aca="false">SUM(H19:H23)</f>
        <v>16782989.17</v>
      </c>
      <c r="I24" s="590"/>
      <c r="J24" s="590" t="n">
        <f aca="false">SUM(J19:J23)</f>
        <v>21938334</v>
      </c>
      <c r="K24" s="590"/>
      <c r="L24" s="708"/>
      <c r="M24" s="708"/>
      <c r="N24" s="708"/>
      <c r="O24" s="708"/>
    </row>
    <row r="25" customFormat="false" ht="15" hidden="false" customHeight="false" outlineLevel="0" collapsed="false">
      <c r="D25" s="590"/>
      <c r="E25" s="590"/>
      <c r="F25" s="590"/>
      <c r="G25" s="590"/>
      <c r="H25" s="590"/>
      <c r="I25" s="590"/>
      <c r="J25" s="590"/>
      <c r="K25" s="592"/>
      <c r="L25" s="888"/>
      <c r="M25" s="888"/>
      <c r="N25" s="708"/>
      <c r="O25" s="708"/>
    </row>
    <row r="26" customFormat="false" ht="16.5" hidden="false" customHeight="false" outlineLevel="0" collapsed="false">
      <c r="A26" s="104" t="s">
        <v>853</v>
      </c>
      <c r="B26" s="586" t="s">
        <v>854</v>
      </c>
      <c r="C26" s="104" t="s">
        <v>492</v>
      </c>
      <c r="D26" s="590" t="n">
        <f aca="false">+D12-D19</f>
        <v>-936.300000000018</v>
      </c>
      <c r="E26" s="590"/>
      <c r="F26" s="590" t="n">
        <f aca="false">+F12-F19</f>
        <v>-1000</v>
      </c>
      <c r="G26" s="590"/>
      <c r="H26" s="590" t="n">
        <f aca="false">+H12-H19</f>
        <v>153609.16</v>
      </c>
      <c r="I26" s="590"/>
      <c r="J26" s="590" t="n">
        <f aca="false">+J12-J19</f>
        <v>-24944</v>
      </c>
      <c r="K26" s="592"/>
      <c r="L26" s="888"/>
      <c r="M26" s="888"/>
      <c r="N26" s="708"/>
      <c r="O26" s="708"/>
    </row>
    <row r="27" customFormat="false" ht="16.5" hidden="false" customHeight="false" outlineLevel="0" collapsed="false">
      <c r="B27" s="586" t="s">
        <v>2165</v>
      </c>
      <c r="C27" s="104" t="s">
        <v>493</v>
      </c>
      <c r="D27" s="590" t="n">
        <f aca="false">+D13-D20</f>
        <v>-187.25</v>
      </c>
      <c r="E27" s="590"/>
      <c r="F27" s="590" t="n">
        <f aca="false">+F13-F20</f>
        <v>-202</v>
      </c>
      <c r="G27" s="590"/>
      <c r="H27" s="590" t="n">
        <f aca="false">+H13-H20</f>
        <v>30759.5899999999</v>
      </c>
      <c r="I27" s="590"/>
      <c r="J27" s="590" t="n">
        <f aca="false">+J13-J20</f>
        <v>-4995</v>
      </c>
      <c r="K27" s="592"/>
      <c r="L27" s="888"/>
      <c r="M27" s="888"/>
      <c r="N27" s="708"/>
      <c r="O27" s="708"/>
    </row>
    <row r="28" customFormat="false" ht="16.5" hidden="false" customHeight="false" outlineLevel="0" collapsed="false">
      <c r="B28" s="586" t="s">
        <v>488</v>
      </c>
      <c r="C28" s="104" t="s">
        <v>494</v>
      </c>
      <c r="D28" s="590" t="n">
        <f aca="false">+D14-D21</f>
        <v>-645.470000000001</v>
      </c>
      <c r="E28" s="590"/>
      <c r="F28" s="590" t="n">
        <f aca="false">+F14-F21</f>
        <v>-684</v>
      </c>
      <c r="G28" s="590"/>
      <c r="H28" s="590" t="n">
        <f aca="false">+H14-H21</f>
        <v>105505.29</v>
      </c>
      <c r="I28" s="590"/>
      <c r="J28" s="590" t="n">
        <f aca="false">+J14-J21</f>
        <v>-17132</v>
      </c>
      <c r="K28" s="592"/>
      <c r="L28" s="888"/>
      <c r="M28" s="888"/>
      <c r="N28" s="708"/>
      <c r="O28" s="708"/>
    </row>
    <row r="29" customFormat="false" ht="16.5" hidden="false" customHeight="false" outlineLevel="0" collapsed="false">
      <c r="B29" s="586" t="s">
        <v>488</v>
      </c>
      <c r="C29" s="104" t="s">
        <v>495</v>
      </c>
      <c r="D29" s="590" t="n">
        <f aca="false">+D15-D22</f>
        <v>-1320.90999999997</v>
      </c>
      <c r="E29" s="590"/>
      <c r="F29" s="590" t="n">
        <f aca="false">+F15-F22</f>
        <v>-1402</v>
      </c>
      <c r="G29" s="590"/>
      <c r="H29" s="590" t="n">
        <f aca="false">+H15-H22</f>
        <v>216658.2</v>
      </c>
      <c r="I29" s="590"/>
      <c r="J29" s="590" t="n">
        <f aca="false">+J15-J22</f>
        <v>-35180</v>
      </c>
      <c r="K29" s="592"/>
      <c r="L29" s="888"/>
      <c r="M29" s="888"/>
      <c r="N29" s="708"/>
      <c r="O29" s="708"/>
    </row>
    <row r="30" customFormat="false" ht="16.5" hidden="false" customHeight="false" outlineLevel="0" collapsed="false">
      <c r="B30" s="586"/>
      <c r="C30" s="104" t="s">
        <v>496</v>
      </c>
      <c r="D30" s="591" t="n">
        <f aca="false">+D16-D23</f>
        <v>0</v>
      </c>
      <c r="E30" s="590"/>
      <c r="F30" s="591" t="n">
        <f aca="false">+F16-F23</f>
        <v>0</v>
      </c>
      <c r="G30" s="590"/>
      <c r="H30" s="591" t="n">
        <f aca="false">+H16-H23</f>
        <v>0</v>
      </c>
      <c r="I30" s="591"/>
      <c r="J30" s="591" t="n">
        <f aca="false">+J16-J23</f>
        <v>0</v>
      </c>
      <c r="K30" s="667"/>
      <c r="L30" s="888"/>
      <c r="M30" s="888"/>
      <c r="N30" s="708"/>
      <c r="O30" s="708"/>
    </row>
    <row r="31" customFormat="false" ht="16.5" hidden="false" customHeight="false" outlineLevel="0" collapsed="false">
      <c r="B31" s="586"/>
      <c r="C31" s="104" t="s">
        <v>497</v>
      </c>
      <c r="D31" s="590" t="n">
        <f aca="false">SUM(D26:D30)</f>
        <v>-3089.92999999999</v>
      </c>
      <c r="E31" s="590"/>
      <c r="F31" s="590" t="n">
        <f aca="false">SUM(F26:F30)</f>
        <v>-3288</v>
      </c>
      <c r="G31" s="590"/>
      <c r="H31" s="590" t="n">
        <f aca="false">SUM(H26:H30)</f>
        <v>506532.24</v>
      </c>
      <c r="I31" s="590"/>
      <c r="J31" s="590" t="n">
        <f aca="false">SUM(J26:J30)</f>
        <v>-82251</v>
      </c>
      <c r="K31" s="592"/>
      <c r="L31" s="888"/>
      <c r="M31" s="888"/>
      <c r="N31" s="708"/>
      <c r="O31" s="708"/>
    </row>
    <row r="32" customFormat="false" ht="16.5" hidden="false" customHeight="false" outlineLevel="0" collapsed="false">
      <c r="B32" s="586"/>
      <c r="D32" s="592"/>
      <c r="E32" s="592"/>
      <c r="F32" s="592"/>
      <c r="G32" s="592"/>
      <c r="H32" s="592"/>
      <c r="I32" s="592"/>
      <c r="J32" s="592"/>
      <c r="K32" s="592"/>
      <c r="L32" s="592"/>
      <c r="M32" s="592"/>
      <c r="N32" s="888"/>
      <c r="O32" s="888"/>
      <c r="P32" s="708"/>
      <c r="Q32" s="708"/>
    </row>
    <row r="33" customFormat="false" ht="19.5" hidden="false" customHeight="false" outlineLevel="0" collapsed="false">
      <c r="B33" s="895" t="s">
        <v>2166</v>
      </c>
      <c r="G33" s="586"/>
      <c r="H33" s="647" t="s">
        <v>2160</v>
      </c>
      <c r="I33" s="586"/>
      <c r="J33" s="647" t="s">
        <v>2161</v>
      </c>
      <c r="K33" s="647"/>
      <c r="L33" s="647"/>
      <c r="M33" s="647"/>
      <c r="N33" s="888"/>
      <c r="O33" s="888"/>
      <c r="P33" s="888"/>
      <c r="Q33" s="888"/>
    </row>
    <row r="34" customFormat="false" ht="19.5" hidden="false" customHeight="false" outlineLevel="0" collapsed="false">
      <c r="B34" s="895" t="s">
        <v>2167</v>
      </c>
      <c r="G34" s="586"/>
      <c r="H34" s="647" t="s">
        <v>855</v>
      </c>
      <c r="I34" s="586"/>
      <c r="J34" s="647" t="s">
        <v>855</v>
      </c>
      <c r="K34" s="647"/>
      <c r="L34" s="647"/>
      <c r="M34" s="647"/>
      <c r="N34" s="888"/>
      <c r="O34" s="888"/>
      <c r="P34" s="888"/>
      <c r="Q34" s="888"/>
    </row>
    <row r="35" customFormat="false" ht="19.5" hidden="false" customHeight="false" outlineLevel="0" collapsed="false">
      <c r="B35" s="891" t="s">
        <v>2168</v>
      </c>
      <c r="C35" s="581" t="s">
        <v>919</v>
      </c>
      <c r="D35" s="589" t="s">
        <v>2169</v>
      </c>
      <c r="E35" s="586"/>
      <c r="F35" s="589" t="s">
        <v>2170</v>
      </c>
      <c r="G35" s="586"/>
      <c r="H35" s="589" t="s">
        <v>2169</v>
      </c>
      <c r="I35" s="586"/>
      <c r="J35" s="589" t="s">
        <v>2170</v>
      </c>
      <c r="K35" s="647"/>
      <c r="L35" s="647"/>
      <c r="M35" s="647"/>
      <c r="N35" s="888"/>
      <c r="O35" s="888"/>
      <c r="P35" s="888"/>
      <c r="Q35" s="888"/>
    </row>
    <row r="36" customFormat="false" ht="16.5" hidden="false" customHeight="false" outlineLevel="0" collapsed="false">
      <c r="D36" s="647"/>
      <c r="E36" s="586"/>
      <c r="F36" s="647"/>
      <c r="G36" s="586"/>
      <c r="H36" s="647"/>
      <c r="I36" s="586"/>
      <c r="J36" s="647"/>
      <c r="K36" s="647"/>
      <c r="L36" s="647"/>
      <c r="M36" s="647"/>
      <c r="N36" s="888"/>
      <c r="O36" s="888"/>
      <c r="P36" s="888"/>
      <c r="Q36" s="888"/>
    </row>
    <row r="37" customFormat="false" ht="16.5" hidden="false" customHeight="false" outlineLevel="0" collapsed="false">
      <c r="A37" s="104" t="s">
        <v>845</v>
      </c>
      <c r="B37" s="586" t="s">
        <v>641</v>
      </c>
      <c r="C37" s="104" t="s">
        <v>492</v>
      </c>
      <c r="D37" s="314" t="n">
        <f aca="false">ROUND(INPUT!C116,2)</f>
        <v>0</v>
      </c>
      <c r="E37" s="590"/>
      <c r="F37" s="314" t="n">
        <f aca="false">ROUND(INPUT!D116,2)</f>
        <v>0</v>
      </c>
      <c r="G37" s="590"/>
      <c r="H37" s="314" t="n">
        <f aca="false">ROUND(INPUT!E116,2)</f>
        <v>0</v>
      </c>
      <c r="I37" s="590"/>
      <c r="J37" s="314" t="n">
        <f aca="false">ROUND(INPUT!F116,2)</f>
        <v>0</v>
      </c>
      <c r="K37" s="590"/>
      <c r="L37" s="590"/>
      <c r="M37" s="590"/>
      <c r="N37" s="708" t="n">
        <f aca="false">ROUND(D42*INPUT!C5,4)</f>
        <v>0</v>
      </c>
      <c r="O37" s="708" t="n">
        <f aca="false">ROUND(F42*INPUT!C5,4)</f>
        <v>0</v>
      </c>
      <c r="P37" s="708" t="n">
        <f aca="false">ROUND(H42*INPUT!C5,4)</f>
        <v>0</v>
      </c>
      <c r="Q37" s="708" t="n">
        <f aca="false">ROUND(J42*INPUT!C5,4)</f>
        <v>0</v>
      </c>
    </row>
    <row r="38" customFormat="false" ht="16.5" hidden="false" customHeight="false" outlineLevel="0" collapsed="false">
      <c r="B38" s="586" t="s">
        <v>1024</v>
      </c>
      <c r="C38" s="104" t="s">
        <v>493</v>
      </c>
      <c r="D38" s="314" t="n">
        <f aca="false">ROUND(INPUT!C117,2)</f>
        <v>0</v>
      </c>
      <c r="E38" s="590"/>
      <c r="F38" s="314" t="n">
        <f aca="false">ROUND(INPUT!D117,2)</f>
        <v>0</v>
      </c>
      <c r="G38" s="590"/>
      <c r="H38" s="314" t="n">
        <f aca="false">ROUND(INPUT!E117,2)</f>
        <v>0</v>
      </c>
      <c r="I38" s="590"/>
      <c r="J38" s="314" t="n">
        <f aca="false">ROUND(INPUT!F117,2)</f>
        <v>0</v>
      </c>
      <c r="K38" s="590"/>
      <c r="L38" s="590"/>
      <c r="M38" s="590"/>
      <c r="N38" s="708" t="n">
        <f aca="false">ROUND(D42*INPUT!C6,4)</f>
        <v>0</v>
      </c>
      <c r="O38" s="708" t="n">
        <f aca="false">ROUND(F42*INPUT!C6,4)</f>
        <v>0</v>
      </c>
      <c r="P38" s="708" t="n">
        <f aca="false">ROUND(H42*INPUT!C6,4)</f>
        <v>0</v>
      </c>
      <c r="Q38" s="708" t="n">
        <f aca="false">ROUND(J42*INPUT!C6,4)</f>
        <v>0</v>
      </c>
    </row>
    <row r="39" customFormat="false" ht="15" hidden="false" customHeight="false" outlineLevel="0" collapsed="false">
      <c r="C39" s="104" t="s">
        <v>494</v>
      </c>
      <c r="D39" s="314" t="n">
        <f aca="false">ROUND(INPUT!C118,2)</f>
        <v>0</v>
      </c>
      <c r="E39" s="590"/>
      <c r="F39" s="314" t="n">
        <f aca="false">ROUND(INPUT!D118,2)</f>
        <v>0</v>
      </c>
      <c r="G39" s="590"/>
      <c r="H39" s="314" t="n">
        <f aca="false">ROUND(INPUT!E118,2)</f>
        <v>0</v>
      </c>
      <c r="I39" s="590"/>
      <c r="J39" s="314" t="n">
        <f aca="false">ROUND(INPUT!F118,2)</f>
        <v>0</v>
      </c>
      <c r="K39" s="590"/>
      <c r="L39" s="590"/>
      <c r="M39" s="590"/>
      <c r="N39" s="708" t="n">
        <f aca="false">ROUND(D42*INPUT!C7,4)</f>
        <v>0</v>
      </c>
      <c r="O39" s="708" t="n">
        <f aca="false">ROUND(F42*INPUT!C7,4)</f>
        <v>0</v>
      </c>
      <c r="P39" s="708" t="n">
        <f aca="false">ROUND(H42*INPUT!C7,4)</f>
        <v>0</v>
      </c>
      <c r="Q39" s="708" t="n">
        <f aca="false">ROUND(J42*INPUT!C7,4)</f>
        <v>0</v>
      </c>
    </row>
    <row r="40" customFormat="false" ht="15" hidden="false" customHeight="false" outlineLevel="0" collapsed="false">
      <c r="C40" s="104" t="s">
        <v>495</v>
      </c>
      <c r="D40" s="314" t="n">
        <f aca="false">ROUND(INPUT!C119,2)</f>
        <v>0</v>
      </c>
      <c r="E40" s="590"/>
      <c r="F40" s="314" t="n">
        <f aca="false">ROUND(INPUT!D119,2)</f>
        <v>0</v>
      </c>
      <c r="G40" s="590"/>
      <c r="H40" s="314" t="n">
        <f aca="false">ROUND(INPUT!E119,2)</f>
        <v>0</v>
      </c>
      <c r="I40" s="590"/>
      <c r="J40" s="314" t="n">
        <f aca="false">ROUND(INPUT!F119,2)</f>
        <v>0</v>
      </c>
      <c r="K40" s="590"/>
      <c r="L40" s="590"/>
      <c r="M40" s="590"/>
      <c r="N40" s="708" t="n">
        <f aca="false">ROUND(D42*INPUT!C8,4)</f>
        <v>0</v>
      </c>
      <c r="O40" s="708" t="n">
        <f aca="false">ROUND(F42*INPUT!C8,4)</f>
        <v>0</v>
      </c>
      <c r="P40" s="708" t="n">
        <f aca="false">ROUND(H42*INPUT!C8,4)</f>
        <v>0</v>
      </c>
      <c r="Q40" s="708" t="n">
        <f aca="false">ROUND(J42*INPUT!C8,4)</f>
        <v>0</v>
      </c>
    </row>
    <row r="41" customFormat="false" ht="15" hidden="false" customHeight="false" outlineLevel="0" collapsed="false">
      <c r="C41" s="104" t="s">
        <v>496</v>
      </c>
      <c r="D41" s="591" t="n">
        <f aca="false">ROUND(INPUT!C120,2)</f>
        <v>0</v>
      </c>
      <c r="E41" s="590"/>
      <c r="F41" s="591" t="n">
        <f aca="false">ROUND(INPUT!D120,2)</f>
        <v>0</v>
      </c>
      <c r="G41" s="590"/>
      <c r="H41" s="591" t="n">
        <f aca="false">ROUND(INPUT!E120,2)</f>
        <v>0</v>
      </c>
      <c r="I41" s="590"/>
      <c r="J41" s="591" t="n">
        <f aca="false">ROUND(INPUT!F120,2)</f>
        <v>0</v>
      </c>
      <c r="K41" s="591"/>
      <c r="L41" s="314"/>
      <c r="M41" s="314"/>
      <c r="N41" s="893" t="n">
        <f aca="false">ROUND(D42*INPUT!C9,4)</f>
        <v>0</v>
      </c>
      <c r="O41" s="893" t="n">
        <f aca="false">ROUND(F42*INPUT!C9,4)</f>
        <v>0</v>
      </c>
      <c r="P41" s="893" t="n">
        <f aca="false">ROUND(H42*INPUT!C9,4)</f>
        <v>0</v>
      </c>
      <c r="Q41" s="893" t="n">
        <f aca="false">ROUND(J42*INPUT!C9,4)</f>
        <v>0</v>
      </c>
    </row>
    <row r="42" customFormat="false" ht="15" hidden="false" customHeight="false" outlineLevel="0" collapsed="false">
      <c r="C42" s="104" t="s">
        <v>497</v>
      </c>
      <c r="D42" s="590" t="n">
        <f aca="false">+INPUT!C121</f>
        <v>0</v>
      </c>
      <c r="E42" s="590"/>
      <c r="F42" s="590" t="n">
        <f aca="false">+INPUT!D121</f>
        <v>0</v>
      </c>
      <c r="G42" s="590"/>
      <c r="H42" s="590" t="n">
        <f aca="false">+INPUT!E121</f>
        <v>0</v>
      </c>
      <c r="I42" s="590"/>
      <c r="J42" s="590" t="n">
        <f aca="false">+INPUT!F121</f>
        <v>0</v>
      </c>
      <c r="K42" s="590"/>
      <c r="L42" s="590"/>
      <c r="M42" s="590"/>
      <c r="N42" s="708" t="n">
        <f aca="false">SUM(N37:N41)</f>
        <v>0</v>
      </c>
      <c r="O42" s="708" t="n">
        <f aca="false">SUM(O37:O41)</f>
        <v>0</v>
      </c>
      <c r="P42" s="708" t="n">
        <f aca="false">SUM(P37:P41)</f>
        <v>0</v>
      </c>
      <c r="Q42" s="708" t="n">
        <f aca="false">SUM(Q37:Q41)</f>
        <v>0</v>
      </c>
    </row>
    <row r="43" customFormat="false" ht="15" hidden="false" customHeight="false" outlineLevel="0" collapsed="false">
      <c r="D43" s="592"/>
      <c r="E43" s="592"/>
      <c r="F43" s="592"/>
      <c r="G43" s="592"/>
      <c r="H43" s="592"/>
      <c r="I43" s="592"/>
      <c r="J43" s="592"/>
      <c r="K43" s="592"/>
      <c r="L43" s="592"/>
      <c r="M43" s="592"/>
      <c r="N43" s="888"/>
      <c r="O43" s="888"/>
      <c r="P43" s="708"/>
      <c r="Q43" s="708"/>
    </row>
    <row r="44" customFormat="false" ht="16.5" hidden="false" customHeight="false" outlineLevel="0" collapsed="false">
      <c r="A44" s="104" t="s">
        <v>846</v>
      </c>
      <c r="B44" s="586" t="s">
        <v>1046</v>
      </c>
      <c r="C44" s="104" t="s">
        <v>492</v>
      </c>
      <c r="D44" s="314" t="n">
        <f aca="false">ROUND(INPUT!C123,2)</f>
        <v>0</v>
      </c>
      <c r="E44" s="590"/>
      <c r="F44" s="314" t="n">
        <f aca="false">ROUND(INPUT!D123,2)</f>
        <v>0</v>
      </c>
      <c r="G44" s="590"/>
      <c r="H44" s="314" t="n">
        <f aca="false">ROUND(INPUT!E123,2)</f>
        <v>0</v>
      </c>
      <c r="I44" s="590"/>
      <c r="J44" s="314" t="n">
        <f aca="false">ROUND(INPUT!F123,2)</f>
        <v>0</v>
      </c>
      <c r="K44" s="590"/>
      <c r="L44" s="590"/>
      <c r="M44" s="590"/>
      <c r="N44" s="708"/>
      <c r="O44" s="708"/>
      <c r="P44" s="708"/>
      <c r="Q44" s="708"/>
    </row>
    <row r="45" customFormat="false" ht="16.5" hidden="false" customHeight="false" outlineLevel="0" collapsed="false">
      <c r="B45" s="586" t="s">
        <v>2164</v>
      </c>
      <c r="C45" s="104" t="s">
        <v>493</v>
      </c>
      <c r="D45" s="314" t="n">
        <f aca="false">ROUND(INPUT!C124,2)</f>
        <v>0</v>
      </c>
      <c r="E45" s="590"/>
      <c r="F45" s="314" t="n">
        <f aca="false">ROUND(INPUT!D124,2)</f>
        <v>0</v>
      </c>
      <c r="G45" s="590"/>
      <c r="H45" s="314" t="n">
        <f aca="false">ROUND(INPUT!E124,2)</f>
        <v>0</v>
      </c>
      <c r="I45" s="590"/>
      <c r="J45" s="314" t="n">
        <f aca="false">ROUND(INPUT!F124,2)</f>
        <v>0</v>
      </c>
      <c r="K45" s="590"/>
      <c r="L45" s="590"/>
      <c r="M45" s="590"/>
      <c r="N45" s="708"/>
      <c r="O45" s="708"/>
      <c r="P45" s="708"/>
      <c r="Q45" s="708"/>
    </row>
    <row r="46" customFormat="false" ht="16.5" hidden="false" customHeight="false" outlineLevel="0" collapsed="false">
      <c r="B46" s="586" t="s">
        <v>488</v>
      </c>
      <c r="C46" s="104" t="s">
        <v>494</v>
      </c>
      <c r="D46" s="314" t="n">
        <f aca="false">ROUND(INPUT!C125,2)</f>
        <v>0</v>
      </c>
      <c r="E46" s="590"/>
      <c r="F46" s="314" t="n">
        <f aca="false">ROUND(INPUT!D125,2)</f>
        <v>0</v>
      </c>
      <c r="G46" s="590"/>
      <c r="H46" s="314" t="n">
        <f aca="false">ROUND(INPUT!E125,2)</f>
        <v>0</v>
      </c>
      <c r="I46" s="590"/>
      <c r="J46" s="314" t="n">
        <f aca="false">ROUND(INPUT!F125,2)</f>
        <v>0</v>
      </c>
      <c r="K46" s="590"/>
      <c r="L46" s="590"/>
      <c r="M46" s="590"/>
      <c r="N46" s="708"/>
      <c r="O46" s="708"/>
      <c r="P46" s="708"/>
      <c r="Q46" s="708"/>
    </row>
    <row r="47" customFormat="false" ht="15" hidden="false" customHeight="false" outlineLevel="0" collapsed="false">
      <c r="C47" s="104" t="s">
        <v>495</v>
      </c>
      <c r="D47" s="314" t="n">
        <f aca="false">ROUND(INPUT!C126,2)</f>
        <v>0</v>
      </c>
      <c r="E47" s="590"/>
      <c r="F47" s="314" t="n">
        <f aca="false">ROUND(INPUT!D126,2)</f>
        <v>0</v>
      </c>
      <c r="G47" s="590"/>
      <c r="H47" s="314" t="n">
        <f aca="false">ROUND(INPUT!E126,2)</f>
        <v>0</v>
      </c>
      <c r="I47" s="590"/>
      <c r="J47" s="314" t="n">
        <f aca="false">ROUND(INPUT!F126,2)</f>
        <v>0</v>
      </c>
      <c r="K47" s="590"/>
      <c r="L47" s="590"/>
      <c r="M47" s="590"/>
      <c r="N47" s="708"/>
      <c r="O47" s="708"/>
      <c r="P47" s="708"/>
      <c r="Q47" s="708"/>
    </row>
    <row r="48" customFormat="false" ht="15" hidden="false" customHeight="false" outlineLevel="0" collapsed="false">
      <c r="C48" s="104" t="s">
        <v>496</v>
      </c>
      <c r="D48" s="591" t="n">
        <f aca="false">ROUND(INPUT!C127,2)</f>
        <v>0</v>
      </c>
      <c r="E48" s="590"/>
      <c r="F48" s="591" t="n">
        <f aca="false">ROUND(INPUT!D127,2)</f>
        <v>0</v>
      </c>
      <c r="G48" s="590"/>
      <c r="H48" s="591" t="n">
        <f aca="false">ROUND(INPUT!E127,2)</f>
        <v>0</v>
      </c>
      <c r="I48" s="590"/>
      <c r="J48" s="591" t="n">
        <f aca="false">ROUND(INPUT!F127,2)</f>
        <v>0</v>
      </c>
      <c r="K48" s="314"/>
      <c r="L48" s="314"/>
      <c r="M48" s="314"/>
      <c r="N48" s="894"/>
      <c r="O48" s="894"/>
      <c r="P48" s="894"/>
      <c r="Q48" s="894"/>
    </row>
    <row r="49" customFormat="false" ht="15" hidden="false" customHeight="false" outlineLevel="0" collapsed="false">
      <c r="C49" s="104" t="s">
        <v>497</v>
      </c>
      <c r="D49" s="590" t="n">
        <f aca="false">SUM(D44:D48)</f>
        <v>0</v>
      </c>
      <c r="E49" s="590"/>
      <c r="F49" s="590" t="n">
        <f aca="false">SUM(F44:F48)</f>
        <v>0</v>
      </c>
      <c r="G49" s="590"/>
      <c r="H49" s="590" t="n">
        <f aca="false">SUM(H44:H48)</f>
        <v>0</v>
      </c>
      <c r="I49" s="590"/>
      <c r="J49" s="590" t="n">
        <f aca="false">SUM(J44:J48)</f>
        <v>0</v>
      </c>
      <c r="K49" s="590"/>
      <c r="L49" s="590"/>
      <c r="M49" s="590"/>
      <c r="N49" s="708"/>
      <c r="O49" s="708"/>
      <c r="P49" s="708"/>
      <c r="Q49" s="708"/>
    </row>
    <row r="50" customFormat="false" ht="15" hidden="false" customHeight="false" outlineLevel="0" collapsed="false">
      <c r="D50" s="592"/>
      <c r="E50" s="592"/>
      <c r="F50" s="592"/>
      <c r="G50" s="592"/>
      <c r="H50" s="592"/>
      <c r="I50" s="592"/>
      <c r="J50" s="592"/>
      <c r="K50" s="592"/>
      <c r="L50" s="592"/>
      <c r="M50" s="592"/>
      <c r="N50" s="888"/>
      <c r="O50" s="888"/>
      <c r="P50" s="708"/>
      <c r="Q50" s="708"/>
    </row>
    <row r="51" customFormat="false" ht="16.5" hidden="false" customHeight="false" outlineLevel="0" collapsed="false">
      <c r="A51" s="104" t="s">
        <v>853</v>
      </c>
      <c r="B51" s="586" t="s">
        <v>854</v>
      </c>
      <c r="C51" s="104" t="s">
        <v>492</v>
      </c>
      <c r="D51" s="592" t="n">
        <f aca="false">+D37-D44</f>
        <v>0</v>
      </c>
      <c r="E51" s="592"/>
      <c r="F51" s="592" t="n">
        <f aca="false">+F37-F44</f>
        <v>0</v>
      </c>
      <c r="G51" s="592"/>
      <c r="H51" s="592" t="n">
        <f aca="false">+H37-H44</f>
        <v>0</v>
      </c>
      <c r="I51" s="592"/>
      <c r="J51" s="592" t="n">
        <f aca="false">+J37-J44</f>
        <v>0</v>
      </c>
      <c r="K51" s="592"/>
      <c r="L51" s="592"/>
      <c r="M51" s="592"/>
      <c r="N51" s="888"/>
      <c r="O51" s="888"/>
      <c r="P51" s="708"/>
      <c r="Q51" s="708"/>
    </row>
    <row r="52" customFormat="false" ht="16.5" hidden="false" customHeight="false" outlineLevel="0" collapsed="false">
      <c r="B52" s="586" t="s">
        <v>2165</v>
      </c>
      <c r="C52" s="104" t="s">
        <v>493</v>
      </c>
      <c r="D52" s="592" t="n">
        <f aca="false">+D38-D45</f>
        <v>0</v>
      </c>
      <c r="E52" s="592"/>
      <c r="F52" s="592" t="n">
        <f aca="false">+F38-F45</f>
        <v>0</v>
      </c>
      <c r="G52" s="592"/>
      <c r="H52" s="592" t="n">
        <f aca="false">+H38-H45</f>
        <v>0</v>
      </c>
      <c r="I52" s="592"/>
      <c r="J52" s="592" t="n">
        <f aca="false">+J38-J45</f>
        <v>0</v>
      </c>
      <c r="K52" s="592"/>
      <c r="L52" s="592"/>
      <c r="M52" s="592"/>
      <c r="N52" s="888"/>
      <c r="O52" s="888"/>
      <c r="P52" s="708"/>
      <c r="Q52" s="708"/>
    </row>
    <row r="53" customFormat="false" ht="16.5" hidden="false" customHeight="false" outlineLevel="0" collapsed="false">
      <c r="B53" s="586" t="s">
        <v>488</v>
      </c>
      <c r="C53" s="104" t="s">
        <v>494</v>
      </c>
      <c r="D53" s="592" t="n">
        <f aca="false">+D39-D46</f>
        <v>0</v>
      </c>
      <c r="E53" s="592"/>
      <c r="F53" s="592" t="n">
        <f aca="false">+F39-F46</f>
        <v>0</v>
      </c>
      <c r="G53" s="592"/>
      <c r="H53" s="592" t="n">
        <f aca="false">+H39-H46</f>
        <v>0</v>
      </c>
      <c r="I53" s="592"/>
      <c r="J53" s="592" t="n">
        <f aca="false">+J39-J46</f>
        <v>0</v>
      </c>
      <c r="K53" s="592"/>
      <c r="L53" s="592"/>
      <c r="M53" s="592"/>
      <c r="N53" s="888"/>
      <c r="O53" s="888"/>
      <c r="P53" s="708"/>
      <c r="Q53" s="708"/>
    </row>
    <row r="54" customFormat="false" ht="16.5" hidden="false" customHeight="false" outlineLevel="0" collapsed="false">
      <c r="B54" s="586" t="s">
        <v>488</v>
      </c>
      <c r="C54" s="104" t="s">
        <v>495</v>
      </c>
      <c r="D54" s="592" t="n">
        <f aca="false">+D40-D47</f>
        <v>0</v>
      </c>
      <c r="E54" s="592"/>
      <c r="F54" s="592" t="n">
        <f aca="false">+F40-F47</f>
        <v>0</v>
      </c>
      <c r="G54" s="592"/>
      <c r="H54" s="592" t="n">
        <f aca="false">+H40-H47</f>
        <v>0</v>
      </c>
      <c r="I54" s="592"/>
      <c r="J54" s="592" t="n">
        <f aca="false">+J40-J47</f>
        <v>0</v>
      </c>
      <c r="K54" s="592"/>
      <c r="L54" s="592"/>
      <c r="M54" s="592"/>
      <c r="N54" s="888"/>
      <c r="O54" s="888"/>
      <c r="P54" s="708"/>
      <c r="Q54" s="708"/>
    </row>
    <row r="55" customFormat="false" ht="16.5" hidden="false" customHeight="false" outlineLevel="0" collapsed="false">
      <c r="B55" s="586"/>
      <c r="C55" s="104" t="s">
        <v>496</v>
      </c>
      <c r="D55" s="595" t="n">
        <f aca="false">+D41-D48</f>
        <v>0</v>
      </c>
      <c r="E55" s="592"/>
      <c r="F55" s="595" t="n">
        <f aca="false">+F41-F48</f>
        <v>0</v>
      </c>
      <c r="G55" s="592"/>
      <c r="H55" s="595" t="n">
        <f aca="false">+H41-H48</f>
        <v>0</v>
      </c>
      <c r="I55" s="592"/>
      <c r="J55" s="595" t="n">
        <f aca="false">+J41-J48</f>
        <v>0</v>
      </c>
      <c r="K55" s="667"/>
      <c r="L55" s="667"/>
      <c r="M55" s="667"/>
      <c r="N55" s="888"/>
      <c r="O55" s="888"/>
      <c r="P55" s="708"/>
      <c r="Q55" s="708"/>
    </row>
    <row r="56" customFormat="false" ht="16.5" hidden="false" customHeight="false" outlineLevel="0" collapsed="false">
      <c r="B56" s="586"/>
      <c r="C56" s="104" t="s">
        <v>497</v>
      </c>
      <c r="D56" s="590" t="n">
        <f aca="false">SUM(D51:D55)</f>
        <v>0</v>
      </c>
      <c r="E56" s="590"/>
      <c r="F56" s="590" t="n">
        <f aca="false">SUM(F51:F55)</f>
        <v>0</v>
      </c>
      <c r="G56" s="590"/>
      <c r="H56" s="590" t="n">
        <f aca="false">SUM(H51:H55)</f>
        <v>0</v>
      </c>
      <c r="I56" s="590"/>
      <c r="J56" s="590" t="n">
        <f aca="false">SUM(J51:J55)</f>
        <v>0</v>
      </c>
      <c r="K56" s="592"/>
      <c r="L56" s="592"/>
      <c r="M56" s="592"/>
      <c r="N56" s="888"/>
      <c r="O56" s="888"/>
      <c r="P56" s="708"/>
      <c r="Q56" s="708"/>
    </row>
    <row r="59" customFormat="false" ht="15" hidden="false" customHeight="false" outlineLevel="0" collapsed="false">
      <c r="B59" s="679"/>
    </row>
  </sheetData>
  <mergeCells count="2">
    <mergeCell ref="H7:J7"/>
    <mergeCell ref="H8:J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3.7"/>
    <col collapsed="false" customWidth="true" hidden="false" outlineLevel="0" max="2" min="2" style="104" width="19.56"/>
    <col collapsed="false" customWidth="true" hidden="false" outlineLevel="0" max="4" min="3" style="104" width="10.71"/>
    <col collapsed="false" customWidth="true" hidden="false" outlineLevel="0" max="5" min="5" style="104" width="1.56"/>
    <col collapsed="false" customWidth="true" hidden="false" outlineLevel="0" max="6" min="6" style="104" width="20.85"/>
    <col collapsed="false" customWidth="true" hidden="false" outlineLevel="0" max="7" min="7" style="104" width="1.7"/>
    <col collapsed="false" customWidth="true" hidden="false" outlineLevel="0" max="8" min="8" style="104" width="23.85"/>
    <col collapsed="false" customWidth="true" hidden="false" outlineLevel="0" max="9" min="9" style="104" width="1.7"/>
    <col collapsed="false" customWidth="true" hidden="false" outlineLevel="0" max="10" min="10" style="104" width="16.84"/>
    <col collapsed="false" customWidth="true" hidden="false" outlineLevel="0" max="11" min="11" style="104" width="1.7"/>
    <col collapsed="false" customWidth="true" hidden="false" outlineLevel="0" max="12" min="12" style="104" width="20.41"/>
    <col collapsed="false" customWidth="true" hidden="false" outlineLevel="0" max="13" min="13" style="104" width="1.7"/>
    <col collapsed="false" customWidth="true" hidden="false" outlineLevel="0" max="14" min="14" style="104" width="20.85"/>
    <col collapsed="false" customWidth="true" hidden="false" outlineLevel="0" max="15" min="15" style="104" width="1.7"/>
    <col collapsed="false" customWidth="true" hidden="false" outlineLevel="0" max="16" min="16" style="104" width="16.99"/>
    <col collapsed="false" customWidth="true" hidden="false" outlineLevel="0" max="20" min="17" style="104" width="15.85"/>
    <col collapsed="false" customWidth="true" hidden="false" outlineLevel="0" max="21" min="21" style="104" width="14.7"/>
    <col collapsed="false" customWidth="true" hidden="false" outlineLevel="0" max="23" min="22" style="104" width="16.84"/>
    <col collapsed="false" customWidth="false" hidden="false" outlineLevel="0" max="257" min="24" style="104" width="9.14"/>
  </cols>
  <sheetData>
    <row r="1" customFormat="false" ht="16.5" hidden="false" customHeight="false" outlineLevel="0" collapsed="false">
      <c r="B1" s="586" t="s">
        <v>835</v>
      </c>
      <c r="C1" s="587" t="str">
        <f aca="false">+INPUT!C1</f>
        <v>November 2012</v>
      </c>
      <c r="D1" s="587"/>
      <c r="E1" s="587"/>
      <c r="F1" s="587"/>
      <c r="G1" s="587"/>
      <c r="H1" s="587"/>
      <c r="I1" s="587"/>
      <c r="P1" s="586" t="s">
        <v>2154</v>
      </c>
    </row>
    <row r="2" customFormat="false" ht="16.5" hidden="false" customHeight="false" outlineLevel="0" collapsed="false">
      <c r="P2" s="586" t="s">
        <v>2171</v>
      </c>
    </row>
    <row r="3" customFormat="false" ht="16.5" hidden="false" customHeight="false" outlineLevel="0" collapsed="false">
      <c r="L3" s="586" t="s">
        <v>2156</v>
      </c>
    </row>
    <row r="4" customFormat="false" ht="16.5" hidden="false" customHeight="false" outlineLevel="0" collapsed="false">
      <c r="L4" s="586" t="s">
        <v>2157</v>
      </c>
    </row>
    <row r="5" customFormat="false" ht="16.5" hidden="false" customHeight="false" outlineLevel="0" collapsed="false">
      <c r="L5" s="637" t="s">
        <v>2158</v>
      </c>
    </row>
    <row r="6" customFormat="false" ht="15" hidden="false" customHeight="false" outlineLevel="0" collapsed="false">
      <c r="Q6" s="888"/>
      <c r="R6" s="888"/>
      <c r="S6" s="888"/>
      <c r="T6" s="888"/>
      <c r="U6" s="888"/>
      <c r="V6" s="888"/>
      <c r="W6" s="888"/>
    </row>
    <row r="7" customFormat="false" ht="19.5" hidden="false" customHeight="true" outlineLevel="0" collapsed="false">
      <c r="B7" s="895"/>
      <c r="F7" s="686" t="s">
        <v>2172</v>
      </c>
      <c r="G7" s="686"/>
      <c r="H7" s="686"/>
      <c r="I7" s="896"/>
      <c r="J7" s="896"/>
      <c r="K7" s="592"/>
      <c r="L7" s="686" t="s">
        <v>2173</v>
      </c>
      <c r="M7" s="686"/>
      <c r="N7" s="686"/>
      <c r="O7" s="896"/>
      <c r="P7" s="896"/>
      <c r="Q7" s="888"/>
      <c r="R7" s="888"/>
      <c r="S7" s="888"/>
      <c r="T7" s="888"/>
      <c r="U7" s="888"/>
      <c r="V7" s="708"/>
      <c r="W7" s="708"/>
    </row>
    <row r="8" customFormat="false" ht="19.5" hidden="false" customHeight="false" outlineLevel="0" collapsed="false">
      <c r="B8" s="895"/>
      <c r="F8" s="897" t="s">
        <v>2174</v>
      </c>
      <c r="G8" s="897"/>
      <c r="H8" s="897" t="s">
        <v>2175</v>
      </c>
      <c r="I8" s="592"/>
      <c r="J8" s="897"/>
      <c r="K8" s="592"/>
      <c r="L8" s="897" t="s">
        <v>2174</v>
      </c>
      <c r="M8" s="897"/>
      <c r="N8" s="897" t="s">
        <v>2175</v>
      </c>
      <c r="O8" s="888"/>
      <c r="P8" s="888"/>
      <c r="Q8" s="888"/>
      <c r="R8" s="888"/>
      <c r="S8" s="888"/>
      <c r="T8" s="708"/>
      <c r="U8" s="708"/>
    </row>
    <row r="9" customFormat="false" ht="19.5" hidden="false" customHeight="false" outlineLevel="0" collapsed="false">
      <c r="B9" s="895" t="s">
        <v>2176</v>
      </c>
      <c r="F9" s="897" t="s">
        <v>646</v>
      </c>
      <c r="G9" s="897"/>
      <c r="H9" s="897" t="s">
        <v>567</v>
      </c>
      <c r="I9" s="592"/>
      <c r="J9" s="897"/>
      <c r="K9" s="592"/>
      <c r="L9" s="897" t="s">
        <v>646</v>
      </c>
      <c r="M9" s="897"/>
      <c r="N9" s="897" t="s">
        <v>567</v>
      </c>
      <c r="O9" s="888"/>
      <c r="P9" s="888"/>
      <c r="Q9" s="888"/>
      <c r="R9" s="888"/>
      <c r="S9" s="888"/>
      <c r="T9" s="708"/>
      <c r="U9" s="708"/>
    </row>
    <row r="10" customFormat="false" ht="19.5" hidden="false" customHeight="false" outlineLevel="0" collapsed="false">
      <c r="B10" s="891" t="s">
        <v>2177</v>
      </c>
      <c r="C10" s="722"/>
      <c r="D10" s="722"/>
      <c r="E10" s="722"/>
      <c r="F10" s="686" t="s">
        <v>2178</v>
      </c>
      <c r="G10" s="896"/>
      <c r="H10" s="686" t="s">
        <v>2179</v>
      </c>
      <c r="I10" s="896"/>
      <c r="J10" s="896"/>
      <c r="K10" s="896"/>
      <c r="L10" s="686" t="s">
        <v>2178</v>
      </c>
      <c r="M10" s="896"/>
      <c r="N10" s="686" t="s">
        <v>2179</v>
      </c>
      <c r="O10" s="888"/>
      <c r="P10" s="888"/>
      <c r="Q10" s="888"/>
      <c r="R10" s="888"/>
      <c r="S10" s="898"/>
      <c r="T10" s="708"/>
      <c r="U10" s="708"/>
    </row>
    <row r="11" customFormat="false" ht="15" hidden="false" customHeight="false" outlineLevel="0" collapsed="false">
      <c r="H11" s="636"/>
      <c r="I11" s="636"/>
      <c r="J11" s="636"/>
      <c r="P11" s="557"/>
      <c r="S11" s="557"/>
    </row>
    <row r="12" customFormat="false" ht="16.5" hidden="false" customHeight="false" outlineLevel="0" collapsed="false">
      <c r="A12" s="104" t="s">
        <v>845</v>
      </c>
      <c r="B12" s="586" t="s">
        <v>641</v>
      </c>
      <c r="C12" s="104" t="s">
        <v>492</v>
      </c>
      <c r="F12" s="314" t="n">
        <f aca="false">ROUND(INPUT!B132,2)</f>
        <v>0</v>
      </c>
      <c r="G12" s="590"/>
      <c r="H12" s="314" t="n">
        <f aca="false">ROUND(INPUT!C132,2)</f>
        <v>0</v>
      </c>
      <c r="I12" s="314"/>
      <c r="J12" s="590"/>
      <c r="K12" s="590"/>
      <c r="L12" s="314" t="n">
        <f aca="false">ROUND(INPUT!E132,2)</f>
        <v>0</v>
      </c>
      <c r="M12" s="590"/>
      <c r="N12" s="590" t="n">
        <f aca="false">ROUND(INPUT!F132,2)</f>
        <v>0</v>
      </c>
      <c r="O12" s="708"/>
      <c r="P12" s="894"/>
      <c r="Q12" s="708" t="n">
        <f aca="false">ROUND(F$17*INPUT!$C5,4)</f>
        <v>0</v>
      </c>
      <c r="R12" s="708" t="n">
        <f aca="false">ROUND(H$17*INPUT!$C5,4)</f>
        <v>0</v>
      </c>
      <c r="S12" s="894"/>
      <c r="T12" s="708" t="n">
        <f aca="false">ROUND(L17*INPUT!C5,4)</f>
        <v>0</v>
      </c>
      <c r="U12" s="708" t="n">
        <f aca="false">ROUND(N17*INPUT!C5,4)</f>
        <v>0</v>
      </c>
    </row>
    <row r="13" customFormat="false" ht="16.5" hidden="false" customHeight="false" outlineLevel="0" collapsed="false">
      <c r="B13" s="586" t="s">
        <v>1024</v>
      </c>
      <c r="C13" s="104" t="s">
        <v>493</v>
      </c>
      <c r="F13" s="314" t="n">
        <f aca="false">ROUND(INPUT!B133,2)</f>
        <v>0</v>
      </c>
      <c r="G13" s="590"/>
      <c r="H13" s="314" t="n">
        <f aca="false">ROUND(INPUT!C133,2)</f>
        <v>0</v>
      </c>
      <c r="I13" s="314"/>
      <c r="J13" s="590"/>
      <c r="K13" s="590"/>
      <c r="L13" s="314" t="n">
        <f aca="false">ROUND(INPUT!E133,2)</f>
        <v>0</v>
      </c>
      <c r="M13" s="590"/>
      <c r="N13" s="590" t="n">
        <f aca="false">ROUND(INPUT!F133,2)</f>
        <v>0</v>
      </c>
      <c r="O13" s="708"/>
      <c r="P13" s="894"/>
      <c r="Q13" s="708" t="n">
        <f aca="false">ROUND(F$17*INPUT!$C6,4)</f>
        <v>0</v>
      </c>
      <c r="R13" s="708" t="n">
        <f aca="false">ROUND(H$17*INPUT!$C6,4)</f>
        <v>0</v>
      </c>
      <c r="S13" s="894"/>
      <c r="T13" s="708" t="n">
        <f aca="false">ROUND(L17*INPUT!C6,4)</f>
        <v>0</v>
      </c>
      <c r="U13" s="708" t="n">
        <f aca="false">ROUND(N17*INPUT!C6,4)</f>
        <v>0</v>
      </c>
    </row>
    <row r="14" customFormat="false" ht="15" hidden="false" customHeight="false" outlineLevel="0" collapsed="false">
      <c r="C14" s="104" t="s">
        <v>494</v>
      </c>
      <c r="F14" s="314" t="n">
        <f aca="false">ROUND(INPUT!B134,2)</f>
        <v>0</v>
      </c>
      <c r="G14" s="590"/>
      <c r="H14" s="314" t="n">
        <f aca="false">ROUND(INPUT!C134,2)</f>
        <v>0</v>
      </c>
      <c r="I14" s="314"/>
      <c r="J14" s="590"/>
      <c r="K14" s="590"/>
      <c r="L14" s="314" t="n">
        <f aca="false">ROUND(INPUT!E134,2)</f>
        <v>0</v>
      </c>
      <c r="M14" s="590"/>
      <c r="N14" s="590" t="n">
        <f aca="false">ROUND(INPUT!F134,2)</f>
        <v>0</v>
      </c>
      <c r="O14" s="708"/>
      <c r="P14" s="894"/>
      <c r="Q14" s="708" t="n">
        <f aca="false">ROUND(F$17*INPUT!$C7,4)</f>
        <v>0</v>
      </c>
      <c r="R14" s="708" t="n">
        <f aca="false">ROUND(H$17*INPUT!$C7,4)</f>
        <v>0</v>
      </c>
      <c r="S14" s="894"/>
      <c r="T14" s="708" t="n">
        <f aca="false">ROUND(L17*INPUT!C7,4)</f>
        <v>0</v>
      </c>
      <c r="U14" s="708" t="n">
        <f aca="false">ROUND(N17*INPUT!C7,4)</f>
        <v>0</v>
      </c>
    </row>
    <row r="15" customFormat="false" ht="15" hidden="false" customHeight="false" outlineLevel="0" collapsed="false">
      <c r="C15" s="104" t="s">
        <v>495</v>
      </c>
      <c r="F15" s="314" t="n">
        <f aca="false">ROUND(INPUT!B135,2)</f>
        <v>0</v>
      </c>
      <c r="G15" s="590"/>
      <c r="H15" s="314" t="n">
        <f aca="false">ROUND(INPUT!C135,2)</f>
        <v>0</v>
      </c>
      <c r="I15" s="314"/>
      <c r="J15" s="590"/>
      <c r="K15" s="590"/>
      <c r="L15" s="314" t="n">
        <f aca="false">ROUND(INPUT!E135,2)</f>
        <v>0</v>
      </c>
      <c r="M15" s="590"/>
      <c r="N15" s="590" t="n">
        <f aca="false">ROUND(INPUT!F135,2)</f>
        <v>0</v>
      </c>
      <c r="O15" s="708"/>
      <c r="P15" s="894"/>
      <c r="Q15" s="708" t="n">
        <f aca="false">ROUND(F$17*INPUT!$C8,4)</f>
        <v>0</v>
      </c>
      <c r="R15" s="708" t="n">
        <f aca="false">ROUND(H$17*INPUT!$C8,4)</f>
        <v>0</v>
      </c>
      <c r="S15" s="894"/>
      <c r="T15" s="708" t="n">
        <f aca="false">ROUND(L17*INPUT!C8,4)</f>
        <v>0</v>
      </c>
      <c r="U15" s="708" t="n">
        <f aca="false">ROUND(N17*INPUT!C8,4)</f>
        <v>0</v>
      </c>
    </row>
    <row r="16" customFormat="false" ht="15" hidden="false" customHeight="false" outlineLevel="0" collapsed="false">
      <c r="C16" s="104" t="s">
        <v>496</v>
      </c>
      <c r="F16" s="591" t="n">
        <f aca="false">ROUND(INPUT!B136,2)</f>
        <v>0</v>
      </c>
      <c r="G16" s="590"/>
      <c r="H16" s="591" t="n">
        <f aca="false">ROUND(INPUT!C136,2)</f>
        <v>0</v>
      </c>
      <c r="I16" s="314"/>
      <c r="J16" s="314"/>
      <c r="K16" s="590"/>
      <c r="L16" s="591" t="n">
        <f aca="false">ROUND(INPUT!E136,2)</f>
        <v>0</v>
      </c>
      <c r="M16" s="590"/>
      <c r="N16" s="591" t="n">
        <f aca="false">ROUND(INPUT!F136,2)</f>
        <v>0</v>
      </c>
      <c r="O16" s="894"/>
      <c r="P16" s="894"/>
      <c r="Q16" s="893" t="n">
        <f aca="false">ROUND(F$17*INPUT!$C9,4)</f>
        <v>0</v>
      </c>
      <c r="R16" s="893" t="n">
        <f aca="false">ROUND(H$17*INPUT!$C9,4)</f>
        <v>0</v>
      </c>
      <c r="S16" s="894"/>
      <c r="T16" s="893" t="n">
        <f aca="false">ROUND(L17*INPUT!C9,4)</f>
        <v>0</v>
      </c>
      <c r="U16" s="893" t="n">
        <f aca="false">ROUND(N17*INPUT!C9,4)</f>
        <v>0</v>
      </c>
    </row>
    <row r="17" customFormat="false" ht="15" hidden="false" customHeight="false" outlineLevel="0" collapsed="false">
      <c r="C17" s="104" t="s">
        <v>497</v>
      </c>
      <c r="F17" s="590" t="n">
        <f aca="false">INPUT!B137</f>
        <v>0</v>
      </c>
      <c r="G17" s="590"/>
      <c r="H17" s="314" t="n">
        <f aca="false">INPUT!C137</f>
        <v>0</v>
      </c>
      <c r="I17" s="636"/>
      <c r="J17" s="314"/>
      <c r="K17" s="217"/>
      <c r="L17" s="590" t="n">
        <f aca="false">+INPUT!E137</f>
        <v>0</v>
      </c>
      <c r="M17" s="217"/>
      <c r="N17" s="590" t="n">
        <f aca="false">+INPUT!F137</f>
        <v>0</v>
      </c>
      <c r="O17" s="708"/>
      <c r="P17" s="894"/>
      <c r="Q17" s="708" t="n">
        <f aca="false">SUM(Q12:Q16)</f>
        <v>0</v>
      </c>
      <c r="R17" s="708" t="n">
        <f aca="false">SUM(R12:R16)</f>
        <v>0</v>
      </c>
      <c r="S17" s="894"/>
      <c r="T17" s="708" t="n">
        <f aca="false">SUM(T12:T16)</f>
        <v>0</v>
      </c>
      <c r="U17" s="708" t="n">
        <f aca="false">SUM(U12:U16)</f>
        <v>0</v>
      </c>
    </row>
    <row r="18" customFormat="false" ht="15" hidden="false" customHeight="false" outlineLevel="0" collapsed="false">
      <c r="F18" s="590"/>
      <c r="G18" s="590"/>
      <c r="H18" s="314"/>
      <c r="I18" s="636"/>
      <c r="J18" s="314"/>
      <c r="K18" s="217"/>
      <c r="L18" s="590"/>
      <c r="M18" s="217"/>
      <c r="N18" s="590"/>
      <c r="O18" s="894"/>
      <c r="P18" s="894"/>
      <c r="Q18" s="894" t="n">
        <f aca="false">SUM(F12:F16)</f>
        <v>0</v>
      </c>
      <c r="R18" s="894" t="n">
        <f aca="false">SUM(H12:H16)</f>
        <v>0</v>
      </c>
      <c r="S18" s="894"/>
      <c r="T18" s="708" t="n">
        <f aca="false">SUM(L12:L16)</f>
        <v>0</v>
      </c>
      <c r="U18" s="708" t="n">
        <f aca="false">SUM(N12:N16)</f>
        <v>0</v>
      </c>
    </row>
    <row r="19" customFormat="false" ht="16.5" hidden="false" customHeight="false" outlineLevel="0" collapsed="false">
      <c r="A19" s="104" t="s">
        <v>846</v>
      </c>
      <c r="B19" s="586" t="s">
        <v>1046</v>
      </c>
      <c r="C19" s="104" t="s">
        <v>492</v>
      </c>
      <c r="F19" s="314" t="n">
        <f aca="false">ROUND(INPUT!B139,2)</f>
        <v>0</v>
      </c>
      <c r="G19" s="590"/>
      <c r="H19" s="314" t="n">
        <f aca="false">ROUND(INPUT!C139,2)</f>
        <v>0</v>
      </c>
      <c r="I19" s="314"/>
      <c r="J19" s="314"/>
      <c r="K19" s="590"/>
      <c r="L19" s="314" t="n">
        <f aca="false">ROUND(INPUT!E139,2)</f>
        <v>0</v>
      </c>
      <c r="M19" s="590"/>
      <c r="N19" s="314" t="n">
        <f aca="false">ROUND(INPUT!F139,2)</f>
        <v>0</v>
      </c>
      <c r="O19" s="708"/>
      <c r="P19" s="708"/>
      <c r="Q19" s="708"/>
      <c r="R19" s="708"/>
      <c r="S19" s="708"/>
      <c r="T19" s="708"/>
      <c r="U19" s="708"/>
    </row>
    <row r="20" customFormat="false" ht="16.5" hidden="false" customHeight="false" outlineLevel="0" collapsed="false">
      <c r="B20" s="586" t="s">
        <v>2164</v>
      </c>
      <c r="C20" s="104" t="s">
        <v>493</v>
      </c>
      <c r="F20" s="314" t="n">
        <f aca="false">ROUND(INPUT!B140,2)</f>
        <v>0</v>
      </c>
      <c r="G20" s="590"/>
      <c r="H20" s="314" t="n">
        <f aca="false">ROUND(INPUT!C140,2)</f>
        <v>0</v>
      </c>
      <c r="I20" s="314"/>
      <c r="J20" s="314"/>
      <c r="K20" s="590"/>
      <c r="L20" s="314" t="n">
        <f aca="false">ROUND(INPUT!E140,2)</f>
        <v>0</v>
      </c>
      <c r="M20" s="590"/>
      <c r="N20" s="314" t="n">
        <f aca="false">ROUND(INPUT!F140,2)</f>
        <v>0</v>
      </c>
      <c r="O20" s="708"/>
      <c r="P20" s="708"/>
      <c r="Q20" s="708"/>
      <c r="R20" s="708"/>
      <c r="S20" s="708"/>
      <c r="T20" s="708"/>
      <c r="U20" s="708"/>
    </row>
    <row r="21" customFormat="false" ht="16.5" hidden="false" customHeight="false" outlineLevel="0" collapsed="false">
      <c r="B21" s="586" t="s">
        <v>488</v>
      </c>
      <c r="C21" s="104" t="s">
        <v>494</v>
      </c>
      <c r="F21" s="314" t="n">
        <f aca="false">ROUND(INPUT!B141,2)</f>
        <v>0</v>
      </c>
      <c r="G21" s="590"/>
      <c r="H21" s="314" t="n">
        <f aca="false">ROUND(INPUT!C141,2)</f>
        <v>0</v>
      </c>
      <c r="I21" s="314"/>
      <c r="J21" s="314"/>
      <c r="K21" s="590"/>
      <c r="L21" s="314" t="n">
        <f aca="false">ROUND(INPUT!E141,2)</f>
        <v>0</v>
      </c>
      <c r="M21" s="590"/>
      <c r="N21" s="314" t="n">
        <f aca="false">ROUND(INPUT!F141,2)</f>
        <v>0</v>
      </c>
      <c r="O21" s="708"/>
      <c r="P21" s="708"/>
      <c r="Q21" s="708"/>
      <c r="R21" s="708"/>
      <c r="S21" s="708"/>
      <c r="T21" s="708"/>
      <c r="U21" s="708"/>
    </row>
    <row r="22" customFormat="false" ht="15" hidden="false" customHeight="false" outlineLevel="0" collapsed="false">
      <c r="C22" s="104" t="s">
        <v>495</v>
      </c>
      <c r="F22" s="314" t="n">
        <f aca="false">ROUND(INPUT!B142,2)</f>
        <v>0</v>
      </c>
      <c r="G22" s="590"/>
      <c r="H22" s="314" t="n">
        <f aca="false">ROUND(INPUT!C142,2)</f>
        <v>0</v>
      </c>
      <c r="I22" s="314"/>
      <c r="J22" s="314"/>
      <c r="K22" s="590"/>
      <c r="L22" s="314" t="n">
        <f aca="false">ROUND(INPUT!E142,2)</f>
        <v>0</v>
      </c>
      <c r="M22" s="590"/>
      <c r="N22" s="314" t="n">
        <f aca="false">ROUND(INPUT!F142,2)</f>
        <v>0</v>
      </c>
      <c r="O22" s="708"/>
      <c r="P22" s="708"/>
      <c r="Q22" s="708"/>
      <c r="R22" s="708"/>
      <c r="S22" s="708"/>
      <c r="T22" s="708"/>
      <c r="U22" s="708"/>
    </row>
    <row r="23" customFormat="false" ht="15" hidden="false" customHeight="false" outlineLevel="0" collapsed="false">
      <c r="C23" s="104" t="s">
        <v>496</v>
      </c>
      <c r="F23" s="591" t="n">
        <f aca="false">ROUND(INPUT!B143,2)</f>
        <v>0</v>
      </c>
      <c r="G23" s="591"/>
      <c r="H23" s="591" t="n">
        <f aca="false">ROUND(INPUT!C143,2)</f>
        <v>0</v>
      </c>
      <c r="I23" s="314"/>
      <c r="J23" s="314"/>
      <c r="K23" s="590"/>
      <c r="L23" s="591" t="n">
        <f aca="false">ROUND(INPUT!E143,2)</f>
        <v>0</v>
      </c>
      <c r="M23" s="590"/>
      <c r="N23" s="591" t="n">
        <f aca="false">ROUND(INPUT!F143,2)</f>
        <v>0</v>
      </c>
      <c r="O23" s="894"/>
      <c r="P23" s="894"/>
      <c r="Q23" s="894"/>
      <c r="R23" s="894"/>
      <c r="S23" s="894"/>
      <c r="T23" s="894"/>
      <c r="U23" s="894"/>
    </row>
    <row r="24" customFormat="false" ht="15" hidden="false" customHeight="false" outlineLevel="0" collapsed="false">
      <c r="C24" s="104" t="s">
        <v>497</v>
      </c>
      <c r="F24" s="590" t="n">
        <f aca="false">SUM(F19:F23)</f>
        <v>0</v>
      </c>
      <c r="G24" s="590"/>
      <c r="H24" s="590" t="n">
        <f aca="false">SUM(H19:H23)</f>
        <v>0</v>
      </c>
      <c r="I24" s="314"/>
      <c r="J24" s="314"/>
      <c r="K24" s="590"/>
      <c r="L24" s="590" t="n">
        <f aca="false">SUM(L19:L23)</f>
        <v>0</v>
      </c>
      <c r="M24" s="590"/>
      <c r="N24" s="590" t="n">
        <f aca="false">SUM(N19:N23)</f>
        <v>0</v>
      </c>
      <c r="O24" s="708"/>
      <c r="P24" s="708"/>
      <c r="Q24" s="708"/>
      <c r="R24" s="708"/>
      <c r="S24" s="708"/>
      <c r="T24" s="708"/>
      <c r="U24" s="708"/>
    </row>
    <row r="25" customFormat="false" ht="15" hidden="false" customHeight="false" outlineLevel="0" collapsed="false">
      <c r="F25" s="590"/>
      <c r="G25" s="590"/>
      <c r="H25" s="314"/>
      <c r="I25" s="314"/>
      <c r="J25" s="314"/>
      <c r="K25" s="590"/>
      <c r="L25" s="590"/>
      <c r="M25" s="590"/>
      <c r="N25" s="590"/>
      <c r="O25" s="888"/>
      <c r="P25" s="888"/>
      <c r="Q25" s="888"/>
      <c r="R25" s="888"/>
      <c r="S25" s="888"/>
      <c r="T25" s="708"/>
      <c r="U25" s="708"/>
    </row>
    <row r="26" customFormat="false" ht="16.5" hidden="false" customHeight="false" outlineLevel="0" collapsed="false">
      <c r="A26" s="104" t="s">
        <v>853</v>
      </c>
      <c r="B26" s="586" t="s">
        <v>854</v>
      </c>
      <c r="C26" s="104" t="s">
        <v>492</v>
      </c>
      <c r="F26" s="590" t="n">
        <f aca="false">+F12-F19</f>
        <v>0</v>
      </c>
      <c r="G26" s="590"/>
      <c r="H26" s="590" t="n">
        <f aca="false">+H12-H19</f>
        <v>0</v>
      </c>
      <c r="I26" s="314"/>
      <c r="J26" s="314"/>
      <c r="K26" s="590"/>
      <c r="L26" s="590" t="n">
        <f aca="false">+L12-L19</f>
        <v>0</v>
      </c>
      <c r="M26" s="590"/>
      <c r="N26" s="590" t="n">
        <f aca="false">+N12-N19</f>
        <v>0</v>
      </c>
      <c r="O26" s="888"/>
      <c r="P26" s="888"/>
      <c r="Q26" s="888"/>
      <c r="R26" s="888"/>
      <c r="S26" s="888"/>
      <c r="T26" s="708"/>
      <c r="U26" s="708"/>
    </row>
    <row r="27" customFormat="false" ht="16.5" hidden="false" customHeight="false" outlineLevel="0" collapsed="false">
      <c r="B27" s="586" t="s">
        <v>2165</v>
      </c>
      <c r="C27" s="104" t="s">
        <v>493</v>
      </c>
      <c r="F27" s="590" t="n">
        <f aca="false">+F13-F20</f>
        <v>0</v>
      </c>
      <c r="G27" s="590"/>
      <c r="H27" s="590" t="n">
        <f aca="false">+H13-H20</f>
        <v>0</v>
      </c>
      <c r="I27" s="314"/>
      <c r="J27" s="314"/>
      <c r="K27" s="590"/>
      <c r="L27" s="590" t="n">
        <f aca="false">+L13-L20</f>
        <v>0</v>
      </c>
      <c r="M27" s="590"/>
      <c r="N27" s="590" t="n">
        <f aca="false">+N13-N20</f>
        <v>0</v>
      </c>
      <c r="O27" s="888"/>
      <c r="P27" s="888"/>
      <c r="Q27" s="888"/>
      <c r="R27" s="888"/>
      <c r="S27" s="888"/>
      <c r="T27" s="708"/>
      <c r="U27" s="708"/>
    </row>
    <row r="28" customFormat="false" ht="16.5" hidden="false" customHeight="false" outlineLevel="0" collapsed="false">
      <c r="B28" s="586" t="s">
        <v>488</v>
      </c>
      <c r="C28" s="104" t="s">
        <v>494</v>
      </c>
      <c r="F28" s="590" t="n">
        <f aca="false">+F14-F21</f>
        <v>0</v>
      </c>
      <c r="G28" s="590"/>
      <c r="H28" s="590" t="n">
        <f aca="false">+H14-H21</f>
        <v>0</v>
      </c>
      <c r="I28" s="314"/>
      <c r="J28" s="314"/>
      <c r="K28" s="590"/>
      <c r="L28" s="590" t="n">
        <f aca="false">+L14-L21</f>
        <v>0</v>
      </c>
      <c r="M28" s="590"/>
      <c r="N28" s="590" t="n">
        <f aca="false">+N14-N21</f>
        <v>0</v>
      </c>
      <c r="O28" s="888"/>
      <c r="P28" s="888"/>
      <c r="Q28" s="888"/>
      <c r="R28" s="888"/>
      <c r="S28" s="888"/>
      <c r="T28" s="708"/>
      <c r="U28" s="708"/>
    </row>
    <row r="29" customFormat="false" ht="16.5" hidden="false" customHeight="false" outlineLevel="0" collapsed="false">
      <c r="B29" s="586" t="s">
        <v>488</v>
      </c>
      <c r="C29" s="104" t="s">
        <v>495</v>
      </c>
      <c r="F29" s="590" t="n">
        <f aca="false">+F15-F22</f>
        <v>0</v>
      </c>
      <c r="G29" s="590"/>
      <c r="H29" s="590" t="n">
        <f aca="false">+H15-H22</f>
        <v>0</v>
      </c>
      <c r="I29" s="314"/>
      <c r="J29" s="314"/>
      <c r="K29" s="590"/>
      <c r="L29" s="590" t="n">
        <f aca="false">+L15-L22</f>
        <v>0</v>
      </c>
      <c r="M29" s="590"/>
      <c r="N29" s="590" t="n">
        <f aca="false">+N15-N22</f>
        <v>0</v>
      </c>
      <c r="O29" s="888"/>
      <c r="P29" s="888"/>
      <c r="Q29" s="888"/>
      <c r="R29" s="888"/>
      <c r="S29" s="888"/>
      <c r="T29" s="708"/>
      <c r="U29" s="708"/>
    </row>
    <row r="30" customFormat="false" ht="16.5" hidden="false" customHeight="false" outlineLevel="0" collapsed="false">
      <c r="B30" s="586"/>
      <c r="C30" s="104" t="s">
        <v>496</v>
      </c>
      <c r="F30" s="591" t="n">
        <f aca="false">+F16-F23</f>
        <v>0</v>
      </c>
      <c r="G30" s="590"/>
      <c r="H30" s="591" t="n">
        <f aca="false">+H16-H23</f>
        <v>0</v>
      </c>
      <c r="I30" s="314"/>
      <c r="J30" s="314"/>
      <c r="K30" s="590"/>
      <c r="L30" s="591" t="n">
        <f aca="false">+L16-L23</f>
        <v>0</v>
      </c>
      <c r="M30" s="590"/>
      <c r="N30" s="591" t="n">
        <f aca="false">+N16-N23</f>
        <v>0</v>
      </c>
      <c r="O30" s="888"/>
      <c r="P30" s="888"/>
      <c r="Q30" s="888"/>
      <c r="R30" s="888"/>
      <c r="S30" s="888"/>
      <c r="T30" s="708"/>
      <c r="U30" s="708"/>
    </row>
    <row r="31" customFormat="false" ht="16.5" hidden="false" customHeight="false" outlineLevel="0" collapsed="false">
      <c r="B31" s="586"/>
      <c r="C31" s="104" t="s">
        <v>497</v>
      </c>
      <c r="F31" s="590" t="n">
        <f aca="false">SUM(F26:F30)</f>
        <v>0</v>
      </c>
      <c r="G31" s="590"/>
      <c r="H31" s="590" t="n">
        <f aca="false">SUM(H26:H30)</f>
        <v>0</v>
      </c>
      <c r="I31" s="314"/>
      <c r="J31" s="314"/>
      <c r="K31" s="590"/>
      <c r="L31" s="590" t="n">
        <f aca="false">SUM(L26:L30)</f>
        <v>0</v>
      </c>
      <c r="M31" s="590"/>
      <c r="N31" s="590" t="n">
        <f aca="false">SUM(N26:N30)</f>
        <v>0</v>
      </c>
      <c r="O31" s="888"/>
      <c r="P31" s="888"/>
      <c r="Q31" s="888"/>
      <c r="R31" s="888"/>
      <c r="S31" s="888"/>
      <c r="T31" s="708"/>
      <c r="U31" s="708"/>
    </row>
    <row r="32" customFormat="false" ht="15" hidden="false" customHeight="false" outlineLevel="0" collapsed="false">
      <c r="J32" s="636"/>
      <c r="K32" s="636"/>
      <c r="L32" s="636"/>
      <c r="N32" s="592"/>
      <c r="P32" s="592"/>
      <c r="Q32" s="894"/>
      <c r="R32" s="894"/>
      <c r="S32" s="894"/>
      <c r="T32" s="894"/>
      <c r="U32" s="894"/>
      <c r="V32" s="708"/>
      <c r="W32" s="708"/>
    </row>
    <row r="33" customFormat="false" ht="16.5" hidden="false" customHeight="false" outlineLevel="0" collapsed="false">
      <c r="B33" s="586"/>
      <c r="J33" s="314"/>
      <c r="K33" s="314"/>
      <c r="L33" s="314"/>
      <c r="M33" s="592"/>
      <c r="N33" s="667"/>
      <c r="O33" s="896"/>
      <c r="P33" s="667"/>
      <c r="Q33" s="888"/>
      <c r="R33" s="888"/>
      <c r="S33" s="888"/>
      <c r="T33" s="888"/>
      <c r="U33" s="888"/>
      <c r="V33" s="708"/>
      <c r="W33" s="708"/>
    </row>
    <row r="34" customFormat="false" ht="16.5" hidden="false" customHeight="false" outlineLevel="0" collapsed="false">
      <c r="B34" s="586"/>
      <c r="F34" s="896" t="s">
        <v>2173</v>
      </c>
      <c r="K34" s="314"/>
      <c r="L34" s="595"/>
      <c r="M34" s="686" t="s">
        <v>2173</v>
      </c>
      <c r="N34" s="595"/>
      <c r="O34" s="888"/>
      <c r="P34" s="888"/>
      <c r="Q34" s="888"/>
      <c r="R34" s="888"/>
      <c r="S34" s="888"/>
      <c r="T34" s="708"/>
      <c r="U34" s="708"/>
    </row>
    <row r="35" customFormat="false" ht="19.5" hidden="false" customHeight="false" outlineLevel="0" collapsed="false">
      <c r="B35" s="895" t="s">
        <v>2180</v>
      </c>
      <c r="F35" s="897" t="s">
        <v>2181</v>
      </c>
      <c r="H35" s="559" t="s">
        <v>2182</v>
      </c>
      <c r="J35" s="896" t="s">
        <v>2182</v>
      </c>
      <c r="K35" s="314"/>
      <c r="L35" s="899" t="s">
        <v>2183</v>
      </c>
      <c r="M35" s="899"/>
      <c r="N35" s="899" t="s">
        <v>562</v>
      </c>
      <c r="O35" s="888"/>
      <c r="P35" s="888"/>
      <c r="Q35" s="888"/>
      <c r="R35" s="888"/>
      <c r="S35" s="888"/>
      <c r="T35" s="708"/>
      <c r="U35" s="708"/>
    </row>
    <row r="36" customFormat="false" ht="19.5" hidden="false" customHeight="false" outlineLevel="0" collapsed="false">
      <c r="B36" s="891" t="s">
        <v>2184</v>
      </c>
      <c r="C36" s="581" t="s">
        <v>920</v>
      </c>
      <c r="D36" s="581"/>
      <c r="E36" s="581"/>
      <c r="F36" s="897" t="s">
        <v>2185</v>
      </c>
      <c r="G36" s="581"/>
      <c r="H36" s="559" t="s">
        <v>2184</v>
      </c>
      <c r="I36" s="581"/>
      <c r="J36" s="896" t="s">
        <v>2184</v>
      </c>
      <c r="K36" s="592"/>
      <c r="L36" s="899" t="s">
        <v>647</v>
      </c>
      <c r="M36" s="899"/>
      <c r="N36" s="899" t="s">
        <v>567</v>
      </c>
      <c r="O36" s="888"/>
      <c r="P36" s="888"/>
      <c r="Q36" s="888"/>
      <c r="R36" s="888"/>
      <c r="S36" s="888"/>
      <c r="T36" s="708"/>
      <c r="U36" s="708"/>
    </row>
    <row r="37" customFormat="false" ht="16.5" hidden="false" customHeight="false" outlineLevel="0" collapsed="false">
      <c r="B37" s="586"/>
      <c r="F37" s="686" t="s">
        <v>2186</v>
      </c>
      <c r="H37" s="900" t="s">
        <v>2187</v>
      </c>
      <c r="J37" s="686" t="s">
        <v>2188</v>
      </c>
      <c r="K37" s="592"/>
      <c r="L37" s="900" t="s">
        <v>2162</v>
      </c>
      <c r="M37" s="899"/>
      <c r="N37" s="900" t="s">
        <v>2163</v>
      </c>
      <c r="O37" s="888"/>
      <c r="P37" s="888"/>
      <c r="Q37" s="888"/>
      <c r="R37" s="888"/>
      <c r="S37" s="888"/>
      <c r="T37" s="708"/>
      <c r="U37" s="708"/>
    </row>
    <row r="38" customFormat="false" ht="15" hidden="false" customHeight="false" outlineLevel="0" collapsed="false">
      <c r="H38" s="592"/>
      <c r="J38" s="592"/>
      <c r="L38" s="217"/>
      <c r="M38" s="217"/>
      <c r="N38" s="217"/>
    </row>
    <row r="39" customFormat="false" ht="16.5" hidden="false" customHeight="false" outlineLevel="0" collapsed="false">
      <c r="A39" s="104" t="s">
        <v>845</v>
      </c>
      <c r="B39" s="586" t="s">
        <v>641</v>
      </c>
      <c r="C39" s="104" t="s">
        <v>492</v>
      </c>
      <c r="F39" s="314" t="n">
        <f aca="false">ROUND(INPUT!C147,2)</f>
        <v>36.87</v>
      </c>
      <c r="G39" s="217"/>
      <c r="H39" s="314" t="n">
        <f aca="false">ROUND(INPUT!F147,2)</f>
        <v>56.41</v>
      </c>
      <c r="I39" s="217"/>
      <c r="J39" s="314" t="n">
        <f aca="false">ROUND(INPUT!G147,2)</f>
        <v>0</v>
      </c>
      <c r="K39" s="314"/>
      <c r="L39" s="314" t="n">
        <f aca="false">ROUND(INPUT!D147,2)</f>
        <v>4502</v>
      </c>
      <c r="M39" s="590"/>
      <c r="N39" s="314" t="n">
        <f aca="false">ROUND(INPUT!E147,2)</f>
        <v>-4401</v>
      </c>
      <c r="O39" s="894"/>
      <c r="P39" s="894"/>
      <c r="Q39" s="894"/>
      <c r="R39" s="894"/>
      <c r="S39" s="894"/>
      <c r="T39" s="708" t="n">
        <f aca="false">ROUND(L44*INPUT!C5,4)</f>
        <v>4501.8947</v>
      </c>
      <c r="U39" s="708" t="n">
        <f aca="false">ROUND(N44*INPUT!C5,4)</f>
        <v>-4400.3026</v>
      </c>
    </row>
    <row r="40" customFormat="false" ht="16.5" hidden="false" customHeight="false" outlineLevel="0" collapsed="false">
      <c r="B40" s="586" t="s">
        <v>1024</v>
      </c>
      <c r="C40" s="104" t="s">
        <v>493</v>
      </c>
      <c r="F40" s="314" t="n">
        <f aca="false">ROUND(INPUT!C148,2)</f>
        <v>7.38</v>
      </c>
      <c r="G40" s="217"/>
      <c r="H40" s="314" t="n">
        <f aca="false">ROUND(INPUT!F148,2)</f>
        <v>11.3</v>
      </c>
      <c r="I40" s="217"/>
      <c r="J40" s="314" t="n">
        <f aca="false">ROUND(INPUT!G148,2)</f>
        <v>0</v>
      </c>
      <c r="K40" s="314"/>
      <c r="L40" s="314" t="n">
        <f aca="false">ROUND(INPUT!D148,2)</f>
        <v>902</v>
      </c>
      <c r="M40" s="590"/>
      <c r="N40" s="314" t="n">
        <f aca="false">ROUND(INPUT!E148,2)</f>
        <v>-881</v>
      </c>
      <c r="O40" s="894"/>
      <c r="P40" s="894"/>
      <c r="Q40" s="894"/>
      <c r="R40" s="894"/>
      <c r="S40" s="894"/>
      <c r="T40" s="708" t="n">
        <f aca="false">ROUND(L44*INPUT!C6,4)</f>
        <v>901.5369</v>
      </c>
      <c r="U40" s="708" t="n">
        <f aca="false">ROUND(N44*INPUT!C6,4)</f>
        <v>-881.1923</v>
      </c>
    </row>
    <row r="41" customFormat="false" ht="15" hidden="false" customHeight="false" outlineLevel="0" collapsed="false">
      <c r="C41" s="104" t="s">
        <v>494</v>
      </c>
      <c r="F41" s="314" t="n">
        <f aca="false">ROUND(INPUT!C149,2)</f>
        <v>25.32</v>
      </c>
      <c r="G41" s="217"/>
      <c r="H41" s="314" t="n">
        <f aca="false">ROUND(INPUT!F149,2)</f>
        <v>38.74</v>
      </c>
      <c r="I41" s="217"/>
      <c r="J41" s="314" t="n">
        <f aca="false">ROUND(INPUT!G149,2)</f>
        <v>0</v>
      </c>
      <c r="K41" s="314"/>
      <c r="L41" s="314" t="n">
        <f aca="false">ROUND(INPUT!D149,2)</f>
        <v>3092</v>
      </c>
      <c r="M41" s="590"/>
      <c r="N41" s="314" t="n">
        <f aca="false">ROUND(INPUT!E149,2)</f>
        <v>-3022</v>
      </c>
      <c r="O41" s="894"/>
      <c r="P41" s="894"/>
      <c r="Q41" s="894"/>
      <c r="R41" s="894"/>
      <c r="S41" s="894"/>
      <c r="T41" s="708" t="n">
        <f aca="false">ROUND(L44*INPUT!C7,4)</f>
        <v>3092.0651</v>
      </c>
      <c r="U41" s="708" t="n">
        <f aca="false">ROUND(N44*INPUT!C7,4)</f>
        <v>-3022.2879</v>
      </c>
    </row>
    <row r="42" customFormat="false" ht="15" hidden="false" customHeight="false" outlineLevel="0" collapsed="false">
      <c r="C42" s="104" t="s">
        <v>495</v>
      </c>
      <c r="F42" s="314" t="n">
        <f aca="false">ROUND(INPUT!C150,2)</f>
        <v>51.99</v>
      </c>
      <c r="G42" s="217"/>
      <c r="H42" s="314" t="n">
        <f aca="false">ROUND(INPUT!F150,2)</f>
        <v>79.55</v>
      </c>
      <c r="I42" s="217"/>
      <c r="J42" s="314" t="n">
        <f aca="false">ROUND(INPUT!G150,2)</f>
        <v>0</v>
      </c>
      <c r="K42" s="314"/>
      <c r="L42" s="314" t="n">
        <f aca="false">ROUND(INPUT!D150,2)</f>
        <v>6349</v>
      </c>
      <c r="M42" s="590"/>
      <c r="N42" s="314" t="n">
        <f aca="false">ROUND(INPUT!E150,2)</f>
        <v>-6206</v>
      </c>
      <c r="O42" s="894"/>
      <c r="P42" s="894"/>
      <c r="Q42" s="894"/>
      <c r="R42" s="894"/>
      <c r="S42" s="894"/>
      <c r="T42" s="708" t="n">
        <f aca="false">ROUND(L44*INPUT!C8,4)</f>
        <v>6349.5034</v>
      </c>
      <c r="U42" s="708" t="n">
        <f aca="false">ROUND(N44*INPUT!C8,4)</f>
        <v>-6206.2172</v>
      </c>
    </row>
    <row r="43" customFormat="false" ht="15" hidden="false" customHeight="false" outlineLevel="0" collapsed="false">
      <c r="C43" s="104" t="s">
        <v>496</v>
      </c>
      <c r="F43" s="591" t="n">
        <f aca="false">ROUND(INPUT!C151,2)</f>
        <v>0</v>
      </c>
      <c r="G43" s="217"/>
      <c r="H43" s="591" t="n">
        <f aca="false">ROUND(INPUT!F151,2)</f>
        <v>0</v>
      </c>
      <c r="I43" s="217"/>
      <c r="J43" s="591" t="n">
        <f aca="false">ROUND(INPUT!G151,2)</f>
        <v>0</v>
      </c>
      <c r="K43" s="314"/>
      <c r="L43" s="591" t="n">
        <f aca="false">ROUND(INPUT!D151,2)</f>
        <v>0</v>
      </c>
      <c r="M43" s="590"/>
      <c r="N43" s="591" t="n">
        <f aca="false">ROUND(INPUT!E151,2)</f>
        <v>0</v>
      </c>
      <c r="O43" s="894"/>
      <c r="P43" s="894"/>
      <c r="Q43" s="894"/>
      <c r="R43" s="894"/>
      <c r="S43" s="894"/>
      <c r="T43" s="893" t="n">
        <f aca="false">ROUND(L44*INPUT!C9,4)</f>
        <v>0</v>
      </c>
      <c r="U43" s="893" t="n">
        <f aca="false">ROUND(N44*INPUT!C9,4)</f>
        <v>-0</v>
      </c>
    </row>
    <row r="44" customFormat="false" ht="15" hidden="false" customHeight="false" outlineLevel="0" collapsed="false">
      <c r="C44" s="104" t="s">
        <v>497</v>
      </c>
      <c r="F44" s="590" t="n">
        <f aca="false">SUM(F39:F43)</f>
        <v>121.56</v>
      </c>
      <c r="G44" s="217"/>
      <c r="H44" s="590" t="n">
        <f aca="false">SUM(H38:H43)</f>
        <v>186</v>
      </c>
      <c r="I44" s="217"/>
      <c r="J44" s="590" t="n">
        <f aca="false">SUM(J38:J43)</f>
        <v>0</v>
      </c>
      <c r="K44" s="217"/>
      <c r="L44" s="590" t="n">
        <f aca="false">INPUT!D152</f>
        <v>14845</v>
      </c>
      <c r="M44" s="217"/>
      <c r="N44" s="590" t="n">
        <f aca="false">+INPUT!E152</f>
        <v>-14510</v>
      </c>
      <c r="O44" s="894"/>
      <c r="P44" s="894"/>
      <c r="Q44" s="894"/>
      <c r="R44" s="894"/>
      <c r="S44" s="894"/>
      <c r="T44" s="708" t="n">
        <f aca="false">SUM(T39:T43)</f>
        <v>14845.0001</v>
      </c>
      <c r="U44" s="708" t="n">
        <f aca="false">SUM(U39:U43)</f>
        <v>-14510</v>
      </c>
    </row>
    <row r="45" customFormat="false" ht="15" hidden="false" customHeight="false" outlineLevel="0" collapsed="false">
      <c r="F45" s="217"/>
      <c r="G45" s="217"/>
      <c r="H45" s="217"/>
      <c r="I45" s="217"/>
      <c r="J45" s="217"/>
      <c r="K45" s="217"/>
      <c r="L45" s="217"/>
      <c r="M45" s="217"/>
      <c r="N45" s="217"/>
      <c r="T45" s="708" t="n">
        <f aca="false">SUM(L39:L43)</f>
        <v>14845</v>
      </c>
      <c r="U45" s="708" t="n">
        <f aca="false">SUM(N39:N43)</f>
        <v>-14510</v>
      </c>
    </row>
    <row r="46" customFormat="false" ht="16.5" hidden="false" customHeight="false" outlineLevel="0" collapsed="false">
      <c r="A46" s="104" t="s">
        <v>846</v>
      </c>
      <c r="B46" s="586" t="s">
        <v>1046</v>
      </c>
      <c r="C46" s="104" t="s">
        <v>492</v>
      </c>
      <c r="F46" s="314" t="n">
        <f aca="false">ROUND(INPUT!C154,2)</f>
        <v>36.87</v>
      </c>
      <c r="G46" s="217"/>
      <c r="H46" s="314" t="n">
        <f aca="false">ROUND(INPUT!F154,2)</f>
        <v>56.41</v>
      </c>
      <c r="I46" s="217"/>
      <c r="J46" s="314" t="n">
        <f aca="false">ROUND(INPUT!G154,2)</f>
        <v>0</v>
      </c>
      <c r="K46" s="314"/>
      <c r="L46" s="314" t="n">
        <f aca="false">ROUND(INPUT!D154,2)</f>
        <v>4534</v>
      </c>
      <c r="M46" s="590"/>
      <c r="N46" s="314" t="n">
        <f aca="false">ROUND(INPUT!E154,2)</f>
        <v>-4433</v>
      </c>
      <c r="O46" s="708"/>
      <c r="P46" s="708"/>
      <c r="Q46" s="708"/>
      <c r="R46" s="708"/>
      <c r="S46" s="708"/>
      <c r="T46" s="708"/>
      <c r="U46" s="708"/>
    </row>
    <row r="47" customFormat="false" ht="16.5" hidden="false" customHeight="false" outlineLevel="0" collapsed="false">
      <c r="B47" s="586" t="s">
        <v>2164</v>
      </c>
      <c r="C47" s="104" t="s">
        <v>493</v>
      </c>
      <c r="F47" s="314" t="n">
        <f aca="false">ROUND(INPUT!C155,2)</f>
        <v>7.38</v>
      </c>
      <c r="G47" s="217"/>
      <c r="H47" s="314" t="n">
        <f aca="false">ROUND(INPUT!F155,2)</f>
        <v>11.3</v>
      </c>
      <c r="I47" s="217"/>
      <c r="J47" s="314" t="n">
        <f aca="false">ROUND(INPUT!G155,2)</f>
        <v>0</v>
      </c>
      <c r="K47" s="314"/>
      <c r="L47" s="314" t="n">
        <f aca="false">ROUND(INPUT!D155,2)</f>
        <v>908</v>
      </c>
      <c r="M47" s="590"/>
      <c r="N47" s="314" t="n">
        <f aca="false">ROUND(INPUT!E155,2)</f>
        <v>-888</v>
      </c>
      <c r="O47" s="708"/>
      <c r="P47" s="708"/>
      <c r="Q47" s="708"/>
      <c r="R47" s="708"/>
      <c r="S47" s="708"/>
      <c r="T47" s="708"/>
      <c r="U47" s="708"/>
    </row>
    <row r="48" customFormat="false" ht="16.5" hidden="false" customHeight="false" outlineLevel="0" collapsed="false">
      <c r="B48" s="586" t="s">
        <v>488</v>
      </c>
      <c r="C48" s="104" t="s">
        <v>494</v>
      </c>
      <c r="F48" s="314" t="n">
        <f aca="false">ROUND(INPUT!C156,2)</f>
        <v>25.32</v>
      </c>
      <c r="G48" s="217"/>
      <c r="H48" s="314" t="n">
        <f aca="false">ROUND(INPUT!F156,2)</f>
        <v>38.74</v>
      </c>
      <c r="I48" s="217"/>
      <c r="J48" s="314" t="n">
        <f aca="false">ROUND(INPUT!G156,2)</f>
        <v>0</v>
      </c>
      <c r="K48" s="314"/>
      <c r="L48" s="314" t="n">
        <f aca="false">ROUND(INPUT!D156,2)</f>
        <v>3114</v>
      </c>
      <c r="M48" s="590"/>
      <c r="N48" s="314" t="n">
        <f aca="false">ROUND(INPUT!E156,2)</f>
        <v>-3045</v>
      </c>
      <c r="O48" s="708"/>
      <c r="P48" s="708"/>
      <c r="Q48" s="708"/>
      <c r="R48" s="708"/>
      <c r="S48" s="708"/>
      <c r="T48" s="708"/>
      <c r="U48" s="708"/>
    </row>
    <row r="49" customFormat="false" ht="15" hidden="false" customHeight="false" outlineLevel="0" collapsed="false">
      <c r="C49" s="104" t="s">
        <v>495</v>
      </c>
      <c r="F49" s="314" t="n">
        <f aca="false">ROUND(INPUT!C157,2)</f>
        <v>51.99</v>
      </c>
      <c r="G49" s="217"/>
      <c r="H49" s="314" t="n">
        <f aca="false">ROUND(INPUT!F157,2)</f>
        <v>79.55</v>
      </c>
      <c r="I49" s="217"/>
      <c r="J49" s="314" t="n">
        <f aca="false">ROUND(INPUT!G157,2)</f>
        <v>0</v>
      </c>
      <c r="K49" s="314"/>
      <c r="L49" s="314" t="n">
        <f aca="false">ROUND(INPUT!D157,2)</f>
        <v>6395</v>
      </c>
      <c r="M49" s="590"/>
      <c r="N49" s="314" t="n">
        <f aca="false">ROUND(INPUT!E157,2)</f>
        <v>-6252</v>
      </c>
      <c r="O49" s="708"/>
      <c r="P49" s="708"/>
      <c r="Q49" s="708"/>
      <c r="R49" s="708"/>
      <c r="S49" s="708"/>
      <c r="T49" s="708"/>
      <c r="U49" s="708"/>
    </row>
    <row r="50" customFormat="false" ht="15" hidden="false" customHeight="false" outlineLevel="0" collapsed="false">
      <c r="C50" s="104" t="s">
        <v>496</v>
      </c>
      <c r="F50" s="591" t="n">
        <f aca="false">ROUND(INPUT!C158,2)</f>
        <v>0</v>
      </c>
      <c r="G50" s="217"/>
      <c r="H50" s="591" t="n">
        <f aca="false">ROUND(INPUT!F158,2)</f>
        <v>0</v>
      </c>
      <c r="I50" s="217"/>
      <c r="J50" s="591" t="n">
        <f aca="false">ROUND(INPUT!G158,2)</f>
        <v>0</v>
      </c>
      <c r="K50" s="314"/>
      <c r="L50" s="591" t="n">
        <f aca="false">ROUND(INPUT!D158,2)</f>
        <v>0</v>
      </c>
      <c r="M50" s="590"/>
      <c r="N50" s="591" t="n">
        <f aca="false">ROUND(INPUT!E158,2)</f>
        <v>0</v>
      </c>
      <c r="O50" s="894"/>
      <c r="P50" s="894"/>
      <c r="Q50" s="894"/>
      <c r="R50" s="894"/>
      <c r="S50" s="894"/>
      <c r="T50" s="894"/>
      <c r="U50" s="894"/>
    </row>
    <row r="51" customFormat="false" ht="15" hidden="false" customHeight="false" outlineLevel="0" collapsed="false">
      <c r="C51" s="104" t="s">
        <v>497</v>
      </c>
      <c r="F51" s="590" t="n">
        <f aca="false">SUM(F46:F50)</f>
        <v>121.56</v>
      </c>
      <c r="G51" s="217"/>
      <c r="H51" s="590" t="n">
        <f aca="false">SUM(H46:H50)</f>
        <v>186</v>
      </c>
      <c r="I51" s="217"/>
      <c r="J51" s="314" t="n">
        <f aca="false">SUM(J46:J50)</f>
        <v>0</v>
      </c>
      <c r="K51" s="314"/>
      <c r="L51" s="590" t="n">
        <f aca="false">SUM(L46:L50)</f>
        <v>14951</v>
      </c>
      <c r="M51" s="590"/>
      <c r="N51" s="590" t="n">
        <f aca="false">SUM(N46:N50)</f>
        <v>-14618</v>
      </c>
      <c r="O51" s="708"/>
      <c r="P51" s="708"/>
      <c r="Q51" s="708"/>
      <c r="R51" s="708"/>
      <c r="S51" s="708"/>
      <c r="T51" s="708"/>
      <c r="U51" s="708"/>
    </row>
    <row r="52" customFormat="false" ht="15" hidden="false" customHeight="false" outlineLevel="0" collapsed="false">
      <c r="F52" s="590"/>
      <c r="G52" s="217"/>
      <c r="H52" s="217"/>
      <c r="I52" s="217"/>
      <c r="J52" s="314"/>
      <c r="K52" s="314"/>
      <c r="L52" s="590"/>
      <c r="M52" s="590"/>
      <c r="N52" s="590"/>
      <c r="O52" s="888"/>
      <c r="P52" s="888"/>
      <c r="Q52" s="888"/>
      <c r="R52" s="888"/>
      <c r="S52" s="888"/>
      <c r="T52" s="708"/>
      <c r="U52" s="708"/>
    </row>
    <row r="53" customFormat="false" ht="16.5" hidden="false" customHeight="false" outlineLevel="0" collapsed="false">
      <c r="A53" s="104" t="s">
        <v>853</v>
      </c>
      <c r="B53" s="586" t="s">
        <v>854</v>
      </c>
      <c r="C53" s="104" t="s">
        <v>492</v>
      </c>
      <c r="F53" s="590" t="n">
        <f aca="false">F39-F46</f>
        <v>0</v>
      </c>
      <c r="G53" s="217"/>
      <c r="H53" s="590" t="n">
        <f aca="false">H39-H46</f>
        <v>0</v>
      </c>
      <c r="I53" s="217"/>
      <c r="J53" s="314" t="n">
        <f aca="false">J39-J46</f>
        <v>0</v>
      </c>
      <c r="K53" s="314"/>
      <c r="L53" s="590" t="n">
        <f aca="false">+L39-L46</f>
        <v>-32</v>
      </c>
      <c r="M53" s="590"/>
      <c r="N53" s="590" t="n">
        <f aca="false">+N39-N46</f>
        <v>32</v>
      </c>
      <c r="O53" s="888"/>
      <c r="P53" s="888"/>
      <c r="Q53" s="888"/>
      <c r="R53" s="888"/>
      <c r="S53" s="888"/>
      <c r="T53" s="708"/>
      <c r="U53" s="708"/>
    </row>
    <row r="54" customFormat="false" ht="16.5" hidden="false" customHeight="false" outlineLevel="0" collapsed="false">
      <c r="B54" s="586" t="s">
        <v>2165</v>
      </c>
      <c r="C54" s="104" t="s">
        <v>493</v>
      </c>
      <c r="F54" s="590" t="n">
        <f aca="false">F40-F47</f>
        <v>0</v>
      </c>
      <c r="G54" s="217"/>
      <c r="H54" s="590" t="n">
        <f aca="false">H40-H47</f>
        <v>0</v>
      </c>
      <c r="I54" s="217"/>
      <c r="J54" s="314" t="n">
        <f aca="false">J40-J47</f>
        <v>0</v>
      </c>
      <c r="K54" s="314"/>
      <c r="L54" s="590" t="n">
        <f aca="false">+L40-L47</f>
        <v>-6</v>
      </c>
      <c r="M54" s="590"/>
      <c r="N54" s="590" t="n">
        <f aca="false">+N40-N47</f>
        <v>7</v>
      </c>
      <c r="O54" s="888"/>
      <c r="P54" s="888"/>
      <c r="Q54" s="888"/>
      <c r="R54" s="888"/>
      <c r="S54" s="888"/>
      <c r="T54" s="708"/>
      <c r="U54" s="708"/>
    </row>
    <row r="55" customFormat="false" ht="16.5" hidden="false" customHeight="false" outlineLevel="0" collapsed="false">
      <c r="B55" s="586" t="s">
        <v>488</v>
      </c>
      <c r="C55" s="104" t="s">
        <v>494</v>
      </c>
      <c r="F55" s="590" t="n">
        <f aca="false">F41-F48</f>
        <v>0</v>
      </c>
      <c r="G55" s="217"/>
      <c r="H55" s="590" t="n">
        <f aca="false">H41-H48</f>
        <v>0</v>
      </c>
      <c r="I55" s="217"/>
      <c r="J55" s="314" t="n">
        <f aca="false">J41-J48</f>
        <v>0</v>
      </c>
      <c r="K55" s="314"/>
      <c r="L55" s="590" t="n">
        <f aca="false">+L41-L48</f>
        <v>-22</v>
      </c>
      <c r="M55" s="590"/>
      <c r="N55" s="590" t="n">
        <f aca="false">+N41-N48</f>
        <v>23</v>
      </c>
      <c r="O55" s="888"/>
      <c r="P55" s="888"/>
      <c r="Q55" s="888"/>
      <c r="R55" s="888"/>
      <c r="S55" s="888"/>
      <c r="T55" s="708"/>
      <c r="U55" s="708"/>
    </row>
    <row r="56" customFormat="false" ht="16.5" hidden="false" customHeight="false" outlineLevel="0" collapsed="false">
      <c r="B56" s="586" t="s">
        <v>488</v>
      </c>
      <c r="C56" s="104" t="s">
        <v>495</v>
      </c>
      <c r="F56" s="590" t="n">
        <f aca="false">F42-F49</f>
        <v>0</v>
      </c>
      <c r="G56" s="217"/>
      <c r="H56" s="590" t="n">
        <f aca="false">H42-H49</f>
        <v>0</v>
      </c>
      <c r="I56" s="217"/>
      <c r="J56" s="314" t="n">
        <f aca="false">J42-J49</f>
        <v>0</v>
      </c>
      <c r="K56" s="314"/>
      <c r="L56" s="590" t="n">
        <f aca="false">+L42-L49</f>
        <v>-46</v>
      </c>
      <c r="M56" s="590"/>
      <c r="N56" s="590" t="n">
        <f aca="false">+N42-N49</f>
        <v>46</v>
      </c>
      <c r="O56" s="888"/>
      <c r="P56" s="888"/>
      <c r="Q56" s="888"/>
      <c r="R56" s="888"/>
      <c r="S56" s="888"/>
      <c r="T56" s="708"/>
      <c r="U56" s="708"/>
    </row>
    <row r="57" customFormat="false" ht="16.5" hidden="false" customHeight="false" outlineLevel="0" collapsed="false">
      <c r="B57" s="586"/>
      <c r="C57" s="104" t="s">
        <v>496</v>
      </c>
      <c r="F57" s="591" t="n">
        <f aca="false">F43-F50</f>
        <v>0</v>
      </c>
      <c r="G57" s="217"/>
      <c r="H57" s="591" t="n">
        <f aca="false">H43-H50</f>
        <v>0</v>
      </c>
      <c r="I57" s="217"/>
      <c r="J57" s="591" t="n">
        <f aca="false">J43-J50</f>
        <v>0</v>
      </c>
      <c r="K57" s="314"/>
      <c r="L57" s="591" t="n">
        <f aca="false">+L43-L50</f>
        <v>0</v>
      </c>
      <c r="M57" s="590"/>
      <c r="N57" s="591" t="n">
        <f aca="false">+N43-N50</f>
        <v>0</v>
      </c>
      <c r="O57" s="888"/>
      <c r="P57" s="888"/>
      <c r="Q57" s="888"/>
      <c r="R57" s="888"/>
      <c r="S57" s="888"/>
      <c r="T57" s="708"/>
      <c r="U57" s="708"/>
    </row>
    <row r="58" customFormat="false" ht="16.5" hidden="false" customHeight="false" outlineLevel="0" collapsed="false">
      <c r="B58" s="586"/>
      <c r="C58" s="104" t="s">
        <v>497</v>
      </c>
      <c r="F58" s="590" t="n">
        <f aca="false">SUM(F53:F57)</f>
        <v>0</v>
      </c>
      <c r="G58" s="217"/>
      <c r="H58" s="590" t="n">
        <f aca="false">SUM(H53:H57)</f>
        <v>0</v>
      </c>
      <c r="I58" s="217"/>
      <c r="J58" s="314" t="n">
        <f aca="false">SUM(J53:J57)</f>
        <v>0</v>
      </c>
      <c r="K58" s="314"/>
      <c r="L58" s="590" t="n">
        <f aca="false">SUM(L53:L57)</f>
        <v>-106</v>
      </c>
      <c r="M58" s="590"/>
      <c r="N58" s="590" t="n">
        <f aca="false">SUM(N53:N57)</f>
        <v>108</v>
      </c>
      <c r="O58" s="888"/>
      <c r="P58" s="888"/>
      <c r="Q58" s="888"/>
      <c r="R58" s="888"/>
      <c r="S58" s="888"/>
      <c r="T58" s="708"/>
      <c r="U58" s="708"/>
    </row>
    <row r="59" customFormat="false" ht="15" hidden="false" customHeight="false" outlineLevel="0" collapsed="false">
      <c r="N59" s="592"/>
    </row>
    <row r="62" customFormat="false" ht="15" hidden="false" customHeight="false" outlineLevel="0" collapsed="false">
      <c r="H62" s="592"/>
    </row>
  </sheetData>
  <mergeCells count="2">
    <mergeCell ref="F7:H7"/>
    <mergeCell ref="L7:N7"/>
  </mergeCell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4.41"/>
    <col collapsed="false" customWidth="true" hidden="false" outlineLevel="0" max="2" min="2" style="104" width="15.13"/>
    <col collapsed="false" customWidth="false" hidden="false" outlineLevel="0" max="3" min="3" style="104" width="9.14"/>
    <col collapsed="false" customWidth="true" hidden="false" outlineLevel="0" max="4" min="4" style="104" width="27.7"/>
    <col collapsed="false" customWidth="true" hidden="false" outlineLevel="0" max="5" min="5" style="104" width="28.28"/>
    <col collapsed="false" customWidth="true" hidden="false" outlineLevel="0" max="6" min="6" style="104" width="27.56"/>
    <col collapsed="false" customWidth="true" hidden="false" outlineLevel="0" max="7" min="7" style="104" width="27.7"/>
    <col collapsed="false" customWidth="true" hidden="false" outlineLevel="0" max="8" min="8" style="104" width="27.99"/>
    <col collapsed="false" customWidth="true" hidden="false" outlineLevel="0" max="9" min="9" style="104" width="27.14"/>
    <col collapsed="false" customWidth="true" hidden="false" outlineLevel="0" max="10" min="10" style="104" width="27.7"/>
    <col collapsed="false" customWidth="true" hidden="false" outlineLevel="0" max="11" min="11" style="104" width="27.42"/>
    <col collapsed="false" customWidth="true" hidden="false" outlineLevel="0" max="12" min="12" style="104" width="20.56"/>
    <col collapsed="false" customWidth="true" hidden="false" outlineLevel="0" max="13" min="13" style="104" width="28.28"/>
    <col collapsed="false" customWidth="true" hidden="false" outlineLevel="0" max="14" min="14" style="104" width="20.28"/>
    <col collapsed="false" customWidth="true" hidden="false" outlineLevel="0" max="15" min="15" style="104" width="27.99"/>
    <col collapsed="false" customWidth="true" hidden="false" outlineLevel="0" max="16" min="16" style="104" width="27.14"/>
    <col collapsed="false" customWidth="true" hidden="false" outlineLevel="0" max="17" min="17" style="104" width="28.28"/>
    <col collapsed="false" customWidth="true" hidden="false" outlineLevel="0" max="18" min="18" style="104" width="27.42"/>
    <col collapsed="false" customWidth="true" hidden="false" outlineLevel="0" max="20" min="19" style="104" width="27.7"/>
    <col collapsed="false" customWidth="true" hidden="false" outlineLevel="0" max="21" min="21" style="104" width="23.28"/>
    <col collapsed="false" customWidth="true" hidden="true" outlineLevel="0" max="22" min="22" style="104" width="14.99"/>
    <col collapsed="false" customWidth="true" hidden="false" outlineLevel="0" max="23" min="23" style="104" width="15.13"/>
    <col collapsed="false" customWidth="false" hidden="false" outlineLevel="0" max="257" min="24" style="104" width="9.14"/>
  </cols>
  <sheetData>
    <row r="1" customFormat="false" ht="16.5" hidden="false" customHeight="false" outlineLevel="0" collapsed="false">
      <c r="B1" s="586" t="s">
        <v>835</v>
      </c>
      <c r="C1" s="587" t="str">
        <f aca="false">INPUT!C1</f>
        <v>November 2012</v>
      </c>
      <c r="D1" s="679"/>
      <c r="I1" s="586" t="s">
        <v>2154</v>
      </c>
    </row>
    <row r="2" customFormat="false" ht="16.5" hidden="false" customHeight="false" outlineLevel="0" collapsed="false">
      <c r="I2" s="586" t="s">
        <v>2189</v>
      </c>
    </row>
    <row r="3" customFormat="false" ht="16.5" hidden="false" customHeight="false" outlineLevel="0" collapsed="false">
      <c r="F3" s="586" t="s">
        <v>2156</v>
      </c>
    </row>
    <row r="4" customFormat="false" ht="16.5" hidden="false" customHeight="false" outlineLevel="0" collapsed="false">
      <c r="F4" s="586" t="s">
        <v>2157</v>
      </c>
    </row>
    <row r="5" customFormat="false" ht="16.5" hidden="false" customHeight="false" outlineLevel="0" collapsed="false">
      <c r="F5" s="637" t="s">
        <v>2158</v>
      </c>
      <c r="I5" s="592"/>
    </row>
    <row r="6" customFormat="false" ht="15" hidden="false" customHeight="false" outlineLevel="0" collapsed="false">
      <c r="I6" s="888"/>
      <c r="J6" s="888"/>
    </row>
    <row r="7" customFormat="false" ht="19.5" hidden="false" customHeight="true" outlineLevel="0" collapsed="false">
      <c r="B7" s="901" t="s">
        <v>2190</v>
      </c>
      <c r="D7" s="890" t="s">
        <v>2191</v>
      </c>
      <c r="E7" s="890"/>
      <c r="G7" s="895" t="s">
        <v>2192</v>
      </c>
      <c r="H7" s="647" t="s">
        <v>837</v>
      </c>
      <c r="I7" s="647"/>
      <c r="J7" s="647"/>
    </row>
    <row r="8" customFormat="false" ht="19.5" hidden="false" customHeight="true" outlineLevel="0" collapsed="false">
      <c r="B8" s="902" t="s">
        <v>485</v>
      </c>
      <c r="D8" s="890" t="s">
        <v>527</v>
      </c>
      <c r="E8" s="890" t="s">
        <v>545</v>
      </c>
      <c r="G8" s="891" t="s">
        <v>2193</v>
      </c>
      <c r="H8" s="890" t="s">
        <v>2194</v>
      </c>
      <c r="I8" s="890"/>
      <c r="J8" s="890"/>
    </row>
    <row r="9" customFormat="false" ht="19.5" hidden="false" customHeight="false" outlineLevel="0" collapsed="false">
      <c r="C9" s="581"/>
      <c r="D9" s="647" t="s">
        <v>2160</v>
      </c>
      <c r="E9" s="647" t="s">
        <v>2195</v>
      </c>
      <c r="G9" s="647"/>
      <c r="H9" s="647" t="s">
        <v>1432</v>
      </c>
      <c r="I9" s="647" t="s">
        <v>2196</v>
      </c>
      <c r="J9" s="647" t="s">
        <v>2196</v>
      </c>
    </row>
    <row r="10" customFormat="false" ht="19.5" hidden="false" customHeight="false" outlineLevel="0" collapsed="false">
      <c r="B10" s="891"/>
      <c r="C10" s="581"/>
      <c r="D10" s="647" t="s">
        <v>855</v>
      </c>
      <c r="E10" s="647" t="s">
        <v>855</v>
      </c>
      <c r="G10" s="647"/>
      <c r="H10" s="647" t="s">
        <v>855</v>
      </c>
      <c r="I10" s="647" t="s">
        <v>855</v>
      </c>
      <c r="J10" s="647" t="s">
        <v>855</v>
      </c>
    </row>
    <row r="11" customFormat="false" ht="19.5" hidden="false" customHeight="false" outlineLevel="0" collapsed="false">
      <c r="B11" s="891"/>
      <c r="C11" s="581"/>
      <c r="D11" s="589" t="s">
        <v>2197</v>
      </c>
      <c r="E11" s="589" t="s">
        <v>2197</v>
      </c>
      <c r="G11" s="647"/>
      <c r="H11" s="589" t="s">
        <v>2198</v>
      </c>
      <c r="I11" s="589" t="s">
        <v>2199</v>
      </c>
      <c r="J11" s="589" t="s">
        <v>2200</v>
      </c>
    </row>
    <row r="12" customFormat="false" ht="16.5" hidden="false" customHeight="false" outlineLevel="0" collapsed="false">
      <c r="A12" s="104" t="s">
        <v>845</v>
      </c>
      <c r="B12" s="586" t="s">
        <v>641</v>
      </c>
      <c r="C12" s="104" t="s">
        <v>492</v>
      </c>
      <c r="D12" s="892" t="n">
        <f aca="false">INPUT!A180</f>
        <v>0</v>
      </c>
      <c r="E12" s="314" t="n">
        <f aca="false">INPUT!B180</f>
        <v>0</v>
      </c>
      <c r="G12" s="314"/>
      <c r="H12" s="892" t="n">
        <f aca="false">ROUND(INPUT!C163,2)</f>
        <v>51154.66</v>
      </c>
      <c r="I12" s="892" t="n">
        <f aca="false">ROUND(INPUT!D163,2)</f>
        <v>5048.68</v>
      </c>
      <c r="J12" s="892" t="n">
        <f aca="false">ROUND(INPUT!E163,2)</f>
        <v>-1249684.44</v>
      </c>
      <c r="N12" s="708"/>
    </row>
    <row r="13" customFormat="false" ht="16.5" hidden="false" customHeight="false" outlineLevel="0" collapsed="false">
      <c r="B13" s="586" t="s">
        <v>1024</v>
      </c>
      <c r="C13" s="104" t="s">
        <v>493</v>
      </c>
      <c r="D13" s="314" t="n">
        <f aca="false">INPUT!A181</f>
        <v>0</v>
      </c>
      <c r="E13" s="314" t="n">
        <f aca="false">INPUT!B181</f>
        <v>0</v>
      </c>
      <c r="G13" s="314"/>
      <c r="H13" s="314" t="n">
        <f aca="false">ROUND(INPUT!C164,2)</f>
        <v>10244.06</v>
      </c>
      <c r="I13" s="314" t="n">
        <f aca="false">ROUND(INPUT!D164,2)</f>
        <v>1011.03</v>
      </c>
      <c r="J13" s="314" t="n">
        <f aca="false">ROUND(INPUT!E164,2)</f>
        <v>-250258.34</v>
      </c>
      <c r="N13" s="708"/>
    </row>
    <row r="14" customFormat="false" ht="15" hidden="false" customHeight="false" outlineLevel="0" collapsed="false">
      <c r="C14" s="104" t="s">
        <v>494</v>
      </c>
      <c r="D14" s="314" t="n">
        <f aca="false">INPUT!A182</f>
        <v>0</v>
      </c>
      <c r="E14" s="314" t="n">
        <f aca="false">INPUT!B182</f>
        <v>0</v>
      </c>
      <c r="G14" s="314"/>
      <c r="H14" s="314" t="n">
        <f aca="false">ROUND(INPUT!C165,2)</f>
        <v>35134.97</v>
      </c>
      <c r="I14" s="314" t="n">
        <f aca="false">ROUND(INPUT!D165,2)</f>
        <v>3467.62</v>
      </c>
      <c r="J14" s="314" t="n">
        <f aca="false">ROUND(INPUT!E165,2)</f>
        <v>-858328.76</v>
      </c>
      <c r="N14" s="708"/>
    </row>
    <row r="15" customFormat="false" ht="15" hidden="false" customHeight="false" outlineLevel="0" collapsed="false">
      <c r="C15" s="104" t="s">
        <v>495</v>
      </c>
      <c r="D15" s="314" t="n">
        <f aca="false">INPUT!A183</f>
        <v>0</v>
      </c>
      <c r="E15" s="314" t="n">
        <f aca="false">INPUT!B183</f>
        <v>0</v>
      </c>
      <c r="G15" s="314"/>
      <c r="H15" s="314" t="n">
        <f aca="false">ROUND(INPUT!C166,2)</f>
        <v>72148.63</v>
      </c>
      <c r="I15" s="314" t="n">
        <f aca="false">ROUND(INPUT!D166,2)</f>
        <v>7120.7</v>
      </c>
      <c r="J15" s="314" t="n">
        <f aca="false">ROUND(INPUT!E166,2)</f>
        <v>-1762563.06</v>
      </c>
      <c r="N15" s="708"/>
    </row>
    <row r="16" customFormat="false" ht="15" hidden="false" customHeight="false" outlineLevel="0" collapsed="false">
      <c r="C16" s="104" t="s">
        <v>496</v>
      </c>
      <c r="D16" s="591" t="n">
        <f aca="false">INPUT!A184</f>
        <v>0</v>
      </c>
      <c r="E16" s="591" t="n">
        <f aca="false">INPUT!B184</f>
        <v>0</v>
      </c>
      <c r="G16" s="314"/>
      <c r="H16" s="591" t="n">
        <f aca="false">ROUND(INPUT!C167,2)</f>
        <v>0</v>
      </c>
      <c r="I16" s="591" t="n">
        <f aca="false">ROUND(INPUT!D167,2)</f>
        <v>0</v>
      </c>
      <c r="J16" s="591" t="n">
        <f aca="false">ROUND(INPUT!E167,2)</f>
        <v>0</v>
      </c>
      <c r="N16" s="894"/>
    </row>
    <row r="17" customFormat="false" ht="15" hidden="false" customHeight="false" outlineLevel="0" collapsed="false">
      <c r="C17" s="104" t="s">
        <v>497</v>
      </c>
      <c r="D17" s="590" t="n">
        <f aca="false">SUM(D12:D16)</f>
        <v>0</v>
      </c>
      <c r="E17" s="590" t="n">
        <f aca="false">SUM(E12:E16)</f>
        <v>0</v>
      </c>
      <c r="G17" s="314"/>
      <c r="H17" s="590" t="n">
        <f aca="false">SUM(H12:H16)</f>
        <v>168682.32</v>
      </c>
      <c r="I17" s="590" t="n">
        <f aca="false">SUM(I12:I16)</f>
        <v>16648.03</v>
      </c>
      <c r="J17" s="590" t="n">
        <f aca="false">SUM(J12:J16)</f>
        <v>-4120834.6</v>
      </c>
      <c r="N17" s="894"/>
    </row>
    <row r="18" customFormat="false" ht="15" hidden="false" customHeight="false" outlineLevel="0" collapsed="false">
      <c r="D18" s="217"/>
      <c r="E18" s="602"/>
      <c r="G18" s="667"/>
      <c r="H18" s="217"/>
      <c r="I18" s="217"/>
      <c r="J18" s="590"/>
      <c r="N18" s="613"/>
    </row>
    <row r="19" customFormat="false" ht="16.5" hidden="false" customHeight="false" outlineLevel="0" collapsed="false">
      <c r="A19" s="104" t="s">
        <v>846</v>
      </c>
      <c r="B19" s="586" t="s">
        <v>1046</v>
      </c>
      <c r="C19" s="104" t="s">
        <v>492</v>
      </c>
      <c r="D19" s="892" t="n">
        <f aca="false">INPUT!A180</f>
        <v>0</v>
      </c>
      <c r="E19" s="314" t="n">
        <f aca="false">INPUT!B187</f>
        <v>0</v>
      </c>
      <c r="G19" s="314"/>
      <c r="H19" s="314" t="n">
        <f aca="false">ROUND(INPUT!C170,2)</f>
        <v>50839.92</v>
      </c>
      <c r="I19" s="314" t="n">
        <f aca="false">ROUND(INPUT!D170,2)</f>
        <v>0</v>
      </c>
      <c r="J19" s="314" t="n">
        <f aca="false">ROUND(INPUT!E170,2)</f>
        <v>-1249668.88</v>
      </c>
      <c r="M19" s="708"/>
      <c r="N19" s="708"/>
      <c r="O19" s="708"/>
      <c r="P19" s="708"/>
    </row>
    <row r="20" customFormat="false" ht="16.5" hidden="false" customHeight="false" outlineLevel="0" collapsed="false">
      <c r="B20" s="586" t="s">
        <v>2164</v>
      </c>
      <c r="C20" s="104" t="s">
        <v>493</v>
      </c>
      <c r="D20" s="314" t="n">
        <f aca="false">INPUT!A188</f>
        <v>0</v>
      </c>
      <c r="E20" s="314" t="n">
        <f aca="false">INPUT!B188</f>
        <v>0</v>
      </c>
      <c r="G20" s="314"/>
      <c r="H20" s="314" t="n">
        <f aca="false">ROUND(INPUT!C171,2)</f>
        <v>10181.03</v>
      </c>
      <c r="I20" s="314" t="n">
        <f aca="false">ROUND(INPUT!D171,2)</f>
        <v>0</v>
      </c>
      <c r="J20" s="314" t="n">
        <f aca="false">ROUND(INPUT!E171,2)</f>
        <v>-250255.23</v>
      </c>
      <c r="M20" s="708"/>
      <c r="N20" s="708"/>
      <c r="O20" s="708"/>
      <c r="P20" s="708"/>
    </row>
    <row r="21" customFormat="false" ht="16.5" hidden="false" customHeight="false" outlineLevel="0" collapsed="false">
      <c r="B21" s="586" t="s">
        <v>488</v>
      </c>
      <c r="C21" s="104" t="s">
        <v>494</v>
      </c>
      <c r="D21" s="314" t="n">
        <f aca="false">INPUT!A189</f>
        <v>0</v>
      </c>
      <c r="E21" s="314" t="n">
        <f aca="false">INPUT!B189</f>
        <v>0</v>
      </c>
      <c r="G21" s="314"/>
      <c r="H21" s="314" t="n">
        <f aca="false">ROUND(INPUT!C172,2)</f>
        <v>34918.8</v>
      </c>
      <c r="I21" s="314" t="n">
        <f aca="false">ROUND(INPUT!D172,2)</f>
        <v>0</v>
      </c>
      <c r="J21" s="314" t="n">
        <f aca="false">ROUND(INPUT!E172,2)</f>
        <v>-858318.05</v>
      </c>
      <c r="M21" s="708"/>
      <c r="N21" s="708"/>
      <c r="O21" s="708"/>
      <c r="P21" s="708"/>
    </row>
    <row r="22" customFormat="false" ht="15" hidden="false" customHeight="false" outlineLevel="0" collapsed="false">
      <c r="C22" s="104" t="s">
        <v>495</v>
      </c>
      <c r="D22" s="314" t="n">
        <f aca="false">INPUT!A190</f>
        <v>0</v>
      </c>
      <c r="E22" s="314" t="n">
        <f aca="false">INPUT!B190</f>
        <v>0</v>
      </c>
      <c r="G22" s="314"/>
      <c r="H22" s="314" t="n">
        <f aca="false">ROUND(INPUT!C173,2)</f>
        <v>71704.75</v>
      </c>
      <c r="I22" s="314" t="n">
        <f aca="false">ROUND(INPUT!D173,2)</f>
        <v>0</v>
      </c>
      <c r="J22" s="314" t="n">
        <f aca="false">ROUND(INPUT!E173,2)</f>
        <v>-1762541.02</v>
      </c>
      <c r="M22" s="708"/>
      <c r="N22" s="708"/>
      <c r="O22" s="708"/>
      <c r="P22" s="708"/>
    </row>
    <row r="23" customFormat="false" ht="15" hidden="false" customHeight="false" outlineLevel="0" collapsed="false">
      <c r="C23" s="104" t="s">
        <v>496</v>
      </c>
      <c r="D23" s="591" t="n">
        <f aca="false">INPUT!A191</f>
        <v>0</v>
      </c>
      <c r="E23" s="591" t="n">
        <f aca="false">INPUT!B191</f>
        <v>0</v>
      </c>
      <c r="G23" s="314"/>
      <c r="H23" s="591" t="n">
        <f aca="false">ROUND(INPUT!C174,2)</f>
        <v>0</v>
      </c>
      <c r="I23" s="591" t="n">
        <f aca="false">ROUND(INPUT!D174,2)</f>
        <v>0</v>
      </c>
      <c r="J23" s="591" t="n">
        <f aca="false">ROUND(INPUT!E174,2)</f>
        <v>0</v>
      </c>
      <c r="M23" s="894"/>
      <c r="N23" s="894"/>
      <c r="O23" s="894"/>
      <c r="P23" s="894"/>
    </row>
    <row r="24" customFormat="false" ht="15" hidden="false" customHeight="false" outlineLevel="0" collapsed="false">
      <c r="C24" s="104" t="s">
        <v>497</v>
      </c>
      <c r="D24" s="590" t="n">
        <f aca="false">SUM(D19:D23)</f>
        <v>0</v>
      </c>
      <c r="E24" s="590" t="n">
        <f aca="false">SUM(E19:E23)</f>
        <v>0</v>
      </c>
      <c r="G24" s="314"/>
      <c r="H24" s="590" t="n">
        <f aca="false">SUM(H19:H23)</f>
        <v>167644.5</v>
      </c>
      <c r="I24" s="590" t="n">
        <f aca="false">SUM(I19:I23)</f>
        <v>0</v>
      </c>
      <c r="J24" s="590" t="n">
        <f aca="false">SUM(J19:J23)</f>
        <v>-4120783.18</v>
      </c>
      <c r="M24" s="708"/>
      <c r="N24" s="708"/>
      <c r="O24" s="708"/>
      <c r="P24" s="708"/>
    </row>
    <row r="25" customFormat="false" ht="15" hidden="false" customHeight="false" outlineLevel="0" collapsed="false">
      <c r="D25" s="217"/>
      <c r="E25" s="217"/>
      <c r="G25" s="667"/>
      <c r="H25" s="217"/>
      <c r="I25" s="217"/>
      <c r="J25" s="590"/>
    </row>
    <row r="26" customFormat="false" ht="16.5" hidden="false" customHeight="false" outlineLevel="0" collapsed="false">
      <c r="A26" s="104" t="s">
        <v>853</v>
      </c>
      <c r="B26" s="586" t="s">
        <v>854</v>
      </c>
      <c r="C26" s="104" t="s">
        <v>492</v>
      </c>
      <c r="D26" s="590" t="n">
        <f aca="false">D12-D19</f>
        <v>0</v>
      </c>
      <c r="E26" s="590" t="n">
        <f aca="false">E12-E19</f>
        <v>0</v>
      </c>
      <c r="G26" s="667"/>
      <c r="H26" s="590" t="n">
        <f aca="false">H12-H19</f>
        <v>314.740000000005</v>
      </c>
      <c r="I26" s="590" t="n">
        <f aca="false">I12-I19</f>
        <v>5048.68</v>
      </c>
      <c r="J26" s="590" t="n">
        <f aca="false">+J12-J19</f>
        <v>-15.5600000000559</v>
      </c>
    </row>
    <row r="27" customFormat="false" ht="16.5" hidden="false" customHeight="false" outlineLevel="0" collapsed="false">
      <c r="B27" s="586" t="s">
        <v>2165</v>
      </c>
      <c r="C27" s="104" t="s">
        <v>493</v>
      </c>
      <c r="D27" s="590" t="n">
        <f aca="false">D13-D20</f>
        <v>0</v>
      </c>
      <c r="E27" s="590" t="n">
        <f aca="false">E13-E20</f>
        <v>0</v>
      </c>
      <c r="G27" s="667"/>
      <c r="H27" s="590" t="n">
        <f aca="false">H13-H20</f>
        <v>63.0299999999988</v>
      </c>
      <c r="I27" s="590" t="n">
        <f aca="false">I13-I20</f>
        <v>1011.03</v>
      </c>
      <c r="J27" s="590" t="n">
        <f aca="false">+J13-J20</f>
        <v>-3.10999999998603</v>
      </c>
    </row>
    <row r="28" customFormat="false" ht="16.5" hidden="false" customHeight="false" outlineLevel="0" collapsed="false">
      <c r="B28" s="586"/>
      <c r="C28" s="104" t="s">
        <v>494</v>
      </c>
      <c r="D28" s="590" t="n">
        <f aca="false">D14-D21</f>
        <v>0</v>
      </c>
      <c r="E28" s="590" t="n">
        <f aca="false">E14-E21</f>
        <v>0</v>
      </c>
      <c r="G28" s="667"/>
      <c r="H28" s="590" t="n">
        <f aca="false">H14-H21</f>
        <v>216.169999999998</v>
      </c>
      <c r="I28" s="590" t="n">
        <f aca="false">I14-I21</f>
        <v>3467.62</v>
      </c>
      <c r="J28" s="590" t="n">
        <f aca="false">+J14-J21</f>
        <v>-10.7099999999627</v>
      </c>
    </row>
    <row r="29" customFormat="false" ht="16.5" hidden="false" customHeight="false" outlineLevel="0" collapsed="false">
      <c r="B29" s="586"/>
      <c r="C29" s="104" t="s">
        <v>495</v>
      </c>
      <c r="D29" s="590" t="n">
        <f aca="false">D15-D22</f>
        <v>0</v>
      </c>
      <c r="E29" s="590" t="n">
        <f aca="false">E15-E22</f>
        <v>0</v>
      </c>
      <c r="G29" s="667"/>
      <c r="H29" s="590" t="n">
        <f aca="false">H15-H22</f>
        <v>443.880000000005</v>
      </c>
      <c r="I29" s="590" t="n">
        <f aca="false">I15-I22</f>
        <v>7120.7</v>
      </c>
      <c r="J29" s="590" t="n">
        <f aca="false">+J15-J22</f>
        <v>-22.0400000000373</v>
      </c>
    </row>
    <row r="30" customFormat="false" ht="16.5" hidden="false" customHeight="false" outlineLevel="0" collapsed="false">
      <c r="B30" s="586"/>
      <c r="C30" s="104" t="s">
        <v>496</v>
      </c>
      <c r="D30" s="591" t="n">
        <f aca="false">D16-D23</f>
        <v>0</v>
      </c>
      <c r="E30" s="591" t="n">
        <f aca="false">E16-E23</f>
        <v>0</v>
      </c>
      <c r="G30" s="667"/>
      <c r="H30" s="591" t="n">
        <f aca="false">H16-H23</f>
        <v>0</v>
      </c>
      <c r="I30" s="591" t="n">
        <f aca="false">I16-I23</f>
        <v>0</v>
      </c>
      <c r="J30" s="591" t="n">
        <f aca="false">+J16-J23</f>
        <v>0</v>
      </c>
    </row>
    <row r="31" customFormat="false" ht="16.5" hidden="false" customHeight="false" outlineLevel="0" collapsed="false">
      <c r="B31" s="586"/>
      <c r="C31" s="104" t="s">
        <v>497</v>
      </c>
      <c r="D31" s="590" t="n">
        <f aca="false">SUM(D26:D30)</f>
        <v>0</v>
      </c>
      <c r="E31" s="590" t="n">
        <f aca="false">SUM(E26:E30)</f>
        <v>0</v>
      </c>
      <c r="G31" s="667"/>
      <c r="H31" s="590" t="n">
        <f aca="false">SUM(H26:H30)</f>
        <v>1037.82000000001</v>
      </c>
      <c r="I31" s="590" t="n">
        <f aca="false">SUM(I26:I30)</f>
        <v>16648.03</v>
      </c>
      <c r="J31" s="590" t="n">
        <f aca="false">SUM(J26:J30)</f>
        <v>-51.4200000000419</v>
      </c>
    </row>
    <row r="32" customFormat="false" ht="19.5" hidden="false" customHeight="false" outlineLevel="0" collapsed="false">
      <c r="A32" s="557"/>
      <c r="B32" s="903"/>
      <c r="C32" s="904"/>
      <c r="D32" s="592"/>
      <c r="E32" s="592"/>
      <c r="F32" s="647"/>
      <c r="G32" s="647"/>
      <c r="H32" s="592"/>
      <c r="I32" s="592"/>
      <c r="J32" s="592"/>
    </row>
    <row r="33" customFormat="false" ht="16.5" hidden="false" customHeight="true" outlineLevel="0" collapsed="false">
      <c r="D33" s="647" t="s">
        <v>2201</v>
      </c>
      <c r="E33" s="647"/>
      <c r="F33" s="647"/>
      <c r="G33" s="647"/>
      <c r="H33" s="647"/>
      <c r="I33" s="647"/>
      <c r="J33" s="647"/>
      <c r="K33" s="647"/>
      <c r="L33" s="586"/>
    </row>
    <row r="34" customFormat="false" ht="16.5" hidden="false" customHeight="true" outlineLevel="0" collapsed="false">
      <c r="D34" s="890" t="s">
        <v>2202</v>
      </c>
      <c r="E34" s="890"/>
      <c r="F34" s="890"/>
      <c r="G34" s="890"/>
      <c r="H34" s="890"/>
      <c r="I34" s="890"/>
      <c r="J34" s="890"/>
      <c r="K34" s="890"/>
      <c r="L34" s="637"/>
    </row>
    <row r="35" customFormat="false" ht="15" hidden="false" customHeight="false" outlineLevel="0" collapsed="false">
      <c r="H35" s="905"/>
      <c r="I35" s="905"/>
      <c r="J35" s="905"/>
    </row>
    <row r="36" customFormat="false" ht="16.5" hidden="false" customHeight="false" outlineLevel="0" collapsed="false">
      <c r="D36" s="905"/>
      <c r="E36" s="905"/>
      <c r="H36" s="906"/>
      <c r="I36" s="906"/>
      <c r="J36" s="906"/>
      <c r="K36" s="906"/>
      <c r="L36" s="906"/>
      <c r="M36" s="906"/>
      <c r="N36" s="906"/>
    </row>
    <row r="37" customFormat="false" ht="19.5" hidden="false" customHeight="true" outlineLevel="0" collapsed="false">
      <c r="B37" s="901" t="s">
        <v>2190</v>
      </c>
      <c r="D37" s="589" t="s">
        <v>589</v>
      </c>
      <c r="E37" s="589"/>
      <c r="F37" s="589"/>
      <c r="G37" s="589"/>
      <c r="H37" s="589"/>
      <c r="I37" s="907" t="s">
        <v>837</v>
      </c>
      <c r="J37" s="907"/>
      <c r="K37" s="907"/>
      <c r="L37" s="907"/>
      <c r="M37" s="907"/>
      <c r="N37" s="907"/>
      <c r="O37" s="907"/>
      <c r="P37" s="907"/>
      <c r="Q37" s="907"/>
      <c r="R37" s="907"/>
      <c r="S37" s="907"/>
      <c r="T37" s="907"/>
      <c r="U37" s="589"/>
      <c r="V37" s="588"/>
      <c r="W37" s="588"/>
    </row>
    <row r="38" customFormat="false" ht="19.5" hidden="false" customHeight="false" outlineLevel="0" collapsed="false">
      <c r="B38" s="902" t="s">
        <v>485</v>
      </c>
      <c r="C38" s="581"/>
      <c r="D38" s="908" t="s">
        <v>646</v>
      </c>
      <c r="E38" s="908" t="s">
        <v>646</v>
      </c>
      <c r="F38" s="908" t="s">
        <v>646</v>
      </c>
      <c r="G38" s="908" t="s">
        <v>562</v>
      </c>
      <c r="H38" s="908" t="s">
        <v>562</v>
      </c>
      <c r="I38" s="909" t="s">
        <v>2203</v>
      </c>
      <c r="J38" s="553" t="s">
        <v>647</v>
      </c>
      <c r="K38" s="553" t="s">
        <v>647</v>
      </c>
      <c r="L38" s="553" t="s">
        <v>647</v>
      </c>
      <c r="M38" s="553" t="s">
        <v>647</v>
      </c>
      <c r="N38" s="553" t="s">
        <v>647</v>
      </c>
      <c r="O38" s="553" t="s">
        <v>647</v>
      </c>
      <c r="P38" s="553" t="s">
        <v>647</v>
      </c>
      <c r="Q38" s="553" t="s">
        <v>647</v>
      </c>
      <c r="R38" s="553" t="s">
        <v>567</v>
      </c>
      <c r="S38" s="553" t="s">
        <v>567</v>
      </c>
      <c r="T38" s="553" t="s">
        <v>567</v>
      </c>
      <c r="U38" s="553" t="s">
        <v>590</v>
      </c>
      <c r="V38" s="553"/>
      <c r="W38" s="631" t="s">
        <v>2204</v>
      </c>
    </row>
    <row r="39" customFormat="false" ht="19.5" hidden="false" customHeight="false" outlineLevel="0" collapsed="false">
      <c r="B39" s="891"/>
      <c r="C39" s="581"/>
      <c r="D39" s="217"/>
      <c r="E39" s="217"/>
      <c r="F39" s="217"/>
      <c r="G39" s="217"/>
      <c r="H39" s="217"/>
      <c r="I39" s="909" t="s">
        <v>2205</v>
      </c>
      <c r="J39" s="553" t="s">
        <v>855</v>
      </c>
      <c r="K39" s="553" t="s">
        <v>855</v>
      </c>
      <c r="L39" s="553" t="s">
        <v>855</v>
      </c>
      <c r="M39" s="553" t="s">
        <v>855</v>
      </c>
      <c r="N39" s="553" t="s">
        <v>855</v>
      </c>
      <c r="O39" s="553" t="s">
        <v>855</v>
      </c>
      <c r="P39" s="553" t="s">
        <v>855</v>
      </c>
      <c r="Q39" s="553" t="s">
        <v>855</v>
      </c>
      <c r="R39" s="553" t="s">
        <v>855</v>
      </c>
      <c r="S39" s="553" t="s">
        <v>855</v>
      </c>
      <c r="T39" s="553" t="s">
        <v>855</v>
      </c>
      <c r="U39" s="553" t="s">
        <v>855</v>
      </c>
      <c r="V39" s="553"/>
      <c r="W39" s="631" t="s">
        <v>2206</v>
      </c>
    </row>
    <row r="40" customFormat="false" ht="19.5" hidden="false" customHeight="false" outlineLevel="0" collapsed="false">
      <c r="B40" s="891"/>
      <c r="C40" s="581"/>
      <c r="D40" s="603" t="s">
        <v>2207</v>
      </c>
      <c r="E40" s="603" t="s">
        <v>2208</v>
      </c>
      <c r="F40" s="603" t="s">
        <v>2209</v>
      </c>
      <c r="G40" s="603" t="s">
        <v>2210</v>
      </c>
      <c r="H40" s="910" t="n">
        <v>4470.17</v>
      </c>
      <c r="I40" s="911" t="s">
        <v>2211</v>
      </c>
      <c r="J40" s="603" t="s">
        <v>2212</v>
      </c>
      <c r="K40" s="603" t="s">
        <v>2213</v>
      </c>
      <c r="L40" s="603" t="s">
        <v>2198</v>
      </c>
      <c r="M40" s="603" t="s">
        <v>2214</v>
      </c>
      <c r="N40" s="603" t="s">
        <v>2207</v>
      </c>
      <c r="O40" s="603" t="s">
        <v>2215</v>
      </c>
      <c r="P40" s="603" t="s">
        <v>2209</v>
      </c>
      <c r="Q40" s="603" t="s">
        <v>2216</v>
      </c>
      <c r="R40" s="603" t="s">
        <v>2210</v>
      </c>
      <c r="S40" s="603" t="s">
        <v>2217</v>
      </c>
      <c r="T40" s="603" t="s">
        <v>2218</v>
      </c>
      <c r="U40" s="603" t="s">
        <v>2219</v>
      </c>
      <c r="V40" s="603"/>
      <c r="W40" s="609" t="s">
        <v>2220</v>
      </c>
    </row>
    <row r="41" customFormat="false" ht="16.5" hidden="false" customHeight="false" outlineLevel="0" collapsed="false">
      <c r="A41" s="104" t="s">
        <v>845</v>
      </c>
      <c r="B41" s="586" t="s">
        <v>641</v>
      </c>
      <c r="C41" s="104" t="s">
        <v>492</v>
      </c>
      <c r="D41" s="590" t="n">
        <v>0</v>
      </c>
      <c r="E41" s="892" t="n">
        <f aca="false">ROUND(INPUT!D180,2)</f>
        <v>59581.12</v>
      </c>
      <c r="F41" s="892" t="n">
        <f aca="false">ROUND(INPUT!E180,2)</f>
        <v>0</v>
      </c>
      <c r="G41" s="892" t="n">
        <f aca="false">ROUND(INPUT!F180,2)</f>
        <v>5238</v>
      </c>
      <c r="H41" s="912" t="n">
        <f aca="false">ROUND(INPUT!G180,2)</f>
        <v>51521</v>
      </c>
      <c r="I41" s="913" t="n">
        <f aca="false">ROUND(INPUT!H180,2)</f>
        <v>12282.02</v>
      </c>
      <c r="J41" s="892" t="n">
        <f aca="false">ROUND(INPUT!A197,2)</f>
        <v>0</v>
      </c>
      <c r="K41" s="892" t="n">
        <f aca="false">ROUND(INPUT!B197,2)</f>
        <v>0</v>
      </c>
      <c r="L41" s="892" t="n">
        <f aca="false">ROUND(INPUT!C197,2)</f>
        <v>2224386.57</v>
      </c>
      <c r="M41" s="892" t="n">
        <f aca="false">ROUND(INPUT!D197,2)</f>
        <v>11760.43</v>
      </c>
      <c r="N41" s="892" t="n">
        <f aca="false">ROUND(INPUT!E197,2)</f>
        <v>134744.64</v>
      </c>
      <c r="O41" s="892" t="n">
        <f aca="false">ROUND(INPUT!F197,2)</f>
        <v>0</v>
      </c>
      <c r="P41" s="892" t="n">
        <f aca="false">ROUND(INPUT!G197,2)</f>
        <v>17.06</v>
      </c>
      <c r="Q41" s="892" t="n">
        <f aca="false">ROUND(INPUT!H197,2)</f>
        <v>-82228.04</v>
      </c>
      <c r="R41" s="892" t="n">
        <f aca="false">ROUND(INPUT!A214,2)</f>
        <v>182731.31</v>
      </c>
      <c r="S41" s="892" t="n">
        <f aca="false">ROUND(INPUT!B214,2)</f>
        <v>2628469.19</v>
      </c>
      <c r="T41" s="892" t="n">
        <f aca="false">ROUND(INPUT!C214,2)</f>
        <v>-376868.4</v>
      </c>
      <c r="U41" s="892" t="n">
        <f aca="false">ROUND(INPUT!D214,2)</f>
        <v>0</v>
      </c>
      <c r="V41" s="314"/>
      <c r="W41" s="914" t="n">
        <f aca="false">SUM(R41:T41)-SUM(I41:Q41)-U41-E12</f>
        <v>133369.42</v>
      </c>
    </row>
    <row r="42" customFormat="false" ht="16.5" hidden="false" customHeight="false" outlineLevel="0" collapsed="false">
      <c r="B42" s="586" t="s">
        <v>1024</v>
      </c>
      <c r="C42" s="104" t="s">
        <v>493</v>
      </c>
      <c r="D42" s="590" t="n">
        <v>0</v>
      </c>
      <c r="E42" s="314" t="n">
        <f aca="false">ROUND(INPUT!D181,2)</f>
        <v>11926.56</v>
      </c>
      <c r="F42" s="314" t="n">
        <f aca="false">ROUND(INPUT!E181,2)</f>
        <v>0</v>
      </c>
      <c r="G42" s="314" t="n">
        <f aca="false">ROUND(INPUT!F181,2)</f>
        <v>1059</v>
      </c>
      <c r="H42" s="915" t="n">
        <f aca="false">ROUND(INPUT!G181,2)</f>
        <v>10317</v>
      </c>
      <c r="I42" s="916" t="n">
        <f aca="false">ROUND(INPUT!H181,2)</f>
        <v>2459.57</v>
      </c>
      <c r="J42" s="314" t="n">
        <f aca="false">ROUND(INPUT!A198,2)</f>
        <v>0</v>
      </c>
      <c r="K42" s="314" t="n">
        <f aca="false">ROUND(INPUT!B198,2)</f>
        <v>0</v>
      </c>
      <c r="L42" s="314" t="n">
        <f aca="false">ROUND(INPUT!C198,2)</f>
        <v>445449.47</v>
      </c>
      <c r="M42" s="314" t="n">
        <f aca="false">ROUND(INPUT!D198,2)</f>
        <v>2355.12</v>
      </c>
      <c r="N42" s="314" t="n">
        <f aca="false">ROUND(INPUT!E198,2)</f>
        <v>26983.95</v>
      </c>
      <c r="O42" s="314" t="n">
        <f aca="false">ROUND(INPUT!F198,2)</f>
        <v>0</v>
      </c>
      <c r="P42" s="314" t="n">
        <f aca="false">ROUND(INPUT!G198,2)</f>
        <v>3.42</v>
      </c>
      <c r="Q42" s="314" t="n">
        <f aca="false">ROUND(INPUT!H198,2)</f>
        <v>-16466.92</v>
      </c>
      <c r="R42" s="314" t="n">
        <f aca="false">ROUND(INPUT!A215,2)</f>
        <v>36593.35</v>
      </c>
      <c r="S42" s="314" t="n">
        <f aca="false">ROUND(INPUT!B215,2)</f>
        <v>526369.89</v>
      </c>
      <c r="T42" s="314" t="n">
        <f aca="false">ROUND(INPUT!C215,2)</f>
        <v>-75470.61</v>
      </c>
      <c r="U42" s="314" t="n">
        <f aca="false">ROUND(INPUT!D215,2)</f>
        <v>0</v>
      </c>
      <c r="V42" s="314"/>
      <c r="W42" s="914" t="n">
        <f aca="false">SUM(R42:T42)-SUM(I42:Q42)-U42-E13</f>
        <v>26708.02</v>
      </c>
    </row>
    <row r="43" customFormat="false" ht="15" hidden="false" customHeight="false" outlineLevel="0" collapsed="false">
      <c r="C43" s="104" t="s">
        <v>494</v>
      </c>
      <c r="D43" s="590" t="n">
        <v>0</v>
      </c>
      <c r="E43" s="314" t="n">
        <f aca="false">ROUND(INPUT!D182,2)</f>
        <v>40916.64</v>
      </c>
      <c r="F43" s="314" t="n">
        <f aca="false">ROUND(INPUT!E182,2)</f>
        <v>0</v>
      </c>
      <c r="G43" s="314" t="n">
        <f aca="false">ROUND(INPUT!F182,2)</f>
        <v>3602</v>
      </c>
      <c r="H43" s="915" t="n">
        <f aca="false">ROUND(INPUT!G182,2)</f>
        <v>35386</v>
      </c>
      <c r="I43" s="916" t="n">
        <f aca="false">ROUND(INPUT!H182,2)</f>
        <v>8435.75</v>
      </c>
      <c r="J43" s="314" t="n">
        <f aca="false">ROUND(INPUT!A199,2)</f>
        <v>0</v>
      </c>
      <c r="K43" s="314" t="n">
        <f aca="false">ROUND(INPUT!B199,2)</f>
        <v>0</v>
      </c>
      <c r="L43" s="314" t="n">
        <f aca="false">ROUND(INPUT!C199,2)</f>
        <v>1527789.78</v>
      </c>
      <c r="M43" s="314" t="n">
        <f aca="false">ROUND(INPUT!D199,2)</f>
        <v>8077.49</v>
      </c>
      <c r="N43" s="314" t="n">
        <f aca="false">ROUND(INPUT!E199,2)</f>
        <v>92547.87</v>
      </c>
      <c r="O43" s="314" t="n">
        <f aca="false">ROUND(INPUT!F199,2)</f>
        <v>0</v>
      </c>
      <c r="P43" s="314" t="n">
        <f aca="false">ROUND(INPUT!G199,2)</f>
        <v>11.72</v>
      </c>
      <c r="Q43" s="314" t="n">
        <f aca="false">ROUND(INPUT!H199,2)</f>
        <v>-56477.33</v>
      </c>
      <c r="R43" s="314" t="n">
        <f aca="false">ROUND(INPUT!A216,2)</f>
        <v>125506.46</v>
      </c>
      <c r="S43" s="314" t="n">
        <f aca="false">ROUND(INPUT!B216,2)</f>
        <v>1805328.26</v>
      </c>
      <c r="T43" s="314" t="n">
        <f aca="false">ROUND(INPUT!C216,2)</f>
        <v>-258846.93</v>
      </c>
      <c r="U43" s="314" t="n">
        <f aca="false">ROUND(INPUT!D216,2)</f>
        <v>0</v>
      </c>
      <c r="V43" s="314"/>
      <c r="W43" s="914" t="n">
        <f aca="false">SUM(R43:T43)-SUM(I43:Q43)-U43-E14</f>
        <v>91602.51</v>
      </c>
    </row>
    <row r="44" customFormat="false" ht="15" hidden="false" customHeight="false" outlineLevel="0" collapsed="false">
      <c r="C44" s="104" t="s">
        <v>495</v>
      </c>
      <c r="D44" s="590" t="n">
        <v>0</v>
      </c>
      <c r="E44" s="314" t="n">
        <f aca="false">ROUND(INPUT!D183,2)</f>
        <v>84014.32</v>
      </c>
      <c r="F44" s="314" t="n">
        <f aca="false">ROUND(INPUT!E183,2)</f>
        <v>0</v>
      </c>
      <c r="G44" s="314" t="n">
        <f aca="false">ROUND(INPUT!F183,2)</f>
        <v>7391</v>
      </c>
      <c r="H44" s="915" t="n">
        <f aca="false">ROUND(INPUT!G183,2)</f>
        <v>72667</v>
      </c>
      <c r="I44" s="916" t="n">
        <f aca="false">ROUND(INPUT!H183,2)</f>
        <v>17322.66</v>
      </c>
      <c r="J44" s="314" t="n">
        <f aca="false">ROUND(INPUT!A200,2)</f>
        <v>0</v>
      </c>
      <c r="K44" s="314" t="n">
        <f aca="false">ROUND(INPUT!B200,2)</f>
        <v>0</v>
      </c>
      <c r="L44" s="314" t="n">
        <f aca="false">ROUND(INPUT!C200,2)</f>
        <v>3137289.25</v>
      </c>
      <c r="M44" s="314" t="n">
        <f aca="false">ROUND(INPUT!D200,2)</f>
        <v>16586.96</v>
      </c>
      <c r="N44" s="314" t="n">
        <f aca="false">ROUND(INPUT!E200,2)</f>
        <v>190044.38</v>
      </c>
      <c r="O44" s="314" t="n">
        <f aca="false">ROUND(INPUT!F200,2)</f>
        <v>0</v>
      </c>
      <c r="P44" s="314" t="n">
        <f aca="false">ROUND(INPUT!G200,2)</f>
        <v>24.06</v>
      </c>
      <c r="Q44" s="314" t="n">
        <f aca="false">ROUND(INPUT!H200,2)</f>
        <v>-115975.15</v>
      </c>
      <c r="R44" s="314" t="n">
        <f aca="false">ROUND(INPUT!A217,2)</f>
        <v>257725.38</v>
      </c>
      <c r="S44" s="314" t="n">
        <f aca="false">ROUND(INPUT!B217,2)</f>
        <v>3707211.12</v>
      </c>
      <c r="T44" s="314" t="n">
        <f aca="false">ROUND(INPUT!C217,2)</f>
        <v>-531537.8</v>
      </c>
      <c r="U44" s="314" t="n">
        <f aca="false">ROUND(INPUT!D217,2)</f>
        <v>0</v>
      </c>
      <c r="V44" s="314"/>
      <c r="W44" s="914" t="n">
        <f aca="false">SUM(R44:T44)-SUM(I44:Q44)-U44-E15</f>
        <v>188106.54</v>
      </c>
    </row>
    <row r="45" customFormat="false" ht="15" hidden="false" customHeight="false" outlineLevel="0" collapsed="false">
      <c r="C45" s="104" t="s">
        <v>496</v>
      </c>
      <c r="D45" s="591" t="n">
        <v>0</v>
      </c>
      <c r="E45" s="591" t="n">
        <f aca="false">ROUND(INPUT!D184,2)</f>
        <v>0</v>
      </c>
      <c r="F45" s="591" t="n">
        <f aca="false">ROUND(INPUT!E184,2)</f>
        <v>0</v>
      </c>
      <c r="G45" s="591" t="n">
        <f aca="false">ROUND(INPUT!F184,2)</f>
        <v>0</v>
      </c>
      <c r="H45" s="917" t="n">
        <f aca="false">ROUND(INPUT!G184,2)</f>
        <v>0</v>
      </c>
      <c r="I45" s="918" t="n">
        <f aca="false">ROUND(INPUT!H184,2)</f>
        <v>0</v>
      </c>
      <c r="J45" s="591" t="n">
        <f aca="false">ROUND(INPUT!A201,2)</f>
        <v>0</v>
      </c>
      <c r="K45" s="591" t="n">
        <f aca="false">ROUND(INPUT!B201,2)</f>
        <v>0</v>
      </c>
      <c r="L45" s="591" t="n">
        <f aca="false">ROUND(INPUT!C201,2)</f>
        <v>0</v>
      </c>
      <c r="M45" s="591" t="n">
        <f aca="false">ROUND(INPUT!D201,2)</f>
        <v>0</v>
      </c>
      <c r="N45" s="591" t="n">
        <f aca="false">ROUND(INPUT!E201,2)</f>
        <v>0</v>
      </c>
      <c r="O45" s="591" t="n">
        <f aca="false">ROUND(INPUT!F201,2)</f>
        <v>0</v>
      </c>
      <c r="P45" s="591" t="n">
        <f aca="false">ROUND(INPUT!G201,2)</f>
        <v>0</v>
      </c>
      <c r="Q45" s="591" t="n">
        <f aca="false">ROUND(INPUT!H201,2)</f>
        <v>0</v>
      </c>
      <c r="R45" s="591" t="n">
        <f aca="false">ROUND(INPUT!A218,2)</f>
        <v>0</v>
      </c>
      <c r="S45" s="591" t="n">
        <f aca="false">ROUND(INPUT!B218,2)</f>
        <v>0</v>
      </c>
      <c r="T45" s="591" t="n">
        <f aca="false">ROUND(INPUT!C218,2)</f>
        <v>0</v>
      </c>
      <c r="U45" s="591" t="n">
        <f aca="false">ROUND(INPUT!D218,2)</f>
        <v>0</v>
      </c>
      <c r="V45" s="314"/>
      <c r="W45" s="919" t="n">
        <f aca="false">SUM(R45:T45)-SUM(I45:Q45)-U45-E16</f>
        <v>0</v>
      </c>
    </row>
    <row r="46" customFormat="false" ht="15" hidden="false" customHeight="false" outlineLevel="0" collapsed="false">
      <c r="C46" s="104" t="s">
        <v>497</v>
      </c>
      <c r="D46" s="590" t="n">
        <f aca="false">SUM(D41:D45)</f>
        <v>0</v>
      </c>
      <c r="E46" s="590" t="n">
        <f aca="false">SUM(E41:E45)</f>
        <v>196438.64</v>
      </c>
      <c r="F46" s="590" t="n">
        <f aca="false">SUM(F41:F45)</f>
        <v>0</v>
      </c>
      <c r="G46" s="590" t="n">
        <f aca="false">SUM(G41:G45)</f>
        <v>17290</v>
      </c>
      <c r="H46" s="590" t="n">
        <f aca="false">SUM(H41:H45)</f>
        <v>169891</v>
      </c>
      <c r="I46" s="916" t="n">
        <f aca="false">SUM(I41:I45)</f>
        <v>40500</v>
      </c>
      <c r="J46" s="314" t="n">
        <f aca="false">SUM(J41:J45)</f>
        <v>0</v>
      </c>
      <c r="K46" s="314" t="n">
        <f aca="false">SUM(K41:K45)</f>
        <v>0</v>
      </c>
      <c r="L46" s="314" t="n">
        <f aca="false">SUM(L41:L45)</f>
        <v>7334915.07</v>
      </c>
      <c r="M46" s="314" t="n">
        <f aca="false">SUM(M41:M45)</f>
        <v>38780</v>
      </c>
      <c r="N46" s="314" t="n">
        <f aca="false">SUM(N41:N45)</f>
        <v>444320.84</v>
      </c>
      <c r="O46" s="314" t="n">
        <f aca="false">SUM(O41:O45)</f>
        <v>0</v>
      </c>
      <c r="P46" s="314" t="n">
        <f aca="false">SUM(P41:P45)</f>
        <v>56.26</v>
      </c>
      <c r="Q46" s="314" t="n">
        <f aca="false">SUM(Q41:Q45)</f>
        <v>-271147.44</v>
      </c>
      <c r="R46" s="314" t="n">
        <f aca="false">SUM(R41:R45)</f>
        <v>602556.5</v>
      </c>
      <c r="S46" s="314" t="n">
        <f aca="false">SUM(S41:S45)</f>
        <v>8667378.46</v>
      </c>
      <c r="T46" s="314" t="n">
        <f aca="false">SUM(T41:T45)</f>
        <v>-1242723.74</v>
      </c>
      <c r="U46" s="314" t="n">
        <f aca="false">SUM(U41:U45)</f>
        <v>0</v>
      </c>
      <c r="V46" s="314"/>
      <c r="W46" s="613" t="n">
        <f aca="false">SUM(W41:W45)</f>
        <v>439786.49</v>
      </c>
    </row>
    <row r="47" customFormat="false" ht="15" hidden="false" customHeight="false" outlineLevel="0" collapsed="false">
      <c r="D47" s="590"/>
      <c r="E47" s="590"/>
      <c r="F47" s="590"/>
      <c r="G47" s="590"/>
      <c r="H47" s="590"/>
      <c r="I47" s="916"/>
      <c r="J47" s="314"/>
      <c r="K47" s="314"/>
      <c r="L47" s="314"/>
      <c r="M47" s="314"/>
      <c r="N47" s="314"/>
      <c r="O47" s="314"/>
      <c r="P47" s="314"/>
      <c r="Q47" s="314"/>
      <c r="R47" s="314"/>
      <c r="S47" s="314"/>
      <c r="T47" s="314"/>
      <c r="U47" s="314"/>
      <c r="V47" s="314"/>
      <c r="W47" s="598"/>
    </row>
    <row r="48" customFormat="false" ht="16.5" hidden="false" customHeight="false" outlineLevel="0" collapsed="false">
      <c r="A48" s="104" t="s">
        <v>846</v>
      </c>
      <c r="B48" s="586" t="s">
        <v>1046</v>
      </c>
      <c r="C48" s="104" t="s">
        <v>492</v>
      </c>
      <c r="D48" s="314" t="n">
        <v>0</v>
      </c>
      <c r="E48" s="314" t="n">
        <f aca="false">ROUND(INPUT!D187,2)</f>
        <v>59584.37</v>
      </c>
      <c r="F48" s="314" t="n">
        <f aca="false">ROUND(INPUT!E187,2)</f>
        <v>0</v>
      </c>
      <c r="G48" s="314" t="n">
        <f aca="false">ROUND(INPUT!F187,2)</f>
        <v>5238</v>
      </c>
      <c r="H48" s="915" t="n">
        <f aca="false">ROUND(INPUT!G187,2)</f>
        <v>51520</v>
      </c>
      <c r="I48" s="916" t="n">
        <f aca="false">ROUND(INPUT!H187,2)</f>
        <v>12282.02</v>
      </c>
      <c r="J48" s="314" t="n">
        <f aca="false">ROUND(INPUT!A204,2)</f>
        <v>0</v>
      </c>
      <c r="K48" s="314" t="n">
        <f aca="false">ROUND(INPUT!B204,2)</f>
        <v>0</v>
      </c>
      <c r="L48" s="314" t="n">
        <f aca="false">ROUND(INPUT!C204,20)</f>
        <v>2411317.69</v>
      </c>
      <c r="M48" s="314" t="n">
        <f aca="false">ROUND(INPUT!D204,2)</f>
        <v>12663.89</v>
      </c>
      <c r="N48" s="314" t="n">
        <f aca="false">ROUND(INPUT!E204,2)</f>
        <v>134630.26</v>
      </c>
      <c r="O48" s="314" t="n">
        <f aca="false">ROUND(INPUT!F204,2)</f>
        <v>0</v>
      </c>
      <c r="P48" s="314" t="n">
        <f aca="false">ROUND(INPUT!G204,2)</f>
        <v>0</v>
      </c>
      <c r="Q48" s="314" t="n">
        <f aca="false">ROUND(INPUT!H204,2)</f>
        <v>-82229.54</v>
      </c>
      <c r="R48" s="314" t="n">
        <f aca="false">ROUND(INPUT!A221,2)</f>
        <v>182731.31</v>
      </c>
      <c r="S48" s="314" t="n">
        <f aca="false">ROUND(INPUT!B221,2)</f>
        <v>2630034.9</v>
      </c>
      <c r="T48" s="314" t="n">
        <f aca="false">ROUND(INPUT!C221,2)</f>
        <v>0</v>
      </c>
      <c r="U48" s="314" t="n">
        <f aca="false">ROUND(INPUT!D221,2)</f>
        <v>0</v>
      </c>
      <c r="V48" s="314"/>
      <c r="W48" s="613" t="n">
        <f aca="false">SUM(R48:T48)-SUM(I48:Q48)-E19-U48</f>
        <v>324101.89</v>
      </c>
    </row>
    <row r="49" customFormat="false" ht="16.5" hidden="false" customHeight="false" outlineLevel="0" collapsed="false">
      <c r="B49" s="586" t="s">
        <v>2164</v>
      </c>
      <c r="C49" s="104" t="s">
        <v>493</v>
      </c>
      <c r="D49" s="314" t="n">
        <v>0</v>
      </c>
      <c r="E49" s="314" t="n">
        <f aca="false">ROUND(INPUT!D188,2)</f>
        <v>11927.21</v>
      </c>
      <c r="F49" s="314" t="n">
        <f aca="false">ROUND(INPUT!E188,2)</f>
        <v>0</v>
      </c>
      <c r="G49" s="314" t="n">
        <f aca="false">ROUND(INPUT!F188,2)</f>
        <v>1059</v>
      </c>
      <c r="H49" s="915" t="n">
        <f aca="false">ROUND(INPUT!G188,2)</f>
        <v>10317</v>
      </c>
      <c r="I49" s="916" t="n">
        <f aca="false">ROUND(INPUT!H188,2)</f>
        <v>2459.57</v>
      </c>
      <c r="J49" s="314" t="n">
        <f aca="false">ROUND(INPUT!A205,2)</f>
        <v>0</v>
      </c>
      <c r="K49" s="314" t="n">
        <f aca="false">ROUND(INPUT!B205,2)</f>
        <v>0</v>
      </c>
      <c r="L49" s="314" t="n">
        <f aca="false">ROUND(INPUT!C205,20)</f>
        <v>482883.84</v>
      </c>
      <c r="M49" s="314" t="n">
        <f aca="false">ROUND(INPUT!D205,2)</f>
        <v>2536.04</v>
      </c>
      <c r="N49" s="314" t="n">
        <f aca="false">ROUND(INPUT!E205,2)</f>
        <v>26961.04</v>
      </c>
      <c r="O49" s="314" t="n">
        <f aca="false">ROUND(INPUT!F205,2)</f>
        <v>0</v>
      </c>
      <c r="P49" s="314" t="n">
        <f aca="false">ROUND(INPUT!G205,2)</f>
        <v>0</v>
      </c>
      <c r="Q49" s="314" t="n">
        <f aca="false">ROUND(INPUT!H205,2)</f>
        <v>-16467.22</v>
      </c>
      <c r="R49" s="314" t="n">
        <f aca="false">ROUND(INPUT!A222,2)</f>
        <v>36593.35</v>
      </c>
      <c r="S49" s="314" t="n">
        <f aca="false">ROUND(INPUT!B222,2)</f>
        <v>526683.44</v>
      </c>
      <c r="T49" s="314" t="n">
        <f aca="false">ROUND(INPUT!C222,2)</f>
        <v>0</v>
      </c>
      <c r="U49" s="314" t="n">
        <f aca="false">ROUND(INPUT!D222,2)</f>
        <v>0</v>
      </c>
      <c r="V49" s="314"/>
      <c r="W49" s="613" t="n">
        <f aca="false">SUM(R49:T49)-SUM(I49:Q49)-E20-U49</f>
        <v>64903.5199999999</v>
      </c>
    </row>
    <row r="50" customFormat="false" ht="16.5" hidden="false" customHeight="false" outlineLevel="0" collapsed="false">
      <c r="B50" s="586"/>
      <c r="C50" s="104" t="s">
        <v>494</v>
      </c>
      <c r="D50" s="314" t="n">
        <v>0</v>
      </c>
      <c r="E50" s="314" t="n">
        <f aca="false">ROUND(INPUT!D189,2)</f>
        <v>40918.87</v>
      </c>
      <c r="F50" s="314" t="n">
        <f aca="false">ROUND(INPUT!E189,2)</f>
        <v>0</v>
      </c>
      <c r="G50" s="314" t="n">
        <f aca="false">ROUND(INPUT!F189,2)</f>
        <v>3602</v>
      </c>
      <c r="H50" s="915" t="n">
        <f aca="false">ROUND(INPUT!G189,2)</f>
        <v>35386</v>
      </c>
      <c r="I50" s="916" t="n">
        <f aca="false">ROUND(INPUT!H189,2)</f>
        <v>8435.75</v>
      </c>
      <c r="J50" s="314" t="n">
        <f aca="false">ROUND(INPUT!A206,2)</f>
        <v>0</v>
      </c>
      <c r="K50" s="314" t="n">
        <f aca="false">ROUND(INPUT!B206,2)</f>
        <v>0</v>
      </c>
      <c r="L50" s="314" t="n">
        <f aca="false">ROUND(INPUT!C206,20)</f>
        <v>1656180.61</v>
      </c>
      <c r="M50" s="314" t="n">
        <f aca="false">ROUND(INPUT!D206,2)</f>
        <v>8698.02</v>
      </c>
      <c r="N50" s="314" t="n">
        <f aca="false">ROUND(INPUT!E206,2)</f>
        <v>92469.31</v>
      </c>
      <c r="O50" s="314" t="n">
        <f aca="false">ROUND(INPUT!F206,2)</f>
        <v>0</v>
      </c>
      <c r="P50" s="314" t="n">
        <f aca="false">ROUND(INPUT!G206,2)</f>
        <v>0</v>
      </c>
      <c r="Q50" s="314" t="n">
        <f aca="false">ROUND(INPUT!H206,2)</f>
        <v>-56478.36</v>
      </c>
      <c r="R50" s="314" t="n">
        <f aca="false">ROUND(INPUT!A223,2)</f>
        <v>125506.46</v>
      </c>
      <c r="S50" s="314" t="n">
        <f aca="false">ROUND(INPUT!B223,2)</f>
        <v>1806403.64</v>
      </c>
      <c r="T50" s="314" t="n">
        <f aca="false">ROUND(INPUT!C223,2)</f>
        <v>0</v>
      </c>
      <c r="U50" s="314" t="n">
        <f aca="false">ROUND(INPUT!D223,2)</f>
        <v>0</v>
      </c>
      <c r="V50" s="314"/>
      <c r="W50" s="613" t="n">
        <f aca="false">SUM(R50:T50)-SUM(I50:Q50)-E21-U50</f>
        <v>222604.77</v>
      </c>
    </row>
    <row r="51" customFormat="false" ht="15" hidden="false" customHeight="false" outlineLevel="0" collapsed="false">
      <c r="C51" s="104" t="s">
        <v>495</v>
      </c>
      <c r="D51" s="314" t="n">
        <v>0</v>
      </c>
      <c r="E51" s="314" t="n">
        <f aca="false">ROUND(INPUT!D190,2)</f>
        <v>84018.91</v>
      </c>
      <c r="F51" s="314" t="n">
        <f aca="false">ROUND(INPUT!E190,2)</f>
        <v>0</v>
      </c>
      <c r="G51" s="314" t="n">
        <f aca="false">ROUND(INPUT!F190,2)</f>
        <v>7391</v>
      </c>
      <c r="H51" s="915" t="n">
        <f aca="false">ROUND(INPUT!G190,2)</f>
        <v>72665</v>
      </c>
      <c r="I51" s="916" t="n">
        <f aca="false">ROUND(INPUT!H190,2)</f>
        <v>17322.66</v>
      </c>
      <c r="J51" s="314" t="n">
        <f aca="false">ROUND(INPUT!A207,2)</f>
        <v>0</v>
      </c>
      <c r="K51" s="314" t="n">
        <f aca="false">ROUND(INPUT!B207,2)</f>
        <v>0</v>
      </c>
      <c r="L51" s="314" t="n">
        <f aca="false">ROUND(INPUT!C207,20)</f>
        <v>3400937.78</v>
      </c>
      <c r="M51" s="314" t="n">
        <f aca="false">ROUND(INPUT!D207,2)</f>
        <v>17861.22</v>
      </c>
      <c r="N51" s="314" t="n">
        <f aca="false">ROUND(INPUT!E207,2)</f>
        <v>189883.04</v>
      </c>
      <c r="O51" s="314" t="n">
        <f aca="false">ROUND(INPUT!F207,2)</f>
        <v>0</v>
      </c>
      <c r="P51" s="314" t="n">
        <f aca="false">ROUND(INPUT!G207,2)</f>
        <v>0</v>
      </c>
      <c r="Q51" s="314" t="n">
        <f aca="false">ROUND(INPUT!H207,2)</f>
        <v>-115977.28</v>
      </c>
      <c r="R51" s="314" t="n">
        <f aca="false">ROUND(INPUT!A224,2)</f>
        <v>257725.38</v>
      </c>
      <c r="S51" s="314" t="n">
        <f aca="false">ROUND(INPUT!B224,2)</f>
        <v>3709419.39</v>
      </c>
      <c r="T51" s="314" t="n">
        <f aca="false">ROUND(INPUT!C224,2)</f>
        <v>0</v>
      </c>
      <c r="U51" s="314" t="n">
        <f aca="false">ROUND(INPUT!D224,2)</f>
        <v>0</v>
      </c>
      <c r="V51" s="314"/>
      <c r="W51" s="613" t="n">
        <f aca="false">SUM(R51:T51)-SUM(I51:Q51)-E22-U51</f>
        <v>457117.35</v>
      </c>
    </row>
    <row r="52" customFormat="false" ht="15" hidden="false" customHeight="false" outlineLevel="0" collapsed="false">
      <c r="C52" s="104" t="s">
        <v>496</v>
      </c>
      <c r="D52" s="591" t="n">
        <v>0</v>
      </c>
      <c r="E52" s="591" t="n">
        <f aca="false">ROUND(INPUT!D191,2)</f>
        <v>0</v>
      </c>
      <c r="F52" s="591" t="n">
        <f aca="false">ROUND(INPUT!E191,2)</f>
        <v>0</v>
      </c>
      <c r="G52" s="591" t="n">
        <f aca="false">ROUND(INPUT!F191,2)</f>
        <v>0</v>
      </c>
      <c r="H52" s="917" t="n">
        <f aca="false">ROUND(INPUT!G191,2)</f>
        <v>0</v>
      </c>
      <c r="I52" s="918" t="n">
        <f aca="false">ROUND(INPUT!H191,2)</f>
        <v>0</v>
      </c>
      <c r="J52" s="591" t="n">
        <f aca="false">ROUND(INPUT!A208,2)</f>
        <v>0</v>
      </c>
      <c r="K52" s="591" t="n">
        <f aca="false">ROUND(INPUT!B208,2)</f>
        <v>0</v>
      </c>
      <c r="L52" s="591" t="n">
        <f aca="false">ROUND(INPUT!C208,20)</f>
        <v>0</v>
      </c>
      <c r="M52" s="591" t="n">
        <f aca="false">ROUND(INPUT!D208,2)</f>
        <v>0</v>
      </c>
      <c r="N52" s="591" t="n">
        <f aca="false">ROUND(INPUT!E208,2)</f>
        <v>0</v>
      </c>
      <c r="O52" s="591" t="n">
        <f aca="false">ROUND(INPUT!F208,2)</f>
        <v>0</v>
      </c>
      <c r="P52" s="591" t="n">
        <f aca="false">ROUND(INPUT!G208,2)</f>
        <v>0</v>
      </c>
      <c r="Q52" s="591" t="n">
        <f aca="false">ROUND(INPUT!H208,2)</f>
        <v>0</v>
      </c>
      <c r="R52" s="591" t="n">
        <f aca="false">ROUND(INPUT!A225,2)</f>
        <v>0</v>
      </c>
      <c r="S52" s="591" t="n">
        <f aca="false">ROUND(INPUT!B225,2)</f>
        <v>0</v>
      </c>
      <c r="T52" s="591" t="n">
        <f aca="false">ROUND(INPUT!C225,2)</f>
        <v>0</v>
      </c>
      <c r="U52" s="591" t="n">
        <f aca="false">ROUND(INPUT!D225,2)</f>
        <v>0</v>
      </c>
      <c r="V52" s="314"/>
      <c r="W52" s="702" t="n">
        <f aca="false">SUM(R52:T52)-SUM(I52:Q52)-E23-U52</f>
        <v>0</v>
      </c>
    </row>
    <row r="53" customFormat="false" ht="15" hidden="false" customHeight="false" outlineLevel="0" collapsed="false">
      <c r="C53" s="104" t="s">
        <v>497</v>
      </c>
      <c r="D53" s="590" t="n">
        <f aca="false">SUM(D48:D52)</f>
        <v>0</v>
      </c>
      <c r="E53" s="590" t="n">
        <f aca="false">SUM(E48:E52)</f>
        <v>196449.36</v>
      </c>
      <c r="F53" s="590" t="n">
        <f aca="false">SUM(F48:F52)</f>
        <v>0</v>
      </c>
      <c r="G53" s="590" t="n">
        <f aca="false">SUM(G48:G52)</f>
        <v>17290</v>
      </c>
      <c r="H53" s="590" t="n">
        <f aca="false">SUM(H48:H52)</f>
        <v>169888</v>
      </c>
      <c r="I53" s="916" t="n">
        <f aca="false">SUM(I48:I52)</f>
        <v>40500</v>
      </c>
      <c r="J53" s="314" t="n">
        <f aca="false">SUM(J48:J52)</f>
        <v>0</v>
      </c>
      <c r="K53" s="314" t="n">
        <f aca="false">SUM(K48:K52)</f>
        <v>0</v>
      </c>
      <c r="L53" s="314" t="n">
        <f aca="false">SUM(L48:L52)</f>
        <v>7951319.92</v>
      </c>
      <c r="M53" s="314" t="n">
        <f aca="false">SUM(M48:M52)</f>
        <v>41759.17</v>
      </c>
      <c r="N53" s="314" t="n">
        <f aca="false">SUM(N48:N52)</f>
        <v>443943.65</v>
      </c>
      <c r="O53" s="314" t="n">
        <f aca="false">SUM(O48:O52)</f>
        <v>0</v>
      </c>
      <c r="P53" s="314" t="n">
        <f aca="false">SUM(P48:P52)</f>
        <v>0</v>
      </c>
      <c r="Q53" s="314" t="n">
        <f aca="false">SUM(Q48:Q52)</f>
        <v>-271152.4</v>
      </c>
      <c r="R53" s="314" t="n">
        <f aca="false">SUM(R48:R52)</f>
        <v>602556.5</v>
      </c>
      <c r="S53" s="314" t="n">
        <f aca="false">SUM(S48:S52)</f>
        <v>8672541.37</v>
      </c>
      <c r="T53" s="314" t="n">
        <f aca="false">SUM(T48:T52)</f>
        <v>0</v>
      </c>
      <c r="U53" s="314" t="n">
        <f aca="false">SUM(U48:U52)</f>
        <v>0</v>
      </c>
      <c r="V53" s="314"/>
      <c r="W53" s="613" t="n">
        <f aca="false">SUM(W48:W52)</f>
        <v>1068727.53</v>
      </c>
    </row>
    <row r="54" customFormat="false" ht="15" hidden="false" customHeight="false" outlineLevel="0" collapsed="false">
      <c r="D54" s="590"/>
      <c r="E54" s="590"/>
      <c r="F54" s="590"/>
      <c r="G54" s="590"/>
      <c r="H54" s="590"/>
      <c r="I54" s="916"/>
      <c r="J54" s="314"/>
      <c r="K54" s="314"/>
      <c r="L54" s="314"/>
      <c r="M54" s="314"/>
      <c r="N54" s="314"/>
      <c r="O54" s="314"/>
      <c r="P54" s="314"/>
      <c r="Q54" s="314"/>
      <c r="R54" s="314"/>
      <c r="S54" s="314"/>
      <c r="T54" s="314"/>
      <c r="U54" s="314"/>
      <c r="V54" s="314"/>
      <c r="W54" s="598"/>
    </row>
    <row r="55" customFormat="false" ht="16.5" hidden="false" customHeight="false" outlineLevel="0" collapsed="false">
      <c r="A55" s="104" t="s">
        <v>853</v>
      </c>
      <c r="B55" s="586" t="s">
        <v>854</v>
      </c>
      <c r="C55" s="104" t="s">
        <v>492</v>
      </c>
      <c r="D55" s="590" t="n">
        <f aca="false">+D41-D48</f>
        <v>0</v>
      </c>
      <c r="E55" s="590" t="n">
        <f aca="false">+E41-E48</f>
        <v>-3.25</v>
      </c>
      <c r="F55" s="590" t="n">
        <f aca="false">+F41-F48</f>
        <v>0</v>
      </c>
      <c r="G55" s="590" t="n">
        <f aca="false">+G41-G48</f>
        <v>0</v>
      </c>
      <c r="H55" s="590" t="n">
        <f aca="false">+H41-H48</f>
        <v>1</v>
      </c>
      <c r="I55" s="916" t="n">
        <f aca="false">+I41-I48</f>
        <v>0</v>
      </c>
      <c r="J55" s="314" t="n">
        <f aca="false">+J41-J48</f>
        <v>0</v>
      </c>
      <c r="K55" s="314" t="n">
        <f aca="false">+K41-K48</f>
        <v>0</v>
      </c>
      <c r="L55" s="314" t="n">
        <f aca="false">+L41-L48</f>
        <v>-186931.12</v>
      </c>
      <c r="M55" s="314" t="n">
        <f aca="false">+M41-M48</f>
        <v>-903.459999999999</v>
      </c>
      <c r="N55" s="314" t="n">
        <f aca="false">+N41-N48</f>
        <v>114.380000000005</v>
      </c>
      <c r="O55" s="314" t="n">
        <f aca="false">+O41-O48</f>
        <v>0</v>
      </c>
      <c r="P55" s="314" t="n">
        <f aca="false">+P41-P48</f>
        <v>17.06</v>
      </c>
      <c r="Q55" s="314" t="n">
        <f aca="false">+Q41-Q48</f>
        <v>1.5</v>
      </c>
      <c r="R55" s="314" t="n">
        <f aca="false">+R41-R48</f>
        <v>0</v>
      </c>
      <c r="S55" s="314" t="n">
        <f aca="false">+S41-S48</f>
        <v>-1565.70999999996</v>
      </c>
      <c r="T55" s="314" t="n">
        <f aca="false">+T41-T48</f>
        <v>-376868.4</v>
      </c>
      <c r="U55" s="314" t="n">
        <f aca="false">+U41-U48</f>
        <v>0</v>
      </c>
      <c r="V55" s="314"/>
      <c r="W55" s="613" t="n">
        <f aca="false">SUM(R55:T55)-SUM(I55:Q55)-U55-E26</f>
        <v>-190732.47</v>
      </c>
    </row>
    <row r="56" customFormat="false" ht="16.5" hidden="false" customHeight="false" outlineLevel="0" collapsed="false">
      <c r="B56" s="586" t="s">
        <v>2165</v>
      </c>
      <c r="C56" s="104" t="s">
        <v>493</v>
      </c>
      <c r="D56" s="590" t="n">
        <f aca="false">+D42-D49</f>
        <v>0</v>
      </c>
      <c r="E56" s="590" t="n">
        <f aca="false">+E42-E49</f>
        <v>-0.649999999999636</v>
      </c>
      <c r="F56" s="314" t="n">
        <f aca="false">+F42-F49</f>
        <v>0</v>
      </c>
      <c r="G56" s="314" t="n">
        <f aca="false">+G42-G49</f>
        <v>0</v>
      </c>
      <c r="H56" s="314" t="n">
        <f aca="false">+H42-H49</f>
        <v>0</v>
      </c>
      <c r="I56" s="916" t="n">
        <f aca="false">+I42-I49</f>
        <v>0</v>
      </c>
      <c r="J56" s="314" t="n">
        <f aca="false">+J42-J49</f>
        <v>0</v>
      </c>
      <c r="K56" s="314" t="n">
        <f aca="false">+K42-K49</f>
        <v>0</v>
      </c>
      <c r="L56" s="314" t="n">
        <f aca="false">+L42-L49</f>
        <v>-37434.3700000001</v>
      </c>
      <c r="M56" s="314" t="n">
        <f aca="false">+M42-M49</f>
        <v>-180.92</v>
      </c>
      <c r="N56" s="314" t="n">
        <f aca="false">+N42-N49</f>
        <v>22.9099999999999</v>
      </c>
      <c r="O56" s="314" t="n">
        <f aca="false">+O42-O49</f>
        <v>0</v>
      </c>
      <c r="P56" s="314" t="n">
        <f aca="false">+P42-P49</f>
        <v>3.42</v>
      </c>
      <c r="Q56" s="314" t="n">
        <f aca="false">+Q42-Q49</f>
        <v>0.30000000000291</v>
      </c>
      <c r="R56" s="314" t="n">
        <f aca="false">+R42-R49</f>
        <v>0</v>
      </c>
      <c r="S56" s="314" t="n">
        <f aca="false">+S42-S49</f>
        <v>-313.54999999993</v>
      </c>
      <c r="T56" s="314" t="n">
        <f aca="false">+T42-T49</f>
        <v>-75470.61</v>
      </c>
      <c r="U56" s="314" t="n">
        <f aca="false">+U42-U49</f>
        <v>0</v>
      </c>
      <c r="V56" s="314"/>
      <c r="W56" s="613" t="n">
        <f aca="false">SUM(R56:T56)-SUM(I56:Q56)-U56-E27</f>
        <v>-38195.4999999999</v>
      </c>
    </row>
    <row r="57" customFormat="false" ht="16.5" hidden="false" customHeight="false" outlineLevel="0" collapsed="false">
      <c r="B57" s="586"/>
      <c r="C57" s="104" t="s">
        <v>494</v>
      </c>
      <c r="D57" s="590" t="n">
        <f aca="false">+D43-D50</f>
        <v>0</v>
      </c>
      <c r="E57" s="590" t="n">
        <f aca="false">+E43-E50</f>
        <v>-2.2300000000032</v>
      </c>
      <c r="F57" s="314" t="n">
        <f aca="false">+F43-F50</f>
        <v>0</v>
      </c>
      <c r="G57" s="314" t="n">
        <f aca="false">+G43-G50</f>
        <v>0</v>
      </c>
      <c r="H57" s="314" t="n">
        <f aca="false">+H43-H50</f>
        <v>0</v>
      </c>
      <c r="I57" s="916" t="n">
        <f aca="false">+I43-I50</f>
        <v>0</v>
      </c>
      <c r="J57" s="314" t="n">
        <f aca="false">+J43-J50</f>
        <v>0</v>
      </c>
      <c r="K57" s="314" t="n">
        <f aca="false">+K43-K50</f>
        <v>0</v>
      </c>
      <c r="L57" s="314" t="n">
        <f aca="false">+L43-L50</f>
        <v>-128390.83</v>
      </c>
      <c r="M57" s="314" t="n">
        <f aca="false">+M43-M50</f>
        <v>-620.530000000001</v>
      </c>
      <c r="N57" s="314" t="n">
        <f aca="false">+N43-N50</f>
        <v>78.5599999999977</v>
      </c>
      <c r="O57" s="314" t="n">
        <f aca="false">+O43-O50</f>
        <v>0</v>
      </c>
      <c r="P57" s="314" t="n">
        <f aca="false">+P43-P50</f>
        <v>11.72</v>
      </c>
      <c r="Q57" s="314" t="n">
        <f aca="false">+Q43-Q50</f>
        <v>1.02999999999884</v>
      </c>
      <c r="R57" s="314" t="n">
        <f aca="false">+R43-R50</f>
        <v>0</v>
      </c>
      <c r="S57" s="314" t="n">
        <f aca="false">+S43-S50</f>
        <v>-1075.37999999989</v>
      </c>
      <c r="T57" s="314" t="n">
        <f aca="false">+T43-T50</f>
        <v>-258846.93</v>
      </c>
      <c r="U57" s="314" t="n">
        <f aca="false">+U43-U50</f>
        <v>0</v>
      </c>
      <c r="V57" s="314"/>
      <c r="W57" s="613" t="n">
        <f aca="false">SUM(R57:T57)-SUM(I57:Q57)-U57-E28</f>
        <v>-131002.26</v>
      </c>
    </row>
    <row r="58" customFormat="false" ht="16.5" hidden="false" customHeight="false" outlineLevel="0" collapsed="false">
      <c r="B58" s="586"/>
      <c r="C58" s="104" t="s">
        <v>495</v>
      </c>
      <c r="D58" s="590" t="n">
        <f aca="false">+D44-D51</f>
        <v>0</v>
      </c>
      <c r="E58" s="590" t="n">
        <f aca="false">+E44-E51</f>
        <v>-4.58999999999651</v>
      </c>
      <c r="F58" s="314" t="n">
        <f aca="false">+F44-F51</f>
        <v>0</v>
      </c>
      <c r="G58" s="314" t="n">
        <f aca="false">+G44-G51</f>
        <v>0</v>
      </c>
      <c r="H58" s="314" t="n">
        <f aca="false">+H44-H51</f>
        <v>2</v>
      </c>
      <c r="I58" s="916" t="n">
        <f aca="false">+I44-I51</f>
        <v>0</v>
      </c>
      <c r="J58" s="314" t="n">
        <f aca="false">+J44-J51</f>
        <v>0</v>
      </c>
      <c r="K58" s="314" t="n">
        <f aca="false">+K44-K51</f>
        <v>0</v>
      </c>
      <c r="L58" s="314" t="n">
        <f aca="false">+L44-L51</f>
        <v>-263648.53</v>
      </c>
      <c r="M58" s="314" t="n">
        <f aca="false">+M44-M51</f>
        <v>-1274.26</v>
      </c>
      <c r="N58" s="314" t="n">
        <f aca="false">+N44-N51</f>
        <v>161.339999999997</v>
      </c>
      <c r="O58" s="314" t="n">
        <f aca="false">+O44-O51</f>
        <v>0</v>
      </c>
      <c r="P58" s="314" t="n">
        <f aca="false">+P44-P51</f>
        <v>24.06</v>
      </c>
      <c r="Q58" s="314" t="n">
        <f aca="false">+Q44-Q51</f>
        <v>2.13000000000466</v>
      </c>
      <c r="R58" s="314" t="n">
        <f aca="false">+R44-R51</f>
        <v>0</v>
      </c>
      <c r="S58" s="314" t="n">
        <f aca="false">+S44-S51</f>
        <v>-2208.27000000002</v>
      </c>
      <c r="T58" s="314" t="n">
        <f aca="false">+T44-T51</f>
        <v>-531537.8</v>
      </c>
      <c r="U58" s="314" t="n">
        <f aca="false">+U44-U51</f>
        <v>0</v>
      </c>
      <c r="V58" s="314"/>
      <c r="W58" s="613" t="n">
        <f aca="false">SUM(R58:T58)-SUM(I58:Q58)-U58-E29</f>
        <v>-269010.81</v>
      </c>
    </row>
    <row r="59" customFormat="false" ht="16.5" hidden="false" customHeight="false" outlineLevel="0" collapsed="false">
      <c r="B59" s="586"/>
      <c r="C59" s="104" t="s">
        <v>496</v>
      </c>
      <c r="D59" s="591" t="n">
        <f aca="false">+D45-D52</f>
        <v>0</v>
      </c>
      <c r="E59" s="591" t="n">
        <f aca="false">+E45-E52</f>
        <v>0</v>
      </c>
      <c r="F59" s="591" t="n">
        <f aca="false">+F45-F52</f>
        <v>0</v>
      </c>
      <c r="G59" s="591" t="n">
        <f aca="false">+G45-G52</f>
        <v>0</v>
      </c>
      <c r="H59" s="591" t="n">
        <f aca="false">+H45-H52</f>
        <v>0</v>
      </c>
      <c r="I59" s="918" t="n">
        <f aca="false">+I45-I52</f>
        <v>0</v>
      </c>
      <c r="J59" s="591" t="n">
        <f aca="false">+J45-J52</f>
        <v>0</v>
      </c>
      <c r="K59" s="591" t="n">
        <f aca="false">+K45-K52</f>
        <v>0</v>
      </c>
      <c r="L59" s="591" t="n">
        <f aca="false">+L45-L52</f>
        <v>0</v>
      </c>
      <c r="M59" s="591" t="n">
        <f aca="false">+M45-M52</f>
        <v>0</v>
      </c>
      <c r="N59" s="591" t="n">
        <f aca="false">+N45-N52</f>
        <v>0</v>
      </c>
      <c r="O59" s="591" t="n">
        <f aca="false">+O45-O52</f>
        <v>0</v>
      </c>
      <c r="P59" s="591" t="n">
        <f aca="false">+P45-P52</f>
        <v>0</v>
      </c>
      <c r="Q59" s="591" t="n">
        <f aca="false">+Q45-Q52</f>
        <v>0</v>
      </c>
      <c r="R59" s="591" t="n">
        <f aca="false">+R45-R52</f>
        <v>0</v>
      </c>
      <c r="S59" s="591" t="n">
        <f aca="false">+S45-S52</f>
        <v>0</v>
      </c>
      <c r="T59" s="591" t="n">
        <f aca="false">+T45-T52</f>
        <v>0</v>
      </c>
      <c r="U59" s="591" t="n">
        <f aca="false">+U45-U52</f>
        <v>0</v>
      </c>
      <c r="V59" s="314"/>
      <c r="W59" s="702" t="n">
        <f aca="false">SUM(R59:T59)-SUM(I59:Q59)-U59-E30</f>
        <v>0</v>
      </c>
    </row>
    <row r="60" customFormat="false" ht="16.5" hidden="false" customHeight="false" outlineLevel="0" collapsed="false">
      <c r="B60" s="586"/>
      <c r="C60" s="104" t="s">
        <v>497</v>
      </c>
      <c r="D60" s="590" t="n">
        <f aca="false">SUM(D55:D59)</f>
        <v>0</v>
      </c>
      <c r="E60" s="590" t="n">
        <f aca="false">SUM(E55:E59)</f>
        <v>-10.7199999999993</v>
      </c>
      <c r="F60" s="590" t="n">
        <f aca="false">SUM(F55:F59)</f>
        <v>0</v>
      </c>
      <c r="G60" s="590" t="n">
        <f aca="false">SUM(G55:G59)</f>
        <v>0</v>
      </c>
      <c r="H60" s="590" t="n">
        <f aca="false">SUM(H55:H59)</f>
        <v>3</v>
      </c>
      <c r="I60" s="916" t="n">
        <f aca="false">SUM(I55:I59)</f>
        <v>0</v>
      </c>
      <c r="J60" s="314" t="n">
        <f aca="false">SUM(J55:J59)</f>
        <v>0</v>
      </c>
      <c r="K60" s="314" t="n">
        <f aca="false">SUM(K55:K59)</f>
        <v>0</v>
      </c>
      <c r="L60" s="314" t="n">
        <f aca="false">SUM(L55:L59)</f>
        <v>-616404.85</v>
      </c>
      <c r="M60" s="314" t="n">
        <f aca="false">SUM(M55:M59)</f>
        <v>-2979.17</v>
      </c>
      <c r="N60" s="314" t="n">
        <f aca="false">SUM(N55:N59)</f>
        <v>377.189999999999</v>
      </c>
      <c r="O60" s="314" t="n">
        <f aca="false">SUM(O55:O59)</f>
        <v>0</v>
      </c>
      <c r="P60" s="314" t="n">
        <f aca="false">SUM(P55:P59)</f>
        <v>56.26</v>
      </c>
      <c r="Q60" s="314" t="n">
        <f aca="false">SUM(Q55:Q59)</f>
        <v>4.9600000000064</v>
      </c>
      <c r="R60" s="314" t="n">
        <f aca="false">SUM(R55:R59)</f>
        <v>0</v>
      </c>
      <c r="S60" s="314" t="n">
        <f aca="false">SUM(S55:S59)</f>
        <v>-5162.9099999998</v>
      </c>
      <c r="T60" s="314" t="n">
        <f aca="false">SUM(T55:T59)</f>
        <v>-1242723.74</v>
      </c>
      <c r="U60" s="314" t="n">
        <f aca="false">SUM(U55:U59)</f>
        <v>0</v>
      </c>
      <c r="V60" s="314"/>
      <c r="W60" s="613" t="n">
        <f aca="false">SUM(R60:T60)-SUM(I60:Q60)-U60</f>
        <v>-628941.04</v>
      </c>
    </row>
    <row r="61" customFormat="false" ht="15" hidden="false" customHeight="false" outlineLevel="0" collapsed="false">
      <c r="G61" s="217"/>
      <c r="H61" s="217"/>
      <c r="R61" s="905"/>
      <c r="S61" s="905"/>
    </row>
    <row r="62" customFormat="false" ht="15" hidden="false" customHeight="false" outlineLevel="0" collapsed="false">
      <c r="D62" s="592"/>
      <c r="E62" s="905"/>
      <c r="F62" s="905"/>
      <c r="G62" s="905"/>
      <c r="H62" s="905"/>
      <c r="I62" s="905"/>
      <c r="K62" s="905"/>
      <c r="M62" s="905"/>
      <c r="N62" s="592"/>
      <c r="O62" s="905"/>
      <c r="P62" s="905"/>
      <c r="Q62" s="905"/>
      <c r="R62" s="905"/>
      <c r="S62" s="905"/>
      <c r="T62" s="905"/>
      <c r="U62" s="905"/>
    </row>
    <row r="63" customFormat="false" ht="15" hidden="false" customHeight="false" outlineLevel="0" collapsed="false">
      <c r="D63" s="905"/>
      <c r="E63" s="920"/>
      <c r="F63" s="920"/>
      <c r="G63" s="920"/>
      <c r="H63" s="920"/>
      <c r="I63" s="920"/>
      <c r="J63" s="217"/>
      <c r="K63" s="920"/>
      <c r="L63" s="217"/>
      <c r="M63" s="920"/>
      <c r="N63" s="920"/>
      <c r="O63" s="920"/>
      <c r="P63" s="920"/>
      <c r="Q63" s="920"/>
      <c r="R63" s="920"/>
      <c r="S63" s="920"/>
      <c r="T63" s="920"/>
      <c r="U63" s="920"/>
      <c r="V63" s="217"/>
    </row>
    <row r="64" customFormat="false" ht="15" hidden="false" customHeight="false" outlineLevel="0" collapsed="false">
      <c r="M64" s="592"/>
      <c r="O64" s="592"/>
      <c r="P64" s="592"/>
      <c r="R64" s="905"/>
      <c r="S64" s="905"/>
    </row>
    <row r="65" customFormat="false" ht="15" hidden="false" customHeight="false" outlineLevel="0" collapsed="false">
      <c r="P65" s="905"/>
      <c r="R65" s="905"/>
      <c r="S65" s="905"/>
    </row>
    <row r="66" customFormat="false" ht="15" hidden="false" customHeight="false" outlineLevel="0" collapsed="false">
      <c r="P66" s="905"/>
      <c r="S66" s="905"/>
    </row>
    <row r="67" customFormat="false" ht="15" hidden="false" customHeight="false" outlineLevel="0" collapsed="false">
      <c r="P67" s="905"/>
      <c r="R67" s="905"/>
      <c r="S67" s="905"/>
    </row>
    <row r="68" customFormat="false" ht="15" hidden="false" customHeight="false" outlineLevel="0" collapsed="false">
      <c r="P68" s="905"/>
      <c r="R68" s="905"/>
    </row>
    <row r="69" customFormat="false" ht="15" hidden="false" customHeight="false" outlineLevel="0" collapsed="false">
      <c r="P69" s="905"/>
      <c r="S69" s="905"/>
    </row>
    <row r="70" customFormat="false" ht="15" hidden="false" customHeight="false" outlineLevel="0" collapsed="false">
      <c r="R70" s="905"/>
      <c r="S70" s="905"/>
    </row>
    <row r="71" customFormat="false" ht="15" hidden="false" customHeight="false" outlineLevel="0" collapsed="false">
      <c r="L71" s="905"/>
      <c r="M71" s="592"/>
      <c r="R71" s="905"/>
      <c r="S71" s="905"/>
    </row>
    <row r="72" customFormat="false" ht="15" hidden="false" customHeight="false" outlineLevel="0" collapsed="false">
      <c r="L72" s="905"/>
      <c r="M72" s="592"/>
      <c r="S72" s="905"/>
    </row>
    <row r="73" customFormat="false" ht="15" hidden="false" customHeight="false" outlineLevel="0" collapsed="false">
      <c r="R73" s="905"/>
      <c r="S73" s="905"/>
    </row>
    <row r="74" customFormat="false" ht="15" hidden="false" customHeight="false" outlineLevel="0" collapsed="false">
      <c r="R74" s="905"/>
      <c r="S74" s="905"/>
    </row>
    <row r="75" customFormat="false" ht="15" hidden="false" customHeight="false" outlineLevel="0" collapsed="false">
      <c r="S75" s="905"/>
    </row>
    <row r="76" customFormat="false" ht="15" hidden="false" customHeight="false" outlineLevel="0" collapsed="false">
      <c r="R76" s="905"/>
      <c r="S76" s="905"/>
    </row>
    <row r="77" customFormat="false" ht="15" hidden="false" customHeight="false" outlineLevel="0" collapsed="false">
      <c r="L77" s="905"/>
      <c r="M77" s="905"/>
      <c r="R77" s="905"/>
      <c r="S77" s="905"/>
    </row>
    <row r="78" customFormat="false" ht="15" hidden="false" customHeight="false" outlineLevel="0" collapsed="false">
      <c r="L78" s="905"/>
      <c r="M78" s="905"/>
      <c r="R78" s="905"/>
      <c r="S78" s="905"/>
    </row>
    <row r="79" customFormat="false" ht="15" hidden="false" customHeight="false" outlineLevel="0" collapsed="false">
      <c r="L79" s="905"/>
      <c r="M79" s="905"/>
      <c r="R79" s="905"/>
      <c r="S79" s="905"/>
    </row>
    <row r="80" customFormat="false" ht="15" hidden="false" customHeight="false" outlineLevel="0" collapsed="false">
      <c r="R80" s="905"/>
      <c r="S80" s="905"/>
    </row>
    <row r="81" customFormat="false" ht="15" hidden="false" customHeight="false" outlineLevel="0" collapsed="false">
      <c r="R81" s="905"/>
      <c r="S81" s="905"/>
    </row>
  </sheetData>
  <mergeCells count="7">
    <mergeCell ref="D7:E7"/>
    <mergeCell ref="H7:J7"/>
    <mergeCell ref="H8:J8"/>
    <mergeCell ref="D33:K33"/>
    <mergeCell ref="D34:K34"/>
    <mergeCell ref="D37:H37"/>
    <mergeCell ref="I37:T37"/>
  </mergeCells>
  <printOptions headings="false" gridLines="false" gridLinesSet="true" horizontalCentered="true" verticalCentered="true"/>
  <pageMargins left="0" right="0" top="0.2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98" width="18.85"/>
    <col collapsed="false" customWidth="true" hidden="false" outlineLevel="0" max="2" min="2" style="598" width="17.28"/>
    <col collapsed="false" customWidth="true" hidden="false" outlineLevel="0" max="3" min="3" style="598" width="12.56"/>
    <col collapsed="false" customWidth="true" hidden="false" outlineLevel="0" max="4" min="4" style="598" width="0.99"/>
    <col collapsed="false" customWidth="true" hidden="false" outlineLevel="0" max="5" min="5" style="598" width="12.56"/>
    <col collapsed="false" customWidth="true" hidden="false" outlineLevel="0" max="6" min="6" style="598" width="0.99"/>
    <col collapsed="false" customWidth="true" hidden="false" outlineLevel="0" max="7" min="7" style="598" width="12.56"/>
    <col collapsed="false" customWidth="true" hidden="false" outlineLevel="0" max="8" min="8" style="598" width="0.99"/>
    <col collapsed="false" customWidth="true" hidden="false" outlineLevel="0" max="9" min="9" style="598" width="12.56"/>
    <col collapsed="false" customWidth="true" hidden="false" outlineLevel="0" max="10" min="10" style="598" width="0.99"/>
    <col collapsed="false" customWidth="true" hidden="false" outlineLevel="0" max="11" min="11" style="598" width="12.56"/>
    <col collapsed="false" customWidth="true" hidden="false" outlineLevel="0" max="12" min="12" style="598" width="0.99"/>
    <col collapsed="false" customWidth="true" hidden="false" outlineLevel="0" max="13" min="13" style="598" width="12.7"/>
    <col collapsed="false" customWidth="true" hidden="false" outlineLevel="0" max="14" min="14" style="104" width="10.85"/>
    <col collapsed="false" customWidth="true" hidden="false" outlineLevel="0" max="15" min="15" style="104" width="11.28"/>
    <col collapsed="false" customWidth="false" hidden="false" outlineLevel="0" max="257" min="16" style="104" width="9.14"/>
  </cols>
  <sheetData>
    <row r="1" customFormat="false" ht="15" hidden="false" customHeight="false" outlineLevel="0" collapsed="false">
      <c r="A1" s="604" t="s">
        <v>835</v>
      </c>
      <c r="B1" s="605" t="str">
        <f aca="false">+INPUT!C1</f>
        <v>November 2012</v>
      </c>
      <c r="M1" s="604" t="s">
        <v>2154</v>
      </c>
    </row>
    <row r="2" customFormat="false" ht="15" hidden="false" customHeight="false" outlineLevel="0" collapsed="false">
      <c r="M2" s="604" t="s">
        <v>2221</v>
      </c>
    </row>
    <row r="3" customFormat="false" ht="15" hidden="false" customHeight="false" outlineLevel="0" collapsed="false">
      <c r="F3" s="604" t="s">
        <v>2156</v>
      </c>
    </row>
    <row r="4" customFormat="false" ht="15" hidden="false" customHeight="false" outlineLevel="0" collapsed="false">
      <c r="F4" s="604" t="s">
        <v>2157</v>
      </c>
    </row>
    <row r="5" customFormat="false" ht="15" hidden="false" customHeight="false" outlineLevel="0" collapsed="false">
      <c r="F5" s="695" t="s">
        <v>2222</v>
      </c>
    </row>
    <row r="7" customFormat="false" ht="15" hidden="false" customHeight="false" outlineLevel="0" collapsed="false">
      <c r="C7" s="628"/>
      <c r="D7" s="609" t="s">
        <v>1518</v>
      </c>
      <c r="E7" s="628"/>
      <c r="G7" s="628"/>
      <c r="H7" s="609" t="s">
        <v>658</v>
      </c>
      <c r="I7" s="628"/>
      <c r="K7" s="628"/>
      <c r="L7" s="609" t="s">
        <v>1519</v>
      </c>
      <c r="M7" s="628"/>
    </row>
    <row r="8" customFormat="false" ht="15" hidden="false" customHeight="false" outlineLevel="0" collapsed="false">
      <c r="C8" s="604" t="s">
        <v>839</v>
      </c>
      <c r="D8" s="604"/>
      <c r="E8" s="604" t="s">
        <v>839</v>
      </c>
      <c r="F8" s="604"/>
      <c r="G8" s="604" t="s">
        <v>839</v>
      </c>
      <c r="H8" s="604"/>
      <c r="I8" s="604" t="s">
        <v>839</v>
      </c>
      <c r="K8" s="604" t="s">
        <v>839</v>
      </c>
      <c r="L8" s="604"/>
      <c r="M8" s="604" t="s">
        <v>839</v>
      </c>
    </row>
    <row r="9" customFormat="false" ht="15" hidden="false" customHeight="false" outlineLevel="0" collapsed="false">
      <c r="C9" s="604" t="s">
        <v>840</v>
      </c>
      <c r="D9" s="604"/>
      <c r="E9" s="604" t="s">
        <v>841</v>
      </c>
      <c r="F9" s="604"/>
      <c r="G9" s="604" t="s">
        <v>840</v>
      </c>
      <c r="H9" s="604"/>
      <c r="I9" s="604" t="s">
        <v>841</v>
      </c>
      <c r="K9" s="604" t="s">
        <v>840</v>
      </c>
      <c r="L9" s="604"/>
      <c r="M9" s="604" t="s">
        <v>841</v>
      </c>
    </row>
    <row r="10" customFormat="false" ht="15" hidden="false" customHeight="false" outlineLevel="0" collapsed="false">
      <c r="A10" s="695"/>
      <c r="C10" s="609" t="s">
        <v>1521</v>
      </c>
      <c r="D10" s="604"/>
      <c r="E10" s="609" t="s">
        <v>1522</v>
      </c>
      <c r="F10" s="604"/>
      <c r="G10" s="609" t="s">
        <v>1521</v>
      </c>
      <c r="H10" s="604"/>
      <c r="I10" s="609" t="s">
        <v>1522</v>
      </c>
      <c r="K10" s="609" t="s">
        <v>1521</v>
      </c>
      <c r="L10" s="604"/>
      <c r="M10" s="609" t="s">
        <v>1522</v>
      </c>
    </row>
    <row r="12" customFormat="false" ht="15" hidden="false" customHeight="false" outlineLevel="0" collapsed="false">
      <c r="A12" s="746" t="s">
        <v>559</v>
      </c>
      <c r="B12" s="598" t="s">
        <v>492</v>
      </c>
      <c r="C12" s="616" t="n">
        <f aca="false">IF('APPVII PG1'!J12-'APPVII PG1'!H12&gt;=0,0,'APPVII PG1'!J12-'APPVII PG1'!H12)*-1</f>
        <v>-0</v>
      </c>
      <c r="D12" s="616"/>
      <c r="E12" s="616" t="n">
        <f aca="false">IF('APPVII PG1'!J12-'APPVII PG1'!H12&gt;=0,'APPVII PG1'!J12-'APPVII PG1'!H12,0)</f>
        <v>1384854.84</v>
      </c>
      <c r="F12" s="616"/>
      <c r="G12" s="616" t="n">
        <f aca="false">IF('APPVII PG1'!J19-'APPVII PG1'!H19&gt;=0,0,'APPVII PG1'!J19-'APPVII PG1'!H19)*-1</f>
        <v>-0</v>
      </c>
      <c r="H12" s="616"/>
      <c r="I12" s="616" t="n">
        <f aca="false">IF('APPVII PG1'!J19-'APPVII PG1'!H19&gt;=0,'APPVII PG1'!J19-'APPVII PG1'!H19,0)</f>
        <v>1563408</v>
      </c>
      <c r="K12" s="616" t="n">
        <f aca="false">IF('APPVII PG1'!J26-'APPVII PG1'!H26&gt;=0,0,'APPVII PG1'!J26-'APPVII PG1'!H26)*-1</f>
        <v>178553.16</v>
      </c>
      <c r="L12" s="616"/>
      <c r="M12" s="616" t="n">
        <f aca="false">IF('APPVII PG1'!J26-'APPVII PG1'!H26&gt;=0,'APPVII PG1'!J26-'APPVII PG1'!H26,0)</f>
        <v>0</v>
      </c>
    </row>
    <row r="13" customFormat="false" ht="15" hidden="false" customHeight="false" outlineLevel="0" collapsed="false">
      <c r="A13" s="746" t="s">
        <v>2223</v>
      </c>
      <c r="B13" s="598" t="s">
        <v>493</v>
      </c>
      <c r="C13" s="616" t="n">
        <f aca="false">IF('APPVII PG1'!J13-'APPVII PG1'!H13&gt;=0,0,'APPVII PG1'!J13-'APPVII PG1'!H13)*-1</f>
        <v>-0</v>
      </c>
      <c r="D13" s="616"/>
      <c r="E13" s="616" t="n">
        <f aca="false">IF('APPVII PG1'!J13-'APPVII PG1'!H13&gt;=0,'APPVII PG1'!J13-'APPVII PG1'!H13,0)</f>
        <v>277331.12</v>
      </c>
      <c r="F13" s="616"/>
      <c r="G13" s="616" t="n">
        <f aca="false">IF('APPVII PG1'!J20-'APPVII PG1'!H20&gt;=0,0,'APPVII PG1'!J20-'APPVII PG1'!H20)*-1</f>
        <v>-0</v>
      </c>
      <c r="H13" s="616"/>
      <c r="I13" s="616" t="n">
        <f aca="false">IF('APPVII PG1'!J20-'APPVII PG1'!H20&gt;=0,'APPVII PG1'!J20-'APPVII PG1'!H20,0)</f>
        <v>313085.71</v>
      </c>
      <c r="K13" s="616" t="n">
        <f aca="false">IF('APPVII PG1'!J27-'APPVII PG1'!H27&gt;=0,0,'APPVII PG1'!J27-'APPVII PG1'!H27)*-1</f>
        <v>35754.5899999999</v>
      </c>
      <c r="L13" s="616"/>
      <c r="M13" s="616" t="n">
        <f aca="false">IF('APPVII PG1'!J27-'APPVII PG1'!H27&gt;=0,'APPVII PG1'!J27-'APPVII PG1'!H27,0)</f>
        <v>0</v>
      </c>
    </row>
    <row r="14" customFormat="false" ht="15" hidden="false" customHeight="false" outlineLevel="0" collapsed="false">
      <c r="A14" s="747"/>
      <c r="B14" s="598" t="s">
        <v>494</v>
      </c>
      <c r="C14" s="616" t="n">
        <f aca="false">IF('APPVII PG1'!J14-'APPVII PG1'!H14&gt;=0,0,'APPVII PG1'!J14-'APPVII PG1'!H14)*-1</f>
        <v>-0</v>
      </c>
      <c r="D14" s="616"/>
      <c r="E14" s="616" t="n">
        <f aca="false">IF('APPVII PG1'!J14-'APPVII PG1'!H14&gt;=0,'APPVII PG1'!J14-'APPVII PG1'!H14,0)</f>
        <v>951169.57</v>
      </c>
      <c r="F14" s="616"/>
      <c r="G14" s="616" t="n">
        <f aca="false">IF('APPVII PG1'!J21-'APPVII PG1'!H21&gt;=0,0,'APPVII PG1'!J21-'APPVII PG1'!H21)*-1</f>
        <v>-0</v>
      </c>
      <c r="H14" s="616"/>
      <c r="I14" s="616" t="n">
        <f aca="false">IF('APPVII PG1'!J21-'APPVII PG1'!H21&gt;=0,'APPVII PG1'!J21-'APPVII PG1'!H21,0)</f>
        <v>1073806.86</v>
      </c>
      <c r="K14" s="616" t="n">
        <f aca="false">IF('APPVII PG1'!J28-'APPVII PG1'!H28&gt;=0,0,'APPVII PG1'!J28-'APPVII PG1'!H28)*-1</f>
        <v>122637.29</v>
      </c>
      <c r="L14" s="616"/>
      <c r="M14" s="616" t="n">
        <f aca="false">IF('APPVII PG1'!J28-'APPVII PG1'!H28&gt;=0,'APPVII PG1'!J28-'APPVII PG1'!H28,0)</f>
        <v>0</v>
      </c>
    </row>
    <row r="15" customFormat="false" ht="15" hidden="false" customHeight="false" outlineLevel="0" collapsed="false">
      <c r="A15" s="747"/>
      <c r="B15" s="598" t="s">
        <v>495</v>
      </c>
      <c r="C15" s="616" t="n">
        <f aca="false">IF('APPVII PG1'!J15-'APPVII PG1'!H15&gt;=0,0,'APPVII PG1'!J15-'APPVII PG1'!H15)*-1</f>
        <v>-0</v>
      </c>
      <c r="D15" s="616"/>
      <c r="E15" s="616" t="n">
        <f aca="false">IF('APPVII PG1'!J15-'APPVII PG1'!H15&gt;=0,'APPVII PG1'!J15-'APPVII PG1'!H15,0)</f>
        <v>1953206.06</v>
      </c>
      <c r="F15" s="616"/>
      <c r="G15" s="616" t="n">
        <f aca="false">IF('APPVII PG1'!J22-'APPVII PG1'!H22&gt;=0,0,'APPVII PG1'!J22-'APPVII PG1'!H22)*-1</f>
        <v>-0</v>
      </c>
      <c r="H15" s="616"/>
      <c r="I15" s="616" t="n">
        <f aca="false">IF('APPVII PG1'!J22-'APPVII PG1'!H22&gt;=0,'APPVII PG1'!J22-'APPVII PG1'!H22,0)</f>
        <v>2205044.26</v>
      </c>
      <c r="K15" s="616" t="n">
        <f aca="false">IF('APPVII PG1'!J29-'APPVII PG1'!H29&gt;=0,0,'APPVII PG1'!J29-'APPVII PG1'!H29)*-1</f>
        <v>251838.2</v>
      </c>
      <c r="L15" s="616"/>
      <c r="M15" s="616" t="n">
        <f aca="false">IF('APPVII PG1'!J29-'APPVII PG1'!H29&gt;=0,'APPVII PG1'!J29-'APPVII PG1'!H29,0)</f>
        <v>0</v>
      </c>
    </row>
    <row r="16" customFormat="false" ht="15" hidden="false" customHeight="false" outlineLevel="0" collapsed="false">
      <c r="A16" s="747"/>
      <c r="B16" s="598" t="s">
        <v>496</v>
      </c>
      <c r="C16" s="616" t="n">
        <f aca="false">IF('APPVII PG1'!J16-'APPVII PG1'!H16&gt;=0,0,'APPVII PG1'!J16-'APPVII PG1'!H16)*-1</f>
        <v>-0</v>
      </c>
      <c r="D16" s="617"/>
      <c r="E16" s="616" t="n">
        <f aca="false">IF('APPVII PG1'!J16-'APPVII PG1'!H16&gt;=0,'APPVII PG1'!J16-'APPVII PG1'!H16,0)</f>
        <v>0</v>
      </c>
      <c r="F16" s="617"/>
      <c r="G16" s="616" t="n">
        <f aca="false">IF('APPVII PG1'!J23-'APPVII PG1'!H23&gt;=0,0,'APPVII PG1'!J23-'APPVII PG1'!H23)*-1</f>
        <v>-0</v>
      </c>
      <c r="H16" s="617"/>
      <c r="I16" s="616" t="n">
        <f aca="false">IF('APPVII PG1'!J23-'APPVII PG1'!H23&gt;=0,'APPVII PG1'!J23-'APPVII PG1'!H23,0)</f>
        <v>0</v>
      </c>
      <c r="J16" s="626"/>
      <c r="K16" s="616" t="n">
        <f aca="false">IF('APPVII PG1'!J30-'APPVII PG1'!H30&gt;=0,0,'APPVII PG1'!J30-'APPVII PG1'!H30)*-1</f>
        <v>-0</v>
      </c>
      <c r="L16" s="617"/>
      <c r="M16" s="616" t="n">
        <f aca="false">IF('APPVII PG1'!J30-'APPVII PG1'!H30&gt;=0,'APPVII PG1'!J30-'APPVII PG1'!H30,0)</f>
        <v>0</v>
      </c>
    </row>
    <row r="17" customFormat="false" ht="15" hidden="false" customHeight="false" outlineLevel="0" collapsed="false">
      <c r="A17" s="747"/>
      <c r="B17" s="598" t="s">
        <v>892</v>
      </c>
      <c r="C17" s="618" t="n">
        <f aca="false">IF(SUM(E12:E16)&lt;=0,0,SUM(E12:E16))</f>
        <v>4566561.59</v>
      </c>
      <c r="D17" s="616"/>
      <c r="E17" s="618" t="n">
        <f aca="false">IF(SUM(C12:C16)&lt;=0,0,SUM(C12:C16))</f>
        <v>0</v>
      </c>
      <c r="F17" s="616"/>
      <c r="G17" s="618" t="n">
        <f aca="false">IF(SUM(I12:I16)&lt;=0,0,SUM(I12:I16))</f>
        <v>5155344.83</v>
      </c>
      <c r="H17" s="616"/>
      <c r="I17" s="618" t="n">
        <f aca="false">IF(SUM(G12:G16)&lt;=0,0,SUM(G12:G16))</f>
        <v>0</v>
      </c>
      <c r="K17" s="618" t="n">
        <f aca="false">IF(SUM(M12:M16)&lt;=0,0,SUM(M12:M16))</f>
        <v>0</v>
      </c>
      <c r="L17" s="616"/>
      <c r="M17" s="618" t="n">
        <f aca="false">IF(SUM(K12:K16)&lt;=0,0,SUM(K12:K16))</f>
        <v>588783.24</v>
      </c>
    </row>
    <row r="18" customFormat="false" ht="15" hidden="false" customHeight="false" outlineLevel="0" collapsed="false">
      <c r="A18" s="747"/>
      <c r="B18" s="598" t="s">
        <v>497</v>
      </c>
      <c r="C18" s="616" t="n">
        <f aca="false">SUM(C12:C17)</f>
        <v>4566561.59</v>
      </c>
      <c r="D18" s="616"/>
      <c r="E18" s="616" t="n">
        <f aca="false">SUM(E12:E17)</f>
        <v>4566561.59</v>
      </c>
      <c r="F18" s="616"/>
      <c r="G18" s="616" t="n">
        <f aca="false">SUM(G12:G17)</f>
        <v>5155344.83</v>
      </c>
      <c r="H18" s="616"/>
      <c r="I18" s="616" t="n">
        <f aca="false">SUM(I12:I17)</f>
        <v>5155344.83</v>
      </c>
      <c r="K18" s="616" t="n">
        <f aca="false">SUM(K12:K17)</f>
        <v>588783.24</v>
      </c>
      <c r="L18" s="616"/>
      <c r="M18" s="616" t="n">
        <f aca="false">SUM(M12:M17)</f>
        <v>588783.24</v>
      </c>
      <c r="N18" s="921" t="s">
        <v>1088</v>
      </c>
      <c r="O18" s="613" t="n">
        <f aca="false">ABS(C18-G18)</f>
        <v>588783.24</v>
      </c>
      <c r="P18" s="592"/>
    </row>
    <row r="19" customFormat="false" ht="15" hidden="false" customHeight="false" outlineLevel="0" collapsed="false">
      <c r="A19" s="747"/>
      <c r="C19" s="616"/>
      <c r="D19" s="616"/>
      <c r="E19" s="616"/>
      <c r="F19" s="616"/>
      <c r="G19" s="616"/>
      <c r="H19" s="616"/>
      <c r="I19" s="616"/>
      <c r="K19" s="616"/>
      <c r="L19" s="616"/>
      <c r="M19" s="616"/>
    </row>
    <row r="20" customFormat="false" ht="15" hidden="false" customHeight="false" outlineLevel="0" collapsed="false">
      <c r="A20" s="746" t="s">
        <v>2224</v>
      </c>
      <c r="B20" s="598" t="s">
        <v>492</v>
      </c>
      <c r="C20" s="616" t="n">
        <f aca="false">IF('APPVII PG1'!J37-'APPVII PG1'!H37&gt;=0,0,'APPVII PG1'!J37-'APPVII PG1'!H37)*-1</f>
        <v>-0</v>
      </c>
      <c r="D20" s="616"/>
      <c r="E20" s="616" t="n">
        <f aca="false">IF('APPVII PG1'!J37-'APPVII PG1'!H37&gt;=0,'APPVII PG1'!J37-'APPVII PG1'!H37,0)</f>
        <v>0</v>
      </c>
      <c r="F20" s="616"/>
      <c r="G20" s="616" t="n">
        <f aca="false">IF('APPVII PG1'!J44-'APPVII PG1'!H44&gt;=0,0,'APPVII PG1'!J44-'APPVII PG1'!H44)*-1</f>
        <v>-0</v>
      </c>
      <c r="H20" s="616"/>
      <c r="I20" s="616" t="n">
        <f aca="false">IF('APPVII PG1'!J44-'APPVII PG1'!H44&gt;=0,'APPVII PG1'!J44-'APPVII PG1'!H44,0)</f>
        <v>0</v>
      </c>
      <c r="K20" s="616" t="n">
        <f aca="false">IF('APPVII PG1'!J51-'APPVII PG1'!H51&gt;=0,0,'APPVII PG1'!J51-'APPVII PG1'!H51)*-1</f>
        <v>-0</v>
      </c>
      <c r="L20" s="616"/>
      <c r="M20" s="616" t="n">
        <f aca="false">IF('APPVII PG1'!J51-'APPVII PG1'!H51&gt;=0,'APPVII PG1'!J51-'APPVII PG1'!H51,0)</f>
        <v>0</v>
      </c>
    </row>
    <row r="21" customFormat="false" ht="15" hidden="false" customHeight="false" outlineLevel="0" collapsed="false">
      <c r="A21" s="746" t="s">
        <v>2225</v>
      </c>
      <c r="B21" s="598" t="s">
        <v>493</v>
      </c>
      <c r="C21" s="616" t="n">
        <f aca="false">IF('APPVII PG1'!J38-'APPVII PG1'!H38&gt;=0,0,'APPVII PG1'!J38-'APPVII PG1'!H38)*-1</f>
        <v>-0</v>
      </c>
      <c r="D21" s="616"/>
      <c r="E21" s="616" t="n">
        <f aca="false">IF('APPVII PG1'!J38-'APPVII PG1'!H38&gt;=0,'APPVII PG1'!J38-'APPVII PG1'!H38,0)</f>
        <v>0</v>
      </c>
      <c r="F21" s="616"/>
      <c r="G21" s="616" t="n">
        <f aca="false">IF('APPVII PG1'!J45-'APPVII PG1'!H45&gt;=0,0,'APPVII PG1'!J45-'APPVII PG1'!H45)*-1</f>
        <v>-0</v>
      </c>
      <c r="H21" s="616"/>
      <c r="I21" s="616" t="n">
        <f aca="false">IF('APPVII PG1'!J45-'APPVII PG1'!H45&gt;=0,'APPVII PG1'!J45-'APPVII PG1'!H45,0)</f>
        <v>0</v>
      </c>
      <c r="K21" s="616" t="n">
        <f aca="false">IF('APPVII PG1'!J52-'APPVII PG1'!H52&gt;=0,0,'APPVII PG1'!J52-'APPVII PG1'!H52)*-1</f>
        <v>-0</v>
      </c>
      <c r="L21" s="616"/>
      <c r="M21" s="616" t="n">
        <f aca="false">IF('APPVII PG1'!J52-'APPVII PG1'!H52&gt;=0,'APPVII PG1'!J52-'APPVII PG1'!H52,0)</f>
        <v>0</v>
      </c>
    </row>
    <row r="22" customFormat="false" ht="15" hidden="false" customHeight="false" outlineLevel="0" collapsed="false">
      <c r="A22" s="746"/>
      <c r="B22" s="598" t="s">
        <v>494</v>
      </c>
      <c r="C22" s="616" t="n">
        <f aca="false">IF('APPVII PG1'!J39-'APPVII PG1'!H39&gt;=0,0,'APPVII PG1'!J39-'APPVII PG1'!H39)*-1</f>
        <v>-0</v>
      </c>
      <c r="D22" s="616"/>
      <c r="E22" s="616" t="n">
        <f aca="false">IF('APPVII PG1'!J39-'APPVII PG1'!H39&gt;=0,'APPVII PG1'!J39-'APPVII PG1'!H39,0)</f>
        <v>0</v>
      </c>
      <c r="F22" s="616"/>
      <c r="G22" s="616" t="n">
        <f aca="false">IF('APPVII PG1'!J46-'APPVII PG1'!H46&gt;=0,0,'APPVII PG1'!J46-'APPVII PG1'!H46)*-1</f>
        <v>-0</v>
      </c>
      <c r="H22" s="616"/>
      <c r="I22" s="616" t="n">
        <f aca="false">IF('APPVII PG1'!J46-'APPVII PG1'!H46&gt;=0,'APPVII PG1'!J46-'APPVII PG1'!H46,0)</f>
        <v>0</v>
      </c>
      <c r="K22" s="616" t="n">
        <f aca="false">IF('APPVII PG1'!J53-'APPVII PG1'!H53&gt;=0,0,'APPVII PG1'!J53-'APPVII PG1'!H53)*-1</f>
        <v>-0</v>
      </c>
      <c r="L22" s="616"/>
      <c r="M22" s="616" t="n">
        <f aca="false">IF('APPVII PG1'!J53-'APPVII PG1'!H53&gt;=0,'APPVII PG1'!J53-'APPVII PG1'!H53,0)</f>
        <v>0</v>
      </c>
    </row>
    <row r="23" customFormat="false" ht="15" hidden="false" customHeight="false" outlineLevel="0" collapsed="false">
      <c r="A23" s="747"/>
      <c r="B23" s="598" t="s">
        <v>495</v>
      </c>
      <c r="C23" s="616" t="n">
        <f aca="false">IF('APPVII PG1'!J40-'APPVII PG1'!H40&gt;=0,0,'APPVII PG1'!J40-'APPVII PG1'!H40)*-1</f>
        <v>-0</v>
      </c>
      <c r="D23" s="616"/>
      <c r="E23" s="616" t="n">
        <f aca="false">IF('APPVII PG1'!J40-'APPVII PG1'!H40&gt;=0,'APPVII PG1'!J40-'APPVII PG1'!H40,0)</f>
        <v>0</v>
      </c>
      <c r="F23" s="616"/>
      <c r="G23" s="616" t="n">
        <f aca="false">IF('APPVII PG1'!J47-'APPVII PG1'!H47&gt;=0,0,'APPVII PG1'!J47-'APPVII PG1'!H47)*-1</f>
        <v>-0</v>
      </c>
      <c r="H23" s="616"/>
      <c r="I23" s="616" t="n">
        <f aca="false">IF('APPVII PG1'!J47-'APPVII PG1'!H47&gt;=0,'APPVII PG1'!J47-'APPVII PG1'!H47,0)</f>
        <v>0</v>
      </c>
      <c r="K23" s="616" t="n">
        <f aca="false">IF('APPVII PG1'!J54-'APPVII PG1'!H54&gt;=0,0,'APPVII PG1'!J54-'APPVII PG1'!H54)*-1</f>
        <v>-0</v>
      </c>
      <c r="L23" s="616"/>
      <c r="M23" s="616" t="n">
        <f aca="false">IF('APPVII PG1'!J54-'APPVII PG1'!H54&gt;=0,'APPVII PG1'!J54-'APPVII PG1'!H54,0)</f>
        <v>0</v>
      </c>
    </row>
    <row r="24" customFormat="false" ht="15" hidden="false" customHeight="false" outlineLevel="0" collapsed="false">
      <c r="A24" s="747"/>
      <c r="B24" s="598" t="s">
        <v>496</v>
      </c>
      <c r="C24" s="617" t="n">
        <f aca="false">IF('APPVII PG1'!J41-'APPVII PG1'!H41&gt;=0,0,'APPVII PG1'!J41-'APPVII PG1'!H41)*-1</f>
        <v>-0</v>
      </c>
      <c r="D24" s="617"/>
      <c r="E24" s="617" t="n">
        <f aca="false">IF('APPVII PG1'!J41-'APPVII PG1'!H41&gt;=0,'APPVII PG1'!J41-'APPVII PG1'!H41,0)</f>
        <v>0</v>
      </c>
      <c r="F24" s="617"/>
      <c r="G24" s="617" t="n">
        <f aca="false">IF('APPVII PG1'!J48-'APPVII PG1'!H48&gt;=0,0,'APPVII PG1'!J48-'APPVII PG1'!H48)*-1</f>
        <v>-0</v>
      </c>
      <c r="H24" s="617"/>
      <c r="I24" s="617" t="n">
        <f aca="false">IF('APPVII PG1'!J48-'APPVII PG1'!H48&gt;=0,'APPVII PG1'!J48-'APPVII PG1'!H48,0)</f>
        <v>0</v>
      </c>
      <c r="J24" s="626"/>
      <c r="K24" s="616" t="n">
        <f aca="false">IF('APPVII PG1'!J55-'APPVII PG1'!H55&gt;=0,0,'APPVII PG1'!J55-'APPVII PG1'!H55)*-1</f>
        <v>-0</v>
      </c>
      <c r="L24" s="617"/>
      <c r="M24" s="616" t="n">
        <f aca="false">IF('APPVII PG1'!J55-'APPVII PG1'!H55&gt;=0,'APPVII PG1'!J55-'APPVII PG1'!H55,0)</f>
        <v>0</v>
      </c>
    </row>
    <row r="25" customFormat="false" ht="15" hidden="false" customHeight="false" outlineLevel="0" collapsed="false">
      <c r="A25" s="747"/>
      <c r="B25" s="598" t="s">
        <v>892</v>
      </c>
      <c r="C25" s="618" t="n">
        <f aca="false">IF(SUM(E20:E24)&lt;=0,0,SUM(E20:E24))</f>
        <v>0</v>
      </c>
      <c r="D25" s="616"/>
      <c r="E25" s="618" t="n">
        <f aca="false">IF(SUM(C20:C24)&lt;=0,0,SUM(C20:C24))</f>
        <v>0</v>
      </c>
      <c r="F25" s="616"/>
      <c r="G25" s="618" t="n">
        <f aca="false">IF(SUM(I20:I24)&lt;=0,0,SUM(I20:I24))</f>
        <v>0</v>
      </c>
      <c r="H25" s="616"/>
      <c r="I25" s="618" t="n">
        <f aca="false">IF(SUM(G20:G24)&lt;=0,0,SUM(G20:G24))</f>
        <v>0</v>
      </c>
      <c r="K25" s="618" t="n">
        <f aca="false">IF(SUM(M20:M24)&lt;=0,0,SUM(M20:M24))</f>
        <v>0</v>
      </c>
      <c r="L25" s="616"/>
      <c r="M25" s="618" t="n">
        <f aca="false">IF(SUM(K20:K24)&lt;=0,0,SUM(K20:K24))</f>
        <v>0</v>
      </c>
    </row>
    <row r="26" customFormat="false" ht="15" hidden="false" customHeight="false" outlineLevel="0" collapsed="false">
      <c r="A26" s="747"/>
      <c r="B26" s="598" t="s">
        <v>497</v>
      </c>
      <c r="C26" s="616" t="n">
        <f aca="false">SUM(C20:C25)</f>
        <v>0</v>
      </c>
      <c r="D26" s="616"/>
      <c r="E26" s="616" t="n">
        <f aca="false">SUM(E20:E25)</f>
        <v>0</v>
      </c>
      <c r="F26" s="616"/>
      <c r="G26" s="616" t="n">
        <f aca="false">SUM(G20:G25)</f>
        <v>0</v>
      </c>
      <c r="H26" s="616"/>
      <c r="I26" s="616" t="n">
        <f aca="false">SUM(I20:I25)</f>
        <v>0</v>
      </c>
      <c r="K26" s="616" t="n">
        <f aca="false">SUM(K20:K25)</f>
        <v>0</v>
      </c>
      <c r="L26" s="616"/>
      <c r="M26" s="616" t="n">
        <f aca="false">SUM(M20:M25)</f>
        <v>0</v>
      </c>
      <c r="N26" s="921" t="s">
        <v>1088</v>
      </c>
      <c r="O26" s="613" t="n">
        <f aca="false">ABS(C26-G26)</f>
        <v>0</v>
      </c>
    </row>
    <row r="27" customFormat="false" ht="15" hidden="false" customHeight="false" outlineLevel="0" collapsed="false">
      <c r="A27" s="747"/>
      <c r="C27" s="616"/>
      <c r="D27" s="616"/>
      <c r="E27" s="616"/>
      <c r="F27" s="616"/>
      <c r="G27" s="616"/>
      <c r="H27" s="616"/>
      <c r="I27" s="616"/>
      <c r="J27" s="600"/>
      <c r="K27" s="616"/>
      <c r="L27" s="616"/>
      <c r="M27" s="616"/>
    </row>
    <row r="28" customFormat="false" ht="15" hidden="false" customHeight="false" outlineLevel="0" collapsed="false">
      <c r="A28" s="746" t="s">
        <v>688</v>
      </c>
      <c r="B28" s="600" t="s">
        <v>492</v>
      </c>
      <c r="C28" s="616" t="n">
        <f aca="false">IF('APPVII PG2'!N12-('APPVII PG2'!J12+'APPVII PG2'!L12)&gt;=0,0,'APPVII PG2'!N12-('APPVII PG2'!J12+'APPVII PG2'!L12))*-1</f>
        <v>-0</v>
      </c>
      <c r="D28" s="616"/>
      <c r="E28" s="616" t="n">
        <f aca="false">IF('APPVII PG2'!N12-('APPVII PG2'!J12+'APPVII PG2'!L12)&lt;=0,0,'APPVII PG2'!N12-('APPVII PG2'!J12+'APPVII PG2'!L12))</f>
        <v>0</v>
      </c>
      <c r="F28" s="616"/>
      <c r="G28" s="616" t="n">
        <f aca="false">IF('APPVII PG2'!N19-('APPVII PG2'!J19+'APPVII PG2'!L19)&gt;=0,0,'APPVII PG2'!N19-('APPVII PG2'!J19+'APPVII PG2'!L19))*-1</f>
        <v>-0</v>
      </c>
      <c r="H28" s="616"/>
      <c r="I28" s="616" t="n">
        <f aca="false">IF('APPVII PG2'!N19-('APPVII PG2'!J19+'APPVII PG2'!L19)&gt;=0,'APPVII PG2'!N19-('APPVII PG2'!J19+'APPVII PG2'!L19),0)</f>
        <v>0</v>
      </c>
      <c r="J28" s="600"/>
      <c r="K28" s="616" t="n">
        <f aca="false">IF('APPVII PG2'!N26-('APPVII PG2'!J26+'APPVII PG2'!L26)&gt;=0,0,'APPVII PG2'!N26-('APPVII PG2'!J26+'APPVII PG2'!L26))*-1</f>
        <v>-0</v>
      </c>
      <c r="L28" s="616"/>
      <c r="M28" s="616" t="n">
        <f aca="false">IF('APPVII PG2'!N26-('APPVII PG2'!J26+'APPVII PG2'!L26)&gt;=0,'APPVII PG2'!N26-('APPVII PG2'!J26+'APPVII PG2'!L26),0)</f>
        <v>0</v>
      </c>
      <c r="N28" s="922"/>
    </row>
    <row r="29" customFormat="false" ht="15" hidden="false" customHeight="false" outlineLevel="0" collapsed="false">
      <c r="A29" s="746"/>
      <c r="B29" s="600" t="s">
        <v>493</v>
      </c>
      <c r="C29" s="616" t="n">
        <f aca="false">IF('APPVII PG2'!N13-('APPVII PG2'!J13+'APPVII PG2'!L13)&gt;=0,0,'APPVII PG2'!N13-('APPVII PG2'!J13+'APPVII PG2'!L13))*-1</f>
        <v>-0</v>
      </c>
      <c r="D29" s="616"/>
      <c r="E29" s="616" t="n">
        <f aca="false">IF('APPVII PG2'!N13-('APPVII PG2'!J13+'APPVII PG2'!L13)&lt;=0,0,'APPVII PG2'!N13-('APPVII PG2'!J13+'APPVII PG2'!L13))</f>
        <v>0</v>
      </c>
      <c r="F29" s="616"/>
      <c r="G29" s="616" t="n">
        <f aca="false">IF('APPVII PG2'!N20-('APPVII PG2'!J20+'APPVII PG2'!L20)&gt;=0,0,'APPVII PG2'!N20-('APPVII PG2'!J20+'APPVII PG2'!L20))*-1</f>
        <v>-0</v>
      </c>
      <c r="H29" s="616"/>
      <c r="I29" s="616" t="n">
        <f aca="false">IF('APPVII PG2'!N20-('APPVII PG2'!J20+'APPVII PG2'!L20)&gt;=0,'APPVII PG2'!N20-('APPVII PG2'!J20+'APPVII PG2'!L20),0)</f>
        <v>0</v>
      </c>
      <c r="J29" s="600"/>
      <c r="K29" s="616" t="n">
        <f aca="false">IF('APPVII PG2'!N27-('APPVII PG2'!J27+'APPVII PG2'!L27)&gt;=0,0,'APPVII PG2'!N27-('APPVII PG2'!J27+'APPVII PG2'!L27))*-1</f>
        <v>-0</v>
      </c>
      <c r="L29" s="616"/>
      <c r="M29" s="616" t="n">
        <f aca="false">IF('APPVII PG2'!N27-('APPVII PG2'!J27+'APPVII PG2'!L27)&gt;=0,'APPVII PG2'!N27-('APPVII PG2'!J27+'APPVII PG2'!L27),0)</f>
        <v>0</v>
      </c>
      <c r="N29" s="217"/>
    </row>
    <row r="30" customFormat="false" ht="15" hidden="false" customHeight="false" outlineLevel="0" collapsed="false">
      <c r="A30" s="746" t="s">
        <v>488</v>
      </c>
      <c r="B30" s="600" t="s">
        <v>494</v>
      </c>
      <c r="C30" s="616" t="n">
        <f aca="false">IF('APPVII PG2'!N14-('APPVII PG2'!J14+'APPVII PG2'!L14)&gt;=0,0,'APPVII PG2'!N14-('APPVII PG2'!J14+'APPVII PG2'!L14))*-1</f>
        <v>-0</v>
      </c>
      <c r="D30" s="616"/>
      <c r="E30" s="616" t="n">
        <f aca="false">IF('APPVII PG2'!N14-('APPVII PG2'!J14+'APPVII PG2'!L14)&lt;=0,0,'APPVII PG2'!N14-('APPVII PG2'!J14+'APPVII PG2'!L14))</f>
        <v>0</v>
      </c>
      <c r="F30" s="616"/>
      <c r="G30" s="616" t="n">
        <f aca="false">IF('APPVII PG2'!N21-('APPVII PG2'!J21+'APPVII PG2'!L21)&gt;=0,0,'APPVII PG2'!N21-('APPVII PG2'!J21+'APPVII PG2'!L21))*-1</f>
        <v>-0</v>
      </c>
      <c r="H30" s="616"/>
      <c r="I30" s="616" t="n">
        <f aca="false">IF('APPVII PG2'!N21-('APPVII PG2'!J21+'APPVII PG2'!L21)&gt;=0,'APPVII PG2'!N21-('APPVII PG2'!J21+'APPVII PG2'!L21),0)</f>
        <v>0</v>
      </c>
      <c r="J30" s="600"/>
      <c r="K30" s="616" t="n">
        <f aca="false">IF('APPVII PG2'!N28-('APPVII PG2'!J28+'APPVII PG2'!L28)&gt;=0,0,'APPVII PG2'!N28-('APPVII PG2'!J28+'APPVII PG2'!L28))*-1</f>
        <v>-0</v>
      </c>
      <c r="L30" s="616"/>
      <c r="M30" s="616" t="n">
        <f aca="false">IF('APPVII PG2'!N28-('APPVII PG2'!J28+'APPVII PG2'!L28)&gt;=0,'APPVII PG2'!N28-('APPVII PG2'!J28+'APPVII PG2'!L28),0)</f>
        <v>0</v>
      </c>
      <c r="N30" s="217"/>
    </row>
    <row r="31" customFormat="false" ht="15" hidden="false" customHeight="false" outlineLevel="0" collapsed="false">
      <c r="A31" s="747"/>
      <c r="B31" s="600" t="s">
        <v>495</v>
      </c>
      <c r="C31" s="616" t="n">
        <f aca="false">IF('APPVII PG2'!N15-('APPVII PG2'!J15+'APPVII PG2'!L15)&gt;=0,0,'APPVII PG2'!N15-('APPVII PG2'!J15+'APPVII PG2'!L15))*-1</f>
        <v>-0</v>
      </c>
      <c r="D31" s="616"/>
      <c r="E31" s="616" t="n">
        <f aca="false">IF('APPVII PG2'!N15-('APPVII PG2'!J15+'APPVII PG2'!L15)&lt;=0,0,'APPVII PG2'!N15-('APPVII PG2'!J15+'APPVII PG2'!L15))</f>
        <v>0</v>
      </c>
      <c r="F31" s="616"/>
      <c r="G31" s="616" t="n">
        <f aca="false">IF('APPVII PG2'!N22-('APPVII PG2'!J22+'APPVII PG2'!L22)&gt;=0,0,'APPVII PG2'!N22-('APPVII PG2'!J22+'APPVII PG2'!L22))*-1</f>
        <v>-0</v>
      </c>
      <c r="H31" s="616"/>
      <c r="I31" s="616" t="n">
        <f aca="false">IF('APPVII PG2'!N22-('APPVII PG2'!J22+'APPVII PG2'!L22)&gt;=0,'APPVII PG2'!N22-('APPVII PG2'!J22+'APPVII PG2'!L22),0)</f>
        <v>0</v>
      </c>
      <c r="J31" s="600"/>
      <c r="K31" s="616" t="n">
        <f aca="false">IF('APPVII PG2'!N29-('APPVII PG2'!J29+'APPVII PG2'!L29)&gt;=0,0,'APPVII PG2'!N29-('APPVII PG2'!J29+'APPVII PG2'!L29))*-1</f>
        <v>-0</v>
      </c>
      <c r="L31" s="616"/>
      <c r="M31" s="616" t="n">
        <f aca="false">IF('APPVII PG2'!N29-('APPVII PG2'!J29+'APPVII PG2'!L29)&gt;=0,'APPVII PG2'!N29-('APPVII PG2'!J29+'APPVII PG2'!L29),0)</f>
        <v>0</v>
      </c>
      <c r="N31" s="217"/>
    </row>
    <row r="32" customFormat="false" ht="15" hidden="false" customHeight="false" outlineLevel="0" collapsed="false">
      <c r="A32" s="747"/>
      <c r="B32" s="600" t="s">
        <v>496</v>
      </c>
      <c r="C32" s="616" t="n">
        <f aca="false">IF('APPVII PG2'!N16-('APPVII PG2'!J16+'APPVII PG2'!L16)&gt;=0,0,'APPVII PG2'!N16-('APPVII PG2'!J16+'APPVII PG2'!L16))*-1</f>
        <v>-0</v>
      </c>
      <c r="D32" s="616"/>
      <c r="E32" s="616" t="n">
        <f aca="false">IF('APPVII PG2'!N16-('APPVII PG2'!J16+'APPVII PG2'!L16)&lt;=0,0,'APPVII PG2'!N16-('APPVII PG2'!J16+'APPVII PG2'!L16))</f>
        <v>0</v>
      </c>
      <c r="F32" s="616"/>
      <c r="G32" s="616" t="n">
        <f aca="false">IF('APPVII PG2'!N23-('APPVII PG2'!J23+'APPVII PG2'!L23)&gt;=0,0,'APPVII PG2'!N23-('APPVII PG2'!J23+'APPVII PG2'!L23))*-1</f>
        <v>-0</v>
      </c>
      <c r="H32" s="616"/>
      <c r="I32" s="616" t="n">
        <f aca="false">IF('APPVII PG2'!N23-('APPVII PG2'!J23+'APPVII PG2'!L23)&gt;=0,'APPVII PG2'!N23-('APPVII PG2'!J23+'APPVII PG2'!L23),0)</f>
        <v>0</v>
      </c>
      <c r="J32" s="600"/>
      <c r="K32" s="616" t="n">
        <f aca="false">IF('APPVII PG2'!N30-('APPVII PG2'!J30+'APPVII PG2'!L30)&gt;=0,0,'APPVII PG2'!N30-('APPVII PG2'!J30+'APPVII PG2'!L30))*-1</f>
        <v>-0</v>
      </c>
      <c r="L32" s="616"/>
      <c r="M32" s="616" t="n">
        <f aca="false">IF('APPVII PG2'!N30-('APPVII PG2'!J30+'APPVII PG2'!L30)&gt;=0,'APPVII PG2'!N30-('APPVII PG2'!J30+'APPVII PG2'!L30),0)</f>
        <v>0</v>
      </c>
      <c r="N32" s="217"/>
    </row>
    <row r="33" customFormat="false" ht="15" hidden="false" customHeight="false" outlineLevel="0" collapsed="false">
      <c r="A33" s="747"/>
      <c r="B33" s="598" t="s">
        <v>892</v>
      </c>
      <c r="C33" s="618" t="n">
        <f aca="false">IF(SUM(E28:E32)&lt;=0,0,SUM(E28:E32))</f>
        <v>0</v>
      </c>
      <c r="D33" s="617"/>
      <c r="E33" s="618" t="n">
        <f aca="false">IF(SUM(C28:C32)&lt;=0,0,SUM(C28:C32))</f>
        <v>0</v>
      </c>
      <c r="F33" s="617"/>
      <c r="G33" s="618" t="n">
        <f aca="false">IF(SUM(I28:I32)&lt;=0,0,SUM(I28:I32))</f>
        <v>0</v>
      </c>
      <c r="H33" s="617"/>
      <c r="I33" s="618" t="n">
        <f aca="false">IF(SUM(G28:G32)&lt;=0,0,SUM(G28:G32))</f>
        <v>0</v>
      </c>
      <c r="J33" s="619"/>
      <c r="K33" s="618" t="n">
        <f aca="false">IF(SUM(M28:M32)&lt;=0,0,SUM(M28:M32))</f>
        <v>0</v>
      </c>
      <c r="L33" s="617"/>
      <c r="M33" s="618" t="n">
        <f aca="false">IF(SUM(K28:K32)&lt;=0,0,SUM(K28:K32))</f>
        <v>0</v>
      </c>
      <c r="N33" s="217"/>
    </row>
    <row r="34" customFormat="false" ht="15" hidden="false" customHeight="false" outlineLevel="0" collapsed="false">
      <c r="A34" s="747"/>
      <c r="B34" s="598" t="s">
        <v>497</v>
      </c>
      <c r="C34" s="617" t="n">
        <f aca="false">SUM(C28:C33)</f>
        <v>0</v>
      </c>
      <c r="D34" s="617"/>
      <c r="E34" s="617" t="n">
        <f aca="false">SUM(E28:E33)</f>
        <v>0</v>
      </c>
      <c r="F34" s="617" t="n">
        <f aca="false">SUM(F28:F33)</f>
        <v>0</v>
      </c>
      <c r="G34" s="617" t="n">
        <f aca="false">SUM(G28:G33)</f>
        <v>0</v>
      </c>
      <c r="H34" s="617"/>
      <c r="I34" s="617" t="n">
        <f aca="false">SUM(I28:I33)</f>
        <v>0</v>
      </c>
      <c r="J34" s="619"/>
      <c r="K34" s="617" t="n">
        <f aca="false">SUM(K28:K33)</f>
        <v>0</v>
      </c>
      <c r="L34" s="617"/>
      <c r="M34" s="617" t="n">
        <f aca="false">SUM(M28:M33)</f>
        <v>0</v>
      </c>
      <c r="N34" s="921" t="s">
        <v>1088</v>
      </c>
      <c r="O34" s="613" t="n">
        <f aca="false">ABS(C34-G34)</f>
        <v>0</v>
      </c>
    </row>
    <row r="35" customFormat="false" ht="15" hidden="false" customHeight="false" outlineLevel="0" collapsed="false">
      <c r="A35" s="747"/>
      <c r="C35" s="616"/>
      <c r="D35" s="616"/>
      <c r="E35" s="616"/>
      <c r="F35" s="616"/>
      <c r="G35" s="616"/>
      <c r="H35" s="616"/>
      <c r="I35" s="616"/>
      <c r="K35" s="616"/>
      <c r="L35" s="616"/>
      <c r="M35" s="616"/>
    </row>
    <row r="36" customFormat="false" ht="15" hidden="false" customHeight="false" outlineLevel="0" collapsed="false">
      <c r="A36" s="746" t="s">
        <v>2180</v>
      </c>
      <c r="B36" s="598" t="s">
        <v>492</v>
      </c>
      <c r="C36" s="616" t="n">
        <f aca="false">IF('APPVII PG2'!N39-'APPVII PG2'!L39-'APPVII PG2'!F39-'APPVII PG2'!H39-'APPVII PG2'!J39&gt;=0,0,'APPVII PG2'!N39-'APPVII PG2'!L39-'APPVII PG2'!F39-'APPVII PG2'!H39-'APPVII PG2'!J39)*-1</f>
        <v>8996.28</v>
      </c>
      <c r="D36" s="616"/>
      <c r="E36" s="616" t="n">
        <f aca="false">IF('APPVII PG2'!N39-'APPVII PG2'!L39-'APPVII PG2'!F39&lt;=0,0,'APPVII PG2'!N39-'APPVII PG2'!L39-'APPVII PG2'!F39)</f>
        <v>0</v>
      </c>
      <c r="F36" s="616"/>
      <c r="G36" s="616" t="n">
        <f aca="false">IF('APPVII PG2'!N46-'APPVII PG2'!L46-'APPVII PG2'!F46-'APPVII PG2'!H46-'APPVII PG2'!J46&gt;=0,0,'APPVII PG2'!N46-'APPVII PG2'!L46-'APPVII PG2'!F46-'APPVII PG2'!H46-'APPVII PG2'!J46)*-1</f>
        <v>9060.28</v>
      </c>
      <c r="H36" s="616"/>
      <c r="I36" s="616" t="n">
        <f aca="false">IF('APPVII PG2'!N46-'APPVII PG2'!L46-'APPVII PG2'!F46&gt;=0,'APPVII PG2'!N46-'APPVII PG2'!L46-'APPVII PG2'!F46,0)</f>
        <v>0</v>
      </c>
      <c r="J36" s="600"/>
      <c r="K36" s="616" t="n">
        <f aca="false">IF('APPVII PG2'!N53-'APPVII PG2'!L53-'APPVII PG2'!F53-'APPVII PG2'!J53-'APPVII PG2'!H53&gt;=0,0,'APPVII PG2'!N53-'APPVII PG2'!L53-'APPVII PG2'!F53-'APPVII PG2'!J53-'APPVII PG2'!H53)*-1</f>
        <v>-0</v>
      </c>
      <c r="L36" s="616" t="n">
        <f aca="false">IF('APPVII PG2'!O53-'APPVII PG2'!M53-'APPVII PG2'!G53-'APPVII PG2'!K53-'APPVII PG2'!I53&gt;=0,0,'APPVII PG2'!O53-'APPVII PG2'!M53-'APPVII PG2'!G53-'APPVII PG2'!K53-'APPVII PG2'!I53)*-1</f>
        <v>-0</v>
      </c>
      <c r="M36" s="616" t="n">
        <f aca="false">IF('APPVII PG2'!N53-'APPVII PG2'!L53-'APPVII PG2'!F53-'APPVII PG2'!H53-'APPVII PG2'!J53&gt;=0,'APPVII PG2'!N53-'APPVII PG2'!L53-'APPVII PG2'!F53-'APPVII PG2'!H53-'APPVII PG2'!J53,0)</f>
        <v>64</v>
      </c>
      <c r="N36" s="217"/>
    </row>
    <row r="37" customFormat="false" ht="15" hidden="false" customHeight="false" outlineLevel="0" collapsed="false">
      <c r="A37" s="746" t="s">
        <v>2226</v>
      </c>
      <c r="B37" s="598" t="s">
        <v>493</v>
      </c>
      <c r="C37" s="616" t="n">
        <f aca="false">IF('APPVII PG2'!N40-'APPVII PG2'!L40-'APPVII PG2'!F40-'APPVII PG2'!H40-'APPVII PG2'!J40&gt;=0,0,'APPVII PG2'!N40-'APPVII PG2'!L40-'APPVII PG2'!F40-'APPVII PG2'!H40-'APPVII PG2'!J40)*-1</f>
        <v>1801.68</v>
      </c>
      <c r="D37" s="616"/>
      <c r="E37" s="616" t="n">
        <f aca="false">IF('APPVII PG2'!N40-'APPVII PG2'!L40-'APPVII PG2'!F40&lt;=0,0,'APPVII PG2'!N40-'APPVII PG2'!L40-'APPVII PG2'!F40)</f>
        <v>0</v>
      </c>
      <c r="F37" s="616"/>
      <c r="G37" s="616" t="n">
        <f aca="false">IF('APPVII PG2'!N47-'APPVII PG2'!L47-'APPVII PG2'!F47-'APPVII PG2'!H47-'APPVII PG2'!J47&gt;=0,0,'APPVII PG2'!N47-'APPVII PG2'!L47-'APPVII PG2'!F47-'APPVII PG2'!H47-'APPVII PG2'!J47)*-1</f>
        <v>1814.68</v>
      </c>
      <c r="H37" s="616"/>
      <c r="I37" s="616" t="n">
        <f aca="false">IF('APPVII PG2'!N47-'APPVII PG2'!L47-'APPVII PG2'!F47&gt;=0,'APPVII PG2'!N47-'APPVII PG2'!L47-'APPVII PG2'!F47,0)</f>
        <v>0</v>
      </c>
      <c r="J37" s="600"/>
      <c r="K37" s="616" t="n">
        <f aca="false">IF('APPVII PG2'!N54-'APPVII PG2'!L54-'APPVII PG2'!F54-'APPVII PG2'!J54-'APPVII PG2'!H54&gt;=0,0,'APPVII PG2'!N54-'APPVII PG2'!L54-'APPVII PG2'!F54-'APPVII PG2'!J54-'APPVII PG2'!H54)*-1</f>
        <v>-0</v>
      </c>
      <c r="L37" s="616"/>
      <c r="M37" s="616" t="n">
        <f aca="false">IF('APPVII PG2'!N54-'APPVII PG2'!L54-'APPVII PG2'!F54-'APPVII PG2'!H54-'APPVII PG2'!J54&gt;=0,'APPVII PG2'!N54-'APPVII PG2'!L54-'APPVII PG2'!F54-'APPVII PG2'!H54-'APPVII PG2'!J54,0)</f>
        <v>13</v>
      </c>
      <c r="N37" s="217"/>
    </row>
    <row r="38" customFormat="false" ht="15" hidden="false" customHeight="false" outlineLevel="0" collapsed="false">
      <c r="A38" s="746"/>
      <c r="B38" s="598" t="s">
        <v>494</v>
      </c>
      <c r="C38" s="616" t="n">
        <f aca="false">IF('APPVII PG2'!N41-'APPVII PG2'!L41-'APPVII PG2'!F41-'APPVII PG2'!H41-'APPVII PG2'!J41&gt;=0,0,'APPVII PG2'!N41-'APPVII PG2'!L41-'APPVII PG2'!F41-'APPVII PG2'!H41-'APPVII PG2'!J41)*-1</f>
        <v>6178.06</v>
      </c>
      <c r="D38" s="616"/>
      <c r="E38" s="616" t="n">
        <f aca="false">IF('APPVII PG2'!N41-'APPVII PG2'!L41-'APPVII PG2'!F41&lt;=0,0,'APPVII PG2'!N41-'APPVII PG2'!L41-'APPVII PG2'!F41)</f>
        <v>0</v>
      </c>
      <c r="F38" s="616"/>
      <c r="G38" s="616" t="n">
        <f aca="false">IF('APPVII PG2'!N48-'APPVII PG2'!L48-'APPVII PG2'!F48-'APPVII PG2'!H48-'APPVII PG2'!J48&gt;=0,0,'APPVII PG2'!N48-'APPVII PG2'!L48-'APPVII PG2'!F48-'APPVII PG2'!H48-'APPVII PG2'!J48)*-1</f>
        <v>6223.06</v>
      </c>
      <c r="H38" s="616"/>
      <c r="I38" s="616" t="n">
        <f aca="false">IF('APPVII PG2'!N48-'APPVII PG2'!L48-'APPVII PG2'!F48&gt;=0,'APPVII PG2'!N48-'APPVII PG2'!L48-'APPVII PG2'!F48,0)</f>
        <v>0</v>
      </c>
      <c r="J38" s="600"/>
      <c r="K38" s="616" t="n">
        <f aca="false">IF('APPVII PG2'!N55-'APPVII PG2'!L55-'APPVII PG2'!F55-'APPVII PG2'!J55-'APPVII PG2'!H55&gt;=0,0,'APPVII PG2'!N55-'APPVII PG2'!L55-'APPVII PG2'!F55-'APPVII PG2'!J55-'APPVII PG2'!H55)*-1</f>
        <v>-0</v>
      </c>
      <c r="L38" s="616"/>
      <c r="M38" s="616" t="n">
        <f aca="false">IF('APPVII PG2'!N55-'APPVII PG2'!L55-'APPVII PG2'!F55-'APPVII PG2'!H55-'APPVII PG2'!J55&gt;=0,'APPVII PG2'!N55-'APPVII PG2'!L55-'APPVII PG2'!F55-'APPVII PG2'!H55-'APPVII PG2'!J55,0)</f>
        <v>45</v>
      </c>
      <c r="N38" s="217"/>
    </row>
    <row r="39" customFormat="false" ht="15" hidden="false" customHeight="false" outlineLevel="0" collapsed="false">
      <c r="A39" s="747"/>
      <c r="B39" s="598" t="s">
        <v>495</v>
      </c>
      <c r="C39" s="616" t="n">
        <f aca="false">IF('APPVII PG2'!N42-'APPVII PG2'!L42-'APPVII PG2'!F42-'APPVII PG2'!H42-'APPVII PG2'!J42&gt;=0,0,'APPVII PG2'!N42-'APPVII PG2'!L42-'APPVII PG2'!F42-'APPVII PG2'!H42-'APPVII PG2'!J42)*-1</f>
        <v>12686.54</v>
      </c>
      <c r="D39" s="616"/>
      <c r="E39" s="616" t="n">
        <f aca="false">IF('APPVII PG2'!N42-'APPVII PG2'!L42-'APPVII PG2'!F42&lt;=0,0,'APPVII PG2'!N42-'APPVII PG2'!L42-'APPVII PG2'!F42)</f>
        <v>0</v>
      </c>
      <c r="F39" s="616"/>
      <c r="G39" s="616" t="n">
        <f aca="false">IF('APPVII PG2'!N49-'APPVII PG2'!L49-'APPVII PG2'!F49-'APPVII PG2'!H49-'APPVII PG2'!J49&gt;=0,0,'APPVII PG2'!N49-'APPVII PG2'!L49-'APPVII PG2'!F49-'APPVII PG2'!H49-'APPVII PG2'!J49)*-1</f>
        <v>12778.54</v>
      </c>
      <c r="H39" s="616"/>
      <c r="I39" s="616" t="n">
        <f aca="false">IF('APPVII PG2'!N49-'APPVII PG2'!L49-'APPVII PG2'!F49&gt;=0,'APPVII PG2'!N49-'APPVII PG2'!L49-'APPVII PG2'!F49,0)</f>
        <v>0</v>
      </c>
      <c r="J39" s="600"/>
      <c r="K39" s="616" t="n">
        <f aca="false">IF('APPVII PG2'!N56-'APPVII PG2'!L56-'APPVII PG2'!F56-'APPVII PG2'!J56-'APPVII PG2'!H56&gt;=0,0,'APPVII PG2'!N56-'APPVII PG2'!L56-'APPVII PG2'!F56-'APPVII PG2'!J56-'APPVII PG2'!H56)*-1</f>
        <v>-0</v>
      </c>
      <c r="L39" s="616"/>
      <c r="M39" s="616" t="n">
        <f aca="false">IF('APPVII PG2'!N56-'APPVII PG2'!L56-'APPVII PG2'!F56-'APPVII PG2'!H55-'APPVII PG2'!J56&gt;=0,'APPVII PG2'!N56-'APPVII PG2'!L56-'APPVII PG2'!F56-'APPVII PG2'!H56-'APPVII PG2'!J56,0)</f>
        <v>92</v>
      </c>
      <c r="N39" s="217"/>
    </row>
    <row r="40" customFormat="false" ht="15" hidden="false" customHeight="false" outlineLevel="0" collapsed="false">
      <c r="A40" s="747"/>
      <c r="B40" s="598" t="s">
        <v>496</v>
      </c>
      <c r="C40" s="616" t="n">
        <f aca="false">IF('APPVII PG2'!N43-'APPVII PG2'!L43-'APPVII PG2'!F43-'APPVII PG2'!H43-'APPVII PG2'!J43&gt;=0,0,'APPVII PG2'!N43-'APPVII PG2'!L43-'APPVII PG2'!F43-'APPVII PG2'!H43-'APPVII PG2'!J43)*-1</f>
        <v>-0</v>
      </c>
      <c r="D40" s="616"/>
      <c r="E40" s="616" t="n">
        <f aca="false">IF('APPVII PG2'!N43-'APPVII PG2'!L43-'APPVII PG2'!F43&lt;=0,0,'APPVII PG2'!N43-'APPVII PG2'!L43-'APPVII PG2'!F43)</f>
        <v>0</v>
      </c>
      <c r="F40" s="617"/>
      <c r="G40" s="616" t="n">
        <f aca="false">IF('APPVII PG2'!N50-'APPVII PG2'!L50-'APPVII PG2'!F50-'APPVII PG2'!H50-'APPVII PG2'!J50&gt;=0,0,'APPVII PG2'!N50-'APPVII PG2'!L50-'APPVII PG2'!F50-'APPVII PG2'!H50-'APPVII PG2'!J50)*-1</f>
        <v>-0</v>
      </c>
      <c r="H40" s="616"/>
      <c r="I40" s="616" t="n">
        <f aca="false">IF('APPVII PG2'!N50-'APPVII PG2'!L50-'APPVII PG2'!F50&gt;=0,'APPVII PG2'!N50-'APPVII PG2'!L50-'APPVII PG2'!F50,0)</f>
        <v>0</v>
      </c>
      <c r="J40" s="619"/>
      <c r="K40" s="616" t="n">
        <f aca="false">IF('APPVII PG2'!N57-'APPVII PG2'!L57-'APPVII PG2'!F57-'APPVII PG2'!J57-'APPVII PG2'!H57&gt;=0,0,'APPVII PG2'!N57-'APPVII PG2'!L57-'APPVII PG2'!F57-'APPVII PG2'!J57-'APPVII PG2'!H57)*-1</f>
        <v>-0</v>
      </c>
      <c r="L40" s="616"/>
      <c r="M40" s="616" t="n">
        <f aca="false">IF('APPVII PG2'!N57-'APPVII PG2'!L57-'APPVII PG2'!F57-'APPVII PG2'!H56-'APPVII PG2'!J57&gt;=0,'APPVII PG2'!N57-'APPVII PG2'!L57-'APPVII PG2'!F57-'APPVII PG2'!H57-'APPVII PG2'!J57,0)</f>
        <v>0</v>
      </c>
      <c r="N40" s="217"/>
    </row>
    <row r="41" customFormat="false" ht="15" hidden="false" customHeight="false" outlineLevel="0" collapsed="false">
      <c r="A41" s="747"/>
      <c r="B41" s="598" t="s">
        <v>892</v>
      </c>
      <c r="C41" s="618" t="n">
        <f aca="false">IF(SUM(E36:E40)&lt;=0,0,SUM(E36:E40))</f>
        <v>0</v>
      </c>
      <c r="D41" s="616"/>
      <c r="E41" s="618" t="n">
        <f aca="false">IF(SUM(C36:C40)&lt;=0,0,SUM(C36:C40))</f>
        <v>29662.56</v>
      </c>
      <c r="F41" s="616"/>
      <c r="G41" s="618" t="n">
        <f aca="false">IF(SUM(I36:I40)&lt;=0,0,SUM(I36:I40))</f>
        <v>0</v>
      </c>
      <c r="H41" s="616"/>
      <c r="I41" s="618" t="n">
        <f aca="false">IF(SUM(G36:G40)&lt;=0,0,SUM(G36:G40))</f>
        <v>29876.56</v>
      </c>
      <c r="J41" s="600"/>
      <c r="K41" s="618" t="n">
        <f aca="false">IF(SUM(M36:M40)&lt;=0,0,SUM(M36:M40))</f>
        <v>214</v>
      </c>
      <c r="L41" s="616"/>
      <c r="M41" s="618" t="n">
        <f aca="false">IF(SUM(K36:K40)&lt;=0,0,SUM(K36:K40))</f>
        <v>0</v>
      </c>
      <c r="N41" s="217"/>
    </row>
    <row r="42" customFormat="false" ht="15" hidden="false" customHeight="false" outlineLevel="0" collapsed="false">
      <c r="A42" s="747"/>
      <c r="B42" s="598" t="s">
        <v>497</v>
      </c>
      <c r="C42" s="616" t="n">
        <f aca="false">SUM(C36:C41)</f>
        <v>29662.56</v>
      </c>
      <c r="D42" s="616"/>
      <c r="E42" s="616" t="n">
        <f aca="false">SUM(E36:E41)</f>
        <v>29662.56</v>
      </c>
      <c r="F42" s="616"/>
      <c r="G42" s="616" t="n">
        <f aca="false">SUM(G36:G41)</f>
        <v>29876.56</v>
      </c>
      <c r="H42" s="616"/>
      <c r="I42" s="616" t="n">
        <f aca="false">SUM(I36:I41)</f>
        <v>29876.56</v>
      </c>
      <c r="J42" s="600"/>
      <c r="K42" s="616" t="n">
        <f aca="false">SUM(K36:K41)</f>
        <v>214</v>
      </c>
      <c r="L42" s="616"/>
      <c r="M42" s="616" t="n">
        <f aca="false">SUM(M36:M41)</f>
        <v>214</v>
      </c>
      <c r="N42" s="921" t="s">
        <v>1088</v>
      </c>
      <c r="O42" s="616" t="n">
        <f aca="false">ABS(C42-G42)</f>
        <v>214</v>
      </c>
    </row>
    <row r="43" customFormat="false" ht="15" hidden="false" customHeight="false" outlineLevel="0" collapsed="false">
      <c r="A43" s="747"/>
      <c r="C43" s="616"/>
      <c r="D43" s="616"/>
      <c r="E43" s="616"/>
      <c r="F43" s="616"/>
      <c r="G43" s="616"/>
      <c r="H43" s="616"/>
      <c r="I43" s="616"/>
      <c r="K43" s="616"/>
      <c r="L43" s="616"/>
      <c r="M43" s="616"/>
    </row>
    <row r="44" customFormat="false" ht="15" hidden="false" customHeight="false" outlineLevel="0" collapsed="false">
      <c r="A44" s="746" t="s">
        <v>737</v>
      </c>
      <c r="B44" s="598" t="s">
        <v>492</v>
      </c>
      <c r="C44" s="616" t="n">
        <f aca="false">IF(-'APPVII PG3'!H12+'APPVII PG3'!I12+'APPVII PG3'!J12&gt;=0,0,-'APPVII PG3'!H12+'APPVII PG3'!I12+'APPVII PG3'!J12)*-1</f>
        <v>1295790.42</v>
      </c>
      <c r="D44" s="616"/>
      <c r="E44" s="616" t="n">
        <f aca="false">IF(-'APPVII PG3'!H12+'APPVII PG3'!I12+'APPVII PG3'!J12&gt;=0,-'APPVII PG3'!H12+'APPVII PG3'!I12+'APPVII PG3'!J12,0)</f>
        <v>0</v>
      </c>
      <c r="F44" s="616"/>
      <c r="G44" s="616" t="n">
        <f aca="false">IF(-'APPVII PG3'!H19+'APPVII PG3'!I19+'APPVII PG3'!J19&gt;=0,0,-'APPVII PG3'!H19+'APPVII PG3'!I19+'APPVII PG3'!J19)*-1</f>
        <v>1300508.8</v>
      </c>
      <c r="H44" s="616"/>
      <c r="I44" s="616" t="n">
        <f aca="false">IF(-'APPVII PG3'!H19+'APPVII PG3'!I19+'APPVII PG3'!J19&gt;=0,-'APPVII PG3'!H19+'APPVII PG3'!I19+'APPVII PG3'!J19,0)</f>
        <v>0</v>
      </c>
      <c r="K44" s="616" t="n">
        <f aca="false">IF(-'APPVII PG3'!H26+'APPVII PG3'!I26+'APPVII PG3'!J26&gt;=0,0,-'APPVII PG3'!H26+'APPVII PG3'!I26+'APPVII PG3'!J26)*-1</f>
        <v>-0</v>
      </c>
      <c r="L44" s="616"/>
      <c r="M44" s="616" t="n">
        <f aca="false">IF(-'APPVII PG3'!H26+'APPVII PG3'!I26+'APPVII PG3'!J26&gt;=0,-'APPVII PG3'!H26+'APPVII PG3'!I26+'APPVII PG3'!J26,0)</f>
        <v>4718.37999999994</v>
      </c>
    </row>
    <row r="45" customFormat="false" ht="15" hidden="false" customHeight="false" outlineLevel="0" collapsed="false">
      <c r="A45" s="746"/>
      <c r="B45" s="598" t="s">
        <v>493</v>
      </c>
      <c r="C45" s="616" t="n">
        <f aca="false">IF(-'APPVII PG3'!H13+'APPVII PG3'!I13+'APPVII PG3'!J13&gt;=0,0,-'APPVII PG3'!H13+'APPVII PG3'!I13+'APPVII PG3'!J13)*-1</f>
        <v>259491.37</v>
      </c>
      <c r="D45" s="616"/>
      <c r="E45" s="616" t="n">
        <f aca="false">IF(-'APPVII PG3'!H13+'APPVII PG3'!I13+'APPVII PG3'!J13&gt;=0,-'APPVII PG3'!H13+'APPVII PG3'!I13+'APPVII PG3'!J13,0)</f>
        <v>0</v>
      </c>
      <c r="F45" s="616"/>
      <c r="G45" s="616" t="n">
        <f aca="false">IF(-'APPVII PG3'!H20+'APPVII PG3'!I20+'APPVII PG3'!J20&gt;=0,0,-'APPVII PG3'!H20+'APPVII PG3'!I20+'APPVII PG3'!J20)*-1</f>
        <v>260436.26</v>
      </c>
      <c r="H45" s="616"/>
      <c r="I45" s="616" t="n">
        <f aca="false">IF(-'APPVII PG3'!H20+'APPVII PG3'!I20+'APPVII PG3'!J20&gt;=0,-'APPVII PG3'!H20+'APPVII PG3'!I20+'APPVII PG3'!J20,0)</f>
        <v>0</v>
      </c>
      <c r="K45" s="616" t="n">
        <f aca="false">IF(-'APPVII PG3'!H27+'APPVII PG3'!I27+'APPVII PG3'!J27&gt;=0,0,-'APPVII PG3'!H27+'APPVII PG3'!I27+'APPVII PG3'!J27)*-1</f>
        <v>-0</v>
      </c>
      <c r="L45" s="616"/>
      <c r="M45" s="616" t="n">
        <f aca="false">IF(-'APPVII PG3'!H27+'APPVII PG3'!I27+'APPVII PG3'!J27&gt;=0,-'APPVII PG3'!H27+'APPVII PG3'!I27+'APPVII PG3'!J27,0)</f>
        <v>944.890000000015</v>
      </c>
    </row>
    <row r="46" customFormat="false" ht="15" hidden="false" customHeight="false" outlineLevel="0" collapsed="false">
      <c r="A46" s="747"/>
      <c r="B46" s="598" t="s">
        <v>494</v>
      </c>
      <c r="C46" s="616" t="n">
        <f aca="false">IF(-'APPVII PG3'!H14+'APPVII PG3'!I14+'APPVII PG3'!J14&gt;=0,0,-'APPVII PG3'!H14+'APPVII PG3'!I14+'APPVII PG3'!J14)*-1</f>
        <v>889996.11</v>
      </c>
      <c r="D46" s="616"/>
      <c r="E46" s="616" t="n">
        <f aca="false">IF(-'APPVII PG3'!H14+'APPVII PG3'!I14+'APPVII PG3'!J14&gt;=0,-'APPVII PG3'!H14+'APPVII PG3'!I14+'APPVII PG3'!J14,0)</f>
        <v>0</v>
      </c>
      <c r="F46" s="616"/>
      <c r="G46" s="616" t="n">
        <f aca="false">IF(-'APPVII PG3'!H21+'APPVII PG3'!I21+'APPVII PG3'!J21&gt;=0,0,-'APPVII PG3'!H21+'APPVII PG3'!I21+'APPVII PG3'!J21)*-1</f>
        <v>893236.85</v>
      </c>
      <c r="H46" s="616"/>
      <c r="I46" s="616" t="n">
        <f aca="false">IF(-'APPVII PG3'!H21+'APPVII PG3'!I21+'APPVII PG3'!J21&gt;=0,-'APPVII PG3'!H21+'APPVII PG3'!I21+'APPVII PG3'!J21,0)</f>
        <v>0</v>
      </c>
      <c r="K46" s="616" t="n">
        <f aca="false">IF(-'APPVII PG3'!H28+'APPVII PG3'!I28+'APPVII PG3'!J28&gt;=0,0,-'APPVII PG3'!H28+'APPVII PG3'!I28+'APPVII PG3'!J28)*-1</f>
        <v>-0</v>
      </c>
      <c r="L46" s="616"/>
      <c r="M46" s="616" t="n">
        <f aca="false">IF(-'APPVII PG3'!H28+'APPVII PG3'!I28+'APPVII PG3'!J28&gt;=0,-'APPVII PG3'!H28+'APPVII PG3'!I28+'APPVII PG3'!J28,0)</f>
        <v>3240.74000000004</v>
      </c>
    </row>
    <row r="47" customFormat="false" ht="15" hidden="false" customHeight="false" outlineLevel="0" collapsed="false">
      <c r="A47" s="747"/>
      <c r="B47" s="598" t="s">
        <v>495</v>
      </c>
      <c r="C47" s="616" t="n">
        <f aca="false">IF(-'APPVII PG3'!H15+'APPVII PG3'!I15+'APPVII PG3'!J15&gt;=0,0,-'APPVII PG3'!H15+'APPVII PG3'!I15+'APPVII PG3'!J15)*-1</f>
        <v>1827590.99</v>
      </c>
      <c r="D47" s="616"/>
      <c r="E47" s="616" t="n">
        <f aca="false">IF(-'APPVII PG3'!H15+'APPVII PG3'!I15+'APPVII PG3'!J15&gt;=0,-'APPVII PG3'!H15+'APPVII PG3'!I15+'APPVII PG3'!J15,0)</f>
        <v>0</v>
      </c>
      <c r="F47" s="616"/>
      <c r="G47" s="616" t="n">
        <f aca="false">IF(-'APPVII PG3'!H22+'APPVII PG3'!I22+'APPVII PG3'!J22&gt;=0,0,-'APPVII PG3'!H22+'APPVII PG3'!I22+'APPVII PG3'!J22)*-1</f>
        <v>1834245.77</v>
      </c>
      <c r="H47" s="616"/>
      <c r="I47" s="616" t="n">
        <f aca="false">IF(-'APPVII PG3'!H22+'APPVII PG3'!I22+'APPVII PG3'!J22&gt;=0,-'APPVII PG3'!H22+'APPVII PG3'!I22+'APPVII PG3'!J22,0)</f>
        <v>0</v>
      </c>
      <c r="K47" s="616" t="n">
        <f aca="false">IF(-'APPVII PG3'!H29+'APPVII PG3'!I29+'APPVII PG3'!J29&gt;=0,0,-'APPVII PG3'!H29+'APPVII PG3'!I29+'APPVII PG3'!J29)*-1</f>
        <v>-0</v>
      </c>
      <c r="L47" s="616"/>
      <c r="M47" s="616" t="n">
        <f aca="false">IF(-'APPVII PG3'!H29+'APPVII PG3'!I29+'APPVII PG3'!J29&gt;=0,-'APPVII PG3'!H29+'APPVII PG3'!I29+'APPVII PG3'!J29,0)</f>
        <v>6654.77999999996</v>
      </c>
    </row>
    <row r="48" customFormat="false" ht="15" hidden="false" customHeight="false" outlineLevel="0" collapsed="false">
      <c r="A48" s="747"/>
      <c r="B48" s="598" t="s">
        <v>496</v>
      </c>
      <c r="C48" s="616" t="n">
        <f aca="false">IF(-'APPVII PG3'!H16+'APPVII PG3'!I16+'APPVII PG3'!J16&gt;=0,0,-'APPVII PG3'!H16+'APPVII PG3'!I16+'APPVII PG3'!J16)*-1</f>
        <v>-0</v>
      </c>
      <c r="D48" s="616"/>
      <c r="E48" s="616" t="n">
        <f aca="false">IF(-'APPVII PG3'!H16+'APPVII PG3'!I16+'APPVII PG3'!J16&gt;=0,-'APPVII PG3'!H16+'APPVII PG3'!I16+'APPVII PG3'!J16,0)</f>
        <v>0</v>
      </c>
      <c r="F48" s="616"/>
      <c r="G48" s="616" t="n">
        <f aca="false">IF(-'APPVII PG3'!H23+'APPVII PG3'!I23+'APPVII PG3'!J23&gt;=0,0,-'APPVII PG3'!H23+'APPVII PG3'!I23+'APPVII PG3'!J23)*-1</f>
        <v>-0</v>
      </c>
      <c r="H48" s="616"/>
      <c r="I48" s="616" t="n">
        <f aca="false">IF(-'APPVII PG3'!H23+'APPVII PG3'!I23+'APPVII PG3'!J23&gt;=0,-'APPVII PG3'!H23+'APPVII PG3'!I23+'APPVII PG3'!J23,0)</f>
        <v>0</v>
      </c>
      <c r="K48" s="616" t="n">
        <f aca="false">IF(-'APPVII PG3'!H30+'APPVII PG3'!I30+'APPVII PG3'!J30&gt;=0,0,-'APPVII PG3'!H30+'APPVII PG3'!I30+'APPVII PG3'!J30)*-1</f>
        <v>-0</v>
      </c>
      <c r="L48" s="616"/>
      <c r="M48" s="616" t="n">
        <f aca="false">IF(-'APPVII PG3'!H30+'APPVII PG3'!I30+'APPVII PG3'!J30&gt;=0,-'APPVII PG3'!H30+'APPVII PG3'!I30+'APPVII PG3'!J30,0)</f>
        <v>0</v>
      </c>
    </row>
    <row r="49" customFormat="false" ht="15" hidden="false" customHeight="false" outlineLevel="0" collapsed="false">
      <c r="A49" s="747"/>
      <c r="B49" s="598" t="s">
        <v>892</v>
      </c>
      <c r="C49" s="618" t="n">
        <f aca="false">IF(SUM(E44:E48)&lt;=0,0,SUM(E44:E48))</f>
        <v>0</v>
      </c>
      <c r="D49" s="616"/>
      <c r="E49" s="618" t="n">
        <f aca="false">IF(SUM(C44:C48)&lt;=0,0,SUM(C44:C48))</f>
        <v>4272868.89</v>
      </c>
      <c r="F49" s="616"/>
      <c r="G49" s="618" t="n">
        <f aca="false">IF(SUM(I44:I48)&lt;=0,0,SUM(I44:I48))</f>
        <v>0</v>
      </c>
      <c r="H49" s="616"/>
      <c r="I49" s="618" t="n">
        <f aca="false">IF(SUM(G44:G48)&lt;=0,0,SUM(G44:G48))</f>
        <v>4288427.68</v>
      </c>
      <c r="J49" s="600"/>
      <c r="K49" s="618" t="n">
        <f aca="false">IF(SUM(M44:M48)&lt;=0,0,SUM(M44:M48))</f>
        <v>15558.79</v>
      </c>
      <c r="L49" s="616"/>
      <c r="M49" s="618" t="n">
        <f aca="false">IF(SUM(K44:K48)&lt;=0,0,SUM(K44:K48))</f>
        <v>0</v>
      </c>
    </row>
    <row r="50" customFormat="false" ht="15" hidden="false" customHeight="false" outlineLevel="0" collapsed="false">
      <c r="A50" s="747"/>
      <c r="B50" s="598" t="s">
        <v>497</v>
      </c>
      <c r="C50" s="616" t="n">
        <f aca="false">SUM(C44:C49)</f>
        <v>4272868.89</v>
      </c>
      <c r="D50" s="616"/>
      <c r="E50" s="616" t="n">
        <f aca="false">SUM(E44:E49)</f>
        <v>4272868.89</v>
      </c>
      <c r="F50" s="616"/>
      <c r="G50" s="616" t="n">
        <f aca="false">SUM(G44:G49)</f>
        <v>4288427.68</v>
      </c>
      <c r="H50" s="616"/>
      <c r="I50" s="616" t="n">
        <f aca="false">SUM(I44:I49)</f>
        <v>4288427.68</v>
      </c>
      <c r="K50" s="616" t="n">
        <f aca="false">SUM(K44:K49)</f>
        <v>15558.79</v>
      </c>
      <c r="L50" s="616"/>
      <c r="M50" s="616" t="n">
        <f aca="false">SUM(M44:M49)</f>
        <v>15558.79</v>
      </c>
      <c r="N50" s="921" t="s">
        <v>1088</v>
      </c>
      <c r="O50" s="613" t="n">
        <f aca="false">ABS(C50-G50)</f>
        <v>15558.79</v>
      </c>
    </row>
    <row r="51" customFormat="false" ht="15" hidden="false" customHeight="false" outlineLevel="0" collapsed="false">
      <c r="A51" s="747"/>
      <c r="C51" s="616"/>
      <c r="D51" s="616"/>
      <c r="E51" s="616"/>
      <c r="F51" s="616"/>
      <c r="G51" s="616"/>
      <c r="H51" s="616"/>
      <c r="I51" s="616"/>
      <c r="K51" s="616"/>
      <c r="L51" s="616"/>
      <c r="M51" s="616"/>
    </row>
    <row r="52" customFormat="false" ht="15" hidden="false" customHeight="false" outlineLevel="0" collapsed="false">
      <c r="A52" s="923" t="s">
        <v>2227</v>
      </c>
      <c r="B52" s="598" t="s">
        <v>492</v>
      </c>
      <c r="C52" s="616" t="n">
        <f aca="false">IF('APPVII PG3'!W41&gt;=0,0,'APPVII PG3'!W41)*-1</f>
        <v>-0</v>
      </c>
      <c r="D52" s="616"/>
      <c r="E52" s="616" t="n">
        <f aca="false">IF('APPVII PG3'!W41&lt;=0,0,'APPVII PG3'!W41)</f>
        <v>133369.42</v>
      </c>
      <c r="F52" s="616"/>
      <c r="G52" s="616" t="n">
        <f aca="false">IF('APPVII PG3'!W48&gt;=0,0,'APPVII PG3'!W48)*-1</f>
        <v>-0</v>
      </c>
      <c r="H52" s="616"/>
      <c r="I52" s="616" t="n">
        <f aca="false">IF('APPVII PG3'!W48&lt;=0,0,'APPVII PG3'!W48)</f>
        <v>324101.89</v>
      </c>
      <c r="J52" s="600"/>
      <c r="K52" s="616" t="n">
        <f aca="false">IF('APPVII PG3'!W55&gt;=0,0,'APPVII PG3'!W55)*-1</f>
        <v>190732.47</v>
      </c>
      <c r="L52" s="616"/>
      <c r="M52" s="616" t="n">
        <f aca="false">IF('APPVII PG3'!W55&lt;=0,0,'APPVII PG3'!W55)</f>
        <v>0</v>
      </c>
      <c r="N52" s="592"/>
    </row>
    <row r="53" customFormat="false" ht="15" hidden="false" customHeight="false" outlineLevel="0" collapsed="false">
      <c r="A53" s="923" t="s">
        <v>2228</v>
      </c>
      <c r="B53" s="598" t="s">
        <v>493</v>
      </c>
      <c r="C53" s="616" t="n">
        <f aca="false">IF('APPVII PG3'!W42&gt;=0,0,'APPVII PG3'!W42)*-1</f>
        <v>-0</v>
      </c>
      <c r="D53" s="616"/>
      <c r="E53" s="616" t="n">
        <f aca="false">IF('APPVII PG3'!W42&lt;=0,0,'APPVII PG3'!W42)</f>
        <v>26708.02</v>
      </c>
      <c r="F53" s="616"/>
      <c r="G53" s="616" t="n">
        <f aca="false">IF('APPVII PG3'!W49&gt;=0,0,'APPVII PG3'!W49)*-1</f>
        <v>-0</v>
      </c>
      <c r="H53" s="616"/>
      <c r="I53" s="616" t="n">
        <f aca="false">IF('APPVII PG3'!W49&lt;=0,0,'APPVII PG3'!W49)</f>
        <v>64903.5199999999</v>
      </c>
      <c r="J53" s="600"/>
      <c r="K53" s="616" t="n">
        <f aca="false">IF('APPVII PG3'!W56&gt;=0,0,'APPVII PG3'!W56)*-1</f>
        <v>38195.4999999999</v>
      </c>
      <c r="L53" s="616"/>
      <c r="M53" s="616" t="n">
        <f aca="false">IF('APPVII PG3'!W56&lt;=0,0,'APPVII PG3'!W56)</f>
        <v>0</v>
      </c>
      <c r="N53" s="592"/>
    </row>
    <row r="54" customFormat="false" ht="15" hidden="false" customHeight="false" outlineLevel="0" collapsed="false">
      <c r="A54" s="747"/>
      <c r="B54" s="598" t="s">
        <v>494</v>
      </c>
      <c r="C54" s="616" t="n">
        <f aca="false">IF('APPVII PG3'!W43&gt;=0,0,'APPVII PG3'!W43)*-1</f>
        <v>-0</v>
      </c>
      <c r="D54" s="616"/>
      <c r="E54" s="616" t="n">
        <f aca="false">IF('APPVII PG3'!W43&lt;=0,0,'APPVII PG3'!W43)</f>
        <v>91602.51</v>
      </c>
      <c r="F54" s="616"/>
      <c r="G54" s="616" t="n">
        <f aca="false">IF('APPVII PG3'!W50&gt;=0,0,'APPVII PG3'!W50)*-1</f>
        <v>-0</v>
      </c>
      <c r="H54" s="616"/>
      <c r="I54" s="616" t="n">
        <f aca="false">IF('APPVII PG3'!W50&lt;=0,0,'APPVII PG3'!W50)</f>
        <v>222604.77</v>
      </c>
      <c r="J54" s="600"/>
      <c r="K54" s="616" t="n">
        <f aca="false">IF('APPVII PG3'!W57&gt;=0,0,'APPVII PG3'!W57)*-1</f>
        <v>131002.26</v>
      </c>
      <c r="L54" s="616"/>
      <c r="M54" s="616" t="n">
        <f aca="false">IF('APPVII PG3'!W57&lt;=0,0,'APPVII PG3'!W57)</f>
        <v>0</v>
      </c>
      <c r="N54" s="592"/>
    </row>
    <row r="55" customFormat="false" ht="15" hidden="false" customHeight="false" outlineLevel="0" collapsed="false">
      <c r="A55" s="747"/>
      <c r="B55" s="598" t="s">
        <v>495</v>
      </c>
      <c r="C55" s="616" t="n">
        <f aca="false">IF('APPVII PG3'!W44&gt;=0,0,'APPVII PG3'!W44)*-1</f>
        <v>-0</v>
      </c>
      <c r="D55" s="616"/>
      <c r="E55" s="616" t="n">
        <f aca="false">IF('APPVII PG3'!W44&lt;=0,0,'APPVII PG3'!W44)</f>
        <v>188106.54</v>
      </c>
      <c r="F55" s="616"/>
      <c r="G55" s="616" t="n">
        <f aca="false">IF('APPVII PG3'!W51&gt;=0,0,'APPVII PG3'!W51)*-1</f>
        <v>-0</v>
      </c>
      <c r="H55" s="616"/>
      <c r="I55" s="616" t="n">
        <f aca="false">IF('APPVII PG3'!W51&lt;=0,0,'APPVII PG3'!W51)</f>
        <v>457117.35</v>
      </c>
      <c r="J55" s="600"/>
      <c r="K55" s="616" t="n">
        <f aca="false">IF('APPVII PG3'!W58&gt;=0,0,'APPVII PG3'!W58)*-1</f>
        <v>269010.81</v>
      </c>
      <c r="L55" s="616"/>
      <c r="M55" s="616" t="n">
        <f aca="false">IF('APPVII PG3'!W58&lt;=0,0,'APPVII PG3'!W58)</f>
        <v>0</v>
      </c>
      <c r="N55" s="592"/>
    </row>
    <row r="56" customFormat="false" ht="15" hidden="false" customHeight="false" outlineLevel="0" collapsed="false">
      <c r="A56" s="747"/>
      <c r="B56" s="598" t="s">
        <v>496</v>
      </c>
      <c r="C56" s="616" t="n">
        <f aca="false">IF('APPVII PG3'!W45&gt;=0,0,'APPVII PG3'!W45)*-1</f>
        <v>-0</v>
      </c>
      <c r="D56" s="616"/>
      <c r="E56" s="616" t="n">
        <f aca="false">IF('APPVII PG3'!W45&lt;=0,0,'APPVII PG3'!W45)</f>
        <v>0</v>
      </c>
      <c r="F56" s="616"/>
      <c r="G56" s="616" t="n">
        <f aca="false">IF('APPVII PG3'!W52&gt;=0,0,'APPVII PG3'!W52)*-1</f>
        <v>-0</v>
      </c>
      <c r="H56" s="616"/>
      <c r="I56" s="616" t="n">
        <f aca="false">IF('APPVII PG3'!W52&lt;=0,0,'APPVII PG3'!W52)</f>
        <v>0</v>
      </c>
      <c r="J56" s="600"/>
      <c r="K56" s="616" t="n">
        <f aca="false">IF('APPVII PG3'!W59&gt;=0,0,'APPVII PG3'!W59)*-1</f>
        <v>-0</v>
      </c>
      <c r="L56" s="616"/>
      <c r="M56" s="616" t="n">
        <f aca="false">IF('APPVII PG3'!W59&lt;=0,0,'APPVII PG3'!W59)</f>
        <v>0</v>
      </c>
      <c r="N56" s="592"/>
    </row>
    <row r="57" customFormat="false" ht="15" hidden="false" customHeight="false" outlineLevel="0" collapsed="false">
      <c r="A57" s="747"/>
      <c r="B57" s="598" t="s">
        <v>892</v>
      </c>
      <c r="C57" s="618" t="n">
        <f aca="false">IF(SUM(E52:E56)&lt;=0,0,SUM(E52:E56))</f>
        <v>439786.49</v>
      </c>
      <c r="D57" s="616"/>
      <c r="E57" s="618" t="n">
        <f aca="false">IF(SUM(C52:C56)&lt;=0,0,SUM(C52:C56))</f>
        <v>0</v>
      </c>
      <c r="F57" s="616"/>
      <c r="G57" s="618" t="n">
        <f aca="false">IF(SUM(I52:I56)&lt;=0,0,SUM(I52:I56))</f>
        <v>1068727.53</v>
      </c>
      <c r="H57" s="616"/>
      <c r="I57" s="618" t="n">
        <f aca="false">IF(SUM(G52:G56)&lt;=0,0,SUM(G52:G56))</f>
        <v>0</v>
      </c>
      <c r="J57" s="600"/>
      <c r="K57" s="618" t="n">
        <f aca="false">IF(SUM(M52:M56)&lt;=0,0,SUM(M52:M56))</f>
        <v>0</v>
      </c>
      <c r="L57" s="616"/>
      <c r="M57" s="618" t="n">
        <f aca="false">IF(SUM(K52:K56)&lt;=0,0,SUM(K52:K56))</f>
        <v>628941.04</v>
      </c>
    </row>
    <row r="58" customFormat="false" ht="15" hidden="false" customHeight="false" outlineLevel="0" collapsed="false">
      <c r="A58" s="747"/>
      <c r="B58" s="598" t="s">
        <v>497</v>
      </c>
      <c r="C58" s="616" t="n">
        <f aca="false">SUM(C52:C57)</f>
        <v>439786.49</v>
      </c>
      <c r="D58" s="616"/>
      <c r="E58" s="616" t="n">
        <f aca="false">SUM(E52:E57)</f>
        <v>439786.49</v>
      </c>
      <c r="F58" s="616"/>
      <c r="G58" s="616" t="n">
        <f aca="false">SUM(G52:G57)</f>
        <v>1068727.53</v>
      </c>
      <c r="H58" s="616"/>
      <c r="I58" s="616" t="n">
        <f aca="false">SUM(I52:I57)</f>
        <v>1068727.53</v>
      </c>
      <c r="K58" s="616" t="n">
        <f aca="false">SUM(K52:K57)</f>
        <v>628941.04</v>
      </c>
      <c r="L58" s="616"/>
      <c r="M58" s="616" t="n">
        <f aca="false">SUM(M52:M57)</f>
        <v>628941.04</v>
      </c>
      <c r="N58" s="921" t="s">
        <v>1088</v>
      </c>
      <c r="O58" s="613" t="n">
        <f aca="false">ABS(C58-G58)</f>
        <v>628941.039999999</v>
      </c>
    </row>
    <row r="59" customFormat="false" ht="15" hidden="false" customHeight="false" outlineLevel="0" collapsed="false">
      <c r="A59" s="747"/>
      <c r="C59" s="616"/>
      <c r="D59" s="616"/>
      <c r="E59" s="616"/>
      <c r="F59" s="616"/>
      <c r="G59" s="616"/>
      <c r="H59" s="616"/>
      <c r="I59" s="616"/>
      <c r="K59" s="616"/>
      <c r="L59" s="616"/>
      <c r="M59" s="616"/>
    </row>
    <row r="60" customFormat="false" ht="15" hidden="false" customHeight="false" outlineLevel="0" collapsed="false">
      <c r="A60" s="746" t="s">
        <v>2229</v>
      </c>
      <c r="B60" s="598" t="s">
        <v>492</v>
      </c>
      <c r="C60" s="632" t="n">
        <f aca="false">+C12+C20+C28+C36+C44+C52</f>
        <v>1304786.7</v>
      </c>
      <c r="D60" s="613"/>
      <c r="E60" s="613" t="n">
        <f aca="false">+E12+E20+E28+E36+E44+E52</f>
        <v>1518224.26</v>
      </c>
      <c r="F60" s="613"/>
      <c r="G60" s="632" t="n">
        <f aca="false">+G12+G20+G28+G36+G44+G52</f>
        <v>1309569.08</v>
      </c>
      <c r="H60" s="613"/>
      <c r="I60" s="632" t="n">
        <f aca="false">+I12+I20+I28+I36+I44+I52</f>
        <v>1887509.89</v>
      </c>
      <c r="K60" s="632" t="n">
        <f aca="false">+K12+K20+K28+K36+K44+K52</f>
        <v>369285.63</v>
      </c>
      <c r="L60" s="613"/>
      <c r="M60" s="632" t="n">
        <f aca="false">+M12+M20+M28+M36+M44+M52</f>
        <v>4782.37999999994</v>
      </c>
      <c r="N60" s="592"/>
      <c r="O60" s="592"/>
    </row>
    <row r="61" customFormat="false" ht="15" hidden="false" customHeight="false" outlineLevel="0" collapsed="false">
      <c r="A61" s="746" t="s">
        <v>2230</v>
      </c>
      <c r="B61" s="598" t="s">
        <v>493</v>
      </c>
      <c r="C61" s="632" t="n">
        <f aca="false">+C13+C21+C29+C37+C45+C53</f>
        <v>261293.05</v>
      </c>
      <c r="D61" s="613"/>
      <c r="E61" s="613" t="n">
        <f aca="false">+E13+E21+E29+E37+E45+E53</f>
        <v>304039.14</v>
      </c>
      <c r="F61" s="613"/>
      <c r="G61" s="632" t="n">
        <f aca="false">+G13+G21+G29+G37+G45+G53</f>
        <v>262250.94</v>
      </c>
      <c r="H61" s="613"/>
      <c r="I61" s="632" t="n">
        <f aca="false">+I13+I21+I29+I37+I45+I53</f>
        <v>377989.23</v>
      </c>
      <c r="K61" s="632" t="n">
        <f aca="false">+K13+K21+K29+K37+K45+K53</f>
        <v>73950.0899999997</v>
      </c>
      <c r="L61" s="613"/>
      <c r="M61" s="632" t="n">
        <f aca="false">+M13+M21+M29+M37+M45+M53</f>
        <v>957.890000000015</v>
      </c>
      <c r="N61" s="592"/>
      <c r="O61" s="592"/>
    </row>
    <row r="62" customFormat="false" ht="15" hidden="false" customHeight="false" outlineLevel="0" collapsed="false">
      <c r="A62" s="746" t="s">
        <v>2180</v>
      </c>
      <c r="B62" s="598" t="s">
        <v>494</v>
      </c>
      <c r="C62" s="632" t="n">
        <f aca="false">+C14+C22+C30+C38+C46+C54</f>
        <v>896174.17</v>
      </c>
      <c r="D62" s="613"/>
      <c r="E62" s="613" t="n">
        <f aca="false">+E14+E22+E30+E38+E46+E54</f>
        <v>1042772.08</v>
      </c>
      <c r="F62" s="613"/>
      <c r="G62" s="632" t="n">
        <f aca="false">+G14+G22+G30+G38+G46+G54</f>
        <v>899459.91</v>
      </c>
      <c r="H62" s="613"/>
      <c r="I62" s="632" t="n">
        <f aca="false">+I14+I22+I30+I38+I46+I54</f>
        <v>1296411.63</v>
      </c>
      <c r="K62" s="632" t="n">
        <f aca="false">+K14+K22+K30+K38+K46+K54</f>
        <v>253639.55</v>
      </c>
      <c r="L62" s="613"/>
      <c r="M62" s="632" t="n">
        <f aca="false">+M14+M22+M30+M38+M46+M54</f>
        <v>3285.74000000004</v>
      </c>
      <c r="N62" s="592"/>
      <c r="O62" s="592"/>
    </row>
    <row r="63" customFormat="false" ht="15" hidden="false" customHeight="false" outlineLevel="0" collapsed="false">
      <c r="A63" s="746" t="s">
        <v>2231</v>
      </c>
      <c r="B63" s="598" t="s">
        <v>495</v>
      </c>
      <c r="C63" s="632" t="n">
        <f aca="false">+C15+C23+C31+C39+C47+C55</f>
        <v>1840277.53</v>
      </c>
      <c r="D63" s="613"/>
      <c r="E63" s="613" t="n">
        <f aca="false">+E15+E23+E31+E39+E47+E55</f>
        <v>2141312.6</v>
      </c>
      <c r="F63" s="613"/>
      <c r="G63" s="632" t="n">
        <f aca="false">+G15+G23+G31+G39+G47+G55</f>
        <v>1847024.31</v>
      </c>
      <c r="H63" s="613"/>
      <c r="I63" s="632" t="n">
        <f aca="false">+I15+I23+I31+I39+I47+I55</f>
        <v>2662161.61</v>
      </c>
      <c r="K63" s="632" t="n">
        <f aca="false">+K15+K23+K31+K39+K47+K55</f>
        <v>520849.010000001</v>
      </c>
      <c r="L63" s="613"/>
      <c r="M63" s="632" t="n">
        <f aca="false">+M15+M23+M31+M39+M47+M55</f>
        <v>6746.77999999996</v>
      </c>
      <c r="N63" s="592"/>
      <c r="O63" s="592"/>
    </row>
    <row r="64" customFormat="false" ht="15" hidden="false" customHeight="false" outlineLevel="0" collapsed="false">
      <c r="A64" s="746" t="s">
        <v>2232</v>
      </c>
      <c r="B64" s="598" t="s">
        <v>496</v>
      </c>
      <c r="C64" s="632" t="n">
        <f aca="false">+C16+C24+C32+C40+C48+C56</f>
        <v>-0</v>
      </c>
      <c r="D64" s="613"/>
      <c r="E64" s="613" t="n">
        <f aca="false">+E16+E24+E32+E40+E48+E56</f>
        <v>0</v>
      </c>
      <c r="F64" s="613"/>
      <c r="G64" s="632" t="n">
        <f aca="false">+G16+G24+G32+G40+G48+G56</f>
        <v>-0</v>
      </c>
      <c r="H64" s="613"/>
      <c r="I64" s="632" t="n">
        <f aca="false">+I16+I24+I32+I40+I48+I56</f>
        <v>0</v>
      </c>
      <c r="K64" s="632" t="n">
        <f aca="false">+K16+K24+K32+K40+K48+K56</f>
        <v>-0</v>
      </c>
      <c r="L64" s="613"/>
      <c r="M64" s="632" t="n">
        <f aca="false">+M16+M24+M32+M40+M48+M56</f>
        <v>0</v>
      </c>
      <c r="N64" s="592"/>
      <c r="O64" s="592"/>
    </row>
    <row r="65" customFormat="false" ht="15" hidden="false" customHeight="false" outlineLevel="0" collapsed="false">
      <c r="A65" s="746" t="s">
        <v>2228</v>
      </c>
      <c r="B65" s="598" t="s">
        <v>892</v>
      </c>
      <c r="C65" s="702" t="n">
        <f aca="false">+C17+C25+C33+C41+C49+C57</f>
        <v>5006348.08</v>
      </c>
      <c r="D65" s="613"/>
      <c r="E65" s="702" t="n">
        <f aca="false">+E17+E25+E33+E41+E49+E57</f>
        <v>4302531.45</v>
      </c>
      <c r="F65" s="613"/>
      <c r="G65" s="702" t="n">
        <f aca="false">+G17+G25+G33+G41+G49+G57</f>
        <v>6224072.36</v>
      </c>
      <c r="H65" s="613"/>
      <c r="I65" s="702" t="n">
        <f aca="false">+I17+I25+I33+I41+I49+I57</f>
        <v>4318304.24</v>
      </c>
      <c r="K65" s="702" t="n">
        <f aca="false">+K17+K25+K33+K41+K49+K57</f>
        <v>15772.79</v>
      </c>
      <c r="L65" s="613"/>
      <c r="M65" s="702" t="n">
        <f aca="false">+M17+M25+M33+M41+M49+M57</f>
        <v>1217724.28</v>
      </c>
      <c r="N65" s="592"/>
      <c r="O65" s="592"/>
    </row>
    <row r="66" customFormat="false" ht="15" hidden="false" customHeight="false" outlineLevel="0" collapsed="false">
      <c r="A66" s="604"/>
      <c r="B66" s="598" t="s">
        <v>497</v>
      </c>
      <c r="C66" s="613" t="n">
        <f aca="false">SUM(C60:C65)</f>
        <v>9308879.53</v>
      </c>
      <c r="D66" s="613"/>
      <c r="E66" s="613" t="n">
        <f aca="false">SUM(E60:E65)</f>
        <v>9308879.53</v>
      </c>
      <c r="F66" s="613"/>
      <c r="G66" s="613" t="n">
        <f aca="false">SUM(G60:G65)</f>
        <v>10542376.6</v>
      </c>
      <c r="H66" s="613"/>
      <c r="I66" s="613" t="n">
        <f aca="false">SUM(I60:I65)</f>
        <v>10542376.6</v>
      </c>
      <c r="K66" s="613" t="n">
        <f aca="false">SUM(K60:K65)</f>
        <v>1233497.07</v>
      </c>
      <c r="L66" s="613"/>
      <c r="M66" s="613" t="n">
        <f aca="false">SUM(M60:M65)</f>
        <v>1233497.07</v>
      </c>
      <c r="N66" s="921"/>
      <c r="O66" s="613"/>
      <c r="P66" s="613"/>
      <c r="Q66" s="613"/>
    </row>
    <row r="67" customFormat="false" ht="15" hidden="false" customHeight="false" outlineLevel="0" collapsed="false">
      <c r="A67" s="604"/>
      <c r="C67" s="613"/>
      <c r="D67" s="613"/>
      <c r="E67" s="613"/>
      <c r="F67" s="613"/>
      <c r="G67" s="613"/>
      <c r="H67" s="613"/>
      <c r="I67" s="613"/>
      <c r="M67" s="613"/>
    </row>
    <row r="68" customFormat="false" ht="15" hidden="false" customHeight="false" outlineLevel="0" collapsed="false">
      <c r="A68" s="598" t="s">
        <v>621</v>
      </c>
    </row>
    <row r="69" customFormat="false" ht="15" hidden="false" customHeight="false" outlineLevel="0" collapsed="false">
      <c r="A69" s="598" t="s">
        <v>2233</v>
      </c>
    </row>
    <row r="70" customFormat="false" ht="15" hidden="false" customHeight="false" outlineLevel="0" collapsed="false">
      <c r="A70" s="598" t="s">
        <v>2234</v>
      </c>
      <c r="E70" s="605" t="str">
        <f aca="false">+INPUT!C1</f>
        <v>November 2012</v>
      </c>
    </row>
    <row r="71" customFormat="false" ht="15" hidden="false" customHeight="false" outlineLevel="0" collapsed="false">
      <c r="A71" s="598" t="s">
        <v>2235</v>
      </c>
      <c r="D71" s="605"/>
      <c r="E71" s="605" t="str">
        <f aca="false">+INPUT!C1</f>
        <v>November 2012</v>
      </c>
    </row>
  </sheetData>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41" width="51.14"/>
    <col collapsed="false" customWidth="true" hidden="false" outlineLevel="0" max="2" min="2" style="41" width="27.56"/>
    <col collapsed="false" customWidth="true" hidden="false" outlineLevel="0" max="3" min="3" style="41" width="15.7"/>
    <col collapsed="false" customWidth="true" hidden="false" outlineLevel="0" max="4" min="4" style="41" width="16.13"/>
    <col collapsed="false" customWidth="true" hidden="false" outlineLevel="0" max="5" min="5" style="41" width="16.84"/>
    <col collapsed="false" customWidth="true" hidden="false" outlineLevel="0" max="6" min="6" style="41" width="4.41"/>
    <col collapsed="false" customWidth="true" hidden="false" outlineLevel="0" max="7" min="7" style="41" width="15.85"/>
    <col collapsed="false" customWidth="true" hidden="true" outlineLevel="0" max="8" min="8" style="41" width="52.28"/>
    <col collapsed="false" customWidth="true" hidden="true" outlineLevel="0" max="9" min="9" style="41" width="16.42"/>
    <col collapsed="false" customWidth="true" hidden="true" outlineLevel="0" max="10" min="10" style="41" width="28.28"/>
    <col collapsed="false" customWidth="true" hidden="false" outlineLevel="0" max="11" min="11" style="41" width="10.71"/>
    <col collapsed="false" customWidth="true" hidden="false" outlineLevel="0" max="12" min="12" style="41" width="11.7"/>
  </cols>
  <sheetData>
    <row r="1" customFormat="false" ht="12.75" hidden="false" customHeight="false" outlineLevel="0" collapsed="false">
      <c r="A1" s="924" t="s">
        <v>835</v>
      </c>
      <c r="B1" s="925" t="str">
        <f aca="false">INPUT!C1</f>
        <v>November 2012</v>
      </c>
      <c r="C1" s="926"/>
      <c r="D1" s="926"/>
      <c r="E1" s="926"/>
      <c r="F1" s="926"/>
      <c r="G1" s="927" t="s">
        <v>2236</v>
      </c>
    </row>
    <row r="2" customFormat="false" ht="12.75" hidden="false" customHeight="false" outlineLevel="0" collapsed="false">
      <c r="A2" s="926"/>
      <c r="B2" s="926"/>
      <c r="C2" s="926"/>
      <c r="D2" s="926"/>
      <c r="E2" s="926"/>
      <c r="F2" s="926"/>
      <c r="G2" s="927" t="s">
        <v>2237</v>
      </c>
    </row>
    <row r="3" customFormat="false" ht="20.25" hidden="false" customHeight="false" outlineLevel="0" collapsed="false">
      <c r="A3" s="928" t="s">
        <v>2238</v>
      </c>
      <c r="B3" s="562"/>
      <c r="C3" s="562"/>
      <c r="D3" s="562"/>
    </row>
    <row r="4" customFormat="false" ht="20.25" hidden="false" customHeight="false" outlineLevel="0" collapsed="false">
      <c r="A4" s="928" t="s">
        <v>2239</v>
      </c>
    </row>
    <row r="6" customFormat="false" ht="12.75" hidden="false" customHeight="false" outlineLevel="0" collapsed="false">
      <c r="A6" s="44"/>
      <c r="B6" s="44"/>
      <c r="C6" s="45" t="s">
        <v>2240</v>
      </c>
      <c r="D6" s="45" t="s">
        <v>2241</v>
      </c>
      <c r="E6" s="45" t="s">
        <v>1548</v>
      </c>
      <c r="F6" s="45"/>
      <c r="G6" s="45" t="s">
        <v>2242</v>
      </c>
      <c r="H6" s="53"/>
      <c r="I6" s="45" t="s">
        <v>2243</v>
      </c>
    </row>
    <row r="7" customFormat="false" ht="12.75" hidden="false" customHeight="false" outlineLevel="0" collapsed="false">
      <c r="A7" s="46" t="s">
        <v>2244</v>
      </c>
      <c r="B7" s="46" t="s">
        <v>2245</v>
      </c>
      <c r="C7" s="929" t="s">
        <v>2246</v>
      </c>
      <c r="D7" s="929" t="s">
        <v>2246</v>
      </c>
      <c r="E7" s="929" t="s">
        <v>2246</v>
      </c>
      <c r="F7" s="929"/>
      <c r="G7" s="929" t="s">
        <v>2247</v>
      </c>
      <c r="H7" s="929" t="s">
        <v>2248</v>
      </c>
      <c r="I7" s="929" t="s">
        <v>2249</v>
      </c>
      <c r="J7" s="929" t="s">
        <v>2250</v>
      </c>
    </row>
    <row r="9" customFormat="false" ht="15.75" hidden="false" customHeight="false" outlineLevel="0" collapsed="false">
      <c r="A9" s="930" t="s">
        <v>2251</v>
      </c>
    </row>
    <row r="10" s="53" customFormat="true" ht="12.75" hidden="false" customHeight="false" outlineLevel="0" collapsed="false">
      <c r="B10" s="65"/>
      <c r="C10" s="931"/>
      <c r="D10" s="931"/>
      <c r="E10" s="931"/>
      <c r="F10" s="932"/>
      <c r="G10" s="931"/>
      <c r="H10" s="53" t="s">
        <v>2252</v>
      </c>
      <c r="I10" s="53" t="s">
        <v>2253</v>
      </c>
      <c r="J10" s="53" t="s">
        <v>2254</v>
      </c>
    </row>
    <row r="11" s="53" customFormat="true" ht="12.75" hidden="false" customHeight="false" outlineLevel="0" collapsed="false">
      <c r="B11" s="65"/>
      <c r="C11" s="931"/>
      <c r="D11" s="931"/>
      <c r="E11" s="931"/>
      <c r="F11" s="932"/>
      <c r="G11" s="931"/>
      <c r="H11" s="53" t="s">
        <v>2255</v>
      </c>
      <c r="I11" s="53" t="s">
        <v>2253</v>
      </c>
      <c r="J11" s="53" t="s">
        <v>2254</v>
      </c>
    </row>
    <row r="12" s="53" customFormat="true" ht="12.75" hidden="false" customHeight="false" outlineLevel="0" collapsed="false">
      <c r="B12" s="65"/>
      <c r="C12" s="931"/>
      <c r="D12" s="931"/>
      <c r="E12" s="931"/>
      <c r="F12" s="932"/>
      <c r="G12" s="931"/>
      <c r="H12" s="53" t="s">
        <v>2256</v>
      </c>
      <c r="I12" s="53" t="s">
        <v>2253</v>
      </c>
      <c r="J12" s="53" t="s">
        <v>2257</v>
      </c>
    </row>
    <row r="13" s="53" customFormat="true" ht="12.75" hidden="false" customHeight="false" outlineLevel="0" collapsed="false">
      <c r="B13" s="65"/>
      <c r="C13" s="931"/>
      <c r="D13" s="931"/>
      <c r="E13" s="931"/>
      <c r="F13" s="932"/>
      <c r="G13" s="931"/>
      <c r="H13" s="53" t="s">
        <v>2258</v>
      </c>
      <c r="I13" s="53" t="s">
        <v>2253</v>
      </c>
      <c r="J13" s="53" t="s">
        <v>2257</v>
      </c>
    </row>
    <row r="14" s="53" customFormat="true" ht="12.75" hidden="false" customHeight="false" outlineLevel="0" collapsed="false">
      <c r="B14" s="65"/>
      <c r="C14" s="931"/>
      <c r="D14" s="931"/>
      <c r="E14" s="931"/>
      <c r="F14" s="932"/>
      <c r="G14" s="931"/>
      <c r="H14" s="53" t="s">
        <v>2256</v>
      </c>
      <c r="I14" s="53" t="s">
        <v>2253</v>
      </c>
      <c r="J14" s="53" t="s">
        <v>2257</v>
      </c>
    </row>
    <row r="15" s="53" customFormat="true" ht="12.75" hidden="false" customHeight="false" outlineLevel="0" collapsed="false">
      <c r="B15" s="65"/>
      <c r="C15" s="931"/>
      <c r="D15" s="931"/>
      <c r="E15" s="931"/>
      <c r="F15" s="932"/>
      <c r="G15" s="931"/>
      <c r="H15" s="53" t="s">
        <v>2259</v>
      </c>
      <c r="I15" s="53" t="s">
        <v>2253</v>
      </c>
      <c r="J15" s="53" t="s">
        <v>2254</v>
      </c>
    </row>
    <row r="16" s="53" customFormat="true" ht="12.75" hidden="false" customHeight="false" outlineLevel="0" collapsed="false">
      <c r="B16" s="65"/>
      <c r="C16" s="931"/>
      <c r="D16" s="931"/>
      <c r="E16" s="931"/>
      <c r="F16" s="931"/>
      <c r="G16" s="931"/>
      <c r="H16" s="53" t="s">
        <v>2260</v>
      </c>
      <c r="I16" s="53" t="s">
        <v>2253</v>
      </c>
      <c r="J16" s="53" t="s">
        <v>2257</v>
      </c>
    </row>
    <row r="17" s="53" customFormat="true" ht="12.75" hidden="false" customHeight="false" outlineLevel="0" collapsed="false">
      <c r="B17" s="65"/>
      <c r="C17" s="931"/>
      <c r="D17" s="931"/>
      <c r="E17" s="931"/>
      <c r="F17" s="931"/>
      <c r="G17" s="931"/>
      <c r="I17" s="53" t="s">
        <v>2261</v>
      </c>
      <c r="J17" s="53" t="s">
        <v>2262</v>
      </c>
    </row>
    <row r="18" s="53" customFormat="true" ht="12.75" hidden="false" customHeight="false" outlineLevel="0" collapsed="false">
      <c r="B18" s="65"/>
      <c r="C18" s="931"/>
      <c r="D18" s="931"/>
      <c r="E18" s="931"/>
      <c r="F18" s="931"/>
      <c r="G18" s="931"/>
      <c r="H18" s="53" t="s">
        <v>2260</v>
      </c>
      <c r="I18" s="53" t="s">
        <v>2263</v>
      </c>
    </row>
    <row r="19" s="53" customFormat="true" ht="12.75" hidden="false" customHeight="false" outlineLevel="0" collapsed="false">
      <c r="B19" s="65"/>
      <c r="C19" s="931"/>
      <c r="D19" s="931"/>
      <c r="E19" s="931"/>
      <c r="F19" s="931"/>
      <c r="G19" s="931"/>
      <c r="I19" s="53" t="s">
        <v>2264</v>
      </c>
    </row>
    <row r="20" s="53" customFormat="true" ht="12.75" hidden="false" customHeight="false" outlineLevel="0" collapsed="false">
      <c r="B20" s="65"/>
      <c r="C20" s="931"/>
      <c r="D20" s="931"/>
      <c r="E20" s="933"/>
      <c r="F20" s="931"/>
      <c r="G20" s="931"/>
      <c r="H20" s="53" t="s">
        <v>2265</v>
      </c>
      <c r="I20" s="53" t="s">
        <v>2266</v>
      </c>
      <c r="J20" s="53" t="s">
        <v>2267</v>
      </c>
    </row>
    <row r="21" s="53" customFormat="true" ht="12.75" hidden="false" customHeight="false" outlineLevel="0" collapsed="false">
      <c r="B21" s="65"/>
      <c r="C21" s="931"/>
      <c r="D21" s="931"/>
      <c r="E21" s="931"/>
      <c r="F21" s="931"/>
      <c r="G21" s="931"/>
      <c r="H21" s="53" t="s">
        <v>2268</v>
      </c>
      <c r="I21" s="53" t="s">
        <v>2269</v>
      </c>
      <c r="J21" s="53" t="s">
        <v>2270</v>
      </c>
    </row>
    <row r="22" s="53" customFormat="true" ht="12.75" hidden="false" customHeight="false" outlineLevel="0" collapsed="false">
      <c r="B22" s="65"/>
      <c r="C22" s="931"/>
      <c r="D22" s="931"/>
      <c r="E22" s="931"/>
      <c r="F22" s="931"/>
      <c r="G22" s="931"/>
      <c r="H22" s="53" t="s">
        <v>2268</v>
      </c>
      <c r="I22" s="53" t="s">
        <v>2269</v>
      </c>
      <c r="J22" s="53" t="s">
        <v>2271</v>
      </c>
    </row>
    <row r="23" s="53" customFormat="true" ht="12.75" hidden="false" customHeight="false" outlineLevel="0" collapsed="false">
      <c r="B23" s="65"/>
      <c r="C23" s="931"/>
      <c r="D23" s="931"/>
      <c r="E23" s="931"/>
      <c r="F23" s="931"/>
      <c r="G23" s="931"/>
      <c r="I23" s="53" t="s">
        <v>2269</v>
      </c>
    </row>
    <row r="24" s="53" customFormat="true" ht="12.75" hidden="false" customHeight="false" outlineLevel="0" collapsed="false">
      <c r="B24" s="65"/>
      <c r="C24" s="931"/>
      <c r="D24" s="931"/>
      <c r="E24" s="931"/>
      <c r="F24" s="931"/>
      <c r="G24" s="931"/>
      <c r="H24" s="53" t="s">
        <v>2268</v>
      </c>
      <c r="I24" s="53" t="s">
        <v>2272</v>
      </c>
      <c r="J24" s="53" t="s">
        <v>2273</v>
      </c>
    </row>
    <row r="25" s="53" customFormat="true" ht="12.75" hidden="false" customHeight="false" outlineLevel="0" collapsed="false">
      <c r="B25" s="65"/>
      <c r="C25" s="931"/>
      <c r="D25" s="931"/>
      <c r="E25" s="931"/>
      <c r="F25" s="931"/>
      <c r="G25" s="931"/>
      <c r="H25" s="53" t="s">
        <v>2268</v>
      </c>
      <c r="I25" s="53" t="s">
        <v>2272</v>
      </c>
      <c r="J25" s="53" t="s">
        <v>2273</v>
      </c>
    </row>
    <row r="26" s="53" customFormat="true" ht="12.75" hidden="false" customHeight="false" outlineLevel="0" collapsed="false">
      <c r="B26" s="65"/>
      <c r="C26" s="931"/>
      <c r="D26" s="931"/>
      <c r="E26" s="931"/>
      <c r="F26" s="931"/>
      <c r="G26" s="931"/>
      <c r="H26" s="53" t="s">
        <v>2268</v>
      </c>
      <c r="I26" s="53" t="s">
        <v>2272</v>
      </c>
      <c r="J26" s="53" t="s">
        <v>2273</v>
      </c>
    </row>
    <row r="27" s="53" customFormat="true" ht="12.75" hidden="false" customHeight="false" outlineLevel="0" collapsed="false">
      <c r="B27" s="65"/>
      <c r="C27" s="931"/>
      <c r="D27" s="931"/>
      <c r="E27" s="931"/>
      <c r="F27" s="931"/>
      <c r="G27" s="931"/>
      <c r="H27" s="53" t="s">
        <v>2268</v>
      </c>
      <c r="I27" s="53" t="s">
        <v>2272</v>
      </c>
      <c r="J27" s="53" t="s">
        <v>2273</v>
      </c>
    </row>
    <row r="28" s="53" customFormat="true" ht="12.75" hidden="false" customHeight="false" outlineLevel="0" collapsed="false">
      <c r="B28" s="65"/>
      <c r="C28" s="931"/>
      <c r="D28" s="931"/>
      <c r="E28" s="931"/>
      <c r="F28" s="931"/>
      <c r="G28" s="931"/>
      <c r="H28" s="53" t="s">
        <v>2268</v>
      </c>
      <c r="I28" s="53" t="s">
        <v>2272</v>
      </c>
      <c r="J28" s="53" t="s">
        <v>2273</v>
      </c>
    </row>
    <row r="29" s="53" customFormat="true" ht="14.25" hidden="false" customHeight="true" outlineLevel="0" collapsed="false">
      <c r="B29" s="65"/>
      <c r="C29" s="931"/>
      <c r="D29" s="931"/>
      <c r="E29" s="931"/>
      <c r="F29" s="931"/>
      <c r="G29" s="931"/>
      <c r="H29" s="53" t="s">
        <v>2268</v>
      </c>
      <c r="I29" s="53" t="s">
        <v>2269</v>
      </c>
      <c r="J29" s="53" t="s">
        <v>2273</v>
      </c>
      <c r="K29" s="931"/>
      <c r="L29" s="932"/>
    </row>
    <row r="30" s="53" customFormat="true" ht="12.75" hidden="false" customHeight="false" outlineLevel="0" collapsed="false">
      <c r="B30" s="65"/>
      <c r="C30" s="931"/>
      <c r="D30" s="931"/>
      <c r="E30" s="931"/>
      <c r="F30" s="931"/>
      <c r="G30" s="931"/>
      <c r="H30" s="53" t="s">
        <v>2268</v>
      </c>
      <c r="I30" s="53" t="s">
        <v>2272</v>
      </c>
      <c r="J30" s="53" t="s">
        <v>2273</v>
      </c>
    </row>
    <row r="31" s="53" customFormat="true" ht="12.75" hidden="false" customHeight="false" outlineLevel="0" collapsed="false">
      <c r="B31" s="65"/>
      <c r="C31" s="931"/>
      <c r="D31" s="931"/>
      <c r="E31" s="931"/>
      <c r="F31" s="931"/>
      <c r="G31" s="931"/>
      <c r="H31" s="53" t="s">
        <v>2268</v>
      </c>
      <c r="I31" s="53" t="s">
        <v>2272</v>
      </c>
      <c r="J31" s="53" t="s">
        <v>2273</v>
      </c>
    </row>
    <row r="32" s="53" customFormat="true" ht="12.75" hidden="false" customHeight="false" outlineLevel="0" collapsed="false">
      <c r="B32" s="65"/>
      <c r="C32" s="931"/>
      <c r="D32" s="931"/>
      <c r="E32" s="931"/>
      <c r="F32" s="931"/>
      <c r="G32" s="931"/>
      <c r="H32" s="53" t="s">
        <v>2268</v>
      </c>
      <c r="I32" s="53" t="s">
        <v>2274</v>
      </c>
      <c r="J32" s="53" t="s">
        <v>2273</v>
      </c>
    </row>
    <row r="33" s="53" customFormat="true" ht="12.75" hidden="false" customHeight="false" outlineLevel="0" collapsed="false">
      <c r="B33" s="65"/>
      <c r="C33" s="931"/>
      <c r="D33" s="931"/>
      <c r="E33" s="931"/>
      <c r="F33" s="931"/>
      <c r="G33" s="931"/>
      <c r="I33" s="53" t="s">
        <v>2275</v>
      </c>
      <c r="J33" s="53" t="s">
        <v>2276</v>
      </c>
    </row>
    <row r="34" s="53" customFormat="true" ht="12.75" hidden="false" customHeight="false" outlineLevel="0" collapsed="false">
      <c r="B34" s="65"/>
      <c r="C34" s="931"/>
      <c r="D34" s="931"/>
      <c r="E34" s="931"/>
      <c r="F34" s="931"/>
      <c r="G34" s="931"/>
    </row>
    <row r="35" s="53" customFormat="true" ht="12.75" hidden="false" customHeight="false" outlineLevel="0" collapsed="false">
      <c r="B35" s="65"/>
      <c r="C35" s="931"/>
      <c r="D35" s="931"/>
      <c r="E35" s="931"/>
      <c r="F35" s="931"/>
      <c r="G35" s="931"/>
      <c r="H35" s="53" t="s">
        <v>2277</v>
      </c>
      <c r="I35" s="53" t="s">
        <v>2278</v>
      </c>
      <c r="J35" s="53" t="s">
        <v>2276</v>
      </c>
    </row>
    <row r="36" s="53" customFormat="true" ht="12.75" hidden="false" customHeight="false" outlineLevel="0" collapsed="false">
      <c r="B36" s="65"/>
      <c r="C36" s="931"/>
      <c r="D36" s="931"/>
      <c r="E36" s="931"/>
      <c r="F36" s="931"/>
      <c r="G36" s="931"/>
      <c r="H36" s="53" t="s">
        <v>2279</v>
      </c>
      <c r="I36" s="53" t="s">
        <v>2278</v>
      </c>
      <c r="J36" s="53" t="s">
        <v>2276</v>
      </c>
    </row>
    <row r="37" s="53" customFormat="true" ht="12.75" hidden="false" customHeight="false" outlineLevel="0" collapsed="false">
      <c r="B37" s="65"/>
      <c r="C37" s="931"/>
      <c r="D37" s="931"/>
      <c r="E37" s="931"/>
      <c r="F37" s="931"/>
      <c r="G37" s="931"/>
      <c r="I37" s="53" t="s">
        <v>2280</v>
      </c>
      <c r="J37" s="53" t="s">
        <v>2281</v>
      </c>
    </row>
    <row r="38" s="53" customFormat="true" ht="12.75" hidden="false" customHeight="false" outlineLevel="0" collapsed="false">
      <c r="B38" s="65"/>
      <c r="C38" s="931"/>
      <c r="D38" s="931"/>
      <c r="E38" s="931"/>
      <c r="F38" s="931"/>
      <c r="G38" s="931"/>
    </row>
    <row r="39" s="53" customFormat="true" ht="12.75" hidden="false" customHeight="false" outlineLevel="0" collapsed="false">
      <c r="B39" s="65"/>
      <c r="C39" s="931"/>
      <c r="D39" s="931"/>
      <c r="E39" s="931"/>
      <c r="F39" s="931"/>
      <c r="G39" s="931"/>
    </row>
    <row r="40" s="53" customFormat="true" ht="12.75" hidden="false" customHeight="false" outlineLevel="0" collapsed="false">
      <c r="B40" s="934"/>
      <c r="C40" s="931"/>
      <c r="D40" s="931"/>
      <c r="E40" s="931"/>
      <c r="F40" s="931"/>
      <c r="G40" s="931"/>
      <c r="H40" s="53" t="s">
        <v>2282</v>
      </c>
      <c r="I40" s="53" t="s">
        <v>2253</v>
      </c>
      <c r="J40" s="53" t="s">
        <v>2283</v>
      </c>
    </row>
    <row r="41" s="53" customFormat="true" ht="12.75" hidden="false" customHeight="false" outlineLevel="0" collapsed="false">
      <c r="B41" s="65"/>
      <c r="C41" s="931"/>
      <c r="D41" s="931"/>
      <c r="E41" s="931"/>
      <c r="F41" s="931"/>
      <c r="G41" s="931"/>
      <c r="H41" s="53" t="s">
        <v>2282</v>
      </c>
      <c r="I41" s="53" t="s">
        <v>2253</v>
      </c>
      <c r="J41" s="53" t="s">
        <v>2283</v>
      </c>
    </row>
    <row r="42" s="53" customFormat="true" ht="12.75" hidden="false" customHeight="false" outlineLevel="0" collapsed="false">
      <c r="B42" s="934"/>
      <c r="C42" s="931"/>
      <c r="D42" s="931"/>
      <c r="E42" s="931"/>
      <c r="F42" s="931"/>
      <c r="G42" s="931"/>
      <c r="H42" s="53" t="s">
        <v>2284</v>
      </c>
      <c r="I42" s="53" t="s">
        <v>2253</v>
      </c>
      <c r="J42" s="53" t="s">
        <v>2283</v>
      </c>
    </row>
    <row r="43" s="53" customFormat="true" ht="12.75" hidden="false" customHeight="false" outlineLevel="0" collapsed="false">
      <c r="B43" s="934"/>
      <c r="C43" s="931"/>
      <c r="D43" s="931"/>
      <c r="E43" s="931"/>
      <c r="F43" s="931"/>
      <c r="G43" s="931"/>
      <c r="I43" s="53" t="s">
        <v>2253</v>
      </c>
      <c r="J43" s="53" t="s">
        <v>2285</v>
      </c>
    </row>
    <row r="44" s="53" customFormat="true" ht="12.75" hidden="false" customHeight="false" outlineLevel="0" collapsed="false">
      <c r="B44" s="934"/>
      <c r="C44" s="931"/>
      <c r="D44" s="931"/>
      <c r="E44" s="931"/>
      <c r="F44" s="931"/>
      <c r="G44" s="931"/>
      <c r="I44" s="53" t="s">
        <v>2286</v>
      </c>
      <c r="J44" s="53" t="s">
        <v>2287</v>
      </c>
    </row>
    <row r="45" s="53" customFormat="true" ht="12.75" hidden="false" customHeight="false" outlineLevel="0" collapsed="false">
      <c r="B45" s="934"/>
      <c r="C45" s="931"/>
      <c r="D45" s="931"/>
      <c r="E45" s="931"/>
      <c r="F45" s="931"/>
      <c r="G45" s="931"/>
      <c r="I45" s="53" t="s">
        <v>2253</v>
      </c>
      <c r="J45" s="53" t="s">
        <v>2287</v>
      </c>
    </row>
    <row r="46" s="53" customFormat="true" ht="12.75" hidden="false" customHeight="false" outlineLevel="0" collapsed="false">
      <c r="B46" s="934"/>
      <c r="C46" s="931"/>
      <c r="D46" s="931"/>
      <c r="E46" s="931"/>
      <c r="F46" s="931"/>
      <c r="G46" s="931"/>
    </row>
    <row r="47" s="53" customFormat="true" ht="12.75" hidden="false" customHeight="false" outlineLevel="0" collapsed="false">
      <c r="B47" s="65"/>
      <c r="C47" s="931"/>
      <c r="D47" s="931"/>
      <c r="E47" s="931"/>
      <c r="F47" s="931"/>
      <c r="G47" s="931"/>
      <c r="I47" s="53" t="s">
        <v>2253</v>
      </c>
      <c r="J47" s="53" t="s">
        <v>2287</v>
      </c>
    </row>
    <row r="48" s="53" customFormat="true" ht="12.75" hidden="false" customHeight="false" outlineLevel="0" collapsed="false">
      <c r="B48" s="65"/>
      <c r="C48" s="931"/>
      <c r="D48" s="931"/>
      <c r="E48" s="931"/>
      <c r="F48" s="931"/>
      <c r="G48" s="931"/>
      <c r="I48" s="53" t="s">
        <v>2253</v>
      </c>
      <c r="J48" s="53" t="s">
        <v>2287</v>
      </c>
    </row>
    <row r="49" s="53" customFormat="true" ht="12.75" hidden="false" customHeight="false" outlineLevel="0" collapsed="false">
      <c r="B49" s="65"/>
      <c r="C49" s="931"/>
      <c r="D49" s="931"/>
      <c r="E49" s="931"/>
      <c r="F49" s="931"/>
      <c r="G49" s="931"/>
      <c r="I49" s="53" t="s">
        <v>2253</v>
      </c>
      <c r="J49" s="53" t="s">
        <v>2287</v>
      </c>
    </row>
    <row r="50" s="53" customFormat="true" ht="12.75" hidden="false" customHeight="false" outlineLevel="0" collapsed="false">
      <c r="B50" s="65"/>
      <c r="C50" s="931"/>
      <c r="D50" s="931"/>
      <c r="E50" s="931"/>
      <c r="F50" s="931"/>
      <c r="G50" s="931"/>
      <c r="I50" s="53" t="s">
        <v>2253</v>
      </c>
      <c r="J50" s="53" t="s">
        <v>2287</v>
      </c>
    </row>
    <row r="51" s="53" customFormat="true" ht="12.75" hidden="false" customHeight="false" outlineLevel="0" collapsed="false">
      <c r="B51" s="65"/>
      <c r="C51" s="931"/>
      <c r="D51" s="931"/>
      <c r="E51" s="931"/>
      <c r="F51" s="931"/>
      <c r="G51" s="931"/>
    </row>
    <row r="52" s="53" customFormat="true" ht="12.75" hidden="false" customHeight="false" outlineLevel="0" collapsed="false">
      <c r="B52" s="934"/>
      <c r="C52" s="931"/>
      <c r="D52" s="931"/>
      <c r="E52" s="931"/>
      <c r="F52" s="931"/>
      <c r="G52" s="931"/>
    </row>
    <row r="53" s="53" customFormat="true" ht="12.75" hidden="false" customHeight="false" outlineLevel="0" collapsed="false">
      <c r="B53" s="934"/>
      <c r="C53" s="931"/>
      <c r="D53" s="931"/>
      <c r="E53" s="931"/>
      <c r="F53" s="931"/>
      <c r="G53" s="931"/>
      <c r="H53" s="53" t="s">
        <v>2288</v>
      </c>
      <c r="I53" s="53" t="s">
        <v>2289</v>
      </c>
      <c r="J53" s="53" t="s">
        <v>2290</v>
      </c>
    </row>
    <row r="54" s="53" customFormat="true" ht="12.75" hidden="false" customHeight="false" outlineLevel="0" collapsed="false">
      <c r="B54" s="65"/>
      <c r="C54" s="931"/>
      <c r="D54" s="931"/>
      <c r="E54" s="931"/>
      <c r="F54" s="931"/>
      <c r="G54" s="931"/>
      <c r="H54" s="53" t="s">
        <v>2291</v>
      </c>
      <c r="I54" s="53" t="s">
        <v>2278</v>
      </c>
      <c r="J54" s="53" t="s">
        <v>2292</v>
      </c>
    </row>
    <row r="55" s="53" customFormat="true" ht="12.75" hidden="false" customHeight="false" outlineLevel="0" collapsed="false">
      <c r="B55" s="65"/>
      <c r="C55" s="931"/>
      <c r="D55" s="931"/>
      <c r="E55" s="931"/>
      <c r="F55" s="931"/>
      <c r="G55" s="931"/>
      <c r="H55" s="53" t="s">
        <v>2293</v>
      </c>
      <c r="I55" s="53" t="s">
        <v>2289</v>
      </c>
      <c r="J55" s="53" t="s">
        <v>2290</v>
      </c>
    </row>
    <row r="56" s="53" customFormat="true" ht="12.75" hidden="false" customHeight="false" outlineLevel="0" collapsed="false">
      <c r="B56" s="934"/>
      <c r="C56" s="931"/>
      <c r="D56" s="931"/>
      <c r="E56" s="931"/>
      <c r="F56" s="931"/>
      <c r="G56" s="931"/>
      <c r="H56" s="53" t="s">
        <v>2294</v>
      </c>
      <c r="I56" s="53" t="s">
        <v>2278</v>
      </c>
      <c r="J56" s="53" t="s">
        <v>2292</v>
      </c>
    </row>
    <row r="57" s="53" customFormat="true" ht="12.75" hidden="false" customHeight="false" outlineLevel="0" collapsed="false">
      <c r="B57" s="65"/>
      <c r="C57" s="931"/>
      <c r="D57" s="931"/>
      <c r="E57" s="931"/>
      <c r="F57" s="931"/>
      <c r="G57" s="931"/>
      <c r="H57" s="53" t="s">
        <v>2295</v>
      </c>
      <c r="I57" s="53" t="s">
        <v>2278</v>
      </c>
      <c r="J57" s="53" t="s">
        <v>2296</v>
      </c>
    </row>
    <row r="58" s="53" customFormat="true" ht="12.75" hidden="false" customHeight="false" outlineLevel="0" collapsed="false">
      <c r="B58" s="65"/>
      <c r="C58" s="931"/>
      <c r="D58" s="931"/>
      <c r="E58" s="931"/>
      <c r="F58" s="931"/>
      <c r="G58" s="931"/>
      <c r="H58" s="53" t="s">
        <v>2297</v>
      </c>
      <c r="I58" s="53" t="s">
        <v>2278</v>
      </c>
      <c r="J58" s="53" t="s">
        <v>2296</v>
      </c>
    </row>
    <row r="59" s="53" customFormat="true" ht="12.75" hidden="false" customHeight="false" outlineLevel="0" collapsed="false">
      <c r="B59" s="65"/>
      <c r="C59" s="931"/>
      <c r="D59" s="931"/>
      <c r="E59" s="931"/>
      <c r="F59" s="931"/>
      <c r="G59" s="931"/>
      <c r="H59" s="53" t="s">
        <v>2298</v>
      </c>
      <c r="I59" s="53" t="s">
        <v>2278</v>
      </c>
      <c r="J59" s="53" t="s">
        <v>2296</v>
      </c>
    </row>
    <row r="60" s="53" customFormat="true" ht="12.75" hidden="false" customHeight="false" outlineLevel="0" collapsed="false">
      <c r="B60" s="65"/>
      <c r="C60" s="931"/>
      <c r="D60" s="931"/>
      <c r="E60" s="931"/>
      <c r="F60" s="931"/>
      <c r="G60" s="931"/>
      <c r="H60" s="53" t="s">
        <v>2299</v>
      </c>
      <c r="I60" s="53" t="s">
        <v>2278</v>
      </c>
      <c r="J60" s="53" t="s">
        <v>2296</v>
      </c>
    </row>
    <row r="61" s="53" customFormat="true" ht="12.75" hidden="false" customHeight="false" outlineLevel="0" collapsed="false">
      <c r="B61" s="65"/>
      <c r="C61" s="931"/>
      <c r="D61" s="931"/>
      <c r="E61" s="931"/>
      <c r="F61" s="931"/>
      <c r="G61" s="931"/>
      <c r="H61" s="53" t="s">
        <v>2298</v>
      </c>
      <c r="I61" s="53" t="s">
        <v>2278</v>
      </c>
      <c r="J61" s="53" t="s">
        <v>2296</v>
      </c>
    </row>
    <row r="62" s="53" customFormat="true" ht="12.75" hidden="false" customHeight="false" outlineLevel="0" collapsed="false">
      <c r="B62" s="934"/>
      <c r="C62" s="931"/>
      <c r="D62" s="931"/>
      <c r="E62" s="931"/>
      <c r="F62" s="931"/>
      <c r="G62" s="931"/>
      <c r="H62" s="53" t="s">
        <v>2298</v>
      </c>
      <c r="I62" s="53" t="s">
        <v>2278</v>
      </c>
      <c r="J62" s="53" t="s">
        <v>2296</v>
      </c>
    </row>
    <row r="63" s="53" customFormat="true" ht="12.75" hidden="false" customHeight="false" outlineLevel="0" collapsed="false">
      <c r="B63" s="65"/>
      <c r="C63" s="931"/>
      <c r="D63" s="931"/>
      <c r="E63" s="931"/>
      <c r="F63" s="931"/>
      <c r="G63" s="931"/>
      <c r="H63" s="53" t="s">
        <v>2298</v>
      </c>
      <c r="I63" s="53" t="s">
        <v>2278</v>
      </c>
      <c r="J63" s="53" t="s">
        <v>2296</v>
      </c>
    </row>
    <row r="64" s="53" customFormat="true" ht="12.75" hidden="false" customHeight="false" outlineLevel="0" collapsed="false">
      <c r="B64" s="934"/>
      <c r="C64" s="931"/>
      <c r="D64" s="931"/>
      <c r="E64" s="931"/>
      <c r="F64" s="931"/>
      <c r="G64" s="931"/>
      <c r="H64" s="53" t="s">
        <v>2298</v>
      </c>
      <c r="I64" s="53" t="s">
        <v>2278</v>
      </c>
      <c r="J64" s="53" t="s">
        <v>2296</v>
      </c>
    </row>
    <row r="65" s="53" customFormat="true" ht="12.75" hidden="false" customHeight="false" outlineLevel="0" collapsed="false">
      <c r="B65" s="934"/>
      <c r="C65" s="931"/>
      <c r="D65" s="931"/>
      <c r="E65" s="931"/>
      <c r="F65" s="931"/>
      <c r="G65" s="931"/>
      <c r="H65" s="53" t="s">
        <v>2298</v>
      </c>
      <c r="I65" s="53" t="s">
        <v>2278</v>
      </c>
      <c r="J65" s="53" t="s">
        <v>2296</v>
      </c>
    </row>
    <row r="66" s="53" customFormat="true" ht="12.75" hidden="false" customHeight="false" outlineLevel="0" collapsed="false">
      <c r="B66" s="65"/>
      <c r="C66" s="931"/>
      <c r="D66" s="931"/>
      <c r="E66" s="931"/>
      <c r="F66" s="931"/>
      <c r="G66" s="931"/>
      <c r="H66" s="53" t="s">
        <v>2300</v>
      </c>
      <c r="I66" s="53" t="s">
        <v>2301</v>
      </c>
      <c r="J66" s="53" t="s">
        <v>2302</v>
      </c>
    </row>
    <row r="67" s="53" customFormat="true" ht="12.75" hidden="false" customHeight="false" outlineLevel="0" collapsed="false">
      <c r="B67" s="65"/>
      <c r="C67" s="931"/>
      <c r="D67" s="931"/>
      <c r="E67" s="931"/>
      <c r="F67" s="931"/>
      <c r="G67" s="931"/>
      <c r="H67" s="53" t="s">
        <v>2303</v>
      </c>
      <c r="I67" s="53" t="s">
        <v>2278</v>
      </c>
      <c r="J67" s="53" t="s">
        <v>2296</v>
      </c>
    </row>
    <row r="68" s="53" customFormat="true" ht="12.75" hidden="false" customHeight="false" outlineLevel="0" collapsed="false">
      <c r="B68" s="934"/>
      <c r="C68" s="931"/>
      <c r="D68" s="931"/>
      <c r="E68" s="931"/>
      <c r="F68" s="931"/>
      <c r="G68" s="931"/>
      <c r="H68" s="53" t="s">
        <v>2304</v>
      </c>
      <c r="I68" s="53" t="s">
        <v>2278</v>
      </c>
      <c r="J68" s="53" t="s">
        <v>2296</v>
      </c>
    </row>
    <row r="69" s="53" customFormat="true" ht="12.75" hidden="false" customHeight="false" outlineLevel="0" collapsed="false">
      <c r="B69" s="65"/>
      <c r="C69" s="931"/>
      <c r="D69" s="931"/>
      <c r="E69" s="931"/>
      <c r="F69" s="931"/>
      <c r="G69" s="931"/>
      <c r="H69" s="53" t="s">
        <v>2305</v>
      </c>
      <c r="I69" s="53" t="s">
        <v>2264</v>
      </c>
      <c r="J69" s="53" t="s">
        <v>2306</v>
      </c>
    </row>
    <row r="70" s="53" customFormat="true" ht="12.75" hidden="false" customHeight="false" outlineLevel="0" collapsed="false">
      <c r="B70" s="934"/>
      <c r="C70" s="935"/>
      <c r="D70" s="931"/>
      <c r="E70" s="931"/>
      <c r="F70" s="931"/>
      <c r="G70" s="931"/>
      <c r="H70" s="53" t="s">
        <v>2307</v>
      </c>
      <c r="I70" s="53" t="s">
        <v>2278</v>
      </c>
      <c r="J70" s="53" t="s">
        <v>2296</v>
      </c>
    </row>
    <row r="71" s="53" customFormat="true" ht="12.75" hidden="false" customHeight="false" outlineLevel="0" collapsed="false">
      <c r="B71" s="934"/>
      <c r="C71" s="931"/>
      <c r="D71" s="931"/>
      <c r="E71" s="931"/>
      <c r="F71" s="931"/>
      <c r="G71" s="931"/>
      <c r="H71" s="53" t="s">
        <v>2308</v>
      </c>
      <c r="I71" s="53" t="s">
        <v>2278</v>
      </c>
      <c r="J71" s="53" t="s">
        <v>2296</v>
      </c>
    </row>
    <row r="72" s="53" customFormat="true" ht="12.75" hidden="false" customHeight="false" outlineLevel="0" collapsed="false">
      <c r="B72" s="934"/>
      <c r="C72" s="931"/>
      <c r="D72" s="931"/>
      <c r="E72" s="931"/>
      <c r="F72" s="931"/>
      <c r="G72" s="931"/>
      <c r="H72" s="53" t="s">
        <v>2309</v>
      </c>
      <c r="I72" s="53" t="s">
        <v>2301</v>
      </c>
      <c r="J72" s="53" t="s">
        <v>2302</v>
      </c>
    </row>
    <row r="73" s="53" customFormat="true" ht="12.75" hidden="false" customHeight="false" outlineLevel="0" collapsed="false">
      <c r="B73" s="934"/>
      <c r="C73" s="931"/>
      <c r="D73" s="931"/>
      <c r="E73" s="931"/>
      <c r="F73" s="931"/>
      <c r="G73" s="931"/>
      <c r="H73" s="53" t="s">
        <v>2310</v>
      </c>
      <c r="I73" s="53" t="s">
        <v>2278</v>
      </c>
      <c r="J73" s="53" t="s">
        <v>2292</v>
      </c>
    </row>
    <row r="74" s="53" customFormat="true" ht="12.75" hidden="false" customHeight="false" outlineLevel="0" collapsed="false">
      <c r="B74" s="934"/>
      <c r="C74" s="931"/>
      <c r="D74" s="931"/>
      <c r="E74" s="931"/>
      <c r="F74" s="931"/>
      <c r="G74" s="931"/>
      <c r="I74" s="53" t="s">
        <v>2301</v>
      </c>
      <c r="J74" s="53" t="s">
        <v>2311</v>
      </c>
    </row>
    <row r="75" s="53" customFormat="true" ht="12.75" hidden="false" customHeight="false" outlineLevel="0" collapsed="false">
      <c r="B75" s="934"/>
      <c r="C75" s="931"/>
      <c r="D75" s="931"/>
      <c r="E75" s="931"/>
      <c r="F75" s="931"/>
      <c r="G75" s="931"/>
      <c r="H75" s="53" t="s">
        <v>2312</v>
      </c>
      <c r="I75" s="53" t="s">
        <v>2278</v>
      </c>
      <c r="J75" s="53" t="s">
        <v>2292</v>
      </c>
    </row>
    <row r="76" s="53" customFormat="true" ht="12.75" hidden="false" customHeight="false" outlineLevel="0" collapsed="false">
      <c r="B76" s="934"/>
      <c r="C76" s="931"/>
      <c r="D76" s="931"/>
      <c r="E76" s="931"/>
      <c r="F76" s="931"/>
      <c r="G76" s="931"/>
      <c r="I76" s="53" t="s">
        <v>2301</v>
      </c>
      <c r="J76" s="53" t="s">
        <v>2311</v>
      </c>
    </row>
    <row r="77" s="53" customFormat="true" ht="12.75" hidden="false" customHeight="false" outlineLevel="0" collapsed="false">
      <c r="B77" s="934"/>
      <c r="C77" s="931"/>
      <c r="D77" s="931"/>
      <c r="E77" s="931"/>
      <c r="F77" s="931"/>
      <c r="G77" s="931"/>
      <c r="H77" s="53" t="s">
        <v>2313</v>
      </c>
      <c r="I77" s="53" t="s">
        <v>2301</v>
      </c>
      <c r="J77" s="53" t="s">
        <v>2302</v>
      </c>
    </row>
    <row r="78" s="53" customFormat="true" ht="12.75" hidden="false" customHeight="false" outlineLevel="0" collapsed="false">
      <c r="B78" s="934"/>
      <c r="C78" s="931"/>
      <c r="D78" s="931"/>
      <c r="E78" s="931"/>
      <c r="F78" s="931"/>
      <c r="G78" s="931"/>
      <c r="H78" s="53" t="s">
        <v>2314</v>
      </c>
      <c r="I78" s="53" t="s">
        <v>2278</v>
      </c>
      <c r="J78" s="53" t="s">
        <v>2296</v>
      </c>
    </row>
    <row r="79" s="53" customFormat="true" ht="12.75" hidden="false" customHeight="false" outlineLevel="0" collapsed="false">
      <c r="B79" s="65"/>
      <c r="C79" s="931"/>
      <c r="D79" s="931"/>
      <c r="E79" s="931"/>
      <c r="F79" s="931"/>
      <c r="G79" s="931"/>
      <c r="H79" s="53" t="s">
        <v>2315</v>
      </c>
      <c r="I79" s="53" t="s">
        <v>2278</v>
      </c>
      <c r="J79" s="53" t="s">
        <v>2296</v>
      </c>
    </row>
    <row r="80" s="53" customFormat="true" ht="12.75" hidden="false" customHeight="false" outlineLevel="0" collapsed="false">
      <c r="B80" s="65"/>
      <c r="C80" s="931"/>
      <c r="D80" s="931"/>
      <c r="E80" s="931"/>
      <c r="F80" s="931"/>
      <c r="G80" s="931"/>
      <c r="H80" s="53" t="s">
        <v>2316</v>
      </c>
      <c r="I80" s="53" t="s">
        <v>2278</v>
      </c>
      <c r="J80" s="53" t="s">
        <v>2296</v>
      </c>
    </row>
    <row r="81" s="53" customFormat="true" ht="12.75" hidden="false" customHeight="false" outlineLevel="0" collapsed="false">
      <c r="B81" s="65"/>
      <c r="C81" s="931"/>
      <c r="D81" s="931"/>
      <c r="E81" s="931"/>
      <c r="F81" s="931"/>
      <c r="G81" s="931"/>
      <c r="I81" s="53" t="s">
        <v>2278</v>
      </c>
      <c r="J81" s="53" t="s">
        <v>2296</v>
      </c>
    </row>
    <row r="82" s="53" customFormat="true" ht="13.5" hidden="false" customHeight="true" outlineLevel="0" collapsed="false">
      <c r="B82" s="934"/>
      <c r="C82" s="931"/>
      <c r="D82" s="931"/>
      <c r="E82" s="931"/>
      <c r="G82" s="931"/>
      <c r="I82" s="53" t="s">
        <v>2278</v>
      </c>
      <c r="J82" s="53" t="s">
        <v>2296</v>
      </c>
    </row>
    <row r="83" s="53" customFormat="true" ht="12.75" hidden="false" customHeight="false" outlineLevel="0" collapsed="false">
      <c r="B83" s="934"/>
      <c r="C83" s="931"/>
      <c r="D83" s="931"/>
      <c r="E83" s="931"/>
      <c r="G83" s="931"/>
      <c r="H83" s="53" t="s">
        <v>2317</v>
      </c>
      <c r="I83" s="53" t="s">
        <v>2264</v>
      </c>
      <c r="J83" s="53" t="s">
        <v>2318</v>
      </c>
    </row>
    <row r="84" s="936" customFormat="true" ht="12.75" hidden="true" customHeight="false" outlineLevel="0" collapsed="false">
      <c r="B84" s="937"/>
      <c r="C84" s="938"/>
      <c r="D84" s="938"/>
      <c r="E84" s="938"/>
      <c r="G84" s="938"/>
      <c r="H84" s="936" t="s">
        <v>2319</v>
      </c>
      <c r="I84" s="936" t="s">
        <v>2264</v>
      </c>
      <c r="J84" s="936" t="s">
        <v>2318</v>
      </c>
    </row>
    <row r="85" s="936" customFormat="true" ht="12.75" hidden="true" customHeight="false" outlineLevel="0" collapsed="false">
      <c r="A85" s="939"/>
      <c r="B85" s="937"/>
      <c r="C85" s="938"/>
      <c r="D85" s="938"/>
      <c r="E85" s="938"/>
      <c r="G85" s="938"/>
    </row>
    <row r="86" s="936" customFormat="true" ht="12.75" hidden="false" customHeight="false" outlineLevel="0" collapsed="false">
      <c r="A86" s="940" t="s">
        <v>2320</v>
      </c>
      <c r="B86" s="937"/>
      <c r="C86" s="938"/>
      <c r="D86" s="938"/>
      <c r="E86" s="938"/>
      <c r="G86" s="938"/>
    </row>
    <row r="87" s="53" customFormat="true" ht="14.25" hidden="false" customHeight="true" outlineLevel="0" collapsed="false">
      <c r="B87" s="65"/>
      <c r="C87" s="931"/>
      <c r="D87" s="931"/>
      <c r="E87" s="931"/>
      <c r="G87" s="931"/>
      <c r="H87" s="53" t="s">
        <v>2321</v>
      </c>
      <c r="I87" s="53" t="s">
        <v>2278</v>
      </c>
      <c r="J87" s="53" t="s">
        <v>2296</v>
      </c>
    </row>
    <row r="88" s="53" customFormat="true" ht="14.25" hidden="false" customHeight="true" outlineLevel="0" collapsed="false">
      <c r="B88" s="65"/>
      <c r="C88" s="931"/>
      <c r="D88" s="931"/>
      <c r="E88" s="931"/>
      <c r="G88" s="931"/>
    </row>
    <row r="89" s="53" customFormat="true" ht="12.75" hidden="false" customHeight="false" outlineLevel="0" collapsed="false">
      <c r="B89" s="941" t="s">
        <v>1548</v>
      </c>
      <c r="C89" s="942" t="n">
        <f aca="false">SUM(C10:C88)</f>
        <v>0</v>
      </c>
      <c r="D89" s="942" t="n">
        <f aca="false">SUM(D10:D88)</f>
        <v>0</v>
      </c>
      <c r="E89" s="942" t="n">
        <f aca="false">SUM(C89:D89)</f>
        <v>0</v>
      </c>
      <c r="F89" s="932"/>
      <c r="G89" s="942" t="n">
        <f aca="false">SUM(G10:G88)</f>
        <v>0</v>
      </c>
    </row>
    <row r="91" customFormat="false" ht="12.75" hidden="false" customHeight="false" outlineLevel="0" collapsed="false">
      <c r="B91" s="44"/>
      <c r="C91" s="943"/>
      <c r="D91" s="943"/>
      <c r="E91" s="943"/>
      <c r="F91" s="943"/>
      <c r="G91" s="943"/>
    </row>
    <row r="92" customFormat="false" ht="12.75" hidden="false" customHeight="false" outlineLevel="0" collapsed="false">
      <c r="C92" s="944" t="e">
        <f aca="false">SUM(C89/E89)</f>
        <v>#DIV/0!</v>
      </c>
      <c r="D92" s="944" t="e">
        <f aca="false">SUM(D89/E89)</f>
        <v>#DIV/0!</v>
      </c>
      <c r="E92" s="945"/>
      <c r="G92" s="945"/>
    </row>
    <row r="94" customFormat="false" ht="12.75" hidden="false" customHeight="false" outlineLevel="0" collapsed="false">
      <c r="C94" s="945"/>
      <c r="D94" s="945"/>
      <c r="E94" s="945"/>
      <c r="G94" s="945"/>
    </row>
    <row r="96" customFormat="false" ht="12.75" hidden="false" customHeight="false" outlineLevel="0" collapsed="false">
      <c r="C96" s="945"/>
      <c r="D96" s="945"/>
      <c r="E96" s="945"/>
      <c r="G96" s="945"/>
    </row>
    <row r="97" customFormat="false" ht="12.75" hidden="false" customHeight="false" outlineLevel="0" collapsed="false">
      <c r="C97" s="41" t="n">
        <f aca="false">22062158-23011861</f>
        <v>-949703</v>
      </c>
    </row>
    <row r="98" customFormat="false" ht="12.75" hidden="false" customHeight="false" outlineLevel="0" collapsed="false">
      <c r="C98" s="945"/>
      <c r="D98" s="945"/>
      <c r="E98" s="945"/>
      <c r="G98" s="945"/>
    </row>
    <row r="101" customFormat="false" ht="12.75" hidden="false" customHeight="false" outlineLevel="0" collapsed="false">
      <c r="C101" s="945"/>
      <c r="D101" s="945"/>
      <c r="E101" s="945"/>
      <c r="G101" s="945"/>
    </row>
    <row r="103" customFormat="false" ht="12.75" hidden="false" customHeight="false" outlineLevel="0" collapsed="false">
      <c r="C103" s="945"/>
      <c r="D103" s="945"/>
      <c r="E103" s="945"/>
      <c r="G103" s="945"/>
    </row>
    <row r="105" customFormat="false" ht="12.75" hidden="false" customHeight="false" outlineLevel="0" collapsed="false">
      <c r="C105" s="945"/>
      <c r="D105" s="945"/>
      <c r="E105" s="945"/>
      <c r="G105" s="945"/>
    </row>
    <row r="107" customFormat="false" ht="12.75" hidden="false" customHeight="false" outlineLevel="0" collapsed="false">
      <c r="C107" s="945"/>
      <c r="D107" s="945"/>
      <c r="E107" s="945"/>
      <c r="G107" s="945"/>
    </row>
    <row r="109" customFormat="false" ht="12.75" hidden="false" customHeight="false" outlineLevel="0" collapsed="false">
      <c r="C109" s="945"/>
      <c r="D109" s="945"/>
      <c r="E109" s="945"/>
      <c r="G109" s="945"/>
    </row>
    <row r="111" customFormat="false" ht="12.75" hidden="false" customHeight="false" outlineLevel="0" collapsed="false">
      <c r="C111" s="945"/>
      <c r="D111" s="945"/>
      <c r="E111" s="945"/>
      <c r="G111" s="945"/>
    </row>
    <row r="113" customFormat="false" ht="12.75" hidden="false" customHeight="false" outlineLevel="0" collapsed="false">
      <c r="C113" s="945"/>
      <c r="D113" s="945"/>
      <c r="E113" s="945"/>
      <c r="G113" s="945"/>
    </row>
    <row r="115" customFormat="false" ht="12.75" hidden="false" customHeight="false" outlineLevel="0" collapsed="false">
      <c r="C115" s="945"/>
      <c r="D115" s="945"/>
      <c r="E115" s="945"/>
      <c r="G115" s="945"/>
    </row>
    <row r="117" customFormat="false" ht="12.75" hidden="false" customHeight="false" outlineLevel="0" collapsed="false">
      <c r="C117" s="945"/>
      <c r="D117" s="945"/>
      <c r="E117" s="945"/>
      <c r="G117" s="945"/>
    </row>
    <row r="120" customFormat="false" ht="12.75" hidden="false" customHeight="false" outlineLevel="0" collapsed="false">
      <c r="C120" s="945"/>
      <c r="D120" s="945"/>
      <c r="E120" s="945"/>
      <c r="G120" s="945"/>
    </row>
    <row r="123" customFormat="false" ht="12.75" hidden="false" customHeight="false" outlineLevel="0" collapsed="false">
      <c r="C123" s="945"/>
      <c r="D123" s="945"/>
      <c r="E123" s="945"/>
      <c r="G123" s="945"/>
    </row>
    <row r="125" customFormat="false" ht="12.75" hidden="false" customHeight="false" outlineLevel="0" collapsed="false">
      <c r="C125" s="945"/>
      <c r="D125" s="945"/>
      <c r="E125" s="945"/>
      <c r="G125" s="945"/>
    </row>
    <row r="127" customFormat="false" ht="12.75" hidden="false" customHeight="false" outlineLevel="0" collapsed="false">
      <c r="C127" s="945"/>
      <c r="D127" s="945"/>
      <c r="E127" s="945"/>
      <c r="G127" s="945"/>
    </row>
    <row r="129" customFormat="false" ht="12.75" hidden="false" customHeight="false" outlineLevel="0" collapsed="false">
      <c r="C129" s="945"/>
      <c r="D129" s="945"/>
      <c r="E129" s="945"/>
      <c r="G129" s="945"/>
    </row>
    <row r="132" customFormat="false" ht="12.75" hidden="false" customHeight="false" outlineLevel="0" collapsed="false">
      <c r="C132" s="945"/>
      <c r="D132" s="945"/>
      <c r="E132" s="945"/>
      <c r="G132" s="945"/>
    </row>
    <row r="135" customFormat="false" ht="12.75" hidden="false" customHeight="false" outlineLevel="0" collapsed="false">
      <c r="C135" s="945"/>
      <c r="D135" s="945"/>
      <c r="E135" s="945"/>
      <c r="G135" s="945"/>
    </row>
    <row r="138" customFormat="false" ht="12.75" hidden="false" customHeight="false" outlineLevel="0" collapsed="false">
      <c r="C138" s="945"/>
      <c r="D138" s="945"/>
      <c r="E138" s="945"/>
      <c r="G138" s="945"/>
    </row>
    <row r="141" customFormat="false" ht="12.75" hidden="false" customHeight="false" outlineLevel="0" collapsed="false">
      <c r="C141" s="945"/>
      <c r="D141" s="945"/>
      <c r="E141" s="945"/>
      <c r="G141" s="945"/>
    </row>
    <row r="144" customFormat="false" ht="12.75" hidden="false" customHeight="false" outlineLevel="0" collapsed="false">
      <c r="C144" s="945"/>
      <c r="D144" s="945"/>
      <c r="E144" s="945"/>
      <c r="G144" s="945"/>
    </row>
    <row r="146" customFormat="false" ht="12.75" hidden="false" customHeight="false" outlineLevel="0" collapsed="false">
      <c r="C146" s="945"/>
      <c r="D146" s="945"/>
      <c r="E146" s="945"/>
      <c r="G146" s="945"/>
    </row>
    <row r="148" customFormat="false" ht="12.75" hidden="false" customHeight="false" outlineLevel="0" collapsed="false">
      <c r="C148" s="945"/>
      <c r="D148" s="945"/>
      <c r="E148" s="945"/>
      <c r="G148" s="945"/>
    </row>
    <row r="150" customFormat="false" ht="12.75" hidden="false" customHeight="false" outlineLevel="0" collapsed="false">
      <c r="C150" s="945"/>
      <c r="D150" s="945"/>
      <c r="E150" s="945"/>
      <c r="G150" s="945"/>
    </row>
    <row r="152" customFormat="false" ht="12.75" hidden="false" customHeight="false" outlineLevel="0" collapsed="false">
      <c r="C152" s="945"/>
      <c r="D152" s="945"/>
      <c r="E152" s="945"/>
      <c r="G152" s="945"/>
    </row>
    <row r="157" customFormat="false" ht="12.75" hidden="false" customHeight="false" outlineLevel="0" collapsed="false">
      <c r="C157" s="945"/>
      <c r="D157" s="945"/>
      <c r="E157" s="945"/>
      <c r="G157" s="945"/>
    </row>
    <row r="159" customFormat="false" ht="12.75" hidden="false" customHeight="false" outlineLevel="0" collapsed="false">
      <c r="C159" s="945"/>
      <c r="D159" s="945"/>
      <c r="E159" s="945"/>
      <c r="G159" s="945"/>
    </row>
    <row r="163" customFormat="false" ht="12.75" hidden="false" customHeight="false" outlineLevel="0" collapsed="false">
      <c r="C163" s="945"/>
      <c r="D163" s="945"/>
      <c r="E163" s="945"/>
      <c r="G163" s="945"/>
    </row>
    <row r="165" customFormat="false" ht="12.75" hidden="false" customHeight="false" outlineLevel="0" collapsed="false">
      <c r="C165" s="946"/>
      <c r="D165" s="946"/>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947" width="12.85"/>
    <col collapsed="false" customWidth="true" hidden="false" outlineLevel="0" max="2" min="2" style="947" width="18.7"/>
    <col collapsed="false" customWidth="true" hidden="false" outlineLevel="0" max="3" min="3" style="947" width="17.42"/>
    <col collapsed="false" customWidth="true" hidden="false" outlineLevel="0" max="9" min="4" style="947" width="15.7"/>
    <col collapsed="false" customWidth="false" hidden="false" outlineLevel="0" max="257" min="10" style="947" width="9.14"/>
  </cols>
  <sheetData>
    <row r="1" customFormat="false" ht="18" hidden="false" customHeight="false" outlineLevel="0" collapsed="false">
      <c r="A1" s="948" t="s">
        <v>2322</v>
      </c>
    </row>
    <row r="2" customFormat="false" ht="18" hidden="false" customHeight="false" outlineLevel="0" collapsed="false">
      <c r="A2" s="948" t="s">
        <v>2323</v>
      </c>
    </row>
    <row r="3" customFormat="false" ht="13.5" hidden="false" customHeight="false" outlineLevel="0" collapsed="false"/>
    <row r="4" customFormat="false" ht="12.75" hidden="false" customHeight="false" outlineLevel="0" collapsed="false">
      <c r="A4" s="949"/>
      <c r="B4" s="950" t="s">
        <v>2324</v>
      </c>
      <c r="C4" s="951"/>
      <c r="D4" s="951"/>
      <c r="E4" s="951"/>
      <c r="F4" s="951"/>
      <c r="G4" s="951"/>
      <c r="H4" s="951"/>
      <c r="I4" s="952"/>
    </row>
    <row r="5" customFormat="false" ht="12.75" hidden="false" customHeight="false" outlineLevel="0" collapsed="false">
      <c r="A5" s="953"/>
      <c r="B5" s="954" t="s">
        <v>2325</v>
      </c>
      <c r="C5" s="955"/>
      <c r="D5" s="956" t="n">
        <v>0.32375</v>
      </c>
      <c r="E5" s="956" t="n">
        <v>0.06714</v>
      </c>
      <c r="F5" s="956" t="n">
        <v>0.19468</v>
      </c>
      <c r="G5" s="956" t="n">
        <v>0.2278</v>
      </c>
      <c r="H5" s="956" t="n">
        <v>0.18663</v>
      </c>
      <c r="I5" s="957" t="n">
        <v>1</v>
      </c>
    </row>
    <row r="6" customFormat="false" ht="12.75" hidden="false" customHeight="false" outlineLevel="0" collapsed="false">
      <c r="A6" s="953"/>
      <c r="B6" s="958" t="s">
        <v>2245</v>
      </c>
      <c r="C6" s="958" t="s">
        <v>2326</v>
      </c>
      <c r="D6" s="958" t="s">
        <v>492</v>
      </c>
      <c r="E6" s="958" t="s">
        <v>493</v>
      </c>
      <c r="F6" s="958" t="s">
        <v>494</v>
      </c>
      <c r="G6" s="958" t="s">
        <v>495</v>
      </c>
      <c r="H6" s="958" t="s">
        <v>496</v>
      </c>
      <c r="I6" s="959" t="s">
        <v>1548</v>
      </c>
    </row>
    <row r="7" customFormat="false" ht="12.75" hidden="false" customHeight="false" outlineLevel="0" collapsed="false">
      <c r="A7" s="953"/>
      <c r="B7" s="960"/>
      <c r="C7" s="960"/>
      <c r="D7" s="960"/>
      <c r="E7" s="960"/>
      <c r="F7" s="960"/>
      <c r="G7" s="960"/>
      <c r="H7" s="960"/>
      <c r="I7" s="961"/>
    </row>
    <row r="8" customFormat="false" ht="12.75" hidden="false" customHeight="false" outlineLevel="0" collapsed="false">
      <c r="A8" s="962" t="s">
        <v>2327</v>
      </c>
      <c r="B8" s="963" t="n">
        <v>4470.006</v>
      </c>
      <c r="C8" s="964" t="n">
        <v>0</v>
      </c>
      <c r="D8" s="964" t="n">
        <v>0</v>
      </c>
      <c r="E8" s="964" t="n">
        <v>0</v>
      </c>
      <c r="F8" s="964" t="n">
        <v>0</v>
      </c>
      <c r="G8" s="964" t="n">
        <v>0</v>
      </c>
      <c r="H8" s="964" t="n">
        <v>0</v>
      </c>
      <c r="I8" s="965" t="n">
        <v>0</v>
      </c>
    </row>
    <row r="9" customFormat="false" ht="12.75" hidden="false" customHeight="false" outlineLevel="0" collapsed="false">
      <c r="A9" s="962" t="s">
        <v>2328</v>
      </c>
      <c r="B9" s="963" t="n">
        <v>4470.006</v>
      </c>
      <c r="C9" s="966" t="n">
        <v>0</v>
      </c>
      <c r="D9" s="966" t="n">
        <v>0</v>
      </c>
      <c r="E9" s="966" t="n">
        <v>0</v>
      </c>
      <c r="F9" s="966" t="n">
        <v>0</v>
      </c>
      <c r="G9" s="966" t="n">
        <v>0</v>
      </c>
      <c r="H9" s="966" t="n">
        <v>0</v>
      </c>
      <c r="I9" s="967" t="n">
        <v>0</v>
      </c>
    </row>
    <row r="10" customFormat="false" ht="13.5" hidden="false" customHeight="false" outlineLevel="0" collapsed="false">
      <c r="A10" s="968"/>
      <c r="B10" s="969" t="s">
        <v>1548</v>
      </c>
      <c r="C10" s="970" t="n">
        <v>0</v>
      </c>
      <c r="D10" s="970" t="n">
        <v>0</v>
      </c>
      <c r="E10" s="970" t="n">
        <v>0</v>
      </c>
      <c r="F10" s="970" t="n">
        <v>0</v>
      </c>
      <c r="G10" s="970" t="n">
        <v>0</v>
      </c>
      <c r="H10" s="970" t="n">
        <v>0</v>
      </c>
      <c r="I10" s="971" t="n">
        <v>0</v>
      </c>
    </row>
    <row r="12" customFormat="false" ht="13.5" hidden="false" customHeight="false" outlineLevel="0" collapsed="false"/>
    <row r="13" customFormat="false" ht="12.75" hidden="false" customHeight="false" outlineLevel="0" collapsed="false">
      <c r="A13" s="949"/>
      <c r="B13" s="950" t="s">
        <v>2329</v>
      </c>
      <c r="C13" s="951"/>
      <c r="D13" s="951"/>
      <c r="E13" s="951"/>
      <c r="F13" s="951"/>
      <c r="G13" s="951"/>
      <c r="H13" s="951"/>
      <c r="I13" s="952"/>
    </row>
    <row r="14" customFormat="false" ht="12.75" hidden="false" customHeight="false" outlineLevel="0" collapsed="false">
      <c r="A14" s="953"/>
      <c r="B14" s="954" t="s">
        <v>2330</v>
      </c>
      <c r="C14" s="960"/>
      <c r="D14" s="956" t="n">
        <v>0.32375</v>
      </c>
      <c r="E14" s="956" t="n">
        <v>0.06714</v>
      </c>
      <c r="F14" s="956" t="n">
        <v>0.19468</v>
      </c>
      <c r="G14" s="956" t="n">
        <v>0.2278</v>
      </c>
      <c r="H14" s="956" t="n">
        <v>0.18663</v>
      </c>
      <c r="I14" s="957" t="n">
        <v>1</v>
      </c>
    </row>
    <row r="15" customFormat="false" ht="12.75" hidden="false" customHeight="false" outlineLevel="0" collapsed="false">
      <c r="A15" s="953"/>
      <c r="B15" s="958" t="s">
        <v>2245</v>
      </c>
      <c r="C15" s="958" t="s">
        <v>2326</v>
      </c>
      <c r="D15" s="958" t="s">
        <v>492</v>
      </c>
      <c r="E15" s="958" t="s">
        <v>493</v>
      </c>
      <c r="F15" s="958" t="s">
        <v>494</v>
      </c>
      <c r="G15" s="958" t="s">
        <v>495</v>
      </c>
      <c r="H15" s="958" t="s">
        <v>496</v>
      </c>
      <c r="I15" s="959" t="s">
        <v>1548</v>
      </c>
    </row>
    <row r="16" customFormat="false" ht="12.75" hidden="false" customHeight="false" outlineLevel="0" collapsed="false">
      <c r="A16" s="953"/>
      <c r="B16" s="960"/>
      <c r="C16" s="960"/>
      <c r="D16" s="960"/>
      <c r="E16" s="960"/>
      <c r="F16" s="960"/>
      <c r="G16" s="960"/>
      <c r="H16" s="960"/>
      <c r="I16" s="961"/>
    </row>
    <row r="17" customFormat="false" ht="12.75" hidden="false" customHeight="false" outlineLevel="0" collapsed="false">
      <c r="A17" s="962" t="s">
        <v>2327</v>
      </c>
      <c r="B17" s="963" t="n">
        <v>4470.006</v>
      </c>
      <c r="C17" s="964" t="n">
        <v>0</v>
      </c>
      <c r="D17" s="964" t="n">
        <v>0</v>
      </c>
      <c r="E17" s="964" t="n">
        <v>0</v>
      </c>
      <c r="F17" s="964" t="n">
        <v>0</v>
      </c>
      <c r="G17" s="964" t="n">
        <v>0</v>
      </c>
      <c r="H17" s="964" t="n">
        <v>0</v>
      </c>
      <c r="I17" s="965" t="n">
        <v>0</v>
      </c>
    </row>
    <row r="18" customFormat="false" ht="12.75" hidden="false" customHeight="false" outlineLevel="0" collapsed="false">
      <c r="A18" s="962" t="s">
        <v>2328</v>
      </c>
      <c r="B18" s="963" t="n">
        <v>4470.006</v>
      </c>
      <c r="C18" s="966" t="n">
        <v>0</v>
      </c>
      <c r="D18" s="966" t="n">
        <v>0</v>
      </c>
      <c r="E18" s="966" t="n">
        <v>0</v>
      </c>
      <c r="F18" s="966" t="n">
        <v>0</v>
      </c>
      <c r="G18" s="966" t="n">
        <v>0</v>
      </c>
      <c r="H18" s="966" t="n">
        <v>0</v>
      </c>
      <c r="I18" s="967" t="n">
        <v>0</v>
      </c>
    </row>
    <row r="19" customFormat="false" ht="13.5" hidden="false" customHeight="false" outlineLevel="0" collapsed="false">
      <c r="A19" s="972"/>
      <c r="B19" s="969" t="s">
        <v>1548</v>
      </c>
      <c r="C19" s="970" t="n">
        <v>0</v>
      </c>
      <c r="D19" s="970" t="n">
        <v>0</v>
      </c>
      <c r="E19" s="970" t="n">
        <v>0</v>
      </c>
      <c r="F19" s="970" t="n">
        <v>0</v>
      </c>
      <c r="G19" s="970" t="n">
        <v>0</v>
      </c>
      <c r="H19" s="970" t="n">
        <v>0</v>
      </c>
      <c r="I19" s="971"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49"/>
      <c r="B22" s="950" t="s">
        <v>2331</v>
      </c>
      <c r="C22" s="951"/>
      <c r="D22" s="951"/>
      <c r="E22" s="951"/>
      <c r="F22" s="951"/>
      <c r="G22" s="951"/>
      <c r="H22" s="951"/>
      <c r="I22" s="952"/>
    </row>
    <row r="23" customFormat="false" ht="12.75" hidden="false" customHeight="false" outlineLevel="0" collapsed="false">
      <c r="A23" s="953"/>
      <c r="B23" s="954" t="s">
        <v>2330</v>
      </c>
      <c r="C23" s="960"/>
      <c r="D23" s="960"/>
      <c r="E23" s="960"/>
      <c r="F23" s="960"/>
      <c r="G23" s="960"/>
      <c r="H23" s="960"/>
      <c r="I23" s="961"/>
    </row>
    <row r="24" customFormat="false" ht="12.75" hidden="false" customHeight="false" outlineLevel="0" collapsed="false">
      <c r="A24" s="953"/>
      <c r="B24" s="954" t="s">
        <v>2332</v>
      </c>
      <c r="C24" s="960"/>
      <c r="D24" s="956" t="n">
        <v>0.32375</v>
      </c>
      <c r="E24" s="956" t="n">
        <v>0.06714</v>
      </c>
      <c r="F24" s="956" t="n">
        <v>0.19468</v>
      </c>
      <c r="G24" s="956" t="n">
        <v>0.2278</v>
      </c>
      <c r="H24" s="956" t="n">
        <v>0.18663</v>
      </c>
      <c r="I24" s="957" t="n">
        <v>1</v>
      </c>
    </row>
    <row r="25" customFormat="false" ht="12.75" hidden="false" customHeight="false" outlineLevel="0" collapsed="false">
      <c r="A25" s="953"/>
      <c r="B25" s="958" t="s">
        <v>2245</v>
      </c>
      <c r="C25" s="958" t="s">
        <v>2326</v>
      </c>
      <c r="D25" s="958" t="s">
        <v>492</v>
      </c>
      <c r="E25" s="958" t="s">
        <v>493</v>
      </c>
      <c r="F25" s="958" t="s">
        <v>494</v>
      </c>
      <c r="G25" s="958" t="s">
        <v>495</v>
      </c>
      <c r="H25" s="958" t="s">
        <v>496</v>
      </c>
      <c r="I25" s="959" t="s">
        <v>1548</v>
      </c>
    </row>
    <row r="26" customFormat="false" ht="12.75" hidden="false" customHeight="false" outlineLevel="0" collapsed="false">
      <c r="A26" s="953"/>
      <c r="B26" s="960"/>
      <c r="C26" s="960"/>
      <c r="D26" s="960"/>
      <c r="E26" s="960"/>
      <c r="F26" s="960"/>
      <c r="G26" s="960"/>
      <c r="H26" s="960"/>
      <c r="I26" s="961"/>
    </row>
    <row r="27" customFormat="false" ht="12.75" hidden="false" customHeight="false" outlineLevel="0" collapsed="false">
      <c r="A27" s="962" t="s">
        <v>2327</v>
      </c>
      <c r="B27" s="963" t="n">
        <v>4470.006</v>
      </c>
      <c r="C27" s="964" t="n">
        <v>0</v>
      </c>
      <c r="D27" s="964" t="n">
        <v>0</v>
      </c>
      <c r="E27" s="964" t="n">
        <v>0</v>
      </c>
      <c r="F27" s="964" t="n">
        <v>0</v>
      </c>
      <c r="G27" s="964" t="n">
        <v>0</v>
      </c>
      <c r="H27" s="964" t="n">
        <v>0</v>
      </c>
      <c r="I27" s="965" t="n">
        <v>0</v>
      </c>
    </row>
    <row r="28" customFormat="false" ht="12.75" hidden="false" customHeight="false" outlineLevel="0" collapsed="false">
      <c r="A28" s="962" t="s">
        <v>2328</v>
      </c>
      <c r="B28" s="963" t="n">
        <v>4470.006</v>
      </c>
      <c r="C28" s="966" t="n">
        <v>0</v>
      </c>
      <c r="D28" s="966" t="n">
        <v>0</v>
      </c>
      <c r="E28" s="966" t="n">
        <v>0</v>
      </c>
      <c r="F28" s="966" t="n">
        <v>0</v>
      </c>
      <c r="G28" s="966" t="n">
        <v>0</v>
      </c>
      <c r="H28" s="966" t="n">
        <v>0</v>
      </c>
      <c r="I28" s="967" t="n">
        <v>0</v>
      </c>
    </row>
    <row r="29" customFormat="false" ht="13.5" hidden="false" customHeight="false" outlineLevel="0" collapsed="false">
      <c r="A29" s="972"/>
      <c r="B29" s="969" t="s">
        <v>1548</v>
      </c>
      <c r="C29" s="970" t="n">
        <v>0</v>
      </c>
      <c r="D29" s="970" t="n">
        <v>0</v>
      </c>
      <c r="E29" s="970" t="n">
        <v>0</v>
      </c>
      <c r="F29" s="970" t="n">
        <v>0</v>
      </c>
      <c r="G29" s="970" t="n">
        <v>0</v>
      </c>
      <c r="H29" s="970" t="n">
        <v>0</v>
      </c>
      <c r="I29" s="971"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49"/>
      <c r="B33" s="950" t="s">
        <v>2246</v>
      </c>
      <c r="C33" s="951"/>
      <c r="D33" s="951"/>
      <c r="E33" s="951"/>
      <c r="F33" s="951"/>
      <c r="G33" s="951"/>
      <c r="H33" s="951"/>
      <c r="I33" s="952"/>
    </row>
    <row r="34" customFormat="false" ht="12.75" hidden="false" customHeight="false" outlineLevel="0" collapsed="false">
      <c r="A34" s="953"/>
      <c r="B34" s="954" t="s">
        <v>2333</v>
      </c>
      <c r="C34" s="960"/>
      <c r="D34" s="956" t="n">
        <v>0.32375</v>
      </c>
      <c r="E34" s="956" t="n">
        <v>0.06714</v>
      </c>
      <c r="F34" s="956" t="n">
        <v>0.19468</v>
      </c>
      <c r="G34" s="956" t="n">
        <v>0.2278</v>
      </c>
      <c r="H34" s="956" t="n">
        <v>0.18663</v>
      </c>
      <c r="I34" s="957" t="n">
        <v>1</v>
      </c>
    </row>
    <row r="35" customFormat="false" ht="12.75" hidden="false" customHeight="false" outlineLevel="0" collapsed="false">
      <c r="A35" s="953"/>
      <c r="B35" s="958" t="s">
        <v>2245</v>
      </c>
      <c r="C35" s="958" t="s">
        <v>2326</v>
      </c>
      <c r="D35" s="958" t="s">
        <v>492</v>
      </c>
      <c r="E35" s="958" t="s">
        <v>493</v>
      </c>
      <c r="F35" s="958" t="s">
        <v>494</v>
      </c>
      <c r="G35" s="958" t="s">
        <v>495</v>
      </c>
      <c r="H35" s="958" t="s">
        <v>496</v>
      </c>
      <c r="I35" s="959" t="s">
        <v>1548</v>
      </c>
    </row>
    <row r="36" customFormat="false" ht="12.75" hidden="false" customHeight="false" outlineLevel="0" collapsed="false">
      <c r="A36" s="953"/>
      <c r="B36" s="960"/>
      <c r="C36" s="960"/>
      <c r="D36" s="960"/>
      <c r="E36" s="960"/>
      <c r="F36" s="960"/>
      <c r="G36" s="960"/>
      <c r="H36" s="960"/>
      <c r="I36" s="961"/>
    </row>
    <row r="37" customFormat="false" ht="12.75" hidden="false" customHeight="false" outlineLevel="0" collapsed="false">
      <c r="A37" s="962" t="s">
        <v>2327</v>
      </c>
      <c r="B37" s="963" t="n">
        <v>4470.006</v>
      </c>
      <c r="C37" s="964" t="n">
        <v>0</v>
      </c>
      <c r="D37" s="964" t="n">
        <v>0</v>
      </c>
      <c r="E37" s="964" t="n">
        <v>0</v>
      </c>
      <c r="F37" s="964" t="n">
        <v>0</v>
      </c>
      <c r="G37" s="964" t="n">
        <v>0</v>
      </c>
      <c r="H37" s="964" t="n">
        <v>0</v>
      </c>
      <c r="I37" s="965" t="n">
        <v>0</v>
      </c>
    </row>
    <row r="38" customFormat="false" ht="12.75" hidden="false" customHeight="false" outlineLevel="0" collapsed="false">
      <c r="A38" s="962" t="s">
        <v>2328</v>
      </c>
      <c r="B38" s="963" t="n">
        <v>4470.006</v>
      </c>
      <c r="C38" s="966" t="n">
        <v>0</v>
      </c>
      <c r="D38" s="966" t="n">
        <v>0</v>
      </c>
      <c r="E38" s="966" t="n">
        <v>0</v>
      </c>
      <c r="F38" s="966" t="n">
        <v>0</v>
      </c>
      <c r="G38" s="966" t="n">
        <v>0</v>
      </c>
      <c r="H38" s="966" t="n">
        <v>0</v>
      </c>
      <c r="I38" s="967" t="n">
        <v>0</v>
      </c>
    </row>
    <row r="39" customFormat="false" ht="13.5" hidden="false" customHeight="false" outlineLevel="0" collapsed="false">
      <c r="A39" s="968"/>
      <c r="B39" s="969" t="s">
        <v>1548</v>
      </c>
      <c r="C39" s="970" t="n">
        <v>0</v>
      </c>
      <c r="D39" s="970" t="n">
        <v>0</v>
      </c>
      <c r="E39" s="970" t="n">
        <v>0</v>
      </c>
      <c r="F39" s="970" t="n">
        <v>0</v>
      </c>
      <c r="G39" s="970" t="n">
        <v>0</v>
      </c>
      <c r="H39" s="970" t="n">
        <v>0</v>
      </c>
      <c r="I39" s="971" t="n">
        <v>0</v>
      </c>
    </row>
    <row r="40" customFormat="false" ht="12.75" hidden="false" customHeight="false" outlineLevel="0" collapsed="false">
      <c r="B40" s="963"/>
      <c r="C40" s="964"/>
      <c r="D40" s="964"/>
      <c r="E40" s="964"/>
      <c r="F40" s="964"/>
      <c r="G40" s="964"/>
      <c r="H40" s="964"/>
      <c r="I40" s="964"/>
    </row>
    <row r="41" customFormat="false" ht="13.5" hidden="false" customHeight="false" outlineLevel="0" collapsed="false">
      <c r="A41" s="973"/>
      <c r="B41" s="973"/>
      <c r="C41" s="973"/>
      <c r="D41" s="973"/>
      <c r="E41" s="973"/>
      <c r="F41" s="973"/>
      <c r="G41" s="973"/>
      <c r="H41" s="973"/>
      <c r="I41" s="973"/>
    </row>
    <row r="43" customFormat="false" ht="13.5" hidden="false" customHeight="false" outlineLevel="0" collapsed="false"/>
    <row r="44" customFormat="false" ht="12.75" hidden="false" customHeight="false" outlineLevel="0" collapsed="false">
      <c r="A44" s="974"/>
      <c r="B44" s="950" t="s">
        <v>2329</v>
      </c>
      <c r="C44" s="951"/>
      <c r="D44" s="951"/>
      <c r="E44" s="951"/>
      <c r="F44" s="951"/>
      <c r="G44" s="951"/>
      <c r="H44" s="952"/>
      <c r="I44" s="960"/>
    </row>
    <row r="45" customFormat="false" ht="12.75" hidden="false" customHeight="false" outlineLevel="0" collapsed="false">
      <c r="A45" s="975"/>
      <c r="B45" s="954" t="s">
        <v>2334</v>
      </c>
      <c r="C45" s="960"/>
      <c r="D45" s="956" t="n">
        <v>0</v>
      </c>
      <c r="E45" s="956" t="n">
        <v>0.45492</v>
      </c>
      <c r="F45" s="956" t="n">
        <v>0.54508</v>
      </c>
      <c r="G45" s="956" t="n">
        <v>0</v>
      </c>
      <c r="H45" s="957" t="n">
        <v>1</v>
      </c>
      <c r="I45" s="960"/>
    </row>
    <row r="46" customFormat="false" ht="12.75" hidden="false" customHeight="false" outlineLevel="0" collapsed="false">
      <c r="A46" s="953"/>
      <c r="B46" s="958" t="s">
        <v>2245</v>
      </c>
      <c r="C46" s="958" t="s">
        <v>2326</v>
      </c>
      <c r="D46" s="958" t="s">
        <v>579</v>
      </c>
      <c r="E46" s="958" t="s">
        <v>573</v>
      </c>
      <c r="F46" s="958" t="s">
        <v>2335</v>
      </c>
      <c r="G46" s="958" t="s">
        <v>581</v>
      </c>
      <c r="H46" s="959" t="s">
        <v>1548</v>
      </c>
      <c r="I46" s="960"/>
    </row>
    <row r="47" customFormat="false" ht="12.75" hidden="false" customHeight="false" outlineLevel="0" collapsed="false">
      <c r="A47" s="953"/>
      <c r="B47" s="960"/>
      <c r="C47" s="960"/>
      <c r="D47" s="960"/>
      <c r="E47" s="960"/>
      <c r="F47" s="960"/>
      <c r="G47" s="960"/>
      <c r="H47" s="961"/>
      <c r="I47" s="960"/>
    </row>
    <row r="48" customFormat="false" ht="12.75" hidden="false" customHeight="false" outlineLevel="0" collapsed="false">
      <c r="A48" s="962" t="s">
        <v>2327</v>
      </c>
      <c r="B48" s="963" t="n">
        <v>4470.006</v>
      </c>
      <c r="C48" s="964" t="n">
        <v>0</v>
      </c>
      <c r="D48" s="964" t="n">
        <v>0</v>
      </c>
      <c r="E48" s="964" t="n">
        <v>0</v>
      </c>
      <c r="F48" s="964" t="n">
        <v>0</v>
      </c>
      <c r="G48" s="964" t="n">
        <v>0</v>
      </c>
      <c r="H48" s="965" t="n">
        <v>0</v>
      </c>
      <c r="I48" s="960"/>
    </row>
    <row r="49" customFormat="false" ht="12.75" hidden="false" customHeight="false" outlineLevel="0" collapsed="false">
      <c r="A49" s="962" t="s">
        <v>2328</v>
      </c>
      <c r="B49" s="963" t="n">
        <v>4470.006</v>
      </c>
      <c r="C49" s="966" t="n">
        <v>0</v>
      </c>
      <c r="D49" s="966" t="n">
        <v>0</v>
      </c>
      <c r="E49" s="966" t="n">
        <v>0</v>
      </c>
      <c r="F49" s="966" t="n">
        <v>0</v>
      </c>
      <c r="G49" s="966" t="n">
        <v>0</v>
      </c>
      <c r="H49" s="967" t="n">
        <v>0</v>
      </c>
    </row>
    <row r="50" customFormat="false" ht="13.5" hidden="false" customHeight="false" outlineLevel="0" collapsed="false">
      <c r="A50" s="968"/>
      <c r="B50" s="969" t="s">
        <v>1548</v>
      </c>
      <c r="C50" s="970" t="n">
        <v>0</v>
      </c>
      <c r="D50" s="970" t="n">
        <v>0</v>
      </c>
      <c r="E50" s="970" t="n">
        <v>0</v>
      </c>
      <c r="F50" s="970" t="n">
        <v>0</v>
      </c>
      <c r="G50" s="970" t="n">
        <v>0</v>
      </c>
      <c r="H50" s="971"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947" width="12.85"/>
    <col collapsed="false" customWidth="true" hidden="false" outlineLevel="0" max="2" min="2" style="947" width="18.14"/>
    <col collapsed="false" customWidth="true" hidden="false" outlineLevel="0" max="3" min="3" style="947" width="17.42"/>
    <col collapsed="false" customWidth="true" hidden="false" outlineLevel="0" max="9" min="4" style="947" width="15.7"/>
    <col collapsed="false" customWidth="false" hidden="false" outlineLevel="0" max="257" min="10" style="947" width="9.14"/>
  </cols>
  <sheetData>
    <row r="1" customFormat="false" ht="18" hidden="false" customHeight="false" outlineLevel="0" collapsed="false">
      <c r="A1" s="948" t="s">
        <v>2336</v>
      </c>
    </row>
    <row r="2" customFormat="false" ht="18" hidden="false" customHeight="false" outlineLevel="0" collapsed="false">
      <c r="A2" s="948" t="s">
        <v>2337</v>
      </c>
    </row>
    <row r="3" customFormat="false" ht="13.5" hidden="false" customHeight="false" outlineLevel="0" collapsed="false"/>
    <row r="4" customFormat="false" ht="12.75" hidden="false" customHeight="false" outlineLevel="0" collapsed="false">
      <c r="A4" s="949"/>
      <c r="B4" s="950" t="s">
        <v>2324</v>
      </c>
      <c r="C4" s="951"/>
      <c r="D4" s="951"/>
      <c r="E4" s="951"/>
      <c r="F4" s="951"/>
      <c r="G4" s="951"/>
      <c r="H4" s="951"/>
      <c r="I4" s="952"/>
    </row>
    <row r="5" customFormat="false" ht="12.75" hidden="false" customHeight="false" outlineLevel="0" collapsed="false">
      <c r="A5" s="953"/>
      <c r="B5" s="954" t="s">
        <v>2325</v>
      </c>
      <c r="C5" s="955"/>
      <c r="D5" s="956" t="n">
        <v>0.32375</v>
      </c>
      <c r="E5" s="956" t="n">
        <v>0.06714</v>
      </c>
      <c r="F5" s="956" t="n">
        <v>0.19468</v>
      </c>
      <c r="G5" s="956" t="n">
        <v>0.2278</v>
      </c>
      <c r="H5" s="956" t="n">
        <v>0.18663</v>
      </c>
      <c r="I5" s="957" t="n">
        <v>1</v>
      </c>
    </row>
    <row r="6" customFormat="false" ht="12.75" hidden="false" customHeight="false" outlineLevel="0" collapsed="false">
      <c r="A6" s="953"/>
      <c r="B6" s="958" t="s">
        <v>2245</v>
      </c>
      <c r="C6" s="958" t="s">
        <v>2326</v>
      </c>
      <c r="D6" s="958" t="s">
        <v>492</v>
      </c>
      <c r="E6" s="958" t="s">
        <v>493</v>
      </c>
      <c r="F6" s="958" t="s">
        <v>494</v>
      </c>
      <c r="G6" s="958" t="s">
        <v>495</v>
      </c>
      <c r="H6" s="958" t="s">
        <v>496</v>
      </c>
      <c r="I6" s="959" t="s">
        <v>1548</v>
      </c>
    </row>
    <row r="7" customFormat="false" ht="12.75" hidden="false" customHeight="false" outlineLevel="0" collapsed="false">
      <c r="A7" s="953"/>
      <c r="B7" s="960"/>
      <c r="C7" s="960"/>
      <c r="D7" s="960"/>
      <c r="E7" s="960"/>
      <c r="F7" s="960"/>
      <c r="G7" s="960"/>
      <c r="H7" s="960"/>
      <c r="I7" s="961"/>
    </row>
    <row r="8" customFormat="false" ht="12.75" hidden="false" customHeight="false" outlineLevel="0" collapsed="false">
      <c r="A8" s="962" t="s">
        <v>2327</v>
      </c>
      <c r="B8" s="963" t="n">
        <v>4470.01</v>
      </c>
      <c r="C8" s="964" t="n">
        <v>0</v>
      </c>
      <c r="D8" s="964" t="n">
        <v>0</v>
      </c>
      <c r="E8" s="964" t="n">
        <v>0</v>
      </c>
      <c r="F8" s="964" t="n">
        <v>0</v>
      </c>
      <c r="G8" s="964" t="n">
        <v>0</v>
      </c>
      <c r="H8" s="964" t="n">
        <v>0</v>
      </c>
      <c r="I8" s="965" t="n">
        <v>0</v>
      </c>
    </row>
    <row r="9" customFormat="false" ht="12.75" hidden="false" customHeight="false" outlineLevel="0" collapsed="false">
      <c r="A9" s="962" t="s">
        <v>2328</v>
      </c>
      <c r="B9" s="963" t="n">
        <v>4470.01</v>
      </c>
      <c r="C9" s="966" t="n">
        <v>0</v>
      </c>
      <c r="D9" s="966" t="n">
        <v>0</v>
      </c>
      <c r="E9" s="966" t="n">
        <v>0</v>
      </c>
      <c r="F9" s="966" t="n">
        <v>0</v>
      </c>
      <c r="G9" s="966" t="n">
        <v>0</v>
      </c>
      <c r="H9" s="966" t="n">
        <v>0</v>
      </c>
      <c r="I9" s="967" t="n">
        <v>0</v>
      </c>
    </row>
    <row r="10" customFormat="false" ht="13.5" hidden="false" customHeight="false" outlineLevel="0" collapsed="false">
      <c r="A10" s="968"/>
      <c r="B10" s="969" t="s">
        <v>1548</v>
      </c>
      <c r="C10" s="970" t="n">
        <v>0</v>
      </c>
      <c r="D10" s="970" t="n">
        <v>0</v>
      </c>
      <c r="E10" s="970" t="n">
        <v>0</v>
      </c>
      <c r="F10" s="970" t="n">
        <v>0</v>
      </c>
      <c r="G10" s="970" t="n">
        <v>0</v>
      </c>
      <c r="H10" s="970" t="n">
        <v>0</v>
      </c>
      <c r="I10" s="971" t="n">
        <v>0</v>
      </c>
    </row>
    <row r="12" customFormat="false" ht="13.5" hidden="false" customHeight="false" outlineLevel="0" collapsed="false"/>
    <row r="13" customFormat="false" ht="12.75" hidden="false" customHeight="false" outlineLevel="0" collapsed="false">
      <c r="A13" s="949"/>
      <c r="B13" s="950" t="s">
        <v>2329</v>
      </c>
      <c r="C13" s="951"/>
      <c r="D13" s="951"/>
      <c r="E13" s="951"/>
      <c r="F13" s="951"/>
      <c r="G13" s="951"/>
      <c r="H13" s="951"/>
      <c r="I13" s="952"/>
    </row>
    <row r="14" customFormat="false" ht="12.75" hidden="false" customHeight="false" outlineLevel="0" collapsed="false">
      <c r="A14" s="953"/>
      <c r="B14" s="954" t="s">
        <v>2330</v>
      </c>
      <c r="C14" s="960"/>
      <c r="D14" s="956" t="n">
        <v>0.32375</v>
      </c>
      <c r="E14" s="956" t="n">
        <v>0.06714</v>
      </c>
      <c r="F14" s="956" t="n">
        <v>0.19468</v>
      </c>
      <c r="G14" s="956" t="n">
        <v>0.2278</v>
      </c>
      <c r="H14" s="956" t="n">
        <v>0.18663</v>
      </c>
      <c r="I14" s="957" t="n">
        <f aca="false">SUM(D14:H14)</f>
        <v>1</v>
      </c>
    </row>
    <row r="15" customFormat="false" ht="12.75" hidden="false" customHeight="false" outlineLevel="0" collapsed="false">
      <c r="A15" s="953"/>
      <c r="B15" s="958" t="s">
        <v>2245</v>
      </c>
      <c r="C15" s="958" t="s">
        <v>2326</v>
      </c>
      <c r="D15" s="958" t="s">
        <v>492</v>
      </c>
      <c r="E15" s="958" t="s">
        <v>493</v>
      </c>
      <c r="F15" s="958" t="s">
        <v>494</v>
      </c>
      <c r="G15" s="958" t="s">
        <v>495</v>
      </c>
      <c r="H15" s="958" t="s">
        <v>496</v>
      </c>
      <c r="I15" s="959" t="s">
        <v>1548</v>
      </c>
    </row>
    <row r="16" customFormat="false" ht="12.75" hidden="false" customHeight="false" outlineLevel="0" collapsed="false">
      <c r="A16" s="953"/>
      <c r="B16" s="960"/>
      <c r="C16" s="960"/>
      <c r="D16" s="960"/>
      <c r="E16" s="960"/>
      <c r="F16" s="960"/>
      <c r="G16" s="960"/>
      <c r="H16" s="960"/>
      <c r="I16" s="961"/>
    </row>
    <row r="17" customFormat="false" ht="12.75" hidden="false" customHeight="false" outlineLevel="0" collapsed="false">
      <c r="A17" s="962" t="s">
        <v>2327</v>
      </c>
      <c r="B17" s="963" t="n">
        <v>4470.01</v>
      </c>
      <c r="C17" s="964" t="n">
        <v>0</v>
      </c>
      <c r="D17" s="964" t="n">
        <v>0</v>
      </c>
      <c r="E17" s="964" t="n">
        <v>0</v>
      </c>
      <c r="F17" s="964" t="n">
        <v>0</v>
      </c>
      <c r="G17" s="964" t="n">
        <v>0</v>
      </c>
      <c r="H17" s="964" t="n">
        <v>0</v>
      </c>
      <c r="I17" s="965" t="n">
        <v>0</v>
      </c>
    </row>
    <row r="18" customFormat="false" ht="12.75" hidden="false" customHeight="false" outlineLevel="0" collapsed="false">
      <c r="A18" s="962" t="s">
        <v>2328</v>
      </c>
      <c r="B18" s="963" t="n">
        <v>4470.01</v>
      </c>
      <c r="C18" s="966" t="n">
        <v>0</v>
      </c>
      <c r="D18" s="966" t="n">
        <v>0</v>
      </c>
      <c r="E18" s="966" t="n">
        <v>0</v>
      </c>
      <c r="F18" s="966" t="n">
        <v>0</v>
      </c>
      <c r="G18" s="966" t="n">
        <v>0</v>
      </c>
      <c r="H18" s="966" t="n">
        <v>0</v>
      </c>
      <c r="I18" s="967" t="n">
        <v>0</v>
      </c>
    </row>
    <row r="19" customFormat="false" ht="13.5" hidden="false" customHeight="false" outlineLevel="0" collapsed="false">
      <c r="A19" s="972"/>
      <c r="B19" s="969" t="s">
        <v>1548</v>
      </c>
      <c r="C19" s="970" t="n">
        <v>0</v>
      </c>
      <c r="D19" s="970" t="n">
        <v>0</v>
      </c>
      <c r="E19" s="970" t="n">
        <v>0</v>
      </c>
      <c r="F19" s="970" t="n">
        <v>0</v>
      </c>
      <c r="G19" s="970" t="n">
        <v>0</v>
      </c>
      <c r="H19" s="970" t="n">
        <v>0</v>
      </c>
      <c r="I19" s="971"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49"/>
      <c r="B22" s="950" t="s">
        <v>2331</v>
      </c>
      <c r="C22" s="951"/>
      <c r="D22" s="951"/>
      <c r="E22" s="951"/>
      <c r="F22" s="951"/>
      <c r="G22" s="951"/>
      <c r="H22" s="951"/>
      <c r="I22" s="952"/>
    </row>
    <row r="23" customFormat="false" ht="12.75" hidden="false" customHeight="false" outlineLevel="0" collapsed="false">
      <c r="A23" s="953"/>
      <c r="B23" s="954" t="s">
        <v>2330</v>
      </c>
      <c r="C23" s="960"/>
      <c r="D23" s="960"/>
      <c r="E23" s="960"/>
      <c r="F23" s="960"/>
      <c r="G23" s="960"/>
      <c r="H23" s="960"/>
      <c r="I23" s="961"/>
    </row>
    <row r="24" customFormat="false" ht="12.75" hidden="false" customHeight="false" outlineLevel="0" collapsed="false">
      <c r="A24" s="953"/>
      <c r="B24" s="954" t="s">
        <v>2332</v>
      </c>
      <c r="C24" s="960"/>
      <c r="D24" s="956" t="n">
        <v>0.32375</v>
      </c>
      <c r="E24" s="956" t="n">
        <v>0.06714</v>
      </c>
      <c r="F24" s="956" t="n">
        <v>0.19468</v>
      </c>
      <c r="G24" s="956" t="n">
        <v>0.2278</v>
      </c>
      <c r="H24" s="956" t="n">
        <v>0.18663</v>
      </c>
      <c r="I24" s="957" t="n">
        <f aca="false">SUM(D24:H24)</f>
        <v>1</v>
      </c>
    </row>
    <row r="25" customFormat="false" ht="12.75" hidden="false" customHeight="false" outlineLevel="0" collapsed="false">
      <c r="A25" s="953"/>
      <c r="B25" s="958" t="s">
        <v>2245</v>
      </c>
      <c r="C25" s="958" t="s">
        <v>2326</v>
      </c>
      <c r="D25" s="958" t="s">
        <v>492</v>
      </c>
      <c r="E25" s="958" t="s">
        <v>493</v>
      </c>
      <c r="F25" s="958" t="s">
        <v>494</v>
      </c>
      <c r="G25" s="958" t="s">
        <v>495</v>
      </c>
      <c r="H25" s="958" t="s">
        <v>496</v>
      </c>
      <c r="I25" s="959" t="s">
        <v>1548</v>
      </c>
    </row>
    <row r="26" customFormat="false" ht="12.75" hidden="false" customHeight="false" outlineLevel="0" collapsed="false">
      <c r="A26" s="953"/>
      <c r="B26" s="960"/>
      <c r="C26" s="960"/>
      <c r="D26" s="960"/>
      <c r="E26" s="960"/>
      <c r="F26" s="960"/>
      <c r="G26" s="960"/>
      <c r="H26" s="960"/>
      <c r="I26" s="961"/>
    </row>
    <row r="27" customFormat="false" ht="12.75" hidden="false" customHeight="false" outlineLevel="0" collapsed="false">
      <c r="A27" s="962" t="s">
        <v>2327</v>
      </c>
      <c r="B27" s="963" t="n">
        <v>4470.01</v>
      </c>
      <c r="C27" s="964" t="n">
        <v>0</v>
      </c>
      <c r="D27" s="964" t="n">
        <v>0</v>
      </c>
      <c r="E27" s="964" t="n">
        <v>0</v>
      </c>
      <c r="F27" s="964" t="n">
        <v>0</v>
      </c>
      <c r="G27" s="964" t="n">
        <v>0</v>
      </c>
      <c r="H27" s="964" t="n">
        <v>0</v>
      </c>
      <c r="I27" s="965" t="n">
        <v>0</v>
      </c>
    </row>
    <row r="28" customFormat="false" ht="12.75" hidden="false" customHeight="false" outlineLevel="0" collapsed="false">
      <c r="A28" s="962" t="s">
        <v>2328</v>
      </c>
      <c r="B28" s="963" t="n">
        <v>4470.01</v>
      </c>
      <c r="C28" s="966" t="n">
        <v>0</v>
      </c>
      <c r="D28" s="966" t="n">
        <v>0</v>
      </c>
      <c r="E28" s="966" t="n">
        <v>0</v>
      </c>
      <c r="F28" s="966" t="n">
        <v>0</v>
      </c>
      <c r="G28" s="966" t="n">
        <v>0</v>
      </c>
      <c r="H28" s="966" t="n">
        <v>0</v>
      </c>
      <c r="I28" s="967" t="n">
        <v>0</v>
      </c>
    </row>
    <row r="29" customFormat="false" ht="13.5" hidden="false" customHeight="false" outlineLevel="0" collapsed="false">
      <c r="A29" s="972"/>
      <c r="B29" s="969" t="s">
        <v>1548</v>
      </c>
      <c r="C29" s="970" t="n">
        <v>0</v>
      </c>
      <c r="D29" s="970" t="n">
        <v>0</v>
      </c>
      <c r="E29" s="970" t="n">
        <v>0</v>
      </c>
      <c r="F29" s="970" t="n">
        <v>0</v>
      </c>
      <c r="G29" s="970" t="n">
        <v>0</v>
      </c>
      <c r="H29" s="970" t="n">
        <v>0</v>
      </c>
      <c r="I29" s="971"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49"/>
      <c r="B33" s="950" t="s">
        <v>2246</v>
      </c>
      <c r="C33" s="951"/>
      <c r="D33" s="951"/>
      <c r="E33" s="951"/>
      <c r="F33" s="951"/>
      <c r="G33" s="951"/>
      <c r="H33" s="951"/>
      <c r="I33" s="952"/>
    </row>
    <row r="34" customFormat="false" ht="12.75" hidden="false" customHeight="false" outlineLevel="0" collapsed="false">
      <c r="A34" s="953"/>
      <c r="B34" s="954" t="s">
        <v>2333</v>
      </c>
      <c r="C34" s="960"/>
      <c r="D34" s="956" t="n">
        <v>0.32375</v>
      </c>
      <c r="E34" s="956" t="n">
        <v>0.06714</v>
      </c>
      <c r="F34" s="956" t="n">
        <v>0.19468</v>
      </c>
      <c r="G34" s="956" t="n">
        <v>0.2278</v>
      </c>
      <c r="H34" s="956" t="n">
        <v>0.18663</v>
      </c>
      <c r="I34" s="957" t="n">
        <f aca="false">SUM(D34:H34)</f>
        <v>1</v>
      </c>
    </row>
    <row r="35" customFormat="false" ht="12.75" hidden="false" customHeight="false" outlineLevel="0" collapsed="false">
      <c r="A35" s="953"/>
      <c r="B35" s="958" t="s">
        <v>2245</v>
      </c>
      <c r="C35" s="958" t="s">
        <v>2326</v>
      </c>
      <c r="D35" s="958" t="s">
        <v>492</v>
      </c>
      <c r="E35" s="958" t="s">
        <v>493</v>
      </c>
      <c r="F35" s="958" t="s">
        <v>494</v>
      </c>
      <c r="G35" s="958" t="s">
        <v>495</v>
      </c>
      <c r="H35" s="958" t="s">
        <v>496</v>
      </c>
      <c r="I35" s="959" t="s">
        <v>1548</v>
      </c>
    </row>
    <row r="36" customFormat="false" ht="12.75" hidden="false" customHeight="false" outlineLevel="0" collapsed="false">
      <c r="A36" s="953"/>
      <c r="B36" s="960"/>
      <c r="C36" s="960"/>
      <c r="D36" s="960"/>
      <c r="E36" s="960"/>
      <c r="F36" s="960"/>
      <c r="G36" s="960"/>
      <c r="H36" s="960"/>
      <c r="I36" s="961"/>
    </row>
    <row r="37" customFormat="false" ht="12.75" hidden="false" customHeight="false" outlineLevel="0" collapsed="false">
      <c r="A37" s="962" t="s">
        <v>2327</v>
      </c>
      <c r="B37" s="963" t="n">
        <v>4470.01</v>
      </c>
      <c r="C37" s="964" t="n">
        <v>0</v>
      </c>
      <c r="D37" s="964" t="n">
        <v>0</v>
      </c>
      <c r="E37" s="964" t="n">
        <v>0</v>
      </c>
      <c r="F37" s="964" t="n">
        <v>0</v>
      </c>
      <c r="G37" s="964" t="n">
        <v>0</v>
      </c>
      <c r="H37" s="964" t="n">
        <v>0</v>
      </c>
      <c r="I37" s="965" t="n">
        <v>0</v>
      </c>
    </row>
    <row r="38" customFormat="false" ht="12.75" hidden="false" customHeight="false" outlineLevel="0" collapsed="false">
      <c r="A38" s="962" t="s">
        <v>2328</v>
      </c>
      <c r="B38" s="963" t="n">
        <v>4470.01</v>
      </c>
      <c r="C38" s="966" t="n">
        <v>0</v>
      </c>
      <c r="D38" s="966" t="n">
        <v>0</v>
      </c>
      <c r="E38" s="966" t="n">
        <v>0</v>
      </c>
      <c r="F38" s="966" t="n">
        <v>0</v>
      </c>
      <c r="G38" s="966" t="n">
        <v>0</v>
      </c>
      <c r="H38" s="966" t="n">
        <v>0</v>
      </c>
      <c r="I38" s="967" t="n">
        <v>0</v>
      </c>
    </row>
    <row r="39" customFormat="false" ht="13.5" hidden="false" customHeight="false" outlineLevel="0" collapsed="false">
      <c r="A39" s="968"/>
      <c r="B39" s="969" t="s">
        <v>1548</v>
      </c>
      <c r="C39" s="970" t="n">
        <v>0</v>
      </c>
      <c r="D39" s="970" t="n">
        <v>0</v>
      </c>
      <c r="E39" s="970" t="n">
        <v>0</v>
      </c>
      <c r="F39" s="970" t="n">
        <v>0</v>
      </c>
      <c r="G39" s="970" t="n">
        <v>0</v>
      </c>
      <c r="H39" s="970" t="n">
        <v>0</v>
      </c>
      <c r="I39" s="971" t="n">
        <v>0</v>
      </c>
    </row>
    <row r="40" customFormat="false" ht="12.75" hidden="false" customHeight="false" outlineLevel="0" collapsed="false">
      <c r="B40" s="963"/>
      <c r="C40" s="964"/>
      <c r="D40" s="964"/>
      <c r="E40" s="964"/>
      <c r="F40" s="964"/>
      <c r="G40" s="964"/>
      <c r="H40" s="964"/>
      <c r="I40" s="964"/>
    </row>
    <row r="41" customFormat="false" ht="13.5" hidden="false" customHeight="false" outlineLevel="0" collapsed="false">
      <c r="A41" s="973"/>
      <c r="B41" s="973"/>
      <c r="C41" s="973"/>
      <c r="D41" s="973"/>
      <c r="E41" s="973"/>
      <c r="F41" s="973"/>
      <c r="G41" s="973"/>
      <c r="H41" s="973"/>
      <c r="I41" s="973"/>
    </row>
    <row r="43" customFormat="false" ht="13.5" hidden="false" customHeight="false" outlineLevel="0" collapsed="false"/>
    <row r="44" customFormat="false" ht="12.75" hidden="false" customHeight="false" outlineLevel="0" collapsed="false">
      <c r="A44" s="949"/>
      <c r="B44" s="950" t="s">
        <v>2329</v>
      </c>
      <c r="C44" s="951"/>
      <c r="D44" s="951"/>
      <c r="E44" s="951"/>
      <c r="F44" s="951"/>
      <c r="G44" s="951"/>
      <c r="H44" s="952"/>
      <c r="I44" s="960"/>
    </row>
    <row r="45" customFormat="false" ht="12.75" hidden="false" customHeight="false" outlineLevel="0" collapsed="false">
      <c r="A45" s="953"/>
      <c r="B45" s="954" t="s">
        <v>2334</v>
      </c>
      <c r="C45" s="960"/>
      <c r="D45" s="956" t="n">
        <v>0</v>
      </c>
      <c r="E45" s="956" t="n">
        <v>0.45492</v>
      </c>
      <c r="F45" s="956" t="n">
        <v>0.54508</v>
      </c>
      <c r="G45" s="956" t="n">
        <v>0</v>
      </c>
      <c r="H45" s="957" t="n">
        <f aca="false">SUM(D45:G45)</f>
        <v>1</v>
      </c>
      <c r="I45" s="960"/>
    </row>
    <row r="46" customFormat="false" ht="12.75" hidden="false" customHeight="false" outlineLevel="0" collapsed="false">
      <c r="A46" s="953"/>
      <c r="B46" s="958" t="s">
        <v>2245</v>
      </c>
      <c r="C46" s="958" t="s">
        <v>2326</v>
      </c>
      <c r="D46" s="958" t="s">
        <v>579</v>
      </c>
      <c r="E46" s="958" t="s">
        <v>573</v>
      </c>
      <c r="F46" s="958" t="s">
        <v>2335</v>
      </c>
      <c r="G46" s="958" t="s">
        <v>581</v>
      </c>
      <c r="H46" s="959" t="s">
        <v>1548</v>
      </c>
      <c r="I46" s="960"/>
    </row>
    <row r="47" customFormat="false" ht="12.75" hidden="false" customHeight="false" outlineLevel="0" collapsed="false">
      <c r="A47" s="953"/>
      <c r="B47" s="960"/>
      <c r="C47" s="960"/>
      <c r="D47" s="960"/>
      <c r="E47" s="960"/>
      <c r="F47" s="960"/>
      <c r="G47" s="960"/>
      <c r="H47" s="961"/>
      <c r="I47" s="960"/>
    </row>
    <row r="48" customFormat="false" ht="12.75" hidden="false" customHeight="false" outlineLevel="0" collapsed="false">
      <c r="A48" s="962" t="s">
        <v>2327</v>
      </c>
      <c r="B48" s="963" t="n">
        <v>4470.01</v>
      </c>
      <c r="C48" s="964" t="n">
        <v>0</v>
      </c>
      <c r="D48" s="964" t="n">
        <v>0</v>
      </c>
      <c r="E48" s="964" t="n">
        <v>0</v>
      </c>
      <c r="F48" s="964" t="n">
        <v>0</v>
      </c>
      <c r="G48" s="964" t="n">
        <v>0</v>
      </c>
      <c r="H48" s="965" t="n">
        <v>0</v>
      </c>
      <c r="I48" s="960"/>
    </row>
    <row r="49" customFormat="false" ht="12.75" hidden="false" customHeight="false" outlineLevel="0" collapsed="false">
      <c r="A49" s="962" t="s">
        <v>2328</v>
      </c>
      <c r="B49" s="963" t="n">
        <v>4470.01</v>
      </c>
      <c r="C49" s="966" t="n">
        <v>0</v>
      </c>
      <c r="D49" s="966" t="n">
        <v>0</v>
      </c>
      <c r="E49" s="966" t="n">
        <v>0</v>
      </c>
      <c r="F49" s="966" t="n">
        <v>0</v>
      </c>
      <c r="G49" s="966" t="n">
        <v>0</v>
      </c>
      <c r="H49" s="967" t="n">
        <v>0</v>
      </c>
    </row>
    <row r="50" customFormat="false" ht="13.5" hidden="false" customHeight="false" outlineLevel="0" collapsed="false">
      <c r="A50" s="968"/>
      <c r="B50" s="969" t="s">
        <v>1548</v>
      </c>
      <c r="C50" s="970" t="n">
        <v>0</v>
      </c>
      <c r="D50" s="970" t="n">
        <v>0</v>
      </c>
      <c r="E50" s="970" t="n">
        <v>0</v>
      </c>
      <c r="F50" s="970" t="n">
        <v>0</v>
      </c>
      <c r="G50" s="970" t="n">
        <v>0</v>
      </c>
      <c r="H50" s="971"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7" width="12.85"/>
    <col collapsed="false" customWidth="true" hidden="false" outlineLevel="0" max="3" min="2" style="947" width="17.42"/>
    <col collapsed="false" customWidth="true" hidden="false" outlineLevel="0" max="9" min="4" style="947" width="15.7"/>
    <col collapsed="false" customWidth="false" hidden="false" outlineLevel="0" max="257" min="10" style="947" width="9.14"/>
  </cols>
  <sheetData>
    <row r="1" customFormat="false" ht="18" hidden="false" customHeight="false" outlineLevel="0" collapsed="false">
      <c r="A1" s="948" t="s">
        <v>2338</v>
      </c>
    </row>
    <row r="2" customFormat="false" ht="18" hidden="false" customHeight="false" outlineLevel="0" collapsed="false">
      <c r="A2" s="948" t="s">
        <v>2339</v>
      </c>
    </row>
    <row r="3" customFormat="false" ht="13.5" hidden="false" customHeight="false" outlineLevel="0" collapsed="false"/>
    <row r="4" customFormat="false" ht="12.75" hidden="false" customHeight="false" outlineLevel="0" collapsed="false">
      <c r="A4" s="949"/>
      <c r="B4" s="950" t="s">
        <v>2324</v>
      </c>
      <c r="C4" s="951"/>
      <c r="D4" s="951"/>
      <c r="E4" s="951"/>
      <c r="F4" s="951"/>
      <c r="G4" s="951"/>
      <c r="H4" s="951"/>
      <c r="I4" s="952"/>
    </row>
    <row r="5" customFormat="false" ht="12.75" hidden="false" customHeight="false" outlineLevel="0" collapsed="false">
      <c r="A5" s="953"/>
      <c r="B5" s="954" t="s">
        <v>2325</v>
      </c>
      <c r="C5" s="955"/>
      <c r="D5" s="956" t="n">
        <v>0.32375</v>
      </c>
      <c r="E5" s="956" t="n">
        <v>0.06714</v>
      </c>
      <c r="F5" s="956" t="n">
        <v>0.19468</v>
      </c>
      <c r="G5" s="956" t="n">
        <v>0.2278</v>
      </c>
      <c r="H5" s="956" t="n">
        <v>0.18663</v>
      </c>
      <c r="I5" s="957" t="n">
        <v>1</v>
      </c>
    </row>
    <row r="6" customFormat="false" ht="12.75" hidden="false" customHeight="false" outlineLevel="0" collapsed="false">
      <c r="A6" s="953"/>
      <c r="B6" s="958" t="s">
        <v>2245</v>
      </c>
      <c r="C6" s="958" t="s">
        <v>2326</v>
      </c>
      <c r="D6" s="958" t="s">
        <v>492</v>
      </c>
      <c r="E6" s="958" t="s">
        <v>493</v>
      </c>
      <c r="F6" s="958" t="s">
        <v>494</v>
      </c>
      <c r="G6" s="958" t="s">
        <v>495</v>
      </c>
      <c r="H6" s="958" t="s">
        <v>496</v>
      </c>
      <c r="I6" s="959" t="s">
        <v>1548</v>
      </c>
    </row>
    <row r="7" customFormat="false" ht="12.75" hidden="false" customHeight="false" outlineLevel="0" collapsed="false">
      <c r="A7" s="953"/>
      <c r="B7" s="960"/>
      <c r="C7" s="960"/>
      <c r="D7" s="960"/>
      <c r="E7" s="960"/>
      <c r="F7" s="960"/>
      <c r="G7" s="960"/>
      <c r="H7" s="960"/>
      <c r="I7" s="961"/>
    </row>
    <row r="8" customFormat="false" ht="12.75" hidden="false" customHeight="false" outlineLevel="0" collapsed="false">
      <c r="A8" s="962" t="s">
        <v>2340</v>
      </c>
      <c r="B8" s="963" t="n">
        <v>4470.066</v>
      </c>
      <c r="C8" s="966" t="n">
        <v>0</v>
      </c>
      <c r="D8" s="966" t="n">
        <v>0</v>
      </c>
      <c r="E8" s="966" t="n">
        <v>0</v>
      </c>
      <c r="F8" s="966" t="n">
        <v>0</v>
      </c>
      <c r="G8" s="966" t="n">
        <v>0</v>
      </c>
      <c r="H8" s="966" t="n">
        <v>0</v>
      </c>
      <c r="I8" s="967" t="n">
        <v>0</v>
      </c>
    </row>
    <row r="9" customFormat="false" ht="13.5" hidden="false" customHeight="false" outlineLevel="0" collapsed="false">
      <c r="A9" s="972" t="s">
        <v>2341</v>
      </c>
      <c r="B9" s="969" t="s">
        <v>1548</v>
      </c>
      <c r="C9" s="970" t="n">
        <v>0</v>
      </c>
      <c r="D9" s="970" t="n">
        <v>0</v>
      </c>
      <c r="E9" s="970" t="n">
        <v>0</v>
      </c>
      <c r="F9" s="970" t="n">
        <v>0</v>
      </c>
      <c r="G9" s="970" t="n">
        <v>0</v>
      </c>
      <c r="H9" s="970" t="n">
        <v>0</v>
      </c>
      <c r="I9" s="971" t="n">
        <v>0</v>
      </c>
    </row>
    <row r="11" customFormat="false" ht="13.5" hidden="false" customHeight="false" outlineLevel="0" collapsed="false"/>
    <row r="12" customFormat="false" ht="12.75" hidden="false" customHeight="false" outlineLevel="0" collapsed="false">
      <c r="A12" s="949"/>
      <c r="B12" s="950" t="s">
        <v>2329</v>
      </c>
      <c r="C12" s="951"/>
      <c r="D12" s="951"/>
      <c r="E12" s="951"/>
      <c r="F12" s="951"/>
      <c r="G12" s="951"/>
      <c r="H12" s="951"/>
      <c r="I12" s="952"/>
    </row>
    <row r="13" customFormat="false" ht="12.75" hidden="false" customHeight="false" outlineLevel="0" collapsed="false">
      <c r="A13" s="953"/>
      <c r="B13" s="954" t="s">
        <v>2330</v>
      </c>
      <c r="C13" s="960"/>
      <c r="D13" s="956" t="n">
        <v>0.32375</v>
      </c>
      <c r="E13" s="956" t="n">
        <v>0.06714</v>
      </c>
      <c r="F13" s="956" t="n">
        <v>0.19468</v>
      </c>
      <c r="G13" s="956" t="n">
        <v>0.2278</v>
      </c>
      <c r="H13" s="956" t="n">
        <v>0.18663</v>
      </c>
      <c r="I13" s="957" t="n">
        <v>1</v>
      </c>
    </row>
    <row r="14" customFormat="false" ht="12.75" hidden="false" customHeight="false" outlineLevel="0" collapsed="false">
      <c r="A14" s="953"/>
      <c r="B14" s="958" t="s">
        <v>2245</v>
      </c>
      <c r="C14" s="958" t="s">
        <v>2326</v>
      </c>
      <c r="D14" s="958" t="s">
        <v>492</v>
      </c>
      <c r="E14" s="958" t="s">
        <v>493</v>
      </c>
      <c r="F14" s="958" t="s">
        <v>494</v>
      </c>
      <c r="G14" s="958" t="s">
        <v>495</v>
      </c>
      <c r="H14" s="958" t="s">
        <v>496</v>
      </c>
      <c r="I14" s="959" t="s">
        <v>1548</v>
      </c>
    </row>
    <row r="15" customFormat="false" ht="12.75" hidden="false" customHeight="false" outlineLevel="0" collapsed="false">
      <c r="A15" s="953"/>
      <c r="B15" s="960"/>
      <c r="C15" s="960"/>
      <c r="D15" s="960"/>
      <c r="E15" s="960"/>
      <c r="F15" s="960"/>
      <c r="G15" s="960"/>
      <c r="H15" s="960"/>
      <c r="I15" s="961"/>
    </row>
    <row r="16" customFormat="false" ht="12.75" hidden="false" customHeight="false" outlineLevel="0" collapsed="false">
      <c r="A16" s="962" t="s">
        <v>2340</v>
      </c>
      <c r="B16" s="963" t="n">
        <v>4470.066</v>
      </c>
      <c r="C16" s="966" t="n">
        <v>0</v>
      </c>
      <c r="D16" s="966" t="n">
        <v>0</v>
      </c>
      <c r="E16" s="966" t="n">
        <v>0</v>
      </c>
      <c r="F16" s="966" t="n">
        <v>0</v>
      </c>
      <c r="G16" s="966" t="n">
        <v>0</v>
      </c>
      <c r="H16" s="966" t="n">
        <v>0</v>
      </c>
      <c r="I16" s="967" t="n">
        <v>0</v>
      </c>
    </row>
    <row r="17" customFormat="false" ht="13.5" hidden="false" customHeight="false" outlineLevel="0" collapsed="false">
      <c r="A17" s="972" t="s">
        <v>2341</v>
      </c>
      <c r="B17" s="969" t="s">
        <v>1548</v>
      </c>
      <c r="C17" s="970" t="n">
        <v>0</v>
      </c>
      <c r="D17" s="970" t="n">
        <v>0</v>
      </c>
      <c r="E17" s="970" t="n">
        <v>0</v>
      </c>
      <c r="F17" s="970" t="n">
        <v>0</v>
      </c>
      <c r="G17" s="970" t="n">
        <v>0</v>
      </c>
      <c r="H17" s="970" t="n">
        <v>0</v>
      </c>
      <c r="I17" s="971" t="n">
        <v>0</v>
      </c>
    </row>
    <row r="18" customFormat="false" ht="12.75" hidden="false" customHeight="false" outlineLevel="0" collapsed="false">
      <c r="A18" s="44"/>
    </row>
    <row r="19" customFormat="false" ht="13.5" hidden="false" customHeight="false" outlineLevel="0" collapsed="false">
      <c r="A19" s="44"/>
    </row>
    <row r="20" customFormat="false" ht="12.75" hidden="false" customHeight="false" outlineLevel="0" collapsed="false">
      <c r="A20" s="949"/>
      <c r="B20" s="950" t="s">
        <v>2331</v>
      </c>
      <c r="C20" s="951"/>
      <c r="D20" s="951"/>
      <c r="E20" s="951"/>
      <c r="F20" s="951"/>
      <c r="G20" s="951"/>
      <c r="H20" s="951"/>
      <c r="I20" s="952"/>
    </row>
    <row r="21" customFormat="false" ht="12.75" hidden="false" customHeight="false" outlineLevel="0" collapsed="false">
      <c r="A21" s="953"/>
      <c r="B21" s="954" t="s">
        <v>2330</v>
      </c>
      <c r="C21" s="960"/>
      <c r="D21" s="960"/>
      <c r="E21" s="960"/>
      <c r="F21" s="960"/>
      <c r="G21" s="960"/>
      <c r="H21" s="960"/>
      <c r="I21" s="961"/>
    </row>
    <row r="22" customFormat="false" ht="12.75" hidden="false" customHeight="false" outlineLevel="0" collapsed="false">
      <c r="A22" s="953"/>
      <c r="B22" s="954" t="s">
        <v>2332</v>
      </c>
      <c r="C22" s="960"/>
      <c r="D22" s="956" t="n">
        <v>0.32375</v>
      </c>
      <c r="E22" s="956" t="n">
        <v>0.06714</v>
      </c>
      <c r="F22" s="956" t="n">
        <v>0.19468</v>
      </c>
      <c r="G22" s="956" t="n">
        <v>0.2278</v>
      </c>
      <c r="H22" s="956" t="n">
        <v>0.18663</v>
      </c>
      <c r="I22" s="957" t="n">
        <v>1</v>
      </c>
    </row>
    <row r="23" customFormat="false" ht="12.75" hidden="false" customHeight="false" outlineLevel="0" collapsed="false">
      <c r="A23" s="953"/>
      <c r="B23" s="958" t="s">
        <v>2245</v>
      </c>
      <c r="C23" s="958" t="s">
        <v>2326</v>
      </c>
      <c r="D23" s="958" t="s">
        <v>492</v>
      </c>
      <c r="E23" s="958" t="s">
        <v>493</v>
      </c>
      <c r="F23" s="958" t="s">
        <v>494</v>
      </c>
      <c r="G23" s="958" t="s">
        <v>495</v>
      </c>
      <c r="H23" s="958" t="s">
        <v>496</v>
      </c>
      <c r="I23" s="959" t="s">
        <v>1548</v>
      </c>
    </row>
    <row r="24" customFormat="false" ht="12.75" hidden="false" customHeight="false" outlineLevel="0" collapsed="false">
      <c r="A24" s="953"/>
      <c r="B24" s="960"/>
      <c r="C24" s="960"/>
      <c r="D24" s="960"/>
      <c r="E24" s="960"/>
      <c r="F24" s="960"/>
      <c r="G24" s="960"/>
      <c r="H24" s="960"/>
      <c r="I24" s="961"/>
    </row>
    <row r="25" customFormat="false" ht="12.75" hidden="false" customHeight="false" outlineLevel="0" collapsed="false">
      <c r="A25" s="962" t="s">
        <v>2340</v>
      </c>
      <c r="B25" s="963" t="n">
        <v>4470.066</v>
      </c>
      <c r="C25" s="966" t="n">
        <v>0</v>
      </c>
      <c r="D25" s="966" t="n">
        <v>0</v>
      </c>
      <c r="E25" s="966" t="n">
        <v>0</v>
      </c>
      <c r="F25" s="966" t="n">
        <v>0</v>
      </c>
      <c r="G25" s="966" t="n">
        <v>0</v>
      </c>
      <c r="H25" s="966" t="n">
        <v>0</v>
      </c>
      <c r="I25" s="967" t="n">
        <v>0</v>
      </c>
    </row>
    <row r="26" customFormat="false" ht="13.5" hidden="false" customHeight="false" outlineLevel="0" collapsed="false">
      <c r="A26" s="972" t="s">
        <v>2341</v>
      </c>
      <c r="B26" s="969" t="s">
        <v>1548</v>
      </c>
      <c r="C26" s="970" t="n">
        <v>0</v>
      </c>
      <c r="D26" s="970" t="n">
        <v>0</v>
      </c>
      <c r="E26" s="970" t="n">
        <v>0</v>
      </c>
      <c r="F26" s="970" t="n">
        <v>0</v>
      </c>
      <c r="G26" s="970" t="n">
        <v>0</v>
      </c>
      <c r="H26" s="970" t="n">
        <v>0</v>
      </c>
      <c r="I26" s="971" t="n">
        <v>0</v>
      </c>
    </row>
    <row r="27" customFormat="false" ht="12.75" hidden="false" customHeight="false" outlineLevel="0" collapsed="false">
      <c r="A27" s="44"/>
    </row>
    <row r="28" customFormat="false" ht="12.75" hidden="false" customHeight="false" outlineLevel="0" collapsed="false">
      <c r="A28" s="44"/>
    </row>
    <row r="29" customFormat="false" ht="13.5" hidden="false" customHeight="false" outlineLevel="0" collapsed="false"/>
    <row r="30" customFormat="false" ht="12.75" hidden="false" customHeight="false" outlineLevel="0" collapsed="false">
      <c r="A30" s="949"/>
      <c r="B30" s="950" t="s">
        <v>2246</v>
      </c>
      <c r="C30" s="951"/>
      <c r="D30" s="951"/>
      <c r="E30" s="951"/>
      <c r="F30" s="951"/>
      <c r="G30" s="951"/>
      <c r="H30" s="951"/>
      <c r="I30" s="952"/>
    </row>
    <row r="31" customFormat="false" ht="12.75" hidden="false" customHeight="false" outlineLevel="0" collapsed="false">
      <c r="A31" s="953"/>
      <c r="B31" s="954" t="s">
        <v>2333</v>
      </c>
      <c r="C31" s="960"/>
      <c r="D31" s="956" t="n">
        <v>0.32375</v>
      </c>
      <c r="E31" s="956" t="n">
        <v>0.06714</v>
      </c>
      <c r="F31" s="956" t="n">
        <v>0.19468</v>
      </c>
      <c r="G31" s="956" t="n">
        <v>0.2278</v>
      </c>
      <c r="H31" s="956" t="n">
        <v>0.18663</v>
      </c>
      <c r="I31" s="957" t="n">
        <v>1</v>
      </c>
    </row>
    <row r="32" customFormat="false" ht="12.75" hidden="false" customHeight="false" outlineLevel="0" collapsed="false">
      <c r="A32" s="953"/>
      <c r="B32" s="958" t="s">
        <v>2245</v>
      </c>
      <c r="C32" s="958" t="s">
        <v>2326</v>
      </c>
      <c r="D32" s="958" t="s">
        <v>492</v>
      </c>
      <c r="E32" s="958" t="s">
        <v>493</v>
      </c>
      <c r="F32" s="958" t="s">
        <v>494</v>
      </c>
      <c r="G32" s="958" t="s">
        <v>495</v>
      </c>
      <c r="H32" s="958" t="s">
        <v>496</v>
      </c>
      <c r="I32" s="959" t="s">
        <v>1548</v>
      </c>
    </row>
    <row r="33" customFormat="false" ht="12.75" hidden="false" customHeight="false" outlineLevel="0" collapsed="false">
      <c r="A33" s="953"/>
      <c r="B33" s="960"/>
      <c r="C33" s="960"/>
      <c r="D33" s="960"/>
      <c r="E33" s="960"/>
      <c r="F33" s="960"/>
      <c r="G33" s="960"/>
      <c r="H33" s="960"/>
      <c r="I33" s="961"/>
    </row>
    <row r="34" customFormat="false" ht="12.75" hidden="false" customHeight="false" outlineLevel="0" collapsed="false">
      <c r="A34" s="962" t="s">
        <v>2340</v>
      </c>
      <c r="B34" s="963" t="n">
        <v>4470.066</v>
      </c>
      <c r="C34" s="966" t="n">
        <v>0</v>
      </c>
      <c r="D34" s="966" t="n">
        <v>0</v>
      </c>
      <c r="E34" s="966" t="n">
        <v>0</v>
      </c>
      <c r="F34" s="966" t="n">
        <v>0</v>
      </c>
      <c r="G34" s="966" t="n">
        <v>0</v>
      </c>
      <c r="H34" s="966" t="n">
        <v>0</v>
      </c>
      <c r="I34" s="967" t="n">
        <v>0</v>
      </c>
    </row>
    <row r="35" customFormat="false" ht="13.5" hidden="false" customHeight="false" outlineLevel="0" collapsed="false">
      <c r="A35" s="972" t="s">
        <v>2341</v>
      </c>
      <c r="B35" s="969" t="s">
        <v>1548</v>
      </c>
      <c r="C35" s="970" t="n">
        <v>0</v>
      </c>
      <c r="D35" s="970" t="n">
        <v>0</v>
      </c>
      <c r="E35" s="970" t="n">
        <v>0</v>
      </c>
      <c r="F35" s="970" t="n">
        <v>0</v>
      </c>
      <c r="G35" s="970" t="n">
        <v>0</v>
      </c>
      <c r="H35" s="970" t="n">
        <v>0</v>
      </c>
      <c r="I35" s="971" t="n">
        <v>0</v>
      </c>
    </row>
    <row r="36" customFormat="false" ht="12.75" hidden="false" customHeight="false" outlineLevel="0" collapsed="false">
      <c r="B36" s="963"/>
      <c r="C36" s="964"/>
      <c r="D36" s="964"/>
      <c r="E36" s="964"/>
      <c r="F36" s="964"/>
      <c r="G36" s="964"/>
      <c r="H36" s="964"/>
      <c r="I36" s="964"/>
    </row>
    <row r="37" customFormat="false" ht="13.5" hidden="false" customHeight="false" outlineLevel="0" collapsed="false">
      <c r="A37" s="973"/>
      <c r="B37" s="973"/>
      <c r="C37" s="973"/>
      <c r="D37" s="973"/>
      <c r="E37" s="973"/>
      <c r="F37" s="973"/>
      <c r="G37" s="973"/>
      <c r="H37" s="973"/>
      <c r="I37" s="973"/>
    </row>
    <row r="39" customFormat="false" ht="13.5" hidden="false" customHeight="false" outlineLevel="0" collapsed="false"/>
    <row r="40" customFormat="false" ht="12.75" hidden="false" customHeight="false" outlineLevel="0" collapsed="false">
      <c r="A40" s="949"/>
      <c r="B40" s="950" t="s">
        <v>2329</v>
      </c>
      <c r="C40" s="951"/>
      <c r="D40" s="950" t="s">
        <v>2342</v>
      </c>
      <c r="E40" s="950" t="s">
        <v>2342</v>
      </c>
      <c r="F40" s="950" t="s">
        <v>2342</v>
      </c>
      <c r="G40" s="950" t="s">
        <v>2342</v>
      </c>
      <c r="H40" s="976" t="s">
        <v>2342</v>
      </c>
      <c r="I40" s="960"/>
    </row>
    <row r="41" customFormat="false" ht="12.75" hidden="false" customHeight="false" outlineLevel="0" collapsed="false">
      <c r="A41" s="953"/>
      <c r="B41" s="954" t="s">
        <v>2334</v>
      </c>
      <c r="C41" s="960"/>
      <c r="D41" s="956" t="n">
        <v>0</v>
      </c>
      <c r="E41" s="956" t="n">
        <v>0</v>
      </c>
      <c r="F41" s="956" t="n">
        <v>0</v>
      </c>
      <c r="G41" s="956" t="n">
        <v>0</v>
      </c>
      <c r="H41" s="957" t="n">
        <v>0</v>
      </c>
      <c r="I41" s="960"/>
    </row>
    <row r="42" customFormat="false" ht="12.75" hidden="false" customHeight="false" outlineLevel="0" collapsed="false">
      <c r="A42" s="953"/>
      <c r="B42" s="958" t="s">
        <v>2245</v>
      </c>
      <c r="C42" s="958" t="s">
        <v>2326</v>
      </c>
      <c r="D42" s="958" t="s">
        <v>579</v>
      </c>
      <c r="E42" s="958" t="s">
        <v>573</v>
      </c>
      <c r="F42" s="958" t="s">
        <v>2335</v>
      </c>
      <c r="G42" s="958" t="s">
        <v>581</v>
      </c>
      <c r="H42" s="959" t="s">
        <v>1548</v>
      </c>
      <c r="I42" s="960"/>
    </row>
    <row r="43" customFormat="false" ht="12.75" hidden="false" customHeight="false" outlineLevel="0" collapsed="false">
      <c r="A43" s="953"/>
      <c r="B43" s="960"/>
      <c r="C43" s="960"/>
      <c r="D43" s="960"/>
      <c r="E43" s="960"/>
      <c r="F43" s="960"/>
      <c r="G43" s="960"/>
      <c r="H43" s="961"/>
      <c r="I43" s="960"/>
    </row>
    <row r="44" customFormat="false" ht="12.75" hidden="false" customHeight="false" outlineLevel="0" collapsed="false">
      <c r="A44" s="962" t="s">
        <v>2340</v>
      </c>
      <c r="B44" s="963" t="n">
        <v>5650.002</v>
      </c>
      <c r="C44" s="966" t="n">
        <v>0</v>
      </c>
      <c r="D44" s="966" t="n">
        <v>0</v>
      </c>
      <c r="E44" s="966" t="n">
        <v>0</v>
      </c>
      <c r="F44" s="966" t="n">
        <v>0</v>
      </c>
      <c r="G44" s="966" t="n">
        <v>0</v>
      </c>
      <c r="H44" s="967" t="n">
        <v>0</v>
      </c>
    </row>
    <row r="45" customFormat="false" ht="13.5" hidden="false" customHeight="false" outlineLevel="0" collapsed="false">
      <c r="A45" s="972" t="s">
        <v>2341</v>
      </c>
      <c r="B45" s="969" t="s">
        <v>1548</v>
      </c>
      <c r="C45" s="970" t="n">
        <v>0</v>
      </c>
      <c r="D45" s="970" t="n">
        <v>0</v>
      </c>
      <c r="E45" s="970" t="n">
        <v>0</v>
      </c>
      <c r="F45" s="970" t="n">
        <v>0</v>
      </c>
      <c r="G45" s="970" t="n">
        <v>0</v>
      </c>
      <c r="H45" s="971" t="n">
        <v>0</v>
      </c>
    </row>
  </sheetData>
  <printOptions headings="false" gridLines="false" gridLinesSet="true" horizontalCentered="false" verticalCentered="false"/>
  <pageMargins left="0.5" right="0.5" top="0.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947" width="14.56"/>
    <col collapsed="false" customWidth="true" hidden="false" outlineLevel="0" max="2" min="2" style="947" width="9.7"/>
    <col collapsed="false" customWidth="true" hidden="false" outlineLevel="0" max="3" min="3" style="947" width="14.99"/>
    <col collapsed="false" customWidth="true" hidden="false" outlineLevel="0" max="4" min="4" style="947" width="13.56"/>
    <col collapsed="false" customWidth="true" hidden="false" outlineLevel="0" max="5" min="5" style="947" width="12.28"/>
    <col collapsed="false" customWidth="true" hidden="false" outlineLevel="0" max="6" min="6" style="947" width="2.28"/>
    <col collapsed="false" customWidth="true" hidden="false" outlineLevel="0" max="7" min="7" style="947" width="13.99"/>
    <col collapsed="false" customWidth="true" hidden="false" outlineLevel="0" max="8" min="8" style="947" width="11.28"/>
    <col collapsed="false" customWidth="true" hidden="false" outlineLevel="0" max="9" min="9" style="947" width="11.85"/>
    <col collapsed="false" customWidth="true" hidden="false" outlineLevel="0" max="10" min="10" style="947" width="2.28"/>
    <col collapsed="false" customWidth="true" hidden="false" outlineLevel="0" max="11" min="11" style="947" width="18.41"/>
    <col collapsed="false" customWidth="false" hidden="false" outlineLevel="0" max="257" min="12" style="947" width="9.14"/>
  </cols>
  <sheetData>
    <row r="1" customFormat="false" ht="12.75" hidden="false" customHeight="false" outlineLevel="0" collapsed="false">
      <c r="A1" s="924" t="s">
        <v>835</v>
      </c>
      <c r="B1" s="977" t="str">
        <f aca="false">INPUT!C1</f>
        <v>November 2012</v>
      </c>
      <c r="C1" s="978"/>
      <c r="D1" s="978"/>
      <c r="E1" s="978"/>
      <c r="F1" s="978"/>
      <c r="G1" s="978"/>
      <c r="K1" s="927" t="s">
        <v>2236</v>
      </c>
    </row>
    <row r="2" customFormat="false" ht="12.75" hidden="false" customHeight="false" outlineLevel="0" collapsed="false">
      <c r="A2" s="979"/>
      <c r="B2" s="978"/>
      <c r="C2" s="978"/>
      <c r="D2" s="978"/>
      <c r="E2" s="978"/>
      <c r="F2" s="978"/>
      <c r="G2" s="978"/>
      <c r="K2" s="927" t="s">
        <v>2343</v>
      </c>
    </row>
    <row r="4" customFormat="false" ht="12.75" hidden="false" customHeight="true" outlineLevel="0" collapsed="false">
      <c r="A4" s="980" t="s">
        <v>2344</v>
      </c>
      <c r="B4" s="980"/>
      <c r="C4" s="980"/>
      <c r="D4" s="980"/>
      <c r="E4" s="980"/>
      <c r="F4" s="980"/>
      <c r="G4" s="980"/>
      <c r="H4" s="980"/>
      <c r="I4" s="980"/>
      <c r="J4" s="980"/>
      <c r="K4" s="980"/>
    </row>
    <row r="6" customFormat="false" ht="12.75" hidden="false" customHeight="true" outlineLevel="0" collapsed="false">
      <c r="C6" s="981" t="s">
        <v>2345</v>
      </c>
      <c r="D6" s="981"/>
      <c r="E6" s="981"/>
      <c r="F6" s="981"/>
      <c r="G6" s="981"/>
      <c r="H6" s="981"/>
      <c r="I6" s="981"/>
    </row>
    <row r="7" customFormat="false" ht="12.75" hidden="false" customHeight="false" outlineLevel="0" collapsed="false">
      <c r="C7" s="982" t="s">
        <v>2346</v>
      </c>
      <c r="D7" s="982" t="s">
        <v>2346</v>
      </c>
      <c r="E7" s="982" t="s">
        <v>2346</v>
      </c>
      <c r="G7" s="982" t="s">
        <v>2347</v>
      </c>
      <c r="H7" s="982" t="s">
        <v>2347</v>
      </c>
      <c r="I7" s="982" t="s">
        <v>2347</v>
      </c>
    </row>
    <row r="8" customFormat="false" ht="12.75" hidden="false" customHeight="false" outlineLevel="0" collapsed="false">
      <c r="C8" s="982" t="s">
        <v>2348</v>
      </c>
      <c r="D8" s="982" t="s">
        <v>2349</v>
      </c>
      <c r="E8" s="982" t="s">
        <v>1548</v>
      </c>
      <c r="G8" s="982" t="s">
        <v>2348</v>
      </c>
      <c r="H8" s="982" t="s">
        <v>2349</v>
      </c>
      <c r="I8" s="982" t="s">
        <v>1548</v>
      </c>
      <c r="K8" s="982" t="s">
        <v>1548</v>
      </c>
    </row>
    <row r="9" customFormat="false" ht="12.75" hidden="false" customHeight="false" outlineLevel="0" collapsed="false">
      <c r="C9" s="983" t="s">
        <v>2350</v>
      </c>
      <c r="D9" s="983" t="s">
        <v>2350</v>
      </c>
      <c r="E9" s="983" t="s">
        <v>2350</v>
      </c>
      <c r="G9" s="983" t="s">
        <v>2350</v>
      </c>
      <c r="H9" s="983" t="s">
        <v>2350</v>
      </c>
      <c r="I9" s="983" t="s">
        <v>2350</v>
      </c>
      <c r="K9" s="983" t="s">
        <v>2351</v>
      </c>
    </row>
    <row r="10" customFormat="false" ht="12.75" hidden="false" customHeight="false" outlineLevel="0" collapsed="false">
      <c r="C10" s="982"/>
      <c r="D10" s="982"/>
      <c r="E10" s="982"/>
      <c r="G10" s="982"/>
      <c r="H10" s="982"/>
      <c r="I10" s="982"/>
      <c r="K10" s="982"/>
    </row>
    <row r="11" customFormat="false" ht="12.75" hidden="false" customHeight="false" outlineLevel="0" collapsed="false">
      <c r="A11" s="984" t="n">
        <v>40156</v>
      </c>
      <c r="B11" s="982" t="s">
        <v>2352</v>
      </c>
      <c r="C11" s="985"/>
      <c r="D11" s="985" t="n">
        <v>0</v>
      </c>
      <c r="E11" s="985" t="n">
        <f aca="false">C11+D11</f>
        <v>0</v>
      </c>
      <c r="F11" s="986"/>
      <c r="G11" s="985" t="n">
        <v>0</v>
      </c>
      <c r="H11" s="985" t="n">
        <v>0</v>
      </c>
      <c r="I11" s="985" t="n">
        <f aca="false">G11+H11</f>
        <v>0</v>
      </c>
      <c r="J11" s="986"/>
      <c r="K11" s="985" t="n">
        <f aca="false">E11+I11</f>
        <v>0</v>
      </c>
    </row>
    <row r="12" customFormat="false" ht="12.75" hidden="false" customHeight="false" outlineLevel="0" collapsed="false">
      <c r="A12" s="984" t="n">
        <v>40179</v>
      </c>
      <c r="B12" s="982" t="s">
        <v>2352</v>
      </c>
      <c r="C12" s="985"/>
      <c r="D12" s="985" t="n">
        <v>0</v>
      </c>
      <c r="E12" s="985" t="n">
        <f aca="false">C12+D12</f>
        <v>0</v>
      </c>
      <c r="F12" s="986"/>
      <c r="G12" s="985" t="n">
        <v>0</v>
      </c>
      <c r="H12" s="985" t="n">
        <v>0</v>
      </c>
      <c r="I12" s="985" t="n">
        <f aca="false">G12+H12</f>
        <v>0</v>
      </c>
      <c r="J12" s="986"/>
      <c r="K12" s="985" t="n">
        <f aca="false">E12+I12</f>
        <v>0</v>
      </c>
    </row>
    <row r="13" customFormat="false" ht="12.75" hidden="false" customHeight="false" outlineLevel="0" collapsed="false">
      <c r="A13" s="984" t="n">
        <v>40219</v>
      </c>
      <c r="B13" s="982" t="s">
        <v>2352</v>
      </c>
      <c r="C13" s="985"/>
      <c r="D13" s="985" t="n">
        <v>0</v>
      </c>
      <c r="E13" s="985" t="n">
        <f aca="false">C13+D13</f>
        <v>0</v>
      </c>
      <c r="F13" s="986"/>
      <c r="G13" s="985" t="n">
        <v>0</v>
      </c>
      <c r="H13" s="985" t="n">
        <v>0</v>
      </c>
      <c r="I13" s="985" t="n">
        <f aca="false">G13+H13</f>
        <v>0</v>
      </c>
      <c r="J13" s="986"/>
      <c r="K13" s="985" t="n">
        <f aca="false">E13+I13</f>
        <v>0</v>
      </c>
    </row>
    <row r="14" customFormat="false" ht="12.75" hidden="false" customHeight="false" outlineLevel="0" collapsed="false">
      <c r="A14" s="984" t="n">
        <v>40247</v>
      </c>
      <c r="B14" s="982" t="s">
        <v>2352</v>
      </c>
      <c r="C14" s="985"/>
      <c r="D14" s="985" t="n">
        <v>0</v>
      </c>
      <c r="E14" s="985" t="n">
        <f aca="false">C14+D14</f>
        <v>0</v>
      </c>
      <c r="F14" s="986"/>
      <c r="G14" s="985" t="n">
        <v>0</v>
      </c>
      <c r="H14" s="985" t="n">
        <v>0</v>
      </c>
      <c r="I14" s="985" t="n">
        <f aca="false">G14+H14</f>
        <v>0</v>
      </c>
      <c r="J14" s="986"/>
      <c r="K14" s="985" t="n">
        <f aca="false">E14+I14</f>
        <v>0</v>
      </c>
    </row>
    <row r="15" customFormat="false" ht="12.75" hidden="false" customHeight="false" outlineLevel="0" collapsed="false">
      <c r="A15" s="984" t="n">
        <v>40278</v>
      </c>
      <c r="B15" s="982" t="s">
        <v>2352</v>
      </c>
      <c r="C15" s="985"/>
      <c r="D15" s="985" t="n">
        <v>0</v>
      </c>
      <c r="E15" s="985" t="n">
        <f aca="false">C15+D15</f>
        <v>0</v>
      </c>
      <c r="F15" s="986"/>
      <c r="G15" s="985" t="n">
        <v>0</v>
      </c>
      <c r="H15" s="985" t="n">
        <v>0</v>
      </c>
      <c r="I15" s="985" t="n">
        <f aca="false">G15+H15</f>
        <v>0</v>
      </c>
      <c r="J15" s="986"/>
      <c r="K15" s="985" t="n">
        <f aca="false">E15+I15</f>
        <v>0</v>
      </c>
    </row>
    <row r="16" customFormat="false" ht="12.75" hidden="false" customHeight="false" outlineLevel="0" collapsed="false">
      <c r="A16" s="984" t="n">
        <v>40308</v>
      </c>
      <c r="B16" s="982" t="s">
        <v>2352</v>
      </c>
      <c r="C16" s="987"/>
      <c r="D16" s="985" t="n">
        <v>0</v>
      </c>
      <c r="E16" s="985" t="n">
        <f aca="false">C16+D16</f>
        <v>0</v>
      </c>
      <c r="F16" s="986"/>
      <c r="G16" s="987" t="n">
        <v>0</v>
      </c>
      <c r="H16" s="985" t="n">
        <v>0</v>
      </c>
      <c r="I16" s="985" t="n">
        <f aca="false">G16+H16</f>
        <v>0</v>
      </c>
      <c r="J16" s="986"/>
      <c r="K16" s="985" t="n">
        <f aca="false">E16+I16</f>
        <v>0</v>
      </c>
    </row>
    <row r="17" customFormat="false" ht="12.75" hidden="false" customHeight="false" outlineLevel="0" collapsed="false">
      <c r="A17" s="984" t="n">
        <v>40339</v>
      </c>
      <c r="B17" s="982" t="s">
        <v>2352</v>
      </c>
      <c r="C17" s="987"/>
      <c r="D17" s="985" t="n">
        <v>0</v>
      </c>
      <c r="E17" s="985" t="n">
        <f aca="false">C17+D17</f>
        <v>0</v>
      </c>
      <c r="F17" s="986"/>
      <c r="G17" s="987" t="n">
        <v>0</v>
      </c>
      <c r="H17" s="985" t="n">
        <v>0</v>
      </c>
      <c r="I17" s="985" t="n">
        <f aca="false">G17+H17</f>
        <v>0</v>
      </c>
      <c r="J17" s="986"/>
      <c r="K17" s="985" t="n">
        <f aca="false">E17+I17</f>
        <v>0</v>
      </c>
    </row>
    <row r="18" customFormat="false" ht="12.75" hidden="false" customHeight="false" outlineLevel="0" collapsed="false">
      <c r="A18" s="984" t="n">
        <v>40369</v>
      </c>
      <c r="B18" s="982" t="s">
        <v>2352</v>
      </c>
      <c r="C18" s="987"/>
      <c r="D18" s="985" t="n">
        <v>0</v>
      </c>
      <c r="E18" s="985" t="n">
        <f aca="false">C18+D18</f>
        <v>0</v>
      </c>
      <c r="F18" s="986"/>
      <c r="G18" s="987" t="n">
        <v>0</v>
      </c>
      <c r="H18" s="985" t="n">
        <v>0</v>
      </c>
      <c r="I18" s="985" t="n">
        <f aca="false">G18+H18</f>
        <v>0</v>
      </c>
      <c r="J18" s="986"/>
      <c r="K18" s="985" t="n">
        <f aca="false">E18+I18</f>
        <v>0</v>
      </c>
    </row>
    <row r="19" customFormat="false" ht="12.75" hidden="false" customHeight="false" outlineLevel="0" collapsed="false">
      <c r="A19" s="984" t="n">
        <v>40391</v>
      </c>
      <c r="B19" s="982" t="s">
        <v>2352</v>
      </c>
      <c r="C19" s="987"/>
      <c r="D19" s="985" t="n">
        <v>0</v>
      </c>
      <c r="E19" s="985" t="n">
        <f aca="false">C19+D19</f>
        <v>0</v>
      </c>
      <c r="F19" s="986"/>
      <c r="G19" s="987" t="n">
        <v>0</v>
      </c>
      <c r="H19" s="985" t="n">
        <v>0</v>
      </c>
      <c r="I19" s="985" t="n">
        <f aca="false">G19+H19</f>
        <v>0</v>
      </c>
      <c r="J19" s="986"/>
      <c r="K19" s="985" t="n">
        <f aca="false">E19+I19</f>
        <v>0</v>
      </c>
    </row>
    <row r="20" customFormat="false" ht="12.75" hidden="false" customHeight="false" outlineLevel="0" collapsed="false">
      <c r="A20" s="984" t="n">
        <v>40422</v>
      </c>
      <c r="B20" s="982" t="s">
        <v>2352</v>
      </c>
      <c r="C20" s="987"/>
      <c r="D20" s="985" t="n">
        <v>0</v>
      </c>
      <c r="E20" s="985" t="n">
        <f aca="false">C20+D20</f>
        <v>0</v>
      </c>
      <c r="F20" s="986"/>
      <c r="G20" s="987" t="n">
        <v>0</v>
      </c>
      <c r="H20" s="985" t="n">
        <v>0</v>
      </c>
      <c r="I20" s="985" t="n">
        <f aca="false">G20+H20</f>
        <v>0</v>
      </c>
      <c r="J20" s="986"/>
      <c r="K20" s="985" t="n">
        <f aca="false">E20+I20</f>
        <v>0</v>
      </c>
    </row>
    <row r="21" customFormat="false" ht="12.75" hidden="false" customHeight="false" outlineLevel="0" collapsed="false">
      <c r="A21" s="984" t="n">
        <v>40452</v>
      </c>
      <c r="B21" s="73" t="s">
        <v>2352</v>
      </c>
      <c r="C21" s="987"/>
      <c r="D21" s="986"/>
      <c r="E21" s="988" t="n">
        <f aca="false">C21+D21</f>
        <v>0</v>
      </c>
      <c r="F21" s="986"/>
      <c r="G21" s="987" t="n">
        <v>0</v>
      </c>
      <c r="H21" s="986"/>
      <c r="I21" s="985" t="n">
        <f aca="false">G21+H21</f>
        <v>0</v>
      </c>
      <c r="J21" s="986"/>
      <c r="K21" s="985" t="n">
        <f aca="false">E21+I21</f>
        <v>0</v>
      </c>
    </row>
    <row r="22" customFormat="false" ht="12.75" hidden="false" customHeight="false" outlineLevel="0" collapsed="false">
      <c r="A22" s="989"/>
      <c r="B22" s="73" t="s">
        <v>2352</v>
      </c>
      <c r="C22" s="987" t="n">
        <f aca="false">'APPVIII PG 1'!C89</f>
        <v>0</v>
      </c>
      <c r="D22" s="985"/>
      <c r="E22" s="988" t="n">
        <f aca="false">C22+D22</f>
        <v>0</v>
      </c>
      <c r="F22" s="986"/>
      <c r="G22" s="987" t="n">
        <f aca="false">'APPVIII PG 1'!D89</f>
        <v>0</v>
      </c>
      <c r="H22" s="985"/>
      <c r="I22" s="985" t="n">
        <f aca="false">G22+H22</f>
        <v>0</v>
      </c>
      <c r="J22" s="986"/>
      <c r="K22" s="985" t="n">
        <f aca="false">E22+I22</f>
        <v>0</v>
      </c>
    </row>
    <row r="23" customFormat="false" ht="12.75" hidden="false" customHeight="false" outlineLevel="0" collapsed="false">
      <c r="C23" s="986"/>
      <c r="D23" s="986"/>
      <c r="E23" s="986"/>
      <c r="F23" s="986"/>
      <c r="G23" s="986"/>
      <c r="H23" s="986"/>
      <c r="I23" s="986"/>
      <c r="J23" s="986"/>
      <c r="K23" s="986"/>
    </row>
    <row r="24" customFormat="false" ht="12.75" hidden="false" customHeight="false" outlineLevel="0" collapsed="false">
      <c r="C24" s="990"/>
      <c r="D24" s="990"/>
      <c r="E24" s="990"/>
      <c r="F24" s="985"/>
      <c r="G24" s="990"/>
      <c r="H24" s="990"/>
      <c r="I24" s="990"/>
      <c r="J24" s="985"/>
      <c r="K24" s="990"/>
    </row>
    <row r="25" customFormat="false" ht="12.75" hidden="false" customHeight="false" outlineLevel="0" collapsed="false">
      <c r="A25" s="947" t="s">
        <v>2353</v>
      </c>
      <c r="C25" s="985"/>
      <c r="D25" s="985"/>
      <c r="E25" s="985" t="n">
        <f aca="false">SUM(E11:E23)</f>
        <v>0</v>
      </c>
      <c r="F25" s="985"/>
      <c r="G25" s="985"/>
      <c r="H25" s="985"/>
      <c r="I25" s="985" t="n">
        <f aca="false">SUM(I11:I23)</f>
        <v>0</v>
      </c>
      <c r="J25" s="985"/>
      <c r="K25" s="985" t="n">
        <f aca="false">SUM(K11:K24)</f>
        <v>0</v>
      </c>
    </row>
    <row r="26" customFormat="false" ht="12.75" hidden="false" customHeight="false" outlineLevel="0" collapsed="false">
      <c r="C26" s="985"/>
      <c r="D26" s="985"/>
      <c r="E26" s="985"/>
      <c r="F26" s="985"/>
      <c r="G26" s="985"/>
      <c r="H26" s="985"/>
      <c r="I26" s="985"/>
      <c r="J26" s="985"/>
      <c r="K26" s="985"/>
    </row>
    <row r="27" customFormat="false" ht="13.5" hidden="false" customHeight="false" outlineLevel="0" collapsed="false">
      <c r="A27" s="947" t="s">
        <v>2354</v>
      </c>
      <c r="C27" s="991" t="str">
        <f aca="false">B1</f>
        <v>November 2012</v>
      </c>
      <c r="D27" s="992" t="s">
        <v>2355</v>
      </c>
      <c r="E27" s="993" t="n">
        <f aca="false">IF(I25&lt;=0,100%,E25/K25)</f>
        <v>1</v>
      </c>
      <c r="I27" s="993" t="n">
        <f aca="false">IF(I25&lt;=0,0,I25/K25)</f>
        <v>0</v>
      </c>
      <c r="K27" s="994" t="n">
        <f aca="false">E27+I27</f>
        <v>1</v>
      </c>
    </row>
    <row r="28" customFormat="false" ht="13.5" hidden="false" customHeight="false" outlineLevel="0" collapsed="false">
      <c r="C28" s="992"/>
      <c r="K28" s="994"/>
    </row>
    <row r="29" customFormat="false" ht="12.75" hidden="false" customHeight="false" outlineLevel="0" collapsed="false">
      <c r="A29" s="995"/>
      <c r="B29" s="995"/>
      <c r="C29" s="995"/>
      <c r="D29" s="995"/>
      <c r="E29" s="995"/>
      <c r="F29" s="995"/>
      <c r="G29" s="995"/>
      <c r="H29" s="995"/>
      <c r="I29" s="995"/>
      <c r="J29" s="995"/>
      <c r="K29" s="995"/>
    </row>
  </sheetData>
  <mergeCells count="2">
    <mergeCell ref="A4:K4"/>
    <mergeCell ref="C6:I6"/>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3.28"/>
    <col collapsed="false" customWidth="true" hidden="false" outlineLevel="0" max="2" min="2" style="41" width="39.13"/>
    <col collapsed="false" customWidth="true" hidden="false" outlineLevel="0" max="3" min="3" style="41" width="10.99"/>
    <col collapsed="false" customWidth="true" hidden="false" outlineLevel="0" max="4" min="4" style="41" width="12.28"/>
    <col collapsed="false" customWidth="true" hidden="true" outlineLevel="0" max="5" min="5" style="41" width="6.41"/>
    <col collapsed="false" customWidth="true" hidden="true" outlineLevel="0" max="6" min="6" style="41" width="2.99"/>
    <col collapsed="false" customWidth="true" hidden="true" outlineLevel="0" max="7" min="7" style="41" width="6.41"/>
    <col collapsed="false" customWidth="true" hidden="true" outlineLevel="0" max="8" min="8" style="41" width="12.85"/>
    <col collapsed="false" customWidth="true" hidden="true" outlineLevel="0" max="9" min="9" style="41" width="11.99"/>
    <col collapsed="false" customWidth="true" hidden="false" outlineLevel="0" max="10" min="10" style="41" width="2.13"/>
    <col collapsed="false" customWidth="true" hidden="false" outlineLevel="0" max="11" min="11" style="41" width="18.28"/>
    <col collapsed="false" customWidth="true" hidden="false" outlineLevel="0" max="12" min="12" style="41" width="13.56"/>
    <col collapsed="false" customWidth="true" hidden="false" outlineLevel="0" max="14" min="13" style="41" width="15.56"/>
    <col collapsed="false" customWidth="true" hidden="false" outlineLevel="0" max="15" min="15" style="41" width="13.7"/>
    <col collapsed="false" customWidth="true" hidden="false" outlineLevel="0" max="16" min="16" style="41" width="15.13"/>
    <col collapsed="false" customWidth="true" hidden="false" outlineLevel="0" max="17" min="17" style="41" width="2.56"/>
    <col collapsed="false" customWidth="true" hidden="false" outlineLevel="0" max="18" min="18" style="41" width="18.99"/>
    <col collapsed="false" customWidth="true" hidden="false" outlineLevel="0" max="19" min="19" style="41" width="16.28"/>
    <col collapsed="false" customWidth="true" hidden="false" outlineLevel="0" max="20" min="20" style="41" width="14.85"/>
    <col collapsed="false" customWidth="true" hidden="false" outlineLevel="0" max="21" min="21" style="41" width="14.41"/>
    <col collapsed="false" customWidth="true" hidden="false" outlineLevel="0" max="22" min="22" style="41" width="16.28"/>
  </cols>
  <sheetData>
    <row r="1" customFormat="false" ht="12.75" hidden="false" customHeight="false" outlineLevel="0" collapsed="false">
      <c r="A1" s="996" t="s">
        <v>2356</v>
      </c>
      <c r="B1" s="997" t="str">
        <f aca="false">INPUT!C1</f>
        <v>November 2012</v>
      </c>
      <c r="V1" s="927" t="s">
        <v>2357</v>
      </c>
    </row>
    <row r="2" customFormat="false" ht="12.75" hidden="false" customHeight="false" outlineLevel="0" collapsed="false">
      <c r="A2" s="996"/>
      <c r="B2" s="997"/>
      <c r="V2" s="927" t="s">
        <v>2358</v>
      </c>
    </row>
    <row r="3" customFormat="false" ht="18" hidden="false" customHeight="false" outlineLevel="0" collapsed="false">
      <c r="A3" s="998" t="str">
        <f aca="false">"Adjustments in "&amp;INPUT!C1&amp;" Actual Cycle that Apply to West Transmission Purchases from April 2006 thru February 2010"</f>
        <v>Adjustments in November 2012 Actual Cycle that Apply to West Transmission Purchases from April 2006 thru February 2010</v>
      </c>
    </row>
    <row r="5" customFormat="false" ht="12.75" hidden="false" customHeight="false" outlineLevel="0" collapsed="false">
      <c r="A5" s="996" t="s">
        <v>2359</v>
      </c>
      <c r="E5" s="44" t="s">
        <v>2360</v>
      </c>
    </row>
    <row r="6" customFormat="false" ht="12.75" hidden="false" customHeight="false" outlineLevel="0" collapsed="false">
      <c r="A6" s="46" t="s">
        <v>2361</v>
      </c>
      <c r="B6" s="46" t="s">
        <v>2248</v>
      </c>
      <c r="C6" s="46" t="s">
        <v>2362</v>
      </c>
      <c r="D6" s="46" t="s">
        <v>2326</v>
      </c>
      <c r="E6" s="46" t="s">
        <v>2363</v>
      </c>
      <c r="F6" s="46"/>
      <c r="H6" s="46" t="s">
        <v>2364</v>
      </c>
      <c r="I6" s="46" t="s">
        <v>2365</v>
      </c>
      <c r="K6" s="46" t="s">
        <v>492</v>
      </c>
      <c r="L6" s="46" t="s">
        <v>493</v>
      </c>
      <c r="M6" s="46" t="s">
        <v>494</v>
      </c>
      <c r="N6" s="46" t="s">
        <v>495</v>
      </c>
      <c r="O6" s="46" t="s">
        <v>496</v>
      </c>
      <c r="P6" s="46" t="s">
        <v>1548</v>
      </c>
      <c r="R6" s="46" t="s">
        <v>2366</v>
      </c>
      <c r="S6" s="46" t="s">
        <v>573</v>
      </c>
      <c r="T6" s="46" t="s">
        <v>581</v>
      </c>
      <c r="U6" s="46" t="s">
        <v>579</v>
      </c>
      <c r="V6" s="46" t="s">
        <v>1548</v>
      </c>
    </row>
    <row r="7" customFormat="false" ht="12.75" hidden="false" customHeight="false" outlineLevel="0" collapsed="false">
      <c r="K7" s="999" t="s">
        <v>2367</v>
      </c>
      <c r="L7" s="999" t="s">
        <v>2367</v>
      </c>
      <c r="M7" s="999" t="s">
        <v>2367</v>
      </c>
      <c r="N7" s="999" t="s">
        <v>2367</v>
      </c>
      <c r="O7" s="999" t="s">
        <v>2367</v>
      </c>
      <c r="P7" s="999" t="s">
        <v>2367</v>
      </c>
      <c r="R7" s="999" t="s">
        <v>2367</v>
      </c>
      <c r="S7" s="999" t="s">
        <v>2367</v>
      </c>
      <c r="T7" s="999" t="s">
        <v>2367</v>
      </c>
      <c r="U7" s="999" t="s">
        <v>2367</v>
      </c>
      <c r="V7" s="999" t="s">
        <v>2367</v>
      </c>
    </row>
    <row r="8" customFormat="false" ht="12.75" hidden="false" customHeight="false" outlineLevel="0" collapsed="false">
      <c r="A8" s="1000"/>
      <c r="B8" s="40"/>
      <c r="C8" s="1001"/>
      <c r="D8" s="1002" t="n">
        <v>0</v>
      </c>
      <c r="E8" s="40"/>
      <c r="F8" s="40"/>
      <c r="G8" s="40"/>
      <c r="H8" s="1003"/>
      <c r="I8" s="1004"/>
      <c r="K8" s="1005"/>
      <c r="L8" s="1005"/>
      <c r="M8" s="1005"/>
      <c r="N8" s="1005"/>
      <c r="O8" s="1005"/>
      <c r="P8" s="1006"/>
      <c r="Q8" s="1004"/>
      <c r="R8" s="1005"/>
      <c r="S8" s="1005"/>
      <c r="T8" s="1005"/>
      <c r="U8" s="1005"/>
      <c r="V8" s="1006"/>
    </row>
    <row r="9" customFormat="false" ht="12.75" hidden="false" customHeight="false" outlineLevel="0" collapsed="false">
      <c r="A9" s="1007"/>
      <c r="C9" s="40"/>
    </row>
    <row r="10" customFormat="false" ht="15.75" hidden="false" customHeight="false" outlineLevel="0" collapsed="false">
      <c r="K10" s="1008" t="s">
        <v>2368</v>
      </c>
      <c r="L10" s="1008" t="n">
        <v>4470.144</v>
      </c>
      <c r="M10" s="1008" t="n">
        <v>4210.043</v>
      </c>
      <c r="N10" s="1008" t="s">
        <v>1548</v>
      </c>
      <c r="R10" s="1008" t="s">
        <v>2369</v>
      </c>
      <c r="S10" s="1008" t="n">
        <v>4470.144</v>
      </c>
      <c r="T10" s="1008" t="n">
        <v>4210.043</v>
      </c>
      <c r="U10" s="1008" t="s">
        <v>1548</v>
      </c>
    </row>
    <row r="12" customFormat="false" ht="15.75" hidden="false" customHeight="false" outlineLevel="0" collapsed="false">
      <c r="K12" s="1009" t="s">
        <v>492</v>
      </c>
      <c r="L12" s="1010" t="n">
        <v>0</v>
      </c>
      <c r="M12" s="1010" t="n">
        <v>0</v>
      </c>
      <c r="N12" s="1010" t="n">
        <f aca="false">L12+M12</f>
        <v>0</v>
      </c>
      <c r="R12" s="44" t="s">
        <v>2366</v>
      </c>
      <c r="S12" s="1011" t="n">
        <v>0</v>
      </c>
      <c r="T12" s="1011" t="n">
        <v>0</v>
      </c>
      <c r="U12" s="1011" t="n">
        <f aca="false">S12+T12</f>
        <v>0</v>
      </c>
    </row>
    <row r="13" customFormat="false" ht="15.75" hidden="false" customHeight="false" outlineLevel="0" collapsed="false">
      <c r="K13" s="1009" t="s">
        <v>493</v>
      </c>
      <c r="L13" s="1010" t="n">
        <v>0</v>
      </c>
      <c r="M13" s="1010" t="n">
        <v>0</v>
      </c>
      <c r="N13" s="1010" t="n">
        <f aca="false">L13+M13</f>
        <v>0</v>
      </c>
      <c r="R13" s="44" t="s">
        <v>573</v>
      </c>
      <c r="S13" s="1011" t="n">
        <v>0</v>
      </c>
      <c r="T13" s="1011" t="n">
        <v>0</v>
      </c>
      <c r="U13" s="1011" t="n">
        <f aca="false">S13+T13</f>
        <v>0</v>
      </c>
    </row>
    <row r="14" customFormat="false" ht="15.75" hidden="false" customHeight="false" outlineLevel="0" collapsed="false">
      <c r="K14" s="1009" t="s">
        <v>494</v>
      </c>
      <c r="L14" s="1010" t="n">
        <v>0</v>
      </c>
      <c r="M14" s="1010" t="n">
        <v>0</v>
      </c>
      <c r="N14" s="1010" t="n">
        <f aca="false">L14+M14</f>
        <v>0</v>
      </c>
      <c r="R14" s="44" t="s">
        <v>581</v>
      </c>
      <c r="S14" s="1012" t="n">
        <v>0</v>
      </c>
      <c r="T14" s="1012" t="n">
        <v>0</v>
      </c>
      <c r="U14" s="1011" t="n">
        <f aca="false">S14+T14</f>
        <v>0</v>
      </c>
    </row>
    <row r="15" customFormat="false" ht="15.75" hidden="false" customHeight="false" outlineLevel="0" collapsed="false">
      <c r="K15" s="1009" t="s">
        <v>495</v>
      </c>
      <c r="L15" s="1010" t="n">
        <v>0</v>
      </c>
      <c r="M15" s="1010" t="n">
        <v>0</v>
      </c>
      <c r="N15" s="1010" t="n">
        <f aca="false">L15+M15</f>
        <v>0</v>
      </c>
      <c r="R15" s="44" t="s">
        <v>579</v>
      </c>
      <c r="S15" s="1012" t="n">
        <v>0</v>
      </c>
      <c r="T15" s="1012" t="n">
        <v>0</v>
      </c>
      <c r="U15" s="1011" t="n">
        <f aca="false">S15+T15</f>
        <v>0</v>
      </c>
    </row>
    <row r="16" customFormat="false" ht="15.75" hidden="false" customHeight="false" outlineLevel="0" collapsed="false">
      <c r="K16" s="1009" t="s">
        <v>496</v>
      </c>
      <c r="L16" s="1010" t="n">
        <v>0</v>
      </c>
      <c r="M16" s="1010" t="n">
        <v>0</v>
      </c>
      <c r="N16" s="1010" t="n">
        <f aca="false">L16+M16</f>
        <v>0</v>
      </c>
      <c r="R16" s="44"/>
      <c r="S16" s="1013"/>
      <c r="T16" s="1014"/>
      <c r="U16" s="1014"/>
    </row>
    <row r="17" customFormat="false" ht="16.5" hidden="false" customHeight="false" outlineLevel="0" collapsed="false">
      <c r="K17" s="1009"/>
      <c r="L17" s="1013"/>
      <c r="M17" s="1013"/>
      <c r="N17" s="1015"/>
      <c r="R17" s="44" t="s">
        <v>497</v>
      </c>
      <c r="S17" s="1016" t="n">
        <f aca="false">SUM(S12:S15)</f>
        <v>0</v>
      </c>
      <c r="T17" s="1017" t="n">
        <f aca="false">SUM(T12:T16)</f>
        <v>0</v>
      </c>
      <c r="U17" s="1017" t="n">
        <f aca="false">SUM(U12:U16)</f>
        <v>0</v>
      </c>
    </row>
    <row r="18" customFormat="false" ht="17.25" hidden="false" customHeight="false" outlineLevel="0" collapsed="false">
      <c r="K18" s="1009" t="s">
        <v>497</v>
      </c>
      <c r="L18" s="1017" t="n">
        <f aca="false">SUM(L12:L17)</f>
        <v>0</v>
      </c>
      <c r="M18" s="1017" t="n">
        <f aca="false">SUM(M12:M17)</f>
        <v>0</v>
      </c>
      <c r="N18" s="1017" t="n">
        <f aca="false">SUM(N12:N17)</f>
        <v>0</v>
      </c>
    </row>
    <row r="19" customFormat="false" ht="16.5" hidden="false" customHeight="true" outlineLevel="0" collapsed="false">
      <c r="N19" s="1018"/>
      <c r="S19" s="954" t="s">
        <v>2370</v>
      </c>
      <c r="T19" s="954"/>
      <c r="U19" s="954"/>
      <c r="V19" s="954"/>
    </row>
    <row r="20" customFormat="false" ht="12.75" hidden="false" customHeight="true" outlineLevel="0" collapsed="false">
      <c r="M20" s="954" t="s">
        <v>2371</v>
      </c>
      <c r="N20" s="954"/>
    </row>
  </sheetData>
  <mergeCells count="2">
    <mergeCell ref="S19:V19"/>
    <mergeCell ref="M20:N20"/>
  </mergeCells>
  <printOptions headings="false" gridLines="false" gridLinesSet="true" horizontalCentered="true" verticalCentered="false"/>
  <pageMargins left="0.25" right="0.2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562" width="10.56"/>
    <col collapsed="false" customWidth="true" hidden="false" outlineLevel="0" max="2" min="2" style="562" width="80.85"/>
    <col collapsed="false" customWidth="false" hidden="false" outlineLevel="0" max="257" min="3" style="562" width="9.14"/>
  </cols>
  <sheetData>
    <row r="1" customFormat="false" ht="12.75" hidden="false" customHeight="false" outlineLevel="0" collapsed="false">
      <c r="A1" s="272" t="s">
        <v>488</v>
      </c>
      <c r="B1" s="563"/>
      <c r="C1" s="563"/>
    </row>
    <row r="2" customFormat="false" ht="12.75" hidden="false" customHeight="false" outlineLevel="0" collapsed="false">
      <c r="A2" s="563"/>
      <c r="B2" s="563"/>
      <c r="C2" s="563"/>
    </row>
    <row r="3" customFormat="false" ht="12.75" hidden="false" customHeight="false" outlineLevel="0" collapsed="false">
      <c r="A3" s="563"/>
      <c r="B3" s="563"/>
      <c r="C3" s="563"/>
    </row>
    <row r="4" customFormat="false" ht="12.75" hidden="false" customHeight="false" outlineLevel="0" collapsed="false">
      <c r="A4" s="563"/>
      <c r="B4" s="563"/>
      <c r="C4" s="563"/>
    </row>
    <row r="5" customFormat="false" ht="12.75" hidden="false" customHeight="false" outlineLevel="0" collapsed="false">
      <c r="A5" s="563"/>
      <c r="B5" s="563"/>
      <c r="C5" s="563"/>
    </row>
    <row r="6" customFormat="false" ht="12.75" hidden="false" customHeight="false" outlineLevel="0" collapsed="false">
      <c r="A6" s="563"/>
      <c r="B6" s="563"/>
      <c r="C6" s="563"/>
    </row>
    <row r="7" customFormat="false" ht="15.75" hidden="false" customHeight="false" outlineLevel="0" collapsed="false">
      <c r="A7" s="564" t="s">
        <v>782</v>
      </c>
      <c r="B7" s="565" t="str">
        <f aca="false">INPUT!C1</f>
        <v>November 2012</v>
      </c>
      <c r="C7" s="563"/>
    </row>
    <row r="8" customFormat="false" ht="15" hidden="false" customHeight="false" outlineLevel="0" collapsed="false">
      <c r="A8" s="566"/>
      <c r="B8" s="563"/>
      <c r="C8" s="563"/>
    </row>
    <row r="9" customFormat="false" ht="15.75" hidden="false" customHeight="false" outlineLevel="0" collapsed="false">
      <c r="A9" s="564" t="s">
        <v>783</v>
      </c>
      <c r="B9" s="567" t="s">
        <v>784</v>
      </c>
      <c r="C9" s="563"/>
    </row>
    <row r="10" customFormat="false" ht="15.75" hidden="false" customHeight="false" outlineLevel="0" collapsed="false">
      <c r="A10" s="563"/>
      <c r="B10" s="567" t="str">
        <f aca="false">B7&amp;" Actual"</f>
        <v>November 2012 Actual</v>
      </c>
      <c r="C10" s="563"/>
    </row>
    <row r="11" customFormat="false" ht="15.75" hidden="false" customHeight="false" outlineLevel="0" collapsed="false">
      <c r="A11" s="567"/>
      <c r="B11" s="563"/>
      <c r="C11" s="563"/>
    </row>
    <row r="12" customFormat="false" ht="15" hidden="false" customHeight="false" outlineLevel="0" collapsed="false">
      <c r="A12" s="568" t="s">
        <v>785</v>
      </c>
      <c r="B12" s="566" t="s">
        <v>786</v>
      </c>
      <c r="C12" s="563"/>
    </row>
    <row r="13" customFormat="false" ht="15" hidden="false" customHeight="false" outlineLevel="0" collapsed="false">
      <c r="A13" s="568"/>
      <c r="B13" s="569" t="n">
        <v>40911</v>
      </c>
      <c r="C13" s="563"/>
    </row>
    <row r="14" customFormat="false" ht="15" hidden="false" customHeight="false" outlineLevel="0" collapsed="false">
      <c r="A14" s="568"/>
      <c r="B14" s="569"/>
      <c r="C14" s="563"/>
    </row>
    <row r="15" customFormat="false" ht="15" hidden="false" customHeight="false" outlineLevel="0" collapsed="false">
      <c r="A15" s="564" t="s">
        <v>787</v>
      </c>
      <c r="B15" s="566" t="s">
        <v>788</v>
      </c>
      <c r="C15" s="563"/>
    </row>
    <row r="16" customFormat="false" ht="15" hidden="false" customHeight="false" outlineLevel="0" collapsed="false">
      <c r="A16" s="566"/>
      <c r="B16" s="569" t="n">
        <v>40911</v>
      </c>
      <c r="C16" s="563"/>
    </row>
    <row r="17" customFormat="false" ht="15" hidden="false" customHeight="false" outlineLevel="0" collapsed="false">
      <c r="A17" s="566"/>
      <c r="B17" s="569"/>
      <c r="C17" s="563"/>
    </row>
    <row r="18" customFormat="false" ht="15" hidden="false" customHeight="false" outlineLevel="0" collapsed="false">
      <c r="A18" s="564" t="s">
        <v>789</v>
      </c>
      <c r="B18" s="566" t="s">
        <v>790</v>
      </c>
      <c r="C18" s="563"/>
    </row>
    <row r="19" customFormat="false" ht="15" hidden="false" customHeight="false" outlineLevel="0" collapsed="false">
      <c r="A19" s="566"/>
      <c r="B19" s="563"/>
      <c r="C19" s="563"/>
    </row>
    <row r="20" customFormat="false" ht="15" hidden="false" customHeight="false" outlineLevel="0" collapsed="false">
      <c r="A20" s="566" t="s">
        <v>791</v>
      </c>
      <c r="B20" s="563"/>
      <c r="C20" s="563"/>
    </row>
    <row r="21" customFormat="false" ht="15" hidden="false" customHeight="false" outlineLevel="0" collapsed="false">
      <c r="A21" s="570"/>
      <c r="B21" s="563"/>
      <c r="C21" s="563"/>
    </row>
    <row r="22" customFormat="false" ht="46.5" hidden="false" customHeight="true" outlineLevel="0" collapsed="false">
      <c r="A22" s="563"/>
      <c r="B22" s="570" t="str">
        <f aca="false">"Enclosed is the East Interchange Power Statement and Related Data, issued pursuant to the AEP Interconnection Agreement, indicating actual data for the month of "&amp;B7&amp;"."</f>
        <v>Enclosed is the East Interchange Power Statement and Related Data, issued pursuant to the AEP Interconnection Agreement, indicating actual data for the month of November 2012.</v>
      </c>
      <c r="C22" s="563"/>
    </row>
    <row r="23" customFormat="false" ht="15" hidden="false" customHeight="false" outlineLevel="0" collapsed="false">
      <c r="A23" s="566"/>
      <c r="B23" s="563"/>
      <c r="C23" s="563"/>
    </row>
    <row r="24" customFormat="false" ht="15" hidden="false" customHeight="false" outlineLevel="0" collapsed="false">
      <c r="A24" s="566"/>
      <c r="B24" s="563"/>
      <c r="C24" s="563"/>
    </row>
    <row r="25" customFormat="false" ht="15" hidden="false" customHeight="false" outlineLevel="0" collapsed="false">
      <c r="A25" s="563"/>
      <c r="B25" s="566"/>
      <c r="C25" s="563"/>
    </row>
    <row r="26" customFormat="false" ht="15" hidden="false" customHeight="false" outlineLevel="0" collapsed="false">
      <c r="A26" s="566"/>
      <c r="B26" s="563"/>
      <c r="C26" s="563"/>
    </row>
    <row r="27" customFormat="false" ht="15" hidden="false" customHeight="false" outlineLevel="0" collapsed="false">
      <c r="A27" s="566"/>
      <c r="B27" s="563"/>
      <c r="C27" s="563"/>
    </row>
    <row r="28" customFormat="false" ht="15" hidden="false" customHeight="false" outlineLevel="0" collapsed="false">
      <c r="A28" s="566"/>
      <c r="B28" s="563"/>
      <c r="C28" s="563"/>
    </row>
    <row r="29" customFormat="false" ht="12.75" hidden="false" customHeight="false" outlineLevel="0" collapsed="false">
      <c r="A29" s="563"/>
      <c r="B29" s="563"/>
      <c r="C29" s="563"/>
    </row>
    <row r="30" customFormat="false" ht="14.25" hidden="false" customHeight="false" outlineLevel="0" collapsed="false">
      <c r="A30" s="563"/>
      <c r="B30" s="563"/>
      <c r="C30" s="571"/>
      <c r="D30" s="572"/>
      <c r="E30" s="572"/>
    </row>
    <row r="31" customFormat="false" ht="14.25" hidden="false" customHeight="false" outlineLevel="0" collapsed="false">
      <c r="A31" s="563"/>
      <c r="B31" s="563"/>
      <c r="C31" s="571"/>
      <c r="D31" s="572"/>
      <c r="E31" s="572"/>
    </row>
    <row r="32" customFormat="false" ht="14.25" hidden="false" customHeight="false" outlineLevel="0" collapsed="false">
      <c r="A32" s="571"/>
      <c r="B32" s="573"/>
      <c r="C32" s="571"/>
      <c r="D32" s="572"/>
      <c r="E32" s="572"/>
    </row>
    <row r="33" customFormat="false" ht="14.25" hidden="false" customHeight="false" outlineLevel="0" collapsed="false">
      <c r="A33" s="571"/>
      <c r="B33" s="571"/>
      <c r="C33" s="571"/>
      <c r="D33" s="572"/>
      <c r="E33" s="572"/>
    </row>
    <row r="34" customFormat="false" ht="14.25" hidden="false" customHeight="false" outlineLevel="0" collapsed="false">
      <c r="A34" s="571"/>
      <c r="B34" s="571"/>
      <c r="C34" s="571"/>
      <c r="D34" s="572"/>
      <c r="E34" s="572"/>
    </row>
    <row r="35" customFormat="false" ht="14.25" hidden="false" customHeight="false" outlineLevel="0" collapsed="false">
      <c r="A35" s="563"/>
      <c r="B35" s="563"/>
      <c r="C35" s="571"/>
      <c r="D35" s="572"/>
      <c r="E35" s="572"/>
    </row>
    <row r="36" customFormat="false" ht="11.25" hidden="false" customHeight="true" outlineLevel="0" collapsed="false">
      <c r="A36" s="563"/>
      <c r="B36" s="563"/>
      <c r="C36" s="571"/>
      <c r="D36" s="572"/>
      <c r="E36" s="572"/>
    </row>
    <row r="37" customFormat="false" ht="14.25" hidden="false" customHeight="false" outlineLevel="0" collapsed="false">
      <c r="A37" s="563"/>
      <c r="B37" s="563"/>
      <c r="C37" s="571"/>
      <c r="D37" s="572"/>
      <c r="E37" s="572"/>
    </row>
    <row r="38" customFormat="false" ht="12.75" hidden="false" customHeight="false" outlineLevel="0" collapsed="false">
      <c r="A38" s="563"/>
      <c r="B38" s="563"/>
      <c r="C38" s="563"/>
    </row>
    <row r="39" customFormat="false" ht="14.25" hidden="false" customHeight="false" outlineLevel="0" collapsed="false">
      <c r="A39" s="574"/>
      <c r="B39" s="575"/>
      <c r="C39" s="563"/>
    </row>
    <row r="40" customFormat="false" ht="12.75" hidden="false" customHeight="true" outlineLevel="0" collapsed="false">
      <c r="A40" s="571"/>
      <c r="B40" s="576"/>
      <c r="C40" s="563"/>
    </row>
    <row r="41" customFormat="false" ht="14.25" hidden="false" customHeight="false" outlineLevel="0" collapsed="false">
      <c r="A41" s="571"/>
      <c r="B41" s="576"/>
      <c r="C41" s="563"/>
    </row>
    <row r="42" customFormat="false" ht="12.75" hidden="false" customHeight="false" outlineLevel="0" collapsed="false">
      <c r="A42" s="568" t="s">
        <v>792</v>
      </c>
      <c r="B42" s="575" t="s">
        <v>793</v>
      </c>
      <c r="C42" s="563"/>
    </row>
    <row r="43" customFormat="false" ht="24" hidden="false" customHeight="false" outlineLevel="0" collapsed="false">
      <c r="A43" s="571"/>
      <c r="B43" s="576" t="s">
        <v>794</v>
      </c>
      <c r="C43" s="563"/>
    </row>
    <row r="44" customFormat="false" ht="14.25" hidden="false" customHeight="false" outlineLevel="0" collapsed="false">
      <c r="A44" s="571"/>
      <c r="B44" s="576"/>
      <c r="C44" s="563"/>
    </row>
    <row r="45" customFormat="false" ht="12.75" hidden="false" customHeight="false" outlineLevel="0" collapsed="false">
      <c r="A45" s="568"/>
      <c r="B45" s="575"/>
      <c r="C45" s="563"/>
    </row>
    <row r="46" customFormat="false" ht="12" hidden="false" customHeight="true" outlineLevel="0" collapsed="false">
      <c r="A46" s="571"/>
      <c r="B46" s="576"/>
      <c r="C46" s="563"/>
    </row>
    <row r="47" customFormat="false" ht="12" hidden="false" customHeight="true" outlineLevel="0" collapsed="false">
      <c r="A47" s="571"/>
      <c r="B47" s="576"/>
      <c r="C47" s="563"/>
    </row>
    <row r="48" customFormat="false" ht="12.75" hidden="false" customHeight="false" outlineLevel="0" collapsed="false">
      <c r="A48" s="563"/>
      <c r="B48" s="563"/>
      <c r="C48" s="563"/>
    </row>
    <row r="49" customFormat="false" ht="12.75" hidden="false" customHeight="false" outlineLevel="0" collapsed="false">
      <c r="A49" s="563"/>
      <c r="B49" s="563"/>
      <c r="C49" s="563"/>
    </row>
    <row r="50" customFormat="false" ht="12.75" hidden="false" customHeight="false" outlineLevel="0" collapsed="false">
      <c r="A50" s="563"/>
      <c r="B50" s="563"/>
      <c r="C50" s="563"/>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41" width="34.71"/>
    <col collapsed="false" customWidth="true" hidden="false" outlineLevel="0" max="2" min="2" style="41" width="19.14"/>
    <col collapsed="false" customWidth="true" hidden="false" outlineLevel="0" max="3" min="3" style="41" width="15.56"/>
    <col collapsed="false" customWidth="true" hidden="false" outlineLevel="0" max="4" min="4" style="41" width="16.28"/>
    <col collapsed="false" customWidth="true" hidden="false" outlineLevel="0" max="6" min="5" style="41" width="15.41"/>
    <col collapsed="false" customWidth="true" hidden="false" outlineLevel="0" max="10" min="7" style="41" width="15.28"/>
    <col collapsed="false" customWidth="true" hidden="false" outlineLevel="0" max="11" min="11" style="41" width="15.56"/>
    <col collapsed="false" customWidth="true" hidden="false" outlineLevel="0" max="12" min="12" style="41" width="16.99"/>
    <col collapsed="false" customWidth="true" hidden="false" outlineLevel="0" max="14" min="13" style="41" width="15.28"/>
  </cols>
  <sheetData>
    <row r="1" s="104" customFormat="true" ht="15" hidden="false" customHeight="false" outlineLevel="0" collapsed="false">
      <c r="A1" s="924" t="s">
        <v>488</v>
      </c>
      <c r="B1" s="924"/>
      <c r="C1" s="925" t="str">
        <f aca="false">INPUT!C1</f>
        <v>November 2012</v>
      </c>
      <c r="D1" s="926"/>
      <c r="E1" s="926"/>
      <c r="F1" s="926"/>
      <c r="G1" s="926"/>
      <c r="H1" s="926"/>
      <c r="I1" s="926"/>
      <c r="J1" s="927" t="s">
        <v>2236</v>
      </c>
    </row>
    <row r="2" s="104" customFormat="true" ht="15" hidden="false" customHeight="false" outlineLevel="0" collapsed="false">
      <c r="A2" s="926"/>
      <c r="B2" s="926"/>
      <c r="C2" s="926"/>
      <c r="D2" s="926"/>
      <c r="E2" s="926"/>
      <c r="F2" s="926"/>
      <c r="G2" s="926"/>
      <c r="H2" s="926"/>
      <c r="I2" s="926"/>
      <c r="J2" s="927" t="s">
        <v>2372</v>
      </c>
    </row>
    <row r="3" customFormat="false" ht="15.75" hidden="false" customHeight="false" outlineLevel="0" collapsed="false">
      <c r="A3" s="1019" t="s">
        <v>2373</v>
      </c>
      <c r="B3" s="1019"/>
      <c r="C3" s="1019"/>
      <c r="G3" s="53"/>
      <c r="H3" s="53"/>
      <c r="I3" s="53"/>
    </row>
    <row r="4" customFormat="false" ht="15.75" hidden="false" customHeight="false" outlineLevel="0" collapsed="false">
      <c r="A4" s="1019"/>
      <c r="B4" s="1019"/>
      <c r="C4" s="1019"/>
      <c r="F4" s="53"/>
      <c r="G4" s="53"/>
      <c r="H4" s="53"/>
    </row>
    <row r="5" customFormat="false" ht="15.75" hidden="false" customHeight="false" outlineLevel="0" collapsed="false">
      <c r="A5" s="1019"/>
      <c r="B5" s="1019"/>
      <c r="C5" s="40" t="s">
        <v>2245</v>
      </c>
      <c r="D5" s="40" t="s">
        <v>2242</v>
      </c>
      <c r="E5" s="40"/>
      <c r="F5" s="65" t="s">
        <v>2374</v>
      </c>
      <c r="G5" s="65" t="s">
        <v>2375</v>
      </c>
      <c r="H5" s="65" t="s">
        <v>2351</v>
      </c>
      <c r="I5" s="40" t="s">
        <v>2376</v>
      </c>
      <c r="J5" s="40" t="s">
        <v>2245</v>
      </c>
    </row>
    <row r="6" customFormat="false" ht="12.75" hidden="false" customHeight="false" outlineLevel="0" collapsed="false">
      <c r="C6" s="1020" t="s">
        <v>2377</v>
      </c>
      <c r="D6" s="1020" t="s">
        <v>2247</v>
      </c>
      <c r="E6" s="1020"/>
      <c r="F6" s="1021" t="s">
        <v>2378</v>
      </c>
      <c r="G6" s="1021" t="s">
        <v>2378</v>
      </c>
      <c r="H6" s="1021" t="s">
        <v>2379</v>
      </c>
      <c r="I6" s="1020" t="s">
        <v>2380</v>
      </c>
      <c r="J6" s="1022" t="s">
        <v>2377</v>
      </c>
    </row>
    <row r="7" customFormat="false" ht="12.75" hidden="false" customHeight="false" outlineLevel="0" collapsed="false">
      <c r="A7" s="41" t="s">
        <v>2381</v>
      </c>
      <c r="C7" s="40" t="n">
        <v>4470.081</v>
      </c>
      <c r="D7" s="1023"/>
      <c r="F7" s="678"/>
      <c r="G7" s="678"/>
      <c r="H7" s="678"/>
      <c r="I7" s="1024"/>
    </row>
    <row r="8" customFormat="false" ht="12.75" hidden="false" customHeight="false" outlineLevel="0" collapsed="false">
      <c r="A8" s="926" t="s">
        <v>2382</v>
      </c>
      <c r="B8" s="926"/>
      <c r="C8" s="1025" t="n">
        <v>4470.081</v>
      </c>
      <c r="D8" s="1023"/>
      <c r="F8" s="678"/>
      <c r="G8" s="678"/>
      <c r="H8" s="678"/>
      <c r="I8" s="1024"/>
    </row>
    <row r="9" customFormat="false" ht="12.75" hidden="false" customHeight="false" outlineLevel="0" collapsed="false">
      <c r="A9" s="41" t="s">
        <v>2383</v>
      </c>
      <c r="C9" s="40" t="n">
        <v>4470.081</v>
      </c>
      <c r="D9" s="1023"/>
      <c r="F9" s="1026"/>
      <c r="G9" s="1026"/>
      <c r="H9" s="1026"/>
      <c r="I9" s="1027"/>
    </row>
    <row r="10" customFormat="false" ht="12.75" hidden="false" customHeight="false" outlineLevel="0" collapsed="false">
      <c r="A10" s="53" t="s">
        <v>2384</v>
      </c>
      <c r="C10" s="40" t="n">
        <v>4470.081</v>
      </c>
      <c r="D10" s="1023"/>
      <c r="F10" s="1026"/>
      <c r="G10" s="1026"/>
      <c r="H10" s="1026"/>
      <c r="I10" s="1027"/>
    </row>
    <row r="11" customFormat="false" ht="12.75" hidden="false" customHeight="false" outlineLevel="0" collapsed="false">
      <c r="A11" s="53" t="s">
        <v>2385</v>
      </c>
      <c r="C11" s="40" t="n">
        <v>4470.081</v>
      </c>
      <c r="D11" s="1023"/>
      <c r="F11" s="1028"/>
      <c r="G11" s="1028"/>
      <c r="H11" s="1028"/>
      <c r="I11" s="1024"/>
      <c r="J11" s="46"/>
    </row>
    <row r="12" customFormat="false" ht="12.75" hidden="false" customHeight="false" outlineLevel="0" collapsed="false">
      <c r="A12" s="53" t="s">
        <v>2386</v>
      </c>
      <c r="C12" s="1029" t="n">
        <v>4470.01</v>
      </c>
      <c r="D12" s="1023"/>
      <c r="F12" s="1028"/>
      <c r="G12" s="1028"/>
      <c r="H12" s="1028"/>
      <c r="I12" s="668"/>
    </row>
    <row r="13" customFormat="false" ht="12.75" hidden="false" customHeight="false" outlineLevel="0" collapsed="false">
      <c r="A13" s="53" t="s">
        <v>2387</v>
      </c>
      <c r="C13" s="65" t="n">
        <v>4470.006</v>
      </c>
      <c r="D13" s="1023"/>
      <c r="F13" s="1028"/>
      <c r="G13" s="1028"/>
      <c r="H13" s="1028"/>
      <c r="I13" s="1030"/>
    </row>
    <row r="14" customFormat="false" ht="12.75" hidden="false" customHeight="false" outlineLevel="0" collapsed="false">
      <c r="A14" s="53" t="s">
        <v>2388</v>
      </c>
      <c r="C14" s="1029" t="n">
        <v>4470.01</v>
      </c>
      <c r="D14" s="1023"/>
      <c r="F14" s="1028"/>
      <c r="G14" s="1028"/>
      <c r="H14" s="1028"/>
      <c r="I14" s="1030"/>
    </row>
    <row r="15" customFormat="false" ht="12.75" hidden="false" customHeight="false" outlineLevel="0" collapsed="false">
      <c r="A15" s="53" t="s">
        <v>2389</v>
      </c>
      <c r="C15" s="65" t="n">
        <v>4470.006</v>
      </c>
      <c r="D15" s="1023"/>
      <c r="F15" s="1028"/>
      <c r="G15" s="1028"/>
      <c r="H15" s="1028"/>
      <c r="I15" s="1030"/>
    </row>
    <row r="16" customFormat="false" ht="12.75" hidden="false" customHeight="false" outlineLevel="0" collapsed="false">
      <c r="D16" s="1031"/>
      <c r="E16" s="932" t="n">
        <f aca="false">ROUND(SUM(D7:D15),0)</f>
        <v>0</v>
      </c>
      <c r="F16" s="1028" t="n">
        <f aca="false">ROUND(E16*E$31,0)</f>
        <v>0</v>
      </c>
      <c r="G16" s="1028" t="n">
        <f aca="false">ROUND(E16*E$32,0)</f>
        <v>0</v>
      </c>
      <c r="H16" s="1028" t="n">
        <v>0</v>
      </c>
      <c r="I16" s="1030" t="n">
        <f aca="false">G16-H16</f>
        <v>0</v>
      </c>
      <c r="J16" s="1032" t="n">
        <v>4470.144</v>
      </c>
    </row>
    <row r="17" customFormat="false" ht="12.75" hidden="false" customHeight="false" outlineLevel="0" collapsed="false">
      <c r="D17" s="1031"/>
    </row>
    <row r="18" customFormat="false" ht="12.75" hidden="false" customHeight="false" outlineLevel="0" collapsed="false">
      <c r="A18" s="41" t="s">
        <v>2390</v>
      </c>
      <c r="C18" s="40" t="n">
        <v>4210.032</v>
      </c>
      <c r="D18" s="1023"/>
      <c r="F18" s="1028"/>
      <c r="G18" s="1028"/>
      <c r="H18" s="1028"/>
      <c r="I18" s="1033"/>
    </row>
    <row r="19" customFormat="false" ht="12.75" hidden="false" customHeight="false" outlineLevel="0" collapsed="false">
      <c r="A19" s="41" t="s">
        <v>2391</v>
      </c>
      <c r="C19" s="40" t="n">
        <v>4210.031</v>
      </c>
      <c r="D19" s="1023"/>
      <c r="F19" s="1028"/>
      <c r="G19" s="1028"/>
      <c r="H19" s="1028"/>
      <c r="I19" s="1033"/>
    </row>
    <row r="20" customFormat="false" ht="12.75" hidden="false" customHeight="false" outlineLevel="0" collapsed="false">
      <c r="D20" s="668"/>
      <c r="E20" s="1034" t="n">
        <f aca="false">ROUND(SUM(D18:D19),0)</f>
        <v>0</v>
      </c>
      <c r="F20" s="1028" t="n">
        <f aca="false">ROUND(E20*E$31,0)</f>
        <v>0</v>
      </c>
      <c r="G20" s="1028" t="n">
        <f aca="false">ROUND(E20*E$32,0)</f>
        <v>0</v>
      </c>
      <c r="H20" s="1028" t="n">
        <v>0</v>
      </c>
      <c r="I20" s="1030" t="n">
        <f aca="false">G20-H20</f>
        <v>0</v>
      </c>
      <c r="J20" s="41" t="n">
        <v>4210.043</v>
      </c>
    </row>
    <row r="21" customFormat="false" ht="12.75" hidden="false" customHeight="false" outlineLevel="0" collapsed="false">
      <c r="D21" s="668"/>
      <c r="E21" s="1034"/>
      <c r="F21" s="1035"/>
      <c r="G21" s="1035"/>
      <c r="H21" s="1035"/>
      <c r="I21" s="1034"/>
    </row>
    <row r="22" customFormat="false" ht="12.75" hidden="false" customHeight="false" outlineLevel="0" collapsed="false">
      <c r="A22" s="53"/>
      <c r="C22" s="65"/>
      <c r="D22" s="1031"/>
      <c r="E22" s="1034"/>
      <c r="F22" s="1035"/>
      <c r="G22" s="1035"/>
      <c r="H22" s="1035"/>
      <c r="I22" s="1034"/>
      <c r="K22" s="674"/>
      <c r="L22" s="658"/>
      <c r="M22" s="658"/>
      <c r="N22" s="658"/>
      <c r="O22" s="658"/>
      <c r="P22" s="658"/>
      <c r="Q22" s="658"/>
    </row>
    <row r="23" customFormat="false" ht="12.75" hidden="false" customHeight="false" outlineLevel="0" collapsed="false">
      <c r="D23" s="668"/>
      <c r="E23" s="1036" t="n">
        <f aca="false">ROUND(SUM(D22:D22),0)</f>
        <v>0</v>
      </c>
      <c r="F23" s="1037" t="n">
        <f aca="false">ROUND(E23*E$31,0)</f>
        <v>0</v>
      </c>
      <c r="G23" s="1037" t="n">
        <f aca="false">ROUND(E23*E$32,0)</f>
        <v>0</v>
      </c>
      <c r="H23" s="1037" t="n">
        <v>0</v>
      </c>
      <c r="I23" s="1036" t="n">
        <f aca="false">G23-H23</f>
        <v>0</v>
      </c>
      <c r="J23" s="41" t="n">
        <v>4210.044</v>
      </c>
    </row>
    <row r="24" customFormat="false" ht="12.75" hidden="false" customHeight="false" outlineLevel="0" collapsed="false">
      <c r="D24" s="668"/>
      <c r="F24" s="1028"/>
      <c r="G24" s="1028"/>
      <c r="H24" s="1028"/>
      <c r="I24" s="1030"/>
    </row>
    <row r="25" customFormat="false" ht="13.5" hidden="false" customHeight="false" outlineLevel="0" collapsed="false">
      <c r="A25" s="41" t="s">
        <v>1548</v>
      </c>
      <c r="D25" s="932"/>
      <c r="E25" s="1038" t="n">
        <f aca="false">SUM(E7:E24)</f>
        <v>0</v>
      </c>
      <c r="F25" s="1038" t="n">
        <f aca="false">SUM(F16:F23)</f>
        <v>0</v>
      </c>
      <c r="G25" s="1038" t="n">
        <f aca="false">SUM(G16:G23)</f>
        <v>0</v>
      </c>
      <c r="H25" s="1039" t="n">
        <f aca="false">SUM(H16:H23)</f>
        <v>0</v>
      </c>
      <c r="I25" s="1039" t="n">
        <f aca="false">SUM(I11:I23)</f>
        <v>0</v>
      </c>
    </row>
    <row r="26" customFormat="false" ht="13.5" hidden="false" customHeight="false" outlineLevel="0" collapsed="false">
      <c r="D26" s="932"/>
      <c r="E26" s="674"/>
      <c r="F26" s="674"/>
      <c r="G26" s="674"/>
      <c r="H26" s="674"/>
      <c r="I26" s="674"/>
    </row>
    <row r="27" customFormat="false" ht="12.75" hidden="false" customHeight="false" outlineLevel="0" collapsed="false">
      <c r="D27" s="932"/>
      <c r="E27" s="674"/>
      <c r="F27" s="1040" t="n">
        <f aca="false">ABS(I25)</f>
        <v>0</v>
      </c>
      <c r="G27" s="674"/>
      <c r="H27" s="674"/>
      <c r="J27" s="1041" t="str">
        <f aca="false">IF(I25&lt;0,"TO BE TRANSFERRED FROM WESTERN AEP TO EASTERN AEP","TO BE TRANSFERRED FROM EASTERN AEP TO WESTERN AEP")</f>
        <v>TO BE TRANSFERRED FROM EASTERN AEP TO WESTERN AEP</v>
      </c>
    </row>
    <row r="28" customFormat="false" ht="12.75" hidden="false" customHeight="false" outlineLevel="0" collapsed="false">
      <c r="D28" s="932"/>
      <c r="E28" s="674"/>
      <c r="F28" s="674"/>
      <c r="G28" s="674"/>
      <c r="H28" s="674"/>
      <c r="J28" s="1041"/>
    </row>
    <row r="29" customFormat="false" ht="13.5" hidden="false" customHeight="false" outlineLevel="0" collapsed="false">
      <c r="D29" s="668"/>
      <c r="G29" s="945"/>
      <c r="H29" s="945"/>
      <c r="I29" s="945"/>
      <c r="J29" s="674"/>
    </row>
    <row r="30" customFormat="false" ht="12.75" hidden="false" customHeight="false" outlineLevel="0" collapsed="false">
      <c r="B30" s="1042" t="s">
        <v>2392</v>
      </c>
      <c r="C30" s="1043"/>
      <c r="D30" s="1043"/>
      <c r="E30" s="1044"/>
    </row>
    <row r="31" customFormat="false" ht="12.75" hidden="false" customHeight="false" outlineLevel="0" collapsed="false">
      <c r="B31" s="1045" t="s">
        <v>2393</v>
      </c>
      <c r="C31" s="658"/>
      <c r="D31" s="1046" t="n">
        <f aca="false">'APPVIII PG 5'!E25</f>
        <v>0</v>
      </c>
      <c r="E31" s="1047" t="n">
        <f aca="false">'APPVIII PG 5'!E27</f>
        <v>1</v>
      </c>
    </row>
    <row r="32" customFormat="false" ht="12.75" hidden="false" customHeight="false" outlineLevel="0" collapsed="false">
      <c r="B32" s="1045" t="s">
        <v>2394</v>
      </c>
      <c r="C32" s="658"/>
      <c r="D32" s="1048" t="n">
        <f aca="false">'APPVIII PG 5'!I25</f>
        <v>0</v>
      </c>
      <c r="E32" s="1047" t="n">
        <f aca="false">'APPVIII PG 5'!I27</f>
        <v>0</v>
      </c>
    </row>
    <row r="33" customFormat="false" ht="13.5" hidden="false" customHeight="false" outlineLevel="0" collapsed="false">
      <c r="B33" s="1049" t="s">
        <v>2395</v>
      </c>
      <c r="C33" s="1050"/>
      <c r="D33" s="1051" t="n">
        <f aca="false">SUM(D31:D32)</f>
        <v>0</v>
      </c>
      <c r="E33" s="1052"/>
    </row>
    <row r="36" customFormat="false" ht="15.75" hidden="false" customHeight="false" outlineLevel="0" collapsed="false">
      <c r="A36" s="1019" t="s">
        <v>1044</v>
      </c>
    </row>
    <row r="37" customFormat="false" ht="15.75" hidden="false" customHeight="true" outlineLevel="0" collapsed="false">
      <c r="A37" s="597"/>
      <c r="J37" s="553"/>
    </row>
    <row r="38" customFormat="false" ht="12.75" hidden="false" customHeight="false" outlineLevel="0" collapsed="false">
      <c r="A38" s="996" t="s">
        <v>1045</v>
      </c>
      <c r="B38" s="996"/>
      <c r="C38" s="44" t="s">
        <v>1048</v>
      </c>
      <c r="D38" s="44" t="s">
        <v>1048</v>
      </c>
      <c r="E38" s="44" t="s">
        <v>1048</v>
      </c>
      <c r="F38" s="44" t="s">
        <v>565</v>
      </c>
      <c r="G38" s="44"/>
    </row>
    <row r="39" customFormat="false" ht="12.75" hidden="false" customHeight="false" outlineLevel="0" collapsed="false">
      <c r="A39" s="926"/>
      <c r="B39" s="1053" t="s">
        <v>1060</v>
      </c>
      <c r="C39" s="1053" t="s">
        <v>1049</v>
      </c>
      <c r="D39" s="1053" t="n">
        <v>4210.043</v>
      </c>
      <c r="E39" s="1053" t="n">
        <v>4210.044</v>
      </c>
      <c r="F39" s="1053" t="s">
        <v>1050</v>
      </c>
      <c r="G39" s="980"/>
    </row>
    <row r="40" customFormat="false" ht="12.75" hidden="false" customHeight="false" outlineLevel="0" collapsed="false">
      <c r="A40" s="1054" t="s">
        <v>492</v>
      </c>
      <c r="B40" s="1055" t="n">
        <f aca="false">INPUT!C5</f>
        <v>0.30326</v>
      </c>
      <c r="C40" s="1056" t="n">
        <f aca="false">ROUND(B40*$I$16,0)</f>
        <v>0</v>
      </c>
      <c r="D40" s="1057" t="n">
        <f aca="false">ROUND(B40*I$20,0)</f>
        <v>0</v>
      </c>
      <c r="E40" s="1056" t="n">
        <f aca="false">ROUND(B40*I$23,0)</f>
        <v>0</v>
      </c>
      <c r="F40" s="1056" t="n">
        <f aca="false">C40+D40+E40</f>
        <v>0</v>
      </c>
      <c r="G40" s="1056"/>
    </row>
    <row r="41" customFormat="false" ht="12.75" hidden="false" customHeight="false" outlineLevel="0" collapsed="false">
      <c r="A41" s="1054" t="s">
        <v>493</v>
      </c>
      <c r="B41" s="1055" t="n">
        <f aca="false">INPUT!C6</f>
        <v>0.06073</v>
      </c>
      <c r="C41" s="1056" t="n">
        <f aca="false">ROUND(B41*$I$16,0)</f>
        <v>0</v>
      </c>
      <c r="D41" s="1057" t="n">
        <f aca="false">ROUND(B41*I$20,0)</f>
        <v>0</v>
      </c>
      <c r="E41" s="1056" t="n">
        <f aca="false">ROUND(B41*I$23,0)</f>
        <v>0</v>
      </c>
      <c r="F41" s="1056" t="n">
        <f aca="false">C41+D41+E41</f>
        <v>0</v>
      </c>
      <c r="G41" s="1056"/>
    </row>
    <row r="42" customFormat="false" ht="12.75" hidden="false" customHeight="false" outlineLevel="0" collapsed="false">
      <c r="A42" s="1054" t="s">
        <v>494</v>
      </c>
      <c r="B42" s="1055" t="n">
        <f aca="false">INPUT!C7</f>
        <v>0.20829</v>
      </c>
      <c r="C42" s="1056" t="n">
        <f aca="false">ROUND(B42*$I$16,0)</f>
        <v>0</v>
      </c>
      <c r="D42" s="1057" t="n">
        <f aca="false">ROUND(B42*I$20,0)</f>
        <v>0</v>
      </c>
      <c r="E42" s="1056" t="n">
        <f aca="false">ROUND(B42*I$23,0)</f>
        <v>0</v>
      </c>
      <c r="F42" s="1056" t="n">
        <f aca="false">C42+D42+E42</f>
        <v>0</v>
      </c>
      <c r="G42" s="1056"/>
    </row>
    <row r="43" customFormat="false" ht="12.75" hidden="false" customHeight="false" outlineLevel="0" collapsed="false">
      <c r="A43" s="1054" t="s">
        <v>495</v>
      </c>
      <c r="B43" s="1055" t="n">
        <f aca="false">INPUT!C8</f>
        <v>0.42772</v>
      </c>
      <c r="C43" s="1056" t="n">
        <f aca="false">ROUND(B43*$I$16,0)</f>
        <v>0</v>
      </c>
      <c r="D43" s="1057" t="n">
        <f aca="false">ROUND(B43*I$20,0)</f>
        <v>0</v>
      </c>
      <c r="E43" s="1056" t="n">
        <f aca="false">ROUND(B43*I$23,0)</f>
        <v>0</v>
      </c>
      <c r="F43" s="1056" t="n">
        <f aca="false">C43+D43+E43</f>
        <v>0</v>
      </c>
      <c r="G43" s="1056"/>
    </row>
    <row r="44" customFormat="false" ht="12.75" hidden="false" customHeight="false" outlineLevel="0" collapsed="false">
      <c r="A44" s="1054" t="s">
        <v>496</v>
      </c>
      <c r="B44" s="1055" t="n">
        <f aca="false">INPUT!C9</f>
        <v>0</v>
      </c>
      <c r="C44" s="1058" t="n">
        <f aca="false">ROUND(B44*$I$16,0)</f>
        <v>0</v>
      </c>
      <c r="D44" s="1059" t="n">
        <f aca="false">ROUND(B44*I$20,0)</f>
        <v>0</v>
      </c>
      <c r="E44" s="1058" t="n">
        <f aca="false">ROUND(B44*I$23,0)</f>
        <v>0</v>
      </c>
      <c r="F44" s="1058" t="n">
        <f aca="false">C44+D44+E44</f>
        <v>0</v>
      </c>
      <c r="G44" s="1060"/>
    </row>
    <row r="45" customFormat="false" ht="12.75" hidden="false" customHeight="false" outlineLevel="0" collapsed="false">
      <c r="A45" s="1054" t="s">
        <v>497</v>
      </c>
      <c r="B45" s="1061" t="n">
        <f aca="false">SUM(B40:B44)</f>
        <v>1</v>
      </c>
      <c r="C45" s="1056" t="n">
        <f aca="false">SUM(C40:C44)</f>
        <v>0</v>
      </c>
      <c r="D45" s="1057" t="n">
        <f aca="false">SUM(D40:D44)</f>
        <v>0</v>
      </c>
      <c r="E45" s="1056" t="n">
        <f aca="false">SUM(E40:E44)</f>
        <v>0</v>
      </c>
      <c r="F45" s="1057" t="n">
        <f aca="false">SUM(F40:F44)</f>
        <v>0</v>
      </c>
      <c r="G45" s="1057"/>
    </row>
    <row r="46" customFormat="false" ht="12.75" hidden="false" customHeight="false" outlineLevel="0" collapsed="false">
      <c r="A46" s="1054"/>
      <c r="B46" s="1061"/>
      <c r="C46" s="1056"/>
      <c r="D46" s="1057"/>
      <c r="E46" s="1056"/>
      <c r="F46" s="1057"/>
      <c r="G46" s="1057"/>
    </row>
    <row r="47" customFormat="false" ht="12.75" hidden="false" customHeight="false" outlineLevel="0" collapsed="false">
      <c r="A47" s="1054"/>
      <c r="B47" s="1061"/>
      <c r="C47" s="1056"/>
      <c r="D47" s="1057"/>
      <c r="E47" s="1056"/>
      <c r="F47" s="1057"/>
      <c r="G47" s="1057"/>
    </row>
    <row r="48" customFormat="false" ht="12.75" hidden="false" customHeight="false" outlineLevel="0" collapsed="false">
      <c r="A48" s="1054"/>
      <c r="B48" s="1061"/>
      <c r="C48" s="1056"/>
      <c r="D48" s="1057"/>
      <c r="E48" s="1056"/>
      <c r="F48" s="1057"/>
      <c r="G48" s="1057"/>
    </row>
    <row r="49" customFormat="false" ht="12.75" hidden="false" customHeight="false" outlineLevel="0" collapsed="false">
      <c r="A49" s="1054"/>
      <c r="B49" s="1061"/>
      <c r="C49" s="1056"/>
      <c r="D49" s="1057"/>
      <c r="E49" s="1056"/>
      <c r="F49" s="1057"/>
      <c r="G49" s="1057"/>
    </row>
    <row r="50" customFormat="false" ht="12.75" hidden="false" customHeight="false" outlineLevel="0" collapsed="false">
      <c r="A50" s="1054"/>
      <c r="B50" s="1061"/>
      <c r="C50" s="1056"/>
      <c r="D50" s="1057"/>
      <c r="E50" s="1056"/>
      <c r="F50" s="1057"/>
      <c r="G50" s="1057"/>
    </row>
    <row r="51" customFormat="false" ht="12.75" hidden="false" customHeight="false" outlineLevel="0" collapsed="false">
      <c r="A51" s="996" t="s">
        <v>1052</v>
      </c>
      <c r="B51" s="996"/>
      <c r="C51" s="44" t="s">
        <v>1048</v>
      </c>
      <c r="D51" s="44" t="s">
        <v>1048</v>
      </c>
      <c r="E51" s="44" t="s">
        <v>1048</v>
      </c>
      <c r="F51" s="44" t="s">
        <v>565</v>
      </c>
      <c r="G51" s="44"/>
    </row>
    <row r="52" customFormat="false" ht="12.75" hidden="false" customHeight="false" outlineLevel="0" collapsed="false">
      <c r="A52" s="926"/>
      <c r="B52" s="1053" t="s">
        <v>2396</v>
      </c>
      <c r="C52" s="1053" t="s">
        <v>1049</v>
      </c>
      <c r="D52" s="1053" t="n">
        <v>4210.043</v>
      </c>
      <c r="E52" s="1053" t="n">
        <v>4210.044</v>
      </c>
      <c r="F52" s="1053" t="s">
        <v>1050</v>
      </c>
      <c r="G52" s="980"/>
    </row>
    <row r="53" customFormat="false" ht="12.75" hidden="false" customHeight="false" outlineLevel="0" collapsed="false">
      <c r="A53" s="1054" t="s">
        <v>573</v>
      </c>
      <c r="B53" s="1055" t="n">
        <f aca="false">INPUT!F5</f>
        <v>0</v>
      </c>
      <c r="C53" s="1056" t="n">
        <f aca="false">ROUND(B53*$I$16,0)*-1</f>
        <v>-0</v>
      </c>
      <c r="D53" s="1057" t="n">
        <f aca="false">ROUND(B53*I$20,0)*-1</f>
        <v>-0</v>
      </c>
      <c r="E53" s="1056" t="n">
        <f aca="false">ROUND(B53*I$23,0)*-1</f>
        <v>-0</v>
      </c>
      <c r="F53" s="1056" t="n">
        <f aca="false">C53+D53+E53</f>
        <v>-0</v>
      </c>
      <c r="G53" s="1056"/>
    </row>
    <row r="54" customFormat="false" ht="12.75" hidden="false" customHeight="false" outlineLevel="0" collapsed="false">
      <c r="A54" s="1054" t="s">
        <v>576</v>
      </c>
      <c r="B54" s="1055" t="n">
        <f aca="false">INPUT!F6</f>
        <v>0</v>
      </c>
      <c r="C54" s="1056" t="n">
        <f aca="false">ROUND(B54*$I$16,0)*-1</f>
        <v>-0</v>
      </c>
      <c r="D54" s="1057" t="n">
        <f aca="false">ROUND(B54*I$20,0)*-1</f>
        <v>-0</v>
      </c>
      <c r="E54" s="1056" t="n">
        <f aca="false">ROUND(B54*I$23,0)*-1</f>
        <v>-0</v>
      </c>
      <c r="F54" s="1056" t="n">
        <f aca="false">C54+D54+E54</f>
        <v>-0</v>
      </c>
      <c r="G54" s="1056"/>
    </row>
    <row r="55" customFormat="false" ht="12.75" hidden="false" customHeight="false" outlineLevel="0" collapsed="false">
      <c r="A55" s="1054" t="s">
        <v>579</v>
      </c>
      <c r="B55" s="1055" t="n">
        <f aca="false">INPUT!F7</f>
        <v>0</v>
      </c>
      <c r="C55" s="1056" t="n">
        <f aca="false">ROUND(B55*$I$16,0)*-1</f>
        <v>-0</v>
      </c>
      <c r="D55" s="1057" t="n">
        <f aca="false">ROUND(B55*I$20,0)*-1</f>
        <v>-0</v>
      </c>
      <c r="E55" s="1056" t="n">
        <f aca="false">ROUND(B55*I$23,0)*-1</f>
        <v>-0</v>
      </c>
      <c r="F55" s="1056" t="n">
        <f aca="false">C55+D55+E55</f>
        <v>-0</v>
      </c>
      <c r="G55" s="1056"/>
    </row>
    <row r="56" customFormat="false" ht="12.75" hidden="false" customHeight="false" outlineLevel="0" collapsed="false">
      <c r="A56" s="1054" t="s">
        <v>581</v>
      </c>
      <c r="B56" s="1055" t="n">
        <f aca="false">INPUT!F8</f>
        <v>0</v>
      </c>
      <c r="C56" s="1058" t="n">
        <f aca="false">ROUND(B56*$I$16,0)*-1</f>
        <v>-0</v>
      </c>
      <c r="D56" s="1059" t="n">
        <f aca="false">ROUND(B56*I$20,0)*-1</f>
        <v>-0</v>
      </c>
      <c r="E56" s="1058" t="n">
        <f aca="false">ROUND(B56*I$23,0)*-1</f>
        <v>-0</v>
      </c>
      <c r="F56" s="1058" t="n">
        <f aca="false">C56+D56+E56</f>
        <v>-0</v>
      </c>
      <c r="G56" s="1060"/>
    </row>
    <row r="57" customFormat="false" ht="12.75" hidden="false" customHeight="false" outlineLevel="0" collapsed="false">
      <c r="A57" s="1054" t="s">
        <v>497</v>
      </c>
      <c r="B57" s="1061" t="n">
        <f aca="false">SUM(B53:B56)</f>
        <v>0</v>
      </c>
      <c r="C57" s="1056" t="n">
        <f aca="false">SUM(C53:C56)</f>
        <v>0</v>
      </c>
      <c r="D57" s="1057" t="n">
        <f aca="false">SUM(D53:D56)</f>
        <v>0</v>
      </c>
      <c r="E57" s="1056" t="n">
        <f aca="false">SUM(E53:E56)</f>
        <v>0</v>
      </c>
      <c r="F57" s="1057" t="n">
        <f aca="false">SUM(F53:F56)</f>
        <v>0</v>
      </c>
      <c r="G57" s="1057"/>
    </row>
    <row r="58" customFormat="false" ht="12.75" hidden="false" customHeight="false" outlineLevel="0" collapsed="false">
      <c r="A58" s="926"/>
      <c r="B58" s="926"/>
      <c r="C58" s="926"/>
      <c r="D58" s="1062"/>
      <c r="E58" s="936"/>
      <c r="F58" s="939"/>
      <c r="G58" s="939"/>
    </row>
    <row r="59" customFormat="false" ht="12.75" hidden="false" customHeight="false" outlineLevel="0" collapsed="false">
      <c r="A59" s="996"/>
      <c r="B59" s="996"/>
      <c r="C59" s="926"/>
      <c r="D59" s="926"/>
      <c r="E59" s="926"/>
      <c r="F59" s="44"/>
      <c r="G59" s="44"/>
    </row>
    <row r="60" customFormat="false" ht="12.75" hidden="false" customHeight="false" outlineLevel="0" collapsed="false">
      <c r="A60" s="926"/>
      <c r="B60" s="926"/>
      <c r="C60" s="926"/>
      <c r="D60" s="926"/>
      <c r="E60" s="926"/>
      <c r="F60" s="926"/>
      <c r="G60" s="926"/>
    </row>
    <row r="61" customFormat="false" ht="12.75" hidden="false" customHeight="false" outlineLevel="0" collapsed="false">
      <c r="A61" s="926"/>
      <c r="B61" s="926"/>
      <c r="C61" s="926"/>
      <c r="D61" s="926"/>
      <c r="E61" s="926"/>
      <c r="F61" s="926"/>
      <c r="G61" s="926"/>
    </row>
    <row r="62" customFormat="false" ht="12.75" hidden="false" customHeight="false" outlineLevel="0" collapsed="false">
      <c r="A62" s="926"/>
      <c r="B62" s="926"/>
      <c r="C62" s="926"/>
      <c r="D62" s="926"/>
      <c r="E62" s="926"/>
      <c r="F62" s="926"/>
      <c r="G62" s="926"/>
    </row>
    <row r="63" customFormat="false" ht="12.75" hidden="false" customHeight="false" outlineLevel="0" collapsed="false">
      <c r="A63" s="926"/>
      <c r="B63" s="926"/>
      <c r="C63" s="926"/>
      <c r="D63" s="926"/>
      <c r="E63" s="926"/>
      <c r="F63" s="926"/>
      <c r="G63" s="926"/>
    </row>
    <row r="64" customFormat="false" ht="12.75" hidden="false" customHeight="false" outlineLevel="0" collapsed="false">
      <c r="A64" s="926"/>
      <c r="B64" s="926"/>
      <c r="C64" s="51" t="s">
        <v>2397</v>
      </c>
      <c r="D64" s="926"/>
      <c r="E64" s="926"/>
      <c r="F64" s="926"/>
      <c r="G64" s="926"/>
    </row>
    <row r="65" customFormat="false" ht="12.75" hidden="false" customHeight="false" outlineLevel="0" collapsed="false">
      <c r="A65" s="926"/>
      <c r="B65" s="926"/>
      <c r="C65" s="1063" t="n">
        <f aca="false">($B40*$I$16)*-1</f>
        <v>-0</v>
      </c>
      <c r="D65" s="1064" t="n">
        <f aca="false">($B40*$G$20)*-1</f>
        <v>-0</v>
      </c>
      <c r="E65" s="1065" t="n">
        <f aca="false">($B40*$G$23)*-1</f>
        <v>-0</v>
      </c>
      <c r="F65" s="1066"/>
      <c r="G65" s="1066"/>
    </row>
    <row r="66" customFormat="false" ht="12.75" hidden="false" customHeight="false" outlineLevel="0" collapsed="false">
      <c r="A66" s="926"/>
      <c r="B66" s="926"/>
      <c r="C66" s="1067" t="n">
        <f aca="false">($B41*$I$16)*-1</f>
        <v>-0</v>
      </c>
      <c r="D66" s="1068" t="n">
        <f aca="false">($B41*$G$20)*-1</f>
        <v>-0</v>
      </c>
      <c r="E66" s="1069" t="n">
        <f aca="false">($B41*$G$23)*-1</f>
        <v>-0</v>
      </c>
      <c r="F66" s="1066"/>
      <c r="G66" s="1066"/>
    </row>
    <row r="67" customFormat="false" ht="12.75" hidden="false" customHeight="false" outlineLevel="0" collapsed="false">
      <c r="A67" s="926"/>
      <c r="B67" s="926"/>
      <c r="C67" s="1067" t="n">
        <f aca="false">($B42*$I$16)*-1</f>
        <v>-0</v>
      </c>
      <c r="D67" s="1068" t="n">
        <f aca="false">($B42*$G$20)*-1</f>
        <v>-0</v>
      </c>
      <c r="E67" s="1069" t="n">
        <f aca="false">($B42*$G$23)*-1</f>
        <v>-0</v>
      </c>
      <c r="F67" s="1066"/>
      <c r="G67" s="1066"/>
    </row>
    <row r="68" customFormat="false" ht="12.75" hidden="false" customHeight="false" outlineLevel="0" collapsed="false">
      <c r="A68" s="926"/>
      <c r="B68" s="926"/>
      <c r="C68" s="1067" t="n">
        <f aca="false">($B43*$I$16)*-1</f>
        <v>-0</v>
      </c>
      <c r="D68" s="1068" t="n">
        <f aca="false">($B43*$G$20)*-1</f>
        <v>-0</v>
      </c>
      <c r="E68" s="1069" t="n">
        <f aca="false">($B43*$G$23)*-1</f>
        <v>-0</v>
      </c>
      <c r="F68" s="1066"/>
      <c r="G68" s="1066"/>
    </row>
    <row r="69" customFormat="false" ht="12.75" hidden="false" customHeight="false" outlineLevel="0" collapsed="false">
      <c r="A69" s="926"/>
      <c r="B69" s="926"/>
      <c r="C69" s="1070" t="n">
        <f aca="false">($B44*$I$16)*-1</f>
        <v>-0</v>
      </c>
      <c r="D69" s="1071" t="n">
        <f aca="false">($B44*$G$20)*-1</f>
        <v>-0</v>
      </c>
      <c r="E69" s="1072" t="n">
        <f aca="false">($B44*$G$23)*-1</f>
        <v>-0</v>
      </c>
      <c r="F69" s="1066"/>
      <c r="G69" s="1066"/>
    </row>
    <row r="70" customFormat="false" ht="12.75" hidden="false" customHeight="false" outlineLevel="0" collapsed="false">
      <c r="A70" s="926"/>
      <c r="B70" s="926"/>
      <c r="C70" s="926"/>
      <c r="D70" s="926"/>
      <c r="E70" s="926"/>
      <c r="F70" s="926"/>
      <c r="G70" s="926"/>
    </row>
    <row r="71" customFormat="false" ht="12.75" hidden="false" customHeight="false" outlineLevel="0" collapsed="false">
      <c r="A71" s="926"/>
      <c r="B71" s="926"/>
      <c r="C71" s="926"/>
      <c r="D71" s="926"/>
      <c r="E71" s="926"/>
      <c r="F71" s="926"/>
      <c r="G71" s="926"/>
    </row>
    <row r="72" customFormat="false" ht="12.75" hidden="false" customHeight="false" outlineLevel="0" collapsed="false">
      <c r="A72" s="926"/>
      <c r="B72" s="926"/>
      <c r="C72" s="1073" t="s">
        <v>2397</v>
      </c>
      <c r="D72" s="926"/>
      <c r="E72" s="926"/>
      <c r="F72" s="926"/>
      <c r="G72" s="926"/>
    </row>
    <row r="73" customFormat="false" ht="12.75" hidden="false" customHeight="false" outlineLevel="0" collapsed="false">
      <c r="A73" s="926"/>
      <c r="B73" s="926"/>
      <c r="C73" s="1067" t="n">
        <f aca="false">($B53*$I$16)</f>
        <v>0</v>
      </c>
      <c r="D73" s="1064" t="n">
        <f aca="false">($B53*$G$20)</f>
        <v>0</v>
      </c>
      <c r="E73" s="1065" t="n">
        <f aca="false">($B53*$G$23)</f>
        <v>0</v>
      </c>
      <c r="F73" s="926"/>
      <c r="G73" s="926"/>
    </row>
    <row r="74" customFormat="false" ht="12.75" hidden="false" customHeight="false" outlineLevel="0" collapsed="false">
      <c r="A74" s="926"/>
      <c r="B74" s="926"/>
      <c r="C74" s="1067" t="n">
        <f aca="false">($B54*$I$16)</f>
        <v>0</v>
      </c>
      <c r="D74" s="1068" t="n">
        <f aca="false">($B54*$G$20)</f>
        <v>0</v>
      </c>
      <c r="E74" s="1069" t="n">
        <f aca="false">($B54*$G$23)</f>
        <v>0</v>
      </c>
      <c r="F74" s="926"/>
      <c r="G74" s="926"/>
    </row>
    <row r="75" customFormat="false" ht="12.75" hidden="false" customHeight="false" outlineLevel="0" collapsed="false">
      <c r="A75" s="926"/>
      <c r="B75" s="926"/>
      <c r="C75" s="1067" t="n">
        <f aca="false">($B55*$I$16)</f>
        <v>0</v>
      </c>
      <c r="D75" s="1068" t="n">
        <f aca="false">($B55*$G$20)</f>
        <v>0</v>
      </c>
      <c r="E75" s="1069" t="n">
        <f aca="false">($B55*$G$23)</f>
        <v>0</v>
      </c>
      <c r="F75" s="926"/>
      <c r="G75" s="926"/>
    </row>
    <row r="76" customFormat="false" ht="12.75" hidden="false" customHeight="false" outlineLevel="0" collapsed="false">
      <c r="A76" s="926"/>
      <c r="B76" s="926"/>
      <c r="C76" s="1070" t="n">
        <f aca="false">($B56*$I$16)</f>
        <v>0</v>
      </c>
      <c r="D76" s="1071" t="n">
        <f aca="false">($B56*$G$20)</f>
        <v>0</v>
      </c>
      <c r="E76" s="1072" t="n">
        <f aca="false">($B56*$G$23)</f>
        <v>0</v>
      </c>
      <c r="F76" s="926"/>
      <c r="G76" s="926"/>
    </row>
    <row r="77" customFormat="false" ht="12.75" hidden="false" customHeight="false" outlineLevel="0" collapsed="false">
      <c r="C77" s="1068"/>
      <c r="D77" s="1068"/>
      <c r="E77" s="1068"/>
      <c r="F77" s="1068"/>
    </row>
  </sheetData>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04" width="76.56"/>
    <col collapsed="false" customWidth="true" hidden="false" outlineLevel="0" max="2" min="2" style="217" width="12.28"/>
    <col collapsed="false" customWidth="true" hidden="false" outlineLevel="0" max="3" min="3" style="716" width="15.99"/>
    <col collapsed="false" customWidth="true" hidden="false" outlineLevel="0" max="5" min="4" style="716" width="14.41"/>
    <col collapsed="false" customWidth="true" hidden="false" outlineLevel="0" max="6" min="6" style="716" width="16.42"/>
    <col collapsed="false" customWidth="true" hidden="false" outlineLevel="0" max="7" min="7" style="716" width="14.28"/>
    <col collapsed="false" customWidth="true" hidden="false" outlineLevel="0" max="8" min="8" style="716" width="2.7"/>
    <col collapsed="false" customWidth="true" hidden="false" outlineLevel="0" max="9" min="9" style="716" width="18.28"/>
    <col collapsed="false" customWidth="true" hidden="false" outlineLevel="0" max="10" min="10" style="716" width="2.7"/>
    <col collapsed="false" customWidth="true" hidden="true" outlineLevel="0" max="11" min="11" style="104" width="15.41"/>
    <col collapsed="false" customWidth="true" hidden="false" outlineLevel="0" max="12" min="12" style="217" width="2.7"/>
    <col collapsed="false" customWidth="true" hidden="false" outlineLevel="0" max="13" min="13" style="687" width="16.84"/>
    <col collapsed="false" customWidth="true" hidden="false" outlineLevel="0" max="14" min="14" style="104" width="15.56"/>
    <col collapsed="false" customWidth="true" hidden="false" outlineLevel="0" max="15" min="15" style="104" width="11.99"/>
    <col collapsed="false" customWidth="false" hidden="false" outlineLevel="0" max="257" min="16" style="104" width="9.14"/>
  </cols>
  <sheetData>
    <row r="1" customFormat="false" ht="16.5" hidden="false" customHeight="false" outlineLevel="0" collapsed="false">
      <c r="A1" s="647" t="s">
        <v>2398</v>
      </c>
      <c r="B1" s="647"/>
      <c r="C1" s="647"/>
      <c r="D1" s="647"/>
      <c r="E1" s="647"/>
      <c r="F1" s="647"/>
      <c r="G1" s="647"/>
      <c r="H1" s="647"/>
      <c r="I1" s="647"/>
      <c r="J1" s="647"/>
      <c r="K1" s="647"/>
      <c r="L1" s="647"/>
      <c r="M1" s="647"/>
    </row>
    <row r="2" customFormat="false" ht="49.5" hidden="false" customHeight="false" outlineLevel="0" collapsed="false">
      <c r="A2" s="589" t="s">
        <v>2399</v>
      </c>
      <c r="B2" s="1074" t="s">
        <v>1048</v>
      </c>
      <c r="C2" s="1075" t="s">
        <v>2400</v>
      </c>
      <c r="D2" s="1075" t="s">
        <v>2401</v>
      </c>
      <c r="E2" s="1075" t="s">
        <v>2402</v>
      </c>
      <c r="F2" s="1075" t="s">
        <v>2403</v>
      </c>
      <c r="G2" s="1075" t="s">
        <v>2404</v>
      </c>
      <c r="H2" s="1076"/>
      <c r="I2" s="1075" t="s">
        <v>2405</v>
      </c>
      <c r="J2" s="1076"/>
      <c r="K2" s="1075" t="s">
        <v>2406</v>
      </c>
      <c r="M2" s="1077" t="s">
        <v>2407</v>
      </c>
    </row>
    <row r="3" customFormat="false" ht="16.5" hidden="false" customHeight="false" outlineLevel="0" collapsed="false">
      <c r="A3" s="906" t="s">
        <v>2408</v>
      </c>
      <c r="B3" s="1078"/>
      <c r="C3" s="1076"/>
      <c r="D3" s="1076"/>
      <c r="E3" s="1076"/>
      <c r="F3" s="1076"/>
      <c r="G3" s="1076"/>
      <c r="H3" s="1076"/>
      <c r="I3" s="1076"/>
      <c r="J3" s="1076"/>
      <c r="K3" s="40"/>
    </row>
    <row r="4" customFormat="false" ht="17.25" hidden="false" customHeight="false" outlineLevel="0" collapsed="false">
      <c r="A4" s="1079" t="s">
        <v>2409</v>
      </c>
      <c r="B4" s="1019"/>
      <c r="C4" s="1019"/>
      <c r="H4" s="1019"/>
      <c r="I4" s="1019"/>
      <c r="J4" s="1019"/>
      <c r="K4" s="1019"/>
      <c r="L4" s="1080"/>
      <c r="M4" s="1080"/>
      <c r="N4" s="1019"/>
      <c r="O4" s="1019"/>
      <c r="P4" s="1019"/>
      <c r="Q4" s="1019"/>
      <c r="R4" s="1019"/>
      <c r="S4" s="1019"/>
      <c r="T4" s="1019"/>
      <c r="U4" s="1019"/>
      <c r="V4" s="1019"/>
      <c r="W4" s="1019"/>
      <c r="X4" s="1019"/>
      <c r="Y4" s="1019"/>
      <c r="Z4" s="1019"/>
      <c r="AA4" s="1019"/>
      <c r="AB4" s="1019"/>
      <c r="AC4" s="1019"/>
      <c r="AD4" s="1019"/>
      <c r="AE4" s="1019"/>
      <c r="AF4" s="1019"/>
      <c r="AG4" s="1019"/>
      <c r="AH4" s="1019"/>
      <c r="AI4" s="1019"/>
      <c r="AJ4" s="1019"/>
      <c r="AK4" s="1019"/>
      <c r="AL4" s="1019"/>
      <c r="AM4" s="1019"/>
      <c r="AN4" s="1019"/>
      <c r="AO4" s="1019"/>
      <c r="AP4" s="1019"/>
      <c r="AQ4" s="1019"/>
      <c r="AR4" s="1019"/>
      <c r="AS4" s="1019"/>
      <c r="AT4" s="1019"/>
      <c r="AU4" s="1019"/>
      <c r="AV4" s="1019"/>
      <c r="AW4" s="1019"/>
      <c r="AX4" s="1019"/>
      <c r="AY4" s="1019"/>
      <c r="AZ4" s="1019"/>
      <c r="BA4" s="1019"/>
      <c r="BB4" s="1019"/>
      <c r="BC4" s="1019"/>
      <c r="BD4" s="1019"/>
      <c r="BE4" s="1019"/>
      <c r="BF4" s="1019"/>
      <c r="BG4" s="1019"/>
      <c r="BH4" s="1019"/>
      <c r="BI4" s="1019"/>
      <c r="BJ4" s="1019"/>
      <c r="BK4" s="1019"/>
      <c r="BL4" s="1019"/>
      <c r="BM4" s="1019"/>
      <c r="BN4" s="1019"/>
      <c r="BO4" s="1019"/>
      <c r="BP4" s="1019"/>
      <c r="BQ4" s="1019"/>
      <c r="BR4" s="1019"/>
      <c r="BS4" s="1019"/>
      <c r="BT4" s="1019"/>
      <c r="BU4" s="1019"/>
      <c r="BV4" s="1019"/>
      <c r="BW4" s="1019"/>
      <c r="BX4" s="1019"/>
      <c r="BY4" s="1019"/>
      <c r="BZ4" s="1019"/>
      <c r="CA4" s="1019"/>
      <c r="CB4" s="1019"/>
      <c r="CC4" s="1019"/>
      <c r="CD4" s="1019"/>
      <c r="CE4" s="1019"/>
      <c r="CF4" s="1019"/>
      <c r="CG4" s="1019"/>
      <c r="CH4" s="1019"/>
      <c r="CI4" s="1019"/>
      <c r="CJ4" s="1019"/>
      <c r="CK4" s="1019"/>
      <c r="CL4" s="1019"/>
      <c r="CM4" s="1019"/>
      <c r="CN4" s="1019"/>
      <c r="CO4" s="1019"/>
      <c r="CP4" s="1019"/>
      <c r="CQ4" s="1019"/>
      <c r="CR4" s="1019"/>
      <c r="CS4" s="1019"/>
      <c r="CT4" s="1019"/>
      <c r="CU4" s="1019"/>
      <c r="CV4" s="1019"/>
      <c r="CW4" s="1019"/>
      <c r="CX4" s="1019"/>
      <c r="CY4" s="1019"/>
      <c r="CZ4" s="1019"/>
      <c r="DA4" s="1019"/>
      <c r="DB4" s="1019"/>
      <c r="DC4" s="1019"/>
      <c r="DD4" s="1019"/>
      <c r="DE4" s="1019"/>
      <c r="DF4" s="1019"/>
      <c r="DG4" s="1019"/>
      <c r="DH4" s="1019"/>
      <c r="DI4" s="1019"/>
      <c r="DJ4" s="1019"/>
      <c r="DK4" s="1019"/>
      <c r="DL4" s="1019"/>
      <c r="DM4" s="1019"/>
      <c r="DN4" s="1019"/>
      <c r="DO4" s="1019"/>
      <c r="DP4" s="1019"/>
      <c r="DQ4" s="1019"/>
      <c r="DR4" s="1019"/>
      <c r="DS4" s="1019"/>
      <c r="DT4" s="1019"/>
      <c r="DU4" s="1019"/>
      <c r="DV4" s="1019"/>
      <c r="DW4" s="1019"/>
      <c r="DX4" s="1019"/>
      <c r="DY4" s="1019"/>
      <c r="DZ4" s="1019"/>
      <c r="EA4" s="1019"/>
      <c r="EB4" s="1019"/>
      <c r="EC4" s="1019"/>
      <c r="ED4" s="1019"/>
      <c r="EE4" s="1019"/>
      <c r="EF4" s="1019"/>
      <c r="EG4" s="1019"/>
      <c r="EH4" s="1019"/>
      <c r="EI4" s="1019"/>
      <c r="EJ4" s="1019"/>
      <c r="EK4" s="1019"/>
      <c r="EL4" s="1019"/>
      <c r="EM4" s="1019"/>
      <c r="EN4" s="1019"/>
      <c r="EO4" s="1019"/>
      <c r="EP4" s="1019"/>
      <c r="EQ4" s="1019"/>
      <c r="ER4" s="1019"/>
      <c r="ES4" s="1019"/>
      <c r="ET4" s="1019"/>
      <c r="EU4" s="1019"/>
      <c r="EV4" s="1019"/>
      <c r="EW4" s="1019"/>
      <c r="EX4" s="1019"/>
      <c r="EY4" s="1019"/>
      <c r="EZ4" s="1019"/>
      <c r="FA4" s="1019"/>
      <c r="FB4" s="1019"/>
      <c r="FC4" s="1019"/>
      <c r="FD4" s="1019"/>
      <c r="FE4" s="1019"/>
      <c r="FF4" s="1019"/>
      <c r="FG4" s="1019"/>
      <c r="FH4" s="1019"/>
      <c r="FI4" s="1019"/>
      <c r="FJ4" s="1019"/>
      <c r="FK4" s="1019"/>
      <c r="FL4" s="1019"/>
      <c r="FM4" s="1019"/>
      <c r="FN4" s="1019"/>
      <c r="FO4" s="1019"/>
      <c r="FP4" s="1019"/>
      <c r="FQ4" s="1019"/>
      <c r="FR4" s="1019"/>
      <c r="FS4" s="1019"/>
      <c r="FT4" s="1019"/>
      <c r="FU4" s="1019"/>
      <c r="FV4" s="1019"/>
      <c r="FW4" s="1019"/>
      <c r="FX4" s="1019"/>
      <c r="FY4" s="1019"/>
      <c r="FZ4" s="1019"/>
      <c r="GA4" s="1019"/>
      <c r="GB4" s="1019"/>
      <c r="GC4" s="1019"/>
      <c r="GD4" s="1019"/>
      <c r="GE4" s="1019"/>
      <c r="GF4" s="1019"/>
      <c r="GG4" s="1019"/>
      <c r="GH4" s="1019"/>
      <c r="GI4" s="1019"/>
      <c r="GJ4" s="1019"/>
      <c r="GK4" s="1019"/>
      <c r="GL4" s="1019"/>
      <c r="GM4" s="1019"/>
      <c r="GN4" s="1019"/>
      <c r="GO4" s="1019"/>
      <c r="GP4" s="1019"/>
      <c r="GQ4" s="1019"/>
      <c r="GR4" s="1019"/>
      <c r="GS4" s="1019"/>
      <c r="GT4" s="1019"/>
      <c r="GU4" s="1019"/>
      <c r="GV4" s="1019"/>
      <c r="GW4" s="1019"/>
      <c r="GX4" s="1019"/>
      <c r="GY4" s="1019"/>
      <c r="GZ4" s="1019"/>
      <c r="HA4" s="1019"/>
      <c r="HB4" s="1019"/>
      <c r="HC4" s="1019"/>
      <c r="HD4" s="1019"/>
      <c r="HE4" s="1019"/>
      <c r="HF4" s="1019"/>
      <c r="HG4" s="1019"/>
      <c r="HH4" s="1019"/>
      <c r="HI4" s="1019"/>
      <c r="HJ4" s="1019"/>
      <c r="HK4" s="1019"/>
      <c r="HL4" s="1019"/>
      <c r="HM4" s="1019"/>
      <c r="HN4" s="1019"/>
      <c r="HO4" s="1019"/>
      <c r="HP4" s="1019"/>
      <c r="HQ4" s="1019"/>
      <c r="HR4" s="1019"/>
      <c r="HS4" s="1019"/>
      <c r="HT4" s="1019"/>
      <c r="HU4" s="1019"/>
      <c r="HV4" s="1019"/>
      <c r="HW4" s="1019"/>
      <c r="HX4" s="1019"/>
      <c r="HY4" s="1019"/>
      <c r="HZ4" s="1019"/>
      <c r="IA4" s="1019"/>
      <c r="IB4" s="1019"/>
      <c r="IC4" s="1019"/>
      <c r="ID4" s="1019"/>
      <c r="IE4" s="1019"/>
      <c r="IF4" s="1019"/>
      <c r="IG4" s="1019"/>
      <c r="IH4" s="1019"/>
      <c r="II4" s="1019"/>
      <c r="IJ4" s="1019"/>
      <c r="IK4" s="1019"/>
      <c r="IL4" s="1019"/>
      <c r="IM4" s="1019"/>
      <c r="IN4" s="1019"/>
      <c r="IO4" s="1019"/>
    </row>
    <row r="5" customFormat="false" ht="16.5" hidden="false" customHeight="false" outlineLevel="0" collapsed="false">
      <c r="A5" s="1081" t="s">
        <v>2410</v>
      </c>
      <c r="B5" s="1082" t="s">
        <v>2411</v>
      </c>
      <c r="C5" s="1083" t="n">
        <v>6306351.37</v>
      </c>
      <c r="D5" s="1083" t="n">
        <v>1265536.34</v>
      </c>
      <c r="E5" s="1083" t="n">
        <v>4338412.55</v>
      </c>
      <c r="F5" s="1083" t="n">
        <v>8902597.26000001</v>
      </c>
      <c r="G5" s="1083" t="n">
        <v>0</v>
      </c>
      <c r="H5" s="1084"/>
      <c r="I5" s="1083" t="n">
        <f aca="false">SUM(C5:G5)</f>
        <v>20812897.52</v>
      </c>
      <c r="J5" s="687"/>
      <c r="K5" s="1085" t="s">
        <v>2411</v>
      </c>
      <c r="M5" s="716"/>
      <c r="N5" s="716"/>
    </row>
    <row r="6" customFormat="false" ht="16.5" hidden="false" customHeight="false" outlineLevel="0" collapsed="false">
      <c r="A6" s="1086" t="s">
        <v>2412</v>
      </c>
      <c r="B6" s="1082"/>
      <c r="C6" s="687"/>
      <c r="D6" s="687"/>
      <c r="E6" s="687"/>
      <c r="F6" s="687"/>
      <c r="G6" s="687"/>
      <c r="H6" s="1084"/>
      <c r="I6" s="687"/>
      <c r="J6" s="687"/>
      <c r="K6" s="1082"/>
      <c r="M6" s="1087"/>
    </row>
    <row r="7" s="53" customFormat="true" ht="15" hidden="false" customHeight="false" outlineLevel="0" collapsed="false">
      <c r="A7" s="1081" t="s">
        <v>2413</v>
      </c>
      <c r="B7" s="1082" t="n">
        <v>5614000</v>
      </c>
      <c r="C7" s="1083" t="n">
        <v>29987.8353487803</v>
      </c>
      <c r="D7" s="1083" t="n">
        <v>6005.28</v>
      </c>
      <c r="E7" s="1083" t="n">
        <v>20596.73</v>
      </c>
      <c r="F7" s="1083" t="n">
        <v>42295.05</v>
      </c>
      <c r="G7" s="1083" t="n">
        <v>0</v>
      </c>
      <c r="H7" s="1088"/>
      <c r="I7" s="1083" t="n">
        <f aca="false">SUM(C7:G7)</f>
        <v>98884.8953487803</v>
      </c>
      <c r="J7" s="687"/>
      <c r="K7" s="1085" t="s">
        <v>2414</v>
      </c>
      <c r="M7" s="1087"/>
    </row>
    <row r="8" s="53" customFormat="true" ht="15" hidden="false" customHeight="false" outlineLevel="0" collapsed="false">
      <c r="A8" s="1081" t="s">
        <v>2413</v>
      </c>
      <c r="B8" s="1082" t="n">
        <v>5614001</v>
      </c>
      <c r="C8" s="1083" t="n">
        <v>347550.042219901</v>
      </c>
      <c r="D8" s="1083" t="n">
        <v>69599.4</v>
      </c>
      <c r="E8" s="1083" t="n">
        <v>238710.01</v>
      </c>
      <c r="F8" s="1083" t="n">
        <v>490186.98</v>
      </c>
      <c r="G8" s="1083" t="n">
        <v>0</v>
      </c>
      <c r="H8" s="1088"/>
      <c r="I8" s="1083" t="n">
        <f aca="false">SUM(C8:G8)</f>
        <v>1146046.4322199</v>
      </c>
      <c r="J8" s="687"/>
      <c r="K8" s="1085" t="s">
        <v>2415</v>
      </c>
      <c r="M8" s="1087"/>
    </row>
    <row r="9" s="53" customFormat="true" ht="15" hidden="false" customHeight="false" outlineLevel="0" collapsed="false">
      <c r="A9" s="1081" t="s">
        <v>2413</v>
      </c>
      <c r="B9" s="1082" t="n">
        <v>5618000</v>
      </c>
      <c r="C9" s="1083" t="n">
        <v>2137.83817861266</v>
      </c>
      <c r="D9" s="1083" t="n">
        <v>428.12</v>
      </c>
      <c r="E9" s="1083" t="n">
        <v>1468.35</v>
      </c>
      <c r="F9" s="1083" t="n">
        <v>3015.22</v>
      </c>
      <c r="G9" s="1083" t="n">
        <v>0</v>
      </c>
      <c r="H9" s="1088"/>
      <c r="I9" s="1083" t="n">
        <f aca="false">SUM(C9:G9)</f>
        <v>7049.52817861266</v>
      </c>
      <c r="J9" s="687"/>
      <c r="K9" s="1085" t="s">
        <v>2414</v>
      </c>
      <c r="M9" s="1087"/>
    </row>
    <row r="10" s="53" customFormat="true" ht="15" hidden="false" customHeight="false" outlineLevel="0" collapsed="false">
      <c r="A10" s="1081" t="s">
        <v>2413</v>
      </c>
      <c r="B10" s="1082" t="n">
        <v>5618001</v>
      </c>
      <c r="C10" s="1083" t="n">
        <v>24776.928180605</v>
      </c>
      <c r="D10" s="1083" t="n">
        <v>4961.76</v>
      </c>
      <c r="E10" s="1083" t="n">
        <v>17017.69</v>
      </c>
      <c r="F10" s="1083" t="n">
        <v>34945.55</v>
      </c>
      <c r="G10" s="1083" t="n">
        <v>0</v>
      </c>
      <c r="H10" s="1088"/>
      <c r="I10" s="1083" t="n">
        <f aca="false">SUM(C10:G10)</f>
        <v>81701.928180605</v>
      </c>
      <c r="J10" s="687"/>
      <c r="K10" s="1085" t="s">
        <v>2415</v>
      </c>
      <c r="M10" s="1087"/>
    </row>
    <row r="11" s="53" customFormat="true" ht="15" hidden="false" customHeight="false" outlineLevel="0" collapsed="false">
      <c r="A11" s="1081" t="s">
        <v>2413</v>
      </c>
      <c r="B11" s="1082" t="n">
        <v>5757000</v>
      </c>
      <c r="C11" s="1083" t="n">
        <v>32075.463777207</v>
      </c>
      <c r="D11" s="1083" t="n">
        <v>6423.34</v>
      </c>
      <c r="E11" s="1083" t="n">
        <v>22030.6</v>
      </c>
      <c r="F11" s="1083" t="n">
        <v>45239.46</v>
      </c>
      <c r="G11" s="1083" t="n">
        <v>0</v>
      </c>
      <c r="H11" s="1088"/>
      <c r="I11" s="1083" t="n">
        <f aca="false">SUM(C11:G11)</f>
        <v>105768.863777207</v>
      </c>
      <c r="J11" s="687"/>
      <c r="K11" s="1085" t="s">
        <v>2414</v>
      </c>
      <c r="M11" s="1087"/>
    </row>
    <row r="12" s="53" customFormat="true" ht="15" hidden="false" customHeight="false" outlineLevel="0" collapsed="false">
      <c r="A12" s="1081" t="s">
        <v>2413</v>
      </c>
      <c r="B12" s="1082" t="n">
        <v>5757001</v>
      </c>
      <c r="C12" s="1083" t="n">
        <v>371745.082294894</v>
      </c>
      <c r="D12" s="1083" t="n">
        <v>74444.63</v>
      </c>
      <c r="E12" s="1083" t="n">
        <v>255328.04</v>
      </c>
      <c r="F12" s="1083" t="n">
        <v>524311.82</v>
      </c>
      <c r="G12" s="1083" t="n">
        <v>0</v>
      </c>
      <c r="H12" s="1088"/>
      <c r="I12" s="1083" t="n">
        <f aca="false">SUM(C12:G12)</f>
        <v>1225829.57229489</v>
      </c>
      <c r="J12" s="687"/>
      <c r="K12" s="1085" t="s">
        <v>2415</v>
      </c>
      <c r="M12" s="1087"/>
    </row>
    <row r="13" s="53" customFormat="true" ht="15" hidden="false" customHeight="false" outlineLevel="0" collapsed="false">
      <c r="A13" s="1081" t="s">
        <v>2413</v>
      </c>
      <c r="B13" s="1082" t="n">
        <v>5618000</v>
      </c>
      <c r="C13" s="1083" t="n">
        <v>2113.6620105</v>
      </c>
      <c r="D13" s="1083" t="n">
        <v>423.27</v>
      </c>
      <c r="E13" s="1083" t="n">
        <v>1451.73</v>
      </c>
      <c r="F13" s="1083" t="n">
        <v>2981.11</v>
      </c>
      <c r="G13" s="1083" t="n">
        <v>0</v>
      </c>
      <c r="H13" s="1088"/>
      <c r="I13" s="1083" t="n">
        <f aca="false">SUM(C13:G13)</f>
        <v>6969.7720105</v>
      </c>
      <c r="J13" s="687"/>
      <c r="K13" s="1085" t="s">
        <v>2414</v>
      </c>
      <c r="M13" s="1087"/>
    </row>
    <row r="14" s="53" customFormat="true" ht="15" hidden="false" customHeight="false" outlineLevel="0" collapsed="false">
      <c r="A14" s="1081" t="s">
        <v>2413</v>
      </c>
      <c r="B14" s="1082" t="n">
        <v>5618001</v>
      </c>
      <c r="C14" s="1083" t="n">
        <v>24496.6079895</v>
      </c>
      <c r="D14" s="1083" t="n">
        <v>4905.62</v>
      </c>
      <c r="E14" s="1083" t="n">
        <v>16825.16</v>
      </c>
      <c r="F14" s="1083" t="n">
        <v>34550.19</v>
      </c>
      <c r="G14" s="1083" t="n">
        <v>0</v>
      </c>
      <c r="H14" s="1088"/>
      <c r="I14" s="1083" t="n">
        <f aca="false">SUM(C14:G14)</f>
        <v>80777.5779895</v>
      </c>
      <c r="J14" s="687"/>
      <c r="K14" s="1085" t="s">
        <v>2415</v>
      </c>
      <c r="M14" s="1087"/>
    </row>
    <row r="15" s="53" customFormat="true" ht="15" hidden="false" customHeight="false" outlineLevel="0" collapsed="false">
      <c r="A15" s="1081" t="s">
        <v>2413</v>
      </c>
      <c r="B15" s="1082" t="n">
        <v>5618000</v>
      </c>
      <c r="C15" s="1083" t="n">
        <v>2642.0675946</v>
      </c>
      <c r="D15" s="1083" t="n">
        <v>529.09</v>
      </c>
      <c r="E15" s="1083" t="n">
        <v>1814.67</v>
      </c>
      <c r="F15" s="1083" t="n">
        <v>3726.39</v>
      </c>
      <c r="G15" s="1083" t="n">
        <v>0</v>
      </c>
      <c r="H15" s="1088"/>
      <c r="I15" s="1083" t="n">
        <f aca="false">SUM(C15:G15)</f>
        <v>8712.2175946</v>
      </c>
      <c r="J15" s="687"/>
      <c r="K15" s="1085" t="s">
        <v>2414</v>
      </c>
      <c r="M15" s="1087"/>
    </row>
    <row r="16" s="53" customFormat="true" ht="15" hidden="false" customHeight="false" outlineLevel="0" collapsed="false">
      <c r="A16" s="1081" t="s">
        <v>2413</v>
      </c>
      <c r="B16" s="1082" t="n">
        <v>5618001</v>
      </c>
      <c r="C16" s="1083" t="n">
        <v>30620.7724054</v>
      </c>
      <c r="D16" s="1083" t="n">
        <v>6132.03</v>
      </c>
      <c r="E16" s="1083" t="n">
        <v>21031.46</v>
      </c>
      <c r="F16" s="1083" t="n">
        <v>43187.74</v>
      </c>
      <c r="G16" s="1083" t="n">
        <v>0</v>
      </c>
      <c r="H16" s="1088"/>
      <c r="I16" s="1083" t="n">
        <f aca="false">SUM(C16:G16)</f>
        <v>100972.0024054</v>
      </c>
      <c r="J16" s="687"/>
      <c r="K16" s="1085" t="s">
        <v>2415</v>
      </c>
      <c r="M16" s="1087"/>
    </row>
    <row r="17" s="41" customFormat="true" ht="15" hidden="true" customHeight="false" outlineLevel="0" collapsed="false">
      <c r="A17" s="217"/>
      <c r="B17" s="1082"/>
      <c r="C17" s="1089"/>
      <c r="D17" s="1089"/>
      <c r="E17" s="1089"/>
      <c r="F17" s="1089"/>
      <c r="G17" s="1089"/>
      <c r="H17" s="1088"/>
      <c r="I17" s="1083" t="n">
        <f aca="false">SUM(C17:G17)</f>
        <v>0</v>
      </c>
      <c r="J17" s="687"/>
      <c r="K17" s="1082"/>
      <c r="L17" s="53"/>
      <c r="M17" s="1087"/>
    </row>
    <row r="18" s="53" customFormat="true" ht="15" hidden="false" customHeight="false" outlineLevel="0" collapsed="false">
      <c r="A18" s="1081" t="s">
        <v>2416</v>
      </c>
      <c r="B18" s="1082" t="n">
        <v>5757000</v>
      </c>
      <c r="C18" s="1083" t="n">
        <v>2051.6953417</v>
      </c>
      <c r="D18" s="1083" t="n">
        <v>410.87</v>
      </c>
      <c r="E18" s="1083" t="n">
        <v>1409.18</v>
      </c>
      <c r="F18" s="1083" t="n">
        <v>2893.72</v>
      </c>
      <c r="G18" s="1083" t="n">
        <v>0</v>
      </c>
      <c r="H18" s="1088"/>
      <c r="I18" s="1083" t="n">
        <f aca="false">SUM(C18:G18)</f>
        <v>6765.4653417</v>
      </c>
      <c r="J18" s="687"/>
      <c r="K18" s="1085" t="s">
        <v>2414</v>
      </c>
      <c r="M18" s="1087"/>
    </row>
    <row r="19" s="53" customFormat="true" ht="15" hidden="false" customHeight="false" outlineLevel="0" collapsed="false">
      <c r="A19" s="1081" t="s">
        <v>2416</v>
      </c>
      <c r="B19" s="1082" t="n">
        <v>5757001</v>
      </c>
      <c r="C19" s="1083" t="n">
        <v>23778.5346583</v>
      </c>
      <c r="D19" s="1083" t="n">
        <v>4761.82</v>
      </c>
      <c r="E19" s="1083" t="n">
        <v>16331.96</v>
      </c>
      <c r="F19" s="1083" t="n">
        <v>33537.41</v>
      </c>
      <c r="G19" s="1083" t="n">
        <v>0</v>
      </c>
      <c r="H19" s="1088"/>
      <c r="I19" s="1083" t="n">
        <f aca="false">SUM(C19:G19)</f>
        <v>78409.7246583</v>
      </c>
      <c r="J19" s="687"/>
      <c r="K19" s="1085" t="s">
        <v>2417</v>
      </c>
      <c r="M19" s="1087"/>
    </row>
    <row r="20" s="41" customFormat="true" ht="16.5" hidden="false" customHeight="false" outlineLevel="0" collapsed="false">
      <c r="A20" s="1086" t="s">
        <v>2418</v>
      </c>
      <c r="B20" s="1082"/>
      <c r="C20" s="687"/>
      <c r="D20" s="687"/>
      <c r="E20" s="687"/>
      <c r="F20" s="687"/>
      <c r="G20" s="687"/>
      <c r="H20" s="653"/>
      <c r="I20" s="687"/>
      <c r="J20" s="687"/>
      <c r="K20" s="756"/>
      <c r="L20" s="53"/>
      <c r="M20" s="1087"/>
    </row>
    <row r="21" s="53" customFormat="true" ht="15" hidden="false" customHeight="false" outlineLevel="0" collapsed="false">
      <c r="A21" s="1090" t="s">
        <v>2419</v>
      </c>
      <c r="B21" s="1082" t="n">
        <v>4470107</v>
      </c>
      <c r="C21" s="1083" t="n">
        <v>-1.10000000268221</v>
      </c>
      <c r="D21" s="1083" t="n">
        <v>-0.22</v>
      </c>
      <c r="E21" s="1083" t="n">
        <v>-0.76</v>
      </c>
      <c r="F21" s="1083" t="n">
        <v>-1.55</v>
      </c>
      <c r="G21" s="1083" t="n">
        <v>0</v>
      </c>
      <c r="H21" s="653"/>
      <c r="I21" s="1083" t="n">
        <f aca="false">SUM(C21:G21)</f>
        <v>-3.63000000268221</v>
      </c>
      <c r="J21" s="687"/>
      <c r="K21" s="1091" t="s">
        <v>2414</v>
      </c>
      <c r="M21" s="1087"/>
    </row>
    <row r="22" s="53" customFormat="true" ht="15" hidden="false" customHeight="false" outlineLevel="0" collapsed="false">
      <c r="A22" s="1090" t="s">
        <v>2420</v>
      </c>
      <c r="B22" s="1082" t="n">
        <v>4470110</v>
      </c>
      <c r="C22" s="1083" t="n">
        <v>617.230000000075</v>
      </c>
      <c r="D22" s="1083" t="n">
        <v>123.61</v>
      </c>
      <c r="E22" s="1083" t="n">
        <v>423.94</v>
      </c>
      <c r="F22" s="1083" t="n">
        <v>870.55</v>
      </c>
      <c r="G22" s="1083" t="n">
        <v>0</v>
      </c>
      <c r="H22" s="653"/>
      <c r="I22" s="1083" t="n">
        <f aca="false">SUM(C22:G22)</f>
        <v>2035.33000000007</v>
      </c>
      <c r="J22" s="687"/>
      <c r="K22" s="1091" t="s">
        <v>2414</v>
      </c>
      <c r="M22" s="1087"/>
    </row>
    <row r="23" s="53" customFormat="true" ht="15" hidden="false" customHeight="false" outlineLevel="0" collapsed="false">
      <c r="A23" s="1090" t="s">
        <v>2421</v>
      </c>
      <c r="B23" s="1082" t="n">
        <v>5550039</v>
      </c>
      <c r="C23" s="1083" t="n">
        <v>1232.31</v>
      </c>
      <c r="D23" s="1083" t="n">
        <v>246.78</v>
      </c>
      <c r="E23" s="1083" t="n">
        <v>846.39</v>
      </c>
      <c r="F23" s="1083" t="n">
        <v>1738.06</v>
      </c>
      <c r="G23" s="1083" t="n">
        <v>0</v>
      </c>
      <c r="H23" s="653"/>
      <c r="I23" s="1083" t="n">
        <f aca="false">SUM(C23:G23)</f>
        <v>4063.54</v>
      </c>
      <c r="J23" s="687"/>
      <c r="K23" s="1091" t="s">
        <v>2414</v>
      </c>
      <c r="M23" s="1087"/>
    </row>
    <row r="24" s="53" customFormat="true" ht="15" hidden="false" customHeight="false" outlineLevel="0" collapsed="false">
      <c r="A24" s="1090" t="s">
        <v>2422</v>
      </c>
      <c r="B24" s="1082" t="n">
        <v>4470107</v>
      </c>
      <c r="C24" s="1083" t="n">
        <v>575.799999999997</v>
      </c>
      <c r="D24" s="1083" t="n">
        <v>115.31</v>
      </c>
      <c r="E24" s="1083" t="n">
        <v>395.48</v>
      </c>
      <c r="F24" s="1083" t="n">
        <v>812.11</v>
      </c>
      <c r="G24" s="1083" t="n">
        <v>0</v>
      </c>
      <c r="H24" s="653"/>
      <c r="I24" s="1083" t="n">
        <f aca="false">SUM(C24:G24)</f>
        <v>1898.7</v>
      </c>
      <c r="J24" s="687"/>
      <c r="K24" s="1091" t="s">
        <v>2414</v>
      </c>
      <c r="M24" s="1087"/>
    </row>
    <row r="25" s="41" customFormat="true" ht="15" hidden="true" customHeight="false" outlineLevel="0" collapsed="false">
      <c r="A25" s="1092"/>
      <c r="B25" s="1082"/>
      <c r="C25" s="687"/>
      <c r="D25" s="687"/>
      <c r="E25" s="687"/>
      <c r="F25" s="687"/>
      <c r="G25" s="687"/>
      <c r="H25" s="653"/>
      <c r="I25" s="687"/>
      <c r="J25" s="687"/>
      <c r="K25" s="756"/>
      <c r="L25" s="53"/>
      <c r="M25" s="1087"/>
    </row>
    <row r="26" s="53" customFormat="true" ht="15" hidden="false" customHeight="false" outlineLevel="0" collapsed="false">
      <c r="A26" s="1081" t="s">
        <v>2423</v>
      </c>
      <c r="B26" s="1082" t="n">
        <v>4470124</v>
      </c>
      <c r="C26" s="1083" t="n">
        <v>0</v>
      </c>
      <c r="D26" s="1083" t="n">
        <v>0</v>
      </c>
      <c r="E26" s="1083" t="n">
        <v>0</v>
      </c>
      <c r="F26" s="1083" t="n">
        <v>0</v>
      </c>
      <c r="G26" s="1083" t="n">
        <v>0</v>
      </c>
      <c r="H26" s="653"/>
      <c r="I26" s="1083" t="n">
        <f aca="false">SUM(C26:G26)</f>
        <v>0</v>
      </c>
      <c r="J26" s="687"/>
      <c r="K26" s="1091" t="s">
        <v>2414</v>
      </c>
      <c r="M26" s="1087"/>
    </row>
    <row r="27" s="41" customFormat="true" ht="16.5" hidden="false" customHeight="false" outlineLevel="0" collapsed="false">
      <c r="A27" s="1086" t="s">
        <v>2424</v>
      </c>
      <c r="B27" s="1082"/>
      <c r="C27" s="687"/>
      <c r="D27" s="687"/>
      <c r="E27" s="687"/>
      <c r="F27" s="687"/>
      <c r="G27" s="687"/>
      <c r="H27" s="653"/>
      <c r="I27" s="687"/>
      <c r="J27" s="687"/>
      <c r="K27" s="756"/>
      <c r="L27" s="53"/>
      <c r="M27" s="1087"/>
    </row>
    <row r="28" s="53" customFormat="true" ht="15" hidden="false" customHeight="false" outlineLevel="0" collapsed="false">
      <c r="A28" s="1081" t="s">
        <v>2425</v>
      </c>
      <c r="B28" s="1082" t="n">
        <v>4470115</v>
      </c>
      <c r="C28" s="1083" t="n">
        <v>0</v>
      </c>
      <c r="D28" s="1083" t="n">
        <v>0</v>
      </c>
      <c r="E28" s="1083" t="n">
        <v>0</v>
      </c>
      <c r="F28" s="1083" t="n">
        <v>0</v>
      </c>
      <c r="G28" s="1083" t="n">
        <v>0</v>
      </c>
      <c r="H28" s="1088"/>
      <c r="I28" s="1083" t="n">
        <f aca="false">SUM(C28:G28)</f>
        <v>0</v>
      </c>
      <c r="J28" s="687"/>
      <c r="K28" s="1091" t="s">
        <v>2414</v>
      </c>
      <c r="M28" s="1087"/>
    </row>
    <row r="29" s="53" customFormat="true" ht="15" hidden="false" customHeight="false" outlineLevel="0" collapsed="false">
      <c r="A29" s="1081" t="s">
        <v>2426</v>
      </c>
      <c r="B29" s="1082" t="n">
        <v>4470126</v>
      </c>
      <c r="C29" s="1083" t="n">
        <v>0</v>
      </c>
      <c r="D29" s="1083" t="n">
        <v>0</v>
      </c>
      <c r="E29" s="1083" t="n">
        <v>0</v>
      </c>
      <c r="F29" s="1083" t="n">
        <v>0</v>
      </c>
      <c r="G29" s="1083" t="n">
        <v>0</v>
      </c>
      <c r="H29" s="1088"/>
      <c r="I29" s="1083" t="n">
        <f aca="false">SUM(C29:G29)</f>
        <v>0</v>
      </c>
      <c r="J29" s="687"/>
      <c r="K29" s="1091" t="s">
        <v>2417</v>
      </c>
      <c r="M29" s="1087"/>
    </row>
    <row r="30" s="53" customFormat="true" ht="15" hidden="false" customHeight="false" outlineLevel="0" collapsed="false">
      <c r="A30" s="1081" t="s">
        <v>2427</v>
      </c>
      <c r="B30" s="1082" t="n">
        <v>4470093</v>
      </c>
      <c r="C30" s="1083" t="n">
        <v>-2620.26</v>
      </c>
      <c r="D30" s="1083" t="n">
        <v>-524.73</v>
      </c>
      <c r="E30" s="1083" t="n">
        <v>-1799.69</v>
      </c>
      <c r="F30" s="1083" t="n">
        <v>-3695.64</v>
      </c>
      <c r="G30" s="1083" t="n">
        <v>0</v>
      </c>
      <c r="H30" s="1088"/>
      <c r="I30" s="1083" t="n">
        <f aca="false">SUM(C30:G30)</f>
        <v>-8640.32</v>
      </c>
      <c r="J30" s="687"/>
      <c r="K30" s="1091" t="s">
        <v>2417</v>
      </c>
      <c r="M30" s="1087"/>
    </row>
    <row r="31" s="53" customFormat="true" ht="15" hidden="false" customHeight="false" outlineLevel="0" collapsed="false">
      <c r="A31" s="1081" t="s">
        <v>2428</v>
      </c>
      <c r="B31" s="1082" t="n">
        <v>5550039</v>
      </c>
      <c r="C31" s="1083" t="n">
        <v>0</v>
      </c>
      <c r="D31" s="1083" t="n">
        <v>0</v>
      </c>
      <c r="E31" s="1083" t="n">
        <v>0</v>
      </c>
      <c r="F31" s="1083" t="n">
        <v>0</v>
      </c>
      <c r="G31" s="1083" t="n">
        <v>0</v>
      </c>
      <c r="H31" s="1088"/>
      <c r="I31" s="1083" t="n">
        <f aca="false">SUM(C31:G31)</f>
        <v>0</v>
      </c>
      <c r="J31" s="687"/>
      <c r="K31" s="1091" t="s">
        <v>2417</v>
      </c>
      <c r="M31" s="1087"/>
    </row>
    <row r="32" s="53" customFormat="true" ht="15" hidden="false" customHeight="false" outlineLevel="0" collapsed="false">
      <c r="A32" s="1081" t="s">
        <v>2429</v>
      </c>
      <c r="B32" s="1082" t="n">
        <v>5550040</v>
      </c>
      <c r="C32" s="1083" t="n">
        <v>0</v>
      </c>
      <c r="D32" s="1083" t="n">
        <v>0</v>
      </c>
      <c r="E32" s="1083" t="n">
        <v>0</v>
      </c>
      <c r="F32" s="1083" t="n">
        <v>0</v>
      </c>
      <c r="G32" s="1083" t="n">
        <v>0</v>
      </c>
      <c r="H32" s="1088"/>
      <c r="I32" s="1083" t="n">
        <f aca="false">SUM(C32:G32)</f>
        <v>0</v>
      </c>
      <c r="J32" s="687"/>
      <c r="K32" s="1091" t="s">
        <v>2414</v>
      </c>
      <c r="M32" s="1087"/>
    </row>
    <row r="33" s="53" customFormat="true" ht="15" hidden="false" customHeight="false" outlineLevel="0" collapsed="false">
      <c r="A33" s="1081" t="s">
        <v>2430</v>
      </c>
      <c r="B33" s="1082" t="n">
        <v>4470107</v>
      </c>
      <c r="C33" s="1083" t="n">
        <v>53.53</v>
      </c>
      <c r="D33" s="1083" t="n">
        <v>10.72</v>
      </c>
      <c r="E33" s="1083" t="n">
        <v>36.76</v>
      </c>
      <c r="F33" s="1083" t="n">
        <v>75.49</v>
      </c>
      <c r="G33" s="1083" t="n">
        <v>0</v>
      </c>
      <c r="H33" s="1088"/>
      <c r="I33" s="1083" t="n">
        <f aca="false">SUM(C33:G33)</f>
        <v>176.5</v>
      </c>
      <c r="J33" s="687"/>
      <c r="K33" s="1091" t="s">
        <v>2414</v>
      </c>
      <c r="M33" s="1087"/>
    </row>
    <row r="34" s="53" customFormat="true" ht="15" hidden="false" customHeight="false" outlineLevel="0" collapsed="false">
      <c r="A34" s="1081" t="s">
        <v>2431</v>
      </c>
      <c r="B34" s="1082" t="n">
        <v>4470116</v>
      </c>
      <c r="C34" s="1083" t="n">
        <v>-38942.7</v>
      </c>
      <c r="D34" s="1083" t="n">
        <v>-7798.55</v>
      </c>
      <c r="E34" s="1083" t="n">
        <v>-26747.26</v>
      </c>
      <c r="F34" s="1083" t="n">
        <v>-54925.04</v>
      </c>
      <c r="G34" s="1083" t="n">
        <v>0</v>
      </c>
      <c r="H34" s="1088"/>
      <c r="I34" s="1083" t="n">
        <f aca="false">SUM(C34:G34)</f>
        <v>-128413.55</v>
      </c>
      <c r="J34" s="687"/>
      <c r="K34" s="1091" t="s">
        <v>2417</v>
      </c>
      <c r="M34" s="1087"/>
    </row>
    <row r="35" s="53" customFormat="true" ht="15" hidden="false" customHeight="false" outlineLevel="0" collapsed="false">
      <c r="A35" s="1093" t="s">
        <v>2432</v>
      </c>
      <c r="B35" s="1082" t="n">
        <v>4470093</v>
      </c>
      <c r="C35" s="1094" t="n">
        <v>0</v>
      </c>
      <c r="D35" s="1094" t="n">
        <v>0</v>
      </c>
      <c r="E35" s="1094" t="n">
        <v>0</v>
      </c>
      <c r="F35" s="1094" t="n">
        <v>0</v>
      </c>
      <c r="G35" s="1094" t="n">
        <v>0</v>
      </c>
      <c r="H35" s="1088"/>
      <c r="I35" s="1094" t="n">
        <f aca="false">SUM(C35:G35)</f>
        <v>0</v>
      </c>
      <c r="J35" s="687"/>
      <c r="K35" s="1091" t="s">
        <v>2417</v>
      </c>
      <c r="M35" s="1087"/>
    </row>
    <row r="36" s="53" customFormat="true" ht="15" hidden="false" customHeight="false" outlineLevel="0" collapsed="false">
      <c r="A36" s="1093" t="s">
        <v>2433</v>
      </c>
      <c r="B36" s="1082" t="n">
        <v>4470126</v>
      </c>
      <c r="C36" s="1094" t="n">
        <v>0</v>
      </c>
      <c r="D36" s="1094" t="n">
        <v>0</v>
      </c>
      <c r="E36" s="1094" t="n">
        <v>0</v>
      </c>
      <c r="F36" s="1094" t="n">
        <v>0</v>
      </c>
      <c r="G36" s="1094" t="n">
        <v>0</v>
      </c>
      <c r="H36" s="1088"/>
      <c r="I36" s="1094" t="n">
        <f aca="false">SUM(C36:G36)</f>
        <v>0</v>
      </c>
      <c r="J36" s="687"/>
      <c r="K36" s="1095" t="s">
        <v>2417</v>
      </c>
      <c r="M36" s="1087"/>
    </row>
    <row r="37" s="53" customFormat="true" ht="15" hidden="true" customHeight="false" outlineLevel="0" collapsed="false">
      <c r="A37" s="1093" t="s">
        <v>2434</v>
      </c>
      <c r="B37" s="1082" t="n">
        <v>4470107</v>
      </c>
      <c r="C37" s="1094"/>
      <c r="D37" s="1094"/>
      <c r="E37" s="1094"/>
      <c r="F37" s="1094"/>
      <c r="G37" s="1094"/>
      <c r="H37" s="1088"/>
      <c r="I37" s="1094" t="n">
        <f aca="false">SUM(C37:G37)</f>
        <v>0</v>
      </c>
      <c r="J37" s="687"/>
      <c r="K37" s="1095" t="s">
        <v>2417</v>
      </c>
      <c r="M37" s="1087"/>
    </row>
    <row r="38" s="53" customFormat="true" ht="15" hidden="true" customHeight="false" outlineLevel="0" collapsed="false">
      <c r="A38" s="1093" t="s">
        <v>2435</v>
      </c>
      <c r="B38" s="1082" t="n">
        <v>4470116</v>
      </c>
      <c r="C38" s="1094"/>
      <c r="D38" s="1094"/>
      <c r="E38" s="1094"/>
      <c r="F38" s="1094"/>
      <c r="G38" s="1094"/>
      <c r="H38" s="1088"/>
      <c r="I38" s="1094" t="n">
        <f aca="false">SUM(C38:G38)</f>
        <v>0</v>
      </c>
      <c r="J38" s="687"/>
      <c r="K38" s="1095" t="s">
        <v>2417</v>
      </c>
      <c r="M38" s="1087"/>
    </row>
    <row r="39" s="41" customFormat="true" ht="16.5" hidden="false" customHeight="false" outlineLevel="0" collapsed="false">
      <c r="A39" s="1086" t="s">
        <v>2436</v>
      </c>
      <c r="B39" s="1082"/>
      <c r="C39" s="687"/>
      <c r="D39" s="687"/>
      <c r="E39" s="687"/>
      <c r="F39" s="687"/>
      <c r="G39" s="687"/>
      <c r="H39" s="653"/>
      <c r="I39" s="687"/>
      <c r="J39" s="687"/>
      <c r="K39" s="756"/>
      <c r="L39" s="53"/>
      <c r="M39" s="1087"/>
    </row>
    <row r="40" s="53" customFormat="true" ht="15" hidden="false" customHeight="false" outlineLevel="0" collapsed="false">
      <c r="A40" s="1081" t="s">
        <v>2437</v>
      </c>
      <c r="B40" s="1082" t="n">
        <v>4470124</v>
      </c>
      <c r="C40" s="1083" t="n">
        <v>0.1304018</v>
      </c>
      <c r="D40" s="1083" t="n">
        <v>0.0261139</v>
      </c>
      <c r="E40" s="1083" t="n">
        <v>0.0895647</v>
      </c>
      <c r="F40" s="1083" t="n">
        <v>0.1839196</v>
      </c>
      <c r="G40" s="1083" t="n">
        <v>0</v>
      </c>
      <c r="H40" s="653"/>
      <c r="I40" s="1083" t="n">
        <f aca="false">SUM(C40:G40)</f>
        <v>0.43</v>
      </c>
      <c r="J40" s="687"/>
      <c r="K40" s="1091" t="s">
        <v>2414</v>
      </c>
      <c r="M40" s="1087"/>
    </row>
    <row r="41" s="53" customFormat="true" ht="15" hidden="false" customHeight="false" outlineLevel="0" collapsed="false">
      <c r="A41" s="1081" t="s">
        <v>2438</v>
      </c>
      <c r="B41" s="1082" t="n">
        <v>4470203</v>
      </c>
      <c r="C41" s="1083" t="n">
        <v>0</v>
      </c>
      <c r="D41" s="1083" t="n">
        <v>0</v>
      </c>
      <c r="E41" s="1083" t="n">
        <v>0</v>
      </c>
      <c r="F41" s="1083" t="n">
        <v>0</v>
      </c>
      <c r="G41" s="1083" t="n">
        <v>0</v>
      </c>
      <c r="H41" s="653"/>
      <c r="I41" s="1083" t="n">
        <f aca="false">SUM(C41:G41)</f>
        <v>0</v>
      </c>
      <c r="J41" s="687"/>
      <c r="K41" s="1091" t="s">
        <v>2414</v>
      </c>
      <c r="M41" s="1087"/>
    </row>
    <row r="42" s="53" customFormat="true" ht="12.75" hidden="false" customHeight="true" outlineLevel="0" collapsed="false">
      <c r="A42" s="1081" t="s">
        <v>2439</v>
      </c>
      <c r="B42" s="1082" t="n">
        <v>4470098</v>
      </c>
      <c r="C42" s="1083" t="n">
        <v>0</v>
      </c>
      <c r="D42" s="1083" t="n">
        <v>0</v>
      </c>
      <c r="E42" s="1083" t="n">
        <v>0</v>
      </c>
      <c r="F42" s="1083" t="n">
        <v>0</v>
      </c>
      <c r="G42" s="1083" t="n">
        <v>0</v>
      </c>
      <c r="H42" s="653"/>
      <c r="I42" s="1083" t="n">
        <f aca="false">SUM(C42:G42)</f>
        <v>0</v>
      </c>
      <c r="J42" s="687"/>
      <c r="K42" s="1091" t="s">
        <v>2417</v>
      </c>
      <c r="M42" s="1087"/>
    </row>
    <row r="43" s="53" customFormat="true" ht="15" hidden="false" customHeight="false" outlineLevel="0" collapsed="false">
      <c r="A43" s="1081" t="s">
        <v>2440</v>
      </c>
      <c r="B43" s="1082" t="n">
        <v>4470141</v>
      </c>
      <c r="C43" s="1083" t="n">
        <v>0</v>
      </c>
      <c r="D43" s="1083" t="n">
        <v>0</v>
      </c>
      <c r="E43" s="1083" t="n">
        <v>0</v>
      </c>
      <c r="F43" s="1083" t="n">
        <v>0</v>
      </c>
      <c r="G43" s="1083" t="n">
        <v>0</v>
      </c>
      <c r="H43" s="653"/>
      <c r="I43" s="1083" t="n">
        <f aca="false">SUM(C43:G43)</f>
        <v>0</v>
      </c>
      <c r="J43" s="687"/>
      <c r="K43" s="1091" t="s">
        <v>2414</v>
      </c>
      <c r="M43" s="1087"/>
    </row>
    <row r="44" s="53" customFormat="true" ht="15" hidden="false" customHeight="false" outlineLevel="0" collapsed="false">
      <c r="A44" s="1081" t="s">
        <v>2441</v>
      </c>
      <c r="B44" s="1082" t="n">
        <v>4470141</v>
      </c>
      <c r="C44" s="1083" t="n">
        <v>12659.4128092</v>
      </c>
      <c r="D44" s="1083" t="n">
        <v>2535.1386266</v>
      </c>
      <c r="E44" s="1083" t="n">
        <v>8694.9452418</v>
      </c>
      <c r="F44" s="1083" t="n">
        <v>17854.9233224</v>
      </c>
      <c r="G44" s="1083" t="n">
        <v>0</v>
      </c>
      <c r="H44" s="653"/>
      <c r="I44" s="1083" t="n">
        <f aca="false">SUM(C44:G44)</f>
        <v>41744.42</v>
      </c>
      <c r="J44" s="687"/>
      <c r="K44" s="1091" t="s">
        <v>2417</v>
      </c>
      <c r="M44" s="1087"/>
    </row>
    <row r="45" s="53" customFormat="true" ht="15" hidden="false" customHeight="false" outlineLevel="0" collapsed="false">
      <c r="A45" s="1081" t="s">
        <v>2441</v>
      </c>
      <c r="B45" s="1082" t="n">
        <v>4470126</v>
      </c>
      <c r="C45" s="1083" t="n">
        <v>-12659.4128092</v>
      </c>
      <c r="D45" s="1083" t="n">
        <v>-2535.1386266</v>
      </c>
      <c r="E45" s="1083" t="n">
        <v>-8694.9452418</v>
      </c>
      <c r="F45" s="1083" t="n">
        <v>-17854.9233224</v>
      </c>
      <c r="G45" s="1083" t="n">
        <v>0</v>
      </c>
      <c r="H45" s="653"/>
      <c r="I45" s="1083" t="n">
        <f aca="false">SUM(C45:G45)</f>
        <v>-41744.42</v>
      </c>
      <c r="J45" s="687"/>
      <c r="K45" s="1091" t="s">
        <v>2414</v>
      </c>
      <c r="M45" s="1087"/>
    </row>
    <row r="46" s="53" customFormat="true" ht="15" hidden="false" customHeight="false" outlineLevel="0" collapsed="false">
      <c r="A46" s="1081" t="s">
        <v>2442</v>
      </c>
      <c r="B46" s="1082" t="n">
        <v>4470141</v>
      </c>
      <c r="C46" s="1083" t="n">
        <v>-2.2410914</v>
      </c>
      <c r="D46" s="1083" t="n">
        <v>-0.4487947</v>
      </c>
      <c r="E46" s="1083" t="n">
        <v>-1.5392631</v>
      </c>
      <c r="F46" s="1083" t="n">
        <v>-3.1608508</v>
      </c>
      <c r="G46" s="1083" t="n">
        <v>0</v>
      </c>
      <c r="H46" s="653"/>
      <c r="I46" s="1083" t="n">
        <f aca="false">SUM(C46:G46)</f>
        <v>-7.39</v>
      </c>
      <c r="J46" s="687"/>
      <c r="K46" s="1091" t="s">
        <v>2414</v>
      </c>
      <c r="M46" s="1087"/>
    </row>
    <row r="47" s="53" customFormat="true" ht="15" hidden="false" customHeight="false" outlineLevel="0" collapsed="false">
      <c r="A47" s="1081" t="s">
        <v>2442</v>
      </c>
      <c r="B47" s="1082" t="n">
        <v>4470126</v>
      </c>
      <c r="C47" s="1083" t="n">
        <v>2.2410914</v>
      </c>
      <c r="D47" s="1083" t="n">
        <v>0.4487947</v>
      </c>
      <c r="E47" s="1083" t="n">
        <v>1.5392631</v>
      </c>
      <c r="F47" s="1083" t="n">
        <v>3.1608508</v>
      </c>
      <c r="G47" s="1083" t="n">
        <v>0</v>
      </c>
      <c r="H47" s="653"/>
      <c r="I47" s="1083" t="n">
        <f aca="false">SUM(C47:G47)</f>
        <v>7.39</v>
      </c>
      <c r="J47" s="687"/>
      <c r="K47" s="1091" t="s">
        <v>2414</v>
      </c>
      <c r="M47" s="1087"/>
    </row>
    <row r="48" s="53" customFormat="true" ht="15" hidden="false" customHeight="false" outlineLevel="0" collapsed="false">
      <c r="A48" s="1081" t="s">
        <v>2443</v>
      </c>
      <c r="B48" s="1082" t="n">
        <v>4470141</v>
      </c>
      <c r="C48" s="1083" t="n">
        <v>0</v>
      </c>
      <c r="D48" s="1083" t="n">
        <v>0</v>
      </c>
      <c r="E48" s="1083" t="n">
        <v>0</v>
      </c>
      <c r="F48" s="1083" t="n">
        <v>0</v>
      </c>
      <c r="G48" s="1083" t="n">
        <v>0</v>
      </c>
      <c r="H48" s="653"/>
      <c r="I48" s="1083" t="n">
        <f aca="false">SUM(C48:G48)</f>
        <v>0</v>
      </c>
      <c r="J48" s="687"/>
      <c r="K48" s="1091" t="s">
        <v>2414</v>
      </c>
      <c r="M48" s="1087"/>
    </row>
    <row r="49" s="53" customFormat="true" ht="15" hidden="false" customHeight="false" outlineLevel="0" collapsed="false">
      <c r="A49" s="1081" t="s">
        <v>2444</v>
      </c>
      <c r="B49" s="1082" t="n">
        <v>4470106</v>
      </c>
      <c r="C49" s="1083" t="n">
        <v>41.4495768</v>
      </c>
      <c r="D49" s="1083" t="n">
        <v>8.3005764</v>
      </c>
      <c r="E49" s="1083" t="n">
        <v>28.4690772</v>
      </c>
      <c r="F49" s="1083" t="n">
        <v>58.4607696</v>
      </c>
      <c r="G49" s="1083" t="n">
        <v>0</v>
      </c>
      <c r="H49" s="653"/>
      <c r="I49" s="1083" t="n">
        <f aca="false">SUM(C49:G49)</f>
        <v>136.68</v>
      </c>
      <c r="J49" s="687"/>
      <c r="K49" s="1091" t="s">
        <v>2414</v>
      </c>
      <c r="M49" s="1087"/>
    </row>
    <row r="50" s="53" customFormat="true" ht="15" hidden="false" customHeight="false" outlineLevel="0" collapsed="false">
      <c r="A50" s="1081" t="s">
        <v>2445</v>
      </c>
      <c r="B50" s="1082" t="n">
        <v>4470141</v>
      </c>
      <c r="C50" s="1083" t="n">
        <v>0</v>
      </c>
      <c r="D50" s="1083" t="n">
        <v>0</v>
      </c>
      <c r="E50" s="1083" t="n">
        <v>0</v>
      </c>
      <c r="F50" s="1083" t="n">
        <v>0</v>
      </c>
      <c r="G50" s="1083" t="n">
        <v>0</v>
      </c>
      <c r="H50" s="653"/>
      <c r="I50" s="1083" t="n">
        <f aca="false">SUM(C50:G50)</f>
        <v>0</v>
      </c>
      <c r="J50" s="687"/>
      <c r="K50" s="1091" t="s">
        <v>2414</v>
      </c>
      <c r="M50" s="1087"/>
    </row>
    <row r="51" s="53" customFormat="true" ht="15" hidden="false" customHeight="false" outlineLevel="0" collapsed="false">
      <c r="A51" s="1081" t="s">
        <v>2446</v>
      </c>
      <c r="B51" s="1082" t="n">
        <v>4470174</v>
      </c>
      <c r="C51" s="1083" t="n">
        <v>0</v>
      </c>
      <c r="D51" s="1083" t="n">
        <v>0</v>
      </c>
      <c r="E51" s="1083" t="n">
        <v>0</v>
      </c>
      <c r="F51" s="1083" t="n">
        <v>0</v>
      </c>
      <c r="G51" s="1083" t="n">
        <v>0</v>
      </c>
      <c r="H51" s="653"/>
      <c r="I51" s="1083" t="n">
        <f aca="false">SUM(C51:G51)</f>
        <v>0</v>
      </c>
      <c r="J51" s="687"/>
      <c r="K51" s="1091" t="s">
        <v>2414</v>
      </c>
      <c r="M51" s="1087"/>
    </row>
    <row r="52" s="53" customFormat="true" ht="15" hidden="false" customHeight="false" outlineLevel="0" collapsed="false">
      <c r="A52" s="1081" t="s">
        <v>2447</v>
      </c>
      <c r="B52" s="1082" t="n">
        <v>4470203</v>
      </c>
      <c r="C52" s="1083" t="n">
        <v>0</v>
      </c>
      <c r="D52" s="1083" t="n">
        <v>0</v>
      </c>
      <c r="E52" s="1083" t="n">
        <v>0</v>
      </c>
      <c r="F52" s="1083" t="n">
        <v>0</v>
      </c>
      <c r="G52" s="1083" t="n">
        <v>0</v>
      </c>
      <c r="H52" s="653"/>
      <c r="I52" s="1083" t="n">
        <f aca="false">SUM(C52:G52)</f>
        <v>0</v>
      </c>
      <c r="J52" s="687"/>
      <c r="K52" s="1091" t="s">
        <v>2414</v>
      </c>
      <c r="M52" s="1087"/>
    </row>
    <row r="53" s="53" customFormat="true" ht="15" hidden="false" customHeight="false" outlineLevel="0" collapsed="false">
      <c r="A53" s="1081" t="s">
        <v>2448</v>
      </c>
      <c r="B53" s="1082" t="n">
        <v>4470098</v>
      </c>
      <c r="C53" s="1083" t="n">
        <v>0</v>
      </c>
      <c r="D53" s="1083" t="n">
        <v>0</v>
      </c>
      <c r="E53" s="1083" t="n">
        <v>0</v>
      </c>
      <c r="F53" s="1083" t="n">
        <v>0</v>
      </c>
      <c r="G53" s="1083" t="n">
        <v>0</v>
      </c>
      <c r="H53" s="653"/>
      <c r="I53" s="1083" t="n">
        <f aca="false">SUM(C53:G53)</f>
        <v>0</v>
      </c>
      <c r="J53" s="687"/>
      <c r="K53" s="1091" t="s">
        <v>2414</v>
      </c>
      <c r="M53" s="1087"/>
    </row>
    <row r="54" s="53" customFormat="true" ht="15" hidden="false" customHeight="false" outlineLevel="0" collapsed="false">
      <c r="A54" s="1081" t="s">
        <v>2449</v>
      </c>
      <c r="B54" s="1082" t="n">
        <v>4470203</v>
      </c>
      <c r="C54" s="1083" t="n">
        <v>-441.98520254224</v>
      </c>
      <c r="D54" s="1083" t="n">
        <v>-88.51072132952</v>
      </c>
      <c r="E54" s="1083" t="n">
        <v>-303.57151565496</v>
      </c>
      <c r="F54" s="1083" t="n">
        <v>-623.37898447328</v>
      </c>
      <c r="G54" s="1083" t="n">
        <v>0</v>
      </c>
      <c r="H54" s="653"/>
      <c r="I54" s="1083" t="n">
        <f aca="false">SUM(C54:G54)</f>
        <v>-1457.446424</v>
      </c>
      <c r="J54" s="687"/>
      <c r="K54" s="1091" t="s">
        <v>2414</v>
      </c>
      <c r="M54" s="1087"/>
    </row>
    <row r="55" s="53" customFormat="true" ht="15" hidden="false" customHeight="false" outlineLevel="0" collapsed="false">
      <c r="A55" s="1081" t="s">
        <v>2450</v>
      </c>
      <c r="B55" s="1082" t="n">
        <v>4470203</v>
      </c>
      <c r="C55" s="1083" t="n">
        <v>-38.13602945776</v>
      </c>
      <c r="D55" s="1083" t="n">
        <v>-7.63701467048</v>
      </c>
      <c r="E55" s="1083" t="n">
        <v>-26.19321234504</v>
      </c>
      <c r="F55" s="1083" t="n">
        <v>-53.78731952672</v>
      </c>
      <c r="G55" s="1083" t="n">
        <v>0</v>
      </c>
      <c r="H55" s="653"/>
      <c r="I55" s="1083" t="n">
        <f aca="false">SUM(C55:G55)</f>
        <v>-125.753576</v>
      </c>
      <c r="J55" s="687"/>
      <c r="K55" s="1091" t="s">
        <v>2414</v>
      </c>
      <c r="M55" s="1087"/>
    </row>
    <row r="56" s="53" customFormat="true" ht="15" hidden="false" customHeight="false" outlineLevel="0" collapsed="false">
      <c r="A56" s="1081" t="s">
        <v>2451</v>
      </c>
      <c r="B56" s="1082" t="n">
        <v>4470203</v>
      </c>
      <c r="C56" s="1083" t="n">
        <v>-0.223536099904</v>
      </c>
      <c r="D56" s="1083" t="n">
        <v>-0.044764714592</v>
      </c>
      <c r="E56" s="1083" t="n">
        <v>-0.153532725216</v>
      </c>
      <c r="F56" s="1083" t="n">
        <v>-0.315276860288</v>
      </c>
      <c r="G56" s="1083" t="n">
        <v>0</v>
      </c>
      <c r="H56" s="653"/>
      <c r="I56" s="1083" t="n">
        <f aca="false">SUM(C56:G56)</f>
        <v>-0.7371104</v>
      </c>
      <c r="J56" s="687"/>
      <c r="K56" s="1091" t="s">
        <v>2414</v>
      </c>
      <c r="M56" s="1087"/>
    </row>
    <row r="57" s="53" customFormat="true" ht="15" hidden="false" customHeight="false" outlineLevel="0" collapsed="false">
      <c r="A57" s="1081" t="s">
        <v>2452</v>
      </c>
      <c r="B57" s="1082" t="n">
        <v>4470203</v>
      </c>
      <c r="C57" s="1083" t="n">
        <v>-30.781766300096</v>
      </c>
      <c r="D57" s="1083" t="n">
        <v>-6.164270485408</v>
      </c>
      <c r="E57" s="1083" t="n">
        <v>-21.142036874784</v>
      </c>
      <c r="F57" s="1083" t="n">
        <v>-43.414815939712</v>
      </c>
      <c r="G57" s="1083" t="n">
        <v>0</v>
      </c>
      <c r="H57" s="653"/>
      <c r="I57" s="1083" t="n">
        <f aca="false">SUM(C57:G57)</f>
        <v>-101.5028896</v>
      </c>
      <c r="J57" s="687"/>
      <c r="K57" s="1091" t="s">
        <v>2414</v>
      </c>
      <c r="M57" s="1087"/>
    </row>
    <row r="58" s="53" customFormat="true" ht="15" hidden="false" customHeight="false" outlineLevel="0" collapsed="false">
      <c r="A58" s="1081" t="s">
        <v>2451</v>
      </c>
      <c r="B58" s="1082" t="n">
        <v>4470141</v>
      </c>
      <c r="C58" s="1083" t="n">
        <v>-20.7672448</v>
      </c>
      <c r="D58" s="1083" t="n">
        <v>-4.1587904</v>
      </c>
      <c r="E58" s="1083" t="n">
        <v>-14.2636992</v>
      </c>
      <c r="F58" s="1083" t="n">
        <v>-29.2902656</v>
      </c>
      <c r="G58" s="1083" t="n">
        <v>0</v>
      </c>
      <c r="H58" s="653"/>
      <c r="I58" s="1083" t="n">
        <f aca="false">SUM(C58:G58)</f>
        <v>-68.48</v>
      </c>
      <c r="J58" s="687"/>
      <c r="K58" s="1091" t="s">
        <v>2414</v>
      </c>
      <c r="M58" s="1087"/>
    </row>
    <row r="59" s="53" customFormat="true" ht="15" hidden="false" customHeight="false" outlineLevel="0" collapsed="false">
      <c r="A59" s="1081" t="s">
        <v>2453</v>
      </c>
      <c r="B59" s="1082" t="n">
        <v>4470141</v>
      </c>
      <c r="C59" s="1083" t="n">
        <v>0</v>
      </c>
      <c r="D59" s="1083" t="n">
        <v>0</v>
      </c>
      <c r="E59" s="1083" t="n">
        <v>0</v>
      </c>
      <c r="F59" s="1083" t="n">
        <v>0</v>
      </c>
      <c r="G59" s="1083" t="n">
        <v>0</v>
      </c>
      <c r="H59" s="653"/>
      <c r="I59" s="1083" t="n">
        <f aca="false">SUM(C59:G59)</f>
        <v>0</v>
      </c>
      <c r="J59" s="687"/>
      <c r="K59" s="1091" t="s">
        <v>2414</v>
      </c>
      <c r="M59" s="1087"/>
    </row>
    <row r="60" s="53" customFormat="true" ht="15" hidden="false" customHeight="false" outlineLevel="0" collapsed="false">
      <c r="A60" s="1081" t="s">
        <v>2454</v>
      </c>
      <c r="B60" s="1082" t="n">
        <v>5550083</v>
      </c>
      <c r="C60" s="1083" t="n">
        <v>0</v>
      </c>
      <c r="D60" s="1083" t="n">
        <v>0</v>
      </c>
      <c r="E60" s="1083" t="n">
        <v>0</v>
      </c>
      <c r="F60" s="1083" t="n">
        <v>0</v>
      </c>
      <c r="G60" s="1083" t="n">
        <v>0</v>
      </c>
      <c r="H60" s="653"/>
      <c r="I60" s="1083" t="n">
        <f aca="false">SUM(C60:G60)</f>
        <v>0</v>
      </c>
      <c r="J60" s="687"/>
      <c r="K60" s="1091" t="s">
        <v>2414</v>
      </c>
      <c r="M60" s="1087"/>
    </row>
    <row r="61" s="53" customFormat="true" ht="15" hidden="false" customHeight="false" outlineLevel="0" collapsed="false">
      <c r="A61" s="1081" t="s">
        <v>2455</v>
      </c>
      <c r="B61" s="1082" t="n">
        <v>4470203</v>
      </c>
      <c r="C61" s="1083" t="n">
        <v>0</v>
      </c>
      <c r="D61" s="1083" t="n">
        <v>0</v>
      </c>
      <c r="E61" s="1083" t="n">
        <v>0</v>
      </c>
      <c r="F61" s="1083" t="n">
        <v>0</v>
      </c>
      <c r="G61" s="1083" t="n">
        <v>0</v>
      </c>
      <c r="H61" s="653"/>
      <c r="I61" s="1083" t="n">
        <f aca="false">SUM(C61:G61)</f>
        <v>0</v>
      </c>
      <c r="J61" s="687"/>
      <c r="K61" s="1091" t="s">
        <v>2414</v>
      </c>
      <c r="M61" s="1087"/>
    </row>
    <row r="62" s="53" customFormat="true" ht="15" hidden="false" customHeight="false" outlineLevel="0" collapsed="false">
      <c r="A62" s="1081" t="s">
        <v>2456</v>
      </c>
      <c r="B62" s="1082" t="n">
        <v>4470098</v>
      </c>
      <c r="C62" s="1083" t="n">
        <v>0</v>
      </c>
      <c r="D62" s="1083" t="n">
        <v>0</v>
      </c>
      <c r="E62" s="1083" t="n">
        <v>0</v>
      </c>
      <c r="F62" s="1083" t="n">
        <v>0</v>
      </c>
      <c r="G62" s="1083" t="n">
        <v>0</v>
      </c>
      <c r="H62" s="653"/>
      <c r="I62" s="1083" t="n">
        <f aca="false">SUM(C62:G62)</f>
        <v>0</v>
      </c>
      <c r="J62" s="687"/>
      <c r="K62" s="1091" t="s">
        <v>2414</v>
      </c>
      <c r="M62" s="1087"/>
    </row>
    <row r="63" s="53" customFormat="true" ht="15" hidden="false" customHeight="false" outlineLevel="0" collapsed="false">
      <c r="A63" s="1081" t="s">
        <v>2457</v>
      </c>
      <c r="B63" s="1082" t="n">
        <v>4470141</v>
      </c>
      <c r="C63" s="1083" t="n">
        <v>0.8400302</v>
      </c>
      <c r="D63" s="1083" t="n">
        <v>0.1682221</v>
      </c>
      <c r="E63" s="1083" t="n">
        <v>0.5769633</v>
      </c>
      <c r="F63" s="1083" t="n">
        <v>1.1847844</v>
      </c>
      <c r="G63" s="1083" t="n">
        <v>0</v>
      </c>
      <c r="H63" s="653"/>
      <c r="I63" s="1083" t="n">
        <f aca="false">SUM(C63:G63)</f>
        <v>2.77</v>
      </c>
      <c r="J63" s="687"/>
      <c r="K63" s="1091" t="s">
        <v>2414</v>
      </c>
      <c r="M63" s="1087"/>
    </row>
    <row r="64" s="53" customFormat="true" ht="15" hidden="false" customHeight="false" outlineLevel="0" collapsed="false">
      <c r="A64" s="1081" t="s">
        <v>2458</v>
      </c>
      <c r="B64" s="1082" t="n">
        <v>4470115</v>
      </c>
      <c r="C64" s="1083" t="n">
        <v>0</v>
      </c>
      <c r="D64" s="1083" t="n">
        <v>0</v>
      </c>
      <c r="E64" s="1083" t="n">
        <v>0</v>
      </c>
      <c r="F64" s="1083" t="n">
        <v>0</v>
      </c>
      <c r="G64" s="1083" t="n">
        <v>0</v>
      </c>
      <c r="H64" s="653"/>
      <c r="I64" s="1083" t="n">
        <f aca="false">SUM(C64:G64)</f>
        <v>0</v>
      </c>
      <c r="J64" s="687"/>
      <c r="K64" s="1091" t="s">
        <v>2414</v>
      </c>
      <c r="M64" s="1087"/>
    </row>
    <row r="65" s="53" customFormat="true" ht="15" hidden="false" customHeight="false" outlineLevel="0" collapsed="false">
      <c r="A65" s="1081" t="s">
        <v>2459</v>
      </c>
      <c r="B65" s="1082" t="n">
        <v>4470116</v>
      </c>
      <c r="C65" s="1083" t="n">
        <v>0</v>
      </c>
      <c r="D65" s="1083" t="n">
        <v>0</v>
      </c>
      <c r="E65" s="1083" t="n">
        <v>0</v>
      </c>
      <c r="F65" s="1083" t="n">
        <v>0</v>
      </c>
      <c r="G65" s="1083"/>
      <c r="H65" s="653"/>
      <c r="I65" s="1083" t="n">
        <f aca="false">SUM(C65:G65)</f>
        <v>0</v>
      </c>
      <c r="J65" s="687"/>
      <c r="K65" s="756"/>
      <c r="M65" s="1087"/>
    </row>
    <row r="66" s="53" customFormat="true" ht="15" hidden="false" customHeight="false" outlineLevel="0" collapsed="false">
      <c r="A66" s="1081" t="s">
        <v>2460</v>
      </c>
      <c r="B66" s="1082" t="n">
        <v>4470141</v>
      </c>
      <c r="C66" s="1083" t="n">
        <v>1816.8822142</v>
      </c>
      <c r="D66" s="1083" t="n">
        <v>363.8437541</v>
      </c>
      <c r="E66" s="1083" t="n">
        <v>1247.9007993</v>
      </c>
      <c r="F66" s="1083" t="n">
        <v>2562.5432324</v>
      </c>
      <c r="G66" s="1083" t="n">
        <v>0</v>
      </c>
      <c r="H66" s="653"/>
      <c r="I66" s="1083" t="n">
        <f aca="false">SUM(C66:G66)</f>
        <v>5991.17</v>
      </c>
      <c r="J66" s="687"/>
      <c r="K66" s="1091" t="s">
        <v>2414</v>
      </c>
      <c r="M66" s="1087"/>
    </row>
    <row r="67" s="53" customFormat="true" ht="15" hidden="false" customHeight="false" outlineLevel="0" collapsed="false">
      <c r="A67" s="1081" t="s">
        <v>2461</v>
      </c>
      <c r="B67" s="1082" t="n">
        <v>4470207</v>
      </c>
      <c r="C67" s="1083" t="n">
        <v>19906.0062697165</v>
      </c>
      <c r="D67" s="1083" t="n">
        <v>3986.32117905389</v>
      </c>
      <c r="E67" s="1083" t="n">
        <v>13672.1692472441</v>
      </c>
      <c r="F67" s="1083" t="n">
        <v>28075.5688243855</v>
      </c>
      <c r="G67" s="1083" t="n">
        <v>0</v>
      </c>
      <c r="H67" s="653"/>
      <c r="I67" s="1083" t="n">
        <f aca="false">SUM(C67:G67)</f>
        <v>65640.0655204</v>
      </c>
      <c r="J67" s="687"/>
      <c r="K67" s="1091" t="s">
        <v>2414</v>
      </c>
      <c r="M67" s="1087"/>
    </row>
    <row r="68" s="53" customFormat="true" ht="15" hidden="false" customHeight="false" outlineLevel="0" collapsed="false">
      <c r="A68" s="1081" t="s">
        <v>2462</v>
      </c>
      <c r="B68" s="1082" t="n">
        <v>4470206</v>
      </c>
      <c r="C68" s="1083" t="n">
        <v>1717.5598574835</v>
      </c>
      <c r="D68" s="1083" t="n">
        <v>343.953736546108</v>
      </c>
      <c r="E68" s="1083" t="n">
        <v>1179.68259155588</v>
      </c>
      <c r="F68" s="1083" t="n">
        <v>2422.45829401451</v>
      </c>
      <c r="G68" s="1083" t="n">
        <v>0</v>
      </c>
      <c r="H68" s="653"/>
      <c r="I68" s="1083" t="n">
        <f aca="false">SUM(C68:G68)</f>
        <v>5663.6544796</v>
      </c>
      <c r="J68" s="687"/>
      <c r="K68" s="1091" t="s">
        <v>2414</v>
      </c>
      <c r="M68" s="1087"/>
    </row>
    <row r="69" s="53" customFormat="true" ht="15" hidden="false" customHeight="false" outlineLevel="0" collapsed="false">
      <c r="A69" s="1081" t="s">
        <v>2462</v>
      </c>
      <c r="B69" s="1082" t="n">
        <v>4470206</v>
      </c>
      <c r="C69" s="1083" t="n">
        <v>0</v>
      </c>
      <c r="D69" s="1083" t="n">
        <v>0</v>
      </c>
      <c r="E69" s="1083" t="n">
        <v>0</v>
      </c>
      <c r="F69" s="1083" t="n">
        <v>0</v>
      </c>
      <c r="G69" s="1083" t="n">
        <v>0</v>
      </c>
      <c r="H69" s="653"/>
      <c r="I69" s="1083" t="n">
        <f aca="false">SUM(C69:G69)</f>
        <v>0</v>
      </c>
      <c r="J69" s="687"/>
      <c r="K69" s="1091" t="s">
        <v>2414</v>
      </c>
      <c r="M69" s="1087"/>
    </row>
    <row r="70" s="53" customFormat="true" ht="15" hidden="false" customHeight="false" outlineLevel="0" collapsed="false">
      <c r="A70" s="1081" t="s">
        <v>2463</v>
      </c>
      <c r="B70" s="1082" t="n">
        <v>4470203</v>
      </c>
      <c r="C70" s="1083" t="n">
        <v>16.1919793756</v>
      </c>
      <c r="D70" s="1083" t="n">
        <v>3.2425605338</v>
      </c>
      <c r="E70" s="1083" t="n">
        <v>11.1212404674</v>
      </c>
      <c r="F70" s="1083" t="n">
        <v>22.8372796232</v>
      </c>
      <c r="G70" s="1083" t="n">
        <v>0</v>
      </c>
      <c r="H70" s="653"/>
      <c r="I70" s="1083" t="n">
        <f aca="false">SUM(C70:G70)</f>
        <v>53.39306</v>
      </c>
      <c r="J70" s="687"/>
      <c r="K70" s="1091"/>
      <c r="M70" s="1087"/>
    </row>
    <row r="71" s="53" customFormat="true" ht="15" hidden="false" customHeight="false" outlineLevel="0" collapsed="false">
      <c r="A71" s="1081" t="s">
        <v>2464</v>
      </c>
      <c r="B71" s="1082" t="n">
        <v>4470098</v>
      </c>
      <c r="C71" s="1083" t="n">
        <v>1.3971006244</v>
      </c>
      <c r="D71" s="1083" t="n">
        <v>0.2797794662</v>
      </c>
      <c r="E71" s="1083" t="n">
        <v>0.9595795326</v>
      </c>
      <c r="F71" s="1083" t="n">
        <v>1.9704803768</v>
      </c>
      <c r="G71" s="1083" t="n">
        <v>0</v>
      </c>
      <c r="H71" s="653"/>
      <c r="I71" s="1083" t="n">
        <f aca="false">SUM(C71:G71)</f>
        <v>4.60694</v>
      </c>
      <c r="J71" s="687"/>
      <c r="K71" s="1091"/>
      <c r="M71" s="1087"/>
    </row>
    <row r="72" s="53" customFormat="true" ht="15" hidden="false" customHeight="false" outlineLevel="0" collapsed="false">
      <c r="A72" s="1081" t="s">
        <v>2465</v>
      </c>
      <c r="B72" s="1082" t="n">
        <v>4470141</v>
      </c>
      <c r="C72" s="1083" t="n">
        <v>0</v>
      </c>
      <c r="D72" s="1083" t="n">
        <v>0</v>
      </c>
      <c r="E72" s="1083" t="n">
        <v>0</v>
      </c>
      <c r="F72" s="1083" t="n">
        <v>0</v>
      </c>
      <c r="G72" s="1083" t="n">
        <v>0</v>
      </c>
      <c r="H72" s="653"/>
      <c r="I72" s="1083" t="n">
        <f aca="false">SUM(C72:G72)</f>
        <v>0</v>
      </c>
      <c r="J72" s="687"/>
      <c r="K72" s="1091"/>
      <c r="M72" s="1087"/>
    </row>
    <row r="73" s="53" customFormat="true" ht="15" hidden="false" customHeight="false" outlineLevel="0" collapsed="false">
      <c r="A73" s="1081" t="s">
        <v>2466</v>
      </c>
      <c r="B73" s="1082" t="n">
        <v>5650012</v>
      </c>
      <c r="C73" s="1083" t="n">
        <v>0</v>
      </c>
      <c r="D73" s="1083" t="n">
        <v>0</v>
      </c>
      <c r="E73" s="1083" t="n">
        <v>0</v>
      </c>
      <c r="F73" s="1083" t="n">
        <v>0</v>
      </c>
      <c r="G73" s="1083" t="n">
        <v>0</v>
      </c>
      <c r="H73" s="653"/>
      <c r="I73" s="1083" t="n">
        <f aca="false">SUM(C73:G73)</f>
        <v>0</v>
      </c>
      <c r="J73" s="687"/>
      <c r="K73" s="1091"/>
      <c r="M73" s="1087"/>
    </row>
    <row r="74" s="53" customFormat="true" ht="15" hidden="false" customHeight="false" outlineLevel="0" collapsed="false">
      <c r="A74" s="1081" t="s">
        <v>2467</v>
      </c>
      <c r="B74" s="1082" t="n">
        <v>5550083</v>
      </c>
      <c r="C74" s="1083" t="n">
        <v>0</v>
      </c>
      <c r="D74" s="1083" t="n">
        <v>0</v>
      </c>
      <c r="E74" s="1083" t="n">
        <v>0</v>
      </c>
      <c r="F74" s="1083" t="n">
        <v>0</v>
      </c>
      <c r="G74" s="1083" t="n">
        <v>0</v>
      </c>
      <c r="H74" s="653"/>
      <c r="I74" s="1083" t="n">
        <f aca="false">SUM(C74:G74)</f>
        <v>0</v>
      </c>
      <c r="J74" s="687"/>
      <c r="K74" s="1091"/>
      <c r="M74" s="1087"/>
    </row>
    <row r="75" s="53" customFormat="true" ht="15" hidden="false" customHeight="false" outlineLevel="0" collapsed="false">
      <c r="A75" s="1081" t="s">
        <v>2468</v>
      </c>
      <c r="B75" s="1082" t="n">
        <v>4470141</v>
      </c>
      <c r="C75" s="1083" t="n">
        <v>0</v>
      </c>
      <c r="D75" s="1083" t="n">
        <v>0</v>
      </c>
      <c r="E75" s="1083" t="n">
        <v>0</v>
      </c>
      <c r="F75" s="1083" t="n">
        <v>0</v>
      </c>
      <c r="G75" s="1083" t="n">
        <v>0</v>
      </c>
      <c r="H75" s="653"/>
      <c r="I75" s="1083" t="n">
        <f aca="false">SUM(C75:G75)</f>
        <v>0</v>
      </c>
      <c r="J75" s="687"/>
      <c r="K75" s="1091"/>
      <c r="M75" s="1087"/>
    </row>
    <row r="76" s="53" customFormat="true" ht="15" hidden="false" customHeight="false" outlineLevel="0" collapsed="false">
      <c r="A76" s="1081" t="s">
        <v>2469</v>
      </c>
      <c r="B76" s="1082" t="n">
        <v>4561005</v>
      </c>
      <c r="C76" s="1083" t="n">
        <v>0</v>
      </c>
      <c r="D76" s="1083" t="n">
        <v>0</v>
      </c>
      <c r="E76" s="1083" t="n">
        <v>0</v>
      </c>
      <c r="F76" s="1083" t="n">
        <v>0</v>
      </c>
      <c r="G76" s="1083" t="n">
        <v>0</v>
      </c>
      <c r="H76" s="653"/>
      <c r="I76" s="1083" t="n">
        <f aca="false">SUM(C76:G76)</f>
        <v>0</v>
      </c>
      <c r="J76" s="687"/>
      <c r="K76" s="1091"/>
      <c r="M76" s="1087"/>
    </row>
    <row r="77" s="53" customFormat="true" ht="15" hidden="false" customHeight="false" outlineLevel="0" collapsed="false">
      <c r="A77" s="1081" t="s">
        <v>2470</v>
      </c>
      <c r="B77" s="1082" t="n">
        <v>4561005</v>
      </c>
      <c r="C77" s="1083" t="n">
        <v>0</v>
      </c>
      <c r="D77" s="1083" t="n">
        <v>0</v>
      </c>
      <c r="E77" s="1083" t="n">
        <v>0</v>
      </c>
      <c r="F77" s="1083" t="n">
        <v>0</v>
      </c>
      <c r="G77" s="1083" t="n">
        <v>0</v>
      </c>
      <c r="H77" s="653"/>
      <c r="I77" s="1083" t="n">
        <f aca="false">SUM(C77:G77)</f>
        <v>0</v>
      </c>
      <c r="J77" s="687"/>
      <c r="K77" s="1091"/>
      <c r="M77" s="1087"/>
    </row>
    <row r="78" s="53" customFormat="true" ht="15" hidden="false" customHeight="false" outlineLevel="0" collapsed="false">
      <c r="A78" s="1081" t="s">
        <v>2471</v>
      </c>
      <c r="B78" s="1082" t="n">
        <v>4470141</v>
      </c>
      <c r="C78" s="1083" t="n">
        <v>0</v>
      </c>
      <c r="D78" s="1083" t="n">
        <v>0</v>
      </c>
      <c r="E78" s="1083" t="n">
        <v>0</v>
      </c>
      <c r="F78" s="1083" t="n">
        <v>0</v>
      </c>
      <c r="G78" s="1083" t="n">
        <v>0</v>
      </c>
      <c r="H78" s="653"/>
      <c r="I78" s="1083" t="n">
        <f aca="false">SUM(C78:G78)</f>
        <v>0</v>
      </c>
      <c r="J78" s="687"/>
      <c r="K78" s="1091" t="s">
        <v>2414</v>
      </c>
      <c r="M78" s="1087"/>
    </row>
    <row r="79" s="53" customFormat="true" ht="15" hidden="false" customHeight="false" outlineLevel="0" collapsed="false">
      <c r="A79" s="1081" t="s">
        <v>2472</v>
      </c>
      <c r="B79" s="1082" t="n">
        <v>4561005</v>
      </c>
      <c r="C79" s="1083" t="n">
        <v>0</v>
      </c>
      <c r="D79" s="1083" t="n">
        <v>0</v>
      </c>
      <c r="E79" s="1083" t="n">
        <v>0</v>
      </c>
      <c r="F79" s="1083" t="n">
        <v>0</v>
      </c>
      <c r="G79" s="1083" t="n">
        <v>0</v>
      </c>
      <c r="H79" s="653"/>
      <c r="I79" s="1083" t="n">
        <f aca="false">SUM(C79:G79)</f>
        <v>0</v>
      </c>
      <c r="J79" s="687"/>
      <c r="K79" s="1091"/>
      <c r="M79" s="1087"/>
    </row>
    <row r="80" s="53" customFormat="true" ht="15" hidden="false" customHeight="false" outlineLevel="0" collapsed="false">
      <c r="A80" s="1081" t="s">
        <v>2473</v>
      </c>
      <c r="B80" s="1082" t="n">
        <v>4470093</v>
      </c>
      <c r="C80" s="1083" t="n">
        <v>0</v>
      </c>
      <c r="D80" s="1083" t="n">
        <v>0</v>
      </c>
      <c r="E80" s="1083" t="n">
        <v>0</v>
      </c>
      <c r="F80" s="1083" t="n">
        <v>0</v>
      </c>
      <c r="G80" s="1083" t="n">
        <v>0</v>
      </c>
      <c r="H80" s="653"/>
      <c r="I80" s="1083" t="n">
        <f aca="false">SUM(C80:G80)</f>
        <v>0</v>
      </c>
      <c r="J80" s="687"/>
      <c r="K80" s="1091"/>
      <c r="M80" s="1087"/>
    </row>
    <row r="81" s="53" customFormat="true" ht="15" hidden="false" customHeight="false" outlineLevel="0" collapsed="false">
      <c r="A81" s="1081" t="s">
        <v>2474</v>
      </c>
      <c r="B81" s="1082" t="n">
        <v>4470099</v>
      </c>
      <c r="C81" s="1083" t="n">
        <v>0</v>
      </c>
      <c r="D81" s="1083" t="n">
        <v>0</v>
      </c>
      <c r="E81" s="1083" t="n">
        <v>0</v>
      </c>
      <c r="F81" s="1083" t="n">
        <v>0</v>
      </c>
      <c r="G81" s="1083" t="n">
        <v>0</v>
      </c>
      <c r="H81" s="653"/>
      <c r="I81" s="1083" t="n">
        <f aca="false">SUM(C81:G81)</f>
        <v>0</v>
      </c>
      <c r="J81" s="687"/>
      <c r="K81" s="1091"/>
      <c r="M81" s="1087"/>
    </row>
    <row r="82" s="53" customFormat="true" ht="15" hidden="false" customHeight="false" outlineLevel="0" collapsed="false">
      <c r="A82" s="1081" t="s">
        <v>2475</v>
      </c>
      <c r="B82" s="1082" t="n">
        <v>4470208</v>
      </c>
      <c r="C82" s="1083" t="n">
        <v>0</v>
      </c>
      <c r="D82" s="1083" t="n">
        <v>0</v>
      </c>
      <c r="E82" s="1083" t="n">
        <v>0</v>
      </c>
      <c r="F82" s="1083" t="n">
        <v>0</v>
      </c>
      <c r="G82" s="1083" t="n">
        <v>0</v>
      </c>
      <c r="H82" s="653"/>
      <c r="I82" s="1083" t="n">
        <f aca="false">SUM(C82:G82)</f>
        <v>0</v>
      </c>
      <c r="J82" s="687"/>
      <c r="K82" s="1091"/>
      <c r="M82" s="1087"/>
    </row>
    <row r="83" s="53" customFormat="true" ht="15" hidden="false" customHeight="false" outlineLevel="0" collapsed="false">
      <c r="A83" s="1081" t="s">
        <v>2476</v>
      </c>
      <c r="B83" s="1082" t="n">
        <v>4470099</v>
      </c>
      <c r="C83" s="1083" t="n">
        <v>0</v>
      </c>
      <c r="D83" s="1083" t="n">
        <v>0</v>
      </c>
      <c r="E83" s="1083" t="n">
        <v>0</v>
      </c>
      <c r="F83" s="1083" t="n">
        <v>0</v>
      </c>
      <c r="G83" s="1083" t="n">
        <v>0</v>
      </c>
      <c r="H83" s="653"/>
      <c r="I83" s="1083" t="n">
        <f aca="false">SUM(C83:G83)</f>
        <v>0</v>
      </c>
      <c r="J83" s="687"/>
      <c r="K83" s="1091"/>
      <c r="M83" s="1087"/>
    </row>
    <row r="84" s="53" customFormat="true" ht="15" hidden="false" customHeight="false" outlineLevel="0" collapsed="false">
      <c r="A84" s="1081" t="s">
        <v>2477</v>
      </c>
      <c r="B84" s="1082" t="n">
        <v>4470202</v>
      </c>
      <c r="C84" s="1083" t="n">
        <v>4042.5103868</v>
      </c>
      <c r="D84" s="1083" t="n">
        <v>809.5418314</v>
      </c>
      <c r="E84" s="1083" t="n">
        <v>2776.5431922</v>
      </c>
      <c r="F84" s="1083" t="n">
        <v>5701.5845896</v>
      </c>
      <c r="G84" s="1083" t="n">
        <v>0</v>
      </c>
      <c r="H84" s="653"/>
      <c r="I84" s="1083" t="n">
        <f aca="false">SUM(C84:G84)</f>
        <v>13330.18</v>
      </c>
      <c r="J84" s="687"/>
      <c r="K84" s="1091"/>
      <c r="M84" s="1087"/>
    </row>
    <row r="85" s="53" customFormat="true" ht="15" hidden="false" customHeight="false" outlineLevel="0" collapsed="false">
      <c r="A85" s="1081" t="s">
        <v>2477</v>
      </c>
      <c r="B85" s="1082" t="n">
        <v>4470202</v>
      </c>
      <c r="C85" s="1083" t="n">
        <v>-3894.42521832111</v>
      </c>
      <c r="D85" s="1083" t="n">
        <v>-779.886709452751</v>
      </c>
      <c r="E85" s="1083" t="n">
        <v>-2674.83291144267</v>
      </c>
      <c r="F85" s="1083" t="n">
        <v>-5492.7242444777</v>
      </c>
      <c r="G85" s="1083" t="n">
        <v>0</v>
      </c>
      <c r="H85" s="653"/>
      <c r="I85" s="1083" t="n">
        <f aca="false">SUM(C85:G85)</f>
        <v>-12841.8690836942</v>
      </c>
      <c r="J85" s="687"/>
      <c r="K85" s="1091"/>
      <c r="M85" s="1087"/>
    </row>
    <row r="86" s="53" customFormat="true" ht="15" hidden="false" customHeight="false" outlineLevel="0" collapsed="false">
      <c r="A86" s="1081" t="s">
        <v>2478</v>
      </c>
      <c r="B86" s="1082" t="n">
        <v>4470098</v>
      </c>
      <c r="C86" s="1083" t="n">
        <v>142164.1970226</v>
      </c>
      <c r="D86" s="1083" t="n">
        <v>28469.4047523</v>
      </c>
      <c r="E86" s="1083" t="n">
        <v>97643.5421679</v>
      </c>
      <c r="F86" s="1083" t="n">
        <v>200509.3660572</v>
      </c>
      <c r="G86" s="1083" t="n">
        <v>0</v>
      </c>
      <c r="H86" s="653"/>
      <c r="I86" s="1083" t="n">
        <f aca="false">SUM(C86:G86)</f>
        <v>468786.51</v>
      </c>
      <c r="J86" s="687"/>
      <c r="K86" s="1091"/>
      <c r="M86" s="1087"/>
    </row>
    <row r="87" s="53" customFormat="true" ht="15" hidden="false" customHeight="false" outlineLevel="0" collapsed="false">
      <c r="A87" s="1081" t="s">
        <v>2478</v>
      </c>
      <c r="B87" s="1082" t="n">
        <v>4470098</v>
      </c>
      <c r="C87" s="1083" t="n">
        <v>-136956.440689679</v>
      </c>
      <c r="D87" s="1083" t="n">
        <v>-27426.5140245472</v>
      </c>
      <c r="E87" s="1083" t="n">
        <v>-94066.6656705573</v>
      </c>
      <c r="F87" s="1083" t="n">
        <v>-193164.310531522</v>
      </c>
      <c r="G87" s="1083" t="n">
        <v>0</v>
      </c>
      <c r="H87" s="653"/>
      <c r="I87" s="1083" t="n">
        <f aca="false">SUM(C87:G87)</f>
        <v>-451613.930916306</v>
      </c>
      <c r="J87" s="687"/>
      <c r="K87" s="1091"/>
      <c r="M87" s="1087"/>
    </row>
    <row r="88" s="53" customFormat="true" ht="15" hidden="false" customHeight="false" outlineLevel="0" collapsed="false">
      <c r="A88" s="1081" t="s">
        <v>2479</v>
      </c>
      <c r="B88" s="1082" t="n">
        <v>4470202</v>
      </c>
      <c r="C88" s="1083" t="n">
        <v>-5355.84150140004</v>
      </c>
      <c r="D88" s="1083" t="n">
        <v>-1072.54584970001</v>
      </c>
      <c r="E88" s="1083" t="n">
        <v>-3678.58677810003</v>
      </c>
      <c r="F88" s="1083" t="n">
        <v>-7553.91587080006</v>
      </c>
      <c r="G88" s="1083" t="n">
        <v>0</v>
      </c>
      <c r="H88" s="653"/>
      <c r="I88" s="1083" t="n">
        <f aca="false">SUM(C88:G88)</f>
        <v>-17660.8900000001</v>
      </c>
      <c r="J88" s="687"/>
      <c r="K88" s="1091"/>
      <c r="M88" s="1087"/>
    </row>
    <row r="89" s="53" customFormat="true" ht="15" hidden="true" customHeight="false" outlineLevel="0" collapsed="false">
      <c r="A89" s="1081" t="s">
        <v>2478</v>
      </c>
      <c r="B89" s="1082"/>
      <c r="C89" s="1083"/>
      <c r="D89" s="1083"/>
      <c r="E89" s="1083"/>
      <c r="F89" s="1083"/>
      <c r="G89" s="1083" t="n">
        <v>0</v>
      </c>
      <c r="H89" s="653"/>
      <c r="I89" s="1083" t="n">
        <f aca="false">SUM(C89:G89)</f>
        <v>0</v>
      </c>
      <c r="J89" s="687"/>
      <c r="K89" s="1091"/>
      <c r="M89" s="1087"/>
    </row>
    <row r="90" s="53" customFormat="true" ht="15" hidden="true" customHeight="false" outlineLevel="0" collapsed="false">
      <c r="A90" s="1081" t="s">
        <v>2478</v>
      </c>
      <c r="B90" s="1082" t="n">
        <v>4470098</v>
      </c>
      <c r="C90" s="1083"/>
      <c r="D90" s="1083"/>
      <c r="E90" s="1083"/>
      <c r="F90" s="1083"/>
      <c r="G90" s="1083" t="n">
        <v>0</v>
      </c>
      <c r="H90" s="653"/>
      <c r="I90" s="1083" t="n">
        <f aca="false">SUM(C90:G90)</f>
        <v>0</v>
      </c>
      <c r="J90" s="687"/>
      <c r="K90" s="1091"/>
      <c r="M90" s="1087"/>
    </row>
    <row r="91" s="53" customFormat="true" ht="15" hidden="true" customHeight="false" outlineLevel="0" collapsed="false">
      <c r="A91" s="1081" t="s">
        <v>2479</v>
      </c>
      <c r="B91" s="1082" t="n">
        <v>4470202</v>
      </c>
      <c r="C91" s="1083"/>
      <c r="D91" s="1083"/>
      <c r="E91" s="1083"/>
      <c r="F91" s="1083"/>
      <c r="G91" s="1083" t="n">
        <v>0</v>
      </c>
      <c r="H91" s="653"/>
      <c r="I91" s="1083" t="n">
        <f aca="false">SUM(C91:G91)</f>
        <v>0</v>
      </c>
      <c r="J91" s="687"/>
      <c r="K91" s="1091"/>
      <c r="M91" s="1087"/>
    </row>
    <row r="92" s="53" customFormat="true" ht="15" hidden="true" customHeight="false" outlineLevel="0" collapsed="false">
      <c r="A92" s="1081"/>
      <c r="B92" s="1082"/>
      <c r="C92" s="1083"/>
      <c r="D92" s="1083"/>
      <c r="E92" s="1083"/>
      <c r="F92" s="1083"/>
      <c r="G92" s="1083" t="n">
        <v>0</v>
      </c>
      <c r="H92" s="653"/>
      <c r="I92" s="1083" t="n">
        <f aca="false">SUM(C92:G92)</f>
        <v>0</v>
      </c>
      <c r="J92" s="687"/>
      <c r="K92" s="1091"/>
      <c r="M92" s="1087"/>
    </row>
    <row r="93" s="53" customFormat="true" ht="15" hidden="true" customHeight="false" outlineLevel="0" collapsed="false">
      <c r="A93" s="1081"/>
      <c r="B93" s="1082"/>
      <c r="C93" s="1083"/>
      <c r="D93" s="1083"/>
      <c r="E93" s="1083"/>
      <c r="F93" s="1083"/>
      <c r="G93" s="1083" t="n">
        <v>0</v>
      </c>
      <c r="H93" s="653"/>
      <c r="I93" s="1083" t="n">
        <f aca="false">SUM(C93:G93)</f>
        <v>0</v>
      </c>
      <c r="J93" s="687"/>
      <c r="K93" s="1091"/>
      <c r="M93" s="1087"/>
    </row>
    <row r="94" s="53" customFormat="true" ht="15" hidden="true" customHeight="false" outlineLevel="0" collapsed="false">
      <c r="A94" s="1081"/>
      <c r="B94" s="1082"/>
      <c r="C94" s="1083"/>
      <c r="D94" s="1083"/>
      <c r="E94" s="1083"/>
      <c r="F94" s="1083"/>
      <c r="G94" s="1083" t="n">
        <v>0</v>
      </c>
      <c r="H94" s="653"/>
      <c r="I94" s="1083" t="n">
        <f aca="false">SUM(C94:G94)</f>
        <v>0</v>
      </c>
      <c r="J94" s="687"/>
      <c r="K94" s="1091"/>
      <c r="M94" s="1087"/>
    </row>
    <row r="95" s="53" customFormat="true" ht="15" hidden="true" customHeight="false" outlineLevel="0" collapsed="false">
      <c r="A95" s="1081"/>
      <c r="B95" s="1082"/>
      <c r="C95" s="1083"/>
      <c r="D95" s="1083"/>
      <c r="E95" s="1083"/>
      <c r="F95" s="1083"/>
      <c r="G95" s="1083" t="n">
        <v>0</v>
      </c>
      <c r="H95" s="653"/>
      <c r="I95" s="1083" t="n">
        <f aca="false">SUM(C95:G95)</f>
        <v>0</v>
      </c>
      <c r="J95" s="687"/>
      <c r="K95" s="1091"/>
      <c r="M95" s="1087"/>
    </row>
    <row r="96" s="53" customFormat="true" ht="15" hidden="true" customHeight="false" outlineLevel="0" collapsed="false">
      <c r="A96" s="1081"/>
      <c r="B96" s="1082"/>
      <c r="C96" s="1083"/>
      <c r="D96" s="1083"/>
      <c r="E96" s="1083"/>
      <c r="F96" s="1083"/>
      <c r="G96" s="1083" t="n">
        <v>0</v>
      </c>
      <c r="H96" s="653"/>
      <c r="I96" s="1083" t="n">
        <f aca="false">SUM(C96:G96)</f>
        <v>0</v>
      </c>
      <c r="J96" s="687"/>
      <c r="K96" s="1091"/>
      <c r="M96" s="1087"/>
    </row>
    <row r="97" s="53" customFormat="true" ht="15" hidden="true" customHeight="false" outlineLevel="0" collapsed="false">
      <c r="A97" s="1081"/>
      <c r="B97" s="1082"/>
      <c r="C97" s="1083"/>
      <c r="D97" s="1083"/>
      <c r="E97" s="1083"/>
      <c r="F97" s="1083"/>
      <c r="G97" s="1083" t="n">
        <v>0</v>
      </c>
      <c r="H97" s="653"/>
      <c r="I97" s="1083" t="n">
        <f aca="false">SUM(C97:G97)</f>
        <v>0</v>
      </c>
      <c r="J97" s="687"/>
      <c r="K97" s="1091"/>
      <c r="M97" s="1087"/>
    </row>
    <row r="98" s="53" customFormat="true" ht="15" hidden="true" customHeight="false" outlineLevel="0" collapsed="false">
      <c r="A98" s="1081"/>
      <c r="B98" s="1082"/>
      <c r="C98" s="1083"/>
      <c r="D98" s="1083"/>
      <c r="E98" s="1083"/>
      <c r="F98" s="1083"/>
      <c r="G98" s="1083" t="n">
        <v>0</v>
      </c>
      <c r="H98" s="653"/>
      <c r="I98" s="1083" t="n">
        <f aca="false">SUM(C98:G98)</f>
        <v>0</v>
      </c>
      <c r="J98" s="687"/>
      <c r="K98" s="1091"/>
      <c r="M98" s="1087"/>
    </row>
    <row r="99" s="53" customFormat="true" ht="15" hidden="true" customHeight="false" outlineLevel="0" collapsed="false">
      <c r="A99" s="1081"/>
      <c r="B99" s="1082"/>
      <c r="C99" s="1083"/>
      <c r="D99" s="1083"/>
      <c r="E99" s="1083"/>
      <c r="F99" s="1083"/>
      <c r="G99" s="1083" t="n">
        <v>0</v>
      </c>
      <c r="H99" s="653"/>
      <c r="I99" s="1083" t="n">
        <f aca="false">SUM(C99:G99)</f>
        <v>0</v>
      </c>
      <c r="J99" s="687"/>
      <c r="K99" s="1091" t="s">
        <v>2414</v>
      </c>
      <c r="M99" s="1087"/>
    </row>
    <row r="100" s="53" customFormat="true" ht="16.5" hidden="false" customHeight="false" outlineLevel="0" collapsed="false">
      <c r="A100" s="1086" t="s">
        <v>2480</v>
      </c>
      <c r="B100" s="1096"/>
      <c r="C100" s="391"/>
      <c r="D100" s="391"/>
      <c r="E100" s="391"/>
      <c r="F100" s="391"/>
      <c r="G100" s="391"/>
      <c r="H100" s="556"/>
      <c r="I100" s="391" t="n">
        <f aca="false">SUM(C100:G100)</f>
        <v>0</v>
      </c>
      <c r="J100" s="391"/>
      <c r="K100" s="641"/>
      <c r="M100" s="1087"/>
    </row>
    <row r="101" s="53" customFormat="true" ht="15" hidden="false" customHeight="false" outlineLevel="0" collapsed="false">
      <c r="A101" s="1081" t="s">
        <v>2481</v>
      </c>
      <c r="B101" s="1082" t="n">
        <v>4470099</v>
      </c>
      <c r="C101" s="1083" t="n">
        <v>0</v>
      </c>
      <c r="D101" s="1083" t="n">
        <v>0</v>
      </c>
      <c r="E101" s="1083" t="n">
        <v>0</v>
      </c>
      <c r="F101" s="1083" t="n">
        <v>-1664173.16</v>
      </c>
      <c r="G101" s="1083" t="n">
        <v>0</v>
      </c>
      <c r="H101" s="653"/>
      <c r="I101" s="1083" t="n">
        <f aca="false">SUM(C101:G101)</f>
        <v>-1664173.16</v>
      </c>
      <c r="J101" s="687"/>
      <c r="K101" s="1091"/>
      <c r="M101" s="1087"/>
    </row>
    <row r="102" s="53" customFormat="true" ht="15" hidden="false" customHeight="false" outlineLevel="0" collapsed="false">
      <c r="A102" s="1081" t="s">
        <v>2482</v>
      </c>
      <c r="B102" s="1082" t="n">
        <v>4470217</v>
      </c>
      <c r="C102" s="1083" t="n">
        <v>0</v>
      </c>
      <c r="D102" s="1083" t="n">
        <v>0</v>
      </c>
      <c r="E102" s="1083" t="n">
        <v>0</v>
      </c>
      <c r="F102" s="1083" t="n">
        <v>-33449.8</v>
      </c>
      <c r="G102" s="1083" t="n">
        <v>0</v>
      </c>
      <c r="H102" s="653"/>
      <c r="I102" s="1083" t="n">
        <f aca="false">SUM(C102:G102)</f>
        <v>-33449.8</v>
      </c>
      <c r="J102" s="687"/>
      <c r="K102" s="1091"/>
      <c r="M102" s="1087"/>
    </row>
    <row r="103" s="53" customFormat="true" ht="15" hidden="false" customHeight="false" outlineLevel="0" collapsed="false">
      <c r="A103" s="1081" t="s">
        <v>2483</v>
      </c>
      <c r="B103" s="1082" t="n">
        <v>4470217</v>
      </c>
      <c r="C103" s="1083" t="n">
        <v>0</v>
      </c>
      <c r="D103" s="1083" t="n">
        <v>0</v>
      </c>
      <c r="E103" s="1083" t="n">
        <v>0</v>
      </c>
      <c r="F103" s="1083" t="n">
        <v>-468436.71</v>
      </c>
      <c r="G103" s="1083" t="n">
        <v>0</v>
      </c>
      <c r="H103" s="653"/>
      <c r="I103" s="1083" t="n">
        <f aca="false">SUM(C103:G103)</f>
        <v>-468436.71</v>
      </c>
      <c r="J103" s="687"/>
      <c r="K103" s="1091"/>
      <c r="M103" s="1087"/>
    </row>
    <row r="104" s="53" customFormat="true" ht="15" hidden="false" customHeight="false" outlineLevel="0" collapsed="false">
      <c r="A104" s="1081" t="s">
        <v>2484</v>
      </c>
      <c r="B104" s="1082" t="n">
        <v>4470099</v>
      </c>
      <c r="C104" s="1083" t="n">
        <v>0</v>
      </c>
      <c r="D104" s="1083" t="n">
        <v>0</v>
      </c>
      <c r="E104" s="1083" t="n">
        <v>0</v>
      </c>
      <c r="F104" s="1083" t="s">
        <v>2485</v>
      </c>
      <c r="G104" s="1083" t="n">
        <v>0</v>
      </c>
      <c r="H104" s="653"/>
      <c r="I104" s="1083" t="n">
        <f aca="false">SUM(C104:G104)</f>
        <v>0</v>
      </c>
      <c r="J104" s="687"/>
      <c r="K104" s="1091" t="s">
        <v>2414</v>
      </c>
      <c r="M104" s="1087"/>
    </row>
    <row r="105" s="53" customFormat="true" ht="15" hidden="true" customHeight="false" outlineLevel="0" collapsed="false">
      <c r="A105" s="1081"/>
      <c r="B105" s="1082"/>
      <c r="C105" s="1083"/>
      <c r="D105" s="1083"/>
      <c r="E105" s="1083"/>
      <c r="F105" s="1083"/>
      <c r="G105" s="1083"/>
      <c r="H105" s="653"/>
      <c r="I105" s="1083" t="n">
        <f aca="false">SUM(C105:G105)</f>
        <v>0</v>
      </c>
      <c r="J105" s="687"/>
      <c r="K105" s="1091" t="s">
        <v>2417</v>
      </c>
      <c r="M105" s="1087"/>
    </row>
    <row r="106" s="53" customFormat="true" ht="15" hidden="true" customHeight="false" outlineLevel="0" collapsed="false">
      <c r="A106" s="1081"/>
      <c r="B106" s="1082"/>
      <c r="C106" s="1083"/>
      <c r="D106" s="1083"/>
      <c r="E106" s="1083"/>
      <c r="F106" s="1083"/>
      <c r="G106" s="1083"/>
      <c r="H106" s="653"/>
      <c r="I106" s="1083" t="n">
        <f aca="false">SUM(C106:G106)</f>
        <v>0</v>
      </c>
      <c r="J106" s="687"/>
      <c r="K106" s="1091" t="s">
        <v>2417</v>
      </c>
      <c r="M106" s="1087"/>
    </row>
    <row r="107" s="53" customFormat="true" ht="15" hidden="true" customHeight="false" outlineLevel="0" collapsed="false">
      <c r="A107" s="1081"/>
      <c r="B107" s="1082"/>
      <c r="C107" s="1083"/>
      <c r="D107" s="1083"/>
      <c r="E107" s="1083"/>
      <c r="F107" s="1083"/>
      <c r="G107" s="1083"/>
      <c r="H107" s="653"/>
      <c r="I107" s="1083" t="n">
        <f aca="false">SUM(C107:G107)</f>
        <v>0</v>
      </c>
      <c r="J107" s="687"/>
      <c r="K107" s="1091" t="s">
        <v>2417</v>
      </c>
      <c r="M107" s="1087"/>
    </row>
    <row r="108" s="53" customFormat="true" ht="15" hidden="true" customHeight="false" outlineLevel="0" collapsed="false">
      <c r="A108" s="1081"/>
      <c r="B108" s="1082"/>
      <c r="C108" s="1083"/>
      <c r="D108" s="1083"/>
      <c r="E108" s="1083"/>
      <c r="F108" s="1083"/>
      <c r="G108" s="1083"/>
      <c r="H108" s="653"/>
      <c r="I108" s="1083" t="n">
        <f aca="false">SUM(C108:G108)</f>
        <v>0</v>
      </c>
      <c r="J108" s="687"/>
      <c r="K108" s="1091" t="s">
        <v>2417</v>
      </c>
      <c r="M108" s="1087"/>
    </row>
    <row r="109" s="41" customFormat="true" ht="16.5" hidden="false" customHeight="false" outlineLevel="0" collapsed="false">
      <c r="A109" s="1086" t="s">
        <v>2486</v>
      </c>
      <c r="B109" s="1082"/>
      <c r="C109" s="687"/>
      <c r="D109" s="687"/>
      <c r="E109" s="687"/>
      <c r="F109" s="687"/>
      <c r="G109" s="687"/>
      <c r="H109" s="687"/>
      <c r="I109" s="687"/>
      <c r="J109" s="687"/>
      <c r="K109" s="756"/>
      <c r="L109" s="53"/>
      <c r="M109" s="1087"/>
    </row>
    <row r="110" s="41" customFormat="true" ht="15" hidden="false" customHeight="false" outlineLevel="0" collapsed="false">
      <c r="A110" s="1081" t="s">
        <v>2487</v>
      </c>
      <c r="B110" s="1082" t="n">
        <v>5650012</v>
      </c>
      <c r="C110" s="1083" t="n">
        <v>-1263977.187204</v>
      </c>
      <c r="D110" s="1083" t="n">
        <v>-253120.538742</v>
      </c>
      <c r="E110" s="1083" t="n">
        <v>-868145.513166</v>
      </c>
      <c r="F110" s="1083" t="n">
        <v>-1782722.160888</v>
      </c>
      <c r="G110" s="1083" t="n">
        <v>0</v>
      </c>
      <c r="H110" s="687"/>
      <c r="I110" s="1083" t="n">
        <f aca="false">SUM(C110:G110)</f>
        <v>-4167965.4</v>
      </c>
      <c r="J110" s="687"/>
      <c r="K110" s="1091" t="s">
        <v>2417</v>
      </c>
      <c r="L110" s="53"/>
      <c r="M110" s="1087"/>
    </row>
    <row r="111" s="41" customFormat="true" ht="15" hidden="false" customHeight="false" outlineLevel="0" collapsed="false">
      <c r="A111" s="1081" t="s">
        <v>2488</v>
      </c>
      <c r="B111" s="1082" t="n">
        <v>4561002</v>
      </c>
      <c r="C111" s="1083" t="n">
        <v>-40042.14366</v>
      </c>
      <c r="D111" s="1083" t="n">
        <v>-9649.5705</v>
      </c>
      <c r="E111" s="1083" t="n">
        <v>-31807.8435</v>
      </c>
      <c r="F111" s="1083" t="n">
        <v>-61457.04234</v>
      </c>
      <c r="G111" s="1083" t="n">
        <v>0</v>
      </c>
      <c r="H111" s="687"/>
      <c r="I111" s="1083" t="n">
        <f aca="false">SUM(C111:G111)</f>
        <v>-142956.6</v>
      </c>
      <c r="J111" s="687"/>
      <c r="K111" s="1091" t="s">
        <v>2414</v>
      </c>
      <c r="L111" s="53"/>
      <c r="M111" s="1087"/>
    </row>
    <row r="112" s="41" customFormat="true" ht="15" hidden="false" customHeight="false" outlineLevel="0" collapsed="false">
      <c r="A112" s="1081" t="s">
        <v>2489</v>
      </c>
      <c r="B112" s="1082" t="n">
        <v>4561003</v>
      </c>
      <c r="C112" s="1083" t="n">
        <v>-25162.69947</v>
      </c>
      <c r="D112" s="1083" t="n">
        <v>-6063.84225</v>
      </c>
      <c r="E112" s="1083" t="n">
        <v>-19988.22075</v>
      </c>
      <c r="F112" s="1083" t="n">
        <v>-38619.93753</v>
      </c>
      <c r="G112" s="1083" t="n">
        <v>0</v>
      </c>
      <c r="H112" s="687"/>
      <c r="I112" s="1083" t="n">
        <f aca="false">SUM(C112:G112)</f>
        <v>-89834.7</v>
      </c>
      <c r="J112" s="687"/>
      <c r="K112" s="1091" t="s">
        <v>2414</v>
      </c>
      <c r="L112" s="53"/>
      <c r="M112" s="1087"/>
    </row>
    <row r="113" s="41" customFormat="true" ht="15" hidden="false" customHeight="false" outlineLevel="0" collapsed="false">
      <c r="A113" s="1081" t="s">
        <v>2490</v>
      </c>
      <c r="B113" s="1082" t="n">
        <v>4561005</v>
      </c>
      <c r="C113" s="1083" t="n">
        <v>234050.5153094</v>
      </c>
      <c r="D113" s="1083" t="n">
        <v>46870.3020337</v>
      </c>
      <c r="E113" s="1083" t="n">
        <v>160754.4082101</v>
      </c>
      <c r="F113" s="1083" t="n">
        <v>330106.4644468</v>
      </c>
      <c r="G113" s="1083" t="n">
        <v>0</v>
      </c>
      <c r="H113" s="687"/>
      <c r="I113" s="1083" t="n">
        <f aca="false">SUM(C113:G113)</f>
        <v>771781.69</v>
      </c>
      <c r="J113" s="687"/>
      <c r="K113" s="1091" t="s">
        <v>2414</v>
      </c>
      <c r="L113" s="53"/>
      <c r="M113" s="1087"/>
    </row>
    <row r="114" s="41" customFormat="true" ht="16.5" hidden="false" customHeight="false" outlineLevel="0" collapsed="false">
      <c r="A114" s="1086" t="s">
        <v>2491</v>
      </c>
      <c r="B114" s="1082"/>
      <c r="C114" s="687"/>
      <c r="D114" s="687"/>
      <c r="E114" s="687"/>
      <c r="F114" s="1097"/>
      <c r="G114" s="687"/>
      <c r="H114" s="687"/>
      <c r="I114" s="687"/>
      <c r="J114" s="687"/>
      <c r="K114" s="756"/>
      <c r="L114" s="53"/>
      <c r="M114" s="687"/>
    </row>
    <row r="115" s="53" customFormat="true" ht="15" hidden="false" customHeight="false" outlineLevel="0" collapsed="false">
      <c r="A115" s="1081" t="s">
        <v>2487</v>
      </c>
      <c r="B115" s="1082" t="n">
        <v>5650012</v>
      </c>
      <c r="C115" s="1083" t="n">
        <v>1425004.98801024</v>
      </c>
      <c r="D115" s="1083" t="n">
        <v>279548.901755272</v>
      </c>
      <c r="E115" s="1083" t="n">
        <v>725947.542622762</v>
      </c>
      <c r="F115" s="1083" t="n">
        <v>1158665.60761172</v>
      </c>
      <c r="G115" s="1083" t="n">
        <v>0</v>
      </c>
      <c r="H115" s="687"/>
      <c r="I115" s="1083" t="n">
        <f aca="false">SUM(C115:G115)</f>
        <v>3589167.04</v>
      </c>
      <c r="J115" s="687"/>
      <c r="K115" s="1091" t="s">
        <v>9</v>
      </c>
      <c r="M115" s="687"/>
    </row>
    <row r="116" s="53" customFormat="true" ht="15" hidden="false" customHeight="false" outlineLevel="0" collapsed="false">
      <c r="A116" s="1081" t="s">
        <v>2488</v>
      </c>
      <c r="B116" s="1082" t="n">
        <v>4561002</v>
      </c>
      <c r="C116" s="1083" t="n">
        <v>56757.9791630386</v>
      </c>
      <c r="D116" s="1083" t="n">
        <v>11134.438738373</v>
      </c>
      <c r="E116" s="1083" t="n">
        <v>28914.5061556414</v>
      </c>
      <c r="F116" s="1083" t="n">
        <v>46149.675942947</v>
      </c>
      <c r="G116" s="545" t="n">
        <v>0</v>
      </c>
      <c r="H116" s="1088"/>
      <c r="I116" s="1094" t="n">
        <f aca="false">SUM(C116:G116)</f>
        <v>142956.6</v>
      </c>
      <c r="J116" s="687"/>
      <c r="K116" s="1091" t="s">
        <v>2414</v>
      </c>
      <c r="M116" s="687"/>
    </row>
    <row r="117" s="53" customFormat="true" ht="15" hidden="false" customHeight="false" outlineLevel="0" collapsed="false">
      <c r="A117" s="1081" t="s">
        <v>2489</v>
      </c>
      <c r="B117" s="1082" t="n">
        <v>4561003</v>
      </c>
      <c r="C117" s="545" t="n">
        <v>35667.0208351194</v>
      </c>
      <c r="D117" s="545" t="n">
        <v>6996.94147545563</v>
      </c>
      <c r="E117" s="545" t="n">
        <v>18170.031926754</v>
      </c>
      <c r="F117" s="545" t="n">
        <v>29000.705762671</v>
      </c>
      <c r="G117" s="545" t="n">
        <v>0</v>
      </c>
      <c r="H117" s="1088"/>
      <c r="I117" s="1094" t="n">
        <f aca="false">SUM(C117:G117)</f>
        <v>89834.7</v>
      </c>
      <c r="J117" s="687"/>
      <c r="K117" s="1091" t="s">
        <v>2417</v>
      </c>
      <c r="M117" s="687"/>
    </row>
    <row r="118" s="53" customFormat="true" ht="15" hidden="false" customHeight="false" outlineLevel="0" collapsed="false">
      <c r="A118" s="1081" t="s">
        <v>2490</v>
      </c>
      <c r="B118" s="1082" t="n">
        <v>4561005</v>
      </c>
      <c r="C118" s="1083" t="n">
        <v>-286313.490385687</v>
      </c>
      <c r="D118" s="1083" t="n">
        <v>-56167.2572857423</v>
      </c>
      <c r="E118" s="1083" t="n">
        <v>-145858.138402349</v>
      </c>
      <c r="F118" s="1083" t="n">
        <v>-232800.303926221</v>
      </c>
      <c r="G118" s="1083" t="n">
        <v>0</v>
      </c>
      <c r="H118" s="653"/>
      <c r="I118" s="1094" t="n">
        <f aca="false">SUM(C118:G118)</f>
        <v>-721139.19</v>
      </c>
      <c r="J118" s="687"/>
      <c r="K118" s="1091" t="s">
        <v>2417</v>
      </c>
      <c r="M118" s="687"/>
    </row>
    <row r="119" s="53" customFormat="true" ht="15" hidden="false" customHeight="false" outlineLevel="0" collapsed="false">
      <c r="A119" s="1081" t="s">
        <v>2492</v>
      </c>
      <c r="B119" s="1082" t="n">
        <v>4560012</v>
      </c>
      <c r="C119" s="1083" t="n">
        <v>0</v>
      </c>
      <c r="D119" s="1083" t="n">
        <v>0</v>
      </c>
      <c r="E119" s="1083" t="n">
        <v>0</v>
      </c>
      <c r="F119" s="1083" t="n">
        <v>0</v>
      </c>
      <c r="G119" s="1083" t="n">
        <v>0</v>
      </c>
      <c r="H119" s="653"/>
      <c r="I119" s="1094" t="n">
        <f aca="false">SUM(C119:G119)</f>
        <v>0</v>
      </c>
      <c r="J119" s="687"/>
      <c r="K119" s="1091" t="s">
        <v>2417</v>
      </c>
      <c r="M119" s="687"/>
    </row>
    <row r="120" s="53" customFormat="true" ht="15" hidden="false" customHeight="false" outlineLevel="0" collapsed="false">
      <c r="A120" s="1081" t="s">
        <v>2493</v>
      </c>
      <c r="B120" s="1082" t="n">
        <v>4470150</v>
      </c>
      <c r="C120" s="1083" t="n">
        <v>41998.22</v>
      </c>
      <c r="D120" s="1083" t="n">
        <v>2979.33</v>
      </c>
      <c r="E120" s="1083" t="n">
        <v>156361.52</v>
      </c>
      <c r="F120" s="1083" t="n">
        <v>0</v>
      </c>
      <c r="G120" s="1083" t="n">
        <v>0</v>
      </c>
      <c r="H120" s="653"/>
      <c r="I120" s="1083" t="n">
        <f aca="false">SUM(C120:G120)</f>
        <v>201339.07</v>
      </c>
      <c r="J120" s="687"/>
      <c r="K120" s="1091"/>
      <c r="M120" s="687"/>
    </row>
    <row r="121" s="41" customFormat="true" ht="15" hidden="false" customHeight="false" outlineLevel="0" collapsed="false">
      <c r="A121" s="217"/>
      <c r="B121" s="1082"/>
      <c r="C121" s="687"/>
      <c r="D121" s="687"/>
      <c r="E121" s="687"/>
      <c r="F121" s="687"/>
      <c r="G121" s="687"/>
      <c r="H121" s="653"/>
      <c r="I121" s="687"/>
      <c r="J121" s="687"/>
      <c r="K121" s="756"/>
      <c r="L121" s="53"/>
      <c r="M121" s="687"/>
    </row>
    <row r="122" customFormat="false" ht="15" hidden="false" customHeight="false" outlineLevel="0" collapsed="false">
      <c r="A122" s="1098" t="s">
        <v>2494</v>
      </c>
      <c r="C122" s="1099" t="n">
        <f aca="false">ROUND(SUM(C5:C120),2)</f>
        <v>7362194.48</v>
      </c>
      <c r="D122" s="1099" t="n">
        <f aca="false">ROUND(SUM(D5:D120),2)</f>
        <v>1463862.82</v>
      </c>
      <c r="E122" s="1099" t="n">
        <f aca="false">ROUND(SUM(E5:E120),2)</f>
        <v>4965706.93</v>
      </c>
      <c r="F122" s="1099" t="n">
        <f aca="false">ROUND(SUM(F5:F120),2)</f>
        <v>7423000.24</v>
      </c>
      <c r="G122" s="1099" t="n">
        <f aca="false">ROUND(SUM(G5:G120),2)</f>
        <v>0</v>
      </c>
      <c r="H122" s="687"/>
      <c r="I122" s="1099" t="n">
        <f aca="false">ROUND(SUM(I3:I120),0)</f>
        <v>21214764</v>
      </c>
      <c r="J122" s="687"/>
    </row>
    <row r="123" customFormat="false" ht="15" hidden="false" customHeight="false" outlineLevel="0" collapsed="false">
      <c r="A123" s="217"/>
    </row>
    <row r="124" customFormat="false" ht="15" hidden="false" customHeight="false" outlineLevel="0" collapsed="false">
      <c r="A124" s="1098" t="s">
        <v>2495</v>
      </c>
      <c r="C124" s="1100" t="n">
        <f aca="false">INPUT!J201</f>
        <v>7094744.61809416</v>
      </c>
      <c r="D124" s="1100" t="n">
        <f aca="false">INPUT!J202</f>
        <v>1412285.13284203</v>
      </c>
      <c r="E124" s="1100" t="n">
        <f aca="false">INPUT!J203</f>
        <v>4762952.22542427</v>
      </c>
      <c r="F124" s="1100" t="n">
        <f aca="false">INPUT!J204</f>
        <v>6421677.42461514</v>
      </c>
      <c r="G124" s="1100" t="n">
        <f aca="false">INPUT!J205</f>
        <v>111780.5644435</v>
      </c>
      <c r="H124" s="1101"/>
      <c r="I124" s="1100" t="n">
        <f aca="false">SUM(C124:G124)</f>
        <v>19803439.9654191</v>
      </c>
      <c r="J124" s="687"/>
    </row>
    <row r="125" s="217" customFormat="true" ht="15" hidden="false" customHeight="false" outlineLevel="0" collapsed="false">
      <c r="C125" s="687"/>
      <c r="D125" s="687"/>
      <c r="E125" s="687"/>
      <c r="F125" s="687"/>
      <c r="G125" s="687"/>
      <c r="H125" s="687"/>
      <c r="I125" s="687"/>
      <c r="J125" s="687"/>
      <c r="M125" s="687"/>
    </row>
    <row r="126" customFormat="false" ht="15.75" hidden="false" customHeight="false" outlineLevel="0" collapsed="false">
      <c r="A126" s="1098" t="s">
        <v>2496</v>
      </c>
      <c r="B126" s="1102" t="s">
        <v>918</v>
      </c>
      <c r="C126" s="1103" t="n">
        <f aca="false">C122-C124</f>
        <v>267449.86190584</v>
      </c>
      <c r="D126" s="1103" t="n">
        <f aca="false">D122-D124</f>
        <v>51577.6871579695</v>
      </c>
      <c r="E126" s="1103" t="n">
        <f aca="false">E122-E124</f>
        <v>202754.704575729</v>
      </c>
      <c r="F126" s="1103" t="n">
        <f aca="false">F122-F124</f>
        <v>1001322.81538486</v>
      </c>
      <c r="G126" s="1103" t="n">
        <f aca="false">G122-G124</f>
        <v>-111780.5644435</v>
      </c>
      <c r="H126" s="1101"/>
      <c r="I126" s="1103" t="n">
        <f aca="false">SUM(C126:G126)</f>
        <v>1411324.5045809</v>
      </c>
      <c r="J126" s="687"/>
    </row>
    <row r="127" customFormat="false" ht="15.75" hidden="false" customHeight="false" outlineLevel="0" collapsed="false">
      <c r="B127" s="1102"/>
      <c r="C127" s="687"/>
      <c r="D127" s="687"/>
      <c r="E127" s="687"/>
      <c r="F127" s="687"/>
      <c r="G127" s="687"/>
      <c r="H127" s="687"/>
      <c r="I127" s="687"/>
      <c r="J127" s="687"/>
    </row>
    <row r="128" customFormat="false" ht="16.5" hidden="false" customHeight="false" outlineLevel="0" collapsed="false">
      <c r="A128" s="647" t="s">
        <v>2497</v>
      </c>
      <c r="B128" s="647"/>
      <c r="C128" s="647"/>
      <c r="D128" s="647"/>
      <c r="E128" s="647"/>
      <c r="F128" s="647"/>
      <c r="G128" s="647"/>
      <c r="H128" s="647"/>
      <c r="I128" s="647"/>
      <c r="J128" s="586"/>
    </row>
    <row r="130" customFormat="false" ht="49.5" hidden="false" customHeight="false" outlineLevel="0" collapsed="false">
      <c r="A130" s="589" t="s">
        <v>2399</v>
      </c>
      <c r="B130" s="1074" t="s">
        <v>1048</v>
      </c>
      <c r="C130" s="1075" t="s">
        <v>2400</v>
      </c>
      <c r="D130" s="1075" t="s">
        <v>2401</v>
      </c>
      <c r="E130" s="1075" t="s">
        <v>2402</v>
      </c>
      <c r="F130" s="1075" t="s">
        <v>2403</v>
      </c>
      <c r="G130" s="1075" t="s">
        <v>2404</v>
      </c>
      <c r="H130" s="1076"/>
      <c r="I130" s="1075" t="s">
        <v>2405</v>
      </c>
      <c r="J130" s="1076"/>
      <c r="K130" s="1075"/>
      <c r="M130" s="1077" t="s">
        <v>2407</v>
      </c>
    </row>
    <row r="131" customFormat="false" ht="16.5" hidden="false" customHeight="false" outlineLevel="0" collapsed="false">
      <c r="A131" s="1079" t="s">
        <v>2409</v>
      </c>
      <c r="C131" s="1104"/>
      <c r="D131" s="1104"/>
      <c r="E131" s="1104"/>
      <c r="F131" s="1104"/>
      <c r="G131" s="687"/>
      <c r="H131" s="687"/>
      <c r="I131" s="687"/>
      <c r="J131" s="687"/>
      <c r="Q131" s="665"/>
      <c r="R131" s="665"/>
      <c r="S131" s="665"/>
      <c r="T131" s="665"/>
      <c r="U131" s="665"/>
    </row>
    <row r="132" customFormat="false" ht="16.5" hidden="true" customHeight="false" outlineLevel="0" collapsed="false">
      <c r="A132" s="217" t="s">
        <v>2498</v>
      </c>
      <c r="B132" s="1082" t="n">
        <v>4470141</v>
      </c>
      <c r="C132" s="1105"/>
      <c r="D132" s="1105"/>
      <c r="E132" s="1105"/>
      <c r="F132" s="1105"/>
      <c r="G132" s="1083"/>
      <c r="H132" s="687"/>
      <c r="I132" s="687" t="n">
        <f aca="false">SUM(C132:G132)</f>
        <v>0</v>
      </c>
      <c r="J132" s="687"/>
      <c r="K132" s="756" t="s">
        <v>2417</v>
      </c>
    </row>
    <row r="133" customFormat="false" ht="16.5" hidden="true" customHeight="false" outlineLevel="0" collapsed="false">
      <c r="A133" s="217" t="s">
        <v>2499</v>
      </c>
      <c r="B133" s="1082" t="n">
        <v>4470141</v>
      </c>
      <c r="C133" s="1105"/>
      <c r="D133" s="1105"/>
      <c r="E133" s="1105"/>
      <c r="F133" s="1105"/>
      <c r="G133" s="1083"/>
      <c r="H133" s="687"/>
      <c r="I133" s="687" t="n">
        <f aca="false">SUM(C133:G133)</f>
        <v>0</v>
      </c>
      <c r="J133" s="687"/>
      <c r="K133" s="756" t="s">
        <v>2417</v>
      </c>
    </row>
    <row r="134" customFormat="false" ht="16.5" hidden="true" customHeight="false" outlineLevel="0" collapsed="false">
      <c r="A134" s="217" t="s">
        <v>2500</v>
      </c>
      <c r="B134" s="1082" t="n">
        <v>4470141</v>
      </c>
      <c r="C134" s="1105"/>
      <c r="D134" s="1105"/>
      <c r="E134" s="1105"/>
      <c r="F134" s="1105"/>
      <c r="G134" s="1083"/>
      <c r="H134" s="687"/>
      <c r="I134" s="687" t="n">
        <f aca="false">SUM(C134:G134)</f>
        <v>0</v>
      </c>
      <c r="J134" s="687"/>
      <c r="K134" s="756" t="s">
        <v>2417</v>
      </c>
    </row>
    <row r="135" customFormat="false" ht="16.5" hidden="true" customHeight="false" outlineLevel="0" collapsed="false">
      <c r="A135" s="217" t="s">
        <v>2501</v>
      </c>
      <c r="B135" s="1082" t="n">
        <v>4470126</v>
      </c>
      <c r="C135" s="1105"/>
      <c r="D135" s="1105"/>
      <c r="E135" s="1105"/>
      <c r="F135" s="1105"/>
      <c r="G135" s="1083"/>
      <c r="H135" s="687"/>
      <c r="I135" s="687" t="n">
        <f aca="false">SUM(C135:G135)</f>
        <v>0</v>
      </c>
      <c r="J135" s="687"/>
      <c r="K135" s="756" t="s">
        <v>2414</v>
      </c>
    </row>
    <row r="136" customFormat="false" ht="16.5" hidden="true" customHeight="false" outlineLevel="0" collapsed="false">
      <c r="A136" s="217" t="s">
        <v>2502</v>
      </c>
      <c r="B136" s="1082" t="n">
        <v>4470141</v>
      </c>
      <c r="C136" s="1105"/>
      <c r="D136" s="1105"/>
      <c r="E136" s="1105"/>
      <c r="F136" s="1105"/>
      <c r="G136" s="1083"/>
      <c r="H136" s="687"/>
      <c r="I136" s="687" t="n">
        <f aca="false">SUM(C136:G136)</f>
        <v>0</v>
      </c>
      <c r="J136" s="687"/>
      <c r="K136" s="756" t="s">
        <v>2417</v>
      </c>
    </row>
    <row r="137" customFormat="false" ht="16.5" hidden="true" customHeight="false" outlineLevel="0" collapsed="false">
      <c r="A137" s="217" t="s">
        <v>2503</v>
      </c>
      <c r="B137" s="1082" t="n">
        <v>4470141</v>
      </c>
      <c r="C137" s="1105"/>
      <c r="D137" s="1105"/>
      <c r="E137" s="1105"/>
      <c r="F137" s="1105"/>
      <c r="G137" s="1083"/>
      <c r="H137" s="687"/>
      <c r="I137" s="687" t="n">
        <f aca="false">SUM(C137:G137)</f>
        <v>0</v>
      </c>
      <c r="J137" s="687"/>
      <c r="K137" s="756" t="s">
        <v>2417</v>
      </c>
    </row>
    <row r="138" customFormat="false" ht="16.5" hidden="true" customHeight="false" outlineLevel="0" collapsed="false">
      <c r="A138" s="217" t="s">
        <v>2504</v>
      </c>
      <c r="B138" s="1082" t="n">
        <v>4470098</v>
      </c>
      <c r="C138" s="1105"/>
      <c r="D138" s="1105"/>
      <c r="E138" s="1105"/>
      <c r="F138" s="1105"/>
      <c r="G138" s="1083"/>
      <c r="H138" s="687"/>
      <c r="I138" s="687" t="n">
        <f aca="false">SUM(C138:G138)</f>
        <v>0</v>
      </c>
      <c r="J138" s="687"/>
      <c r="K138" s="756" t="s">
        <v>2414</v>
      </c>
    </row>
    <row r="139" customFormat="false" ht="16.5" hidden="true" customHeight="false" outlineLevel="0" collapsed="false">
      <c r="A139" s="217" t="s">
        <v>2505</v>
      </c>
      <c r="B139" s="1082" t="n">
        <v>4470141</v>
      </c>
      <c r="C139" s="1105"/>
      <c r="D139" s="1105"/>
      <c r="E139" s="1105"/>
      <c r="F139" s="1105"/>
      <c r="G139" s="1083"/>
      <c r="H139" s="687"/>
      <c r="I139" s="687" t="n">
        <f aca="false">SUM(C139:G139)</f>
        <v>0</v>
      </c>
      <c r="J139" s="687"/>
      <c r="K139" s="756" t="s">
        <v>2417</v>
      </c>
    </row>
    <row r="140" customFormat="false" ht="16.5" hidden="true" customHeight="false" outlineLevel="0" collapsed="false">
      <c r="A140" s="217" t="s">
        <v>2506</v>
      </c>
      <c r="B140" s="1082" t="n">
        <v>4470141</v>
      </c>
      <c r="C140" s="1105"/>
      <c r="D140" s="1105"/>
      <c r="E140" s="1105"/>
      <c r="F140" s="1105"/>
      <c r="G140" s="1083"/>
      <c r="H140" s="687"/>
      <c r="I140" s="687" t="n">
        <f aca="false">SUM(C140:G140)</f>
        <v>0</v>
      </c>
      <c r="J140" s="687"/>
      <c r="K140" s="756" t="s">
        <v>2417</v>
      </c>
    </row>
    <row r="141" customFormat="false" ht="16.5" hidden="true" customHeight="false" outlineLevel="0" collapsed="false">
      <c r="A141" s="217" t="s">
        <v>2507</v>
      </c>
      <c r="B141" s="1082" t="n">
        <v>4470141</v>
      </c>
      <c r="C141" s="1105"/>
      <c r="D141" s="1105"/>
      <c r="E141" s="1105"/>
      <c r="F141" s="1105"/>
      <c r="G141" s="1083"/>
      <c r="H141" s="687"/>
      <c r="I141" s="687" t="n">
        <f aca="false">SUM(C141:G141)</f>
        <v>0</v>
      </c>
      <c r="J141" s="687"/>
      <c r="K141" s="756" t="s">
        <v>2417</v>
      </c>
    </row>
    <row r="142" customFormat="false" ht="16.5" hidden="true" customHeight="false" outlineLevel="0" collapsed="false">
      <c r="A142" s="217" t="s">
        <v>2508</v>
      </c>
      <c r="B142" s="1082" t="n">
        <v>4470141</v>
      </c>
      <c r="C142" s="1105"/>
      <c r="D142" s="1105"/>
      <c r="E142" s="1105"/>
      <c r="F142" s="1105"/>
      <c r="G142" s="1083"/>
      <c r="H142" s="687"/>
      <c r="I142" s="687" t="n">
        <f aca="false">SUM(C142:G142)</f>
        <v>0</v>
      </c>
      <c r="J142" s="687"/>
      <c r="K142" s="756" t="s">
        <v>2417</v>
      </c>
    </row>
    <row r="143" customFormat="false" ht="16.5" hidden="true" customHeight="false" outlineLevel="0" collapsed="false">
      <c r="A143" s="217" t="s">
        <v>2509</v>
      </c>
      <c r="B143" s="1082" t="n">
        <v>4470174</v>
      </c>
      <c r="C143" s="1105"/>
      <c r="D143" s="1105"/>
      <c r="E143" s="1105"/>
      <c r="F143" s="1105"/>
      <c r="G143" s="1083"/>
      <c r="H143" s="687"/>
      <c r="I143" s="687" t="n">
        <f aca="false">SUM(C143:G143)</f>
        <v>0</v>
      </c>
      <c r="J143" s="687"/>
      <c r="K143" s="756" t="s">
        <v>2414</v>
      </c>
    </row>
    <row r="144" customFormat="false" ht="16.5" hidden="true" customHeight="false" outlineLevel="0" collapsed="false">
      <c r="A144" s="217" t="s">
        <v>2510</v>
      </c>
      <c r="B144" s="1082" t="n">
        <v>4470206</v>
      </c>
      <c r="C144" s="1105"/>
      <c r="D144" s="1105"/>
      <c r="E144" s="1105"/>
      <c r="F144" s="1105"/>
      <c r="G144" s="1083"/>
      <c r="I144" s="687" t="n">
        <f aca="false">SUM(C144:G144)</f>
        <v>0</v>
      </c>
      <c r="J144" s="687"/>
      <c r="K144" s="756" t="s">
        <v>2414</v>
      </c>
    </row>
    <row r="145" customFormat="false" ht="16.5" hidden="true" customHeight="false" outlineLevel="0" collapsed="false">
      <c r="A145" s="217" t="s">
        <v>2511</v>
      </c>
      <c r="B145" s="1082" t="n">
        <v>4470141</v>
      </c>
      <c r="C145" s="1105"/>
      <c r="D145" s="1105"/>
      <c r="E145" s="1105"/>
      <c r="F145" s="1105"/>
      <c r="G145" s="1083"/>
      <c r="I145" s="687" t="n">
        <f aca="false">SUM(C145:G145)</f>
        <v>0</v>
      </c>
      <c r="J145" s="687"/>
      <c r="K145" s="1106" t="s">
        <v>2417</v>
      </c>
    </row>
    <row r="146" customFormat="false" ht="16.5" hidden="true" customHeight="false" outlineLevel="0" collapsed="false">
      <c r="A146" s="217" t="s">
        <v>2512</v>
      </c>
      <c r="B146" s="1082" t="n">
        <v>4470174</v>
      </c>
      <c r="C146" s="1105"/>
      <c r="D146" s="1105"/>
      <c r="E146" s="1105"/>
      <c r="F146" s="1105"/>
      <c r="G146" s="1083"/>
      <c r="I146" s="687" t="n">
        <f aca="false">SUM(C146:G146)</f>
        <v>0</v>
      </c>
      <c r="J146" s="687"/>
      <c r="K146" s="756" t="s">
        <v>2414</v>
      </c>
    </row>
    <row r="147" customFormat="false" ht="16.5" hidden="true" customHeight="false" outlineLevel="0" collapsed="false">
      <c r="A147" s="217" t="s">
        <v>2513</v>
      </c>
      <c r="B147" s="1082" t="n">
        <v>4470098</v>
      </c>
      <c r="C147" s="1105"/>
      <c r="D147" s="1105"/>
      <c r="E147" s="1105"/>
      <c r="F147" s="1105"/>
      <c r="G147" s="1083"/>
      <c r="I147" s="687" t="n">
        <f aca="false">SUM(C147:G147)</f>
        <v>0</v>
      </c>
      <c r="J147" s="687"/>
      <c r="K147" s="1106" t="s">
        <v>2414</v>
      </c>
    </row>
    <row r="148" customFormat="false" ht="16.5" hidden="true" customHeight="false" outlineLevel="0" collapsed="false">
      <c r="A148" s="217" t="s">
        <v>2514</v>
      </c>
      <c r="B148" s="1082" t="n">
        <v>4470098</v>
      </c>
      <c r="C148" s="1105"/>
      <c r="D148" s="1105"/>
      <c r="E148" s="1105"/>
      <c r="F148" s="1105"/>
      <c r="G148" s="1083"/>
      <c r="I148" s="687" t="n">
        <f aca="false">SUM(C148:G148)</f>
        <v>0</v>
      </c>
      <c r="J148" s="687"/>
      <c r="K148" s="1106" t="s">
        <v>2414</v>
      </c>
    </row>
    <row r="149" customFormat="false" ht="16.5" hidden="true" customHeight="false" outlineLevel="0" collapsed="false">
      <c r="A149" s="217" t="s">
        <v>2515</v>
      </c>
      <c r="B149" s="1082" t="n">
        <v>4470126</v>
      </c>
      <c r="C149" s="1105"/>
      <c r="D149" s="1105"/>
      <c r="E149" s="1105"/>
      <c r="F149" s="1105"/>
      <c r="G149" s="1083"/>
      <c r="I149" s="687" t="n">
        <f aca="false">SUM(C149:G149)</f>
        <v>0</v>
      </c>
      <c r="J149" s="687"/>
      <c r="K149" s="756" t="s">
        <v>2414</v>
      </c>
    </row>
    <row r="150" s="217" customFormat="true" ht="15" hidden="true" customHeight="true" outlineLevel="0" collapsed="false">
      <c r="A150" s="217" t="s">
        <v>2516</v>
      </c>
      <c r="B150" s="1082" t="n">
        <v>4470209</v>
      </c>
      <c r="C150" s="1105"/>
      <c r="D150" s="1105"/>
      <c r="E150" s="1105"/>
      <c r="F150" s="1105"/>
      <c r="G150" s="1083"/>
      <c r="H150" s="716"/>
      <c r="I150" s="687" t="n">
        <f aca="false">SUM(C150:G150)</f>
        <v>0</v>
      </c>
      <c r="J150" s="687"/>
      <c r="K150" s="756" t="s">
        <v>2414</v>
      </c>
      <c r="M150" s="687"/>
    </row>
    <row r="151" s="217" customFormat="true" ht="15" hidden="true" customHeight="true" outlineLevel="0" collapsed="false">
      <c r="A151" s="217" t="s">
        <v>2517</v>
      </c>
      <c r="B151" s="1082" t="n">
        <v>4470141</v>
      </c>
      <c r="C151" s="1105"/>
      <c r="D151" s="1105"/>
      <c r="E151" s="1105"/>
      <c r="F151" s="1105"/>
      <c r="G151" s="1083"/>
      <c r="H151" s="716"/>
      <c r="I151" s="687" t="n">
        <f aca="false">SUM(C151:G151)</f>
        <v>0</v>
      </c>
      <c r="J151" s="687"/>
      <c r="K151" s="756" t="s">
        <v>2417</v>
      </c>
      <c r="M151" s="687"/>
    </row>
    <row r="152" customFormat="false" ht="16.5" hidden="true" customHeight="false" outlineLevel="0" collapsed="false">
      <c r="A152" s="217" t="s">
        <v>2518</v>
      </c>
      <c r="B152" s="1082" t="n">
        <v>4470141</v>
      </c>
      <c r="C152" s="1105"/>
      <c r="D152" s="1105"/>
      <c r="E152" s="1105"/>
      <c r="F152" s="1105"/>
      <c r="G152" s="1083"/>
      <c r="I152" s="687" t="n">
        <f aca="false">SUM(C152:G152)</f>
        <v>0</v>
      </c>
      <c r="J152" s="687"/>
      <c r="K152" s="756" t="s">
        <v>2417</v>
      </c>
    </row>
    <row r="153" customFormat="false" ht="16.5" hidden="true" customHeight="false" outlineLevel="0" collapsed="false">
      <c r="A153" s="217" t="s">
        <v>2519</v>
      </c>
      <c r="B153" s="1082" t="n">
        <v>4470141</v>
      </c>
      <c r="C153" s="1105"/>
      <c r="D153" s="1105"/>
      <c r="E153" s="1105"/>
      <c r="F153" s="1105"/>
      <c r="G153" s="1083"/>
      <c r="I153" s="687" t="n">
        <f aca="false">SUM(C153:G153)</f>
        <v>0</v>
      </c>
      <c r="J153" s="687"/>
      <c r="K153" s="756" t="s">
        <v>2417</v>
      </c>
    </row>
    <row r="154" customFormat="false" ht="16.5" hidden="true" customHeight="false" outlineLevel="0" collapsed="false">
      <c r="A154" s="217" t="s">
        <v>2520</v>
      </c>
      <c r="B154" s="1082" t="n">
        <v>4470141</v>
      </c>
      <c r="C154" s="1105"/>
      <c r="D154" s="1105"/>
      <c r="E154" s="1105"/>
      <c r="F154" s="1105"/>
      <c r="G154" s="1083"/>
      <c r="I154" s="687" t="n">
        <f aca="false">SUM(C154:G154)</f>
        <v>0</v>
      </c>
      <c r="J154" s="687"/>
      <c r="K154" s="756" t="s">
        <v>2417</v>
      </c>
    </row>
    <row r="155" customFormat="false" ht="16.5" hidden="true" customHeight="false" outlineLevel="0" collapsed="false">
      <c r="A155" s="217" t="s">
        <v>2521</v>
      </c>
      <c r="B155" s="1082" t="n">
        <v>4470141</v>
      </c>
      <c r="C155" s="1105"/>
      <c r="D155" s="1105"/>
      <c r="E155" s="1105"/>
      <c r="F155" s="1105"/>
      <c r="G155" s="1083"/>
      <c r="I155" s="687" t="n">
        <f aca="false">SUM(C155:G155)</f>
        <v>0</v>
      </c>
      <c r="J155" s="687"/>
      <c r="K155" s="756" t="s">
        <v>2417</v>
      </c>
    </row>
    <row r="156" customFormat="false" ht="16.5" hidden="true" customHeight="false" outlineLevel="0" collapsed="false">
      <c r="A156" s="217" t="s">
        <v>2522</v>
      </c>
      <c r="B156" s="1082" t="n">
        <v>4470141</v>
      </c>
      <c r="C156" s="1105"/>
      <c r="D156" s="1105"/>
      <c r="E156" s="1105"/>
      <c r="F156" s="1105"/>
      <c r="G156" s="1083"/>
      <c r="I156" s="687" t="n">
        <f aca="false">SUM(C156:G156)</f>
        <v>0</v>
      </c>
      <c r="J156" s="687"/>
      <c r="K156" s="756" t="s">
        <v>2417</v>
      </c>
    </row>
    <row r="157" customFormat="false" ht="16.5" hidden="true" customHeight="false" outlineLevel="0" collapsed="false">
      <c r="A157" s="217" t="s">
        <v>2523</v>
      </c>
      <c r="B157" s="1082" t="n">
        <v>4470141</v>
      </c>
      <c r="C157" s="1105"/>
      <c r="D157" s="1105"/>
      <c r="E157" s="1105"/>
      <c r="F157" s="1105"/>
      <c r="G157" s="1083"/>
      <c r="I157" s="687" t="n">
        <f aca="false">SUM(C157:G157)</f>
        <v>0</v>
      </c>
      <c r="J157" s="687"/>
      <c r="K157" s="756" t="s">
        <v>2417</v>
      </c>
    </row>
    <row r="158" customFormat="false" ht="16.5" hidden="true" customHeight="false" outlineLevel="0" collapsed="false">
      <c r="A158" s="217" t="s">
        <v>2524</v>
      </c>
      <c r="B158" s="1082" t="n">
        <v>4470141</v>
      </c>
      <c r="C158" s="1105"/>
      <c r="D158" s="1105"/>
      <c r="E158" s="1105"/>
      <c r="F158" s="1105"/>
      <c r="G158" s="1083"/>
      <c r="I158" s="687" t="n">
        <f aca="false">SUM(C158:G158)</f>
        <v>0</v>
      </c>
      <c r="J158" s="687"/>
      <c r="K158" s="756" t="s">
        <v>2417</v>
      </c>
    </row>
    <row r="159" customFormat="false" ht="16.5" hidden="true" customHeight="false" outlineLevel="0" collapsed="false">
      <c r="A159" s="217" t="s">
        <v>2525</v>
      </c>
      <c r="B159" s="1082" t="n">
        <v>4470141</v>
      </c>
      <c r="C159" s="1105"/>
      <c r="D159" s="1105"/>
      <c r="E159" s="1105"/>
      <c r="F159" s="1105"/>
      <c r="G159" s="1083"/>
      <c r="I159" s="687" t="n">
        <f aca="false">SUM(C159:G159)</f>
        <v>0</v>
      </c>
      <c r="J159" s="687"/>
      <c r="K159" s="756" t="s">
        <v>2417</v>
      </c>
    </row>
    <row r="160" customFormat="false" ht="16.5" hidden="true" customHeight="false" outlineLevel="0" collapsed="false">
      <c r="A160" s="217" t="s">
        <v>2526</v>
      </c>
      <c r="B160" s="1082" t="n">
        <v>4470126</v>
      </c>
      <c r="C160" s="1105"/>
      <c r="D160" s="1105"/>
      <c r="E160" s="1105"/>
      <c r="F160" s="1105"/>
      <c r="G160" s="1083"/>
      <c r="I160" s="687" t="n">
        <f aca="false">SUM(C160:G160)</f>
        <v>0</v>
      </c>
      <c r="J160" s="687"/>
      <c r="K160" s="756" t="s">
        <v>2414</v>
      </c>
    </row>
    <row r="161" customFormat="false" ht="16.5" hidden="true" customHeight="false" outlineLevel="0" collapsed="false">
      <c r="A161" s="217" t="s">
        <v>2527</v>
      </c>
      <c r="B161" s="1082" t="n">
        <v>4470209</v>
      </c>
      <c r="C161" s="1105"/>
      <c r="D161" s="1105"/>
      <c r="E161" s="1105"/>
      <c r="F161" s="1105"/>
      <c r="G161" s="1083"/>
      <c r="I161" s="687" t="n">
        <f aca="false">SUM(C161:G161)</f>
        <v>0</v>
      </c>
      <c r="J161" s="687"/>
      <c r="K161" s="756" t="s">
        <v>2414</v>
      </c>
    </row>
    <row r="162" customFormat="false" ht="16.5" hidden="true" customHeight="false" outlineLevel="0" collapsed="false">
      <c r="A162" s="217" t="s">
        <v>2528</v>
      </c>
      <c r="B162" s="1082" t="n">
        <v>4470141</v>
      </c>
      <c r="C162" s="1105"/>
      <c r="D162" s="1105"/>
      <c r="E162" s="1105"/>
      <c r="F162" s="1105"/>
      <c r="G162" s="1083"/>
      <c r="I162" s="687" t="n">
        <f aca="false">SUM(C162:G162)</f>
        <v>0</v>
      </c>
      <c r="J162" s="687"/>
      <c r="K162" s="756" t="s">
        <v>2417</v>
      </c>
    </row>
    <row r="163" customFormat="false" ht="16.5" hidden="true" customHeight="false" outlineLevel="0" collapsed="false">
      <c r="A163" s="217" t="s">
        <v>2529</v>
      </c>
      <c r="B163" s="1082" t="n">
        <v>4470141</v>
      </c>
      <c r="C163" s="1105"/>
      <c r="D163" s="1105"/>
      <c r="E163" s="1105"/>
      <c r="F163" s="1105"/>
      <c r="G163" s="1083"/>
      <c r="I163" s="687" t="n">
        <f aca="false">SUM(C163:G163)</f>
        <v>0</v>
      </c>
      <c r="J163" s="687"/>
      <c r="K163" s="756" t="s">
        <v>2417</v>
      </c>
    </row>
    <row r="164" customFormat="false" ht="16.5" hidden="true" customHeight="false" outlineLevel="0" collapsed="false">
      <c r="A164" s="217" t="s">
        <v>2530</v>
      </c>
      <c r="B164" s="1082" t="n">
        <v>4470141</v>
      </c>
      <c r="C164" s="1105"/>
      <c r="D164" s="1105"/>
      <c r="E164" s="1105"/>
      <c r="F164" s="1105"/>
      <c r="G164" s="1083"/>
      <c r="I164" s="687" t="n">
        <f aca="false">SUM(C164:G164)</f>
        <v>0</v>
      </c>
      <c r="J164" s="687"/>
      <c r="K164" s="756" t="s">
        <v>2417</v>
      </c>
    </row>
    <row r="165" customFormat="false" ht="16.5" hidden="true" customHeight="false" outlineLevel="0" collapsed="false">
      <c r="A165" s="217" t="s">
        <v>2531</v>
      </c>
      <c r="B165" s="1082" t="n">
        <v>4470174</v>
      </c>
      <c r="C165" s="1105"/>
      <c r="D165" s="1105"/>
      <c r="E165" s="1105"/>
      <c r="F165" s="1105"/>
      <c r="G165" s="1083"/>
      <c r="I165" s="687" t="n">
        <f aca="false">SUM(C165:G165)</f>
        <v>0</v>
      </c>
      <c r="J165" s="687"/>
      <c r="K165" s="756" t="s">
        <v>2414</v>
      </c>
    </row>
    <row r="166" customFormat="false" ht="16.5" hidden="true" customHeight="false" outlineLevel="0" collapsed="false">
      <c r="A166" s="217" t="s">
        <v>2532</v>
      </c>
      <c r="B166" s="1082" t="n">
        <v>4470174</v>
      </c>
      <c r="C166" s="1105"/>
      <c r="D166" s="1105"/>
      <c r="E166" s="1105"/>
      <c r="F166" s="1105"/>
      <c r="G166" s="1083"/>
      <c r="I166" s="687" t="n">
        <f aca="false">SUM(C166:G166)</f>
        <v>0</v>
      </c>
      <c r="J166" s="687"/>
      <c r="K166" s="756" t="s">
        <v>2414</v>
      </c>
    </row>
    <row r="167" customFormat="false" ht="16.5" hidden="true" customHeight="false" outlineLevel="0" collapsed="false">
      <c r="A167" s="217" t="s">
        <v>2533</v>
      </c>
      <c r="B167" s="1082" t="n">
        <v>4470141</v>
      </c>
      <c r="C167" s="1105"/>
      <c r="D167" s="1105"/>
      <c r="E167" s="1105"/>
      <c r="F167" s="1105"/>
      <c r="G167" s="1083"/>
      <c r="I167" s="687" t="n">
        <f aca="false">SUM(C167:G167)</f>
        <v>0</v>
      </c>
      <c r="J167" s="687"/>
      <c r="K167" s="756" t="s">
        <v>2417</v>
      </c>
    </row>
    <row r="168" customFormat="false" ht="16.5" hidden="true" customHeight="false" outlineLevel="0" collapsed="false">
      <c r="A168" s="217" t="s">
        <v>2534</v>
      </c>
      <c r="B168" s="1082" t="n">
        <v>4470141</v>
      </c>
      <c r="C168" s="1105"/>
      <c r="D168" s="1105"/>
      <c r="E168" s="1105"/>
      <c r="F168" s="1105"/>
      <c r="G168" s="1083"/>
      <c r="I168" s="687" t="n">
        <f aca="false">SUM(C168:G168)</f>
        <v>0</v>
      </c>
      <c r="J168" s="687"/>
      <c r="K168" s="756" t="s">
        <v>2417</v>
      </c>
    </row>
    <row r="169" customFormat="false" ht="16.5" hidden="true" customHeight="false" outlineLevel="0" collapsed="false">
      <c r="A169" s="217" t="s">
        <v>2535</v>
      </c>
      <c r="B169" s="1082" t="n">
        <v>4470098</v>
      </c>
      <c r="C169" s="1105"/>
      <c r="D169" s="1105"/>
      <c r="E169" s="1105"/>
      <c r="F169" s="1105"/>
      <c r="G169" s="1083"/>
      <c r="I169" s="687" t="n">
        <f aca="false">SUM(C169:G169)</f>
        <v>0</v>
      </c>
      <c r="J169" s="687"/>
      <c r="K169" s="756" t="s">
        <v>2414</v>
      </c>
    </row>
    <row r="170" customFormat="false" ht="16.5" hidden="true" customHeight="false" outlineLevel="0" collapsed="false">
      <c r="A170" s="217" t="s">
        <v>2536</v>
      </c>
      <c r="B170" s="1082" t="n">
        <v>4470141</v>
      </c>
      <c r="C170" s="1105"/>
      <c r="D170" s="1105"/>
      <c r="E170" s="1105"/>
      <c r="F170" s="1105"/>
      <c r="G170" s="1083"/>
      <c r="I170" s="687" t="n">
        <f aca="false">SUM(C170:G170)</f>
        <v>0</v>
      </c>
      <c r="J170" s="687"/>
      <c r="K170" s="756" t="s">
        <v>2417</v>
      </c>
    </row>
    <row r="171" customFormat="false" ht="16.5" hidden="true" customHeight="false" outlineLevel="0" collapsed="false">
      <c r="A171" s="217" t="s">
        <v>2537</v>
      </c>
      <c r="B171" s="1082" t="n">
        <v>4470141</v>
      </c>
      <c r="C171" s="1105"/>
      <c r="D171" s="1105"/>
      <c r="E171" s="1105"/>
      <c r="F171" s="1105"/>
      <c r="G171" s="1083"/>
      <c r="I171" s="687" t="n">
        <f aca="false">SUM(C171:G171)</f>
        <v>0</v>
      </c>
      <c r="J171" s="687"/>
      <c r="K171" s="756" t="s">
        <v>2417</v>
      </c>
      <c r="N171" s="217"/>
    </row>
    <row r="172" customFormat="false" ht="16.5" hidden="true" customHeight="false" outlineLevel="0" collapsed="false">
      <c r="A172" s="217" t="s">
        <v>2538</v>
      </c>
      <c r="B172" s="1082" t="n">
        <v>4470141</v>
      </c>
      <c r="C172" s="1105"/>
      <c r="D172" s="1105"/>
      <c r="E172" s="1105"/>
      <c r="F172" s="1105"/>
      <c r="G172" s="1083"/>
      <c r="I172" s="687" t="n">
        <f aca="false">SUM(C172:G172)</f>
        <v>0</v>
      </c>
      <c r="J172" s="687"/>
      <c r="K172" s="756" t="s">
        <v>2417</v>
      </c>
      <c r="N172" s="217"/>
    </row>
    <row r="173" customFormat="false" ht="16.5" hidden="true" customHeight="false" outlineLevel="0" collapsed="false">
      <c r="A173" s="217" t="s">
        <v>2539</v>
      </c>
      <c r="B173" s="1082" t="n">
        <v>4470141</v>
      </c>
      <c r="C173" s="1105"/>
      <c r="D173" s="1105"/>
      <c r="E173" s="1105"/>
      <c r="F173" s="1105"/>
      <c r="G173" s="1083"/>
      <c r="I173" s="687" t="n">
        <f aca="false">SUM(C173:G173)</f>
        <v>0</v>
      </c>
      <c r="J173" s="687"/>
      <c r="K173" s="756" t="s">
        <v>2417</v>
      </c>
      <c r="N173" s="217"/>
    </row>
    <row r="174" customFormat="false" ht="16.5" hidden="true" customHeight="false" outlineLevel="0" collapsed="false">
      <c r="A174" s="217" t="s">
        <v>2540</v>
      </c>
      <c r="B174" s="1082" t="n">
        <v>4470141</v>
      </c>
      <c r="C174" s="1105"/>
      <c r="D174" s="1105"/>
      <c r="E174" s="1105"/>
      <c r="F174" s="1105"/>
      <c r="G174" s="1083"/>
      <c r="I174" s="687" t="n">
        <f aca="false">SUM(C174:G174)</f>
        <v>0</v>
      </c>
      <c r="J174" s="687"/>
      <c r="K174" s="756" t="s">
        <v>2417</v>
      </c>
      <c r="N174" s="217"/>
    </row>
    <row r="175" customFormat="false" ht="16.5" hidden="true" customHeight="false" outlineLevel="0" collapsed="false">
      <c r="A175" s="217" t="s">
        <v>2541</v>
      </c>
      <c r="B175" s="1082" t="n">
        <v>4470141</v>
      </c>
      <c r="C175" s="1105"/>
      <c r="D175" s="1105"/>
      <c r="E175" s="1105"/>
      <c r="F175" s="1105"/>
      <c r="G175" s="1083"/>
      <c r="I175" s="687" t="n">
        <f aca="false">SUM(C175:G175)</f>
        <v>0</v>
      </c>
      <c r="J175" s="687"/>
      <c r="K175" s="756" t="s">
        <v>2417</v>
      </c>
      <c r="N175" s="217"/>
    </row>
    <row r="176" customFormat="false" ht="16.5" hidden="true" customHeight="false" outlineLevel="0" collapsed="false">
      <c r="A176" s="217" t="s">
        <v>2542</v>
      </c>
      <c r="B176" s="1082" t="n">
        <v>4470141</v>
      </c>
      <c r="C176" s="1105"/>
      <c r="D176" s="1105"/>
      <c r="E176" s="1105"/>
      <c r="F176" s="1105"/>
      <c r="G176" s="1083"/>
      <c r="I176" s="687" t="n">
        <f aca="false">SUM(C176:G176)</f>
        <v>0</v>
      </c>
      <c r="J176" s="687"/>
      <c r="K176" s="756" t="s">
        <v>2417</v>
      </c>
      <c r="N176" s="217"/>
    </row>
    <row r="177" customFormat="false" ht="16.5" hidden="true" customHeight="false" outlineLevel="0" collapsed="false">
      <c r="A177" s="217" t="s">
        <v>2543</v>
      </c>
      <c r="B177" s="1082" t="n">
        <v>4470141</v>
      </c>
      <c r="C177" s="1105"/>
      <c r="D177" s="1105"/>
      <c r="E177" s="1105"/>
      <c r="F177" s="1105"/>
      <c r="G177" s="1083"/>
      <c r="I177" s="687" t="n">
        <f aca="false">SUM(C177:G177)</f>
        <v>0</v>
      </c>
      <c r="J177" s="687"/>
      <c r="K177" s="756" t="s">
        <v>2417</v>
      </c>
      <c r="N177" s="217"/>
    </row>
    <row r="178" customFormat="false" ht="16.5" hidden="true" customHeight="false" outlineLevel="0" collapsed="false">
      <c r="A178" s="217" t="s">
        <v>2544</v>
      </c>
      <c r="B178" s="1082" t="n">
        <v>4470141</v>
      </c>
      <c r="C178" s="1105"/>
      <c r="D178" s="1105"/>
      <c r="E178" s="1105"/>
      <c r="F178" s="1105"/>
      <c r="G178" s="1083"/>
      <c r="I178" s="687" t="n">
        <f aca="false">SUM(C178:G178)</f>
        <v>0</v>
      </c>
      <c r="J178" s="687"/>
      <c r="K178" s="756" t="s">
        <v>2417</v>
      </c>
      <c r="N178" s="217"/>
    </row>
    <row r="179" customFormat="false" ht="16.5" hidden="true" customHeight="false" outlineLevel="0" collapsed="false">
      <c r="A179" s="217" t="s">
        <v>2545</v>
      </c>
      <c r="B179" s="1082" t="n">
        <v>4470141</v>
      </c>
      <c r="C179" s="1105"/>
      <c r="D179" s="1105"/>
      <c r="E179" s="1105"/>
      <c r="F179" s="1105"/>
      <c r="G179" s="1083"/>
      <c r="I179" s="687" t="n">
        <f aca="false">SUM(C179:G179)</f>
        <v>0</v>
      </c>
      <c r="J179" s="687"/>
      <c r="K179" s="756" t="s">
        <v>2417</v>
      </c>
      <c r="N179" s="217"/>
    </row>
    <row r="180" customFormat="false" ht="16.5" hidden="true" customHeight="false" outlineLevel="0" collapsed="false">
      <c r="A180" s="217" t="s">
        <v>2546</v>
      </c>
      <c r="B180" s="1082" t="n">
        <v>4470141</v>
      </c>
      <c r="C180" s="1105"/>
      <c r="D180" s="1105"/>
      <c r="E180" s="1105"/>
      <c r="F180" s="1105"/>
      <c r="G180" s="1083"/>
      <c r="I180" s="687" t="n">
        <f aca="false">SUM(C180:G180)</f>
        <v>0</v>
      </c>
      <c r="J180" s="687"/>
      <c r="K180" s="756" t="s">
        <v>2417</v>
      </c>
      <c r="N180" s="217"/>
    </row>
    <row r="181" customFormat="false" ht="16.5" hidden="true" customHeight="false" outlineLevel="0" collapsed="false">
      <c r="A181" s="217" t="s">
        <v>2547</v>
      </c>
      <c r="B181" s="1082" t="n">
        <v>4470141</v>
      </c>
      <c r="C181" s="1105"/>
      <c r="D181" s="1105"/>
      <c r="E181" s="1105"/>
      <c r="F181" s="1105"/>
      <c r="G181" s="1083"/>
      <c r="I181" s="687" t="n">
        <f aca="false">SUM(C181:G181)</f>
        <v>0</v>
      </c>
      <c r="J181" s="687"/>
      <c r="K181" s="756" t="s">
        <v>2417</v>
      </c>
      <c r="N181" s="217"/>
    </row>
    <row r="182" customFormat="false" ht="16.5" hidden="true" customHeight="false" outlineLevel="0" collapsed="false">
      <c r="A182" s="217" t="s">
        <v>2548</v>
      </c>
      <c r="B182" s="1082" t="n">
        <v>4470141</v>
      </c>
      <c r="C182" s="1105"/>
      <c r="D182" s="1105"/>
      <c r="E182" s="1105"/>
      <c r="F182" s="1105"/>
      <c r="G182" s="1083"/>
      <c r="I182" s="687" t="n">
        <f aca="false">SUM(C182:G182)</f>
        <v>0</v>
      </c>
      <c r="J182" s="687"/>
      <c r="K182" s="756" t="s">
        <v>2417</v>
      </c>
    </row>
    <row r="183" customFormat="false" ht="16.5" hidden="true" customHeight="false" outlineLevel="0" collapsed="false">
      <c r="A183" s="217" t="s">
        <v>2549</v>
      </c>
      <c r="B183" s="1082" t="n">
        <v>4470141</v>
      </c>
      <c r="C183" s="1105"/>
      <c r="D183" s="1105"/>
      <c r="E183" s="1105"/>
      <c r="F183" s="1105"/>
      <c r="G183" s="1083"/>
      <c r="I183" s="687" t="n">
        <f aca="false">SUM(C183:G183)</f>
        <v>0</v>
      </c>
      <c r="J183" s="687"/>
      <c r="K183" s="756" t="s">
        <v>2417</v>
      </c>
    </row>
    <row r="184" customFormat="false" ht="16.5" hidden="true" customHeight="false" outlineLevel="0" collapsed="false">
      <c r="A184" s="217" t="s">
        <v>2550</v>
      </c>
      <c r="B184" s="1082" t="n">
        <v>4470141</v>
      </c>
      <c r="C184" s="1105"/>
      <c r="D184" s="1105"/>
      <c r="E184" s="1105"/>
      <c r="F184" s="1105"/>
      <c r="G184" s="1083"/>
      <c r="I184" s="687"/>
      <c r="J184" s="687"/>
      <c r="K184" s="756" t="s">
        <v>2417</v>
      </c>
    </row>
    <row r="185" customFormat="false" ht="16.5" hidden="true" customHeight="false" outlineLevel="0" collapsed="false">
      <c r="A185" s="217" t="s">
        <v>2551</v>
      </c>
      <c r="B185" s="1082" t="n">
        <v>4470141</v>
      </c>
      <c r="C185" s="1105"/>
      <c r="D185" s="1105"/>
      <c r="E185" s="1105"/>
      <c r="F185" s="1105"/>
      <c r="G185" s="1083"/>
      <c r="I185" s="687"/>
      <c r="J185" s="687"/>
      <c r="K185" s="756" t="s">
        <v>2417</v>
      </c>
    </row>
    <row r="186" customFormat="false" ht="16.5" hidden="true" customHeight="false" outlineLevel="0" collapsed="false">
      <c r="A186" s="217" t="s">
        <v>2552</v>
      </c>
      <c r="B186" s="1082" t="n">
        <v>4470141</v>
      </c>
      <c r="C186" s="1105"/>
      <c r="D186" s="1105"/>
      <c r="E186" s="1105"/>
      <c r="F186" s="1105"/>
      <c r="G186" s="1083"/>
      <c r="I186" s="687"/>
      <c r="J186" s="687"/>
      <c r="K186" s="756" t="s">
        <v>2417</v>
      </c>
    </row>
    <row r="187" customFormat="false" ht="16.5" hidden="true" customHeight="false" outlineLevel="0" collapsed="false">
      <c r="A187" s="217" t="s">
        <v>2553</v>
      </c>
      <c r="B187" s="1082" t="n">
        <v>4470141</v>
      </c>
      <c r="C187" s="1105"/>
      <c r="D187" s="1105"/>
      <c r="E187" s="1105"/>
      <c r="F187" s="1105"/>
      <c r="G187" s="1083"/>
      <c r="I187" s="687"/>
      <c r="J187" s="687"/>
      <c r="K187" s="756" t="s">
        <v>2417</v>
      </c>
    </row>
    <row r="188" customFormat="false" ht="16.5" hidden="true" customHeight="false" outlineLevel="0" collapsed="false">
      <c r="A188" s="217" t="s">
        <v>2554</v>
      </c>
      <c r="B188" s="1082" t="n">
        <v>4470141</v>
      </c>
      <c r="C188" s="1105"/>
      <c r="D188" s="1105"/>
      <c r="E188" s="1105"/>
      <c r="F188" s="1105"/>
      <c r="G188" s="1083"/>
      <c r="I188" s="687"/>
      <c r="J188" s="687"/>
      <c r="K188" s="756" t="s">
        <v>2417</v>
      </c>
    </row>
    <row r="189" customFormat="false" ht="16.5" hidden="true" customHeight="false" outlineLevel="0" collapsed="false">
      <c r="A189" s="217" t="s">
        <v>2555</v>
      </c>
      <c r="B189" s="1082" t="n">
        <v>4470141</v>
      </c>
      <c r="C189" s="1105"/>
      <c r="D189" s="1105"/>
      <c r="E189" s="1105"/>
      <c r="F189" s="1105"/>
      <c r="G189" s="1083"/>
      <c r="I189" s="687"/>
      <c r="J189" s="687"/>
      <c r="K189" s="756" t="s">
        <v>2417</v>
      </c>
    </row>
    <row r="190" customFormat="false" ht="16.5" hidden="true" customHeight="false" outlineLevel="0" collapsed="false">
      <c r="A190" s="217" t="s">
        <v>2556</v>
      </c>
      <c r="B190" s="1082" t="n">
        <v>4470141</v>
      </c>
      <c r="C190" s="1105"/>
      <c r="D190" s="1105"/>
      <c r="E190" s="1105"/>
      <c r="F190" s="1105"/>
      <c r="G190" s="1083"/>
      <c r="I190" s="687"/>
      <c r="J190" s="687"/>
      <c r="K190" s="756" t="s">
        <v>2417</v>
      </c>
    </row>
    <row r="191" customFormat="false" ht="16.5" hidden="true" customHeight="false" outlineLevel="0" collapsed="false">
      <c r="A191" s="217" t="s">
        <v>2557</v>
      </c>
      <c r="B191" s="1082" t="n">
        <v>4470141</v>
      </c>
      <c r="C191" s="1105"/>
      <c r="D191" s="1105"/>
      <c r="E191" s="1105"/>
      <c r="F191" s="1105"/>
      <c r="G191" s="1083"/>
      <c r="I191" s="687"/>
      <c r="J191" s="687"/>
      <c r="K191" s="756" t="s">
        <v>2417</v>
      </c>
    </row>
    <row r="192" customFormat="false" ht="16.5" hidden="true" customHeight="false" outlineLevel="0" collapsed="false">
      <c r="A192" s="217" t="s">
        <v>2558</v>
      </c>
      <c r="B192" s="1082" t="n">
        <v>4470141</v>
      </c>
      <c r="C192" s="1105"/>
      <c r="D192" s="1105"/>
      <c r="E192" s="1105"/>
      <c r="F192" s="1105"/>
      <c r="G192" s="1083"/>
      <c r="I192" s="687"/>
      <c r="J192" s="687"/>
      <c r="K192" s="756" t="s">
        <v>2417</v>
      </c>
    </row>
    <row r="193" customFormat="false" ht="16.5" hidden="true" customHeight="false" outlineLevel="0" collapsed="false">
      <c r="A193" s="217" t="s">
        <v>2559</v>
      </c>
      <c r="B193" s="1082" t="n">
        <v>4470141</v>
      </c>
      <c r="C193" s="1105"/>
      <c r="D193" s="1105"/>
      <c r="E193" s="1105"/>
      <c r="F193" s="1105"/>
      <c r="G193" s="1083"/>
      <c r="I193" s="687"/>
      <c r="J193" s="687"/>
      <c r="K193" s="756" t="s">
        <v>2417</v>
      </c>
    </row>
    <row r="194" customFormat="false" ht="16.5" hidden="true" customHeight="false" outlineLevel="0" collapsed="false">
      <c r="A194" s="217" t="s">
        <v>2560</v>
      </c>
      <c r="B194" s="1082" t="n">
        <v>4470141</v>
      </c>
      <c r="C194" s="1105"/>
      <c r="D194" s="1105"/>
      <c r="E194" s="1105"/>
      <c r="F194" s="1105"/>
      <c r="G194" s="1083"/>
      <c r="I194" s="687"/>
      <c r="J194" s="687"/>
      <c r="K194" s="756" t="s">
        <v>2417</v>
      </c>
    </row>
    <row r="195" customFormat="false" ht="16.5" hidden="true" customHeight="false" outlineLevel="0" collapsed="false">
      <c r="A195" s="217" t="s">
        <v>2561</v>
      </c>
      <c r="B195" s="1082" t="n">
        <v>4470141</v>
      </c>
      <c r="C195" s="1105"/>
      <c r="D195" s="1105"/>
      <c r="E195" s="1105"/>
      <c r="F195" s="1105"/>
      <c r="G195" s="1083"/>
      <c r="I195" s="687" t="n">
        <f aca="false">SUM(C195:G195)</f>
        <v>0</v>
      </c>
      <c r="J195" s="687"/>
      <c r="K195" s="756" t="s">
        <v>2417</v>
      </c>
    </row>
    <row r="196" customFormat="false" ht="16.5" hidden="true" customHeight="false" outlineLevel="0" collapsed="false">
      <c r="A196" s="217" t="s">
        <v>2562</v>
      </c>
      <c r="B196" s="1082" t="n">
        <v>4470141</v>
      </c>
      <c r="C196" s="1105"/>
      <c r="D196" s="1105"/>
      <c r="E196" s="1105"/>
      <c r="F196" s="1105"/>
      <c r="G196" s="1083"/>
      <c r="I196" s="687" t="n">
        <f aca="false">SUM(C196:G196)</f>
        <v>0</v>
      </c>
      <c r="J196" s="687"/>
      <c r="K196" s="756" t="s">
        <v>2417</v>
      </c>
    </row>
    <row r="197" customFormat="false" ht="16.5" hidden="true" customHeight="false" outlineLevel="0" collapsed="false">
      <c r="A197" s="217" t="s">
        <v>2563</v>
      </c>
      <c r="B197" s="1082" t="n">
        <v>4470126</v>
      </c>
      <c r="C197" s="1105"/>
      <c r="D197" s="1105"/>
      <c r="E197" s="1105"/>
      <c r="F197" s="1105"/>
      <c r="G197" s="1083"/>
      <c r="I197" s="687" t="n">
        <f aca="false">SUM(C197:G197)</f>
        <v>0</v>
      </c>
      <c r="J197" s="687"/>
      <c r="K197" s="756" t="s">
        <v>2414</v>
      </c>
    </row>
    <row r="198" customFormat="false" ht="16.5" hidden="true" customHeight="false" outlineLevel="0" collapsed="false">
      <c r="A198" s="217" t="s">
        <v>2564</v>
      </c>
      <c r="B198" s="1082" t="n">
        <v>4470209</v>
      </c>
      <c r="C198" s="1105"/>
      <c r="D198" s="1105"/>
      <c r="E198" s="1105"/>
      <c r="F198" s="1105"/>
      <c r="G198" s="1083"/>
      <c r="I198" s="687"/>
      <c r="J198" s="687"/>
      <c r="K198" s="756" t="s">
        <v>2414</v>
      </c>
    </row>
    <row r="199" customFormat="false" ht="16.5" hidden="true" customHeight="false" outlineLevel="0" collapsed="false">
      <c r="A199" s="217" t="s">
        <v>2565</v>
      </c>
      <c r="B199" s="1082" t="n">
        <v>4470206</v>
      </c>
      <c r="C199" s="1105"/>
      <c r="D199" s="1105"/>
      <c r="E199" s="1105"/>
      <c r="F199" s="1105"/>
      <c r="G199" s="1083"/>
      <c r="I199" s="687" t="n">
        <f aca="false">SUM(C199:G199)</f>
        <v>0</v>
      </c>
      <c r="J199" s="687"/>
      <c r="K199" s="756" t="s">
        <v>2414</v>
      </c>
    </row>
    <row r="200" customFormat="false" ht="16.5" hidden="true" customHeight="false" outlineLevel="0" collapsed="false">
      <c r="A200" s="217" t="s">
        <v>2566</v>
      </c>
      <c r="B200" s="1082" t="n">
        <v>4470141</v>
      </c>
      <c r="C200" s="1105"/>
      <c r="D200" s="1105"/>
      <c r="E200" s="1105"/>
      <c r="F200" s="1105"/>
      <c r="G200" s="1083"/>
      <c r="I200" s="687"/>
      <c r="J200" s="687"/>
      <c r="K200" s="756" t="s">
        <v>2417</v>
      </c>
    </row>
    <row r="201" customFormat="false" ht="16.5" hidden="true" customHeight="false" outlineLevel="0" collapsed="false">
      <c r="A201" s="217" t="s">
        <v>2567</v>
      </c>
      <c r="B201" s="1082" t="n">
        <v>4470141</v>
      </c>
      <c r="C201" s="1105"/>
      <c r="D201" s="1105"/>
      <c r="E201" s="1105"/>
      <c r="F201" s="1105"/>
      <c r="G201" s="1083"/>
      <c r="I201" s="687" t="n">
        <f aca="false">SUM(C201:G201)</f>
        <v>0</v>
      </c>
      <c r="J201" s="687"/>
      <c r="K201" s="756" t="s">
        <v>2417</v>
      </c>
    </row>
    <row r="202" customFormat="false" ht="16.5" hidden="true" customHeight="false" outlineLevel="0" collapsed="false">
      <c r="A202" s="217" t="s">
        <v>2568</v>
      </c>
      <c r="B202" s="1082" t="n">
        <v>4470115</v>
      </c>
      <c r="C202" s="1105"/>
      <c r="D202" s="1105"/>
      <c r="E202" s="1105"/>
      <c r="F202" s="1105"/>
      <c r="G202" s="1083"/>
      <c r="I202" s="687"/>
      <c r="J202" s="687"/>
      <c r="K202" s="756" t="s">
        <v>2414</v>
      </c>
    </row>
    <row r="203" customFormat="false" ht="16.5" hidden="true" customHeight="false" outlineLevel="0" collapsed="false">
      <c r="A203" s="217" t="s">
        <v>2569</v>
      </c>
      <c r="B203" s="1082" t="n">
        <v>4470141</v>
      </c>
      <c r="C203" s="1105"/>
      <c r="D203" s="1105"/>
      <c r="E203" s="1105"/>
      <c r="F203" s="1105"/>
      <c r="G203" s="1083"/>
      <c r="I203" s="687" t="n">
        <f aca="false">SUM(C203:G203)</f>
        <v>0</v>
      </c>
      <c r="J203" s="687"/>
      <c r="K203" s="756" t="s">
        <v>2417</v>
      </c>
    </row>
    <row r="204" customFormat="false" ht="16.5" hidden="true" customHeight="false" outlineLevel="0" collapsed="false">
      <c r="A204" s="217" t="s">
        <v>2570</v>
      </c>
      <c r="B204" s="1082" t="n">
        <v>4470141</v>
      </c>
      <c r="C204" s="1105"/>
      <c r="D204" s="1105"/>
      <c r="E204" s="1105"/>
      <c r="F204" s="1105"/>
      <c r="G204" s="1083"/>
      <c r="I204" s="687"/>
      <c r="J204" s="687"/>
      <c r="K204" s="756" t="s">
        <v>2417</v>
      </c>
    </row>
    <row r="205" customFormat="false" ht="16.5" hidden="true" customHeight="false" outlineLevel="0" collapsed="false">
      <c r="A205" s="217" t="s">
        <v>2571</v>
      </c>
      <c r="B205" s="1082" t="n">
        <v>4470141</v>
      </c>
      <c r="C205" s="1105"/>
      <c r="D205" s="1105"/>
      <c r="E205" s="1105"/>
      <c r="F205" s="1105"/>
      <c r="G205" s="1083"/>
      <c r="I205" s="687"/>
      <c r="J205" s="687"/>
      <c r="K205" s="756" t="s">
        <v>2417</v>
      </c>
    </row>
    <row r="206" customFormat="false" ht="16.5" hidden="true" customHeight="false" outlineLevel="0" collapsed="false">
      <c r="A206" s="217" t="s">
        <v>2572</v>
      </c>
      <c r="B206" s="1082" t="n">
        <v>4470141</v>
      </c>
      <c r="C206" s="1105"/>
      <c r="D206" s="1105"/>
      <c r="E206" s="1105"/>
      <c r="F206" s="1105"/>
      <c r="G206" s="1083"/>
      <c r="I206" s="687"/>
      <c r="J206" s="687"/>
      <c r="K206" s="756" t="s">
        <v>2417</v>
      </c>
    </row>
    <row r="207" customFormat="false" ht="16.5" hidden="true" customHeight="false" outlineLevel="0" collapsed="false">
      <c r="A207" s="217" t="s">
        <v>2573</v>
      </c>
      <c r="B207" s="1082" t="n">
        <v>4470141</v>
      </c>
      <c r="C207" s="1105"/>
      <c r="D207" s="1105"/>
      <c r="E207" s="1105"/>
      <c r="F207" s="1105"/>
      <c r="G207" s="1083"/>
      <c r="I207" s="687"/>
      <c r="J207" s="687"/>
      <c r="K207" s="756" t="s">
        <v>2417</v>
      </c>
    </row>
    <row r="208" customFormat="false" ht="16.5" hidden="true" customHeight="false" outlineLevel="0" collapsed="false">
      <c r="A208" s="217" t="s">
        <v>2574</v>
      </c>
      <c r="B208" s="1082" t="n">
        <v>4470141</v>
      </c>
      <c r="C208" s="1105"/>
      <c r="D208" s="1105"/>
      <c r="E208" s="1105"/>
      <c r="F208" s="1105"/>
      <c r="G208" s="1083"/>
      <c r="I208" s="687"/>
      <c r="J208" s="687"/>
      <c r="K208" s="756" t="s">
        <v>2417</v>
      </c>
    </row>
    <row r="209" customFormat="false" ht="16.5" hidden="true" customHeight="false" outlineLevel="0" collapsed="false">
      <c r="A209" s="217" t="s">
        <v>2575</v>
      </c>
      <c r="B209" s="1082" t="n">
        <v>4470141</v>
      </c>
      <c r="C209" s="1105"/>
      <c r="D209" s="1105"/>
      <c r="E209" s="1105"/>
      <c r="F209" s="1105"/>
      <c r="G209" s="1083"/>
      <c r="I209" s="687"/>
      <c r="J209" s="687"/>
      <c r="K209" s="756" t="s">
        <v>2417</v>
      </c>
    </row>
    <row r="210" customFormat="false" ht="16.5" hidden="true" customHeight="false" outlineLevel="0" collapsed="false">
      <c r="A210" s="217" t="s">
        <v>2576</v>
      </c>
      <c r="B210" s="1082" t="n">
        <v>4470141</v>
      </c>
      <c r="C210" s="1105"/>
      <c r="D210" s="1105"/>
      <c r="E210" s="1105"/>
      <c r="F210" s="1105"/>
      <c r="G210" s="1083"/>
      <c r="I210" s="687"/>
      <c r="J210" s="687"/>
      <c r="K210" s="756" t="s">
        <v>2417</v>
      </c>
    </row>
    <row r="211" customFormat="false" ht="16.5" hidden="true" customHeight="false" outlineLevel="0" collapsed="false">
      <c r="A211" s="217" t="s">
        <v>2577</v>
      </c>
      <c r="B211" s="1082" t="n">
        <v>4470141</v>
      </c>
      <c r="C211" s="1105"/>
      <c r="D211" s="1105"/>
      <c r="E211" s="1105"/>
      <c r="F211" s="1105"/>
      <c r="G211" s="1083"/>
      <c r="I211" s="687"/>
      <c r="J211" s="687"/>
      <c r="K211" s="756" t="s">
        <v>2417</v>
      </c>
    </row>
    <row r="212" customFormat="false" ht="16.5" hidden="true" customHeight="false" outlineLevel="0" collapsed="false">
      <c r="A212" s="217" t="s">
        <v>2578</v>
      </c>
      <c r="B212" s="1082" t="n">
        <v>4470141</v>
      </c>
      <c r="C212" s="1105"/>
      <c r="D212" s="1105"/>
      <c r="E212" s="1105"/>
      <c r="F212" s="1105"/>
      <c r="G212" s="1083"/>
      <c r="I212" s="687"/>
      <c r="J212" s="687"/>
      <c r="K212" s="756" t="s">
        <v>2417</v>
      </c>
    </row>
    <row r="213" customFormat="false" ht="17.25" hidden="false" customHeight="false" outlineLevel="0" collapsed="false">
      <c r="A213" s="1107" t="s">
        <v>2579</v>
      </c>
      <c r="B213" s="1082" t="s">
        <v>2411</v>
      </c>
      <c r="C213" s="1083" t="n">
        <v>1077967.73</v>
      </c>
      <c r="D213" s="1083" t="n">
        <v>216044.49</v>
      </c>
      <c r="E213" s="1083" t="n">
        <v>740847.11</v>
      </c>
      <c r="F213" s="1083" t="n">
        <v>1520906.39</v>
      </c>
      <c r="G213" s="1083" t="n">
        <v>0</v>
      </c>
      <c r="I213" s="545" t="n">
        <f aca="false">SUM(C213:G213)</f>
        <v>3555765.72000001</v>
      </c>
      <c r="J213" s="687"/>
      <c r="K213" s="1082" t="s">
        <v>2411</v>
      </c>
      <c r="M213" s="687" t="n">
        <v>5052149.62999999</v>
      </c>
      <c r="N213" s="1108"/>
      <c r="O213" s="1109"/>
    </row>
    <row r="214" customFormat="false" ht="15" hidden="true" customHeight="false" outlineLevel="0" collapsed="false">
      <c r="A214" s="1081" t="s">
        <v>2580</v>
      </c>
      <c r="B214" s="1082" t="n">
        <v>4470141</v>
      </c>
      <c r="C214" s="1083"/>
      <c r="D214" s="1083"/>
      <c r="E214" s="1083"/>
      <c r="F214" s="1083"/>
      <c r="G214" s="1083"/>
      <c r="I214" s="545"/>
      <c r="J214" s="687"/>
      <c r="K214" s="1082"/>
      <c r="N214" s="51"/>
      <c r="O214" s="1109"/>
    </row>
    <row r="215" customFormat="false" ht="15" hidden="true" customHeight="false" outlineLevel="0" collapsed="false">
      <c r="A215" s="1081" t="s">
        <v>2580</v>
      </c>
      <c r="B215" s="1082" t="n">
        <v>4470126</v>
      </c>
      <c r="C215" s="1083" t="n">
        <v>0</v>
      </c>
      <c r="D215" s="1083" t="n">
        <v>0</v>
      </c>
      <c r="E215" s="1083" t="n">
        <v>0</v>
      </c>
      <c r="F215" s="1083" t="n">
        <v>0</v>
      </c>
      <c r="G215" s="1083" t="n">
        <v>0</v>
      </c>
      <c r="I215" s="545"/>
      <c r="J215" s="687"/>
      <c r="K215" s="1082"/>
      <c r="N215" s="51"/>
      <c r="O215" s="1109"/>
    </row>
    <row r="216" s="41" customFormat="true" ht="15" hidden="false" customHeight="false" outlineLevel="0" collapsed="false">
      <c r="A216" s="217"/>
      <c r="B216" s="1082"/>
      <c r="C216" s="716"/>
      <c r="D216" s="716"/>
      <c r="E216" s="716"/>
      <c r="F216" s="716"/>
      <c r="G216" s="716"/>
      <c r="H216" s="716"/>
      <c r="I216" s="687"/>
      <c r="J216" s="687"/>
      <c r="K216" s="638"/>
      <c r="L216" s="217"/>
      <c r="M216" s="687"/>
    </row>
    <row r="217" customFormat="false" ht="15" hidden="false" customHeight="false" outlineLevel="0" collapsed="false">
      <c r="A217" s="1098" t="s">
        <v>2581</v>
      </c>
      <c r="C217" s="1099" t="n">
        <f aca="false">ROUND(SUM(C132:C216),0)</f>
        <v>1077968</v>
      </c>
      <c r="D217" s="1099" t="n">
        <f aca="false">ROUND(SUM(D132:D216),0)</f>
        <v>216044</v>
      </c>
      <c r="E217" s="1099" t="n">
        <f aca="false">ROUND(SUM(E132:E216),0)</f>
        <v>740847</v>
      </c>
      <c r="F217" s="1099" t="n">
        <f aca="false">ROUND(SUM(F132:F216),0)</f>
        <v>1520906</v>
      </c>
      <c r="G217" s="1099" t="n">
        <f aca="false">ROUND(SUM(G132:G216),0)</f>
        <v>0</v>
      </c>
      <c r="H217" s="687"/>
      <c r="I217" s="1099" t="n">
        <f aca="false">ROUND(SUM(I132:I216),0)</f>
        <v>3555766</v>
      </c>
      <c r="J217" s="687"/>
      <c r="K217" s="217"/>
    </row>
    <row r="218" customFormat="false" ht="15" hidden="false" customHeight="false" outlineLevel="0" collapsed="false">
      <c r="K218" s="217"/>
    </row>
    <row r="219" customFormat="false" ht="15" hidden="false" customHeight="false" outlineLevel="0" collapsed="false">
      <c r="A219" s="1098" t="s">
        <v>2582</v>
      </c>
      <c r="C219" s="1100" t="n">
        <f aca="false">INPUT!L201</f>
        <v>1048282.57</v>
      </c>
      <c r="D219" s="1100" t="n">
        <f aca="false">INPUT!L202</f>
        <v>210088.760000001</v>
      </c>
      <c r="E219" s="1100" t="n">
        <f aca="false">INPUT!L203</f>
        <v>720427.819999998</v>
      </c>
      <c r="F219" s="1100" t="n">
        <f aca="false">INPUT!L204</f>
        <v>1479000.37</v>
      </c>
      <c r="G219" s="1100" t="n">
        <f aca="false">INPUT!L205</f>
        <v>0</v>
      </c>
      <c r="H219" s="1101"/>
      <c r="I219" s="1100" t="n">
        <f aca="false">SUM(C219:H219)</f>
        <v>3457799.52</v>
      </c>
      <c r="J219" s="687"/>
      <c r="K219" s="217"/>
    </row>
    <row r="220" customFormat="false" ht="15" hidden="false" customHeight="false" outlineLevel="0" collapsed="false">
      <c r="K220" s="217"/>
    </row>
    <row r="221" customFormat="false" ht="15.75" hidden="false" customHeight="false" outlineLevel="0" collapsed="false">
      <c r="A221" s="1098" t="s">
        <v>2496</v>
      </c>
      <c r="B221" s="679" t="s">
        <v>918</v>
      </c>
      <c r="C221" s="1103" t="n">
        <f aca="false">C217-C219</f>
        <v>29685.4300000001</v>
      </c>
      <c r="D221" s="1103" t="n">
        <f aca="false">D217-D219</f>
        <v>5955.23999999944</v>
      </c>
      <c r="E221" s="1103" t="n">
        <f aca="false">E217-E219</f>
        <v>20419.1800000025</v>
      </c>
      <c r="F221" s="1103" t="n">
        <f aca="false">F217-F219</f>
        <v>41905.6299999962</v>
      </c>
      <c r="G221" s="1103" t="n">
        <f aca="false">G217-G219</f>
        <v>0</v>
      </c>
      <c r="H221" s="1101"/>
      <c r="I221" s="1103" t="n">
        <f aca="false">SUM(C221:H221)</f>
        <v>97965.4799999982</v>
      </c>
      <c r="J221" s="687"/>
      <c r="K221" s="217"/>
    </row>
    <row r="222" customFormat="false" ht="15.75" hidden="false" customHeight="false" outlineLevel="0" collapsed="false"/>
    <row r="225" customFormat="false" ht="14.25" hidden="false" customHeight="true" outlineLevel="0" collapsed="false"/>
    <row r="226" customFormat="false" ht="15" hidden="true" customHeight="false" outlineLevel="0" collapsed="false">
      <c r="A226" s="1110"/>
      <c r="B226" s="1110"/>
      <c r="C226" s="1111"/>
      <c r="D226" s="1111"/>
      <c r="E226" s="1111"/>
      <c r="F226" s="1111"/>
      <c r="G226" s="1111"/>
    </row>
    <row r="227" customFormat="false" ht="15" hidden="false" customHeight="false" outlineLevel="0" collapsed="false">
      <c r="A227" s="41"/>
      <c r="B227" s="53"/>
      <c r="C227" s="1112"/>
      <c r="D227" s="1112"/>
      <c r="E227" s="1112"/>
      <c r="F227" s="1112"/>
      <c r="G227" s="1112"/>
      <c r="I227" s="1113"/>
    </row>
    <row r="228" customFormat="false" ht="33" hidden="false" customHeight="false" outlineLevel="0" collapsed="false">
      <c r="A228" s="589" t="s">
        <v>2583</v>
      </c>
      <c r="B228" s="1114" t="s">
        <v>1048</v>
      </c>
      <c r="C228" s="1075" t="s">
        <v>2400</v>
      </c>
      <c r="D228" s="1075" t="s">
        <v>2401</v>
      </c>
      <c r="E228" s="1075" t="s">
        <v>2402</v>
      </c>
      <c r="F228" s="1075" t="s">
        <v>2403</v>
      </c>
      <c r="G228" s="1075" t="s">
        <v>2404</v>
      </c>
      <c r="O228" s="1115"/>
    </row>
    <row r="229" customFormat="false" ht="16.5" hidden="false" customHeight="false" outlineLevel="0" collapsed="false">
      <c r="A229" s="1079" t="s">
        <v>2409</v>
      </c>
      <c r="B229" s="1116"/>
      <c r="C229" s="1076"/>
      <c r="D229" s="1076"/>
      <c r="E229" s="1076"/>
      <c r="F229" s="1076"/>
      <c r="G229" s="1076"/>
      <c r="I229" s="1112"/>
    </row>
    <row r="230" customFormat="false" ht="16.5" hidden="false" customHeight="false" outlineLevel="0" collapsed="false">
      <c r="A230" s="1117" t="s">
        <v>2584</v>
      </c>
      <c r="B230" s="1082" t="s">
        <v>2411</v>
      </c>
      <c r="C230" s="1118" t="n">
        <v>176085.33</v>
      </c>
      <c r="D230" s="1118" t="n">
        <v>35273.94</v>
      </c>
      <c r="E230" s="1118" t="n">
        <v>120971.78</v>
      </c>
      <c r="F230" s="1118" t="n">
        <v>248387.38</v>
      </c>
      <c r="G230" s="1118" t="n">
        <v>0</v>
      </c>
      <c r="I230" s="1119" t="n">
        <f aca="false">SUM(C230:G230)</f>
        <v>580718.43</v>
      </c>
      <c r="K230" s="1082" t="s">
        <v>2411</v>
      </c>
      <c r="M230" s="687" t="n">
        <v>1148591.76</v>
      </c>
      <c r="N230" s="1120"/>
    </row>
    <row r="231" s="217" customFormat="true" ht="15" hidden="true" customHeight="false" outlineLevel="0" collapsed="false">
      <c r="B231" s="1082"/>
      <c r="H231" s="716"/>
      <c r="I231" s="1112"/>
      <c r="J231" s="716"/>
      <c r="M231" s="1087"/>
    </row>
    <row r="232" s="217" customFormat="true" ht="16.5" hidden="true" customHeight="false" outlineLevel="0" collapsed="false">
      <c r="A232" s="1121"/>
      <c r="B232" s="1082"/>
      <c r="C232" s="1122"/>
      <c r="D232" s="1122"/>
      <c r="E232" s="1122"/>
      <c r="F232" s="1122"/>
      <c r="G232" s="1122"/>
      <c r="H232" s="716"/>
      <c r="I232" s="1112"/>
      <c r="J232" s="716"/>
      <c r="M232" s="1087"/>
    </row>
    <row r="233" customFormat="false" ht="15" hidden="true" customHeight="false" outlineLevel="0" collapsed="false">
      <c r="A233" s="1081" t="s">
        <v>2585</v>
      </c>
      <c r="B233" s="1123" t="n">
        <v>4470206</v>
      </c>
      <c r="C233" s="1124"/>
      <c r="D233" s="1124"/>
      <c r="E233" s="1124"/>
      <c r="F233" s="1124"/>
      <c r="G233" s="1124"/>
      <c r="I233" s="1125" t="n">
        <f aca="false">SUM(C233:G233)</f>
        <v>0</v>
      </c>
      <c r="K233" s="1081" t="s">
        <v>2414</v>
      </c>
      <c r="M233" s="1087"/>
    </row>
    <row r="234" s="217" customFormat="true" ht="16.5" hidden="false" customHeight="false" outlineLevel="0" collapsed="false">
      <c r="A234" s="1126" t="s">
        <v>2586</v>
      </c>
      <c r="B234" s="1127"/>
      <c r="C234" s="1076"/>
      <c r="D234" s="1076"/>
      <c r="E234" s="1076"/>
      <c r="F234" s="1076"/>
      <c r="G234" s="1076"/>
      <c r="H234" s="716"/>
      <c r="I234" s="1112"/>
      <c r="J234" s="716"/>
      <c r="M234" s="1087"/>
    </row>
    <row r="235" customFormat="false" ht="16.5" hidden="false" customHeight="false" outlineLevel="0" collapsed="false">
      <c r="A235" s="1128" t="s">
        <v>2587</v>
      </c>
      <c r="B235" s="906"/>
      <c r="C235" s="1076"/>
      <c r="D235" s="1076"/>
      <c r="E235" s="1076"/>
      <c r="F235" s="1076"/>
      <c r="G235" s="1076"/>
      <c r="I235" s="1112"/>
      <c r="M235" s="1087"/>
    </row>
    <row r="236" customFormat="false" ht="15" hidden="false" customHeight="false" outlineLevel="0" collapsed="false">
      <c r="A236" s="1129" t="s">
        <v>2588</v>
      </c>
      <c r="B236" s="1123" t="n">
        <v>4470099</v>
      </c>
      <c r="C236" s="1118" t="n">
        <v>0</v>
      </c>
      <c r="D236" s="1118" t="n">
        <v>0</v>
      </c>
      <c r="E236" s="1118" t="n">
        <v>0</v>
      </c>
      <c r="F236" s="1118" t="n">
        <v>0</v>
      </c>
      <c r="G236" s="1118" t="n">
        <v>0</v>
      </c>
      <c r="H236" s="716" t="n">
        <v>0</v>
      </c>
      <c r="I236" s="1125" t="n">
        <f aca="false">SUM(C236:G236)</f>
        <v>0</v>
      </c>
      <c r="K236" s="1081" t="s">
        <v>2414</v>
      </c>
      <c r="M236" s="1130" t="s">
        <v>2589</v>
      </c>
    </row>
    <row r="237" customFormat="false" ht="15" hidden="false" customHeight="false" outlineLevel="0" collapsed="false">
      <c r="A237" s="1129" t="s">
        <v>2590</v>
      </c>
      <c r="B237" s="1131" t="n">
        <v>4470143</v>
      </c>
      <c r="C237" s="1118" t="n">
        <v>0</v>
      </c>
      <c r="D237" s="1118" t="n">
        <v>0</v>
      </c>
      <c r="E237" s="1118" t="n">
        <v>0</v>
      </c>
      <c r="F237" s="1118" t="n">
        <v>0</v>
      </c>
      <c r="G237" s="1118" t="n">
        <v>0</v>
      </c>
      <c r="H237" s="716" t="n">
        <v>0</v>
      </c>
      <c r="I237" s="1125" t="n">
        <f aca="false">SUM(C237:G237)</f>
        <v>0</v>
      </c>
      <c r="K237" s="1081" t="s">
        <v>2414</v>
      </c>
      <c r="M237" s="1130" t="s">
        <v>2589</v>
      </c>
    </row>
    <row r="238" customFormat="false" ht="15" hidden="false" customHeight="false" outlineLevel="0" collapsed="false">
      <c r="A238" s="1129" t="s">
        <v>2591</v>
      </c>
      <c r="B238" s="1131" t="n">
        <v>5550075</v>
      </c>
      <c r="C238" s="1118" t="n">
        <v>45215.54</v>
      </c>
      <c r="D238" s="1118" t="n">
        <v>9054.74</v>
      </c>
      <c r="E238" s="1118" t="n">
        <v>31055.67</v>
      </c>
      <c r="F238" s="1118" t="n">
        <v>63772.3</v>
      </c>
      <c r="G238" s="1118" t="n">
        <v>0</v>
      </c>
      <c r="H238" s="716" t="n">
        <v>47837.5</v>
      </c>
      <c r="I238" s="1125" t="n">
        <f aca="false">SUM(C238:G238)</f>
        <v>149098.25</v>
      </c>
      <c r="K238" s="1081" t="s">
        <v>9</v>
      </c>
      <c r="M238" s="1130" t="s">
        <v>2589</v>
      </c>
    </row>
    <row r="239" customFormat="false" ht="15" hidden="false" customHeight="false" outlineLevel="0" collapsed="false">
      <c r="A239" s="1129" t="s">
        <v>2592</v>
      </c>
      <c r="B239" s="1131" t="n">
        <v>5550079</v>
      </c>
      <c r="C239" s="1118" t="n">
        <v>15792.42</v>
      </c>
      <c r="D239" s="1118" t="n">
        <v>3162.55</v>
      </c>
      <c r="E239" s="1118" t="n">
        <v>10846.81</v>
      </c>
      <c r="F239" s="1118" t="n">
        <v>22273.74</v>
      </c>
      <c r="G239" s="1118" t="n">
        <v>0</v>
      </c>
      <c r="H239" s="716" t="n">
        <v>10990.71</v>
      </c>
      <c r="I239" s="1125" t="n">
        <f aca="false">SUM(C239:G239)</f>
        <v>52075.52</v>
      </c>
      <c r="K239" s="1081" t="s">
        <v>9</v>
      </c>
      <c r="M239" s="1130" t="s">
        <v>2589</v>
      </c>
    </row>
    <row r="240" customFormat="false" ht="15" hidden="false" customHeight="false" outlineLevel="0" collapsed="false">
      <c r="A240" s="1129" t="s">
        <v>2593</v>
      </c>
      <c r="B240" s="1131" t="n">
        <v>5550084</v>
      </c>
      <c r="C240" s="1118" t="n">
        <v>150.97</v>
      </c>
      <c r="D240" s="1118" t="n">
        <v>30.23</v>
      </c>
      <c r="E240" s="1118" t="n">
        <v>103.69</v>
      </c>
      <c r="F240" s="1118" t="n">
        <v>212.92</v>
      </c>
      <c r="G240" s="1118" t="n">
        <v>0</v>
      </c>
      <c r="H240" s="716" t="n">
        <v>30.22</v>
      </c>
      <c r="I240" s="1125" t="n">
        <f aca="false">SUM(C240:G240)</f>
        <v>497.81</v>
      </c>
      <c r="K240" s="1081" t="s">
        <v>9</v>
      </c>
      <c r="M240" s="1130" t="s">
        <v>2589</v>
      </c>
    </row>
    <row r="241" customFormat="false" ht="15" hidden="false" customHeight="false" outlineLevel="0" collapsed="false">
      <c r="A241" s="1132" t="s">
        <v>2594</v>
      </c>
      <c r="B241" s="1131" t="n">
        <v>4470141</v>
      </c>
      <c r="C241" s="1118" t="n">
        <v>-1639085.12</v>
      </c>
      <c r="D241" s="1118" t="n">
        <v>-328412.11</v>
      </c>
      <c r="E241" s="1118" t="n">
        <v>-1126243.19</v>
      </c>
      <c r="F241" s="1118" t="n">
        <v>-2312310.9</v>
      </c>
      <c r="G241" s="1118" t="n">
        <v>0</v>
      </c>
      <c r="H241" s="716" t="n">
        <v>-83505.5500000003</v>
      </c>
      <c r="I241" s="1125" t="n">
        <f aca="false">SUM(C241:G241)</f>
        <v>-5406051.32</v>
      </c>
      <c r="K241" s="1081" t="s">
        <v>9</v>
      </c>
      <c r="M241" s="1130" t="s">
        <v>2589</v>
      </c>
    </row>
    <row r="242" customFormat="false" ht="15" hidden="false" customHeight="false" outlineLevel="0" collapsed="false">
      <c r="A242" s="1132" t="s">
        <v>2577</v>
      </c>
      <c r="B242" s="1131" t="n">
        <v>4470206</v>
      </c>
      <c r="C242" s="1118" t="n">
        <v>0</v>
      </c>
      <c r="D242" s="1118" t="n">
        <v>0</v>
      </c>
      <c r="E242" s="1118" t="n">
        <v>0</v>
      </c>
      <c r="F242" s="1118" t="n">
        <v>0</v>
      </c>
      <c r="G242" s="1118" t="n">
        <v>0</v>
      </c>
      <c r="H242" s="716" t="n">
        <v>89882.17</v>
      </c>
      <c r="I242" s="1125" t="n">
        <f aca="false">SUM(C242:G242)</f>
        <v>0</v>
      </c>
      <c r="K242" s="1081" t="s">
        <v>2414</v>
      </c>
      <c r="M242" s="1130" t="s">
        <v>2589</v>
      </c>
    </row>
    <row r="243" customFormat="false" ht="15" hidden="false" customHeight="false" outlineLevel="0" collapsed="false">
      <c r="A243" s="41"/>
      <c r="B243" s="53"/>
      <c r="C243" s="1112"/>
      <c r="D243" s="1112"/>
      <c r="E243" s="1112"/>
      <c r="F243" s="1112"/>
      <c r="G243" s="1112"/>
      <c r="I243" s="1112"/>
      <c r="M243" s="1087"/>
    </row>
    <row r="244" customFormat="false" ht="16.5" hidden="false" customHeight="false" outlineLevel="0" collapsed="false">
      <c r="A244" s="1098" t="s">
        <v>2595</v>
      </c>
      <c r="B244" s="53"/>
      <c r="C244" s="1100" t="n">
        <f aca="false">SUM(C230:C242)</f>
        <v>-1401840.86</v>
      </c>
      <c r="D244" s="1100" t="n">
        <f aca="false">SUM(D230:D242)</f>
        <v>-280890.65</v>
      </c>
      <c r="E244" s="1100" t="n">
        <f aca="false">SUM(E230:E242)</f>
        <v>-963265.24</v>
      </c>
      <c r="F244" s="1100" t="n">
        <f aca="false">SUM(F230:F242)</f>
        <v>-1977664.56</v>
      </c>
      <c r="G244" s="1100" t="n">
        <f aca="false">SUM(G230:G242)</f>
        <v>0</v>
      </c>
      <c r="I244" s="1100" t="n">
        <f aca="false">SUM(C244:G244)</f>
        <v>-4623661.31</v>
      </c>
      <c r="M244" s="1087"/>
    </row>
    <row r="246" customFormat="false" ht="15" hidden="false" customHeight="false" outlineLevel="0" collapsed="false">
      <c r="A246" s="1098" t="s">
        <v>2596</v>
      </c>
      <c r="C246" s="1100" t="n">
        <f aca="false">INPUT!J212</f>
        <v>-1361286.57</v>
      </c>
      <c r="D246" s="1100" t="n">
        <f aca="false">INPUT!J213</f>
        <v>-272759.43</v>
      </c>
      <c r="E246" s="1100" t="n">
        <f aca="false">INPUT!J214</f>
        <v>-935382.82</v>
      </c>
      <c r="F246" s="1100" t="n">
        <f aca="false">INPUT!J215</f>
        <v>-1920430.79</v>
      </c>
      <c r="G246" s="1100" t="n">
        <f aca="false">INPUT!J216</f>
        <v>0</v>
      </c>
      <c r="H246" s="687"/>
      <c r="I246" s="1100" t="n">
        <f aca="false">SUM(C246:H246)</f>
        <v>-4489859.61</v>
      </c>
    </row>
    <row r="248" customFormat="false" ht="15" hidden="false" customHeight="false" outlineLevel="0" collapsed="false">
      <c r="A248" s="1098" t="s">
        <v>2597</v>
      </c>
      <c r="B248" s="679" t="s">
        <v>918</v>
      </c>
      <c r="C248" s="1100" t="n">
        <f aca="false">ROUND(C244-C246,0)</f>
        <v>-40554</v>
      </c>
      <c r="D248" s="1100" t="n">
        <f aca="false">ROUND(D244-D246,0)</f>
        <v>-8131</v>
      </c>
      <c r="E248" s="1100" t="n">
        <f aca="false">ROUND(E244-E246,0)</f>
        <v>-27882</v>
      </c>
      <c r="F248" s="1100" t="n">
        <f aca="false">ROUND(F244-F246,0)</f>
        <v>-57234</v>
      </c>
      <c r="G248" s="1100" t="n">
        <f aca="false">ROUND(G244-G246,0)</f>
        <v>0</v>
      </c>
      <c r="H248" s="1133"/>
      <c r="I248" s="1100" t="n">
        <f aca="false">SUM(C248:G248)</f>
        <v>-133801</v>
      </c>
    </row>
    <row r="250" customFormat="false" ht="15" hidden="false" customHeight="false" outlineLevel="0" collapsed="false">
      <c r="A250" s="104" t="s">
        <v>2598</v>
      </c>
    </row>
    <row r="251" customFormat="false" ht="15" hidden="false" customHeight="false" outlineLevel="0" collapsed="false">
      <c r="A251" s="217" t="s">
        <v>2599</v>
      </c>
    </row>
  </sheetData>
  <mergeCells count="2">
    <mergeCell ref="A1:M1"/>
    <mergeCell ref="A128:I128"/>
  </mergeCells>
  <printOptions headings="false" gridLines="false" gridLinesSet="true" horizontalCentered="false" verticalCentered="false"/>
  <pageMargins left="0.25" right="0.25" top="0.460416666666667" bottom="0.25" header="0.170138888888889" footer="0.511811023622047"/>
  <pageSetup paperSize="1" scale="100" fitToWidth="1" fitToHeight="3" pageOrder="downThenOver" orientation="portrait" blackAndWhite="false" draft="false" cellComments="none" horizontalDpi="300" verticalDpi="300" copies="1"/>
  <headerFooter differentFirst="false" differentOddEven="false">
    <oddHeader>&amp;R&amp;"Comic Sans MS,Bold"APPENDIX IX</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41" width="30.7"/>
    <col collapsed="false" customWidth="true" hidden="false" outlineLevel="0" max="2" min="2" style="41" width="13.7"/>
    <col collapsed="false" customWidth="true" hidden="false" outlineLevel="0" max="3" min="3" style="41" width="35.28"/>
    <col collapsed="false" customWidth="true" hidden="false" outlineLevel="0" max="4" min="4" style="41" width="2.7"/>
    <col collapsed="false" customWidth="true" hidden="false" outlineLevel="0" max="5" min="5" style="41" width="9.28"/>
    <col collapsed="false" customWidth="true" hidden="false" outlineLevel="0" max="6" min="6" style="41" width="2.7"/>
    <col collapsed="false" customWidth="true" hidden="false" outlineLevel="0" max="8" min="8" style="41" width="5.71"/>
    <col collapsed="false" customWidth="true" hidden="false" outlineLevel="0" max="9" min="9" style="41" width="14.41"/>
    <col collapsed="false" customWidth="true" hidden="false" outlineLevel="0" max="10" min="10" style="41" width="2.7"/>
    <col collapsed="false" customWidth="true" hidden="false" outlineLevel="0" max="11" min="11" style="41" width="12.7"/>
    <col collapsed="false" customWidth="true" hidden="false" outlineLevel="0" max="12" min="12" style="41" width="2.7"/>
    <col collapsed="false" customWidth="true" hidden="false" outlineLevel="0" max="13" min="13" style="41" width="13.41"/>
    <col collapsed="false" customWidth="true" hidden="false" outlineLevel="0" max="14" min="14" style="41" width="2.7"/>
    <col collapsed="false" customWidth="true" hidden="false" outlineLevel="0" max="15" min="15" style="41" width="14.41"/>
    <col collapsed="false" customWidth="true" hidden="false" outlineLevel="0" max="16" min="16" style="41" width="7.14"/>
    <col collapsed="false" customWidth="true" hidden="false" outlineLevel="0" max="17" min="17" style="41" width="15.28"/>
    <col collapsed="false" customWidth="true" hidden="false" outlineLevel="0" max="18" min="18" style="1134" width="10.85"/>
    <col collapsed="false" customWidth="true" hidden="false" outlineLevel="0" max="19" min="19" style="53" width="1.99"/>
    <col collapsed="false" customWidth="true" hidden="true" outlineLevel="0" max="20" min="20" style="41" width="41.42"/>
    <col collapsed="false" customWidth="true" hidden="false" outlineLevel="0" max="23" min="22" style="41" width="10.71"/>
  </cols>
  <sheetData>
    <row r="1" customFormat="false" ht="15" hidden="false" customHeight="false" outlineLevel="0" collapsed="false">
      <c r="B1" s="1135" t="s">
        <v>2600</v>
      </c>
      <c r="C1" s="997" t="s">
        <v>482</v>
      </c>
      <c r="Q1" s="1136" t="n">
        <f aca="true">NOW()</f>
        <v>46232.0747013808</v>
      </c>
      <c r="R1" s="1137"/>
    </row>
    <row r="2" customFormat="false" ht="18.75" hidden="false" customHeight="false" outlineLevel="0" collapsed="false">
      <c r="A2" s="1138"/>
      <c r="B2" s="1139" t="s">
        <v>2601</v>
      </c>
      <c r="C2" s="1139"/>
      <c r="D2" s="1139"/>
      <c r="E2" s="1139"/>
      <c r="F2" s="1139"/>
      <c r="G2" s="1139"/>
      <c r="H2" s="1139"/>
      <c r="I2" s="1139"/>
      <c r="J2" s="1139"/>
      <c r="K2" s="1139"/>
      <c r="L2" s="1139"/>
      <c r="M2" s="1139"/>
      <c r="N2" s="1139"/>
      <c r="O2" s="1139"/>
      <c r="P2" s="1139"/>
      <c r="Q2" s="1139"/>
      <c r="R2" s="1140"/>
    </row>
    <row r="4" customFormat="false" ht="12.75" hidden="false" customHeight="false" outlineLevel="0" collapsed="false">
      <c r="A4" s="1141"/>
      <c r="B4" s="1142"/>
      <c r="C4" s="1142"/>
      <c r="D4" s="1142"/>
      <c r="E4" s="1142" t="s">
        <v>2602</v>
      </c>
      <c r="F4" s="1142"/>
      <c r="G4" s="1142"/>
      <c r="H4" s="1142"/>
      <c r="I4" s="1143" t="n">
        <v>0.30314</v>
      </c>
      <c r="J4" s="1144"/>
      <c r="K4" s="1143" t="n">
        <v>0.06074</v>
      </c>
      <c r="L4" s="1144"/>
      <c r="M4" s="1143" t="n">
        <v>0.20832</v>
      </c>
      <c r="N4" s="1144"/>
      <c r="O4" s="1143" t="n">
        <v>0.4278</v>
      </c>
      <c r="P4" s="1142"/>
      <c r="Q4" s="1142"/>
      <c r="R4" s="1145"/>
      <c r="S4" s="1146"/>
    </row>
    <row r="5" customFormat="false" ht="12.75" hidden="false" customHeight="false" outlineLevel="0" collapsed="false">
      <c r="A5" s="1147" t="s">
        <v>2603</v>
      </c>
      <c r="B5" s="1148"/>
      <c r="C5" s="1149" t="s">
        <v>2245</v>
      </c>
      <c r="D5" s="1150"/>
      <c r="E5" s="1149" t="s">
        <v>2245</v>
      </c>
      <c r="F5" s="1151"/>
      <c r="G5" s="1149" t="s">
        <v>2604</v>
      </c>
      <c r="H5" s="1152"/>
      <c r="I5" s="1153" t="s">
        <v>2605</v>
      </c>
      <c r="J5" s="1154"/>
      <c r="K5" s="1153" t="s">
        <v>2606</v>
      </c>
      <c r="L5" s="1154"/>
      <c r="M5" s="1153" t="s">
        <v>744</v>
      </c>
      <c r="N5" s="1154"/>
      <c r="O5" s="1153" t="s">
        <v>2607</v>
      </c>
      <c r="P5" s="1152"/>
      <c r="Q5" s="1155" t="s">
        <v>1548</v>
      </c>
      <c r="R5" s="1156" t="s">
        <v>2608</v>
      </c>
    </row>
    <row r="6" customFormat="false" ht="15" hidden="false" customHeight="false" outlineLevel="0" collapsed="false">
      <c r="A6" s="1157"/>
      <c r="B6" s="1158" t="s">
        <v>589</v>
      </c>
      <c r="C6" s="1159" t="n">
        <f aca="false">10124.85-2852.28</f>
        <v>7272.57</v>
      </c>
      <c r="D6" s="1146"/>
      <c r="E6" s="1160"/>
      <c r="F6" s="658"/>
      <c r="G6" s="1160"/>
      <c r="H6" s="658" t="s">
        <v>589</v>
      </c>
      <c r="I6" s="1161" t="n">
        <f aca="false">$C$6*I4</f>
        <v>2204.6068698</v>
      </c>
      <c r="J6" s="1162"/>
      <c r="K6" s="1161" t="n">
        <f aca="false">$C$6*K4</f>
        <v>441.7359018</v>
      </c>
      <c r="L6" s="1162"/>
      <c r="M6" s="1161" t="n">
        <f aca="false">$C$6*M4</f>
        <v>1515.0217824</v>
      </c>
      <c r="N6" s="1162"/>
      <c r="O6" s="1161" t="n">
        <f aca="false">$C$6*O4</f>
        <v>3111.205446</v>
      </c>
      <c r="P6" s="658"/>
      <c r="Q6" s="1163" t="n">
        <f aca="false">SUM(I6:O6)</f>
        <v>7272.57</v>
      </c>
      <c r="R6" s="1164"/>
      <c r="T6" s="1165" t="s">
        <v>2609</v>
      </c>
      <c r="X6" s="1166"/>
    </row>
    <row r="7" customFormat="false" ht="15" hidden="false" customHeight="false" outlineLevel="0" collapsed="false">
      <c r="A7" s="1167"/>
      <c r="B7" s="1167" t="s">
        <v>689</v>
      </c>
      <c r="C7" s="1159" t="n">
        <f aca="false">525903.41-106286.64</f>
        <v>419616.77</v>
      </c>
      <c r="D7" s="1146"/>
      <c r="E7" s="1160"/>
      <c r="F7" s="1160"/>
      <c r="G7" s="658"/>
      <c r="H7" s="658"/>
      <c r="I7" s="1162" t="n">
        <f aca="false">$C$7*I4</f>
        <v>127202.6276578</v>
      </c>
      <c r="J7" s="1162"/>
      <c r="K7" s="1162" t="n">
        <f aca="false">$C$7*K4</f>
        <v>25487.5226098</v>
      </c>
      <c r="L7" s="1162"/>
      <c r="M7" s="1162" t="n">
        <f aca="false">$C$7*M4</f>
        <v>87414.5655264</v>
      </c>
      <c r="N7" s="1162"/>
      <c r="O7" s="1162" t="n">
        <f aca="false">$C$7*O4</f>
        <v>179512.054206</v>
      </c>
      <c r="P7" s="1162"/>
      <c r="Q7" s="1168" t="n">
        <f aca="false">SUM(I7:O7)</f>
        <v>419616.77</v>
      </c>
      <c r="R7" s="1169"/>
      <c r="T7" s="1165" t="s">
        <v>2610</v>
      </c>
      <c r="W7" s="1170"/>
      <c r="X7" s="1171"/>
    </row>
    <row r="8" s="53" customFormat="true" ht="15" hidden="false" customHeight="false" outlineLevel="0" collapsed="false">
      <c r="A8" s="1172"/>
      <c r="B8" s="1172"/>
      <c r="C8" s="1173"/>
      <c r="D8" s="1146"/>
      <c r="E8" s="1174"/>
      <c r="F8" s="1174"/>
      <c r="G8" s="1146"/>
      <c r="H8" s="1146"/>
      <c r="I8" s="1161"/>
      <c r="J8" s="1146"/>
      <c r="K8" s="1161"/>
      <c r="L8" s="1146"/>
      <c r="M8" s="1161"/>
      <c r="N8" s="1146"/>
      <c r="O8" s="1161"/>
      <c r="P8" s="1146"/>
      <c r="Q8" s="1175"/>
      <c r="R8" s="1176"/>
    </row>
    <row r="9" customFormat="false" ht="15" hidden="false" customHeight="true" outlineLevel="0" collapsed="false">
      <c r="A9" s="1157" t="s">
        <v>2611</v>
      </c>
      <c r="B9" s="1167"/>
      <c r="C9" s="658" t="s">
        <v>2612</v>
      </c>
      <c r="D9" s="658"/>
      <c r="E9" s="1160" t="n">
        <v>4470103</v>
      </c>
      <c r="F9" s="658"/>
      <c r="G9" s="1160" t="s">
        <v>2613</v>
      </c>
      <c r="H9" s="658"/>
      <c r="I9" s="1162" t="n">
        <f aca="false">I18</f>
        <v>61237.3650224346</v>
      </c>
      <c r="J9" s="1162"/>
      <c r="K9" s="1162" t="n">
        <f aca="false">K18</f>
        <v>12270.0981442986</v>
      </c>
      <c r="L9" s="1162"/>
      <c r="M9" s="1162" t="n">
        <f aca="false">M18</f>
        <v>42082.7600497248</v>
      </c>
      <c r="N9" s="1162"/>
      <c r="O9" s="1162" t="n">
        <f aca="false">O6*$R$9</f>
        <v>61825.874622912</v>
      </c>
      <c r="P9" s="1162"/>
      <c r="Q9" s="1168" t="n">
        <f aca="false">SUM(I9:O9)</f>
        <v>177416.09783937</v>
      </c>
      <c r="R9" s="1177" t="n">
        <v>19.872</v>
      </c>
      <c r="T9" s="1165" t="s">
        <v>2614</v>
      </c>
    </row>
    <row r="10" customFormat="false" ht="15" hidden="false" customHeight="false" outlineLevel="0" collapsed="false">
      <c r="A10" s="1157"/>
      <c r="B10" s="1167"/>
      <c r="C10" s="658" t="s">
        <v>2615</v>
      </c>
      <c r="D10" s="658"/>
      <c r="E10" s="1160" t="n">
        <v>4470089</v>
      </c>
      <c r="F10" s="658"/>
      <c r="G10" s="1160" t="s">
        <v>2613</v>
      </c>
      <c r="H10" s="658"/>
      <c r="I10" s="1178" t="n">
        <f aca="false">I7-I9</f>
        <v>65965.2626353654</v>
      </c>
      <c r="J10" s="1162"/>
      <c r="K10" s="1178" t="n">
        <f aca="false">K7-K9</f>
        <v>13217.4244655014</v>
      </c>
      <c r="L10" s="1162"/>
      <c r="M10" s="1178" t="n">
        <f aca="false">M7-M9</f>
        <v>45331.8054766752</v>
      </c>
      <c r="N10" s="1162"/>
      <c r="O10" s="1178" t="n">
        <f aca="false">O7-O9</f>
        <v>117686.179583088</v>
      </c>
      <c r="P10" s="1162"/>
      <c r="Q10" s="1179" t="n">
        <f aca="false">SUM(I10:O10)</f>
        <v>242200.67216063</v>
      </c>
      <c r="R10" s="1169"/>
      <c r="T10" s="1165" t="s">
        <v>2616</v>
      </c>
    </row>
    <row r="11" customFormat="false" ht="15" hidden="false" customHeight="false" outlineLevel="0" collapsed="false">
      <c r="A11" s="1157"/>
      <c r="B11" s="1167"/>
      <c r="C11" s="658" t="s">
        <v>2617</v>
      </c>
      <c r="D11" s="658"/>
      <c r="E11" s="1160"/>
      <c r="F11" s="658"/>
      <c r="G11" s="1160"/>
      <c r="H11" s="658"/>
      <c r="I11" s="1162" t="n">
        <f aca="false">I9+I10</f>
        <v>127202.6276578</v>
      </c>
      <c r="J11" s="1162"/>
      <c r="K11" s="1162" t="n">
        <f aca="false">K9+K10</f>
        <v>25487.5226098</v>
      </c>
      <c r="L11" s="1162"/>
      <c r="M11" s="1162" t="n">
        <f aca="false">M9+M10</f>
        <v>87414.5655264</v>
      </c>
      <c r="N11" s="1162"/>
      <c r="O11" s="1162" t="n">
        <f aca="false">O9+O10</f>
        <v>179512.054206</v>
      </c>
      <c r="P11" s="1162"/>
      <c r="Q11" s="1168" t="n">
        <f aca="false">SUM(I11:O11)</f>
        <v>419616.77</v>
      </c>
      <c r="R11" s="1169"/>
    </row>
    <row r="12" customFormat="false" ht="15" hidden="false" customHeight="false" outlineLevel="0" collapsed="false">
      <c r="A12" s="1157"/>
      <c r="B12" s="1167"/>
      <c r="C12" s="658"/>
      <c r="D12" s="658"/>
      <c r="E12" s="1160"/>
      <c r="F12" s="658"/>
      <c r="G12" s="1160"/>
      <c r="H12" s="658"/>
      <c r="I12" s="1162"/>
      <c r="J12" s="1162"/>
      <c r="K12" s="1162"/>
      <c r="L12" s="1162"/>
      <c r="M12" s="1162"/>
      <c r="N12" s="1162"/>
      <c r="O12" s="1162"/>
      <c r="P12" s="1162"/>
      <c r="Q12" s="1168"/>
      <c r="R12" s="1169"/>
    </row>
    <row r="13" customFormat="false" ht="15" hidden="false" customHeight="false" outlineLevel="0" collapsed="false">
      <c r="A13" s="1157"/>
      <c r="B13" s="1167"/>
      <c r="C13" s="658" t="s">
        <v>2618</v>
      </c>
      <c r="D13" s="658"/>
      <c r="E13" s="1160" t="s">
        <v>2619</v>
      </c>
      <c r="F13" s="658"/>
      <c r="G13" s="658"/>
      <c r="H13" s="658"/>
      <c r="I13" s="1162" t="n">
        <f aca="false">I20</f>
        <v>54912.3479129784</v>
      </c>
      <c r="J13" s="1162"/>
      <c r="K13" s="1162" t="n">
        <f aca="false">K20</f>
        <v>11002.7578420344</v>
      </c>
      <c r="L13" s="1162"/>
      <c r="M13" s="1162" t="n">
        <f aca="false">M20</f>
        <v>37736.1625560192</v>
      </c>
      <c r="N13" s="1162"/>
      <c r="O13" s="1162" t="n">
        <f aca="false">O6*$R$13</f>
        <v>56088.811780488</v>
      </c>
      <c r="P13" s="1162"/>
      <c r="Q13" s="1168" t="n">
        <f aca="false">SUM(I13:O13)</f>
        <v>159740.08009152</v>
      </c>
      <c r="R13" s="1177" t="n">
        <v>18.028</v>
      </c>
      <c r="T13" s="1165" t="s">
        <v>2620</v>
      </c>
    </row>
    <row r="14" customFormat="false" ht="15" hidden="false" customHeight="false" outlineLevel="0" collapsed="false">
      <c r="A14" s="1180"/>
      <c r="B14" s="1141"/>
      <c r="C14" s="1142"/>
      <c r="D14" s="1142"/>
      <c r="E14" s="1020"/>
      <c r="F14" s="1142"/>
      <c r="G14" s="1020"/>
      <c r="H14" s="1142"/>
      <c r="I14" s="1178"/>
      <c r="J14" s="1178"/>
      <c r="K14" s="1178"/>
      <c r="L14" s="1178"/>
      <c r="M14" s="1178"/>
      <c r="N14" s="1178"/>
      <c r="O14" s="1178"/>
      <c r="P14" s="1178"/>
      <c r="Q14" s="1179"/>
      <c r="R14" s="1169"/>
    </row>
    <row r="15" customFormat="false" ht="12.75" hidden="false" customHeight="false" outlineLevel="0" collapsed="false">
      <c r="B15" s="1181"/>
      <c r="C15" s="1182"/>
      <c r="D15" s="1182"/>
      <c r="E15" s="1182"/>
      <c r="F15" s="1182"/>
      <c r="G15" s="1182"/>
      <c r="H15" s="1182"/>
      <c r="I15" s="1182"/>
      <c r="J15" s="1182"/>
      <c r="K15" s="1182"/>
      <c r="L15" s="1182"/>
      <c r="M15" s="1182"/>
      <c r="N15" s="1182"/>
      <c r="O15" s="1182"/>
      <c r="P15" s="1182"/>
      <c r="Q15" s="1183"/>
      <c r="R15" s="1184"/>
    </row>
    <row r="16" customFormat="false" ht="12.75" hidden="false" customHeight="false" outlineLevel="0" collapsed="false">
      <c r="A16" s="1147" t="s">
        <v>2603</v>
      </c>
      <c r="B16" s="1148"/>
      <c r="C16" s="1149" t="s">
        <v>2245</v>
      </c>
      <c r="D16" s="1151"/>
      <c r="E16" s="1149" t="s">
        <v>2245</v>
      </c>
      <c r="F16" s="1151"/>
      <c r="G16" s="1149" t="s">
        <v>2621</v>
      </c>
      <c r="H16" s="1152"/>
      <c r="I16" s="1149" t="s">
        <v>2605</v>
      </c>
      <c r="J16" s="1152"/>
      <c r="K16" s="1149" t="s">
        <v>2606</v>
      </c>
      <c r="L16" s="1152"/>
      <c r="M16" s="1149" t="s">
        <v>744</v>
      </c>
      <c r="N16" s="1152"/>
      <c r="O16" s="1149" t="s">
        <v>2607</v>
      </c>
      <c r="P16" s="1152"/>
      <c r="Q16" s="1155" t="s">
        <v>1548</v>
      </c>
      <c r="R16" s="1156" t="s">
        <v>2622</v>
      </c>
    </row>
    <row r="17" customFormat="false" ht="15" hidden="false" customHeight="false" outlineLevel="0" collapsed="false">
      <c r="A17" s="1157"/>
      <c r="B17" s="1167"/>
      <c r="C17" s="658" t="s">
        <v>2623</v>
      </c>
      <c r="D17" s="658"/>
      <c r="E17" s="1160" t="n">
        <v>5550102</v>
      </c>
      <c r="F17" s="658"/>
      <c r="G17" s="1160" t="s">
        <v>2624</v>
      </c>
      <c r="H17" s="658" t="s">
        <v>589</v>
      </c>
      <c r="I17" s="1161" t="n">
        <f aca="false">I6</f>
        <v>2204.6068698</v>
      </c>
      <c r="J17" s="1161"/>
      <c r="K17" s="1161" t="n">
        <f aca="false">K6</f>
        <v>441.7359018</v>
      </c>
      <c r="L17" s="1161"/>
      <c r="M17" s="1161" t="n">
        <f aca="false">M6</f>
        <v>1515.0217824</v>
      </c>
      <c r="N17" s="1161"/>
      <c r="O17" s="1185" t="n">
        <v>0</v>
      </c>
      <c r="P17" s="1161"/>
      <c r="Q17" s="1186" t="n">
        <f aca="false">SUM(I17:O17)</f>
        <v>4161.364554</v>
      </c>
      <c r="R17" s="1187"/>
      <c r="T17" s="1165" t="s">
        <v>2625</v>
      </c>
    </row>
    <row r="18" customFormat="false" ht="15" hidden="false" customHeight="true" outlineLevel="0" collapsed="false">
      <c r="A18" s="1157" t="s">
        <v>2626</v>
      </c>
      <c r="B18" s="1167"/>
      <c r="C18" s="658" t="s">
        <v>2623</v>
      </c>
      <c r="D18" s="658"/>
      <c r="E18" s="1160" t="n">
        <v>5550102</v>
      </c>
      <c r="F18" s="658"/>
      <c r="G18" s="1160" t="s">
        <v>2624</v>
      </c>
      <c r="H18" s="658"/>
      <c r="I18" s="1162" t="n">
        <f aca="false">I17*$R$18</f>
        <v>61237.3650224346</v>
      </c>
      <c r="J18" s="1162"/>
      <c r="K18" s="1162" t="n">
        <f aca="false">K17*$R$18</f>
        <v>12270.0981442986</v>
      </c>
      <c r="L18" s="1162"/>
      <c r="M18" s="1162" t="n">
        <f aca="false">M17*$R$18</f>
        <v>42082.7600497248</v>
      </c>
      <c r="N18" s="1162"/>
      <c r="O18" s="1162" t="n">
        <v>0</v>
      </c>
      <c r="P18" s="1162"/>
      <c r="Q18" s="1168" t="n">
        <f aca="false">SUM(I18:O18)</f>
        <v>115590.223216458</v>
      </c>
      <c r="R18" s="1177" t="n">
        <v>27.777</v>
      </c>
      <c r="T18" s="1165" t="s">
        <v>2627</v>
      </c>
    </row>
    <row r="19" customFormat="false" ht="15" hidden="false" customHeight="false" outlineLevel="0" collapsed="false">
      <c r="A19" s="1157"/>
      <c r="B19" s="1167"/>
      <c r="C19" s="658"/>
      <c r="D19" s="658"/>
      <c r="E19" s="1160"/>
      <c r="F19" s="658"/>
      <c r="G19" s="1160"/>
      <c r="H19" s="658"/>
      <c r="I19" s="1188"/>
      <c r="J19" s="1162"/>
      <c r="K19" s="1188"/>
      <c r="L19" s="1162"/>
      <c r="M19" s="1188"/>
      <c r="N19" s="1162"/>
      <c r="O19" s="1162"/>
      <c r="P19" s="1162"/>
      <c r="Q19" s="1168"/>
      <c r="R19" s="1169"/>
    </row>
    <row r="20" s="53" customFormat="true" ht="15" hidden="false" customHeight="false" outlineLevel="0" collapsed="false">
      <c r="A20" s="1172"/>
      <c r="B20" s="1172"/>
      <c r="C20" s="658" t="s">
        <v>2623</v>
      </c>
      <c r="D20" s="1146"/>
      <c r="E20" s="1160" t="s">
        <v>2619</v>
      </c>
      <c r="F20" s="1146"/>
      <c r="G20" s="1174"/>
      <c r="H20" s="1146"/>
      <c r="I20" s="1162" t="n">
        <f aca="false">I17*$R$20</f>
        <v>54912.3479129784</v>
      </c>
      <c r="J20" s="1189"/>
      <c r="K20" s="1162" t="n">
        <f aca="false">K17*$R$20</f>
        <v>11002.7578420344</v>
      </c>
      <c r="L20" s="1189"/>
      <c r="M20" s="1162" t="n">
        <f aca="false">M17*$R$20</f>
        <v>37736.1625560192</v>
      </c>
      <c r="N20" s="1189"/>
      <c r="O20" s="1190" t="n">
        <v>0</v>
      </c>
      <c r="P20" s="1189"/>
      <c r="Q20" s="1168" t="n">
        <f aca="false">SUM(I20:O20)</f>
        <v>103651.268311032</v>
      </c>
      <c r="R20" s="1177" t="n">
        <v>24.908</v>
      </c>
      <c r="T20" s="1165" t="s">
        <v>2628</v>
      </c>
    </row>
    <row r="21" customFormat="false" ht="15" hidden="false" customHeight="false" outlineLevel="0" collapsed="false">
      <c r="A21" s="1157"/>
      <c r="B21" s="1167"/>
      <c r="C21" s="658"/>
      <c r="D21" s="658"/>
      <c r="E21" s="658"/>
      <c r="F21" s="658"/>
      <c r="G21" s="658"/>
      <c r="H21" s="658"/>
      <c r="I21" s="1162"/>
      <c r="J21" s="1162"/>
      <c r="K21" s="1162"/>
      <c r="L21" s="1162"/>
      <c r="M21" s="1162"/>
      <c r="N21" s="1162"/>
      <c r="O21" s="1162"/>
      <c r="P21" s="1162"/>
      <c r="Q21" s="1168"/>
      <c r="R21" s="1169"/>
      <c r="T21" s="1165"/>
    </row>
    <row r="22" customFormat="false" ht="15" hidden="false" customHeight="false" outlineLevel="0" collapsed="false">
      <c r="A22" s="1167"/>
      <c r="B22" s="1167"/>
      <c r="C22" s="658" t="s">
        <v>2629</v>
      </c>
      <c r="D22" s="658"/>
      <c r="E22" s="1160" t="n">
        <v>4470128</v>
      </c>
      <c r="F22" s="658"/>
      <c r="G22" s="1160" t="s">
        <v>2613</v>
      </c>
      <c r="H22" s="658" t="s">
        <v>589</v>
      </c>
      <c r="I22" s="1185" t="n">
        <v>0</v>
      </c>
      <c r="J22" s="1189"/>
      <c r="K22" s="1185" t="n">
        <v>0</v>
      </c>
      <c r="L22" s="1189"/>
      <c r="M22" s="1185" t="n">
        <v>0</v>
      </c>
      <c r="N22" s="1189"/>
      <c r="O22" s="1189" t="n">
        <f aca="false">C6-O6</f>
        <v>4161.364554</v>
      </c>
      <c r="P22" s="1191"/>
      <c r="Q22" s="1186" t="n">
        <f aca="false">SUM(I22:O22)</f>
        <v>4161.364554</v>
      </c>
      <c r="R22" s="1187"/>
      <c r="T22" s="1165"/>
    </row>
    <row r="23" customFormat="false" ht="15" hidden="false" customHeight="false" outlineLevel="0" collapsed="false">
      <c r="A23" s="1167"/>
      <c r="B23" s="1167"/>
      <c r="C23" s="658" t="s">
        <v>2629</v>
      </c>
      <c r="D23" s="658"/>
      <c r="E23" s="1160" t="n">
        <v>4470128</v>
      </c>
      <c r="F23" s="658"/>
      <c r="G23" s="1160" t="s">
        <v>2613</v>
      </c>
      <c r="H23" s="658"/>
      <c r="I23" s="1190" t="n">
        <v>0</v>
      </c>
      <c r="J23" s="1146"/>
      <c r="K23" s="1190" t="n">
        <v>0</v>
      </c>
      <c r="L23" s="1146"/>
      <c r="M23" s="1190" t="n">
        <v>0</v>
      </c>
      <c r="N23" s="1146"/>
      <c r="O23" s="1190" t="n">
        <f aca="false">O22*$R$23</f>
        <v>115590.223216458</v>
      </c>
      <c r="P23" s="658"/>
      <c r="Q23" s="1168" t="n">
        <f aca="false">SUM(I23:O23)</f>
        <v>115590.223216458</v>
      </c>
      <c r="R23" s="1192" t="n">
        <f aca="false">R18</f>
        <v>27.777</v>
      </c>
      <c r="T23" s="1165" t="s">
        <v>2627</v>
      </c>
    </row>
    <row r="24" s="53" customFormat="true" ht="15" hidden="false" customHeight="false" outlineLevel="0" collapsed="false">
      <c r="A24" s="1172"/>
      <c r="B24" s="1172"/>
      <c r="C24" s="1146"/>
      <c r="D24" s="1146"/>
      <c r="E24" s="1174"/>
      <c r="F24" s="1146"/>
      <c r="G24" s="1174"/>
      <c r="H24" s="1146"/>
      <c r="I24" s="1189"/>
      <c r="J24" s="1189"/>
      <c r="K24" s="1189"/>
      <c r="L24" s="1189"/>
      <c r="M24" s="1189"/>
      <c r="N24" s="1189"/>
      <c r="O24" s="1189"/>
      <c r="P24" s="1189"/>
      <c r="Q24" s="1186"/>
      <c r="R24" s="1187"/>
    </row>
    <row r="25" customFormat="false" ht="15" hidden="false" customHeight="false" outlineLevel="0" collapsed="false">
      <c r="A25" s="1157"/>
      <c r="B25" s="1167"/>
      <c r="C25" s="658" t="s">
        <v>2629</v>
      </c>
      <c r="D25" s="658"/>
      <c r="E25" s="1160" t="s">
        <v>2619</v>
      </c>
      <c r="F25" s="658"/>
      <c r="G25" s="658"/>
      <c r="H25" s="658"/>
      <c r="I25" s="1190" t="n">
        <v>0</v>
      </c>
      <c r="J25" s="1162"/>
      <c r="K25" s="1190" t="n">
        <v>0</v>
      </c>
      <c r="L25" s="1162"/>
      <c r="M25" s="1190" t="n">
        <v>0</v>
      </c>
      <c r="N25" s="1162"/>
      <c r="O25" s="1190" t="n">
        <f aca="false">O22*$R$25</f>
        <v>103651.268311032</v>
      </c>
      <c r="P25" s="1162"/>
      <c r="Q25" s="1168" t="n">
        <f aca="false">SUM(I25:O25)</f>
        <v>103651.268311032</v>
      </c>
      <c r="R25" s="1192" t="n">
        <f aca="false">R20</f>
        <v>24.908</v>
      </c>
      <c r="T25" s="1165" t="s">
        <v>2628</v>
      </c>
    </row>
    <row r="26" customFormat="false" ht="15" hidden="false" customHeight="false" outlineLevel="0" collapsed="false">
      <c r="A26" s="1141"/>
      <c r="B26" s="1141"/>
      <c r="C26" s="1142"/>
      <c r="D26" s="1142"/>
      <c r="E26" s="1142"/>
      <c r="F26" s="1142"/>
      <c r="G26" s="1142"/>
      <c r="H26" s="1142"/>
      <c r="I26" s="1193"/>
      <c r="J26" s="1193"/>
      <c r="K26" s="1193"/>
      <c r="L26" s="1193"/>
      <c r="M26" s="1193"/>
      <c r="N26" s="1193"/>
      <c r="O26" s="1194"/>
      <c r="P26" s="1142"/>
      <c r="Q26" s="1195"/>
      <c r="R26" s="1145"/>
    </row>
    <row r="27" customFormat="false" ht="15" hidden="false" customHeight="true" outlineLevel="0" collapsed="false">
      <c r="A27" s="1196" t="s">
        <v>2603</v>
      </c>
    </row>
    <row r="28" customFormat="false" ht="15" hidden="false" customHeight="false" outlineLevel="0" collapsed="false">
      <c r="C28" s="41" t="s">
        <v>2630</v>
      </c>
      <c r="I28" s="1197" t="n">
        <f aca="false">(I6-I17+I22)</f>
        <v>0</v>
      </c>
      <c r="K28" s="1197" t="n">
        <f aca="false">(K6-K17+K22)</f>
        <v>0</v>
      </c>
      <c r="M28" s="1197" t="n">
        <f aca="false">(M6-M17+M22)</f>
        <v>0</v>
      </c>
      <c r="O28" s="1197" t="n">
        <f aca="false">(O6-O17+O22)*-1</f>
        <v>-7272.57</v>
      </c>
    </row>
    <row r="29" customFormat="false" ht="12.75" hidden="false" customHeight="false" outlineLevel="0" collapsed="false">
      <c r="C29" s="41" t="s">
        <v>2631</v>
      </c>
      <c r="I29" s="1198" t="n">
        <f aca="false">(I13-I20+I25)</f>
        <v>0</v>
      </c>
      <c r="J29" s="1198"/>
      <c r="K29" s="1198" t="n">
        <f aca="false">(K13-K20+K25)</f>
        <v>0</v>
      </c>
      <c r="M29" s="1198" t="n">
        <f aca="false">(M13-M20+M25)</f>
        <v>0</v>
      </c>
      <c r="O29" s="1198" t="n">
        <f aca="false">(O13-O20+O25)*-1</f>
        <v>-159740.08009152</v>
      </c>
    </row>
    <row r="31" customFormat="false" ht="8.1" hidden="false" customHeight="true" outlineLevel="0" collapsed="false">
      <c r="B31" s="1199"/>
      <c r="C31" s="1199"/>
      <c r="D31" s="1199"/>
      <c r="E31" s="1199"/>
      <c r="F31" s="1199"/>
      <c r="G31" s="1199"/>
      <c r="H31" s="1199"/>
      <c r="I31" s="1199"/>
      <c r="J31" s="1199"/>
      <c r="K31" s="1199"/>
      <c r="L31" s="1199"/>
      <c r="M31" s="1199"/>
      <c r="N31" s="1199"/>
      <c r="O31" s="1199"/>
      <c r="P31" s="1199"/>
      <c r="Q31" s="1199"/>
      <c r="R31" s="1200"/>
    </row>
    <row r="32" customFormat="false" ht="15" hidden="false" customHeight="false" outlineLevel="0" collapsed="false">
      <c r="B32" s="1135" t="s">
        <v>2632</v>
      </c>
      <c r="C32" s="997" t="s">
        <v>2633</v>
      </c>
      <c r="Q32" s="1136"/>
      <c r="R32" s="1137"/>
      <c r="V32" s="1170"/>
    </row>
    <row r="33" customFormat="false" ht="18.75" hidden="false" customHeight="true" outlineLevel="0" collapsed="false">
      <c r="A33" s="1138"/>
      <c r="B33" s="1139" t="s">
        <v>2634</v>
      </c>
      <c r="C33" s="1139"/>
      <c r="D33" s="1139"/>
      <c r="E33" s="1139"/>
      <c r="F33" s="1139"/>
      <c r="G33" s="1139"/>
      <c r="H33" s="1139"/>
      <c r="I33" s="1139"/>
      <c r="J33" s="1139"/>
      <c r="K33" s="1139"/>
      <c r="L33" s="1139"/>
      <c r="M33" s="1139"/>
      <c r="N33" s="1139"/>
      <c r="O33" s="1139"/>
      <c r="P33" s="1139"/>
      <c r="Q33" s="1139"/>
      <c r="R33" s="1140"/>
    </row>
    <row r="34" customFormat="false" ht="18.75" hidden="false" customHeight="true" outlineLevel="0" collapsed="false">
      <c r="B34" s="1139" t="s">
        <v>2635</v>
      </c>
      <c r="C34" s="1139"/>
      <c r="D34" s="1139"/>
      <c r="E34" s="1139"/>
      <c r="F34" s="1139"/>
      <c r="G34" s="1139"/>
      <c r="H34" s="1139"/>
      <c r="I34" s="1139"/>
      <c r="J34" s="1139"/>
      <c r="K34" s="1139"/>
      <c r="L34" s="1139"/>
      <c r="M34" s="1139"/>
      <c r="N34" s="1139"/>
      <c r="O34" s="1139"/>
      <c r="P34" s="1139"/>
      <c r="Q34" s="1139"/>
    </row>
    <row r="36" customFormat="false" ht="12.75" hidden="false" customHeight="false" outlineLevel="0" collapsed="false">
      <c r="A36" s="1141"/>
      <c r="B36" s="1142"/>
      <c r="C36" s="1142"/>
      <c r="D36" s="1142"/>
      <c r="E36" s="1142" t="s">
        <v>2636</v>
      </c>
      <c r="F36" s="1142"/>
      <c r="G36" s="1142"/>
      <c r="H36" s="1142"/>
      <c r="I36" s="1143" t="n">
        <v>0.30314</v>
      </c>
      <c r="J36" s="1144"/>
      <c r="K36" s="1143" t="n">
        <v>0.06074</v>
      </c>
      <c r="L36" s="1144"/>
      <c r="M36" s="1143" t="n">
        <v>0.20832</v>
      </c>
      <c r="N36" s="1144"/>
      <c r="O36" s="1143" t="n">
        <v>0.4278</v>
      </c>
      <c r="P36" s="1142"/>
      <c r="Q36" s="1142"/>
      <c r="R36" s="1145"/>
      <c r="S36" s="1146"/>
    </row>
    <row r="37" customFormat="false" ht="12.75" hidden="false" customHeight="false" outlineLevel="0" collapsed="false">
      <c r="A37" s="1147" t="s">
        <v>2603</v>
      </c>
      <c r="B37" s="1148"/>
      <c r="C37" s="1149" t="s">
        <v>2245</v>
      </c>
      <c r="D37" s="1150"/>
      <c r="E37" s="1149" t="s">
        <v>2245</v>
      </c>
      <c r="F37" s="1151"/>
      <c r="G37" s="1149" t="s">
        <v>2604</v>
      </c>
      <c r="H37" s="1152"/>
      <c r="I37" s="1153" t="s">
        <v>2605</v>
      </c>
      <c r="J37" s="1154"/>
      <c r="K37" s="1153" t="s">
        <v>2606</v>
      </c>
      <c r="L37" s="1154"/>
      <c r="M37" s="1153" t="s">
        <v>744</v>
      </c>
      <c r="N37" s="1154"/>
      <c r="O37" s="1153" t="s">
        <v>2607</v>
      </c>
      <c r="P37" s="1152"/>
      <c r="Q37" s="1155" t="s">
        <v>1548</v>
      </c>
      <c r="R37" s="1156" t="s">
        <v>2608</v>
      </c>
    </row>
    <row r="38" customFormat="false" ht="15" hidden="false" customHeight="false" outlineLevel="0" collapsed="false">
      <c r="A38" s="1157"/>
      <c r="B38" s="1158" t="s">
        <v>589</v>
      </c>
      <c r="C38" s="1201" t="n">
        <f aca="false">82106.86-82106.86</f>
        <v>0</v>
      </c>
      <c r="D38" s="1146"/>
      <c r="E38" s="1160"/>
      <c r="F38" s="658"/>
      <c r="G38" s="1160"/>
      <c r="H38" s="1146" t="s">
        <v>589</v>
      </c>
      <c r="I38" s="1161" t="n">
        <f aca="false">$C$38*I36</f>
        <v>0</v>
      </c>
      <c r="J38" s="1162"/>
      <c r="K38" s="1161" t="n">
        <f aca="false">$C$38*K36</f>
        <v>0</v>
      </c>
      <c r="L38" s="1162"/>
      <c r="M38" s="1161" t="n">
        <f aca="false">$C$38*M36</f>
        <v>0</v>
      </c>
      <c r="N38" s="1162"/>
      <c r="O38" s="1161" t="n">
        <f aca="false">$C$38*O36</f>
        <v>0</v>
      </c>
      <c r="P38" s="658"/>
      <c r="Q38" s="1163" t="n">
        <f aca="false">SUM(I38:O38)</f>
        <v>0</v>
      </c>
      <c r="R38" s="1164"/>
      <c r="T38" s="1165" t="s">
        <v>2609</v>
      </c>
    </row>
    <row r="39" customFormat="false" ht="15" hidden="false" customHeight="false" outlineLevel="0" collapsed="false">
      <c r="A39" s="1167"/>
      <c r="B39" s="1167" t="s">
        <v>689</v>
      </c>
      <c r="C39" s="1202" t="n">
        <f aca="false">3227922.52-3227922.39</f>
        <v>0.129999999888241</v>
      </c>
      <c r="D39" s="1146"/>
      <c r="E39" s="1160"/>
      <c r="F39" s="1160"/>
      <c r="G39" s="658"/>
      <c r="H39" s="1146"/>
      <c r="I39" s="1162" t="n">
        <f aca="false">$C$39*I36</f>
        <v>0.0394081999661215</v>
      </c>
      <c r="J39" s="1162"/>
      <c r="K39" s="1162" t="n">
        <f aca="false">$C$39*K36</f>
        <v>0.00789619999321178</v>
      </c>
      <c r="L39" s="1162"/>
      <c r="M39" s="1162" t="n">
        <f aca="false">$C$39*M36</f>
        <v>0.0270815999767184</v>
      </c>
      <c r="N39" s="1162"/>
      <c r="O39" s="1162" t="n">
        <f aca="false">$C$39*O36</f>
        <v>0.0556139999521896</v>
      </c>
      <c r="P39" s="1162"/>
      <c r="Q39" s="1168" t="n">
        <f aca="false">SUM(I39:O39)</f>
        <v>0.129999999888241</v>
      </c>
      <c r="R39" s="1169"/>
      <c r="T39" s="1165" t="s">
        <v>2610</v>
      </c>
    </row>
    <row r="40" s="53" customFormat="true" ht="15" hidden="false" customHeight="false" outlineLevel="0" collapsed="false">
      <c r="A40" s="1172"/>
      <c r="B40" s="1172"/>
      <c r="C40" s="1173"/>
      <c r="D40" s="1146"/>
      <c r="E40" s="1174"/>
      <c r="F40" s="1174"/>
      <c r="G40" s="1146"/>
      <c r="H40" s="1146"/>
      <c r="I40" s="1161"/>
      <c r="J40" s="1146"/>
      <c r="K40" s="1161"/>
      <c r="L40" s="1146"/>
      <c r="M40" s="1161"/>
      <c r="N40" s="1146"/>
      <c r="O40" s="1161"/>
      <c r="P40" s="1146"/>
      <c r="Q40" s="1175"/>
      <c r="R40" s="1176"/>
    </row>
    <row r="41" customFormat="false" ht="15" hidden="false" customHeight="true" outlineLevel="0" collapsed="false">
      <c r="A41" s="1157" t="s">
        <v>2611</v>
      </c>
      <c r="B41" s="1167"/>
      <c r="C41" s="658" t="s">
        <v>2612</v>
      </c>
      <c r="D41" s="658"/>
      <c r="E41" s="1160" t="n">
        <v>4470103</v>
      </c>
      <c r="F41" s="658"/>
      <c r="G41" s="1160" t="s">
        <v>2613</v>
      </c>
      <c r="H41" s="1146"/>
      <c r="I41" s="1162" t="n">
        <f aca="false">I50</f>
        <v>0</v>
      </c>
      <c r="J41" s="1162"/>
      <c r="K41" s="1162" t="n">
        <f aca="false">K50</f>
        <v>0</v>
      </c>
      <c r="L41" s="1162"/>
      <c r="M41" s="1162" t="n">
        <f aca="false">M50</f>
        <v>0</v>
      </c>
      <c r="N41" s="1162"/>
      <c r="O41" s="1162" t="n">
        <f aca="false">O38*$R$41</f>
        <v>0</v>
      </c>
      <c r="P41" s="1162"/>
      <c r="Q41" s="1168" t="n">
        <f aca="false">SUM(I41:O41)</f>
        <v>0</v>
      </c>
      <c r="R41" s="1177" t="n">
        <v>21.206</v>
      </c>
      <c r="T41" s="1165" t="s">
        <v>2614</v>
      </c>
    </row>
    <row r="42" customFormat="false" ht="15" hidden="false" customHeight="false" outlineLevel="0" collapsed="false">
      <c r="A42" s="1157"/>
      <c r="B42" s="1167"/>
      <c r="C42" s="658" t="s">
        <v>2615</v>
      </c>
      <c r="D42" s="658"/>
      <c r="E42" s="1160" t="n">
        <v>4470089</v>
      </c>
      <c r="F42" s="658"/>
      <c r="G42" s="1160" t="s">
        <v>2613</v>
      </c>
      <c r="H42" s="1146"/>
      <c r="I42" s="1178" t="n">
        <f aca="false">I39-I41</f>
        <v>0.0394081999661215</v>
      </c>
      <c r="J42" s="1162"/>
      <c r="K42" s="1178" t="n">
        <f aca="false">K39-K41</f>
        <v>0.00789619999321178</v>
      </c>
      <c r="L42" s="1162"/>
      <c r="M42" s="1178" t="n">
        <f aca="false">M39-M41</f>
        <v>0.0270815999767184</v>
      </c>
      <c r="N42" s="1162"/>
      <c r="O42" s="1178" t="n">
        <f aca="false">O39-O41</f>
        <v>0.0556139999521896</v>
      </c>
      <c r="P42" s="1162"/>
      <c r="Q42" s="1179" t="n">
        <f aca="false">SUM(I42:O42)</f>
        <v>0.129999999888241</v>
      </c>
      <c r="R42" s="1169"/>
      <c r="T42" s="1165" t="s">
        <v>2616</v>
      </c>
    </row>
    <row r="43" customFormat="false" ht="15" hidden="false" customHeight="false" outlineLevel="0" collapsed="false">
      <c r="A43" s="1157"/>
      <c r="B43" s="1167"/>
      <c r="C43" s="658" t="s">
        <v>2617</v>
      </c>
      <c r="D43" s="658"/>
      <c r="E43" s="1160"/>
      <c r="F43" s="658"/>
      <c r="G43" s="1160"/>
      <c r="H43" s="1146"/>
      <c r="I43" s="1162" t="n">
        <f aca="false">I41+I42</f>
        <v>0.0394081999661215</v>
      </c>
      <c r="J43" s="1162"/>
      <c r="K43" s="1162" t="n">
        <f aca="false">K41+K42</f>
        <v>0.00789619999321178</v>
      </c>
      <c r="L43" s="1162"/>
      <c r="M43" s="1162" t="n">
        <f aca="false">M41+M42</f>
        <v>0.0270815999767184</v>
      </c>
      <c r="N43" s="1162"/>
      <c r="O43" s="1162" t="n">
        <f aca="false">O41+O42</f>
        <v>0.0556139999521896</v>
      </c>
      <c r="P43" s="1162"/>
      <c r="Q43" s="1168" t="n">
        <f aca="false">SUM(I43:O43)</f>
        <v>0.129999999888241</v>
      </c>
      <c r="R43" s="1169"/>
    </row>
    <row r="44" customFormat="false" ht="15" hidden="false" customHeight="false" outlineLevel="0" collapsed="false">
      <c r="A44" s="1157"/>
      <c r="B44" s="1167"/>
      <c r="C44" s="658"/>
      <c r="D44" s="658"/>
      <c r="E44" s="1160"/>
      <c r="F44" s="658"/>
      <c r="G44" s="1160"/>
      <c r="H44" s="1146"/>
      <c r="I44" s="1162"/>
      <c r="J44" s="1162"/>
      <c r="K44" s="1162"/>
      <c r="L44" s="1162"/>
      <c r="M44" s="1162"/>
      <c r="N44" s="1162"/>
      <c r="O44" s="1162"/>
      <c r="P44" s="1162"/>
      <c r="Q44" s="1168"/>
      <c r="R44" s="1169"/>
    </row>
    <row r="45" customFormat="false" ht="15" hidden="false" customHeight="false" outlineLevel="0" collapsed="false">
      <c r="A45" s="1157"/>
      <c r="B45" s="1167"/>
      <c r="C45" s="658" t="s">
        <v>2618</v>
      </c>
      <c r="D45" s="658"/>
      <c r="E45" s="1160" t="s">
        <v>2619</v>
      </c>
      <c r="F45" s="658"/>
      <c r="G45" s="658"/>
      <c r="H45" s="658"/>
      <c r="I45" s="1162" t="n">
        <f aca="false">I52</f>
        <v>0</v>
      </c>
      <c r="J45" s="1162"/>
      <c r="K45" s="1162" t="n">
        <f aca="false">K52</f>
        <v>0</v>
      </c>
      <c r="L45" s="1162"/>
      <c r="M45" s="1162" t="n">
        <f aca="false">M52</f>
        <v>0</v>
      </c>
      <c r="N45" s="1162"/>
      <c r="O45" s="1162" t="n">
        <f aca="false">O38*$R$45</f>
        <v>0</v>
      </c>
      <c r="P45" s="1162"/>
      <c r="Q45" s="1168" t="n">
        <f aca="false">SUM(I45:O45)</f>
        <v>0</v>
      </c>
      <c r="R45" s="1177" t="n">
        <v>19.07</v>
      </c>
      <c r="T45" s="1165" t="s">
        <v>2620</v>
      </c>
    </row>
    <row r="46" customFormat="false" ht="15" hidden="false" customHeight="false" outlineLevel="0" collapsed="false">
      <c r="A46" s="1180"/>
      <c r="B46" s="1141"/>
      <c r="C46" s="1142"/>
      <c r="D46" s="1142"/>
      <c r="E46" s="1020"/>
      <c r="F46" s="1142"/>
      <c r="G46" s="1020"/>
      <c r="H46" s="1142"/>
      <c r="I46" s="1178"/>
      <c r="J46" s="1178"/>
      <c r="K46" s="1178"/>
      <c r="L46" s="1178"/>
      <c r="M46" s="1178"/>
      <c r="N46" s="1178"/>
      <c r="O46" s="1178"/>
      <c r="P46" s="1178"/>
      <c r="Q46" s="1179"/>
      <c r="R46" s="1169"/>
    </row>
    <row r="47" customFormat="false" ht="12.75" hidden="false" customHeight="false" outlineLevel="0" collapsed="false">
      <c r="B47" s="1181"/>
      <c r="C47" s="1182"/>
      <c r="D47" s="1182"/>
      <c r="E47" s="1182"/>
      <c r="F47" s="1182"/>
      <c r="G47" s="1182"/>
      <c r="H47" s="1182"/>
      <c r="I47" s="1182"/>
      <c r="J47" s="1182"/>
      <c r="K47" s="1182"/>
      <c r="L47" s="1182"/>
      <c r="M47" s="1182"/>
      <c r="N47" s="1182"/>
      <c r="O47" s="1182"/>
      <c r="P47" s="1182"/>
      <c r="Q47" s="1183"/>
      <c r="R47" s="1184"/>
    </row>
    <row r="48" customFormat="false" ht="12.75" hidden="false" customHeight="false" outlineLevel="0" collapsed="false">
      <c r="A48" s="1147" t="s">
        <v>2603</v>
      </c>
      <c r="B48" s="1148"/>
      <c r="C48" s="1149" t="s">
        <v>2245</v>
      </c>
      <c r="D48" s="1151"/>
      <c r="E48" s="1149" t="s">
        <v>2245</v>
      </c>
      <c r="F48" s="1151"/>
      <c r="G48" s="1149" t="s">
        <v>2621</v>
      </c>
      <c r="H48" s="1152"/>
      <c r="I48" s="1149" t="s">
        <v>2605</v>
      </c>
      <c r="J48" s="1152"/>
      <c r="K48" s="1149" t="s">
        <v>2606</v>
      </c>
      <c r="L48" s="1152"/>
      <c r="M48" s="1149" t="s">
        <v>744</v>
      </c>
      <c r="N48" s="1152"/>
      <c r="O48" s="1149" t="s">
        <v>2607</v>
      </c>
      <c r="P48" s="1152"/>
      <c r="Q48" s="1155" t="s">
        <v>1548</v>
      </c>
      <c r="R48" s="1156" t="s">
        <v>2622</v>
      </c>
    </row>
    <row r="49" customFormat="false" ht="15" hidden="false" customHeight="false" outlineLevel="0" collapsed="false">
      <c r="A49" s="1157"/>
      <c r="B49" s="1167"/>
      <c r="C49" s="658" t="s">
        <v>2623</v>
      </c>
      <c r="D49" s="658"/>
      <c r="E49" s="1160" t="n">
        <v>5550102</v>
      </c>
      <c r="F49" s="658"/>
      <c r="G49" s="1160" t="s">
        <v>2624</v>
      </c>
      <c r="H49" s="658" t="s">
        <v>589</v>
      </c>
      <c r="I49" s="1161" t="n">
        <f aca="false">I38</f>
        <v>0</v>
      </c>
      <c r="J49" s="1161"/>
      <c r="K49" s="1161" t="n">
        <f aca="false">K38</f>
        <v>0</v>
      </c>
      <c r="L49" s="1161"/>
      <c r="M49" s="1161" t="n">
        <f aca="false">M38</f>
        <v>0</v>
      </c>
      <c r="N49" s="1161"/>
      <c r="O49" s="1185" t="n">
        <v>0</v>
      </c>
      <c r="P49" s="1161"/>
      <c r="Q49" s="1186" t="n">
        <f aca="false">SUM(I49:O49)</f>
        <v>0</v>
      </c>
      <c r="R49" s="1187"/>
      <c r="T49" s="1165" t="s">
        <v>2625</v>
      </c>
    </row>
    <row r="50" customFormat="false" ht="15" hidden="false" customHeight="true" outlineLevel="0" collapsed="false">
      <c r="A50" s="1157" t="s">
        <v>2626</v>
      </c>
      <c r="B50" s="1167"/>
      <c r="C50" s="658" t="s">
        <v>2623</v>
      </c>
      <c r="D50" s="658"/>
      <c r="E50" s="1160" t="n">
        <v>5550102</v>
      </c>
      <c r="F50" s="658"/>
      <c r="G50" s="1160" t="s">
        <v>2624</v>
      </c>
      <c r="H50" s="658"/>
      <c r="I50" s="1162" t="n">
        <f aca="false">I49*$R$50</f>
        <v>0</v>
      </c>
      <c r="J50" s="1162"/>
      <c r="K50" s="1162" t="n">
        <f aca="false">K49*$R$50</f>
        <v>0</v>
      </c>
      <c r="L50" s="1162"/>
      <c r="M50" s="1162" t="n">
        <f aca="false">M49*$R$50</f>
        <v>0</v>
      </c>
      <c r="N50" s="1162"/>
      <c r="O50" s="1162" t="n">
        <v>0</v>
      </c>
      <c r="P50" s="1162"/>
      <c r="Q50" s="1168" t="n">
        <f aca="false">SUM(I50:O50)</f>
        <v>0</v>
      </c>
      <c r="R50" s="1177" t="n">
        <v>27.037</v>
      </c>
      <c r="T50" s="1165" t="s">
        <v>2627</v>
      </c>
    </row>
    <row r="51" customFormat="false" ht="15" hidden="false" customHeight="false" outlineLevel="0" collapsed="false">
      <c r="A51" s="1157"/>
      <c r="B51" s="1167"/>
      <c r="C51" s="658"/>
      <c r="D51" s="658"/>
      <c r="E51" s="1160"/>
      <c r="F51" s="658"/>
      <c r="G51" s="1160"/>
      <c r="H51" s="658"/>
      <c r="I51" s="1188"/>
      <c r="J51" s="1162"/>
      <c r="K51" s="1188"/>
      <c r="L51" s="1162"/>
      <c r="M51" s="1188"/>
      <c r="N51" s="1162"/>
      <c r="O51" s="1162"/>
      <c r="P51" s="1162"/>
      <c r="Q51" s="1168"/>
      <c r="R51" s="1169"/>
    </row>
    <row r="52" s="53" customFormat="true" ht="15" hidden="false" customHeight="false" outlineLevel="0" collapsed="false">
      <c r="A52" s="1172"/>
      <c r="B52" s="1172"/>
      <c r="C52" s="658" t="s">
        <v>2623</v>
      </c>
      <c r="D52" s="1146"/>
      <c r="E52" s="1160" t="s">
        <v>2619</v>
      </c>
      <c r="F52" s="1146"/>
      <c r="G52" s="1174"/>
      <c r="H52" s="1146"/>
      <c r="I52" s="1162" t="n">
        <f aca="false">I49*$R$52</f>
        <v>0</v>
      </c>
      <c r="J52" s="1189"/>
      <c r="K52" s="1162" t="n">
        <f aca="false">K49*$R$52</f>
        <v>0</v>
      </c>
      <c r="L52" s="1189"/>
      <c r="M52" s="1162" t="n">
        <f aca="false">M49*$R$52</f>
        <v>0</v>
      </c>
      <c r="N52" s="1189"/>
      <c r="O52" s="1190" t="n">
        <v>0</v>
      </c>
      <c r="P52" s="1189"/>
      <c r="Q52" s="1168" t="n">
        <f aca="false">SUM(I52:O52)</f>
        <v>0</v>
      </c>
      <c r="R52" s="1177" t="n">
        <v>24.6</v>
      </c>
      <c r="T52" s="1165" t="s">
        <v>2628</v>
      </c>
    </row>
    <row r="53" customFormat="false" ht="15" hidden="false" customHeight="false" outlineLevel="0" collapsed="false">
      <c r="A53" s="1157"/>
      <c r="B53" s="1167"/>
      <c r="C53" s="658"/>
      <c r="D53" s="658"/>
      <c r="E53" s="658"/>
      <c r="F53" s="658"/>
      <c r="G53" s="658"/>
      <c r="H53" s="658"/>
      <c r="I53" s="1162"/>
      <c r="J53" s="1162"/>
      <c r="K53" s="1162"/>
      <c r="L53" s="1162"/>
      <c r="M53" s="1162"/>
      <c r="N53" s="1162"/>
      <c r="O53" s="1162"/>
      <c r="P53" s="1162"/>
      <c r="Q53" s="1168"/>
      <c r="R53" s="1169"/>
      <c r="T53" s="1165"/>
    </row>
    <row r="54" customFormat="false" ht="15" hidden="false" customHeight="false" outlineLevel="0" collapsed="false">
      <c r="A54" s="1167"/>
      <c r="B54" s="1167"/>
      <c r="C54" s="658" t="s">
        <v>2629</v>
      </c>
      <c r="D54" s="658"/>
      <c r="E54" s="1160" t="n">
        <v>4470128</v>
      </c>
      <c r="F54" s="658"/>
      <c r="G54" s="1160" t="s">
        <v>2613</v>
      </c>
      <c r="H54" s="658" t="s">
        <v>589</v>
      </c>
      <c r="I54" s="1185" t="n">
        <v>0</v>
      </c>
      <c r="J54" s="1189"/>
      <c r="K54" s="1185" t="n">
        <v>0</v>
      </c>
      <c r="L54" s="1189"/>
      <c r="M54" s="1185" t="n">
        <v>0</v>
      </c>
      <c r="N54" s="1189"/>
      <c r="O54" s="1189" t="n">
        <f aca="false">C38-O38</f>
        <v>0</v>
      </c>
      <c r="P54" s="1191"/>
      <c r="Q54" s="1186" t="n">
        <f aca="false">SUM(I54:O54)</f>
        <v>0</v>
      </c>
      <c r="R54" s="1187"/>
      <c r="T54" s="1165"/>
    </row>
    <row r="55" customFormat="false" ht="15" hidden="false" customHeight="false" outlineLevel="0" collapsed="false">
      <c r="A55" s="1167"/>
      <c r="B55" s="1167"/>
      <c r="C55" s="658" t="s">
        <v>2629</v>
      </c>
      <c r="D55" s="658"/>
      <c r="E55" s="1160" t="n">
        <v>4470128</v>
      </c>
      <c r="F55" s="658"/>
      <c r="G55" s="1160" t="s">
        <v>2613</v>
      </c>
      <c r="H55" s="658"/>
      <c r="I55" s="1190" t="n">
        <v>0</v>
      </c>
      <c r="J55" s="1146"/>
      <c r="K55" s="1190" t="n">
        <v>0</v>
      </c>
      <c r="L55" s="1146"/>
      <c r="M55" s="1190" t="n">
        <v>0</v>
      </c>
      <c r="N55" s="1146"/>
      <c r="O55" s="1190" t="n">
        <f aca="false">O54*$R$55</f>
        <v>0</v>
      </c>
      <c r="P55" s="658"/>
      <c r="Q55" s="1168" t="n">
        <f aca="false">SUM(I55:O55)</f>
        <v>0</v>
      </c>
      <c r="R55" s="1192" t="n">
        <f aca="false">R50</f>
        <v>27.037</v>
      </c>
      <c r="T55" s="1165" t="s">
        <v>2627</v>
      </c>
    </row>
    <row r="56" s="53" customFormat="true" ht="15" hidden="false" customHeight="false" outlineLevel="0" collapsed="false">
      <c r="A56" s="1172"/>
      <c r="B56" s="1172"/>
      <c r="C56" s="1146"/>
      <c r="D56" s="1146"/>
      <c r="E56" s="1174"/>
      <c r="F56" s="1146"/>
      <c r="G56" s="1174"/>
      <c r="H56" s="1146"/>
      <c r="I56" s="1189"/>
      <c r="J56" s="1189"/>
      <c r="K56" s="1189"/>
      <c r="L56" s="1189"/>
      <c r="M56" s="1189"/>
      <c r="N56" s="1189"/>
      <c r="O56" s="1189"/>
      <c r="P56" s="1189"/>
      <c r="Q56" s="1186"/>
      <c r="R56" s="1187"/>
    </row>
    <row r="57" customFormat="false" ht="15" hidden="false" customHeight="false" outlineLevel="0" collapsed="false">
      <c r="A57" s="1157"/>
      <c r="B57" s="1167"/>
      <c r="C57" s="658" t="s">
        <v>2629</v>
      </c>
      <c r="D57" s="658"/>
      <c r="E57" s="1160" t="s">
        <v>2619</v>
      </c>
      <c r="F57" s="658"/>
      <c r="G57" s="658"/>
      <c r="H57" s="658"/>
      <c r="I57" s="1190" t="n">
        <v>0</v>
      </c>
      <c r="J57" s="1162"/>
      <c r="K57" s="1190" t="n">
        <v>0</v>
      </c>
      <c r="L57" s="1162"/>
      <c r="M57" s="1190" t="n">
        <v>0</v>
      </c>
      <c r="N57" s="1162"/>
      <c r="O57" s="1190" t="n">
        <f aca="false">O54*$R$57</f>
        <v>0</v>
      </c>
      <c r="P57" s="1162"/>
      <c r="Q57" s="1168" t="n">
        <f aca="false">SUM(I57:O57)</f>
        <v>0</v>
      </c>
      <c r="R57" s="1192" t="n">
        <f aca="false">R52</f>
        <v>24.6</v>
      </c>
      <c r="T57" s="1165" t="s">
        <v>2628</v>
      </c>
    </row>
    <row r="58" customFormat="false" ht="15" hidden="false" customHeight="false" outlineLevel="0" collapsed="false">
      <c r="A58" s="1141"/>
      <c r="B58" s="1141"/>
      <c r="C58" s="1142"/>
      <c r="D58" s="1142"/>
      <c r="E58" s="1142"/>
      <c r="F58" s="1142"/>
      <c r="G58" s="1142"/>
      <c r="H58" s="1142"/>
      <c r="I58" s="1193"/>
      <c r="J58" s="1193"/>
      <c r="K58" s="1193"/>
      <c r="L58" s="1193"/>
      <c r="M58" s="1193"/>
      <c r="N58" s="1193"/>
      <c r="O58" s="1194"/>
      <c r="P58" s="1142"/>
      <c r="Q58" s="1195"/>
      <c r="R58" s="1145"/>
    </row>
    <row r="59" customFormat="false" ht="15" hidden="false" customHeight="true" outlineLevel="0" collapsed="false">
      <c r="A59" s="1196" t="s">
        <v>2603</v>
      </c>
      <c r="I59" s="53"/>
      <c r="J59" s="53"/>
      <c r="K59" s="53"/>
      <c r="L59" s="53"/>
      <c r="M59" s="53"/>
      <c r="N59" s="53"/>
      <c r="O59" s="53"/>
    </row>
    <row r="60" customFormat="false" ht="15" hidden="false" customHeight="false" outlineLevel="0" collapsed="false">
      <c r="C60" s="41" t="s">
        <v>2630</v>
      </c>
      <c r="I60" s="1197" t="n">
        <f aca="false">(I38-I49+I54)</f>
        <v>0</v>
      </c>
      <c r="K60" s="1197" t="n">
        <f aca="false">(K38-K49+K54)</f>
        <v>0</v>
      </c>
      <c r="M60" s="1197" t="n">
        <f aca="false">(M38-M49+M54)</f>
        <v>0</v>
      </c>
      <c r="O60" s="1197" t="n">
        <f aca="false">(O38-O49+O54)*-1</f>
        <v>-0</v>
      </c>
    </row>
    <row r="61" customFormat="false" ht="12.75" hidden="false" customHeight="false" outlineLevel="0" collapsed="false">
      <c r="C61" s="41" t="s">
        <v>2631</v>
      </c>
      <c r="I61" s="1198" t="n">
        <f aca="false">(I45-I52+I57)</f>
        <v>0</v>
      </c>
      <c r="J61" s="1198"/>
      <c r="K61" s="1198" t="n">
        <f aca="false">(K45-K52+K57)</f>
        <v>0</v>
      </c>
      <c r="M61" s="1198" t="n">
        <f aca="false">(M45-M52+M57)</f>
        <v>0</v>
      </c>
      <c r="O61" s="1198" t="n">
        <f aca="false">(O45-O52+O57)*-1</f>
        <v>-0</v>
      </c>
    </row>
    <row r="63" customFormat="false" ht="8.1" hidden="false" customHeight="true" outlineLevel="0" collapsed="false">
      <c r="B63" s="1199"/>
      <c r="C63" s="1199"/>
      <c r="D63" s="1199"/>
      <c r="E63" s="1199"/>
      <c r="F63" s="1199"/>
      <c r="G63" s="1199"/>
      <c r="H63" s="1199"/>
      <c r="I63" s="1199"/>
      <c r="J63" s="1199"/>
      <c r="K63" s="1199"/>
      <c r="L63" s="1199"/>
      <c r="M63" s="1199"/>
      <c r="N63" s="1199"/>
      <c r="O63" s="1199"/>
      <c r="P63" s="1199"/>
      <c r="Q63" s="1199"/>
      <c r="R63" s="1200"/>
    </row>
    <row r="66" customFormat="false" ht="12.75" hidden="true" customHeight="false" outlineLevel="0" collapsed="false">
      <c r="I66" s="658"/>
      <c r="J66" s="658"/>
      <c r="K66" s="658"/>
      <c r="L66" s="658"/>
      <c r="M66" s="658"/>
      <c r="N66" s="658"/>
      <c r="O66" s="658"/>
    </row>
    <row r="67" customFormat="false" ht="15" hidden="true" customHeight="false" outlineLevel="0" collapsed="false">
      <c r="B67" s="41" t="s">
        <v>2637</v>
      </c>
      <c r="C67" s="1203" t="s">
        <v>2638</v>
      </c>
      <c r="I67" s="1020" t="s">
        <v>2605</v>
      </c>
      <c r="J67" s="1160"/>
      <c r="K67" s="1020" t="s">
        <v>2606</v>
      </c>
      <c r="L67" s="1160"/>
      <c r="M67" s="1020" t="s">
        <v>744</v>
      </c>
      <c r="N67" s="1160"/>
      <c r="O67" s="1020" t="s">
        <v>2607</v>
      </c>
    </row>
    <row r="68" customFormat="false" ht="12.75" hidden="true" customHeight="false" outlineLevel="0" collapsed="false">
      <c r="C68" s="672" t="s">
        <v>2639</v>
      </c>
      <c r="I68" s="1204" t="n">
        <f aca="false">(I6+I38)*-1</f>
        <v>-2204.6068698</v>
      </c>
      <c r="J68" s="1205"/>
      <c r="K68" s="1204" t="n">
        <f aca="false">(K6+K38)*-1</f>
        <v>-441.7359018</v>
      </c>
      <c r="L68" s="1205"/>
      <c r="M68" s="1204" t="n">
        <f aca="false">(M6+M38)*-1</f>
        <v>-1515.0217824</v>
      </c>
      <c r="N68" s="1205"/>
      <c r="O68" s="1204" t="n">
        <f aca="false">(O6+O38)*-1</f>
        <v>-3111.205446</v>
      </c>
    </row>
    <row r="69" customFormat="false" ht="12.75" hidden="true" customHeight="false" outlineLevel="0" collapsed="false">
      <c r="C69" s="672" t="s">
        <v>2640</v>
      </c>
      <c r="I69" s="1206" t="n">
        <f aca="false">(I13+I45)*-1</f>
        <v>-54912.3479129784</v>
      </c>
      <c r="J69" s="1206"/>
      <c r="K69" s="1206" t="n">
        <f aca="false">(K13+K45)*-1</f>
        <v>-11002.7578420344</v>
      </c>
      <c r="L69" s="1206"/>
      <c r="M69" s="1206" t="n">
        <f aca="false">(M13+M45)*-1</f>
        <v>-37736.1625560192</v>
      </c>
      <c r="N69" s="1206"/>
      <c r="O69" s="1206" t="n">
        <f aca="false">(O13+O45)*-1</f>
        <v>-56088.811780488</v>
      </c>
    </row>
    <row r="70" customFormat="false" ht="12.75" hidden="true" customHeight="false" outlineLevel="0" collapsed="false">
      <c r="I70" s="1205"/>
      <c r="J70" s="1205"/>
      <c r="K70" s="1205"/>
      <c r="L70" s="1205"/>
      <c r="M70" s="1205"/>
      <c r="N70" s="1205"/>
      <c r="O70" s="1205"/>
    </row>
    <row r="71" customFormat="false" ht="12.75" hidden="true" customHeight="false" outlineLevel="0" collapsed="false">
      <c r="C71" s="672" t="s">
        <v>2641</v>
      </c>
      <c r="I71" s="1204" t="n">
        <f aca="false">(-I17+I22-I49+I54)*-1</f>
        <v>2204.6068698</v>
      </c>
      <c r="J71" s="1205"/>
      <c r="K71" s="1204" t="n">
        <f aca="false">(-K17+K22-K49+K54)*-1</f>
        <v>441.7359018</v>
      </c>
      <c r="L71" s="1205"/>
      <c r="M71" s="1204" t="n">
        <f aca="false">(-M17+M22-M49+M54)*-1</f>
        <v>1515.0217824</v>
      </c>
      <c r="N71" s="1205"/>
      <c r="O71" s="1204" t="n">
        <f aca="false">(-O17+O22-O49+O54)*-1</f>
        <v>-4161.364554</v>
      </c>
    </row>
    <row r="72" customFormat="false" ht="12.75" hidden="true" customHeight="false" outlineLevel="0" collapsed="false">
      <c r="C72" s="672" t="s">
        <v>2642</v>
      </c>
      <c r="I72" s="1207" t="n">
        <f aca="false">(-I20+I25-I52+I57)*-1</f>
        <v>54912.3479129784</v>
      </c>
      <c r="J72" s="1208"/>
      <c r="K72" s="1207" t="n">
        <f aca="false">(-K20+K25-K52+K57)*-1</f>
        <v>11002.7578420344</v>
      </c>
      <c r="L72" s="1208"/>
      <c r="M72" s="1207" t="n">
        <f aca="false">(-M20+M25-M52+M57)*-1</f>
        <v>37736.1625560192</v>
      </c>
      <c r="N72" s="1208"/>
      <c r="O72" s="1207" t="n">
        <f aca="false">(-O20+O25-O52+O57)*-1</f>
        <v>-103651.268311032</v>
      </c>
    </row>
    <row r="73" customFormat="false" ht="12.75" hidden="true" customHeight="false" outlineLevel="0" collapsed="false">
      <c r="C73" s="672"/>
      <c r="I73" s="1205"/>
      <c r="J73" s="1205"/>
      <c r="K73" s="1205"/>
      <c r="L73" s="1205"/>
      <c r="M73" s="1205"/>
      <c r="N73" s="1205"/>
      <c r="O73" s="1205"/>
    </row>
    <row r="74" customFormat="false" ht="15" hidden="true" customHeight="false" outlineLevel="0" collapsed="false">
      <c r="C74" s="41" t="s">
        <v>2630</v>
      </c>
      <c r="I74" s="1209" t="n">
        <f aca="false">I68+I71</f>
        <v>0</v>
      </c>
      <c r="J74" s="1210"/>
      <c r="K74" s="1209" t="n">
        <f aca="false">K68+K71</f>
        <v>0</v>
      </c>
      <c r="L74" s="1210"/>
      <c r="M74" s="1209" t="n">
        <f aca="false">M68+M71</f>
        <v>0</v>
      </c>
      <c r="N74" s="1210"/>
      <c r="O74" s="1209" t="n">
        <f aca="false">O68+O71</f>
        <v>-7272.57</v>
      </c>
    </row>
    <row r="75" customFormat="false" ht="12.75" hidden="true" customHeight="false" outlineLevel="0" collapsed="false">
      <c r="C75" s="41" t="s">
        <v>2631</v>
      </c>
      <c r="I75" s="1206" t="n">
        <f aca="false">I69+I72</f>
        <v>0</v>
      </c>
      <c r="J75" s="1205"/>
      <c r="K75" s="1206" t="n">
        <f aca="false">K69+K72</f>
        <v>0</v>
      </c>
      <c r="L75" s="1205"/>
      <c r="M75" s="1206" t="n">
        <f aca="false">M69+M72</f>
        <v>0</v>
      </c>
      <c r="N75" s="1205"/>
      <c r="O75" s="1206" t="n">
        <f aca="false">O69+O72</f>
        <v>-159740.08009152</v>
      </c>
    </row>
    <row r="76" customFormat="false" ht="12.75" hidden="true" customHeight="false" outlineLevel="0" collapsed="false"/>
  </sheetData>
  <mergeCells count="3">
    <mergeCell ref="B2:Q2"/>
    <mergeCell ref="B33:Q33"/>
    <mergeCell ref="B34:Q34"/>
  </mergeCells>
  <printOptions headings="false" gridLines="false" gridLinesSet="true" horizontalCentered="tru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2" width="101.28"/>
    <col collapsed="false" customWidth="false" hidden="false" outlineLevel="0" max="257" min="2" style="562" width="9.14"/>
  </cols>
  <sheetData>
    <row r="1" customFormat="false" ht="19.5" hidden="false" customHeight="false" outlineLevel="0" collapsed="false">
      <c r="A1" s="577" t="s">
        <v>641</v>
      </c>
    </row>
    <row r="2" customFormat="false" ht="19.5" hidden="false" customHeight="false" outlineLevel="0" collapsed="false">
      <c r="A2" s="578" t="s">
        <v>795</v>
      </c>
    </row>
    <row r="3" customFormat="false" ht="19.5" hidden="false" customHeight="false" outlineLevel="0" collapsed="false">
      <c r="A3" s="578" t="s">
        <v>796</v>
      </c>
    </row>
    <row r="4" customFormat="false" ht="19.5" hidden="false" customHeight="false" outlineLevel="0" collapsed="false">
      <c r="A4" s="579" t="str">
        <f aca="false">INPUT!C1</f>
        <v>November 2012</v>
      </c>
    </row>
    <row r="5" customFormat="false" ht="19.5" hidden="false" customHeight="false" outlineLevel="0" collapsed="false">
      <c r="A5" s="578" t="s">
        <v>797</v>
      </c>
    </row>
    <row r="6" customFormat="false" ht="19.5" hidden="false" customHeight="false" outlineLevel="0" collapsed="false">
      <c r="A6" s="578" t="s">
        <v>798</v>
      </c>
    </row>
    <row r="7" customFormat="false" ht="19.5" hidden="false" customHeight="false" outlineLevel="0" collapsed="false">
      <c r="A7" s="578" t="s">
        <v>799</v>
      </c>
    </row>
    <row r="8" customFormat="false" ht="19.5" hidden="false" customHeight="false" outlineLevel="0" collapsed="false">
      <c r="A8" s="578" t="s">
        <v>800</v>
      </c>
    </row>
    <row r="9" customFormat="false" ht="19.5" hidden="false" customHeight="false" outlineLevel="0" collapsed="false">
      <c r="A9" s="578"/>
    </row>
    <row r="10" customFormat="false" ht="19.5" hidden="false" customHeight="false" outlineLevel="0" collapsed="false">
      <c r="A10" s="578" t="s">
        <v>801</v>
      </c>
    </row>
    <row r="11" customFormat="false" ht="19.5" hidden="false" customHeight="false" outlineLevel="0" collapsed="false">
      <c r="A11" s="578"/>
    </row>
    <row r="12" customFormat="false" ht="19.5" hidden="false" customHeight="false" outlineLevel="0" collapsed="false">
      <c r="A12" s="578" t="s">
        <v>802</v>
      </c>
    </row>
    <row r="13" customFormat="false" ht="19.5" hidden="false" customHeight="false" outlineLevel="0" collapsed="false">
      <c r="A13" s="578"/>
    </row>
    <row r="14" customFormat="false" ht="19.5" hidden="false" customHeight="false" outlineLevel="0" collapsed="false">
      <c r="A14" s="578" t="s">
        <v>803</v>
      </c>
    </row>
    <row r="15" customFormat="false" ht="19.5" hidden="false" customHeight="false" outlineLevel="0" collapsed="false">
      <c r="A15" s="578"/>
    </row>
    <row r="16" customFormat="false" ht="19.5" hidden="false" customHeight="false" outlineLevel="0" collapsed="false">
      <c r="A16" s="578" t="s">
        <v>804</v>
      </c>
    </row>
    <row r="17" customFormat="false" ht="19.5" hidden="false" customHeight="false" outlineLevel="0" collapsed="false">
      <c r="A17" s="578"/>
    </row>
    <row r="18" customFormat="false" ht="19.5" hidden="false" customHeight="false" outlineLevel="0" collapsed="false">
      <c r="A18" s="578" t="s">
        <v>805</v>
      </c>
    </row>
    <row r="19" customFormat="false" ht="19.5" hidden="false" customHeight="false" outlineLevel="0" collapsed="false">
      <c r="A19" s="578"/>
    </row>
    <row r="20" customFormat="false" ht="19.5" hidden="false" customHeight="false" outlineLevel="0" collapsed="false">
      <c r="A20" s="578" t="s">
        <v>806</v>
      </c>
    </row>
    <row r="21" customFormat="false" ht="19.5" hidden="false" customHeight="false" outlineLevel="0" collapsed="false">
      <c r="A21" s="578"/>
    </row>
    <row r="22" customFormat="false" ht="19.5" hidden="false" customHeight="false" outlineLevel="0" collapsed="false">
      <c r="A22" s="578" t="s">
        <v>807</v>
      </c>
    </row>
    <row r="23" customFormat="false" ht="19.5" hidden="false" customHeight="false" outlineLevel="0" collapsed="false">
      <c r="A23" s="578"/>
    </row>
    <row r="24" customFormat="false" ht="19.5" hidden="false" customHeight="false" outlineLevel="0" collapsed="false">
      <c r="A24" s="578" t="s">
        <v>808</v>
      </c>
    </row>
    <row r="25" customFormat="false" ht="19.5" hidden="false" customHeight="false" outlineLevel="0" collapsed="false">
      <c r="A25" s="578"/>
    </row>
    <row r="26" customFormat="false" ht="19.5" hidden="false" customHeight="false" outlineLevel="0" collapsed="false">
      <c r="A26" s="578" t="s">
        <v>809</v>
      </c>
    </row>
    <row r="27" customFormat="false" ht="19.5" hidden="false" customHeight="false" outlineLevel="0" collapsed="false">
      <c r="A27" s="578"/>
    </row>
    <row r="28" customFormat="false" ht="19.5" hidden="false" customHeight="false" outlineLevel="0" collapsed="false">
      <c r="A28" s="578" t="s">
        <v>810</v>
      </c>
    </row>
    <row r="29" customFormat="false" ht="19.5" hidden="false" customHeight="false" outlineLevel="0" collapsed="false">
      <c r="A29" s="578"/>
    </row>
    <row r="30" customFormat="false" ht="19.5" hidden="false" customHeight="false" outlineLevel="0" collapsed="false">
      <c r="A30" s="578" t="s">
        <v>811</v>
      </c>
    </row>
    <row r="31" customFormat="false" ht="19.5" hidden="false" customHeight="false" outlineLevel="0" collapsed="false">
      <c r="A31" s="580"/>
    </row>
    <row r="32" customFormat="false" ht="19.5" hidden="false" customHeight="false" outlineLevel="0" collapsed="false">
      <c r="A32" s="580" t="s">
        <v>812</v>
      </c>
    </row>
    <row r="33" customFormat="false" ht="19.5" hidden="false" customHeight="false" outlineLevel="0" collapsed="false">
      <c r="A33" s="580" t="s">
        <v>813</v>
      </c>
    </row>
    <row r="34" customFormat="false" ht="19.5" hidden="false" customHeight="false" outlineLevel="0" collapsed="false">
      <c r="A34" s="580" t="s">
        <v>814</v>
      </c>
    </row>
    <row r="35" customFormat="false" ht="19.5" hidden="false" customHeight="false" outlineLevel="0" collapsed="false">
      <c r="A35" s="58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77.99"/>
    <col collapsed="false" customWidth="true" hidden="false" outlineLevel="0" max="2" min="2" style="41" width="10.28"/>
  </cols>
  <sheetData>
    <row r="1" customFormat="false" ht="19.5" hidden="false" customHeight="false" outlineLevel="0" collapsed="false">
      <c r="A1" s="577" t="s">
        <v>815</v>
      </c>
      <c r="B1" s="563"/>
    </row>
    <row r="2" customFormat="false" ht="12.75" hidden="false" customHeight="false" outlineLevel="0" collapsed="false">
      <c r="A2" s="582"/>
      <c r="B2" s="563"/>
    </row>
    <row r="3" customFormat="false" ht="12.75" hidden="false" customHeight="false" outlineLevel="0" collapsed="false">
      <c r="A3" s="582"/>
      <c r="B3" s="563"/>
    </row>
    <row r="4" customFormat="false" ht="16.5" hidden="false" customHeight="false" outlineLevel="0" collapsed="false">
      <c r="A4" s="563"/>
      <c r="B4" s="583" t="s">
        <v>816</v>
      </c>
    </row>
    <row r="5" customFormat="false" ht="16.5" hidden="false" customHeight="false" outlineLevel="0" collapsed="false">
      <c r="A5" s="563"/>
      <c r="B5" s="583" t="s">
        <v>817</v>
      </c>
    </row>
    <row r="6" customFormat="false" ht="19.5" hidden="false" customHeight="false" outlineLevel="0" collapsed="false">
      <c r="A6" s="578" t="s">
        <v>818</v>
      </c>
      <c r="B6" s="563"/>
    </row>
    <row r="7" customFormat="false" ht="19.5" hidden="false" customHeight="false" outlineLevel="0" collapsed="false">
      <c r="A7" s="580"/>
      <c r="B7" s="584"/>
    </row>
    <row r="8" customFormat="false" ht="19.5" hidden="false" customHeight="false" outlineLevel="0" collapsed="false">
      <c r="A8" s="580" t="s">
        <v>819</v>
      </c>
      <c r="B8" s="578" t="n">
        <v>1</v>
      </c>
    </row>
    <row r="9" customFormat="false" ht="19.5" hidden="false" customHeight="false" outlineLevel="0" collapsed="false">
      <c r="A9" s="580"/>
      <c r="B9" s="584"/>
    </row>
    <row r="10" customFormat="false" ht="19.5" hidden="false" customHeight="false" outlineLevel="0" collapsed="false">
      <c r="A10" s="585" t="s">
        <v>820</v>
      </c>
      <c r="B10" s="584"/>
    </row>
    <row r="11" customFormat="false" ht="19.5" hidden="false" customHeight="false" outlineLevel="0" collapsed="false">
      <c r="A11" s="580" t="s">
        <v>821</v>
      </c>
      <c r="B11" s="578" t="n">
        <v>2</v>
      </c>
    </row>
    <row r="12" customFormat="false" ht="19.5" hidden="false" customHeight="false" outlineLevel="0" collapsed="false">
      <c r="A12" s="580"/>
      <c r="B12" s="584"/>
    </row>
    <row r="13" customFormat="false" ht="19.5" hidden="false" customHeight="false" outlineLevel="0" collapsed="false">
      <c r="A13" s="580" t="s">
        <v>822</v>
      </c>
      <c r="B13" s="578" t="n">
        <v>3</v>
      </c>
    </row>
    <row r="14" customFormat="false" ht="19.5" hidden="false" customHeight="false" outlineLevel="0" collapsed="false">
      <c r="A14" s="580"/>
      <c r="B14" s="584"/>
    </row>
    <row r="15" customFormat="false" ht="19.5" hidden="false" customHeight="false" outlineLevel="0" collapsed="false">
      <c r="A15" s="580" t="s">
        <v>823</v>
      </c>
      <c r="B15" s="578" t="n">
        <v>4</v>
      </c>
    </row>
    <row r="16" customFormat="false" ht="19.5" hidden="false" customHeight="false" outlineLevel="0" collapsed="false">
      <c r="A16" s="580"/>
      <c r="B16" s="584"/>
    </row>
    <row r="17" customFormat="false" ht="19.5" hidden="false" customHeight="false" outlineLevel="0" collapsed="false">
      <c r="A17" s="580" t="s">
        <v>824</v>
      </c>
      <c r="B17" s="578" t="n">
        <v>5</v>
      </c>
    </row>
    <row r="18" customFormat="false" ht="19.5" hidden="false" customHeight="false" outlineLevel="0" collapsed="false">
      <c r="A18" s="580"/>
      <c r="B18" s="584"/>
    </row>
    <row r="19" customFormat="false" ht="19.5" hidden="false" customHeight="false" outlineLevel="0" collapsed="false">
      <c r="A19" s="580" t="s">
        <v>825</v>
      </c>
      <c r="B19" s="584"/>
    </row>
    <row r="20" customFormat="false" ht="19.5" hidden="false" customHeight="false" outlineLevel="0" collapsed="false">
      <c r="A20" s="580" t="s">
        <v>826</v>
      </c>
      <c r="B20" s="578" t="n">
        <v>6</v>
      </c>
    </row>
    <row r="21" customFormat="false" ht="19.5" hidden="false" customHeight="false" outlineLevel="0" collapsed="false">
      <c r="A21" s="580"/>
      <c r="B21" s="584"/>
    </row>
    <row r="22" customFormat="false" ht="19.5" hidden="false" customHeight="false" outlineLevel="0" collapsed="false">
      <c r="A22" s="580" t="s">
        <v>827</v>
      </c>
      <c r="B22" s="578" t="n">
        <v>7</v>
      </c>
    </row>
    <row r="23" customFormat="false" ht="19.5" hidden="false" customHeight="false" outlineLevel="0" collapsed="false">
      <c r="A23" s="580"/>
      <c r="B23" s="584"/>
    </row>
    <row r="24" customFormat="false" ht="19.5" hidden="false" customHeight="false" outlineLevel="0" collapsed="false">
      <c r="A24" s="580" t="s">
        <v>828</v>
      </c>
      <c r="B24" s="578" t="n">
        <v>8</v>
      </c>
    </row>
    <row r="25" customFormat="false" ht="19.5" hidden="false" customHeight="false" outlineLevel="0" collapsed="false">
      <c r="A25" s="580"/>
      <c r="B25" s="584"/>
    </row>
    <row r="26" customFormat="false" ht="19.5" hidden="false" customHeight="false" outlineLevel="0" collapsed="false">
      <c r="A26" s="580" t="s">
        <v>829</v>
      </c>
      <c r="B26" s="578" t="n">
        <v>9</v>
      </c>
    </row>
    <row r="27" customFormat="false" ht="19.5" hidden="false" customHeight="false" outlineLevel="0" collapsed="false">
      <c r="A27" s="580"/>
      <c r="B27" s="584"/>
    </row>
    <row r="28" customFormat="false" ht="19.5" hidden="false" customHeight="false" outlineLevel="0" collapsed="false">
      <c r="A28" s="580" t="s">
        <v>830</v>
      </c>
      <c r="B28" s="578" t="n">
        <v>10</v>
      </c>
    </row>
    <row r="29" customFormat="false" ht="19.5" hidden="false" customHeight="false" outlineLevel="0" collapsed="false">
      <c r="A29" s="580"/>
      <c r="B29" s="584"/>
    </row>
    <row r="30" customFormat="false" ht="19.5" hidden="false" customHeight="false" outlineLevel="0" collapsed="false">
      <c r="A30" s="580" t="s">
        <v>831</v>
      </c>
      <c r="B30" s="578" t="n">
        <v>11</v>
      </c>
    </row>
    <row r="31" customFormat="false" ht="19.5" hidden="false" customHeight="false" outlineLevel="0" collapsed="false">
      <c r="A31" s="580"/>
      <c r="B31" s="584"/>
    </row>
    <row r="32" customFormat="false" ht="19.5" hidden="false" customHeight="false" outlineLevel="0" collapsed="false">
      <c r="A32" s="580"/>
      <c r="B32" s="584"/>
    </row>
    <row r="33" customFormat="false" ht="19.5" hidden="false" customHeight="false" outlineLevel="0" collapsed="false">
      <c r="A33" s="585" t="s">
        <v>832</v>
      </c>
      <c r="B33" s="584"/>
    </row>
    <row r="34" customFormat="false" ht="19.5" hidden="false" customHeight="false" outlineLevel="0" collapsed="false">
      <c r="A34" s="580"/>
      <c r="B34" s="584"/>
    </row>
    <row r="35" customFormat="false" ht="19.5" hidden="false" customHeight="false" outlineLevel="0" collapsed="false">
      <c r="A35" s="580" t="s">
        <v>833</v>
      </c>
      <c r="B35" s="578" t="s">
        <v>834</v>
      </c>
    </row>
    <row r="36" customFormat="false" ht="19.5" hidden="false" customHeight="false" outlineLevel="0" collapsed="false">
      <c r="A36" s="58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5.13"/>
    <col collapsed="false" customWidth="true" hidden="false" outlineLevel="0" max="2" min="2" style="104" width="22.28"/>
    <col collapsed="false" customWidth="false" hidden="false" outlineLevel="0" max="3" min="3" style="104" width="9.14"/>
    <col collapsed="false" customWidth="true" hidden="false" outlineLevel="0" max="4" min="4" style="104" width="13.99"/>
    <col collapsed="false" customWidth="true" hidden="false" outlineLevel="0" max="5" min="5" style="104" width="3.7"/>
    <col collapsed="false" customWidth="true" hidden="false" outlineLevel="0" max="6" min="6" style="104" width="11.7"/>
    <col collapsed="false" customWidth="true" hidden="false" outlineLevel="0" max="7" min="7" style="104" width="5.41"/>
    <col collapsed="false" customWidth="true" hidden="false" outlineLevel="0" max="8" min="8" style="104" width="18.7"/>
    <col collapsed="false" customWidth="true" hidden="false" outlineLevel="0" max="9" min="9" style="104" width="3.7"/>
    <col collapsed="false" customWidth="true" hidden="false" outlineLevel="0" max="10" min="10" style="104" width="19.41"/>
    <col collapsed="false" customWidth="false" hidden="false" outlineLevel="0" max="257" min="11" style="104" width="9.14"/>
  </cols>
  <sheetData>
    <row r="1" customFormat="false" ht="16.5" hidden="false" customHeight="false" outlineLevel="0" collapsed="false">
      <c r="B1" s="586" t="s">
        <v>835</v>
      </c>
      <c r="C1" s="587" t="str">
        <f aca="false">INPUT!C1</f>
        <v>November 2012</v>
      </c>
      <c r="J1" s="586" t="s">
        <v>836</v>
      </c>
    </row>
    <row r="4" customFormat="false" ht="16.5" hidden="false" customHeight="false" outlineLevel="0" collapsed="false">
      <c r="D4" s="588"/>
      <c r="E4" s="589" t="s">
        <v>589</v>
      </c>
      <c r="F4" s="588"/>
      <c r="H4" s="588"/>
      <c r="I4" s="589" t="s">
        <v>837</v>
      </c>
      <c r="J4" s="588"/>
    </row>
    <row r="5" customFormat="false" ht="16.5" hidden="false" customHeight="false" outlineLevel="0" collapsed="false">
      <c r="D5" s="586" t="s">
        <v>838</v>
      </c>
      <c r="E5" s="586"/>
      <c r="F5" s="586" t="s">
        <v>838</v>
      </c>
      <c r="G5" s="586"/>
      <c r="H5" s="586" t="s">
        <v>839</v>
      </c>
      <c r="I5" s="586"/>
      <c r="J5" s="586" t="s">
        <v>839</v>
      </c>
    </row>
    <row r="6" customFormat="false" ht="16.5" hidden="false" customHeight="false" outlineLevel="0" collapsed="false">
      <c r="D6" s="586" t="s">
        <v>529</v>
      </c>
      <c r="E6" s="586"/>
      <c r="F6" s="586" t="s">
        <v>530</v>
      </c>
      <c r="G6" s="586"/>
      <c r="H6" s="586" t="s">
        <v>840</v>
      </c>
      <c r="I6" s="586"/>
      <c r="J6" s="586" t="s">
        <v>841</v>
      </c>
    </row>
    <row r="7" customFormat="false" ht="16.5" hidden="false" customHeight="false" outlineLevel="0" collapsed="false">
      <c r="B7" s="104" t="s">
        <v>842</v>
      </c>
      <c r="D7" s="589" t="s">
        <v>500</v>
      </c>
      <c r="E7" s="586"/>
      <c r="F7" s="589" t="s">
        <v>501</v>
      </c>
      <c r="G7" s="586"/>
      <c r="H7" s="589" t="s">
        <v>843</v>
      </c>
      <c r="I7" s="586"/>
      <c r="J7" s="589" t="s">
        <v>844</v>
      </c>
    </row>
    <row r="9" customFormat="false" ht="16.5" hidden="false" customHeight="false" outlineLevel="0" collapsed="false">
      <c r="A9" s="104" t="s">
        <v>845</v>
      </c>
      <c r="B9" s="586" t="s">
        <v>641</v>
      </c>
      <c r="C9" s="104" t="s">
        <v>492</v>
      </c>
      <c r="D9" s="590" t="n">
        <f aca="false">+PAGE2!H41</f>
        <v>1894613.98</v>
      </c>
      <c r="E9" s="590"/>
      <c r="F9" s="590" t="n">
        <f aca="false">+PAGE2!J41</f>
        <v>404037.073</v>
      </c>
      <c r="G9" s="590"/>
      <c r="H9" s="590" t="n">
        <f aca="false">+PAGE2!L41</f>
        <v>61771035.074</v>
      </c>
      <c r="I9" s="590"/>
      <c r="J9" s="590" t="n">
        <f aca="false">+PAGE2!N41</f>
        <v>14546630.003</v>
      </c>
    </row>
    <row r="10" customFormat="false" ht="16.5" hidden="false" customHeight="false" outlineLevel="0" collapsed="false">
      <c r="B10" s="586" t="s">
        <v>619</v>
      </c>
      <c r="C10" s="104" t="s">
        <v>493</v>
      </c>
      <c r="D10" s="590" t="n">
        <f aca="false">+PAGE2!H42</f>
        <v>476830.231</v>
      </c>
      <c r="E10" s="590"/>
      <c r="F10" s="590" t="n">
        <f aca="false">+PAGE2!J42</f>
        <v>11371.226</v>
      </c>
      <c r="G10" s="590"/>
      <c r="H10" s="590" t="n">
        <f aca="false">+PAGE2!L42</f>
        <v>14257685.226</v>
      </c>
      <c r="I10" s="590"/>
      <c r="J10" s="590" t="n">
        <f aca="false">+PAGE2!N42</f>
        <v>245647.16571508</v>
      </c>
    </row>
    <row r="11" customFormat="false" ht="16.5" hidden="false" customHeight="false" outlineLevel="0" collapsed="false">
      <c r="B11" s="586" t="s">
        <v>622</v>
      </c>
      <c r="C11" s="104" t="s">
        <v>494</v>
      </c>
      <c r="D11" s="590" t="n">
        <f aca="false">+PAGE2!H43</f>
        <v>366536.229</v>
      </c>
      <c r="E11" s="590"/>
      <c r="F11" s="590" t="n">
        <f aca="false">+PAGE2!J43</f>
        <v>1093696.896</v>
      </c>
      <c r="G11" s="590"/>
      <c r="H11" s="590" t="n">
        <f aca="false">+PAGE2!L43</f>
        <v>13418738.179</v>
      </c>
      <c r="I11" s="590"/>
      <c r="J11" s="590" t="n">
        <f aca="false">+PAGE2!N43</f>
        <v>22364641.8208288</v>
      </c>
    </row>
    <row r="12" customFormat="false" ht="15" hidden="false" customHeight="false" outlineLevel="0" collapsed="false">
      <c r="C12" s="104" t="s">
        <v>495</v>
      </c>
      <c r="D12" s="590" t="n">
        <f aca="false">+PAGE2!H44</f>
        <v>341117.55</v>
      </c>
      <c r="E12" s="590"/>
      <c r="F12" s="590" t="n">
        <f aca="false">+PAGE2!J44</f>
        <v>1569992.837</v>
      </c>
      <c r="G12" s="590"/>
      <c r="H12" s="590" t="n">
        <f aca="false">+PAGE2!L44</f>
        <v>12220063.313</v>
      </c>
      <c r="I12" s="590"/>
      <c r="J12" s="590" t="n">
        <f aca="false">+PAGE2!N44</f>
        <v>64510602.0988408</v>
      </c>
    </row>
    <row r="13" customFormat="false" ht="15" hidden="false" customHeight="false" outlineLevel="0" collapsed="false">
      <c r="C13" s="104" t="s">
        <v>496</v>
      </c>
      <c r="D13" s="591" t="n">
        <f aca="false">+PAGE2!H45</f>
        <v>0</v>
      </c>
      <c r="E13" s="590"/>
      <c r="F13" s="591" t="n">
        <f aca="false">+PAGE2!J45</f>
        <v>0</v>
      </c>
      <c r="G13" s="590"/>
      <c r="H13" s="591" t="n">
        <f aca="false">+PAGE2!L45</f>
        <v>0</v>
      </c>
      <c r="I13" s="590"/>
      <c r="J13" s="591" t="n">
        <f aca="false">+PAGE2!N45</f>
        <v>0</v>
      </c>
    </row>
    <row r="14" customFormat="false" ht="15" hidden="false" customHeight="false" outlineLevel="0" collapsed="false">
      <c r="C14" s="104" t="s">
        <v>497</v>
      </c>
      <c r="D14" s="590" t="n">
        <f aca="false">SUM(D9:D13)</f>
        <v>3079097.99</v>
      </c>
      <c r="E14" s="590"/>
      <c r="F14" s="590" t="n">
        <f aca="false">SUM(F9:F13)</f>
        <v>3079098.032</v>
      </c>
      <c r="G14" s="590"/>
      <c r="H14" s="590" t="n">
        <f aca="false">SUM(H9:H13)</f>
        <v>101667521.792</v>
      </c>
      <c r="I14" s="590"/>
      <c r="J14" s="590" t="n">
        <f aca="false">SUM(J9:J13)</f>
        <v>101667521.088385</v>
      </c>
    </row>
    <row r="15" customFormat="false" ht="15" hidden="false" customHeight="false" outlineLevel="0" collapsed="false">
      <c r="D15" s="592"/>
      <c r="E15" s="592"/>
      <c r="F15" s="592"/>
      <c r="G15" s="592"/>
      <c r="H15" s="592"/>
      <c r="I15" s="592"/>
      <c r="J15" s="592"/>
    </row>
    <row r="16" customFormat="false" ht="16.5" hidden="false" customHeight="false" outlineLevel="0" collapsed="false">
      <c r="A16" s="104" t="s">
        <v>846</v>
      </c>
      <c r="B16" s="586" t="s">
        <v>847</v>
      </c>
      <c r="C16" s="104" t="s">
        <v>492</v>
      </c>
      <c r="D16" s="590" t="n">
        <f aca="false">+PAGE2!H48</f>
        <v>1936647.098</v>
      </c>
      <c r="E16" s="590"/>
      <c r="F16" s="590" t="n">
        <f aca="false">+PAGE2!J48</f>
        <v>447154.465</v>
      </c>
      <c r="G16" s="590"/>
      <c r="H16" s="590" t="n">
        <f aca="false">+PAGE2!L48</f>
        <v>62700009.31</v>
      </c>
      <c r="I16" s="590"/>
      <c r="J16" s="590" t="n">
        <f aca="false">+PAGE2!N48</f>
        <v>16054772.3</v>
      </c>
    </row>
    <row r="17" customFormat="false" ht="16.5" hidden="false" customHeight="false" outlineLevel="0" collapsed="false">
      <c r="B17" s="586" t="s">
        <v>848</v>
      </c>
      <c r="C17" s="104" t="s">
        <v>493</v>
      </c>
      <c r="D17" s="590" t="n">
        <f aca="false">+PAGE2!H49</f>
        <v>481709.697</v>
      </c>
      <c r="E17" s="590"/>
      <c r="F17" s="590" t="n">
        <f aca="false">+PAGE2!J49</f>
        <v>16730.558</v>
      </c>
      <c r="G17" s="590"/>
      <c r="H17" s="590" t="n">
        <f aca="false">+PAGE2!L49</f>
        <v>14370961.01</v>
      </c>
      <c r="I17" s="590"/>
      <c r="J17" s="590" t="n">
        <f aca="false">+PAGE2!N49</f>
        <v>413833.55</v>
      </c>
    </row>
    <row r="18" customFormat="false" ht="16.5" hidden="false" customHeight="false" outlineLevel="0" collapsed="false">
      <c r="B18" s="586" t="s">
        <v>619</v>
      </c>
      <c r="C18" s="104" t="s">
        <v>494</v>
      </c>
      <c r="D18" s="590" t="n">
        <f aca="false">+PAGE2!H50</f>
        <v>367450.199</v>
      </c>
      <c r="E18" s="590"/>
      <c r="F18" s="590" t="n">
        <f aca="false">+PAGE2!J50</f>
        <v>1092549.616</v>
      </c>
      <c r="G18" s="590"/>
      <c r="H18" s="590" t="n">
        <f aca="false">+PAGE2!L50</f>
        <v>13406359.63</v>
      </c>
      <c r="I18" s="590"/>
      <c r="J18" s="590" t="n">
        <f aca="false">+PAGE2!N50</f>
        <v>22551396.3</v>
      </c>
    </row>
    <row r="19" customFormat="false" ht="16.5" hidden="false" customHeight="false" outlineLevel="0" collapsed="false">
      <c r="B19" s="586" t="s">
        <v>622</v>
      </c>
      <c r="C19" s="104" t="s">
        <v>495</v>
      </c>
      <c r="D19" s="590" t="n">
        <f aca="false">+PAGE2!H51</f>
        <v>367423.324</v>
      </c>
      <c r="E19" s="590"/>
      <c r="F19" s="590" t="n">
        <f aca="false">+PAGE2!J51</f>
        <v>1596795.733</v>
      </c>
      <c r="G19" s="590"/>
      <c r="H19" s="590" t="n">
        <f aca="false">+PAGE2!L51</f>
        <v>13153712.58</v>
      </c>
      <c r="I19" s="590"/>
      <c r="J19" s="590" t="n">
        <f aca="false">+PAGE2!N51</f>
        <v>64611040.17</v>
      </c>
    </row>
    <row r="20" customFormat="false" ht="15" hidden="false" customHeight="false" outlineLevel="0" collapsed="false">
      <c r="C20" s="104" t="s">
        <v>496</v>
      </c>
      <c r="D20" s="591" t="n">
        <f aca="false">+PAGE2!H52</f>
        <v>0</v>
      </c>
      <c r="E20" s="590"/>
      <c r="F20" s="591" t="n">
        <f aca="false">+PAGE2!J52</f>
        <v>0</v>
      </c>
      <c r="G20" s="590"/>
      <c r="H20" s="591" t="n">
        <f aca="false">+PAGE2!L52</f>
        <v>0</v>
      </c>
      <c r="I20" s="590"/>
      <c r="J20" s="591" t="n">
        <f aca="false">+PAGE2!N52</f>
        <v>0</v>
      </c>
    </row>
    <row r="21" customFormat="false" ht="15" hidden="false" customHeight="false" outlineLevel="0" collapsed="false">
      <c r="C21" s="104" t="s">
        <v>497</v>
      </c>
      <c r="D21" s="590" t="n">
        <f aca="false">SUM(D16:D20)</f>
        <v>3153230.318</v>
      </c>
      <c r="E21" s="590"/>
      <c r="F21" s="590" t="n">
        <f aca="false">SUM(F16:F20)</f>
        <v>3153230.372</v>
      </c>
      <c r="G21" s="590"/>
      <c r="H21" s="590" t="n">
        <f aca="false">SUM(H16:H20)</f>
        <v>103631042.53</v>
      </c>
      <c r="I21" s="590"/>
      <c r="J21" s="590" t="n">
        <f aca="false">SUM(J16:J20)</f>
        <v>103631042.32</v>
      </c>
    </row>
    <row r="22" customFormat="false" ht="15.75" hidden="true" customHeight="true" outlineLevel="0" collapsed="false">
      <c r="D22" s="590"/>
      <c r="E22" s="590"/>
      <c r="F22" s="590"/>
      <c r="G22" s="590"/>
      <c r="H22" s="590"/>
      <c r="I22" s="590"/>
      <c r="J22" s="590"/>
    </row>
    <row r="23" customFormat="false" ht="15.75" hidden="true" customHeight="true" outlineLevel="0" collapsed="false">
      <c r="A23" s="104" t="s">
        <v>849</v>
      </c>
      <c r="B23" s="586" t="s">
        <v>485</v>
      </c>
      <c r="C23" s="104" t="s">
        <v>492</v>
      </c>
      <c r="D23" s="590" t="n">
        <v>0</v>
      </c>
      <c r="E23" s="590"/>
      <c r="F23" s="590" t="n">
        <v>0</v>
      </c>
      <c r="G23" s="590"/>
      <c r="H23" s="590" t="n">
        <f aca="false">PAGE2!L55</f>
        <v>0</v>
      </c>
      <c r="I23" s="590"/>
      <c r="J23" s="590" t="n">
        <f aca="false">PAGE2!N55</f>
        <v>0</v>
      </c>
    </row>
    <row r="24" customFormat="false" ht="15.75" hidden="true" customHeight="true" outlineLevel="0" collapsed="false">
      <c r="B24" s="586" t="s">
        <v>850</v>
      </c>
      <c r="C24" s="104" t="s">
        <v>493</v>
      </c>
      <c r="D24" s="590" t="n">
        <v>0</v>
      </c>
      <c r="E24" s="590"/>
      <c r="F24" s="590" t="n">
        <v>0</v>
      </c>
      <c r="G24" s="590"/>
      <c r="H24" s="590" t="n">
        <f aca="false">PAGE2!L56</f>
        <v>0</v>
      </c>
      <c r="I24" s="590"/>
      <c r="J24" s="590" t="n">
        <f aca="false">PAGE2!N56</f>
        <v>0</v>
      </c>
    </row>
    <row r="25" customFormat="false" ht="15.75" hidden="true" customHeight="true" outlineLevel="0" collapsed="false">
      <c r="B25" s="586" t="s">
        <v>851</v>
      </c>
      <c r="C25" s="104" t="s">
        <v>494</v>
      </c>
      <c r="D25" s="590" t="n">
        <v>0</v>
      </c>
      <c r="E25" s="590"/>
      <c r="F25" s="590" t="n">
        <v>0</v>
      </c>
      <c r="G25" s="590"/>
      <c r="H25" s="590" t="n">
        <f aca="false">PAGE2!L57</f>
        <v>0</v>
      </c>
      <c r="I25" s="590"/>
      <c r="J25" s="590" t="n">
        <f aca="false">PAGE2!N57</f>
        <v>0</v>
      </c>
    </row>
    <row r="26" customFormat="false" ht="15.75" hidden="true" customHeight="true" outlineLevel="0" collapsed="false">
      <c r="B26" s="593" t="s">
        <v>852</v>
      </c>
      <c r="C26" s="104" t="s">
        <v>495</v>
      </c>
      <c r="D26" s="590" t="n">
        <v>0</v>
      </c>
      <c r="E26" s="590"/>
      <c r="F26" s="590" t="n">
        <v>0</v>
      </c>
      <c r="G26" s="590"/>
      <c r="H26" s="590" t="n">
        <f aca="false">PAGE2!L58</f>
        <v>0</v>
      </c>
      <c r="I26" s="590"/>
      <c r="J26" s="590" t="n">
        <f aca="false">PAGE2!N58</f>
        <v>0</v>
      </c>
    </row>
    <row r="27" customFormat="false" ht="15.75" hidden="true" customHeight="true" outlineLevel="0" collapsed="false">
      <c r="B27" s="594"/>
      <c r="C27" s="104" t="s">
        <v>496</v>
      </c>
      <c r="D27" s="591" t="n">
        <v>0</v>
      </c>
      <c r="E27" s="590"/>
      <c r="F27" s="591" t="n">
        <v>0</v>
      </c>
      <c r="G27" s="590"/>
      <c r="H27" s="591" t="n">
        <f aca="false">PAGE2!L59</f>
        <v>0</v>
      </c>
      <c r="I27" s="590"/>
      <c r="J27" s="591" t="n">
        <f aca="false">PAGE2!N59</f>
        <v>0</v>
      </c>
    </row>
    <row r="28" s="217" customFormat="true" ht="15.75" hidden="true" customHeight="true" outlineLevel="0" collapsed="false">
      <c r="C28" s="217" t="s">
        <v>497</v>
      </c>
      <c r="D28" s="590" t="n">
        <v>0</v>
      </c>
      <c r="E28" s="590"/>
      <c r="F28" s="590" t="n">
        <v>0</v>
      </c>
      <c r="G28" s="590"/>
      <c r="H28" s="590" t="n">
        <f aca="false">SUM(H23:H27)</f>
        <v>0</v>
      </c>
      <c r="I28" s="590"/>
      <c r="J28" s="590" t="n">
        <f aca="false">SUM(J23:J27)</f>
        <v>0</v>
      </c>
    </row>
    <row r="29" s="217" customFormat="true" ht="15" hidden="false" customHeight="false" outlineLevel="0" collapsed="false">
      <c r="D29" s="590"/>
      <c r="E29" s="590"/>
      <c r="F29" s="590"/>
      <c r="G29" s="590"/>
      <c r="H29" s="590"/>
      <c r="I29" s="590"/>
      <c r="J29" s="590"/>
    </row>
    <row r="30" customFormat="false" ht="16.5" hidden="false" customHeight="false" outlineLevel="0" collapsed="false">
      <c r="A30" s="104" t="s">
        <v>853</v>
      </c>
      <c r="B30" s="586" t="s">
        <v>854</v>
      </c>
      <c r="C30" s="104" t="s">
        <v>492</v>
      </c>
      <c r="D30" s="592" t="n">
        <f aca="false">+D9-D16</f>
        <v>-42033.1180000003</v>
      </c>
      <c r="E30" s="592"/>
      <c r="F30" s="592" t="n">
        <f aca="false">+F9-F16</f>
        <v>-43117.3919999999</v>
      </c>
      <c r="G30" s="592"/>
      <c r="H30" s="590" t="n">
        <f aca="false">+H9-H16+H23</f>
        <v>-928974.236000001</v>
      </c>
      <c r="I30" s="590"/>
      <c r="J30" s="590" t="n">
        <f aca="false">+J9-J16+J23</f>
        <v>-1508142.297</v>
      </c>
    </row>
    <row r="31" customFormat="false" ht="16.5" hidden="false" customHeight="false" outlineLevel="0" collapsed="false">
      <c r="B31" s="586" t="s">
        <v>855</v>
      </c>
      <c r="C31" s="104" t="s">
        <v>493</v>
      </c>
      <c r="D31" s="592" t="n">
        <f aca="false">+D10-D17</f>
        <v>-4879.46600000002</v>
      </c>
      <c r="E31" s="592"/>
      <c r="F31" s="592" t="n">
        <f aca="false">+F10-F17</f>
        <v>-5359.332</v>
      </c>
      <c r="G31" s="592"/>
      <c r="H31" s="590" t="n">
        <f aca="false">+H10-H17+H24</f>
        <v>-113275.784</v>
      </c>
      <c r="I31" s="590"/>
      <c r="J31" s="590" t="n">
        <f aca="false">+J10-J17+J24</f>
        <v>-168186.38428492</v>
      </c>
    </row>
    <row r="32" customFormat="false" ht="16.5" hidden="false" customHeight="false" outlineLevel="0" collapsed="false">
      <c r="B32" s="586" t="s">
        <v>856</v>
      </c>
      <c r="C32" s="104" t="s">
        <v>494</v>
      </c>
      <c r="D32" s="592" t="n">
        <f aca="false">+D11-D18</f>
        <v>-913.969999999972</v>
      </c>
      <c r="E32" s="592"/>
      <c r="F32" s="592" t="n">
        <f aca="false">+F11-F18</f>
        <v>1147.28000000003</v>
      </c>
      <c r="G32" s="592"/>
      <c r="H32" s="590" t="n">
        <f aca="false">+H11-H18+H25</f>
        <v>12378.5489999987</v>
      </c>
      <c r="I32" s="590"/>
      <c r="J32" s="590" t="n">
        <f aca="false">+J11-J18+J25</f>
        <v>-186754.479171176</v>
      </c>
    </row>
    <row r="33" customFormat="false" ht="16.5" hidden="false" customHeight="false" outlineLevel="0" collapsed="false">
      <c r="B33" s="586" t="s">
        <v>857</v>
      </c>
      <c r="C33" s="104" t="s">
        <v>495</v>
      </c>
      <c r="D33" s="592" t="n">
        <f aca="false">+D12-D19</f>
        <v>-26305.774</v>
      </c>
      <c r="E33" s="592"/>
      <c r="F33" s="592" t="n">
        <f aca="false">+F12-F19</f>
        <v>-26802.8960000002</v>
      </c>
      <c r="G33" s="592"/>
      <c r="H33" s="590" t="n">
        <f aca="false">+H12-H19+H26</f>
        <v>-933649.267000001</v>
      </c>
      <c r="I33" s="590"/>
      <c r="J33" s="590" t="n">
        <f aca="false">+J12-J19+J26</f>
        <v>-100438.071159251</v>
      </c>
    </row>
    <row r="34" customFormat="false" ht="16.5" hidden="false" customHeight="false" outlineLevel="0" collapsed="false">
      <c r="B34" s="586"/>
      <c r="C34" s="104" t="s">
        <v>496</v>
      </c>
      <c r="D34" s="595" t="n">
        <f aca="false">+D13-D20</f>
        <v>0</v>
      </c>
      <c r="E34" s="592"/>
      <c r="F34" s="595" t="n">
        <f aca="false">+F13-F20</f>
        <v>0</v>
      </c>
      <c r="G34" s="592"/>
      <c r="H34" s="591" t="n">
        <f aca="false">+H13-H20+H27</f>
        <v>0</v>
      </c>
      <c r="I34" s="590"/>
      <c r="J34" s="591" t="n">
        <f aca="false">+J13-J20+J27</f>
        <v>0</v>
      </c>
    </row>
    <row r="35" customFormat="false" ht="16.5" hidden="false" customHeight="false" outlineLevel="0" collapsed="false">
      <c r="B35" s="586"/>
      <c r="C35" s="104" t="s">
        <v>497</v>
      </c>
      <c r="D35" s="592" t="n">
        <f aca="false">SUM(D30:D34)</f>
        <v>-74132.3280000002</v>
      </c>
      <c r="E35" s="592"/>
      <c r="F35" s="592" t="n">
        <f aca="false">SUM(F30:F34)</f>
        <v>-74132.3400000001</v>
      </c>
      <c r="G35" s="592"/>
      <c r="H35" s="590" t="n">
        <f aca="false">SUM(H30:H34)</f>
        <v>-1963520.738</v>
      </c>
      <c r="I35" s="590"/>
      <c r="J35" s="590" t="n">
        <f aca="false">SUM(J30:J34)</f>
        <v>-1963521.23161535</v>
      </c>
    </row>
    <row r="37" customFormat="false" ht="16.5" hidden="false" customHeight="false" outlineLevel="0" collapsed="false">
      <c r="A37" s="104" t="s">
        <v>858</v>
      </c>
      <c r="B37" s="596" t="s">
        <v>859</v>
      </c>
      <c r="F37" s="104" t="s">
        <v>492</v>
      </c>
      <c r="H37" s="590" t="n">
        <f aca="false">'APPVI PG1'!M15</f>
        <v>0</v>
      </c>
      <c r="I37" s="217"/>
      <c r="J37" s="590" t="n">
        <f aca="false">'APPVI PG1'!O15</f>
        <v>1512</v>
      </c>
    </row>
    <row r="38" customFormat="false" ht="16.5" hidden="false" customHeight="false" outlineLevel="0" collapsed="false">
      <c r="B38" s="597" t="s">
        <v>860</v>
      </c>
      <c r="F38" s="104" t="s">
        <v>493</v>
      </c>
      <c r="H38" s="590" t="n">
        <f aca="false">'APPVI PG1'!M16</f>
        <v>0</v>
      </c>
      <c r="I38" s="217"/>
      <c r="J38" s="590" t="n">
        <f aca="false">'APPVI PG1'!O16</f>
        <v>304</v>
      </c>
    </row>
    <row r="39" customFormat="false" ht="16.5" hidden="false" customHeight="false" outlineLevel="0" collapsed="false">
      <c r="B39" s="597" t="s">
        <v>861</v>
      </c>
      <c r="F39" s="104" t="s">
        <v>494</v>
      </c>
      <c r="H39" s="590" t="n">
        <f aca="false">'APPVI PG1'!M17</f>
        <v>0</v>
      </c>
      <c r="I39" s="217"/>
      <c r="J39" s="590" t="n">
        <f aca="false">'APPVI PG1'!O17</f>
        <v>1039</v>
      </c>
    </row>
    <row r="40" customFormat="false" ht="15" hidden="false" customHeight="false" outlineLevel="0" collapsed="false">
      <c r="B40" s="104" t="s">
        <v>862</v>
      </c>
      <c r="F40" s="104" t="s">
        <v>495</v>
      </c>
      <c r="H40" s="590" t="n">
        <f aca="false">'APPVI PG1'!M18</f>
        <v>2855</v>
      </c>
      <c r="I40" s="217"/>
      <c r="J40" s="590" t="n">
        <f aca="false">'APPVI PG1'!O18</f>
        <v>0</v>
      </c>
    </row>
    <row r="41" customFormat="false" ht="15" hidden="false" customHeight="false" outlineLevel="0" collapsed="false">
      <c r="B41" s="598"/>
      <c r="F41" s="104" t="s">
        <v>496</v>
      </c>
      <c r="H41" s="591" t="n">
        <f aca="false">'APPVI PG1'!M19</f>
        <v>0</v>
      </c>
      <c r="I41" s="217"/>
      <c r="J41" s="591" t="n">
        <f aca="false">'APPVI PG1'!O19</f>
        <v>0</v>
      </c>
    </row>
    <row r="42" customFormat="false" ht="15" hidden="false" customHeight="false" outlineLevel="0" collapsed="false">
      <c r="F42" s="104" t="s">
        <v>497</v>
      </c>
      <c r="H42" s="590" t="n">
        <f aca="false">SUM(H37:H41)</f>
        <v>2855</v>
      </c>
      <c r="I42" s="217"/>
      <c r="J42" s="590" t="n">
        <f aca="false">SUM(J37:J41)</f>
        <v>2855</v>
      </c>
    </row>
    <row r="43" customFormat="false" ht="15" hidden="false" customHeight="false" outlineLevel="0" collapsed="false">
      <c r="H43" s="592"/>
      <c r="I43" s="592"/>
      <c r="J43" s="592"/>
    </row>
    <row r="44" customFormat="false" ht="16.5" hidden="false" customHeight="false" outlineLevel="0" collapsed="false">
      <c r="A44" s="104" t="s">
        <v>863</v>
      </c>
      <c r="B44" s="599" t="s">
        <v>864</v>
      </c>
      <c r="C44" s="217"/>
      <c r="D44" s="217"/>
      <c r="E44" s="217"/>
      <c r="F44" s="217" t="s">
        <v>492</v>
      </c>
      <c r="G44" s="217"/>
      <c r="H44" s="590" t="n">
        <f aca="false">PAGE6B!P29</f>
        <v>0</v>
      </c>
      <c r="I44" s="590"/>
      <c r="J44" s="590" t="n">
        <v>0</v>
      </c>
      <c r="K44" s="217"/>
    </row>
    <row r="45" customFormat="false" ht="16.5" hidden="false" customHeight="false" outlineLevel="0" collapsed="false">
      <c r="B45" s="599" t="s">
        <v>865</v>
      </c>
      <c r="C45" s="217"/>
      <c r="D45" s="217"/>
      <c r="E45" s="217"/>
      <c r="F45" s="217" t="s">
        <v>493</v>
      </c>
      <c r="G45" s="217"/>
      <c r="H45" s="590" t="n">
        <f aca="false">PAGE6B!P30</f>
        <v>0</v>
      </c>
      <c r="I45" s="590"/>
      <c r="J45" s="590" t="n">
        <v>0</v>
      </c>
      <c r="K45" s="217"/>
    </row>
    <row r="46" customFormat="false" ht="16.5" hidden="false" customHeight="false" outlineLevel="0" collapsed="false">
      <c r="B46" s="599" t="s">
        <v>866</v>
      </c>
      <c r="C46" s="217"/>
      <c r="D46" s="217"/>
      <c r="E46" s="217"/>
      <c r="F46" s="217" t="s">
        <v>494</v>
      </c>
      <c r="G46" s="217"/>
      <c r="H46" s="590" t="n">
        <f aca="false">PAGE6B!P31</f>
        <v>0</v>
      </c>
      <c r="I46" s="590"/>
      <c r="J46" s="590" t="n">
        <v>0</v>
      </c>
      <c r="K46" s="217"/>
    </row>
    <row r="47" customFormat="false" ht="15" hidden="false" customHeight="false" outlineLevel="0" collapsed="false">
      <c r="B47" s="217" t="s">
        <v>867</v>
      </c>
      <c r="C47" s="217"/>
      <c r="D47" s="217"/>
      <c r="E47" s="217"/>
      <c r="F47" s="217" t="s">
        <v>495</v>
      </c>
      <c r="G47" s="217"/>
      <c r="H47" s="590" t="n">
        <f aca="false">PAGE6B!P32</f>
        <v>0</v>
      </c>
      <c r="I47" s="590"/>
      <c r="J47" s="590" t="n">
        <v>0</v>
      </c>
      <c r="K47" s="217"/>
    </row>
    <row r="48" customFormat="false" ht="15" hidden="false" customHeight="false" outlineLevel="0" collapsed="false">
      <c r="B48" s="217"/>
      <c r="C48" s="217"/>
      <c r="D48" s="217"/>
      <c r="E48" s="217"/>
      <c r="F48" s="217" t="s">
        <v>496</v>
      </c>
      <c r="G48" s="217"/>
      <c r="H48" s="590" t="n">
        <f aca="false">PAGE6B!P33</f>
        <v>0</v>
      </c>
      <c r="I48" s="590"/>
      <c r="J48" s="590" t="n">
        <v>0</v>
      </c>
      <c r="K48" s="217"/>
    </row>
    <row r="49" customFormat="false" ht="15" hidden="false" customHeight="false" outlineLevel="0" collapsed="false">
      <c r="B49" s="217"/>
      <c r="C49" s="217"/>
      <c r="D49" s="217"/>
      <c r="E49" s="217"/>
      <c r="F49" s="217" t="s">
        <v>868</v>
      </c>
      <c r="G49" s="217"/>
      <c r="H49" s="591" t="n">
        <f aca="false">SUM(J44:J48)</f>
        <v>0</v>
      </c>
      <c r="I49" s="590"/>
      <c r="J49" s="591" t="n">
        <f aca="false">SUM(H44:H48)</f>
        <v>0</v>
      </c>
      <c r="K49" s="217"/>
    </row>
    <row r="50" customFormat="false" ht="15" hidden="false" customHeight="false" outlineLevel="0" collapsed="false">
      <c r="B50" s="217"/>
      <c r="C50" s="217"/>
      <c r="D50" s="217"/>
      <c r="E50" s="217"/>
      <c r="F50" s="217" t="s">
        <v>497</v>
      </c>
      <c r="G50" s="217"/>
      <c r="H50" s="590" t="n">
        <f aca="false">SUM(H44:H49)</f>
        <v>0</v>
      </c>
      <c r="I50" s="590"/>
      <c r="J50" s="590" t="n">
        <f aca="false">SUM(J44:J49)</f>
        <v>0</v>
      </c>
      <c r="K50" s="217"/>
    </row>
    <row r="51" customFormat="false" ht="15" hidden="false" customHeight="false" outlineLevel="0" collapsed="false">
      <c r="H51" s="592"/>
      <c r="I51" s="592"/>
      <c r="J51" s="592"/>
      <c r="K51" s="217"/>
    </row>
    <row r="52" customFormat="false" ht="16.5" hidden="false" customHeight="false" outlineLevel="0" collapsed="false">
      <c r="A52" s="104" t="s">
        <v>869</v>
      </c>
      <c r="B52" s="599" t="s">
        <v>870</v>
      </c>
      <c r="C52" s="217"/>
      <c r="D52" s="217"/>
      <c r="E52" s="217"/>
      <c r="F52" s="217" t="s">
        <v>492</v>
      </c>
      <c r="G52" s="217"/>
      <c r="H52" s="590" t="n">
        <f aca="false">IF('APP IX (PJM) '!C$126&lt;0,0,'APP IX (PJM) '!C$126)</f>
        <v>267449.86190584</v>
      </c>
      <c r="I52" s="590"/>
      <c r="J52" s="590" t="n">
        <f aca="false">IF('APP IX (PJM) '!C$126&gt;0,0,('APP IX (PJM) '!C$126)*-1)</f>
        <v>0</v>
      </c>
      <c r="K52" s="217"/>
    </row>
    <row r="53" customFormat="false" ht="16.5" hidden="false" customHeight="false" outlineLevel="0" collapsed="false">
      <c r="B53" s="599" t="s">
        <v>871</v>
      </c>
      <c r="C53" s="217"/>
      <c r="D53" s="217"/>
      <c r="E53" s="217"/>
      <c r="F53" s="217" t="s">
        <v>493</v>
      </c>
      <c r="G53" s="217"/>
      <c r="H53" s="590" t="n">
        <f aca="false">IF('APP IX (PJM) '!D$126&lt;0,0,'APP IX (PJM) '!D$126)</f>
        <v>51577.6871579695</v>
      </c>
      <c r="I53" s="590"/>
      <c r="J53" s="590" t="n">
        <f aca="false">IF('APP IX (PJM) '!D$126&gt;0,0,('APP IX (PJM) '!D$126)*-1)</f>
        <v>0</v>
      </c>
      <c r="K53" s="217"/>
    </row>
    <row r="54" customFormat="false" ht="16.5" hidden="false" customHeight="false" outlineLevel="0" collapsed="false">
      <c r="B54" s="599" t="s">
        <v>872</v>
      </c>
      <c r="C54" s="217"/>
      <c r="D54" s="217"/>
      <c r="E54" s="217"/>
      <c r="F54" s="217" t="s">
        <v>494</v>
      </c>
      <c r="G54" s="217"/>
      <c r="H54" s="590" t="n">
        <f aca="false">IF('APP IX (PJM) '!E$126&lt;0,0,'APP IX (PJM) '!E$126)</f>
        <v>202754.704575729</v>
      </c>
      <c r="I54" s="590"/>
      <c r="J54" s="590" t="n">
        <f aca="false">IF('APP IX (PJM) '!E$126&gt;0,0,('APP IX (PJM) '!E$126)*-1)</f>
        <v>0</v>
      </c>
      <c r="K54" s="217"/>
    </row>
    <row r="55" customFormat="false" ht="16.5" hidden="false" customHeight="false" outlineLevel="0" collapsed="false">
      <c r="B55" s="599" t="s">
        <v>866</v>
      </c>
      <c r="C55" s="217"/>
      <c r="D55" s="217"/>
      <c r="E55" s="217"/>
      <c r="F55" s="217" t="s">
        <v>495</v>
      </c>
      <c r="G55" s="217"/>
      <c r="H55" s="590" t="n">
        <f aca="false">IF('APP IX (PJM) '!F$126&lt;0,0,'APP IX (PJM) '!F$126)</f>
        <v>1001322.81538486</v>
      </c>
      <c r="I55" s="590"/>
      <c r="J55" s="590" t="n">
        <f aca="false">IF('APP IX (PJM) '!F$126&gt;0,0,('APP IX (PJM) '!F$126)*-1)</f>
        <v>0</v>
      </c>
      <c r="K55" s="217"/>
    </row>
    <row r="56" customFormat="false" ht="15" hidden="false" customHeight="false" outlineLevel="0" collapsed="false">
      <c r="B56" s="600" t="s">
        <v>873</v>
      </c>
      <c r="C56" s="217"/>
      <c r="D56" s="217"/>
      <c r="E56" s="217"/>
      <c r="F56" s="217" t="s">
        <v>496</v>
      </c>
      <c r="G56" s="217"/>
      <c r="H56" s="590" t="n">
        <f aca="false">IF('APP IX (PJM) '!G$126&lt;0,0,'APP IX (PJM) '!G$126)</f>
        <v>0</v>
      </c>
      <c r="I56" s="590"/>
      <c r="J56" s="590" t="n">
        <f aca="false">IF('APP IX (PJM) '!G$126&gt;0,0,('APP IX (PJM) '!G$126)*-1)</f>
        <v>111780.5644435</v>
      </c>
      <c r="K56" s="217"/>
    </row>
    <row r="57" customFormat="false" ht="15" hidden="false" customHeight="false" outlineLevel="0" collapsed="false">
      <c r="B57" s="217"/>
      <c r="C57" s="217"/>
      <c r="D57" s="217"/>
      <c r="E57" s="217"/>
      <c r="F57" s="217" t="s">
        <v>874</v>
      </c>
      <c r="G57" s="217"/>
      <c r="H57" s="591" t="n">
        <f aca="false">SUM(J52:J56)</f>
        <v>111780.5644435</v>
      </c>
      <c r="I57" s="590"/>
      <c r="J57" s="591" t="n">
        <f aca="false">SUM(H52:H56)</f>
        <v>1523105.0690244</v>
      </c>
      <c r="K57" s="590"/>
    </row>
    <row r="58" customFormat="false" ht="15" hidden="false" customHeight="false" outlineLevel="0" collapsed="false">
      <c r="B58" s="217"/>
      <c r="C58" s="217"/>
      <c r="D58" s="217"/>
      <c r="E58" s="217"/>
      <c r="F58" s="217" t="s">
        <v>497</v>
      </c>
      <c r="G58" s="217"/>
      <c r="H58" s="590" t="n">
        <f aca="false">SUM(H52:H57)</f>
        <v>1634885.6334679</v>
      </c>
      <c r="I58" s="590"/>
      <c r="J58" s="590" t="n">
        <f aca="false">SUM(J52:J57)</f>
        <v>1634885.6334679</v>
      </c>
      <c r="K58" s="217"/>
    </row>
    <row r="59" customFormat="false" ht="15" hidden="false" customHeight="false" outlineLevel="0" collapsed="false">
      <c r="H59" s="590"/>
      <c r="I59" s="590"/>
      <c r="J59" s="590"/>
      <c r="K59" s="217"/>
    </row>
    <row r="60" customFormat="false" ht="16.5" hidden="false" customHeight="false" outlineLevel="0" collapsed="false">
      <c r="A60" s="104" t="s">
        <v>875</v>
      </c>
      <c r="B60" s="597" t="s">
        <v>870</v>
      </c>
      <c r="F60" s="217" t="s">
        <v>492</v>
      </c>
      <c r="H60" s="590" t="n">
        <f aca="false">IF('APP IX (PJM) '!C$221&lt;0,0,'APP IX (PJM) '!C$221)</f>
        <v>29685.4300000001</v>
      </c>
      <c r="I60" s="590"/>
      <c r="J60" s="590" t="n">
        <f aca="false">IF('APP IX (PJM) '!C$221&gt;0,0,('APP IX (PJM) '!C$221)*-1)</f>
        <v>0</v>
      </c>
      <c r="K60" s="217"/>
    </row>
    <row r="61" customFormat="false" ht="16.5" hidden="false" customHeight="false" outlineLevel="0" collapsed="false">
      <c r="B61" s="597" t="s">
        <v>876</v>
      </c>
      <c r="F61" s="217" t="s">
        <v>493</v>
      </c>
      <c r="H61" s="590" t="n">
        <f aca="false">IF('APP IX (PJM) '!D$221&lt;0,0,'APP IX (PJM) '!D$221)</f>
        <v>5955.23999999944</v>
      </c>
      <c r="I61" s="590"/>
      <c r="J61" s="590" t="n">
        <f aca="false">IF('APP IX (PJM) '!D$221&gt;0,0,('APP IX (PJM) '!D$221)*-1)</f>
        <v>0</v>
      </c>
      <c r="K61" s="217"/>
    </row>
    <row r="62" customFormat="false" ht="16.5" hidden="false" customHeight="false" outlineLevel="0" collapsed="false">
      <c r="B62" s="597" t="s">
        <v>866</v>
      </c>
      <c r="F62" s="217" t="s">
        <v>494</v>
      </c>
      <c r="H62" s="590" t="n">
        <f aca="false">IF('APP IX (PJM) '!E$221&lt;0,0,'APP IX (PJM) '!E$221)</f>
        <v>20419.1800000025</v>
      </c>
      <c r="I62" s="590"/>
      <c r="J62" s="590" t="n">
        <f aca="false">IF('APP IX (PJM) '!E$221&gt;0,0,('APP IX (PJM) '!E$221)*-1)</f>
        <v>0</v>
      </c>
      <c r="K62" s="217"/>
    </row>
    <row r="63" customFormat="false" ht="15" hidden="false" customHeight="false" outlineLevel="0" collapsed="false">
      <c r="B63" s="600" t="s">
        <v>873</v>
      </c>
      <c r="F63" s="217" t="s">
        <v>495</v>
      </c>
      <c r="H63" s="590" t="n">
        <f aca="false">IF('APP IX (PJM) '!F$221&lt;0,0,'APP IX (PJM) '!F$221)</f>
        <v>41905.6299999962</v>
      </c>
      <c r="I63" s="590"/>
      <c r="J63" s="590" t="n">
        <f aca="false">IF('APP IX (PJM) '!F$221&gt;0,0,('APP IX (PJM) '!F$221)*-1)</f>
        <v>0</v>
      </c>
      <c r="K63" s="217"/>
    </row>
    <row r="64" customFormat="false" ht="15" hidden="false" customHeight="false" outlineLevel="0" collapsed="false">
      <c r="F64" s="217" t="s">
        <v>496</v>
      </c>
      <c r="H64" s="590" t="n">
        <f aca="false">IF('APP IX (PJM) '!G$221&lt;0,0,'APP IX (PJM) '!G$221)</f>
        <v>0</v>
      </c>
      <c r="I64" s="590"/>
      <c r="J64" s="590" t="n">
        <f aca="false">IF('APP IX (PJM) '!G$221&gt;0,0,('APP IX (PJM) '!G$221)*-1)</f>
        <v>-0</v>
      </c>
      <c r="K64" s="217"/>
    </row>
    <row r="65" customFormat="false" ht="15" hidden="false" customHeight="false" outlineLevel="0" collapsed="false">
      <c r="F65" s="217" t="s">
        <v>874</v>
      </c>
      <c r="H65" s="591" t="n">
        <f aca="false">SUM(J60:J64)</f>
        <v>0</v>
      </c>
      <c r="I65" s="590"/>
      <c r="J65" s="591" t="n">
        <f aca="false">SUM(H60:H64)</f>
        <v>97965.4799999982</v>
      </c>
      <c r="K65" s="217"/>
    </row>
    <row r="66" customFormat="false" ht="15" hidden="false" customHeight="false" outlineLevel="0" collapsed="false">
      <c r="F66" s="217" t="s">
        <v>497</v>
      </c>
      <c r="H66" s="590" t="n">
        <f aca="false">SUM(H60:H65)</f>
        <v>97965.4799999982</v>
      </c>
      <c r="I66" s="590"/>
      <c r="J66" s="590" t="n">
        <f aca="false">SUM(J60:J65)</f>
        <v>97965.4799999982</v>
      </c>
      <c r="K66" s="217"/>
    </row>
    <row r="67" customFormat="false" ht="15" hidden="false" customHeight="false" outlineLevel="0" collapsed="false">
      <c r="H67" s="590"/>
      <c r="I67" s="590"/>
      <c r="J67" s="590"/>
      <c r="K67" s="217"/>
    </row>
    <row r="68" customFormat="false" ht="15" hidden="false" customHeight="false" outlineLevel="0" collapsed="false">
      <c r="A68" s="557"/>
      <c r="B68" s="557"/>
      <c r="C68" s="557"/>
      <c r="D68" s="557"/>
      <c r="E68" s="557"/>
      <c r="F68" s="557"/>
      <c r="G68" s="557"/>
      <c r="H68" s="314"/>
      <c r="I68" s="314"/>
      <c r="J68" s="314"/>
    </row>
    <row r="69" customFormat="false" ht="16.5" hidden="false" customHeight="false" outlineLevel="0" collapsed="false">
      <c r="B69" s="586" t="s">
        <v>835</v>
      </c>
      <c r="C69" s="587" t="str">
        <f aca="false">INPUT!C1</f>
        <v>November 2012</v>
      </c>
      <c r="H69" s="217"/>
      <c r="I69" s="217"/>
      <c r="J69" s="601" t="s">
        <v>877</v>
      </c>
    </row>
    <row r="70" customFormat="false" ht="15" hidden="false" customHeight="false" outlineLevel="0" collapsed="false">
      <c r="H70" s="217"/>
      <c r="I70" s="217"/>
      <c r="J70" s="217"/>
    </row>
    <row r="71" customFormat="false" ht="15" hidden="false" customHeight="false" outlineLevel="0" collapsed="false">
      <c r="H71" s="217"/>
      <c r="I71" s="217"/>
      <c r="J71" s="217"/>
    </row>
    <row r="72" customFormat="false" ht="16.5" hidden="false" customHeight="false" outlineLevel="0" collapsed="false">
      <c r="H72" s="602"/>
      <c r="I72" s="603" t="s">
        <v>837</v>
      </c>
      <c r="J72" s="602"/>
    </row>
    <row r="73" customFormat="false" ht="16.5" hidden="false" customHeight="false" outlineLevel="0" collapsed="false">
      <c r="H73" s="601" t="s">
        <v>839</v>
      </c>
      <c r="I73" s="601"/>
      <c r="J73" s="601" t="s">
        <v>839</v>
      </c>
    </row>
    <row r="74" customFormat="false" ht="16.5" hidden="false" customHeight="false" outlineLevel="0" collapsed="false">
      <c r="H74" s="601" t="s">
        <v>840</v>
      </c>
      <c r="I74" s="601"/>
      <c r="J74" s="601" t="s">
        <v>841</v>
      </c>
    </row>
    <row r="75" customFormat="false" ht="16.5" hidden="false" customHeight="false" outlineLevel="0" collapsed="false">
      <c r="H75" s="603" t="s">
        <v>843</v>
      </c>
      <c r="I75" s="601"/>
      <c r="J75" s="603" t="s">
        <v>844</v>
      </c>
    </row>
    <row r="76" customFormat="false" ht="16.5" hidden="false" customHeight="false" outlineLevel="0" collapsed="false">
      <c r="H76" s="553"/>
      <c r="I76" s="601"/>
      <c r="J76" s="553"/>
    </row>
    <row r="77" customFormat="false" ht="16.5" hidden="false" customHeight="false" outlineLevel="0" collapsed="false">
      <c r="A77" s="104" t="s">
        <v>878</v>
      </c>
      <c r="B77" s="597" t="s">
        <v>879</v>
      </c>
      <c r="F77" s="217" t="s">
        <v>492</v>
      </c>
      <c r="H77" s="590" t="n">
        <f aca="false">IF('APP IX (PJM) '!C$248&lt;0,0,'APP IX (PJM) '!C$248)</f>
        <v>0</v>
      </c>
      <c r="I77" s="590"/>
      <c r="J77" s="590" t="n">
        <f aca="false">IF('APP IX (PJM) '!C$248&gt;0,0,'APP IX (PJM) '!C$248)*-1</f>
        <v>40554</v>
      </c>
      <c r="K77" s="217"/>
    </row>
    <row r="78" customFormat="false" ht="16.5" hidden="false" customHeight="false" outlineLevel="0" collapsed="false">
      <c r="B78" s="597" t="s">
        <v>880</v>
      </c>
      <c r="F78" s="217" t="s">
        <v>493</v>
      </c>
      <c r="H78" s="590" t="n">
        <f aca="false">IF('APP IX (PJM) '!D$248&lt;0,0,'APP IX (PJM) '!D$248)</f>
        <v>0</v>
      </c>
      <c r="I78" s="590"/>
      <c r="J78" s="590" t="n">
        <f aca="false">IF('APP IX (PJM) '!D$248&gt;0,0,'APP IX (PJM) '!D$248)*-1</f>
        <v>8131</v>
      </c>
      <c r="K78" s="217"/>
    </row>
    <row r="79" customFormat="false" ht="16.5" hidden="false" customHeight="false" outlineLevel="0" collapsed="false">
      <c r="B79" s="597" t="s">
        <v>881</v>
      </c>
      <c r="F79" s="217" t="s">
        <v>494</v>
      </c>
      <c r="H79" s="590" t="n">
        <f aca="false">IF('APP IX (PJM) '!E$248&lt;0,0,'APP IX (PJM) '!E$248)</f>
        <v>0</v>
      </c>
      <c r="I79" s="590"/>
      <c r="J79" s="590" t="n">
        <f aca="false">IF('APP IX (PJM) '!E$248&gt;0,0,'APP IX (PJM) '!E$248)*-1</f>
        <v>27882</v>
      </c>
      <c r="K79" s="217"/>
    </row>
    <row r="80" customFormat="false" ht="16.5" hidden="false" customHeight="false" outlineLevel="0" collapsed="false">
      <c r="B80" s="597" t="s">
        <v>866</v>
      </c>
      <c r="F80" s="217" t="s">
        <v>495</v>
      </c>
      <c r="H80" s="590" t="n">
        <f aca="false">IF('APP IX (PJM) '!F$248&lt;0,0,'APP IX (PJM) '!F$248)</f>
        <v>0</v>
      </c>
      <c r="I80" s="590"/>
      <c r="J80" s="590" t="n">
        <f aca="false">IF('APP IX (PJM) '!F$248&gt;0,0,'APP IX (PJM) '!F$248)*-1</f>
        <v>57234</v>
      </c>
      <c r="K80" s="217"/>
    </row>
    <row r="81" customFormat="false" ht="15" hidden="false" customHeight="false" outlineLevel="0" collapsed="false">
      <c r="B81" s="600" t="s">
        <v>873</v>
      </c>
      <c r="F81" s="217" t="s">
        <v>496</v>
      </c>
      <c r="H81" s="590" t="n">
        <f aca="false">IF('APP IX (PJM) '!G$248&lt;0,0,'APP IX (PJM) '!G$248)</f>
        <v>0</v>
      </c>
      <c r="I81" s="590"/>
      <c r="J81" s="590" t="n">
        <f aca="false">IF('APP IX (PJM) '!G$248&gt;0,0,'APP IX (PJM) '!G$248)*-1</f>
        <v>-0</v>
      </c>
      <c r="K81" s="217"/>
    </row>
    <row r="82" customFormat="false" ht="15" hidden="false" customHeight="false" outlineLevel="0" collapsed="false">
      <c r="F82" s="217" t="s">
        <v>874</v>
      </c>
      <c r="H82" s="591" t="n">
        <f aca="false">SUM(J77:J81)</f>
        <v>133801</v>
      </c>
      <c r="I82" s="590"/>
      <c r="J82" s="591" t="n">
        <f aca="false">SUM(H77:H81)</f>
        <v>0</v>
      </c>
      <c r="K82" s="217"/>
    </row>
    <row r="83" customFormat="false" ht="15" hidden="false" customHeight="false" outlineLevel="0" collapsed="false">
      <c r="F83" s="217" t="s">
        <v>497</v>
      </c>
      <c r="H83" s="590" t="n">
        <f aca="false">SUM(H77:H82)</f>
        <v>133801</v>
      </c>
      <c r="I83" s="590"/>
      <c r="J83" s="590" t="n">
        <f aca="false">SUM(J77:J82)</f>
        <v>133801</v>
      </c>
      <c r="K83" s="217"/>
    </row>
    <row r="84" customFormat="false" ht="15" hidden="false" customHeight="false" outlineLevel="0" collapsed="false">
      <c r="A84" s="557"/>
      <c r="B84" s="557"/>
      <c r="C84" s="557"/>
      <c r="D84" s="557"/>
      <c r="E84" s="557"/>
      <c r="F84" s="557"/>
      <c r="G84" s="557"/>
      <c r="H84" s="314"/>
      <c r="I84" s="314"/>
      <c r="J84" s="314"/>
      <c r="K84" s="217"/>
    </row>
    <row r="85" customFormat="false" ht="16.5" hidden="false" customHeight="false" outlineLevel="0" collapsed="false">
      <c r="A85" s="104" t="s">
        <v>882</v>
      </c>
      <c r="B85" s="597" t="s">
        <v>883</v>
      </c>
      <c r="F85" s="217" t="s">
        <v>492</v>
      </c>
      <c r="H85" s="590" t="n">
        <v>0</v>
      </c>
      <c r="I85" s="590"/>
      <c r="J85" s="590" t="n">
        <v>0</v>
      </c>
      <c r="K85" s="217"/>
    </row>
    <row r="86" customFormat="false" ht="16.5" hidden="false" customHeight="false" outlineLevel="0" collapsed="false">
      <c r="B86" s="597" t="s">
        <v>884</v>
      </c>
      <c r="F86" s="217" t="s">
        <v>493</v>
      </c>
      <c r="H86" s="590" t="n">
        <v>0</v>
      </c>
      <c r="I86" s="590"/>
      <c r="J86" s="590" t="n">
        <v>0</v>
      </c>
      <c r="K86" s="217"/>
    </row>
    <row r="87" customFormat="false" ht="16.5" hidden="false" customHeight="false" outlineLevel="0" collapsed="false">
      <c r="B87" s="597" t="s">
        <v>866</v>
      </c>
      <c r="F87" s="217" t="s">
        <v>494</v>
      </c>
      <c r="H87" s="590" t="n">
        <v>0</v>
      </c>
      <c r="I87" s="590"/>
      <c r="J87" s="590" t="n">
        <v>0</v>
      </c>
      <c r="K87" s="217"/>
    </row>
    <row r="88" customFormat="false" ht="15" hidden="false" customHeight="false" outlineLevel="0" collapsed="false">
      <c r="B88" s="600" t="s">
        <v>885</v>
      </c>
      <c r="F88" s="217" t="s">
        <v>495</v>
      </c>
      <c r="H88" s="590" t="n">
        <v>0</v>
      </c>
      <c r="I88" s="590"/>
      <c r="J88" s="590" t="n">
        <v>0</v>
      </c>
      <c r="K88" s="217"/>
    </row>
    <row r="89" customFormat="false" ht="15" hidden="false" customHeight="false" outlineLevel="0" collapsed="false">
      <c r="F89" s="217" t="s">
        <v>496</v>
      </c>
      <c r="H89" s="590" t="n">
        <v>0</v>
      </c>
      <c r="I89" s="590"/>
      <c r="J89" s="590" t="n">
        <v>0</v>
      </c>
      <c r="K89" s="217"/>
    </row>
    <row r="90" customFormat="false" ht="15" hidden="false" customHeight="false" outlineLevel="0" collapsed="false">
      <c r="F90" s="217" t="s">
        <v>874</v>
      </c>
      <c r="H90" s="591" t="n">
        <f aca="false">SUM(J85:J89)</f>
        <v>0</v>
      </c>
      <c r="I90" s="590"/>
      <c r="J90" s="591" t="n">
        <f aca="false">SUM(H85:H89)</f>
        <v>0</v>
      </c>
      <c r="K90" s="217"/>
    </row>
    <row r="91" customFormat="false" ht="15" hidden="false" customHeight="false" outlineLevel="0" collapsed="false">
      <c r="F91" s="217" t="s">
        <v>497</v>
      </c>
      <c r="H91" s="590" t="n">
        <f aca="false">SUM(H85:H90)</f>
        <v>0</v>
      </c>
      <c r="I91" s="590"/>
      <c r="J91" s="590" t="n">
        <f aca="false">SUM(J85:J90)</f>
        <v>0</v>
      </c>
      <c r="K91" s="217"/>
    </row>
    <row r="92" customFormat="false" ht="15" hidden="false" customHeight="false" outlineLevel="0" collapsed="false">
      <c r="A92" s="588"/>
      <c r="B92" s="588"/>
      <c r="C92" s="588"/>
      <c r="D92" s="588"/>
      <c r="E92" s="588"/>
      <c r="F92" s="602"/>
      <c r="G92" s="588"/>
      <c r="H92" s="591"/>
      <c r="I92" s="591"/>
      <c r="J92" s="591"/>
      <c r="K92" s="217"/>
    </row>
    <row r="93" customFormat="false" ht="15" hidden="false" customHeight="false" outlineLevel="0" collapsed="false">
      <c r="H93" s="592"/>
      <c r="I93" s="592"/>
      <c r="J93" s="592"/>
    </row>
    <row r="94" customFormat="false" ht="16.5" hidden="false" customHeight="false" outlineLevel="0" collapsed="false">
      <c r="A94" s="104" t="s">
        <v>886</v>
      </c>
      <c r="B94" s="597" t="s">
        <v>887</v>
      </c>
      <c r="F94" s="104" t="s">
        <v>492</v>
      </c>
      <c r="H94" s="590" t="n">
        <f aca="false">+'APPVI PG1'!E48</f>
        <v>0</v>
      </c>
      <c r="I94" s="590"/>
      <c r="J94" s="590" t="n">
        <f aca="false">+'APPVI PG1'!G48</f>
        <v>23799767.2130958</v>
      </c>
    </row>
    <row r="95" customFormat="false" ht="15" hidden="false" customHeight="false" outlineLevel="0" collapsed="false">
      <c r="B95" s="104" t="s">
        <v>862</v>
      </c>
      <c r="F95" s="104" t="s">
        <v>493</v>
      </c>
      <c r="H95" s="590" t="n">
        <f aca="false">+'APPVI PG1'!E49</f>
        <v>0</v>
      </c>
      <c r="I95" s="590"/>
      <c r="J95" s="590" t="n">
        <f aca="false">+'APPVI PG1'!G49</f>
        <v>4766078.5322509</v>
      </c>
    </row>
    <row r="96" customFormat="false" ht="15" hidden="false" customHeight="false" outlineLevel="0" collapsed="false">
      <c r="B96" s="104" t="s">
        <v>888</v>
      </c>
      <c r="F96" s="104" t="s">
        <v>494</v>
      </c>
      <c r="H96" s="590" t="n">
        <f aca="false">+'APPVI PG1'!E50</f>
        <v>0</v>
      </c>
      <c r="I96" s="590"/>
      <c r="J96" s="590" t="n">
        <f aca="false">+'APPVI PG1'!G50</f>
        <v>16346547.1850657</v>
      </c>
    </row>
    <row r="97" customFormat="false" ht="15" hidden="false" customHeight="false" outlineLevel="0" collapsed="false">
      <c r="B97" s="104" t="s">
        <v>889</v>
      </c>
      <c r="F97" s="104" t="s">
        <v>495</v>
      </c>
      <c r="H97" s="590" t="n">
        <f aca="false">+'APPVI PG1'!E51</f>
        <v>0</v>
      </c>
      <c r="I97" s="590"/>
      <c r="J97" s="590" t="n">
        <f aca="false">+'APPVI PG1'!G51</f>
        <v>33567357.4125876</v>
      </c>
    </row>
    <row r="98" customFormat="false" ht="15" hidden="false" customHeight="false" outlineLevel="0" collapsed="false">
      <c r="B98" s="104" t="s">
        <v>890</v>
      </c>
      <c r="F98" s="104" t="s">
        <v>496</v>
      </c>
      <c r="H98" s="590" t="n">
        <f aca="false">+'APPVI PG1'!E52</f>
        <v>0</v>
      </c>
      <c r="I98" s="590"/>
      <c r="J98" s="590" t="n">
        <f aca="false">+'APPVI PG1'!G52</f>
        <v>0</v>
      </c>
    </row>
    <row r="99" customFormat="false" ht="15" hidden="false" customHeight="false" outlineLevel="0" collapsed="false">
      <c r="B99" s="104" t="s">
        <v>891</v>
      </c>
      <c r="F99" s="217" t="s">
        <v>892</v>
      </c>
      <c r="H99" s="591" t="n">
        <f aca="false">+'APPVI PG1'!E53</f>
        <v>78479750.343</v>
      </c>
      <c r="I99" s="590"/>
      <c r="J99" s="591" t="n">
        <f aca="false">+'APPVI PG1'!G53</f>
        <v>0</v>
      </c>
    </row>
    <row r="100" customFormat="false" ht="15" hidden="false" customHeight="false" outlineLevel="0" collapsed="false">
      <c r="F100" s="104" t="s">
        <v>497</v>
      </c>
      <c r="H100" s="590" t="n">
        <f aca="false">SUM(H94:H99)</f>
        <v>78479750.343</v>
      </c>
      <c r="I100" s="590"/>
      <c r="J100" s="590" t="n">
        <f aca="false">SUM(J94:J99)</f>
        <v>78479750.343</v>
      </c>
    </row>
    <row r="101" customFormat="false" ht="15" hidden="false" customHeight="false" outlineLevel="0" collapsed="false">
      <c r="H101" s="590"/>
      <c r="I101" s="590"/>
      <c r="J101" s="590"/>
    </row>
    <row r="102" customFormat="false" ht="16.5" hidden="false" customHeight="false" outlineLevel="0" collapsed="false">
      <c r="A102" s="104" t="s">
        <v>893</v>
      </c>
      <c r="B102" s="597" t="s">
        <v>894</v>
      </c>
      <c r="F102" s="104" t="s">
        <v>492</v>
      </c>
      <c r="H102" s="590" t="n">
        <f aca="false">+'APPVI PG1'!I48</f>
        <v>0</v>
      </c>
      <c r="I102" s="590"/>
      <c r="J102" s="590" t="n">
        <f aca="false">+'APPVI PG1'!K48</f>
        <v>24159799.955163</v>
      </c>
    </row>
    <row r="103" customFormat="false" ht="15" hidden="false" customHeight="false" outlineLevel="0" collapsed="false">
      <c r="B103" s="104" t="s">
        <v>862</v>
      </c>
      <c r="F103" s="104" t="s">
        <v>493</v>
      </c>
      <c r="H103" s="590" t="n">
        <f aca="false">+'APPVI PG1'!I49</f>
        <v>0</v>
      </c>
      <c r="I103" s="590"/>
      <c r="J103" s="590" t="n">
        <f aca="false">+'APPVI PG1'!K49</f>
        <v>4838175.5030365</v>
      </c>
    </row>
    <row r="104" customFormat="false" ht="15" hidden="false" customHeight="false" outlineLevel="0" collapsed="false">
      <c r="F104" s="104" t="s">
        <v>494</v>
      </c>
      <c r="H104" s="590" t="n">
        <f aca="false">+'APPVI PG1'!I50</f>
        <v>0</v>
      </c>
      <c r="I104" s="590"/>
      <c r="J104" s="590" t="n">
        <f aca="false">+'APPVI PG1'!K50</f>
        <v>16593830.4504145</v>
      </c>
    </row>
    <row r="105" customFormat="false" ht="15" hidden="false" customHeight="false" outlineLevel="0" collapsed="false">
      <c r="F105" s="104" t="s">
        <v>495</v>
      </c>
      <c r="H105" s="590" t="n">
        <f aca="false">+'APPVI PG1'!I51</f>
        <v>0</v>
      </c>
      <c r="I105" s="590"/>
      <c r="J105" s="590" t="n">
        <f aca="false">+'APPVI PG1'!K51</f>
        <v>34075154.440386</v>
      </c>
    </row>
    <row r="106" customFormat="false" ht="15" hidden="false" customHeight="false" outlineLevel="0" collapsed="false">
      <c r="F106" s="104" t="s">
        <v>496</v>
      </c>
      <c r="H106" s="590" t="n">
        <f aca="false">+'APPVI PG1'!I52</f>
        <v>0</v>
      </c>
      <c r="I106" s="590"/>
      <c r="J106" s="590" t="n">
        <f aca="false">+'APPVI PG1'!K52</f>
        <v>0</v>
      </c>
    </row>
    <row r="107" customFormat="false" ht="15" hidden="false" customHeight="false" outlineLevel="0" collapsed="false">
      <c r="F107" s="217" t="s">
        <v>892</v>
      </c>
      <c r="H107" s="591" t="n">
        <f aca="false">+'APPVI PG1'!I53</f>
        <v>79666960.349</v>
      </c>
      <c r="I107" s="590"/>
      <c r="J107" s="591" t="n">
        <f aca="false">+'APPVI PG1'!K53</f>
        <v>0</v>
      </c>
    </row>
    <row r="108" customFormat="false" ht="15" hidden="false" customHeight="false" outlineLevel="0" collapsed="false">
      <c r="F108" s="104" t="s">
        <v>497</v>
      </c>
      <c r="H108" s="590" t="n">
        <f aca="false">SUM(H102:H107)</f>
        <v>79666960.349</v>
      </c>
      <c r="I108" s="590"/>
      <c r="J108" s="590" t="n">
        <f aca="false">SUM(J102:J107)</f>
        <v>79666960.349</v>
      </c>
    </row>
    <row r="109" customFormat="false" ht="15" hidden="false" customHeight="false" outlineLevel="0" collapsed="false">
      <c r="B109" s="217"/>
      <c r="C109" s="217"/>
      <c r="D109" s="217"/>
      <c r="E109" s="217"/>
      <c r="H109" s="592"/>
      <c r="I109" s="592"/>
      <c r="J109" s="592"/>
      <c r="K109" s="217"/>
      <c r="L109" s="217"/>
    </row>
    <row r="110" s="217" customFormat="true" ht="16.5" hidden="false" customHeight="false" outlineLevel="0" collapsed="false">
      <c r="A110" s="217" t="s">
        <v>895</v>
      </c>
      <c r="B110" s="599" t="s">
        <v>896</v>
      </c>
      <c r="F110" s="217" t="s">
        <v>492</v>
      </c>
      <c r="H110" s="590" t="n">
        <v>0</v>
      </c>
      <c r="I110" s="590"/>
      <c r="J110" s="590" t="n">
        <f aca="false">+'APPVIII PG 2'!D50-'APPVIII PG 3'!D50-'APPVIII PG 4'!D44</f>
        <v>0</v>
      </c>
      <c r="L110" s="590"/>
    </row>
    <row r="111" s="217" customFormat="true" ht="16.5" hidden="false" customHeight="false" outlineLevel="0" collapsed="false">
      <c r="B111" s="599" t="s">
        <v>897</v>
      </c>
      <c r="F111" s="217" t="s">
        <v>493</v>
      </c>
      <c r="H111" s="590" t="n">
        <v>0</v>
      </c>
      <c r="I111" s="590"/>
      <c r="J111" s="590" t="n">
        <f aca="false">+'APPVIII PG 2'!E50-'APPVIII PG 3'!E50-'APPVIII PG 4'!D44</f>
        <v>0</v>
      </c>
      <c r="L111" s="590"/>
    </row>
    <row r="112" s="217" customFormat="true" ht="15" hidden="false" customHeight="false" outlineLevel="0" collapsed="false">
      <c r="B112" s="600" t="s">
        <v>898</v>
      </c>
      <c r="F112" s="217" t="s">
        <v>494</v>
      </c>
      <c r="H112" s="590" t="n">
        <v>0</v>
      </c>
      <c r="I112" s="590"/>
      <c r="J112" s="590" t="n">
        <f aca="false">+'APPVIII PG 2'!F50-'APPVIII PG 3'!F50-'APPVIII PG 4'!D44</f>
        <v>0</v>
      </c>
      <c r="L112" s="590"/>
    </row>
    <row r="113" s="217" customFormat="true" ht="15" hidden="false" customHeight="false" outlineLevel="0" collapsed="false">
      <c r="F113" s="217" t="s">
        <v>495</v>
      </c>
      <c r="H113" s="590" t="n">
        <v>0</v>
      </c>
      <c r="I113" s="590"/>
      <c r="J113" s="590" t="n">
        <f aca="false">+'APPVIII PG 2'!G503-'APPVIII PG 3'!G50-'APPVIII PG 4'!D44</f>
        <v>0</v>
      </c>
      <c r="L113" s="590"/>
    </row>
    <row r="114" s="217" customFormat="true" ht="15" hidden="false" customHeight="false" outlineLevel="0" collapsed="false">
      <c r="F114" s="217" t="s">
        <v>496</v>
      </c>
      <c r="H114" s="590" t="n">
        <v>0</v>
      </c>
      <c r="I114" s="590"/>
      <c r="J114" s="590" t="n">
        <f aca="false">+'APPVIII PG 2'!D54-'APPVIII PG 3'!D54-'APPVIII PG 4'!D48</f>
        <v>0</v>
      </c>
      <c r="L114" s="590"/>
    </row>
    <row r="115" s="217" customFormat="true" ht="15" hidden="false" customHeight="false" outlineLevel="0" collapsed="false">
      <c r="F115" s="217" t="s">
        <v>899</v>
      </c>
      <c r="H115" s="591" t="n">
        <f aca="false">-'APPVIII PG 2'!IH50-'APPVIII PG 3'!H50-'APPVIII PG 4'!H44</f>
        <v>-0</v>
      </c>
      <c r="I115" s="590"/>
      <c r="J115" s="591" t="n">
        <f aca="false">SUM(H110:H114)</f>
        <v>0</v>
      </c>
    </row>
    <row r="116" s="217" customFormat="true" ht="15" hidden="false" customHeight="false" outlineLevel="0" collapsed="false">
      <c r="F116" s="217" t="s">
        <v>497</v>
      </c>
      <c r="H116" s="590" t="n">
        <f aca="false">SUM(H110:H115)</f>
        <v>0</v>
      </c>
      <c r="I116" s="590"/>
      <c r="J116" s="590" t="n">
        <f aca="false">SUM(J110:J115)</f>
        <v>0</v>
      </c>
    </row>
    <row r="117" customFormat="false" ht="15" hidden="false" customHeight="false" outlineLevel="0" collapsed="false">
      <c r="H117" s="592"/>
      <c r="I117" s="590"/>
      <c r="J117" s="592"/>
    </row>
    <row r="118" customFormat="false" ht="16.5" hidden="false" customHeight="false" outlineLevel="0" collapsed="false">
      <c r="A118" s="104" t="s">
        <v>900</v>
      </c>
      <c r="B118" s="597" t="s">
        <v>901</v>
      </c>
      <c r="F118" s="104" t="s">
        <v>492</v>
      </c>
      <c r="H118" s="590" t="n">
        <f aca="false">IF((H94-J94)-(H102-J102)+(H110-J110)&lt;=0,0,(H94-J94)-(H102-J102)+(H110-J110))</f>
        <v>360032.742067199</v>
      </c>
      <c r="I118" s="590"/>
      <c r="J118" s="590" t="n">
        <f aca="false">IF((J94-H94)-(J102-H102)+(J110-H110)&lt;=0,0,(J94-H94)-(J102-H102)+(J110-H110))</f>
        <v>0</v>
      </c>
    </row>
    <row r="119" customFormat="false" ht="15" hidden="false" customHeight="false" outlineLevel="0" collapsed="false">
      <c r="F119" s="104" t="s">
        <v>493</v>
      </c>
      <c r="H119" s="590" t="n">
        <f aca="false">IF((H95-J95)-(H103-J103)+(H111-J111)&lt;=0,0,(H95-J95)-(H103-J103)+(H111-J111))</f>
        <v>72096.9707855983</v>
      </c>
      <c r="I119" s="590"/>
      <c r="J119" s="590" t="n">
        <f aca="false">IF((J95-H95)-(J103-H103)+(J111-H111)&lt;=0,0,(J95-H95)-(J103-H103)+(J111-H111))</f>
        <v>0</v>
      </c>
    </row>
    <row r="120" customFormat="false" ht="15" hidden="false" customHeight="false" outlineLevel="0" collapsed="false">
      <c r="F120" s="104" t="s">
        <v>494</v>
      </c>
      <c r="H120" s="590" t="n">
        <f aca="false">IF((H96-J96)-(H104-J104)+(H112-J112)&lt;=0,0,(H96-J96)-(H104-J104)+(H112-J112))</f>
        <v>247283.265348801</v>
      </c>
      <c r="I120" s="590"/>
      <c r="J120" s="590" t="n">
        <f aca="false">IF((J96-H96)-(J104-H104)+(J112-H112)&lt;=0,0,(J96-H96)-(J104-H104)+(J112-H112))</f>
        <v>0</v>
      </c>
    </row>
    <row r="121" customFormat="false" ht="15" hidden="false" customHeight="false" outlineLevel="0" collapsed="false">
      <c r="F121" s="104" t="s">
        <v>495</v>
      </c>
      <c r="H121" s="590" t="n">
        <f aca="false">IF((H97-J97)-(H105-J105)+(H113-J113)&lt;=0,0,(H97-J97)-(H105-J105)+(H113-J113))</f>
        <v>507797.027798392</v>
      </c>
      <c r="I121" s="590"/>
      <c r="J121" s="590" t="n">
        <f aca="false">IF((J97-H97)-(J105-H105)+(J113-H113)&lt;=0,0,(J97-H97)-(J105-H105)+(J113-H113))</f>
        <v>0</v>
      </c>
    </row>
    <row r="122" customFormat="false" ht="15" hidden="false" customHeight="false" outlineLevel="0" collapsed="false">
      <c r="F122" s="104" t="s">
        <v>496</v>
      </c>
      <c r="H122" s="590" t="n">
        <f aca="false">IF((H98-J98)-(H106-J106)+(H114-J114)&lt;=0,0,(H98-J98)-(H106-J106)+(H114-J114))</f>
        <v>0</v>
      </c>
      <c r="I122" s="590"/>
      <c r="J122" s="590" t="n">
        <f aca="false">IF((J98-H98)-(J106-H106)+(J114-H114)&lt;=0,0,(J98-H98)-(J106-H106)+(J114-H114))</f>
        <v>0</v>
      </c>
    </row>
    <row r="123" customFormat="false" ht="15" hidden="false" customHeight="false" outlineLevel="0" collapsed="false">
      <c r="F123" s="217" t="s">
        <v>892</v>
      </c>
      <c r="H123" s="591" t="n">
        <f aca="false">IF((H99-J99)-(H107-J107)+(H115-J115)&lt;=0,0,(H99-J99)-(H107-J107)+(H115-J115))</f>
        <v>0</v>
      </c>
      <c r="I123" s="590"/>
      <c r="J123" s="591" t="n">
        <f aca="false">IF((J99-H99)-(J107-H107)+(J115-H115)&lt;=0,0,(J99-H99)-(J107-H107)+(J115-H115))</f>
        <v>1187210.00600001</v>
      </c>
    </row>
    <row r="124" customFormat="false" ht="15" hidden="false" customHeight="false" outlineLevel="0" collapsed="false">
      <c r="F124" s="104" t="s">
        <v>497</v>
      </c>
      <c r="H124" s="590" t="n">
        <f aca="false">SUM(H118:H123)</f>
        <v>1187210.00599999</v>
      </c>
      <c r="I124" s="592"/>
      <c r="J124" s="590" t="n">
        <f aca="false">SUM(J118:J123)</f>
        <v>1187210.00600001</v>
      </c>
    </row>
    <row r="125" customFormat="false" ht="15" hidden="false" customHeight="false" outlineLevel="0" collapsed="false">
      <c r="A125" s="217"/>
      <c r="B125" s="217"/>
      <c r="C125" s="217"/>
      <c r="D125" s="217"/>
      <c r="E125" s="217"/>
      <c r="F125" s="217"/>
      <c r="G125" s="217"/>
      <c r="H125" s="590"/>
      <c r="I125" s="590"/>
      <c r="J125" s="590"/>
    </row>
    <row r="126" customFormat="false" ht="15" hidden="false" customHeight="false" outlineLevel="0" collapsed="false">
      <c r="H126" s="592"/>
      <c r="I126" s="592"/>
      <c r="J126" s="592"/>
    </row>
    <row r="127" customFormat="false" ht="15" hidden="false" customHeight="false" outlineLevel="0" collapsed="false">
      <c r="A127" s="104" t="s">
        <v>902</v>
      </c>
    </row>
    <row r="128" customFormat="false" ht="15" hidden="false" customHeight="false" outlineLevel="0" collapsed="false">
      <c r="A128" s="104" t="s">
        <v>903</v>
      </c>
    </row>
  </sheetData>
  <printOptions headings="false" gridLines="false" gridLinesSet="true" horizontalCentered="true" verticalCentered="false"/>
  <pageMargins left="0.75" right="0.7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3.99"/>
    <col collapsed="false" customWidth="true" hidden="false" outlineLevel="0" max="2" min="2" style="104" width="26.56"/>
    <col collapsed="false" customWidth="true" hidden="false" outlineLevel="0" max="3" min="3" style="104" width="6.56"/>
    <col collapsed="false" customWidth="true" hidden="false" outlineLevel="0" max="4" min="4" style="104" width="10.28"/>
    <col collapsed="false" customWidth="true" hidden="false" outlineLevel="0" max="5" min="5" style="104" width="1.7"/>
    <col collapsed="false" customWidth="true" hidden="false" outlineLevel="0" max="6" min="6" style="104" width="12.14"/>
    <col collapsed="false" customWidth="true" hidden="false" outlineLevel="0" max="7" min="7" style="104" width="1.7"/>
    <col collapsed="false" customWidth="true" hidden="false" outlineLevel="0" max="8" min="8" style="104" width="11.28"/>
    <col collapsed="false" customWidth="true" hidden="false" outlineLevel="0" max="9" min="9" style="104" width="1.7"/>
    <col collapsed="false" customWidth="true" hidden="false" outlineLevel="0" max="10" min="10" style="104" width="11.13"/>
    <col collapsed="false" customWidth="true" hidden="false" outlineLevel="0" max="11" min="11" style="104" width="1.7"/>
    <col collapsed="false" customWidth="true" hidden="false" outlineLevel="0" max="12" min="12" style="104" width="12.7"/>
    <col collapsed="false" customWidth="true" hidden="false" outlineLevel="0" max="13" min="13" style="104" width="1.7"/>
    <col collapsed="false" customWidth="true" hidden="false" outlineLevel="0" max="14" min="14" style="104" width="11.7"/>
    <col collapsed="false" customWidth="true" hidden="false" outlineLevel="0" max="15" min="15" style="104" width="1.7"/>
    <col collapsed="false" customWidth="true" hidden="false" outlineLevel="0" max="16" min="16" style="104" width="10.71"/>
    <col collapsed="false" customWidth="true" hidden="false" outlineLevel="0" max="17" min="17" style="104" width="1.7"/>
    <col collapsed="false" customWidth="true" hidden="false" outlineLevel="0" max="18" min="18" style="104" width="10.71"/>
    <col collapsed="false" customWidth="false" hidden="false" outlineLevel="0" max="257" min="19" style="104" width="9.14"/>
  </cols>
  <sheetData>
    <row r="1" customFormat="false" ht="15" hidden="false" customHeight="false" outlineLevel="0" collapsed="false">
      <c r="A1" s="598"/>
      <c r="B1" s="604" t="s">
        <v>835</v>
      </c>
      <c r="C1" s="605" t="str">
        <f aca="false">INPUT!C1</f>
        <v>November 2012</v>
      </c>
      <c r="D1" s="598"/>
      <c r="E1" s="598"/>
      <c r="F1" s="598"/>
      <c r="G1" s="598"/>
      <c r="H1" s="598"/>
      <c r="I1" s="598"/>
      <c r="J1" s="598"/>
      <c r="K1" s="598"/>
      <c r="L1" s="598"/>
      <c r="M1" s="598"/>
      <c r="N1" s="604" t="s">
        <v>904</v>
      </c>
      <c r="O1" s="598"/>
      <c r="Q1" s="598"/>
    </row>
    <row r="2" customFormat="false" ht="15" hidden="false" customHeight="false" outlineLevel="0" collapsed="false">
      <c r="A2" s="598"/>
      <c r="B2" s="598"/>
      <c r="C2" s="598"/>
      <c r="D2" s="598"/>
      <c r="E2" s="598"/>
      <c r="F2" s="598"/>
      <c r="G2" s="604" t="s">
        <v>905</v>
      </c>
      <c r="H2" s="606"/>
      <c r="I2" s="598"/>
      <c r="J2" s="598"/>
      <c r="K2" s="598"/>
      <c r="L2" s="598"/>
      <c r="M2" s="598"/>
      <c r="N2" s="598"/>
      <c r="O2" s="598"/>
      <c r="P2" s="598"/>
      <c r="Q2" s="598"/>
      <c r="R2" s="598"/>
    </row>
    <row r="3" customFormat="false" ht="15" hidden="false" customHeight="false" outlineLevel="0" collapsed="false">
      <c r="A3" s="598"/>
      <c r="B3" s="598"/>
      <c r="C3" s="598"/>
      <c r="D3" s="598"/>
      <c r="E3" s="598"/>
      <c r="F3" s="598"/>
      <c r="G3" s="604" t="s">
        <v>906</v>
      </c>
      <c r="H3" s="606"/>
      <c r="I3" s="598"/>
      <c r="J3" s="598"/>
      <c r="K3" s="598"/>
      <c r="L3" s="598"/>
      <c r="M3" s="598"/>
      <c r="N3" s="598"/>
      <c r="O3" s="598"/>
      <c r="P3" s="598"/>
      <c r="Q3" s="598"/>
      <c r="R3" s="598"/>
    </row>
    <row r="4" customFormat="false" ht="15" hidden="false" customHeight="false" outlineLevel="0" collapsed="false">
      <c r="A4" s="598"/>
      <c r="B4" s="598"/>
      <c r="C4" s="598"/>
      <c r="D4" s="598"/>
      <c r="E4" s="598"/>
      <c r="F4" s="598"/>
      <c r="G4" s="598"/>
      <c r="H4" s="598"/>
      <c r="I4" s="598"/>
      <c r="J4" s="598"/>
      <c r="K4" s="598"/>
      <c r="L4" s="598"/>
      <c r="M4" s="598"/>
      <c r="N4" s="598"/>
      <c r="O4" s="598"/>
      <c r="P4" s="600"/>
      <c r="Q4" s="607"/>
      <c r="R4" s="600"/>
    </row>
    <row r="5" customFormat="false" ht="15" hidden="false" customHeight="false" outlineLevel="0" collapsed="false">
      <c r="A5" s="598"/>
      <c r="B5" s="598"/>
      <c r="C5" s="598"/>
      <c r="D5" s="608"/>
      <c r="E5" s="609" t="s">
        <v>907</v>
      </c>
      <c r="F5" s="608"/>
      <c r="G5" s="610"/>
      <c r="H5" s="608"/>
      <c r="I5" s="609" t="s">
        <v>908</v>
      </c>
      <c r="J5" s="608"/>
      <c r="K5" s="610"/>
      <c r="L5" s="608"/>
      <c r="M5" s="609" t="s">
        <v>909</v>
      </c>
      <c r="N5" s="608"/>
      <c r="O5" s="598"/>
      <c r="P5" s="611"/>
      <c r="Q5" s="612"/>
      <c r="R5" s="611"/>
      <c r="S5" s="610"/>
    </row>
    <row r="6" customFormat="false" ht="15" hidden="false" customHeight="false" outlineLevel="0" collapsed="false">
      <c r="A6" s="598"/>
      <c r="B6" s="598"/>
      <c r="C6" s="598"/>
      <c r="D6" s="604" t="s">
        <v>910</v>
      </c>
      <c r="E6" s="604"/>
      <c r="F6" s="604"/>
      <c r="G6" s="604"/>
      <c r="H6" s="604" t="s">
        <v>487</v>
      </c>
      <c r="I6" s="604"/>
      <c r="J6" s="604" t="s">
        <v>911</v>
      </c>
      <c r="K6" s="604"/>
      <c r="L6" s="604" t="s">
        <v>487</v>
      </c>
      <c r="M6" s="604"/>
      <c r="N6" s="604" t="s">
        <v>489</v>
      </c>
      <c r="O6" s="606"/>
      <c r="P6" s="612"/>
      <c r="Q6" s="612"/>
      <c r="R6" s="612"/>
      <c r="S6" s="604"/>
    </row>
    <row r="7" customFormat="false" ht="15" hidden="false" customHeight="false" outlineLevel="0" collapsed="false">
      <c r="A7" s="598"/>
      <c r="B7" s="598"/>
      <c r="C7" s="598"/>
      <c r="D7" s="604" t="s">
        <v>912</v>
      </c>
      <c r="E7" s="604"/>
      <c r="F7" s="604" t="s">
        <v>913</v>
      </c>
      <c r="G7" s="604"/>
      <c r="H7" s="604" t="s">
        <v>914</v>
      </c>
      <c r="I7" s="604"/>
      <c r="J7" s="604" t="s">
        <v>915</v>
      </c>
      <c r="K7" s="604"/>
      <c r="L7" s="604" t="s">
        <v>914</v>
      </c>
      <c r="M7" s="604"/>
      <c r="N7" s="604" t="s">
        <v>915</v>
      </c>
      <c r="O7" s="606"/>
      <c r="P7" s="612"/>
      <c r="Q7" s="612"/>
      <c r="R7" s="612"/>
      <c r="S7" s="604"/>
    </row>
    <row r="8" customFormat="false" ht="15" hidden="false" customHeight="false" outlineLevel="0" collapsed="false">
      <c r="A8" s="598"/>
      <c r="B8" s="598"/>
      <c r="C8" s="598"/>
      <c r="D8" s="609" t="s">
        <v>916</v>
      </c>
      <c r="E8" s="604"/>
      <c r="F8" s="609" t="s">
        <v>917</v>
      </c>
      <c r="G8" s="604"/>
      <c r="H8" s="609" t="s">
        <v>918</v>
      </c>
      <c r="I8" s="604"/>
      <c r="J8" s="609" t="s">
        <v>919</v>
      </c>
      <c r="K8" s="604"/>
      <c r="L8" s="609" t="s">
        <v>920</v>
      </c>
      <c r="M8" s="604"/>
      <c r="N8" s="609" t="s">
        <v>921</v>
      </c>
      <c r="O8" s="606"/>
      <c r="P8" s="612"/>
      <c r="Q8" s="612"/>
      <c r="R8" s="612"/>
      <c r="S8" s="604"/>
    </row>
    <row r="9" customFormat="false" ht="15" hidden="false" customHeight="false" outlineLevel="0" collapsed="false">
      <c r="A9" s="598" t="s">
        <v>845</v>
      </c>
      <c r="B9" s="604" t="s">
        <v>641</v>
      </c>
      <c r="C9" s="598" t="s">
        <v>492</v>
      </c>
      <c r="D9" s="613" t="n">
        <f aca="false">PAGE3!C26</f>
        <v>-1153300</v>
      </c>
      <c r="E9" s="598"/>
      <c r="F9" s="614" t="n">
        <f aca="false">IF(D9&lt;0,PAGE3!$E$33,PAGE3!E26+PAGE3!G26)</f>
        <v>12.43</v>
      </c>
      <c r="G9" s="598"/>
      <c r="H9" s="615" t="n">
        <f aca="false">IF(PAGE3!I26&lt;0,PAGE3!I26)*-1</f>
        <v>14335519</v>
      </c>
      <c r="I9" s="616"/>
      <c r="J9" s="615" t="n">
        <f aca="false">IF(PAGE3!I26&gt;0,PAGE3!I26,0)</f>
        <v>0</v>
      </c>
      <c r="K9" s="613"/>
      <c r="L9" s="616" t="n">
        <f aca="false">+PAGE4!H46</f>
        <v>47435516.074</v>
      </c>
      <c r="M9" s="616"/>
      <c r="N9" s="616" t="n">
        <f aca="false">+PAGE4!J46</f>
        <v>14546630.003</v>
      </c>
      <c r="O9" s="598"/>
      <c r="P9" s="617"/>
      <c r="Q9" s="617"/>
      <c r="R9" s="617"/>
      <c r="S9" s="613"/>
    </row>
    <row r="10" customFormat="false" ht="15" hidden="false" customHeight="false" outlineLevel="0" collapsed="false">
      <c r="A10" s="598"/>
      <c r="B10" s="604" t="s">
        <v>619</v>
      </c>
      <c r="C10" s="598" t="s">
        <v>493</v>
      </c>
      <c r="D10" s="613" t="n">
        <f aca="false">PAGE3!C27</f>
        <v>-151900</v>
      </c>
      <c r="E10" s="598"/>
      <c r="F10" s="614" t="n">
        <f aca="false">IF(D10&lt;0,PAGE3!$E$33,PAGE3!E27+PAGE3!G27)</f>
        <v>12.43</v>
      </c>
      <c r="G10" s="598"/>
      <c r="H10" s="617" t="n">
        <f aca="false">IF(PAGE3!I27&lt;0,PAGE3!I27)*-1</f>
        <v>1888117</v>
      </c>
      <c r="I10" s="616"/>
      <c r="J10" s="617" t="n">
        <f aca="false">IF(PAGE3!I27&gt;0,PAGE3!I27,0)</f>
        <v>0</v>
      </c>
      <c r="K10" s="613"/>
      <c r="L10" s="616" t="n">
        <f aca="false">+PAGE4!H47</f>
        <v>12369568.226</v>
      </c>
      <c r="M10" s="616"/>
      <c r="N10" s="616" t="n">
        <f aca="false">+PAGE4!J47</f>
        <v>245647.16571508</v>
      </c>
      <c r="O10" s="598"/>
      <c r="P10" s="617"/>
      <c r="Q10" s="617"/>
      <c r="R10" s="617"/>
      <c r="S10" s="613"/>
    </row>
    <row r="11" customFormat="false" ht="15" hidden="false" customHeight="false" outlineLevel="0" collapsed="false">
      <c r="A11" s="598"/>
      <c r="B11" s="604" t="s">
        <v>622</v>
      </c>
      <c r="C11" s="598" t="s">
        <v>494</v>
      </c>
      <c r="D11" s="613" t="n">
        <f aca="false">PAGE3!C28</f>
        <v>-140400</v>
      </c>
      <c r="E11" s="598"/>
      <c r="F11" s="614" t="n">
        <f aca="false">IF(D11&lt;0,PAGE3!$E$33,PAGE3!E28+PAGE3!G28)</f>
        <v>12.43</v>
      </c>
      <c r="G11" s="598"/>
      <c r="H11" s="617" t="n">
        <f aca="false">IF(PAGE3!I28&lt;0,PAGE3!I28)*-1</f>
        <v>1745172</v>
      </c>
      <c r="I11" s="616"/>
      <c r="J11" s="617" t="n">
        <f aca="false">IF(PAGE3!I28&gt;0,PAGE3!I28,0)</f>
        <v>0</v>
      </c>
      <c r="K11" s="613"/>
      <c r="L11" s="616" t="n">
        <f aca="false">+PAGE4!H48</f>
        <v>11673566.179</v>
      </c>
      <c r="M11" s="616"/>
      <c r="N11" s="616" t="n">
        <f aca="false">+PAGE4!J48</f>
        <v>22364641.8208288</v>
      </c>
      <c r="O11" s="598"/>
      <c r="P11" s="617"/>
      <c r="Q11" s="617"/>
      <c r="R11" s="617"/>
      <c r="S11" s="613"/>
    </row>
    <row r="12" customFormat="false" ht="15" hidden="false" customHeight="false" outlineLevel="0" collapsed="false">
      <c r="A12" s="598"/>
      <c r="B12" s="604"/>
      <c r="C12" s="598" t="s">
        <v>495</v>
      </c>
      <c r="D12" s="613" t="n">
        <f aca="false">PAGE3!C29</f>
        <v>1445600</v>
      </c>
      <c r="E12" s="598"/>
      <c r="F12" s="614" t="n">
        <f aca="false">IF(D12&lt;0,PAGE3!$E$33,PAGE3!E29+PAGE3!G29)</f>
        <v>12.43</v>
      </c>
      <c r="G12" s="598"/>
      <c r="H12" s="617" t="n">
        <f aca="false">IF(PAGE3!I29&lt;0,PAGE3!I29)*-1</f>
        <v>-0</v>
      </c>
      <c r="I12" s="616"/>
      <c r="J12" s="617" t="n">
        <f aca="false">IF(PAGE3!I29&gt;0,PAGE3!I29,0)</f>
        <v>17968808</v>
      </c>
      <c r="K12" s="613"/>
      <c r="L12" s="616" t="n">
        <f aca="false">+PAGE4!H49</f>
        <v>12220063.313</v>
      </c>
      <c r="M12" s="616"/>
      <c r="N12" s="616" t="n">
        <f aca="false">+PAGE4!J49</f>
        <v>46541794.0988408</v>
      </c>
      <c r="O12" s="598"/>
      <c r="P12" s="617"/>
      <c r="Q12" s="617"/>
      <c r="R12" s="617"/>
      <c r="S12" s="613"/>
    </row>
    <row r="13" customFormat="false" ht="15" hidden="false" customHeight="false" outlineLevel="0" collapsed="false">
      <c r="A13" s="598"/>
      <c r="B13" s="604"/>
      <c r="C13" s="598" t="s">
        <v>496</v>
      </c>
      <c r="D13" s="613" t="n">
        <f aca="false">PAGE3!C30</f>
        <v>0</v>
      </c>
      <c r="E13" s="598"/>
      <c r="F13" s="614" t="n">
        <v>0</v>
      </c>
      <c r="G13" s="598"/>
      <c r="H13" s="618" t="n">
        <f aca="false">IF(PAGE3!I30&lt;0,PAGE3!I30)*-1</f>
        <v>-0</v>
      </c>
      <c r="I13" s="616"/>
      <c r="J13" s="618" t="n">
        <f aca="false">IF(PAGE3!I30&gt;0,PAGE3!I30,0)</f>
        <v>0</v>
      </c>
      <c r="K13" s="613"/>
      <c r="L13" s="618" t="n">
        <f aca="false">+PAGE4!H50</f>
        <v>0</v>
      </c>
      <c r="M13" s="616"/>
      <c r="N13" s="618" t="n">
        <f aca="false">+PAGE4!J50</f>
        <v>0</v>
      </c>
      <c r="O13" s="598"/>
      <c r="P13" s="617"/>
      <c r="Q13" s="617"/>
      <c r="R13" s="617"/>
      <c r="S13" s="613"/>
    </row>
    <row r="14" customFormat="false" ht="15" hidden="false" customHeight="false" outlineLevel="0" collapsed="false">
      <c r="A14" s="598"/>
      <c r="B14" s="604"/>
      <c r="C14" s="598" t="s">
        <v>497</v>
      </c>
      <c r="D14" s="598"/>
      <c r="E14" s="598"/>
      <c r="F14" s="598"/>
      <c r="G14" s="598"/>
      <c r="H14" s="616" t="n">
        <f aca="false">SUM(H9:H13)</f>
        <v>17968808</v>
      </c>
      <c r="I14" s="616"/>
      <c r="J14" s="616" t="n">
        <f aca="false">SUM(J9:J13)</f>
        <v>17968808</v>
      </c>
      <c r="K14" s="613"/>
      <c r="L14" s="616" t="n">
        <f aca="false">SUM(L9:L13)</f>
        <v>83698713.792</v>
      </c>
      <c r="M14" s="616"/>
      <c r="N14" s="617" t="n">
        <f aca="false">SUM(N9:N13)</f>
        <v>83698713.0883847</v>
      </c>
      <c r="O14" s="598"/>
      <c r="P14" s="617"/>
      <c r="Q14" s="617"/>
      <c r="R14" s="617"/>
      <c r="S14" s="613"/>
    </row>
    <row r="15" customFormat="false" ht="15" hidden="false" customHeight="false" outlineLevel="0" collapsed="false">
      <c r="A15" s="598"/>
      <c r="B15" s="604"/>
      <c r="C15" s="598"/>
      <c r="D15" s="598"/>
      <c r="E15" s="598"/>
      <c r="F15" s="598"/>
      <c r="G15" s="598"/>
      <c r="H15" s="598"/>
      <c r="I15" s="598"/>
      <c r="J15" s="598"/>
      <c r="K15" s="598"/>
      <c r="L15" s="598"/>
      <c r="M15" s="598"/>
      <c r="N15" s="598"/>
      <c r="O15" s="598"/>
      <c r="P15" s="619"/>
      <c r="Q15" s="619"/>
      <c r="R15" s="617"/>
      <c r="S15" s="598"/>
    </row>
    <row r="16" customFormat="false" ht="15" hidden="false" customHeight="false" outlineLevel="0" collapsed="false">
      <c r="A16" s="598" t="s">
        <v>846</v>
      </c>
      <c r="B16" s="604" t="s">
        <v>847</v>
      </c>
      <c r="C16" s="598" t="s">
        <v>492</v>
      </c>
      <c r="D16" s="598"/>
      <c r="E16" s="598"/>
      <c r="F16" s="598"/>
      <c r="G16" s="598"/>
      <c r="H16" s="616" t="n">
        <f aca="false">INPUT!J4</f>
        <v>14655284</v>
      </c>
      <c r="I16" s="616"/>
      <c r="J16" s="616" t="n">
        <f aca="false">INPUT!L4</f>
        <v>0</v>
      </c>
      <c r="K16" s="616"/>
      <c r="L16" s="616" t="n">
        <f aca="false">INPUT!M4</f>
        <v>48044725.31</v>
      </c>
      <c r="M16" s="616"/>
      <c r="N16" s="616" t="n">
        <f aca="false">INPUT!O4</f>
        <v>16054772.3</v>
      </c>
      <c r="O16" s="598"/>
      <c r="P16" s="617"/>
      <c r="Q16" s="617"/>
      <c r="R16" s="617"/>
      <c r="S16" s="613"/>
    </row>
    <row r="17" customFormat="false" ht="15" hidden="false" customHeight="false" outlineLevel="0" collapsed="false">
      <c r="A17" s="598" t="s">
        <v>488</v>
      </c>
      <c r="B17" s="604" t="s">
        <v>848</v>
      </c>
      <c r="C17" s="598" t="s">
        <v>493</v>
      </c>
      <c r="D17" s="598"/>
      <c r="E17" s="598"/>
      <c r="F17" s="598"/>
      <c r="G17" s="598"/>
      <c r="H17" s="616" t="n">
        <f aca="false">INPUT!J5</f>
        <v>1930233</v>
      </c>
      <c r="I17" s="616"/>
      <c r="J17" s="616" t="n">
        <f aca="false">INPUT!L5</f>
        <v>0</v>
      </c>
      <c r="K17" s="616"/>
      <c r="L17" s="616" t="n">
        <f aca="false">INPUT!M5</f>
        <v>12440728.01</v>
      </c>
      <c r="M17" s="616"/>
      <c r="N17" s="616" t="n">
        <f aca="false">INPUT!O5</f>
        <v>413833.55</v>
      </c>
      <c r="O17" s="598"/>
      <c r="P17" s="617"/>
      <c r="Q17" s="617"/>
      <c r="R17" s="617"/>
      <c r="S17" s="613"/>
    </row>
    <row r="18" customFormat="false" ht="15" hidden="false" customHeight="false" outlineLevel="0" collapsed="false">
      <c r="A18" s="598"/>
      <c r="B18" s="604" t="s">
        <v>619</v>
      </c>
      <c r="C18" s="598" t="s">
        <v>494</v>
      </c>
      <c r="D18" s="598"/>
      <c r="E18" s="598"/>
      <c r="F18" s="598"/>
      <c r="G18" s="598"/>
      <c r="H18" s="616" t="n">
        <f aca="false">INPUT!J6</f>
        <v>1784099</v>
      </c>
      <c r="I18" s="616"/>
      <c r="J18" s="616" t="n">
        <f aca="false">INPUT!L6</f>
        <v>0</v>
      </c>
      <c r="K18" s="616"/>
      <c r="L18" s="616" t="n">
        <f aca="false">INPUT!M6</f>
        <v>11622260.63</v>
      </c>
      <c r="M18" s="616"/>
      <c r="N18" s="616" t="n">
        <f aca="false">INPUT!O6</f>
        <v>22551396.3</v>
      </c>
      <c r="O18" s="598"/>
      <c r="P18" s="617"/>
      <c r="Q18" s="617"/>
      <c r="R18" s="617"/>
      <c r="S18" s="613"/>
    </row>
    <row r="19" customFormat="false" ht="15" hidden="false" customHeight="false" outlineLevel="0" collapsed="false">
      <c r="A19" s="598"/>
      <c r="B19" s="604" t="s">
        <v>922</v>
      </c>
      <c r="C19" s="598" t="s">
        <v>495</v>
      </c>
      <c r="D19" s="598"/>
      <c r="E19" s="598"/>
      <c r="F19" s="598"/>
      <c r="G19" s="598"/>
      <c r="H19" s="616" t="n">
        <f aca="false">INPUT!J7</f>
        <v>0</v>
      </c>
      <c r="I19" s="616"/>
      <c r="J19" s="616" t="n">
        <f aca="false">INPUT!L7</f>
        <v>18369616</v>
      </c>
      <c r="K19" s="616"/>
      <c r="L19" s="616" t="n">
        <f aca="false">INPUT!M7</f>
        <v>13153712.58</v>
      </c>
      <c r="M19" s="616"/>
      <c r="N19" s="616" t="n">
        <f aca="false">INPUT!O7</f>
        <v>46241424.17</v>
      </c>
      <c r="O19" s="598"/>
      <c r="P19" s="617"/>
      <c r="Q19" s="617"/>
      <c r="R19" s="617"/>
      <c r="S19" s="613"/>
    </row>
    <row r="20" customFormat="false" ht="15" hidden="false" customHeight="false" outlineLevel="0" collapsed="false">
      <c r="A20" s="598"/>
      <c r="B20" s="604"/>
      <c r="C20" s="598" t="s">
        <v>496</v>
      </c>
      <c r="D20" s="598"/>
      <c r="E20" s="598"/>
      <c r="F20" s="598"/>
      <c r="G20" s="598"/>
      <c r="H20" s="618" t="n">
        <f aca="false">INPUT!J8</f>
        <v>0</v>
      </c>
      <c r="I20" s="616"/>
      <c r="J20" s="618" t="n">
        <f aca="false">INPUT!L8</f>
        <v>0</v>
      </c>
      <c r="K20" s="616"/>
      <c r="L20" s="618" t="n">
        <f aca="false">INPUT!M8</f>
        <v>0</v>
      </c>
      <c r="M20" s="616"/>
      <c r="N20" s="618" t="n">
        <f aca="false">INPUT!O8</f>
        <v>0</v>
      </c>
      <c r="O20" s="598"/>
      <c r="P20" s="617"/>
      <c r="Q20" s="617"/>
      <c r="R20" s="617"/>
      <c r="S20" s="613"/>
    </row>
    <row r="21" customFormat="false" ht="15" hidden="false" customHeight="false" outlineLevel="0" collapsed="false">
      <c r="A21" s="598"/>
      <c r="B21" s="604"/>
      <c r="C21" s="598" t="s">
        <v>497</v>
      </c>
      <c r="D21" s="598"/>
      <c r="E21" s="598"/>
      <c r="F21" s="598"/>
      <c r="G21" s="598"/>
      <c r="H21" s="616" t="n">
        <f aca="false">SUM(H16:H20)</f>
        <v>18369616</v>
      </c>
      <c r="I21" s="613"/>
      <c r="J21" s="616" t="n">
        <f aca="false">SUM(J16:J20)</f>
        <v>18369616</v>
      </c>
      <c r="K21" s="613"/>
      <c r="L21" s="616" t="n">
        <f aca="false">SUM(L16:L20)</f>
        <v>85261426.53</v>
      </c>
      <c r="M21" s="613"/>
      <c r="N21" s="616" t="n">
        <f aca="false">SUM(N16:N20)</f>
        <v>85261426.32</v>
      </c>
      <c r="O21" s="598"/>
      <c r="P21" s="617"/>
      <c r="Q21" s="617"/>
      <c r="R21" s="617"/>
      <c r="S21" s="613"/>
    </row>
    <row r="22" customFormat="false" ht="15" hidden="false" customHeight="false" outlineLevel="0" collapsed="false">
      <c r="A22" s="598"/>
      <c r="B22" s="604"/>
      <c r="C22" s="598"/>
      <c r="D22" s="598"/>
      <c r="E22" s="598"/>
      <c r="F22" s="598"/>
      <c r="G22" s="598"/>
      <c r="H22" s="616"/>
      <c r="I22" s="613"/>
      <c r="J22" s="616"/>
      <c r="K22" s="613"/>
      <c r="L22" s="616"/>
      <c r="M22" s="613"/>
      <c r="N22" s="616"/>
      <c r="O22" s="598"/>
      <c r="P22" s="617"/>
      <c r="Q22" s="617"/>
      <c r="R22" s="617"/>
      <c r="S22" s="613"/>
    </row>
    <row r="23" customFormat="false" ht="15" hidden="true" customHeight="false" outlineLevel="0" collapsed="false">
      <c r="A23" s="600" t="s">
        <v>853</v>
      </c>
      <c r="B23" s="620" t="s">
        <v>485</v>
      </c>
      <c r="C23" s="600" t="s">
        <v>492</v>
      </c>
      <c r="D23" s="600"/>
      <c r="E23" s="600"/>
      <c r="F23" s="600"/>
      <c r="G23" s="600"/>
      <c r="H23" s="621" t="n">
        <v>0</v>
      </c>
      <c r="I23" s="622"/>
      <c r="J23" s="621" t="n">
        <v>0</v>
      </c>
      <c r="K23" s="616"/>
      <c r="L23" s="621" t="n">
        <v>0</v>
      </c>
      <c r="M23" s="622"/>
      <c r="N23" s="621" t="n">
        <v>0</v>
      </c>
      <c r="O23" s="598"/>
      <c r="P23" s="617"/>
      <c r="Q23" s="617"/>
      <c r="R23" s="617"/>
      <c r="S23" s="613"/>
    </row>
    <row r="24" customFormat="false" ht="15" hidden="true" customHeight="false" outlineLevel="0" collapsed="false">
      <c r="A24" s="600"/>
      <c r="B24" s="620" t="s">
        <v>850</v>
      </c>
      <c r="C24" s="600" t="s">
        <v>493</v>
      </c>
      <c r="D24" s="600"/>
      <c r="E24" s="600"/>
      <c r="F24" s="600"/>
      <c r="G24" s="600"/>
      <c r="H24" s="621" t="n">
        <v>0</v>
      </c>
      <c r="I24" s="622"/>
      <c r="J24" s="621" t="n">
        <v>0</v>
      </c>
      <c r="K24" s="616"/>
      <c r="L24" s="621" t="n">
        <v>0</v>
      </c>
      <c r="M24" s="622"/>
      <c r="N24" s="621" t="n">
        <v>0</v>
      </c>
      <c r="O24" s="598"/>
      <c r="P24" s="617"/>
      <c r="Q24" s="617"/>
      <c r="R24" s="617"/>
      <c r="S24" s="613"/>
    </row>
    <row r="25" customFormat="false" ht="15" hidden="true" customHeight="false" outlineLevel="0" collapsed="false">
      <c r="A25" s="600"/>
      <c r="B25" s="620" t="s">
        <v>851</v>
      </c>
      <c r="C25" s="600" t="s">
        <v>494</v>
      </c>
      <c r="D25" s="600"/>
      <c r="E25" s="600"/>
      <c r="F25" s="600"/>
      <c r="G25" s="600"/>
      <c r="H25" s="621" t="n">
        <v>0</v>
      </c>
      <c r="I25" s="622"/>
      <c r="J25" s="621" t="n">
        <v>0</v>
      </c>
      <c r="K25" s="616"/>
      <c r="L25" s="621" t="n">
        <v>0</v>
      </c>
      <c r="M25" s="622"/>
      <c r="N25" s="621" t="n">
        <v>0</v>
      </c>
      <c r="O25" s="598"/>
      <c r="P25" s="617"/>
      <c r="Q25" s="617"/>
      <c r="R25" s="617"/>
      <c r="S25" s="613"/>
    </row>
    <row r="26" customFormat="false" ht="15" hidden="true" customHeight="false" outlineLevel="0" collapsed="false">
      <c r="A26" s="600"/>
      <c r="B26" s="593" t="s">
        <v>852</v>
      </c>
      <c r="C26" s="600" t="s">
        <v>495</v>
      </c>
      <c r="D26" s="600"/>
      <c r="E26" s="600"/>
      <c r="F26" s="600"/>
      <c r="G26" s="600"/>
      <c r="H26" s="621" t="n">
        <v>0</v>
      </c>
      <c r="I26" s="622"/>
      <c r="J26" s="621" t="n">
        <v>0</v>
      </c>
      <c r="K26" s="616"/>
      <c r="L26" s="621" t="n">
        <v>0</v>
      </c>
      <c r="M26" s="622"/>
      <c r="N26" s="621" t="n">
        <v>0</v>
      </c>
      <c r="O26" s="598"/>
      <c r="P26" s="617"/>
      <c r="Q26" s="617"/>
      <c r="R26" s="617"/>
      <c r="S26" s="613"/>
    </row>
    <row r="27" customFormat="false" ht="15" hidden="true" customHeight="false" outlineLevel="0" collapsed="false">
      <c r="A27" s="600"/>
      <c r="B27" s="620"/>
      <c r="C27" s="600" t="s">
        <v>496</v>
      </c>
      <c r="D27" s="600"/>
      <c r="E27" s="600"/>
      <c r="F27" s="600"/>
      <c r="G27" s="600"/>
      <c r="H27" s="623" t="n">
        <v>0</v>
      </c>
      <c r="I27" s="622"/>
      <c r="J27" s="623" t="n">
        <v>0</v>
      </c>
      <c r="K27" s="616"/>
      <c r="L27" s="623" t="n">
        <v>0</v>
      </c>
      <c r="M27" s="622"/>
      <c r="N27" s="623" t="n">
        <v>0</v>
      </c>
      <c r="O27" s="598"/>
      <c r="P27" s="617"/>
      <c r="Q27" s="617"/>
      <c r="R27" s="617"/>
      <c r="S27" s="613"/>
    </row>
    <row r="28" customFormat="false" ht="15" hidden="true" customHeight="false" outlineLevel="0" collapsed="false">
      <c r="A28" s="600"/>
      <c r="B28" s="620"/>
      <c r="C28" s="600" t="s">
        <v>497</v>
      </c>
      <c r="D28" s="600"/>
      <c r="E28" s="600"/>
      <c r="F28" s="600"/>
      <c r="G28" s="600"/>
      <c r="H28" s="616" t="n">
        <f aca="false">SUM(H23:H27)</f>
        <v>0</v>
      </c>
      <c r="I28" s="616" t="n">
        <f aca="false">SUM(I23:I27)</f>
        <v>0</v>
      </c>
      <c r="J28" s="616" t="n">
        <f aca="false">SUM(J23:J27)</f>
        <v>0</v>
      </c>
      <c r="K28" s="616"/>
      <c r="L28" s="616" t="n">
        <f aca="false">SUM(L23:L27)</f>
        <v>0</v>
      </c>
      <c r="M28" s="616"/>
      <c r="N28" s="616" t="n">
        <f aca="false">SUM(N23:N27)</f>
        <v>0</v>
      </c>
      <c r="O28" s="598"/>
      <c r="P28" s="617"/>
      <c r="Q28" s="617"/>
      <c r="R28" s="617"/>
      <c r="S28" s="613"/>
    </row>
    <row r="29" customFormat="false" ht="15" hidden="true" customHeight="false" outlineLevel="0" collapsed="false">
      <c r="A29" s="600"/>
      <c r="B29" s="620"/>
      <c r="C29" s="600"/>
      <c r="D29" s="600"/>
      <c r="E29" s="600"/>
      <c r="F29" s="600"/>
      <c r="G29" s="600"/>
      <c r="H29" s="616"/>
      <c r="I29" s="616"/>
      <c r="J29" s="616"/>
      <c r="K29" s="616"/>
      <c r="L29" s="616"/>
      <c r="M29" s="616"/>
      <c r="N29" s="616"/>
      <c r="O29" s="598"/>
      <c r="P29" s="617"/>
      <c r="Q29" s="617"/>
      <c r="R29" s="617"/>
      <c r="S29" s="613"/>
    </row>
    <row r="30" customFormat="false" ht="15" hidden="false" customHeight="false" outlineLevel="0" collapsed="false">
      <c r="A30" s="600" t="s">
        <v>858</v>
      </c>
      <c r="B30" s="620" t="s">
        <v>854</v>
      </c>
      <c r="C30" s="600" t="s">
        <v>492</v>
      </c>
      <c r="D30" s="600"/>
      <c r="E30" s="600"/>
      <c r="F30" s="600"/>
      <c r="G30" s="600"/>
      <c r="H30" s="617" t="n">
        <f aca="false">+H9-H16+H23</f>
        <v>-319765</v>
      </c>
      <c r="I30" s="616"/>
      <c r="J30" s="617" t="n">
        <f aca="false">+J9-J16+J23</f>
        <v>0</v>
      </c>
      <c r="K30" s="616"/>
      <c r="L30" s="624" t="n">
        <f aca="false">+L9-L16+L23</f>
        <v>-609209.236000001</v>
      </c>
      <c r="M30" s="616"/>
      <c r="N30" s="624" t="n">
        <f aca="false">+N9-N16+N23</f>
        <v>-1508142.297</v>
      </c>
      <c r="O30" s="598"/>
      <c r="P30" s="617"/>
      <c r="Q30" s="617"/>
      <c r="R30" s="617"/>
      <c r="S30" s="613"/>
    </row>
    <row r="31" customFormat="false" ht="15" hidden="false" customHeight="false" outlineLevel="0" collapsed="false">
      <c r="A31" s="600"/>
      <c r="B31" s="620" t="s">
        <v>855</v>
      </c>
      <c r="C31" s="600" t="s">
        <v>493</v>
      </c>
      <c r="D31" s="600"/>
      <c r="E31" s="600"/>
      <c r="F31" s="600"/>
      <c r="G31" s="600"/>
      <c r="H31" s="617" t="n">
        <f aca="false">+H10-H17+H24</f>
        <v>-42116</v>
      </c>
      <c r="I31" s="616"/>
      <c r="J31" s="617" t="n">
        <f aca="false">+J10-J17+J24</f>
        <v>0</v>
      </c>
      <c r="K31" s="616"/>
      <c r="L31" s="624" t="n">
        <f aca="false">+L10-L17+L24</f>
        <v>-71159.784</v>
      </c>
      <c r="M31" s="616"/>
      <c r="N31" s="624" t="n">
        <f aca="false">+N10-N17+N24</f>
        <v>-168186.38428492</v>
      </c>
      <c r="O31" s="598"/>
      <c r="P31" s="617"/>
      <c r="Q31" s="617"/>
      <c r="R31" s="617"/>
      <c r="S31" s="613"/>
    </row>
    <row r="32" customFormat="false" ht="15" hidden="false" customHeight="false" outlineLevel="0" collapsed="false">
      <c r="A32" s="600"/>
      <c r="B32" s="620" t="s">
        <v>856</v>
      </c>
      <c r="C32" s="600" t="s">
        <v>494</v>
      </c>
      <c r="D32" s="600"/>
      <c r="E32" s="600"/>
      <c r="F32" s="600"/>
      <c r="G32" s="600"/>
      <c r="H32" s="617" t="n">
        <f aca="false">+H11-H18+H25</f>
        <v>-38927</v>
      </c>
      <c r="I32" s="616"/>
      <c r="J32" s="617" t="n">
        <f aca="false">+J11-J18+J25</f>
        <v>0</v>
      </c>
      <c r="K32" s="616"/>
      <c r="L32" s="624" t="n">
        <f aca="false">+L11-L18+L25</f>
        <v>51305.5489999987</v>
      </c>
      <c r="M32" s="616"/>
      <c r="N32" s="624" t="n">
        <f aca="false">+N11-N18+N25</f>
        <v>-186754.479171176</v>
      </c>
      <c r="O32" s="598"/>
      <c r="P32" s="617"/>
      <c r="Q32" s="617"/>
      <c r="R32" s="617"/>
      <c r="S32" s="613"/>
    </row>
    <row r="33" customFormat="false" ht="15" hidden="false" customHeight="false" outlineLevel="0" collapsed="false">
      <c r="A33" s="600"/>
      <c r="B33" s="620" t="s">
        <v>923</v>
      </c>
      <c r="C33" s="600" t="s">
        <v>495</v>
      </c>
      <c r="D33" s="600"/>
      <c r="E33" s="600"/>
      <c r="F33" s="600"/>
      <c r="G33" s="600"/>
      <c r="H33" s="617" t="n">
        <f aca="false">+H12-H19+H26</f>
        <v>0</v>
      </c>
      <c r="I33" s="616"/>
      <c r="J33" s="617" t="n">
        <f aca="false">+J12-J19+J26</f>
        <v>-400808</v>
      </c>
      <c r="K33" s="616"/>
      <c r="L33" s="624" t="n">
        <f aca="false">+L12-L19+L26</f>
        <v>-933649.267000001</v>
      </c>
      <c r="M33" s="616"/>
      <c r="N33" s="624" t="n">
        <f aca="false">+N12-N19+N26</f>
        <v>300369.928840749</v>
      </c>
      <c r="O33" s="598"/>
      <c r="P33" s="617"/>
      <c r="Q33" s="617"/>
      <c r="R33" s="617"/>
      <c r="S33" s="613"/>
    </row>
    <row r="34" customFormat="false" ht="15" hidden="false" customHeight="false" outlineLevel="0" collapsed="false">
      <c r="A34" s="600"/>
      <c r="B34" s="620"/>
      <c r="C34" s="600" t="s">
        <v>496</v>
      </c>
      <c r="D34" s="600"/>
      <c r="E34" s="600"/>
      <c r="F34" s="600"/>
      <c r="G34" s="600"/>
      <c r="H34" s="618" t="n">
        <f aca="false">+H13-H20+H27</f>
        <v>0</v>
      </c>
      <c r="I34" s="616"/>
      <c r="J34" s="618" t="n">
        <f aca="false">+J13-J20+J27</f>
        <v>0</v>
      </c>
      <c r="K34" s="616"/>
      <c r="L34" s="625" t="n">
        <f aca="false">+L13-L20+L27</f>
        <v>0</v>
      </c>
      <c r="M34" s="616"/>
      <c r="N34" s="625" t="n">
        <f aca="false">+N13-N20+N27</f>
        <v>0</v>
      </c>
      <c r="O34" s="598"/>
      <c r="P34" s="617"/>
      <c r="Q34" s="617"/>
      <c r="R34" s="617"/>
      <c r="S34" s="613"/>
    </row>
    <row r="35" customFormat="false" ht="15" hidden="false" customHeight="false" outlineLevel="0" collapsed="false">
      <c r="A35" s="600"/>
      <c r="B35" s="620"/>
      <c r="C35" s="600" t="s">
        <v>497</v>
      </c>
      <c r="D35" s="600"/>
      <c r="E35" s="600"/>
      <c r="F35" s="600"/>
      <c r="G35" s="600"/>
      <c r="H35" s="616" t="n">
        <f aca="false">SUM(H30:H34)</f>
        <v>-400808</v>
      </c>
      <c r="I35" s="616"/>
      <c r="J35" s="616" t="n">
        <f aca="false">SUM(J30:J34)</f>
        <v>-400808</v>
      </c>
      <c r="K35" s="616"/>
      <c r="L35" s="616" t="n">
        <f aca="false">SUM(L30:L34)</f>
        <v>-1562712.738</v>
      </c>
      <c r="M35" s="616"/>
      <c r="N35" s="616" t="n">
        <f aca="false">SUM(N30:N34)</f>
        <v>-1562713.23161535</v>
      </c>
      <c r="O35" s="598"/>
      <c r="P35" s="617"/>
      <c r="Q35" s="617"/>
      <c r="R35" s="617"/>
      <c r="S35" s="613"/>
    </row>
    <row r="36" customFormat="false" ht="15" hidden="false" customHeight="false" outlineLevel="0" collapsed="false">
      <c r="A36" s="598"/>
      <c r="B36" s="604"/>
      <c r="C36" s="598"/>
      <c r="D36" s="598"/>
      <c r="E36" s="598"/>
      <c r="F36" s="598"/>
      <c r="G36" s="598"/>
      <c r="H36" s="598"/>
      <c r="I36" s="598"/>
      <c r="J36" s="598"/>
      <c r="K36" s="598"/>
      <c r="L36" s="598"/>
      <c r="M36" s="598"/>
      <c r="N36" s="598"/>
      <c r="O36" s="598"/>
      <c r="P36" s="598"/>
      <c r="Q36" s="598"/>
      <c r="R36" s="598"/>
      <c r="S36" s="598"/>
    </row>
    <row r="37" customFormat="false" ht="15" hidden="false" customHeight="false" outlineLevel="0" collapsed="false">
      <c r="A37" s="598"/>
      <c r="B37" s="604"/>
      <c r="C37" s="598"/>
      <c r="D37" s="626"/>
      <c r="E37" s="627" t="s">
        <v>488</v>
      </c>
      <c r="F37" s="626"/>
      <c r="G37" s="598"/>
      <c r="H37" s="628"/>
      <c r="I37" s="609" t="s">
        <v>498</v>
      </c>
      <c r="J37" s="628"/>
      <c r="K37" s="598"/>
      <c r="L37" s="628"/>
      <c r="M37" s="609" t="s">
        <v>924</v>
      </c>
      <c r="N37" s="628"/>
      <c r="O37" s="629" t="s">
        <v>488</v>
      </c>
      <c r="P37" s="626"/>
      <c r="Q37" s="598"/>
      <c r="R37" s="598"/>
    </row>
    <row r="38" customFormat="false" ht="15" hidden="false" customHeight="false" outlineLevel="0" collapsed="false">
      <c r="A38" s="598"/>
      <c r="B38" s="604"/>
      <c r="C38" s="598"/>
      <c r="D38" s="630"/>
      <c r="E38" s="631"/>
      <c r="F38" s="630"/>
      <c r="G38" s="598"/>
      <c r="H38" s="604" t="s">
        <v>925</v>
      </c>
      <c r="I38" s="598"/>
      <c r="J38" s="604" t="s">
        <v>925</v>
      </c>
      <c r="K38" s="598"/>
      <c r="L38" s="604" t="s">
        <v>926</v>
      </c>
      <c r="M38" s="598"/>
      <c r="N38" s="604" t="s">
        <v>927</v>
      </c>
      <c r="O38" s="598"/>
      <c r="P38" s="631"/>
      <c r="Q38" s="598"/>
      <c r="R38" s="598"/>
    </row>
    <row r="39" customFormat="false" ht="15" hidden="false" customHeight="false" outlineLevel="0" collapsed="false">
      <c r="A39" s="598"/>
      <c r="B39" s="604"/>
      <c r="C39" s="598"/>
      <c r="D39" s="631"/>
      <c r="E39" s="631"/>
      <c r="F39" s="631"/>
      <c r="G39" s="598"/>
      <c r="H39" s="598"/>
      <c r="I39" s="598"/>
      <c r="J39" s="598"/>
      <c r="K39" s="598"/>
      <c r="L39" s="604" t="s">
        <v>487</v>
      </c>
      <c r="M39" s="598"/>
      <c r="N39" s="604" t="s">
        <v>489</v>
      </c>
      <c r="O39" s="598"/>
      <c r="P39" s="631"/>
      <c r="Q39" s="598"/>
      <c r="R39" s="598"/>
    </row>
    <row r="40" customFormat="false" ht="15" hidden="false" customHeight="false" outlineLevel="0" collapsed="false">
      <c r="A40" s="598"/>
      <c r="B40" s="604"/>
      <c r="C40" s="598"/>
      <c r="D40" s="631"/>
      <c r="E40" s="631"/>
      <c r="F40" s="631"/>
      <c r="G40" s="598"/>
      <c r="H40" s="609" t="s">
        <v>500</v>
      </c>
      <c r="I40" s="598"/>
      <c r="J40" s="609" t="s">
        <v>501</v>
      </c>
      <c r="K40" s="598"/>
      <c r="L40" s="609" t="s">
        <v>928</v>
      </c>
      <c r="M40" s="598"/>
      <c r="N40" s="609" t="s">
        <v>929</v>
      </c>
      <c r="O40" s="598"/>
      <c r="P40" s="631"/>
      <c r="Q40" s="598"/>
      <c r="R40" s="598"/>
    </row>
    <row r="41" customFormat="false" ht="15" hidden="false" customHeight="false" outlineLevel="0" collapsed="false">
      <c r="A41" s="598" t="s">
        <v>845</v>
      </c>
      <c r="B41" s="604" t="s">
        <v>641</v>
      </c>
      <c r="C41" s="598" t="s">
        <v>492</v>
      </c>
      <c r="D41" s="617"/>
      <c r="E41" s="617"/>
      <c r="F41" s="617"/>
      <c r="G41" s="616"/>
      <c r="H41" s="616" t="n">
        <f aca="false">+PAGE4!D46</f>
        <v>1894613.98</v>
      </c>
      <c r="I41" s="616"/>
      <c r="J41" s="616" t="n">
        <f aca="false">+PAGE4!F46</f>
        <v>404037.073</v>
      </c>
      <c r="K41" s="616"/>
      <c r="L41" s="616" t="n">
        <f aca="false">H9+L9</f>
        <v>61771035.074</v>
      </c>
      <c r="M41" s="616"/>
      <c r="N41" s="616" t="n">
        <f aca="false">+J9+N9</f>
        <v>14546630.003</v>
      </c>
      <c r="O41" s="598"/>
      <c r="P41" s="626"/>
      <c r="Q41" s="598"/>
      <c r="R41" s="598"/>
    </row>
    <row r="42" customFormat="false" ht="15" hidden="false" customHeight="false" outlineLevel="0" collapsed="false">
      <c r="A42" s="598"/>
      <c r="B42" s="604" t="s">
        <v>619</v>
      </c>
      <c r="C42" s="598" t="s">
        <v>493</v>
      </c>
      <c r="D42" s="617"/>
      <c r="E42" s="617"/>
      <c r="F42" s="617"/>
      <c r="G42" s="616"/>
      <c r="H42" s="616" t="n">
        <f aca="false">+PAGE4!D47</f>
        <v>476830.231</v>
      </c>
      <c r="I42" s="616"/>
      <c r="J42" s="616" t="n">
        <f aca="false">+PAGE4!F47</f>
        <v>11371.226</v>
      </c>
      <c r="K42" s="616"/>
      <c r="L42" s="616" t="n">
        <f aca="false">H10+L10</f>
        <v>14257685.226</v>
      </c>
      <c r="M42" s="616"/>
      <c r="N42" s="616" t="n">
        <f aca="false">+J10+N10</f>
        <v>245647.16571508</v>
      </c>
      <c r="O42" s="598"/>
      <c r="P42" s="626"/>
      <c r="Q42" s="598"/>
      <c r="R42" s="598"/>
    </row>
    <row r="43" customFormat="false" ht="15" hidden="false" customHeight="false" outlineLevel="0" collapsed="false">
      <c r="A43" s="598"/>
      <c r="B43" s="604" t="s">
        <v>622</v>
      </c>
      <c r="C43" s="598" t="s">
        <v>494</v>
      </c>
      <c r="D43" s="617"/>
      <c r="E43" s="617"/>
      <c r="F43" s="617"/>
      <c r="G43" s="616"/>
      <c r="H43" s="616" t="n">
        <f aca="false">+PAGE4!D48</f>
        <v>366536.229</v>
      </c>
      <c r="I43" s="616"/>
      <c r="J43" s="616" t="n">
        <f aca="false">+PAGE4!F48</f>
        <v>1093696.896</v>
      </c>
      <c r="K43" s="616"/>
      <c r="L43" s="616" t="n">
        <f aca="false">H11+L11</f>
        <v>13418738.179</v>
      </c>
      <c r="M43" s="616"/>
      <c r="N43" s="616" t="n">
        <f aca="false">+J11+N11</f>
        <v>22364641.8208288</v>
      </c>
      <c r="O43" s="598"/>
      <c r="P43" s="626"/>
      <c r="Q43" s="598"/>
      <c r="R43" s="598"/>
    </row>
    <row r="44" customFormat="false" ht="15" hidden="false" customHeight="false" outlineLevel="0" collapsed="false">
      <c r="A44" s="598"/>
      <c r="B44" s="604"/>
      <c r="C44" s="598" t="s">
        <v>495</v>
      </c>
      <c r="D44" s="617"/>
      <c r="E44" s="617"/>
      <c r="F44" s="617"/>
      <c r="G44" s="616"/>
      <c r="H44" s="616" t="n">
        <f aca="false">+PAGE4!D49</f>
        <v>341117.55</v>
      </c>
      <c r="I44" s="616"/>
      <c r="J44" s="616" t="n">
        <f aca="false">+PAGE4!F49</f>
        <v>1569992.837</v>
      </c>
      <c r="K44" s="616"/>
      <c r="L44" s="616" t="n">
        <f aca="false">H12+L12</f>
        <v>12220063.313</v>
      </c>
      <c r="M44" s="616"/>
      <c r="N44" s="616" t="n">
        <f aca="false">+J12+N12</f>
        <v>64510602.0988408</v>
      </c>
      <c r="O44" s="598"/>
      <c r="P44" s="626"/>
      <c r="Q44" s="598"/>
      <c r="R44" s="598"/>
    </row>
    <row r="45" customFormat="false" ht="15" hidden="false" customHeight="false" outlineLevel="0" collapsed="false">
      <c r="A45" s="598"/>
      <c r="B45" s="604"/>
      <c r="C45" s="598" t="s">
        <v>496</v>
      </c>
      <c r="D45" s="617"/>
      <c r="E45" s="617"/>
      <c r="F45" s="617"/>
      <c r="G45" s="616"/>
      <c r="H45" s="618" t="n">
        <f aca="false">+PAGE4!D50</f>
        <v>0</v>
      </c>
      <c r="I45" s="616"/>
      <c r="J45" s="618" t="n">
        <f aca="false">+PAGE4!F50</f>
        <v>0</v>
      </c>
      <c r="K45" s="616"/>
      <c r="L45" s="618" t="n">
        <f aca="false">H13+L13</f>
        <v>0</v>
      </c>
      <c r="M45" s="616"/>
      <c r="N45" s="618" t="n">
        <f aca="false">+J13+N13</f>
        <v>0</v>
      </c>
      <c r="O45" s="598"/>
      <c r="P45" s="626"/>
      <c r="Q45" s="598"/>
      <c r="R45" s="598"/>
    </row>
    <row r="46" customFormat="false" ht="15" hidden="false" customHeight="false" outlineLevel="0" collapsed="false">
      <c r="A46" s="598"/>
      <c r="B46" s="604"/>
      <c r="C46" s="598" t="s">
        <v>497</v>
      </c>
      <c r="D46" s="617"/>
      <c r="E46" s="617"/>
      <c r="F46" s="617"/>
      <c r="G46" s="616"/>
      <c r="H46" s="616" t="n">
        <f aca="false">SUM(H41:H45)</f>
        <v>3079097.99</v>
      </c>
      <c r="I46" s="616"/>
      <c r="J46" s="616" t="n">
        <f aca="false">SUM(J41:J45)</f>
        <v>3079098.032</v>
      </c>
      <c r="K46" s="616"/>
      <c r="L46" s="616" t="n">
        <f aca="false">SUM(L41:L45)</f>
        <v>101667521.792</v>
      </c>
      <c r="M46" s="616"/>
      <c r="N46" s="616" t="n">
        <f aca="false">SUM(N41:N45)</f>
        <v>101667521.088385</v>
      </c>
      <c r="O46" s="598"/>
      <c r="P46" s="626"/>
      <c r="Q46" s="598"/>
      <c r="R46" s="598"/>
    </row>
    <row r="47" customFormat="false" ht="15" hidden="false" customHeight="false" outlineLevel="0" collapsed="false">
      <c r="A47" s="598"/>
      <c r="B47" s="604"/>
      <c r="C47" s="598"/>
      <c r="D47" s="626"/>
      <c r="E47" s="626"/>
      <c r="F47" s="626"/>
      <c r="G47" s="598"/>
      <c r="H47" s="598"/>
      <c r="I47" s="598"/>
      <c r="J47" s="598"/>
      <c r="K47" s="598"/>
      <c r="L47" s="600"/>
      <c r="M47" s="600"/>
      <c r="N47" s="600"/>
      <c r="O47" s="598"/>
      <c r="P47" s="626"/>
      <c r="Q47" s="598"/>
      <c r="R47" s="598"/>
    </row>
    <row r="48" customFormat="false" ht="15" hidden="false" customHeight="false" outlineLevel="0" collapsed="false">
      <c r="A48" s="598" t="s">
        <v>846</v>
      </c>
      <c r="B48" s="604" t="s">
        <v>847</v>
      </c>
      <c r="C48" s="598" t="s">
        <v>492</v>
      </c>
      <c r="D48" s="617"/>
      <c r="E48" s="632"/>
      <c r="F48" s="617"/>
      <c r="G48" s="598"/>
      <c r="H48" s="616" t="n">
        <f aca="false">INPUT!J12</f>
        <v>1936647.098</v>
      </c>
      <c r="I48" s="600"/>
      <c r="J48" s="616" t="n">
        <f aca="false">INPUT!L12</f>
        <v>447154.465</v>
      </c>
      <c r="K48" s="600"/>
      <c r="L48" s="616" t="n">
        <f aca="false">INPUT!M12</f>
        <v>62700009.31</v>
      </c>
      <c r="M48" s="600"/>
      <c r="N48" s="616" t="n">
        <f aca="false">INPUT!O12</f>
        <v>16054772.3</v>
      </c>
      <c r="O48" s="598"/>
      <c r="P48" s="626"/>
      <c r="Q48" s="598"/>
      <c r="R48" s="598"/>
    </row>
    <row r="49" customFormat="false" ht="15" hidden="false" customHeight="false" outlineLevel="0" collapsed="false">
      <c r="A49" s="598"/>
      <c r="B49" s="604" t="s">
        <v>848</v>
      </c>
      <c r="C49" s="598" t="s">
        <v>493</v>
      </c>
      <c r="D49" s="617"/>
      <c r="E49" s="632"/>
      <c r="F49" s="617"/>
      <c r="G49" s="598"/>
      <c r="H49" s="616" t="n">
        <f aca="false">INPUT!J13</f>
        <v>481709.697</v>
      </c>
      <c r="I49" s="600"/>
      <c r="J49" s="616" t="n">
        <f aca="false">INPUT!L13</f>
        <v>16730.558</v>
      </c>
      <c r="K49" s="600"/>
      <c r="L49" s="616" t="n">
        <f aca="false">INPUT!M13</f>
        <v>14370961.01</v>
      </c>
      <c r="M49" s="600"/>
      <c r="N49" s="616" t="n">
        <f aca="false">INPUT!O13</f>
        <v>413833.55</v>
      </c>
      <c r="O49" s="598"/>
      <c r="P49" s="626"/>
      <c r="Q49" s="598"/>
      <c r="R49" s="598"/>
    </row>
    <row r="50" customFormat="false" ht="15" hidden="false" customHeight="false" outlineLevel="0" collapsed="false">
      <c r="A50" s="598"/>
      <c r="B50" s="604" t="s">
        <v>930</v>
      </c>
      <c r="C50" s="598" t="s">
        <v>494</v>
      </c>
      <c r="D50" s="617"/>
      <c r="E50" s="632"/>
      <c r="F50" s="617"/>
      <c r="G50" s="598"/>
      <c r="H50" s="616" t="n">
        <f aca="false">INPUT!J14</f>
        <v>367450.199</v>
      </c>
      <c r="I50" s="600"/>
      <c r="J50" s="616" t="n">
        <f aca="false">INPUT!L14</f>
        <v>1092549.616</v>
      </c>
      <c r="K50" s="600"/>
      <c r="L50" s="616" t="n">
        <f aca="false">INPUT!M14</f>
        <v>13406359.63</v>
      </c>
      <c r="M50" s="600"/>
      <c r="N50" s="616" t="n">
        <f aca="false">INPUT!O14</f>
        <v>22551396.3</v>
      </c>
      <c r="O50" s="598"/>
      <c r="P50" s="626"/>
      <c r="Q50" s="598"/>
      <c r="R50" s="598"/>
    </row>
    <row r="51" customFormat="false" ht="15" hidden="false" customHeight="false" outlineLevel="0" collapsed="false">
      <c r="A51" s="598"/>
      <c r="B51" s="604" t="s">
        <v>619</v>
      </c>
      <c r="C51" s="598" t="s">
        <v>495</v>
      </c>
      <c r="D51" s="617"/>
      <c r="E51" s="632"/>
      <c r="F51" s="617"/>
      <c r="G51" s="598"/>
      <c r="H51" s="616" t="n">
        <f aca="false">INPUT!J15</f>
        <v>367423.324</v>
      </c>
      <c r="I51" s="600"/>
      <c r="J51" s="616" t="n">
        <f aca="false">INPUT!L15</f>
        <v>1596795.733</v>
      </c>
      <c r="K51" s="600"/>
      <c r="L51" s="616" t="n">
        <f aca="false">INPUT!M15</f>
        <v>13153712.58</v>
      </c>
      <c r="M51" s="600"/>
      <c r="N51" s="616" t="n">
        <f aca="false">INPUT!O15</f>
        <v>64611040.17</v>
      </c>
      <c r="O51" s="598"/>
      <c r="P51" s="626"/>
      <c r="Q51" s="598"/>
      <c r="R51" s="598"/>
    </row>
    <row r="52" customFormat="false" ht="15" hidden="false" customHeight="false" outlineLevel="0" collapsed="false">
      <c r="A52" s="598"/>
      <c r="B52" s="604" t="s">
        <v>622</v>
      </c>
      <c r="C52" s="598" t="s">
        <v>496</v>
      </c>
      <c r="D52" s="617"/>
      <c r="E52" s="632"/>
      <c r="F52" s="617"/>
      <c r="G52" s="598"/>
      <c r="H52" s="618" t="n">
        <f aca="false">INPUT!J16</f>
        <v>0</v>
      </c>
      <c r="I52" s="600"/>
      <c r="J52" s="618" t="n">
        <f aca="false">INPUT!L16</f>
        <v>0</v>
      </c>
      <c r="K52" s="600"/>
      <c r="L52" s="618" t="n">
        <f aca="false">INPUT!M16</f>
        <v>0</v>
      </c>
      <c r="M52" s="600"/>
      <c r="N52" s="618" t="n">
        <f aca="false">INPUT!O16</f>
        <v>0</v>
      </c>
      <c r="O52" s="598"/>
      <c r="P52" s="626"/>
      <c r="Q52" s="598"/>
      <c r="R52" s="598"/>
    </row>
    <row r="53" customFormat="false" ht="15" hidden="false" customHeight="false" outlineLevel="0" collapsed="false">
      <c r="A53" s="598"/>
      <c r="B53" s="604"/>
      <c r="C53" s="598" t="s">
        <v>497</v>
      </c>
      <c r="D53" s="617"/>
      <c r="E53" s="632"/>
      <c r="F53" s="617"/>
      <c r="G53" s="598"/>
      <c r="H53" s="616" t="n">
        <f aca="false">SUM(H48:H52)</f>
        <v>3153230.318</v>
      </c>
      <c r="I53" s="600"/>
      <c r="J53" s="616" t="n">
        <f aca="false">SUM(J48:J52)</f>
        <v>3153230.372</v>
      </c>
      <c r="K53" s="600"/>
      <c r="L53" s="616" t="n">
        <f aca="false">SUM(L48:L52)</f>
        <v>103631042.53</v>
      </c>
      <c r="M53" s="600"/>
      <c r="N53" s="616" t="n">
        <f aca="false">SUM(N48:N52)</f>
        <v>103631042.32</v>
      </c>
      <c r="O53" s="598"/>
      <c r="P53" s="626"/>
      <c r="Q53" s="598"/>
      <c r="R53" s="598"/>
    </row>
    <row r="54" customFormat="false" ht="15" hidden="true" customHeight="false" outlineLevel="0" collapsed="false">
      <c r="A54" s="598"/>
      <c r="B54" s="604"/>
      <c r="C54" s="598"/>
      <c r="D54" s="617"/>
      <c r="E54" s="632"/>
      <c r="F54" s="617"/>
      <c r="G54" s="598"/>
      <c r="H54" s="616"/>
      <c r="I54" s="600"/>
      <c r="J54" s="616"/>
      <c r="K54" s="600"/>
      <c r="L54" s="616"/>
      <c r="M54" s="600"/>
      <c r="N54" s="616"/>
      <c r="O54" s="598"/>
      <c r="P54" s="626"/>
      <c r="Q54" s="598"/>
      <c r="R54" s="598"/>
    </row>
    <row r="55" customFormat="false" ht="15" hidden="true" customHeight="false" outlineLevel="0" collapsed="false">
      <c r="A55" s="598" t="s">
        <v>853</v>
      </c>
      <c r="B55" s="620" t="s">
        <v>485</v>
      </c>
      <c r="C55" s="600" t="s">
        <v>492</v>
      </c>
      <c r="D55" s="617"/>
      <c r="E55" s="617"/>
      <c r="F55" s="617"/>
      <c r="G55" s="600"/>
      <c r="H55" s="616" t="n">
        <f aca="false">+PAGE4!D60</f>
        <v>0</v>
      </c>
      <c r="I55" s="616"/>
      <c r="J55" s="616" t="n">
        <f aca="false">+PAGE4!F60</f>
        <v>0</v>
      </c>
      <c r="K55" s="600"/>
      <c r="L55" s="616" t="n">
        <f aca="false">H23+L23</f>
        <v>0</v>
      </c>
      <c r="M55" s="600"/>
      <c r="N55" s="616" t="n">
        <f aca="false">J23+N23</f>
        <v>0</v>
      </c>
      <c r="O55" s="598"/>
      <c r="P55" s="626"/>
      <c r="Q55" s="598"/>
      <c r="R55" s="598"/>
    </row>
    <row r="56" customFormat="false" ht="15" hidden="true" customHeight="false" outlineLevel="0" collapsed="false">
      <c r="A56" s="598"/>
      <c r="B56" s="620" t="s">
        <v>850</v>
      </c>
      <c r="C56" s="600" t="s">
        <v>493</v>
      </c>
      <c r="D56" s="617"/>
      <c r="E56" s="617"/>
      <c r="F56" s="617"/>
      <c r="G56" s="600"/>
      <c r="H56" s="616" t="n">
        <f aca="false">+PAGE4!D61</f>
        <v>0</v>
      </c>
      <c r="I56" s="616"/>
      <c r="J56" s="616" t="n">
        <f aca="false">+PAGE4!F61</f>
        <v>0</v>
      </c>
      <c r="K56" s="600"/>
      <c r="L56" s="616" t="n">
        <f aca="false">H24+L24</f>
        <v>0</v>
      </c>
      <c r="M56" s="600"/>
      <c r="N56" s="616" t="n">
        <f aca="false">J24+N24</f>
        <v>0</v>
      </c>
      <c r="O56" s="598"/>
      <c r="P56" s="626"/>
      <c r="Q56" s="598"/>
      <c r="R56" s="598"/>
    </row>
    <row r="57" customFormat="false" ht="15" hidden="true" customHeight="false" outlineLevel="0" collapsed="false">
      <c r="A57" s="598"/>
      <c r="B57" s="620" t="s">
        <v>851</v>
      </c>
      <c r="C57" s="600" t="s">
        <v>494</v>
      </c>
      <c r="D57" s="617"/>
      <c r="E57" s="617"/>
      <c r="F57" s="617"/>
      <c r="G57" s="600"/>
      <c r="H57" s="616" t="n">
        <f aca="false">+PAGE4!D62</f>
        <v>0</v>
      </c>
      <c r="I57" s="616"/>
      <c r="J57" s="616" t="n">
        <f aca="false">+PAGE4!F62</f>
        <v>0</v>
      </c>
      <c r="K57" s="600"/>
      <c r="L57" s="616" t="n">
        <f aca="false">H25+L25</f>
        <v>0</v>
      </c>
      <c r="M57" s="600"/>
      <c r="N57" s="616" t="n">
        <f aca="false">J25+N25</f>
        <v>0</v>
      </c>
      <c r="O57" s="598"/>
      <c r="P57" s="626"/>
      <c r="Q57" s="598"/>
      <c r="R57" s="598"/>
    </row>
    <row r="58" customFormat="false" ht="15" hidden="true" customHeight="false" outlineLevel="0" collapsed="false">
      <c r="A58" s="598"/>
      <c r="B58" s="593" t="s">
        <v>852</v>
      </c>
      <c r="C58" s="600" t="s">
        <v>495</v>
      </c>
      <c r="D58" s="617"/>
      <c r="E58" s="617"/>
      <c r="F58" s="617"/>
      <c r="G58" s="600"/>
      <c r="H58" s="616" t="n">
        <f aca="false">+PAGE4!D63</f>
        <v>0</v>
      </c>
      <c r="I58" s="616"/>
      <c r="J58" s="616" t="n">
        <f aca="false">+PAGE4!F63</f>
        <v>0</v>
      </c>
      <c r="K58" s="600"/>
      <c r="L58" s="616" t="n">
        <f aca="false">H26+L26</f>
        <v>0</v>
      </c>
      <c r="M58" s="600"/>
      <c r="N58" s="616" t="n">
        <f aca="false">J26+N26</f>
        <v>0</v>
      </c>
      <c r="O58" s="598"/>
      <c r="P58" s="626"/>
      <c r="Q58" s="598"/>
      <c r="R58" s="598"/>
    </row>
    <row r="59" customFormat="false" ht="15" hidden="true" customHeight="false" outlineLevel="0" collapsed="false">
      <c r="A59" s="598"/>
      <c r="B59" s="620"/>
      <c r="C59" s="600" t="s">
        <v>496</v>
      </c>
      <c r="D59" s="617"/>
      <c r="E59" s="617"/>
      <c r="F59" s="617"/>
      <c r="G59" s="600"/>
      <c r="H59" s="618" t="n">
        <f aca="false">+PAGE4!D64</f>
        <v>0</v>
      </c>
      <c r="I59" s="616"/>
      <c r="J59" s="618" t="n">
        <f aca="false">+PAGE4!F64</f>
        <v>0</v>
      </c>
      <c r="K59" s="600"/>
      <c r="L59" s="618" t="n">
        <f aca="false">H27+L27</f>
        <v>0</v>
      </c>
      <c r="M59" s="600"/>
      <c r="N59" s="618" t="n">
        <f aca="false">J27+N27</f>
        <v>0</v>
      </c>
      <c r="O59" s="598"/>
      <c r="P59" s="626"/>
      <c r="Q59" s="598"/>
      <c r="R59" s="598"/>
    </row>
    <row r="60" customFormat="false" ht="15" hidden="true" customHeight="false" outlineLevel="0" collapsed="false">
      <c r="A60" s="598"/>
      <c r="B60" s="620"/>
      <c r="C60" s="600" t="s">
        <v>497</v>
      </c>
      <c r="D60" s="617"/>
      <c r="E60" s="617"/>
      <c r="F60" s="617"/>
      <c r="G60" s="600"/>
      <c r="H60" s="616" t="n">
        <f aca="false">SUM(H55:H59)</f>
        <v>0</v>
      </c>
      <c r="I60" s="616"/>
      <c r="J60" s="616" t="n">
        <f aca="false">SUM(J55:J59)</f>
        <v>0</v>
      </c>
      <c r="K60" s="600"/>
      <c r="L60" s="616" t="n">
        <f aca="false">SUM(L55:L59)</f>
        <v>0</v>
      </c>
      <c r="M60" s="600"/>
      <c r="N60" s="616" t="n">
        <f aca="false">SUM(N55:N59)</f>
        <v>0</v>
      </c>
      <c r="O60" s="598"/>
      <c r="P60" s="626"/>
      <c r="Q60" s="598"/>
      <c r="R60" s="598"/>
    </row>
    <row r="61" customFormat="false" ht="15" hidden="false" customHeight="false" outlineLevel="0" collapsed="false">
      <c r="A61" s="598"/>
      <c r="B61" s="598"/>
      <c r="C61" s="598"/>
      <c r="D61" s="617"/>
      <c r="E61" s="617"/>
      <c r="F61" s="617"/>
      <c r="G61" s="616"/>
      <c r="H61" s="616"/>
      <c r="I61" s="616"/>
      <c r="J61" s="616"/>
      <c r="K61" s="616"/>
      <c r="L61" s="616"/>
      <c r="M61" s="616"/>
      <c r="N61" s="616"/>
      <c r="O61" s="598"/>
      <c r="P61" s="598"/>
      <c r="Q61" s="598"/>
      <c r="R61" s="598"/>
    </row>
    <row r="62" customFormat="false" ht="15" hidden="false" customHeight="false" outlineLevel="0" collapsed="false">
      <c r="A62" s="598" t="s">
        <v>858</v>
      </c>
      <c r="B62" s="604" t="s">
        <v>854</v>
      </c>
      <c r="C62" s="598" t="s">
        <v>492</v>
      </c>
      <c r="D62" s="617"/>
      <c r="E62" s="617"/>
      <c r="F62" s="617"/>
      <c r="G62" s="616"/>
      <c r="H62" s="616" t="n">
        <f aca="false">+H41-H48</f>
        <v>-42033.1180000003</v>
      </c>
      <c r="I62" s="616"/>
      <c r="J62" s="616" t="n">
        <f aca="false">+J41-J48</f>
        <v>-43117.3919999999</v>
      </c>
      <c r="K62" s="616"/>
      <c r="L62" s="616" t="n">
        <f aca="false">+L41-L48+L55</f>
        <v>-928974.236000001</v>
      </c>
      <c r="M62" s="616"/>
      <c r="N62" s="616" t="n">
        <f aca="false">+N41-N48+N55</f>
        <v>-1508142.297</v>
      </c>
    </row>
    <row r="63" customFormat="false" ht="15" hidden="false" customHeight="false" outlineLevel="0" collapsed="false">
      <c r="A63" s="598"/>
      <c r="B63" s="604" t="s">
        <v>855</v>
      </c>
      <c r="C63" s="598" t="s">
        <v>493</v>
      </c>
      <c r="D63" s="617"/>
      <c r="E63" s="617"/>
      <c r="F63" s="617"/>
      <c r="G63" s="616"/>
      <c r="H63" s="616" t="n">
        <f aca="false">+H42-H49</f>
        <v>-4879.46600000002</v>
      </c>
      <c r="I63" s="616"/>
      <c r="J63" s="616" t="n">
        <f aca="false">+J42-J49</f>
        <v>-5359.332</v>
      </c>
      <c r="K63" s="616"/>
      <c r="L63" s="616" t="n">
        <f aca="false">+L42-L49+L56</f>
        <v>-113275.784</v>
      </c>
      <c r="M63" s="616"/>
      <c r="N63" s="616" t="n">
        <f aca="false">+N42-N49+N56</f>
        <v>-168186.38428492</v>
      </c>
    </row>
    <row r="64" customFormat="false" ht="15" hidden="false" customHeight="false" outlineLevel="0" collapsed="false">
      <c r="A64" s="598"/>
      <c r="B64" s="604" t="s">
        <v>856</v>
      </c>
      <c r="C64" s="598" t="s">
        <v>494</v>
      </c>
      <c r="D64" s="617"/>
      <c r="E64" s="617"/>
      <c r="F64" s="617"/>
      <c r="G64" s="616"/>
      <c r="H64" s="616" t="n">
        <f aca="false">+H43-H50</f>
        <v>-913.969999999972</v>
      </c>
      <c r="I64" s="616"/>
      <c r="J64" s="616" t="n">
        <f aca="false">+J43-J50</f>
        <v>1147.28000000003</v>
      </c>
      <c r="K64" s="616"/>
      <c r="L64" s="616" t="n">
        <f aca="false">+L43-L50+L57</f>
        <v>12378.5489999987</v>
      </c>
      <c r="M64" s="616"/>
      <c r="N64" s="616" t="n">
        <f aca="false">+N43-N50+N57</f>
        <v>-186754.479171176</v>
      </c>
    </row>
    <row r="65" customFormat="false" ht="15" hidden="false" customHeight="false" outlineLevel="0" collapsed="false">
      <c r="A65" s="598"/>
      <c r="B65" s="604" t="s">
        <v>931</v>
      </c>
      <c r="C65" s="598" t="s">
        <v>495</v>
      </c>
      <c r="D65" s="617"/>
      <c r="E65" s="617"/>
      <c r="F65" s="617"/>
      <c r="G65" s="616"/>
      <c r="H65" s="616" t="n">
        <f aca="false">+H44-H51</f>
        <v>-26305.774</v>
      </c>
      <c r="I65" s="616"/>
      <c r="J65" s="616" t="n">
        <f aca="false">+J44-J51</f>
        <v>-26802.8960000002</v>
      </c>
      <c r="K65" s="616"/>
      <c r="L65" s="616" t="n">
        <f aca="false">+L44-L51+L58</f>
        <v>-933649.267000001</v>
      </c>
      <c r="M65" s="616"/>
      <c r="N65" s="616" t="n">
        <f aca="false">+N44-N51+N58</f>
        <v>-100438.071159251</v>
      </c>
    </row>
    <row r="66" customFormat="false" ht="15" hidden="false" customHeight="false" outlineLevel="0" collapsed="false">
      <c r="A66" s="598"/>
      <c r="B66" s="598"/>
      <c r="C66" s="598" t="s">
        <v>496</v>
      </c>
      <c r="D66" s="617"/>
      <c r="E66" s="617"/>
      <c r="F66" s="617"/>
      <c r="G66" s="616"/>
      <c r="H66" s="618" t="n">
        <f aca="false">+H45-H52</f>
        <v>0</v>
      </c>
      <c r="I66" s="616"/>
      <c r="J66" s="618" t="n">
        <f aca="false">+J45-J52</f>
        <v>0</v>
      </c>
      <c r="K66" s="616"/>
      <c r="L66" s="618" t="n">
        <f aca="false">+L45-L52+L59</f>
        <v>0</v>
      </c>
      <c r="M66" s="616"/>
      <c r="N66" s="618" t="n">
        <f aca="false">+N45-N52+N59</f>
        <v>0</v>
      </c>
    </row>
    <row r="67" customFormat="false" ht="15" hidden="false" customHeight="false" outlineLevel="0" collapsed="false">
      <c r="A67" s="598"/>
      <c r="B67" s="598"/>
      <c r="C67" s="598" t="s">
        <v>497</v>
      </c>
      <c r="D67" s="617"/>
      <c r="E67" s="617"/>
      <c r="F67" s="617"/>
      <c r="G67" s="616"/>
      <c r="H67" s="616" t="n">
        <f aca="false">SUM(H62:H66)</f>
        <v>-74132.3280000002</v>
      </c>
      <c r="I67" s="616"/>
      <c r="J67" s="616" t="n">
        <f aca="false">SUM(J62:J66)</f>
        <v>-74132.3400000001</v>
      </c>
      <c r="K67" s="616"/>
      <c r="L67" s="616" t="n">
        <f aca="false">SUM(L62:L66)</f>
        <v>-1963520.738</v>
      </c>
      <c r="M67" s="616"/>
      <c r="N67" s="616" t="n">
        <f aca="false">SUM(N62:N66)</f>
        <v>-1963521.23161535</v>
      </c>
    </row>
    <row r="69" customFormat="false" ht="15" hidden="false" customHeight="false" outlineLevel="0" collapsed="false">
      <c r="B69" s="610"/>
      <c r="T69" s="633"/>
      <c r="U69" s="617"/>
      <c r="V69" s="633"/>
    </row>
    <row r="70" customFormat="false" ht="15" hidden="false" customHeight="false" outlineLevel="0" collapsed="false">
      <c r="B70" s="634"/>
      <c r="T70" s="633"/>
      <c r="U70" s="617"/>
      <c r="V70" s="633"/>
    </row>
    <row r="71" customFormat="false" ht="15" hidden="false" customHeight="false" outlineLevel="0" collapsed="false">
      <c r="B71" s="634"/>
      <c r="T71" s="633"/>
      <c r="U71" s="617"/>
      <c r="V71" s="633"/>
    </row>
    <row r="72" customFormat="false" ht="15" hidden="false" customHeight="false" outlineLevel="0" collapsed="false">
      <c r="B72" s="635"/>
      <c r="T72" s="633"/>
      <c r="U72" s="617"/>
      <c r="V72" s="633"/>
    </row>
    <row r="73" customFormat="false" ht="15" hidden="false" customHeight="false" outlineLevel="0" collapsed="false">
      <c r="B73" s="598"/>
      <c r="T73" s="633"/>
      <c r="U73" s="617"/>
      <c r="V73" s="633"/>
    </row>
    <row r="74" customFormat="false" ht="15" hidden="false" customHeight="false" outlineLevel="0" collapsed="false">
      <c r="T74" s="633"/>
      <c r="U74" s="617"/>
      <c r="V74" s="633"/>
    </row>
    <row r="75" customFormat="false" ht="15" hidden="false" customHeight="false" outlineLevel="0" collapsed="false">
      <c r="T75" s="617"/>
      <c r="U75" s="617"/>
      <c r="V75" s="617"/>
    </row>
    <row r="76" customFormat="false" ht="15" hidden="false" customHeight="false" outlineLevel="0" collapsed="false">
      <c r="T76" s="636"/>
      <c r="U76" s="636"/>
      <c r="V76" s="636"/>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2.14"/>
    <col collapsed="false" customWidth="false" hidden="false" outlineLevel="0" max="2" min="2" style="104" width="9.14"/>
    <col collapsed="false" customWidth="true" hidden="false" outlineLevel="0" max="3" min="3" style="104" width="14.99"/>
    <col collapsed="false" customWidth="true" hidden="false" outlineLevel="0" max="4" min="4" style="104" width="5.71"/>
    <col collapsed="false" customWidth="true" hidden="false" outlineLevel="0" max="5" min="5" style="104" width="14.99"/>
    <col collapsed="false" customWidth="true" hidden="false" outlineLevel="0" max="6" min="6" style="104" width="5.71"/>
    <col collapsed="false" customWidth="true" hidden="false" outlineLevel="0" max="7" min="7" style="104" width="16.13"/>
    <col collapsed="false" customWidth="true" hidden="false" outlineLevel="0" max="8" min="8" style="104" width="5.71"/>
    <col collapsed="false" customWidth="true" hidden="false" outlineLevel="0" max="9" min="9" style="104" width="15.7"/>
    <col collapsed="false" customWidth="true" hidden="false" outlineLevel="0" max="10" min="10" style="104" width="12.85"/>
    <col collapsed="false" customWidth="true" hidden="false" outlineLevel="0" max="11" min="11" style="104" width="10.13"/>
    <col collapsed="false" customWidth="false" hidden="false" outlineLevel="0" max="257" min="12" style="104" width="9.14"/>
  </cols>
  <sheetData>
    <row r="1" customFormat="false" ht="16.5" hidden="false" customHeight="false" outlineLevel="0" collapsed="false">
      <c r="A1" s="597" t="s">
        <v>835</v>
      </c>
      <c r="B1" s="587" t="str">
        <f aca="false">INPUT!C1</f>
        <v>November 2012</v>
      </c>
      <c r="I1" s="586" t="s">
        <v>932</v>
      </c>
    </row>
    <row r="2" customFormat="false" ht="16.5" hidden="false" customHeight="false" outlineLevel="0" collapsed="false">
      <c r="A2" s="597"/>
      <c r="B2" s="587"/>
      <c r="I2" s="586"/>
    </row>
    <row r="3" customFormat="false" ht="16.5" hidden="false" customHeight="false" outlineLevel="0" collapsed="false">
      <c r="E3" s="586" t="s">
        <v>933</v>
      </c>
    </row>
    <row r="4" customFormat="false" ht="16.5" hidden="false" customHeight="false" outlineLevel="0" collapsed="false">
      <c r="E4" s="637" t="s">
        <v>934</v>
      </c>
    </row>
    <row r="6" customFormat="false" ht="16.5" hidden="false" customHeight="false" outlineLevel="0" collapsed="false">
      <c r="C6" s="586" t="s">
        <v>838</v>
      </c>
      <c r="G6" s="601" t="s">
        <v>935</v>
      </c>
    </row>
    <row r="7" customFormat="false" ht="16.5" hidden="false" customHeight="false" outlineLevel="0" collapsed="false">
      <c r="C7" s="586" t="s">
        <v>935</v>
      </c>
      <c r="E7" s="586" t="s">
        <v>838</v>
      </c>
      <c r="G7" s="601" t="s">
        <v>936</v>
      </c>
      <c r="I7" s="586" t="s">
        <v>937</v>
      </c>
    </row>
    <row r="8" customFormat="false" ht="16.5" hidden="false" customHeight="false" outlineLevel="0" collapsed="false">
      <c r="C8" s="586" t="s">
        <v>936</v>
      </c>
      <c r="E8" s="586" t="s">
        <v>938</v>
      </c>
      <c r="G8" s="601" t="s">
        <v>939</v>
      </c>
      <c r="I8" s="586" t="s">
        <v>912</v>
      </c>
    </row>
    <row r="9" customFormat="false" ht="16.5" hidden="false" customHeight="false" outlineLevel="0" collapsed="false">
      <c r="A9" s="589" t="s">
        <v>838</v>
      </c>
      <c r="C9" s="589" t="s">
        <v>940</v>
      </c>
      <c r="E9" s="589" t="s">
        <v>941</v>
      </c>
      <c r="G9" s="603" t="s">
        <v>942</v>
      </c>
      <c r="I9" s="589" t="s">
        <v>936</v>
      </c>
    </row>
    <row r="10" customFormat="false" ht="15" hidden="false" customHeight="false" outlineLevel="0" collapsed="false">
      <c r="C10" s="638" t="s">
        <v>918</v>
      </c>
      <c r="D10" s="638"/>
      <c r="E10" s="638" t="s">
        <v>919</v>
      </c>
      <c r="F10" s="638"/>
      <c r="G10" s="638" t="s">
        <v>920</v>
      </c>
      <c r="H10" s="638"/>
      <c r="I10" s="638" t="s">
        <v>943</v>
      </c>
    </row>
    <row r="12" customFormat="false" ht="15" hidden="false" customHeight="false" outlineLevel="0" collapsed="false">
      <c r="A12" s="104" t="s">
        <v>492</v>
      </c>
      <c r="C12" s="590" t="n">
        <f aca="false">APPII!I24</f>
        <v>6951000</v>
      </c>
      <c r="E12" s="639" t="n">
        <f aca="false">INPUT!C5</f>
        <v>0.30326</v>
      </c>
      <c r="G12" s="590" t="n">
        <f aca="false">ROUND($C$17*E12,-2)</f>
        <v>8104300</v>
      </c>
      <c r="I12" s="592" t="n">
        <f aca="false">C12-G12</f>
        <v>-1153300</v>
      </c>
    </row>
    <row r="13" customFormat="false" ht="15" hidden="false" customHeight="false" outlineLevel="0" collapsed="false">
      <c r="A13" s="104" t="s">
        <v>493</v>
      </c>
      <c r="C13" s="590" t="n">
        <f aca="false">APPII!I31</f>
        <v>1471000</v>
      </c>
      <c r="E13" s="639" t="n">
        <f aca="false">INPUT!C6</f>
        <v>0.06073</v>
      </c>
      <c r="G13" s="590" t="n">
        <f aca="false">ROUND($C$17*E13,-2)</f>
        <v>1622900</v>
      </c>
      <c r="I13" s="592" t="n">
        <f aca="false">C13-G13</f>
        <v>-151900</v>
      </c>
    </row>
    <row r="14" customFormat="false" ht="15" hidden="false" customHeight="false" outlineLevel="0" collapsed="false">
      <c r="A14" s="104" t="s">
        <v>494</v>
      </c>
      <c r="C14" s="590" t="n">
        <f aca="false">APPII!I44</f>
        <v>5426000</v>
      </c>
      <c r="E14" s="639" t="n">
        <f aca="false">INPUT!C7</f>
        <v>0.20829</v>
      </c>
      <c r="G14" s="590" t="n">
        <f aca="false">ROUND($C$17*E14,-2)+100</f>
        <v>5566400</v>
      </c>
      <c r="I14" s="592" t="n">
        <f aca="false">C14-G14</f>
        <v>-140400</v>
      </c>
    </row>
    <row r="15" customFormat="false" ht="15" hidden="false" customHeight="false" outlineLevel="0" collapsed="false">
      <c r="A15" s="104" t="s">
        <v>495</v>
      </c>
      <c r="C15" s="590" t="n">
        <f aca="false">APPII!I65</f>
        <v>12876000</v>
      </c>
      <c r="E15" s="639" t="n">
        <f aca="false">INPUT!C8</f>
        <v>0.42772</v>
      </c>
      <c r="G15" s="590" t="n">
        <f aca="false">ROUND($C$17*E15,-2)</f>
        <v>11430400</v>
      </c>
      <c r="I15" s="592" t="n">
        <f aca="false">C15-G15</f>
        <v>1445600</v>
      </c>
    </row>
    <row r="16" customFormat="false" ht="15" hidden="false" customHeight="false" outlineLevel="0" collapsed="false">
      <c r="A16" s="104" t="s">
        <v>496</v>
      </c>
      <c r="C16" s="591" t="n">
        <f aca="false">APPII!I70</f>
        <v>0</v>
      </c>
      <c r="E16" s="640" t="n">
        <f aca="false">INPUT!C9</f>
        <v>0</v>
      </c>
      <c r="G16" s="591" t="n">
        <f aca="false">ROUND($C$17*E16,-2)</f>
        <v>0</v>
      </c>
      <c r="I16" s="590" t="n">
        <f aca="false">C16-G16</f>
        <v>0</v>
      </c>
    </row>
    <row r="17" customFormat="false" ht="15" hidden="false" customHeight="false" outlineLevel="0" collapsed="false">
      <c r="A17" s="104" t="s">
        <v>497</v>
      </c>
      <c r="C17" s="590" t="n">
        <f aca="false">SUM(C12:C16)</f>
        <v>26724000</v>
      </c>
      <c r="E17" s="639" t="n">
        <f aca="false">SUM(E12:E16)</f>
        <v>1</v>
      </c>
      <c r="G17" s="590" t="n">
        <f aca="false">SUM(G12:G16)</f>
        <v>26724000</v>
      </c>
      <c r="I17" s="592" t="s">
        <v>488</v>
      </c>
    </row>
    <row r="19" customFormat="false" ht="16.5" hidden="false" customHeight="false" outlineLevel="0" collapsed="false">
      <c r="E19" s="637" t="s">
        <v>944</v>
      </c>
    </row>
    <row r="20" customFormat="false" ht="16.5" hidden="false" customHeight="false" outlineLevel="0" collapsed="false">
      <c r="L20" s="597"/>
    </row>
    <row r="21" customFormat="false" ht="16.5" hidden="false" customHeight="false" outlineLevel="0" collapsed="false">
      <c r="C21" s="586" t="s">
        <v>937</v>
      </c>
      <c r="F21" s="586" t="s">
        <v>484</v>
      </c>
      <c r="I21" s="601" t="s">
        <v>489</v>
      </c>
    </row>
    <row r="22" customFormat="false" ht="16.5" hidden="false" customHeight="false" outlineLevel="0" collapsed="false">
      <c r="C22" s="586" t="s">
        <v>912</v>
      </c>
      <c r="F22" s="586" t="s">
        <v>913</v>
      </c>
      <c r="I22" s="601" t="s">
        <v>945</v>
      </c>
    </row>
    <row r="23" customFormat="false" ht="16.5" hidden="false" customHeight="false" outlineLevel="0" collapsed="false">
      <c r="A23" s="589" t="s">
        <v>838</v>
      </c>
      <c r="C23" s="589" t="s">
        <v>936</v>
      </c>
      <c r="E23" s="588"/>
      <c r="F23" s="589" t="s">
        <v>946</v>
      </c>
      <c r="G23" s="588"/>
      <c r="I23" s="603" t="s">
        <v>545</v>
      </c>
    </row>
    <row r="24" customFormat="false" ht="15" hidden="false" customHeight="false" outlineLevel="0" collapsed="false">
      <c r="C24" s="638" t="s">
        <v>918</v>
      </c>
      <c r="F24" s="638" t="s">
        <v>919</v>
      </c>
      <c r="I24" s="638" t="s">
        <v>920</v>
      </c>
    </row>
    <row r="26" customFormat="false" ht="15" hidden="false" customHeight="false" outlineLevel="0" collapsed="false">
      <c r="A26" s="104" t="s">
        <v>492</v>
      </c>
      <c r="C26" s="590" t="n">
        <f aca="false">+I12</f>
        <v>-1153300</v>
      </c>
      <c r="E26" s="638" t="str">
        <f aca="false">IF(I12&lt;=0,"*****",APPIII!J32)</f>
        <v>*****</v>
      </c>
      <c r="F26" s="638" t="s">
        <v>947</v>
      </c>
      <c r="G26" s="641" t="str">
        <f aca="false">IF(I12&lt;=0,"*****",APPV!H46)</f>
        <v>*****</v>
      </c>
      <c r="I26" s="592" t="n">
        <f aca="false">IF(I12&lt;=0,ROUND(C26*$E$33,0),ROUND(C26*(E26+G26),0))</f>
        <v>-14335519</v>
      </c>
      <c r="J26" s="642"/>
    </row>
    <row r="27" customFormat="false" ht="15" hidden="false" customHeight="false" outlineLevel="0" collapsed="false">
      <c r="A27" s="104" t="s">
        <v>493</v>
      </c>
      <c r="C27" s="590" t="n">
        <f aca="false">+I13</f>
        <v>-151900</v>
      </c>
      <c r="E27" s="638" t="str">
        <f aca="false">IF(I13&lt;=0,"*****",APPIII!J39)</f>
        <v>*****</v>
      </c>
      <c r="F27" s="638" t="s">
        <v>947</v>
      </c>
      <c r="G27" s="638" t="str">
        <f aca="false">IF(I13&lt;=0,"*****",APPV!H47)</f>
        <v>*****</v>
      </c>
      <c r="I27" s="592" t="n">
        <f aca="false">IF(I13&lt;=0,ROUND(C27*$E$33,0),ROUND(C27*(E27+G27),0))</f>
        <v>-1888117</v>
      </c>
      <c r="J27" s="643"/>
    </row>
    <row r="28" customFormat="false" ht="15" hidden="false" customHeight="false" outlineLevel="0" collapsed="false">
      <c r="A28" s="104" t="s">
        <v>494</v>
      </c>
      <c r="C28" s="590" t="n">
        <f aca="false">+I14</f>
        <v>-140400</v>
      </c>
      <c r="E28" s="638" t="str">
        <f aca="false">IF(I14&lt;=0,"*****",APPIII!J51)</f>
        <v>*****</v>
      </c>
      <c r="F28" s="638" t="s">
        <v>947</v>
      </c>
      <c r="G28" s="638" t="str">
        <f aca="false">IF(I14&lt;=0,"*****",APPV!H48)</f>
        <v>*****</v>
      </c>
      <c r="I28" s="592" t="n">
        <f aca="false">IF(I14&lt;=0,ROUND(C28*$E$33,0),ROUND(C28*(E28+G28),0))</f>
        <v>-1745172</v>
      </c>
      <c r="J28" s="643"/>
    </row>
    <row r="29" customFormat="false" ht="15" hidden="false" customHeight="false" outlineLevel="0" collapsed="false">
      <c r="A29" s="104" t="s">
        <v>495</v>
      </c>
      <c r="C29" s="590" t="n">
        <f aca="false">+I15</f>
        <v>1445600</v>
      </c>
      <c r="E29" s="638" t="n">
        <f aca="false">IF(I15&lt;=0,"*****",APPIII!J71)</f>
        <v>10.64</v>
      </c>
      <c r="F29" s="638" t="s">
        <v>947</v>
      </c>
      <c r="G29" s="638" t="n">
        <f aca="false">IF(I15&lt;=0,"*****",APPV!H49)</f>
        <v>1.79</v>
      </c>
      <c r="I29" s="592" t="n">
        <f aca="false">IF(I15&lt;=0,ROUND(C29*$E$33,0),ROUND(C29*(E29+G29),0))</f>
        <v>17968808</v>
      </c>
    </row>
    <row r="30" customFormat="false" ht="15" hidden="false" customHeight="false" outlineLevel="0" collapsed="false">
      <c r="A30" s="104" t="s">
        <v>496</v>
      </c>
      <c r="C30" s="590" t="n">
        <f aca="false">+I16</f>
        <v>0</v>
      </c>
      <c r="E30" s="638" t="str">
        <f aca="false">IF(I16&lt;=0,"*****",APPIII!J79)</f>
        <v>*****</v>
      </c>
      <c r="F30" s="638" t="s">
        <v>947</v>
      </c>
      <c r="G30" s="638" t="str">
        <f aca="false">IF(I16&lt;=0,"*****",APPV!H50)</f>
        <v>*****</v>
      </c>
      <c r="I30" s="592" t="n">
        <f aca="false">IF(I16&lt;=0,ROUND(C30*$E$33,0),ROUND(C30*(E30+G30),0))</f>
        <v>0</v>
      </c>
    </row>
    <row r="31" customFormat="false" ht="15" hidden="false" customHeight="false" outlineLevel="0" collapsed="false">
      <c r="A31" s="104" t="s">
        <v>488</v>
      </c>
      <c r="C31" s="590"/>
    </row>
    <row r="33" customFormat="false" ht="16.5" hidden="false" customHeight="false" outlineLevel="0" collapsed="false">
      <c r="A33" s="597" t="s">
        <v>948</v>
      </c>
      <c r="E33" s="644" t="n">
        <f aca="false">SUMIF(E26:E30,"&lt;100000",I26:I30)/SUMIF(E26:E30,"&lt;100000",C26:C30)</f>
        <v>12.43</v>
      </c>
    </row>
    <row r="34" customFormat="false" ht="15" hidden="false" customHeight="false" outlineLevel="0" collapsed="false">
      <c r="A34" s="104" t="s">
        <v>949</v>
      </c>
    </row>
    <row r="37" customFormat="false" ht="16.5" hidden="false" customHeight="false" outlineLevel="0" collapsed="false">
      <c r="A37" s="597" t="s">
        <v>950</v>
      </c>
    </row>
    <row r="38" customFormat="false" ht="15" hidden="false" customHeight="false" outlineLevel="0" collapsed="false">
      <c r="A38" s="104" t="s">
        <v>951</v>
      </c>
    </row>
    <row r="39" customFormat="false" ht="15" hidden="false" customHeight="false" outlineLevel="0" collapsed="false">
      <c r="A39" s="104" t="s">
        <v>952</v>
      </c>
    </row>
    <row r="41" customFormat="false" ht="15" hidden="false" customHeight="false" outlineLevel="0" collapsed="false">
      <c r="A41" s="104" t="s">
        <v>953</v>
      </c>
    </row>
    <row r="42" customFormat="false" ht="15" hidden="false" customHeight="false" outlineLevel="0" collapsed="false">
      <c r="A42" s="104" t="s">
        <v>954</v>
      </c>
    </row>
  </sheetData>
  <printOptions headings="false" gridLines="false" gridLinesSet="true" horizontalCentered="true" verticalCentered="false"/>
  <pageMargins left="0.75" right="0.2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9T21:36:07Z</dcterms:created>
  <dc:creator>Michele L. Campbell</dc:creator>
  <dc:description/>
  <dc:language>en-US</dc:language>
  <cp:lastModifiedBy>Windows User</cp:lastModifiedBy>
  <cp:lastPrinted>2012-02-29T18:58:34Z</cp:lastPrinted>
  <dcterms:modified xsi:type="dcterms:W3CDTF">2013-01-03T21: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