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an-11" sheetId="2" state="visible" r:id="rId3"/>
    <sheet name="Feb-11" sheetId="3" state="visible" r:id="rId4"/>
    <sheet name="Mar-11" sheetId="4" state="visible" r:id="rId5"/>
    <sheet name="Apr-11" sheetId="5" state="visible" r:id="rId6"/>
    <sheet name="May-11" sheetId="6" state="visible" r:id="rId7"/>
    <sheet name="Jun-11" sheetId="7" state="visible" r:id="rId8"/>
    <sheet name="Jul-11" sheetId="8" state="visible" r:id="rId9"/>
    <sheet name="Aug-11" sheetId="9" state="visible" r:id="rId10"/>
    <sheet name="Sep-11" sheetId="10" state="visible" r:id="rId11"/>
    <sheet name="Oct-11" sheetId="11" state="visible" r:id="rId12"/>
    <sheet name="Nov-11" sheetId="12" state="visible" r:id="rId13"/>
    <sheet name="Dec-11" sheetId="13" state="visible" r:id="rId14"/>
    <sheet name="Jan-12" sheetId="14" state="visible" r:id="rId15"/>
    <sheet name="Feb-12" sheetId="15" state="visible" r:id="rId16"/>
    <sheet name="Mar-12" sheetId="16" state="visible" r:id="rId17"/>
    <sheet name="Apr-12" sheetId="17" state="visible" r:id="rId18"/>
    <sheet name="May-12" sheetId="18" state="visible" r:id="rId19"/>
    <sheet name="Jun-12" sheetId="19" state="visible" r:id="rId20"/>
    <sheet name="Jul-12" sheetId="20" state="visible" r:id="rId21"/>
    <sheet name="Aug-12" sheetId="21" state="visible" r:id="rId22"/>
    <sheet name="Sep-12" sheetId="22" state="visible" r:id="rId23"/>
    <sheet name="Oct-12" sheetId="23" state="visible" r:id="rId24"/>
    <sheet name="Nov-12" sheetId="24" state="visible" r:id="rId25"/>
    <sheet name="Dec-12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4" name="_xlnm.Print_Area" vbProcedure="false">'Apr-11'!$A$1:$G$44</definedName>
    <definedName function="false" hidden="false" localSheetId="16" name="_xlnm.Print_Area" vbProcedure="false">'Apr-12'!$A$1:$G$41</definedName>
    <definedName function="false" hidden="false" localSheetId="8" name="_xlnm.Print_Area" vbProcedure="false">'Aug-11'!$A$1:$G$44</definedName>
    <definedName function="false" hidden="false" localSheetId="20" name="_xlnm.Print_Area" vbProcedure="false">'Aug-12'!$A$1:$G$41</definedName>
    <definedName function="false" hidden="false" localSheetId="12" name="_xlnm.Print_Area" vbProcedure="false">'Dec-11'!$A$1:$G$41</definedName>
    <definedName function="false" hidden="false" localSheetId="24" name="_xlnm.Print_Area" vbProcedure="false">'Dec-12'!$A$1:$G$41</definedName>
    <definedName function="false" hidden="false" localSheetId="2" name="_xlnm.Print_Area" vbProcedure="false">'Feb-11'!$A$1:$G$44</definedName>
    <definedName function="false" hidden="false" localSheetId="14" name="_xlnm.Print_Area" vbProcedure="false">'Feb-12'!$A$1:$G$41</definedName>
    <definedName function="false" hidden="false" localSheetId="1" name="_xlnm.Print_Area" vbProcedure="false">'Jan-11'!$A$1:$G$44</definedName>
    <definedName function="false" hidden="false" localSheetId="13" name="_xlnm.Print_Area" vbProcedure="false">'Jan-12'!$A$1:$G$41</definedName>
    <definedName function="false" hidden="false" localSheetId="7" name="_xlnm.Print_Area" vbProcedure="false">'Jul-11'!$A$1:$G$44</definedName>
    <definedName function="false" hidden="false" localSheetId="19" name="_xlnm.Print_Area" vbProcedure="false">'Jul-12'!$A$1:$G$41</definedName>
    <definedName function="false" hidden="false" localSheetId="6" name="_xlnm.Print_Area" vbProcedure="false">'Jun-11'!$A$1:$G$44</definedName>
    <definedName function="false" hidden="false" localSheetId="18" name="_xlnm.Print_Area" vbProcedure="false">'Jun-12'!$A$1:$G$41</definedName>
    <definedName function="false" hidden="false" localSheetId="3" name="_xlnm.Print_Area" vbProcedure="false">'Mar-11'!$A$1:$G$44</definedName>
    <definedName function="false" hidden="false" localSheetId="15" name="_xlnm.Print_Area" vbProcedure="false">'Mar-12'!$A$1:$G$41</definedName>
    <definedName function="false" hidden="false" localSheetId="5" name="_xlnm.Print_Area" vbProcedure="false">'May-11'!$A$1:$G$44</definedName>
    <definedName function="false" hidden="false" localSheetId="17" name="_xlnm.Print_Area" vbProcedure="false">'May-12'!$A$1:$G$41</definedName>
    <definedName function="false" hidden="false" localSheetId="11" name="_xlnm.Print_Area" vbProcedure="false">'Nov-11'!$A$1:$G$41</definedName>
    <definedName function="false" hidden="false" localSheetId="23" name="_xlnm.Print_Area" vbProcedure="false">'Nov-12'!$A$1:$G$41</definedName>
    <definedName function="false" hidden="false" localSheetId="10" name="_xlnm.Print_Area" vbProcedure="false">'Oct-11'!$A$1:$G$44</definedName>
    <definedName function="false" hidden="false" localSheetId="22" name="_xlnm.Print_Area" vbProcedure="false">'Oct-12'!$A$1:$G$41</definedName>
    <definedName function="false" hidden="false" localSheetId="9" name="_xlnm.Print_Area" vbProcedure="false">'Sep-11'!$A$1:$G$44</definedName>
    <definedName function="false" hidden="false" localSheetId="21" name="_xlnm.Print_Area" vbProcedure="false">'Sep-12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4">
  <si>
    <t xml:space="preserve">MITCHELL PLANT MONTHLY ENVIRONMENTAL CAPACITY COSTS</t>
  </si>
  <si>
    <t xml:space="preserve">TO KENTUCKY POWER</t>
  </si>
  <si>
    <t xml:space="preserve">Date</t>
  </si>
  <si>
    <t xml:space="preserve">Capacity Costs</t>
  </si>
  <si>
    <t xml:space="preserve">KENTUCKY POWER COMPANY - ENVIRONMENTAL SURCHARGE REPORT</t>
  </si>
  <si>
    <t xml:space="preserve">CURRENT PERIOD REVENUE REQUIREMENT</t>
  </si>
  <si>
    <t xml:space="preserve">OHIO POWER COMPANY (OPCo) - MITCHELL PLANT (UNITS 1 &amp; 2)</t>
  </si>
  <si>
    <t xml:space="preserve">LINE NO.</t>
  </si>
  <si>
    <t xml:space="preserve">COST</t>
  </si>
  <si>
    <t xml:space="preserve">AMOUNTS</t>
  </si>
  <si>
    <t xml:space="preserve">Utility Plant at Original Cost</t>
  </si>
  <si>
    <t xml:space="preserve">Member Primary Capacity Investment Rate (16.44% / 12)</t>
  </si>
  <si>
    <t xml:space="preserve">Total Rate Base</t>
  </si>
  <si>
    <t xml:space="preserve">Operations :</t>
  </si>
  <si>
    <t xml:space="preserve">Disposal (5010000)</t>
  </si>
  <si>
    <t xml:space="preserve">Urea (5020002)</t>
  </si>
  <si>
    <t xml:space="preserve">Trona (5020003)</t>
  </si>
  <si>
    <t xml:space="preserve">Lime Stone (5020004)</t>
  </si>
  <si>
    <t xml:space="preserve">Polymer (5020005)</t>
  </si>
  <si>
    <t xml:space="preserve">Lime Hydrate (5020007)</t>
  </si>
  <si>
    <t xml:space="preserve">Steam Exp (5020025)</t>
  </si>
  <si>
    <t xml:space="preserve">Air Emission Fee</t>
  </si>
  <si>
    <t xml:space="preserve">Total Operations (Lines 4 thru 8)</t>
  </si>
  <si>
    <t xml:space="preserve">Maintenance :</t>
  </si>
  <si>
    <t xml:space="preserve">FDG (5120000)</t>
  </si>
  <si>
    <t xml:space="preserve">SCR Maintenance (5120000)</t>
  </si>
  <si>
    <t xml:space="preserve">1/2 of Maintenance (10 + 11) * 50%</t>
  </si>
  <si>
    <t xml:space="preserve">Fixed O&amp;M (9) + (12)</t>
  </si>
  <si>
    <t xml:space="preserve">Total Revenue Requirement,                                                                              Cost Associated with Mitchell Plant (3) + (13)</t>
  </si>
  <si>
    <t xml:space="preserve">Ohio Power Company's Percentage Ownership</t>
  </si>
  <si>
    <t xml:space="preserve">OPCo's Share of Cost Associated with Mitchell Plant (14) X (15)</t>
  </si>
  <si>
    <t xml:space="preserve">Ohio Power Company Steam Capacity (kw)</t>
  </si>
  <si>
    <t xml:space="preserve">Mitchell Plant ($/kw)</t>
  </si>
  <si>
    <t xml:space="preserve">Ohio Power Surplus Weighing</t>
  </si>
  <si>
    <t xml:space="preserve">Portion of Weighted Average Capacity Rate</t>
  </si>
  <si>
    <t xml:space="preserve">Attributed to Mitchell Plant ($/kw) (18) X (19)</t>
  </si>
  <si>
    <t xml:space="preserve">Mitchell Plant Costs to Kentucky Power :</t>
  </si>
  <si>
    <t xml:space="preserve">Mitchell Plant Portion ($/kw) (20)</t>
  </si>
  <si>
    <t xml:space="preserve">Kentucky Power Capacity Deficit (kw)</t>
  </si>
  <si>
    <t xml:space="preserve">Mitchell Plant Environmental Cost to Kentucky Power (21) * (22)                                         (ES FORM 3.14, Page 1 of 10, Line 5)              </t>
  </si>
  <si>
    <t xml:space="preserve">AMOUNT</t>
  </si>
  <si>
    <t xml:space="preserve">ES FORM 3.14</t>
  </si>
  <si>
    <t xml:space="preserve">Page 7 of 11</t>
  </si>
  <si>
    <t xml:space="preserve">Mitchell Plant Environmental Cost to Kentucky Power (21) * (22)                                         (ES FORM 3.14, Page 1 of 11, Line 5)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[$-409]mmm\-yy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@"/>
    <numFmt numFmtId="173" formatCode="General"/>
    <numFmt numFmtId="174" formatCode="[$-409]#,##0_);\(#,##0\)"/>
    <numFmt numFmtId="175" formatCode="\$#,##0_);&quot;($&quot;#,##0\)"/>
    <numFmt numFmtId="176" formatCode="0.00%"/>
    <numFmt numFmtId="177" formatCode="\$#,##0.00_);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Item%20No.%201%20Workfiles/January%202011%20-%20Case%20No%202010-00020_Revised%2007_25_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October%202011%20-%20Case%20No%202010-00020_Revis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November%202011%20-%20Case%20No%202010-00020_Revis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December%202011%20-%20Case%20No%202010-00020_Revis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January%202012%20-%20Case%20No%202010-00020_Revise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February%202012%20-%20Case%20No%202010-00020_Revise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March%202012%20-%20Case%20No%202010-00020_Revise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April%202012%20-%20Case%20No%202010-00020_Revis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May%202012%20-%20Case%20No%202010-00020_Revis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June%202012%20-%20Case%20No%202010-00020_Revise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July%202012%20-%20Case%20No%202010-00020_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Item%20No.%201%20Workfiles/February%202011%20-%20Case%20No%202010-00020_Revised%2007_25_2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August%202012%20-%20Case%20No%202010-00020_Revise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Bob%20Russell%201/Environmental%20Surcharge%20Report/Environmental%20Surcharge%20Report%20Monthly%20Filing%20-%20Excel%20Format/Year%202012/September%202012%20-%20Case%20No%202010-000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Bob%20Russell%201/Environmental%20Surcharge%20Report/Environmental%20Surcharge%20Report%20Monthly%20Filing%20-%20Excel%20Format/Year%202012/October%202012%20-%20Case%20No%202010-000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Bob%20Russell%201/Environmental%20Surcharge%20Report/Environmental%20Surcharge%20Report%20Monthly%20Filing%20-%20Excel%20Format/Year%202012/November%202012%20-%20Case%20No%202010-000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Bob%20Russell%201/Environmental%20Surcharge%20Report/Environmental%20Surcharge%20Report%20Monthly%20Filing%20-%20Excel%20Format/Year%202012/December%202012%20-%20Case%20No%202010-00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Item%20No.%201%20Workfiles/March%202011%20-%20Case%20No%202010-00020_Revised%2007_25_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Item%20No.%201%20Workfiles/April%202011%20-%20Case%20No%202010-00020_Revised%2007_25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May%202011%20-%20Case%20No%202010-00020_Revis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June%202011%20-%20Case%20No%202010-00020_Revis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July%202011%20-%20Case%20No%202010-00020_Revis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August%202011%20-%20Case%20No%202010-00020_Revis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Shannon/Case%20No.%202012-00273%20-%202%20Year%20Environmental%20Surcharge%20Review/Revised%20Environmental%20Filings/September%202011%20-%20Case%20No%202010-00020_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January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October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November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December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January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February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March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April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May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June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July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February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August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September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October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November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December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March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April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May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June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July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August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 1.0"/>
      <sheetName val="ES 1.10"/>
      <sheetName val="ES 3.00"/>
      <sheetName val="ES 3.10"/>
      <sheetName val="Sch 3.10"/>
      <sheetName val="ES 3.11"/>
      <sheetName val="ES 3.12 A"/>
      <sheetName val="ES 3.12 B"/>
      <sheetName val="ES 3.13"/>
      <sheetName val="SC 165 &amp; 175"/>
      <sheetName val="3.14 P1"/>
      <sheetName val="3.14 P2"/>
      <sheetName val="3.14 P3"/>
      <sheetName val="3.14 P4"/>
      <sheetName val="3.14 P5"/>
      <sheetName val="3.14 P6"/>
      <sheetName val="3.14 P7"/>
      <sheetName val="3.14 P8"/>
      <sheetName val="3.14 P9"/>
      <sheetName val="3.14 P10"/>
      <sheetName val="3.14 P11"/>
      <sheetName val="ES 3.15"/>
      <sheetName val="ES 3.20"/>
      <sheetName val="ES 3.21"/>
      <sheetName val="ES 3.30"/>
      <sheetName val="Collected"/>
      <sheetName val="Air Emission Fees - KPCo"/>
      <sheetName val="Air Emission Fees - OPCo"/>
      <sheetName val="Air Emission Fees - I&amp;M"/>
      <sheetName val="Pro-Rated Surcharge Factor"/>
    </sheetNames>
    <sheetDataSet>
      <sheetData sheetId="0">
        <row r="7">
          <cell r="E7" t="str">
            <v>For the Expense Month of September 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13.99"/>
    <col collapsed="false" customWidth="true" hidden="false" outlineLevel="0" max="5" min="5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</row>
    <row r="4" s="2" customFormat="true" ht="27.75" hidden="false" customHeight="true" outlineLevel="0" collapsed="false">
      <c r="B4" s="3" t="s">
        <v>2</v>
      </c>
      <c r="C4" s="3"/>
      <c r="D4" s="4" t="s">
        <v>3</v>
      </c>
    </row>
    <row r="6" customFormat="false" ht="12.75" hidden="false" customHeight="false" outlineLevel="0" collapsed="false">
      <c r="B6" s="5" t="n">
        <v>40544</v>
      </c>
      <c r="D6" s="6" t="n">
        <f aca="false">'Jan-11'!F43</f>
        <v>647640</v>
      </c>
    </row>
    <row r="7" customFormat="false" ht="12.75" hidden="false" customHeight="false" outlineLevel="0" collapsed="false">
      <c r="B7" s="5"/>
      <c r="D7" s="7"/>
    </row>
    <row r="8" customFormat="false" ht="12.75" hidden="false" customHeight="false" outlineLevel="0" collapsed="false">
      <c r="B8" s="5" t="n">
        <v>40575</v>
      </c>
      <c r="D8" s="7" t="n">
        <f aca="false">'Feb-11'!F43</f>
        <v>621876</v>
      </c>
    </row>
    <row r="9" customFormat="false" ht="12.75" hidden="false" customHeight="false" outlineLevel="0" collapsed="false">
      <c r="B9" s="5"/>
      <c r="D9" s="7"/>
    </row>
    <row r="10" customFormat="false" ht="12.75" hidden="false" customHeight="false" outlineLevel="0" collapsed="false">
      <c r="B10" s="5" t="n">
        <v>40603</v>
      </c>
      <c r="D10" s="7" t="n">
        <f aca="false">'Mar-11'!F43</f>
        <v>622155</v>
      </c>
    </row>
    <row r="11" customFormat="false" ht="12.75" hidden="false" customHeight="false" outlineLevel="0" collapsed="false">
      <c r="B11" s="5"/>
      <c r="D11" s="7"/>
    </row>
    <row r="12" customFormat="false" ht="12.75" hidden="false" customHeight="false" outlineLevel="0" collapsed="false">
      <c r="B12" s="5" t="n">
        <v>40634</v>
      </c>
      <c r="D12" s="7" t="n">
        <f aca="false">'Apr-11'!F43</f>
        <v>626675</v>
      </c>
    </row>
    <row r="13" customFormat="false" ht="12.75" hidden="false" customHeight="false" outlineLevel="0" collapsed="false">
      <c r="B13" s="5"/>
      <c r="D13" s="7"/>
    </row>
    <row r="14" customFormat="false" ht="12.75" hidden="false" customHeight="false" outlineLevel="0" collapsed="false">
      <c r="B14" s="5" t="n">
        <v>40664</v>
      </c>
      <c r="D14" s="7" t="n">
        <f aca="false">'May-11'!F43</f>
        <v>626675</v>
      </c>
    </row>
    <row r="15" customFormat="false" ht="12.75" hidden="false" customHeight="false" outlineLevel="0" collapsed="false">
      <c r="B15" s="5"/>
      <c r="D15" s="7"/>
    </row>
    <row r="16" customFormat="false" ht="12.75" hidden="false" customHeight="false" outlineLevel="0" collapsed="false">
      <c r="B16" s="5" t="n">
        <v>40695</v>
      </c>
      <c r="D16" s="7" t="n">
        <f aca="false">'Jun-11'!F43</f>
        <v>644580</v>
      </c>
    </row>
    <row r="17" customFormat="false" ht="12.75" hidden="false" customHeight="false" outlineLevel="0" collapsed="false">
      <c r="B17" s="5"/>
      <c r="D17" s="7"/>
    </row>
    <row r="18" customFormat="false" ht="12.75" hidden="false" customHeight="false" outlineLevel="0" collapsed="false">
      <c r="B18" s="5" t="n">
        <v>40725</v>
      </c>
      <c r="D18" s="7" t="n">
        <f aca="false">'Jul-11'!F43</f>
        <v>648161</v>
      </c>
    </row>
    <row r="19" customFormat="false" ht="12.75" hidden="false" customHeight="false" outlineLevel="0" collapsed="false">
      <c r="B19" s="5"/>
      <c r="D19" s="7"/>
    </row>
    <row r="20" customFormat="false" ht="12.75" hidden="false" customHeight="false" outlineLevel="0" collapsed="false">
      <c r="B20" s="5" t="n">
        <v>40756</v>
      </c>
      <c r="D20" s="7" t="n">
        <f aca="false">'Aug-11'!F43</f>
        <v>553605</v>
      </c>
    </row>
    <row r="21" customFormat="false" ht="12.75" hidden="false" customHeight="false" outlineLevel="0" collapsed="false">
      <c r="B21" s="5"/>
      <c r="D21" s="7"/>
    </row>
    <row r="22" customFormat="false" ht="12.75" hidden="false" customHeight="false" outlineLevel="0" collapsed="false">
      <c r="B22" s="5" t="n">
        <v>40787</v>
      </c>
      <c r="D22" s="7" t="n">
        <f aca="false">'Sep-11'!F43</f>
        <v>504900</v>
      </c>
    </row>
    <row r="23" customFormat="false" ht="12.75" hidden="false" customHeight="false" outlineLevel="0" collapsed="false">
      <c r="B23" s="5"/>
      <c r="D23" s="7"/>
    </row>
    <row r="24" customFormat="false" ht="12.75" hidden="false" customHeight="false" outlineLevel="0" collapsed="false">
      <c r="B24" s="5" t="n">
        <v>40817</v>
      </c>
      <c r="D24" s="7" t="n">
        <f aca="false">'Oct-11'!F43</f>
        <v>487050</v>
      </c>
    </row>
    <row r="25" customFormat="false" ht="12.75" hidden="false" customHeight="false" outlineLevel="0" collapsed="false">
      <c r="B25" s="5"/>
      <c r="D25" s="7"/>
    </row>
    <row r="26" customFormat="false" ht="12.75" hidden="false" customHeight="false" outlineLevel="0" collapsed="false">
      <c r="B26" s="5" t="n">
        <v>40848</v>
      </c>
      <c r="D26" s="7" t="n">
        <f aca="false">'Nov-11'!F40</f>
        <v>484500</v>
      </c>
    </row>
    <row r="27" customFormat="false" ht="12.75" hidden="false" customHeight="false" outlineLevel="0" collapsed="false">
      <c r="B27" s="5"/>
      <c r="D27" s="7"/>
    </row>
    <row r="28" customFormat="false" ht="12.75" hidden="false" customHeight="false" outlineLevel="0" collapsed="false">
      <c r="B28" s="5" t="n">
        <v>40878</v>
      </c>
      <c r="D28" s="7" t="n">
        <f aca="false">'Dec-11'!F40</f>
        <v>504900</v>
      </c>
    </row>
    <row r="29" customFormat="false" ht="12.75" hidden="false" customHeight="false" outlineLevel="0" collapsed="false">
      <c r="B29" s="5"/>
      <c r="D29" s="7"/>
    </row>
    <row r="30" customFormat="false" ht="12.75" hidden="false" customHeight="false" outlineLevel="0" collapsed="false">
      <c r="B30" s="5" t="n">
        <v>40909</v>
      </c>
      <c r="D30" s="7" t="n">
        <f aca="false">'Jan-12'!F40</f>
        <v>256375</v>
      </c>
    </row>
    <row r="31" customFormat="false" ht="12.75" hidden="false" customHeight="false" outlineLevel="0" collapsed="false">
      <c r="B31" s="5"/>
      <c r="D31" s="7"/>
    </row>
    <row r="32" customFormat="false" ht="12.75" hidden="false" customHeight="false" outlineLevel="0" collapsed="false">
      <c r="B32" s="5" t="n">
        <v>40940</v>
      </c>
      <c r="D32" s="7" t="n">
        <f aca="false">'Feb-12'!F40</f>
        <v>316758</v>
      </c>
    </row>
    <row r="33" customFormat="false" ht="12.75" hidden="false" customHeight="false" outlineLevel="0" collapsed="false">
      <c r="B33" s="5"/>
      <c r="D33" s="7"/>
    </row>
    <row r="34" customFormat="false" ht="12.75" hidden="false" customHeight="false" outlineLevel="0" collapsed="false">
      <c r="B34" s="5" t="n">
        <v>40969</v>
      </c>
      <c r="D34" s="7" t="n">
        <f aca="false">'Mar-12'!F40</f>
        <v>311922</v>
      </c>
    </row>
    <row r="35" customFormat="false" ht="12.75" hidden="false" customHeight="false" outlineLevel="0" collapsed="false">
      <c r="B35" s="5"/>
      <c r="D35" s="7"/>
    </row>
    <row r="36" customFormat="false" ht="12.75" hidden="false" customHeight="false" outlineLevel="0" collapsed="false">
      <c r="B36" s="5" t="n">
        <v>41000</v>
      </c>
      <c r="D36" s="7" t="n">
        <f aca="false">'Apr-12'!F40</f>
        <v>144780</v>
      </c>
    </row>
    <row r="37" customFormat="false" ht="12.75" hidden="false" customHeight="false" outlineLevel="0" collapsed="false">
      <c r="B37" s="5"/>
      <c r="D37" s="7"/>
    </row>
    <row r="38" customFormat="false" ht="12.75" hidden="false" customHeight="false" outlineLevel="0" collapsed="false">
      <c r="B38" s="5" t="n">
        <v>41030</v>
      </c>
      <c r="D38" s="7" t="n">
        <f aca="false">'May-12'!F40</f>
        <v>151620</v>
      </c>
    </row>
    <row r="39" customFormat="false" ht="12.75" hidden="false" customHeight="false" outlineLevel="0" collapsed="false">
      <c r="B39" s="5"/>
      <c r="D39" s="7"/>
    </row>
    <row r="40" customFormat="false" ht="12.75" hidden="false" customHeight="false" outlineLevel="0" collapsed="false">
      <c r="B40" s="5" t="n">
        <v>41061</v>
      </c>
      <c r="D40" s="7" t="n">
        <f aca="false">'Jun-12'!F40</f>
        <v>152760</v>
      </c>
    </row>
    <row r="41" customFormat="false" ht="12.75" hidden="false" customHeight="false" outlineLevel="0" collapsed="false">
      <c r="B41" s="5"/>
      <c r="D41" s="7"/>
    </row>
    <row r="42" customFormat="false" ht="12.75" hidden="false" customHeight="false" outlineLevel="0" collapsed="false">
      <c r="B42" s="5" t="n">
        <v>41091</v>
      </c>
      <c r="D42" s="7" t="n">
        <f aca="false">'Jul-12'!F40</f>
        <v>150480</v>
      </c>
    </row>
    <row r="43" customFormat="false" ht="12.75" hidden="false" customHeight="false" outlineLevel="0" collapsed="false">
      <c r="B43" s="5"/>
      <c r="D43" s="7"/>
    </row>
    <row r="44" customFormat="false" ht="12.75" hidden="false" customHeight="false" outlineLevel="0" collapsed="false">
      <c r="B44" s="5" t="n">
        <v>41122</v>
      </c>
      <c r="D44" s="7" t="n">
        <f aca="false">'Aug-12'!F40</f>
        <v>200904</v>
      </c>
    </row>
    <row r="45" customFormat="false" ht="12.75" hidden="false" customHeight="false" outlineLevel="0" collapsed="false">
      <c r="B45" s="5"/>
      <c r="D45" s="7"/>
    </row>
    <row r="46" customFormat="false" ht="12.75" hidden="false" customHeight="false" outlineLevel="0" collapsed="false">
      <c r="B46" s="5" t="n">
        <v>41153</v>
      </c>
      <c r="D46" s="7" t="n">
        <f aca="false">'Sep-12'!F40</f>
        <v>197860</v>
      </c>
    </row>
    <row r="47" customFormat="false" ht="12.75" hidden="false" customHeight="false" outlineLevel="0" collapsed="false">
      <c r="B47" s="5"/>
      <c r="D47" s="7"/>
    </row>
    <row r="48" customFormat="false" ht="12.75" hidden="false" customHeight="false" outlineLevel="0" collapsed="false">
      <c r="B48" s="5" t="n">
        <v>41183</v>
      </c>
      <c r="D48" s="7" t="n">
        <f aca="false">'Oct-12'!F40</f>
        <v>202027</v>
      </c>
    </row>
    <row r="49" customFormat="false" ht="12.75" hidden="false" customHeight="false" outlineLevel="0" collapsed="false">
      <c r="B49" s="5"/>
      <c r="D49" s="7"/>
    </row>
    <row r="50" customFormat="false" ht="12.75" hidden="false" customHeight="false" outlineLevel="0" collapsed="false">
      <c r="B50" s="5" t="n">
        <v>41214</v>
      </c>
      <c r="D50" s="7" t="n">
        <f aca="false">'Nov-12'!F40</f>
        <v>205065</v>
      </c>
    </row>
    <row r="51" customFormat="false" ht="12.75" hidden="false" customHeight="false" outlineLevel="0" collapsed="false">
      <c r="B51" s="5"/>
      <c r="D51" s="7"/>
    </row>
    <row r="52" customFormat="false" ht="12.75" hidden="false" customHeight="false" outlineLevel="0" collapsed="false">
      <c r="B52" s="5" t="n">
        <v>41244</v>
      </c>
      <c r="D52" s="7" t="n">
        <f aca="false">'Dec-12'!F40</f>
        <v>210256</v>
      </c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C54" s="8"/>
      <c r="D54" s="6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1.20972222222222" right="0.747916666666667" top="0.7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9" width="15.7"/>
    <col collapsed="false" customWidth="true" hidden="false" outlineLevel="0" max="7" min="7" style="0" width="3.85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9]ES 1.0'!E7</f>
        <v>For the Expense Month of September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1" t="s">
        <v>40</v>
      </c>
    </row>
    <row r="13" customFormat="false" ht="12.75" hidden="false" customHeight="false" outlineLevel="0" collapsed="false">
      <c r="B13" s="18"/>
      <c r="C13" s="19"/>
      <c r="D13" s="20"/>
      <c r="E13" s="19"/>
      <c r="F13" s="21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104292-92146+13905</f>
        <v>26051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667963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56503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933479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  <c r="G23" s="52"/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1696124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4" t="s">
        <v>25</v>
      </c>
      <c r="E28" s="23"/>
      <c r="F28" s="34" t="n">
        <v>5358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7" t="s">
        <v>24</v>
      </c>
      <c r="E29" s="23"/>
      <c r="F29" s="35" t="n">
        <f aca="false">136173+1685</f>
        <v>137858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71608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1767732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7428107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7428107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003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2.18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91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98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98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2550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504900</v>
      </c>
    </row>
    <row r="44" customFormat="false" ht="13.5" hidden="false" customHeight="false" outlineLevel="0" collapsed="false">
      <c r="B44" s="44"/>
      <c r="C44" s="45"/>
      <c r="D44" s="46"/>
      <c r="E44" s="45"/>
      <c r="F44" s="47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9" width="15.7"/>
    <col collapsed="false" customWidth="true" hidden="false" outlineLevel="0" max="7" min="7" style="0" width="3.14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0]ES 1.0'!E7</f>
        <v>For the Expense Month of October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1" t="s">
        <v>40</v>
      </c>
    </row>
    <row r="13" customFormat="false" ht="12.75" hidden="false" customHeight="false" outlineLevel="0" collapsed="false">
      <c r="B13" s="18"/>
      <c r="C13" s="19"/>
      <c r="D13" s="20"/>
      <c r="E13" s="19"/>
      <c r="F13" s="21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133689-228112+13905</f>
        <v>-80518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504654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77002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555015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  <c r="G23" s="52"/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1068281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4" t="s">
        <v>25</v>
      </c>
      <c r="E28" s="23"/>
      <c r="F28" s="34" t="n">
        <v>800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7" t="s">
        <v>24</v>
      </c>
      <c r="E29" s="23"/>
      <c r="F29" s="35" t="n">
        <f aca="false">1+189562</f>
        <v>189563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95181.5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1163462.5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6823837.5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6823838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003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2.1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91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91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91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2550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487050</v>
      </c>
    </row>
    <row r="44" customFormat="false" ht="13.5" hidden="false" customHeight="false" outlineLevel="0" collapsed="false">
      <c r="B44" s="44"/>
      <c r="C44" s="45"/>
      <c r="D44" s="46"/>
      <c r="E44" s="45"/>
      <c r="F44" s="47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1]ES 1.0'!E7</f>
        <v>For the Expense Month of November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99324-66861+13905</f>
        <v>46368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v>477738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v>51921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535910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2128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124065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v>1888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v>-122819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-60465.5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063599.5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6723974.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6723975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8003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2.09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0.9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9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9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2550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39</v>
      </c>
      <c r="E40" s="23"/>
      <c r="F40" s="59" t="n">
        <f aca="false">ROUND(F38*F39,0)</f>
        <v>484500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2]ES 1.0'!E7</f>
        <v>For the Expense Month of December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153357-162458+13905</f>
        <v>4804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v>651904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v>108808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798261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2128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575905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v>2721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362164+3872</f>
        <v>366036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184378.5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760283.5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7420658.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7420659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8003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2.18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0.9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98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98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2550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39</v>
      </c>
      <c r="E40" s="23"/>
      <c r="F40" s="59" t="n">
        <f aca="false">ROUND(F38*F39,0)</f>
        <v>504900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3]ES 1.0'!E7</f>
        <v>For the Expense Month of January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62638-75889+58426</f>
        <v>45175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v>568415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v>53251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607609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293009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v>134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5755+2286+5480</f>
        <v>13521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6827.5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299836.5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7052361.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7052362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60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3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0.94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25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25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2051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39</v>
      </c>
      <c r="E40" s="23"/>
      <c r="F40" s="59" t="n">
        <f aca="false">ROUND(F38*F39,0)</f>
        <v>256375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4]ES 1.0'!E7</f>
        <v>For the Expense Month of February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30000+157157-272723+14753</f>
        <v>-70813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v>405585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v>61278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543368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957977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f aca="false">1+407</f>
        <v>408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6619+124307+4</f>
        <v>130930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65669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023646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6776171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6776171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31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31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2418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39</v>
      </c>
      <c r="E40" s="23"/>
      <c r="F40" s="59" t="n">
        <f aca="false">ROUND(F38*F39,0)</f>
        <v>316758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5]ES 1.0'!E7</f>
        <v>For the Expense Month of March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207581-360497+15351</f>
        <v>-137565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v>187758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v>48654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397138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514544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v>0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497421+3986</f>
        <v>501407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250703.5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765247.5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6517772.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6517773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29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29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29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2418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39</v>
      </c>
      <c r="E40" s="23"/>
      <c r="F40" s="59" t="n">
        <f aca="false">ROUND(F38*F39,0)</f>
        <v>311922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6]ES 1.0'!E7</f>
        <v>For the Expense Month of April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122568-383204+15351</f>
        <v>-245285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v>289012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v>33548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458559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554393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v>18675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v>24647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21661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576054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6328579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6328579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27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27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27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1140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39</v>
      </c>
      <c r="E40" s="23"/>
      <c r="F40" s="59" t="n">
        <f aca="false">ROUND(F38*F39,0)</f>
        <v>144780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7]ES 1.0'!E7</f>
        <v>For the Expense Month of May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139489-116193+15351</f>
        <v>38647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v>311779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v>82123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564915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016023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v>505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21823+614981</f>
        <v>636804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318654.5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334677.5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7087202.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7087203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3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33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33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1140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39</v>
      </c>
      <c r="E40" s="23"/>
      <c r="F40" s="59" t="n">
        <f aca="false">ROUND(F38*F39,0)</f>
        <v>151620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8]ES 1.0'!E7</f>
        <v>For the Expense Month of June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176964-17072+15351</f>
        <v>175243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v>410461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v>80593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619693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304549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f aca="false">45855+2142</f>
        <v>47997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342783+6964</f>
        <v>349747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198872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503421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7255946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7255946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4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34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34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1140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43</v>
      </c>
      <c r="E40" s="23"/>
      <c r="F40" s="59" t="n">
        <f aca="false">ROUND(F38*F39,0)</f>
        <v>152760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6" customFormat="false" ht="12.75" hidden="false" customHeight="false" outlineLevel="0" collapsed="false">
      <c r="F46" s="24"/>
      <c r="G46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9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]ES 1.0'!E7</f>
        <v>For the Expense Month of January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17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21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102243-78577-48771</f>
        <v>-25105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578879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39990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791911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1397803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7" t="s">
        <v>24</v>
      </c>
      <c r="E28" s="23"/>
      <c r="F28" s="34" t="n">
        <f aca="false">14297+38152+1127</f>
        <v>53576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4" t="s">
        <v>25</v>
      </c>
      <c r="E29" s="23"/>
      <c r="F29" s="35" t="n">
        <f aca="false">12846</f>
        <v>12846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3321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1431014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7091389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7091389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458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2.02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89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8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8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3598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647640</v>
      </c>
    </row>
    <row r="44" customFormat="false" ht="13.5" hidden="false" customHeight="false" outlineLevel="0" collapsed="false">
      <c r="B44" s="44"/>
      <c r="C44" s="45"/>
      <c r="D44" s="46"/>
      <c r="E44" s="45"/>
      <c r="F44" s="47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19]ES 1.0'!E7</f>
        <v>For the Expense Month of July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171376-148140+15351</f>
        <v>38587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v>435540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v>117540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680151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290377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v>3495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-255236+487</f>
        <v>-254749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-125627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164750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691727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6917275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2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32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32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1140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43</v>
      </c>
      <c r="E40" s="23"/>
      <c r="F40" s="59" t="n">
        <f aca="false">ROUND(F38*F39,0)</f>
        <v>150480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20]ES 1.0'!E7</f>
        <v>For the Expense Month of August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14779+163273-105291+15351</f>
        <v>88112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f aca="false">1+324828+624</f>
        <v>325453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f aca="false">115884+757</f>
        <v>116641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531437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080202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v>31728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148368+23971</f>
        <v>172339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102033.5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182235.5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6934760.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6934761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2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32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32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1522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43</v>
      </c>
      <c r="E40" s="23"/>
      <c r="F40" s="59" t="n">
        <f aca="false">ROUND(F38*F39,0)</f>
        <v>200904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21]ES 1.0'!E7</f>
        <v>For the Expense Month of September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163117-470000+15351</f>
        <v>-291532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f aca="false">483318+856</f>
        <v>484174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f aca="false">133620+1135</f>
        <v>134755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582931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928887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f aca="false">9752+17707</f>
        <v>27459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69800+30168</f>
        <v>99968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63713.5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992600.5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6745125.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6745126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3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3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1522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43</v>
      </c>
      <c r="E40" s="23"/>
      <c r="F40" s="59" t="n">
        <f aca="false">ROUND(F38*F39,0)</f>
        <v>197860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22]ES 1.0'!E7</f>
        <v>For the Expense Month of October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172149-265878+15351</f>
        <v>-78378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f aca="false">643678+697</f>
        <v>644375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f aca="false">153638+869</f>
        <v>154507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497536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236599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f aca="false">31033+2008</f>
        <v>33041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127251+1248</f>
        <v>128499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80770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317369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7069894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7069894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3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33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33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1519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43</v>
      </c>
      <c r="E40" s="23"/>
      <c r="F40" s="59" t="n">
        <f aca="false">ROUND(F38*F39,0)</f>
        <v>202027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6" customFormat="false" ht="12.75" hidden="false" customHeight="false" outlineLevel="0" collapsed="false">
      <c r="F46" s="24"/>
      <c r="G46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23]ES 1.0'!E7</f>
        <v>For the Expense Month of November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147013-239113+15351</f>
        <v>-76749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f aca="false">727534+787</f>
        <v>728321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f aca="false">199631+842</f>
        <v>200473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v>581127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451731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f aca="false">20915</f>
        <v>20915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310848</f>
        <v>310848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165881.5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617612.5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7370137.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7370138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5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35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35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1519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43</v>
      </c>
      <c r="E40" s="23"/>
      <c r="F40" s="59" t="n">
        <f aca="false">ROUND(F38*F39,0)</f>
        <v>205065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7" customFormat="false" ht="12.75" hidden="false" customHeight="false" outlineLevel="0" collapsed="false">
      <c r="D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F2" s="53" t="s">
        <v>41</v>
      </c>
    </row>
    <row r="3" customFormat="false" ht="12.75" hidden="false" customHeight="false" outlineLevel="0" collapsed="false">
      <c r="F3" s="54" t="s">
        <v>42</v>
      </c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24]ES 1.0'!E7</f>
        <v>For the Expense Month of December 2012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5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56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57" t="n">
        <f aca="false">1139062655+4030446+6726225</f>
        <v>1149819326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58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59" t="n">
        <f aca="false">ROUND(F14*F15,0)</f>
        <v>1575252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6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61" t="n">
        <f aca="false">208323-117751+15351</f>
        <v>105923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61" t="n">
        <f aca="false">569391+1546</f>
        <v>570937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61" t="n">
        <f aca="false">136279+7862+1280</f>
        <v>145421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61" t="n">
        <f aca="false">623198</f>
        <v>623198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21</v>
      </c>
      <c r="E22" s="23"/>
      <c r="F22" s="62" t="n">
        <v>18559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4" t="s">
        <v>22</v>
      </c>
      <c r="E23" s="23"/>
      <c r="F23" s="63" t="n">
        <f aca="false">SUM(F18:F22)</f>
        <v>1464038</v>
      </c>
    </row>
    <row r="24" customFormat="false" ht="12.75" hidden="false" customHeight="false" outlineLevel="0" collapsed="false">
      <c r="B24" s="22"/>
      <c r="C24" s="23"/>
      <c r="D24" s="24" t="s">
        <v>23</v>
      </c>
      <c r="E24" s="23"/>
      <c r="F24" s="59"/>
    </row>
    <row r="25" customFormat="false" ht="12.75" hidden="false" customHeight="false" outlineLevel="0" collapsed="false">
      <c r="B25" s="22" t="n">
        <f aca="false">+B23+1</f>
        <v>10</v>
      </c>
      <c r="C25" s="23"/>
      <c r="D25" s="24" t="s">
        <v>25</v>
      </c>
      <c r="E25" s="23"/>
      <c r="F25" s="64" t="n">
        <f aca="false">57572</f>
        <v>57572</v>
      </c>
    </row>
    <row r="26" customFormat="false" ht="12.75" hidden="false" customHeight="false" outlineLevel="0" collapsed="false">
      <c r="B26" s="22" t="n">
        <f aca="false">+B25+1</f>
        <v>11</v>
      </c>
      <c r="C26" s="23"/>
      <c r="D26" s="27" t="s">
        <v>24</v>
      </c>
      <c r="E26" s="23"/>
      <c r="F26" s="65" t="n">
        <f aca="false">343800+56030</f>
        <v>399830</v>
      </c>
    </row>
    <row r="27" customFormat="false" ht="12.75" hidden="false" customHeight="false" outlineLevel="0" collapsed="false">
      <c r="B27" s="22" t="n">
        <f aca="false">+B26+1</f>
        <v>12</v>
      </c>
      <c r="C27" s="23"/>
      <c r="D27" s="24" t="s">
        <v>26</v>
      </c>
      <c r="E27" s="23"/>
      <c r="F27" s="66" t="n">
        <f aca="false">(F25+F26)*0.5</f>
        <v>228701</v>
      </c>
    </row>
    <row r="28" customFormat="false" ht="12.75" hidden="false" customHeight="false" outlineLevel="0" collapsed="false">
      <c r="B28" s="22" t="n">
        <f aca="false">+B27+1</f>
        <v>13</v>
      </c>
      <c r="C28" s="23"/>
      <c r="D28" s="24" t="s">
        <v>27</v>
      </c>
      <c r="E28" s="23"/>
      <c r="F28" s="66" t="n">
        <f aca="false">+F23+F27</f>
        <v>1692739</v>
      </c>
    </row>
    <row r="29" customFormat="false" ht="25.5" hidden="false" customHeight="false" outlineLevel="0" collapsed="false">
      <c r="B29" s="22" t="n">
        <f aca="false">+B28+1</f>
        <v>14</v>
      </c>
      <c r="C29" s="23"/>
      <c r="D29" s="37" t="s">
        <v>28</v>
      </c>
      <c r="E29" s="23"/>
      <c r="F29" s="66" t="n">
        <f aca="false">+F16+F28</f>
        <v>17445264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7" t="s">
        <v>29</v>
      </c>
      <c r="E30" s="23"/>
      <c r="F30" s="67" t="n">
        <v>1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37" t="s">
        <v>30</v>
      </c>
      <c r="E31" s="23"/>
      <c r="F31" s="59" t="n">
        <f aca="false">ROUND(F29*F30,0)</f>
        <v>17445264</v>
      </c>
    </row>
    <row r="32" customFormat="false" ht="12.75" hidden="false" customHeight="false" outlineLevel="0" collapsed="false">
      <c r="B32" s="22" t="n">
        <f aca="false">+B31+1</f>
        <v>17</v>
      </c>
      <c r="C32" s="23"/>
      <c r="D32" s="24" t="s">
        <v>31</v>
      </c>
      <c r="E32" s="23"/>
      <c r="F32" s="68" t="n">
        <v>128510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4" t="s">
        <v>32</v>
      </c>
      <c r="E33" s="23"/>
      <c r="F33" s="69" t="n">
        <f aca="false">ROUND(F31/F32,2)</f>
        <v>1.36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24" t="s">
        <v>33</v>
      </c>
      <c r="E34" s="23"/>
      <c r="F34" s="70" t="n">
        <v>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4</v>
      </c>
      <c r="E35" s="23"/>
      <c r="F35" s="59"/>
    </row>
    <row r="36" customFormat="false" ht="12.75" hidden="false" customHeight="false" outlineLevel="0" collapsed="false">
      <c r="B36" s="29"/>
      <c r="C36" s="23"/>
      <c r="D36" s="24" t="s">
        <v>35</v>
      </c>
      <c r="E36" s="23"/>
      <c r="F36" s="69" t="n">
        <f aca="false">ROUND(F33*F34,2)</f>
        <v>1.36</v>
      </c>
    </row>
    <row r="37" customFormat="false" ht="12.75" hidden="false" customHeight="false" outlineLevel="0" collapsed="false">
      <c r="B37" s="29"/>
      <c r="C37" s="23"/>
      <c r="D37" s="24" t="s">
        <v>36</v>
      </c>
      <c r="E37" s="23"/>
      <c r="F37" s="69"/>
    </row>
    <row r="38" customFormat="false" ht="12.75" hidden="false" customHeight="false" outlineLevel="0" collapsed="false">
      <c r="B38" s="22" t="n">
        <f aca="false">+B35+1</f>
        <v>21</v>
      </c>
      <c r="C38" s="23"/>
      <c r="D38" s="24" t="s">
        <v>37</v>
      </c>
      <c r="E38" s="23"/>
      <c r="F38" s="69" t="n">
        <f aca="false">+F36</f>
        <v>1.36</v>
      </c>
    </row>
    <row r="39" customFormat="false" ht="12.75" hidden="false" customHeight="false" outlineLevel="0" collapsed="false">
      <c r="B39" s="22" t="n">
        <f aca="false">+B38+1</f>
        <v>22</v>
      </c>
      <c r="C39" s="23"/>
      <c r="D39" s="24" t="s">
        <v>38</v>
      </c>
      <c r="E39" s="23"/>
      <c r="F39" s="71" t="n">
        <v>154600</v>
      </c>
    </row>
    <row r="40" customFormat="false" ht="25.5" hidden="false" customHeight="false" outlineLevel="0" collapsed="false">
      <c r="B40" s="22" t="n">
        <f aca="false">+B39+1</f>
        <v>23</v>
      </c>
      <c r="C40" s="23"/>
      <c r="D40" s="43" t="s">
        <v>43</v>
      </c>
      <c r="E40" s="23"/>
      <c r="F40" s="59" t="n">
        <f aca="false">ROUND(F38*F39,0)</f>
        <v>210256</v>
      </c>
    </row>
    <row r="41" customFormat="false" ht="13.5" hidden="false" customHeight="false" outlineLevel="0" collapsed="false">
      <c r="B41" s="44"/>
      <c r="C41" s="45"/>
      <c r="D41" s="46"/>
      <c r="E41" s="45"/>
      <c r="F41" s="72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73"/>
      <c r="G45" s="24"/>
    </row>
    <row r="46" customFormat="false" ht="12.75" hidden="false" customHeight="false" outlineLevel="0" collapsed="false">
      <c r="F46" s="24"/>
      <c r="G46" s="24"/>
    </row>
    <row r="47" customFormat="false" ht="12.75" hidden="false" customHeight="false" outlineLevel="0" collapsed="false">
      <c r="D47" s="24"/>
      <c r="F47" s="24"/>
      <c r="G47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9" width="15.7"/>
    <col collapsed="false" customWidth="true" hidden="false" outlineLevel="0" max="7" min="7" style="0" width="4.99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2]ES 1.0'!E7</f>
        <v>For the Expense Month of February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17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21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82832-158821+13905</f>
        <v>-62084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343368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-146808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442749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589353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7" t="s">
        <v>24</v>
      </c>
      <c r="E28" s="23"/>
      <c r="F28" s="34" t="n">
        <f aca="false">37561+380491+2787</f>
        <v>420839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4" t="s">
        <v>25</v>
      </c>
      <c r="E29" s="23"/>
      <c r="F29" s="35" t="n">
        <v>1180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216322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805675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646605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6466050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440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1.95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89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74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74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3574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621876</v>
      </c>
    </row>
    <row r="44" customFormat="false" ht="13.5" hidden="false" customHeight="false" outlineLevel="0" collapsed="false">
      <c r="B44" s="44"/>
      <c r="C44" s="45"/>
      <c r="D44" s="46"/>
      <c r="E44" s="45"/>
      <c r="F44" s="47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9" width="15.7"/>
    <col collapsed="false" customWidth="true" hidden="false" outlineLevel="0" max="7" min="7" style="0" width="4.28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3]ES 1.0'!E7</f>
        <v>For the Expense Month of March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17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21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94283-76264+13905</f>
        <v>31924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404888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30176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483039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962155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4" t="s">
        <v>25</v>
      </c>
      <c r="E28" s="23"/>
      <c r="F28" s="34" t="n">
        <v>12076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7" t="s">
        <v>24</v>
      </c>
      <c r="E29" s="23"/>
      <c r="F29" s="35" t="n">
        <f aca="false">269948+1+2176</f>
        <v>27212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142100.5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1104255.5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6764630.5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6764631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440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1.99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89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77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77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3515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622155</v>
      </c>
    </row>
    <row r="44" customFormat="false" ht="13.5" hidden="false" customHeight="false" outlineLevel="0" collapsed="false">
      <c r="B44" s="44"/>
      <c r="C44" s="45"/>
      <c r="D44" s="46"/>
      <c r="E44" s="45"/>
      <c r="F44" s="47"/>
    </row>
    <row r="48" customFormat="false" ht="12.75" hidden="false" customHeight="false" outlineLevel="0" collapsed="false">
      <c r="G48" s="24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9" width="15.7"/>
    <col collapsed="false" customWidth="true" hidden="false" outlineLevel="0" max="7" min="7" style="0" width="3.7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4]ES 1.0'!E7</f>
        <v>For the Expense Month of April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17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21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67085.06-99715.83+13905</f>
        <v>-18725.77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323524.55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55743.9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449681.35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822352.03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4" t="s">
        <v>25</v>
      </c>
      <c r="E28" s="23"/>
      <c r="F28" s="34" t="n">
        <v>2495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7" t="s">
        <v>24</v>
      </c>
      <c r="E29" s="23"/>
      <c r="F29" s="35" t="n">
        <v>343945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173220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995572.03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6655947.03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6655947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440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1.97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89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75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75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3581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626675</v>
      </c>
    </row>
    <row r="44" customFormat="false" ht="13.5" hidden="false" customHeight="false" outlineLevel="0" collapsed="false">
      <c r="B44" s="44"/>
      <c r="C44" s="45"/>
      <c r="D44" s="46"/>
      <c r="E44" s="45"/>
      <c r="F44" s="47"/>
    </row>
    <row r="47" customFormat="false" ht="12.75" hidden="false" customHeight="false" outlineLevel="0" collapsed="false">
      <c r="G47" s="24"/>
    </row>
    <row r="48" customFormat="false" ht="12.75" hidden="false" customHeight="false" outlineLevel="0" collapsed="false">
      <c r="G48" s="24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3.42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5]ES 1.0'!E7</f>
        <v>For the Expense Month of May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48" t="s">
        <v>9</v>
      </c>
    </row>
    <row r="13" customFormat="false" ht="12.75" hidden="false" customHeight="false" outlineLevel="0" collapsed="false">
      <c r="B13" s="18"/>
      <c r="C13" s="19"/>
      <c r="D13" s="20"/>
      <c r="E13" s="19"/>
      <c r="F13" s="49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74250.1-50382.65+13905</f>
        <v>37772.45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278570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59435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361973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749878.45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4" t="s">
        <v>25</v>
      </c>
      <c r="E28" s="23"/>
      <c r="F28" s="34" t="n">
        <v>1397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7" t="s">
        <v>24</v>
      </c>
      <c r="E29" s="23"/>
      <c r="F29" s="35" t="n">
        <v>484587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242992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992870.45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6653245.45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6653245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440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1.97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89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75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75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3581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626675</v>
      </c>
    </row>
    <row r="44" customFormat="false" ht="13.5" hidden="false" customHeight="false" outlineLevel="0" collapsed="false">
      <c r="B44" s="44"/>
      <c r="C44" s="45"/>
      <c r="D44" s="46"/>
      <c r="E44" s="45"/>
      <c r="F44" s="50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9" width="15.7"/>
    <col collapsed="false" customWidth="true" hidden="false" outlineLevel="0" max="7" min="7" style="0" width="4.14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6]ES 1.0'!E7</f>
        <v>For the Expense Month of June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1" t="s">
        <v>40</v>
      </c>
    </row>
    <row r="13" customFormat="false" ht="12.75" hidden="false" customHeight="false" outlineLevel="0" collapsed="false">
      <c r="B13" s="18"/>
      <c r="C13" s="19"/>
      <c r="D13" s="20"/>
      <c r="E13" s="19"/>
      <c r="F13" s="21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89290-25153+13905</f>
        <v>78042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497952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102868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663842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  <c r="G23" s="52"/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1354832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4" t="s">
        <v>25</v>
      </c>
      <c r="E28" s="23"/>
      <c r="F28" s="34" t="n">
        <v>1342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7" t="s">
        <v>24</v>
      </c>
      <c r="E29" s="23"/>
      <c r="F29" s="35" t="n">
        <v>100444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50893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1405725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7066100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7066100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440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2.02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89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8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8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3581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644580</v>
      </c>
    </row>
    <row r="44" customFormat="false" ht="13.5" hidden="false" customHeight="false" outlineLevel="0" collapsed="false">
      <c r="B44" s="44"/>
      <c r="C44" s="45"/>
      <c r="D44" s="46"/>
      <c r="E44" s="45"/>
      <c r="F44" s="47"/>
    </row>
    <row r="48" customFormat="false" ht="12.75" hidden="false" customHeight="false" outlineLevel="0" collapsed="false">
      <c r="G48" s="24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9" width="15.7"/>
    <col collapsed="false" customWidth="true" hidden="false" outlineLevel="0" max="7" min="7" style="0" width="4.41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7]ES 1.0'!E7</f>
        <v>For the Expense Month of July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1" t="s">
        <v>40</v>
      </c>
    </row>
    <row r="13" customFormat="false" ht="12.75" hidden="false" customHeight="false" outlineLevel="0" collapsed="false">
      <c r="B13" s="18"/>
      <c r="C13" s="19"/>
      <c r="D13" s="20"/>
      <c r="E13" s="19"/>
      <c r="F13" s="21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115555-51703+13905</f>
        <v>77757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455838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122056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766304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  <c r="G23" s="52"/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1434083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4" t="s">
        <v>25</v>
      </c>
      <c r="E28" s="23"/>
      <c r="F28" s="34" t="n">
        <v>5247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7" t="s">
        <v>24</v>
      </c>
      <c r="E29" s="23"/>
      <c r="F29" s="35" t="n">
        <f aca="false">59219+703</f>
        <v>59922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32584.5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1466667.5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7127042.5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7127043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440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2.03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89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81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81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3581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648161</v>
      </c>
    </row>
    <row r="44" customFormat="false" ht="13.5" hidden="false" customHeight="false" outlineLevel="0" collapsed="false">
      <c r="B44" s="44"/>
      <c r="C44" s="45"/>
      <c r="D44" s="46"/>
      <c r="E44" s="45"/>
      <c r="F44" s="47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9" width="15.7"/>
    <col collapsed="false" customWidth="true" hidden="false" outlineLevel="0" max="7" min="7" style="0" width="3.99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C5" s="10"/>
      <c r="D5" s="11" t="s">
        <v>4</v>
      </c>
    </row>
    <row r="6" customFormat="false" ht="12.75" hidden="false" customHeight="false" outlineLevel="0" collapsed="false">
      <c r="C6" s="10"/>
      <c r="D6" s="11" t="s">
        <v>5</v>
      </c>
    </row>
    <row r="7" customFormat="false" ht="12.75" hidden="false" customHeight="false" outlineLevel="0" collapsed="false">
      <c r="D7" s="12" t="s">
        <v>6</v>
      </c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3" t="str">
        <f aca="false">+'[8]ES 1.0'!E7</f>
        <v>For the Expense Month of August 2011</v>
      </c>
    </row>
    <row r="10" customFormat="false" ht="12.75" hidden="false" customHeight="false" outlineLevel="0" collapsed="false">
      <c r="D10" s="12"/>
    </row>
    <row r="11" customFormat="false" ht="13.5" hidden="false" customHeight="false" outlineLevel="0" collapsed="false"/>
    <row r="12" customFormat="false" ht="26.25" hidden="false" customHeight="false" outlineLevel="0" collapsed="false">
      <c r="B12" s="14" t="s">
        <v>7</v>
      </c>
      <c r="C12" s="15"/>
      <c r="D12" s="16" t="s">
        <v>8</v>
      </c>
      <c r="E12" s="15"/>
      <c r="F12" s="51" t="s">
        <v>40</v>
      </c>
    </row>
    <row r="13" customFormat="false" ht="12.75" hidden="false" customHeight="false" outlineLevel="0" collapsed="false">
      <c r="B13" s="18"/>
      <c r="C13" s="19"/>
      <c r="D13" s="20"/>
      <c r="E13" s="19"/>
      <c r="F13" s="21"/>
    </row>
    <row r="14" customFormat="false" ht="12.75" hidden="false" customHeight="false" outlineLevel="0" collapsed="false">
      <c r="B14" s="22" t="n">
        <f aca="false">+B13+1</f>
        <v>1</v>
      </c>
      <c r="C14" s="23"/>
      <c r="D14" s="24" t="s">
        <v>10</v>
      </c>
      <c r="E14" s="23"/>
      <c r="F14" s="25" t="n">
        <f aca="false">1139062655+4030446</f>
        <v>1143093101</v>
      </c>
    </row>
    <row r="15" customFormat="false" ht="12.75" hidden="false" customHeight="false" outlineLevel="0" collapsed="false">
      <c r="B15" s="22" t="n">
        <f aca="false">+B14+1</f>
        <v>2</v>
      </c>
      <c r="C15" s="23"/>
      <c r="D15" s="24" t="s">
        <v>11</v>
      </c>
      <c r="E15" s="23"/>
      <c r="F15" s="26" t="n">
        <v>0.0137</v>
      </c>
    </row>
    <row r="16" customFormat="false" ht="12.75" hidden="false" customHeight="false" outlineLevel="0" collapsed="false">
      <c r="B16" s="22" t="n">
        <f aca="false">+B15+1</f>
        <v>3</v>
      </c>
      <c r="C16" s="23"/>
      <c r="D16" s="27" t="s">
        <v>12</v>
      </c>
      <c r="E16" s="23"/>
      <c r="F16" s="28" t="n">
        <f aca="false">ROUND(F14*F15,0)</f>
        <v>15660375</v>
      </c>
    </row>
    <row r="17" customFormat="false" ht="12.75" hidden="false" customHeight="false" outlineLevel="0" collapsed="false">
      <c r="B17" s="29"/>
      <c r="C17" s="23"/>
      <c r="D17" s="24" t="s">
        <v>13</v>
      </c>
      <c r="E17" s="23"/>
      <c r="F17" s="30"/>
    </row>
    <row r="18" customFormat="false" ht="12.75" hidden="false" customHeight="false" outlineLevel="0" collapsed="false">
      <c r="B18" s="22" t="n">
        <f aca="false">+B16+1</f>
        <v>4</v>
      </c>
      <c r="C18" s="23"/>
      <c r="D18" s="24" t="s">
        <v>14</v>
      </c>
      <c r="E18" s="23"/>
      <c r="F18" s="31" t="n">
        <f aca="false">258826-227279+13905</f>
        <v>45452</v>
      </c>
    </row>
    <row r="19" customFormat="false" ht="12.75" hidden="false" customHeight="false" outlineLevel="0" collapsed="false">
      <c r="B19" s="22" t="n">
        <f aca="false">+B18+1</f>
        <v>5</v>
      </c>
      <c r="C19" s="23"/>
      <c r="D19" s="24" t="s">
        <v>15</v>
      </c>
      <c r="E19" s="23"/>
      <c r="F19" s="31" t="n">
        <v>537383</v>
      </c>
    </row>
    <row r="20" customFormat="false" ht="12.75" hidden="false" customHeight="false" outlineLevel="0" collapsed="false">
      <c r="B20" s="22" t="n">
        <f aca="false">+B19+1</f>
        <v>6</v>
      </c>
      <c r="C20" s="23"/>
      <c r="D20" s="24" t="s">
        <v>16</v>
      </c>
      <c r="E20" s="23"/>
      <c r="F20" s="31" t="n">
        <v>112775</v>
      </c>
    </row>
    <row r="21" customFormat="false" ht="12.75" hidden="false" customHeight="false" outlineLevel="0" collapsed="false">
      <c r="B21" s="22" t="n">
        <f aca="false">+B20+1</f>
        <v>7</v>
      </c>
      <c r="C21" s="23"/>
      <c r="D21" s="27" t="s">
        <v>17</v>
      </c>
      <c r="E21" s="23"/>
      <c r="F21" s="31" t="n">
        <v>694811</v>
      </c>
    </row>
    <row r="22" customFormat="false" ht="12.75" hidden="false" customHeight="false" outlineLevel="0" collapsed="false">
      <c r="B22" s="22" t="n">
        <f aca="false">+B21+1</f>
        <v>8</v>
      </c>
      <c r="C22" s="23"/>
      <c r="D22" s="27" t="s">
        <v>18</v>
      </c>
      <c r="E22" s="23"/>
      <c r="F22" s="31" t="n">
        <v>0</v>
      </c>
    </row>
    <row r="23" customFormat="false" ht="12.75" hidden="false" customHeight="false" outlineLevel="0" collapsed="false">
      <c r="B23" s="22" t="n">
        <f aca="false">+B22+1</f>
        <v>9</v>
      </c>
      <c r="C23" s="23"/>
      <c r="D23" s="27" t="s">
        <v>19</v>
      </c>
      <c r="E23" s="23"/>
      <c r="F23" s="31" t="n">
        <v>0</v>
      </c>
      <c r="G23" s="52"/>
    </row>
    <row r="24" customFormat="false" ht="12.75" hidden="false" customHeight="false" outlineLevel="0" collapsed="false">
      <c r="B24" s="22" t="n">
        <f aca="false">+B23+1</f>
        <v>10</v>
      </c>
      <c r="C24" s="23"/>
      <c r="D24" s="27" t="s">
        <v>20</v>
      </c>
      <c r="E24" s="23"/>
      <c r="F24" s="31" t="n">
        <v>0</v>
      </c>
    </row>
    <row r="25" customFormat="false" ht="12.75" hidden="false" customHeight="false" outlineLevel="0" collapsed="false">
      <c r="B25" s="22" t="n">
        <f aca="false">+B24+1</f>
        <v>11</v>
      </c>
      <c r="C25" s="23"/>
      <c r="D25" s="27" t="s">
        <v>21</v>
      </c>
      <c r="E25" s="23"/>
      <c r="F25" s="32" t="n">
        <v>12128</v>
      </c>
    </row>
    <row r="26" customFormat="false" ht="12.75" hidden="false" customHeight="false" outlineLevel="0" collapsed="false">
      <c r="B26" s="22" t="n">
        <f aca="false">+B25+1</f>
        <v>12</v>
      </c>
      <c r="C26" s="23"/>
      <c r="D26" s="24" t="s">
        <v>22</v>
      </c>
      <c r="E26" s="23"/>
      <c r="F26" s="33" t="n">
        <f aca="false">SUM(F18:F25)</f>
        <v>1402549</v>
      </c>
    </row>
    <row r="27" customFormat="false" ht="12.75" hidden="false" customHeight="false" outlineLevel="0" collapsed="false">
      <c r="B27" s="22"/>
      <c r="C27" s="23"/>
      <c r="D27" s="24" t="s">
        <v>23</v>
      </c>
      <c r="E27" s="23"/>
      <c r="F27" s="28"/>
    </row>
    <row r="28" customFormat="false" ht="12.75" hidden="false" customHeight="false" outlineLevel="0" collapsed="false">
      <c r="B28" s="22" t="n">
        <f aca="false">+B26+1</f>
        <v>13</v>
      </c>
      <c r="C28" s="23"/>
      <c r="D28" s="24" t="s">
        <v>25</v>
      </c>
      <c r="E28" s="23"/>
      <c r="F28" s="34" t="n">
        <v>1816</v>
      </c>
    </row>
    <row r="29" customFormat="false" ht="12.75" hidden="false" customHeight="false" outlineLevel="0" collapsed="false">
      <c r="B29" s="22" t="n">
        <f aca="false">+B28+1</f>
        <v>14</v>
      </c>
      <c r="C29" s="23"/>
      <c r="D29" s="27" t="s">
        <v>24</v>
      </c>
      <c r="E29" s="23"/>
      <c r="F29" s="35" t="n">
        <f aca="false">193559+15</f>
        <v>193574</v>
      </c>
    </row>
    <row r="30" customFormat="false" ht="12.75" hidden="false" customHeight="false" outlineLevel="0" collapsed="false">
      <c r="B30" s="22" t="n">
        <f aca="false">+B29+1</f>
        <v>15</v>
      </c>
      <c r="C30" s="23"/>
      <c r="D30" s="24" t="s">
        <v>26</v>
      </c>
      <c r="E30" s="23"/>
      <c r="F30" s="36" t="n">
        <f aca="false">(F28+F29)*0.5</f>
        <v>97695</v>
      </c>
    </row>
    <row r="31" customFormat="false" ht="12.75" hidden="false" customHeight="false" outlineLevel="0" collapsed="false">
      <c r="B31" s="22" t="n">
        <f aca="false">+B30+1</f>
        <v>16</v>
      </c>
      <c r="C31" s="23"/>
      <c r="D31" s="24" t="s">
        <v>27</v>
      </c>
      <c r="E31" s="23"/>
      <c r="F31" s="36" t="n">
        <f aca="false">+F26+F30</f>
        <v>1500244</v>
      </c>
    </row>
    <row r="32" customFormat="false" ht="25.5" hidden="false" customHeight="false" outlineLevel="0" collapsed="false">
      <c r="B32" s="22" t="n">
        <f aca="false">+B31+1</f>
        <v>17</v>
      </c>
      <c r="C32" s="23"/>
      <c r="D32" s="37" t="s">
        <v>28</v>
      </c>
      <c r="E32" s="23"/>
      <c r="F32" s="36" t="n">
        <f aca="false">+F16+F31</f>
        <v>17160619</v>
      </c>
    </row>
    <row r="33" customFormat="false" ht="12.75" hidden="false" customHeight="false" outlineLevel="0" collapsed="false">
      <c r="B33" s="22" t="n">
        <f aca="false">+B32+1</f>
        <v>18</v>
      </c>
      <c r="C33" s="23"/>
      <c r="D33" s="27" t="s">
        <v>29</v>
      </c>
      <c r="E33" s="23"/>
      <c r="F33" s="38" t="n">
        <v>1</v>
      </c>
    </row>
    <row r="34" customFormat="false" ht="12.75" hidden="false" customHeight="false" outlineLevel="0" collapsed="false">
      <c r="B34" s="22" t="n">
        <f aca="false">+B33+1</f>
        <v>19</v>
      </c>
      <c r="C34" s="23"/>
      <c r="D34" s="37" t="s">
        <v>30</v>
      </c>
      <c r="E34" s="23"/>
      <c r="F34" s="28" t="n">
        <f aca="false">ROUND(F32*F33,0)</f>
        <v>17160619</v>
      </c>
    </row>
    <row r="35" customFormat="false" ht="12.75" hidden="false" customHeight="false" outlineLevel="0" collapsed="false">
      <c r="B35" s="22" t="n">
        <f aca="false">+B34+1</f>
        <v>20</v>
      </c>
      <c r="C35" s="23"/>
      <c r="D35" s="24" t="s">
        <v>31</v>
      </c>
      <c r="E35" s="23"/>
      <c r="F35" s="39" t="n">
        <v>8440000</v>
      </c>
    </row>
    <row r="36" customFormat="false" ht="12.75" hidden="false" customHeight="false" outlineLevel="0" collapsed="false">
      <c r="B36" s="22" t="n">
        <f aca="false">+B35+1</f>
        <v>21</v>
      </c>
      <c r="C36" s="23"/>
      <c r="D36" s="24" t="s">
        <v>32</v>
      </c>
      <c r="E36" s="23"/>
      <c r="F36" s="40" t="n">
        <f aca="false">ROUND(F34/F35,2)</f>
        <v>2.03</v>
      </c>
    </row>
    <row r="37" customFormat="false" ht="12.75" hidden="false" customHeight="false" outlineLevel="0" collapsed="false">
      <c r="B37" s="22" t="n">
        <f aca="false">+B36+1</f>
        <v>22</v>
      </c>
      <c r="C37" s="23"/>
      <c r="D37" s="24" t="s">
        <v>33</v>
      </c>
      <c r="E37" s="23"/>
      <c r="F37" s="41" t="n">
        <v>0.96</v>
      </c>
    </row>
    <row r="38" customFormat="false" ht="12.75" hidden="false" customHeight="false" outlineLevel="0" collapsed="false">
      <c r="B38" s="22" t="n">
        <f aca="false">+B37+1</f>
        <v>23</v>
      </c>
      <c r="C38" s="23"/>
      <c r="D38" s="24" t="s">
        <v>34</v>
      </c>
      <c r="E38" s="23"/>
      <c r="F38" s="28"/>
    </row>
    <row r="39" customFormat="false" ht="12.75" hidden="false" customHeight="false" outlineLevel="0" collapsed="false">
      <c r="B39" s="29"/>
      <c r="C39" s="23"/>
      <c r="D39" s="24" t="s">
        <v>35</v>
      </c>
      <c r="E39" s="23"/>
      <c r="F39" s="40" t="n">
        <f aca="false">ROUND(F36*F37,2)</f>
        <v>1.95</v>
      </c>
    </row>
    <row r="40" customFormat="false" ht="12.75" hidden="false" customHeight="false" outlineLevel="0" collapsed="false">
      <c r="B40" s="29"/>
      <c r="C40" s="23"/>
      <c r="D40" s="24" t="s">
        <v>36</v>
      </c>
      <c r="E40" s="23"/>
      <c r="F40" s="40"/>
    </row>
    <row r="41" customFormat="false" ht="12.75" hidden="false" customHeight="false" outlineLevel="0" collapsed="false">
      <c r="B41" s="22" t="n">
        <f aca="false">+B38+1</f>
        <v>24</v>
      </c>
      <c r="C41" s="23"/>
      <c r="D41" s="24" t="s">
        <v>37</v>
      </c>
      <c r="E41" s="23"/>
      <c r="F41" s="40" t="n">
        <f aca="false">+F39</f>
        <v>1.95</v>
      </c>
    </row>
    <row r="42" customFormat="false" ht="12.75" hidden="false" customHeight="false" outlineLevel="0" collapsed="false">
      <c r="B42" s="22" t="n">
        <f aca="false">+B41+1</f>
        <v>25</v>
      </c>
      <c r="C42" s="23"/>
      <c r="D42" s="24" t="s">
        <v>38</v>
      </c>
      <c r="E42" s="23"/>
      <c r="F42" s="42" t="n">
        <v>283900</v>
      </c>
    </row>
    <row r="43" customFormat="false" ht="25.5" hidden="false" customHeight="false" outlineLevel="0" collapsed="false">
      <c r="B43" s="22" t="n">
        <f aca="false">+B42+1</f>
        <v>26</v>
      </c>
      <c r="C43" s="23"/>
      <c r="D43" s="43" t="s">
        <v>39</v>
      </c>
      <c r="E43" s="23"/>
      <c r="F43" s="28" t="n">
        <f aca="false">ROUND(F41*F42,0)</f>
        <v>553605</v>
      </c>
    </row>
    <row r="44" customFormat="false" ht="13.5" hidden="false" customHeight="false" outlineLevel="0" collapsed="false">
      <c r="B44" s="44"/>
      <c r="C44" s="45"/>
      <c r="D44" s="46"/>
      <c r="E44" s="45"/>
      <c r="F44" s="47"/>
    </row>
    <row r="50" customFormat="false" ht="12.75" hidden="false" customHeight="false" outlineLevel="0" collapsed="false">
      <c r="D50" s="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0:06:43Z</dcterms:created>
  <dc:creator>American Electric Power®</dc:creator>
  <dc:description/>
  <dc:language>en-US</dc:language>
  <cp:lastModifiedBy>American Electric Power®</cp:lastModifiedBy>
  <cp:lastPrinted>2013-02-15T12:58:58Z</cp:lastPrinted>
  <dcterms:modified xsi:type="dcterms:W3CDTF">2013-02-15T12:59:00Z</dcterms:modified>
  <cp:revision>0</cp:revision>
  <dc:subject/>
  <dc:title/>
</cp:coreProperties>
</file>