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1:$I$34</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KPCo OSS Margins* by Year - 2000 through 2011                                                                                                                                                                                                           Company Sharing Amount ($) and Percentage of Total OSS Margins Also Provided</t>
  </si>
  <si>
    <t xml:space="preserve">System Sales Net Revenues**</t>
  </si>
  <si>
    <t xml:space="preserve">Customer Base Net Revenue</t>
  </si>
  <si>
    <t xml:space="preserve">Customer Share Above(Below) Monthly Credit</t>
  </si>
  <si>
    <t xml:space="preserve">Customer Total Share</t>
  </si>
  <si>
    <t xml:space="preserve">Company Total Share</t>
  </si>
  <si>
    <t xml:space="preserve">Customer Sharing %</t>
  </si>
  <si>
    <t xml:space="preserve">Company Sharing %</t>
  </si>
  <si>
    <t xml:space="preserve">*Due to the various instruments used to optimize OSS margins (including heat-rate transactions and financial SWAPs), and as a result of netting of various OSS transactions (for example, book-out transactions), MWhs and sales revenue are not available.</t>
  </si>
  <si>
    <t xml:space="preserve">**The only capacity related margins in OSS are the result of AEP sales into the PJM RPM market, which began in 2008, and are included in the 'System Sales Net Revenues' totals shown in the table.  KPCo's share of those capacity sales was; $4,397,794 (2011), $4,296,178 (2010), $1,862,345 (2009), and $335,064 (2008).</t>
  </si>
</sst>
</file>

<file path=xl/styles.xml><?xml version="1.0" encoding="utf-8"?>
<styleSheet xmlns="http://schemas.openxmlformats.org/spreadsheetml/2006/main">
  <numFmts count="3">
    <numFmt numFmtId="164" formatCode="General"/>
    <numFmt numFmtId="165" formatCode="\$#,##0_);[RED]&quot;($&quot;#,##0\)"/>
    <numFmt numFmtId="166" formatCode="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8.96484375" defaultRowHeight="15" zeroHeight="false" outlineLevelRow="0" outlineLevelCol="0"/>
  <cols>
    <col collapsed="false" customWidth="true" hidden="false" outlineLevel="0" max="3" min="3" style="1" width="16.56"/>
    <col collapsed="false" customWidth="true" hidden="false" outlineLevel="0" max="4" min="4" style="1" width="14.41"/>
    <col collapsed="false" customWidth="true" hidden="false" outlineLevel="0" max="5" min="5" style="0" width="27.28"/>
    <col collapsed="false" customWidth="true" hidden="false" outlineLevel="0" max="6" min="6" style="0" width="16.84"/>
    <col collapsed="false" customWidth="true" hidden="false" outlineLevel="0" max="7" min="7" style="0" width="16.99"/>
    <col collapsed="false" customWidth="true" hidden="false" outlineLevel="0" max="8" min="8" style="0" width="14.14"/>
    <col collapsed="false" customWidth="true" hidden="false" outlineLevel="0" max="9" min="9" style="0" width="13.99"/>
  </cols>
  <sheetData>
    <row r="2" customFormat="false" ht="15" hidden="false" customHeight="true" outlineLevel="0" collapsed="false">
      <c r="B2" s="2" t="s">
        <v>0</v>
      </c>
      <c r="C2" s="2"/>
      <c r="D2" s="2"/>
      <c r="E2" s="2"/>
      <c r="F2" s="2"/>
      <c r="G2" s="2"/>
      <c r="H2" s="2"/>
      <c r="I2" s="2"/>
    </row>
    <row r="3" customFormat="false" ht="15" hidden="false" customHeight="false" outlineLevel="0" collapsed="false">
      <c r="B3" s="2"/>
      <c r="C3" s="2"/>
      <c r="D3" s="2"/>
      <c r="E3" s="2"/>
      <c r="F3" s="2"/>
      <c r="G3" s="2"/>
      <c r="H3" s="2"/>
      <c r="I3" s="2"/>
    </row>
    <row r="4" customFormat="false" ht="15.75" hidden="false" customHeight="false" outlineLevel="0" collapsed="false"/>
    <row r="5" customFormat="false" ht="15" hidden="false" customHeight="true" outlineLevel="0" collapsed="false">
      <c r="B5" s="3"/>
      <c r="C5" s="4" t="s">
        <v>1</v>
      </c>
      <c r="D5" s="4" t="s">
        <v>2</v>
      </c>
      <c r="E5" s="4" t="s">
        <v>3</v>
      </c>
      <c r="F5" s="4" t="s">
        <v>4</v>
      </c>
      <c r="G5" s="4" t="s">
        <v>5</v>
      </c>
      <c r="H5" s="4" t="s">
        <v>6</v>
      </c>
      <c r="I5" s="4" t="s">
        <v>7</v>
      </c>
    </row>
    <row r="6" customFormat="false" ht="15.75" hidden="false" customHeight="false" outlineLevel="0" collapsed="false">
      <c r="B6" s="5"/>
      <c r="C6" s="4"/>
      <c r="D6" s="4"/>
      <c r="E6" s="4"/>
      <c r="F6" s="4"/>
      <c r="G6" s="4"/>
      <c r="H6" s="4"/>
      <c r="I6" s="4"/>
    </row>
    <row r="7" customFormat="false" ht="15" hidden="false" customHeight="false" outlineLevel="0" collapsed="false">
      <c r="B7" s="6" t="n">
        <v>2011</v>
      </c>
      <c r="C7" s="7" t="n">
        <v>20475905</v>
      </c>
      <c r="D7" s="8" t="n">
        <v>15290363</v>
      </c>
      <c r="E7" s="8" t="n">
        <v>3111325</v>
      </c>
      <c r="F7" s="8" t="n">
        <f aca="false">D7+E7</f>
        <v>18401688</v>
      </c>
      <c r="G7" s="8" t="n">
        <v>2074217</v>
      </c>
      <c r="H7" s="9" t="n">
        <f aca="false">F7/C7</f>
        <v>0.898699617916766</v>
      </c>
      <c r="I7" s="10" t="n">
        <f aca="false">G7/C7</f>
        <v>0.101300382083234</v>
      </c>
    </row>
    <row r="8" customFormat="false" ht="15" hidden="false" customHeight="false" outlineLevel="0" collapsed="false">
      <c r="B8" s="11"/>
      <c r="C8" s="12"/>
      <c r="D8" s="13"/>
      <c r="E8" s="13"/>
      <c r="F8" s="13"/>
      <c r="G8" s="13"/>
      <c r="H8" s="14"/>
      <c r="I8" s="15"/>
    </row>
    <row r="9" customFormat="false" ht="15" hidden="false" customHeight="false" outlineLevel="0" collapsed="false">
      <c r="B9" s="11" t="n">
        <v>2010</v>
      </c>
      <c r="C9" s="12" t="n">
        <v>18665237</v>
      </c>
      <c r="D9" s="13" t="n">
        <v>26296365</v>
      </c>
      <c r="E9" s="13" t="n">
        <v>-5196308</v>
      </c>
      <c r="F9" s="13" t="n">
        <f aca="false">D9+E9</f>
        <v>21100057</v>
      </c>
      <c r="G9" s="13" t="n">
        <v>-2434820</v>
      </c>
      <c r="H9" s="14" t="n">
        <f aca="false">F9/C9</f>
        <v>1.13044677653972</v>
      </c>
      <c r="I9" s="15" t="n">
        <f aca="false">G9/C9</f>
        <v>-0.130446776539725</v>
      </c>
    </row>
    <row r="10" customFormat="false" ht="15" hidden="false" customHeight="false" outlineLevel="0" collapsed="false">
      <c r="B10" s="11"/>
      <c r="C10" s="12"/>
      <c r="D10" s="13"/>
      <c r="E10" s="13"/>
      <c r="F10" s="13"/>
      <c r="G10" s="13"/>
      <c r="H10" s="14"/>
      <c r="I10" s="15"/>
    </row>
    <row r="11" customFormat="false" ht="15" hidden="false" customHeight="false" outlineLevel="0" collapsed="false">
      <c r="B11" s="11" t="n">
        <v>2009</v>
      </c>
      <c r="C11" s="12" t="n">
        <v>17123251</v>
      </c>
      <c r="D11" s="13" t="n">
        <v>24855326</v>
      </c>
      <c r="E11" s="13" t="n">
        <v>-5569481</v>
      </c>
      <c r="F11" s="13" t="n">
        <f aca="false">D11+E11</f>
        <v>19285845</v>
      </c>
      <c r="G11" s="13" t="n">
        <v>-2166763</v>
      </c>
      <c r="H11" s="14" t="n">
        <f aca="false">F11/C11</f>
        <v>1.126295760075</v>
      </c>
      <c r="I11" s="15" t="n">
        <f aca="false">G11/C11</f>
        <v>-0.126539230196415</v>
      </c>
    </row>
    <row r="12" customFormat="false" ht="15" hidden="false" customHeight="false" outlineLevel="0" collapsed="false">
      <c r="B12" s="11"/>
      <c r="C12" s="12"/>
      <c r="D12" s="13"/>
      <c r="E12" s="13"/>
      <c r="F12" s="13"/>
      <c r="G12" s="13"/>
      <c r="H12" s="14"/>
      <c r="I12" s="15"/>
    </row>
    <row r="13" customFormat="false" ht="15" hidden="false" customHeight="false" outlineLevel="0" collapsed="false">
      <c r="B13" s="11" t="n">
        <v>2008</v>
      </c>
      <c r="C13" s="12" t="n">
        <v>45353156</v>
      </c>
      <c r="D13" s="13" t="n">
        <v>24855326</v>
      </c>
      <c r="E13" s="13" t="n">
        <v>13753162</v>
      </c>
      <c r="F13" s="13" t="n">
        <f aca="false">D13+E13</f>
        <v>38608488</v>
      </c>
      <c r="G13" s="13" t="n">
        <v>6744668</v>
      </c>
      <c r="H13" s="14" t="n">
        <f aca="false">F13/C13</f>
        <v>0.851285586387858</v>
      </c>
      <c r="I13" s="15" t="n">
        <f aca="false">G13/C13</f>
        <v>0.148714413612142</v>
      </c>
    </row>
    <row r="14" customFormat="false" ht="15" hidden="false" customHeight="false" outlineLevel="0" collapsed="false">
      <c r="B14" s="11"/>
      <c r="C14" s="12"/>
      <c r="D14" s="13"/>
      <c r="E14" s="13"/>
      <c r="F14" s="13"/>
      <c r="G14" s="13"/>
      <c r="H14" s="14"/>
      <c r="I14" s="15"/>
    </row>
    <row r="15" customFormat="false" ht="15" hidden="false" customHeight="false" outlineLevel="0" collapsed="false">
      <c r="B15" s="11" t="n">
        <v>2007</v>
      </c>
      <c r="C15" s="12" t="n">
        <v>51285093</v>
      </c>
      <c r="D15" s="13" t="n">
        <v>24855326</v>
      </c>
      <c r="E15" s="13" t="n">
        <v>17242935</v>
      </c>
      <c r="F15" s="13" t="n">
        <f aca="false">D15+E15</f>
        <v>42098261</v>
      </c>
      <c r="G15" s="13" t="n">
        <v>9186832</v>
      </c>
      <c r="H15" s="14" t="n">
        <f aca="false">F15/C15</f>
        <v>0.820867400981412</v>
      </c>
      <c r="I15" s="15" t="n">
        <f aca="false">G15/C15</f>
        <v>0.179132599018588</v>
      </c>
    </row>
    <row r="16" customFormat="false" ht="15" hidden="false" customHeight="false" outlineLevel="0" collapsed="false">
      <c r="B16" s="11"/>
      <c r="C16" s="12"/>
      <c r="D16" s="13"/>
      <c r="E16" s="13"/>
      <c r="F16" s="13"/>
      <c r="G16" s="13"/>
      <c r="H16" s="14"/>
      <c r="I16" s="15"/>
    </row>
    <row r="17" customFormat="false" ht="15" hidden="false" customHeight="false" outlineLevel="0" collapsed="false">
      <c r="B17" s="11" t="n">
        <v>2006</v>
      </c>
      <c r="C17" s="12" t="n">
        <v>49891758</v>
      </c>
      <c r="D17" s="13" t="n">
        <v>22355360</v>
      </c>
      <c r="E17" s="13" t="n">
        <v>17392879</v>
      </c>
      <c r="F17" s="13" t="n">
        <f aca="false">D17+E17</f>
        <v>39748239</v>
      </c>
      <c r="G17" s="13" t="n">
        <v>10143519</v>
      </c>
      <c r="H17" s="14" t="n">
        <f aca="false">F17/C17</f>
        <v>0.796689485265282</v>
      </c>
      <c r="I17" s="15" t="n">
        <f aca="false">G17/C17</f>
        <v>0.203310514734718</v>
      </c>
    </row>
    <row r="18" customFormat="false" ht="15" hidden="false" customHeight="false" outlineLevel="0" collapsed="false">
      <c r="B18" s="11"/>
      <c r="C18" s="12"/>
      <c r="D18" s="13"/>
      <c r="E18" s="13"/>
      <c r="F18" s="13"/>
      <c r="G18" s="13"/>
      <c r="H18" s="14"/>
      <c r="I18" s="15"/>
    </row>
    <row r="19" customFormat="false" ht="15" hidden="false" customHeight="false" outlineLevel="0" collapsed="false">
      <c r="B19" s="11" t="n">
        <v>2005</v>
      </c>
      <c r="C19" s="12" t="n">
        <v>27644757</v>
      </c>
      <c r="D19" s="13" t="n">
        <v>11315336</v>
      </c>
      <c r="E19" s="13" t="n">
        <v>8164713</v>
      </c>
      <c r="F19" s="13" t="n">
        <f aca="false">D19+E19</f>
        <v>19480049</v>
      </c>
      <c r="G19" s="13" t="n">
        <v>8164708</v>
      </c>
      <c r="H19" s="14" t="n">
        <f aca="false">F19/C19</f>
        <v>0.704656184896109</v>
      </c>
      <c r="I19" s="15" t="n">
        <f aca="false">G19/C19</f>
        <v>0.295343815103891</v>
      </c>
    </row>
    <row r="20" customFormat="false" ht="15" hidden="false" customHeight="false" outlineLevel="0" collapsed="false">
      <c r="B20" s="11"/>
      <c r="C20" s="12"/>
      <c r="D20" s="13"/>
      <c r="E20" s="13"/>
      <c r="F20" s="13"/>
      <c r="G20" s="13"/>
      <c r="H20" s="14"/>
      <c r="I20" s="15"/>
    </row>
    <row r="21" customFormat="false" ht="15" hidden="false" customHeight="false" outlineLevel="0" collapsed="false">
      <c r="B21" s="11" t="n">
        <v>2004</v>
      </c>
      <c r="C21" s="12" t="n">
        <v>30035161</v>
      </c>
      <c r="D21" s="13" t="n">
        <v>11315336</v>
      </c>
      <c r="E21" s="13" t="n">
        <v>9359915</v>
      </c>
      <c r="F21" s="13" t="n">
        <f aca="false">D21+E21</f>
        <v>20675251</v>
      </c>
      <c r="G21" s="13" t="n">
        <v>9359915</v>
      </c>
      <c r="H21" s="14" t="n">
        <f aca="false">F21/C21</f>
        <v>0.688368242807155</v>
      </c>
      <c r="I21" s="15" t="n">
        <f aca="false">G21/C21</f>
        <v>0.311631923664401</v>
      </c>
    </row>
    <row r="22" customFormat="false" ht="15" hidden="false" customHeight="false" outlineLevel="0" collapsed="false">
      <c r="B22" s="11"/>
      <c r="C22" s="12"/>
      <c r="D22" s="13"/>
      <c r="E22" s="13"/>
      <c r="F22" s="13"/>
      <c r="G22" s="13"/>
      <c r="H22" s="14"/>
      <c r="I22" s="15"/>
    </row>
    <row r="23" customFormat="false" ht="15" hidden="false" customHeight="false" outlineLevel="0" collapsed="false">
      <c r="B23" s="11" t="n">
        <v>2003</v>
      </c>
      <c r="C23" s="12" t="n">
        <v>33348856</v>
      </c>
      <c r="D23" s="13" t="n">
        <v>11315336</v>
      </c>
      <c r="E23" s="13" t="n">
        <v>11016763</v>
      </c>
      <c r="F23" s="13" t="n">
        <f aca="false">D23+E23</f>
        <v>22332099</v>
      </c>
      <c r="G23" s="13" t="n">
        <v>11016763</v>
      </c>
      <c r="H23" s="14" t="n">
        <f aca="false">F23/C23</f>
        <v>0.669651126863242</v>
      </c>
      <c r="I23" s="15" t="n">
        <f aca="false">G23/C23</f>
        <v>0.330349053052974</v>
      </c>
    </row>
    <row r="24" customFormat="false" ht="15" hidden="false" customHeight="false" outlineLevel="0" collapsed="false">
      <c r="B24" s="11"/>
      <c r="C24" s="12"/>
      <c r="D24" s="13"/>
      <c r="E24" s="13"/>
      <c r="F24" s="13"/>
      <c r="G24" s="13"/>
      <c r="H24" s="14"/>
      <c r="I24" s="15"/>
    </row>
    <row r="25" customFormat="false" ht="15" hidden="false" customHeight="false" outlineLevel="0" collapsed="false">
      <c r="B25" s="11" t="n">
        <v>2002</v>
      </c>
      <c r="C25" s="12" t="n">
        <v>19021201</v>
      </c>
      <c r="D25" s="13" t="n">
        <v>11315336</v>
      </c>
      <c r="E25" s="13" t="n">
        <v>3852935</v>
      </c>
      <c r="F25" s="13" t="n">
        <f aca="false">D25+E25</f>
        <v>15168271</v>
      </c>
      <c r="G25" s="13" t="n">
        <v>3852935</v>
      </c>
      <c r="H25" s="14" t="n">
        <f aca="false">F25/C25</f>
        <v>0.797440235240666</v>
      </c>
      <c r="I25" s="15" t="n">
        <f aca="false">G25/C25</f>
        <v>0.202560027623913</v>
      </c>
    </row>
    <row r="26" customFormat="false" ht="15" hidden="false" customHeight="false" outlineLevel="0" collapsed="false">
      <c r="B26" s="11"/>
      <c r="C26" s="12"/>
      <c r="D26" s="13"/>
      <c r="E26" s="13"/>
      <c r="F26" s="13"/>
      <c r="G26" s="13"/>
      <c r="H26" s="14"/>
      <c r="I26" s="15"/>
    </row>
    <row r="27" customFormat="false" ht="15" hidden="false" customHeight="false" outlineLevel="0" collapsed="false">
      <c r="B27" s="11" t="n">
        <v>2001</v>
      </c>
      <c r="C27" s="12" t="n">
        <v>26000508</v>
      </c>
      <c r="D27" s="13" t="n">
        <v>11315336</v>
      </c>
      <c r="E27" s="13" t="n">
        <v>7342587</v>
      </c>
      <c r="F27" s="13" t="n">
        <f aca="false">D27+E27</f>
        <v>18657923</v>
      </c>
      <c r="G27" s="13" t="n">
        <v>7342587</v>
      </c>
      <c r="H27" s="14" t="n">
        <f aca="false">F27/C27</f>
        <v>0.71759840230814</v>
      </c>
      <c r="I27" s="15" t="n">
        <f aca="false">G27/C27</f>
        <v>0.282401674613434</v>
      </c>
    </row>
    <row r="28" customFormat="false" ht="15" hidden="false" customHeight="false" outlineLevel="0" collapsed="false">
      <c r="B28" s="11"/>
      <c r="C28" s="12"/>
      <c r="D28" s="13"/>
      <c r="E28" s="13"/>
      <c r="F28" s="13"/>
      <c r="G28" s="13"/>
      <c r="H28" s="14"/>
      <c r="I28" s="15"/>
    </row>
    <row r="29" customFormat="false" ht="15.75" hidden="false" customHeight="false" outlineLevel="0" collapsed="false">
      <c r="B29" s="16" t="n">
        <v>2000</v>
      </c>
      <c r="C29" s="17" t="n">
        <v>34882824</v>
      </c>
      <c r="D29" s="18" t="n">
        <v>11315336</v>
      </c>
      <c r="E29" s="18" t="n">
        <v>11784246</v>
      </c>
      <c r="F29" s="18" t="n">
        <f aca="false">D29+E29</f>
        <v>23099582</v>
      </c>
      <c r="G29" s="18" t="n">
        <v>11784246</v>
      </c>
      <c r="H29" s="19" t="n">
        <f aca="false">F29/C29</f>
        <v>0.662205043949423</v>
      </c>
      <c r="I29" s="20" t="n">
        <f aca="false">G29/C29</f>
        <v>0.337823738123955</v>
      </c>
    </row>
    <row r="30" customFormat="false" ht="15" hidden="false" customHeight="false" outlineLevel="0" collapsed="false">
      <c r="B30" s="1"/>
      <c r="C30" s="21"/>
      <c r="D30" s="21"/>
      <c r="E30" s="21"/>
      <c r="F30" s="21"/>
    </row>
    <row r="31" customFormat="false" ht="15" hidden="false" customHeight="true" outlineLevel="0" collapsed="false">
      <c r="B31" s="22" t="s">
        <v>8</v>
      </c>
      <c r="C31" s="22"/>
      <c r="D31" s="22"/>
      <c r="E31" s="22"/>
      <c r="F31" s="22"/>
      <c r="G31" s="22"/>
      <c r="H31" s="22"/>
      <c r="I31" s="22"/>
    </row>
    <row r="32" customFormat="false" ht="21.75" hidden="false" customHeight="true" outlineLevel="0" collapsed="false">
      <c r="B32" s="22"/>
      <c r="C32" s="22"/>
      <c r="D32" s="22"/>
      <c r="E32" s="22"/>
      <c r="F32" s="22"/>
      <c r="G32" s="22"/>
      <c r="H32" s="22"/>
      <c r="I32" s="22"/>
    </row>
    <row r="33" customFormat="false" ht="15" hidden="false" customHeight="true" outlineLevel="0" collapsed="false">
      <c r="B33" s="22" t="s">
        <v>9</v>
      </c>
      <c r="C33" s="22"/>
      <c r="D33" s="22"/>
      <c r="E33" s="22"/>
      <c r="F33" s="22"/>
      <c r="G33" s="22"/>
      <c r="H33" s="22"/>
      <c r="I33" s="22"/>
    </row>
    <row r="34" customFormat="false" ht="32.25" hidden="false" customHeight="true" outlineLevel="0" collapsed="false">
      <c r="B34" s="22"/>
      <c r="C34" s="22"/>
      <c r="D34" s="22"/>
      <c r="E34" s="22"/>
      <c r="F34" s="22"/>
      <c r="G34" s="22"/>
      <c r="H34" s="22"/>
      <c r="I34" s="22"/>
    </row>
  </sheetData>
  <mergeCells count="10">
    <mergeCell ref="B2:I3"/>
    <mergeCell ref="C5:C6"/>
    <mergeCell ref="D5:D6"/>
    <mergeCell ref="E5:E6"/>
    <mergeCell ref="F5:F6"/>
    <mergeCell ref="G5:G6"/>
    <mergeCell ref="H5:H6"/>
    <mergeCell ref="I5:I6"/>
    <mergeCell ref="B31:I32"/>
    <mergeCell ref="B33:I34"/>
  </mergeCells>
  <printOptions headings="false" gridLines="false" gridLinesSet="true" horizontalCentered="true" verticalCentered="false"/>
  <pageMargins left="0.25" right="0.25"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KPSC Case No. 2012-00578
KIUC First Set of Data Requests
Item No. 50b
Attachment 1
Page 1 of 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8T15:25:09Z</dcterms:created>
  <dc:creator>Scott Mertz</dc:creator>
  <dc:description/>
  <dc:language>en-US</dc:language>
  <cp:lastModifiedBy>Scott Mertz</cp:lastModifiedBy>
  <cp:lastPrinted>2013-02-19T21:19:23Z</cp:lastPrinted>
  <dcterms:modified xsi:type="dcterms:W3CDTF">2013-02-19T21:31:10Z</dcterms:modified>
  <cp:revision>0</cp:revision>
  <dc:subject/>
  <dc:title/>
</cp:coreProperties>
</file>