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Checkbook" sheetId="1" state="visible" r:id="rId2"/>
    <sheet name="BS Cost Est ALL Revions" sheetId="2" state="visible" r:id="rId3"/>
    <sheet name="Big Sandy Unit 1 Estimate" sheetId="3" state="visible" r:id="rId4"/>
    <sheet name="Notes" sheetId="4" state="visible" r:id="rId5"/>
    <sheet name="Notes for Rev 1" sheetId="5" state="visible" r:id="rId6"/>
    <sheet name="Notes for Rev 2" sheetId="6" state="visible" r:id="rId7"/>
    <sheet name="Notes for BS U2 Cost" sheetId="7" state="visible" r:id="rId8"/>
    <sheet name="Notes for Chimney Cost" sheetId="8" state="visible" r:id="rId9"/>
  </sheets>
  <definedNames>
    <definedName function="false" hidden="false" localSheetId="2" name="_xlnm.Print_Area" vbProcedure="false">'Big Sandy Unit 1 Estimate'!$A$4:$G$46</definedName>
    <definedName function="false" hidden="false" localSheetId="1" name="_xlnm.Print_Area" vbProcedure="false">'BS Cost Est ALL Revions'!$A$1:$O$37</definedName>
    <definedName function="false" hidden="false" localSheetId="0" name="_xlnm.Print_Area" vbProcedure="false">Checkbook!$A$1:$K$60</definedName>
    <definedName function="false" hidden="false" localSheetId="7" name="_xlnm.Print_Area" vbProcedure="false">'Notes for Chimney Cost'!$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54">
  <si>
    <t xml:space="preserve">DRAFT</t>
  </si>
  <si>
    <t xml:space="preserve">Phase 2A Estimate available April 2006</t>
  </si>
  <si>
    <t xml:space="preserve">Rev 2</t>
  </si>
  <si>
    <t xml:space="preserve">Rev 3</t>
  </si>
  <si>
    <t xml:space="preserve">Rev 7</t>
  </si>
  <si>
    <t xml:space="preserve">Big Sandy Unit 1 FGD  -  Checkbook</t>
  </si>
  <si>
    <t xml:space="preserve">This Revision is based on Meeting held with J White, W Calvert, E Dillow, L Aguirre &amp; L Robinson</t>
  </si>
  <si>
    <t xml:space="preserve">Preliminary Estimate (-30% +50%)</t>
  </si>
  <si>
    <t xml:space="preserve">Budgetary Estimate (-15% +30%)</t>
  </si>
  <si>
    <t xml:space="preserve">Cost Differential</t>
  </si>
  <si>
    <t xml:space="preserve">prepared Dec 2004</t>
  </si>
  <si>
    <t xml:space="preserve">Absorber Island</t>
  </si>
  <si>
    <t xml:space="preserve">FGD SYSTEM</t>
  </si>
  <si>
    <t xml:space="preserve">Limestone/Gypsum Handling</t>
  </si>
  <si>
    <t xml:space="preserve">FGD Engr &amp; Procurement</t>
  </si>
  <si>
    <t xml:space="preserve">Misc &amp; Adjustments</t>
  </si>
  <si>
    <t xml:space="preserve">FGD Erection</t>
  </si>
  <si>
    <t xml:space="preserve">Foundations &amp; Site Prep</t>
  </si>
  <si>
    <t xml:space="preserve">Site Prep &amp; Foundation</t>
  </si>
  <si>
    <t xml:space="preserve">Stack</t>
  </si>
  <si>
    <t xml:space="preserve">Stack Liner** (See Note 1)</t>
  </si>
  <si>
    <t xml:space="preserve">BOP</t>
  </si>
  <si>
    <t xml:space="preserve">BOP (inc. Ductwork)</t>
  </si>
  <si>
    <t xml:space="preserve">Unit 1 Incremental (FGD &amp; SCR)</t>
  </si>
  <si>
    <t xml:space="preserve">PM E &amp; C (See PM E &amp; C Below &amp; Note 2)</t>
  </si>
  <si>
    <t xml:space="preserve">FGD SYSTEM TOTAL</t>
  </si>
  <si>
    <t xml:space="preserve">ASSOCIATED WORK</t>
  </si>
  <si>
    <t xml:space="preserve">Precipitator Relocation/Replacement (See Note 3 Below)</t>
  </si>
  <si>
    <t xml:space="preserve">Boiler Modifications</t>
  </si>
  <si>
    <t xml:space="preserve">Boiler Modifications (See Note 4 Below)</t>
  </si>
  <si>
    <t xml:space="preserve">Balanced Draft</t>
  </si>
  <si>
    <t xml:space="preserve">I&amp;C Upgrades/Controls Modernization (See Note 5 Below)</t>
  </si>
  <si>
    <t xml:space="preserve">Coal Blending</t>
  </si>
  <si>
    <t xml:space="preserve">River Water M/U</t>
  </si>
  <si>
    <t xml:space="preserve">SO3 Mitigation (See Note 6 Below)</t>
  </si>
  <si>
    <t xml:space="preserve">Wastewater Treatment</t>
  </si>
  <si>
    <t xml:space="preserve">AEP Assoc on Unit 1</t>
  </si>
  <si>
    <t xml:space="preserve">ASSOCIATED WORK TOTAL</t>
  </si>
  <si>
    <t xml:space="preserve">PM E &amp; C</t>
  </si>
  <si>
    <t xml:space="preserve">Subtotal in 2006 dollars</t>
  </si>
  <si>
    <t xml:space="preserve">AFUDC (5.96%)</t>
  </si>
  <si>
    <t xml:space="preserve">AFUDC &amp; AEP Overheads - 11.5%</t>
  </si>
  <si>
    <t xml:space="preserve">Overheads (15.2%)</t>
  </si>
  <si>
    <t xml:space="preserve">Escalation Cost - 10% (See Note 7 Below)</t>
  </si>
  <si>
    <t xml:space="preserve">Inflation @ 3.5%/yr</t>
  </si>
  <si>
    <t xml:space="preserve">Contingency - 10% (See Note 8 Below)</t>
  </si>
  <si>
    <t xml:space="preserve">TOTAL</t>
  </si>
  <si>
    <t xml:space="preserve">PROJECT TOTAL*</t>
  </si>
  <si>
    <r>
      <rPr>
        <b val="true"/>
        <sz val="12"/>
        <rFont val="Arial"/>
        <family val="2"/>
      </rPr>
      <t xml:space="preserve">NOTE:</t>
    </r>
    <r>
      <rPr>
        <sz val="12"/>
        <rFont val="Arial"/>
        <family val="2"/>
      </rPr>
      <t xml:space="preserve"> This estimate is per PG 010 Rev 0, pg 1, Section 2, Para 2.1</t>
    </r>
  </si>
  <si>
    <r>
      <rPr>
        <b val="true"/>
        <sz val="12"/>
        <rFont val="Arial"/>
        <family val="0"/>
      </rPr>
      <t xml:space="preserve">NOTE: </t>
    </r>
    <r>
      <rPr>
        <b val="true"/>
        <sz val="12"/>
        <color rgb="FFFF0000"/>
        <rFont val="Arial"/>
        <family val="2"/>
      </rPr>
      <t xml:space="preserve">Red bold numbers indicate firm price bids</t>
    </r>
  </si>
  <si>
    <r>
      <rPr>
        <b val="true"/>
        <sz val="12"/>
        <rFont val="Arial"/>
        <family val="2"/>
      </rPr>
      <t xml:space="preserve">NOTE:</t>
    </r>
    <r>
      <rPr>
        <sz val="12"/>
        <rFont val="Arial"/>
        <family val="2"/>
      </rPr>
      <t xml:space="preserve"> This estimate is per PG 010 Rev 0, pg 1, Section 2, Para 2.2</t>
    </r>
  </si>
  <si>
    <t xml:space="preserve">*SCR cost not included - project scope reduced since last analysis</t>
  </si>
  <si>
    <t xml:space="preserve">**Stack Liner - contingent on Unit 2 building a 2 flue stack.  Cost is for installation of</t>
  </si>
  <si>
    <t xml:space="preserve">Unit 1 liner, while Unit 2 is in operation.</t>
  </si>
  <si>
    <t xml:space="preserve">ALL OF THE BELOW LISTED NOTES ARE A RESULT OF MEETING HELD ON 01/23/06, INVOLVING JEFF WHITE, BIG SANDY PLANT AND THE BIG SANDY PROJECT TEAM.</t>
  </si>
  <si>
    <t xml:space="preserve">NOTE 1:  Stack Liner** Estimate amounts received from Scott Kutzley are shown in Tab Listed as "Notes for Chimney Cost" </t>
  </si>
  <si>
    <t xml:space="preserve">NOTE 2:  Precipitator Relocation/Replacement - It's anticipated that replacing the precip will be more cost effective than relocating and repairing existing precip due to required Outage time.</t>
  </si>
  <si>
    <t xml:space="preserve">NOTE 3: PM E &amp; C - Was Estamated at 9% of total cost for both FGD and Associated work. </t>
  </si>
  <si>
    <t xml:space="preserve">NOTE 4:  Boiler Modifications - Reduced by the amount of modifications required to continue operations without FGD Project.</t>
  </si>
  <si>
    <t xml:space="preserve">NOTE 5:  I&amp;C Upgrades/Controls Modernization - Estimated at 1/3 of Unit2's budget for this option (7.6*.33) also this only requires adding IO's</t>
  </si>
  <si>
    <t xml:space="preserve">NOTE 6:  SO3 Mitigation - Estimated at 1/3 of Unit2's budget for this option (13.2*.33)</t>
  </si>
  <si>
    <t xml:space="preserve">NOTE 7:  Escalation Cost - 10% - This amount was removed and will be accounted for by Jeff White's group as 2% each year.</t>
  </si>
  <si>
    <t xml:space="preserve">NOTE 8:  Contingency - 10% - This amount was also removed at the request of Upper Mgnt, and should not be counted as part of the over-all evaluation of Unit 1 FGD.</t>
  </si>
  <si>
    <t xml:space="preserve">Note - Line 9N Dollar amounts received from Scott Kutzley are shown in Tab Listed as "Notes for Chimney Cost" </t>
  </si>
  <si>
    <t xml:space="preserve">Note - Line 11F, this amount was carry over amount from unit 2, this revised amount shows an adjustment amount for Unit 1 and is 70% of unit 2 PM E&amp;C Cost.</t>
  </si>
  <si>
    <t xml:space="preserve">Note - Line 16N, 8.2M was originally added for Boiler Upgrades that would be need for Unit 1, this amount is already in the O&amp;M budget (Don Untch), and was removed from this Rev.</t>
  </si>
  <si>
    <t xml:space="preserve">BIG SANDY UNIT 1 FGD PROJECT</t>
  </si>
  <si>
    <t xml:space="preserve">REVISION 1</t>
  </si>
  <si>
    <t xml:space="preserve">REVISION 2</t>
  </si>
  <si>
    <t xml:space="preserve">REVISION 3</t>
  </si>
  <si>
    <t xml:space="preserve">REVISION 4</t>
  </si>
  <si>
    <t xml:space="preserve">REVISION 5</t>
  </si>
  <si>
    <t xml:space="preserve">Cost Estimate +/- 40%</t>
  </si>
  <si>
    <t xml:space="preserve">DELTA</t>
  </si>
  <si>
    <t xml:space="preserve">$M</t>
  </si>
  <si>
    <t xml:space="preserve">Stack - Contengent Unit 2 building a 2 flew stack </t>
  </si>
  <si>
    <t xml:space="preserve">Precipitator Relocation</t>
  </si>
  <si>
    <t xml:space="preserve">I&amp;C Upgrades/Controls Modernization</t>
  </si>
  <si>
    <t xml:space="preserve">Turbin Upgrade</t>
  </si>
  <si>
    <t xml:space="preserve">Coal Blending - Only required if FGD is not installed in Unit 1</t>
  </si>
  <si>
    <t xml:space="preserve">SO3 Mitigation</t>
  </si>
  <si>
    <t xml:space="preserve">AFUDC (5.96%)  //  AFUDC &amp; AEP OVERHEADS - 11.5% // 8% // 11.5% // 10%</t>
  </si>
  <si>
    <t xml:space="preserve">Overheads (15.2%)  //   ESCALATION COST - 10% // 5% // 10% // 10%</t>
  </si>
  <si>
    <t xml:space="preserve">Inflation @ 3.5%/yr //   CONTINGENCY - 10% // 8% // 10% // 10%</t>
  </si>
  <si>
    <t xml:space="preserve">PROJECT TOTAL - 40%</t>
  </si>
  <si>
    <t xml:space="preserve">PROJECT TOTAL</t>
  </si>
  <si>
    <t xml:space="preserve">PROJECT TOTAL + 40%</t>
  </si>
  <si>
    <t xml:space="preserve">FGD System &amp; Associated work based on 46% of Big Sandy Unit 2 FGD Estimate Novemer 2005</t>
  </si>
  <si>
    <t xml:space="preserve">SCR System based on 70% of Mitchell Unit 1 SCR Estimate November 2005</t>
  </si>
  <si>
    <t xml:space="preserve">FGD $ per Kw hour - Does not include Associated cost (+/- 40%)</t>
  </si>
  <si>
    <t xml:space="preserve">Note - Line 9N Dollor amounts received from Scott Kutzley are shown in Tab Listed as "Notes for Chimney Cost" </t>
  </si>
  <si>
    <t xml:space="preserve">Note - Line 11F, this amount was carry over amount from unit 2, this revisied amount shows an adjustment amount for Unit 1 and is 70% of unit 2 PM E&amp;C Cost.</t>
  </si>
  <si>
    <t xml:space="preserve">Note - Line 16N, 8.2M was orignially added for Boiler Upgrades that would be need for Unit 1, this amount is already in the O&amp;M budget (Don Untch), and was removed from this Rev.</t>
  </si>
  <si>
    <t xml:space="preserve">Phase 2A Estimate will be available April 2006</t>
  </si>
  <si>
    <t xml:space="preserve">Budgetary Estimate (-15 +30%)</t>
  </si>
  <si>
    <t xml:space="preserve">Stack liner*</t>
  </si>
  <si>
    <t xml:space="preserve">Coal Blending**</t>
  </si>
  <si>
    <t xml:space="preserve">River Water M/U**</t>
  </si>
  <si>
    <t xml:space="preserve">Wastewater Treatment**</t>
  </si>
  <si>
    <t xml:space="preserve">Escalation Cost - 10%</t>
  </si>
  <si>
    <t xml:space="preserve">Contingency - 10%</t>
  </si>
  <si>
    <t xml:space="preserve">FGD $ per Kw - Does not include Associated cost</t>
  </si>
  <si>
    <t xml:space="preserve">NOTE: This estimate is per PG 010 Rev 0, pg 1, Section 2, para 2.2</t>
  </si>
  <si>
    <t xml:space="preserve">*Stack liner - Contingent on Unit 2 building a 2 flue stack.  Cost is for installation of Unit 1 liner, while Unit 2 is in operation</t>
  </si>
  <si>
    <t xml:space="preserve">**Latest analysis indicates these items will not be required.  Subject to change.</t>
  </si>
  <si>
    <t xml:space="preserve">Big Sandy Unit 2 FGD Estimate</t>
  </si>
  <si>
    <t xml:space="preserve">SCR SYSTEM</t>
  </si>
  <si>
    <t xml:space="preserve">Material </t>
  </si>
  <si>
    <t xml:space="preserve">Construction Labor </t>
  </si>
  <si>
    <t xml:space="preserve">Removal Labor </t>
  </si>
  <si>
    <t xml:space="preserve">Outside Services</t>
  </si>
  <si>
    <t xml:space="preserve">OEM </t>
  </si>
  <si>
    <t xml:space="preserve">AEP Scope</t>
  </si>
  <si>
    <t xml:space="preserve">PM, E &amp; C</t>
  </si>
  <si>
    <t xml:space="preserve">Plant Labor </t>
  </si>
  <si>
    <t xml:space="preserve">SCR SYSTEM TOTAL</t>
  </si>
  <si>
    <t xml:space="preserve">Landfill</t>
  </si>
  <si>
    <t xml:space="preserve">Project Total</t>
  </si>
  <si>
    <t xml:space="preserve">Mitchell Unit 1 SCR Estimate</t>
  </si>
  <si>
    <t xml:space="preserve">FGD System based on 40% of Big Sandy Unit 2 FGD Estimate Novemer 2005</t>
  </si>
  <si>
    <t xml:space="preserve">Associated Work based on 70% of Big Sandy Unit 2 Associated work Estimate November 2005</t>
  </si>
  <si>
    <t xml:space="preserve">per Ed Dillow rebuilding precip would cost 7m and another 2 m for ductwork.</t>
  </si>
  <si>
    <t xml:space="preserve">per Ed Dillow SCR needs about a 1m in remove labor to remove air heater and ductwork with asbestos</t>
  </si>
  <si>
    <t xml:space="preserve">per Ed Gilabert added another 5.5m for the precip relocation.</t>
  </si>
  <si>
    <t xml:space="preserve">per conversation with allan varney construction labor was increased by 5m off org. number based off info from previous SCR cost</t>
  </si>
  <si>
    <t xml:space="preserve">per conversation with allan varney plant labor was increased by 1.5m off org. number based off info from previous SCR cost </t>
  </si>
  <si>
    <t xml:space="preserve">Adjusted Stack number due to info from Pullman that 7.6 was to low and needed to be around 12.0</t>
  </si>
  <si>
    <t xml:space="preserve">Muskingum River Unit 5 SCR Estimate</t>
  </si>
  <si>
    <t xml:space="preserve">Contingency</t>
  </si>
  <si>
    <t xml:space="preserve">Costs for the chimneys for Big Sandy Unit 2 are as follows:</t>
  </si>
  <si>
    <t xml:space="preserve">Big Sandy Unit 2:</t>
  </si>
  <si>
    <t xml:space="preserve">800' chimney 33.75' ID FRP liner, $15,074,000</t>
  </si>
  <si>
    <t xml:space="preserve">1,000' chimney 33.75' ID FRP liner, $18,197,000</t>
  </si>
  <si>
    <t xml:space="preserve"> 800' chimney 33.75' ID alloy liner, $19,513,000</t>
  </si>
  <si>
    <t xml:space="preserve">1,000' chimney 33.75' ID alloy liner, $24,186,000</t>
  </si>
  <si>
    <t xml:space="preserve">Some factors that may influence the final cost:</t>
  </si>
  <si>
    <t xml:space="preserve">Pricing was part of the FGD Program chimney contract, awarded in late July, 2004 to Pullman Power.</t>
  </si>
  <si>
    <t xml:space="preserve">Costs are in 2004 dollars, and assume a construction start date of early 2005.</t>
  </si>
  <si>
    <t xml:space="preserve">The costs do not include a foundation, which may cost up to $3,000,000 to $5,000,000.</t>
  </si>
  <si>
    <t xml:space="preserve">The costs assumed diameters for the liners which cannot be finalized until a vendor is picked for the absorber, since different absorbers convert the volume of flue gas at different rates.</t>
  </si>
  <si>
    <t xml:space="preserve">The costs will need to be adjusted for inflation as well as material changes due to supply and demand.  When the size and construction period is established, we will sit with Pullman to develop a cost based on the original cost.  In other words, these are not firm prices at this time.</t>
  </si>
  <si>
    <t xml:space="preserve">The costs listed above should certainly be within 25%.</t>
  </si>
  <si>
    <t xml:space="preserve">Given today's costs and air dispersion modeling, I would assume we would use FRP liners, with 1,000' chimneys, as is currently being used for Mountaineer and Mitchell.</t>
  </si>
  <si>
    <t xml:space="preserve">For the first two chimneys, we have added a few options that has cost an additional $800,000 per chimney.  I would assume these will be added for all chimneys.  It includes additional insurance (performance and payment bond), OSHA approved offset ladders with cages and lower operating pressures.</t>
  </si>
  <si>
    <t xml:space="preserve">================================================================================</t>
  </si>
  <si>
    <t xml:space="preserve">To build a concrete shell large enough to accommodate the Unit 1 FRP liner (approximately 19.25' diameter) at a later date would add about $3,000,000 to the above pricing.  It would include the larger diameter concrete shell and the basic support steel and platforms.</t>
  </si>
  <si>
    <t xml:space="preserve">To install a 19.25' diameter FRP liner at a later date in the Unit 2 chimney shell would cost approximately $6,000,000.</t>
  </si>
  <si>
    <t xml:space="preserve">To retrofit the existing Unit 1 &amp; 2 chimney for the future Unit 1 FGD flue gas would cost approximately $10,000,000.  The outage duration is assumed to be two outages, the first being 2 to 4 weeks, and the second outage being 8 to 10 weeks.</t>
  </si>
  <si>
    <t xml:space="preserve">Another cost required to retrofit the existing chimney would be the duct system required to go back to it from the new absorber.  This duct is very expensive, and may offset and potential savings.  </t>
  </si>
  <si>
    <t xml:space="preserve">A new chimney for Unit 1 would cost around $15,000,000, plus another $3,000,000 for the foundation.</t>
  </si>
  <si>
    <t xml:space="preserve">For Big Sandy, it appears the most cost effective solution at this time, assuming Unit 1 is a probable unit for FGD, is to build in the capacity in the new Unit 2 shell for a future liner.  The cost for the shell and liner, including installation would be around $9,000,000, with no impact on outage duration.  To use the existing chimney would cost about the same, but the cost of the duct system would be significant.  To build a separate independent chimney would also be much more than $10,000,000.</t>
  </si>
  <si>
    <t xml:space="preserve">From our other Tier II stacks, we have found the escalation on the FRP liners to be more than we anticipated, adding about 20% to the cost of the stack.  With this in mind, I would suggest the estimates for the original stack are increased by another few million dollars for the total cost, plus escalation from 2004 dollars and 2005 start date of about 4% per year.</t>
  </si>
  <si>
    <t xml:space="preserve">I ran this through Pullman Power, and they agree that the accuracy is within +/- 15%.</t>
  </si>
  <si>
    <t xml:space="preserve">Please contact me should you have any questions.</t>
  </si>
</sst>
</file>

<file path=xl/styles.xml><?xml version="1.0" encoding="utf-8"?>
<styleSheet xmlns="http://schemas.openxmlformats.org/spreadsheetml/2006/main">
  <numFmts count="7">
    <numFmt numFmtId="164" formatCode="General"/>
    <numFmt numFmtId="165" formatCode="[$-409]mmm\-yy"/>
    <numFmt numFmtId="166" formatCode="[$-409]d\-mmm\-yy"/>
    <numFmt numFmtId="167" formatCode="0.00"/>
    <numFmt numFmtId="168" formatCode="\$#,##0.00_);&quot;($&quot;#,##0.00\)"/>
    <numFmt numFmtId="169" formatCode="[$-409]m/d/yyyy"/>
    <numFmt numFmtId="170" formatCode="General"/>
  </numFmts>
  <fonts count="23">
    <font>
      <sz val="10"/>
      <name val="Arial"/>
      <family val="0"/>
    </font>
    <font>
      <sz val="10"/>
      <name val="Arial"/>
      <family val="0"/>
    </font>
    <font>
      <sz val="10"/>
      <name val="Arial"/>
      <family val="0"/>
    </font>
    <font>
      <sz val="10"/>
      <name val="Arial"/>
      <family val="0"/>
    </font>
    <font>
      <b val="true"/>
      <sz val="36"/>
      <color rgb="FFFF0000"/>
      <name val="Arial"/>
      <family val="2"/>
    </font>
    <font>
      <sz val="12"/>
      <name val="Arial"/>
      <family val="2"/>
    </font>
    <font>
      <b val="true"/>
      <sz val="24"/>
      <name val="Arial"/>
      <family val="2"/>
    </font>
    <font>
      <b val="true"/>
      <sz val="12"/>
      <name val="Arial"/>
      <family val="2"/>
    </font>
    <font>
      <b val="true"/>
      <sz val="10"/>
      <name val="Arial"/>
      <family val="2"/>
    </font>
    <font>
      <sz val="12"/>
      <name val="Arial"/>
      <family val="0"/>
    </font>
    <font>
      <b val="true"/>
      <sz val="12"/>
      <color rgb="FFFF0000"/>
      <name val="Arial"/>
      <family val="2"/>
    </font>
    <font>
      <sz val="12"/>
      <color rgb="FF000000"/>
      <name val="Arial"/>
      <family val="2"/>
    </font>
    <font>
      <sz val="12"/>
      <color rgb="FFFF0000"/>
      <name val="Arial"/>
      <family val="2"/>
    </font>
    <font>
      <b val="true"/>
      <sz val="12"/>
      <name val="Arial"/>
      <family val="0"/>
    </font>
    <font>
      <sz val="14"/>
      <name val="Arial"/>
      <family val="0"/>
    </font>
    <font>
      <b val="true"/>
      <sz val="14"/>
      <name val="Arial"/>
      <family val="2"/>
    </font>
    <font>
      <sz val="12"/>
      <color rgb="FFFF0000"/>
      <name val="Arial"/>
      <family val="0"/>
    </font>
    <font>
      <sz val="9"/>
      <name val="Arial"/>
      <family val="2"/>
    </font>
    <font>
      <b val="true"/>
      <sz val="10"/>
      <name val="Arial"/>
      <family val="0"/>
    </font>
    <font>
      <b val="true"/>
      <sz val="20"/>
      <color rgb="FFFF0000"/>
      <name val="Arial"/>
      <family val="2"/>
    </font>
    <font>
      <sz val="10"/>
      <name val="Arial"/>
      <family val="2"/>
    </font>
    <font>
      <sz val="8"/>
      <name val="Arial"/>
      <family val="2"/>
    </font>
    <font>
      <b val="true"/>
      <sz val="11"/>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8.56"/>
    <col collapsed="false" customWidth="true" hidden="false" outlineLevel="0" max="3" min="3" style="0" width="4.7"/>
    <col collapsed="false" customWidth="true" hidden="false" outlineLevel="0" max="4" min="4" style="0" width="66.56"/>
    <col collapsed="false" customWidth="true" hidden="false" outlineLevel="0" max="5" min="5" style="0" width="8.56"/>
    <col collapsed="false" customWidth="true" hidden="false" outlineLevel="0" max="6" min="6" style="0" width="2.56"/>
    <col collapsed="false" customWidth="true" hidden="true" outlineLevel="0" max="7" min="7" style="0" width="19.28"/>
    <col collapsed="false" customWidth="true" hidden="true" outlineLevel="0" max="8" min="8" style="0" width="8.99"/>
    <col collapsed="false" customWidth="true" hidden="true" outlineLevel="0" max="9" min="9" style="0" width="19.28"/>
    <col collapsed="false" customWidth="true" hidden="false" outlineLevel="0" max="10" min="10" style="0" width="10.99"/>
    <col collapsed="false" customWidth="true" hidden="false" outlineLevel="0" max="11" min="11" style="0" width="18.99"/>
  </cols>
  <sheetData>
    <row r="1" customFormat="false" ht="45" hidden="false" customHeight="true" outlineLevel="0" collapsed="false">
      <c r="A1" s="1" t="s">
        <v>0</v>
      </c>
      <c r="B1" s="1"/>
      <c r="C1" s="1"/>
      <c r="D1" s="1"/>
      <c r="G1" s="2" t="n">
        <v>38718</v>
      </c>
      <c r="H1" s="3" t="n">
        <v>38735</v>
      </c>
      <c r="I1" s="2" t="n">
        <v>38718</v>
      </c>
      <c r="J1" s="3" t="n">
        <v>38740</v>
      </c>
      <c r="K1" s="2" t="n">
        <v>38718</v>
      </c>
    </row>
    <row r="2" customFormat="false" ht="15" hidden="false" customHeight="false" outlineLevel="0" collapsed="false">
      <c r="A2" s="4" t="s">
        <v>1</v>
      </c>
      <c r="G2" s="5" t="s">
        <v>2</v>
      </c>
      <c r="I2" s="5" t="s">
        <v>3</v>
      </c>
      <c r="K2" s="5" t="s">
        <v>4</v>
      </c>
    </row>
    <row r="3" customFormat="false" ht="12.75" hidden="false" customHeight="true" outlineLevel="0" collapsed="false">
      <c r="A3" s="6" t="s">
        <v>5</v>
      </c>
      <c r="B3" s="6"/>
      <c r="C3" s="6"/>
      <c r="D3" s="6"/>
      <c r="E3" s="6"/>
      <c r="F3" s="6"/>
      <c r="G3" s="6"/>
      <c r="H3" s="6"/>
      <c r="I3" s="6"/>
      <c r="J3" s="7" t="s">
        <v>6</v>
      </c>
      <c r="K3" s="7"/>
    </row>
    <row r="4" customFormat="false" ht="24" hidden="false" customHeight="true" outlineLevel="0" collapsed="false">
      <c r="A4" s="6"/>
      <c r="B4" s="6"/>
      <c r="C4" s="6"/>
      <c r="D4" s="6"/>
      <c r="E4" s="6"/>
      <c r="F4" s="6"/>
      <c r="G4" s="6"/>
      <c r="H4" s="6"/>
      <c r="I4" s="6"/>
      <c r="J4" s="7"/>
      <c r="K4" s="7"/>
    </row>
    <row r="5" customFormat="false" ht="13.5" hidden="false" customHeight="false" outlineLevel="0" collapsed="false"/>
    <row r="6" s="12" customFormat="true" ht="16.5" hidden="false" customHeight="false" outlineLevel="0" collapsed="false">
      <c r="A6" s="8" t="s">
        <v>7</v>
      </c>
      <c r="B6" s="8"/>
      <c r="C6" s="9"/>
      <c r="D6" s="10" t="s">
        <v>8</v>
      </c>
      <c r="E6" s="10"/>
      <c r="F6" s="11"/>
      <c r="G6" s="10" t="s">
        <v>9</v>
      </c>
      <c r="H6" s="10"/>
      <c r="I6" s="10" t="s">
        <v>9</v>
      </c>
      <c r="J6" s="10"/>
      <c r="K6" s="10" t="s">
        <v>9</v>
      </c>
    </row>
    <row r="7" s="12" customFormat="true" ht="15.75" hidden="false" customHeight="false" outlineLevel="0" collapsed="false">
      <c r="A7" s="9" t="s">
        <v>10</v>
      </c>
      <c r="B7" s="9"/>
      <c r="C7" s="13"/>
      <c r="D7" s="11"/>
      <c r="E7" s="11"/>
      <c r="F7" s="14"/>
      <c r="G7" s="11"/>
      <c r="H7" s="14"/>
      <c r="I7" s="11"/>
      <c r="J7" s="14"/>
      <c r="K7" s="11"/>
    </row>
    <row r="8" s="12" customFormat="true" ht="15.75" hidden="false" customHeight="false" outlineLevel="0" collapsed="false">
      <c r="A8" s="15"/>
      <c r="B8" s="16"/>
      <c r="C8" s="13"/>
      <c r="D8" s="17"/>
      <c r="E8" s="14"/>
      <c r="F8" s="14"/>
      <c r="G8" s="11"/>
      <c r="H8" s="14"/>
      <c r="I8" s="11"/>
      <c r="J8" s="14"/>
      <c r="K8" s="11"/>
    </row>
    <row r="9" customFormat="false" ht="15.75" hidden="false" customHeight="false" outlineLevel="0" collapsed="false">
      <c r="A9" s="18" t="s">
        <v>11</v>
      </c>
      <c r="B9" s="19"/>
      <c r="C9" s="20"/>
      <c r="D9" s="21" t="s">
        <v>12</v>
      </c>
      <c r="E9" s="22"/>
      <c r="F9" s="22"/>
      <c r="G9" s="23"/>
      <c r="H9" s="22"/>
      <c r="I9" s="23"/>
      <c r="J9" s="22"/>
      <c r="K9" s="23"/>
    </row>
    <row r="10" customFormat="false" ht="15.75" hidden="false" customHeight="false" outlineLevel="0" collapsed="false">
      <c r="A10" s="18" t="s">
        <v>13</v>
      </c>
      <c r="B10" s="19"/>
      <c r="C10" s="20"/>
      <c r="D10" s="24" t="s">
        <v>14</v>
      </c>
      <c r="E10" s="25" t="n">
        <v>5.8</v>
      </c>
      <c r="F10" s="25"/>
      <c r="G10" s="26"/>
      <c r="H10" s="25" t="n">
        <v>5.8</v>
      </c>
      <c r="I10" s="27"/>
      <c r="J10" s="25" t="n">
        <v>5.8</v>
      </c>
      <c r="K10" s="27"/>
    </row>
    <row r="11" customFormat="false" ht="15.75" hidden="false" customHeight="false" outlineLevel="0" collapsed="false">
      <c r="A11" s="18" t="s">
        <v>15</v>
      </c>
      <c r="B11" s="19"/>
      <c r="C11" s="20"/>
      <c r="D11" s="24" t="s">
        <v>16</v>
      </c>
      <c r="E11" s="25" t="n">
        <v>3.7</v>
      </c>
      <c r="F11" s="25"/>
      <c r="G11" s="26"/>
      <c r="H11" s="25" t="n">
        <v>3.7</v>
      </c>
      <c r="I11" s="27"/>
      <c r="J11" s="25" t="n">
        <v>3.7</v>
      </c>
      <c r="K11" s="27"/>
    </row>
    <row r="12" customFormat="false" ht="15.75" hidden="false" customHeight="false" outlineLevel="0" collapsed="false">
      <c r="A12" s="18" t="s">
        <v>17</v>
      </c>
      <c r="B12" s="19"/>
      <c r="C12" s="20"/>
      <c r="D12" s="24" t="s">
        <v>18</v>
      </c>
      <c r="E12" s="25" t="n">
        <v>4.3</v>
      </c>
      <c r="F12" s="25"/>
      <c r="G12" s="26"/>
      <c r="H12" s="25" t="n">
        <v>4.3</v>
      </c>
      <c r="I12" s="27"/>
      <c r="J12" s="25" t="n">
        <v>4.3</v>
      </c>
      <c r="K12" s="27"/>
    </row>
    <row r="13" customFormat="false" ht="15.75" hidden="false" customHeight="false" outlineLevel="0" collapsed="false">
      <c r="A13" s="18" t="s">
        <v>19</v>
      </c>
      <c r="B13" s="19"/>
      <c r="C13" s="20"/>
      <c r="D13" s="28" t="s">
        <v>20</v>
      </c>
      <c r="E13" s="29" t="n">
        <v>12</v>
      </c>
      <c r="F13" s="25"/>
      <c r="G13" s="26"/>
      <c r="H13" s="25" t="n">
        <v>9.5</v>
      </c>
      <c r="I13" s="30" t="n">
        <f aca="false">H13-E13</f>
        <v>-2.5</v>
      </c>
      <c r="J13" s="25" t="n">
        <v>9.5</v>
      </c>
      <c r="K13" s="31" t="n">
        <f aca="false">J13-E13</f>
        <v>-2.5</v>
      </c>
    </row>
    <row r="14" customFormat="false" ht="15.75" hidden="false" customHeight="false" outlineLevel="0" collapsed="false">
      <c r="A14" s="18" t="s">
        <v>21</v>
      </c>
      <c r="B14" s="19"/>
      <c r="C14" s="20"/>
      <c r="D14" s="24" t="s">
        <v>22</v>
      </c>
      <c r="E14" s="32" t="n">
        <v>16.2</v>
      </c>
      <c r="F14" s="32"/>
      <c r="G14" s="26"/>
      <c r="H14" s="32" t="n">
        <v>16.2</v>
      </c>
      <c r="I14" s="30"/>
      <c r="J14" s="32" t="n">
        <v>16.2</v>
      </c>
      <c r="K14" s="27"/>
    </row>
    <row r="15" customFormat="false" ht="15.75" hidden="false" customHeight="false" outlineLevel="0" collapsed="false">
      <c r="A15" s="18" t="s">
        <v>23</v>
      </c>
      <c r="B15" s="19" t="n">
        <v>89.2</v>
      </c>
      <c r="C15" s="20"/>
      <c r="D15" s="24" t="s">
        <v>24</v>
      </c>
      <c r="E15" s="32" t="n">
        <v>14.2</v>
      </c>
      <c r="F15" s="32"/>
      <c r="G15" s="26"/>
      <c r="H15" s="32" t="n">
        <v>11.2</v>
      </c>
      <c r="I15" s="30" t="n">
        <f aca="false">H15-E15</f>
        <v>-3</v>
      </c>
      <c r="J15" s="32" t="n">
        <v>0</v>
      </c>
      <c r="K15" s="31" t="n">
        <f aca="false">J15-E15</f>
        <v>-14.2</v>
      </c>
    </row>
    <row r="16" customFormat="false" ht="15.75" hidden="false" customHeight="false" outlineLevel="0" collapsed="false">
      <c r="A16" s="18"/>
      <c r="B16" s="19"/>
      <c r="C16" s="20"/>
      <c r="D16" s="17" t="s">
        <v>25</v>
      </c>
      <c r="E16" s="33" t="n">
        <f aca="false">SUM(E10:E15)</f>
        <v>56.2</v>
      </c>
      <c r="F16" s="33"/>
      <c r="G16" s="11"/>
      <c r="H16" s="33" t="n">
        <f aca="false">SUM(H10:H15)</f>
        <v>50.7</v>
      </c>
      <c r="I16" s="30" t="n">
        <f aca="false">H16-E16</f>
        <v>-5.5</v>
      </c>
      <c r="J16" s="33" t="n">
        <f aca="false">SUM(J10:J15)</f>
        <v>39.5</v>
      </c>
      <c r="K16" s="31" t="n">
        <f aca="false">J16-E16</f>
        <v>-16.7</v>
      </c>
    </row>
    <row r="17" customFormat="false" ht="15.75" hidden="false" customHeight="false" outlineLevel="0" collapsed="false">
      <c r="A17" s="18"/>
      <c r="B17" s="19"/>
      <c r="C17" s="20"/>
      <c r="D17" s="17"/>
      <c r="E17" s="33"/>
      <c r="F17" s="33"/>
      <c r="G17" s="11"/>
      <c r="H17" s="33"/>
      <c r="I17" s="11"/>
      <c r="J17" s="33"/>
      <c r="K17" s="30"/>
    </row>
    <row r="18" customFormat="false" ht="15.75" hidden="false" customHeight="false" outlineLevel="0" collapsed="false">
      <c r="A18" s="18"/>
      <c r="B18" s="19"/>
      <c r="C18" s="20"/>
      <c r="D18" s="21" t="s">
        <v>26</v>
      </c>
      <c r="E18" s="32"/>
      <c r="F18" s="32"/>
      <c r="G18" s="23"/>
      <c r="H18" s="32"/>
      <c r="I18" s="23"/>
      <c r="J18" s="32"/>
      <c r="K18" s="30"/>
    </row>
    <row r="19" s="42" customFormat="true" ht="15.75" hidden="false" customHeight="false" outlineLevel="0" collapsed="false">
      <c r="A19" s="34"/>
      <c r="B19" s="35"/>
      <c r="C19" s="36"/>
      <c r="D19" s="37" t="s">
        <v>27</v>
      </c>
      <c r="E19" s="38" t="n">
        <v>15.5</v>
      </c>
      <c r="F19" s="38"/>
      <c r="G19" s="39"/>
      <c r="H19" s="38" t="n">
        <v>15.5</v>
      </c>
      <c r="I19" s="40"/>
      <c r="J19" s="38" t="n">
        <v>25</v>
      </c>
      <c r="K19" s="41" t="n">
        <f aca="false">J19-E19</f>
        <v>9.5</v>
      </c>
    </row>
    <row r="20" s="42" customFormat="true" ht="15.75" hidden="false" customHeight="false" outlineLevel="0" collapsed="false">
      <c r="A20" s="34" t="s">
        <v>28</v>
      </c>
      <c r="B20" s="35" t="n">
        <v>25.1</v>
      </c>
      <c r="C20" s="36"/>
      <c r="D20" s="43" t="s">
        <v>29</v>
      </c>
      <c r="E20" s="38" t="n">
        <v>25.1</v>
      </c>
      <c r="F20" s="38"/>
      <c r="G20" s="44"/>
      <c r="H20" s="38" t="n">
        <v>16.9</v>
      </c>
      <c r="I20" s="45" t="n">
        <f aca="false">H20-E20</f>
        <v>-8.2</v>
      </c>
      <c r="J20" s="38" t="n">
        <v>4</v>
      </c>
      <c r="K20" s="41" t="n">
        <f aca="false">J20-E20</f>
        <v>-21.1</v>
      </c>
    </row>
    <row r="21" customFormat="false" ht="15.75" hidden="false" customHeight="false" outlineLevel="0" collapsed="false">
      <c r="A21" s="18"/>
      <c r="B21" s="19"/>
      <c r="C21" s="20"/>
      <c r="D21" s="24" t="s">
        <v>30</v>
      </c>
      <c r="E21" s="32" t="n">
        <v>14</v>
      </c>
      <c r="F21" s="32"/>
      <c r="G21" s="26"/>
      <c r="H21" s="32" t="n">
        <v>14</v>
      </c>
      <c r="I21" s="31"/>
      <c r="J21" s="32" t="n">
        <v>14</v>
      </c>
      <c r="K21" s="31"/>
    </row>
    <row r="22" s="42" customFormat="true" ht="15.75" hidden="false" customHeight="false" outlineLevel="0" collapsed="false">
      <c r="A22" s="34"/>
      <c r="B22" s="35"/>
      <c r="C22" s="36"/>
      <c r="D22" s="43" t="s">
        <v>31</v>
      </c>
      <c r="E22" s="38" t="n">
        <f aca="false">9.5-1.4</f>
        <v>8.1</v>
      </c>
      <c r="F22" s="38"/>
      <c r="G22" s="44"/>
      <c r="H22" s="38" t="n">
        <v>8.1</v>
      </c>
      <c r="I22" s="41"/>
      <c r="J22" s="38" t="n">
        <v>2.5</v>
      </c>
      <c r="K22" s="41" t="n">
        <f aca="false">J22-E22</f>
        <v>-5.6</v>
      </c>
    </row>
    <row r="23" customFormat="false" ht="15.75" hidden="false" customHeight="false" outlineLevel="0" collapsed="false">
      <c r="A23" s="18"/>
      <c r="B23" s="19"/>
      <c r="C23" s="20"/>
      <c r="D23" s="24" t="s">
        <v>32</v>
      </c>
      <c r="E23" s="46" t="n">
        <v>0</v>
      </c>
      <c r="F23" s="25"/>
      <c r="G23" s="26"/>
      <c r="H23" s="25" t="n">
        <v>0</v>
      </c>
      <c r="I23" s="31"/>
      <c r="J23" s="25" t="n">
        <v>0</v>
      </c>
      <c r="K23" s="31"/>
    </row>
    <row r="24" customFormat="false" ht="15.75" hidden="false" customHeight="false" outlineLevel="0" collapsed="false">
      <c r="A24" s="18"/>
      <c r="B24" s="19"/>
      <c r="C24" s="20"/>
      <c r="D24" s="24" t="s">
        <v>33</v>
      </c>
      <c r="E24" s="46" t="n">
        <v>0</v>
      </c>
      <c r="F24" s="25"/>
      <c r="G24" s="26"/>
      <c r="H24" s="25" t="n">
        <v>0</v>
      </c>
      <c r="I24" s="31"/>
      <c r="J24" s="25" t="n">
        <v>0</v>
      </c>
      <c r="K24" s="31"/>
    </row>
    <row r="25" s="42" customFormat="true" ht="15.75" hidden="false" customHeight="false" outlineLevel="0" collapsed="false">
      <c r="A25" s="34"/>
      <c r="B25" s="35"/>
      <c r="C25" s="36"/>
      <c r="D25" s="43" t="s">
        <v>34</v>
      </c>
      <c r="E25" s="47" t="n">
        <v>9.3</v>
      </c>
      <c r="F25" s="38"/>
      <c r="G25" s="44"/>
      <c r="H25" s="38" t="n">
        <v>9.3</v>
      </c>
      <c r="I25" s="41"/>
      <c r="J25" s="38" t="n">
        <v>4.36</v>
      </c>
      <c r="K25" s="41" t="n">
        <f aca="false">J25-E25</f>
        <v>-4.94</v>
      </c>
    </row>
    <row r="26" customFormat="false" ht="15.75" hidden="false" customHeight="false" outlineLevel="0" collapsed="false">
      <c r="A26" s="18"/>
      <c r="B26" s="19"/>
      <c r="C26" s="20"/>
      <c r="D26" s="24" t="s">
        <v>35</v>
      </c>
      <c r="E26" s="46" t="n">
        <v>0</v>
      </c>
      <c r="F26" s="25"/>
      <c r="G26" s="26"/>
      <c r="H26" s="25" t="n">
        <v>0</v>
      </c>
      <c r="I26" s="31"/>
      <c r="J26" s="25" t="n">
        <v>0</v>
      </c>
      <c r="K26" s="31"/>
    </row>
    <row r="27" customFormat="false" ht="15.75" hidden="false" customHeight="false" outlineLevel="0" collapsed="false">
      <c r="A27" s="18" t="s">
        <v>36</v>
      </c>
      <c r="B27" s="19" t="n">
        <v>58</v>
      </c>
      <c r="C27" s="20"/>
      <c r="D27" s="17" t="s">
        <v>37</v>
      </c>
      <c r="E27" s="33" t="n">
        <f aca="false">SUM(E19:E26)</f>
        <v>72</v>
      </c>
      <c r="F27" s="33"/>
      <c r="G27" s="11"/>
      <c r="H27" s="33" t="n">
        <f aca="false">SUM(H19:H26)</f>
        <v>63.8</v>
      </c>
      <c r="I27" s="30" t="n">
        <f aca="false">H27-E27</f>
        <v>-8.2</v>
      </c>
      <c r="J27" s="33" t="n">
        <f aca="false">SUM(J19:J26)</f>
        <v>49.86</v>
      </c>
      <c r="K27" s="31" t="n">
        <f aca="false">J27-E27</f>
        <v>-22.14</v>
      </c>
    </row>
    <row r="28" customFormat="false" ht="15.75" hidden="false" customHeight="false" outlineLevel="0" collapsed="false">
      <c r="A28" s="18"/>
      <c r="B28" s="19"/>
      <c r="C28" s="20"/>
      <c r="D28" s="17"/>
      <c r="E28" s="33"/>
      <c r="F28" s="33"/>
      <c r="G28" s="11"/>
      <c r="H28" s="33"/>
      <c r="I28" s="11"/>
      <c r="J28" s="33"/>
      <c r="K28" s="30"/>
    </row>
    <row r="29" customFormat="false" ht="15.75" hidden="false" customHeight="false" outlineLevel="0" collapsed="false">
      <c r="A29" s="18"/>
      <c r="B29" s="19"/>
      <c r="C29" s="20"/>
      <c r="D29" s="21"/>
      <c r="E29" s="33"/>
      <c r="F29" s="33"/>
      <c r="G29" s="23"/>
      <c r="H29" s="33"/>
      <c r="I29" s="23"/>
      <c r="J29" s="33"/>
      <c r="K29" s="30"/>
    </row>
    <row r="30" customFormat="false" ht="15.75" hidden="false" customHeight="false" outlineLevel="0" collapsed="false">
      <c r="A30" s="18"/>
      <c r="B30" s="19"/>
      <c r="C30" s="20"/>
      <c r="D30" s="48" t="s">
        <v>38</v>
      </c>
      <c r="E30" s="32"/>
      <c r="F30" s="32"/>
      <c r="G30" s="26"/>
      <c r="H30" s="32"/>
      <c r="I30" s="26"/>
      <c r="J30" s="32" t="n">
        <f aca="false">(J16+J27)*9%</f>
        <v>8.0424</v>
      </c>
      <c r="K30" s="30"/>
    </row>
    <row r="31" customFormat="false" ht="15.75" hidden="false" customHeight="false" outlineLevel="0" collapsed="false">
      <c r="A31" s="18"/>
      <c r="B31" s="19"/>
      <c r="C31" s="20"/>
      <c r="D31" s="49" t="s">
        <v>39</v>
      </c>
      <c r="E31" s="32"/>
      <c r="F31" s="32"/>
      <c r="G31" s="26"/>
      <c r="H31" s="32"/>
      <c r="I31" s="26"/>
      <c r="J31" s="33" t="n">
        <f aca="false">J16+J27+J30</f>
        <v>97.4024</v>
      </c>
      <c r="K31" s="30"/>
    </row>
    <row r="32" customFormat="false" ht="15.75" hidden="false" customHeight="false" outlineLevel="0" collapsed="false">
      <c r="A32" s="18"/>
      <c r="B32" s="19"/>
      <c r="C32" s="20"/>
      <c r="D32" s="24"/>
      <c r="E32" s="32"/>
      <c r="F32" s="32"/>
      <c r="G32" s="26"/>
      <c r="H32" s="32"/>
      <c r="I32" s="26"/>
      <c r="J32" s="32"/>
      <c r="K32" s="30"/>
    </row>
    <row r="33" customFormat="false" ht="15.75" hidden="false" customHeight="false" outlineLevel="0" collapsed="false">
      <c r="A33" s="18"/>
      <c r="B33" s="19"/>
      <c r="C33" s="20"/>
      <c r="D33" s="24"/>
      <c r="E33" s="32"/>
      <c r="F33" s="32"/>
      <c r="G33" s="26"/>
      <c r="H33" s="32"/>
      <c r="I33" s="26"/>
      <c r="J33" s="32"/>
      <c r="K33" s="30"/>
    </row>
    <row r="34" customFormat="false" ht="15.75" hidden="false" customHeight="false" outlineLevel="0" collapsed="false">
      <c r="A34" s="18"/>
      <c r="B34" s="19"/>
      <c r="C34" s="20"/>
      <c r="D34" s="24"/>
      <c r="E34" s="32"/>
      <c r="F34" s="32"/>
      <c r="G34" s="26"/>
      <c r="H34" s="32"/>
      <c r="I34" s="26"/>
      <c r="J34" s="32"/>
      <c r="K34" s="30"/>
    </row>
    <row r="35" customFormat="false" ht="15.75" hidden="false" customHeight="false" outlineLevel="0" collapsed="false">
      <c r="A35" s="18"/>
      <c r="B35" s="19"/>
      <c r="C35" s="20"/>
      <c r="D35" s="24"/>
      <c r="E35" s="32"/>
      <c r="F35" s="32"/>
      <c r="G35" s="26"/>
      <c r="H35" s="32"/>
      <c r="I35" s="26"/>
      <c r="J35" s="32"/>
      <c r="K35" s="30"/>
    </row>
    <row r="36" customFormat="false" ht="15.75" hidden="false" customHeight="false" outlineLevel="0" collapsed="false">
      <c r="A36" s="18"/>
      <c r="B36" s="19"/>
      <c r="C36" s="20"/>
      <c r="D36" s="24"/>
      <c r="E36" s="32"/>
      <c r="F36" s="32"/>
      <c r="G36" s="26"/>
      <c r="H36" s="32"/>
      <c r="I36" s="26"/>
      <c r="J36" s="32"/>
      <c r="K36" s="30"/>
    </row>
    <row r="37" customFormat="false" ht="15.75" hidden="false" customHeight="false" outlineLevel="0" collapsed="false">
      <c r="A37" s="50"/>
      <c r="B37" s="51"/>
      <c r="C37" s="52"/>
      <c r="D37" s="17"/>
      <c r="E37" s="33"/>
      <c r="F37" s="33"/>
      <c r="G37" s="11"/>
      <c r="H37" s="33"/>
      <c r="I37" s="11"/>
      <c r="J37" s="33"/>
      <c r="K37" s="30"/>
    </row>
    <row r="38" customFormat="false" ht="15.75" hidden="false" customHeight="false" outlineLevel="0" collapsed="false">
      <c r="A38" s="50"/>
      <c r="B38" s="51"/>
      <c r="C38" s="52"/>
      <c r="D38" s="17"/>
      <c r="E38" s="33"/>
      <c r="F38" s="33"/>
      <c r="G38" s="11"/>
      <c r="H38" s="33"/>
      <c r="I38" s="11"/>
      <c r="J38" s="33"/>
      <c r="K38" s="30"/>
    </row>
    <row r="39" customFormat="false" ht="15.75" hidden="false" customHeight="false" outlineLevel="0" collapsed="false">
      <c r="A39" s="18" t="s">
        <v>40</v>
      </c>
      <c r="B39" s="19" t="n">
        <v>10.28691232</v>
      </c>
      <c r="C39" s="20"/>
      <c r="D39" s="24" t="s">
        <v>41</v>
      </c>
      <c r="E39" s="33" t="n">
        <f aca="false">(E16+E27)*11.5%</f>
        <v>14.743</v>
      </c>
      <c r="F39" s="33"/>
      <c r="G39" s="26"/>
      <c r="H39" s="33" t="n">
        <f aca="false">(H16+H27)*11.5%</f>
        <v>13.1675</v>
      </c>
      <c r="I39" s="30" t="n">
        <f aca="false">H39-E39</f>
        <v>-1.5755</v>
      </c>
      <c r="J39" s="33" t="n">
        <f aca="false">(J16+J27)*11.5%</f>
        <v>10.2764</v>
      </c>
      <c r="K39" s="31" t="n">
        <f aca="false">J39-H39</f>
        <v>-2.8911</v>
      </c>
    </row>
    <row r="40" s="42" customFormat="true" ht="15.75" hidden="false" customHeight="false" outlineLevel="0" collapsed="false">
      <c r="A40" s="34" t="s">
        <v>42</v>
      </c>
      <c r="B40" s="35" t="n">
        <v>26.2350784</v>
      </c>
      <c r="C40" s="36"/>
      <c r="D40" s="43" t="s">
        <v>43</v>
      </c>
      <c r="E40" s="53" t="n">
        <f aca="false">(E16+E27)*10%</f>
        <v>12.82</v>
      </c>
      <c r="F40" s="53"/>
      <c r="G40" s="44"/>
      <c r="H40" s="53" t="n">
        <f aca="false">(H16+H27)*10%</f>
        <v>11.45</v>
      </c>
      <c r="I40" s="45" t="n">
        <f aca="false">H40-E40</f>
        <v>-1.37</v>
      </c>
      <c r="J40" s="53" t="n">
        <v>0</v>
      </c>
      <c r="K40" s="41" t="n">
        <f aca="false">J40-H40</f>
        <v>-11.45</v>
      </c>
    </row>
    <row r="41" s="42" customFormat="true" ht="15.75" hidden="false" customHeight="false" outlineLevel="0" collapsed="false">
      <c r="A41" s="34" t="s">
        <v>44</v>
      </c>
      <c r="B41" s="35" t="n">
        <v>12.081944</v>
      </c>
      <c r="C41" s="36"/>
      <c r="D41" s="43" t="s">
        <v>45</v>
      </c>
      <c r="E41" s="53" t="n">
        <f aca="false">(E16+E27)*10%</f>
        <v>12.82</v>
      </c>
      <c r="F41" s="53"/>
      <c r="G41" s="44"/>
      <c r="H41" s="53" t="n">
        <f aca="false">(H16+H27)*10%</f>
        <v>11.45</v>
      </c>
      <c r="I41" s="45" t="n">
        <f aca="false">H41-E41</f>
        <v>-1.37</v>
      </c>
      <c r="J41" s="53" t="n">
        <v>0</v>
      </c>
      <c r="K41" s="41" t="n">
        <f aca="false">J41-H41</f>
        <v>-11.45</v>
      </c>
    </row>
    <row r="42" customFormat="false" ht="15" hidden="false" customHeight="false" outlineLevel="0" collapsed="false">
      <c r="A42" s="50"/>
      <c r="B42" s="22"/>
      <c r="C42" s="54"/>
      <c r="D42" s="24"/>
      <c r="E42" s="32"/>
      <c r="F42" s="32"/>
      <c r="G42" s="26"/>
      <c r="H42" s="32"/>
      <c r="I42" s="55"/>
      <c r="J42" s="32"/>
      <c r="K42" s="55"/>
    </row>
    <row r="43" customFormat="false" ht="16.5" hidden="false" customHeight="false" outlineLevel="0" collapsed="false">
      <c r="A43" s="56" t="s">
        <v>46</v>
      </c>
      <c r="B43" s="57" t="n">
        <f aca="false">SUM(B9:B41)</f>
        <v>220.90393472</v>
      </c>
      <c r="C43" s="27"/>
      <c r="D43" s="58" t="s">
        <v>47</v>
      </c>
      <c r="E43" s="59" t="n">
        <f aca="false">E16+E27+E39+E40+E41</f>
        <v>168.583</v>
      </c>
      <c r="F43" s="60"/>
      <c r="G43" s="61" t="n">
        <f aca="false">E43-B43</f>
        <v>-52.32093472</v>
      </c>
      <c r="H43" s="61" t="n">
        <f aca="false">H16+H27+H39+H40+H41</f>
        <v>150.5675</v>
      </c>
      <c r="I43" s="62" t="n">
        <f aca="false">H43-B43</f>
        <v>-70.33643472</v>
      </c>
      <c r="J43" s="61" t="n">
        <f aca="false">J16+J27+J30+J39+J40+J41</f>
        <v>107.6788</v>
      </c>
      <c r="K43" s="63" t="n">
        <f aca="false">J43-E43</f>
        <v>-60.9042</v>
      </c>
    </row>
    <row r="44" customFormat="false" ht="13.5" hidden="false" customHeight="false" outlineLevel="0" collapsed="false"/>
    <row r="45" customFormat="false" ht="15.75" hidden="false" customHeight="false" outlineLevel="0" collapsed="false">
      <c r="A45" s="64" t="s">
        <v>48</v>
      </c>
      <c r="B45" s="64"/>
      <c r="C45" s="64"/>
      <c r="D45" s="65" t="s">
        <v>49</v>
      </c>
      <c r="E45" s="65"/>
      <c r="F45" s="65"/>
      <c r="H45" s="65"/>
      <c r="J45" s="65"/>
    </row>
    <row r="46" customFormat="false" ht="15.75" hidden="false" customHeight="false" outlineLevel="0" collapsed="false">
      <c r="D46" s="64" t="s">
        <v>50</v>
      </c>
      <c r="E46" s="64"/>
      <c r="F46" s="64"/>
      <c r="H46" s="64"/>
      <c r="J46" s="64"/>
    </row>
    <row r="48" customFormat="false" ht="15" hidden="false" customHeight="false" outlineLevel="0" collapsed="false">
      <c r="A48" s="66" t="s">
        <v>51</v>
      </c>
    </row>
    <row r="49" customFormat="false" ht="15" hidden="false" customHeight="false" outlineLevel="0" collapsed="false">
      <c r="A49" s="66" t="s">
        <v>52</v>
      </c>
    </row>
    <row r="50" customFormat="false" ht="15" hidden="false" customHeight="false" outlineLevel="0" collapsed="false">
      <c r="A50" s="66" t="s">
        <v>53</v>
      </c>
    </row>
    <row r="52" customFormat="false" ht="38.25" hidden="false" customHeight="true" outlineLevel="0" collapsed="false">
      <c r="A52" s="67" t="s">
        <v>54</v>
      </c>
      <c r="B52" s="67"/>
      <c r="C52" s="67"/>
      <c r="D52" s="67"/>
      <c r="E52" s="67"/>
      <c r="F52" s="67"/>
      <c r="G52" s="67"/>
      <c r="H52" s="67"/>
      <c r="I52" s="67"/>
      <c r="J52" s="67"/>
      <c r="K52" s="67"/>
    </row>
    <row r="53" customFormat="false" ht="12.75" hidden="false" customHeight="true" outlineLevel="0" collapsed="false">
      <c r="A53" s="68" t="s">
        <v>55</v>
      </c>
      <c r="B53" s="68"/>
      <c r="C53" s="68"/>
      <c r="D53" s="68"/>
      <c r="E53" s="68"/>
      <c r="F53" s="68"/>
      <c r="G53" s="68"/>
      <c r="H53" s="68"/>
      <c r="I53" s="68"/>
      <c r="J53" s="68"/>
      <c r="K53" s="68"/>
    </row>
    <row r="54" customFormat="false" ht="30.75" hidden="false" customHeight="true" outlineLevel="0" collapsed="false">
      <c r="A54" s="68" t="s">
        <v>56</v>
      </c>
      <c r="B54" s="68"/>
      <c r="C54" s="68"/>
      <c r="D54" s="68"/>
      <c r="E54" s="68"/>
      <c r="F54" s="68"/>
      <c r="G54" s="68"/>
      <c r="H54" s="68"/>
      <c r="I54" s="68"/>
      <c r="J54" s="68"/>
      <c r="K54" s="68"/>
    </row>
    <row r="55" customFormat="false" ht="17.25" hidden="false" customHeight="true" outlineLevel="0" collapsed="false">
      <c r="A55" s="68" t="s">
        <v>57</v>
      </c>
      <c r="B55" s="68"/>
      <c r="C55" s="68"/>
      <c r="D55" s="68"/>
      <c r="E55" s="68"/>
      <c r="F55" s="68"/>
      <c r="G55" s="68"/>
      <c r="H55" s="68"/>
      <c r="I55" s="68"/>
      <c r="J55" s="68"/>
      <c r="K55" s="68"/>
    </row>
    <row r="56" customFormat="false" ht="18" hidden="false" customHeight="true" outlineLevel="0" collapsed="false">
      <c r="A56" s="68" t="s">
        <v>58</v>
      </c>
      <c r="B56" s="68"/>
      <c r="C56" s="68"/>
      <c r="D56" s="68"/>
      <c r="E56" s="68"/>
      <c r="F56" s="68"/>
      <c r="G56" s="68"/>
      <c r="H56" s="68"/>
      <c r="I56" s="68"/>
      <c r="J56" s="68"/>
      <c r="K56" s="68"/>
    </row>
    <row r="57" customFormat="false" ht="18" hidden="false" customHeight="true" outlineLevel="0" collapsed="false">
      <c r="A57" s="69" t="s">
        <v>59</v>
      </c>
    </row>
    <row r="58" customFormat="false" ht="18" hidden="false" customHeight="true" outlineLevel="0" collapsed="false">
      <c r="A58" s="68" t="s">
        <v>60</v>
      </c>
      <c r="B58" s="68"/>
      <c r="C58" s="68"/>
      <c r="D58" s="68"/>
      <c r="E58" s="68"/>
      <c r="F58" s="68"/>
      <c r="G58" s="68"/>
      <c r="H58" s="68"/>
      <c r="I58" s="68"/>
      <c r="J58" s="68"/>
      <c r="K58" s="68"/>
    </row>
    <row r="59" customFormat="false" ht="18" hidden="false" customHeight="true" outlineLevel="0" collapsed="false">
      <c r="A59" s="68" t="s">
        <v>61</v>
      </c>
      <c r="B59" s="68"/>
      <c r="C59" s="68"/>
      <c r="D59" s="68"/>
      <c r="E59" s="68"/>
      <c r="F59" s="68"/>
      <c r="G59" s="68"/>
      <c r="H59" s="68"/>
      <c r="I59" s="68"/>
      <c r="J59" s="68"/>
      <c r="K59" s="68"/>
    </row>
    <row r="60" customFormat="false" ht="30" hidden="false" customHeight="true" outlineLevel="0" collapsed="false">
      <c r="A60" s="68" t="s">
        <v>62</v>
      </c>
      <c r="B60" s="68"/>
      <c r="C60" s="68"/>
      <c r="D60" s="68"/>
      <c r="E60" s="68"/>
      <c r="F60" s="68"/>
      <c r="G60" s="68"/>
      <c r="H60" s="68"/>
      <c r="I60" s="68"/>
      <c r="J60" s="68"/>
      <c r="K60" s="68"/>
      <c r="N60" s="70"/>
      <c r="O60" s="70"/>
    </row>
    <row r="61" customFormat="false" ht="15" hidden="true" customHeight="false" outlineLevel="0" collapsed="false">
      <c r="A61" s="70" t="s">
        <v>63</v>
      </c>
      <c r="B61" s="70"/>
      <c r="C61" s="70"/>
      <c r="D61" s="70"/>
      <c r="E61" s="70"/>
      <c r="F61" s="70"/>
      <c r="G61" s="70"/>
      <c r="H61" s="70"/>
      <c r="I61" s="70"/>
      <c r="J61" s="70"/>
      <c r="K61" s="70"/>
      <c r="L61" s="70"/>
      <c r="M61" s="70"/>
    </row>
    <row r="62" customFormat="false" ht="33.75" hidden="true" customHeight="true" outlineLevel="0" collapsed="false">
      <c r="A62" s="70" t="s">
        <v>64</v>
      </c>
      <c r="B62" s="70"/>
      <c r="C62" s="70"/>
      <c r="D62" s="70"/>
      <c r="E62" s="70"/>
      <c r="F62" s="70"/>
      <c r="G62" s="70"/>
      <c r="H62" s="70"/>
      <c r="I62" s="70"/>
      <c r="J62" s="70"/>
      <c r="K62" s="70"/>
      <c r="L62" s="70"/>
      <c r="M62" s="70"/>
    </row>
    <row r="63" customFormat="false" ht="45" hidden="true" customHeight="true" outlineLevel="0" collapsed="false">
      <c r="A63" s="68" t="s">
        <v>65</v>
      </c>
      <c r="B63" s="68"/>
      <c r="C63" s="68"/>
      <c r="D63" s="68"/>
      <c r="E63" s="68"/>
      <c r="F63" s="68"/>
      <c r="G63" s="68"/>
      <c r="H63" s="68"/>
      <c r="I63" s="68"/>
      <c r="J63" s="71"/>
      <c r="K63" s="71"/>
      <c r="L63" s="71"/>
      <c r="M63" s="71"/>
    </row>
    <row r="64" customFormat="false" ht="15" hidden="true" customHeight="false" outlineLevel="0" collapsed="false">
      <c r="J64" s="72" t="n">
        <f aca="false">13.2*0.33</f>
        <v>4.356</v>
      </c>
    </row>
  </sheetData>
  <mergeCells count="19">
    <mergeCell ref="A1:D1"/>
    <mergeCell ref="A3:I4"/>
    <mergeCell ref="J3:K4"/>
    <mergeCell ref="A6:B6"/>
    <mergeCell ref="D6:E6"/>
    <mergeCell ref="A7:B7"/>
    <mergeCell ref="D7:E7"/>
    <mergeCell ref="A45:B45"/>
    <mergeCell ref="D45:E45"/>
    <mergeCell ref="D46:E46"/>
    <mergeCell ref="A52:K52"/>
    <mergeCell ref="A53:K53"/>
    <mergeCell ref="A54:K54"/>
    <mergeCell ref="A55:K55"/>
    <mergeCell ref="A56:K56"/>
    <mergeCell ref="A58:K58"/>
    <mergeCell ref="A59:K59"/>
    <mergeCell ref="A60:K60"/>
    <mergeCell ref="A63:I63"/>
  </mergeCells>
  <printOptions headings="false" gridLines="false" gridLinesSet="true" horizontalCentered="true" verticalCentered="false"/>
  <pageMargins left="0" right="0"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N15" activePane="bottomRight" state="frozen"/>
      <selection pane="topLeft" activeCell="A1" activeCellId="0" sqref="A1"/>
      <selection pane="topRight" activeCell="N1" activeCellId="0" sqref="N1"/>
      <selection pane="bottomLeft" activeCell="A15" activeCellId="0" sqref="A15"/>
      <selection pane="bottomRight" activeCell="A1" activeCellId="0" sqref="A1:G1"/>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2" min="2" style="0" width="9.85"/>
    <col collapsed="false" customWidth="true" hidden="false" outlineLevel="0" max="3" min="3" style="73" width="8.28"/>
    <col collapsed="false" customWidth="true" hidden="false" outlineLevel="0" max="6" min="4" style="73" width="8.85"/>
    <col collapsed="false" customWidth="true" hidden="false" outlineLevel="0" max="7" min="7" style="73" width="9.41"/>
    <col collapsed="false" customWidth="true" hidden="false" outlineLevel="0" max="8" min="8" style="0" width="16.56"/>
    <col collapsed="false" customWidth="true" hidden="false" outlineLevel="0" max="9" min="9" style="0" width="10.41"/>
    <col collapsed="false" customWidth="true" hidden="false" outlineLevel="0" max="10" min="10" style="0" width="16.56"/>
    <col collapsed="false" customWidth="true" hidden="false" outlineLevel="0" max="11" min="11" style="0" width="10.56"/>
    <col collapsed="false" customWidth="true" hidden="false" outlineLevel="0" max="12" min="12" style="0" width="16.56"/>
    <col collapsed="false" customWidth="true" hidden="false" outlineLevel="0" max="13" min="13" style="0" width="10.56"/>
    <col collapsed="false" customWidth="true" hidden="false" outlineLevel="0" max="14" min="14" style="0" width="16.56"/>
    <col collapsed="false" customWidth="true" hidden="false" outlineLevel="0" max="15" min="15" style="0" width="10.56"/>
    <col collapsed="false" customWidth="true" hidden="false" outlineLevel="0" max="16" min="16" style="0" width="16.56"/>
    <col collapsed="false" customWidth="true" hidden="false" outlineLevel="0" max="17" min="17" style="0" width="10.56"/>
  </cols>
  <sheetData>
    <row r="1" customFormat="false" ht="30" hidden="false" customHeight="true" outlineLevel="0" collapsed="false">
      <c r="A1" s="74" t="s">
        <v>66</v>
      </c>
      <c r="B1" s="74"/>
      <c r="C1" s="74"/>
      <c r="D1" s="74"/>
      <c r="E1" s="74"/>
      <c r="F1" s="74"/>
      <c r="G1" s="74"/>
      <c r="H1" s="75" t="s">
        <v>67</v>
      </c>
      <c r="I1" s="76"/>
      <c r="J1" s="75" t="s">
        <v>68</v>
      </c>
      <c r="K1" s="77"/>
      <c r="L1" s="75" t="s">
        <v>69</v>
      </c>
      <c r="M1" s="77"/>
      <c r="N1" s="75" t="s">
        <v>70</v>
      </c>
      <c r="O1" s="77"/>
      <c r="P1" s="75" t="s">
        <v>71</v>
      </c>
      <c r="Q1" s="77"/>
    </row>
    <row r="2" customFormat="false" ht="24.95" hidden="false" customHeight="true" outlineLevel="0" collapsed="false">
      <c r="A2" s="78" t="s">
        <v>72</v>
      </c>
      <c r="B2" s="78"/>
      <c r="C2" s="78"/>
      <c r="D2" s="78"/>
      <c r="E2" s="78"/>
      <c r="F2" s="78"/>
      <c r="G2" s="78"/>
      <c r="H2" s="79" t="n">
        <v>38723</v>
      </c>
      <c r="I2" s="80" t="s">
        <v>73</v>
      </c>
      <c r="J2" s="79" t="n">
        <v>38724</v>
      </c>
      <c r="K2" s="80" t="s">
        <v>73</v>
      </c>
      <c r="L2" s="79" t="n">
        <v>38734</v>
      </c>
      <c r="M2" s="80" t="s">
        <v>73</v>
      </c>
      <c r="N2" s="79" t="n">
        <v>38735</v>
      </c>
      <c r="O2" s="80" t="s">
        <v>73</v>
      </c>
      <c r="P2" s="79" t="n">
        <v>38740</v>
      </c>
      <c r="Q2" s="80" t="s">
        <v>73</v>
      </c>
    </row>
    <row r="3" customFormat="false" ht="18" hidden="false" customHeight="false" outlineLevel="0" collapsed="false">
      <c r="A3" s="81"/>
      <c r="B3" s="82" t="n">
        <v>2006</v>
      </c>
      <c r="C3" s="83" t="n">
        <v>2007</v>
      </c>
      <c r="D3" s="83" t="n">
        <v>2008</v>
      </c>
      <c r="E3" s="83" t="n">
        <v>2009</v>
      </c>
      <c r="F3" s="83" t="n">
        <v>2010</v>
      </c>
      <c r="G3" s="84" t="s">
        <v>46</v>
      </c>
      <c r="H3" s="85" t="s">
        <v>46</v>
      </c>
      <c r="I3" s="86"/>
      <c r="J3" s="85" t="s">
        <v>46</v>
      </c>
      <c r="K3" s="87"/>
      <c r="L3" s="85" t="s">
        <v>46</v>
      </c>
      <c r="M3" s="87"/>
      <c r="N3" s="85" t="s">
        <v>46</v>
      </c>
      <c r="O3" s="87"/>
      <c r="P3" s="85" t="s">
        <v>46</v>
      </c>
      <c r="Q3" s="87"/>
    </row>
    <row r="4" customFormat="false" ht="15.75" hidden="false" customHeight="true" outlineLevel="0" collapsed="false">
      <c r="A4" s="88"/>
      <c r="B4" s="89" t="s">
        <v>74</v>
      </c>
      <c r="C4" s="89" t="s">
        <v>74</v>
      </c>
      <c r="D4" s="89" t="s">
        <v>74</v>
      </c>
      <c r="E4" s="89" t="s">
        <v>74</v>
      </c>
      <c r="F4" s="89" t="s">
        <v>74</v>
      </c>
      <c r="G4" s="84" t="s">
        <v>74</v>
      </c>
      <c r="H4" s="90" t="s">
        <v>74</v>
      </c>
      <c r="I4" s="84"/>
      <c r="J4" s="90" t="s">
        <v>74</v>
      </c>
      <c r="K4" s="91"/>
      <c r="L4" s="90" t="s">
        <v>74</v>
      </c>
      <c r="M4" s="91"/>
      <c r="N4" s="90" t="s">
        <v>74</v>
      </c>
      <c r="O4" s="91"/>
      <c r="P4" s="90" t="s">
        <v>74</v>
      </c>
      <c r="Q4" s="91"/>
    </row>
    <row r="5" customFormat="false" ht="15.75" hidden="false" customHeight="true" outlineLevel="0" collapsed="false">
      <c r="A5" s="92" t="s">
        <v>12</v>
      </c>
      <c r="B5" s="93"/>
      <c r="C5" s="94"/>
      <c r="D5" s="94"/>
      <c r="E5" s="94"/>
      <c r="F5" s="94"/>
      <c r="G5" s="95"/>
      <c r="H5" s="96"/>
      <c r="I5" s="91"/>
      <c r="J5" s="96"/>
      <c r="K5" s="91"/>
      <c r="L5" s="96"/>
      <c r="M5" s="91"/>
      <c r="N5" s="96"/>
      <c r="O5" s="91"/>
      <c r="P5" s="96"/>
      <c r="Q5" s="91"/>
    </row>
    <row r="6" customFormat="false" ht="15.75" hidden="false" customHeight="true" outlineLevel="0" collapsed="false">
      <c r="A6" s="88" t="s">
        <v>14</v>
      </c>
      <c r="B6" s="52" t="n">
        <f aca="false">G6*0.06931464174</f>
        <v>1.7799999998832</v>
      </c>
      <c r="C6" s="97" t="n">
        <f aca="false">G6*0.18613707165</f>
        <v>4.779999999972</v>
      </c>
      <c r="D6" s="97" t="n">
        <f aca="false">G6*0.27920560747</f>
        <v>7.1699999998296</v>
      </c>
      <c r="E6" s="97" t="n">
        <f aca="false">G6*0.3722741433</f>
        <v>9.559999999944</v>
      </c>
      <c r="F6" s="97" t="n">
        <f aca="false">G6*0.09306853582</f>
        <v>2.3899999998576</v>
      </c>
      <c r="G6" s="97" t="n">
        <v>25.68</v>
      </c>
      <c r="H6" s="98" t="n">
        <v>5.8</v>
      </c>
      <c r="I6" s="99" t="n">
        <f aca="false">H6-G6</f>
        <v>-19.88</v>
      </c>
      <c r="J6" s="98" t="n">
        <v>5.8</v>
      </c>
      <c r="K6" s="100" t="n">
        <f aca="false">J6-H6</f>
        <v>0</v>
      </c>
      <c r="L6" s="98" t="n">
        <v>5.8</v>
      </c>
      <c r="M6" s="100" t="n">
        <f aca="false">L6-J6</f>
        <v>0</v>
      </c>
      <c r="N6" s="98" t="n">
        <v>5.8</v>
      </c>
      <c r="O6" s="100" t="n">
        <f aca="false">N6-L6</f>
        <v>0</v>
      </c>
      <c r="P6" s="98" t="n">
        <v>5.8</v>
      </c>
      <c r="Q6" s="100" t="n">
        <f aca="false">P6-N6</f>
        <v>0</v>
      </c>
    </row>
    <row r="7" customFormat="false" ht="15.75" hidden="false" customHeight="true" outlineLevel="0" collapsed="false">
      <c r="A7" s="88" t="s">
        <v>16</v>
      </c>
      <c r="B7" s="52"/>
      <c r="C7" s="97" t="n">
        <f aca="false">G7*0.2</f>
        <v>2.34</v>
      </c>
      <c r="D7" s="97" t="n">
        <f aca="false">G7*0.3</f>
        <v>3.51</v>
      </c>
      <c r="E7" s="97" t="n">
        <f aca="false">G7*0.3</f>
        <v>3.51</v>
      </c>
      <c r="F7" s="97" t="n">
        <f aca="false">G7*0.2</f>
        <v>2.34</v>
      </c>
      <c r="G7" s="97" t="n">
        <v>11.7</v>
      </c>
      <c r="H7" s="98" t="n">
        <v>3.7</v>
      </c>
      <c r="I7" s="99" t="n">
        <f aca="false">H7-G7</f>
        <v>-8</v>
      </c>
      <c r="J7" s="98" t="n">
        <v>3.7</v>
      </c>
      <c r="K7" s="100" t="n">
        <f aca="false">J7-H7</f>
        <v>0</v>
      </c>
      <c r="L7" s="98" t="n">
        <v>3.7</v>
      </c>
      <c r="M7" s="100" t="n">
        <f aca="false">L7-J7</f>
        <v>0</v>
      </c>
      <c r="N7" s="98" t="n">
        <v>3.7</v>
      </c>
      <c r="O7" s="100" t="n">
        <f aca="false">N7-L7</f>
        <v>0</v>
      </c>
      <c r="P7" s="98" t="n">
        <v>3.7</v>
      </c>
      <c r="Q7" s="100" t="n">
        <f aca="false">P7-N7</f>
        <v>0</v>
      </c>
    </row>
    <row r="8" customFormat="false" ht="15.75" hidden="false" customHeight="true" outlineLevel="0" collapsed="false">
      <c r="A8" s="88" t="s">
        <v>18</v>
      </c>
      <c r="B8" s="52"/>
      <c r="C8" s="97" t="n">
        <f aca="false">G8*0.3</f>
        <v>2.58</v>
      </c>
      <c r="D8" s="97" t="n">
        <f aca="false">G8*0.5</f>
        <v>4.3</v>
      </c>
      <c r="E8" s="97" t="n">
        <f aca="false">G8*0.2</f>
        <v>1.72</v>
      </c>
      <c r="F8" s="97"/>
      <c r="G8" s="97" t="n">
        <v>8.6</v>
      </c>
      <c r="H8" s="98" t="n">
        <v>4.3</v>
      </c>
      <c r="I8" s="99" t="n">
        <f aca="false">H8-G8</f>
        <v>-4.3</v>
      </c>
      <c r="J8" s="98" t="n">
        <v>4.3</v>
      </c>
      <c r="K8" s="100" t="n">
        <f aca="false">J8-H8</f>
        <v>0</v>
      </c>
      <c r="L8" s="98" t="n">
        <v>4.3</v>
      </c>
      <c r="M8" s="100" t="n">
        <f aca="false">L8-J8</f>
        <v>0</v>
      </c>
      <c r="N8" s="98" t="n">
        <v>4.3</v>
      </c>
      <c r="O8" s="100" t="n">
        <f aca="false">N8-L8</f>
        <v>0</v>
      </c>
      <c r="P8" s="98" t="n">
        <v>4.3</v>
      </c>
      <c r="Q8" s="100" t="n">
        <f aca="false">P8-N8</f>
        <v>0</v>
      </c>
    </row>
    <row r="9" customFormat="false" ht="15.75" hidden="false" customHeight="true" outlineLevel="0" collapsed="false">
      <c r="A9" s="88" t="s">
        <v>75</v>
      </c>
      <c r="B9" s="52"/>
      <c r="C9" s="97" t="n">
        <f aca="false">G9*0.3</f>
        <v>3.24</v>
      </c>
      <c r="D9" s="97" t="n">
        <f aca="false">G9*0.4</f>
        <v>4.32</v>
      </c>
      <c r="E9" s="97" t="n">
        <f aca="false">G9*0.3</f>
        <v>3.24</v>
      </c>
      <c r="F9" s="97"/>
      <c r="G9" s="97" t="n">
        <v>10.8</v>
      </c>
      <c r="H9" s="98" t="n">
        <v>12</v>
      </c>
      <c r="I9" s="100" t="n">
        <f aca="false">H9-G9</f>
        <v>1.2</v>
      </c>
      <c r="J9" s="98" t="n">
        <v>12</v>
      </c>
      <c r="K9" s="100" t="n">
        <f aca="false">J9-H9</f>
        <v>0</v>
      </c>
      <c r="L9" s="98" t="n">
        <v>12</v>
      </c>
      <c r="M9" s="100" t="n">
        <f aca="false">L9-J9</f>
        <v>0</v>
      </c>
      <c r="N9" s="98" t="n">
        <v>9.5</v>
      </c>
      <c r="O9" s="99" t="n">
        <f aca="false">N9-L9</f>
        <v>-2.5</v>
      </c>
      <c r="P9" s="98" t="n">
        <v>9.5</v>
      </c>
      <c r="Q9" s="99" t="n">
        <f aca="false">P9-N9</f>
        <v>0</v>
      </c>
    </row>
    <row r="10" customFormat="false" ht="15.75" hidden="false" customHeight="true" outlineLevel="0" collapsed="false">
      <c r="A10" s="88" t="s">
        <v>22</v>
      </c>
      <c r="B10" s="52"/>
      <c r="C10" s="97" t="n">
        <f aca="false">G10*0.2</f>
        <v>3.64</v>
      </c>
      <c r="D10" s="97" t="n">
        <f aca="false">G10*0.2</f>
        <v>3.64</v>
      </c>
      <c r="E10" s="97" t="n">
        <f aca="false">G10*0.4</f>
        <v>7.28</v>
      </c>
      <c r="F10" s="97" t="n">
        <f aca="false">G10*0.2</f>
        <v>3.64</v>
      </c>
      <c r="G10" s="97" t="n">
        <v>18.2</v>
      </c>
      <c r="H10" s="101" t="n">
        <v>16.2</v>
      </c>
      <c r="I10" s="99" t="n">
        <f aca="false">H10-G10</f>
        <v>-2</v>
      </c>
      <c r="J10" s="101" t="n">
        <v>16.2</v>
      </c>
      <c r="K10" s="100" t="n">
        <f aca="false">J10-H10</f>
        <v>0</v>
      </c>
      <c r="L10" s="101" t="n">
        <v>16.2</v>
      </c>
      <c r="M10" s="100" t="n">
        <f aca="false">L10-J10</f>
        <v>0</v>
      </c>
      <c r="N10" s="101" t="n">
        <v>16.2</v>
      </c>
      <c r="O10" s="100" t="n">
        <f aca="false">N10-L10</f>
        <v>0</v>
      </c>
      <c r="P10" s="101" t="n">
        <v>16.2</v>
      </c>
      <c r="Q10" s="100" t="n">
        <f aca="false">P10-N10</f>
        <v>0</v>
      </c>
    </row>
    <row r="11" customFormat="false" ht="15.75" hidden="false" customHeight="true" outlineLevel="0" collapsed="false">
      <c r="A11" s="88" t="s">
        <v>38</v>
      </c>
      <c r="B11" s="52" t="n">
        <f aca="false">G11*0.15625</f>
        <v>2.5</v>
      </c>
      <c r="C11" s="97" t="n">
        <f aca="false">G11*0.16875</f>
        <v>2.7</v>
      </c>
      <c r="D11" s="97" t="n">
        <f aca="false">G11*0.16875</f>
        <v>2.7</v>
      </c>
      <c r="E11" s="97" t="n">
        <f aca="false">G11*0.3375</f>
        <v>5.4</v>
      </c>
      <c r="F11" s="97" t="n">
        <f aca="false">G11*0.16875</f>
        <v>2.7</v>
      </c>
      <c r="G11" s="97" t="n">
        <v>16</v>
      </c>
      <c r="H11" s="101" t="n">
        <v>14.2</v>
      </c>
      <c r="I11" s="99" t="n">
        <f aca="false">H11-G11</f>
        <v>-1.8</v>
      </c>
      <c r="J11" s="101" t="n">
        <v>14.2</v>
      </c>
      <c r="K11" s="100" t="n">
        <f aca="false">J11-H11</f>
        <v>0</v>
      </c>
      <c r="L11" s="101" t="n">
        <v>14.2</v>
      </c>
      <c r="M11" s="100" t="n">
        <f aca="false">L11-J11</f>
        <v>0</v>
      </c>
      <c r="N11" s="101" t="n">
        <f aca="false">G11*70%</f>
        <v>11.2</v>
      </c>
      <c r="O11" s="100" t="n">
        <f aca="false">N11-L11</f>
        <v>-3</v>
      </c>
      <c r="P11" s="101" t="n">
        <f aca="false">I11*70%</f>
        <v>-1.26</v>
      </c>
      <c r="Q11" s="100" t="n">
        <f aca="false">P11-N11</f>
        <v>-12.46</v>
      </c>
    </row>
    <row r="12" customFormat="false" ht="15.75" hidden="false" customHeight="true" outlineLevel="0" collapsed="false">
      <c r="A12" s="90" t="s">
        <v>25</v>
      </c>
      <c r="B12" s="94" t="n">
        <f aca="false">SUM(B6:B11)</f>
        <v>4.2799999998832</v>
      </c>
      <c r="C12" s="94" t="n">
        <f aca="false">SUM(C6:C11)</f>
        <v>19.279999999972</v>
      </c>
      <c r="D12" s="94" t="n">
        <f aca="false">SUM(D6:D11)</f>
        <v>25.6399999998296</v>
      </c>
      <c r="E12" s="94" t="n">
        <f aca="false">SUM(E6:E11)</f>
        <v>30.709999999944</v>
      </c>
      <c r="F12" s="94" t="n">
        <f aca="false">SUM(F6:F11)</f>
        <v>11.0699999998576</v>
      </c>
      <c r="G12" s="94" t="n">
        <f aca="false">SUM(G6:G11)</f>
        <v>90.98</v>
      </c>
      <c r="H12" s="102" t="n">
        <f aca="false">SUM(H6:H11)</f>
        <v>56.2</v>
      </c>
      <c r="I12" s="103" t="n">
        <f aca="false">H12-G12</f>
        <v>-34.78</v>
      </c>
      <c r="J12" s="102" t="n">
        <f aca="false">SUM(J6:J11)</f>
        <v>56.2</v>
      </c>
      <c r="K12" s="104" t="n">
        <f aca="false">J12-H12</f>
        <v>0</v>
      </c>
      <c r="L12" s="102" t="n">
        <f aca="false">SUM(L6:L11)</f>
        <v>56.2</v>
      </c>
      <c r="M12" s="104" t="n">
        <f aca="false">L12-J12</f>
        <v>0</v>
      </c>
      <c r="N12" s="102" t="n">
        <f aca="false">SUM(N6:N11)</f>
        <v>50.7</v>
      </c>
      <c r="O12" s="103" t="n">
        <f aca="false">N12-L12</f>
        <v>-5.5</v>
      </c>
      <c r="P12" s="102" t="n">
        <f aca="false">SUM(P6:P11)</f>
        <v>38.24</v>
      </c>
      <c r="Q12" s="103" t="n">
        <f aca="false">P12-N12</f>
        <v>-12.46</v>
      </c>
    </row>
    <row r="13" customFormat="false" ht="15.75" hidden="false" customHeight="true" outlineLevel="0" collapsed="false">
      <c r="A13" s="90"/>
      <c r="B13" s="89"/>
      <c r="C13" s="94"/>
      <c r="D13" s="94"/>
      <c r="E13" s="94"/>
      <c r="F13" s="94"/>
      <c r="G13" s="94"/>
      <c r="H13" s="101"/>
      <c r="I13" s="99"/>
      <c r="J13" s="101"/>
      <c r="K13" s="100"/>
      <c r="L13" s="101"/>
      <c r="M13" s="100"/>
      <c r="N13" s="101"/>
      <c r="O13" s="100"/>
      <c r="P13" s="101"/>
      <c r="Q13" s="100"/>
    </row>
    <row r="14" customFormat="false" ht="15.75" hidden="false" customHeight="true" outlineLevel="0" collapsed="false">
      <c r="A14" s="92" t="s">
        <v>26</v>
      </c>
      <c r="B14" s="93"/>
      <c r="C14" s="94"/>
      <c r="D14" s="94"/>
      <c r="E14" s="94"/>
      <c r="F14" s="94"/>
      <c r="G14" s="97"/>
      <c r="H14" s="101"/>
      <c r="I14" s="99"/>
      <c r="J14" s="101"/>
      <c r="K14" s="100"/>
      <c r="L14" s="101"/>
      <c r="M14" s="100"/>
      <c r="N14" s="101"/>
      <c r="O14" s="100"/>
      <c r="P14" s="101"/>
      <c r="Q14" s="100"/>
    </row>
    <row r="15" customFormat="false" ht="15.75" hidden="false" customHeight="true" outlineLevel="0" collapsed="false">
      <c r="A15" s="105" t="s">
        <v>76</v>
      </c>
      <c r="B15" s="106" t="n">
        <f aca="false">G15*0.0909090909</f>
        <v>0.95454545445</v>
      </c>
      <c r="C15" s="107" t="n">
        <f aca="false">G15*0.18181818181</f>
        <v>1.909090909005</v>
      </c>
      <c r="D15" s="107" t="n">
        <f aca="false">G15*0.27272727272</f>
        <v>2.86363636356</v>
      </c>
      <c r="E15" s="107" t="n">
        <f aca="false">G15*0.27272727272</f>
        <v>2.86363636356</v>
      </c>
      <c r="F15" s="107" t="n">
        <f aca="false">G15*0.18181818181</f>
        <v>1.909090909005</v>
      </c>
      <c r="G15" s="108" t="n">
        <v>10.5</v>
      </c>
      <c r="H15" s="101" t="n">
        <v>15.5</v>
      </c>
      <c r="I15" s="100" t="n">
        <f aca="false">H15-G15</f>
        <v>5</v>
      </c>
      <c r="J15" s="101" t="n">
        <v>15.5</v>
      </c>
      <c r="K15" s="100" t="n">
        <f aca="false">J15-H15</f>
        <v>0</v>
      </c>
      <c r="L15" s="101" t="n">
        <v>15.5</v>
      </c>
      <c r="M15" s="100" t="n">
        <f aca="false">L15-J15</f>
        <v>0</v>
      </c>
      <c r="N15" s="101" t="n">
        <v>15.5</v>
      </c>
      <c r="O15" s="100" t="n">
        <f aca="false">N15-L15</f>
        <v>0</v>
      </c>
      <c r="P15" s="101" t="n">
        <v>15.5</v>
      </c>
      <c r="Q15" s="100" t="n">
        <f aca="false">P15-N15</f>
        <v>0</v>
      </c>
    </row>
    <row r="16" customFormat="false" ht="15.75" hidden="false" customHeight="true" outlineLevel="0" collapsed="false">
      <c r="A16" s="88" t="s">
        <v>28</v>
      </c>
      <c r="B16" s="20" t="n">
        <f aca="false">G16*0.02631578947</f>
        <v>0.399999999944</v>
      </c>
      <c r="C16" s="108" t="n">
        <f aca="false">G16*0.1947368421</f>
        <v>2.95999999992</v>
      </c>
      <c r="D16" s="108" t="n">
        <f aca="false">G16*0.29210526315</f>
        <v>4.43999999988</v>
      </c>
      <c r="E16" s="108" t="n">
        <f aca="false">G16*0.29210526315</f>
        <v>4.43999999988</v>
      </c>
      <c r="F16" s="108" t="n">
        <f aca="false">G16*0.1947368421</f>
        <v>2.95999999992</v>
      </c>
      <c r="G16" s="108" t="n">
        <f aca="false">6.5+8.3+0.4</f>
        <v>15.2</v>
      </c>
      <c r="H16" s="101" t="n">
        <v>14.9</v>
      </c>
      <c r="I16" s="99" t="n">
        <f aca="false">H16-G16</f>
        <v>-0.300000000000001</v>
      </c>
      <c r="J16" s="101" t="n">
        <v>14.9</v>
      </c>
      <c r="K16" s="100" t="n">
        <f aca="false">J16-H16</f>
        <v>0</v>
      </c>
      <c r="L16" s="101" t="n">
        <v>25.1</v>
      </c>
      <c r="M16" s="100" t="n">
        <f aca="false">L16-J16</f>
        <v>10.2</v>
      </c>
      <c r="N16" s="101" t="n">
        <f aca="false">L16-8.2</f>
        <v>16.9</v>
      </c>
      <c r="O16" s="99" t="n">
        <f aca="false">N16-L16</f>
        <v>-8.2</v>
      </c>
      <c r="P16" s="101" t="n">
        <f aca="false">N16-8.2</f>
        <v>8.7</v>
      </c>
      <c r="Q16" s="99" t="n">
        <f aca="false">P16-N16</f>
        <v>-8.2</v>
      </c>
    </row>
    <row r="17" customFormat="false" ht="15.75" hidden="false" customHeight="true" outlineLevel="0" collapsed="false">
      <c r="A17" s="88" t="s">
        <v>30</v>
      </c>
      <c r="B17" s="20" t="n">
        <f aca="false">G17*0.03787878787</f>
        <v>0.499999999884</v>
      </c>
      <c r="C17" s="108" t="n">
        <f aca="false">G17*0.19242424242</f>
        <v>2.539999999944</v>
      </c>
      <c r="D17" s="108" t="n">
        <f aca="false">G17*0.28863636363</f>
        <v>3.809999999916</v>
      </c>
      <c r="E17" s="108" t="n">
        <f aca="false">G17*0.28863636363</f>
        <v>3.809999999916</v>
      </c>
      <c r="F17" s="108" t="n">
        <f aca="false">G17*0.19242424242</f>
        <v>2.539999999944</v>
      </c>
      <c r="G17" s="108" t="n">
        <f aca="false">9+3.7+0.5</f>
        <v>13.2</v>
      </c>
      <c r="H17" s="101" t="n">
        <v>14</v>
      </c>
      <c r="I17" s="100" t="n">
        <f aca="false">H17-G17</f>
        <v>0.800000000000001</v>
      </c>
      <c r="J17" s="101" t="n">
        <v>14</v>
      </c>
      <c r="K17" s="100" t="n">
        <f aca="false">J17-H17</f>
        <v>0</v>
      </c>
      <c r="L17" s="101" t="n">
        <v>14</v>
      </c>
      <c r="M17" s="100" t="n">
        <f aca="false">L17-J17</f>
        <v>0</v>
      </c>
      <c r="N17" s="101" t="n">
        <v>14</v>
      </c>
      <c r="O17" s="100" t="n">
        <f aca="false">N17-L17</f>
        <v>0</v>
      </c>
      <c r="P17" s="101" t="n">
        <v>14</v>
      </c>
      <c r="Q17" s="100" t="n">
        <f aca="false">P17-N17</f>
        <v>0</v>
      </c>
    </row>
    <row r="18" customFormat="false" ht="15.75" hidden="false" customHeight="true" outlineLevel="0" collapsed="false">
      <c r="A18" s="88" t="s">
        <v>77</v>
      </c>
      <c r="B18" s="20"/>
      <c r="C18" s="108" t="n">
        <f aca="false">G18*0.1</f>
        <v>0.2</v>
      </c>
      <c r="D18" s="108" t="n">
        <f aca="false">G18*0.2</f>
        <v>0.4</v>
      </c>
      <c r="E18" s="108" t="n">
        <f aca="false">G18*0.4</f>
        <v>0.8</v>
      </c>
      <c r="F18" s="108" t="n">
        <f aca="false">G18*0.3</f>
        <v>0.6</v>
      </c>
      <c r="G18" s="108" t="n">
        <f aca="false">0.9+1.1</f>
        <v>2</v>
      </c>
      <c r="H18" s="101" t="n">
        <v>8.1</v>
      </c>
      <c r="I18" s="100" t="n">
        <f aca="false">H18-G18</f>
        <v>6.1</v>
      </c>
      <c r="J18" s="101" t="n">
        <v>8.1</v>
      </c>
      <c r="K18" s="100" t="n">
        <f aca="false">J18-H18</f>
        <v>0</v>
      </c>
      <c r="L18" s="101" t="n">
        <v>8.1</v>
      </c>
      <c r="M18" s="100" t="n">
        <f aca="false">L18-J18</f>
        <v>0</v>
      </c>
      <c r="N18" s="101" t="n">
        <v>8.1</v>
      </c>
      <c r="O18" s="100" t="n">
        <f aca="false">N18-L18</f>
        <v>0</v>
      </c>
      <c r="P18" s="101" t="n">
        <v>8.1</v>
      </c>
      <c r="Q18" s="100" t="n">
        <f aca="false">P18-N18</f>
        <v>0</v>
      </c>
    </row>
    <row r="19" customFormat="false" ht="15.75" hidden="false" customHeight="true" outlineLevel="0" collapsed="false">
      <c r="A19" s="88" t="s">
        <v>78</v>
      </c>
      <c r="B19" s="20" t="n">
        <v>0</v>
      </c>
      <c r="C19" s="108" t="n">
        <v>0</v>
      </c>
      <c r="D19" s="108" t="n">
        <v>0</v>
      </c>
      <c r="E19" s="108" t="n">
        <v>0</v>
      </c>
      <c r="F19" s="108" t="n">
        <v>0</v>
      </c>
      <c r="G19" s="108" t="n">
        <v>0</v>
      </c>
      <c r="H19" s="101" t="n">
        <v>25.7</v>
      </c>
      <c r="I19" s="100" t="n">
        <f aca="false">H19-G19</f>
        <v>25.7</v>
      </c>
      <c r="J19" s="101" t="n">
        <v>25.7</v>
      </c>
      <c r="K19" s="100" t="n">
        <f aca="false">J19-H19</f>
        <v>0</v>
      </c>
      <c r="L19" s="101" t="n">
        <v>0</v>
      </c>
      <c r="M19" s="100" t="n">
        <f aca="false">L19-J19</f>
        <v>-25.7</v>
      </c>
      <c r="N19" s="101" t="n">
        <v>0</v>
      </c>
      <c r="O19" s="100" t="n">
        <f aca="false">N19-L19</f>
        <v>0</v>
      </c>
      <c r="P19" s="101" t="n">
        <v>0</v>
      </c>
      <c r="Q19" s="100" t="n">
        <f aca="false">P19-N19</f>
        <v>0</v>
      </c>
    </row>
    <row r="20" customFormat="false" ht="15.75" hidden="false" customHeight="true" outlineLevel="0" collapsed="false">
      <c r="A20" s="88" t="s">
        <v>79</v>
      </c>
      <c r="B20" s="20"/>
      <c r="C20" s="108" t="n">
        <f aca="false">G20*0.2</f>
        <v>3</v>
      </c>
      <c r="D20" s="108" t="n">
        <f aca="false">G20*0.3</f>
        <v>4.5</v>
      </c>
      <c r="E20" s="108" t="n">
        <f aca="false">G20*0.3</f>
        <v>4.5</v>
      </c>
      <c r="F20" s="108" t="n">
        <f aca="false">G20*0.2</f>
        <v>3</v>
      </c>
      <c r="G20" s="108" t="n">
        <v>15</v>
      </c>
      <c r="H20" s="101" t="n">
        <v>0</v>
      </c>
      <c r="I20" s="99" t="n">
        <f aca="false">H20-G20</f>
        <v>-15</v>
      </c>
      <c r="J20" s="101" t="n">
        <v>0</v>
      </c>
      <c r="K20" s="100" t="n">
        <f aca="false">J20-H20</f>
        <v>0</v>
      </c>
      <c r="L20" s="101" t="n">
        <v>0</v>
      </c>
      <c r="M20" s="100" t="n">
        <f aca="false">L20-J20</f>
        <v>0</v>
      </c>
      <c r="N20" s="101" t="n">
        <v>0</v>
      </c>
      <c r="O20" s="100" t="n">
        <f aca="false">N20-L20</f>
        <v>0</v>
      </c>
      <c r="P20" s="101" t="n">
        <v>0</v>
      </c>
      <c r="Q20" s="100" t="n">
        <f aca="false">P20-N20</f>
        <v>0</v>
      </c>
    </row>
    <row r="21" customFormat="false" ht="15.75" hidden="false" customHeight="true" outlineLevel="0" collapsed="false">
      <c r="A21" s="88" t="s">
        <v>33</v>
      </c>
      <c r="B21" s="20"/>
      <c r="C21" s="108" t="n">
        <f aca="false">G21*0.1</f>
        <v>0.05</v>
      </c>
      <c r="D21" s="108" t="n">
        <f aca="false">G21*0.3</f>
        <v>0.15</v>
      </c>
      <c r="E21" s="108" t="n">
        <f aca="false">G21*0.4</f>
        <v>0.2</v>
      </c>
      <c r="F21" s="108" t="n">
        <f aca="false">G21*0.2</f>
        <v>0.1</v>
      </c>
      <c r="G21" s="108" t="n">
        <v>0.5</v>
      </c>
      <c r="H21" s="101" t="n">
        <v>0</v>
      </c>
      <c r="I21" s="99" t="n">
        <f aca="false">H21-G21</f>
        <v>-0.5</v>
      </c>
      <c r="J21" s="101" t="n">
        <v>0</v>
      </c>
      <c r="K21" s="100" t="n">
        <f aca="false">J21-H21</f>
        <v>0</v>
      </c>
      <c r="L21" s="101" t="n">
        <v>0</v>
      </c>
      <c r="M21" s="100" t="n">
        <f aca="false">L21-J21</f>
        <v>0</v>
      </c>
      <c r="N21" s="101" t="n">
        <v>0</v>
      </c>
      <c r="O21" s="100" t="n">
        <f aca="false">N21-L21</f>
        <v>0</v>
      </c>
      <c r="P21" s="101" t="n">
        <v>0</v>
      </c>
      <c r="Q21" s="100" t="n">
        <f aca="false">P21-N21</f>
        <v>0</v>
      </c>
    </row>
    <row r="22" customFormat="false" ht="15.75" hidden="false" customHeight="true" outlineLevel="0" collapsed="false">
      <c r="A22" s="88" t="s">
        <v>80</v>
      </c>
      <c r="B22" s="20"/>
      <c r="C22" s="108" t="n">
        <f aca="false">G22*0.2</f>
        <v>2.1</v>
      </c>
      <c r="D22" s="108" t="n">
        <f aca="false">G22*0.2</f>
        <v>2.1</v>
      </c>
      <c r="E22" s="108" t="n">
        <f aca="false">G22*0.4</f>
        <v>4.2</v>
      </c>
      <c r="F22" s="108" t="n">
        <f aca="false">G22*0.2</f>
        <v>2.1</v>
      </c>
      <c r="G22" s="108" t="n">
        <f aca="false">5.9+4.6</f>
        <v>10.5</v>
      </c>
      <c r="H22" s="101" t="n">
        <v>9.3</v>
      </c>
      <c r="I22" s="99" t="n">
        <f aca="false">H22-G22</f>
        <v>-1.2</v>
      </c>
      <c r="J22" s="101" t="n">
        <v>9.3</v>
      </c>
      <c r="K22" s="100" t="n">
        <f aca="false">J22-H22</f>
        <v>0</v>
      </c>
      <c r="L22" s="101" t="n">
        <v>9.3</v>
      </c>
      <c r="M22" s="100" t="n">
        <f aca="false">L22-J22</f>
        <v>0</v>
      </c>
      <c r="N22" s="101" t="n">
        <v>9.3</v>
      </c>
      <c r="O22" s="100" t="n">
        <f aca="false">N22-L22</f>
        <v>0</v>
      </c>
      <c r="P22" s="101" t="n">
        <v>9.3</v>
      </c>
      <c r="Q22" s="100" t="n">
        <f aca="false">P22-N22</f>
        <v>0</v>
      </c>
    </row>
    <row r="23" customFormat="false" ht="15.75" hidden="false" customHeight="true" outlineLevel="0" collapsed="false">
      <c r="A23" s="88" t="s">
        <v>35</v>
      </c>
      <c r="B23" s="20"/>
      <c r="C23" s="108" t="n">
        <f aca="false">G23*0.2</f>
        <v>1.08</v>
      </c>
      <c r="D23" s="108" t="n">
        <f aca="false">G23*0.3</f>
        <v>1.62</v>
      </c>
      <c r="E23" s="108" t="n">
        <f aca="false">G23*0.3</f>
        <v>1.62</v>
      </c>
      <c r="F23" s="108" t="n">
        <f aca="false">G23*0.2</f>
        <v>1.08</v>
      </c>
      <c r="G23" s="108" t="n">
        <v>5.4</v>
      </c>
      <c r="H23" s="101" t="n">
        <v>0</v>
      </c>
      <c r="I23" s="99" t="n">
        <f aca="false">H23-G23</f>
        <v>-5.4</v>
      </c>
      <c r="J23" s="101" t="n">
        <v>0</v>
      </c>
      <c r="K23" s="100" t="n">
        <f aca="false">J23-H23</f>
        <v>0</v>
      </c>
      <c r="L23" s="101" t="n">
        <v>0</v>
      </c>
      <c r="M23" s="100" t="n">
        <f aca="false">L23-J23</f>
        <v>0</v>
      </c>
      <c r="N23" s="101" t="n">
        <v>0</v>
      </c>
      <c r="O23" s="100" t="n">
        <f aca="false">N23-L23</f>
        <v>0</v>
      </c>
      <c r="P23" s="101" t="n">
        <v>0</v>
      </c>
      <c r="Q23" s="100" t="n">
        <f aca="false">P23-N23</f>
        <v>0</v>
      </c>
    </row>
    <row r="24" customFormat="false" ht="15.75" hidden="false" customHeight="true" outlineLevel="0" collapsed="false">
      <c r="A24" s="90" t="s">
        <v>37</v>
      </c>
      <c r="B24" s="109" t="n">
        <f aca="false">SUM(B15:B23)</f>
        <v>1.854545454278</v>
      </c>
      <c r="C24" s="109" t="n">
        <f aca="false">SUM(C15:C23)</f>
        <v>13.839090908869</v>
      </c>
      <c r="D24" s="109" t="n">
        <f aca="false">SUM(D15:D23)</f>
        <v>19.883636363356</v>
      </c>
      <c r="E24" s="109" t="n">
        <f aca="false">SUM(E15:E23)</f>
        <v>22.433636363356</v>
      </c>
      <c r="F24" s="109" t="n">
        <f aca="false">SUM(F15:F23)</f>
        <v>14.289090908869</v>
      </c>
      <c r="G24" s="109" t="n">
        <f aca="false">SUM(G15:G23)</f>
        <v>72.3</v>
      </c>
      <c r="H24" s="110" t="n">
        <f aca="false">SUM(H15:H23)</f>
        <v>87.5</v>
      </c>
      <c r="I24" s="111" t="n">
        <f aca="false">H24-G24</f>
        <v>15.2</v>
      </c>
      <c r="J24" s="110" t="n">
        <f aca="false">SUM(J15:J23)</f>
        <v>87.5</v>
      </c>
      <c r="K24" s="104" t="n">
        <f aca="false">J24-H24</f>
        <v>0</v>
      </c>
      <c r="L24" s="110" t="n">
        <f aca="false">SUM(L15:L23)</f>
        <v>72</v>
      </c>
      <c r="M24" s="104" t="n">
        <f aca="false">L24-J24</f>
        <v>-15.5</v>
      </c>
      <c r="N24" s="110" t="n">
        <f aca="false">SUM(N15:N23)</f>
        <v>63.8</v>
      </c>
      <c r="O24" s="103" t="n">
        <f aca="false">N24-L24</f>
        <v>-8.2</v>
      </c>
      <c r="P24" s="110" t="n">
        <f aca="false">SUM(P15:P23)</f>
        <v>55.6</v>
      </c>
      <c r="Q24" s="103" t="n">
        <f aca="false">P24-N24</f>
        <v>-8.2</v>
      </c>
    </row>
    <row r="25" customFormat="false" ht="15.75" hidden="false" customHeight="true" outlineLevel="0" collapsed="false">
      <c r="A25" s="90"/>
      <c r="B25" s="89"/>
      <c r="C25" s="94"/>
      <c r="D25" s="94"/>
      <c r="E25" s="94"/>
      <c r="F25" s="94"/>
      <c r="G25" s="94"/>
      <c r="H25" s="101"/>
      <c r="I25" s="99"/>
      <c r="J25" s="101"/>
      <c r="K25" s="100"/>
      <c r="L25" s="101"/>
      <c r="M25" s="100"/>
      <c r="N25" s="101"/>
      <c r="O25" s="100"/>
      <c r="P25" s="101"/>
      <c r="Q25" s="100"/>
    </row>
    <row r="26" customFormat="false" ht="15.75" hidden="false" customHeight="true" outlineLevel="0" collapsed="false">
      <c r="A26" s="88"/>
      <c r="B26" s="52"/>
      <c r="C26" s="97"/>
      <c r="D26" s="97"/>
      <c r="E26" s="97"/>
      <c r="F26" s="97"/>
      <c r="G26" s="97"/>
      <c r="H26" s="101"/>
      <c r="I26" s="99"/>
      <c r="J26" s="101"/>
      <c r="K26" s="100"/>
      <c r="L26" s="101"/>
      <c r="M26" s="100"/>
      <c r="N26" s="101"/>
      <c r="O26" s="100"/>
      <c r="P26" s="101"/>
      <c r="Q26" s="100"/>
    </row>
    <row r="27" customFormat="false" ht="15.75" hidden="false" customHeight="false" outlineLevel="0" collapsed="false">
      <c r="A27" s="18" t="s">
        <v>81</v>
      </c>
      <c r="B27" s="112" t="n">
        <f aca="false">(B12+B24)*5.96%</f>
        <v>0.365618909068008</v>
      </c>
      <c r="C27" s="112" t="n">
        <f aca="false">(C12+C24)*5.96%</f>
        <v>1.97389781816692</v>
      </c>
      <c r="D27" s="112" t="n">
        <f aca="false">(D12+D24)*5.96%</f>
        <v>2.71320872724586</v>
      </c>
      <c r="E27" s="112" t="n">
        <f aca="false">(E12+E24)*5.96%</f>
        <v>3.16736072725268</v>
      </c>
      <c r="F27" s="112" t="n">
        <f aca="false">(F12+F24)*5.96%</f>
        <v>1.51140181816011</v>
      </c>
      <c r="G27" s="112" t="n">
        <f aca="false">(G12+G24)*5.96%</f>
        <v>9.731488</v>
      </c>
      <c r="H27" s="113" t="n">
        <f aca="false">(H12+H24)*11.5%</f>
        <v>16.5255</v>
      </c>
      <c r="I27" s="111" t="n">
        <f aca="false">H27-G27</f>
        <v>6.794012</v>
      </c>
      <c r="J27" s="113" t="n">
        <f aca="false">(J12+J24)*8%</f>
        <v>11.496</v>
      </c>
      <c r="K27" s="99" t="n">
        <f aca="false">J27-H27</f>
        <v>-5.0295</v>
      </c>
      <c r="L27" s="113" t="n">
        <f aca="false">(L12+L24)*11.5%</f>
        <v>14.743</v>
      </c>
      <c r="M27" s="104" t="n">
        <f aca="false">L27-J27</f>
        <v>3.247</v>
      </c>
      <c r="N27" s="113" t="n">
        <f aca="false">(N12+N24)*10%</f>
        <v>11.45</v>
      </c>
      <c r="O27" s="103" t="n">
        <f aca="false">N27-L27</f>
        <v>-3.293</v>
      </c>
      <c r="P27" s="113" t="n">
        <f aca="false">(P12+P24)*10%</f>
        <v>9.384</v>
      </c>
      <c r="Q27" s="103" t="n">
        <f aca="false">P27-N27</f>
        <v>-2.066</v>
      </c>
    </row>
    <row r="28" customFormat="false" ht="15.75" hidden="false" customHeight="false" outlineLevel="0" collapsed="false">
      <c r="A28" s="18" t="s">
        <v>82</v>
      </c>
      <c r="B28" s="112" t="n">
        <f aca="false">(B12+B24)*15.2%</f>
        <v>0.932450909032502</v>
      </c>
      <c r="C28" s="112" t="n">
        <f aca="false">(C12+C24)*15.2%</f>
        <v>5.03410181814383</v>
      </c>
      <c r="D28" s="112" t="n">
        <f aca="false">(D12+D24)*15.2%</f>
        <v>6.91959272720421</v>
      </c>
      <c r="E28" s="112" t="n">
        <f aca="false">(E12+E24)*15.2%</f>
        <v>8.0778327272216</v>
      </c>
      <c r="F28" s="112" t="n">
        <f aca="false">(F12+F24)*15.2%</f>
        <v>3.85458181812644</v>
      </c>
      <c r="G28" s="112" t="n">
        <f aca="false">(G12+G24)*15.2%</f>
        <v>24.81856</v>
      </c>
      <c r="H28" s="113" t="n">
        <f aca="false">(H12+H24)*10%</f>
        <v>14.37</v>
      </c>
      <c r="I28" s="103" t="n">
        <f aca="false">H28-G28</f>
        <v>-10.44856</v>
      </c>
      <c r="J28" s="113" t="n">
        <f aca="false">(J12+J24)*5%</f>
        <v>7.185</v>
      </c>
      <c r="K28" s="99" t="n">
        <f aca="false">J28-H28</f>
        <v>-7.185</v>
      </c>
      <c r="L28" s="113" t="n">
        <f aca="false">(L12+L24)*10%</f>
        <v>12.82</v>
      </c>
      <c r="M28" s="104" t="n">
        <f aca="false">L28-J28</f>
        <v>5.635</v>
      </c>
      <c r="N28" s="113" t="n">
        <f aca="false">(N12+N24)*10%</f>
        <v>11.45</v>
      </c>
      <c r="O28" s="103" t="n">
        <f aca="false">N28-L28</f>
        <v>-1.37</v>
      </c>
      <c r="P28" s="113" t="n">
        <f aca="false">(P12+P24)*10%</f>
        <v>9.384</v>
      </c>
      <c r="Q28" s="103" t="n">
        <f aca="false">P28-N28</f>
        <v>-2.066</v>
      </c>
    </row>
    <row r="29" customFormat="false" ht="15.75" hidden="false" customHeight="false" outlineLevel="0" collapsed="false">
      <c r="A29" s="18" t="s">
        <v>83</v>
      </c>
      <c r="B29" s="112" t="n">
        <f aca="false">(B12+B24)*3.5%</f>
        <v>0.214709090895642</v>
      </c>
      <c r="C29" s="112" t="n">
        <f aca="false">(C12+C24)*3.5%</f>
        <v>1.15916818180944</v>
      </c>
      <c r="D29" s="112" t="n">
        <f aca="false">(D12+D24)*3.5%</f>
        <v>1.5933272727115</v>
      </c>
      <c r="E29" s="112" t="n">
        <f aca="false">(E12+E24)*3.5%</f>
        <v>1.8600272727155</v>
      </c>
      <c r="F29" s="112" t="n">
        <f aca="false">(F12+F24)*3.5%</f>
        <v>0.887568181805431</v>
      </c>
      <c r="G29" s="112" t="n">
        <f aca="false">(G12+G24)*3.5%</f>
        <v>5.7148</v>
      </c>
      <c r="H29" s="113" t="n">
        <f aca="false">(H12+H24)*10%</f>
        <v>14.37</v>
      </c>
      <c r="I29" s="111" t="n">
        <f aca="false">H29-G29</f>
        <v>8.6552</v>
      </c>
      <c r="J29" s="113" t="n">
        <f aca="false">(J12+J24)*8%</f>
        <v>11.496</v>
      </c>
      <c r="K29" s="99" t="n">
        <f aca="false">J29-H29</f>
        <v>-2.874</v>
      </c>
      <c r="L29" s="113" t="n">
        <f aca="false">(L12+L24)*10%</f>
        <v>12.82</v>
      </c>
      <c r="M29" s="104" t="n">
        <f aca="false">L29-J29</f>
        <v>1.324</v>
      </c>
      <c r="N29" s="113" t="n">
        <f aca="false">(N12+N24)*10%</f>
        <v>11.45</v>
      </c>
      <c r="O29" s="103" t="n">
        <f aca="false">N29-L29</f>
        <v>-1.37</v>
      </c>
      <c r="P29" s="113" t="n">
        <f aca="false">(P12+P24)*10%</f>
        <v>9.384</v>
      </c>
      <c r="Q29" s="103" t="n">
        <f aca="false">P29-N29</f>
        <v>-2.066</v>
      </c>
    </row>
    <row r="30" customFormat="false" ht="15.75" hidden="false" customHeight="false" outlineLevel="0" collapsed="false">
      <c r="A30" s="114"/>
      <c r="B30" s="20"/>
      <c r="C30" s="52"/>
      <c r="D30" s="109"/>
      <c r="E30" s="52"/>
      <c r="F30" s="0"/>
      <c r="G30" s="54"/>
      <c r="H30" s="96"/>
      <c r="I30" s="99"/>
      <c r="J30" s="96"/>
      <c r="K30" s="100"/>
      <c r="L30" s="96"/>
      <c r="M30" s="100"/>
      <c r="N30" s="96"/>
      <c r="O30" s="100"/>
      <c r="P30" s="96"/>
      <c r="Q30" s="100"/>
    </row>
    <row r="31" customFormat="false" ht="15.75" hidden="false" customHeight="true" outlineLevel="0" collapsed="false">
      <c r="A31" s="90" t="s">
        <v>84</v>
      </c>
      <c r="B31" s="52"/>
      <c r="C31" s="97"/>
      <c r="D31" s="97"/>
      <c r="E31" s="97"/>
      <c r="F31" s="97"/>
      <c r="G31" s="109" t="n">
        <f aca="false">G32-(G32*40%)</f>
        <v>122.1269088</v>
      </c>
      <c r="H31" s="110" t="n">
        <f aca="false">H32-(H32*40%)</f>
        <v>113.3793</v>
      </c>
      <c r="I31" s="103" t="n">
        <f aca="false">H31-G31</f>
        <v>-8.74760880000001</v>
      </c>
      <c r="J31" s="110" t="n">
        <f aca="false">J32-(J32*40%)</f>
        <v>104.3262</v>
      </c>
      <c r="K31" s="99" t="n">
        <f aca="false">J31-H31</f>
        <v>-9.05309999999999</v>
      </c>
      <c r="L31" s="110" t="n">
        <f aca="false">L32-(L32*40%)</f>
        <v>101.1498</v>
      </c>
      <c r="M31" s="115" t="n">
        <f aca="false">L31-J31</f>
        <v>-3.17640000000002</v>
      </c>
      <c r="N31" s="110" t="n">
        <f aca="false">N32-(N32*40%)</f>
        <v>89.31</v>
      </c>
      <c r="O31" s="103" t="n">
        <f aca="false">N31-L31</f>
        <v>-11.8398</v>
      </c>
      <c r="P31" s="110" t="n">
        <f aca="false">P32-(P32*40%)</f>
        <v>73.1952</v>
      </c>
      <c r="Q31" s="103" t="n">
        <f aca="false">P31-N31</f>
        <v>-16.1148</v>
      </c>
    </row>
    <row r="32" customFormat="false" ht="15.75" hidden="false" customHeight="true" outlineLevel="0" collapsed="false">
      <c r="A32" s="116" t="s">
        <v>85</v>
      </c>
      <c r="B32" s="117" t="n">
        <f aca="false">B12+B24+B27+B28+B29</f>
        <v>7.64732436315735</v>
      </c>
      <c r="C32" s="117" t="n">
        <f aca="false">C12+C24+C27+C28+C29</f>
        <v>41.2862587269612</v>
      </c>
      <c r="D32" s="117" t="n">
        <f aca="false">D12+D24+D27+D28+D29</f>
        <v>56.7497650903472</v>
      </c>
      <c r="E32" s="117" t="n">
        <f aca="false">E12+E24+E27+E28+E29</f>
        <v>66.2488570904898</v>
      </c>
      <c r="F32" s="117" t="n">
        <f aca="false">F12+F24+F27+F28+F29</f>
        <v>31.6126427268186</v>
      </c>
      <c r="G32" s="117" t="n">
        <f aca="false">G12+G24+G27+G28+G29</f>
        <v>203.544848</v>
      </c>
      <c r="H32" s="118" t="n">
        <f aca="false">H12+H24+H27+H28+H29</f>
        <v>188.9655</v>
      </c>
      <c r="I32" s="103" t="n">
        <f aca="false">H32-G32</f>
        <v>-14.579348</v>
      </c>
      <c r="J32" s="118" t="n">
        <f aca="false">J12+J24+J27+J28+J29</f>
        <v>173.877</v>
      </c>
      <c r="K32" s="99" t="n">
        <f aca="false">J32-H32</f>
        <v>-15.0885</v>
      </c>
      <c r="L32" s="118" t="n">
        <f aca="false">L12+L24+L27+L28+L29</f>
        <v>168.583</v>
      </c>
      <c r="M32" s="115" t="n">
        <f aca="false">L32-J32</f>
        <v>-5.29400000000004</v>
      </c>
      <c r="N32" s="118" t="n">
        <f aca="false">N12+N24+N27+N28+N29</f>
        <v>148.85</v>
      </c>
      <c r="O32" s="103" t="n">
        <f aca="false">N32-L32</f>
        <v>-19.733</v>
      </c>
      <c r="P32" s="118" t="n">
        <f aca="false">P12+P24+P27+P28+P29</f>
        <v>121.992</v>
      </c>
      <c r="Q32" s="103" t="n">
        <f aca="false">P32-N32</f>
        <v>-26.858</v>
      </c>
    </row>
    <row r="33" customFormat="false" ht="15.75" hidden="false" customHeight="true" outlineLevel="0" collapsed="false">
      <c r="A33" s="116" t="s">
        <v>86</v>
      </c>
      <c r="B33" s="119"/>
      <c r="C33" s="120"/>
      <c r="D33" s="120"/>
      <c r="E33" s="120"/>
      <c r="F33" s="120"/>
      <c r="G33" s="109" t="n">
        <f aca="false">G32+(G32*40%)</f>
        <v>284.9627872</v>
      </c>
      <c r="H33" s="110" t="n">
        <f aca="false">H32+(H32*40%)</f>
        <v>264.5517</v>
      </c>
      <c r="I33" s="103" t="n">
        <f aca="false">H33-G33</f>
        <v>-20.4110872</v>
      </c>
      <c r="J33" s="110" t="n">
        <f aca="false">J32+(J32*40%)</f>
        <v>243.4278</v>
      </c>
      <c r="K33" s="99" t="n">
        <f aca="false">J33-H33</f>
        <v>-21.1239</v>
      </c>
      <c r="L33" s="110" t="n">
        <f aca="false">L32+(L32*40%)</f>
        <v>236.0162</v>
      </c>
      <c r="M33" s="115" t="n">
        <f aca="false">L33-J33</f>
        <v>-7.41160000000005</v>
      </c>
      <c r="N33" s="110" t="n">
        <f aca="false">N32+(N32*40%)</f>
        <v>208.39</v>
      </c>
      <c r="O33" s="103" t="n">
        <f aca="false">N33-L33</f>
        <v>-27.6262</v>
      </c>
      <c r="P33" s="110" t="n">
        <f aca="false">P32+(P32*40%)</f>
        <v>170.7888</v>
      </c>
      <c r="Q33" s="103" t="n">
        <f aca="false">P33-N33</f>
        <v>-37.6012</v>
      </c>
    </row>
    <row r="34" customFormat="false" ht="15.75" hidden="false" customHeight="true" outlineLevel="0" collapsed="false">
      <c r="A34" s="116"/>
      <c r="B34" s="119"/>
      <c r="C34" s="120"/>
      <c r="D34" s="120"/>
      <c r="E34" s="120"/>
      <c r="F34" s="120"/>
      <c r="G34" s="94"/>
      <c r="H34" s="101"/>
      <c r="I34" s="100"/>
      <c r="J34" s="101"/>
      <c r="K34" s="100"/>
      <c r="L34" s="101"/>
      <c r="M34" s="100"/>
      <c r="N34" s="101"/>
      <c r="O34" s="100"/>
      <c r="P34" s="101"/>
      <c r="Q34" s="100"/>
    </row>
    <row r="35" customFormat="false" ht="15.75" hidden="false" customHeight="true" outlineLevel="0" collapsed="false">
      <c r="A35" s="121" t="s">
        <v>87</v>
      </c>
      <c r="B35" s="121"/>
      <c r="C35" s="121"/>
      <c r="D35" s="121"/>
      <c r="E35" s="121"/>
      <c r="F35" s="121"/>
      <c r="G35" s="121"/>
      <c r="H35" s="101"/>
      <c r="I35" s="100"/>
      <c r="J35" s="101"/>
      <c r="K35" s="100"/>
      <c r="L35" s="101"/>
      <c r="M35" s="100"/>
      <c r="N35" s="101"/>
      <c r="O35" s="100"/>
      <c r="P35" s="101"/>
      <c r="Q35" s="100"/>
    </row>
    <row r="36" customFormat="false" ht="15.75" hidden="false" customHeight="true" outlineLevel="0" collapsed="false">
      <c r="A36" s="122" t="s">
        <v>88</v>
      </c>
      <c r="B36" s="122"/>
      <c r="C36" s="122"/>
      <c r="D36" s="122"/>
      <c r="E36" s="122"/>
      <c r="F36" s="122"/>
      <c r="G36" s="122"/>
      <c r="H36" s="123"/>
      <c r="I36" s="124"/>
      <c r="J36" s="123"/>
      <c r="K36" s="124"/>
      <c r="L36" s="123"/>
      <c r="M36" s="124"/>
      <c r="N36" s="123"/>
      <c r="O36" s="124"/>
      <c r="P36" s="123"/>
      <c r="Q36" s="124"/>
    </row>
    <row r="37" customFormat="false" ht="15.75" hidden="false" customHeight="true" outlineLevel="0" collapsed="false">
      <c r="A37" s="125" t="s">
        <v>89</v>
      </c>
      <c r="B37" s="126" t="n">
        <f aca="false">C37-(C37*40%)</f>
        <v>181.96</v>
      </c>
      <c r="C37" s="127" t="n">
        <f aca="false">G12/0.3</f>
        <v>303.266666666667</v>
      </c>
      <c r="D37" s="126"/>
      <c r="E37" s="126"/>
      <c r="F37" s="126"/>
      <c r="G37" s="127"/>
      <c r="H37" s="128"/>
      <c r="I37" s="20"/>
    </row>
    <row r="38" customFormat="false" ht="15.75" hidden="false" customHeight="true" outlineLevel="0" collapsed="false">
      <c r="A38" s="129"/>
      <c r="B38" s="129"/>
      <c r="C38" s="130"/>
      <c r="D38" s="130"/>
      <c r="E38" s="130"/>
      <c r="F38" s="130"/>
      <c r="G38" s="131"/>
    </row>
    <row r="39" customFormat="false" ht="15.75" hidden="false" customHeight="true" outlineLevel="0" collapsed="false">
      <c r="A39" s="132" t="s">
        <v>90</v>
      </c>
      <c r="B39" s="132"/>
      <c r="C39" s="132"/>
      <c r="D39" s="132"/>
      <c r="E39" s="132"/>
      <c r="F39" s="132"/>
      <c r="G39" s="132"/>
      <c r="H39" s="132"/>
      <c r="I39" s="132"/>
      <c r="J39" s="132"/>
      <c r="K39" s="132"/>
      <c r="L39" s="132"/>
      <c r="M39" s="132"/>
      <c r="N39" s="132"/>
      <c r="O39" s="132"/>
    </row>
    <row r="40" customFormat="false" ht="15.75" hidden="false" customHeight="true" outlineLevel="0" collapsed="false">
      <c r="A40" s="132" t="s">
        <v>91</v>
      </c>
      <c r="B40" s="132"/>
      <c r="C40" s="132"/>
      <c r="D40" s="132"/>
      <c r="E40" s="132"/>
      <c r="F40" s="132"/>
      <c r="G40" s="132"/>
      <c r="H40" s="132"/>
      <c r="I40" s="132"/>
      <c r="J40" s="132"/>
      <c r="K40" s="132"/>
      <c r="L40" s="132"/>
      <c r="M40" s="132"/>
      <c r="N40" s="132"/>
      <c r="O40" s="132"/>
    </row>
    <row r="41" customFormat="false" ht="15.75" hidden="false" customHeight="true" outlineLevel="0" collapsed="false">
      <c r="A41" s="0" t="s">
        <v>92</v>
      </c>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6">
    <mergeCell ref="A1:G1"/>
    <mergeCell ref="A2:G2"/>
    <mergeCell ref="A35:G35"/>
    <mergeCell ref="A36:G36"/>
    <mergeCell ref="A39:O39"/>
    <mergeCell ref="A40:O40"/>
  </mergeCells>
  <printOptions headings="false" gridLines="false" gridLinesSet="true" horizontalCentered="false" verticalCentered="false"/>
  <pageMargins left="0" right="0"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8.99"/>
    <col collapsed="false" customWidth="true" hidden="false" outlineLevel="0" max="5" min="3" style="73" width="8.28"/>
    <col collapsed="false" customWidth="true" hidden="false" outlineLevel="0" max="6" min="6" style="73" width="7.7"/>
    <col collapsed="false" customWidth="true" hidden="false" outlineLevel="0" max="7" min="7" style="73" width="10.85"/>
  </cols>
  <sheetData>
    <row r="1" customFormat="false" ht="26.25" hidden="false" customHeight="true" outlineLevel="0" collapsed="false">
      <c r="A1" s="133" t="s">
        <v>0</v>
      </c>
      <c r="G1" s="134" t="n">
        <v>38718</v>
      </c>
    </row>
    <row r="2" customFormat="false" ht="12.75" hidden="false" customHeight="false" outlineLevel="0" collapsed="false">
      <c r="A2" s="4" t="s">
        <v>93</v>
      </c>
      <c r="G2" s="73" t="s">
        <v>2</v>
      </c>
    </row>
    <row r="3" customFormat="false" ht="13.5" hidden="false" customHeight="false" outlineLevel="0" collapsed="false"/>
    <row r="4" customFormat="false" ht="30" hidden="false" customHeight="true" outlineLevel="0" collapsed="false">
      <c r="A4" s="74" t="s">
        <v>66</v>
      </c>
      <c r="B4" s="74"/>
      <c r="C4" s="74"/>
      <c r="D4" s="74"/>
      <c r="E4" s="74"/>
      <c r="F4" s="74"/>
      <c r="G4" s="74"/>
    </row>
    <row r="5" customFormat="false" ht="24.95" hidden="false" customHeight="true" outlineLevel="0" collapsed="false">
      <c r="A5" s="135" t="s">
        <v>94</v>
      </c>
      <c r="B5" s="135"/>
      <c r="C5" s="135"/>
      <c r="D5" s="135"/>
      <c r="E5" s="135"/>
      <c r="F5" s="135"/>
      <c r="G5" s="135"/>
    </row>
    <row r="6" customFormat="false" ht="24.95" hidden="false" customHeight="true" outlineLevel="0" collapsed="false">
      <c r="A6" s="136"/>
      <c r="B6" s="136"/>
      <c r="C6" s="136"/>
      <c r="D6" s="136"/>
      <c r="E6" s="136"/>
      <c r="F6" s="136"/>
      <c r="G6" s="136"/>
    </row>
    <row r="7" customFormat="false" ht="18" hidden="false" customHeight="false" outlineLevel="0" collapsed="false">
      <c r="A7" s="81"/>
      <c r="B7" s="82" t="n">
        <v>2006</v>
      </c>
      <c r="C7" s="83" t="n">
        <v>2007</v>
      </c>
      <c r="D7" s="83" t="n">
        <v>2008</v>
      </c>
      <c r="E7" s="83" t="n">
        <v>2009</v>
      </c>
      <c r="F7" s="83" t="n">
        <v>2010</v>
      </c>
      <c r="G7" s="84" t="s">
        <v>46</v>
      </c>
    </row>
    <row r="8" customFormat="false" ht="15.75" hidden="false" customHeight="true" outlineLevel="0" collapsed="false">
      <c r="A8" s="88"/>
      <c r="B8" s="89" t="s">
        <v>74</v>
      </c>
      <c r="C8" s="89" t="s">
        <v>74</v>
      </c>
      <c r="D8" s="89" t="s">
        <v>74</v>
      </c>
      <c r="E8" s="89" t="s">
        <v>74</v>
      </c>
      <c r="F8" s="89" t="s">
        <v>74</v>
      </c>
      <c r="G8" s="84" t="s">
        <v>74</v>
      </c>
    </row>
    <row r="9" customFormat="false" ht="15.75" hidden="false" customHeight="true" outlineLevel="0" collapsed="false">
      <c r="A9" s="92" t="s">
        <v>12</v>
      </c>
      <c r="B9" s="93"/>
      <c r="C9" s="94"/>
      <c r="D9" s="94"/>
      <c r="E9" s="94"/>
      <c r="F9" s="94"/>
      <c r="G9" s="95"/>
    </row>
    <row r="10" customFormat="false" ht="15.75" hidden="false" customHeight="true" outlineLevel="0" collapsed="false">
      <c r="A10" s="88" t="s">
        <v>14</v>
      </c>
      <c r="B10" s="20" t="n">
        <f aca="false">G10*0.1</f>
        <v>0.58</v>
      </c>
      <c r="C10" s="108" t="n">
        <f aca="false">G10*0.2</f>
        <v>1.16</v>
      </c>
      <c r="D10" s="108" t="n">
        <f aca="false">G10*0.3</f>
        <v>1.74</v>
      </c>
      <c r="E10" s="108" t="n">
        <f aca="false">G10*0.3</f>
        <v>1.74</v>
      </c>
      <c r="F10" s="108" t="n">
        <f aca="false">G10*0.1</f>
        <v>0.58</v>
      </c>
      <c r="G10" s="137" t="n">
        <v>5.8</v>
      </c>
    </row>
    <row r="11" customFormat="false" ht="15.75" hidden="false" customHeight="true" outlineLevel="0" collapsed="false">
      <c r="A11" s="88" t="s">
        <v>16</v>
      </c>
      <c r="B11" s="20"/>
      <c r="C11" s="108" t="n">
        <f aca="false">G11*0.2</f>
        <v>0.74</v>
      </c>
      <c r="D11" s="108" t="n">
        <f aca="false">G11*0.3</f>
        <v>1.11</v>
      </c>
      <c r="E11" s="108" t="n">
        <f aca="false">G11*0.3</f>
        <v>1.11</v>
      </c>
      <c r="F11" s="108" t="n">
        <f aca="false">G11*0.2</f>
        <v>0.74</v>
      </c>
      <c r="G11" s="103" t="n">
        <v>3.7</v>
      </c>
    </row>
    <row r="12" customFormat="false" ht="15.75" hidden="false" customHeight="true" outlineLevel="0" collapsed="false">
      <c r="A12" s="88" t="s">
        <v>18</v>
      </c>
      <c r="B12" s="20"/>
      <c r="C12" s="108" t="n">
        <f aca="false">G12*0.3</f>
        <v>1.29</v>
      </c>
      <c r="D12" s="108" t="n">
        <f aca="false">G12*0.5</f>
        <v>2.15</v>
      </c>
      <c r="E12" s="108" t="n">
        <f aca="false">G12*0.2</f>
        <v>0.86</v>
      </c>
      <c r="F12" s="108"/>
      <c r="G12" s="103" t="n">
        <v>4.3</v>
      </c>
    </row>
    <row r="13" customFormat="false" ht="17.25" hidden="false" customHeight="true" outlineLevel="0" collapsed="false">
      <c r="A13" s="138" t="s">
        <v>95</v>
      </c>
      <c r="B13" s="20"/>
      <c r="C13" s="108" t="n">
        <f aca="false">G13*0.3</f>
        <v>3.6</v>
      </c>
      <c r="D13" s="108" t="n">
        <f aca="false">G13*0.4</f>
        <v>4.8</v>
      </c>
      <c r="E13" s="108" t="n">
        <f aca="false">G13*0.3</f>
        <v>3.6</v>
      </c>
      <c r="F13" s="108"/>
      <c r="G13" s="139" t="n">
        <v>12</v>
      </c>
    </row>
    <row r="14" customFormat="false" ht="15.75" hidden="false" customHeight="true" outlineLevel="0" collapsed="false">
      <c r="A14" s="88" t="s">
        <v>22</v>
      </c>
      <c r="B14" s="20"/>
      <c r="C14" s="108" t="n">
        <f aca="false">G14*0.2</f>
        <v>3.24</v>
      </c>
      <c r="D14" s="108" t="n">
        <f aca="false">G14*0.2</f>
        <v>3.24</v>
      </c>
      <c r="E14" s="108" t="n">
        <f aca="false">G14*0.4</f>
        <v>6.48</v>
      </c>
      <c r="F14" s="108" t="n">
        <f aca="false">G14*0.2</f>
        <v>3.24</v>
      </c>
      <c r="G14" s="140" t="n">
        <v>16.2</v>
      </c>
    </row>
    <row r="15" customFormat="false" ht="15.75" hidden="false" customHeight="true" outlineLevel="0" collapsed="false">
      <c r="A15" s="88" t="s">
        <v>38</v>
      </c>
      <c r="B15" s="20" t="n">
        <f aca="false">G15*0.1</f>
        <v>1.42</v>
      </c>
      <c r="C15" s="108" t="n">
        <f aca="false">G15*0.2</f>
        <v>2.84</v>
      </c>
      <c r="D15" s="108" t="n">
        <f aca="false">G15*0.2</f>
        <v>2.84</v>
      </c>
      <c r="E15" s="108" t="n">
        <f aca="false">G15*0.3</f>
        <v>4.26</v>
      </c>
      <c r="F15" s="108" t="n">
        <f aca="false">G15*0.2</f>
        <v>2.84</v>
      </c>
      <c r="G15" s="140" t="n">
        <v>14.2</v>
      </c>
    </row>
    <row r="16" customFormat="false" ht="15.75" hidden="false" customHeight="true" outlineLevel="0" collapsed="false">
      <c r="A16" s="90" t="s">
        <v>25</v>
      </c>
      <c r="B16" s="109" t="n">
        <f aca="false">SUM(B10:B15)</f>
        <v>2</v>
      </c>
      <c r="C16" s="109" t="n">
        <f aca="false">SUM(C10:C15)</f>
        <v>12.87</v>
      </c>
      <c r="D16" s="109" t="n">
        <f aca="false">SUM(D10:D15)</f>
        <v>15.88</v>
      </c>
      <c r="E16" s="109" t="n">
        <f aca="false">SUM(E10:E15)</f>
        <v>18.05</v>
      </c>
      <c r="F16" s="109" t="n">
        <f aca="false">SUM(F10:F15)</f>
        <v>7.4</v>
      </c>
      <c r="G16" s="141" t="n">
        <f aca="false">SUM(G10:G15)</f>
        <v>56.2</v>
      </c>
    </row>
    <row r="17" customFormat="false" ht="15.75" hidden="false" customHeight="true" outlineLevel="0" collapsed="false">
      <c r="A17" s="90"/>
      <c r="B17" s="142"/>
      <c r="C17" s="109"/>
      <c r="D17" s="109"/>
      <c r="E17" s="109"/>
      <c r="F17" s="109"/>
      <c r="G17" s="141"/>
    </row>
    <row r="18" customFormat="false" ht="15.75" hidden="false" customHeight="true" outlineLevel="0" collapsed="false">
      <c r="A18" s="92" t="s">
        <v>26</v>
      </c>
      <c r="B18" s="112"/>
      <c r="C18" s="109"/>
      <c r="D18" s="109"/>
      <c r="E18" s="109"/>
      <c r="F18" s="109"/>
      <c r="G18" s="140"/>
    </row>
    <row r="19" customFormat="false" ht="15.75" hidden="false" customHeight="true" outlineLevel="0" collapsed="false">
      <c r="A19" s="105" t="s">
        <v>76</v>
      </c>
      <c r="B19" s="106" t="n">
        <f aca="false">G19*0.1</f>
        <v>1.55</v>
      </c>
      <c r="C19" s="107" t="n">
        <f aca="false">G19*0.2</f>
        <v>3.1</v>
      </c>
      <c r="D19" s="107" t="n">
        <f aca="false">G19*0.3</f>
        <v>4.65</v>
      </c>
      <c r="E19" s="107" t="n">
        <f aca="false">G19*0.3</f>
        <v>4.65</v>
      </c>
      <c r="F19" s="107" t="n">
        <f aca="false">G19*0.1</f>
        <v>1.55</v>
      </c>
      <c r="G19" s="140" t="n">
        <v>15.5</v>
      </c>
    </row>
    <row r="20" customFormat="false" ht="15.75" hidden="false" customHeight="true" outlineLevel="0" collapsed="false">
      <c r="A20" s="88" t="s">
        <v>28</v>
      </c>
      <c r="B20" s="20" t="n">
        <v>2.51</v>
      </c>
      <c r="C20" s="108" t="n">
        <v>5.02</v>
      </c>
      <c r="D20" s="108" t="n">
        <v>7.53</v>
      </c>
      <c r="E20" s="108" t="n">
        <v>7.53</v>
      </c>
      <c r="F20" s="108" t="n">
        <v>2.51</v>
      </c>
      <c r="G20" s="140" t="n">
        <f aca="false">B20+C20+D20+E20+F20</f>
        <v>25.1</v>
      </c>
    </row>
    <row r="21" customFormat="false" ht="15.75" hidden="false" customHeight="true" outlineLevel="0" collapsed="false">
      <c r="A21" s="88" t="s">
        <v>30</v>
      </c>
      <c r="B21" s="20" t="n">
        <f aca="false">G21*0.1</f>
        <v>1.4</v>
      </c>
      <c r="C21" s="108" t="n">
        <f aca="false">G21*0.2</f>
        <v>2.8</v>
      </c>
      <c r="D21" s="108" t="n">
        <f aca="false">G21*0.3</f>
        <v>4.2</v>
      </c>
      <c r="E21" s="108" t="n">
        <f aca="false">G21*0.3</f>
        <v>4.2</v>
      </c>
      <c r="F21" s="108" t="n">
        <f aca="false">G21*0.1</f>
        <v>1.4</v>
      </c>
      <c r="G21" s="140" t="n">
        <v>14</v>
      </c>
    </row>
    <row r="22" customFormat="false" ht="15.75" hidden="false" customHeight="true" outlineLevel="0" collapsed="false">
      <c r="A22" s="88" t="s">
        <v>77</v>
      </c>
      <c r="B22" s="20"/>
      <c r="C22" s="108" t="n">
        <f aca="false">G22*0.1</f>
        <v>0.81</v>
      </c>
      <c r="D22" s="108" t="n">
        <f aca="false">G22*0.2</f>
        <v>1.62</v>
      </c>
      <c r="E22" s="108" t="n">
        <f aca="false">G22*0.4</f>
        <v>3.24</v>
      </c>
      <c r="F22" s="108" t="n">
        <f aca="false">G22*0.3</f>
        <v>2.43</v>
      </c>
      <c r="G22" s="140" t="n">
        <v>8.1</v>
      </c>
    </row>
    <row r="23" customFormat="false" ht="15.75" hidden="false" customHeight="true" outlineLevel="0" collapsed="false">
      <c r="A23" s="88" t="s">
        <v>96</v>
      </c>
      <c r="B23" s="20"/>
      <c r="C23" s="108" t="n">
        <f aca="false">G23*0.2</f>
        <v>0</v>
      </c>
      <c r="D23" s="108" t="n">
        <f aca="false">G23*0.3</f>
        <v>0</v>
      </c>
      <c r="E23" s="108" t="n">
        <f aca="false">G23*0.3</f>
        <v>0</v>
      </c>
      <c r="F23" s="108" t="n">
        <f aca="false">G23*0.2</f>
        <v>0</v>
      </c>
      <c r="G23" s="143" t="n">
        <v>0</v>
      </c>
    </row>
    <row r="24" customFormat="false" ht="15.75" hidden="false" customHeight="true" outlineLevel="0" collapsed="false">
      <c r="A24" s="88" t="s">
        <v>97</v>
      </c>
      <c r="B24" s="20"/>
      <c r="C24" s="108" t="n">
        <f aca="false">G24*0.1</f>
        <v>0</v>
      </c>
      <c r="D24" s="108" t="n">
        <f aca="false">G24*0.3</f>
        <v>0</v>
      </c>
      <c r="E24" s="108" t="n">
        <f aca="false">G24*0.4</f>
        <v>0</v>
      </c>
      <c r="F24" s="108" t="n">
        <f aca="false">G24*0.2</f>
        <v>0</v>
      </c>
      <c r="G24" s="143" t="n">
        <v>0</v>
      </c>
    </row>
    <row r="25" customFormat="false" ht="15.75" hidden="false" customHeight="true" outlineLevel="0" collapsed="false">
      <c r="A25" s="88" t="s">
        <v>80</v>
      </c>
      <c r="B25" s="20"/>
      <c r="C25" s="108" t="n">
        <f aca="false">G25*0.2</f>
        <v>1.86</v>
      </c>
      <c r="D25" s="108" t="n">
        <f aca="false">G25*0.2</f>
        <v>1.86</v>
      </c>
      <c r="E25" s="108" t="n">
        <f aca="false">G25*0.4</f>
        <v>3.72</v>
      </c>
      <c r="F25" s="108" t="n">
        <f aca="false">G25*0.2</f>
        <v>1.86</v>
      </c>
      <c r="G25" s="144" t="n">
        <v>9.3</v>
      </c>
    </row>
    <row r="26" customFormat="false" ht="15.75" hidden="false" customHeight="true" outlineLevel="0" collapsed="false">
      <c r="A26" s="88" t="s">
        <v>98</v>
      </c>
      <c r="B26" s="20"/>
      <c r="C26" s="108" t="n">
        <f aca="false">G26*0.2</f>
        <v>0</v>
      </c>
      <c r="D26" s="108" t="n">
        <f aca="false">G26*0.3</f>
        <v>0</v>
      </c>
      <c r="E26" s="108" t="n">
        <f aca="false">G26*0.3</f>
        <v>0</v>
      </c>
      <c r="F26" s="108" t="n">
        <f aca="false">G26*0.2</f>
        <v>0</v>
      </c>
      <c r="G26" s="143" t="n">
        <v>0</v>
      </c>
    </row>
    <row r="27" customFormat="false" ht="15.75" hidden="false" customHeight="true" outlineLevel="0" collapsed="false">
      <c r="A27" s="90" t="s">
        <v>37</v>
      </c>
      <c r="B27" s="109" t="n">
        <f aca="false">SUM(B19:B26)</f>
        <v>5.46</v>
      </c>
      <c r="C27" s="109" t="n">
        <f aca="false">SUM(C19:C26)</f>
        <v>13.59</v>
      </c>
      <c r="D27" s="109" t="n">
        <f aca="false">SUM(D19:D26)</f>
        <v>19.86</v>
      </c>
      <c r="E27" s="109" t="n">
        <f aca="false">SUM(E19:E26)</f>
        <v>23.34</v>
      </c>
      <c r="F27" s="109" t="n">
        <f aca="false">SUM(F19:F26)</f>
        <v>9.75</v>
      </c>
      <c r="G27" s="141" t="n">
        <f aca="false">SUM(G19:G26)</f>
        <v>72</v>
      </c>
    </row>
    <row r="28" customFormat="false" ht="15.75" hidden="false" customHeight="true" outlineLevel="0" collapsed="false">
      <c r="A28" s="90"/>
      <c r="B28" s="142"/>
      <c r="C28" s="109"/>
      <c r="D28" s="109"/>
      <c r="E28" s="109"/>
      <c r="F28" s="109"/>
      <c r="G28" s="141"/>
    </row>
    <row r="29" customFormat="false" ht="15.75" hidden="false" customHeight="true" outlineLevel="0" collapsed="false">
      <c r="A29" s="92"/>
      <c r="B29" s="112"/>
      <c r="C29" s="109"/>
      <c r="D29" s="109"/>
      <c r="E29" s="109"/>
      <c r="F29" s="109"/>
      <c r="G29" s="141"/>
    </row>
    <row r="30" customFormat="false" ht="15.75" hidden="false" customHeight="true" outlineLevel="0" collapsed="false">
      <c r="A30" s="88"/>
      <c r="B30" s="20"/>
      <c r="C30" s="108"/>
      <c r="D30" s="108"/>
      <c r="E30" s="108"/>
      <c r="F30" s="108"/>
      <c r="G30" s="140"/>
    </row>
    <row r="31" customFormat="false" ht="15.75" hidden="false" customHeight="true" outlineLevel="0" collapsed="false">
      <c r="A31" s="88"/>
      <c r="B31" s="20"/>
      <c r="C31" s="108"/>
      <c r="D31" s="108"/>
      <c r="E31" s="108"/>
      <c r="F31" s="108"/>
      <c r="G31" s="140"/>
    </row>
    <row r="32" customFormat="false" ht="15.75" hidden="false" customHeight="true" outlineLevel="0" collapsed="false">
      <c r="A32" s="88"/>
      <c r="B32" s="20"/>
      <c r="C32" s="108"/>
      <c r="D32" s="108"/>
      <c r="E32" s="108"/>
      <c r="F32" s="108"/>
      <c r="G32" s="140"/>
    </row>
    <row r="33" customFormat="false" ht="15.75" hidden="false" customHeight="true" outlineLevel="0" collapsed="false">
      <c r="A33" s="88"/>
      <c r="B33" s="20"/>
      <c r="C33" s="108"/>
      <c r="D33" s="108"/>
      <c r="E33" s="108"/>
      <c r="F33" s="108"/>
      <c r="G33" s="140"/>
    </row>
    <row r="34" customFormat="false" ht="15.75" hidden="false" customHeight="true" outlineLevel="0" collapsed="false">
      <c r="A34" s="88"/>
      <c r="B34" s="20"/>
      <c r="C34" s="108"/>
      <c r="D34" s="108"/>
      <c r="E34" s="108"/>
      <c r="F34" s="108"/>
      <c r="G34" s="140"/>
    </row>
    <row r="35" customFormat="false" ht="15.75" hidden="false" customHeight="true" outlineLevel="0" collapsed="false">
      <c r="A35" s="88"/>
      <c r="B35" s="20"/>
      <c r="C35" s="108"/>
      <c r="D35" s="108"/>
      <c r="E35" s="108"/>
      <c r="F35" s="108"/>
      <c r="G35" s="140"/>
    </row>
    <row r="36" customFormat="false" ht="15.75" hidden="false" customHeight="true" outlineLevel="0" collapsed="false">
      <c r="A36" s="88"/>
      <c r="B36" s="20"/>
      <c r="C36" s="108"/>
      <c r="D36" s="108"/>
      <c r="E36" s="108"/>
      <c r="F36" s="108"/>
      <c r="G36" s="140"/>
    </row>
    <row r="37" customFormat="false" ht="15.75" hidden="false" customHeight="true" outlineLevel="0" collapsed="false">
      <c r="A37" s="90"/>
      <c r="B37" s="109"/>
      <c r="C37" s="109"/>
      <c r="D37" s="109"/>
      <c r="E37" s="109"/>
      <c r="F37" s="109"/>
      <c r="G37" s="141"/>
    </row>
    <row r="38" customFormat="false" ht="15.75" hidden="false" customHeight="true" outlineLevel="0" collapsed="false">
      <c r="A38" s="90"/>
      <c r="B38" s="142"/>
      <c r="C38" s="109"/>
      <c r="D38" s="109"/>
      <c r="E38" s="109"/>
      <c r="F38" s="109"/>
      <c r="G38" s="141"/>
    </row>
    <row r="39" customFormat="false" ht="15.75" hidden="false" customHeight="true" outlineLevel="0" collapsed="false">
      <c r="A39" s="88" t="s">
        <v>41</v>
      </c>
      <c r="B39" s="109" t="n">
        <f aca="false">(B16+B27)*11.5%</f>
        <v>0.8579</v>
      </c>
      <c r="C39" s="109" t="n">
        <f aca="false">(C16+C27)*11.5%</f>
        <v>3.0429</v>
      </c>
      <c r="D39" s="109" t="n">
        <f aca="false">(D16+D27)*11.5%</f>
        <v>4.1101</v>
      </c>
      <c r="E39" s="109" t="n">
        <f aca="false">(E16+E27)*11.5%</f>
        <v>4.75985</v>
      </c>
      <c r="F39" s="109" t="n">
        <f aca="false">(F16+F27)*11.5%</f>
        <v>1.97225</v>
      </c>
      <c r="G39" s="141" t="n">
        <f aca="false">(G16+G27)*11.5%</f>
        <v>14.743</v>
      </c>
    </row>
    <row r="40" customFormat="false" ht="15.75" hidden="false" customHeight="true" outlineLevel="0" collapsed="false">
      <c r="A40" s="88" t="s">
        <v>99</v>
      </c>
      <c r="B40" s="109" t="n">
        <f aca="false">(B16+B27)*10%</f>
        <v>0.746</v>
      </c>
      <c r="C40" s="109" t="n">
        <f aca="false">(C16+C27)*10%</f>
        <v>2.646</v>
      </c>
      <c r="D40" s="109" t="n">
        <f aca="false">(D16+D27)*10%</f>
        <v>3.574</v>
      </c>
      <c r="E40" s="109" t="n">
        <f aca="false">(E16+E27)*10%</f>
        <v>4.139</v>
      </c>
      <c r="F40" s="109" t="n">
        <f aca="false">(F16+F27)*10%</f>
        <v>1.715</v>
      </c>
      <c r="G40" s="141" t="n">
        <f aca="false">(G16+G27)*10%</f>
        <v>12.82</v>
      </c>
    </row>
    <row r="41" customFormat="false" ht="15.75" hidden="false" customHeight="true" outlineLevel="0" collapsed="false">
      <c r="A41" s="88" t="s">
        <v>100</v>
      </c>
      <c r="B41" s="109" t="n">
        <f aca="false">(B16+B27)*10%</f>
        <v>0.746</v>
      </c>
      <c r="C41" s="109" t="n">
        <f aca="false">(C16+C27)*10%</f>
        <v>2.646</v>
      </c>
      <c r="D41" s="109" t="n">
        <f aca="false">(D16+D27)*10%</f>
        <v>3.574</v>
      </c>
      <c r="E41" s="109" t="n">
        <f aca="false">(E16+E27)*10%</f>
        <v>4.139</v>
      </c>
      <c r="F41" s="109" t="n">
        <f aca="false">(F16+F27)*10%</f>
        <v>1.715</v>
      </c>
      <c r="G41" s="141" t="n">
        <f aca="false">(G16+G27)*10%</f>
        <v>12.82</v>
      </c>
    </row>
    <row r="42" customFormat="false" ht="15.75" hidden="false" customHeight="true" outlineLevel="0" collapsed="false">
      <c r="A42" s="88"/>
      <c r="B42" s="20"/>
      <c r="C42" s="108"/>
      <c r="D42" s="108"/>
      <c r="E42" s="108"/>
      <c r="F42" s="108"/>
      <c r="G42" s="140"/>
    </row>
    <row r="43" customFormat="false" ht="15.75" hidden="false" customHeight="true" outlineLevel="0" collapsed="false">
      <c r="A43" s="116" t="s">
        <v>85</v>
      </c>
      <c r="B43" s="117" t="n">
        <f aca="false">B16+B27+B39+B40+B41</f>
        <v>9.8099</v>
      </c>
      <c r="C43" s="117" t="n">
        <f aca="false">C16+C27+C39+C40+C41</f>
        <v>34.7949</v>
      </c>
      <c r="D43" s="117" t="n">
        <f aca="false">D16+D27+D39+D40+D41</f>
        <v>46.9981</v>
      </c>
      <c r="E43" s="117" t="n">
        <f aca="false">E16+E27+E39+E40+E41</f>
        <v>54.42785</v>
      </c>
      <c r="F43" s="117" t="n">
        <f aca="false">F16+F27+F39+F40+F41</f>
        <v>22.55225</v>
      </c>
      <c r="G43" s="145" t="n">
        <f aca="false">G16+G27+G39+G40+G41</f>
        <v>168.583</v>
      </c>
    </row>
    <row r="44" customFormat="false" ht="16.5" hidden="false" customHeight="false" outlineLevel="0" collapsed="false">
      <c r="A44" s="146"/>
      <c r="G44" s="95"/>
    </row>
    <row r="45" customFormat="false" ht="15.75" hidden="false" customHeight="true" outlineLevel="0" collapsed="false">
      <c r="A45" s="147" t="s">
        <v>101</v>
      </c>
      <c r="B45" s="148"/>
      <c r="C45" s="148" t="n">
        <f aca="false">G16/0.3</f>
        <v>187.333333333333</v>
      </c>
      <c r="D45" s="126"/>
      <c r="E45" s="126"/>
      <c r="F45" s="126"/>
      <c r="G45" s="149"/>
    </row>
    <row r="46" customFormat="false" ht="15.75" hidden="false" customHeight="true" outlineLevel="0" collapsed="false">
      <c r="A46" s="150"/>
      <c r="B46" s="151"/>
      <c r="C46" s="151"/>
      <c r="D46" s="152"/>
      <c r="E46" s="152"/>
      <c r="F46" s="152"/>
      <c r="G46" s="153"/>
    </row>
    <row r="47" customFormat="false" ht="15.75" hidden="false" customHeight="false" outlineLevel="0" collapsed="false">
      <c r="A47" s="154"/>
      <c r="B47" s="129"/>
      <c r="C47" s="130"/>
      <c r="D47" s="130"/>
      <c r="E47" s="130"/>
      <c r="F47" s="130"/>
      <c r="G47" s="131"/>
    </row>
    <row r="48" customFormat="false" ht="15.75" hidden="false" customHeight="false" outlineLevel="0" collapsed="false">
      <c r="A48" s="155" t="s">
        <v>102</v>
      </c>
      <c r="B48" s="129"/>
      <c r="C48" s="130"/>
      <c r="D48" s="130"/>
      <c r="E48" s="130"/>
      <c r="F48" s="130"/>
      <c r="G48" s="131"/>
    </row>
    <row r="49" customFormat="false" ht="15.75" hidden="false" customHeight="false" outlineLevel="0" collapsed="false">
      <c r="A49" s="146" t="s">
        <v>49</v>
      </c>
      <c r="B49" s="129"/>
      <c r="C49" s="130"/>
      <c r="D49" s="130"/>
      <c r="E49" s="130"/>
      <c r="F49" s="130"/>
      <c r="G49" s="131"/>
    </row>
    <row r="51" customFormat="false" ht="25.5" hidden="false" customHeight="false" outlineLevel="0" collapsed="false">
      <c r="A51" s="156" t="s">
        <v>103</v>
      </c>
    </row>
    <row r="53" customFormat="false" ht="12.75" hidden="false" customHeight="false" outlineLevel="0" collapsed="false">
      <c r="A53" s="0" t="s">
        <v>104</v>
      </c>
    </row>
  </sheetData>
  <mergeCells count="3">
    <mergeCell ref="A4:G4"/>
    <mergeCell ref="A5:G5"/>
    <mergeCell ref="A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70.56"/>
    <col collapsed="false" customWidth="true" hidden="false" outlineLevel="0" max="2" min="2" style="0" width="21.99"/>
    <col collapsed="false" customWidth="true" hidden="false" outlineLevel="0" max="5" min="5" style="0" width="26.7"/>
    <col collapsed="false" customWidth="true" hidden="false" outlineLevel="0" max="6" min="6" style="0" width="18.85"/>
  </cols>
  <sheetData>
    <row r="1" customFormat="false" ht="15" hidden="false" customHeight="false" outlineLevel="0" collapsed="false">
      <c r="A1" s="157" t="s">
        <v>105</v>
      </c>
      <c r="B1" s="157"/>
    </row>
    <row r="2" customFormat="false" ht="15.75" hidden="false" customHeight="false" outlineLevel="0" collapsed="false">
      <c r="A2" s="158" t="s">
        <v>12</v>
      </c>
      <c r="B2" s="159" t="s">
        <v>74</v>
      </c>
    </row>
    <row r="3" customFormat="false" ht="15.75" hidden="false" customHeight="false" outlineLevel="0" collapsed="false">
      <c r="A3" s="160" t="s">
        <v>14</v>
      </c>
      <c r="B3" s="161" t="n">
        <v>53</v>
      </c>
      <c r="E3" s="21" t="s">
        <v>106</v>
      </c>
      <c r="F3" s="33"/>
    </row>
    <row r="4" customFormat="false" ht="15" hidden="false" customHeight="false" outlineLevel="0" collapsed="false">
      <c r="A4" s="160" t="s">
        <v>16</v>
      </c>
      <c r="B4" s="161" t="n">
        <v>26</v>
      </c>
      <c r="E4" s="24" t="s">
        <v>107</v>
      </c>
      <c r="F4" s="32" t="n">
        <v>3.8</v>
      </c>
    </row>
    <row r="5" customFormat="false" ht="15" hidden="false" customHeight="false" outlineLevel="0" collapsed="false">
      <c r="A5" s="160" t="s">
        <v>18</v>
      </c>
      <c r="B5" s="161" t="n">
        <v>19.1</v>
      </c>
      <c r="E5" s="24" t="s">
        <v>108</v>
      </c>
      <c r="F5" s="32" t="n">
        <v>56.4</v>
      </c>
    </row>
    <row r="6" customFormat="false" ht="15" hidden="false" customHeight="false" outlineLevel="0" collapsed="false">
      <c r="A6" s="160" t="s">
        <v>19</v>
      </c>
      <c r="B6" s="161" t="n">
        <v>19</v>
      </c>
      <c r="E6" s="24" t="s">
        <v>109</v>
      </c>
      <c r="F6" s="32" t="n">
        <v>1</v>
      </c>
    </row>
    <row r="7" customFormat="false" ht="15" hidden="false" customHeight="false" outlineLevel="0" collapsed="false">
      <c r="A7" s="160" t="s">
        <v>22</v>
      </c>
      <c r="B7" s="161" t="n">
        <v>40.4</v>
      </c>
      <c r="E7" s="24" t="s">
        <v>110</v>
      </c>
      <c r="F7" s="32" t="n">
        <f aca="false">3.4</f>
        <v>3.4</v>
      </c>
    </row>
    <row r="8" customFormat="false" ht="15" hidden="false" customHeight="false" outlineLevel="0" collapsed="false">
      <c r="A8" s="160" t="s">
        <v>38</v>
      </c>
      <c r="B8" s="161" t="n">
        <v>30</v>
      </c>
      <c r="E8" s="24" t="s">
        <v>111</v>
      </c>
      <c r="F8" s="32" t="n">
        <f aca="false">22.6</f>
        <v>22.6</v>
      </c>
    </row>
    <row r="9" customFormat="false" ht="15" hidden="false" customHeight="false" outlineLevel="0" collapsed="false">
      <c r="A9" s="160" t="s">
        <v>112</v>
      </c>
      <c r="B9" s="161" t="n">
        <v>5.6</v>
      </c>
      <c r="E9" s="24" t="s">
        <v>113</v>
      </c>
      <c r="F9" s="32" t="n">
        <f aca="false">3.9</f>
        <v>3.9</v>
      </c>
    </row>
    <row r="10" customFormat="false" ht="15.75" hidden="false" customHeight="false" outlineLevel="0" collapsed="false">
      <c r="A10" s="162" t="s">
        <v>46</v>
      </c>
      <c r="B10" s="163" t="n">
        <v>193.1</v>
      </c>
      <c r="E10" s="24" t="s">
        <v>114</v>
      </c>
      <c r="F10" s="32" t="n">
        <v>1.9</v>
      </c>
    </row>
    <row r="11" customFormat="false" ht="15.75" hidden="false" customHeight="false" outlineLevel="0" collapsed="false">
      <c r="A11" s="158" t="s">
        <v>26</v>
      </c>
      <c r="B11" s="161"/>
      <c r="E11" s="17" t="s">
        <v>115</v>
      </c>
      <c r="F11" s="33" t="n">
        <f aca="false">SUM(F4:F10)</f>
        <v>93</v>
      </c>
    </row>
    <row r="12" customFormat="false" ht="15" hidden="false" customHeight="false" outlineLevel="0" collapsed="false">
      <c r="A12" s="160" t="s">
        <v>28</v>
      </c>
      <c r="B12" s="161" t="n">
        <v>14.5</v>
      </c>
    </row>
    <row r="13" customFormat="false" ht="15" hidden="false" customHeight="false" outlineLevel="0" collapsed="false">
      <c r="A13" s="160" t="s">
        <v>30</v>
      </c>
      <c r="B13" s="161" t="n">
        <v>20</v>
      </c>
    </row>
    <row r="14" customFormat="false" ht="18" hidden="false" customHeight="false" outlineLevel="0" collapsed="false">
      <c r="A14" s="160" t="s">
        <v>77</v>
      </c>
      <c r="B14" s="161" t="n">
        <v>2</v>
      </c>
      <c r="E14" s="92" t="s">
        <v>106</v>
      </c>
      <c r="F14" s="82" t="n">
        <v>2006</v>
      </c>
      <c r="G14" s="83" t="n">
        <v>2007</v>
      </c>
      <c r="H14" s="83" t="n">
        <v>2008</v>
      </c>
      <c r="I14" s="83" t="n">
        <v>2009</v>
      </c>
      <c r="J14" s="83" t="n">
        <v>2010</v>
      </c>
      <c r="K14" s="84" t="s">
        <v>46</v>
      </c>
    </row>
    <row r="15" customFormat="false" ht="15" hidden="false" customHeight="false" outlineLevel="0" collapsed="false">
      <c r="A15" s="160" t="s">
        <v>32</v>
      </c>
      <c r="B15" s="161" t="n">
        <v>10.8</v>
      </c>
      <c r="E15" s="88" t="s">
        <v>107</v>
      </c>
      <c r="F15" s="20"/>
      <c r="G15" s="108"/>
      <c r="H15" s="108" t="n">
        <f aca="false">K15*0.5</f>
        <v>1.9</v>
      </c>
      <c r="I15" s="108" t="n">
        <f aca="false">K15*0.4</f>
        <v>1.52</v>
      </c>
      <c r="J15" s="108" t="n">
        <f aca="false">K15*0.1</f>
        <v>0.38</v>
      </c>
      <c r="K15" s="140" t="n">
        <v>3.8</v>
      </c>
    </row>
    <row r="16" customFormat="false" ht="15" hidden="false" customHeight="false" outlineLevel="0" collapsed="false">
      <c r="A16" s="160" t="s">
        <v>33</v>
      </c>
      <c r="B16" s="161" t="n">
        <v>1</v>
      </c>
      <c r="E16" s="88" t="s">
        <v>108</v>
      </c>
      <c r="F16" s="20"/>
      <c r="G16" s="108"/>
      <c r="H16" s="108" t="n">
        <f aca="false">K16*0.5</f>
        <v>28.2</v>
      </c>
      <c r="I16" s="108" t="n">
        <f aca="false">K16*0.4</f>
        <v>22.56</v>
      </c>
      <c r="J16" s="108" t="n">
        <f aca="false">K16*0.1</f>
        <v>5.64</v>
      </c>
      <c r="K16" s="140" t="n">
        <v>56.4</v>
      </c>
    </row>
    <row r="17" customFormat="false" ht="15" hidden="false" customHeight="false" outlineLevel="0" collapsed="false">
      <c r="A17" s="160" t="s">
        <v>80</v>
      </c>
      <c r="B17" s="161" t="n">
        <v>13.2</v>
      </c>
      <c r="E17" s="88" t="s">
        <v>109</v>
      </c>
      <c r="F17" s="20"/>
      <c r="G17" s="108"/>
      <c r="H17" s="108" t="n">
        <f aca="false">K17*0.6</f>
        <v>0.6</v>
      </c>
      <c r="I17" s="108" t="n">
        <f aca="false">K17*0.4</f>
        <v>0.4</v>
      </c>
      <c r="J17" s="108"/>
      <c r="K17" s="140" t="n">
        <v>1</v>
      </c>
    </row>
    <row r="18" customFormat="false" ht="15" hidden="false" customHeight="false" outlineLevel="0" collapsed="false">
      <c r="A18" s="160" t="s">
        <v>35</v>
      </c>
      <c r="B18" s="161" t="n">
        <v>12</v>
      </c>
      <c r="E18" s="88" t="s">
        <v>110</v>
      </c>
      <c r="F18" s="20" t="n">
        <f aca="false">K18*0.1</f>
        <v>0.34</v>
      </c>
      <c r="G18" s="108" t="n">
        <f aca="false">K18*0.3</f>
        <v>1.02</v>
      </c>
      <c r="H18" s="108" t="n">
        <f aca="false">K18*0.4</f>
        <v>1.36</v>
      </c>
      <c r="I18" s="108" t="n">
        <f aca="false">K18*0.1</f>
        <v>0.34</v>
      </c>
      <c r="J18" s="108" t="n">
        <f aca="false">K18*0.1</f>
        <v>0.34</v>
      </c>
      <c r="K18" s="140" t="n">
        <f aca="false">3.4</f>
        <v>3.4</v>
      </c>
    </row>
    <row r="19" customFormat="false" ht="15.75" hidden="false" customHeight="false" outlineLevel="0" collapsed="false">
      <c r="A19" s="162" t="s">
        <v>46</v>
      </c>
      <c r="B19" s="163" t="n">
        <v>73.5</v>
      </c>
      <c r="E19" s="88" t="s">
        <v>111</v>
      </c>
      <c r="F19" s="20" t="n">
        <f aca="false">K19*0.1</f>
        <v>2.26</v>
      </c>
      <c r="G19" s="108" t="n">
        <f aca="false">K19*0.1</f>
        <v>2.26</v>
      </c>
      <c r="H19" s="108" t="n">
        <f aca="false">K19*0.4</f>
        <v>9.04</v>
      </c>
      <c r="I19" s="108" t="n">
        <f aca="false">K19*0.3</f>
        <v>6.78</v>
      </c>
      <c r="J19" s="108" t="n">
        <f aca="false">K19*0.1</f>
        <v>2.26</v>
      </c>
      <c r="K19" s="140" t="n">
        <f aca="false">22.6</f>
        <v>22.6</v>
      </c>
    </row>
    <row r="20" customFormat="false" ht="15.75" hidden="false" customHeight="false" outlineLevel="0" collapsed="false">
      <c r="A20" s="158" t="s">
        <v>116</v>
      </c>
      <c r="B20" s="161" t="n">
        <v>25.1</v>
      </c>
      <c r="E20" s="88" t="s">
        <v>113</v>
      </c>
      <c r="F20" s="20" t="n">
        <f aca="false">K20*0.1</f>
        <v>0.39</v>
      </c>
      <c r="G20" s="108" t="n">
        <f aca="false">K20*0.3</f>
        <v>1.17</v>
      </c>
      <c r="H20" s="108" t="n">
        <f aca="false">K20*0.3</f>
        <v>1.17</v>
      </c>
      <c r="I20" s="108" t="n">
        <f aca="false">K20*0.2</f>
        <v>0.78</v>
      </c>
      <c r="J20" s="108" t="n">
        <f aca="false">K20*0.1</f>
        <v>0.39</v>
      </c>
      <c r="K20" s="140" t="n">
        <f aca="false">3.9</f>
        <v>3.9</v>
      </c>
    </row>
    <row r="21" customFormat="false" ht="15.75" hidden="false" customHeight="false" outlineLevel="0" collapsed="false">
      <c r="A21" s="162" t="s">
        <v>46</v>
      </c>
      <c r="B21" s="163" t="n">
        <v>25.1</v>
      </c>
      <c r="E21" s="88" t="s">
        <v>114</v>
      </c>
      <c r="F21" s="20" t="n">
        <f aca="false">K21*0.1</f>
        <v>0.19</v>
      </c>
      <c r="G21" s="108" t="n">
        <f aca="false">K21*0.3</f>
        <v>0.57</v>
      </c>
      <c r="H21" s="108" t="n">
        <f aca="false">K21*0.3</f>
        <v>0.57</v>
      </c>
      <c r="I21" s="108" t="n">
        <f aca="false">K21*0.2</f>
        <v>0.38</v>
      </c>
      <c r="J21" s="108" t="n">
        <f aca="false">K21*0.1</f>
        <v>0.19</v>
      </c>
      <c r="K21" s="140" t="n">
        <v>1.9</v>
      </c>
    </row>
    <row r="22" customFormat="false" ht="15.75" hidden="false" customHeight="false" outlineLevel="0" collapsed="false">
      <c r="A22" s="160"/>
      <c r="B22" s="161"/>
      <c r="E22" s="90" t="s">
        <v>115</v>
      </c>
      <c r="F22" s="109" t="n">
        <f aca="false">SUM(F15:F21)</f>
        <v>3.18</v>
      </c>
      <c r="G22" s="109" t="n">
        <f aca="false">SUM(G15:G21)</f>
        <v>5.02</v>
      </c>
      <c r="H22" s="109" t="n">
        <f aca="false">SUM(H15:H21)</f>
        <v>42.84</v>
      </c>
      <c r="I22" s="109" t="n">
        <f aca="false">SUM(I15:I21)</f>
        <v>32.76</v>
      </c>
      <c r="J22" s="109" t="n">
        <f aca="false">SUM(J15:J21)</f>
        <v>9.2</v>
      </c>
      <c r="K22" s="141" t="n">
        <f aca="false">SUM(K15:K21)</f>
        <v>93</v>
      </c>
    </row>
    <row r="23" customFormat="false" ht="15" hidden="false" customHeight="false" outlineLevel="0" collapsed="false">
      <c r="A23" s="160" t="s">
        <v>41</v>
      </c>
      <c r="B23" s="161" t="n">
        <v>33.5455</v>
      </c>
    </row>
    <row r="24" customFormat="false" ht="15" hidden="false" customHeight="false" outlineLevel="0" collapsed="false">
      <c r="A24" s="160"/>
      <c r="B24" s="161"/>
    </row>
    <row r="25" customFormat="false" ht="15.75" hidden="false" customHeight="false" outlineLevel="0" collapsed="false">
      <c r="A25" s="164" t="s">
        <v>117</v>
      </c>
      <c r="B25" s="165" t="n">
        <v>325.2455</v>
      </c>
    </row>
    <row r="27" customFormat="false" ht="15" hidden="false" customHeight="false" outlineLevel="0" collapsed="false">
      <c r="A27" s="157" t="s">
        <v>118</v>
      </c>
      <c r="B27" s="157"/>
    </row>
    <row r="28" customFormat="false" ht="15.75" hidden="false" customHeight="false" outlineLevel="0" collapsed="false">
      <c r="A28" s="158" t="s">
        <v>106</v>
      </c>
      <c r="B28" s="166"/>
    </row>
    <row r="29" customFormat="false" ht="15" hidden="false" customHeight="false" outlineLevel="0" collapsed="false">
      <c r="A29" s="160" t="s">
        <v>107</v>
      </c>
      <c r="B29" s="166" t="n">
        <v>5.4</v>
      </c>
    </row>
    <row r="30" customFormat="false" ht="15" hidden="false" customHeight="false" outlineLevel="0" collapsed="false">
      <c r="A30" s="160" t="s">
        <v>108</v>
      </c>
      <c r="B30" s="166" t="n">
        <v>73.4</v>
      </c>
    </row>
    <row r="31" customFormat="false" ht="15" hidden="false" customHeight="false" outlineLevel="0" collapsed="false">
      <c r="A31" s="160" t="s">
        <v>109</v>
      </c>
      <c r="B31" s="166" t="n">
        <v>0</v>
      </c>
    </row>
    <row r="32" customFormat="false" ht="15" hidden="false" customHeight="false" outlineLevel="0" collapsed="false">
      <c r="A32" s="160" t="s">
        <v>110</v>
      </c>
      <c r="B32" s="166" t="n">
        <v>4.9</v>
      </c>
    </row>
    <row r="33" customFormat="false" ht="15" hidden="false" customHeight="false" outlineLevel="0" collapsed="false">
      <c r="A33" s="160" t="s">
        <v>111</v>
      </c>
      <c r="B33" s="166" t="n">
        <v>32.3</v>
      </c>
    </row>
    <row r="34" customFormat="false" ht="15" hidden="false" customHeight="false" outlineLevel="0" collapsed="false">
      <c r="A34" s="160" t="s">
        <v>113</v>
      </c>
      <c r="B34" s="166" t="n">
        <v>5.6</v>
      </c>
    </row>
    <row r="35" customFormat="false" ht="15" hidden="false" customHeight="false" outlineLevel="0" collapsed="false">
      <c r="A35" s="160" t="s">
        <v>114</v>
      </c>
      <c r="B35" s="166" t="n">
        <v>0.4</v>
      </c>
    </row>
    <row r="36" customFormat="false" ht="15.75" hidden="false" customHeight="false" outlineLevel="0" collapsed="false">
      <c r="A36" s="167" t="s">
        <v>46</v>
      </c>
      <c r="B36" s="168" t="n">
        <f aca="false">SUM(B29:B35)</f>
        <v>122</v>
      </c>
    </row>
    <row r="38" customFormat="false" ht="12.75" hidden="false" customHeight="false" outlineLevel="0" collapsed="false">
      <c r="C38" s="54"/>
      <c r="D38" s="54"/>
      <c r="E38" s="54"/>
      <c r="F38" s="54"/>
      <c r="G38" s="54"/>
    </row>
    <row r="39" customFormat="false" ht="12.75" hidden="false" customHeight="false" outlineLevel="0" collapsed="false">
      <c r="A39" s="169" t="s">
        <v>119</v>
      </c>
      <c r="B39" s="169"/>
      <c r="C39" s="170"/>
      <c r="D39" s="170"/>
      <c r="E39" s="170"/>
      <c r="F39" s="170"/>
      <c r="G39" s="170"/>
    </row>
    <row r="40" customFormat="false" ht="12.75" hidden="false" customHeight="false" outlineLevel="0" collapsed="false">
      <c r="A40" s="169" t="s">
        <v>120</v>
      </c>
      <c r="B40" s="169"/>
      <c r="C40" s="169"/>
      <c r="D40" s="169"/>
      <c r="E40" s="169"/>
      <c r="F40" s="169"/>
      <c r="G40" s="169"/>
    </row>
    <row r="41" customFormat="false" ht="12.75" hidden="false" customHeight="false" outlineLevel="0" collapsed="false">
      <c r="A41" s="169" t="s">
        <v>88</v>
      </c>
      <c r="B41" s="169"/>
      <c r="C41" s="170"/>
      <c r="D41" s="170"/>
      <c r="E41" s="170"/>
      <c r="F41" s="170"/>
      <c r="G41" s="170"/>
    </row>
    <row r="42" customFormat="false" ht="15.75" hidden="false" customHeight="true" outlineLevel="0" collapsed="false">
      <c r="A42" s="169"/>
      <c r="B42" s="169"/>
      <c r="C42" s="169"/>
      <c r="D42" s="169"/>
      <c r="E42" s="169"/>
      <c r="F42" s="169"/>
      <c r="G42" s="169"/>
    </row>
    <row r="43" customFormat="false" ht="12.75" hidden="false" customHeight="false" outlineLevel="0" collapsed="false">
      <c r="A43" s="171" t="s">
        <v>121</v>
      </c>
    </row>
    <row r="44" customFormat="false" ht="12.75" hidden="false" customHeight="false" outlineLevel="0" collapsed="false">
      <c r="A44" s="0" t="s">
        <v>122</v>
      </c>
    </row>
    <row r="45" customFormat="false" ht="12.75" hidden="false" customHeight="false" outlineLevel="0" collapsed="false">
      <c r="A45" s="0" t="s">
        <v>123</v>
      </c>
    </row>
    <row r="47" customFormat="false" ht="12.75" hidden="false" customHeight="false" outlineLevel="0" collapsed="false">
      <c r="A47" s="0" t="s">
        <v>124</v>
      </c>
    </row>
    <row r="48" customFormat="false" ht="12.75" hidden="false" customHeight="false" outlineLevel="0" collapsed="false">
      <c r="A48" s="0" t="s">
        <v>125</v>
      </c>
    </row>
    <row r="50" customFormat="false" ht="12.75" hidden="false" customHeight="false" outlineLevel="0" collapsed="false">
      <c r="A50" s="0" t="s">
        <v>126</v>
      </c>
    </row>
  </sheetData>
  <mergeCells count="5">
    <mergeCell ref="A1:B1"/>
    <mergeCell ref="A27:B2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70.56"/>
    <col collapsed="false" customWidth="true" hidden="false" outlineLevel="0" max="2" min="2" style="0" width="21.99"/>
  </cols>
  <sheetData>
    <row r="1" customFormat="false" ht="15" hidden="false" customHeight="false" outlineLevel="0" collapsed="false">
      <c r="A1" s="157" t="s">
        <v>105</v>
      </c>
      <c r="B1" s="157"/>
    </row>
    <row r="2" customFormat="false" ht="15.75" hidden="false" customHeight="false" outlineLevel="0" collapsed="false">
      <c r="A2" s="158" t="s">
        <v>12</v>
      </c>
      <c r="B2" s="159" t="s">
        <v>74</v>
      </c>
    </row>
    <row r="3" customFormat="false" ht="15" hidden="false" customHeight="false" outlineLevel="0" collapsed="false">
      <c r="A3" s="160" t="s">
        <v>14</v>
      </c>
      <c r="B3" s="161" t="n">
        <v>53</v>
      </c>
    </row>
    <row r="4" customFormat="false" ht="15" hidden="false" customHeight="false" outlineLevel="0" collapsed="false">
      <c r="A4" s="160" t="s">
        <v>16</v>
      </c>
      <c r="B4" s="161" t="n">
        <v>26</v>
      </c>
    </row>
    <row r="5" customFormat="false" ht="15" hidden="false" customHeight="false" outlineLevel="0" collapsed="false">
      <c r="A5" s="160" t="s">
        <v>18</v>
      </c>
      <c r="B5" s="161" t="n">
        <v>19.1</v>
      </c>
    </row>
    <row r="6" customFormat="false" ht="15" hidden="false" customHeight="false" outlineLevel="0" collapsed="false">
      <c r="A6" s="160" t="s">
        <v>19</v>
      </c>
      <c r="B6" s="161" t="n">
        <v>19</v>
      </c>
    </row>
    <row r="7" customFormat="false" ht="15" hidden="false" customHeight="false" outlineLevel="0" collapsed="false">
      <c r="A7" s="160" t="s">
        <v>22</v>
      </c>
      <c r="B7" s="161" t="n">
        <v>40.4</v>
      </c>
    </row>
    <row r="8" customFormat="false" ht="15" hidden="false" customHeight="false" outlineLevel="0" collapsed="false">
      <c r="A8" s="160" t="s">
        <v>38</v>
      </c>
      <c r="B8" s="161" t="n">
        <v>30</v>
      </c>
    </row>
    <row r="9" customFormat="false" ht="15" hidden="false" customHeight="false" outlineLevel="0" collapsed="false">
      <c r="A9" s="160" t="s">
        <v>112</v>
      </c>
      <c r="B9" s="161" t="n">
        <v>5.6</v>
      </c>
    </row>
    <row r="10" customFormat="false" ht="15.75" hidden="false" customHeight="false" outlineLevel="0" collapsed="false">
      <c r="A10" s="162" t="s">
        <v>46</v>
      </c>
      <c r="B10" s="163" t="n">
        <v>193.1</v>
      </c>
    </row>
    <row r="11" customFormat="false" ht="15.75" hidden="false" customHeight="false" outlineLevel="0" collapsed="false">
      <c r="A11" s="158" t="s">
        <v>26</v>
      </c>
      <c r="B11" s="161"/>
    </row>
    <row r="12" customFormat="false" ht="15" hidden="false" customHeight="false" outlineLevel="0" collapsed="false">
      <c r="A12" s="160" t="s">
        <v>28</v>
      </c>
      <c r="B12" s="161" t="n">
        <v>14.5</v>
      </c>
    </row>
    <row r="13" customFormat="false" ht="15" hidden="false" customHeight="false" outlineLevel="0" collapsed="false">
      <c r="A13" s="160" t="s">
        <v>30</v>
      </c>
      <c r="B13" s="161" t="n">
        <v>20</v>
      </c>
    </row>
    <row r="14" customFormat="false" ht="15" hidden="false" customHeight="false" outlineLevel="0" collapsed="false">
      <c r="A14" s="160" t="s">
        <v>77</v>
      </c>
      <c r="B14" s="161" t="n">
        <v>2</v>
      </c>
    </row>
    <row r="15" customFormat="false" ht="15" hidden="false" customHeight="false" outlineLevel="0" collapsed="false">
      <c r="A15" s="160" t="s">
        <v>32</v>
      </c>
      <c r="B15" s="161" t="n">
        <v>10.8</v>
      </c>
    </row>
    <row r="16" customFormat="false" ht="15" hidden="false" customHeight="false" outlineLevel="0" collapsed="false">
      <c r="A16" s="160" t="s">
        <v>33</v>
      </c>
      <c r="B16" s="161" t="n">
        <v>1</v>
      </c>
    </row>
    <row r="17" customFormat="false" ht="15" hidden="false" customHeight="false" outlineLevel="0" collapsed="false">
      <c r="A17" s="160" t="s">
        <v>80</v>
      </c>
      <c r="B17" s="161" t="n">
        <v>13.2</v>
      </c>
    </row>
    <row r="18" customFormat="false" ht="15" hidden="false" customHeight="false" outlineLevel="0" collapsed="false">
      <c r="A18" s="160" t="s">
        <v>35</v>
      </c>
      <c r="B18" s="161" t="n">
        <v>12</v>
      </c>
    </row>
    <row r="19" customFormat="false" ht="15.75" hidden="false" customHeight="false" outlineLevel="0" collapsed="false">
      <c r="A19" s="162" t="s">
        <v>46</v>
      </c>
      <c r="B19" s="163" t="n">
        <v>73.5</v>
      </c>
    </row>
    <row r="20" customFormat="false" ht="15.75" hidden="false" customHeight="false" outlineLevel="0" collapsed="false">
      <c r="A20" s="158" t="s">
        <v>116</v>
      </c>
      <c r="B20" s="161" t="n">
        <v>25.1</v>
      </c>
    </row>
    <row r="21" customFormat="false" ht="15.75" hidden="false" customHeight="false" outlineLevel="0" collapsed="false">
      <c r="A21" s="162" t="s">
        <v>46</v>
      </c>
      <c r="B21" s="163" t="n">
        <v>25.1</v>
      </c>
    </row>
    <row r="22" customFormat="false" ht="15" hidden="false" customHeight="false" outlineLevel="0" collapsed="false">
      <c r="A22" s="160"/>
      <c r="B22" s="161"/>
    </row>
    <row r="23" customFormat="false" ht="15" hidden="false" customHeight="false" outlineLevel="0" collapsed="false">
      <c r="A23" s="160" t="s">
        <v>41</v>
      </c>
      <c r="B23" s="161" t="n">
        <v>33.5455</v>
      </c>
    </row>
    <row r="24" customFormat="false" ht="15" hidden="false" customHeight="false" outlineLevel="0" collapsed="false">
      <c r="A24" s="160"/>
      <c r="B24" s="161"/>
    </row>
    <row r="25" customFormat="false" ht="15.75" hidden="false" customHeight="false" outlineLevel="0" collapsed="false">
      <c r="A25" s="164" t="s">
        <v>117</v>
      </c>
      <c r="B25" s="165" t="n">
        <v>325.2455</v>
      </c>
    </row>
    <row r="27" customFormat="false" ht="15" hidden="false" customHeight="false" outlineLevel="0" collapsed="false">
      <c r="A27" s="157" t="s">
        <v>118</v>
      </c>
      <c r="B27" s="157"/>
    </row>
    <row r="28" customFormat="false" ht="15.75" hidden="false" customHeight="false" outlineLevel="0" collapsed="false">
      <c r="A28" s="158" t="s">
        <v>106</v>
      </c>
      <c r="B28" s="166"/>
    </row>
    <row r="29" customFormat="false" ht="15" hidden="false" customHeight="false" outlineLevel="0" collapsed="false">
      <c r="A29" s="160" t="s">
        <v>107</v>
      </c>
      <c r="B29" s="166" t="n">
        <v>5.4</v>
      </c>
    </row>
    <row r="30" customFormat="false" ht="15" hidden="false" customHeight="false" outlineLevel="0" collapsed="false">
      <c r="A30" s="160" t="s">
        <v>108</v>
      </c>
      <c r="B30" s="166" t="n">
        <v>73.4</v>
      </c>
    </row>
    <row r="31" customFormat="false" ht="15" hidden="false" customHeight="false" outlineLevel="0" collapsed="false">
      <c r="A31" s="160" t="s">
        <v>109</v>
      </c>
      <c r="B31" s="166" t="n">
        <v>0</v>
      </c>
    </row>
    <row r="32" customFormat="false" ht="15" hidden="false" customHeight="false" outlineLevel="0" collapsed="false">
      <c r="A32" s="160" t="s">
        <v>110</v>
      </c>
      <c r="B32" s="166" t="n">
        <v>4.9</v>
      </c>
    </row>
    <row r="33" customFormat="false" ht="15" hidden="false" customHeight="false" outlineLevel="0" collapsed="false">
      <c r="A33" s="160" t="s">
        <v>111</v>
      </c>
      <c r="B33" s="166" t="n">
        <v>32.3</v>
      </c>
    </row>
    <row r="34" customFormat="false" ht="15" hidden="false" customHeight="false" outlineLevel="0" collapsed="false">
      <c r="A34" s="160" t="s">
        <v>113</v>
      </c>
      <c r="B34" s="166" t="n">
        <v>5.6</v>
      </c>
    </row>
    <row r="35" customFormat="false" ht="15" hidden="false" customHeight="false" outlineLevel="0" collapsed="false">
      <c r="A35" s="160" t="s">
        <v>114</v>
      </c>
      <c r="B35" s="166" t="n">
        <v>0.4</v>
      </c>
    </row>
    <row r="36" customFormat="false" ht="15.75" hidden="false" customHeight="false" outlineLevel="0" collapsed="false">
      <c r="A36" s="167" t="s">
        <v>46</v>
      </c>
      <c r="B36" s="168" t="n">
        <f aca="false">SUM(B29:B35)</f>
        <v>122</v>
      </c>
    </row>
    <row r="38" customFormat="false" ht="15" hidden="true" customHeight="false" outlineLevel="0" collapsed="false">
      <c r="A38" s="157" t="s">
        <v>127</v>
      </c>
      <c r="B38" s="157"/>
    </row>
    <row r="39" customFormat="false" ht="15.75" hidden="true" customHeight="false" outlineLevel="0" collapsed="false">
      <c r="A39" s="158" t="s">
        <v>106</v>
      </c>
      <c r="B39" s="166"/>
    </row>
    <row r="40" customFormat="false" ht="15" hidden="true" customHeight="false" outlineLevel="0" collapsed="false">
      <c r="A40" s="160" t="s">
        <v>107</v>
      </c>
      <c r="B40" s="166" t="n">
        <v>24.3</v>
      </c>
    </row>
    <row r="41" customFormat="false" ht="15" hidden="true" customHeight="false" outlineLevel="0" collapsed="false">
      <c r="A41" s="160" t="s">
        <v>108</v>
      </c>
      <c r="B41" s="166" t="n">
        <v>42.4</v>
      </c>
    </row>
    <row r="42" customFormat="false" ht="15" hidden="true" customHeight="false" outlineLevel="0" collapsed="false">
      <c r="A42" s="160" t="s">
        <v>113</v>
      </c>
      <c r="B42" s="166" t="n">
        <v>18.2</v>
      </c>
    </row>
    <row r="43" customFormat="false" ht="15" hidden="true" customHeight="false" outlineLevel="0" collapsed="false">
      <c r="A43" s="160" t="s">
        <v>114</v>
      </c>
      <c r="B43" s="166" t="n">
        <v>0.5</v>
      </c>
    </row>
    <row r="44" customFormat="false" ht="15" hidden="true" customHeight="false" outlineLevel="0" collapsed="false">
      <c r="A44" s="160" t="s">
        <v>128</v>
      </c>
      <c r="B44" s="166" t="n">
        <v>2.1</v>
      </c>
    </row>
    <row r="45" customFormat="false" ht="15.75" hidden="true" customHeight="false" outlineLevel="0" collapsed="false">
      <c r="A45" s="167" t="s">
        <v>46</v>
      </c>
      <c r="B45" s="168" t="n">
        <f aca="false">SUM(B40:B44)</f>
        <v>87.5</v>
      </c>
    </row>
    <row r="46" customFormat="false" ht="12.75" hidden="false" customHeight="false" outlineLevel="0" collapsed="false">
      <c r="C46" s="54"/>
      <c r="D46" s="54"/>
      <c r="E46" s="54"/>
      <c r="F46" s="54"/>
      <c r="G46" s="54"/>
    </row>
    <row r="47" customFormat="false" ht="12.75" hidden="false" customHeight="false" outlineLevel="0" collapsed="false">
      <c r="A47" s="169" t="s">
        <v>119</v>
      </c>
      <c r="B47" s="169"/>
      <c r="C47" s="170"/>
      <c r="D47" s="170"/>
      <c r="E47" s="170"/>
      <c r="F47" s="170"/>
      <c r="G47" s="170"/>
    </row>
    <row r="48" customFormat="false" ht="12.75" hidden="false" customHeight="false" outlineLevel="0" collapsed="false">
      <c r="A48" s="169" t="s">
        <v>120</v>
      </c>
      <c r="B48" s="169"/>
      <c r="C48" s="169"/>
      <c r="D48" s="169"/>
      <c r="E48" s="169"/>
      <c r="F48" s="169"/>
      <c r="G48" s="169"/>
    </row>
    <row r="49" customFormat="false" ht="12.75" hidden="false" customHeight="false" outlineLevel="0" collapsed="false">
      <c r="A49" s="169" t="s">
        <v>88</v>
      </c>
      <c r="B49" s="169"/>
      <c r="C49" s="170"/>
      <c r="D49" s="170"/>
      <c r="E49" s="170"/>
      <c r="F49" s="170"/>
      <c r="G49" s="170"/>
    </row>
    <row r="50" customFormat="false" ht="15.75" hidden="false" customHeight="true" outlineLevel="0" collapsed="false">
      <c r="A50" s="169"/>
      <c r="B50" s="169"/>
      <c r="C50" s="169"/>
      <c r="D50" s="169"/>
      <c r="E50" s="169"/>
      <c r="F50" s="169"/>
      <c r="G50" s="169"/>
    </row>
    <row r="51" customFormat="false" ht="12.75" hidden="false" customHeight="false" outlineLevel="0" collapsed="false">
      <c r="A51" s="171" t="s">
        <v>121</v>
      </c>
    </row>
    <row r="52" customFormat="false" ht="12.75" hidden="false" customHeight="false" outlineLevel="0" collapsed="false">
      <c r="A52" s="0" t="s">
        <v>122</v>
      </c>
    </row>
    <row r="53" customFormat="false" ht="12.75" hidden="false" customHeight="false" outlineLevel="0" collapsed="false">
      <c r="A53" s="0" t="s">
        <v>123</v>
      </c>
    </row>
    <row r="55" customFormat="false" ht="12.75" hidden="false" customHeight="false" outlineLevel="0" collapsed="false">
      <c r="A55" s="0" t="s">
        <v>124</v>
      </c>
    </row>
    <row r="56" customFormat="false" ht="12.75" hidden="false" customHeight="false" outlineLevel="0" collapsed="false">
      <c r="A56" s="0" t="s">
        <v>125</v>
      </c>
    </row>
    <row r="58" customFormat="false" ht="12.75" hidden="false" customHeight="false" outlineLevel="0" collapsed="false">
      <c r="A58" s="0" t="s">
        <v>126</v>
      </c>
    </row>
  </sheetData>
  <mergeCells count="6">
    <mergeCell ref="A1:B1"/>
    <mergeCell ref="A27:B27"/>
    <mergeCell ref="A38:B38"/>
    <mergeCell ref="A47:B47"/>
    <mergeCell ref="A48:B48"/>
    <mergeCell ref="A49:B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56"/>
    <col collapsed="false" customWidth="true" hidden="false" outlineLevel="0" max="2" min="2" style="0" width="21.99"/>
  </cols>
  <sheetData>
    <row r="1" customFormat="false" ht="15" hidden="false" customHeight="false" outlineLevel="0" collapsed="false">
      <c r="A1" s="157" t="s">
        <v>105</v>
      </c>
      <c r="B1" s="157"/>
    </row>
    <row r="2" customFormat="false" ht="15.75" hidden="false" customHeight="false" outlineLevel="0" collapsed="false">
      <c r="A2" s="158" t="s">
        <v>12</v>
      </c>
      <c r="B2" s="159" t="s">
        <v>74</v>
      </c>
    </row>
    <row r="3" customFormat="false" ht="15" hidden="false" customHeight="false" outlineLevel="0" collapsed="false">
      <c r="A3" s="160" t="s">
        <v>14</v>
      </c>
      <c r="B3" s="161" t="n">
        <v>53</v>
      </c>
    </row>
    <row r="4" customFormat="false" ht="15" hidden="false" customHeight="false" outlineLevel="0" collapsed="false">
      <c r="A4" s="160" t="s">
        <v>16</v>
      </c>
      <c r="B4" s="161" t="n">
        <v>26</v>
      </c>
    </row>
    <row r="5" customFormat="false" ht="15" hidden="false" customHeight="false" outlineLevel="0" collapsed="false">
      <c r="A5" s="160" t="s">
        <v>18</v>
      </c>
      <c r="B5" s="161" t="n">
        <v>19.1</v>
      </c>
    </row>
    <row r="6" customFormat="false" ht="15" hidden="false" customHeight="false" outlineLevel="0" collapsed="false">
      <c r="A6" s="160" t="s">
        <v>19</v>
      </c>
      <c r="B6" s="161" t="n">
        <v>19</v>
      </c>
    </row>
    <row r="7" customFormat="false" ht="15" hidden="false" customHeight="false" outlineLevel="0" collapsed="false">
      <c r="A7" s="160" t="s">
        <v>22</v>
      </c>
      <c r="B7" s="161" t="n">
        <v>40.4</v>
      </c>
    </row>
    <row r="8" customFormat="false" ht="15" hidden="false" customHeight="false" outlineLevel="0" collapsed="false">
      <c r="A8" s="160" t="s">
        <v>38</v>
      </c>
      <c r="B8" s="161" t="n">
        <v>30</v>
      </c>
    </row>
    <row r="9" customFormat="false" ht="15" hidden="false" customHeight="false" outlineLevel="0" collapsed="false">
      <c r="A9" s="160" t="s">
        <v>112</v>
      </c>
      <c r="B9" s="161" t="n">
        <v>5.6</v>
      </c>
    </row>
    <row r="10" customFormat="false" ht="15.75" hidden="false" customHeight="false" outlineLevel="0" collapsed="false">
      <c r="A10" s="162" t="s">
        <v>46</v>
      </c>
      <c r="B10" s="163" t="n">
        <v>193.1</v>
      </c>
    </row>
    <row r="11" customFormat="false" ht="15.75" hidden="false" customHeight="false" outlineLevel="0" collapsed="false">
      <c r="A11" s="158" t="s">
        <v>26</v>
      </c>
      <c r="B11" s="161"/>
    </row>
    <row r="12" customFormat="false" ht="15" hidden="false" customHeight="false" outlineLevel="0" collapsed="false">
      <c r="A12" s="160" t="s">
        <v>28</v>
      </c>
      <c r="B12" s="161" t="n">
        <v>14.5</v>
      </c>
    </row>
    <row r="13" customFormat="false" ht="15" hidden="false" customHeight="false" outlineLevel="0" collapsed="false">
      <c r="A13" s="160" t="s">
        <v>30</v>
      </c>
      <c r="B13" s="161" t="n">
        <v>20</v>
      </c>
    </row>
    <row r="14" customFormat="false" ht="15" hidden="false" customHeight="false" outlineLevel="0" collapsed="false">
      <c r="A14" s="160" t="s">
        <v>77</v>
      </c>
      <c r="B14" s="161" t="n">
        <v>2</v>
      </c>
    </row>
    <row r="15" customFormat="false" ht="15" hidden="false" customHeight="false" outlineLevel="0" collapsed="false">
      <c r="A15" s="160" t="s">
        <v>32</v>
      </c>
      <c r="B15" s="161" t="n">
        <v>10.8</v>
      </c>
    </row>
    <row r="16" customFormat="false" ht="15" hidden="false" customHeight="false" outlineLevel="0" collapsed="false">
      <c r="A16" s="160" t="s">
        <v>33</v>
      </c>
      <c r="B16" s="161" t="n">
        <v>1</v>
      </c>
    </row>
    <row r="17" customFormat="false" ht="15" hidden="false" customHeight="false" outlineLevel="0" collapsed="false">
      <c r="A17" s="160" t="s">
        <v>80</v>
      </c>
      <c r="B17" s="161" t="n">
        <v>13.2</v>
      </c>
    </row>
    <row r="18" customFormat="false" ht="15" hidden="false" customHeight="false" outlineLevel="0" collapsed="false">
      <c r="A18" s="160" t="s">
        <v>35</v>
      </c>
      <c r="B18" s="161" t="n">
        <v>12</v>
      </c>
    </row>
    <row r="19" customFormat="false" ht="15.75" hidden="false" customHeight="false" outlineLevel="0" collapsed="false">
      <c r="A19" s="162" t="s">
        <v>46</v>
      </c>
      <c r="B19" s="163" t="n">
        <v>73.5</v>
      </c>
    </row>
    <row r="20" customFormat="false" ht="15.75" hidden="false" customHeight="false" outlineLevel="0" collapsed="false">
      <c r="A20" s="158" t="s">
        <v>116</v>
      </c>
      <c r="B20" s="161" t="n">
        <v>25.1</v>
      </c>
    </row>
    <row r="21" customFormat="false" ht="15.75" hidden="false" customHeight="false" outlineLevel="0" collapsed="false">
      <c r="A21" s="162" t="s">
        <v>46</v>
      </c>
      <c r="B21" s="163" t="n">
        <v>25.1</v>
      </c>
    </row>
    <row r="22" customFormat="false" ht="15" hidden="false" customHeight="false" outlineLevel="0" collapsed="false">
      <c r="A22" s="160"/>
      <c r="B22" s="161"/>
    </row>
    <row r="23" customFormat="false" ht="15" hidden="false" customHeight="false" outlineLevel="0" collapsed="false">
      <c r="A23" s="160" t="s">
        <v>41</v>
      </c>
      <c r="B23" s="161" t="n">
        <v>33.5455</v>
      </c>
    </row>
    <row r="24" customFormat="false" ht="15" hidden="false" customHeight="false" outlineLevel="0" collapsed="false">
      <c r="A24" s="160"/>
      <c r="B24" s="161"/>
    </row>
    <row r="25" customFormat="false" ht="15.75" hidden="false" customHeight="false" outlineLevel="0" collapsed="false">
      <c r="A25" s="164" t="s">
        <v>117</v>
      </c>
      <c r="B25" s="165" t="n">
        <v>325.2455</v>
      </c>
    </row>
    <row r="27" customFormat="false" ht="15" hidden="false" customHeight="false" outlineLevel="0" collapsed="false">
      <c r="A27" s="157" t="s">
        <v>118</v>
      </c>
      <c r="B27" s="157"/>
    </row>
    <row r="28" customFormat="false" ht="15.75" hidden="false" customHeight="false" outlineLevel="0" collapsed="false">
      <c r="A28" s="158" t="s">
        <v>106</v>
      </c>
      <c r="B28" s="166"/>
    </row>
    <row r="29" customFormat="false" ht="15" hidden="false" customHeight="false" outlineLevel="0" collapsed="false">
      <c r="A29" s="160" t="s">
        <v>107</v>
      </c>
      <c r="B29" s="166" t="n">
        <v>5.4</v>
      </c>
    </row>
    <row r="30" customFormat="false" ht="15" hidden="false" customHeight="false" outlineLevel="0" collapsed="false">
      <c r="A30" s="160" t="s">
        <v>108</v>
      </c>
      <c r="B30" s="166" t="n">
        <v>73.4</v>
      </c>
    </row>
    <row r="31" customFormat="false" ht="15" hidden="false" customHeight="false" outlineLevel="0" collapsed="false">
      <c r="A31" s="160" t="s">
        <v>109</v>
      </c>
      <c r="B31" s="166" t="n">
        <v>0</v>
      </c>
    </row>
    <row r="32" customFormat="false" ht="15" hidden="false" customHeight="false" outlineLevel="0" collapsed="false">
      <c r="A32" s="160" t="s">
        <v>110</v>
      </c>
      <c r="B32" s="166" t="n">
        <v>4.9</v>
      </c>
    </row>
    <row r="33" customFormat="false" ht="15" hidden="false" customHeight="false" outlineLevel="0" collapsed="false">
      <c r="A33" s="160" t="s">
        <v>111</v>
      </c>
      <c r="B33" s="166" t="n">
        <v>32.3</v>
      </c>
    </row>
    <row r="34" customFormat="false" ht="15" hidden="false" customHeight="false" outlineLevel="0" collapsed="false">
      <c r="A34" s="160" t="s">
        <v>113</v>
      </c>
      <c r="B34" s="166" t="n">
        <v>5.6</v>
      </c>
    </row>
    <row r="35" customFormat="false" ht="15" hidden="false" customHeight="false" outlineLevel="0" collapsed="false">
      <c r="A35" s="160" t="s">
        <v>114</v>
      </c>
      <c r="B35" s="166" t="n">
        <v>0.4</v>
      </c>
    </row>
    <row r="36" customFormat="false" ht="15.75" hidden="false" customHeight="false" outlineLevel="0" collapsed="false">
      <c r="A36" s="167" t="s">
        <v>46</v>
      </c>
      <c r="B36" s="168" t="n">
        <f aca="false">SUM(B29:B35)</f>
        <v>122</v>
      </c>
    </row>
    <row r="38" customFormat="false" ht="12.75" hidden="false" customHeight="false" outlineLevel="0" collapsed="false">
      <c r="C38" s="54"/>
      <c r="D38" s="54"/>
      <c r="E38" s="54"/>
      <c r="F38" s="54"/>
      <c r="G38" s="54"/>
    </row>
    <row r="39" customFormat="false" ht="12.75" hidden="false" customHeight="false" outlineLevel="0" collapsed="false">
      <c r="A39" s="169" t="s">
        <v>119</v>
      </c>
      <c r="B39" s="169"/>
      <c r="C39" s="170"/>
      <c r="D39" s="170"/>
      <c r="E39" s="170"/>
      <c r="F39" s="170"/>
      <c r="G39" s="170"/>
    </row>
    <row r="40" customFormat="false" ht="12.75" hidden="false" customHeight="false" outlineLevel="0" collapsed="false">
      <c r="A40" s="169" t="s">
        <v>120</v>
      </c>
      <c r="B40" s="169"/>
      <c r="C40" s="169"/>
      <c r="D40" s="169"/>
      <c r="E40" s="169"/>
      <c r="F40" s="169"/>
      <c r="G40" s="169"/>
    </row>
    <row r="41" customFormat="false" ht="12.75" hidden="false" customHeight="false" outlineLevel="0" collapsed="false">
      <c r="A41" s="169" t="s">
        <v>88</v>
      </c>
      <c r="B41" s="169"/>
      <c r="C41" s="170"/>
      <c r="D41" s="170"/>
      <c r="E41" s="170"/>
      <c r="F41" s="170"/>
      <c r="G41" s="170"/>
    </row>
    <row r="42" customFormat="false" ht="15.75" hidden="false" customHeight="true" outlineLevel="0" collapsed="false">
      <c r="A42" s="169"/>
      <c r="B42" s="169"/>
      <c r="C42" s="169"/>
      <c r="D42" s="169"/>
      <c r="E42" s="169"/>
      <c r="F42" s="169"/>
      <c r="G42" s="169"/>
    </row>
    <row r="43" customFormat="false" ht="12.75" hidden="false" customHeight="false" outlineLevel="0" collapsed="false">
      <c r="A43" s="171" t="s">
        <v>121</v>
      </c>
    </row>
    <row r="44" customFormat="false" ht="12.75" hidden="false" customHeight="false" outlineLevel="0" collapsed="false">
      <c r="A44" s="0" t="s">
        <v>122</v>
      </c>
    </row>
    <row r="45" customFormat="false" ht="12.75" hidden="false" customHeight="false" outlineLevel="0" collapsed="false">
      <c r="A45" s="0" t="s">
        <v>123</v>
      </c>
    </row>
    <row r="47" customFormat="false" ht="12.75" hidden="false" customHeight="false" outlineLevel="0" collapsed="false">
      <c r="A47" s="0" t="s">
        <v>124</v>
      </c>
    </row>
    <row r="48" customFormat="false" ht="12.75" hidden="false" customHeight="false" outlineLevel="0" collapsed="false">
      <c r="A48" s="0" t="s">
        <v>125</v>
      </c>
    </row>
    <row r="50" customFormat="false" ht="12.75" hidden="false" customHeight="false" outlineLevel="0" collapsed="false">
      <c r="A50" s="0" t="s">
        <v>126</v>
      </c>
    </row>
  </sheetData>
  <mergeCells count="5">
    <mergeCell ref="A1:B1"/>
    <mergeCell ref="A27:B2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9.7"/>
    <col collapsed="false" customWidth="true" hidden="false" outlineLevel="0" max="5" min="5" style="0" width="24.85"/>
    <col collapsed="false" customWidth="true" hidden="false" outlineLevel="0" max="10" min="6" style="0" width="7.56"/>
    <col collapsed="false" customWidth="true" hidden="false" outlineLevel="0" max="11" min="11" style="0" width="8.85"/>
  </cols>
  <sheetData>
    <row r="1" customFormat="false" ht="15" hidden="false" customHeight="false" outlineLevel="0" collapsed="false">
      <c r="A1" s="157" t="s">
        <v>105</v>
      </c>
      <c r="B1" s="157"/>
    </row>
    <row r="2" customFormat="false" ht="15.75" hidden="false" customHeight="false" outlineLevel="0" collapsed="false">
      <c r="A2" s="158" t="s">
        <v>12</v>
      </c>
      <c r="B2" s="159" t="s">
        <v>74</v>
      </c>
    </row>
    <row r="3" customFormat="false" ht="15.75" hidden="false" customHeight="false" outlineLevel="0" collapsed="false">
      <c r="A3" s="160" t="s">
        <v>14</v>
      </c>
      <c r="B3" s="161" t="n">
        <v>53</v>
      </c>
      <c r="E3" s="21" t="s">
        <v>106</v>
      </c>
      <c r="F3" s="33"/>
    </row>
    <row r="4" customFormat="false" ht="15" hidden="false" customHeight="false" outlineLevel="0" collapsed="false">
      <c r="A4" s="160" t="s">
        <v>16</v>
      </c>
      <c r="B4" s="161" t="n">
        <v>26</v>
      </c>
      <c r="E4" s="24" t="s">
        <v>107</v>
      </c>
      <c r="F4" s="32" t="n">
        <v>3.8</v>
      </c>
    </row>
    <row r="5" customFormat="false" ht="15" hidden="false" customHeight="false" outlineLevel="0" collapsed="false">
      <c r="A5" s="160" t="s">
        <v>18</v>
      </c>
      <c r="B5" s="161" t="n">
        <v>19.1</v>
      </c>
      <c r="E5" s="24" t="s">
        <v>108</v>
      </c>
      <c r="F5" s="32" t="n">
        <v>56.4</v>
      </c>
    </row>
    <row r="6" customFormat="false" ht="15" hidden="false" customHeight="false" outlineLevel="0" collapsed="false">
      <c r="A6" s="160" t="s">
        <v>19</v>
      </c>
      <c r="B6" s="161" t="n">
        <v>19</v>
      </c>
      <c r="E6" s="24" t="s">
        <v>109</v>
      </c>
      <c r="F6" s="32" t="n">
        <v>1</v>
      </c>
    </row>
    <row r="7" customFormat="false" ht="15" hidden="false" customHeight="false" outlineLevel="0" collapsed="false">
      <c r="A7" s="160" t="s">
        <v>22</v>
      </c>
      <c r="B7" s="161" t="n">
        <v>40.4</v>
      </c>
      <c r="E7" s="24" t="s">
        <v>110</v>
      </c>
      <c r="F7" s="32" t="n">
        <f aca="false">3.4</f>
        <v>3.4</v>
      </c>
    </row>
    <row r="8" customFormat="false" ht="15" hidden="false" customHeight="false" outlineLevel="0" collapsed="false">
      <c r="A8" s="160" t="s">
        <v>38</v>
      </c>
      <c r="B8" s="161" t="n">
        <v>30</v>
      </c>
      <c r="E8" s="24" t="s">
        <v>111</v>
      </c>
      <c r="F8" s="32" t="n">
        <f aca="false">22.6</f>
        <v>22.6</v>
      </c>
    </row>
    <row r="9" customFormat="false" ht="15" hidden="false" customHeight="false" outlineLevel="0" collapsed="false">
      <c r="A9" s="160" t="s">
        <v>112</v>
      </c>
      <c r="B9" s="161" t="n">
        <v>5.6</v>
      </c>
      <c r="E9" s="24" t="s">
        <v>113</v>
      </c>
      <c r="F9" s="32" t="n">
        <f aca="false">3.9</f>
        <v>3.9</v>
      </c>
    </row>
    <row r="10" customFormat="false" ht="15.75" hidden="false" customHeight="false" outlineLevel="0" collapsed="false">
      <c r="A10" s="162" t="s">
        <v>46</v>
      </c>
      <c r="B10" s="163" t="n">
        <v>193.1</v>
      </c>
      <c r="E10" s="24" t="s">
        <v>114</v>
      </c>
      <c r="F10" s="32" t="n">
        <v>1.9</v>
      </c>
    </row>
    <row r="11" customFormat="false" ht="15.75" hidden="false" customHeight="false" outlineLevel="0" collapsed="false">
      <c r="A11" s="158" t="s">
        <v>26</v>
      </c>
      <c r="B11" s="161"/>
      <c r="E11" s="17" t="s">
        <v>115</v>
      </c>
      <c r="F11" s="33" t="n">
        <f aca="false">SUM(F4:F10)</f>
        <v>93</v>
      </c>
    </row>
    <row r="12" customFormat="false" ht="15" hidden="false" customHeight="false" outlineLevel="0" collapsed="false">
      <c r="A12" s="160" t="s">
        <v>28</v>
      </c>
      <c r="B12" s="161" t="n">
        <v>14.5</v>
      </c>
    </row>
    <row r="13" customFormat="false" ht="15" hidden="false" customHeight="false" outlineLevel="0" collapsed="false">
      <c r="A13" s="160" t="s">
        <v>30</v>
      </c>
      <c r="B13" s="161" t="n">
        <v>20</v>
      </c>
    </row>
    <row r="14" customFormat="false" ht="18" hidden="false" customHeight="false" outlineLevel="0" collapsed="false">
      <c r="A14" s="160" t="s">
        <v>77</v>
      </c>
      <c r="B14" s="161" t="n">
        <v>2</v>
      </c>
      <c r="E14" s="92" t="s">
        <v>106</v>
      </c>
      <c r="F14" s="82" t="n">
        <v>2006</v>
      </c>
      <c r="G14" s="83" t="n">
        <v>2007</v>
      </c>
      <c r="H14" s="83" t="n">
        <v>2008</v>
      </c>
      <c r="I14" s="83" t="n">
        <v>2009</v>
      </c>
      <c r="J14" s="83" t="n">
        <v>2010</v>
      </c>
      <c r="K14" s="84" t="s">
        <v>46</v>
      </c>
    </row>
    <row r="15" customFormat="false" ht="15" hidden="false" customHeight="false" outlineLevel="0" collapsed="false">
      <c r="A15" s="160" t="s">
        <v>32</v>
      </c>
      <c r="B15" s="161" t="n">
        <v>10.8</v>
      </c>
      <c r="E15" s="88" t="s">
        <v>107</v>
      </c>
      <c r="F15" s="20"/>
      <c r="G15" s="108"/>
      <c r="H15" s="108" t="n">
        <f aca="false">K15*0.5</f>
        <v>1.9</v>
      </c>
      <c r="I15" s="108" t="n">
        <f aca="false">K15*0.4</f>
        <v>1.52</v>
      </c>
      <c r="J15" s="108" t="n">
        <f aca="false">K15*0.1</f>
        <v>0.38</v>
      </c>
      <c r="K15" s="140" t="n">
        <v>3.8</v>
      </c>
    </row>
    <row r="16" customFormat="false" ht="15" hidden="false" customHeight="false" outlineLevel="0" collapsed="false">
      <c r="A16" s="160" t="s">
        <v>33</v>
      </c>
      <c r="B16" s="161" t="n">
        <v>1</v>
      </c>
      <c r="E16" s="88" t="s">
        <v>108</v>
      </c>
      <c r="F16" s="20"/>
      <c r="G16" s="108"/>
      <c r="H16" s="108" t="n">
        <f aca="false">K16*0.5</f>
        <v>28.2</v>
      </c>
      <c r="I16" s="108" t="n">
        <f aca="false">K16*0.4</f>
        <v>22.56</v>
      </c>
      <c r="J16" s="108" t="n">
        <f aca="false">K16*0.1</f>
        <v>5.64</v>
      </c>
      <c r="K16" s="140" t="n">
        <v>56.4</v>
      </c>
    </row>
    <row r="17" customFormat="false" ht="15" hidden="false" customHeight="false" outlineLevel="0" collapsed="false">
      <c r="A17" s="160" t="s">
        <v>80</v>
      </c>
      <c r="B17" s="161" t="n">
        <v>13.2</v>
      </c>
      <c r="E17" s="88" t="s">
        <v>109</v>
      </c>
      <c r="F17" s="20"/>
      <c r="G17" s="108"/>
      <c r="H17" s="108" t="n">
        <f aca="false">K17*0.6</f>
        <v>0.6</v>
      </c>
      <c r="I17" s="108" t="n">
        <f aca="false">K17*0.4</f>
        <v>0.4</v>
      </c>
      <c r="J17" s="108"/>
      <c r="K17" s="140" t="n">
        <v>1</v>
      </c>
    </row>
    <row r="18" customFormat="false" ht="15" hidden="false" customHeight="false" outlineLevel="0" collapsed="false">
      <c r="A18" s="160" t="s">
        <v>35</v>
      </c>
      <c r="B18" s="161" t="n">
        <v>12</v>
      </c>
      <c r="E18" s="88" t="s">
        <v>110</v>
      </c>
      <c r="F18" s="20" t="n">
        <f aca="false">K18*0.1</f>
        <v>0.34</v>
      </c>
      <c r="G18" s="108" t="n">
        <f aca="false">K18*0.3</f>
        <v>1.02</v>
      </c>
      <c r="H18" s="108" t="n">
        <f aca="false">K18*0.4</f>
        <v>1.36</v>
      </c>
      <c r="I18" s="108" t="n">
        <f aca="false">K18*0.1</f>
        <v>0.34</v>
      </c>
      <c r="J18" s="108" t="n">
        <f aca="false">K18*0.1</f>
        <v>0.34</v>
      </c>
      <c r="K18" s="140" t="n">
        <f aca="false">3.4</f>
        <v>3.4</v>
      </c>
    </row>
    <row r="19" customFormat="false" ht="15.75" hidden="false" customHeight="false" outlineLevel="0" collapsed="false">
      <c r="A19" s="162" t="s">
        <v>46</v>
      </c>
      <c r="B19" s="163" t="n">
        <v>73.5</v>
      </c>
      <c r="E19" s="88" t="s">
        <v>111</v>
      </c>
      <c r="F19" s="20" t="n">
        <f aca="false">K19*0.1</f>
        <v>2.26</v>
      </c>
      <c r="G19" s="108" t="n">
        <f aca="false">K19*0.1</f>
        <v>2.26</v>
      </c>
      <c r="H19" s="108" t="n">
        <f aca="false">K19*0.4</f>
        <v>9.04</v>
      </c>
      <c r="I19" s="108" t="n">
        <f aca="false">K19*0.3</f>
        <v>6.78</v>
      </c>
      <c r="J19" s="108" t="n">
        <f aca="false">K19*0.1</f>
        <v>2.26</v>
      </c>
      <c r="K19" s="140" t="n">
        <f aca="false">22.6</f>
        <v>22.6</v>
      </c>
    </row>
    <row r="20" customFormat="false" ht="15.75" hidden="false" customHeight="false" outlineLevel="0" collapsed="false">
      <c r="A20" s="158" t="s">
        <v>116</v>
      </c>
      <c r="B20" s="161" t="n">
        <v>25.1</v>
      </c>
      <c r="E20" s="88" t="s">
        <v>113</v>
      </c>
      <c r="F20" s="20" t="n">
        <f aca="false">K20*0.1</f>
        <v>0.39</v>
      </c>
      <c r="G20" s="108" t="n">
        <f aca="false">K20*0.3</f>
        <v>1.17</v>
      </c>
      <c r="H20" s="108" t="n">
        <f aca="false">K20*0.3</f>
        <v>1.17</v>
      </c>
      <c r="I20" s="108" t="n">
        <f aca="false">K20*0.2</f>
        <v>0.78</v>
      </c>
      <c r="J20" s="108" t="n">
        <f aca="false">K20*0.1</f>
        <v>0.39</v>
      </c>
      <c r="K20" s="140" t="n">
        <f aca="false">3.9</f>
        <v>3.9</v>
      </c>
    </row>
    <row r="21" customFormat="false" ht="15.75" hidden="false" customHeight="false" outlineLevel="0" collapsed="false">
      <c r="A21" s="162" t="s">
        <v>46</v>
      </c>
      <c r="B21" s="163" t="n">
        <v>25.1</v>
      </c>
      <c r="E21" s="88" t="s">
        <v>114</v>
      </c>
      <c r="F21" s="20" t="n">
        <f aca="false">K21*0.1</f>
        <v>0.19</v>
      </c>
      <c r="G21" s="108" t="n">
        <f aca="false">K21*0.3</f>
        <v>0.57</v>
      </c>
      <c r="H21" s="108" t="n">
        <f aca="false">K21*0.3</f>
        <v>0.57</v>
      </c>
      <c r="I21" s="108" t="n">
        <f aca="false">K21*0.2</f>
        <v>0.38</v>
      </c>
      <c r="J21" s="108" t="n">
        <f aca="false">K21*0.1</f>
        <v>0.19</v>
      </c>
      <c r="K21" s="140" t="n">
        <v>1.9</v>
      </c>
    </row>
    <row r="22" customFormat="false" ht="15.75" hidden="false" customHeight="false" outlineLevel="0" collapsed="false">
      <c r="A22" s="160"/>
      <c r="B22" s="161"/>
      <c r="E22" s="90" t="s">
        <v>115</v>
      </c>
      <c r="F22" s="109" t="n">
        <f aca="false">SUM(F15:F21)</f>
        <v>3.18</v>
      </c>
      <c r="G22" s="109" t="n">
        <f aca="false">SUM(G15:G21)</f>
        <v>5.02</v>
      </c>
      <c r="H22" s="109" t="n">
        <f aca="false">SUM(H15:H21)</f>
        <v>42.84</v>
      </c>
      <c r="I22" s="109" t="n">
        <f aca="false">SUM(I15:I21)</f>
        <v>32.76</v>
      </c>
      <c r="J22" s="109" t="n">
        <f aca="false">SUM(J15:J21)</f>
        <v>9.2</v>
      </c>
      <c r="K22" s="141" t="n">
        <f aca="false">SUM(K15:K21)</f>
        <v>93</v>
      </c>
    </row>
    <row r="23" customFormat="false" ht="15" hidden="false" customHeight="false" outlineLevel="0" collapsed="false">
      <c r="A23" s="160" t="s">
        <v>41</v>
      </c>
      <c r="B23" s="161" t="n">
        <v>33.5455</v>
      </c>
    </row>
    <row r="24" customFormat="false" ht="15" hidden="false" customHeight="false" outlineLevel="0" collapsed="false">
      <c r="A24" s="160"/>
      <c r="B24" s="161"/>
    </row>
    <row r="25" customFormat="false" ht="15.75" hidden="false" customHeight="false" outlineLevel="0" collapsed="false">
      <c r="A25" s="164" t="s">
        <v>117</v>
      </c>
      <c r="B25" s="165" t="n">
        <v>325.2455</v>
      </c>
    </row>
    <row r="27" customFormat="false" ht="15" hidden="false" customHeight="false" outlineLevel="0" collapsed="false">
      <c r="A27" s="157" t="s">
        <v>118</v>
      </c>
      <c r="B27" s="157"/>
    </row>
    <row r="28" customFormat="false" ht="15.75" hidden="false" customHeight="false" outlineLevel="0" collapsed="false">
      <c r="A28" s="158" t="s">
        <v>106</v>
      </c>
      <c r="B28" s="166"/>
    </row>
    <row r="29" customFormat="false" ht="15" hidden="false" customHeight="false" outlineLevel="0" collapsed="false">
      <c r="A29" s="160" t="s">
        <v>107</v>
      </c>
      <c r="B29" s="166" t="n">
        <v>5.4</v>
      </c>
    </row>
    <row r="30" customFormat="false" ht="15" hidden="false" customHeight="false" outlineLevel="0" collapsed="false">
      <c r="A30" s="160" t="s">
        <v>108</v>
      </c>
      <c r="B30" s="166" t="n">
        <v>73.4</v>
      </c>
    </row>
    <row r="31" customFormat="false" ht="15" hidden="false" customHeight="false" outlineLevel="0" collapsed="false">
      <c r="A31" s="160" t="s">
        <v>109</v>
      </c>
      <c r="B31" s="166" t="n">
        <v>0</v>
      </c>
    </row>
    <row r="32" customFormat="false" ht="15" hidden="false" customHeight="false" outlineLevel="0" collapsed="false">
      <c r="A32" s="160" t="s">
        <v>110</v>
      </c>
      <c r="B32" s="166" t="n">
        <v>4.9</v>
      </c>
    </row>
    <row r="33" customFormat="false" ht="15" hidden="false" customHeight="false" outlineLevel="0" collapsed="false">
      <c r="A33" s="160" t="s">
        <v>111</v>
      </c>
      <c r="B33" s="166" t="n">
        <v>32.3</v>
      </c>
    </row>
    <row r="34" customFormat="false" ht="15" hidden="false" customHeight="false" outlineLevel="0" collapsed="false">
      <c r="A34" s="160" t="s">
        <v>113</v>
      </c>
      <c r="B34" s="166" t="n">
        <v>5.6</v>
      </c>
    </row>
    <row r="35" customFormat="false" ht="15" hidden="false" customHeight="false" outlineLevel="0" collapsed="false">
      <c r="A35" s="160" t="s">
        <v>114</v>
      </c>
      <c r="B35" s="166" t="n">
        <v>0.4</v>
      </c>
    </row>
    <row r="36" customFormat="false" ht="15.75" hidden="false" customHeight="false" outlineLevel="0" collapsed="false">
      <c r="A36" s="167" t="s">
        <v>46</v>
      </c>
      <c r="B36" s="168" t="n">
        <f aca="false">SUM(B29:B35)</f>
        <v>122</v>
      </c>
    </row>
    <row r="38" customFormat="false" ht="12.75" hidden="false" customHeight="false" outlineLevel="0" collapsed="false">
      <c r="C38" s="54"/>
      <c r="D38" s="54"/>
      <c r="E38" s="54"/>
      <c r="F38" s="54"/>
      <c r="G38" s="54"/>
    </row>
    <row r="39" customFormat="false" ht="12.75" hidden="false" customHeight="false" outlineLevel="0" collapsed="false">
      <c r="A39" s="169" t="s">
        <v>119</v>
      </c>
      <c r="B39" s="169"/>
      <c r="C39" s="170"/>
      <c r="D39" s="170"/>
      <c r="E39" s="170"/>
      <c r="F39" s="170"/>
      <c r="G39" s="170"/>
    </row>
    <row r="40" customFormat="false" ht="12.75" hidden="false" customHeight="false" outlineLevel="0" collapsed="false">
      <c r="A40" s="169" t="s">
        <v>120</v>
      </c>
      <c r="B40" s="169"/>
      <c r="C40" s="169"/>
      <c r="D40" s="169"/>
      <c r="E40" s="169"/>
      <c r="F40" s="169"/>
      <c r="G40" s="169"/>
    </row>
    <row r="41" customFormat="false" ht="12.75" hidden="false" customHeight="false" outlineLevel="0" collapsed="false">
      <c r="A41" s="169" t="s">
        <v>88</v>
      </c>
      <c r="B41" s="169"/>
      <c r="C41" s="170"/>
      <c r="D41" s="170"/>
      <c r="E41" s="170"/>
      <c r="F41" s="170"/>
      <c r="G41" s="170"/>
    </row>
    <row r="42" customFormat="false" ht="15.75" hidden="false" customHeight="true" outlineLevel="0" collapsed="false">
      <c r="A42" s="169"/>
      <c r="B42" s="169"/>
      <c r="C42" s="169"/>
      <c r="D42" s="169"/>
      <c r="E42" s="169"/>
      <c r="F42" s="169"/>
      <c r="G42" s="169"/>
    </row>
    <row r="43" customFormat="false" ht="12.75" hidden="false" customHeight="false" outlineLevel="0" collapsed="false">
      <c r="A43" s="171" t="s">
        <v>121</v>
      </c>
    </row>
    <row r="44" customFormat="false" ht="12.75" hidden="false" customHeight="false" outlineLevel="0" collapsed="false">
      <c r="A44" s="0" t="s">
        <v>122</v>
      </c>
    </row>
    <row r="45" customFormat="false" ht="12.75" hidden="false" customHeight="false" outlineLevel="0" collapsed="false">
      <c r="A45" s="0" t="s">
        <v>123</v>
      </c>
    </row>
    <row r="47" customFormat="false" ht="12.75" hidden="false" customHeight="false" outlineLevel="0" collapsed="false">
      <c r="A47" s="0" t="s">
        <v>124</v>
      </c>
    </row>
    <row r="48" customFormat="false" ht="12.75" hidden="false" customHeight="false" outlineLevel="0" collapsed="false">
      <c r="A48" s="0" t="s">
        <v>125</v>
      </c>
    </row>
    <row r="50" customFormat="false" ht="12.75" hidden="false" customHeight="false" outlineLevel="0" collapsed="false">
      <c r="A50" s="0" t="s">
        <v>126</v>
      </c>
    </row>
  </sheetData>
  <mergeCells count="5">
    <mergeCell ref="A1:B1"/>
    <mergeCell ref="A27:B2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32</v>
      </c>
    </row>
    <row r="6" customFormat="false" ht="12.75" hidden="false" customHeight="false" outlineLevel="0" collapsed="false">
      <c r="A6" s="0" t="s">
        <v>133</v>
      </c>
    </row>
    <row r="7" customFormat="false" ht="12.75" hidden="false" customHeight="false" outlineLevel="0" collapsed="false">
      <c r="A7"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s="71" customFormat="true" ht="24.75" hidden="false" customHeight="true" outlineLevel="0" collapsed="false">
      <c r="A13" s="172" t="s">
        <v>139</v>
      </c>
      <c r="B13" s="172"/>
      <c r="C13" s="172"/>
      <c r="D13" s="172"/>
      <c r="E13" s="172"/>
      <c r="F13" s="172"/>
      <c r="G13" s="172"/>
      <c r="H13" s="172"/>
      <c r="I13" s="172"/>
      <c r="J13" s="172"/>
      <c r="K13" s="172"/>
    </row>
    <row r="14" customFormat="false" ht="37.5" hidden="false" customHeight="true" outlineLevel="0" collapsed="false">
      <c r="A14" s="173" t="s">
        <v>140</v>
      </c>
      <c r="B14" s="173"/>
      <c r="C14" s="173"/>
      <c r="D14" s="173"/>
      <c r="E14" s="173"/>
      <c r="F14" s="173"/>
      <c r="G14" s="173"/>
      <c r="H14" s="173"/>
      <c r="I14" s="173"/>
      <c r="J14" s="173"/>
      <c r="K14" s="173"/>
      <c r="L14" s="71"/>
      <c r="M14" s="71"/>
      <c r="N14" s="71"/>
      <c r="O14" s="71"/>
      <c r="P14" s="71"/>
    </row>
    <row r="15" customFormat="false" ht="12.75" hidden="false" customHeight="false" outlineLevel="0" collapsed="false">
      <c r="A15" s="0" t="s">
        <v>141</v>
      </c>
    </row>
    <row r="16" customFormat="false" ht="24" hidden="false" customHeight="true" outlineLevel="0" collapsed="false">
      <c r="A16" s="172" t="s">
        <v>142</v>
      </c>
      <c r="B16" s="172"/>
      <c r="C16" s="172"/>
      <c r="D16" s="172"/>
      <c r="E16" s="172"/>
      <c r="F16" s="172"/>
      <c r="G16" s="172"/>
      <c r="H16" s="172"/>
      <c r="I16" s="172"/>
      <c r="J16" s="172"/>
      <c r="K16" s="172"/>
    </row>
    <row r="17" customFormat="false" ht="43.5" hidden="false" customHeight="true" outlineLevel="0" collapsed="false">
      <c r="A17" s="173" t="s">
        <v>143</v>
      </c>
      <c r="B17" s="173"/>
      <c r="C17" s="173"/>
      <c r="D17" s="173"/>
      <c r="E17" s="173"/>
      <c r="F17" s="173"/>
      <c r="G17" s="173"/>
      <c r="H17" s="173"/>
      <c r="I17" s="173"/>
      <c r="J17" s="173"/>
      <c r="K17" s="173"/>
    </row>
    <row r="19" customFormat="false" ht="12.75" hidden="false" customHeight="false" outlineLevel="0" collapsed="false">
      <c r="A19" s="0" t="s">
        <v>144</v>
      </c>
    </row>
    <row r="21" customFormat="false" ht="27.75" hidden="false" customHeight="true" outlineLevel="0" collapsed="false">
      <c r="A21" s="173" t="s">
        <v>145</v>
      </c>
      <c r="B21" s="173"/>
      <c r="C21" s="173"/>
      <c r="D21" s="173"/>
      <c r="E21" s="173"/>
      <c r="F21" s="173"/>
      <c r="G21" s="173"/>
      <c r="H21" s="173"/>
      <c r="I21" s="173"/>
      <c r="J21" s="173"/>
      <c r="K21" s="173"/>
    </row>
    <row r="23" customFormat="false" ht="12.75" hidden="false" customHeight="false" outlineLevel="0" collapsed="false">
      <c r="A23" s="0" t="s">
        <v>146</v>
      </c>
    </row>
    <row r="25" customFormat="false" ht="29.25" hidden="false" customHeight="true" outlineLevel="0" collapsed="false">
      <c r="A25" s="172" t="s">
        <v>147</v>
      </c>
      <c r="B25" s="172"/>
      <c r="C25" s="172"/>
      <c r="D25" s="172"/>
      <c r="E25" s="172"/>
      <c r="F25" s="172"/>
      <c r="G25" s="172"/>
      <c r="H25" s="172"/>
      <c r="I25" s="172"/>
      <c r="J25" s="172"/>
      <c r="K25" s="172"/>
    </row>
    <row r="27" customFormat="false" ht="25.5" hidden="false" customHeight="true" outlineLevel="0" collapsed="false">
      <c r="A27" s="172" t="s">
        <v>148</v>
      </c>
      <c r="B27" s="172"/>
      <c r="C27" s="172"/>
      <c r="D27" s="172"/>
      <c r="E27" s="172"/>
      <c r="F27" s="172"/>
      <c r="G27" s="172"/>
      <c r="H27" s="172"/>
      <c r="I27" s="172"/>
      <c r="J27" s="172"/>
      <c r="K27" s="172"/>
    </row>
    <row r="29" customFormat="false" ht="12.75" hidden="false" customHeight="false" outlineLevel="0" collapsed="false">
      <c r="A29" s="0" t="s">
        <v>149</v>
      </c>
    </row>
    <row r="31" customFormat="false" ht="52.5" hidden="false" customHeight="true" outlineLevel="0" collapsed="false">
      <c r="A31" s="173" t="s">
        <v>150</v>
      </c>
      <c r="B31" s="173"/>
      <c r="C31" s="173"/>
      <c r="D31" s="173"/>
      <c r="E31" s="173"/>
      <c r="F31" s="173"/>
      <c r="G31" s="173"/>
      <c r="H31" s="173"/>
      <c r="I31" s="173"/>
      <c r="J31" s="173"/>
      <c r="K31" s="173"/>
    </row>
    <row r="33" customFormat="false" ht="54.75" hidden="false" customHeight="true" outlineLevel="0" collapsed="false">
      <c r="A33" s="173" t="s">
        <v>151</v>
      </c>
      <c r="B33" s="173"/>
      <c r="C33" s="173"/>
      <c r="D33" s="173"/>
      <c r="E33" s="173"/>
      <c r="F33" s="173"/>
      <c r="G33" s="173"/>
      <c r="H33" s="173"/>
      <c r="I33" s="173"/>
      <c r="J33" s="173"/>
      <c r="K33" s="173"/>
    </row>
    <row r="35" customFormat="false" ht="12.75" hidden="false" customHeight="false" outlineLevel="0" collapsed="false">
      <c r="A35" s="0" t="s">
        <v>152</v>
      </c>
    </row>
    <row r="37" customFormat="false" ht="12.75" hidden="false" customHeight="false" outlineLevel="0" collapsed="false">
      <c r="A37" s="0" t="s">
        <v>153</v>
      </c>
    </row>
  </sheetData>
  <mergeCells count="9">
    <mergeCell ref="A13:K13"/>
    <mergeCell ref="A14:K14"/>
    <mergeCell ref="A16:K16"/>
    <mergeCell ref="A17:K17"/>
    <mergeCell ref="A21:K21"/>
    <mergeCell ref="A25:K25"/>
    <mergeCell ref="A27:K27"/>
    <mergeCell ref="A31:K31"/>
    <mergeCell ref="A33:K33"/>
  </mergeCells>
  <printOptions headings="false" gridLines="false" gridLinesSet="true" horizontalCentered="false" verticalCentered="false"/>
  <pageMargins left="0" right="0"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182825</cp:lastModifiedBy>
  <cp:lastPrinted>2006-01-23T18:14:17Z</cp:lastPrinted>
  <dcterms:modified xsi:type="dcterms:W3CDTF">2006-01-23T19:34:05Z</dcterms:modified>
  <cp:revision>0</cp:revision>
  <dc:subject/>
  <dc:title/>
</cp:coreProperties>
</file>