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 USED 11 (ALL) Options Histo" sheetId="1" state="visible" r:id="rId2"/>
    <sheet name="Ex SCW-6-(3) 7(Mkt-Dp)Opt Histo" sheetId="2" state="visible" r:id="rId3"/>
  </sheets>
  <definedNames>
    <definedName function="false" hidden="false" localSheetId="1" name="_xlnm.Print_Area" vbProcedure="false">'Ex SCW-6-(3) 7(Mkt-Dp)Opt Histo'!$M$1:$X$41</definedName>
    <definedName function="false" hidden="false" localSheetId="0" name="_xlnm.Print_Area" vbProcedure="false">'NOT USED 11 (ALL) Options Histo'!$R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u val="single"/>
        <sz val="12"/>
        <rFont val="Arial"/>
        <family val="2"/>
      </rPr>
      <t xml:space="preserve">ALL</t>
    </r>
    <r>
      <rPr>
        <b val="true"/>
        <sz val="12"/>
        <rFont val="Arial"/>
        <family val="2"/>
      </rPr>
      <t xml:space="preserve"> Options</t>
    </r>
  </si>
  <si>
    <t xml:space="preserve">Chart Title:</t>
  </si>
  <si>
    <t xml:space="preserve">KPCo Risk Analysis</t>
  </si>
  <si>
    <t xml:space="preserve">Risk Iteration Rank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  <si>
    <t xml:space="preserve">(Base) Option #6</t>
  </si>
  <si>
    <t xml:space="preserve">Horozontal and Vertical Lines</t>
  </si>
  <si>
    <t xml:space="preserve">Cumulative Distribution Percentile</t>
  </si>
  <si>
    <t xml:space="preserve">CPW ($Millions)</t>
  </si>
  <si>
    <t xml:space="preserve">'RRaR' ($Millions)</t>
  </si>
  <si>
    <t xml:space="preserve">95th vs. 50th</t>
  </si>
  <si>
    <t xml:space="preserve">RELATIVE RRaR RANK</t>
  </si>
  <si>
    <t xml:space="preserve">'RRaR' DELTAS: </t>
  </si>
  <si>
    <t xml:space="preserve">(Base) Option #6 versus…</t>
  </si>
  <si>
    <t xml:space="preserve">($Millions)</t>
  </si>
  <si>
    <r>
      <rPr>
        <b val="true"/>
        <i val="true"/>
        <sz val="10"/>
        <rFont val="Arial"/>
        <family val="2"/>
      </rPr>
      <t xml:space="preserve">Option #5A (</t>
    </r>
    <r>
      <rPr>
        <b val="true"/>
        <i val="true"/>
        <u val="single"/>
        <sz val="10"/>
        <rFont val="Arial"/>
        <family val="2"/>
      </rPr>
      <t xml:space="preserve">Also</t>
    </r>
    <r>
      <rPr>
        <b val="true"/>
        <i val="true"/>
        <sz val="10"/>
        <rFont val="Arial"/>
        <family val="2"/>
      </rPr>
      <t xml:space="preserve"> Inclusive of a '50% Mitchell 1&amp;2 Transfer) versus…</t>
    </r>
  </si>
  <si>
    <t xml:space="preserve">(Base)    Option #6</t>
  </si>
  <si>
    <t xml:space="preserve">min</t>
  </si>
  <si>
    <t xml:space="preserve">max</t>
  </si>
  <si>
    <t xml:space="preserve">RRaR</t>
  </si>
  <si>
    <t xml:space="preserve">st dev</t>
  </si>
  <si>
    <t xml:space="preserve">NOT USED</t>
  </si>
  <si>
    <t xml:space="preserve">"Market-Dependent" Options</t>
  </si>
  <si>
    <t xml:space="preserve">Version Below NOT used </t>
  </si>
  <si>
    <t xml:space="preserve">Exhibit SCW-6 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[$-409]#,##0_);[RED]\(#,##0\)"/>
    <numFmt numFmtId="170" formatCode="0.0%"/>
    <numFmt numFmtId="171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CCFFCC"/>
      </patternFill>
    </fill>
    <fill>
      <patternFill patternType="solid">
        <fgColor rgb="FF969696"/>
        <bgColor rgb="FFA99BBD"/>
      </patternFill>
    </fill>
    <fill>
      <patternFill patternType="solid">
        <fgColor rgb="FF808080"/>
        <bgColor rgb="FF7F7F7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2" xfId="23"/>
    <cellStyle name="Normal 2 6 2" xfId="24"/>
    <cellStyle name="Normal 3" xfId="25"/>
    <cellStyle name="Percent 2" xfId="26"/>
    <cellStyle name="Percent 2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91C3D5"/>
      <rgbColor rgb="FFD9D9D9"/>
      <rgbColor rgb="FF660066"/>
      <rgbColor rgb="FFFF8080"/>
      <rgbColor rgb="FF8D75AB"/>
      <rgbColor rgb="FFCCCCFF"/>
      <rgbColor rgb="FF000080"/>
      <rgbColor rgb="FFFF00FF"/>
      <rgbColor rgb="FFFFC000"/>
      <rgbColor rgb="FF00FFFF"/>
      <rgbColor rgb="FF800080"/>
      <rgbColor rgb="FF800000"/>
      <rgbColor rgb="FF7F7F7F"/>
      <rgbColor rgb="FF0000FF"/>
      <rgbColor rgb="FF93A9CF"/>
      <rgbColor rgb="FFB9CD96"/>
      <rgbColor rgb="FFCCFFCC"/>
      <rgbColor rgb="FFD19392"/>
      <rgbColor rgb="FF99CCFF"/>
      <rgbColor rgb="FFE6B9B8"/>
      <rgbColor rgb="FFA99BBD"/>
      <rgbColor rgb="FFFFCC99"/>
      <rgbColor rgb="FF4572A7"/>
      <rgbColor rgb="FF33CCCC"/>
      <rgbColor rgb="FF99CC00"/>
      <rgbColor rgb="FFFFCC00"/>
      <rgbColor rgb="FFFF9900"/>
      <rgbColor rgb="FFDB843D"/>
      <rgbColor rgb="FF666699"/>
      <rgbColor rgb="FF969696"/>
      <rgbColor rgb="FF003366"/>
      <rgbColor rgb="FF339966"/>
      <rgbColor rgb="FF003300"/>
      <rgbColor rgb="FF333300"/>
      <rgbColor rgb="FF984807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Co Unit Disposition Risk Analysis --  ALL  Options</a:t>
            </a:r>
          </a:p>
        </c:rich>
      </c:tx>
      <c:layout>
        <c:manualLayout>
          <c:xMode val="edge"/>
          <c:yMode val="edge"/>
          <c:x val="0.309826510787689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14816455912"/>
          <c:y val="0.101133786848073"/>
          <c:w val="0.917754524694093"/>
          <c:h val="0.73167044595616"/>
        </c:manualLayout>
      </c:layout>
      <c:scatterChart>
        <c:scatterStyle val="line"/>
        <c:varyColors val="0"/>
        <c:ser>
          <c:idx val="0"/>
          <c:order val="0"/>
          <c:tx>
            <c:strRef>
              <c:f>'NOT USED 11 (ALL) Options Histo'!$B$8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B$9:$B$108</c:f>
              <c:numCache>
                <c:formatCode>General</c:formatCode>
                <c:ptCount val="100"/>
                <c:pt idx="0">
                  <c:v>5542954.25169758</c:v>
                </c:pt>
                <c:pt idx="1">
                  <c:v>5580076.35338571</c:v>
                </c:pt>
                <c:pt idx="2">
                  <c:v>5612895.33806885</c:v>
                </c:pt>
                <c:pt idx="3">
                  <c:v>5675406.52683925</c:v>
                </c:pt>
                <c:pt idx="4">
                  <c:v>5750657.16557806</c:v>
                </c:pt>
                <c:pt idx="5">
                  <c:v>5764695.06681607</c:v>
                </c:pt>
                <c:pt idx="6">
                  <c:v>5823141.46406159</c:v>
                </c:pt>
                <c:pt idx="7">
                  <c:v>5826584.54900124</c:v>
                </c:pt>
                <c:pt idx="8">
                  <c:v>5830636.37218939</c:v>
                </c:pt>
                <c:pt idx="9">
                  <c:v>5833045.85245843</c:v>
                </c:pt>
                <c:pt idx="10">
                  <c:v>5842844.20178056</c:v>
                </c:pt>
                <c:pt idx="11">
                  <c:v>5850198.02687309</c:v>
                </c:pt>
                <c:pt idx="12">
                  <c:v>5855232.92082044</c:v>
                </c:pt>
                <c:pt idx="13">
                  <c:v>5858337.16171181</c:v>
                </c:pt>
                <c:pt idx="14">
                  <c:v>5862565.54461631</c:v>
                </c:pt>
                <c:pt idx="15">
                  <c:v>5882974.95988084</c:v>
                </c:pt>
                <c:pt idx="16">
                  <c:v>5887987.91829209</c:v>
                </c:pt>
                <c:pt idx="17">
                  <c:v>5893129.15996945</c:v>
                </c:pt>
                <c:pt idx="18">
                  <c:v>5895557.21324149</c:v>
                </c:pt>
                <c:pt idx="19">
                  <c:v>5919840.86624259</c:v>
                </c:pt>
                <c:pt idx="20">
                  <c:v>5920890.04330161</c:v>
                </c:pt>
                <c:pt idx="21">
                  <c:v>5925690.26368122</c:v>
                </c:pt>
                <c:pt idx="22">
                  <c:v>5939231.3141703</c:v>
                </c:pt>
                <c:pt idx="23">
                  <c:v>5977592.63392712</c:v>
                </c:pt>
                <c:pt idx="24">
                  <c:v>5981826.64554741</c:v>
                </c:pt>
                <c:pt idx="25">
                  <c:v>5989152.99506543</c:v>
                </c:pt>
                <c:pt idx="26">
                  <c:v>6006023.60957586</c:v>
                </c:pt>
                <c:pt idx="27">
                  <c:v>6010135.6743945</c:v>
                </c:pt>
                <c:pt idx="28">
                  <c:v>6023383.89477083</c:v>
                </c:pt>
                <c:pt idx="29">
                  <c:v>6023823.54272787</c:v>
                </c:pt>
                <c:pt idx="30">
                  <c:v>6024611.5058222</c:v>
                </c:pt>
                <c:pt idx="31">
                  <c:v>6027332.21892432</c:v>
                </c:pt>
                <c:pt idx="32">
                  <c:v>6031200.27812794</c:v>
                </c:pt>
                <c:pt idx="33">
                  <c:v>6039585.06756157</c:v>
                </c:pt>
                <c:pt idx="34">
                  <c:v>6044408.06176898</c:v>
                </c:pt>
                <c:pt idx="35">
                  <c:v>6053221.77939331</c:v>
                </c:pt>
                <c:pt idx="36">
                  <c:v>6059695.15751546</c:v>
                </c:pt>
                <c:pt idx="37">
                  <c:v>6068209.39249116</c:v>
                </c:pt>
                <c:pt idx="38">
                  <c:v>6070326.20095205</c:v>
                </c:pt>
                <c:pt idx="39">
                  <c:v>6078035.68853158</c:v>
                </c:pt>
                <c:pt idx="40">
                  <c:v>6083486.40698732</c:v>
                </c:pt>
                <c:pt idx="41">
                  <c:v>6086479.51289867</c:v>
                </c:pt>
                <c:pt idx="42">
                  <c:v>6086872.74305427</c:v>
                </c:pt>
                <c:pt idx="43">
                  <c:v>6087364.03453879</c:v>
                </c:pt>
                <c:pt idx="44">
                  <c:v>6097988.90115575</c:v>
                </c:pt>
                <c:pt idx="45">
                  <c:v>6114703.74217156</c:v>
                </c:pt>
                <c:pt idx="46">
                  <c:v>6116587.16029298</c:v>
                </c:pt>
                <c:pt idx="47">
                  <c:v>6118202.5709375</c:v>
                </c:pt>
                <c:pt idx="48">
                  <c:v>6119435.07685008</c:v>
                </c:pt>
                <c:pt idx="49">
                  <c:v>6122506.83437731</c:v>
                </c:pt>
                <c:pt idx="50">
                  <c:v>6126468.19513586</c:v>
                </c:pt>
                <c:pt idx="51">
                  <c:v>6139326.66716156</c:v>
                </c:pt>
                <c:pt idx="52">
                  <c:v>6144314.80519625</c:v>
                </c:pt>
                <c:pt idx="53">
                  <c:v>6145235.64158955</c:v>
                </c:pt>
                <c:pt idx="54">
                  <c:v>6170448.16589293</c:v>
                </c:pt>
                <c:pt idx="55">
                  <c:v>6170471.06737545</c:v>
                </c:pt>
                <c:pt idx="56">
                  <c:v>6171761.64579218</c:v>
                </c:pt>
                <c:pt idx="57">
                  <c:v>6174212.52348996</c:v>
                </c:pt>
                <c:pt idx="58">
                  <c:v>6183181.70996639</c:v>
                </c:pt>
                <c:pt idx="59">
                  <c:v>6197381.03285051</c:v>
                </c:pt>
                <c:pt idx="60">
                  <c:v>6198020.67676147</c:v>
                </c:pt>
                <c:pt idx="61">
                  <c:v>6203922.29144921</c:v>
                </c:pt>
                <c:pt idx="62">
                  <c:v>6205537.14629328</c:v>
                </c:pt>
                <c:pt idx="63">
                  <c:v>6208381.83087486</c:v>
                </c:pt>
                <c:pt idx="64">
                  <c:v>6209997.4002538</c:v>
                </c:pt>
                <c:pt idx="65">
                  <c:v>6211014.31803376</c:v>
                </c:pt>
                <c:pt idx="66">
                  <c:v>6225928.96537908</c:v>
                </c:pt>
                <c:pt idx="67">
                  <c:v>6231486.23949911</c:v>
                </c:pt>
                <c:pt idx="68">
                  <c:v>6237568.46276546</c:v>
                </c:pt>
                <c:pt idx="69">
                  <c:v>6242385.58662291</c:v>
                </c:pt>
                <c:pt idx="70">
                  <c:v>6243045.66830083</c:v>
                </c:pt>
                <c:pt idx="71">
                  <c:v>6251970.78745335</c:v>
                </c:pt>
                <c:pt idx="72">
                  <c:v>6255626.41567588</c:v>
                </c:pt>
                <c:pt idx="73">
                  <c:v>6265381.45747289</c:v>
                </c:pt>
                <c:pt idx="74">
                  <c:v>6289247.38049979</c:v>
                </c:pt>
                <c:pt idx="75">
                  <c:v>6291000.26522859</c:v>
                </c:pt>
                <c:pt idx="76">
                  <c:v>6296239.75971692</c:v>
                </c:pt>
                <c:pt idx="77">
                  <c:v>6303769.8372353</c:v>
                </c:pt>
                <c:pt idx="78">
                  <c:v>6324582.1474554</c:v>
                </c:pt>
                <c:pt idx="79">
                  <c:v>6337295.05724951</c:v>
                </c:pt>
                <c:pt idx="80">
                  <c:v>6338499.90514666</c:v>
                </c:pt>
                <c:pt idx="81">
                  <c:v>6355013.03455328</c:v>
                </c:pt>
                <c:pt idx="82">
                  <c:v>6361524.80182977</c:v>
                </c:pt>
                <c:pt idx="83">
                  <c:v>6428882.28757519</c:v>
                </c:pt>
                <c:pt idx="84">
                  <c:v>6430754.62380096</c:v>
                </c:pt>
                <c:pt idx="85">
                  <c:v>6466684.72916438</c:v>
                </c:pt>
                <c:pt idx="86">
                  <c:v>6470118.84298976</c:v>
                </c:pt>
                <c:pt idx="87">
                  <c:v>6477970.07111279</c:v>
                </c:pt>
                <c:pt idx="88">
                  <c:v>6508681.11311347</c:v>
                </c:pt>
                <c:pt idx="89">
                  <c:v>6509558.45057582</c:v>
                </c:pt>
                <c:pt idx="90">
                  <c:v>6513659.33970627</c:v>
                </c:pt>
                <c:pt idx="91">
                  <c:v>6516443.42262223</c:v>
                </c:pt>
                <c:pt idx="92">
                  <c:v>6526075.93458208</c:v>
                </c:pt>
                <c:pt idx="93">
                  <c:v>6614581.59593121</c:v>
                </c:pt>
                <c:pt idx="94">
                  <c:v>6632800.23431948</c:v>
                </c:pt>
                <c:pt idx="95">
                  <c:v>6727304.88041962</c:v>
                </c:pt>
                <c:pt idx="96">
                  <c:v>6743908.76215311</c:v>
                </c:pt>
                <c:pt idx="97">
                  <c:v>6749183.80625579</c:v>
                </c:pt>
                <c:pt idx="98">
                  <c:v>6939793.67232061</c:v>
                </c:pt>
                <c:pt idx="99">
                  <c:v>6956043.68875419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T USED 11 (ALL) Options Histo'!$C$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C$9:$C$108</c:f>
              <c:numCache>
                <c:formatCode>General</c:formatCode>
                <c:ptCount val="100"/>
                <c:pt idx="0">
                  <c:v>5622137.72204549</c:v>
                </c:pt>
                <c:pt idx="1">
                  <c:v>5719458.01717613</c:v>
                </c:pt>
                <c:pt idx="2">
                  <c:v>5786272.13055729</c:v>
                </c:pt>
                <c:pt idx="3">
                  <c:v>5849080.98019654</c:v>
                </c:pt>
                <c:pt idx="4">
                  <c:v>5915984.16348152</c:v>
                </c:pt>
                <c:pt idx="5">
                  <c:v>5923634.1212304</c:v>
                </c:pt>
                <c:pt idx="6">
                  <c:v>5926691.7360518</c:v>
                </c:pt>
                <c:pt idx="7">
                  <c:v>5942108.11564963</c:v>
                </c:pt>
                <c:pt idx="8">
                  <c:v>5988847.94030615</c:v>
                </c:pt>
                <c:pt idx="9">
                  <c:v>5993881.21534888</c:v>
                </c:pt>
                <c:pt idx="10">
                  <c:v>5997279.35162635</c:v>
                </c:pt>
                <c:pt idx="11">
                  <c:v>5999013.35918831</c:v>
                </c:pt>
                <c:pt idx="12">
                  <c:v>6010356.93222841</c:v>
                </c:pt>
                <c:pt idx="13">
                  <c:v>6042497.87118315</c:v>
                </c:pt>
                <c:pt idx="14">
                  <c:v>6045991.67603951</c:v>
                </c:pt>
                <c:pt idx="15">
                  <c:v>6058449.87358566</c:v>
                </c:pt>
                <c:pt idx="16">
                  <c:v>6097078.59687898</c:v>
                </c:pt>
                <c:pt idx="17">
                  <c:v>6101241.99384877</c:v>
                </c:pt>
                <c:pt idx="18">
                  <c:v>6121213.49120328</c:v>
                </c:pt>
                <c:pt idx="19">
                  <c:v>6140481.817635</c:v>
                </c:pt>
                <c:pt idx="20">
                  <c:v>6145384.32737287</c:v>
                </c:pt>
                <c:pt idx="21">
                  <c:v>6174839.60982672</c:v>
                </c:pt>
                <c:pt idx="22">
                  <c:v>6206721.32240878</c:v>
                </c:pt>
                <c:pt idx="23">
                  <c:v>6219464.13735969</c:v>
                </c:pt>
                <c:pt idx="24">
                  <c:v>6221013.12411829</c:v>
                </c:pt>
                <c:pt idx="25">
                  <c:v>6234470.50906795</c:v>
                </c:pt>
                <c:pt idx="26">
                  <c:v>6244840.52063585</c:v>
                </c:pt>
                <c:pt idx="27">
                  <c:v>6252085.38313601</c:v>
                </c:pt>
                <c:pt idx="28">
                  <c:v>6260586.79263743</c:v>
                </c:pt>
                <c:pt idx="29">
                  <c:v>6260684.06485739</c:v>
                </c:pt>
                <c:pt idx="30">
                  <c:v>6276344.72283208</c:v>
                </c:pt>
                <c:pt idx="31">
                  <c:v>6280355.41557334</c:v>
                </c:pt>
                <c:pt idx="32">
                  <c:v>6289500.63713634</c:v>
                </c:pt>
                <c:pt idx="33">
                  <c:v>6299148.62393645</c:v>
                </c:pt>
                <c:pt idx="34">
                  <c:v>6299595.53459811</c:v>
                </c:pt>
                <c:pt idx="35">
                  <c:v>6306145.62823402</c:v>
                </c:pt>
                <c:pt idx="36">
                  <c:v>6312550.5518437</c:v>
                </c:pt>
                <c:pt idx="37">
                  <c:v>6328370.81862458</c:v>
                </c:pt>
                <c:pt idx="38">
                  <c:v>6328393.02095199</c:v>
                </c:pt>
                <c:pt idx="39">
                  <c:v>6329666.98880317</c:v>
                </c:pt>
                <c:pt idx="40">
                  <c:v>6335694.63458931</c:v>
                </c:pt>
                <c:pt idx="41">
                  <c:v>6336080.39508989</c:v>
                </c:pt>
                <c:pt idx="42">
                  <c:v>6340998.9077664</c:v>
                </c:pt>
                <c:pt idx="43">
                  <c:v>6341876.83836231</c:v>
                </c:pt>
                <c:pt idx="44">
                  <c:v>6349165.12038819</c:v>
                </c:pt>
                <c:pt idx="45">
                  <c:v>6350351.17280919</c:v>
                </c:pt>
                <c:pt idx="46">
                  <c:v>6374747.68205246</c:v>
                </c:pt>
                <c:pt idx="47">
                  <c:v>6377432.32059677</c:v>
                </c:pt>
                <c:pt idx="48">
                  <c:v>6378596.23271819</c:v>
                </c:pt>
                <c:pt idx="49">
                  <c:v>6379939.53238809</c:v>
                </c:pt>
                <c:pt idx="50">
                  <c:v>6386158.04256388</c:v>
                </c:pt>
                <c:pt idx="51">
                  <c:v>6398496.08321183</c:v>
                </c:pt>
                <c:pt idx="52">
                  <c:v>6411431.37147521</c:v>
                </c:pt>
                <c:pt idx="53">
                  <c:v>6421664.39382757</c:v>
                </c:pt>
                <c:pt idx="54">
                  <c:v>6422463.72830944</c:v>
                </c:pt>
                <c:pt idx="55">
                  <c:v>6436155.55066906</c:v>
                </c:pt>
                <c:pt idx="56">
                  <c:v>6447637.97665408</c:v>
                </c:pt>
                <c:pt idx="57">
                  <c:v>6449022.19610521</c:v>
                </c:pt>
                <c:pt idx="58">
                  <c:v>6456230.32200392</c:v>
                </c:pt>
                <c:pt idx="59">
                  <c:v>6459983.02549206</c:v>
                </c:pt>
                <c:pt idx="60">
                  <c:v>6462196.55015052</c:v>
                </c:pt>
                <c:pt idx="61">
                  <c:v>6471282.3014701</c:v>
                </c:pt>
                <c:pt idx="62">
                  <c:v>6481240.76926419</c:v>
                </c:pt>
                <c:pt idx="63">
                  <c:v>6484198.91010224</c:v>
                </c:pt>
                <c:pt idx="64">
                  <c:v>6488362.62959997</c:v>
                </c:pt>
                <c:pt idx="65">
                  <c:v>6494147.20325722</c:v>
                </c:pt>
                <c:pt idx="66">
                  <c:v>6502315.47064043</c:v>
                </c:pt>
                <c:pt idx="67">
                  <c:v>6507925.24250313</c:v>
                </c:pt>
                <c:pt idx="68">
                  <c:v>6511456.28588331</c:v>
                </c:pt>
                <c:pt idx="69">
                  <c:v>6528223.00181743</c:v>
                </c:pt>
                <c:pt idx="70">
                  <c:v>6528816.16081958</c:v>
                </c:pt>
                <c:pt idx="71">
                  <c:v>6536939.35484884</c:v>
                </c:pt>
                <c:pt idx="72">
                  <c:v>6548362.00742528</c:v>
                </c:pt>
                <c:pt idx="73">
                  <c:v>6572176.30768136</c:v>
                </c:pt>
                <c:pt idx="74">
                  <c:v>6573353.81127511</c:v>
                </c:pt>
                <c:pt idx="75">
                  <c:v>6582877.10841992</c:v>
                </c:pt>
                <c:pt idx="76">
                  <c:v>6607423.1099238</c:v>
                </c:pt>
                <c:pt idx="77">
                  <c:v>6607936.42537187</c:v>
                </c:pt>
                <c:pt idx="78">
                  <c:v>6610147.4924847</c:v>
                </c:pt>
                <c:pt idx="79">
                  <c:v>6621973.19939193</c:v>
                </c:pt>
                <c:pt idx="80">
                  <c:v>6634690.0169838</c:v>
                </c:pt>
                <c:pt idx="81">
                  <c:v>6660692.1700981</c:v>
                </c:pt>
                <c:pt idx="82">
                  <c:v>6682459.56905211</c:v>
                </c:pt>
                <c:pt idx="83">
                  <c:v>6763116.55766687</c:v>
                </c:pt>
                <c:pt idx="84">
                  <c:v>6812105.25763617</c:v>
                </c:pt>
                <c:pt idx="85">
                  <c:v>6815831.12659763</c:v>
                </c:pt>
                <c:pt idx="86">
                  <c:v>6828249.39959529</c:v>
                </c:pt>
                <c:pt idx="87">
                  <c:v>6835818.35150596</c:v>
                </c:pt>
                <c:pt idx="88">
                  <c:v>6838824.24031138</c:v>
                </c:pt>
                <c:pt idx="89">
                  <c:v>6846863.8382838</c:v>
                </c:pt>
                <c:pt idx="90">
                  <c:v>6849659.31191378</c:v>
                </c:pt>
                <c:pt idx="91">
                  <c:v>6899828.22863343</c:v>
                </c:pt>
                <c:pt idx="92">
                  <c:v>6914861.21450767</c:v>
                </c:pt>
                <c:pt idx="93">
                  <c:v>7030120.7105938</c:v>
                </c:pt>
                <c:pt idx="94">
                  <c:v>7061125.48141722</c:v>
                </c:pt>
                <c:pt idx="95">
                  <c:v>7099464.743743</c:v>
                </c:pt>
                <c:pt idx="96">
                  <c:v>7145263.78895971</c:v>
                </c:pt>
                <c:pt idx="97">
                  <c:v>7215518.81821184</c:v>
                </c:pt>
                <c:pt idx="98">
                  <c:v>7324679.75579342</c:v>
                </c:pt>
                <c:pt idx="99">
                  <c:v>7538778.60747256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OT USED 11 (ALL) Options Histo'!$D$8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D$9:$D$108</c:f>
              <c:numCache>
                <c:formatCode>General</c:formatCode>
                <c:ptCount val="100"/>
                <c:pt idx="0">
                  <c:v>5352926.23148722</c:v>
                </c:pt>
                <c:pt idx="1">
                  <c:v>5390826.88664017</c:v>
                </c:pt>
                <c:pt idx="2">
                  <c:v>5431685.91285014</c:v>
                </c:pt>
                <c:pt idx="3">
                  <c:v>5442954.62810469</c:v>
                </c:pt>
                <c:pt idx="4">
                  <c:v>5578027.9374351</c:v>
                </c:pt>
                <c:pt idx="5">
                  <c:v>5586258.36980863</c:v>
                </c:pt>
                <c:pt idx="6">
                  <c:v>5589316.27216498</c:v>
                </c:pt>
                <c:pt idx="7">
                  <c:v>5606053.10441813</c:v>
                </c:pt>
                <c:pt idx="8">
                  <c:v>5611644.90465194</c:v>
                </c:pt>
                <c:pt idx="9">
                  <c:v>5622211.20950813</c:v>
                </c:pt>
                <c:pt idx="10">
                  <c:v>5632033.73078418</c:v>
                </c:pt>
                <c:pt idx="11">
                  <c:v>5635444.04411794</c:v>
                </c:pt>
                <c:pt idx="12">
                  <c:v>5643689.35933224</c:v>
                </c:pt>
                <c:pt idx="13">
                  <c:v>5658125.77001656</c:v>
                </c:pt>
                <c:pt idx="14">
                  <c:v>5661670.9420162</c:v>
                </c:pt>
                <c:pt idx="15">
                  <c:v>5666736.00752002</c:v>
                </c:pt>
                <c:pt idx="16">
                  <c:v>5681518.87360164</c:v>
                </c:pt>
                <c:pt idx="17">
                  <c:v>5691017.69539882</c:v>
                </c:pt>
                <c:pt idx="18">
                  <c:v>5698516.67558096</c:v>
                </c:pt>
                <c:pt idx="19">
                  <c:v>5734600.55178297</c:v>
                </c:pt>
                <c:pt idx="20">
                  <c:v>5739721.4928179</c:v>
                </c:pt>
                <c:pt idx="21">
                  <c:v>5759252.45865828</c:v>
                </c:pt>
                <c:pt idx="22">
                  <c:v>5759477.29999943</c:v>
                </c:pt>
                <c:pt idx="23">
                  <c:v>5766818.17262214</c:v>
                </c:pt>
                <c:pt idx="24">
                  <c:v>5771336.97183208</c:v>
                </c:pt>
                <c:pt idx="25">
                  <c:v>5799757.27569952</c:v>
                </c:pt>
                <c:pt idx="26">
                  <c:v>5801886.45527076</c:v>
                </c:pt>
                <c:pt idx="27">
                  <c:v>5810668.91722618</c:v>
                </c:pt>
                <c:pt idx="28">
                  <c:v>5812415.32622176</c:v>
                </c:pt>
                <c:pt idx="29">
                  <c:v>5818548.90568969</c:v>
                </c:pt>
                <c:pt idx="30">
                  <c:v>5821174.73846444</c:v>
                </c:pt>
                <c:pt idx="31">
                  <c:v>5827592.08252323</c:v>
                </c:pt>
                <c:pt idx="32">
                  <c:v>5840458.92732209</c:v>
                </c:pt>
                <c:pt idx="33">
                  <c:v>5847272.98099307</c:v>
                </c:pt>
                <c:pt idx="34">
                  <c:v>5854971.88757056</c:v>
                </c:pt>
                <c:pt idx="35">
                  <c:v>5855749.32119718</c:v>
                </c:pt>
                <c:pt idx="36">
                  <c:v>5857223.54590294</c:v>
                </c:pt>
                <c:pt idx="37">
                  <c:v>5858153.92330647</c:v>
                </c:pt>
                <c:pt idx="38">
                  <c:v>5858797.93780203</c:v>
                </c:pt>
                <c:pt idx="39">
                  <c:v>5863657.44125859</c:v>
                </c:pt>
                <c:pt idx="40">
                  <c:v>5866582.12264595</c:v>
                </c:pt>
                <c:pt idx="41">
                  <c:v>5869113.39328089</c:v>
                </c:pt>
                <c:pt idx="42">
                  <c:v>5869630.51670163</c:v>
                </c:pt>
                <c:pt idx="43">
                  <c:v>5875502.09736237</c:v>
                </c:pt>
                <c:pt idx="44">
                  <c:v>5885563.32391935</c:v>
                </c:pt>
                <c:pt idx="45">
                  <c:v>5885798.27983743</c:v>
                </c:pt>
                <c:pt idx="46">
                  <c:v>5889704.21050776</c:v>
                </c:pt>
                <c:pt idx="47">
                  <c:v>5893331.09888942</c:v>
                </c:pt>
                <c:pt idx="48">
                  <c:v>5908327.09546478</c:v>
                </c:pt>
                <c:pt idx="49">
                  <c:v>5911884.74516012</c:v>
                </c:pt>
                <c:pt idx="50">
                  <c:v>5917501.76690289</c:v>
                </c:pt>
                <c:pt idx="51">
                  <c:v>5919673.43043768</c:v>
                </c:pt>
                <c:pt idx="52">
                  <c:v>5929889.87166937</c:v>
                </c:pt>
                <c:pt idx="53">
                  <c:v>5936991.58270797</c:v>
                </c:pt>
                <c:pt idx="54">
                  <c:v>5941273.47218184</c:v>
                </c:pt>
                <c:pt idx="55">
                  <c:v>5942869.67597401</c:v>
                </c:pt>
                <c:pt idx="56">
                  <c:v>5958550.99782248</c:v>
                </c:pt>
                <c:pt idx="57">
                  <c:v>5958634.00431661</c:v>
                </c:pt>
                <c:pt idx="58">
                  <c:v>5979045.48187687</c:v>
                </c:pt>
                <c:pt idx="59">
                  <c:v>5986853.98085195</c:v>
                </c:pt>
                <c:pt idx="60">
                  <c:v>5999176.57228934</c:v>
                </c:pt>
                <c:pt idx="61">
                  <c:v>6000969.90955971</c:v>
                </c:pt>
                <c:pt idx="62">
                  <c:v>6001794.03713937</c:v>
                </c:pt>
                <c:pt idx="63">
                  <c:v>6007924.19442753</c:v>
                </c:pt>
                <c:pt idx="64">
                  <c:v>6015041.42874601</c:v>
                </c:pt>
                <c:pt idx="65">
                  <c:v>6016129.99270319</c:v>
                </c:pt>
                <c:pt idx="66">
                  <c:v>6017167.7766915</c:v>
                </c:pt>
                <c:pt idx="67">
                  <c:v>6017232.49334764</c:v>
                </c:pt>
                <c:pt idx="68">
                  <c:v>6022169.66213724</c:v>
                </c:pt>
                <c:pt idx="69">
                  <c:v>6024972.49512057</c:v>
                </c:pt>
                <c:pt idx="70">
                  <c:v>6025812.48640346</c:v>
                </c:pt>
                <c:pt idx="71">
                  <c:v>6040489.17015309</c:v>
                </c:pt>
                <c:pt idx="72">
                  <c:v>6043506.75746647</c:v>
                </c:pt>
                <c:pt idx="73">
                  <c:v>6046831.4848621</c:v>
                </c:pt>
                <c:pt idx="74">
                  <c:v>6048980.63572757</c:v>
                </c:pt>
                <c:pt idx="75">
                  <c:v>6065600.38525205</c:v>
                </c:pt>
                <c:pt idx="76">
                  <c:v>6097919.06949877</c:v>
                </c:pt>
                <c:pt idx="77">
                  <c:v>6109095.43131444</c:v>
                </c:pt>
                <c:pt idx="78">
                  <c:v>6118559.0925544</c:v>
                </c:pt>
                <c:pt idx="79">
                  <c:v>6127211.49228078</c:v>
                </c:pt>
                <c:pt idx="80">
                  <c:v>6127531.75073289</c:v>
                </c:pt>
                <c:pt idx="81">
                  <c:v>6145549.70981257</c:v>
                </c:pt>
                <c:pt idx="82">
                  <c:v>6163536.60031743</c:v>
                </c:pt>
                <c:pt idx="83">
                  <c:v>6177194.17006298</c:v>
                </c:pt>
                <c:pt idx="84">
                  <c:v>6177809.43287569</c:v>
                </c:pt>
                <c:pt idx="85">
                  <c:v>6233052.42028847</c:v>
                </c:pt>
                <c:pt idx="86">
                  <c:v>6241640.8403363</c:v>
                </c:pt>
                <c:pt idx="87">
                  <c:v>6257162.23014327</c:v>
                </c:pt>
                <c:pt idx="88">
                  <c:v>6272461.52445809</c:v>
                </c:pt>
                <c:pt idx="89">
                  <c:v>6304721.62168272</c:v>
                </c:pt>
                <c:pt idx="90">
                  <c:v>6305232.15248278</c:v>
                </c:pt>
                <c:pt idx="91">
                  <c:v>6326197.58235017</c:v>
                </c:pt>
                <c:pt idx="92">
                  <c:v>6368275.30906413</c:v>
                </c:pt>
                <c:pt idx="93">
                  <c:v>6380168.47292078</c:v>
                </c:pt>
                <c:pt idx="94">
                  <c:v>6412303.37581625</c:v>
                </c:pt>
                <c:pt idx="95">
                  <c:v>6416553.4148528</c:v>
                </c:pt>
                <c:pt idx="96">
                  <c:v>6447808.74902818</c:v>
                </c:pt>
                <c:pt idx="97">
                  <c:v>6540331.42643981</c:v>
                </c:pt>
                <c:pt idx="98">
                  <c:v>6644204.63056509</c:v>
                </c:pt>
                <c:pt idx="99">
                  <c:v>6836145.53349873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OT USED 11 (ALL) Options Histo'!$E$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E$9:$E$108</c:f>
              <c:numCache>
                <c:formatCode>General</c:formatCode>
                <c:ptCount val="100"/>
                <c:pt idx="0">
                  <c:v>5426820.18777179</c:v>
                </c:pt>
                <c:pt idx="1">
                  <c:v>5492408.69244201</c:v>
                </c:pt>
                <c:pt idx="2">
                  <c:v>5538048.19254463</c:v>
                </c:pt>
                <c:pt idx="3">
                  <c:v>5641822.68400979</c:v>
                </c:pt>
                <c:pt idx="4">
                  <c:v>5670873.0401477</c:v>
                </c:pt>
                <c:pt idx="5">
                  <c:v>5733537.35929635</c:v>
                </c:pt>
                <c:pt idx="6">
                  <c:v>5773477.56852283</c:v>
                </c:pt>
                <c:pt idx="7">
                  <c:v>5776755.93433329</c:v>
                </c:pt>
                <c:pt idx="8">
                  <c:v>5785479.68794076</c:v>
                </c:pt>
                <c:pt idx="9">
                  <c:v>5787391.35921594</c:v>
                </c:pt>
                <c:pt idx="10">
                  <c:v>5794026.27860095</c:v>
                </c:pt>
                <c:pt idx="11">
                  <c:v>5795822.84186508</c:v>
                </c:pt>
                <c:pt idx="12">
                  <c:v>5816123.13300792</c:v>
                </c:pt>
                <c:pt idx="13">
                  <c:v>5826741.72270336</c:v>
                </c:pt>
                <c:pt idx="14">
                  <c:v>5835311.46215077</c:v>
                </c:pt>
                <c:pt idx="15">
                  <c:v>5857381.70160174</c:v>
                </c:pt>
                <c:pt idx="16">
                  <c:v>5884748.917234</c:v>
                </c:pt>
                <c:pt idx="17">
                  <c:v>5894357.59173343</c:v>
                </c:pt>
                <c:pt idx="18">
                  <c:v>5903655.97039106</c:v>
                </c:pt>
                <c:pt idx="19">
                  <c:v>5937301.87047667</c:v>
                </c:pt>
                <c:pt idx="20">
                  <c:v>5953636.06188748</c:v>
                </c:pt>
                <c:pt idx="21">
                  <c:v>5958099.96830088</c:v>
                </c:pt>
                <c:pt idx="22">
                  <c:v>5996155.02598351</c:v>
                </c:pt>
                <c:pt idx="23">
                  <c:v>5997607.46261624</c:v>
                </c:pt>
                <c:pt idx="24">
                  <c:v>6003703.46044583</c:v>
                </c:pt>
                <c:pt idx="25">
                  <c:v>6013225.57344366</c:v>
                </c:pt>
                <c:pt idx="26">
                  <c:v>6021893.70991671</c:v>
                </c:pt>
                <c:pt idx="27">
                  <c:v>6035862.71219284</c:v>
                </c:pt>
                <c:pt idx="28">
                  <c:v>6050804.78332729</c:v>
                </c:pt>
                <c:pt idx="29">
                  <c:v>6073608.33648197</c:v>
                </c:pt>
                <c:pt idx="30">
                  <c:v>6081382.06416441</c:v>
                </c:pt>
                <c:pt idx="31">
                  <c:v>6081416.71595935</c:v>
                </c:pt>
                <c:pt idx="32">
                  <c:v>6089133.61488702</c:v>
                </c:pt>
                <c:pt idx="33">
                  <c:v>6092472.45177215</c:v>
                </c:pt>
                <c:pt idx="34">
                  <c:v>6094176.27110691</c:v>
                </c:pt>
                <c:pt idx="35">
                  <c:v>6097695.91463016</c:v>
                </c:pt>
                <c:pt idx="36">
                  <c:v>6098582.60350137</c:v>
                </c:pt>
                <c:pt idx="37">
                  <c:v>6101431.71109196</c:v>
                </c:pt>
                <c:pt idx="38">
                  <c:v>6103451.13306888</c:v>
                </c:pt>
                <c:pt idx="39">
                  <c:v>6105809.71908004</c:v>
                </c:pt>
                <c:pt idx="40">
                  <c:v>6112970.90022509</c:v>
                </c:pt>
                <c:pt idx="41">
                  <c:v>6113348.86105293</c:v>
                </c:pt>
                <c:pt idx="42">
                  <c:v>6117187.48257891</c:v>
                </c:pt>
                <c:pt idx="43">
                  <c:v>6120873.94071811</c:v>
                </c:pt>
                <c:pt idx="44">
                  <c:v>6128950.48335229</c:v>
                </c:pt>
                <c:pt idx="45">
                  <c:v>6137110.89574099</c:v>
                </c:pt>
                <c:pt idx="46">
                  <c:v>6139789.54500597</c:v>
                </c:pt>
                <c:pt idx="47">
                  <c:v>6142428.03245768</c:v>
                </c:pt>
                <c:pt idx="48">
                  <c:v>6146774.84516818</c:v>
                </c:pt>
                <c:pt idx="49">
                  <c:v>6153329.04576882</c:v>
                </c:pt>
                <c:pt idx="50">
                  <c:v>6161395.33300712</c:v>
                </c:pt>
                <c:pt idx="51">
                  <c:v>6178222.99933736</c:v>
                </c:pt>
                <c:pt idx="52">
                  <c:v>6185156.60710775</c:v>
                </c:pt>
                <c:pt idx="53">
                  <c:v>6206242.37192906</c:v>
                </c:pt>
                <c:pt idx="54">
                  <c:v>6206880.27283981</c:v>
                </c:pt>
                <c:pt idx="55">
                  <c:v>6211159.96760284</c:v>
                </c:pt>
                <c:pt idx="56">
                  <c:v>6215942.25374734</c:v>
                </c:pt>
                <c:pt idx="57">
                  <c:v>6225894.88657582</c:v>
                </c:pt>
                <c:pt idx="58">
                  <c:v>6230327.13040076</c:v>
                </c:pt>
                <c:pt idx="59">
                  <c:v>6231134.25564873</c:v>
                </c:pt>
                <c:pt idx="60">
                  <c:v>6247743.71751005</c:v>
                </c:pt>
                <c:pt idx="61">
                  <c:v>6251201.72984944</c:v>
                </c:pt>
                <c:pt idx="62">
                  <c:v>6256599.64329066</c:v>
                </c:pt>
                <c:pt idx="63">
                  <c:v>6261012.32486599</c:v>
                </c:pt>
                <c:pt idx="64">
                  <c:v>6266453.91004939</c:v>
                </c:pt>
                <c:pt idx="65">
                  <c:v>6277929.45440614</c:v>
                </c:pt>
                <c:pt idx="66">
                  <c:v>6278650.63396707</c:v>
                </c:pt>
                <c:pt idx="67">
                  <c:v>6288488.93771589</c:v>
                </c:pt>
                <c:pt idx="68">
                  <c:v>6296646.87975858</c:v>
                </c:pt>
                <c:pt idx="69">
                  <c:v>6303011.77371567</c:v>
                </c:pt>
                <c:pt idx="70">
                  <c:v>6305068.59791892</c:v>
                </c:pt>
                <c:pt idx="71">
                  <c:v>6323404.60450677</c:v>
                </c:pt>
                <c:pt idx="72">
                  <c:v>6324649.61118762</c:v>
                </c:pt>
                <c:pt idx="73">
                  <c:v>6326461.10173324</c:v>
                </c:pt>
                <c:pt idx="74">
                  <c:v>6354875.33520056</c:v>
                </c:pt>
                <c:pt idx="75">
                  <c:v>6381477.07055208</c:v>
                </c:pt>
                <c:pt idx="76">
                  <c:v>6389897.78035608</c:v>
                </c:pt>
                <c:pt idx="77">
                  <c:v>6398741.40071562</c:v>
                </c:pt>
                <c:pt idx="78">
                  <c:v>6404756.30294389</c:v>
                </c:pt>
                <c:pt idx="79">
                  <c:v>6415769.48154991</c:v>
                </c:pt>
                <c:pt idx="80">
                  <c:v>6448452.93688317</c:v>
                </c:pt>
                <c:pt idx="81">
                  <c:v>6451517.48920273</c:v>
                </c:pt>
                <c:pt idx="82">
                  <c:v>6469023.9304434</c:v>
                </c:pt>
                <c:pt idx="83">
                  <c:v>6489822.79362454</c:v>
                </c:pt>
                <c:pt idx="84">
                  <c:v>6541769.89378308</c:v>
                </c:pt>
                <c:pt idx="85">
                  <c:v>6564678.7686437</c:v>
                </c:pt>
                <c:pt idx="86">
                  <c:v>6567377.37309982</c:v>
                </c:pt>
                <c:pt idx="87">
                  <c:v>6587253.03673566</c:v>
                </c:pt>
                <c:pt idx="88">
                  <c:v>6611925.4780073</c:v>
                </c:pt>
                <c:pt idx="89">
                  <c:v>6671465.67009187</c:v>
                </c:pt>
                <c:pt idx="90">
                  <c:v>6674253.78588157</c:v>
                </c:pt>
                <c:pt idx="91">
                  <c:v>6687543.48409781</c:v>
                </c:pt>
                <c:pt idx="92">
                  <c:v>6729427.03756436</c:v>
                </c:pt>
                <c:pt idx="93">
                  <c:v>6782691.48824707</c:v>
                </c:pt>
                <c:pt idx="94">
                  <c:v>6794230.98738293</c:v>
                </c:pt>
                <c:pt idx="95">
                  <c:v>6794736.13612179</c:v>
                </c:pt>
                <c:pt idx="96">
                  <c:v>6858208.15973626</c:v>
                </c:pt>
                <c:pt idx="97">
                  <c:v>6983959.55137442</c:v>
                </c:pt>
                <c:pt idx="98">
                  <c:v>7062179.82000713</c:v>
                </c:pt>
                <c:pt idx="99">
                  <c:v>7436219.37119119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NOT USED 11 (ALL) Options Histo'!$F$8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F$9:$F$108</c:f>
              <c:numCache>
                <c:formatCode>General</c:formatCode>
                <c:ptCount val="100"/>
                <c:pt idx="0">
                  <c:v>5428135.37016385</c:v>
                </c:pt>
                <c:pt idx="1">
                  <c:v>5483293.03267585</c:v>
                </c:pt>
                <c:pt idx="2">
                  <c:v>5498765.13988561</c:v>
                </c:pt>
                <c:pt idx="3">
                  <c:v>5536233.11645954</c:v>
                </c:pt>
                <c:pt idx="4">
                  <c:v>5635344.576694</c:v>
                </c:pt>
                <c:pt idx="5">
                  <c:v>5661829.30994008</c:v>
                </c:pt>
                <c:pt idx="6">
                  <c:v>5670913.935379</c:v>
                </c:pt>
                <c:pt idx="7">
                  <c:v>5678331.6915593</c:v>
                </c:pt>
                <c:pt idx="8">
                  <c:v>5690119.34902613</c:v>
                </c:pt>
                <c:pt idx="9">
                  <c:v>5694363.49131317</c:v>
                </c:pt>
                <c:pt idx="10">
                  <c:v>5694994.69240766</c:v>
                </c:pt>
                <c:pt idx="11">
                  <c:v>5701589.86461313</c:v>
                </c:pt>
                <c:pt idx="12">
                  <c:v>5704523.83153307</c:v>
                </c:pt>
                <c:pt idx="13">
                  <c:v>5708158.74870083</c:v>
                </c:pt>
                <c:pt idx="14">
                  <c:v>5731489.56044423</c:v>
                </c:pt>
                <c:pt idx="15">
                  <c:v>5737587.61400984</c:v>
                </c:pt>
                <c:pt idx="16">
                  <c:v>5743899.93097958</c:v>
                </c:pt>
                <c:pt idx="17">
                  <c:v>5761024.93238982</c:v>
                </c:pt>
                <c:pt idx="18">
                  <c:v>5787155.0586858</c:v>
                </c:pt>
                <c:pt idx="19">
                  <c:v>5790616.37603537</c:v>
                </c:pt>
                <c:pt idx="20">
                  <c:v>5792529.48812552</c:v>
                </c:pt>
                <c:pt idx="21">
                  <c:v>5829703.00422404</c:v>
                </c:pt>
                <c:pt idx="22">
                  <c:v>5833845.63991115</c:v>
                </c:pt>
                <c:pt idx="23">
                  <c:v>5838797.13825954</c:v>
                </c:pt>
                <c:pt idx="24">
                  <c:v>5839752.84785259</c:v>
                </c:pt>
                <c:pt idx="25">
                  <c:v>5859364.89826451</c:v>
                </c:pt>
                <c:pt idx="26">
                  <c:v>5873496.31901276</c:v>
                </c:pt>
                <c:pt idx="27">
                  <c:v>5875134.81919763</c:v>
                </c:pt>
                <c:pt idx="28">
                  <c:v>5879995.12343855</c:v>
                </c:pt>
                <c:pt idx="29">
                  <c:v>5880851.84640085</c:v>
                </c:pt>
                <c:pt idx="30">
                  <c:v>5890644.36733349</c:v>
                </c:pt>
                <c:pt idx="31">
                  <c:v>5895588.15565217</c:v>
                </c:pt>
                <c:pt idx="32">
                  <c:v>5898649.97606474</c:v>
                </c:pt>
                <c:pt idx="33">
                  <c:v>5908567.71088767</c:v>
                </c:pt>
                <c:pt idx="34">
                  <c:v>5913335.89731747</c:v>
                </c:pt>
                <c:pt idx="35">
                  <c:v>5921119.16137828</c:v>
                </c:pt>
                <c:pt idx="36">
                  <c:v>5921156.28042345</c:v>
                </c:pt>
                <c:pt idx="37">
                  <c:v>5921316.05323185</c:v>
                </c:pt>
                <c:pt idx="38">
                  <c:v>5928693.18304108</c:v>
                </c:pt>
                <c:pt idx="39">
                  <c:v>5929326.71388427</c:v>
                </c:pt>
                <c:pt idx="40">
                  <c:v>5931498.28465078</c:v>
                </c:pt>
                <c:pt idx="41">
                  <c:v>5933522.85284951</c:v>
                </c:pt>
                <c:pt idx="42">
                  <c:v>5938030.23937286</c:v>
                </c:pt>
                <c:pt idx="43">
                  <c:v>5943172.36507473</c:v>
                </c:pt>
                <c:pt idx="44">
                  <c:v>5947433.89645416</c:v>
                </c:pt>
                <c:pt idx="45">
                  <c:v>5952419.81563003</c:v>
                </c:pt>
                <c:pt idx="46">
                  <c:v>5958880.21476974</c:v>
                </c:pt>
                <c:pt idx="47">
                  <c:v>5965685.4232904</c:v>
                </c:pt>
                <c:pt idx="48">
                  <c:v>5968764.38292163</c:v>
                </c:pt>
                <c:pt idx="49">
                  <c:v>5971694.01911814</c:v>
                </c:pt>
                <c:pt idx="50">
                  <c:v>5971882.51959377</c:v>
                </c:pt>
                <c:pt idx="51">
                  <c:v>5977173.72132964</c:v>
                </c:pt>
                <c:pt idx="52">
                  <c:v>5985945.52818566</c:v>
                </c:pt>
                <c:pt idx="53">
                  <c:v>5993086.5527295</c:v>
                </c:pt>
                <c:pt idx="54">
                  <c:v>6006886.09675322</c:v>
                </c:pt>
                <c:pt idx="55">
                  <c:v>6012040.85728181</c:v>
                </c:pt>
                <c:pt idx="56">
                  <c:v>6012576.57149268</c:v>
                </c:pt>
                <c:pt idx="57">
                  <c:v>6013995.15051117</c:v>
                </c:pt>
                <c:pt idx="58">
                  <c:v>6028816.58548311</c:v>
                </c:pt>
                <c:pt idx="59">
                  <c:v>6032484.98348986</c:v>
                </c:pt>
                <c:pt idx="60">
                  <c:v>6037112.48773627</c:v>
                </c:pt>
                <c:pt idx="61">
                  <c:v>6046315.22753664</c:v>
                </c:pt>
                <c:pt idx="62">
                  <c:v>6056075.73401303</c:v>
                </c:pt>
                <c:pt idx="63">
                  <c:v>6061645.70721275</c:v>
                </c:pt>
                <c:pt idx="64">
                  <c:v>6062906.52302286</c:v>
                </c:pt>
                <c:pt idx="65">
                  <c:v>6069634.75046841</c:v>
                </c:pt>
                <c:pt idx="66">
                  <c:v>6071365.33156909</c:v>
                </c:pt>
                <c:pt idx="67">
                  <c:v>6072806.94801347</c:v>
                </c:pt>
                <c:pt idx="68">
                  <c:v>6078998.1139276</c:v>
                </c:pt>
                <c:pt idx="69">
                  <c:v>6080291.42580296</c:v>
                </c:pt>
                <c:pt idx="70">
                  <c:v>6093247.56813186</c:v>
                </c:pt>
                <c:pt idx="71">
                  <c:v>6095270.27653424</c:v>
                </c:pt>
                <c:pt idx="72">
                  <c:v>6098896.99311546</c:v>
                </c:pt>
                <c:pt idx="73">
                  <c:v>6104883.2665902</c:v>
                </c:pt>
                <c:pt idx="74">
                  <c:v>6105896.99763314</c:v>
                </c:pt>
                <c:pt idx="75">
                  <c:v>6112606.36455795</c:v>
                </c:pt>
                <c:pt idx="76">
                  <c:v>6168818.62742598</c:v>
                </c:pt>
                <c:pt idx="77">
                  <c:v>6172467.19778422</c:v>
                </c:pt>
                <c:pt idx="78">
                  <c:v>6175802.22998133</c:v>
                </c:pt>
                <c:pt idx="79">
                  <c:v>6178968.06815461</c:v>
                </c:pt>
                <c:pt idx="80">
                  <c:v>6194914.37245978</c:v>
                </c:pt>
                <c:pt idx="81">
                  <c:v>6204145.77690295</c:v>
                </c:pt>
                <c:pt idx="82">
                  <c:v>6220720.23515987</c:v>
                </c:pt>
                <c:pt idx="83">
                  <c:v>6227141.38814793</c:v>
                </c:pt>
                <c:pt idx="84">
                  <c:v>6228913.35061553</c:v>
                </c:pt>
                <c:pt idx="85">
                  <c:v>6298924.48151805</c:v>
                </c:pt>
                <c:pt idx="86">
                  <c:v>6309621.14651358</c:v>
                </c:pt>
                <c:pt idx="87">
                  <c:v>6321897.26069143</c:v>
                </c:pt>
                <c:pt idx="88">
                  <c:v>6342858.72211523</c:v>
                </c:pt>
                <c:pt idx="89">
                  <c:v>6345623.72435013</c:v>
                </c:pt>
                <c:pt idx="90">
                  <c:v>6345873.855177</c:v>
                </c:pt>
                <c:pt idx="91">
                  <c:v>6392946.63925844</c:v>
                </c:pt>
                <c:pt idx="92">
                  <c:v>6412587.63039141</c:v>
                </c:pt>
                <c:pt idx="93">
                  <c:v>6416492.95993014</c:v>
                </c:pt>
                <c:pt idx="94">
                  <c:v>6418220.76376374</c:v>
                </c:pt>
                <c:pt idx="95">
                  <c:v>6467750.95839954</c:v>
                </c:pt>
                <c:pt idx="96">
                  <c:v>6490630.79560952</c:v>
                </c:pt>
                <c:pt idx="97">
                  <c:v>6573138.27927793</c:v>
                </c:pt>
                <c:pt idx="98">
                  <c:v>6653423.51806791</c:v>
                </c:pt>
                <c:pt idx="99">
                  <c:v>6758181.141699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N$14:$N$15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O$14:$O$1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N$11:$N$12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O$11:$O$12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20:$O$21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20:$N$2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23:$O$24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23:$N$24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9"/>
          <c:order val="9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30:$O$31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30:$N$3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33:$O$34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33:$N$34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1"/>
          <c:order val="11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26:$O$27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26:$N$2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NOT USED 11 (ALL) Options Histo'!$O$36:$O$37</c:f>
              <c:numCache>
                <c:formatCode>General</c:formatCode>
                <c:ptCount val="0"/>
              </c:numCache>
            </c:numRef>
          </c:xVal>
          <c:yVal>
            <c:numRef>
              <c:f>'NOT USED 11 (ALL) Options Histo'!$N$36:$N$3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X$37:$X$38</c:f>
              <c:numCache>
                <c:formatCode>General</c:formatCode>
                <c:ptCount val="2"/>
                <c:pt idx="0">
                  <c:v>6153.32904576882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X$39:$X$40</c:f>
              <c:numCache>
                <c:formatCode>General</c:formatCode>
                <c:ptCount val="2"/>
                <c:pt idx="0">
                  <c:v>6794.23098738293</c:v>
                </c:pt>
                <c:pt idx="1">
                  <c:v>6794.23098738293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Y$37:$Y$38</c:f>
              <c:numCache>
                <c:formatCode>General</c:formatCode>
                <c:ptCount val="2"/>
                <c:pt idx="0">
                  <c:v>5971.69401911814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Y$39:$Y$40</c:f>
              <c:numCache>
                <c:formatCode>General</c:formatCode>
                <c:ptCount val="2"/>
                <c:pt idx="0">
                  <c:v>6418.22076376374</c:v>
                </c:pt>
                <c:pt idx="1">
                  <c:v>6418.22076376374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NOT USED 11 (ALL) Options Histo'!$G$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G$9:$G$108</c:f>
              <c:numCache>
                <c:formatCode>General</c:formatCode>
                <c:ptCount val="100"/>
                <c:pt idx="0">
                  <c:v>5572379.93235911</c:v>
                </c:pt>
                <c:pt idx="1">
                  <c:v>5683491.78954717</c:v>
                </c:pt>
                <c:pt idx="2">
                  <c:v>5691660.10738894</c:v>
                </c:pt>
                <c:pt idx="3">
                  <c:v>5828818.34925454</c:v>
                </c:pt>
                <c:pt idx="4">
                  <c:v>5863759.63045685</c:v>
                </c:pt>
                <c:pt idx="5">
                  <c:v>5905859.52844702</c:v>
                </c:pt>
                <c:pt idx="6">
                  <c:v>5932216.29838479</c:v>
                </c:pt>
                <c:pt idx="7">
                  <c:v>5937186.18968303</c:v>
                </c:pt>
                <c:pt idx="8">
                  <c:v>5939074.04489873</c:v>
                </c:pt>
                <c:pt idx="9">
                  <c:v>5946786.276541</c:v>
                </c:pt>
                <c:pt idx="10">
                  <c:v>5956203.4977223</c:v>
                </c:pt>
                <c:pt idx="11">
                  <c:v>5957609.26496214</c:v>
                </c:pt>
                <c:pt idx="12">
                  <c:v>5972873.89947757</c:v>
                </c:pt>
                <c:pt idx="13">
                  <c:v>5979221.95426873</c:v>
                </c:pt>
                <c:pt idx="14">
                  <c:v>5985470.92885214</c:v>
                </c:pt>
                <c:pt idx="15">
                  <c:v>6008432.54529448</c:v>
                </c:pt>
                <c:pt idx="16">
                  <c:v>6049748.56856597</c:v>
                </c:pt>
                <c:pt idx="17">
                  <c:v>6065205.40346907</c:v>
                </c:pt>
                <c:pt idx="18">
                  <c:v>6070540.118232</c:v>
                </c:pt>
                <c:pt idx="19">
                  <c:v>6085430.16776581</c:v>
                </c:pt>
                <c:pt idx="20">
                  <c:v>6146810.74076572</c:v>
                </c:pt>
                <c:pt idx="21">
                  <c:v>6148270.62073402</c:v>
                </c:pt>
                <c:pt idx="22">
                  <c:v>6153558.98539519</c:v>
                </c:pt>
                <c:pt idx="23">
                  <c:v>6158149.08537183</c:v>
                </c:pt>
                <c:pt idx="24">
                  <c:v>6159989.2132074</c:v>
                </c:pt>
                <c:pt idx="25">
                  <c:v>6192969.95783474</c:v>
                </c:pt>
                <c:pt idx="26">
                  <c:v>6209034.89970577</c:v>
                </c:pt>
                <c:pt idx="27">
                  <c:v>6211383.25498074</c:v>
                </c:pt>
                <c:pt idx="28">
                  <c:v>6214077.61418657</c:v>
                </c:pt>
                <c:pt idx="29">
                  <c:v>6231599.03873403</c:v>
                </c:pt>
                <c:pt idx="30">
                  <c:v>6237923.99716017</c:v>
                </c:pt>
                <c:pt idx="31">
                  <c:v>6237956.5213337</c:v>
                </c:pt>
                <c:pt idx="32">
                  <c:v>6247224.84218969</c:v>
                </c:pt>
                <c:pt idx="33">
                  <c:v>6251622.4647874</c:v>
                </c:pt>
                <c:pt idx="34">
                  <c:v>6252358.77398547</c:v>
                </c:pt>
                <c:pt idx="35">
                  <c:v>6260472.95271928</c:v>
                </c:pt>
                <c:pt idx="36">
                  <c:v>6260709.57181444</c:v>
                </c:pt>
                <c:pt idx="37">
                  <c:v>6266099.6441543</c:v>
                </c:pt>
                <c:pt idx="38">
                  <c:v>6267382.72469629</c:v>
                </c:pt>
                <c:pt idx="39">
                  <c:v>6272383.96603305</c:v>
                </c:pt>
                <c:pt idx="40">
                  <c:v>6275911.91642087</c:v>
                </c:pt>
                <c:pt idx="41">
                  <c:v>6288101.78712259</c:v>
                </c:pt>
                <c:pt idx="42">
                  <c:v>6296627.38927677</c:v>
                </c:pt>
                <c:pt idx="43">
                  <c:v>6303631.24303005</c:v>
                </c:pt>
                <c:pt idx="44">
                  <c:v>6308642.12619472</c:v>
                </c:pt>
                <c:pt idx="45">
                  <c:v>6313255.91547245</c:v>
                </c:pt>
                <c:pt idx="46">
                  <c:v>6315730.86439705</c:v>
                </c:pt>
                <c:pt idx="47">
                  <c:v>6316597.34878414</c:v>
                </c:pt>
                <c:pt idx="48">
                  <c:v>6318177.58651305</c:v>
                </c:pt>
                <c:pt idx="49">
                  <c:v>6324602.67896634</c:v>
                </c:pt>
                <c:pt idx="50">
                  <c:v>6338314.81772088</c:v>
                </c:pt>
                <c:pt idx="51">
                  <c:v>6351081.23619207</c:v>
                </c:pt>
                <c:pt idx="52">
                  <c:v>6352106.13403298</c:v>
                </c:pt>
                <c:pt idx="53">
                  <c:v>6358869.03994766</c:v>
                </c:pt>
                <c:pt idx="54">
                  <c:v>6370724.96249014</c:v>
                </c:pt>
                <c:pt idx="55">
                  <c:v>6379672.39614535</c:v>
                </c:pt>
                <c:pt idx="56">
                  <c:v>6389928.15340972</c:v>
                </c:pt>
                <c:pt idx="57">
                  <c:v>6391000.92536631</c:v>
                </c:pt>
                <c:pt idx="58">
                  <c:v>6399851.04583177</c:v>
                </c:pt>
                <c:pt idx="59">
                  <c:v>6405680.92085858</c:v>
                </c:pt>
                <c:pt idx="60">
                  <c:v>6406467.00629419</c:v>
                </c:pt>
                <c:pt idx="61">
                  <c:v>6410801.77859767</c:v>
                </c:pt>
                <c:pt idx="62">
                  <c:v>6411563.16109112</c:v>
                </c:pt>
                <c:pt idx="63">
                  <c:v>6411934.06325711</c:v>
                </c:pt>
                <c:pt idx="64">
                  <c:v>6416370.10823287</c:v>
                </c:pt>
                <c:pt idx="65">
                  <c:v>6421227.44803746</c:v>
                </c:pt>
                <c:pt idx="66">
                  <c:v>6427182.92950246</c:v>
                </c:pt>
                <c:pt idx="67">
                  <c:v>6429593.20739833</c:v>
                </c:pt>
                <c:pt idx="68">
                  <c:v>6461448.5240369</c:v>
                </c:pt>
                <c:pt idx="69">
                  <c:v>6468764.82062634</c:v>
                </c:pt>
                <c:pt idx="70">
                  <c:v>6469296.31693589</c:v>
                </c:pt>
                <c:pt idx="71">
                  <c:v>6474697.68494029</c:v>
                </c:pt>
                <c:pt idx="72">
                  <c:v>6514485.77465488</c:v>
                </c:pt>
                <c:pt idx="73">
                  <c:v>6519402.26590495</c:v>
                </c:pt>
                <c:pt idx="74">
                  <c:v>6525743.01410002</c:v>
                </c:pt>
                <c:pt idx="75">
                  <c:v>6547957.44271764</c:v>
                </c:pt>
                <c:pt idx="76">
                  <c:v>6561113.93564283</c:v>
                </c:pt>
                <c:pt idx="77">
                  <c:v>6562498.47269114</c:v>
                </c:pt>
                <c:pt idx="78">
                  <c:v>6581312.00155875</c:v>
                </c:pt>
                <c:pt idx="79">
                  <c:v>6581840.40048114</c:v>
                </c:pt>
                <c:pt idx="80">
                  <c:v>6601802.1167214</c:v>
                </c:pt>
                <c:pt idx="81">
                  <c:v>6611324.2382264</c:v>
                </c:pt>
                <c:pt idx="82">
                  <c:v>6659757.83367622</c:v>
                </c:pt>
                <c:pt idx="83">
                  <c:v>6680175.16845375</c:v>
                </c:pt>
                <c:pt idx="84">
                  <c:v>6685374.13076023</c:v>
                </c:pt>
                <c:pt idx="85">
                  <c:v>6747210.2682883</c:v>
                </c:pt>
                <c:pt idx="86">
                  <c:v>6756681.50155384</c:v>
                </c:pt>
                <c:pt idx="87">
                  <c:v>6786268.25097617</c:v>
                </c:pt>
                <c:pt idx="88">
                  <c:v>6787320.94144563</c:v>
                </c:pt>
                <c:pt idx="89">
                  <c:v>6826416.52030978</c:v>
                </c:pt>
                <c:pt idx="90">
                  <c:v>6844550.50934112</c:v>
                </c:pt>
                <c:pt idx="91">
                  <c:v>6846908.88980856</c:v>
                </c:pt>
                <c:pt idx="92">
                  <c:v>6890343.07927392</c:v>
                </c:pt>
                <c:pt idx="93">
                  <c:v>6923955.39337881</c:v>
                </c:pt>
                <c:pt idx="94">
                  <c:v>6941965.84562285</c:v>
                </c:pt>
                <c:pt idx="95">
                  <c:v>6962713.15544217</c:v>
                </c:pt>
                <c:pt idx="96">
                  <c:v>6986323.69064084</c:v>
                </c:pt>
                <c:pt idx="97">
                  <c:v>7117638.10075536</c:v>
                </c:pt>
                <c:pt idx="98">
                  <c:v>7141836.02942996</c:v>
                </c:pt>
                <c:pt idx="99">
                  <c:v>7367971.32104034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NOT USED 11 (ALL) Options Histo'!$H$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H$9:$H$108</c:f>
              <c:numCache>
                <c:formatCode>General</c:formatCode>
                <c:ptCount val="100"/>
                <c:pt idx="0">
                  <c:v>5278757.00179861</c:v>
                </c:pt>
                <c:pt idx="1">
                  <c:v>5420306.23518302</c:v>
                </c:pt>
                <c:pt idx="2">
                  <c:v>5430356.8001822</c:v>
                </c:pt>
                <c:pt idx="3">
                  <c:v>5596920.71454575</c:v>
                </c:pt>
                <c:pt idx="4">
                  <c:v>5600686.02623688</c:v>
                </c:pt>
                <c:pt idx="5">
                  <c:v>5627206.00841473</c:v>
                </c:pt>
                <c:pt idx="6">
                  <c:v>5656767.48568248</c:v>
                </c:pt>
                <c:pt idx="7">
                  <c:v>5663925.86029317</c:v>
                </c:pt>
                <c:pt idx="8">
                  <c:v>5699764.16896252</c:v>
                </c:pt>
                <c:pt idx="9">
                  <c:v>5701255.0815777</c:v>
                </c:pt>
                <c:pt idx="10">
                  <c:v>5745282.98224631</c:v>
                </c:pt>
                <c:pt idx="11">
                  <c:v>5746832.49403945</c:v>
                </c:pt>
                <c:pt idx="12">
                  <c:v>5761300.08277616</c:v>
                </c:pt>
                <c:pt idx="13">
                  <c:v>5785899.60882343</c:v>
                </c:pt>
                <c:pt idx="14">
                  <c:v>5798200.74862851</c:v>
                </c:pt>
                <c:pt idx="15">
                  <c:v>5829674.79173151</c:v>
                </c:pt>
                <c:pt idx="16">
                  <c:v>5891451.80652956</c:v>
                </c:pt>
                <c:pt idx="17">
                  <c:v>5904037.29166829</c:v>
                </c:pt>
                <c:pt idx="18">
                  <c:v>5904271.27543244</c:v>
                </c:pt>
                <c:pt idx="19">
                  <c:v>5912589.88139253</c:v>
                </c:pt>
                <c:pt idx="20">
                  <c:v>5944463.1701136</c:v>
                </c:pt>
                <c:pt idx="21">
                  <c:v>5962607.7658301</c:v>
                </c:pt>
                <c:pt idx="22">
                  <c:v>5989416.51819749</c:v>
                </c:pt>
                <c:pt idx="23">
                  <c:v>6004682.23743013</c:v>
                </c:pt>
                <c:pt idx="24">
                  <c:v>6020350.81078898</c:v>
                </c:pt>
                <c:pt idx="25">
                  <c:v>6024095.77358052</c:v>
                </c:pt>
                <c:pt idx="26">
                  <c:v>6026971.19874651</c:v>
                </c:pt>
                <c:pt idx="27">
                  <c:v>6045689.89367585</c:v>
                </c:pt>
                <c:pt idx="28">
                  <c:v>6050601.79698764</c:v>
                </c:pt>
                <c:pt idx="29">
                  <c:v>6066041.44326277</c:v>
                </c:pt>
                <c:pt idx="30">
                  <c:v>6072028.99413096</c:v>
                </c:pt>
                <c:pt idx="31">
                  <c:v>6072480.45263314</c:v>
                </c:pt>
                <c:pt idx="32">
                  <c:v>6076495.24476907</c:v>
                </c:pt>
                <c:pt idx="33">
                  <c:v>6087685.24952816</c:v>
                </c:pt>
                <c:pt idx="34">
                  <c:v>6087849.37927194</c:v>
                </c:pt>
                <c:pt idx="35">
                  <c:v>6101379.0037703</c:v>
                </c:pt>
                <c:pt idx="36">
                  <c:v>6101896.88458458</c:v>
                </c:pt>
                <c:pt idx="37">
                  <c:v>6106669.82076668</c:v>
                </c:pt>
                <c:pt idx="38">
                  <c:v>6111943.39755227</c:v>
                </c:pt>
                <c:pt idx="39">
                  <c:v>6114514.20140485</c:v>
                </c:pt>
                <c:pt idx="40">
                  <c:v>6117929.44247686</c:v>
                </c:pt>
                <c:pt idx="41">
                  <c:v>6119865.17668326</c:v>
                </c:pt>
                <c:pt idx="42">
                  <c:v>6125252.81568659</c:v>
                </c:pt>
                <c:pt idx="43">
                  <c:v>6126474.41633166</c:v>
                </c:pt>
                <c:pt idx="44">
                  <c:v>6135969.33727567</c:v>
                </c:pt>
                <c:pt idx="45">
                  <c:v>6137752.90023558</c:v>
                </c:pt>
                <c:pt idx="46">
                  <c:v>6142526.02407161</c:v>
                </c:pt>
                <c:pt idx="47">
                  <c:v>6154809.26174347</c:v>
                </c:pt>
                <c:pt idx="48">
                  <c:v>6172865.60976634</c:v>
                </c:pt>
                <c:pt idx="49">
                  <c:v>6177929.04000784</c:v>
                </c:pt>
                <c:pt idx="50">
                  <c:v>6179802.28352003</c:v>
                </c:pt>
                <c:pt idx="51">
                  <c:v>6205014.16378731</c:v>
                </c:pt>
                <c:pt idx="52">
                  <c:v>6210587.89471936</c:v>
                </c:pt>
                <c:pt idx="53">
                  <c:v>6216063.91213967</c:v>
                </c:pt>
                <c:pt idx="54">
                  <c:v>6238377.18107501</c:v>
                </c:pt>
                <c:pt idx="55">
                  <c:v>6240930.40077694</c:v>
                </c:pt>
                <c:pt idx="56">
                  <c:v>6241248.85966872</c:v>
                </c:pt>
                <c:pt idx="57">
                  <c:v>6250643.98395949</c:v>
                </c:pt>
                <c:pt idx="58">
                  <c:v>6255497.92397255</c:v>
                </c:pt>
                <c:pt idx="59">
                  <c:v>6267207.34998829</c:v>
                </c:pt>
                <c:pt idx="60">
                  <c:v>6267860.8614755</c:v>
                </c:pt>
                <c:pt idx="61">
                  <c:v>6273025.69323086</c:v>
                </c:pt>
                <c:pt idx="62">
                  <c:v>6283858.07517344</c:v>
                </c:pt>
                <c:pt idx="63">
                  <c:v>6296824.39361373</c:v>
                </c:pt>
                <c:pt idx="64">
                  <c:v>6318724.38665039</c:v>
                </c:pt>
                <c:pt idx="65">
                  <c:v>6321310.9643985</c:v>
                </c:pt>
                <c:pt idx="66">
                  <c:v>6325528.45384926</c:v>
                </c:pt>
                <c:pt idx="67">
                  <c:v>6349433.83535844</c:v>
                </c:pt>
                <c:pt idx="68">
                  <c:v>6353107.72114375</c:v>
                </c:pt>
                <c:pt idx="69">
                  <c:v>6358445.72426511</c:v>
                </c:pt>
                <c:pt idx="70">
                  <c:v>6400191.12841097</c:v>
                </c:pt>
                <c:pt idx="71">
                  <c:v>6409314.48520518</c:v>
                </c:pt>
                <c:pt idx="72">
                  <c:v>6415137.81877279</c:v>
                </c:pt>
                <c:pt idx="73">
                  <c:v>6417626.05278881</c:v>
                </c:pt>
                <c:pt idx="74">
                  <c:v>6422268.6599844</c:v>
                </c:pt>
                <c:pt idx="75">
                  <c:v>6442258.38791012</c:v>
                </c:pt>
                <c:pt idx="76">
                  <c:v>6445972.64107116</c:v>
                </c:pt>
                <c:pt idx="77">
                  <c:v>6463975.53234461</c:v>
                </c:pt>
                <c:pt idx="78">
                  <c:v>6479607.94721508</c:v>
                </c:pt>
                <c:pt idx="79">
                  <c:v>6503564.58712213</c:v>
                </c:pt>
                <c:pt idx="80">
                  <c:v>6511780.42087336</c:v>
                </c:pt>
                <c:pt idx="81">
                  <c:v>6567863.73913963</c:v>
                </c:pt>
                <c:pt idx="82">
                  <c:v>6580174.39076395</c:v>
                </c:pt>
                <c:pt idx="83">
                  <c:v>6597690.44677987</c:v>
                </c:pt>
                <c:pt idx="84">
                  <c:v>6637838.63150627</c:v>
                </c:pt>
                <c:pt idx="85">
                  <c:v>6643063.97750672</c:v>
                </c:pt>
                <c:pt idx="86">
                  <c:v>6670538.45480565</c:v>
                </c:pt>
                <c:pt idx="87">
                  <c:v>6673256.38953029</c:v>
                </c:pt>
                <c:pt idx="88">
                  <c:v>6747936.89354332</c:v>
                </c:pt>
                <c:pt idx="89">
                  <c:v>6754832.0959565</c:v>
                </c:pt>
                <c:pt idx="90">
                  <c:v>6783894.27837838</c:v>
                </c:pt>
                <c:pt idx="91">
                  <c:v>6785505.70340974</c:v>
                </c:pt>
                <c:pt idx="92">
                  <c:v>6852025.09786701</c:v>
                </c:pt>
                <c:pt idx="93">
                  <c:v>6936254.18262139</c:v>
                </c:pt>
                <c:pt idx="94">
                  <c:v>6966612.27808651</c:v>
                </c:pt>
                <c:pt idx="95">
                  <c:v>6967108.22142978</c:v>
                </c:pt>
                <c:pt idx="96">
                  <c:v>7037346.84232009</c:v>
                </c:pt>
                <c:pt idx="97">
                  <c:v>7101354.49522985</c:v>
                </c:pt>
                <c:pt idx="98">
                  <c:v>7108801.56210488</c:v>
                </c:pt>
                <c:pt idx="99">
                  <c:v>7516305.55687395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NOT USED 11 (ALL) Options Histo'!$I$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I$9:$I$108</c:f>
              <c:numCache>
                <c:formatCode>General</c:formatCode>
                <c:ptCount val="100"/>
                <c:pt idx="0">
                  <c:v>5189804.19399546</c:v>
                </c:pt>
                <c:pt idx="1">
                  <c:v>5264519.26550017</c:v>
                </c:pt>
                <c:pt idx="2">
                  <c:v>5272433.68406896</c:v>
                </c:pt>
                <c:pt idx="3">
                  <c:v>5414420.26871564</c:v>
                </c:pt>
                <c:pt idx="4">
                  <c:v>5443473.84363319</c:v>
                </c:pt>
                <c:pt idx="5">
                  <c:v>5468954.08091875</c:v>
                </c:pt>
                <c:pt idx="6">
                  <c:v>5490552.39733814</c:v>
                </c:pt>
                <c:pt idx="7">
                  <c:v>5562003.18164036</c:v>
                </c:pt>
                <c:pt idx="8">
                  <c:v>5594862.56244737</c:v>
                </c:pt>
                <c:pt idx="9">
                  <c:v>5595992.90306958</c:v>
                </c:pt>
                <c:pt idx="10">
                  <c:v>5601382.86922967</c:v>
                </c:pt>
                <c:pt idx="11">
                  <c:v>5618476.56232883</c:v>
                </c:pt>
                <c:pt idx="12">
                  <c:v>5622298.52077541</c:v>
                </c:pt>
                <c:pt idx="13">
                  <c:v>5625245.49992474</c:v>
                </c:pt>
                <c:pt idx="14">
                  <c:v>5625959.69258893</c:v>
                </c:pt>
                <c:pt idx="15">
                  <c:v>5650430.96632378</c:v>
                </c:pt>
                <c:pt idx="16">
                  <c:v>5739101.5653649</c:v>
                </c:pt>
                <c:pt idx="17">
                  <c:v>5751685.81349941</c:v>
                </c:pt>
                <c:pt idx="18">
                  <c:v>5773686.54998439</c:v>
                </c:pt>
                <c:pt idx="19">
                  <c:v>5801629.01711924</c:v>
                </c:pt>
                <c:pt idx="20">
                  <c:v>5805587.96123271</c:v>
                </c:pt>
                <c:pt idx="21">
                  <c:v>5809444.31852978</c:v>
                </c:pt>
                <c:pt idx="22">
                  <c:v>5809767.5252516</c:v>
                </c:pt>
                <c:pt idx="23">
                  <c:v>5827497.86387872</c:v>
                </c:pt>
                <c:pt idx="24">
                  <c:v>5838847.70412375</c:v>
                </c:pt>
                <c:pt idx="25">
                  <c:v>5862725.72474542</c:v>
                </c:pt>
                <c:pt idx="26">
                  <c:v>5867922.48217078</c:v>
                </c:pt>
                <c:pt idx="27">
                  <c:v>5871613.43383378</c:v>
                </c:pt>
                <c:pt idx="28">
                  <c:v>5872287.10937651</c:v>
                </c:pt>
                <c:pt idx="29">
                  <c:v>5902758.41526775</c:v>
                </c:pt>
                <c:pt idx="30">
                  <c:v>5911107.04609902</c:v>
                </c:pt>
                <c:pt idx="31">
                  <c:v>5948849.70447789</c:v>
                </c:pt>
                <c:pt idx="32">
                  <c:v>5957323.78835447</c:v>
                </c:pt>
                <c:pt idx="33">
                  <c:v>5958459.08277418</c:v>
                </c:pt>
                <c:pt idx="34">
                  <c:v>5960990.3334295</c:v>
                </c:pt>
                <c:pt idx="35">
                  <c:v>5962280.42702583</c:v>
                </c:pt>
                <c:pt idx="36">
                  <c:v>5965788.81242974</c:v>
                </c:pt>
                <c:pt idx="37">
                  <c:v>5984488.52743366</c:v>
                </c:pt>
                <c:pt idx="38">
                  <c:v>5988234.10723796</c:v>
                </c:pt>
                <c:pt idx="39">
                  <c:v>5991423.11670347</c:v>
                </c:pt>
                <c:pt idx="40">
                  <c:v>5995548.04346144</c:v>
                </c:pt>
                <c:pt idx="41">
                  <c:v>5997655.78315506</c:v>
                </c:pt>
                <c:pt idx="42">
                  <c:v>6000533.87945112</c:v>
                </c:pt>
                <c:pt idx="43">
                  <c:v>6001054.29772547</c:v>
                </c:pt>
                <c:pt idx="44">
                  <c:v>6002816.37029971</c:v>
                </c:pt>
                <c:pt idx="45">
                  <c:v>6003061.29836734</c:v>
                </c:pt>
                <c:pt idx="46">
                  <c:v>6014382.98063709</c:v>
                </c:pt>
                <c:pt idx="47">
                  <c:v>6018435.80056462</c:v>
                </c:pt>
                <c:pt idx="48">
                  <c:v>6031293.06445061</c:v>
                </c:pt>
                <c:pt idx="49">
                  <c:v>6037139.35219563</c:v>
                </c:pt>
                <c:pt idx="50">
                  <c:v>6050046.0284543</c:v>
                </c:pt>
                <c:pt idx="51">
                  <c:v>6052264.5399292</c:v>
                </c:pt>
                <c:pt idx="52">
                  <c:v>6072462.96400949</c:v>
                </c:pt>
                <c:pt idx="53">
                  <c:v>6085309.88811738</c:v>
                </c:pt>
                <c:pt idx="54">
                  <c:v>6089311.07221975</c:v>
                </c:pt>
                <c:pt idx="55">
                  <c:v>6098042.93757692</c:v>
                </c:pt>
                <c:pt idx="56">
                  <c:v>6098272.15373253</c:v>
                </c:pt>
                <c:pt idx="57">
                  <c:v>6098871.58812049</c:v>
                </c:pt>
                <c:pt idx="58">
                  <c:v>6110620.93511421</c:v>
                </c:pt>
                <c:pt idx="59">
                  <c:v>6114134.25734546</c:v>
                </c:pt>
                <c:pt idx="60">
                  <c:v>6114954.56550794</c:v>
                </c:pt>
                <c:pt idx="61">
                  <c:v>6118684.98228494</c:v>
                </c:pt>
                <c:pt idx="62">
                  <c:v>6122434.82931988</c:v>
                </c:pt>
                <c:pt idx="63">
                  <c:v>6124399.36652467</c:v>
                </c:pt>
                <c:pt idx="64">
                  <c:v>6125915.37355691</c:v>
                </c:pt>
                <c:pt idx="65">
                  <c:v>6155012.4846398</c:v>
                </c:pt>
                <c:pt idx="66">
                  <c:v>6159777.58154725</c:v>
                </c:pt>
                <c:pt idx="67">
                  <c:v>6172169.86103861</c:v>
                </c:pt>
                <c:pt idx="68">
                  <c:v>6172993.34428619</c:v>
                </c:pt>
                <c:pt idx="69">
                  <c:v>6178389.99836662</c:v>
                </c:pt>
                <c:pt idx="70">
                  <c:v>6179263.08777682</c:v>
                </c:pt>
                <c:pt idx="71">
                  <c:v>6199925.87353495</c:v>
                </c:pt>
                <c:pt idx="72">
                  <c:v>6251897.11420798</c:v>
                </c:pt>
                <c:pt idx="73">
                  <c:v>6256812.02551561</c:v>
                </c:pt>
                <c:pt idx="74">
                  <c:v>6274999.5219036</c:v>
                </c:pt>
                <c:pt idx="75">
                  <c:v>6278846.54705058</c:v>
                </c:pt>
                <c:pt idx="76">
                  <c:v>6302852.61531013</c:v>
                </c:pt>
                <c:pt idx="77">
                  <c:v>6339898.69921742</c:v>
                </c:pt>
                <c:pt idx="78">
                  <c:v>6346148.26595386</c:v>
                </c:pt>
                <c:pt idx="79">
                  <c:v>6361299.14421301</c:v>
                </c:pt>
                <c:pt idx="80">
                  <c:v>6364241.9567281</c:v>
                </c:pt>
                <c:pt idx="81">
                  <c:v>6390477.50286879</c:v>
                </c:pt>
                <c:pt idx="82">
                  <c:v>6436485.86320189</c:v>
                </c:pt>
                <c:pt idx="83">
                  <c:v>6461978.42779967</c:v>
                </c:pt>
                <c:pt idx="84">
                  <c:v>6461986.51536028</c:v>
                </c:pt>
                <c:pt idx="85">
                  <c:v>6470074.94479872</c:v>
                </c:pt>
                <c:pt idx="86">
                  <c:v>6489631.47649618</c:v>
                </c:pt>
                <c:pt idx="87">
                  <c:v>6539153.00393429</c:v>
                </c:pt>
                <c:pt idx="88">
                  <c:v>6580463.69015686</c:v>
                </c:pt>
                <c:pt idx="89">
                  <c:v>6608464.17404024</c:v>
                </c:pt>
                <c:pt idx="90">
                  <c:v>6620690.90913216</c:v>
                </c:pt>
                <c:pt idx="91">
                  <c:v>6635303.2313519</c:v>
                </c:pt>
                <c:pt idx="92">
                  <c:v>6641995.56280411</c:v>
                </c:pt>
                <c:pt idx="93">
                  <c:v>6745177.1083082</c:v>
                </c:pt>
                <c:pt idx="94">
                  <c:v>6751098.47551536</c:v>
                </c:pt>
                <c:pt idx="95">
                  <c:v>6788451.16578812</c:v>
                </c:pt>
                <c:pt idx="96">
                  <c:v>6818500.36213723</c:v>
                </c:pt>
                <c:pt idx="97">
                  <c:v>6825496.65923667</c:v>
                </c:pt>
                <c:pt idx="98">
                  <c:v>6949919.66818744</c:v>
                </c:pt>
                <c:pt idx="99">
                  <c:v>7381200.89547978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NOT USED 11 (ALL) Options Histo'!$J$8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J$9:$J$108</c:f>
              <c:numCache>
                <c:formatCode>General</c:formatCode>
                <c:ptCount val="100"/>
                <c:pt idx="0">
                  <c:v>5004124.51738825</c:v>
                </c:pt>
                <c:pt idx="1">
                  <c:v>5049830.29611597</c:v>
                </c:pt>
                <c:pt idx="2">
                  <c:v>5054290.04495372</c:v>
                </c:pt>
                <c:pt idx="3">
                  <c:v>5062581.78565994</c:v>
                </c:pt>
                <c:pt idx="4">
                  <c:v>5154354.18300224</c:v>
                </c:pt>
                <c:pt idx="5">
                  <c:v>5175104.55955773</c:v>
                </c:pt>
                <c:pt idx="6">
                  <c:v>5178054.92337236</c:v>
                </c:pt>
                <c:pt idx="7">
                  <c:v>5187193.67106591</c:v>
                </c:pt>
                <c:pt idx="8">
                  <c:v>5188457.33496007</c:v>
                </c:pt>
                <c:pt idx="9">
                  <c:v>5196865.7466718</c:v>
                </c:pt>
                <c:pt idx="10">
                  <c:v>5202884.39148555</c:v>
                </c:pt>
                <c:pt idx="11">
                  <c:v>5209833.20676384</c:v>
                </c:pt>
                <c:pt idx="12">
                  <c:v>5219500.89011595</c:v>
                </c:pt>
                <c:pt idx="13">
                  <c:v>5220512.95996475</c:v>
                </c:pt>
                <c:pt idx="14">
                  <c:v>5238765.4293112</c:v>
                </c:pt>
                <c:pt idx="15">
                  <c:v>5239596.76165437</c:v>
                </c:pt>
                <c:pt idx="16">
                  <c:v>5242843.84874481</c:v>
                </c:pt>
                <c:pt idx="17">
                  <c:v>5252504.55908634</c:v>
                </c:pt>
                <c:pt idx="18">
                  <c:v>5273677.66941501</c:v>
                </c:pt>
                <c:pt idx="19">
                  <c:v>5275892.81386609</c:v>
                </c:pt>
                <c:pt idx="20">
                  <c:v>5280818.49364252</c:v>
                </c:pt>
                <c:pt idx="21">
                  <c:v>5296768.18265629</c:v>
                </c:pt>
                <c:pt idx="22">
                  <c:v>5330519.08844093</c:v>
                </c:pt>
                <c:pt idx="23">
                  <c:v>5331250.58834442</c:v>
                </c:pt>
                <c:pt idx="24">
                  <c:v>5332735.43336105</c:v>
                </c:pt>
                <c:pt idx="25">
                  <c:v>5339007.18428276</c:v>
                </c:pt>
                <c:pt idx="26">
                  <c:v>5361846.78032159</c:v>
                </c:pt>
                <c:pt idx="27">
                  <c:v>5365451.9581391</c:v>
                </c:pt>
                <c:pt idx="28">
                  <c:v>5380040.56437959</c:v>
                </c:pt>
                <c:pt idx="29">
                  <c:v>5381626.58073518</c:v>
                </c:pt>
                <c:pt idx="30">
                  <c:v>5382340.26095773</c:v>
                </c:pt>
                <c:pt idx="31">
                  <c:v>5391311.26898443</c:v>
                </c:pt>
                <c:pt idx="32">
                  <c:v>5392039.81363545</c:v>
                </c:pt>
                <c:pt idx="33">
                  <c:v>5395638.80870832</c:v>
                </c:pt>
                <c:pt idx="34">
                  <c:v>5402720.04005845</c:v>
                </c:pt>
                <c:pt idx="35">
                  <c:v>5407409.66771295</c:v>
                </c:pt>
                <c:pt idx="36">
                  <c:v>5409739.68205223</c:v>
                </c:pt>
                <c:pt idx="37">
                  <c:v>5412553.53435784</c:v>
                </c:pt>
                <c:pt idx="38">
                  <c:v>5418938.52477822</c:v>
                </c:pt>
                <c:pt idx="39">
                  <c:v>5419508.77309494</c:v>
                </c:pt>
                <c:pt idx="40">
                  <c:v>5421710.19957997</c:v>
                </c:pt>
                <c:pt idx="41">
                  <c:v>5427299.07062418</c:v>
                </c:pt>
                <c:pt idx="42">
                  <c:v>5428615.39322638</c:v>
                </c:pt>
                <c:pt idx="43">
                  <c:v>5433338.29475364</c:v>
                </c:pt>
                <c:pt idx="44">
                  <c:v>5436796.27333315</c:v>
                </c:pt>
                <c:pt idx="45">
                  <c:v>5437586.15838656</c:v>
                </c:pt>
                <c:pt idx="46">
                  <c:v>5437714.64026167</c:v>
                </c:pt>
                <c:pt idx="47">
                  <c:v>5444225.40399487</c:v>
                </c:pt>
                <c:pt idx="48">
                  <c:v>5450707.89199976</c:v>
                </c:pt>
                <c:pt idx="49">
                  <c:v>5458432.16832189</c:v>
                </c:pt>
                <c:pt idx="50">
                  <c:v>5462083.58564768</c:v>
                </c:pt>
                <c:pt idx="51">
                  <c:v>5468275.03736944</c:v>
                </c:pt>
                <c:pt idx="52">
                  <c:v>5483687.80265329</c:v>
                </c:pt>
                <c:pt idx="53">
                  <c:v>5486289.63925796</c:v>
                </c:pt>
                <c:pt idx="54">
                  <c:v>5491741.16170072</c:v>
                </c:pt>
                <c:pt idx="55">
                  <c:v>5492314.97389297</c:v>
                </c:pt>
                <c:pt idx="56">
                  <c:v>5498821.89417134</c:v>
                </c:pt>
                <c:pt idx="57">
                  <c:v>5504422.88688501</c:v>
                </c:pt>
                <c:pt idx="58">
                  <c:v>5505465.8619993</c:v>
                </c:pt>
                <c:pt idx="59">
                  <c:v>5506187.67398908</c:v>
                </c:pt>
                <c:pt idx="60">
                  <c:v>5518218.29591148</c:v>
                </c:pt>
                <c:pt idx="61">
                  <c:v>5524830.37073874</c:v>
                </c:pt>
                <c:pt idx="62">
                  <c:v>5525303.65183109</c:v>
                </c:pt>
                <c:pt idx="63">
                  <c:v>5533003.79188515</c:v>
                </c:pt>
                <c:pt idx="64">
                  <c:v>5534998.79733882</c:v>
                </c:pt>
                <c:pt idx="65">
                  <c:v>5549120.69852024</c:v>
                </c:pt>
                <c:pt idx="66">
                  <c:v>5559989.25590169</c:v>
                </c:pt>
                <c:pt idx="67">
                  <c:v>5560233.91803262</c:v>
                </c:pt>
                <c:pt idx="68">
                  <c:v>5561468.81000372</c:v>
                </c:pt>
                <c:pt idx="69">
                  <c:v>5582412.99768026</c:v>
                </c:pt>
                <c:pt idx="70">
                  <c:v>5588172.52037722</c:v>
                </c:pt>
                <c:pt idx="71">
                  <c:v>5590095.67040172</c:v>
                </c:pt>
                <c:pt idx="72">
                  <c:v>5595514.6048039</c:v>
                </c:pt>
                <c:pt idx="73">
                  <c:v>5596060.2210435</c:v>
                </c:pt>
                <c:pt idx="74">
                  <c:v>5596476.54229605</c:v>
                </c:pt>
                <c:pt idx="75">
                  <c:v>5605511.84503484</c:v>
                </c:pt>
                <c:pt idx="76">
                  <c:v>5612370.72259736</c:v>
                </c:pt>
                <c:pt idx="77">
                  <c:v>5640474.75457841</c:v>
                </c:pt>
                <c:pt idx="78">
                  <c:v>5671821.63164656</c:v>
                </c:pt>
                <c:pt idx="79">
                  <c:v>5677155.23036397</c:v>
                </c:pt>
                <c:pt idx="80">
                  <c:v>5687785.03533508</c:v>
                </c:pt>
                <c:pt idx="81">
                  <c:v>5690676.74932602</c:v>
                </c:pt>
                <c:pt idx="82">
                  <c:v>5691639.59854053</c:v>
                </c:pt>
                <c:pt idx="83">
                  <c:v>5695713.89114609</c:v>
                </c:pt>
                <c:pt idx="84">
                  <c:v>5716194.17014842</c:v>
                </c:pt>
                <c:pt idx="85">
                  <c:v>5740927.16784781</c:v>
                </c:pt>
                <c:pt idx="86">
                  <c:v>5759172.48128637</c:v>
                </c:pt>
                <c:pt idx="87">
                  <c:v>5775100.39134617</c:v>
                </c:pt>
                <c:pt idx="88">
                  <c:v>5789374.13484406</c:v>
                </c:pt>
                <c:pt idx="89">
                  <c:v>5791893.84324381</c:v>
                </c:pt>
                <c:pt idx="90">
                  <c:v>5798733.37401583</c:v>
                </c:pt>
                <c:pt idx="91">
                  <c:v>5802014.11084529</c:v>
                </c:pt>
                <c:pt idx="92">
                  <c:v>5820256.38035867</c:v>
                </c:pt>
                <c:pt idx="93">
                  <c:v>5826982.31356885</c:v>
                </c:pt>
                <c:pt idx="94">
                  <c:v>5909776.41349152</c:v>
                </c:pt>
                <c:pt idx="95">
                  <c:v>5935491.86416904</c:v>
                </c:pt>
                <c:pt idx="96">
                  <c:v>5952937.44475889</c:v>
                </c:pt>
                <c:pt idx="97">
                  <c:v>5960918.59926271</c:v>
                </c:pt>
                <c:pt idx="98">
                  <c:v>6032101.93979614</c:v>
                </c:pt>
                <c:pt idx="99">
                  <c:v>6044495.32337313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NOT USED 11 (ALL) Options Histo'!$K$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K$9:$K$108</c:f>
              <c:numCache>
                <c:formatCode>General</c:formatCode>
                <c:ptCount val="100"/>
                <c:pt idx="0">
                  <c:v>5082015.09301936</c:v>
                </c:pt>
                <c:pt idx="1">
                  <c:v>5174080.82480226</c:v>
                </c:pt>
                <c:pt idx="2">
                  <c:v>5213974.84600403</c:v>
                </c:pt>
                <c:pt idx="3">
                  <c:v>5333372.47721533</c:v>
                </c:pt>
                <c:pt idx="4">
                  <c:v>5348914.97150589</c:v>
                </c:pt>
                <c:pt idx="5">
                  <c:v>5353128.49603409</c:v>
                </c:pt>
                <c:pt idx="6">
                  <c:v>5395433.94374928</c:v>
                </c:pt>
                <c:pt idx="7">
                  <c:v>5417392.61574695</c:v>
                </c:pt>
                <c:pt idx="8">
                  <c:v>5434741.33220197</c:v>
                </c:pt>
                <c:pt idx="9">
                  <c:v>5479763.34817074</c:v>
                </c:pt>
                <c:pt idx="10">
                  <c:v>5488157.11081819</c:v>
                </c:pt>
                <c:pt idx="11">
                  <c:v>5499823.14614292</c:v>
                </c:pt>
                <c:pt idx="12">
                  <c:v>5510259.42935654</c:v>
                </c:pt>
                <c:pt idx="13">
                  <c:v>5512393.04230265</c:v>
                </c:pt>
                <c:pt idx="14">
                  <c:v>5536159.93884984</c:v>
                </c:pt>
                <c:pt idx="15">
                  <c:v>5552027.74861452</c:v>
                </c:pt>
                <c:pt idx="16">
                  <c:v>5563543.8942093</c:v>
                </c:pt>
                <c:pt idx="17">
                  <c:v>5577802.95157115</c:v>
                </c:pt>
                <c:pt idx="18">
                  <c:v>5631658.90324345</c:v>
                </c:pt>
                <c:pt idx="19">
                  <c:v>5646316.82765002</c:v>
                </c:pt>
                <c:pt idx="20">
                  <c:v>5650472.66551105</c:v>
                </c:pt>
                <c:pt idx="21">
                  <c:v>5651237.33480168</c:v>
                </c:pt>
                <c:pt idx="22">
                  <c:v>5671092.24674627</c:v>
                </c:pt>
                <c:pt idx="23">
                  <c:v>5680030.75108459</c:v>
                </c:pt>
                <c:pt idx="24">
                  <c:v>5699854.2034808</c:v>
                </c:pt>
                <c:pt idx="25">
                  <c:v>5700896.15938493</c:v>
                </c:pt>
                <c:pt idx="26">
                  <c:v>5703469.22481581</c:v>
                </c:pt>
                <c:pt idx="27">
                  <c:v>5705749.29026199</c:v>
                </c:pt>
                <c:pt idx="28">
                  <c:v>5713342.69041246</c:v>
                </c:pt>
                <c:pt idx="29">
                  <c:v>5720697.05159693</c:v>
                </c:pt>
                <c:pt idx="30">
                  <c:v>5747027.53372209</c:v>
                </c:pt>
                <c:pt idx="31">
                  <c:v>5747142.25737688</c:v>
                </c:pt>
                <c:pt idx="32">
                  <c:v>5763203.6751267</c:v>
                </c:pt>
                <c:pt idx="33">
                  <c:v>5767795.89538544</c:v>
                </c:pt>
                <c:pt idx="34">
                  <c:v>5791319.07911836</c:v>
                </c:pt>
                <c:pt idx="35">
                  <c:v>5795658.7279493</c:v>
                </c:pt>
                <c:pt idx="36">
                  <c:v>5796927.48445584</c:v>
                </c:pt>
                <c:pt idx="37">
                  <c:v>5801875.87314457</c:v>
                </c:pt>
                <c:pt idx="38">
                  <c:v>5810871.9259207</c:v>
                </c:pt>
                <c:pt idx="39">
                  <c:v>5812115.12138482</c:v>
                </c:pt>
                <c:pt idx="40">
                  <c:v>5812640.01805214</c:v>
                </c:pt>
                <c:pt idx="41">
                  <c:v>5823038.92214094</c:v>
                </c:pt>
                <c:pt idx="42">
                  <c:v>5824887.06435024</c:v>
                </c:pt>
                <c:pt idx="43">
                  <c:v>5829784.36449053</c:v>
                </c:pt>
                <c:pt idx="44">
                  <c:v>5835224.53095921</c:v>
                </c:pt>
                <c:pt idx="45">
                  <c:v>5844516.08930033</c:v>
                </c:pt>
                <c:pt idx="46">
                  <c:v>5845503.14278772</c:v>
                </c:pt>
                <c:pt idx="47">
                  <c:v>5846105.30546221</c:v>
                </c:pt>
                <c:pt idx="48">
                  <c:v>5851016.17462847</c:v>
                </c:pt>
                <c:pt idx="49">
                  <c:v>5855911.96734347</c:v>
                </c:pt>
                <c:pt idx="50">
                  <c:v>5864863.23554395</c:v>
                </c:pt>
                <c:pt idx="51">
                  <c:v>5870987.52251956</c:v>
                </c:pt>
                <c:pt idx="52">
                  <c:v>5872926.2886921</c:v>
                </c:pt>
                <c:pt idx="53">
                  <c:v>5883961.49040184</c:v>
                </c:pt>
                <c:pt idx="54">
                  <c:v>5901082.00189157</c:v>
                </c:pt>
                <c:pt idx="55">
                  <c:v>5904487.61441627</c:v>
                </c:pt>
                <c:pt idx="56">
                  <c:v>5917909.2971842</c:v>
                </c:pt>
                <c:pt idx="57">
                  <c:v>5922867.3495461</c:v>
                </c:pt>
                <c:pt idx="58">
                  <c:v>5925545.99680056</c:v>
                </c:pt>
                <c:pt idx="59">
                  <c:v>5928535.54910251</c:v>
                </c:pt>
                <c:pt idx="60">
                  <c:v>5929029.1169294</c:v>
                </c:pt>
                <c:pt idx="61">
                  <c:v>5932882.78536796</c:v>
                </c:pt>
                <c:pt idx="62">
                  <c:v>5950108.95493597</c:v>
                </c:pt>
                <c:pt idx="63">
                  <c:v>5967819.19362775</c:v>
                </c:pt>
                <c:pt idx="64">
                  <c:v>5973628.17068924</c:v>
                </c:pt>
                <c:pt idx="65">
                  <c:v>5979359.40210225</c:v>
                </c:pt>
                <c:pt idx="66">
                  <c:v>5995586.46328959</c:v>
                </c:pt>
                <c:pt idx="67">
                  <c:v>6002753.59801792</c:v>
                </c:pt>
                <c:pt idx="68">
                  <c:v>6007246.46361131</c:v>
                </c:pt>
                <c:pt idx="69">
                  <c:v>6007420.44753391</c:v>
                </c:pt>
                <c:pt idx="70">
                  <c:v>6033029.88417937</c:v>
                </c:pt>
                <c:pt idx="71">
                  <c:v>6047605.47988485</c:v>
                </c:pt>
                <c:pt idx="72">
                  <c:v>6049317.79545883</c:v>
                </c:pt>
                <c:pt idx="73">
                  <c:v>6057454.35193023</c:v>
                </c:pt>
                <c:pt idx="74">
                  <c:v>6074126.42669335</c:v>
                </c:pt>
                <c:pt idx="75">
                  <c:v>6085160.99140247</c:v>
                </c:pt>
                <c:pt idx="76">
                  <c:v>6120684.50681636</c:v>
                </c:pt>
                <c:pt idx="77">
                  <c:v>6134763.23290206</c:v>
                </c:pt>
                <c:pt idx="78">
                  <c:v>6138146.18932147</c:v>
                </c:pt>
                <c:pt idx="79">
                  <c:v>6147765.3135215</c:v>
                </c:pt>
                <c:pt idx="80">
                  <c:v>6175382.91140022</c:v>
                </c:pt>
                <c:pt idx="81">
                  <c:v>6193672.70193547</c:v>
                </c:pt>
                <c:pt idx="82">
                  <c:v>6211697.07311463</c:v>
                </c:pt>
                <c:pt idx="83">
                  <c:v>6252780.16551147</c:v>
                </c:pt>
                <c:pt idx="84">
                  <c:v>6252822.17985312</c:v>
                </c:pt>
                <c:pt idx="85">
                  <c:v>6280577.19853521</c:v>
                </c:pt>
                <c:pt idx="86">
                  <c:v>6297646.74908883</c:v>
                </c:pt>
                <c:pt idx="87">
                  <c:v>6334780.31489173</c:v>
                </c:pt>
                <c:pt idx="88">
                  <c:v>6339399.99764462</c:v>
                </c:pt>
                <c:pt idx="89">
                  <c:v>6346896.26348777</c:v>
                </c:pt>
                <c:pt idx="90">
                  <c:v>6379734.68467203</c:v>
                </c:pt>
                <c:pt idx="91">
                  <c:v>6384371.03471355</c:v>
                </c:pt>
                <c:pt idx="92">
                  <c:v>6424506.28246203</c:v>
                </c:pt>
                <c:pt idx="93">
                  <c:v>6436915.86828241</c:v>
                </c:pt>
                <c:pt idx="94">
                  <c:v>6503983.28896361</c:v>
                </c:pt>
                <c:pt idx="95">
                  <c:v>6517995.7461669</c:v>
                </c:pt>
                <c:pt idx="96">
                  <c:v>6566111.07703222</c:v>
                </c:pt>
                <c:pt idx="97">
                  <c:v>6627155.13313834</c:v>
                </c:pt>
                <c:pt idx="98">
                  <c:v>6690256.80266785</c:v>
                </c:pt>
                <c:pt idx="99">
                  <c:v>7044712.12658714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NOT USED 11 (ALL) Options Histo'!$L$8</c:f>
              <c:strCache>
                <c:ptCount val="1"/>
                <c:pt idx="0">
                  <c:v>(Base) Option #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L$9:$L$108</c:f>
              <c:numCache>
                <c:formatCode>General</c:formatCode>
                <c:ptCount val="100"/>
                <c:pt idx="0">
                  <c:v>5091744.36994756</c:v>
                </c:pt>
                <c:pt idx="1">
                  <c:v>5124530.67735581</c:v>
                </c:pt>
                <c:pt idx="2">
                  <c:v>5139001.79684683</c:v>
                </c:pt>
                <c:pt idx="3">
                  <c:v>5198116.2636685</c:v>
                </c:pt>
                <c:pt idx="4">
                  <c:v>5272340.25530897</c:v>
                </c:pt>
                <c:pt idx="5">
                  <c:v>5292050.52209033</c:v>
                </c:pt>
                <c:pt idx="6">
                  <c:v>5302074.29666988</c:v>
                </c:pt>
                <c:pt idx="7">
                  <c:v>5310118.35542374</c:v>
                </c:pt>
                <c:pt idx="8">
                  <c:v>5314668.81643916</c:v>
                </c:pt>
                <c:pt idx="9">
                  <c:v>5319329.00819428</c:v>
                </c:pt>
                <c:pt idx="10">
                  <c:v>5324698.06940507</c:v>
                </c:pt>
                <c:pt idx="11">
                  <c:v>5333830.48986962</c:v>
                </c:pt>
                <c:pt idx="12">
                  <c:v>5340574.10940404</c:v>
                </c:pt>
                <c:pt idx="13">
                  <c:v>5352645.73479035</c:v>
                </c:pt>
                <c:pt idx="14">
                  <c:v>5365246.55480652</c:v>
                </c:pt>
                <c:pt idx="15">
                  <c:v>5375745.6460347</c:v>
                </c:pt>
                <c:pt idx="16">
                  <c:v>5380835.3796629</c:v>
                </c:pt>
                <c:pt idx="17">
                  <c:v>5404752.58924951</c:v>
                </c:pt>
                <c:pt idx="18">
                  <c:v>5408833.44858229</c:v>
                </c:pt>
                <c:pt idx="19">
                  <c:v>5429676.47093781</c:v>
                </c:pt>
                <c:pt idx="20">
                  <c:v>5431946.46437785</c:v>
                </c:pt>
                <c:pt idx="21">
                  <c:v>5461530.16216748</c:v>
                </c:pt>
                <c:pt idx="22">
                  <c:v>5470648.7021809</c:v>
                </c:pt>
                <c:pt idx="23">
                  <c:v>5481180.8467156</c:v>
                </c:pt>
                <c:pt idx="24">
                  <c:v>5483128.70668803</c:v>
                </c:pt>
                <c:pt idx="25">
                  <c:v>5501140.14126227</c:v>
                </c:pt>
                <c:pt idx="26">
                  <c:v>5506183.65251701</c:v>
                </c:pt>
                <c:pt idx="27">
                  <c:v>5524301.13069421</c:v>
                </c:pt>
                <c:pt idx="28">
                  <c:v>5540069.32806769</c:v>
                </c:pt>
                <c:pt idx="29">
                  <c:v>5543875.60172071</c:v>
                </c:pt>
                <c:pt idx="30">
                  <c:v>5546807.95790944</c:v>
                </c:pt>
                <c:pt idx="31">
                  <c:v>5547275.1179965</c:v>
                </c:pt>
                <c:pt idx="32">
                  <c:v>5549474.08412624</c:v>
                </c:pt>
                <c:pt idx="33">
                  <c:v>5555433.29925879</c:v>
                </c:pt>
                <c:pt idx="34">
                  <c:v>5558092.37327106</c:v>
                </c:pt>
                <c:pt idx="35">
                  <c:v>5558399.4701177</c:v>
                </c:pt>
                <c:pt idx="36">
                  <c:v>5563482.16206342</c:v>
                </c:pt>
                <c:pt idx="37">
                  <c:v>5569910.62279824</c:v>
                </c:pt>
                <c:pt idx="38">
                  <c:v>5587131.06243249</c:v>
                </c:pt>
                <c:pt idx="39">
                  <c:v>5587599.50673414</c:v>
                </c:pt>
                <c:pt idx="40">
                  <c:v>5595993.26785293</c:v>
                </c:pt>
                <c:pt idx="41">
                  <c:v>5596849.54475747</c:v>
                </c:pt>
                <c:pt idx="42">
                  <c:v>5598472.92723039</c:v>
                </c:pt>
                <c:pt idx="43">
                  <c:v>5599721.56057122</c:v>
                </c:pt>
                <c:pt idx="44">
                  <c:v>5605051.22781501</c:v>
                </c:pt>
                <c:pt idx="45">
                  <c:v>5606869.80203096</c:v>
                </c:pt>
                <c:pt idx="46">
                  <c:v>5608762.99395942</c:v>
                </c:pt>
                <c:pt idx="47">
                  <c:v>5609587.50234433</c:v>
                </c:pt>
                <c:pt idx="48">
                  <c:v>5611276.67590946</c:v>
                </c:pt>
                <c:pt idx="49">
                  <c:v>5612001.87610729</c:v>
                </c:pt>
                <c:pt idx="50">
                  <c:v>5612702.48547427</c:v>
                </c:pt>
                <c:pt idx="51">
                  <c:v>5613476.64103019</c:v>
                </c:pt>
                <c:pt idx="52">
                  <c:v>5624202.38502579</c:v>
                </c:pt>
                <c:pt idx="53">
                  <c:v>5627463.03042747</c:v>
                </c:pt>
                <c:pt idx="54">
                  <c:v>5629931.69140219</c:v>
                </c:pt>
                <c:pt idx="55">
                  <c:v>5637768.30457933</c:v>
                </c:pt>
                <c:pt idx="56">
                  <c:v>5649233.18930408</c:v>
                </c:pt>
                <c:pt idx="57">
                  <c:v>5659819.10679315</c:v>
                </c:pt>
                <c:pt idx="58">
                  <c:v>5664470.27245148</c:v>
                </c:pt>
                <c:pt idx="59">
                  <c:v>5669674.35771919</c:v>
                </c:pt>
                <c:pt idx="60">
                  <c:v>5672499.85002149</c:v>
                </c:pt>
                <c:pt idx="61">
                  <c:v>5676742.13741803</c:v>
                </c:pt>
                <c:pt idx="62">
                  <c:v>5690395.91571744</c:v>
                </c:pt>
                <c:pt idx="63">
                  <c:v>5698390.73561285</c:v>
                </c:pt>
                <c:pt idx="64">
                  <c:v>5699991.47660833</c:v>
                </c:pt>
                <c:pt idx="65">
                  <c:v>5711841.67965906</c:v>
                </c:pt>
                <c:pt idx="66">
                  <c:v>5717054.23284043</c:v>
                </c:pt>
                <c:pt idx="67">
                  <c:v>5718955.25739048</c:v>
                </c:pt>
                <c:pt idx="68">
                  <c:v>5745131.87145762</c:v>
                </c:pt>
                <c:pt idx="69">
                  <c:v>5746429.54919082</c:v>
                </c:pt>
                <c:pt idx="70">
                  <c:v>5752356.32096221</c:v>
                </c:pt>
                <c:pt idx="71">
                  <c:v>5753721.78345653</c:v>
                </c:pt>
                <c:pt idx="72">
                  <c:v>5754086.87233358</c:v>
                </c:pt>
                <c:pt idx="73">
                  <c:v>5771910.4908738</c:v>
                </c:pt>
                <c:pt idx="74">
                  <c:v>5803044.20677214</c:v>
                </c:pt>
                <c:pt idx="75">
                  <c:v>5804524.23550571</c:v>
                </c:pt>
                <c:pt idx="76">
                  <c:v>5836704.0480296</c:v>
                </c:pt>
                <c:pt idx="77">
                  <c:v>5840308.89611957</c:v>
                </c:pt>
                <c:pt idx="78">
                  <c:v>5845652.24151855</c:v>
                </c:pt>
                <c:pt idx="79">
                  <c:v>5852938.91699788</c:v>
                </c:pt>
                <c:pt idx="80">
                  <c:v>5861569.95673275</c:v>
                </c:pt>
                <c:pt idx="81">
                  <c:v>5863567.19437063</c:v>
                </c:pt>
                <c:pt idx="82">
                  <c:v>5876451.5869881</c:v>
                </c:pt>
                <c:pt idx="83">
                  <c:v>5901081.24883944</c:v>
                </c:pt>
                <c:pt idx="84">
                  <c:v>5907386.24706865</c:v>
                </c:pt>
                <c:pt idx="85">
                  <c:v>5919847.54411213</c:v>
                </c:pt>
                <c:pt idx="86">
                  <c:v>5922106.24136402</c:v>
                </c:pt>
                <c:pt idx="87">
                  <c:v>5929069.81434561</c:v>
                </c:pt>
                <c:pt idx="88">
                  <c:v>5947252.90872827</c:v>
                </c:pt>
                <c:pt idx="89">
                  <c:v>5999628.5427571</c:v>
                </c:pt>
                <c:pt idx="90">
                  <c:v>6008678.87898315</c:v>
                </c:pt>
                <c:pt idx="91">
                  <c:v>6013135.53806691</c:v>
                </c:pt>
                <c:pt idx="92">
                  <c:v>6021600.95989583</c:v>
                </c:pt>
                <c:pt idx="93">
                  <c:v>6073274.50720086</c:v>
                </c:pt>
                <c:pt idx="94">
                  <c:v>6129392.3690372</c:v>
                </c:pt>
                <c:pt idx="95">
                  <c:v>6143922.30065541</c:v>
                </c:pt>
                <c:pt idx="96">
                  <c:v>6145942.72570992</c:v>
                </c:pt>
                <c:pt idx="97">
                  <c:v>6156248.00549543</c:v>
                </c:pt>
                <c:pt idx="98">
                  <c:v>6233800.97092186</c:v>
                </c:pt>
                <c:pt idx="99">
                  <c:v>6433127.35714005</c:v>
                </c:pt>
              </c:numCache>
            </c:numRef>
          </c:xVal>
          <c:yVal>
            <c:numRef>
              <c:f>'NOT USED 11 (ALL) Options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Z$37:$Z$38</c:f>
              <c:numCache>
                <c:formatCode>General</c:formatCode>
                <c:ptCount val="2"/>
                <c:pt idx="0">
                  <c:v>6324.60267896634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Z$39:$Z$40</c:f>
              <c:numCache>
                <c:formatCode>General</c:formatCode>
                <c:ptCount val="2"/>
                <c:pt idx="0">
                  <c:v>6941.96584562285</c:v>
                </c:pt>
                <c:pt idx="1">
                  <c:v>6941.96584562285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A$37:$AA$38</c:f>
              <c:numCache>
                <c:formatCode>General</c:formatCode>
                <c:ptCount val="2"/>
                <c:pt idx="0">
                  <c:v>6177.92904000784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A$39:$AA$40</c:f>
              <c:numCache>
                <c:formatCode>General</c:formatCode>
                <c:ptCount val="2"/>
                <c:pt idx="0">
                  <c:v>6966.61227808651</c:v>
                </c:pt>
                <c:pt idx="1">
                  <c:v>6966.61227808651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B$37:$AB$38</c:f>
              <c:numCache>
                <c:formatCode>General</c:formatCode>
                <c:ptCount val="2"/>
                <c:pt idx="0">
                  <c:v>6037.13935219563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C$37:$AC$38</c:f>
              <c:numCache>
                <c:formatCode>General</c:formatCode>
                <c:ptCount val="2"/>
                <c:pt idx="0">
                  <c:v>5458.43216832189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C$39:$AC$40</c:f>
              <c:numCache>
                <c:formatCode>General</c:formatCode>
                <c:ptCount val="2"/>
                <c:pt idx="0">
                  <c:v>5909.77641349152</c:v>
                </c:pt>
                <c:pt idx="1">
                  <c:v>5909.77641349152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D$37:$AD$38</c:f>
              <c:numCache>
                <c:formatCode>General</c:formatCode>
                <c:ptCount val="2"/>
                <c:pt idx="0">
                  <c:v>5855.91196734347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D$39:$AD$40</c:f>
              <c:numCache>
                <c:formatCode>General</c:formatCode>
                <c:ptCount val="2"/>
                <c:pt idx="0">
                  <c:v>6503.98328896361</c:v>
                </c:pt>
                <c:pt idx="1">
                  <c:v>6503.98328896361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E$37:$AE$38</c:f>
              <c:numCache>
                <c:formatCode>General</c:formatCode>
                <c:ptCount val="2"/>
                <c:pt idx="0">
                  <c:v>5612.00187610729</c:v>
                </c:pt>
              </c:numCache>
            </c:numRef>
          </c:xVal>
          <c:yVal>
            <c:numRef>
              <c:f>'NOT USED 11 (ALL) Options Histo'!$S$37:$T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E$39:$AE$40</c:f>
              <c:numCache>
                <c:formatCode>General</c:formatCode>
                <c:ptCount val="2"/>
                <c:pt idx="0">
                  <c:v>6129.3923690372</c:v>
                </c:pt>
                <c:pt idx="1">
                  <c:v>6129.3923690372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AB$39:$AB$40</c:f>
              <c:numCache>
                <c:formatCode>General</c:formatCode>
                <c:ptCount val="2"/>
                <c:pt idx="0">
                  <c:v>6751.09847551536</c:v>
                </c:pt>
                <c:pt idx="1">
                  <c:v>6751.09847551536</c:v>
                </c:pt>
              </c:numCache>
            </c:numRef>
          </c:xVal>
          <c:yVal>
            <c:numRef>
              <c:f>'NOT USED 11 (ALL) Options Histo'!$S$39:$T$39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axId val="54918422"/>
        <c:axId val="72023318"/>
      </c:scatterChart>
      <c:valAx>
        <c:axId val="54918422"/>
        <c:scaling>
          <c:orientation val="minMax"/>
          <c:max val="7500000"/>
          <c:min val="4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(CPW) - Costs</a:t>
                </a:r>
              </a:p>
            </c:rich>
          </c:tx>
          <c:layout>
            <c:manualLayout>
              <c:xMode val="edge"/>
              <c:yMode val="edge"/>
              <c:x val="0.334367224513446"/>
              <c:y val="0.859712773998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3318"/>
        <c:crossesAt val="0"/>
        <c:crossBetween val="midCat"/>
        <c:majorUnit val="500000"/>
      </c:valAx>
      <c:valAx>
        <c:axId val="7202331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Simulation) % Cumulative Probability Distribution</a:t>
                </a:r>
              </a:p>
            </c:rich>
          </c:tx>
          <c:layout>
            <c:manualLayout>
              <c:xMode val="edge"/>
              <c:yMode val="edge"/>
              <c:x val="0.00855516547939603"/>
              <c:y val="-0.52108843537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8422"/>
        <c:crossesAt val="0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0119635979413068"/>
          <c:y val="0.883219954648526"/>
          <c:w val="0.92705954531511"/>
          <c:h val="0.093348450491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81598667777"/>
          <c:y val="0.0109441120677076"/>
          <c:w val="0.941781848459617"/>
          <c:h val="0.933703001118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T USED 11 (ALL) Options Histo'!$W$78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W$79:$W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24</c:v>
                </c:pt>
                <c:pt idx="10">
                  <c:v>21</c:v>
                </c:pt>
                <c:pt idx="11">
                  <c:v>1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T USED 11 (ALL) Options Histo'!$X$7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X$79:$X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20</c:v>
                </c:pt>
                <c:pt idx="12">
                  <c:v>19</c:v>
                </c:pt>
                <c:pt idx="13">
                  <c:v>14</c:v>
                </c:pt>
                <c:pt idx="14">
                  <c:v>3</c:v>
                </c:pt>
                <c:pt idx="15">
                  <c:v>8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T USED 11 (ALL) Options Histo'!$Y$78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Y$79:$Y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11</c:v>
                </c:pt>
                <c:pt idx="7">
                  <c:v>22</c:v>
                </c:pt>
                <c:pt idx="8">
                  <c:v>18</c:v>
                </c:pt>
                <c:pt idx="9">
                  <c:v>18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T USED 11 (ALL) Options Histo'!$Z$7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Z$79:$Z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0</c:v>
                </c:pt>
                <c:pt idx="8">
                  <c:v>8</c:v>
                </c:pt>
                <c:pt idx="9">
                  <c:v>20</c:v>
                </c:pt>
                <c:pt idx="10">
                  <c:v>17</c:v>
                </c:pt>
                <c:pt idx="11">
                  <c:v>14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T USED 11 (ALL) Options Histo'!$AA$78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A$79:$AA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3</c:v>
                </c:pt>
                <c:pt idx="7">
                  <c:v>10</c:v>
                </c:pt>
                <c:pt idx="8">
                  <c:v>27</c:v>
                </c:pt>
                <c:pt idx="9">
                  <c:v>22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T USED 11 (ALL) Options Histo'!$AB$7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B$79:$AB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5</c:v>
                </c:pt>
                <c:pt idx="10">
                  <c:v>13</c:v>
                </c:pt>
                <c:pt idx="11">
                  <c:v>22</c:v>
                </c:pt>
                <c:pt idx="12">
                  <c:v>17</c:v>
                </c:pt>
                <c:pt idx="13">
                  <c:v>10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T USED 11 (ALL) Options Histo'!$AC$7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C$79:$AC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19</c:v>
                </c:pt>
                <c:pt idx="10">
                  <c:v>15</c:v>
                </c:pt>
                <c:pt idx="11">
                  <c:v>13</c:v>
                </c:pt>
                <c:pt idx="12">
                  <c:v>9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T USED 11 (ALL) Options Histo'!$AD$7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D$79:$AD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13</c:v>
                </c:pt>
                <c:pt idx="9">
                  <c:v>22</c:v>
                </c:pt>
                <c:pt idx="10">
                  <c:v>8</c:v>
                </c:pt>
                <c:pt idx="11">
                  <c:v>9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T USED 11 (ALL) Options Histo'!$AE$78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E$79:$AE$101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11</c:v>
                </c:pt>
                <c:pt idx="4">
                  <c:v>29</c:v>
                </c:pt>
                <c:pt idx="5">
                  <c:v>20</c:v>
                </c:pt>
                <c:pt idx="6">
                  <c:v>9</c:v>
                </c:pt>
                <c:pt idx="7">
                  <c:v>8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'NOT USED 11 (ALL) Options Histo'!$AF$7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F$79:$AF$101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14</c:v>
                </c:pt>
                <c:pt idx="7">
                  <c:v>21</c:v>
                </c:pt>
                <c:pt idx="8">
                  <c:v>14</c:v>
                </c:pt>
                <c:pt idx="9">
                  <c:v>10</c:v>
                </c:pt>
                <c:pt idx="10">
                  <c:v>6</c:v>
                </c:pt>
                <c:pt idx="11">
                  <c:v>7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NOT USED 11 (ALL) Options Histo'!$AG$78</c:f>
              <c:strCache>
                <c:ptCount val="1"/>
                <c:pt idx="0">
                  <c:v>(Base) Option #6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G$79:$AG$10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10</c:v>
                </c:pt>
                <c:pt idx="5">
                  <c:v>28</c:v>
                </c:pt>
                <c:pt idx="6">
                  <c:v>17</c:v>
                </c:pt>
                <c:pt idx="7">
                  <c:v>12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83016474"/>
        <c:axId val="76392622"/>
      </c:barChart>
      <c:catAx>
        <c:axId val="8301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imulated CPW Ranges ($000)</a:t>
                </a:r>
              </a:p>
            </c:rich>
          </c:tx>
          <c:layout>
            <c:manualLayout>
              <c:xMode val="edge"/>
              <c:yMode val="edge"/>
              <c:x val="0.418884263114072"/>
              <c:y val="0.9510190184347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2622"/>
        <c:crossesAt val="0"/>
        <c:auto val="1"/>
        <c:lblAlgn val="ctr"/>
        <c:lblOffset val="100"/>
        <c:noMultiLvlLbl val="0"/>
      </c:catAx>
      <c:valAx>
        <c:axId val="76392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of Occurences</a:t>
                </a:r>
              </a:p>
            </c:rich>
          </c:tx>
          <c:layout>
            <c:manualLayout>
              <c:xMode val="edge"/>
              <c:yMode val="edge"/>
              <c:x val="0.00832639467110741"/>
              <c:y val="0.209835108711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6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65362198168"/>
          <c:y val="0.115326620944598"/>
          <c:w val="0.129258950874271"/>
          <c:h val="0.398073836276083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88210807097"/>
          <c:y val="0.0139619883040936"/>
          <c:w val="0.844400436487087"/>
          <c:h val="0.98603801169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T USED 11 (ALL) Options Histo'!$B$121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B$122</c:f>
              <c:numCache>
                <c:formatCode>General</c:formatCode>
                <c:ptCount val="1"/>
                <c:pt idx="0">
                  <c:v>6122506.83437731</c:v>
                </c:pt>
              </c:numCache>
            </c:numRef>
          </c:xVal>
          <c:yVal>
            <c:numRef>
              <c:f>'NOT USED 11 (ALL) Options Histo'!$B$123</c:f>
              <c:numCache>
                <c:formatCode>General</c:formatCode>
                <c:ptCount val="1"/>
                <c:pt idx="0">
                  <c:v>510293.399942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T USED 11 (ALL) Options Histo'!$C$121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C$122</c:f>
              <c:numCache>
                <c:formatCode>General</c:formatCode>
                <c:ptCount val="1"/>
                <c:pt idx="0">
                  <c:v>6379939.53238809</c:v>
                </c:pt>
              </c:numCache>
            </c:numRef>
          </c:xVal>
          <c:yVal>
            <c:numRef>
              <c:f>'NOT USED 11 (ALL) Options Histo'!$C$123</c:f>
              <c:numCache>
                <c:formatCode>General</c:formatCode>
                <c:ptCount val="1"/>
                <c:pt idx="0">
                  <c:v>681185.949029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T USED 11 (ALL) Options Histo'!$D$121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D$122</c:f>
              <c:numCache>
                <c:formatCode>General</c:formatCode>
                <c:ptCount val="1"/>
                <c:pt idx="0">
                  <c:v>5911884.74516012</c:v>
                </c:pt>
              </c:numCache>
            </c:numRef>
          </c:xVal>
          <c:yVal>
            <c:numRef>
              <c:f>'NOT USED 11 (ALL) Options Histo'!$D$123</c:f>
              <c:numCache>
                <c:formatCode>General</c:formatCode>
                <c:ptCount val="1"/>
                <c:pt idx="0">
                  <c:v>500418.630656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T USED 11 (ALL) Options Histo'!$E$121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E$122</c:f>
              <c:numCache>
                <c:formatCode>General</c:formatCode>
                <c:ptCount val="1"/>
                <c:pt idx="0">
                  <c:v>6153329.04576882</c:v>
                </c:pt>
              </c:numCache>
            </c:numRef>
          </c:xVal>
          <c:yVal>
            <c:numRef>
              <c:f>'NOT USED 11 (ALL) Options Histo'!$E$123</c:f>
              <c:numCache>
                <c:formatCode>General</c:formatCode>
                <c:ptCount val="1"/>
                <c:pt idx="0">
                  <c:v>640901.9416141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OT USED 11 (ALL) Options Histo'!$F$121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F$122</c:f>
              <c:numCache>
                <c:formatCode>General</c:formatCode>
                <c:ptCount val="1"/>
                <c:pt idx="0">
                  <c:v>5971694.01911814</c:v>
                </c:pt>
              </c:numCache>
            </c:numRef>
          </c:xVal>
          <c:yVal>
            <c:numRef>
              <c:f>'NOT USED 11 (ALL) Options Histo'!$F$123</c:f>
              <c:numCache>
                <c:formatCode>General</c:formatCode>
                <c:ptCount val="1"/>
                <c:pt idx="0">
                  <c:v>446526.7446456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OT USED 11 (ALL) Options Histo'!$G$121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G$122</c:f>
              <c:numCache>
                <c:formatCode>General</c:formatCode>
                <c:ptCount val="1"/>
                <c:pt idx="0">
                  <c:v>6324602.67896634</c:v>
                </c:pt>
              </c:numCache>
            </c:numRef>
          </c:xVal>
          <c:yVal>
            <c:numRef>
              <c:f>'NOT USED 11 (ALL) Options Histo'!$G$123</c:f>
              <c:numCache>
                <c:formatCode>General</c:formatCode>
                <c:ptCount val="1"/>
                <c:pt idx="0">
                  <c:v>617363.1666565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NOT USED 11 (ALL) Options Histo'!$H$121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H$122</c:f>
              <c:numCache>
                <c:formatCode>General</c:formatCode>
                <c:ptCount val="1"/>
                <c:pt idx="0">
                  <c:v>6177929.04000784</c:v>
                </c:pt>
              </c:numCache>
            </c:numRef>
          </c:xVal>
          <c:yVal>
            <c:numRef>
              <c:f>'NOT USED 11 (ALL) Options Histo'!$H$123</c:f>
              <c:numCache>
                <c:formatCode>General</c:formatCode>
                <c:ptCount val="1"/>
                <c:pt idx="0">
                  <c:v>788683.2380786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NOT USED 11 (ALL) Options Histo'!$I$121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I$122</c:f>
              <c:numCache>
                <c:formatCode>General</c:formatCode>
                <c:ptCount val="1"/>
                <c:pt idx="0">
                  <c:v>6037139.35219563</c:v>
                </c:pt>
              </c:numCache>
            </c:numRef>
          </c:xVal>
          <c:yVal>
            <c:numRef>
              <c:f>'NOT USED 11 (ALL) Options Histo'!$I$123</c:f>
              <c:numCache>
                <c:formatCode>General</c:formatCode>
                <c:ptCount val="1"/>
                <c:pt idx="0">
                  <c:v>713959.1233197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NOT USED 11 (ALL) Options Histo'!$J$121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J$122</c:f>
              <c:numCache>
                <c:formatCode>General</c:formatCode>
                <c:ptCount val="1"/>
                <c:pt idx="0">
                  <c:v>5458432.16832189</c:v>
                </c:pt>
              </c:numCache>
            </c:numRef>
          </c:xVal>
          <c:yVal>
            <c:numRef>
              <c:f>'NOT USED 11 (ALL) Options Histo'!$J$123</c:f>
              <c:numCache>
                <c:formatCode>General</c:formatCode>
                <c:ptCount val="1"/>
                <c:pt idx="0">
                  <c:v>451344.245169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NOT USED 11 (ALL) Options Histo'!$K$121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K$122</c:f>
              <c:numCache>
                <c:formatCode>General</c:formatCode>
                <c:ptCount val="1"/>
                <c:pt idx="0">
                  <c:v>5855911.96734347</c:v>
                </c:pt>
              </c:numCache>
            </c:numRef>
          </c:xVal>
          <c:yVal>
            <c:numRef>
              <c:f>'NOT USED 11 (ALL) Options Histo'!$K$123</c:f>
              <c:numCache>
                <c:formatCode>General</c:formatCode>
                <c:ptCount val="1"/>
                <c:pt idx="0">
                  <c:v>648071.3216201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NOT USED 11 (ALL) Options Histo'!$L$121</c:f>
              <c:strCache>
                <c:ptCount val="1"/>
                <c:pt idx="0">
                  <c:v>(Base) Option #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 USED 11 (ALL) Options Histo'!$L$122</c:f>
              <c:numCache>
                <c:formatCode>General</c:formatCode>
                <c:ptCount val="1"/>
                <c:pt idx="0">
                  <c:v>5612001.87610729</c:v>
                </c:pt>
              </c:numCache>
            </c:numRef>
          </c:xVal>
          <c:yVal>
            <c:numRef>
              <c:f>'NOT USED 11 (ALL) Options Histo'!$L$123</c:f>
              <c:numCache>
                <c:formatCode>General</c:formatCode>
                <c:ptCount val="1"/>
                <c:pt idx="0">
                  <c:v>517390.492929907</c:v>
                </c:pt>
              </c:numCache>
            </c:numRef>
          </c:yVal>
          <c:smooth val="0"/>
        </c:ser>
        <c:axId val="1961676"/>
        <c:axId val="22294626"/>
      </c:scatterChart>
      <c:valAx>
        <c:axId val="1961676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4626"/>
        <c:crossesAt val="0"/>
        <c:crossBetween val="midCat"/>
      </c:valAx>
      <c:valAx>
        <c:axId val="2229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58788344178"/>
          <c:y val="0.245906432748538"/>
          <c:w val="0.121205997655903"/>
          <c:h val="0.510599415204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Co Unit Disposition Risk Analysis -- "Market-Dependent" Options</a:t>
            </a:r>
          </a:p>
        </c:rich>
      </c:tx>
      <c:layout>
        <c:manualLayout>
          <c:xMode val="edge"/>
          <c:yMode val="edge"/>
          <c:x val="0.218763788055032"/>
          <c:y val="0.041514704741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901167221531"/>
          <c:y val="0.100876852642198"/>
          <c:w val="0.927239180137179"/>
          <c:h val="0.735237060603709"/>
        </c:manualLayout>
      </c:layout>
      <c:scatterChart>
        <c:scatterStyle val="line"/>
        <c:varyColors val="0"/>
        <c:ser>
          <c:idx val="0"/>
          <c:order val="0"/>
          <c:tx>
            <c:strRef>
              <c:f>'Ex SCW-6-(3) 7(Mkt-Dp)Opt Histo'!$B$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B$9:$B$108</c:f>
              <c:numCache>
                <c:formatCode>General</c:formatCode>
                <c:ptCount val="100"/>
                <c:pt idx="0">
                  <c:v>5622137.72204549</c:v>
                </c:pt>
                <c:pt idx="1">
                  <c:v>5719458.01717613</c:v>
                </c:pt>
                <c:pt idx="2">
                  <c:v>5786272.13055729</c:v>
                </c:pt>
                <c:pt idx="3">
                  <c:v>5849080.98019654</c:v>
                </c:pt>
                <c:pt idx="4">
                  <c:v>5915984.16348152</c:v>
                </c:pt>
                <c:pt idx="5">
                  <c:v>5923634.1212304</c:v>
                </c:pt>
                <c:pt idx="6">
                  <c:v>5926691.7360518</c:v>
                </c:pt>
                <c:pt idx="7">
                  <c:v>5942108.11564963</c:v>
                </c:pt>
                <c:pt idx="8">
                  <c:v>5988847.94030615</c:v>
                </c:pt>
                <c:pt idx="9">
                  <c:v>5993881.21534888</c:v>
                </c:pt>
                <c:pt idx="10">
                  <c:v>5997279.35162635</c:v>
                </c:pt>
                <c:pt idx="11">
                  <c:v>5999013.35918831</c:v>
                </c:pt>
                <c:pt idx="12">
                  <c:v>6010356.93222841</c:v>
                </c:pt>
                <c:pt idx="13">
                  <c:v>6042497.87118315</c:v>
                </c:pt>
                <c:pt idx="14">
                  <c:v>6045991.67603951</c:v>
                </c:pt>
                <c:pt idx="15">
                  <c:v>6058449.87358566</c:v>
                </c:pt>
                <c:pt idx="16">
                  <c:v>6097078.59687898</c:v>
                </c:pt>
                <c:pt idx="17">
                  <c:v>6101241.99384877</c:v>
                </c:pt>
                <c:pt idx="18">
                  <c:v>6121213.49120328</c:v>
                </c:pt>
                <c:pt idx="19">
                  <c:v>6140481.817635</c:v>
                </c:pt>
                <c:pt idx="20">
                  <c:v>6145384.32737287</c:v>
                </c:pt>
                <c:pt idx="21">
                  <c:v>6174839.60982672</c:v>
                </c:pt>
                <c:pt idx="22">
                  <c:v>6206721.32240878</c:v>
                </c:pt>
                <c:pt idx="23">
                  <c:v>6219464.13735969</c:v>
                </c:pt>
                <c:pt idx="24">
                  <c:v>6221013.12411829</c:v>
                </c:pt>
                <c:pt idx="25">
                  <c:v>6234470.50906795</c:v>
                </c:pt>
                <c:pt idx="26">
                  <c:v>6244840.52063585</c:v>
                </c:pt>
                <c:pt idx="27">
                  <c:v>6252085.38313601</c:v>
                </c:pt>
                <c:pt idx="28">
                  <c:v>6260586.79263743</c:v>
                </c:pt>
                <c:pt idx="29">
                  <c:v>6260684.06485739</c:v>
                </c:pt>
                <c:pt idx="30">
                  <c:v>6276344.72283208</c:v>
                </c:pt>
                <c:pt idx="31">
                  <c:v>6280355.41557334</c:v>
                </c:pt>
                <c:pt idx="32">
                  <c:v>6289500.63713634</c:v>
                </c:pt>
                <c:pt idx="33">
                  <c:v>6299148.62393645</c:v>
                </c:pt>
                <c:pt idx="34">
                  <c:v>6299595.53459811</c:v>
                </c:pt>
                <c:pt idx="35">
                  <c:v>6306145.62823402</c:v>
                </c:pt>
                <c:pt idx="36">
                  <c:v>6312550.5518437</c:v>
                </c:pt>
                <c:pt idx="37">
                  <c:v>6328370.81862458</c:v>
                </c:pt>
                <c:pt idx="38">
                  <c:v>6328393.02095199</c:v>
                </c:pt>
                <c:pt idx="39">
                  <c:v>6329666.98880317</c:v>
                </c:pt>
                <c:pt idx="40">
                  <c:v>6335694.63458931</c:v>
                </c:pt>
                <c:pt idx="41">
                  <c:v>6336080.39508989</c:v>
                </c:pt>
                <c:pt idx="42">
                  <c:v>6340998.9077664</c:v>
                </c:pt>
                <c:pt idx="43">
                  <c:v>6341876.83836231</c:v>
                </c:pt>
                <c:pt idx="44">
                  <c:v>6349165.12038819</c:v>
                </c:pt>
                <c:pt idx="45">
                  <c:v>6350351.17280919</c:v>
                </c:pt>
                <c:pt idx="46">
                  <c:v>6374747.68205246</c:v>
                </c:pt>
                <c:pt idx="47">
                  <c:v>6377432.32059677</c:v>
                </c:pt>
                <c:pt idx="48">
                  <c:v>6378596.23271819</c:v>
                </c:pt>
                <c:pt idx="49">
                  <c:v>6379939.53238809</c:v>
                </c:pt>
                <c:pt idx="50">
                  <c:v>6386158.04256388</c:v>
                </c:pt>
                <c:pt idx="51">
                  <c:v>6398496.08321183</c:v>
                </c:pt>
                <c:pt idx="52">
                  <c:v>6411431.37147521</c:v>
                </c:pt>
                <c:pt idx="53">
                  <c:v>6421664.39382757</c:v>
                </c:pt>
                <c:pt idx="54">
                  <c:v>6422463.72830944</c:v>
                </c:pt>
                <c:pt idx="55">
                  <c:v>6436155.55066906</c:v>
                </c:pt>
                <c:pt idx="56">
                  <c:v>6447637.97665408</c:v>
                </c:pt>
                <c:pt idx="57">
                  <c:v>6449022.19610521</c:v>
                </c:pt>
                <c:pt idx="58">
                  <c:v>6456230.32200392</c:v>
                </c:pt>
                <c:pt idx="59">
                  <c:v>6459983.02549206</c:v>
                </c:pt>
                <c:pt idx="60">
                  <c:v>6462196.55015052</c:v>
                </c:pt>
                <c:pt idx="61">
                  <c:v>6471282.3014701</c:v>
                </c:pt>
                <c:pt idx="62">
                  <c:v>6481240.76926419</c:v>
                </c:pt>
                <c:pt idx="63">
                  <c:v>6484198.91010224</c:v>
                </c:pt>
                <c:pt idx="64">
                  <c:v>6488362.62959997</c:v>
                </c:pt>
                <c:pt idx="65">
                  <c:v>6494147.20325722</c:v>
                </c:pt>
                <c:pt idx="66">
                  <c:v>6502315.47064043</c:v>
                </c:pt>
                <c:pt idx="67">
                  <c:v>6507925.24250313</c:v>
                </c:pt>
                <c:pt idx="68">
                  <c:v>6511456.28588331</c:v>
                </c:pt>
                <c:pt idx="69">
                  <c:v>6528223.00181743</c:v>
                </c:pt>
                <c:pt idx="70">
                  <c:v>6528816.16081958</c:v>
                </c:pt>
                <c:pt idx="71">
                  <c:v>6536939.35484884</c:v>
                </c:pt>
                <c:pt idx="72">
                  <c:v>6548362.00742528</c:v>
                </c:pt>
                <c:pt idx="73">
                  <c:v>6572176.30768136</c:v>
                </c:pt>
                <c:pt idx="74">
                  <c:v>6573353.81127511</c:v>
                </c:pt>
                <c:pt idx="75">
                  <c:v>6582877.10841992</c:v>
                </c:pt>
                <c:pt idx="76">
                  <c:v>6607423.1099238</c:v>
                </c:pt>
                <c:pt idx="77">
                  <c:v>6607936.42537187</c:v>
                </c:pt>
                <c:pt idx="78">
                  <c:v>6610147.4924847</c:v>
                </c:pt>
                <c:pt idx="79">
                  <c:v>6621973.19939193</c:v>
                </c:pt>
                <c:pt idx="80">
                  <c:v>6634690.0169838</c:v>
                </c:pt>
                <c:pt idx="81">
                  <c:v>6660692.1700981</c:v>
                </c:pt>
                <c:pt idx="82">
                  <c:v>6682459.56905211</c:v>
                </c:pt>
                <c:pt idx="83">
                  <c:v>6763116.55766687</c:v>
                </c:pt>
                <c:pt idx="84">
                  <c:v>6812105.25763617</c:v>
                </c:pt>
                <c:pt idx="85">
                  <c:v>6815831.12659763</c:v>
                </c:pt>
                <c:pt idx="86">
                  <c:v>6828249.39959529</c:v>
                </c:pt>
                <c:pt idx="87">
                  <c:v>6835818.35150596</c:v>
                </c:pt>
                <c:pt idx="88">
                  <c:v>6838824.24031138</c:v>
                </c:pt>
                <c:pt idx="89">
                  <c:v>6846863.8382838</c:v>
                </c:pt>
                <c:pt idx="90">
                  <c:v>6849659.31191378</c:v>
                </c:pt>
                <c:pt idx="91">
                  <c:v>6899828.22863343</c:v>
                </c:pt>
                <c:pt idx="92">
                  <c:v>6914861.21450767</c:v>
                </c:pt>
                <c:pt idx="93">
                  <c:v>7030120.7105938</c:v>
                </c:pt>
                <c:pt idx="94">
                  <c:v>7061125.48141722</c:v>
                </c:pt>
                <c:pt idx="95">
                  <c:v>7099464.743743</c:v>
                </c:pt>
                <c:pt idx="96">
                  <c:v>7145263.78895971</c:v>
                </c:pt>
                <c:pt idx="97">
                  <c:v>7215518.81821184</c:v>
                </c:pt>
                <c:pt idx="98">
                  <c:v>7324679.75579342</c:v>
                </c:pt>
                <c:pt idx="99">
                  <c:v>7538778.60747256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x SCW-6-(3) 7(Mkt-Dp)Opt Histo'!$C$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C$9:$C$108</c:f>
              <c:numCache>
                <c:formatCode>General</c:formatCode>
                <c:ptCount val="100"/>
                <c:pt idx="0">
                  <c:v>5426820.18777179</c:v>
                </c:pt>
                <c:pt idx="1">
                  <c:v>5492408.69244201</c:v>
                </c:pt>
                <c:pt idx="2">
                  <c:v>5538048.19254463</c:v>
                </c:pt>
                <c:pt idx="3">
                  <c:v>5641822.68400979</c:v>
                </c:pt>
                <c:pt idx="4">
                  <c:v>5670873.0401477</c:v>
                </c:pt>
                <c:pt idx="5">
                  <c:v>5733537.35929635</c:v>
                </c:pt>
                <c:pt idx="6">
                  <c:v>5773477.56852283</c:v>
                </c:pt>
                <c:pt idx="7">
                  <c:v>5776755.93433329</c:v>
                </c:pt>
                <c:pt idx="8">
                  <c:v>5785479.68794076</c:v>
                </c:pt>
                <c:pt idx="9">
                  <c:v>5787391.35921594</c:v>
                </c:pt>
                <c:pt idx="10">
                  <c:v>5794026.27860095</c:v>
                </c:pt>
                <c:pt idx="11">
                  <c:v>5795822.84186508</c:v>
                </c:pt>
                <c:pt idx="12">
                  <c:v>5816123.13300792</c:v>
                </c:pt>
                <c:pt idx="13">
                  <c:v>5826741.72270336</c:v>
                </c:pt>
                <c:pt idx="14">
                  <c:v>5835311.46215077</c:v>
                </c:pt>
                <c:pt idx="15">
                  <c:v>5857381.70160174</c:v>
                </c:pt>
                <c:pt idx="16">
                  <c:v>5884748.917234</c:v>
                </c:pt>
                <c:pt idx="17">
                  <c:v>5894357.59173343</c:v>
                </c:pt>
                <c:pt idx="18">
                  <c:v>5903655.97039106</c:v>
                </c:pt>
                <c:pt idx="19">
                  <c:v>5937301.87047667</c:v>
                </c:pt>
                <c:pt idx="20">
                  <c:v>5953636.06188748</c:v>
                </c:pt>
                <c:pt idx="21">
                  <c:v>5958099.96830088</c:v>
                </c:pt>
                <c:pt idx="22">
                  <c:v>5996155.02598351</c:v>
                </c:pt>
                <c:pt idx="23">
                  <c:v>5997607.46261624</c:v>
                </c:pt>
                <c:pt idx="24">
                  <c:v>6003703.46044583</c:v>
                </c:pt>
                <c:pt idx="25">
                  <c:v>6013225.57344366</c:v>
                </c:pt>
                <c:pt idx="26">
                  <c:v>6021893.70991671</c:v>
                </c:pt>
                <c:pt idx="27">
                  <c:v>6035862.71219284</c:v>
                </c:pt>
                <c:pt idx="28">
                  <c:v>6050804.78332729</c:v>
                </c:pt>
                <c:pt idx="29">
                  <c:v>6073608.33648197</c:v>
                </c:pt>
                <c:pt idx="30">
                  <c:v>6081382.06416441</c:v>
                </c:pt>
                <c:pt idx="31">
                  <c:v>6081416.71595935</c:v>
                </c:pt>
                <c:pt idx="32">
                  <c:v>6089133.61488702</c:v>
                </c:pt>
                <c:pt idx="33">
                  <c:v>6092472.45177215</c:v>
                </c:pt>
                <c:pt idx="34">
                  <c:v>6094176.27110691</c:v>
                </c:pt>
                <c:pt idx="35">
                  <c:v>6097695.91463016</c:v>
                </c:pt>
                <c:pt idx="36">
                  <c:v>6098582.60350137</c:v>
                </c:pt>
                <c:pt idx="37">
                  <c:v>6101431.71109196</c:v>
                </c:pt>
                <c:pt idx="38">
                  <c:v>6103451.13306888</c:v>
                </c:pt>
                <c:pt idx="39">
                  <c:v>6105809.71908004</c:v>
                </c:pt>
                <c:pt idx="40">
                  <c:v>6112970.90022509</c:v>
                </c:pt>
                <c:pt idx="41">
                  <c:v>6113348.86105293</c:v>
                </c:pt>
                <c:pt idx="42">
                  <c:v>6117187.48257891</c:v>
                </c:pt>
                <c:pt idx="43">
                  <c:v>6120873.94071811</c:v>
                </c:pt>
                <c:pt idx="44">
                  <c:v>6128950.48335229</c:v>
                </c:pt>
                <c:pt idx="45">
                  <c:v>6137110.89574099</c:v>
                </c:pt>
                <c:pt idx="46">
                  <c:v>6139789.54500597</c:v>
                </c:pt>
                <c:pt idx="47">
                  <c:v>6142428.03245768</c:v>
                </c:pt>
                <c:pt idx="48">
                  <c:v>6146774.84516818</c:v>
                </c:pt>
                <c:pt idx="49">
                  <c:v>6153329.04576882</c:v>
                </c:pt>
                <c:pt idx="50">
                  <c:v>6161395.33300712</c:v>
                </c:pt>
                <c:pt idx="51">
                  <c:v>6178222.99933736</c:v>
                </c:pt>
                <c:pt idx="52">
                  <c:v>6185156.60710775</c:v>
                </c:pt>
                <c:pt idx="53">
                  <c:v>6206242.37192906</c:v>
                </c:pt>
                <c:pt idx="54">
                  <c:v>6206880.27283981</c:v>
                </c:pt>
                <c:pt idx="55">
                  <c:v>6211159.96760284</c:v>
                </c:pt>
                <c:pt idx="56">
                  <c:v>6215942.25374734</c:v>
                </c:pt>
                <c:pt idx="57">
                  <c:v>6225894.88657582</c:v>
                </c:pt>
                <c:pt idx="58">
                  <c:v>6230327.13040076</c:v>
                </c:pt>
                <c:pt idx="59">
                  <c:v>6231134.25564873</c:v>
                </c:pt>
                <c:pt idx="60">
                  <c:v>6247743.71751005</c:v>
                </c:pt>
                <c:pt idx="61">
                  <c:v>6251201.72984944</c:v>
                </c:pt>
                <c:pt idx="62">
                  <c:v>6256599.64329066</c:v>
                </c:pt>
                <c:pt idx="63">
                  <c:v>6261012.32486599</c:v>
                </c:pt>
                <c:pt idx="64">
                  <c:v>6266453.91004939</c:v>
                </c:pt>
                <c:pt idx="65">
                  <c:v>6277929.45440614</c:v>
                </c:pt>
                <c:pt idx="66">
                  <c:v>6278650.63396707</c:v>
                </c:pt>
                <c:pt idx="67">
                  <c:v>6288488.93771589</c:v>
                </c:pt>
                <c:pt idx="68">
                  <c:v>6296646.87975858</c:v>
                </c:pt>
                <c:pt idx="69">
                  <c:v>6303011.77371567</c:v>
                </c:pt>
                <c:pt idx="70">
                  <c:v>6305068.59791892</c:v>
                </c:pt>
                <c:pt idx="71">
                  <c:v>6323404.60450677</c:v>
                </c:pt>
                <c:pt idx="72">
                  <c:v>6324649.61118762</c:v>
                </c:pt>
                <c:pt idx="73">
                  <c:v>6326461.10173324</c:v>
                </c:pt>
                <c:pt idx="74">
                  <c:v>6354875.33520056</c:v>
                </c:pt>
                <c:pt idx="75">
                  <c:v>6381477.07055208</c:v>
                </c:pt>
                <c:pt idx="76">
                  <c:v>6389897.78035608</c:v>
                </c:pt>
                <c:pt idx="77">
                  <c:v>6398741.40071562</c:v>
                </c:pt>
                <c:pt idx="78">
                  <c:v>6404756.30294389</c:v>
                </c:pt>
                <c:pt idx="79">
                  <c:v>6415769.48154991</c:v>
                </c:pt>
                <c:pt idx="80">
                  <c:v>6448452.93688317</c:v>
                </c:pt>
                <c:pt idx="81">
                  <c:v>6451517.48920273</c:v>
                </c:pt>
                <c:pt idx="82">
                  <c:v>6469023.9304434</c:v>
                </c:pt>
                <c:pt idx="83">
                  <c:v>6489822.79362454</c:v>
                </c:pt>
                <c:pt idx="84">
                  <c:v>6541769.89378308</c:v>
                </c:pt>
                <c:pt idx="85">
                  <c:v>6564678.7686437</c:v>
                </c:pt>
                <c:pt idx="86">
                  <c:v>6567377.37309982</c:v>
                </c:pt>
                <c:pt idx="87">
                  <c:v>6587253.03673566</c:v>
                </c:pt>
                <c:pt idx="88">
                  <c:v>6611925.4780073</c:v>
                </c:pt>
                <c:pt idx="89">
                  <c:v>6671465.67009187</c:v>
                </c:pt>
                <c:pt idx="90">
                  <c:v>6674253.78588157</c:v>
                </c:pt>
                <c:pt idx="91">
                  <c:v>6687543.48409781</c:v>
                </c:pt>
                <c:pt idx="92">
                  <c:v>6729427.03756436</c:v>
                </c:pt>
                <c:pt idx="93">
                  <c:v>6782691.48824707</c:v>
                </c:pt>
                <c:pt idx="94">
                  <c:v>6794230.98738293</c:v>
                </c:pt>
                <c:pt idx="95">
                  <c:v>6794736.13612179</c:v>
                </c:pt>
                <c:pt idx="96">
                  <c:v>6858208.15973626</c:v>
                </c:pt>
                <c:pt idx="97">
                  <c:v>6983959.55137442</c:v>
                </c:pt>
                <c:pt idx="98">
                  <c:v>7062179.82000713</c:v>
                </c:pt>
                <c:pt idx="99">
                  <c:v>7436219.37119119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x SCW-6-(3) 7(Mkt-Dp)Opt Histo'!$D$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D$9:$D$108</c:f>
              <c:numCache>
                <c:formatCode>General</c:formatCode>
                <c:ptCount val="100"/>
                <c:pt idx="0">
                  <c:v>5572379.93235911</c:v>
                </c:pt>
                <c:pt idx="1">
                  <c:v>5683491.78954717</c:v>
                </c:pt>
                <c:pt idx="2">
                  <c:v>5691660.10738894</c:v>
                </c:pt>
                <c:pt idx="3">
                  <c:v>5828818.34925454</c:v>
                </c:pt>
                <c:pt idx="4">
                  <c:v>5863759.63045685</c:v>
                </c:pt>
                <c:pt idx="5">
                  <c:v>5905859.52844702</c:v>
                </c:pt>
                <c:pt idx="6">
                  <c:v>5932216.29838479</c:v>
                </c:pt>
                <c:pt idx="7">
                  <c:v>5937186.18968303</c:v>
                </c:pt>
                <c:pt idx="8">
                  <c:v>5939074.04489873</c:v>
                </c:pt>
                <c:pt idx="9">
                  <c:v>5946786.276541</c:v>
                </c:pt>
                <c:pt idx="10">
                  <c:v>5956203.4977223</c:v>
                </c:pt>
                <c:pt idx="11">
                  <c:v>5957609.26496214</c:v>
                </c:pt>
                <c:pt idx="12">
                  <c:v>5972873.89947757</c:v>
                </c:pt>
                <c:pt idx="13">
                  <c:v>5979221.95426873</c:v>
                </c:pt>
                <c:pt idx="14">
                  <c:v>5985470.92885214</c:v>
                </c:pt>
                <c:pt idx="15">
                  <c:v>6008432.54529448</c:v>
                </c:pt>
                <c:pt idx="16">
                  <c:v>6049748.56856597</c:v>
                </c:pt>
                <c:pt idx="17">
                  <c:v>6065205.40346907</c:v>
                </c:pt>
                <c:pt idx="18">
                  <c:v>6070540.118232</c:v>
                </c:pt>
                <c:pt idx="19">
                  <c:v>6085430.16776581</c:v>
                </c:pt>
                <c:pt idx="20">
                  <c:v>6146810.74076572</c:v>
                </c:pt>
                <c:pt idx="21">
                  <c:v>6148270.62073402</c:v>
                </c:pt>
                <c:pt idx="22">
                  <c:v>6153558.98539519</c:v>
                </c:pt>
                <c:pt idx="23">
                  <c:v>6158149.08537183</c:v>
                </c:pt>
                <c:pt idx="24">
                  <c:v>6159989.2132074</c:v>
                </c:pt>
                <c:pt idx="25">
                  <c:v>6192969.95783474</c:v>
                </c:pt>
                <c:pt idx="26">
                  <c:v>6209034.89970577</c:v>
                </c:pt>
                <c:pt idx="27">
                  <c:v>6211383.25498074</c:v>
                </c:pt>
                <c:pt idx="28">
                  <c:v>6214077.61418657</c:v>
                </c:pt>
                <c:pt idx="29">
                  <c:v>6231599.03873403</c:v>
                </c:pt>
                <c:pt idx="30">
                  <c:v>6237923.99716017</c:v>
                </c:pt>
                <c:pt idx="31">
                  <c:v>6237956.5213337</c:v>
                </c:pt>
                <c:pt idx="32">
                  <c:v>6247224.84218969</c:v>
                </c:pt>
                <c:pt idx="33">
                  <c:v>6251622.4647874</c:v>
                </c:pt>
                <c:pt idx="34">
                  <c:v>6252358.77398547</c:v>
                </c:pt>
                <c:pt idx="35">
                  <c:v>6260472.95271928</c:v>
                </c:pt>
                <c:pt idx="36">
                  <c:v>6260709.57181444</c:v>
                </c:pt>
                <c:pt idx="37">
                  <c:v>6266099.6441543</c:v>
                </c:pt>
                <c:pt idx="38">
                  <c:v>6267382.72469629</c:v>
                </c:pt>
                <c:pt idx="39">
                  <c:v>6272383.96603305</c:v>
                </c:pt>
                <c:pt idx="40">
                  <c:v>6275911.91642087</c:v>
                </c:pt>
                <c:pt idx="41">
                  <c:v>6288101.78712259</c:v>
                </c:pt>
                <c:pt idx="42">
                  <c:v>6296627.38927677</c:v>
                </c:pt>
                <c:pt idx="43">
                  <c:v>6303631.24303005</c:v>
                </c:pt>
                <c:pt idx="44">
                  <c:v>6308642.12619472</c:v>
                </c:pt>
                <c:pt idx="45">
                  <c:v>6313255.91547245</c:v>
                </c:pt>
                <c:pt idx="46">
                  <c:v>6315730.86439705</c:v>
                </c:pt>
                <c:pt idx="47">
                  <c:v>6316597.34878414</c:v>
                </c:pt>
                <c:pt idx="48">
                  <c:v>6318177.58651305</c:v>
                </c:pt>
                <c:pt idx="49">
                  <c:v>6324602.67896634</c:v>
                </c:pt>
                <c:pt idx="50">
                  <c:v>6338314.81772088</c:v>
                </c:pt>
                <c:pt idx="51">
                  <c:v>6351081.23619207</c:v>
                </c:pt>
                <c:pt idx="52">
                  <c:v>6352106.13403298</c:v>
                </c:pt>
                <c:pt idx="53">
                  <c:v>6358869.03994766</c:v>
                </c:pt>
                <c:pt idx="54">
                  <c:v>6370724.96249014</c:v>
                </c:pt>
                <c:pt idx="55">
                  <c:v>6379672.39614535</c:v>
                </c:pt>
                <c:pt idx="56">
                  <c:v>6389928.15340972</c:v>
                </c:pt>
                <c:pt idx="57">
                  <c:v>6391000.92536631</c:v>
                </c:pt>
                <c:pt idx="58">
                  <c:v>6399851.04583177</c:v>
                </c:pt>
                <c:pt idx="59">
                  <c:v>6405680.92085858</c:v>
                </c:pt>
                <c:pt idx="60">
                  <c:v>6406467.00629419</c:v>
                </c:pt>
                <c:pt idx="61">
                  <c:v>6410801.77859767</c:v>
                </c:pt>
                <c:pt idx="62">
                  <c:v>6411563.16109112</c:v>
                </c:pt>
                <c:pt idx="63">
                  <c:v>6411934.06325711</c:v>
                </c:pt>
                <c:pt idx="64">
                  <c:v>6416370.10823287</c:v>
                </c:pt>
                <c:pt idx="65">
                  <c:v>6421227.44803746</c:v>
                </c:pt>
                <c:pt idx="66">
                  <c:v>6427182.92950246</c:v>
                </c:pt>
                <c:pt idx="67">
                  <c:v>6429593.20739833</c:v>
                </c:pt>
                <c:pt idx="68">
                  <c:v>6461448.5240369</c:v>
                </c:pt>
                <c:pt idx="69">
                  <c:v>6468764.82062634</c:v>
                </c:pt>
                <c:pt idx="70">
                  <c:v>6469296.31693589</c:v>
                </c:pt>
                <c:pt idx="71">
                  <c:v>6474697.68494029</c:v>
                </c:pt>
                <c:pt idx="72">
                  <c:v>6514485.77465488</c:v>
                </c:pt>
                <c:pt idx="73">
                  <c:v>6519402.26590495</c:v>
                </c:pt>
                <c:pt idx="74">
                  <c:v>6525743.01410002</c:v>
                </c:pt>
                <c:pt idx="75">
                  <c:v>6547957.44271764</c:v>
                </c:pt>
                <c:pt idx="76">
                  <c:v>6561113.93564283</c:v>
                </c:pt>
                <c:pt idx="77">
                  <c:v>6562498.47269114</c:v>
                </c:pt>
                <c:pt idx="78">
                  <c:v>6581312.00155875</c:v>
                </c:pt>
                <c:pt idx="79">
                  <c:v>6581840.40048114</c:v>
                </c:pt>
                <c:pt idx="80">
                  <c:v>6601802.1167214</c:v>
                </c:pt>
                <c:pt idx="81">
                  <c:v>6611324.2382264</c:v>
                </c:pt>
                <c:pt idx="82">
                  <c:v>6659757.83367622</c:v>
                </c:pt>
                <c:pt idx="83">
                  <c:v>6680175.16845375</c:v>
                </c:pt>
                <c:pt idx="84">
                  <c:v>6685374.13076023</c:v>
                </c:pt>
                <c:pt idx="85">
                  <c:v>6747210.2682883</c:v>
                </c:pt>
                <c:pt idx="86">
                  <c:v>6756681.50155384</c:v>
                </c:pt>
                <c:pt idx="87">
                  <c:v>6786268.25097617</c:v>
                </c:pt>
                <c:pt idx="88">
                  <c:v>6787320.94144563</c:v>
                </c:pt>
                <c:pt idx="89">
                  <c:v>6826416.52030978</c:v>
                </c:pt>
                <c:pt idx="90">
                  <c:v>6844550.50934112</c:v>
                </c:pt>
                <c:pt idx="91">
                  <c:v>6846908.88980856</c:v>
                </c:pt>
                <c:pt idx="92">
                  <c:v>6890343.07927392</c:v>
                </c:pt>
                <c:pt idx="93">
                  <c:v>6923955.39337881</c:v>
                </c:pt>
                <c:pt idx="94">
                  <c:v>6941965.84562285</c:v>
                </c:pt>
                <c:pt idx="95">
                  <c:v>6962713.15544217</c:v>
                </c:pt>
                <c:pt idx="96">
                  <c:v>6986323.69064084</c:v>
                </c:pt>
                <c:pt idx="97">
                  <c:v>7117638.10075536</c:v>
                </c:pt>
                <c:pt idx="98">
                  <c:v>7141836.02942996</c:v>
                </c:pt>
                <c:pt idx="99">
                  <c:v>7367971.32104034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x SCW-6-(3) 7(Mkt-Dp)Opt Histo'!$E$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E$9:$E$108</c:f>
              <c:numCache>
                <c:formatCode>General</c:formatCode>
                <c:ptCount val="100"/>
                <c:pt idx="0">
                  <c:v>5278757.00179861</c:v>
                </c:pt>
                <c:pt idx="1">
                  <c:v>5420306.23518302</c:v>
                </c:pt>
                <c:pt idx="2">
                  <c:v>5430356.8001822</c:v>
                </c:pt>
                <c:pt idx="3">
                  <c:v>5596920.71454575</c:v>
                </c:pt>
                <c:pt idx="4">
                  <c:v>5600686.02623688</c:v>
                </c:pt>
                <c:pt idx="5">
                  <c:v>5627206.00841473</c:v>
                </c:pt>
                <c:pt idx="6">
                  <c:v>5656767.48568248</c:v>
                </c:pt>
                <c:pt idx="7">
                  <c:v>5663925.86029317</c:v>
                </c:pt>
                <c:pt idx="8">
                  <c:v>5699764.16896252</c:v>
                </c:pt>
                <c:pt idx="9">
                  <c:v>5701255.0815777</c:v>
                </c:pt>
                <c:pt idx="10">
                  <c:v>5745282.98224631</c:v>
                </c:pt>
                <c:pt idx="11">
                  <c:v>5746832.49403945</c:v>
                </c:pt>
                <c:pt idx="12">
                  <c:v>5761300.08277616</c:v>
                </c:pt>
                <c:pt idx="13">
                  <c:v>5785899.60882343</c:v>
                </c:pt>
                <c:pt idx="14">
                  <c:v>5798200.74862851</c:v>
                </c:pt>
                <c:pt idx="15">
                  <c:v>5829674.79173151</c:v>
                </c:pt>
                <c:pt idx="16">
                  <c:v>5891451.80652956</c:v>
                </c:pt>
                <c:pt idx="17">
                  <c:v>5904037.29166829</c:v>
                </c:pt>
                <c:pt idx="18">
                  <c:v>5904271.27543244</c:v>
                </c:pt>
                <c:pt idx="19">
                  <c:v>5912589.88139253</c:v>
                </c:pt>
                <c:pt idx="20">
                  <c:v>5944463.1701136</c:v>
                </c:pt>
                <c:pt idx="21">
                  <c:v>5962607.7658301</c:v>
                </c:pt>
                <c:pt idx="22">
                  <c:v>5989416.51819749</c:v>
                </c:pt>
                <c:pt idx="23">
                  <c:v>6004682.23743013</c:v>
                </c:pt>
                <c:pt idx="24">
                  <c:v>6020350.81078898</c:v>
                </c:pt>
                <c:pt idx="25">
                  <c:v>6024095.77358052</c:v>
                </c:pt>
                <c:pt idx="26">
                  <c:v>6026971.19874651</c:v>
                </c:pt>
                <c:pt idx="27">
                  <c:v>6045689.89367585</c:v>
                </c:pt>
                <c:pt idx="28">
                  <c:v>6050601.79698764</c:v>
                </c:pt>
                <c:pt idx="29">
                  <c:v>6066041.44326277</c:v>
                </c:pt>
                <c:pt idx="30">
                  <c:v>6072028.99413096</c:v>
                </c:pt>
                <c:pt idx="31">
                  <c:v>6072480.45263314</c:v>
                </c:pt>
                <c:pt idx="32">
                  <c:v>6076495.24476907</c:v>
                </c:pt>
                <c:pt idx="33">
                  <c:v>6087685.24952816</c:v>
                </c:pt>
                <c:pt idx="34">
                  <c:v>6087849.37927194</c:v>
                </c:pt>
                <c:pt idx="35">
                  <c:v>6101379.0037703</c:v>
                </c:pt>
                <c:pt idx="36">
                  <c:v>6101896.88458458</c:v>
                </c:pt>
                <c:pt idx="37">
                  <c:v>6106669.82076668</c:v>
                </c:pt>
                <c:pt idx="38">
                  <c:v>6111943.39755227</c:v>
                </c:pt>
                <c:pt idx="39">
                  <c:v>6114514.20140485</c:v>
                </c:pt>
                <c:pt idx="40">
                  <c:v>6117929.44247686</c:v>
                </c:pt>
                <c:pt idx="41">
                  <c:v>6119865.17668326</c:v>
                </c:pt>
                <c:pt idx="42">
                  <c:v>6125252.81568659</c:v>
                </c:pt>
                <c:pt idx="43">
                  <c:v>6126474.41633166</c:v>
                </c:pt>
                <c:pt idx="44">
                  <c:v>6135969.33727567</c:v>
                </c:pt>
                <c:pt idx="45">
                  <c:v>6137752.90023558</c:v>
                </c:pt>
                <c:pt idx="46">
                  <c:v>6142526.02407161</c:v>
                </c:pt>
                <c:pt idx="47">
                  <c:v>6154809.26174347</c:v>
                </c:pt>
                <c:pt idx="48">
                  <c:v>6172865.60976634</c:v>
                </c:pt>
                <c:pt idx="49">
                  <c:v>6177929.04000784</c:v>
                </c:pt>
                <c:pt idx="50">
                  <c:v>6179802.28352003</c:v>
                </c:pt>
                <c:pt idx="51">
                  <c:v>6205014.16378731</c:v>
                </c:pt>
                <c:pt idx="52">
                  <c:v>6210587.89471936</c:v>
                </c:pt>
                <c:pt idx="53">
                  <c:v>6216063.91213967</c:v>
                </c:pt>
                <c:pt idx="54">
                  <c:v>6238377.18107501</c:v>
                </c:pt>
                <c:pt idx="55">
                  <c:v>6240930.40077694</c:v>
                </c:pt>
                <c:pt idx="56">
                  <c:v>6241248.85966872</c:v>
                </c:pt>
                <c:pt idx="57">
                  <c:v>6250643.98395949</c:v>
                </c:pt>
                <c:pt idx="58">
                  <c:v>6255497.92397255</c:v>
                </c:pt>
                <c:pt idx="59">
                  <c:v>6267207.34998829</c:v>
                </c:pt>
                <c:pt idx="60">
                  <c:v>6267860.8614755</c:v>
                </c:pt>
                <c:pt idx="61">
                  <c:v>6273025.69323086</c:v>
                </c:pt>
                <c:pt idx="62">
                  <c:v>6283858.07517344</c:v>
                </c:pt>
                <c:pt idx="63">
                  <c:v>6296824.39361373</c:v>
                </c:pt>
                <c:pt idx="64">
                  <c:v>6318724.38665039</c:v>
                </c:pt>
                <c:pt idx="65">
                  <c:v>6321310.9643985</c:v>
                </c:pt>
                <c:pt idx="66">
                  <c:v>6325528.45384926</c:v>
                </c:pt>
                <c:pt idx="67">
                  <c:v>6349433.83535844</c:v>
                </c:pt>
                <c:pt idx="68">
                  <c:v>6353107.72114375</c:v>
                </c:pt>
                <c:pt idx="69">
                  <c:v>6358445.72426511</c:v>
                </c:pt>
                <c:pt idx="70">
                  <c:v>6400191.12841097</c:v>
                </c:pt>
                <c:pt idx="71">
                  <c:v>6409314.48520518</c:v>
                </c:pt>
                <c:pt idx="72">
                  <c:v>6415137.81877279</c:v>
                </c:pt>
                <c:pt idx="73">
                  <c:v>6417626.05278881</c:v>
                </c:pt>
                <c:pt idx="74">
                  <c:v>6422268.6599844</c:v>
                </c:pt>
                <c:pt idx="75">
                  <c:v>6442258.38791012</c:v>
                </c:pt>
                <c:pt idx="76">
                  <c:v>6445972.64107116</c:v>
                </c:pt>
                <c:pt idx="77">
                  <c:v>6463975.53234461</c:v>
                </c:pt>
                <c:pt idx="78">
                  <c:v>6479607.94721508</c:v>
                </c:pt>
                <c:pt idx="79">
                  <c:v>6503564.58712213</c:v>
                </c:pt>
                <c:pt idx="80">
                  <c:v>6511780.42087336</c:v>
                </c:pt>
                <c:pt idx="81">
                  <c:v>6567863.73913963</c:v>
                </c:pt>
                <c:pt idx="82">
                  <c:v>6580174.39076395</c:v>
                </c:pt>
                <c:pt idx="83">
                  <c:v>6597690.44677987</c:v>
                </c:pt>
                <c:pt idx="84">
                  <c:v>6637838.63150627</c:v>
                </c:pt>
                <c:pt idx="85">
                  <c:v>6643063.97750672</c:v>
                </c:pt>
                <c:pt idx="86">
                  <c:v>6670538.45480565</c:v>
                </c:pt>
                <c:pt idx="87">
                  <c:v>6673256.38953029</c:v>
                </c:pt>
                <c:pt idx="88">
                  <c:v>6747936.89354332</c:v>
                </c:pt>
                <c:pt idx="89">
                  <c:v>6754832.0959565</c:v>
                </c:pt>
                <c:pt idx="90">
                  <c:v>6783894.27837838</c:v>
                </c:pt>
                <c:pt idx="91">
                  <c:v>6785505.70340974</c:v>
                </c:pt>
                <c:pt idx="92">
                  <c:v>6852025.09786701</c:v>
                </c:pt>
                <c:pt idx="93">
                  <c:v>6936254.18262139</c:v>
                </c:pt>
                <c:pt idx="94">
                  <c:v>6966612.27808651</c:v>
                </c:pt>
                <c:pt idx="95">
                  <c:v>6967108.22142978</c:v>
                </c:pt>
                <c:pt idx="96">
                  <c:v>7037346.84232009</c:v>
                </c:pt>
                <c:pt idx="97">
                  <c:v>7101354.49522985</c:v>
                </c:pt>
                <c:pt idx="98">
                  <c:v>7108801.56210488</c:v>
                </c:pt>
                <c:pt idx="99">
                  <c:v>7516305.55687395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x SCW-6-(3) 7(Mkt-Dp)Opt Histo'!$F$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F$9:$F$108</c:f>
              <c:numCache>
                <c:formatCode>General</c:formatCode>
                <c:ptCount val="100"/>
                <c:pt idx="0">
                  <c:v>5189804.19399546</c:v>
                </c:pt>
                <c:pt idx="1">
                  <c:v>5264519.26550017</c:v>
                </c:pt>
                <c:pt idx="2">
                  <c:v>5272433.68406896</c:v>
                </c:pt>
                <c:pt idx="3">
                  <c:v>5414420.26871564</c:v>
                </c:pt>
                <c:pt idx="4">
                  <c:v>5443473.84363319</c:v>
                </c:pt>
                <c:pt idx="5">
                  <c:v>5468954.08091875</c:v>
                </c:pt>
                <c:pt idx="6">
                  <c:v>5490552.39733814</c:v>
                </c:pt>
                <c:pt idx="7">
                  <c:v>5562003.18164036</c:v>
                </c:pt>
                <c:pt idx="8">
                  <c:v>5594862.56244737</c:v>
                </c:pt>
                <c:pt idx="9">
                  <c:v>5595992.90306958</c:v>
                </c:pt>
                <c:pt idx="10">
                  <c:v>5601382.86922967</c:v>
                </c:pt>
                <c:pt idx="11">
                  <c:v>5618476.56232883</c:v>
                </c:pt>
                <c:pt idx="12">
                  <c:v>5622298.52077541</c:v>
                </c:pt>
                <c:pt idx="13">
                  <c:v>5625245.49992474</c:v>
                </c:pt>
                <c:pt idx="14">
                  <c:v>5625959.69258893</c:v>
                </c:pt>
                <c:pt idx="15">
                  <c:v>5650430.96632378</c:v>
                </c:pt>
                <c:pt idx="16">
                  <c:v>5739101.5653649</c:v>
                </c:pt>
                <c:pt idx="17">
                  <c:v>5751685.81349941</c:v>
                </c:pt>
                <c:pt idx="18">
                  <c:v>5773686.54998439</c:v>
                </c:pt>
                <c:pt idx="19">
                  <c:v>5801629.01711924</c:v>
                </c:pt>
                <c:pt idx="20">
                  <c:v>5805587.96123271</c:v>
                </c:pt>
                <c:pt idx="21">
                  <c:v>5809444.31852978</c:v>
                </c:pt>
                <c:pt idx="22">
                  <c:v>5809767.5252516</c:v>
                </c:pt>
                <c:pt idx="23">
                  <c:v>5827497.86387872</c:v>
                </c:pt>
                <c:pt idx="24">
                  <c:v>5838847.70412375</c:v>
                </c:pt>
                <c:pt idx="25">
                  <c:v>5862725.72474542</c:v>
                </c:pt>
                <c:pt idx="26">
                  <c:v>5867922.48217078</c:v>
                </c:pt>
                <c:pt idx="27">
                  <c:v>5871613.43383378</c:v>
                </c:pt>
                <c:pt idx="28">
                  <c:v>5872287.10937651</c:v>
                </c:pt>
                <c:pt idx="29">
                  <c:v>5902758.41526775</c:v>
                </c:pt>
                <c:pt idx="30">
                  <c:v>5911107.04609902</c:v>
                </c:pt>
                <c:pt idx="31">
                  <c:v>5948849.70447789</c:v>
                </c:pt>
                <c:pt idx="32">
                  <c:v>5957323.78835447</c:v>
                </c:pt>
                <c:pt idx="33">
                  <c:v>5958459.08277418</c:v>
                </c:pt>
                <c:pt idx="34">
                  <c:v>5960990.3334295</c:v>
                </c:pt>
                <c:pt idx="35">
                  <c:v>5962280.42702583</c:v>
                </c:pt>
                <c:pt idx="36">
                  <c:v>5965788.81242974</c:v>
                </c:pt>
                <c:pt idx="37">
                  <c:v>5984488.52743366</c:v>
                </c:pt>
                <c:pt idx="38">
                  <c:v>5988234.10723796</c:v>
                </c:pt>
                <c:pt idx="39">
                  <c:v>5991423.11670347</c:v>
                </c:pt>
                <c:pt idx="40">
                  <c:v>5995548.04346144</c:v>
                </c:pt>
                <c:pt idx="41">
                  <c:v>5997655.78315506</c:v>
                </c:pt>
                <c:pt idx="42">
                  <c:v>6000533.87945112</c:v>
                </c:pt>
                <c:pt idx="43">
                  <c:v>6001054.29772547</c:v>
                </c:pt>
                <c:pt idx="44">
                  <c:v>6002816.37029971</c:v>
                </c:pt>
                <c:pt idx="45">
                  <c:v>6003061.29836734</c:v>
                </c:pt>
                <c:pt idx="46">
                  <c:v>6014382.98063709</c:v>
                </c:pt>
                <c:pt idx="47">
                  <c:v>6018435.80056462</c:v>
                </c:pt>
                <c:pt idx="48">
                  <c:v>6031293.06445061</c:v>
                </c:pt>
                <c:pt idx="49">
                  <c:v>6037139.35219563</c:v>
                </c:pt>
                <c:pt idx="50">
                  <c:v>6050046.0284543</c:v>
                </c:pt>
                <c:pt idx="51">
                  <c:v>6052264.5399292</c:v>
                </c:pt>
                <c:pt idx="52">
                  <c:v>6072462.96400949</c:v>
                </c:pt>
                <c:pt idx="53">
                  <c:v>6085309.88811738</c:v>
                </c:pt>
                <c:pt idx="54">
                  <c:v>6089311.07221975</c:v>
                </c:pt>
                <c:pt idx="55">
                  <c:v>6098042.93757692</c:v>
                </c:pt>
                <c:pt idx="56">
                  <c:v>6098272.15373253</c:v>
                </c:pt>
                <c:pt idx="57">
                  <c:v>6098871.58812049</c:v>
                </c:pt>
                <c:pt idx="58">
                  <c:v>6110620.93511421</c:v>
                </c:pt>
                <c:pt idx="59">
                  <c:v>6114134.25734546</c:v>
                </c:pt>
                <c:pt idx="60">
                  <c:v>6114954.56550794</c:v>
                </c:pt>
                <c:pt idx="61">
                  <c:v>6118684.98228494</c:v>
                </c:pt>
                <c:pt idx="62">
                  <c:v>6122434.82931988</c:v>
                </c:pt>
                <c:pt idx="63">
                  <c:v>6124399.36652467</c:v>
                </c:pt>
                <c:pt idx="64">
                  <c:v>6125915.37355691</c:v>
                </c:pt>
                <c:pt idx="65">
                  <c:v>6155012.4846398</c:v>
                </c:pt>
                <c:pt idx="66">
                  <c:v>6159777.58154725</c:v>
                </c:pt>
                <c:pt idx="67">
                  <c:v>6172169.86103861</c:v>
                </c:pt>
                <c:pt idx="68">
                  <c:v>6172993.34428619</c:v>
                </c:pt>
                <c:pt idx="69">
                  <c:v>6178389.99836662</c:v>
                </c:pt>
                <c:pt idx="70">
                  <c:v>6179263.08777682</c:v>
                </c:pt>
                <c:pt idx="71">
                  <c:v>6199925.87353495</c:v>
                </c:pt>
                <c:pt idx="72">
                  <c:v>6251897.11420798</c:v>
                </c:pt>
                <c:pt idx="73">
                  <c:v>6256812.02551561</c:v>
                </c:pt>
                <c:pt idx="74">
                  <c:v>6274999.5219036</c:v>
                </c:pt>
                <c:pt idx="75">
                  <c:v>6278846.54705058</c:v>
                </c:pt>
                <c:pt idx="76">
                  <c:v>6302852.61531013</c:v>
                </c:pt>
                <c:pt idx="77">
                  <c:v>6339898.69921742</c:v>
                </c:pt>
                <c:pt idx="78">
                  <c:v>6346148.26595386</c:v>
                </c:pt>
                <c:pt idx="79">
                  <c:v>6361299.14421301</c:v>
                </c:pt>
                <c:pt idx="80">
                  <c:v>6364241.9567281</c:v>
                </c:pt>
                <c:pt idx="81">
                  <c:v>6390477.50286879</c:v>
                </c:pt>
                <c:pt idx="82">
                  <c:v>6436485.86320189</c:v>
                </c:pt>
                <c:pt idx="83">
                  <c:v>6461978.42779967</c:v>
                </c:pt>
                <c:pt idx="84">
                  <c:v>6461986.51536028</c:v>
                </c:pt>
                <c:pt idx="85">
                  <c:v>6470074.94479872</c:v>
                </c:pt>
                <c:pt idx="86">
                  <c:v>6489631.47649618</c:v>
                </c:pt>
                <c:pt idx="87">
                  <c:v>6539153.00393429</c:v>
                </c:pt>
                <c:pt idx="88">
                  <c:v>6580463.69015686</c:v>
                </c:pt>
                <c:pt idx="89">
                  <c:v>6608464.17404024</c:v>
                </c:pt>
                <c:pt idx="90">
                  <c:v>6620690.90913216</c:v>
                </c:pt>
                <c:pt idx="91">
                  <c:v>6635303.2313519</c:v>
                </c:pt>
                <c:pt idx="92">
                  <c:v>6641995.56280411</c:v>
                </c:pt>
                <c:pt idx="93">
                  <c:v>6745177.1083082</c:v>
                </c:pt>
                <c:pt idx="94">
                  <c:v>6751098.47551536</c:v>
                </c:pt>
                <c:pt idx="95">
                  <c:v>6788451.16578812</c:v>
                </c:pt>
                <c:pt idx="96">
                  <c:v>6818500.36213723</c:v>
                </c:pt>
                <c:pt idx="97">
                  <c:v>6825496.65923667</c:v>
                </c:pt>
                <c:pt idx="98">
                  <c:v>6949919.66818744</c:v>
                </c:pt>
                <c:pt idx="99">
                  <c:v>7381200.89547978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x SCW-6-(3) 7(Mkt-Dp)Opt Histo'!$G$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G$9:$G$108</c:f>
              <c:numCache>
                <c:formatCode>General</c:formatCode>
                <c:ptCount val="100"/>
                <c:pt idx="0">
                  <c:v>5082015.09301936</c:v>
                </c:pt>
                <c:pt idx="1">
                  <c:v>5174080.82480226</c:v>
                </c:pt>
                <c:pt idx="2">
                  <c:v>5213974.84600403</c:v>
                </c:pt>
                <c:pt idx="3">
                  <c:v>5333372.47721533</c:v>
                </c:pt>
                <c:pt idx="4">
                  <c:v>5348914.97150589</c:v>
                </c:pt>
                <c:pt idx="5">
                  <c:v>5353128.49603409</c:v>
                </c:pt>
                <c:pt idx="6">
                  <c:v>5395433.94374928</c:v>
                </c:pt>
                <c:pt idx="7">
                  <c:v>5417392.61574695</c:v>
                </c:pt>
                <c:pt idx="8">
                  <c:v>5434741.33220197</c:v>
                </c:pt>
                <c:pt idx="9">
                  <c:v>5479763.34817074</c:v>
                </c:pt>
                <c:pt idx="10">
                  <c:v>5488157.11081819</c:v>
                </c:pt>
                <c:pt idx="11">
                  <c:v>5499823.14614292</c:v>
                </c:pt>
                <c:pt idx="12">
                  <c:v>5510259.42935654</c:v>
                </c:pt>
                <c:pt idx="13">
                  <c:v>5512393.04230265</c:v>
                </c:pt>
                <c:pt idx="14">
                  <c:v>5536159.93884984</c:v>
                </c:pt>
                <c:pt idx="15">
                  <c:v>5552027.74861452</c:v>
                </c:pt>
                <c:pt idx="16">
                  <c:v>5563543.8942093</c:v>
                </c:pt>
                <c:pt idx="17">
                  <c:v>5577802.95157115</c:v>
                </c:pt>
                <c:pt idx="18">
                  <c:v>5631658.90324345</c:v>
                </c:pt>
                <c:pt idx="19">
                  <c:v>5646316.82765002</c:v>
                </c:pt>
                <c:pt idx="20">
                  <c:v>5650472.66551105</c:v>
                </c:pt>
                <c:pt idx="21">
                  <c:v>5651237.33480168</c:v>
                </c:pt>
                <c:pt idx="22">
                  <c:v>5671092.24674627</c:v>
                </c:pt>
                <c:pt idx="23">
                  <c:v>5680030.75108459</c:v>
                </c:pt>
                <c:pt idx="24">
                  <c:v>5699854.2034808</c:v>
                </c:pt>
                <c:pt idx="25">
                  <c:v>5700896.15938493</c:v>
                </c:pt>
                <c:pt idx="26">
                  <c:v>5703469.22481581</c:v>
                </c:pt>
                <c:pt idx="27">
                  <c:v>5705749.29026199</c:v>
                </c:pt>
                <c:pt idx="28">
                  <c:v>5713342.69041246</c:v>
                </c:pt>
                <c:pt idx="29">
                  <c:v>5720697.05159693</c:v>
                </c:pt>
                <c:pt idx="30">
                  <c:v>5747027.53372209</c:v>
                </c:pt>
                <c:pt idx="31">
                  <c:v>5747142.25737688</c:v>
                </c:pt>
                <c:pt idx="32">
                  <c:v>5763203.6751267</c:v>
                </c:pt>
                <c:pt idx="33">
                  <c:v>5767795.89538544</c:v>
                </c:pt>
                <c:pt idx="34">
                  <c:v>5791319.07911836</c:v>
                </c:pt>
                <c:pt idx="35">
                  <c:v>5795658.7279493</c:v>
                </c:pt>
                <c:pt idx="36">
                  <c:v>5796927.48445584</c:v>
                </c:pt>
                <c:pt idx="37">
                  <c:v>5801875.87314457</c:v>
                </c:pt>
                <c:pt idx="38">
                  <c:v>5810871.9259207</c:v>
                </c:pt>
                <c:pt idx="39">
                  <c:v>5812115.12138482</c:v>
                </c:pt>
                <c:pt idx="40">
                  <c:v>5812640.01805214</c:v>
                </c:pt>
                <c:pt idx="41">
                  <c:v>5823038.92214094</c:v>
                </c:pt>
                <c:pt idx="42">
                  <c:v>5824887.06435024</c:v>
                </c:pt>
                <c:pt idx="43">
                  <c:v>5829784.36449053</c:v>
                </c:pt>
                <c:pt idx="44">
                  <c:v>5835224.53095921</c:v>
                </c:pt>
                <c:pt idx="45">
                  <c:v>5844516.08930033</c:v>
                </c:pt>
                <c:pt idx="46">
                  <c:v>5845503.14278772</c:v>
                </c:pt>
                <c:pt idx="47">
                  <c:v>5846105.30546221</c:v>
                </c:pt>
                <c:pt idx="48">
                  <c:v>5851016.17462847</c:v>
                </c:pt>
                <c:pt idx="49">
                  <c:v>5855911.96734347</c:v>
                </c:pt>
                <c:pt idx="50">
                  <c:v>5864863.23554395</c:v>
                </c:pt>
                <c:pt idx="51">
                  <c:v>5870987.52251956</c:v>
                </c:pt>
                <c:pt idx="52">
                  <c:v>5872926.2886921</c:v>
                </c:pt>
                <c:pt idx="53">
                  <c:v>5883961.49040184</c:v>
                </c:pt>
                <c:pt idx="54">
                  <c:v>5901082.00189157</c:v>
                </c:pt>
                <c:pt idx="55">
                  <c:v>5904487.61441627</c:v>
                </c:pt>
                <c:pt idx="56">
                  <c:v>5917909.2971842</c:v>
                </c:pt>
                <c:pt idx="57">
                  <c:v>5922867.3495461</c:v>
                </c:pt>
                <c:pt idx="58">
                  <c:v>5925545.99680056</c:v>
                </c:pt>
                <c:pt idx="59">
                  <c:v>5928535.54910251</c:v>
                </c:pt>
                <c:pt idx="60">
                  <c:v>5929029.1169294</c:v>
                </c:pt>
                <c:pt idx="61">
                  <c:v>5932882.78536796</c:v>
                </c:pt>
                <c:pt idx="62">
                  <c:v>5950108.95493597</c:v>
                </c:pt>
                <c:pt idx="63">
                  <c:v>5967819.19362775</c:v>
                </c:pt>
                <c:pt idx="64">
                  <c:v>5973628.17068924</c:v>
                </c:pt>
                <c:pt idx="65">
                  <c:v>5979359.40210225</c:v>
                </c:pt>
                <c:pt idx="66">
                  <c:v>5995586.46328959</c:v>
                </c:pt>
                <c:pt idx="67">
                  <c:v>6002753.59801792</c:v>
                </c:pt>
                <c:pt idx="68">
                  <c:v>6007246.46361131</c:v>
                </c:pt>
                <c:pt idx="69">
                  <c:v>6007420.44753391</c:v>
                </c:pt>
                <c:pt idx="70">
                  <c:v>6033029.88417937</c:v>
                </c:pt>
                <c:pt idx="71">
                  <c:v>6047605.47988485</c:v>
                </c:pt>
                <c:pt idx="72">
                  <c:v>6049317.79545883</c:v>
                </c:pt>
                <c:pt idx="73">
                  <c:v>6057454.35193023</c:v>
                </c:pt>
                <c:pt idx="74">
                  <c:v>6074126.42669335</c:v>
                </c:pt>
                <c:pt idx="75">
                  <c:v>6085160.99140247</c:v>
                </c:pt>
                <c:pt idx="76">
                  <c:v>6120684.50681636</c:v>
                </c:pt>
                <c:pt idx="77">
                  <c:v>6134763.23290206</c:v>
                </c:pt>
                <c:pt idx="78">
                  <c:v>6138146.18932147</c:v>
                </c:pt>
                <c:pt idx="79">
                  <c:v>6147765.3135215</c:v>
                </c:pt>
                <c:pt idx="80">
                  <c:v>6175382.91140022</c:v>
                </c:pt>
                <c:pt idx="81">
                  <c:v>6193672.70193547</c:v>
                </c:pt>
                <c:pt idx="82">
                  <c:v>6211697.07311463</c:v>
                </c:pt>
                <c:pt idx="83">
                  <c:v>6252780.16551147</c:v>
                </c:pt>
                <c:pt idx="84">
                  <c:v>6252822.17985312</c:v>
                </c:pt>
                <c:pt idx="85">
                  <c:v>6280577.19853521</c:v>
                </c:pt>
                <c:pt idx="86">
                  <c:v>6297646.74908883</c:v>
                </c:pt>
                <c:pt idx="87">
                  <c:v>6334780.31489173</c:v>
                </c:pt>
                <c:pt idx="88">
                  <c:v>6339399.99764462</c:v>
                </c:pt>
                <c:pt idx="89">
                  <c:v>6346896.26348777</c:v>
                </c:pt>
                <c:pt idx="90">
                  <c:v>6379734.68467203</c:v>
                </c:pt>
                <c:pt idx="91">
                  <c:v>6384371.03471355</c:v>
                </c:pt>
                <c:pt idx="92">
                  <c:v>6424506.28246203</c:v>
                </c:pt>
                <c:pt idx="93">
                  <c:v>6436915.86828241</c:v>
                </c:pt>
                <c:pt idx="94">
                  <c:v>6503983.28896361</c:v>
                </c:pt>
                <c:pt idx="95">
                  <c:v>6517995.7461669</c:v>
                </c:pt>
                <c:pt idx="96">
                  <c:v>6566111.07703222</c:v>
                </c:pt>
                <c:pt idx="97">
                  <c:v>6627155.13313834</c:v>
                </c:pt>
                <c:pt idx="98">
                  <c:v>6690256.80266785</c:v>
                </c:pt>
                <c:pt idx="99">
                  <c:v>7044712.12658714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x SCW-6-(3) 7(Mkt-Dp)Opt Histo'!$H$8</c:f>
              <c:strCache>
                <c:ptCount val="1"/>
                <c:pt idx="0">
                  <c:v>(Base)    Option #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3) 7(Mkt-Dp)Opt Histo'!$H$9:$H$108</c:f>
              <c:numCache>
                <c:formatCode>General</c:formatCode>
                <c:ptCount val="100"/>
                <c:pt idx="0">
                  <c:v>5091744.36994756</c:v>
                </c:pt>
                <c:pt idx="1">
                  <c:v>5124530.67735581</c:v>
                </c:pt>
                <c:pt idx="2">
                  <c:v>5139001.79684683</c:v>
                </c:pt>
                <c:pt idx="3">
                  <c:v>5198116.2636685</c:v>
                </c:pt>
                <c:pt idx="4">
                  <c:v>5272340.25530897</c:v>
                </c:pt>
                <c:pt idx="5">
                  <c:v>5292050.52209033</c:v>
                </c:pt>
                <c:pt idx="6">
                  <c:v>5302074.29666988</c:v>
                </c:pt>
                <c:pt idx="7">
                  <c:v>5310118.35542374</c:v>
                </c:pt>
                <c:pt idx="8">
                  <c:v>5314668.81643916</c:v>
                </c:pt>
                <c:pt idx="9">
                  <c:v>5319329.00819428</c:v>
                </c:pt>
                <c:pt idx="10">
                  <c:v>5324698.06940507</c:v>
                </c:pt>
                <c:pt idx="11">
                  <c:v>5333830.48986962</c:v>
                </c:pt>
                <c:pt idx="12">
                  <c:v>5340574.10940404</c:v>
                </c:pt>
                <c:pt idx="13">
                  <c:v>5352645.73479035</c:v>
                </c:pt>
                <c:pt idx="14">
                  <c:v>5365246.55480652</c:v>
                </c:pt>
                <c:pt idx="15">
                  <c:v>5375745.6460347</c:v>
                </c:pt>
                <c:pt idx="16">
                  <c:v>5380835.3796629</c:v>
                </c:pt>
                <c:pt idx="17">
                  <c:v>5404752.58924951</c:v>
                </c:pt>
                <c:pt idx="18">
                  <c:v>5408833.44858229</c:v>
                </c:pt>
                <c:pt idx="19">
                  <c:v>5429676.47093781</c:v>
                </c:pt>
                <c:pt idx="20">
                  <c:v>5431946.46437785</c:v>
                </c:pt>
                <c:pt idx="21">
                  <c:v>5461530.16216748</c:v>
                </c:pt>
                <c:pt idx="22">
                  <c:v>5470648.7021809</c:v>
                </c:pt>
                <c:pt idx="23">
                  <c:v>5481180.8467156</c:v>
                </c:pt>
                <c:pt idx="24">
                  <c:v>5483128.70668803</c:v>
                </c:pt>
                <c:pt idx="25">
                  <c:v>5501140.14126227</c:v>
                </c:pt>
                <c:pt idx="26">
                  <c:v>5506183.65251701</c:v>
                </c:pt>
                <c:pt idx="27">
                  <c:v>5524301.13069421</c:v>
                </c:pt>
                <c:pt idx="28">
                  <c:v>5540069.32806769</c:v>
                </c:pt>
                <c:pt idx="29">
                  <c:v>5543875.60172071</c:v>
                </c:pt>
                <c:pt idx="30">
                  <c:v>5546807.95790944</c:v>
                </c:pt>
                <c:pt idx="31">
                  <c:v>5547275.1179965</c:v>
                </c:pt>
                <c:pt idx="32">
                  <c:v>5549474.08412624</c:v>
                </c:pt>
                <c:pt idx="33">
                  <c:v>5555433.29925879</c:v>
                </c:pt>
                <c:pt idx="34">
                  <c:v>5558092.37327106</c:v>
                </c:pt>
                <c:pt idx="35">
                  <c:v>5558399.4701177</c:v>
                </c:pt>
                <c:pt idx="36">
                  <c:v>5563482.16206342</c:v>
                </c:pt>
                <c:pt idx="37">
                  <c:v>5569910.62279824</c:v>
                </c:pt>
                <c:pt idx="38">
                  <c:v>5587131.06243249</c:v>
                </c:pt>
                <c:pt idx="39">
                  <c:v>5587599.50673414</c:v>
                </c:pt>
                <c:pt idx="40">
                  <c:v>5595993.26785293</c:v>
                </c:pt>
                <c:pt idx="41">
                  <c:v>5596849.54475747</c:v>
                </c:pt>
                <c:pt idx="42">
                  <c:v>5598472.92723039</c:v>
                </c:pt>
                <c:pt idx="43">
                  <c:v>5599721.56057122</c:v>
                </c:pt>
                <c:pt idx="44">
                  <c:v>5605051.22781501</c:v>
                </c:pt>
                <c:pt idx="45">
                  <c:v>5606869.80203096</c:v>
                </c:pt>
                <c:pt idx="46">
                  <c:v>5608762.99395942</c:v>
                </c:pt>
                <c:pt idx="47">
                  <c:v>5609587.50234433</c:v>
                </c:pt>
                <c:pt idx="48">
                  <c:v>5611276.67590946</c:v>
                </c:pt>
                <c:pt idx="49">
                  <c:v>5612001.87610729</c:v>
                </c:pt>
                <c:pt idx="50">
                  <c:v>5612702.48547427</c:v>
                </c:pt>
                <c:pt idx="51">
                  <c:v>5613476.64103019</c:v>
                </c:pt>
                <c:pt idx="52">
                  <c:v>5624202.38502579</c:v>
                </c:pt>
                <c:pt idx="53">
                  <c:v>5627463.03042747</c:v>
                </c:pt>
                <c:pt idx="54">
                  <c:v>5629931.69140219</c:v>
                </c:pt>
                <c:pt idx="55">
                  <c:v>5637768.30457933</c:v>
                </c:pt>
                <c:pt idx="56">
                  <c:v>5649233.18930408</c:v>
                </c:pt>
                <c:pt idx="57">
                  <c:v>5659819.10679315</c:v>
                </c:pt>
                <c:pt idx="58">
                  <c:v>5664470.27245148</c:v>
                </c:pt>
                <c:pt idx="59">
                  <c:v>5669674.35771919</c:v>
                </c:pt>
                <c:pt idx="60">
                  <c:v>5672499.85002149</c:v>
                </c:pt>
                <c:pt idx="61">
                  <c:v>5676742.13741803</c:v>
                </c:pt>
                <c:pt idx="62">
                  <c:v>5690395.91571744</c:v>
                </c:pt>
                <c:pt idx="63">
                  <c:v>5698390.73561285</c:v>
                </c:pt>
                <c:pt idx="64">
                  <c:v>5699991.47660833</c:v>
                </c:pt>
                <c:pt idx="65">
                  <c:v>5711841.67965906</c:v>
                </c:pt>
                <c:pt idx="66">
                  <c:v>5717054.23284043</c:v>
                </c:pt>
                <c:pt idx="67">
                  <c:v>5718955.25739048</c:v>
                </c:pt>
                <c:pt idx="68">
                  <c:v>5745131.87145762</c:v>
                </c:pt>
                <c:pt idx="69">
                  <c:v>5746429.54919082</c:v>
                </c:pt>
                <c:pt idx="70">
                  <c:v>5752356.32096221</c:v>
                </c:pt>
                <c:pt idx="71">
                  <c:v>5753721.78345653</c:v>
                </c:pt>
                <c:pt idx="72">
                  <c:v>5754086.87233358</c:v>
                </c:pt>
                <c:pt idx="73">
                  <c:v>5771910.4908738</c:v>
                </c:pt>
                <c:pt idx="74">
                  <c:v>5803044.20677214</c:v>
                </c:pt>
                <c:pt idx="75">
                  <c:v>5804524.23550571</c:v>
                </c:pt>
                <c:pt idx="76">
                  <c:v>5836704.0480296</c:v>
                </c:pt>
                <c:pt idx="77">
                  <c:v>5840308.89611957</c:v>
                </c:pt>
                <c:pt idx="78">
                  <c:v>5845652.24151855</c:v>
                </c:pt>
                <c:pt idx="79">
                  <c:v>5852938.91699788</c:v>
                </c:pt>
                <c:pt idx="80">
                  <c:v>5861569.95673275</c:v>
                </c:pt>
                <c:pt idx="81">
                  <c:v>5863567.19437063</c:v>
                </c:pt>
                <c:pt idx="82">
                  <c:v>5876451.5869881</c:v>
                </c:pt>
                <c:pt idx="83">
                  <c:v>5901081.24883944</c:v>
                </c:pt>
                <c:pt idx="84">
                  <c:v>5907386.24706865</c:v>
                </c:pt>
                <c:pt idx="85">
                  <c:v>5919847.54411213</c:v>
                </c:pt>
                <c:pt idx="86">
                  <c:v>5922106.24136402</c:v>
                </c:pt>
                <c:pt idx="87">
                  <c:v>5929069.81434561</c:v>
                </c:pt>
                <c:pt idx="88">
                  <c:v>5947252.90872827</c:v>
                </c:pt>
                <c:pt idx="89">
                  <c:v>5999628.5427571</c:v>
                </c:pt>
                <c:pt idx="90">
                  <c:v>6008678.87898315</c:v>
                </c:pt>
                <c:pt idx="91">
                  <c:v>6013135.53806691</c:v>
                </c:pt>
                <c:pt idx="92">
                  <c:v>6021600.95989583</c:v>
                </c:pt>
                <c:pt idx="93">
                  <c:v>6073274.50720086</c:v>
                </c:pt>
                <c:pt idx="94">
                  <c:v>6129392.3690372</c:v>
                </c:pt>
                <c:pt idx="95">
                  <c:v>6143922.30065541</c:v>
                </c:pt>
                <c:pt idx="96">
                  <c:v>6145942.72570992</c:v>
                </c:pt>
                <c:pt idx="97">
                  <c:v>6156248.00549543</c:v>
                </c:pt>
                <c:pt idx="98">
                  <c:v>6233800.97092186</c:v>
                </c:pt>
                <c:pt idx="99">
                  <c:v>6433127.35714005</c:v>
                </c:pt>
              </c:numCache>
            </c:numRef>
          </c:xVal>
          <c:yVal>
            <c:numRef>
              <c:f>'Ex SCW-6-(3) 7(Mkt-Dp)Opt Histo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3) 7(Mkt-Dp)Opt Histo'!$I$14:$I$15</c:f>
              <c:numCache>
                <c:formatCode>General</c:formatCode>
                <c:ptCount val="0"/>
              </c:numCache>
            </c:numRef>
          </c:xVal>
          <c:yVal>
            <c:numRef>
              <c:f>'Ex SCW-6-(3) 7(Mkt-Dp)Opt Histo'!$J$14:$J$1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3) 7(Mkt-Dp)Opt Histo'!$I$11:$I$12</c:f>
              <c:numCache>
                <c:formatCode>General</c:formatCode>
                <c:ptCount val="0"/>
              </c:numCache>
            </c:numRef>
          </c:xVal>
          <c:yVal>
            <c:numRef>
              <c:f>'Ex SCW-6-(3) 7(Mkt-Dp)Opt Histo'!$J$11:$J$12</c:f>
              <c:numCache>
                <c:formatCode>General</c:formatCode>
                <c:ptCount val="0"/>
              </c:numCache>
            </c:numRef>
          </c:yVal>
          <c:smooth val="1"/>
        </c:ser>
        <c:axId val="93807599"/>
        <c:axId val="79645050"/>
      </c:scatterChart>
      <c:valAx>
        <c:axId val="93807599"/>
        <c:scaling>
          <c:orientation val="minMax"/>
          <c:max val="7500000"/>
          <c:min val="4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(CPW) - Costs</a:t>
                </a:r>
              </a:p>
            </c:rich>
          </c:tx>
          <c:layout>
            <c:manualLayout>
              <c:xMode val="edge"/>
              <c:yMode val="edge"/>
              <c:x val="0.370663029962697"/>
              <c:y val="0.8680065181966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5050"/>
        <c:crossesAt val="0"/>
        <c:crossBetween val="midCat"/>
        <c:majorUnit val="500000"/>
      </c:valAx>
      <c:valAx>
        <c:axId val="7964505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Simulation % Cumulative Probability Distribution</a:t>
                </a:r>
              </a:p>
            </c:rich>
          </c:tx>
          <c:layout>
            <c:manualLayout>
              <c:xMode val="edge"/>
              <c:yMode val="edge"/>
              <c:x val="0.010067787092375"/>
              <c:y val="-0.54077752774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7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721872367735"/>
          <c:y val="0.900131915884224"/>
          <c:w val="0.851831053708235"/>
          <c:h val="0.041049119267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84856480371"/>
          <c:y val="0.0508275691699605"/>
          <c:w val="0.920164707763652"/>
          <c:h val="0.89321887351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T USED 11 (ALL) Options Histo'!$X$7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X$79:$X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20</c:v>
                </c:pt>
                <c:pt idx="12">
                  <c:v>19</c:v>
                </c:pt>
                <c:pt idx="13">
                  <c:v>14</c:v>
                </c:pt>
                <c:pt idx="14">
                  <c:v>3</c:v>
                </c:pt>
                <c:pt idx="15">
                  <c:v>8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T USED 11 (ALL) Options Histo'!$Z$7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d75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Z$79:$Z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0</c:v>
                </c:pt>
                <c:pt idx="8">
                  <c:v>8</c:v>
                </c:pt>
                <c:pt idx="9">
                  <c:v>20</c:v>
                </c:pt>
                <c:pt idx="10">
                  <c:v>17</c:v>
                </c:pt>
                <c:pt idx="11">
                  <c:v>14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T USED 11 (ALL) Options Histo'!$AB$7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B$79:$AB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5</c:v>
                </c:pt>
                <c:pt idx="10">
                  <c:v>13</c:v>
                </c:pt>
                <c:pt idx="11">
                  <c:v>22</c:v>
                </c:pt>
                <c:pt idx="12">
                  <c:v>17</c:v>
                </c:pt>
                <c:pt idx="13">
                  <c:v>10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T USED 11 (ALL) Options Histo'!$AC$7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C$79:$AC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19</c:v>
                </c:pt>
                <c:pt idx="10">
                  <c:v>15</c:v>
                </c:pt>
                <c:pt idx="11">
                  <c:v>13</c:v>
                </c:pt>
                <c:pt idx="12">
                  <c:v>9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T USED 11 (ALL) Options Histo'!$AD$7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D$79:$AD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13</c:v>
                </c:pt>
                <c:pt idx="9">
                  <c:v>22</c:v>
                </c:pt>
                <c:pt idx="10">
                  <c:v>8</c:v>
                </c:pt>
                <c:pt idx="11">
                  <c:v>9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T USED 11 (ALL) Options Histo'!$AF$7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F$79:$AF$101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14</c:v>
                </c:pt>
                <c:pt idx="7">
                  <c:v>21</c:v>
                </c:pt>
                <c:pt idx="8">
                  <c:v>14</c:v>
                </c:pt>
                <c:pt idx="9">
                  <c:v>10</c:v>
                </c:pt>
                <c:pt idx="10">
                  <c:v>6</c:v>
                </c:pt>
                <c:pt idx="11">
                  <c:v>7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T USED 11 (ALL) Options Histo'!$AG$78</c:f>
              <c:strCache>
                <c:ptCount val="1"/>
                <c:pt idx="0">
                  <c:v>(Base) Option #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SED 11 (ALL) Options Histo'!$V$79:$V$101</c:f>
              <c:strCache>
                <c:ptCount val="23"/>
                <c:pt idx="0">
                  <c:v> 5,000,000 </c:v>
                </c:pt>
                <c:pt idx="1">
                  <c:v> 5,125,000 </c:v>
                </c:pt>
                <c:pt idx="2">
                  <c:v> 5,250,000 </c:v>
                </c:pt>
                <c:pt idx="3">
                  <c:v> 5,375,000 </c:v>
                </c:pt>
                <c:pt idx="4">
                  <c:v> 5,500,000 </c:v>
                </c:pt>
                <c:pt idx="5">
                  <c:v> 5,625,000 </c:v>
                </c:pt>
                <c:pt idx="6">
                  <c:v> 5,750,000 </c:v>
                </c:pt>
                <c:pt idx="7">
                  <c:v> 5,875,000 </c:v>
                </c:pt>
                <c:pt idx="8">
                  <c:v> 6,000,000 </c:v>
                </c:pt>
                <c:pt idx="9">
                  <c:v> 6,125,000 </c:v>
                </c:pt>
                <c:pt idx="10">
                  <c:v> 6,250,000 </c:v>
                </c:pt>
                <c:pt idx="11">
                  <c:v> 6,375,000 </c:v>
                </c:pt>
                <c:pt idx="12">
                  <c:v> 6,500,000 </c:v>
                </c:pt>
                <c:pt idx="13">
                  <c:v> 6,625,000 </c:v>
                </c:pt>
                <c:pt idx="14">
                  <c:v> 6,750,000 </c:v>
                </c:pt>
                <c:pt idx="15">
                  <c:v> 6,875,000 </c:v>
                </c:pt>
                <c:pt idx="16">
                  <c:v> 7,000,000 </c:v>
                </c:pt>
                <c:pt idx="17">
                  <c:v> 7,125,000 </c:v>
                </c:pt>
                <c:pt idx="18">
                  <c:v> 7,250,000 </c:v>
                </c:pt>
                <c:pt idx="19">
                  <c:v> 7,375,000 </c:v>
                </c:pt>
                <c:pt idx="20">
                  <c:v> 7,500,000 </c:v>
                </c:pt>
                <c:pt idx="21">
                  <c:v> 7,625,000 </c:v>
                </c:pt>
                <c:pt idx="22">
                  <c:v> 7,750,000 </c:v>
                </c:pt>
              </c:strCache>
            </c:strRef>
          </c:cat>
          <c:val>
            <c:numRef>
              <c:f>'NOT USED 11 (ALL) Options Histo'!$AG$79:$AG$10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10</c:v>
                </c:pt>
                <c:pt idx="5">
                  <c:v>28</c:v>
                </c:pt>
                <c:pt idx="6">
                  <c:v>17</c:v>
                </c:pt>
                <c:pt idx="7">
                  <c:v>12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41475982"/>
        <c:axId val="75942007"/>
      </c:barChart>
      <c:catAx>
        <c:axId val="4147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istogram -- (Simulated) CPW Ranges ($000)</a:t>
                </a:r>
              </a:p>
            </c:rich>
          </c:tx>
          <c:layout>
            <c:manualLayout>
              <c:xMode val="edge"/>
              <c:yMode val="edge"/>
              <c:x val="0.317462221156153"/>
              <c:y val="0.9284214426877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2007"/>
        <c:crossesAt val="0"/>
        <c:auto val="1"/>
        <c:lblAlgn val="ctr"/>
        <c:lblOffset val="100"/>
        <c:noMultiLvlLbl val="0"/>
      </c:catAx>
      <c:valAx>
        <c:axId val="75942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Occurences 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0.14859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5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34876469177"/>
          <c:y val="0.134387351778656"/>
          <c:w val="0.172063644359159"/>
          <c:h val="0.46189476284585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7</xdr:row>
      <xdr:rowOff>56880</xdr:rowOff>
    </xdr:from>
    <xdr:to>
      <xdr:col>30</xdr:col>
      <xdr:colOff>744840</xdr:colOff>
      <xdr:row>32</xdr:row>
      <xdr:rowOff>85320</xdr:rowOff>
    </xdr:to>
    <xdr:graphicFrame>
      <xdr:nvGraphicFramePr>
        <xdr:cNvPr id="0" name="Chart 1"/>
        <xdr:cNvGraphicFramePr/>
      </xdr:nvGraphicFramePr>
      <xdr:xfrm>
        <a:off x="14298480" y="1257120"/>
        <a:ext cx="10561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0680</xdr:colOff>
      <xdr:row>136</xdr:row>
      <xdr:rowOff>133560</xdr:rowOff>
    </xdr:from>
    <xdr:to>
      <xdr:col>33</xdr:col>
      <xdr:colOff>544320</xdr:colOff>
      <xdr:row>182</xdr:row>
      <xdr:rowOff>86040</xdr:rowOff>
    </xdr:to>
    <xdr:graphicFrame>
      <xdr:nvGraphicFramePr>
        <xdr:cNvPr id="7" name="Chart 1"/>
        <xdr:cNvGraphicFramePr/>
      </xdr:nvGraphicFramePr>
      <xdr:xfrm>
        <a:off x="16028640" y="25384320"/>
        <a:ext cx="108086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26440</xdr:colOff>
      <xdr:row>127</xdr:row>
      <xdr:rowOff>95400</xdr:rowOff>
    </xdr:from>
    <xdr:to>
      <xdr:col>8</xdr:col>
      <xdr:colOff>876240</xdr:colOff>
      <xdr:row>157</xdr:row>
      <xdr:rowOff>123840</xdr:rowOff>
    </xdr:to>
    <xdr:graphicFrame>
      <xdr:nvGraphicFramePr>
        <xdr:cNvPr id="13" name="Chart 3"/>
        <xdr:cNvGraphicFramePr/>
      </xdr:nvGraphicFramePr>
      <xdr:xfrm>
        <a:off x="1126440" y="23850720"/>
        <a:ext cx="8907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10960</xdr:colOff>
      <xdr:row>144</xdr:row>
      <xdr:rowOff>66600</xdr:rowOff>
    </xdr:from>
    <xdr:to>
      <xdr:col>25</xdr:col>
      <xdr:colOff>533880</xdr:colOff>
      <xdr:row>173</xdr:row>
      <xdr:rowOff>105120</xdr:rowOff>
    </xdr:to>
    <xdr:sp>
      <xdr:nvSpPr>
        <xdr:cNvPr id="14" name="Freeform 5"/>
        <xdr:cNvSpPr/>
      </xdr:nvSpPr>
      <xdr:spPr>
        <a:xfrm>
          <a:off x="17416440" y="26612640"/>
          <a:ext cx="3461040" cy="4734360"/>
        </a:xfrm>
        <a:custGeom>
          <a:avLst/>
          <a:gdLst/>
          <a:ahLst/>
          <a:rect l="l" t="t" r="r" b="b"/>
          <a:pathLst>
            <a:path w="3283323" h="4584338">
              <a:moveTo>
                <a:pt x="0" y="4248162"/>
              </a:moveTo>
              <a:cubicBezTo>
                <a:pt x="110191" y="3828875"/>
                <a:pt x="270808" y="2907191"/>
                <a:pt x="414617" y="2701750"/>
              </a:cubicBezTo>
              <a:cubicBezTo>
                <a:pt x="558426" y="2496309"/>
                <a:pt x="728383" y="3465618"/>
                <a:pt x="862854" y="3015515"/>
              </a:cubicBezTo>
              <a:cubicBezTo>
                <a:pt x="997325" y="2565412"/>
                <a:pt x="1027206" y="-62369"/>
                <a:pt x="1221441" y="1131"/>
              </a:cubicBezTo>
              <a:cubicBezTo>
                <a:pt x="1415676" y="64631"/>
                <a:pt x="1824692" y="2804471"/>
                <a:pt x="2028265" y="3396515"/>
              </a:cubicBezTo>
              <a:cubicBezTo>
                <a:pt x="2231838" y="3988559"/>
                <a:pt x="2306544" y="3413324"/>
                <a:pt x="2442882" y="3553397"/>
              </a:cubicBezTo>
              <a:cubicBezTo>
                <a:pt x="2579220" y="3693470"/>
                <a:pt x="2709956" y="4067000"/>
                <a:pt x="2846294" y="4236956"/>
              </a:cubicBezTo>
              <a:cubicBezTo>
                <a:pt x="2982632" y="4406912"/>
                <a:pt x="3260912" y="4573132"/>
                <a:pt x="3260912" y="4573132"/>
              </a:cubicBezTo>
              <a:lnTo>
                <a:pt x="3260912" y="4573132"/>
              </a:lnTo>
              <a:lnTo>
                <a:pt x="3283323" y="4584338"/>
              </a:lnTo>
              <a:lnTo>
                <a:pt x="3283323" y="4584338"/>
              </a:lnTo>
            </a:path>
          </a:pathLst>
        </a:custGeom>
        <a:noFill/>
        <a:ln w="25560">
          <a:solidFill>
            <a:srgbClr val="b7ce8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0622038924</cdr:x>
      <cdr:y>0.14421768707483</cdr:y>
    </cdr:from>
    <cdr:to>
      <cdr:x>0.260745083336174</cdr:x>
      <cdr:y>0.416780045351474</cdr:y>
    </cdr:to>
    <cdr:sp>
      <cdr:nvSpPr>
        <cdr:cNvPr id="1" name="Left-Right Arrow 2"/>
        <cdr:cNvSpPr/>
      </cdr:nvSpPr>
      <cdr:spPr>
        <a:xfrm rot="16200000">
          <a:off x="1642680" y="873720"/>
          <a:ext cx="1298160" cy="924120"/>
        </a:xfrm>
        <a:custGeom>
          <a:avLst/>
          <a:gdLst>
            <a:gd name="textAreaLeft" fmla="*/ 226440 w 1298160"/>
            <a:gd name="textAreaRight" fmla="*/ 1071720 w 1298160"/>
            <a:gd name="textAreaTop" fmla="*/ 224280 h 924120"/>
            <a:gd name="textAreaBottom" fmla="*/ 699840 h 924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334" y="0"/>
              </a:lnTo>
              <a:lnTo>
                <a:pt x="7334" y="5247"/>
              </a:lnTo>
              <a:lnTo>
                <a:pt x="14266" y="5247"/>
              </a:lnTo>
              <a:lnTo>
                <a:pt x="14266" y="0"/>
              </a:lnTo>
              <a:lnTo>
                <a:pt x="21600" y="10800"/>
              </a:lnTo>
              <a:lnTo>
                <a:pt x="14266" y="21600"/>
              </a:lnTo>
              <a:lnTo>
                <a:pt x="14266" y="16353"/>
              </a:lnTo>
              <a:lnTo>
                <a:pt x="7334" y="16353"/>
              </a:lnTo>
              <a:lnTo>
                <a:pt x="7334" y="21600"/>
              </a:lnTo>
              <a:close/>
            </a:path>
          </a:pathLst>
        </a:cu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35011418249</cdr:x>
      <cdr:y>0.160922146636432</cdr:y>
    </cdr:from>
    <cdr:to>
      <cdr:x>0.24673642591772</cdr:x>
      <cdr:y>0.403174603174603</cdr:y>
    </cdr:to>
    <cdr:sp>
      <cdr:nvSpPr>
        <cdr:cNvPr id="2" name="TextBox 3"/>
        <cdr:cNvSpPr/>
      </cdr:nvSpPr>
      <cdr:spPr>
        <a:xfrm rot="16200000">
          <a:off x="1757160" y="1071360"/>
          <a:ext cx="11538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evenue Requirement at Risk (RRa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924332799346</cdr:x>
      <cdr:y>0.416024187452759</cdr:y>
    </cdr:from>
    <cdr:to>
      <cdr:x>0.652237635911244</cdr:x>
      <cdr:y>0.416024187452759</cdr:y>
    </cdr:to>
    <cdr:sp>
      <cdr:nvSpPr>
        <cdr:cNvPr id="3" name="Straight Connector 4"/>
        <cdr:cNvSpPr/>
      </cdr:nvSpPr>
      <cdr:spPr>
        <a:xfrm>
          <a:off x="1035000" y="1981440"/>
          <a:ext cx="585396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924332799346</cdr:x>
      <cdr:y>0.14172335600907</cdr:y>
    </cdr:from>
    <cdr:to>
      <cdr:x>0.858754558778418</cdr:x>
      <cdr:y>0.14172335600907</cdr:y>
    </cdr:to>
    <cdr:sp>
      <cdr:nvSpPr>
        <cdr:cNvPr id="4" name="Straight Connector 5"/>
        <cdr:cNvSpPr/>
      </cdr:nvSpPr>
      <cdr:spPr>
        <a:xfrm>
          <a:off x="1035000" y="675000"/>
          <a:ext cx="803520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50870854494</cdr:x>
      <cdr:y>0.414210128495843</cdr:y>
    </cdr:from>
    <cdr:to>
      <cdr:x>0.42550870854494</cdr:x>
      <cdr:y>0.719198790627362</cdr:y>
    </cdr:to>
    <cdr:sp>
      <cdr:nvSpPr>
        <cdr:cNvPr id="5" name="Straight Connector 6"/>
        <cdr:cNvSpPr/>
      </cdr:nvSpPr>
      <cdr:spPr>
        <a:xfrm flipV="1">
          <a:off x="4494240" y="1972800"/>
          <a:ext cx="0" cy="145260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141858959065</cdr:x>
      <cdr:y>0.428344671201814</cdr:y>
    </cdr:from>
    <cdr:to>
      <cdr:x>0.705818194212482</cdr:x>
      <cdr:y>0.430536659108088</cdr:y>
    </cdr:to>
    <cdr:sp>
      <cdr:nvSpPr>
        <cdr:cNvPr id="6" name="Straight Connector 7"/>
        <cdr:cNvSpPr/>
      </cdr:nvSpPr>
      <cdr:spPr>
        <a:xfrm flipV="1">
          <a:off x="6057360" y="652680"/>
          <a:ext cx="10440" cy="278496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57285595337</cdr:x>
      <cdr:y>0.18074809086045</cdr:y>
    </cdr:from>
    <cdr:to>
      <cdr:x>0.567993338884263</cdr:x>
      <cdr:y>0.858504791089061</cdr:y>
    </cdr:to>
    <cdr:sp>
      <cdr:nvSpPr>
        <cdr:cNvPr id="8" name="Freeform 2"/>
        <cdr:cNvSpPr/>
      </cdr:nvSpPr>
      <cdr:spPr>
        <a:xfrm>
          <a:off x="1418760" y="1337760"/>
          <a:ext cx="4720680" cy="5016240"/>
        </a:xfrm>
        <a:custGeom>
          <a:avLst/>
          <a:gdLst/>
          <a:ahLst/>
          <a:rect l="l" t="t" r="r" b="b"/>
          <a:pathLst>
            <a:path w="4437530" h="4797391">
              <a:moveTo>
                <a:pt x="0" y="4467724"/>
              </a:moveTo>
              <a:cubicBezTo>
                <a:pt x="135404" y="4587253"/>
                <a:pt x="270809" y="4706783"/>
                <a:pt x="403412" y="4445312"/>
              </a:cubicBezTo>
              <a:cubicBezTo>
                <a:pt x="536015" y="4183841"/>
                <a:pt x="659280" y="3117415"/>
                <a:pt x="795618" y="2898900"/>
              </a:cubicBezTo>
              <a:cubicBezTo>
                <a:pt x="931956" y="2680385"/>
                <a:pt x="1088838" y="3614209"/>
                <a:pt x="1221441" y="3134224"/>
              </a:cubicBezTo>
              <a:cubicBezTo>
                <a:pt x="1354044" y="2654239"/>
                <a:pt x="1462367" y="230033"/>
                <a:pt x="1591235" y="18989"/>
              </a:cubicBezTo>
              <a:cubicBezTo>
                <a:pt x="1720103" y="-192055"/>
                <a:pt x="1856441" y="1415989"/>
                <a:pt x="1994647" y="1867959"/>
              </a:cubicBezTo>
              <a:cubicBezTo>
                <a:pt x="2132853" y="2319929"/>
                <a:pt x="2280398" y="2469341"/>
                <a:pt x="2420471" y="2730812"/>
              </a:cubicBezTo>
              <a:cubicBezTo>
                <a:pt x="2560545" y="2992283"/>
                <a:pt x="2696882" y="3207062"/>
                <a:pt x="2835088" y="3436783"/>
              </a:cubicBezTo>
              <a:cubicBezTo>
                <a:pt x="2973294" y="3666504"/>
                <a:pt x="3115235" y="4028827"/>
                <a:pt x="3249706" y="4109136"/>
              </a:cubicBezTo>
              <a:cubicBezTo>
                <a:pt x="3384177" y="4189445"/>
                <a:pt x="3505574" y="3808445"/>
                <a:pt x="3641912" y="3918636"/>
              </a:cubicBezTo>
              <a:cubicBezTo>
                <a:pt x="3778250" y="4028827"/>
                <a:pt x="3935132" y="4656357"/>
                <a:pt x="4067735" y="4770283"/>
              </a:cubicBezTo>
              <a:cubicBezTo>
                <a:pt x="4200338" y="4884209"/>
                <a:pt x="4437530" y="4602194"/>
                <a:pt x="4437530" y="4602194"/>
              </a:cubicBezTo>
              <a:lnTo>
                <a:pt x="4437530" y="4602194"/>
              </a:lnTo>
            </a:path>
          </a:pathLst>
        </a:custGeom>
        <a:noFill/>
        <a:ln w="25560">
          <a:solidFill>
            <a:srgbClr val="8eb4e3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292256453</cdr:x>
      <cdr:y>0.350746631645508</cdr:y>
    </cdr:from>
    <cdr:to>
      <cdr:x>0.766761032472939</cdr:x>
      <cdr:y>0.856753733158228</cdr:y>
    </cdr:to>
    <cdr:sp>
      <cdr:nvSpPr>
        <cdr:cNvPr id="9" name="Freeform 3"/>
        <cdr:cNvSpPr/>
      </cdr:nvSpPr>
      <cdr:spPr>
        <a:xfrm>
          <a:off x="1388880" y="2595960"/>
          <a:ext cx="6899040" cy="3745080"/>
        </a:xfrm>
        <a:custGeom>
          <a:avLst/>
          <a:gdLst/>
          <a:ahLst/>
          <a:rect l="l" t="t" r="r" b="b"/>
          <a:pathLst>
            <a:path w="6488206" h="3577416">
              <a:moveTo>
                <a:pt x="0" y="3406588"/>
              </a:moveTo>
              <a:cubicBezTo>
                <a:pt x="137272" y="3388845"/>
                <a:pt x="274545" y="3371103"/>
                <a:pt x="414618" y="3316941"/>
              </a:cubicBezTo>
              <a:cubicBezTo>
                <a:pt x="554691" y="3262779"/>
                <a:pt x="705971" y="3210486"/>
                <a:pt x="840442" y="3081618"/>
              </a:cubicBezTo>
              <a:cubicBezTo>
                <a:pt x="974913" y="2952750"/>
                <a:pt x="1090707" y="2631514"/>
                <a:pt x="1221442" y="2543735"/>
              </a:cubicBezTo>
              <a:cubicBezTo>
                <a:pt x="1352177" y="2455956"/>
                <a:pt x="1488515" y="2779059"/>
                <a:pt x="1624853" y="2554941"/>
              </a:cubicBezTo>
              <a:cubicBezTo>
                <a:pt x="1761191" y="2330823"/>
                <a:pt x="1906868" y="1624852"/>
                <a:pt x="2039471" y="1199029"/>
              </a:cubicBezTo>
              <a:cubicBezTo>
                <a:pt x="2172074" y="773206"/>
                <a:pt x="2287868" y="0"/>
                <a:pt x="2420471" y="0"/>
              </a:cubicBezTo>
              <a:cubicBezTo>
                <a:pt x="2553074" y="0"/>
                <a:pt x="2696883" y="885264"/>
                <a:pt x="2835089" y="1199029"/>
              </a:cubicBezTo>
              <a:cubicBezTo>
                <a:pt x="2973295" y="1512794"/>
                <a:pt x="3113368" y="1654735"/>
                <a:pt x="3249706" y="1882588"/>
              </a:cubicBezTo>
              <a:cubicBezTo>
                <a:pt x="3386044" y="2110441"/>
                <a:pt x="3518647" y="2480235"/>
                <a:pt x="3653118" y="2566147"/>
              </a:cubicBezTo>
              <a:cubicBezTo>
                <a:pt x="3787589" y="2652059"/>
                <a:pt x="3923927" y="2343897"/>
                <a:pt x="4056530" y="2398059"/>
              </a:cubicBezTo>
              <a:cubicBezTo>
                <a:pt x="4189133" y="2452221"/>
                <a:pt x="4312398" y="2780927"/>
                <a:pt x="4448736" y="2891118"/>
              </a:cubicBezTo>
              <a:cubicBezTo>
                <a:pt x="4585074" y="3001309"/>
                <a:pt x="4736353" y="3001309"/>
                <a:pt x="4874559" y="3059206"/>
              </a:cubicBezTo>
              <a:cubicBezTo>
                <a:pt x="5012765" y="3117103"/>
                <a:pt x="5106148" y="3152588"/>
                <a:pt x="5277971" y="3238500"/>
              </a:cubicBezTo>
              <a:cubicBezTo>
                <a:pt x="5449795" y="3324412"/>
                <a:pt x="5703794" y="3546662"/>
                <a:pt x="5905500" y="3574677"/>
              </a:cubicBezTo>
              <a:cubicBezTo>
                <a:pt x="6107206" y="3602692"/>
                <a:pt x="6488206" y="3406588"/>
                <a:pt x="6488206" y="3406588"/>
              </a:cubicBezTo>
              <a:lnTo>
                <a:pt x="6488206" y="3406588"/>
              </a:lnTo>
            </a:path>
          </a:pathLst>
        </a:custGeom>
        <a:noFill/>
        <a:ln w="25560">
          <a:solidFill>
            <a:srgbClr val="b3a2c7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498751040799</cdr:x>
      <cdr:y>0.32224329977139</cdr:y>
    </cdr:from>
    <cdr:to>
      <cdr:x>0.880266444629476</cdr:x>
      <cdr:y>0.854759472737001</cdr:y>
    </cdr:to>
    <cdr:sp>
      <cdr:nvSpPr>
        <cdr:cNvPr id="10" name="Freeform 4"/>
        <cdr:cNvSpPr/>
      </cdr:nvSpPr>
      <cdr:spPr>
        <a:xfrm>
          <a:off x="1745640" y="2385000"/>
          <a:ext cx="7769160" cy="3941280"/>
        </a:xfrm>
        <a:custGeom>
          <a:avLst/>
          <a:gdLst/>
          <a:ahLst/>
          <a:rect l="l" t="t" r="r" b="b"/>
          <a:pathLst>
            <a:path w="7306235" h="3764356">
              <a:moveTo>
                <a:pt x="0" y="3618545"/>
              </a:moveTo>
              <a:cubicBezTo>
                <a:pt x="149411" y="3578390"/>
                <a:pt x="298823" y="3538236"/>
                <a:pt x="437029" y="3450457"/>
              </a:cubicBezTo>
              <a:cubicBezTo>
                <a:pt x="575235" y="3362678"/>
                <a:pt x="696632" y="3205795"/>
                <a:pt x="829235" y="3091869"/>
              </a:cubicBezTo>
              <a:cubicBezTo>
                <a:pt x="961838" y="2977943"/>
                <a:pt x="1098176" y="2763163"/>
                <a:pt x="1232647" y="2766898"/>
              </a:cubicBezTo>
              <a:cubicBezTo>
                <a:pt x="1367118" y="2770633"/>
                <a:pt x="1503456" y="3284236"/>
                <a:pt x="1636059" y="3114280"/>
              </a:cubicBezTo>
              <a:cubicBezTo>
                <a:pt x="1768662" y="2944324"/>
                <a:pt x="1895662" y="2004898"/>
                <a:pt x="2028265" y="1747163"/>
              </a:cubicBezTo>
              <a:cubicBezTo>
                <a:pt x="2160868" y="1489428"/>
                <a:pt x="2293470" y="1857354"/>
                <a:pt x="2431676" y="1567869"/>
              </a:cubicBezTo>
              <a:cubicBezTo>
                <a:pt x="2569882" y="1278384"/>
                <a:pt x="2721162" y="-133558"/>
                <a:pt x="2857500" y="10251"/>
              </a:cubicBezTo>
              <a:cubicBezTo>
                <a:pt x="2993838" y="154060"/>
                <a:pt x="3117103" y="2059060"/>
                <a:pt x="3249706" y="2430722"/>
              </a:cubicBezTo>
              <a:cubicBezTo>
                <a:pt x="3382309" y="2802384"/>
                <a:pt x="3518648" y="2182325"/>
                <a:pt x="3653118" y="2240222"/>
              </a:cubicBezTo>
              <a:cubicBezTo>
                <a:pt x="3787588" y="2298119"/>
                <a:pt x="3920191" y="2634295"/>
                <a:pt x="4056529" y="2778104"/>
              </a:cubicBezTo>
              <a:cubicBezTo>
                <a:pt x="4192867" y="2921913"/>
                <a:pt x="4332941" y="3022766"/>
                <a:pt x="4471147" y="3103075"/>
              </a:cubicBezTo>
              <a:cubicBezTo>
                <a:pt x="4609353" y="3183384"/>
                <a:pt x="4751294" y="3259957"/>
                <a:pt x="4885765" y="3259957"/>
              </a:cubicBezTo>
              <a:cubicBezTo>
                <a:pt x="5020236" y="3259957"/>
                <a:pt x="5145368" y="3047046"/>
                <a:pt x="5277971" y="3103075"/>
              </a:cubicBezTo>
              <a:cubicBezTo>
                <a:pt x="5410574" y="3159104"/>
                <a:pt x="5556250" y="3485942"/>
                <a:pt x="5681382" y="3596133"/>
              </a:cubicBezTo>
              <a:cubicBezTo>
                <a:pt x="5806514" y="3706324"/>
                <a:pt x="5757956" y="3760487"/>
                <a:pt x="6028765" y="3764222"/>
              </a:cubicBezTo>
              <a:cubicBezTo>
                <a:pt x="6299574" y="3767957"/>
                <a:pt x="6802904" y="3693251"/>
                <a:pt x="7306235" y="3618545"/>
              </a:cubicBezTo>
            </a:path>
          </a:pathLst>
        </a:custGeom>
        <a:noFill/>
        <a:ln w="25560">
          <a:solidFill>
            <a:srgbClr val="d99694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43963363863</cdr:x>
      <cdr:y>0.321270489809816</cdr:y>
    </cdr:from>
    <cdr:to>
      <cdr:x>0.665012489592007</cdr:x>
      <cdr:y>0.837005690938275</cdr:y>
    </cdr:to>
    <cdr:sp>
      <cdr:nvSpPr>
        <cdr:cNvPr id="11" name="Freeform 5"/>
        <cdr:cNvSpPr/>
      </cdr:nvSpPr>
      <cdr:spPr>
        <a:xfrm>
          <a:off x="2023920" y="2377800"/>
          <a:ext cx="5164200" cy="3817080"/>
        </a:xfrm>
        <a:custGeom>
          <a:avLst/>
          <a:gdLst/>
          <a:ahLst/>
          <a:rect l="l" t="t" r="r" b="b"/>
          <a:pathLst>
            <a:path w="4863353" h="3652140">
              <a:moveTo>
                <a:pt x="0" y="3618073"/>
              </a:moveTo>
              <a:cubicBezTo>
                <a:pt x="128867" y="3514418"/>
                <a:pt x="257735" y="3410764"/>
                <a:pt x="392206" y="3270691"/>
              </a:cubicBezTo>
              <a:cubicBezTo>
                <a:pt x="526677" y="3130618"/>
                <a:pt x="672353" y="3003617"/>
                <a:pt x="806824" y="2777632"/>
              </a:cubicBezTo>
              <a:cubicBezTo>
                <a:pt x="941295" y="2551647"/>
                <a:pt x="1062692" y="2372352"/>
                <a:pt x="1199030" y="1914779"/>
              </a:cubicBezTo>
              <a:cubicBezTo>
                <a:pt x="1335368" y="1457205"/>
                <a:pt x="1486647" y="230161"/>
                <a:pt x="1624853" y="32191"/>
              </a:cubicBezTo>
              <a:cubicBezTo>
                <a:pt x="1763059" y="-165779"/>
                <a:pt x="1895662" y="609294"/>
                <a:pt x="2028265" y="726956"/>
              </a:cubicBezTo>
              <a:cubicBezTo>
                <a:pt x="2160868" y="844618"/>
                <a:pt x="2287868" y="454280"/>
                <a:pt x="2420471" y="738162"/>
              </a:cubicBezTo>
              <a:cubicBezTo>
                <a:pt x="2553074" y="1022044"/>
                <a:pt x="2687545" y="2090338"/>
                <a:pt x="2823883" y="2430250"/>
              </a:cubicBezTo>
              <a:cubicBezTo>
                <a:pt x="2960221" y="2770162"/>
                <a:pt x="3102162" y="2665573"/>
                <a:pt x="3238500" y="2777632"/>
              </a:cubicBezTo>
              <a:cubicBezTo>
                <a:pt x="3374838" y="2889691"/>
                <a:pt x="3509309" y="2964397"/>
                <a:pt x="3641912" y="3102603"/>
              </a:cubicBezTo>
              <a:cubicBezTo>
                <a:pt x="3774515" y="3240809"/>
                <a:pt x="3897780" y="3519088"/>
                <a:pt x="4034118" y="3606867"/>
              </a:cubicBezTo>
              <a:cubicBezTo>
                <a:pt x="4170456" y="3694646"/>
                <a:pt x="4321735" y="3627411"/>
                <a:pt x="4459941" y="3629279"/>
              </a:cubicBezTo>
              <a:cubicBezTo>
                <a:pt x="4598147" y="3631147"/>
                <a:pt x="4730750" y="3624610"/>
                <a:pt x="4863353" y="3618073"/>
              </a:cubicBezTo>
            </a:path>
          </a:pathLst>
        </a:custGeom>
        <a:noFill/>
        <a:ln w="25560">
          <a:solidFill>
            <a:srgbClr val="77933c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234804329725</cdr:x>
      <cdr:y>0.394766282406732</cdr:y>
    </cdr:from>
    <cdr:to>
      <cdr:x>0.917735220649459</cdr:x>
      <cdr:y>0.858261588598667</cdr:y>
    </cdr:to>
    <cdr:sp>
      <cdr:nvSpPr>
        <cdr:cNvPr id="12" name="Freeform 6"/>
        <cdr:cNvSpPr/>
      </cdr:nvSpPr>
      <cdr:spPr>
        <a:xfrm>
          <a:off x="2142720" y="2921760"/>
          <a:ext cx="7777080" cy="3430440"/>
        </a:xfrm>
        <a:custGeom>
          <a:avLst/>
          <a:gdLst/>
          <a:ahLst/>
          <a:rect l="l" t="t" r="r" b="b"/>
          <a:pathLst>
            <a:path w="7317441" h="3281856">
              <a:moveTo>
                <a:pt x="0" y="3111322"/>
              </a:moveTo>
              <a:cubicBezTo>
                <a:pt x="138206" y="3035682"/>
                <a:pt x="276412" y="2960043"/>
                <a:pt x="414618" y="2932028"/>
              </a:cubicBezTo>
              <a:cubicBezTo>
                <a:pt x="552824" y="2904013"/>
                <a:pt x="692897" y="3083307"/>
                <a:pt x="829235" y="2943234"/>
              </a:cubicBezTo>
              <a:cubicBezTo>
                <a:pt x="965573" y="2803161"/>
                <a:pt x="1100044" y="2147616"/>
                <a:pt x="1232647" y="2091587"/>
              </a:cubicBezTo>
              <a:cubicBezTo>
                <a:pt x="1365250" y="2035558"/>
                <a:pt x="1488515" y="2607057"/>
                <a:pt x="1624853" y="2607057"/>
              </a:cubicBezTo>
              <a:cubicBezTo>
                <a:pt x="1761191" y="2607057"/>
                <a:pt x="1918074" y="2519278"/>
                <a:pt x="2050677" y="2091587"/>
              </a:cubicBezTo>
              <a:cubicBezTo>
                <a:pt x="2183280" y="1663896"/>
                <a:pt x="2287868" y="265028"/>
                <a:pt x="2420471" y="40910"/>
              </a:cubicBezTo>
              <a:cubicBezTo>
                <a:pt x="2553074" y="-183208"/>
                <a:pt x="2706221" y="578793"/>
                <a:pt x="2846294" y="746881"/>
              </a:cubicBezTo>
              <a:cubicBezTo>
                <a:pt x="2986367" y="914969"/>
                <a:pt x="3124574" y="879484"/>
                <a:pt x="3260912" y="1049440"/>
              </a:cubicBezTo>
              <a:cubicBezTo>
                <a:pt x="3397250" y="1219396"/>
                <a:pt x="3527986" y="1535028"/>
                <a:pt x="3664324" y="1766616"/>
              </a:cubicBezTo>
              <a:cubicBezTo>
                <a:pt x="3800662" y="1998204"/>
                <a:pt x="3944471" y="2326910"/>
                <a:pt x="4078941" y="2438969"/>
              </a:cubicBezTo>
              <a:cubicBezTo>
                <a:pt x="4213411" y="2551028"/>
                <a:pt x="4265706" y="2381072"/>
                <a:pt x="4471147" y="2438969"/>
              </a:cubicBezTo>
              <a:cubicBezTo>
                <a:pt x="4676588" y="2496866"/>
                <a:pt x="5109882" y="2732190"/>
                <a:pt x="5311588" y="2786352"/>
              </a:cubicBezTo>
              <a:cubicBezTo>
                <a:pt x="5513294" y="2840514"/>
                <a:pt x="5498353" y="2683631"/>
                <a:pt x="5681382" y="2763940"/>
              </a:cubicBezTo>
              <a:cubicBezTo>
                <a:pt x="5864412" y="2844249"/>
                <a:pt x="6137089" y="3214043"/>
                <a:pt x="6409765" y="3268205"/>
              </a:cubicBezTo>
              <a:cubicBezTo>
                <a:pt x="6682442" y="3322367"/>
                <a:pt x="6999941" y="3205638"/>
                <a:pt x="7317441" y="3088910"/>
              </a:cubicBezTo>
            </a:path>
          </a:pathLst>
        </a:custGeom>
        <a:noFill/>
        <a:ln w="25560">
          <a:solidFill>
            <a:srgbClr val="a0a4ca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6600</xdr:colOff>
      <xdr:row>8</xdr:row>
      <xdr:rowOff>0</xdr:rowOff>
    </xdr:from>
    <xdr:to>
      <xdr:col>22</xdr:col>
      <xdr:colOff>86652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11049840" y="1400040"/>
        <a:ext cx="8974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5680</xdr:colOff>
      <xdr:row>54</xdr:row>
      <xdr:rowOff>152640</xdr:rowOff>
    </xdr:from>
    <xdr:to>
      <xdr:col>22</xdr:col>
      <xdr:colOff>735480</xdr:colOff>
      <xdr:row>85</xdr:row>
      <xdr:rowOff>75960</xdr:rowOff>
    </xdr:to>
    <xdr:graphicFrame>
      <xdr:nvGraphicFramePr>
        <xdr:cNvPr id="22" name="Chart 1"/>
        <xdr:cNvGraphicFramePr/>
      </xdr:nvGraphicFramePr>
      <xdr:xfrm>
        <a:off x="10888920" y="10334880"/>
        <a:ext cx="900468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498054630781</cdr:x>
      <cdr:y>0.418716536044075</cdr:y>
    </cdr:from>
    <cdr:to>
      <cdr:x>0.65175885443825</cdr:x>
      <cdr:y>0.418716536044075</cdr:y>
    </cdr:to>
    <cdr:sp>
      <cdr:nvSpPr>
        <cdr:cNvPr id="16" name="Straight Connector 1"/>
        <cdr:cNvSpPr/>
      </cdr:nvSpPr>
      <cdr:spPr>
        <a:xfrm>
          <a:off x="839160" y="1942560"/>
          <a:ext cx="50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8054630781</cdr:x>
      <cdr:y>0.144486692015209</cdr:y>
    </cdr:from>
    <cdr:to>
      <cdr:x>0.857245998957122</cdr:x>
      <cdr:y>0.144486692015209</cdr:y>
    </cdr:to>
    <cdr:sp>
      <cdr:nvSpPr>
        <cdr:cNvPr id="17" name="Straight Connector 2"/>
        <cdr:cNvSpPr/>
      </cdr:nvSpPr>
      <cdr:spPr>
        <a:xfrm>
          <a:off x="839160" y="670320"/>
          <a:ext cx="6854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48329389114</cdr:x>
      <cdr:y>0.420501280360053</cdr:y>
    </cdr:from>
    <cdr:to>
      <cdr:x>0.42148329389114</cdr:x>
      <cdr:y>0.733529913866687</cdr:y>
    </cdr:to>
    <cdr:sp>
      <cdr:nvSpPr>
        <cdr:cNvPr id="18" name="Straight Connector 4"/>
        <cdr:cNvSpPr/>
      </cdr:nvSpPr>
      <cdr:spPr>
        <a:xfrm flipV="1">
          <a:off x="3782880" y="1950840"/>
          <a:ext cx="0" cy="145224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274437447355</cdr:x>
      <cdr:y>0.437572747730271</cdr:y>
    </cdr:from>
    <cdr:to>
      <cdr:x>0.719225061168826</cdr:x>
      <cdr:y>0.439512687204159</cdr:y>
    </cdr:to>
    <cdr:sp>
      <cdr:nvSpPr>
        <cdr:cNvPr id="19" name="Straight Connector 5"/>
        <cdr:cNvSpPr/>
      </cdr:nvSpPr>
      <cdr:spPr>
        <a:xfrm flipV="1">
          <a:off x="5100120" y="684000"/>
          <a:ext cx="9000" cy="270108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50788175364</cdr:x>
      <cdr:y>0.145029875067898</cdr:y>
    </cdr:from>
    <cdr:to>
      <cdr:x>0.297019774577835</cdr:x>
      <cdr:y>0.418018157833476</cdr:y>
    </cdr:to>
    <cdr:sp>
      <cdr:nvSpPr>
        <cdr:cNvPr id="20" name="Left-Right Arrow 7"/>
        <cdr:cNvSpPr/>
      </cdr:nvSpPr>
      <cdr:spPr>
        <a:xfrm rot="16200000">
          <a:off x="1590480" y="864000"/>
          <a:ext cx="1266480" cy="884160"/>
        </a:xfrm>
        <a:custGeom>
          <a:avLst/>
          <a:gdLst>
            <a:gd name="textAreaLeft" fmla="*/ 225000 w 1266480"/>
            <a:gd name="textAreaRight" fmla="*/ 1041480 w 1266480"/>
            <a:gd name="textAreaTop" fmla="*/ 214560 h 884160"/>
            <a:gd name="textAreaBottom" fmla="*/ 669600 h 884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470" y="0"/>
              </a:lnTo>
              <a:lnTo>
                <a:pt x="7470" y="5247"/>
              </a:lnTo>
              <a:lnTo>
                <a:pt x="14130" y="5247"/>
              </a:lnTo>
              <a:lnTo>
                <a:pt x="14130" y="0"/>
              </a:lnTo>
              <a:lnTo>
                <a:pt x="21600" y="10800"/>
              </a:lnTo>
              <a:lnTo>
                <a:pt x="14130" y="21600"/>
              </a:lnTo>
              <a:lnTo>
                <a:pt x="14130" y="16353"/>
              </a:lnTo>
              <a:lnTo>
                <a:pt x="7470" y="16353"/>
              </a:lnTo>
              <a:lnTo>
                <a:pt x="7470" y="21600"/>
              </a:lnTo>
              <a:close/>
            </a:path>
          </a:pathLst>
        </a:cu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491316032249</cdr:x>
      <cdr:y>0.161713354543338</cdr:y>
    </cdr:from>
    <cdr:to>
      <cdr:x>0.279250732020376</cdr:x>
      <cdr:y>0.408784045937767</cdr:y>
    </cdr:to>
    <cdr:sp>
      <cdr:nvSpPr>
        <cdr:cNvPr id="21" name="TextBox 1"/>
        <cdr:cNvSpPr/>
      </cdr:nvSpPr>
      <cdr:spPr>
        <a:xfrm rot="16200000">
          <a:off x="1674000" y="1064160"/>
          <a:ext cx="114624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evenue Requirement at Risk (RRa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98240985048</cdr:x>
      <cdr:y>0.0710227272727273</cdr:y>
    </cdr:from>
    <cdr:to>
      <cdr:x>0.56948109058927</cdr:x>
      <cdr:y>0.838253458498024</cdr:y>
    </cdr:to>
    <cdr:sp>
      <cdr:nvSpPr>
        <cdr:cNvPr id="23" name="Freeform 7"/>
        <cdr:cNvSpPr/>
      </cdr:nvSpPr>
      <cdr:spPr>
        <a:xfrm>
          <a:off x="1314720" y="414000"/>
          <a:ext cx="3813480" cy="4472280"/>
        </a:xfrm>
        <a:custGeom>
          <a:avLst/>
          <a:gdLst/>
          <a:ahLst/>
          <a:rect l="l" t="t" r="r" b="b"/>
          <a:pathLst>
            <a:path w="3562350" h="4392537">
              <a:moveTo>
                <a:pt x="0" y="4044297"/>
              </a:moveTo>
              <a:cubicBezTo>
                <a:pt x="101600" y="4164947"/>
                <a:pt x="203200" y="4285597"/>
                <a:pt x="304800" y="4053822"/>
              </a:cubicBezTo>
              <a:cubicBezTo>
                <a:pt x="406400" y="3822047"/>
                <a:pt x="498475" y="2860022"/>
                <a:pt x="609600" y="2653647"/>
              </a:cubicBezTo>
              <a:cubicBezTo>
                <a:pt x="720725" y="2447272"/>
                <a:pt x="865188" y="3255309"/>
                <a:pt x="971550" y="2815572"/>
              </a:cubicBezTo>
              <a:cubicBezTo>
                <a:pt x="1077912" y="2375835"/>
                <a:pt x="1139825" y="196197"/>
                <a:pt x="1247775" y="15222"/>
              </a:cubicBezTo>
              <a:cubicBezTo>
                <a:pt x="1355725" y="-165753"/>
                <a:pt x="1503363" y="1318560"/>
                <a:pt x="1619250" y="1729722"/>
              </a:cubicBezTo>
              <a:cubicBezTo>
                <a:pt x="1735137" y="2140884"/>
                <a:pt x="1833563" y="2252009"/>
                <a:pt x="1943100" y="2482197"/>
              </a:cubicBezTo>
              <a:cubicBezTo>
                <a:pt x="2052638" y="2712384"/>
                <a:pt x="2168525" y="2902885"/>
                <a:pt x="2276475" y="3110847"/>
              </a:cubicBezTo>
              <a:cubicBezTo>
                <a:pt x="2384425" y="3318809"/>
                <a:pt x="2484438" y="3652184"/>
                <a:pt x="2590800" y="3729972"/>
              </a:cubicBezTo>
              <a:cubicBezTo>
                <a:pt x="2697163" y="3807759"/>
                <a:pt x="2816225" y="3471210"/>
                <a:pt x="2914650" y="3577572"/>
              </a:cubicBezTo>
              <a:cubicBezTo>
                <a:pt x="3013075" y="3683934"/>
                <a:pt x="3073400" y="4263372"/>
                <a:pt x="3181350" y="4368147"/>
              </a:cubicBezTo>
              <a:cubicBezTo>
                <a:pt x="3289300" y="4472922"/>
                <a:pt x="3562350" y="4206222"/>
                <a:pt x="3562350" y="4206222"/>
              </a:cubicBezTo>
              <a:lnTo>
                <a:pt x="3562350" y="4206222"/>
              </a:ln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60614056129</cdr:x>
      <cdr:y>0.260004940711462</cdr:y>
    </cdr:from>
    <cdr:to>
      <cdr:x>0.760254257615735</cdr:x>
      <cdr:y>0.837018280632411</cdr:y>
    </cdr:to>
    <cdr:sp>
      <cdr:nvSpPr>
        <cdr:cNvPr id="24" name="Freeform 8"/>
        <cdr:cNvSpPr/>
      </cdr:nvSpPr>
      <cdr:spPr>
        <a:xfrm>
          <a:off x="1276560" y="1515600"/>
          <a:ext cx="5569560" cy="3363480"/>
        </a:xfrm>
        <a:custGeom>
          <a:avLst/>
          <a:gdLst/>
          <a:ahLst/>
          <a:rect l="l" t="t" r="r" b="b"/>
          <a:pathLst>
            <a:path w="5210175" h="3303029">
              <a:moveTo>
                <a:pt x="0" y="3124200"/>
              </a:moveTo>
              <a:lnTo>
                <a:pt x="323850" y="2971800"/>
              </a:lnTo>
              <a:cubicBezTo>
                <a:pt x="430213" y="2921000"/>
                <a:pt x="530225" y="2922587"/>
                <a:pt x="638175" y="2819400"/>
              </a:cubicBezTo>
              <a:cubicBezTo>
                <a:pt x="746125" y="2716213"/>
                <a:pt x="860425" y="2428875"/>
                <a:pt x="971550" y="2352675"/>
              </a:cubicBezTo>
              <a:cubicBezTo>
                <a:pt x="1082675" y="2276475"/>
                <a:pt x="1196975" y="2570162"/>
                <a:pt x="1304925" y="2362200"/>
              </a:cubicBezTo>
              <a:cubicBezTo>
                <a:pt x="1412875" y="2154238"/>
                <a:pt x="1512888" y="1498600"/>
                <a:pt x="1619250" y="1104900"/>
              </a:cubicBezTo>
              <a:cubicBezTo>
                <a:pt x="1725612" y="711200"/>
                <a:pt x="1831975" y="0"/>
                <a:pt x="1943100" y="0"/>
              </a:cubicBezTo>
              <a:cubicBezTo>
                <a:pt x="2054225" y="0"/>
                <a:pt x="2176462" y="815975"/>
                <a:pt x="2286000" y="1104900"/>
              </a:cubicBezTo>
              <a:cubicBezTo>
                <a:pt x="2395538" y="1393825"/>
                <a:pt x="2493963" y="1525588"/>
                <a:pt x="2600325" y="1733550"/>
              </a:cubicBezTo>
              <a:cubicBezTo>
                <a:pt x="2706687" y="1941512"/>
                <a:pt x="2817813" y="2276475"/>
                <a:pt x="2924175" y="2352675"/>
              </a:cubicBezTo>
              <a:cubicBezTo>
                <a:pt x="3030537" y="2428875"/>
                <a:pt x="3135313" y="2143125"/>
                <a:pt x="3238500" y="2190750"/>
              </a:cubicBezTo>
              <a:cubicBezTo>
                <a:pt x="3341687" y="2238375"/>
                <a:pt x="3432175" y="2533650"/>
                <a:pt x="3543300" y="2638425"/>
              </a:cubicBezTo>
              <a:cubicBezTo>
                <a:pt x="3654425" y="2743200"/>
                <a:pt x="3787775" y="2765425"/>
                <a:pt x="3905250" y="2819400"/>
              </a:cubicBezTo>
              <a:cubicBezTo>
                <a:pt x="4022725" y="2873375"/>
                <a:pt x="4151313" y="2886075"/>
                <a:pt x="4248150" y="2962275"/>
              </a:cubicBezTo>
              <a:cubicBezTo>
                <a:pt x="4344987" y="3038475"/>
                <a:pt x="4394200" y="3225800"/>
                <a:pt x="4486275" y="3276600"/>
              </a:cubicBezTo>
              <a:cubicBezTo>
                <a:pt x="4578350" y="3327400"/>
                <a:pt x="4679950" y="3294063"/>
                <a:pt x="4800600" y="3267075"/>
              </a:cubicBezTo>
              <a:cubicBezTo>
                <a:pt x="4921250" y="3240088"/>
                <a:pt x="5065712" y="3177381"/>
                <a:pt x="5210175" y="3114675"/>
              </a:cubicBezTo>
            </a:path>
          </a:pathLst>
        </a:custGeom>
        <a:noFill/>
        <a:ln w="25560">
          <a:solidFill>
            <a:srgbClr val="e6b9b8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262413048693</cdr:x>
      <cdr:y>0.229990118577075</cdr:y>
    </cdr:from>
    <cdr:to>
      <cdr:x>0.87175181898137</cdr:x>
      <cdr:y>0.83498023715415</cdr:y>
    </cdr:to>
    <cdr:sp>
      <cdr:nvSpPr>
        <cdr:cNvPr id="25" name="Freeform 9"/>
        <cdr:cNvSpPr/>
      </cdr:nvSpPr>
      <cdr:spPr>
        <a:xfrm>
          <a:off x="1569240" y="1340640"/>
          <a:ext cx="6280920" cy="3526560"/>
        </a:xfrm>
        <a:custGeom>
          <a:avLst/>
          <a:gdLst/>
          <a:ahLst/>
          <a:rect l="l" t="t" r="r" b="b"/>
          <a:pathLst>
            <a:path w="5867400" h="3462916">
              <a:moveTo>
                <a:pt x="0" y="3295352"/>
              </a:moveTo>
              <a:cubicBezTo>
                <a:pt x="111919" y="3254870"/>
                <a:pt x="223838" y="3214389"/>
                <a:pt x="333375" y="3133427"/>
              </a:cubicBezTo>
              <a:cubicBezTo>
                <a:pt x="442912" y="3052465"/>
                <a:pt x="549275" y="2911177"/>
                <a:pt x="657225" y="2809577"/>
              </a:cubicBezTo>
              <a:cubicBezTo>
                <a:pt x="765175" y="2707977"/>
                <a:pt x="871538" y="2519065"/>
                <a:pt x="981075" y="2523827"/>
              </a:cubicBezTo>
              <a:cubicBezTo>
                <a:pt x="1090612" y="2528589"/>
                <a:pt x="1206500" y="2993727"/>
                <a:pt x="1314450" y="2838152"/>
              </a:cubicBezTo>
              <a:cubicBezTo>
                <a:pt x="1422400" y="2682577"/>
                <a:pt x="1520825" y="1825327"/>
                <a:pt x="1628775" y="1590377"/>
              </a:cubicBezTo>
              <a:cubicBezTo>
                <a:pt x="1736725" y="1355427"/>
                <a:pt x="1852613" y="1691977"/>
                <a:pt x="1962150" y="1428452"/>
              </a:cubicBezTo>
              <a:cubicBezTo>
                <a:pt x="2071688" y="1164927"/>
                <a:pt x="2178050" y="-120948"/>
                <a:pt x="2286000" y="9227"/>
              </a:cubicBezTo>
              <a:cubicBezTo>
                <a:pt x="2393950" y="139402"/>
                <a:pt x="2503488" y="1868189"/>
                <a:pt x="2609850" y="2209502"/>
              </a:cubicBezTo>
              <a:cubicBezTo>
                <a:pt x="2716213" y="2550814"/>
                <a:pt x="2816225" y="2003127"/>
                <a:pt x="2924175" y="2057102"/>
              </a:cubicBezTo>
              <a:cubicBezTo>
                <a:pt x="3032125" y="2111077"/>
                <a:pt x="3148013" y="2403177"/>
                <a:pt x="3257550" y="2533352"/>
              </a:cubicBezTo>
              <a:cubicBezTo>
                <a:pt x="3367087" y="2663527"/>
                <a:pt x="3470275" y="2761952"/>
                <a:pt x="3581400" y="2838152"/>
              </a:cubicBezTo>
              <a:cubicBezTo>
                <a:pt x="3692525" y="2914352"/>
                <a:pt x="3816350" y="2993727"/>
                <a:pt x="3924300" y="2990552"/>
              </a:cubicBezTo>
              <a:cubicBezTo>
                <a:pt x="4032250" y="2987377"/>
                <a:pt x="4124325" y="2766715"/>
                <a:pt x="4229100" y="2819102"/>
              </a:cubicBezTo>
              <a:cubicBezTo>
                <a:pt x="4333875" y="2871489"/>
                <a:pt x="4452938" y="3201690"/>
                <a:pt x="4552950" y="3304877"/>
              </a:cubicBezTo>
              <a:cubicBezTo>
                <a:pt x="4652962" y="3408064"/>
                <a:pt x="4678362" y="3414414"/>
                <a:pt x="4829175" y="3438227"/>
              </a:cubicBezTo>
              <a:cubicBezTo>
                <a:pt x="4979988" y="3462040"/>
                <a:pt x="5284788" y="3474739"/>
                <a:pt x="5457825" y="3447752"/>
              </a:cubicBezTo>
              <a:cubicBezTo>
                <a:pt x="5630862" y="3420765"/>
                <a:pt x="5749131" y="3348533"/>
                <a:pt x="5867400" y="3276302"/>
              </a:cubicBezTo>
            </a:path>
          </a:pathLst>
        </a:custGeom>
        <a:noFill/>
        <a:ln w="25560">
          <a:solidFill>
            <a:srgbClr val="7f7f7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63092668106</cdr:x>
      <cdr:y>0.307744565217391</cdr:y>
    </cdr:from>
    <cdr:to>
      <cdr:x>0.906012632925562</cdr:x>
      <cdr:y>0.838747529644269</cdr:y>
    </cdr:to>
    <cdr:sp>
      <cdr:nvSpPr>
        <cdr:cNvPr id="26" name="Freeform 10"/>
        <cdr:cNvSpPr/>
      </cdr:nvSpPr>
      <cdr:spPr>
        <a:xfrm>
          <a:off x="1879920" y="1793880"/>
          <a:ext cx="6278760" cy="3095280"/>
        </a:xfrm>
        <a:custGeom>
          <a:avLst/>
          <a:gdLst/>
          <a:ahLst/>
          <a:rect l="l" t="t" r="r" b="b"/>
          <a:pathLst>
            <a:path w="5876925" h="3036928">
              <a:moveTo>
                <a:pt x="0" y="2838792"/>
              </a:moveTo>
              <a:cubicBezTo>
                <a:pt x="119062" y="2779260"/>
                <a:pt x="238125" y="2719729"/>
                <a:pt x="352425" y="2695917"/>
              </a:cubicBezTo>
              <a:cubicBezTo>
                <a:pt x="466725" y="2672105"/>
                <a:pt x="582613" y="2826092"/>
                <a:pt x="685800" y="2695917"/>
              </a:cubicBezTo>
              <a:cubicBezTo>
                <a:pt x="788987" y="2565742"/>
                <a:pt x="869950" y="1964079"/>
                <a:pt x="971550" y="1914867"/>
              </a:cubicBezTo>
              <a:cubicBezTo>
                <a:pt x="1073150" y="1865655"/>
                <a:pt x="1184275" y="2400642"/>
                <a:pt x="1295400" y="2400642"/>
              </a:cubicBezTo>
              <a:cubicBezTo>
                <a:pt x="1406525" y="2400642"/>
                <a:pt x="1528763" y="2308567"/>
                <a:pt x="1638300" y="1914867"/>
              </a:cubicBezTo>
              <a:cubicBezTo>
                <a:pt x="1747837" y="1521167"/>
                <a:pt x="1846263" y="244817"/>
                <a:pt x="1952625" y="38442"/>
              </a:cubicBezTo>
              <a:cubicBezTo>
                <a:pt x="2058987" y="-167933"/>
                <a:pt x="2166938" y="516280"/>
                <a:pt x="2276475" y="676617"/>
              </a:cubicBezTo>
              <a:cubicBezTo>
                <a:pt x="2386012" y="836954"/>
                <a:pt x="2500313" y="844892"/>
                <a:pt x="2609850" y="1000467"/>
              </a:cubicBezTo>
              <a:cubicBezTo>
                <a:pt x="2719387" y="1156042"/>
                <a:pt x="2824163" y="1405279"/>
                <a:pt x="2933700" y="1610067"/>
              </a:cubicBezTo>
              <a:cubicBezTo>
                <a:pt x="3043238" y="1814854"/>
                <a:pt x="3157538" y="2127592"/>
                <a:pt x="3267075" y="2229192"/>
              </a:cubicBezTo>
              <a:cubicBezTo>
                <a:pt x="3376612" y="2330792"/>
                <a:pt x="3487738" y="2194267"/>
                <a:pt x="3590925" y="2219667"/>
              </a:cubicBezTo>
              <a:cubicBezTo>
                <a:pt x="3694112" y="2245067"/>
                <a:pt x="3778250" y="2324442"/>
                <a:pt x="3886200" y="2381592"/>
              </a:cubicBezTo>
              <a:cubicBezTo>
                <a:pt x="3994150" y="2438742"/>
                <a:pt x="4125913" y="2533992"/>
                <a:pt x="4238625" y="2562567"/>
              </a:cubicBezTo>
              <a:cubicBezTo>
                <a:pt x="4351337" y="2591142"/>
                <a:pt x="4462463" y="2480017"/>
                <a:pt x="4562475" y="2553042"/>
              </a:cubicBezTo>
              <a:cubicBezTo>
                <a:pt x="4662487" y="2626067"/>
                <a:pt x="4721225" y="2927692"/>
                <a:pt x="4838700" y="3000717"/>
              </a:cubicBezTo>
              <a:cubicBezTo>
                <a:pt x="4956175" y="3073742"/>
                <a:pt x="5094288" y="3018179"/>
                <a:pt x="5267325" y="2991192"/>
              </a:cubicBezTo>
              <a:cubicBezTo>
                <a:pt x="5440362" y="2964205"/>
                <a:pt x="5658643" y="2901498"/>
                <a:pt x="5876925" y="2838792"/>
              </a:cubicBezTo>
            </a:path>
          </a:pathLst>
        </a:custGeom>
        <a:noFill/>
        <a:ln w="25560">
          <a:solidFill>
            <a:srgbClr val="ffc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986167746062</cdr:x>
      <cdr:y>0.27927371541502</cdr:y>
    </cdr:from>
    <cdr:to>
      <cdr:x>0.856480370992244</cdr:x>
      <cdr:y>0.83399209486166</cdr:y>
    </cdr:to>
    <cdr:sp>
      <cdr:nvSpPr>
        <cdr:cNvPr id="27" name="Freeform 11"/>
        <cdr:cNvSpPr/>
      </cdr:nvSpPr>
      <cdr:spPr>
        <a:xfrm>
          <a:off x="2152080" y="1627920"/>
          <a:ext cx="5560560" cy="3233520"/>
        </a:xfrm>
        <a:custGeom>
          <a:avLst/>
          <a:gdLst/>
          <a:ahLst/>
          <a:rect l="l" t="t" r="r" b="b"/>
          <a:pathLst>
            <a:path w="5200650" h="3172669">
              <a:moveTo>
                <a:pt x="0" y="2858344"/>
              </a:moveTo>
              <a:cubicBezTo>
                <a:pt x="98425" y="2947244"/>
                <a:pt x="196850" y="3036144"/>
                <a:pt x="304800" y="3010744"/>
              </a:cubicBezTo>
              <a:cubicBezTo>
                <a:pt x="412750" y="2985344"/>
                <a:pt x="539750" y="2940894"/>
                <a:pt x="647700" y="2705944"/>
              </a:cubicBezTo>
              <a:cubicBezTo>
                <a:pt x="755650" y="2470994"/>
                <a:pt x="844550" y="1729631"/>
                <a:pt x="952500" y="1601044"/>
              </a:cubicBezTo>
              <a:cubicBezTo>
                <a:pt x="1060450" y="1472457"/>
                <a:pt x="1185863" y="2191594"/>
                <a:pt x="1295400" y="1934419"/>
              </a:cubicBezTo>
              <a:cubicBezTo>
                <a:pt x="1404938" y="1677244"/>
                <a:pt x="1501775" y="292944"/>
                <a:pt x="1609725" y="57994"/>
              </a:cubicBezTo>
              <a:cubicBezTo>
                <a:pt x="1717675" y="-176956"/>
                <a:pt x="1831975" y="367556"/>
                <a:pt x="1943100" y="524719"/>
              </a:cubicBezTo>
              <a:cubicBezTo>
                <a:pt x="2054225" y="681881"/>
                <a:pt x="2166938" y="791419"/>
                <a:pt x="2276475" y="1000969"/>
              </a:cubicBezTo>
              <a:cubicBezTo>
                <a:pt x="2386012" y="1210519"/>
                <a:pt x="2489200" y="1551832"/>
                <a:pt x="2600325" y="1782019"/>
              </a:cubicBezTo>
              <a:cubicBezTo>
                <a:pt x="2711450" y="2012206"/>
                <a:pt x="2833688" y="2256682"/>
                <a:pt x="2943225" y="2382094"/>
              </a:cubicBezTo>
              <a:cubicBezTo>
                <a:pt x="3052762" y="2507506"/>
                <a:pt x="3151188" y="2505919"/>
                <a:pt x="3257550" y="2534494"/>
              </a:cubicBezTo>
              <a:cubicBezTo>
                <a:pt x="3363913" y="2563069"/>
                <a:pt x="3473450" y="2474169"/>
                <a:pt x="3581400" y="2553544"/>
              </a:cubicBezTo>
              <a:cubicBezTo>
                <a:pt x="3689350" y="2632919"/>
                <a:pt x="3797300" y="2934544"/>
                <a:pt x="3905250" y="3010744"/>
              </a:cubicBezTo>
              <a:cubicBezTo>
                <a:pt x="4013200" y="3086944"/>
                <a:pt x="4084638" y="2983757"/>
                <a:pt x="4229100" y="3010744"/>
              </a:cubicBezTo>
              <a:cubicBezTo>
                <a:pt x="4373562" y="3037731"/>
                <a:pt x="4610100" y="3172669"/>
                <a:pt x="4772025" y="3172669"/>
              </a:cubicBezTo>
              <a:cubicBezTo>
                <a:pt x="4933950" y="3172669"/>
                <a:pt x="5067300" y="3091706"/>
                <a:pt x="5200650" y="3010744"/>
              </a:cubicBezTo>
            </a:path>
          </a:pathLst>
        </a:custGeom>
        <a:noFill/>
        <a:ln w="25560">
          <a:solidFill>
            <a:srgbClr val="8d75ab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246981690253</cdr:x>
      <cdr:y>0.265501482213439</cdr:y>
    </cdr:from>
    <cdr:to>
      <cdr:x>0.889262013272567</cdr:x>
      <cdr:y>0.810029644268775</cdr:y>
    </cdr:to>
    <cdr:sp>
      <cdr:nvSpPr>
        <cdr:cNvPr id="28" name="Freeform 12"/>
        <cdr:cNvSpPr/>
      </cdr:nvSpPr>
      <cdr:spPr>
        <a:xfrm>
          <a:off x="2460600" y="1547640"/>
          <a:ext cx="5547240" cy="3174120"/>
        </a:xfrm>
        <a:custGeom>
          <a:avLst/>
          <a:gdLst/>
          <a:ahLst/>
          <a:rect l="l" t="t" r="r" b="b"/>
          <a:pathLst>
            <a:path w="5191125" h="3115891">
              <a:moveTo>
                <a:pt x="0" y="3109836"/>
              </a:moveTo>
              <a:lnTo>
                <a:pt x="323850" y="3090786"/>
              </a:lnTo>
              <a:cubicBezTo>
                <a:pt x="433387" y="3060624"/>
                <a:pt x="549275" y="3111423"/>
                <a:pt x="657225" y="2928861"/>
              </a:cubicBezTo>
              <a:cubicBezTo>
                <a:pt x="765175" y="2746299"/>
                <a:pt x="860425" y="2122411"/>
                <a:pt x="971550" y="1995411"/>
              </a:cubicBezTo>
              <a:cubicBezTo>
                <a:pt x="1082675" y="1868411"/>
                <a:pt x="1214438" y="2165274"/>
                <a:pt x="1323975" y="2166861"/>
              </a:cubicBezTo>
              <a:cubicBezTo>
                <a:pt x="1433512" y="2168448"/>
                <a:pt x="1524000" y="2346248"/>
                <a:pt x="1628775" y="2004936"/>
              </a:cubicBezTo>
              <a:cubicBezTo>
                <a:pt x="1733550" y="1663623"/>
                <a:pt x="1847850" y="404736"/>
                <a:pt x="1952625" y="118986"/>
              </a:cubicBezTo>
              <a:cubicBezTo>
                <a:pt x="2057400" y="-166764"/>
                <a:pt x="2149475" y="131686"/>
                <a:pt x="2257425" y="290436"/>
              </a:cubicBezTo>
              <a:cubicBezTo>
                <a:pt x="2365375" y="449186"/>
                <a:pt x="2489200" y="655561"/>
                <a:pt x="2600325" y="1071486"/>
              </a:cubicBezTo>
              <a:cubicBezTo>
                <a:pt x="2711450" y="1487411"/>
                <a:pt x="2816225" y="2633586"/>
                <a:pt x="2924175" y="2785986"/>
              </a:cubicBezTo>
              <a:cubicBezTo>
                <a:pt x="3032125" y="2938386"/>
                <a:pt x="3140075" y="1962073"/>
                <a:pt x="3248025" y="1985886"/>
              </a:cubicBezTo>
              <a:cubicBezTo>
                <a:pt x="3355975" y="2009698"/>
                <a:pt x="3465513" y="2797098"/>
                <a:pt x="3571875" y="2928861"/>
              </a:cubicBezTo>
              <a:cubicBezTo>
                <a:pt x="3678238" y="3060623"/>
                <a:pt x="3776663" y="2774874"/>
                <a:pt x="3886200" y="2776461"/>
              </a:cubicBezTo>
              <a:cubicBezTo>
                <a:pt x="3995737" y="2778048"/>
                <a:pt x="4121150" y="2884411"/>
                <a:pt x="4229100" y="2938386"/>
              </a:cubicBezTo>
              <a:cubicBezTo>
                <a:pt x="4337050" y="2992361"/>
                <a:pt x="4373563" y="3073324"/>
                <a:pt x="4533900" y="3100311"/>
              </a:cubicBezTo>
              <a:cubicBezTo>
                <a:pt x="4694237" y="3127298"/>
                <a:pt x="4942681" y="3113804"/>
                <a:pt x="5191125" y="3100311"/>
              </a:cubicBezTo>
            </a:path>
          </a:pathLst>
        </a:custGeom>
        <a:noFill/>
        <a:ln w="255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019668985368</cdr:x>
      <cdr:y>0.230731225296443</cdr:y>
    </cdr:from>
    <cdr:to>
      <cdr:x>0.823019109298793</cdr:x>
      <cdr:y>0.837512351778656</cdr:y>
    </cdr:to>
    <cdr:sp>
      <cdr:nvSpPr>
        <cdr:cNvPr id="29" name="Freeform 13"/>
        <cdr:cNvSpPr/>
      </cdr:nvSpPr>
      <cdr:spPr>
        <a:xfrm>
          <a:off x="2899800" y="1344960"/>
          <a:ext cx="4511520" cy="3537000"/>
        </a:xfrm>
        <a:custGeom>
          <a:avLst/>
          <a:gdLst/>
          <a:ahLst/>
          <a:rect l="l" t="t" r="r" b="b"/>
          <a:pathLst>
            <a:path w="4219575" h="3470586">
              <a:moveTo>
                <a:pt x="0" y="3127175"/>
              </a:moveTo>
              <a:cubicBezTo>
                <a:pt x="115094" y="3229568"/>
                <a:pt x="230188" y="3331962"/>
                <a:pt x="333375" y="3127175"/>
              </a:cubicBezTo>
              <a:cubicBezTo>
                <a:pt x="436562" y="2922388"/>
                <a:pt x="512763" y="1976237"/>
                <a:pt x="619125" y="1898450"/>
              </a:cubicBezTo>
              <a:cubicBezTo>
                <a:pt x="725488" y="1820662"/>
                <a:pt x="862013" y="2743000"/>
                <a:pt x="971550" y="2660450"/>
              </a:cubicBezTo>
              <a:cubicBezTo>
                <a:pt x="1081087" y="2577900"/>
                <a:pt x="1168400" y="1844475"/>
                <a:pt x="1276350" y="1403150"/>
              </a:cubicBezTo>
              <a:cubicBezTo>
                <a:pt x="1384300" y="961825"/>
                <a:pt x="1508125" y="115687"/>
                <a:pt x="1619250" y="12500"/>
              </a:cubicBezTo>
              <a:cubicBezTo>
                <a:pt x="1730375" y="-90687"/>
                <a:pt x="1835150" y="469700"/>
                <a:pt x="1943100" y="784025"/>
              </a:cubicBezTo>
              <a:cubicBezTo>
                <a:pt x="2051050" y="1098350"/>
                <a:pt x="2155825" y="1557138"/>
                <a:pt x="2266950" y="1898450"/>
              </a:cubicBezTo>
              <a:cubicBezTo>
                <a:pt x="2378075" y="2239762"/>
                <a:pt x="2503488" y="2731888"/>
                <a:pt x="2609850" y="2831900"/>
              </a:cubicBezTo>
              <a:cubicBezTo>
                <a:pt x="2716212" y="2931912"/>
                <a:pt x="2800350" y="2528687"/>
                <a:pt x="2905125" y="2498525"/>
              </a:cubicBezTo>
              <a:cubicBezTo>
                <a:pt x="3009900" y="2468363"/>
                <a:pt x="3127375" y="2493762"/>
                <a:pt x="3238500" y="2650925"/>
              </a:cubicBezTo>
              <a:cubicBezTo>
                <a:pt x="3349625" y="2808087"/>
                <a:pt x="3463925" y="3333550"/>
                <a:pt x="3571875" y="3441500"/>
              </a:cubicBezTo>
              <a:cubicBezTo>
                <a:pt x="3679825" y="3549450"/>
                <a:pt x="3778250" y="3324025"/>
                <a:pt x="3886200" y="3298625"/>
              </a:cubicBezTo>
              <a:cubicBezTo>
                <a:pt x="3994150" y="3273225"/>
                <a:pt x="4106862" y="3281162"/>
                <a:pt x="4219575" y="3289100"/>
              </a:cubicBezTo>
            </a:path>
          </a:pathLst>
        </a:custGeom>
        <a:noFill/>
        <a:ln w="25560">
          <a:solidFill>
            <a:srgbClr val="984807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98928599984</cdr:x>
      <cdr:y>0.000988142292490119</cdr:y>
    </cdr:from>
    <cdr:to>
      <cdr:x>0.786759414727753</cdr:x>
      <cdr:y>0.0542243083003953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1458720" y="5760"/>
          <a:ext cx="5626080" cy="310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18"/>
  <sheetViews>
    <sheetView showFormulas="false" showGridLines="true" showRowColHeaders="true" showZeros="true" rightToLeft="false" tabSelected="false" showOutlineSymbols="true" defaultGridColor="true" view="normal" topLeftCell="H120" colorId="64" zoomScale="85" zoomScaleNormal="85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1" width="15.13"/>
    <col collapsed="false" customWidth="true" hidden="false" outlineLevel="0" max="11" min="8" style="2" width="15.13"/>
    <col collapsed="false" customWidth="true" hidden="false" outlineLevel="0" max="12" min="12" style="2" width="13.85"/>
    <col collapsed="false" customWidth="true" hidden="false" outlineLevel="0" max="13" min="13" style="2" width="6.7"/>
    <col collapsed="false" customWidth="true" hidden="true" outlineLevel="0" max="14" min="14" style="0" width="11.28"/>
    <col collapsed="false" customWidth="true" hidden="true" outlineLevel="0" max="15" min="15" style="0" width="13.99"/>
    <col collapsed="false" customWidth="true" hidden="true" outlineLevel="0" max="16" min="16" style="0" width="21.99"/>
    <col collapsed="false" customWidth="true" hidden="false" outlineLevel="0" max="17" min="17" style="0" width="5.85"/>
    <col collapsed="false" customWidth="true" hidden="false" outlineLevel="0" max="18" min="18" style="2" width="17.42"/>
    <col collapsed="false" customWidth="true" hidden="false" outlineLevel="0" max="19" min="19" style="0" width="6.41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31" min="23" style="0" width="10.71"/>
    <col collapsed="false" customWidth="true" hidden="false" outlineLevel="0" max="33" min="33" style="0" width="11.13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9" min="39" style="0" width="18.85"/>
    <col collapsed="false" customWidth="true" hidden="false" outlineLevel="0" max="45" min="45" style="0" width="18.14"/>
    <col collapsed="false" customWidth="true" hidden="false" outlineLevel="0" max="49" min="49" style="0" width="20.13"/>
    <col collapsed="false" customWidth="true" hidden="false" outlineLevel="0" max="50" min="50" style="0" width="14.85"/>
  </cols>
  <sheetData>
    <row r="1" customFormat="false" ht="18" hidden="false" customHeight="false" outlineLevel="0" collapsed="false">
      <c r="A1" s="3" t="s">
        <v>0</v>
      </c>
      <c r="G1" s="2"/>
      <c r="U1" s="4" t="s">
        <v>1</v>
      </c>
      <c r="V1" s="5" t="s">
        <v>2</v>
      </c>
      <c r="W1" s="2"/>
      <c r="X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0" t="n">
        <v>50</v>
      </c>
      <c r="B4" s="6" t="n">
        <f aca="false">VLOOKUP($A4,$A$8:$C$108,2,FALSE())</f>
        <v>6122506.83437731</v>
      </c>
      <c r="C4" s="6" t="n">
        <f aca="false">VLOOKUP($A4,$A$8:$C$108,3,FALSE())</f>
        <v>6379939.53238809</v>
      </c>
      <c r="D4" s="6" t="n">
        <f aca="false">VLOOKUP($A4,$A$8:$D$108,4,FALSE())</f>
        <v>5911884.74516012</v>
      </c>
      <c r="E4" s="6" t="n">
        <f aca="false">VLOOKUP($A4,$A$8:$E$108,5,FALSE())</f>
        <v>6153329.04576882</v>
      </c>
      <c r="F4" s="6" t="n">
        <f aca="false">VLOOKUP($A4,$A$8:$F$108,6,FALSE())</f>
        <v>5971694.01911814</v>
      </c>
      <c r="G4" s="6" t="n">
        <f aca="false">VLOOKUP($A4,$A$8:$G$108,7,FALSE())</f>
        <v>6324602.67896634</v>
      </c>
      <c r="H4" s="6" t="n">
        <f aca="false">VLOOKUP($A4,$A$8:$H$108,8,FALSE())</f>
        <v>6177929.04000784</v>
      </c>
      <c r="I4" s="6" t="n">
        <f aca="false">VLOOKUP($A4,$A$8:$I$108,9,FALSE())</f>
        <v>6037139.35219563</v>
      </c>
      <c r="J4" s="6" t="n">
        <f aca="false">VLOOKUP($A4,$A$8:$J$108,10,FALSE())</f>
        <v>5458432.16832189</v>
      </c>
      <c r="K4" s="6" t="n">
        <f aca="false">VLOOKUP($A4,$A$8:$K$108,11,FALSE())</f>
        <v>5855911.96734347</v>
      </c>
      <c r="L4" s="6" t="n">
        <f aca="false">VLOOKUP($A4,$A$8:$L$108,12,FALSE())</f>
        <v>5612001.87610729</v>
      </c>
      <c r="M4" s="6"/>
    </row>
    <row r="5" customFormat="false" ht="12.75" hidden="false" customHeight="false" outlineLevel="0" collapsed="false">
      <c r="A5" s="0" t="n">
        <v>95</v>
      </c>
      <c r="B5" s="6" t="n">
        <f aca="false">VLOOKUP($A5,$A$8:$C$108,2,FALSE())</f>
        <v>6632800.23431948</v>
      </c>
      <c r="C5" s="6" t="n">
        <f aca="false">VLOOKUP($A5,$A$8:$C$108,3,FALSE())</f>
        <v>7061125.48141722</v>
      </c>
      <c r="D5" s="6" t="n">
        <f aca="false">VLOOKUP($A5,$A$8:$D$108,4,FALSE())</f>
        <v>6412303.37581625</v>
      </c>
      <c r="E5" s="6" t="n">
        <f aca="false">VLOOKUP($A5,$A$8:$E$108,5,FALSE())</f>
        <v>6794230.98738293</v>
      </c>
      <c r="F5" s="6" t="n">
        <f aca="false">VLOOKUP($A5,$A$8:$F$108,6,FALSE())</f>
        <v>6418220.76376374</v>
      </c>
      <c r="G5" s="6" t="n">
        <f aca="false">VLOOKUP($A5,$A$8:$G$108,7,FALSE())</f>
        <v>6941965.84562285</v>
      </c>
      <c r="H5" s="6" t="n">
        <f aca="false">VLOOKUP($A5,$A$8:$H$108,8,FALSE())</f>
        <v>6966612.27808651</v>
      </c>
      <c r="I5" s="6" t="n">
        <f aca="false">VLOOKUP($A5,$A$8:$I$108,9,FALSE())</f>
        <v>6751098.47551536</v>
      </c>
      <c r="J5" s="6" t="n">
        <f aca="false">VLOOKUP($A5,$A$8:$J$108,10,FALSE())</f>
        <v>5909776.41349152</v>
      </c>
      <c r="K5" s="6" t="n">
        <f aca="false">VLOOKUP($A5,$A$8:$K$108,11,FALSE())</f>
        <v>6503983.28896361</v>
      </c>
      <c r="L5" s="6" t="n">
        <f aca="false">VLOOKUP($A5,$A$8:$L$108,12,FALSE())</f>
        <v>6129392.3690372</v>
      </c>
      <c r="M5" s="6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0"/>
    </row>
    <row r="8" customFormat="false" ht="12.75" hidden="false" customHeight="false" outlineLevel="0" collapsed="false">
      <c r="A8" s="0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9"/>
    </row>
    <row r="9" customFormat="false" ht="15" hidden="false" customHeight="false" outlineLevel="0" collapsed="false">
      <c r="A9" s="0" t="n">
        <v>1</v>
      </c>
      <c r="B9" s="10" t="n">
        <v>5542954.25169758</v>
      </c>
      <c r="C9" s="10" t="n">
        <v>5622137.72204549</v>
      </c>
      <c r="D9" s="10" t="n">
        <v>5352926.23148722</v>
      </c>
      <c r="E9" s="10" t="n">
        <v>5426820.18777179</v>
      </c>
      <c r="F9" s="10" t="n">
        <v>5428135.37016385</v>
      </c>
      <c r="G9" s="10" t="n">
        <v>5572379.93235911</v>
      </c>
      <c r="H9" s="10" t="n">
        <v>5278757.00179861</v>
      </c>
      <c r="I9" s="10" t="n">
        <v>5189804.19399546</v>
      </c>
      <c r="J9" s="10" t="n">
        <v>5004124.51738825</v>
      </c>
      <c r="K9" s="10" t="n">
        <v>5082015.09301936</v>
      </c>
      <c r="L9" s="10" t="n">
        <v>5091744.36994756</v>
      </c>
      <c r="M9" s="11"/>
      <c r="AX9" s="6"/>
      <c r="AY9" s="6"/>
    </row>
    <row r="10" customFormat="false" ht="15" hidden="false" customHeight="false" outlineLevel="0" collapsed="false">
      <c r="A10" s="0" t="n">
        <f aca="false">A9+1</f>
        <v>2</v>
      </c>
      <c r="B10" s="10" t="n">
        <v>5580076.35338571</v>
      </c>
      <c r="C10" s="10" t="n">
        <v>5719458.01717613</v>
      </c>
      <c r="D10" s="10" t="n">
        <v>5390826.88664017</v>
      </c>
      <c r="E10" s="10" t="n">
        <v>5492408.69244201</v>
      </c>
      <c r="F10" s="10" t="n">
        <v>5483293.03267585</v>
      </c>
      <c r="G10" s="10" t="n">
        <v>5683491.78954717</v>
      </c>
      <c r="H10" s="10" t="n">
        <v>5420306.23518302</v>
      </c>
      <c r="I10" s="10" t="n">
        <v>5264519.26550017</v>
      </c>
      <c r="J10" s="10" t="n">
        <v>5049830.29611597</v>
      </c>
      <c r="K10" s="10" t="n">
        <v>5174080.82480226</v>
      </c>
      <c r="L10" s="10" t="n">
        <v>5124530.67735581</v>
      </c>
      <c r="M10" s="11"/>
      <c r="N10" s="12" t="s">
        <v>15</v>
      </c>
      <c r="O10" s="13"/>
      <c r="P10" s="13"/>
      <c r="Q10" s="14"/>
      <c r="R10" s="15"/>
    </row>
    <row r="11" customFormat="false" ht="15" hidden="false" customHeight="false" outlineLevel="0" collapsed="false">
      <c r="A11" s="0" t="n">
        <f aca="false">A10+1</f>
        <v>3</v>
      </c>
      <c r="B11" s="10" t="n">
        <v>5612895.33806885</v>
      </c>
      <c r="C11" s="10" t="n">
        <v>5786272.13055729</v>
      </c>
      <c r="D11" s="10" t="n">
        <v>5431685.91285014</v>
      </c>
      <c r="E11" s="10" t="n">
        <v>5538048.19254463</v>
      </c>
      <c r="F11" s="10" t="n">
        <v>5498765.13988561</v>
      </c>
      <c r="G11" s="10" t="n">
        <v>5691660.10738894</v>
      </c>
      <c r="H11" s="10" t="n">
        <v>5430356.8001822</v>
      </c>
      <c r="I11" s="10" t="n">
        <v>5272433.68406896</v>
      </c>
      <c r="J11" s="10" t="n">
        <v>5054290.04495372</v>
      </c>
      <c r="K11" s="10" t="n">
        <v>5213974.84600403</v>
      </c>
      <c r="L11" s="10" t="n">
        <v>5139001.79684683</v>
      </c>
      <c r="M11" s="11"/>
      <c r="N11" s="16" t="n">
        <v>0</v>
      </c>
      <c r="O11" s="16" t="n">
        <v>50</v>
      </c>
      <c r="P11" s="16"/>
      <c r="Q11" s="6"/>
      <c r="R11" s="6"/>
      <c r="S11" s="6"/>
      <c r="T11" s="6"/>
    </row>
    <row r="12" customFormat="false" ht="15" hidden="false" customHeight="false" outlineLevel="0" collapsed="false">
      <c r="A12" s="0" t="n">
        <f aca="false">A11+1</f>
        <v>4</v>
      </c>
      <c r="B12" s="10" t="n">
        <v>5675406.52683925</v>
      </c>
      <c r="C12" s="10" t="n">
        <v>5849080.98019654</v>
      </c>
      <c r="D12" s="10" t="n">
        <v>5442954.62810469</v>
      </c>
      <c r="E12" s="10" t="n">
        <v>5641822.68400979</v>
      </c>
      <c r="F12" s="10" t="n">
        <v>5536233.11645954</v>
      </c>
      <c r="G12" s="10" t="n">
        <v>5828818.34925454</v>
      </c>
      <c r="H12" s="10" t="n">
        <v>5596920.71454575</v>
      </c>
      <c r="I12" s="10" t="n">
        <v>5414420.26871564</v>
      </c>
      <c r="J12" s="10" t="n">
        <v>5062581.78565994</v>
      </c>
      <c r="K12" s="10" t="n">
        <v>5333372.47721533</v>
      </c>
      <c r="L12" s="10" t="n">
        <v>5198116.2636685</v>
      </c>
      <c r="M12" s="11"/>
      <c r="N12" s="16" t="n">
        <f aca="false">MAX(U37:AE37)</f>
        <v>6379.93953238809</v>
      </c>
      <c r="O12" s="16" t="n">
        <v>50</v>
      </c>
      <c r="P12" s="17"/>
      <c r="Q12" s="18"/>
      <c r="R12" s="18"/>
      <c r="S12" s="6"/>
      <c r="T12" s="6"/>
    </row>
    <row r="13" customFormat="false" ht="15" hidden="false" customHeight="false" outlineLevel="0" collapsed="false">
      <c r="A13" s="0" t="n">
        <f aca="false">A12+1</f>
        <v>5</v>
      </c>
      <c r="B13" s="10" t="n">
        <v>5750657.16557806</v>
      </c>
      <c r="C13" s="10" t="n">
        <v>5915984.16348152</v>
      </c>
      <c r="D13" s="10" t="n">
        <v>5578027.9374351</v>
      </c>
      <c r="E13" s="10" t="n">
        <v>5670873.0401477</v>
      </c>
      <c r="F13" s="10" t="n">
        <v>5635344.576694</v>
      </c>
      <c r="G13" s="10" t="n">
        <v>5863759.63045685</v>
      </c>
      <c r="H13" s="10" t="n">
        <v>5600686.02623688</v>
      </c>
      <c r="I13" s="10" t="n">
        <v>5443473.84363319</v>
      </c>
      <c r="J13" s="10" t="n">
        <v>5154354.18300224</v>
      </c>
      <c r="K13" s="10" t="n">
        <v>5348914.97150589</v>
      </c>
      <c r="L13" s="10" t="n">
        <v>5272340.25530897</v>
      </c>
      <c r="M13" s="11"/>
      <c r="N13" s="19"/>
      <c r="O13" s="19"/>
      <c r="P13" s="20"/>
      <c r="Q13" s="21"/>
      <c r="R13" s="21"/>
      <c r="S13" s="6"/>
      <c r="T13" s="6"/>
    </row>
    <row r="14" customFormat="false" ht="15" hidden="false" customHeight="false" outlineLevel="0" collapsed="false">
      <c r="A14" s="0" t="n">
        <f aca="false">A13+1</f>
        <v>6</v>
      </c>
      <c r="B14" s="10" t="n">
        <v>5764695.06681607</v>
      </c>
      <c r="C14" s="10" t="n">
        <v>5923634.1212304</v>
      </c>
      <c r="D14" s="10" t="n">
        <v>5586258.36980863</v>
      </c>
      <c r="E14" s="10" t="n">
        <v>5733537.35929635</v>
      </c>
      <c r="F14" s="10" t="n">
        <v>5661829.30994008</v>
      </c>
      <c r="G14" s="10" t="n">
        <v>5905859.52844702</v>
      </c>
      <c r="H14" s="10" t="n">
        <v>5627206.00841473</v>
      </c>
      <c r="I14" s="10" t="n">
        <v>5468954.08091875</v>
      </c>
      <c r="J14" s="10" t="n">
        <v>5175104.55955773</v>
      </c>
      <c r="K14" s="10" t="n">
        <v>5353128.49603409</v>
      </c>
      <c r="L14" s="10" t="n">
        <v>5292050.52209033</v>
      </c>
      <c r="M14" s="11"/>
      <c r="N14" s="22" t="n">
        <v>0</v>
      </c>
      <c r="O14" s="19" t="n">
        <v>95</v>
      </c>
      <c r="P14" s="20"/>
      <c r="Q14" s="21"/>
      <c r="R14" s="2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5" hidden="false" customHeight="false" outlineLevel="0" collapsed="false">
      <c r="A15" s="0" t="n">
        <f aca="false">A14+1</f>
        <v>7</v>
      </c>
      <c r="B15" s="10" t="n">
        <v>5823141.46406159</v>
      </c>
      <c r="C15" s="10" t="n">
        <v>5926691.7360518</v>
      </c>
      <c r="D15" s="10" t="n">
        <v>5589316.27216498</v>
      </c>
      <c r="E15" s="10" t="n">
        <v>5773477.56852283</v>
      </c>
      <c r="F15" s="10" t="n">
        <v>5670913.935379</v>
      </c>
      <c r="G15" s="10" t="n">
        <v>5932216.29838479</v>
      </c>
      <c r="H15" s="10" t="n">
        <v>5656767.48568248</v>
      </c>
      <c r="I15" s="10" t="n">
        <v>5490552.39733814</v>
      </c>
      <c r="J15" s="10" t="n">
        <v>5178054.92337236</v>
      </c>
      <c r="K15" s="10" t="n">
        <v>5395433.94374928</v>
      </c>
      <c r="L15" s="10" t="n">
        <v>5302074.29666988</v>
      </c>
      <c r="M15" s="11"/>
      <c r="N15" s="22" t="n">
        <f aca="false">MAX(U39:AE39)</f>
        <v>7061.12548141722</v>
      </c>
      <c r="O15" s="19" t="n">
        <v>95</v>
      </c>
      <c r="P15" s="19"/>
      <c r="Q15" s="15"/>
      <c r="R15" s="15"/>
      <c r="S15" s="6"/>
      <c r="T15" s="6"/>
    </row>
    <row r="16" customFormat="false" ht="15" hidden="false" customHeight="false" outlineLevel="0" collapsed="false">
      <c r="A16" s="0" t="n">
        <f aca="false">A15+1</f>
        <v>8</v>
      </c>
      <c r="B16" s="10" t="n">
        <v>5826584.54900124</v>
      </c>
      <c r="C16" s="10" t="n">
        <v>5942108.11564963</v>
      </c>
      <c r="D16" s="10" t="n">
        <v>5606053.10441813</v>
      </c>
      <c r="E16" s="10" t="n">
        <v>5776755.93433329</v>
      </c>
      <c r="F16" s="10" t="n">
        <v>5678331.6915593</v>
      </c>
      <c r="G16" s="10" t="n">
        <v>5937186.18968303</v>
      </c>
      <c r="H16" s="10" t="n">
        <v>5663925.86029317</v>
      </c>
      <c r="I16" s="10" t="n">
        <v>5562003.18164036</v>
      </c>
      <c r="J16" s="10" t="n">
        <v>5187193.67106591</v>
      </c>
      <c r="K16" s="10" t="n">
        <v>5417392.61574695</v>
      </c>
      <c r="L16" s="10" t="n">
        <v>5310118.35542374</v>
      </c>
      <c r="M16" s="11"/>
      <c r="N16" s="19"/>
      <c r="O16" s="19"/>
      <c r="P16" s="19"/>
      <c r="Q16" s="15"/>
      <c r="R16" s="15"/>
      <c r="S16" s="6"/>
      <c r="T16" s="6"/>
    </row>
    <row r="17" customFormat="false" ht="15" hidden="false" customHeight="false" outlineLevel="0" collapsed="false">
      <c r="A17" s="0" t="n">
        <f aca="false">A16+1</f>
        <v>9</v>
      </c>
      <c r="B17" s="10" t="n">
        <v>5830636.37218939</v>
      </c>
      <c r="C17" s="10" t="n">
        <v>5988847.94030615</v>
      </c>
      <c r="D17" s="10" t="n">
        <v>5611644.90465194</v>
      </c>
      <c r="E17" s="10" t="n">
        <v>5785479.68794076</v>
      </c>
      <c r="F17" s="10" t="n">
        <v>5690119.34902613</v>
      </c>
      <c r="G17" s="10" t="n">
        <v>5939074.04489873</v>
      </c>
      <c r="H17" s="10" t="n">
        <v>5699764.16896252</v>
      </c>
      <c r="I17" s="10" t="n">
        <v>5594862.56244737</v>
      </c>
      <c r="J17" s="10" t="n">
        <v>5188457.33496007</v>
      </c>
      <c r="K17" s="10" t="n">
        <v>5434741.33220197</v>
      </c>
      <c r="L17" s="10" t="n">
        <v>5314668.81643916</v>
      </c>
      <c r="M17" s="11"/>
      <c r="N17" s="22" t="n">
        <v>0</v>
      </c>
      <c r="O17" s="19" t="n">
        <v>95</v>
      </c>
      <c r="P17" s="20" t="str">
        <f aca="false">$D$8</f>
        <v>Option #2A</v>
      </c>
      <c r="Q17" s="21"/>
      <c r="R17" s="21"/>
      <c r="S17" s="6"/>
      <c r="T17" s="6"/>
    </row>
    <row r="18" customFormat="false" ht="15" hidden="false" customHeight="false" outlineLevel="0" collapsed="false">
      <c r="A18" s="0" t="n">
        <f aca="false">A17+1</f>
        <v>10</v>
      </c>
      <c r="B18" s="10" t="n">
        <v>5833045.85245843</v>
      </c>
      <c r="C18" s="10" t="n">
        <v>5993881.21534888</v>
      </c>
      <c r="D18" s="10" t="n">
        <v>5622211.20950813</v>
      </c>
      <c r="E18" s="10" t="n">
        <v>5787391.35921594</v>
      </c>
      <c r="F18" s="10" t="n">
        <v>5694363.49131317</v>
      </c>
      <c r="G18" s="10" t="n">
        <v>5946786.276541</v>
      </c>
      <c r="H18" s="10" t="n">
        <v>5701255.0815777</v>
      </c>
      <c r="I18" s="10" t="n">
        <v>5595992.90306958</v>
      </c>
      <c r="J18" s="10" t="n">
        <v>5196865.7466718</v>
      </c>
      <c r="K18" s="10" t="n">
        <v>5479763.34817074</v>
      </c>
      <c r="L18" s="10" t="n">
        <v>5319329.00819428</v>
      </c>
      <c r="M18" s="11"/>
      <c r="N18" s="22" t="n">
        <f aca="false">$W$39</f>
        <v>6412.30337581625</v>
      </c>
      <c r="O18" s="19" t="n">
        <v>95</v>
      </c>
      <c r="P18" s="19"/>
      <c r="Q18" s="15"/>
      <c r="R18" s="15"/>
      <c r="S18" s="6"/>
      <c r="T18" s="6"/>
    </row>
    <row r="19" customFormat="false" ht="15" hidden="false" customHeight="false" outlineLevel="0" collapsed="false">
      <c r="A19" s="0" t="n">
        <f aca="false">A18+1</f>
        <v>11</v>
      </c>
      <c r="B19" s="10" t="n">
        <v>5842844.20178056</v>
      </c>
      <c r="C19" s="10" t="n">
        <v>5997279.35162635</v>
      </c>
      <c r="D19" s="10" t="n">
        <v>5632033.73078418</v>
      </c>
      <c r="E19" s="10" t="n">
        <v>5794026.27860095</v>
      </c>
      <c r="F19" s="10" t="n">
        <v>5694994.69240766</v>
      </c>
      <c r="G19" s="10" t="n">
        <v>5956203.4977223</v>
      </c>
      <c r="H19" s="10" t="n">
        <v>5745282.98224631</v>
      </c>
      <c r="I19" s="10" t="n">
        <v>5601382.86922967</v>
      </c>
      <c r="J19" s="10" t="n">
        <v>5202884.39148555</v>
      </c>
      <c r="K19" s="10" t="n">
        <v>5488157.11081819</v>
      </c>
      <c r="L19" s="10" t="n">
        <v>5324698.06940507</v>
      </c>
      <c r="M19" s="11"/>
      <c r="N19" s="19"/>
      <c r="O19" s="19"/>
      <c r="P19" s="19"/>
      <c r="Q19" s="15"/>
      <c r="R19" s="15"/>
      <c r="S19" s="6"/>
      <c r="T19" s="6"/>
    </row>
    <row r="20" customFormat="false" ht="15" hidden="false" customHeight="false" outlineLevel="0" collapsed="false">
      <c r="A20" s="0" t="n">
        <f aca="false">A19+1</f>
        <v>12</v>
      </c>
      <c r="B20" s="10" t="n">
        <v>5850198.02687309</v>
      </c>
      <c r="C20" s="10" t="n">
        <v>5999013.35918831</v>
      </c>
      <c r="D20" s="10" t="n">
        <v>5635444.04411794</v>
      </c>
      <c r="E20" s="10" t="n">
        <v>5795822.84186508</v>
      </c>
      <c r="F20" s="10" t="n">
        <v>5701589.86461313</v>
      </c>
      <c r="G20" s="10" t="n">
        <v>5957609.26496214</v>
      </c>
      <c r="H20" s="10" t="n">
        <v>5746832.49403945</v>
      </c>
      <c r="I20" s="10" t="n">
        <v>5618476.56232883</v>
      </c>
      <c r="J20" s="10" t="n">
        <v>5209833.20676384</v>
      </c>
      <c r="K20" s="10" t="n">
        <v>5499823.14614292</v>
      </c>
      <c r="L20" s="10" t="n">
        <v>5333830.48986962</v>
      </c>
      <c r="M20" s="11"/>
      <c r="N20" s="22" t="n">
        <v>0</v>
      </c>
      <c r="O20" s="22" t="n">
        <f aca="false">$U$37</f>
        <v>6122.50683437731</v>
      </c>
      <c r="P20" s="22" t="str">
        <f aca="false">$B$8</f>
        <v>Option #1A</v>
      </c>
      <c r="Q20" s="23"/>
      <c r="R20" s="23"/>
      <c r="S20" s="6"/>
      <c r="T20" s="6"/>
    </row>
    <row r="21" customFormat="false" ht="15" hidden="false" customHeight="false" outlineLevel="0" collapsed="false">
      <c r="A21" s="0" t="n">
        <f aca="false">A20+1</f>
        <v>13</v>
      </c>
      <c r="B21" s="10" t="n">
        <v>5855232.92082044</v>
      </c>
      <c r="C21" s="10" t="n">
        <v>6010356.93222841</v>
      </c>
      <c r="D21" s="10" t="n">
        <v>5643689.35933224</v>
      </c>
      <c r="E21" s="10" t="n">
        <v>5816123.13300792</v>
      </c>
      <c r="F21" s="10" t="n">
        <v>5704523.83153307</v>
      </c>
      <c r="G21" s="10" t="n">
        <v>5972873.89947757</v>
      </c>
      <c r="H21" s="10" t="n">
        <v>5761300.08277616</v>
      </c>
      <c r="I21" s="10" t="n">
        <v>5622298.52077541</v>
      </c>
      <c r="J21" s="10" t="n">
        <v>5219500.89011595</v>
      </c>
      <c r="K21" s="10" t="n">
        <v>5510259.42935654</v>
      </c>
      <c r="L21" s="10" t="n">
        <v>5340574.10940404</v>
      </c>
      <c r="M21" s="11"/>
      <c r="N21" s="22" t="n">
        <v>50</v>
      </c>
      <c r="O21" s="22" t="n">
        <f aca="false">$U$37</f>
        <v>6122.50683437731</v>
      </c>
      <c r="P21" s="22"/>
      <c r="Q21" s="23"/>
      <c r="R21" s="23"/>
      <c r="S21" s="6"/>
      <c r="T21" s="6"/>
    </row>
    <row r="22" customFormat="false" ht="15" hidden="false" customHeight="false" outlineLevel="0" collapsed="false">
      <c r="A22" s="0" t="n">
        <f aca="false">A21+1</f>
        <v>14</v>
      </c>
      <c r="B22" s="10" t="n">
        <v>5858337.16171181</v>
      </c>
      <c r="C22" s="10" t="n">
        <v>6042497.87118315</v>
      </c>
      <c r="D22" s="10" t="n">
        <v>5658125.77001656</v>
      </c>
      <c r="E22" s="10" t="n">
        <v>5826741.72270336</v>
      </c>
      <c r="F22" s="10" t="n">
        <v>5708158.74870083</v>
      </c>
      <c r="G22" s="10" t="n">
        <v>5979221.95426873</v>
      </c>
      <c r="H22" s="10" t="n">
        <v>5785899.60882343</v>
      </c>
      <c r="I22" s="10" t="n">
        <v>5625245.49992474</v>
      </c>
      <c r="J22" s="10" t="n">
        <v>5220512.95996475</v>
      </c>
      <c r="K22" s="10" t="n">
        <v>5512393.04230265</v>
      </c>
      <c r="L22" s="10" t="n">
        <v>5352645.73479035</v>
      </c>
      <c r="M22" s="11"/>
      <c r="N22" s="22"/>
      <c r="O22" s="19"/>
      <c r="P22" s="19"/>
      <c r="Q22" s="15"/>
      <c r="R22" s="15"/>
      <c r="S22" s="6"/>
      <c r="T22" s="6"/>
    </row>
    <row r="23" customFormat="false" ht="15" hidden="false" customHeight="false" outlineLevel="0" collapsed="false">
      <c r="A23" s="0" t="n">
        <f aca="false">A22+1</f>
        <v>15</v>
      </c>
      <c r="B23" s="10" t="n">
        <v>5862565.54461631</v>
      </c>
      <c r="C23" s="10" t="n">
        <v>6045991.67603951</v>
      </c>
      <c r="D23" s="10" t="n">
        <v>5661670.9420162</v>
      </c>
      <c r="E23" s="10" t="n">
        <v>5835311.46215077</v>
      </c>
      <c r="F23" s="10" t="n">
        <v>5731489.56044423</v>
      </c>
      <c r="G23" s="10" t="n">
        <v>5985470.92885214</v>
      </c>
      <c r="H23" s="10" t="n">
        <v>5798200.74862851</v>
      </c>
      <c r="I23" s="10" t="n">
        <v>5625959.69258893</v>
      </c>
      <c r="J23" s="10" t="n">
        <v>5238765.4293112</v>
      </c>
      <c r="K23" s="10" t="n">
        <v>5536159.93884984</v>
      </c>
      <c r="L23" s="10" t="n">
        <v>5365246.55480652</v>
      </c>
      <c r="M23" s="11"/>
      <c r="N23" s="22" t="n">
        <v>0</v>
      </c>
      <c r="O23" s="22" t="n">
        <f aca="false">$V$37</f>
        <v>6379.93953238809</v>
      </c>
      <c r="P23" s="22" t="str">
        <f aca="false">$C$8</f>
        <v>Option #1B</v>
      </c>
      <c r="Q23" s="23"/>
      <c r="R23" s="23"/>
      <c r="S23" s="6"/>
      <c r="T23" s="6"/>
    </row>
    <row r="24" customFormat="false" ht="15" hidden="false" customHeight="false" outlineLevel="0" collapsed="false">
      <c r="A24" s="0" t="n">
        <f aca="false">A23+1</f>
        <v>16</v>
      </c>
      <c r="B24" s="10" t="n">
        <v>5882974.95988084</v>
      </c>
      <c r="C24" s="10" t="n">
        <v>6058449.87358566</v>
      </c>
      <c r="D24" s="10" t="n">
        <v>5666736.00752002</v>
      </c>
      <c r="E24" s="10" t="n">
        <v>5857381.70160174</v>
      </c>
      <c r="F24" s="10" t="n">
        <v>5737587.61400984</v>
      </c>
      <c r="G24" s="10" t="n">
        <v>6008432.54529448</v>
      </c>
      <c r="H24" s="10" t="n">
        <v>5829674.79173151</v>
      </c>
      <c r="I24" s="10" t="n">
        <v>5650430.96632378</v>
      </c>
      <c r="J24" s="10" t="n">
        <v>5239596.76165437</v>
      </c>
      <c r="K24" s="10" t="n">
        <v>5552027.74861452</v>
      </c>
      <c r="L24" s="10" t="n">
        <v>5375745.6460347</v>
      </c>
      <c r="M24" s="11"/>
      <c r="N24" s="22" t="n">
        <v>50</v>
      </c>
      <c r="O24" s="22" t="n">
        <f aca="false">$V$37</f>
        <v>6379.93953238809</v>
      </c>
      <c r="P24" s="22"/>
      <c r="Q24" s="23"/>
      <c r="R24" s="23"/>
      <c r="S24" s="6"/>
      <c r="T24" s="6"/>
    </row>
    <row r="25" customFormat="false" ht="15" hidden="false" customHeight="false" outlineLevel="0" collapsed="false">
      <c r="A25" s="0" t="n">
        <f aca="false">A24+1</f>
        <v>17</v>
      </c>
      <c r="B25" s="10" t="n">
        <v>5887987.91829209</v>
      </c>
      <c r="C25" s="10" t="n">
        <v>6097078.59687898</v>
      </c>
      <c r="D25" s="10" t="n">
        <v>5681518.87360164</v>
      </c>
      <c r="E25" s="10" t="n">
        <v>5884748.917234</v>
      </c>
      <c r="F25" s="10" t="n">
        <v>5743899.93097958</v>
      </c>
      <c r="G25" s="10" t="n">
        <v>6049748.56856597</v>
      </c>
      <c r="H25" s="10" t="n">
        <v>5891451.80652956</v>
      </c>
      <c r="I25" s="10" t="n">
        <v>5739101.5653649</v>
      </c>
      <c r="J25" s="10" t="n">
        <v>5242843.84874481</v>
      </c>
      <c r="K25" s="10" t="n">
        <v>5563543.8942093</v>
      </c>
      <c r="L25" s="10" t="n">
        <v>5380835.3796629</v>
      </c>
      <c r="M25" s="11"/>
      <c r="N25" s="22"/>
      <c r="O25" s="19"/>
      <c r="P25" s="19"/>
      <c r="Q25" s="15"/>
      <c r="R25" s="15"/>
      <c r="S25" s="6"/>
      <c r="T25" s="6"/>
    </row>
    <row r="26" customFormat="false" ht="15" hidden="false" customHeight="false" outlineLevel="0" collapsed="false">
      <c r="A26" s="0" t="n">
        <f aca="false">A25+1</f>
        <v>18</v>
      </c>
      <c r="B26" s="10" t="n">
        <v>5893129.15996945</v>
      </c>
      <c r="C26" s="10" t="n">
        <v>6101241.99384877</v>
      </c>
      <c r="D26" s="10" t="n">
        <v>5691017.69539882</v>
      </c>
      <c r="E26" s="10" t="n">
        <v>5894357.59173343</v>
      </c>
      <c r="F26" s="10" t="n">
        <v>5761024.93238982</v>
      </c>
      <c r="G26" s="10" t="n">
        <v>6065205.40346907</v>
      </c>
      <c r="H26" s="10" t="n">
        <v>5904037.29166829</v>
      </c>
      <c r="I26" s="10" t="n">
        <v>5751685.81349941</v>
      </c>
      <c r="J26" s="10" t="n">
        <v>5252504.55908634</v>
      </c>
      <c r="K26" s="10" t="n">
        <v>5577802.95157115</v>
      </c>
      <c r="L26" s="10" t="n">
        <v>5404752.58924951</v>
      </c>
      <c r="M26" s="11"/>
      <c r="N26" s="22" t="n">
        <v>0</v>
      </c>
      <c r="O26" s="22" t="n">
        <f aca="false">$W$37</f>
        <v>5911.88474516012</v>
      </c>
      <c r="P26" s="22" t="str">
        <f aca="false">$D$8</f>
        <v>Option #2A</v>
      </c>
      <c r="Q26" s="23"/>
      <c r="R26" s="23"/>
      <c r="S26" s="6"/>
      <c r="T26" s="6"/>
    </row>
    <row r="27" customFormat="false" ht="15" hidden="false" customHeight="false" outlineLevel="0" collapsed="false">
      <c r="A27" s="0" t="n">
        <f aca="false">A26+1</f>
        <v>19</v>
      </c>
      <c r="B27" s="10" t="n">
        <v>5895557.21324149</v>
      </c>
      <c r="C27" s="10" t="n">
        <v>6121213.49120328</v>
      </c>
      <c r="D27" s="10" t="n">
        <v>5698516.67558096</v>
      </c>
      <c r="E27" s="10" t="n">
        <v>5903655.97039106</v>
      </c>
      <c r="F27" s="10" t="n">
        <v>5787155.0586858</v>
      </c>
      <c r="G27" s="10" t="n">
        <v>6070540.118232</v>
      </c>
      <c r="H27" s="10" t="n">
        <v>5904271.27543244</v>
      </c>
      <c r="I27" s="10" t="n">
        <v>5773686.54998439</v>
      </c>
      <c r="J27" s="10" t="n">
        <v>5273677.66941501</v>
      </c>
      <c r="K27" s="10" t="n">
        <v>5631658.90324345</v>
      </c>
      <c r="L27" s="10" t="n">
        <v>5408833.44858229</v>
      </c>
      <c r="M27" s="11"/>
      <c r="N27" s="22" t="n">
        <v>50</v>
      </c>
      <c r="O27" s="22" t="n">
        <f aca="false">$W$37</f>
        <v>5911.88474516012</v>
      </c>
      <c r="P27" s="22"/>
      <c r="Q27" s="23"/>
      <c r="R27" s="23"/>
      <c r="S27" s="6"/>
      <c r="T27" s="6"/>
    </row>
    <row r="28" customFormat="false" ht="15" hidden="false" customHeight="false" outlineLevel="0" collapsed="false">
      <c r="A28" s="0" t="n">
        <f aca="false">A27+1</f>
        <v>20</v>
      </c>
      <c r="B28" s="10" t="n">
        <v>5919840.86624259</v>
      </c>
      <c r="C28" s="10" t="n">
        <v>6140481.817635</v>
      </c>
      <c r="D28" s="10" t="n">
        <v>5734600.55178297</v>
      </c>
      <c r="E28" s="10" t="n">
        <v>5937301.87047667</v>
      </c>
      <c r="F28" s="10" t="n">
        <v>5790616.37603537</v>
      </c>
      <c r="G28" s="10" t="n">
        <v>6085430.16776581</v>
      </c>
      <c r="H28" s="10" t="n">
        <v>5912589.88139253</v>
      </c>
      <c r="I28" s="10" t="n">
        <v>5801629.01711924</v>
      </c>
      <c r="J28" s="10" t="n">
        <v>5275892.81386609</v>
      </c>
      <c r="K28" s="10" t="n">
        <v>5646316.82765002</v>
      </c>
      <c r="L28" s="10" t="n">
        <v>5429676.47093781</v>
      </c>
      <c r="M28" s="11"/>
      <c r="N28" s="22" t="n">
        <v>0</v>
      </c>
      <c r="O28" s="16" t="n">
        <f aca="false">$X$37</f>
        <v>6153.32904576882</v>
      </c>
      <c r="P28" s="19" t="str">
        <f aca="false">$E$8</f>
        <v>Option #2B</v>
      </c>
      <c r="Q28" s="15"/>
      <c r="R28" s="15"/>
      <c r="S28" s="6"/>
      <c r="T28" s="6"/>
    </row>
    <row r="29" customFormat="false" ht="15" hidden="false" customHeight="false" outlineLevel="0" collapsed="false">
      <c r="A29" s="0" t="n">
        <f aca="false">A28+1</f>
        <v>21</v>
      </c>
      <c r="B29" s="10" t="n">
        <v>5920890.04330161</v>
      </c>
      <c r="C29" s="10" t="n">
        <v>6145384.32737287</v>
      </c>
      <c r="D29" s="10" t="n">
        <v>5739721.4928179</v>
      </c>
      <c r="E29" s="10" t="n">
        <v>5953636.06188748</v>
      </c>
      <c r="F29" s="10" t="n">
        <v>5792529.48812552</v>
      </c>
      <c r="G29" s="10" t="n">
        <v>6146810.74076572</v>
      </c>
      <c r="H29" s="10" t="n">
        <v>5944463.1701136</v>
      </c>
      <c r="I29" s="10" t="n">
        <v>5805587.96123271</v>
      </c>
      <c r="J29" s="10" t="n">
        <v>5280818.49364252</v>
      </c>
      <c r="K29" s="10" t="n">
        <v>5650472.66551105</v>
      </c>
      <c r="L29" s="10" t="n">
        <v>5431946.46437785</v>
      </c>
      <c r="M29" s="11"/>
      <c r="N29" s="22" t="n">
        <v>50</v>
      </c>
      <c r="O29" s="16" t="n">
        <f aca="false">$X$37</f>
        <v>6153.32904576882</v>
      </c>
      <c r="P29" s="19"/>
      <c r="Q29" s="15"/>
      <c r="R29" s="15"/>
      <c r="S29" s="6"/>
      <c r="T29" s="6"/>
    </row>
    <row r="30" customFormat="false" ht="15" hidden="false" customHeight="false" outlineLevel="0" collapsed="false">
      <c r="A30" s="0" t="n">
        <f aca="false">A29+1</f>
        <v>22</v>
      </c>
      <c r="B30" s="10" t="n">
        <v>5925690.26368122</v>
      </c>
      <c r="C30" s="10" t="n">
        <v>6174839.60982672</v>
      </c>
      <c r="D30" s="10" t="n">
        <v>5759252.45865828</v>
      </c>
      <c r="E30" s="10" t="n">
        <v>5958099.96830088</v>
      </c>
      <c r="F30" s="10" t="n">
        <v>5829703.00422404</v>
      </c>
      <c r="G30" s="10" t="n">
        <v>6148270.62073402</v>
      </c>
      <c r="H30" s="10" t="n">
        <v>5962607.7658301</v>
      </c>
      <c r="I30" s="10" t="n">
        <v>5809444.31852978</v>
      </c>
      <c r="J30" s="10" t="n">
        <v>5296768.18265629</v>
      </c>
      <c r="K30" s="10" t="n">
        <v>5651237.33480168</v>
      </c>
      <c r="L30" s="10" t="n">
        <v>5461530.16216748</v>
      </c>
      <c r="M30" s="11"/>
      <c r="N30" s="22" t="n">
        <v>0</v>
      </c>
      <c r="O30" s="22" t="n">
        <f aca="false">$U$39</f>
        <v>6632.80023431948</v>
      </c>
      <c r="P30" s="22" t="str">
        <f aca="false">$B$8</f>
        <v>Option #1A</v>
      </c>
      <c r="Q30" s="23"/>
      <c r="R30" s="23"/>
      <c r="S30" s="6"/>
      <c r="T30" s="6"/>
    </row>
    <row r="31" customFormat="false" ht="15" hidden="false" customHeight="false" outlineLevel="0" collapsed="false">
      <c r="A31" s="0" t="n">
        <f aca="false">A30+1</f>
        <v>23</v>
      </c>
      <c r="B31" s="10" t="n">
        <v>5939231.3141703</v>
      </c>
      <c r="C31" s="10" t="n">
        <v>6206721.32240878</v>
      </c>
      <c r="D31" s="10" t="n">
        <v>5759477.29999943</v>
      </c>
      <c r="E31" s="10" t="n">
        <v>5996155.02598351</v>
      </c>
      <c r="F31" s="10" t="n">
        <v>5833845.63991115</v>
      </c>
      <c r="G31" s="10" t="n">
        <v>6153558.98539519</v>
      </c>
      <c r="H31" s="10" t="n">
        <v>5989416.51819749</v>
      </c>
      <c r="I31" s="10" t="n">
        <v>5809767.5252516</v>
      </c>
      <c r="J31" s="10" t="n">
        <v>5330519.08844093</v>
      </c>
      <c r="K31" s="10" t="n">
        <v>5671092.24674627</v>
      </c>
      <c r="L31" s="10" t="n">
        <v>5470648.7021809</v>
      </c>
      <c r="M31" s="11"/>
      <c r="N31" s="22" t="n">
        <v>95</v>
      </c>
      <c r="O31" s="22" t="n">
        <f aca="false">$U$39</f>
        <v>6632.80023431948</v>
      </c>
      <c r="P31" s="22"/>
      <c r="Q31" s="23"/>
      <c r="R31" s="23"/>
      <c r="S31" s="6"/>
      <c r="T31" s="6"/>
    </row>
    <row r="32" customFormat="false" ht="15" hidden="false" customHeight="false" outlineLevel="0" collapsed="false">
      <c r="A32" s="0" t="n">
        <f aca="false">A31+1</f>
        <v>24</v>
      </c>
      <c r="B32" s="10" t="n">
        <v>5977592.63392712</v>
      </c>
      <c r="C32" s="10" t="n">
        <v>6219464.13735969</v>
      </c>
      <c r="D32" s="10" t="n">
        <v>5766818.17262214</v>
      </c>
      <c r="E32" s="10" t="n">
        <v>5997607.46261624</v>
      </c>
      <c r="F32" s="10" t="n">
        <v>5838797.13825954</v>
      </c>
      <c r="G32" s="10" t="n">
        <v>6158149.08537183</v>
      </c>
      <c r="H32" s="10" t="n">
        <v>6004682.23743013</v>
      </c>
      <c r="I32" s="10" t="n">
        <v>5827497.86387872</v>
      </c>
      <c r="J32" s="10" t="n">
        <v>5331250.58834442</v>
      </c>
      <c r="K32" s="10" t="n">
        <v>5680030.75108459</v>
      </c>
      <c r="L32" s="10" t="n">
        <v>5481180.8467156</v>
      </c>
      <c r="M32" s="11"/>
      <c r="N32" s="22"/>
      <c r="O32" s="19"/>
      <c r="P32" s="19"/>
      <c r="Q32" s="15"/>
      <c r="R32" s="15"/>
      <c r="S32" s="6"/>
      <c r="T32" s="6"/>
    </row>
    <row r="33" customFormat="false" ht="15" hidden="false" customHeight="false" outlineLevel="0" collapsed="false">
      <c r="A33" s="0" t="n">
        <f aca="false">A32+1</f>
        <v>25</v>
      </c>
      <c r="B33" s="10" t="n">
        <v>5981826.64554741</v>
      </c>
      <c r="C33" s="10" t="n">
        <v>6221013.12411829</v>
      </c>
      <c r="D33" s="10" t="n">
        <v>5771336.97183208</v>
      </c>
      <c r="E33" s="10" t="n">
        <v>6003703.46044583</v>
      </c>
      <c r="F33" s="10" t="n">
        <v>5839752.84785259</v>
      </c>
      <c r="G33" s="10" t="n">
        <v>6159989.2132074</v>
      </c>
      <c r="H33" s="10" t="n">
        <v>6020350.81078898</v>
      </c>
      <c r="I33" s="10" t="n">
        <v>5838847.70412375</v>
      </c>
      <c r="J33" s="10" t="n">
        <v>5332735.43336105</v>
      </c>
      <c r="K33" s="10" t="n">
        <v>5699854.2034808</v>
      </c>
      <c r="L33" s="10" t="n">
        <v>5483128.70668803</v>
      </c>
      <c r="M33" s="11"/>
      <c r="N33" s="22" t="n">
        <v>0</v>
      </c>
      <c r="O33" s="22" t="n">
        <f aca="false">$V$39</f>
        <v>7061.12548141722</v>
      </c>
      <c r="P33" s="22" t="str">
        <f aca="false">$C$8</f>
        <v>Option #1B</v>
      </c>
      <c r="Q33" s="23"/>
      <c r="R33" s="23"/>
      <c r="S33" s="6"/>
      <c r="T33" s="6"/>
    </row>
    <row r="34" customFormat="false" ht="15" hidden="false" customHeight="false" outlineLevel="0" collapsed="false">
      <c r="A34" s="0" t="n">
        <f aca="false">A33+1</f>
        <v>26</v>
      </c>
      <c r="B34" s="10" t="n">
        <v>5989152.99506543</v>
      </c>
      <c r="C34" s="10" t="n">
        <v>6234470.50906795</v>
      </c>
      <c r="D34" s="10" t="n">
        <v>5799757.27569952</v>
      </c>
      <c r="E34" s="10" t="n">
        <v>6013225.57344366</v>
      </c>
      <c r="F34" s="10" t="n">
        <v>5859364.89826451</v>
      </c>
      <c r="G34" s="10" t="n">
        <v>6192969.95783474</v>
      </c>
      <c r="H34" s="10" t="n">
        <v>6024095.77358052</v>
      </c>
      <c r="I34" s="10" t="n">
        <v>5862725.72474542</v>
      </c>
      <c r="J34" s="10" t="n">
        <v>5339007.18428276</v>
      </c>
      <c r="K34" s="10" t="n">
        <v>5700896.15938493</v>
      </c>
      <c r="L34" s="10" t="n">
        <v>5501140.14126227</v>
      </c>
      <c r="M34" s="11"/>
      <c r="N34" s="22" t="n">
        <v>95</v>
      </c>
      <c r="O34" s="22" t="n">
        <f aca="false">$V$39</f>
        <v>7061.12548141722</v>
      </c>
      <c r="P34" s="22"/>
      <c r="Q34" s="23"/>
      <c r="R34" s="23"/>
      <c r="S34" s="6"/>
      <c r="T34" s="6"/>
    </row>
    <row r="35" customFormat="false" ht="26.25" hidden="false" customHeight="true" outlineLevel="0" collapsed="false">
      <c r="A35" s="0" t="n">
        <f aca="false">A34+1</f>
        <v>27</v>
      </c>
      <c r="B35" s="10" t="n">
        <v>6006023.60957586</v>
      </c>
      <c r="C35" s="10" t="n">
        <v>6244840.52063585</v>
      </c>
      <c r="D35" s="10" t="n">
        <v>5801886.45527076</v>
      </c>
      <c r="E35" s="10" t="n">
        <v>6021893.70991671</v>
      </c>
      <c r="F35" s="10" t="n">
        <v>5873496.31901276</v>
      </c>
      <c r="G35" s="10" t="n">
        <v>6209034.89970577</v>
      </c>
      <c r="H35" s="10" t="n">
        <v>6026971.19874651</v>
      </c>
      <c r="I35" s="10" t="n">
        <v>5867922.48217078</v>
      </c>
      <c r="J35" s="10" t="n">
        <v>5361846.78032159</v>
      </c>
      <c r="K35" s="10" t="n">
        <v>5703469.22481581</v>
      </c>
      <c r="L35" s="10" t="n">
        <v>5506183.65251701</v>
      </c>
      <c r="M35" s="11"/>
      <c r="N35" s="22"/>
      <c r="O35" s="19"/>
      <c r="P35" s="19"/>
      <c r="Q35" s="15"/>
      <c r="R35" s="15"/>
      <c r="S35" s="24" t="s">
        <v>16</v>
      </c>
      <c r="T35" s="24"/>
      <c r="U35" s="25" t="str">
        <f aca="false">B8</f>
        <v>Option #1A</v>
      </c>
      <c r="V35" s="25" t="str">
        <f aca="false">C8</f>
        <v>Option #1B</v>
      </c>
      <c r="W35" s="25" t="str">
        <f aca="false">D8</f>
        <v>Option #2A</v>
      </c>
      <c r="X35" s="25" t="str">
        <f aca="false">E8</f>
        <v>Option #2B</v>
      </c>
      <c r="Y35" s="25" t="str">
        <f aca="false">F8</f>
        <v>Option #3A</v>
      </c>
      <c r="Z35" s="25" t="str">
        <f aca="false">G8</f>
        <v>Option #3B</v>
      </c>
      <c r="AA35" s="25" t="str">
        <f aca="false">H8</f>
        <v>Option #4A</v>
      </c>
      <c r="AB35" s="25" t="str">
        <f aca="false">I8</f>
        <v>Option #4B</v>
      </c>
      <c r="AC35" s="25" t="str">
        <f aca="false">J8</f>
        <v>Option #5A</v>
      </c>
      <c r="AD35" s="25" t="str">
        <f aca="false">K8</f>
        <v>Option #5B</v>
      </c>
      <c r="AE35" s="25" t="str">
        <f aca="false">L8</f>
        <v>(Base) Option #6</v>
      </c>
    </row>
    <row r="36" customFormat="false" ht="15" hidden="false" customHeight="false" outlineLevel="0" collapsed="false">
      <c r="A36" s="0" t="n">
        <f aca="false">A35+1</f>
        <v>28</v>
      </c>
      <c r="B36" s="10" t="n">
        <v>6010135.6743945</v>
      </c>
      <c r="C36" s="10" t="n">
        <v>6252085.38313601</v>
      </c>
      <c r="D36" s="10" t="n">
        <v>5810668.91722618</v>
      </c>
      <c r="E36" s="10" t="n">
        <v>6035862.71219284</v>
      </c>
      <c r="F36" s="10" t="n">
        <v>5875134.81919763</v>
      </c>
      <c r="G36" s="10" t="n">
        <v>6211383.25498074</v>
      </c>
      <c r="H36" s="10" t="n">
        <v>6045689.89367585</v>
      </c>
      <c r="I36" s="10" t="n">
        <v>5871613.43383378</v>
      </c>
      <c r="J36" s="10" t="n">
        <v>5365451.9581391</v>
      </c>
      <c r="K36" s="10" t="n">
        <v>5705749.29026199</v>
      </c>
      <c r="L36" s="10" t="n">
        <v>5524301.13069421</v>
      </c>
      <c r="M36" s="11"/>
      <c r="N36" s="22" t="n">
        <v>0</v>
      </c>
      <c r="O36" s="22" t="n">
        <f aca="false">$W$39</f>
        <v>6412.30337581625</v>
      </c>
      <c r="P36" s="22" t="str">
        <f aca="false">$D$8</f>
        <v>Option #2A</v>
      </c>
      <c r="Q36" s="23"/>
      <c r="R36" s="23"/>
      <c r="S36" s="24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5" hidden="false" customHeight="false" outlineLevel="0" collapsed="false">
      <c r="A37" s="0" t="n">
        <f aca="false">A36+1</f>
        <v>29</v>
      </c>
      <c r="B37" s="10" t="n">
        <v>6023383.89477083</v>
      </c>
      <c r="C37" s="10" t="n">
        <v>6260586.79263743</v>
      </c>
      <c r="D37" s="10" t="n">
        <v>5812415.32622176</v>
      </c>
      <c r="E37" s="10" t="n">
        <v>6050804.78332729</v>
      </c>
      <c r="F37" s="10" t="n">
        <v>5879995.12343855</v>
      </c>
      <c r="G37" s="10" t="n">
        <v>6214077.61418657</v>
      </c>
      <c r="H37" s="10" t="n">
        <v>6050601.79698764</v>
      </c>
      <c r="I37" s="10" t="n">
        <v>5872287.10937651</v>
      </c>
      <c r="J37" s="10" t="n">
        <v>5380040.56437959</v>
      </c>
      <c r="K37" s="10" t="n">
        <v>5713342.69041246</v>
      </c>
      <c r="L37" s="10" t="n">
        <v>5540069.32806769</v>
      </c>
      <c r="M37" s="11"/>
      <c r="N37" s="22" t="n">
        <v>95</v>
      </c>
      <c r="O37" s="22" t="n">
        <f aca="false">$W$39</f>
        <v>6412.30337581625</v>
      </c>
      <c r="P37" s="22"/>
      <c r="Q37" s="23"/>
      <c r="R37" s="26" t="s">
        <v>17</v>
      </c>
      <c r="S37" s="27" t="n">
        <v>0</v>
      </c>
      <c r="T37" s="28" t="n">
        <v>50</v>
      </c>
      <c r="U37" s="29" t="n">
        <f aca="false">VLOOKUP(T37,$A$8:$C$108,2,FALSE())/1000</f>
        <v>6122.50683437731</v>
      </c>
      <c r="V37" s="29" t="n">
        <f aca="false">VLOOKUP(T37,$A$8:$C$108,3,FALSE())/1000</f>
        <v>6379.93953238809</v>
      </c>
      <c r="W37" s="29" t="n">
        <f aca="false">VLOOKUP(T37,$A$8:$D$108,4,FALSE())/1000</f>
        <v>5911.88474516012</v>
      </c>
      <c r="X37" s="29" t="n">
        <f aca="false">VLOOKUP(T37,$A$8:$E$108,5,FALSE())/1000</f>
        <v>6153.32904576882</v>
      </c>
      <c r="Y37" s="29" t="n">
        <f aca="false">VLOOKUP(T37,$A$8:$F$108,6,FALSE())/1000</f>
        <v>5971.69401911814</v>
      </c>
      <c r="Z37" s="29" t="n">
        <f aca="false">VLOOKUP(T37,$A$8:$G$108,7,FALSE())/1000</f>
        <v>6324.60267896634</v>
      </c>
      <c r="AA37" s="29" t="n">
        <f aca="false">VLOOKUP(T37,$A$8:$H$108,8,FALSE())/1000</f>
        <v>6177.92904000784</v>
      </c>
      <c r="AB37" s="29" t="n">
        <f aca="false">VLOOKUP(T37,$A$8:$I$108,9,FALSE())/1000</f>
        <v>6037.13935219563</v>
      </c>
      <c r="AC37" s="29" t="n">
        <f aca="false">VLOOKUP(T37,$A$8:$J$108,10,FALSE())/1000</f>
        <v>5458.43216832189</v>
      </c>
      <c r="AD37" s="29" t="n">
        <f aca="false">VLOOKUP(T37,$A$8:$K$108,11,FALSE())/1000</f>
        <v>5855.91196734347</v>
      </c>
      <c r="AE37" s="29" t="n">
        <f aca="false">VLOOKUP(T37,$A$8:$L$108,12,FALSE())/1000</f>
        <v>5612.00187610729</v>
      </c>
    </row>
    <row r="38" customFormat="false" ht="10.5" hidden="false" customHeight="true" outlineLevel="0" collapsed="false">
      <c r="A38" s="0" t="n">
        <f aca="false">A37+1</f>
        <v>30</v>
      </c>
      <c r="B38" s="10" t="n">
        <v>6023823.54272787</v>
      </c>
      <c r="C38" s="10" t="n">
        <v>6260684.06485739</v>
      </c>
      <c r="D38" s="10" t="n">
        <v>5818548.90568969</v>
      </c>
      <c r="E38" s="10" t="n">
        <v>6073608.33648197</v>
      </c>
      <c r="F38" s="10" t="n">
        <v>5880851.84640085</v>
      </c>
      <c r="G38" s="10" t="n">
        <v>6231599.03873403</v>
      </c>
      <c r="H38" s="10" t="n">
        <v>6066041.44326277</v>
      </c>
      <c r="I38" s="10" t="n">
        <v>5902758.41526775</v>
      </c>
      <c r="J38" s="10" t="n">
        <v>5381626.58073518</v>
      </c>
      <c r="K38" s="10" t="n">
        <v>5720697.05159693</v>
      </c>
      <c r="L38" s="10" t="n">
        <v>5543875.60172071</v>
      </c>
      <c r="M38" s="11"/>
      <c r="N38" s="22" t="n">
        <v>0</v>
      </c>
      <c r="O38" s="16" t="n">
        <v>9304909.49253219</v>
      </c>
      <c r="P38" s="22" t="str">
        <f aca="false">$E$8</f>
        <v>Option #2B</v>
      </c>
      <c r="Q38" s="23"/>
      <c r="R38" s="23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5" hidden="false" customHeight="false" outlineLevel="0" collapsed="false">
      <c r="A39" s="0" t="n">
        <f aca="false">A38+1</f>
        <v>31</v>
      </c>
      <c r="B39" s="10" t="n">
        <v>6024611.5058222</v>
      </c>
      <c r="C39" s="10" t="n">
        <v>6276344.72283208</v>
      </c>
      <c r="D39" s="10" t="n">
        <v>5821174.73846444</v>
      </c>
      <c r="E39" s="10" t="n">
        <v>6081382.06416441</v>
      </c>
      <c r="F39" s="10" t="n">
        <v>5890644.36733349</v>
      </c>
      <c r="G39" s="10" t="n">
        <v>6237923.99716017</v>
      </c>
      <c r="H39" s="10" t="n">
        <v>6072028.99413096</v>
      </c>
      <c r="I39" s="10" t="n">
        <v>5911107.04609902</v>
      </c>
      <c r="J39" s="10" t="n">
        <v>5382340.26095773</v>
      </c>
      <c r="K39" s="10" t="n">
        <v>5747027.53372209</v>
      </c>
      <c r="L39" s="10" t="n">
        <v>5546807.95790944</v>
      </c>
      <c r="M39" s="11"/>
      <c r="N39" s="22" t="n">
        <v>95</v>
      </c>
      <c r="O39" s="16" t="n">
        <v>9304909.49253219</v>
      </c>
      <c r="P39" s="22"/>
      <c r="Q39" s="23"/>
      <c r="R39" s="23"/>
      <c r="S39" s="31" t="n">
        <v>0</v>
      </c>
      <c r="T39" s="28" t="n">
        <v>95</v>
      </c>
      <c r="U39" s="30" t="n">
        <f aca="false">VLOOKUP(T39,$A$8:$C$108,2,FALSE())/1000</f>
        <v>6632.80023431948</v>
      </c>
      <c r="V39" s="30" t="n">
        <f aca="false">VLOOKUP(T39,$A$8:$C$108,3,FALSE())/1000</f>
        <v>7061.12548141722</v>
      </c>
      <c r="W39" s="30" t="n">
        <f aca="false">VLOOKUP(T39,$A$8:$D$108,4,FALSE())/1000</f>
        <v>6412.30337581625</v>
      </c>
      <c r="X39" s="30" t="n">
        <f aca="false">VLOOKUP(T39,$A$8:$E$108,5,FALSE())/1000</f>
        <v>6794.23098738293</v>
      </c>
      <c r="Y39" s="30" t="n">
        <f aca="false">VLOOKUP(T39,$A$8:$F$108,6,FALSE())/1000</f>
        <v>6418.22076376374</v>
      </c>
      <c r="Z39" s="30" t="n">
        <f aca="false">VLOOKUP(T39,$A$8:$G$108,7,FALSE())/1000</f>
        <v>6941.96584562285</v>
      </c>
      <c r="AA39" s="30" t="n">
        <f aca="false">VLOOKUP(T39,$A$8:$H$108,8,FALSE())/1000</f>
        <v>6966.61227808651</v>
      </c>
      <c r="AB39" s="30" t="n">
        <f aca="false">VLOOKUP(T39,$A$8:$I$108,9,FALSE())/1000</f>
        <v>6751.09847551536</v>
      </c>
      <c r="AC39" s="30" t="n">
        <f aca="false">VLOOKUP(T39,$A$8:$J$108,10,FALSE())/1000</f>
        <v>5909.77641349152</v>
      </c>
      <c r="AD39" s="30" t="n">
        <f aca="false">VLOOKUP(T39,$A$8:$K$108,11,FALSE())/1000</f>
        <v>6503.98328896361</v>
      </c>
      <c r="AE39" s="30" t="n">
        <f aca="false">VLOOKUP(T39,$A$8:$L$108,12,FALSE())/1000</f>
        <v>6129.3923690372</v>
      </c>
    </row>
    <row r="40" customFormat="false" ht="3" hidden="false" customHeight="true" outlineLevel="0" collapsed="false">
      <c r="A40" s="0" t="n">
        <f aca="false">A39+1</f>
        <v>32</v>
      </c>
      <c r="B40" s="10" t="n">
        <v>6027332.21892432</v>
      </c>
      <c r="C40" s="10" t="n">
        <v>6280355.41557334</v>
      </c>
      <c r="D40" s="10" t="n">
        <v>5827592.08252323</v>
      </c>
      <c r="E40" s="10" t="n">
        <v>6081416.71595935</v>
      </c>
      <c r="F40" s="10" t="n">
        <v>5895588.15565217</v>
      </c>
      <c r="G40" s="10" t="n">
        <v>6237956.5213337</v>
      </c>
      <c r="H40" s="10" t="n">
        <v>6072480.45263314</v>
      </c>
      <c r="I40" s="10" t="n">
        <v>5948849.70447789</v>
      </c>
      <c r="J40" s="10" t="n">
        <v>5391311.26898443</v>
      </c>
      <c r="K40" s="10" t="n">
        <v>5747142.25737688</v>
      </c>
      <c r="L40" s="10" t="n">
        <v>5547275.1179965</v>
      </c>
      <c r="M40" s="11"/>
      <c r="N40" s="19"/>
      <c r="O40" s="19"/>
      <c r="P40" s="19"/>
      <c r="Q40" s="15"/>
      <c r="R40" s="32"/>
      <c r="S40" s="32"/>
      <c r="T40" s="32"/>
      <c r="U40" s="33" t="n">
        <f aca="false">U39</f>
        <v>6632.80023431948</v>
      </c>
      <c r="V40" s="33" t="n">
        <f aca="false">V39</f>
        <v>7061.12548141722</v>
      </c>
      <c r="W40" s="33" t="n">
        <f aca="false">W39</f>
        <v>6412.30337581625</v>
      </c>
      <c r="X40" s="33" t="n">
        <f aca="false">X39</f>
        <v>6794.23098738293</v>
      </c>
      <c r="Y40" s="33" t="n">
        <f aca="false">Y39</f>
        <v>6418.22076376374</v>
      </c>
      <c r="Z40" s="33" t="n">
        <f aca="false">Z39</f>
        <v>6941.96584562285</v>
      </c>
      <c r="AA40" s="33" t="n">
        <f aca="false">AA39</f>
        <v>6966.61227808651</v>
      </c>
      <c r="AB40" s="33" t="n">
        <f aca="false">AB39</f>
        <v>6751.09847551536</v>
      </c>
      <c r="AC40" s="33" t="n">
        <f aca="false">AC39</f>
        <v>5909.77641349152</v>
      </c>
      <c r="AD40" s="33" t="n">
        <f aca="false">AD39</f>
        <v>6503.98328896361</v>
      </c>
      <c r="AE40" s="33" t="n">
        <f aca="false">AE39</f>
        <v>6129.3923690372</v>
      </c>
    </row>
    <row r="41" customFormat="false" ht="15" hidden="false" customHeight="false" outlineLevel="0" collapsed="false">
      <c r="A41" s="0" t="n">
        <f aca="false">A40+1</f>
        <v>33</v>
      </c>
      <c r="B41" s="10" t="n">
        <v>6031200.27812794</v>
      </c>
      <c r="C41" s="10" t="n">
        <v>6289500.63713634</v>
      </c>
      <c r="D41" s="10" t="n">
        <v>5840458.92732209</v>
      </c>
      <c r="E41" s="10" t="n">
        <v>6089133.61488702</v>
      </c>
      <c r="F41" s="10" t="n">
        <v>5898649.97606474</v>
      </c>
      <c r="G41" s="10" t="n">
        <v>6247224.84218969</v>
      </c>
      <c r="H41" s="10" t="n">
        <v>6076495.24476907</v>
      </c>
      <c r="I41" s="10" t="n">
        <v>5957323.78835447</v>
      </c>
      <c r="J41" s="10" t="n">
        <v>5392039.81363545</v>
      </c>
      <c r="K41" s="10" t="n">
        <v>5763203.6751267</v>
      </c>
      <c r="L41" s="10" t="n">
        <v>5549474.08412624</v>
      </c>
      <c r="M41" s="11"/>
      <c r="N41" s="16" t="n">
        <f aca="false">$U$37</f>
        <v>6122.50683437731</v>
      </c>
      <c r="O41" s="16" t="n">
        <v>50</v>
      </c>
      <c r="P41" s="22" t="str">
        <f aca="false">$B$8</f>
        <v>Option #1A</v>
      </c>
      <c r="Q41" s="23"/>
      <c r="R41" s="23"/>
      <c r="T41" s="34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5" hidden="false" customHeight="false" outlineLevel="0" collapsed="false">
      <c r="A42" s="0" t="n">
        <f aca="false">A41+1</f>
        <v>34</v>
      </c>
      <c r="B42" s="10" t="n">
        <v>6039585.06756157</v>
      </c>
      <c r="C42" s="10" t="n">
        <v>6299148.62393645</v>
      </c>
      <c r="D42" s="10" t="n">
        <v>5847272.98099307</v>
      </c>
      <c r="E42" s="10" t="n">
        <v>6092472.45177215</v>
      </c>
      <c r="F42" s="10" t="n">
        <v>5908567.71088767</v>
      </c>
      <c r="G42" s="10" t="n">
        <v>6251622.4647874</v>
      </c>
      <c r="H42" s="10" t="n">
        <v>6087685.24952816</v>
      </c>
      <c r="I42" s="10" t="n">
        <v>5958459.08277418</v>
      </c>
      <c r="J42" s="10" t="n">
        <v>5395638.80870832</v>
      </c>
      <c r="K42" s="10" t="n">
        <v>5767795.89538544</v>
      </c>
      <c r="L42" s="10" t="n">
        <v>5555433.29925879</v>
      </c>
      <c r="M42" s="11"/>
      <c r="N42" s="16" t="n">
        <f aca="false">$V$37</f>
        <v>6379.93953238809</v>
      </c>
      <c r="O42" s="16" t="n">
        <v>50</v>
      </c>
      <c r="P42" s="22" t="str">
        <f aca="false">$C$8</f>
        <v>Option #1B</v>
      </c>
      <c r="Q42" s="23"/>
      <c r="R42" s="26" t="s">
        <v>18</v>
      </c>
      <c r="S42" s="23"/>
      <c r="T42" s="35" t="s">
        <v>19</v>
      </c>
      <c r="U42" s="36" t="n">
        <f aca="false">U39-U37</f>
        <v>510.293399942165</v>
      </c>
      <c r="V42" s="36" t="n">
        <f aca="false">V39-V37</f>
        <v>681.185949029125</v>
      </c>
      <c r="W42" s="36" t="n">
        <f aca="false">W39-W37</f>
        <v>500.418630656126</v>
      </c>
      <c r="X42" s="36" t="n">
        <f aca="false">X39-X37</f>
        <v>640.901941614107</v>
      </c>
      <c r="Y42" s="36" t="n">
        <f aca="false">Y39-Y37</f>
        <v>446.526744645601</v>
      </c>
      <c r="Z42" s="36" t="n">
        <f aca="false">Z39-Z37</f>
        <v>617.363166656513</v>
      </c>
      <c r="AA42" s="36" t="n">
        <f aca="false">AA39-AA37</f>
        <v>788.683238078676</v>
      </c>
      <c r="AB42" s="36" t="n">
        <f aca="false">AB39-AB37</f>
        <v>713.959123319728</v>
      </c>
      <c r="AC42" s="36" t="n">
        <f aca="false">AC39-AC37</f>
        <v>451.34424516963</v>
      </c>
      <c r="AD42" s="36" t="n">
        <f aca="false">AD39-AD37</f>
        <v>648.071321620148</v>
      </c>
      <c r="AE42" s="36" t="n">
        <f aca="false">AE39-AE37</f>
        <v>517.390492929906</v>
      </c>
      <c r="AF42" s="23"/>
      <c r="AG42" s="23"/>
      <c r="AH42" s="23"/>
      <c r="AI42" s="23"/>
      <c r="AJ42" s="23"/>
      <c r="AK42" s="23"/>
      <c r="AL42" s="23"/>
    </row>
    <row r="43" customFormat="false" ht="15" hidden="false" customHeight="false" outlineLevel="0" collapsed="false">
      <c r="A43" s="0" t="n">
        <f aca="false">A42+1</f>
        <v>35</v>
      </c>
      <c r="B43" s="10" t="n">
        <v>6044408.06176898</v>
      </c>
      <c r="C43" s="10" t="n">
        <v>6299595.53459811</v>
      </c>
      <c r="D43" s="10" t="n">
        <v>5854971.88757056</v>
      </c>
      <c r="E43" s="10" t="n">
        <v>6094176.27110691</v>
      </c>
      <c r="F43" s="10" t="n">
        <v>5913335.89731747</v>
      </c>
      <c r="G43" s="10" t="n">
        <v>6252358.77398547</v>
      </c>
      <c r="H43" s="10" t="n">
        <v>6087849.37927194</v>
      </c>
      <c r="I43" s="10" t="n">
        <v>5960990.3334295</v>
      </c>
      <c r="J43" s="10" t="n">
        <v>5402720.04005845</v>
      </c>
      <c r="K43" s="10" t="n">
        <v>5791319.07911836</v>
      </c>
      <c r="L43" s="10" t="n">
        <v>5558092.37327106</v>
      </c>
      <c r="M43" s="11"/>
      <c r="N43" s="22"/>
      <c r="O43" s="19"/>
      <c r="P43" s="19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5" hidden="false" customHeight="true" outlineLevel="0" collapsed="false">
      <c r="A44" s="0" t="n">
        <f aca="false">A43+1</f>
        <v>36</v>
      </c>
      <c r="B44" s="10" t="n">
        <v>6053221.77939331</v>
      </c>
      <c r="C44" s="10" t="n">
        <v>6306145.62823402</v>
      </c>
      <c r="D44" s="10" t="n">
        <v>5855749.32119718</v>
      </c>
      <c r="E44" s="10" t="n">
        <v>6097695.91463016</v>
      </c>
      <c r="F44" s="10" t="n">
        <v>5921119.16137828</v>
      </c>
      <c r="G44" s="10" t="n">
        <v>6260472.95271928</v>
      </c>
      <c r="H44" s="10" t="n">
        <v>6101379.0037703</v>
      </c>
      <c r="I44" s="10" t="n">
        <v>5962280.42702583</v>
      </c>
      <c r="J44" s="10" t="n">
        <v>5407409.66771295</v>
      </c>
      <c r="K44" s="10" t="n">
        <v>5795658.7279493</v>
      </c>
      <c r="L44" s="10" t="n">
        <v>5558399.4701177</v>
      </c>
      <c r="M44" s="11"/>
      <c r="N44" s="16" t="n">
        <f aca="false">$U$39</f>
        <v>6632.80023431948</v>
      </c>
      <c r="O44" s="16" t="n">
        <v>95</v>
      </c>
      <c r="P44" s="22" t="str">
        <f aca="false">$B$8</f>
        <v>Option #1A</v>
      </c>
      <c r="Q44" s="23"/>
      <c r="T44" s="37" t="s">
        <v>20</v>
      </c>
      <c r="U44" s="38" t="n">
        <v>4</v>
      </c>
      <c r="V44" s="38" t="n">
        <v>9</v>
      </c>
      <c r="W44" s="38" t="n">
        <v>3</v>
      </c>
      <c r="X44" s="38" t="n">
        <v>7</v>
      </c>
      <c r="Y44" s="38" t="n">
        <v>1</v>
      </c>
      <c r="Z44" s="38" t="n">
        <v>6</v>
      </c>
      <c r="AA44" s="38" t="n">
        <v>11</v>
      </c>
      <c r="AB44" s="38" t="n">
        <v>10</v>
      </c>
      <c r="AC44" s="38" t="n">
        <v>2</v>
      </c>
      <c r="AD44" s="38" t="n">
        <v>8</v>
      </c>
      <c r="AE44" s="39" t="n">
        <v>5</v>
      </c>
      <c r="AF44" s="23"/>
      <c r="AG44" s="23"/>
      <c r="AH44" s="23"/>
      <c r="AI44" s="23"/>
      <c r="AJ44" s="23"/>
      <c r="AK44" s="23"/>
      <c r="AL44" s="23"/>
    </row>
    <row r="45" customFormat="false" ht="15" hidden="false" customHeight="false" outlineLevel="0" collapsed="false">
      <c r="A45" s="0" t="n">
        <f aca="false">A44+1</f>
        <v>37</v>
      </c>
      <c r="B45" s="10" t="n">
        <v>6059695.15751546</v>
      </c>
      <c r="C45" s="10" t="n">
        <v>6312550.5518437</v>
      </c>
      <c r="D45" s="10" t="n">
        <v>5857223.54590294</v>
      </c>
      <c r="E45" s="10" t="n">
        <v>6098582.60350137</v>
      </c>
      <c r="F45" s="10" t="n">
        <v>5921156.28042345</v>
      </c>
      <c r="G45" s="10" t="n">
        <v>6260709.57181444</v>
      </c>
      <c r="H45" s="10" t="n">
        <v>6101896.88458458</v>
      </c>
      <c r="I45" s="10" t="n">
        <v>5965788.81242974</v>
      </c>
      <c r="J45" s="10" t="n">
        <v>5409739.68205223</v>
      </c>
      <c r="K45" s="10" t="n">
        <v>5796927.48445584</v>
      </c>
      <c r="L45" s="10" t="n">
        <v>5563482.16206342</v>
      </c>
      <c r="M45" s="11"/>
      <c r="N45" s="16" t="n">
        <f aca="false">$V$39</f>
        <v>7061.12548141722</v>
      </c>
      <c r="O45" s="16" t="n">
        <v>95</v>
      </c>
      <c r="P45" s="22" t="str">
        <f aca="false">$C$8</f>
        <v>Option #1B</v>
      </c>
      <c r="Q45" s="23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23"/>
      <c r="AG45" s="23"/>
      <c r="AH45" s="23"/>
      <c r="AI45" s="23"/>
      <c r="AJ45" s="23"/>
      <c r="AK45" s="23"/>
      <c r="AL45" s="23"/>
    </row>
    <row r="46" customFormat="false" ht="15" hidden="false" customHeight="false" outlineLevel="0" collapsed="false">
      <c r="A46" s="0" t="n">
        <f aca="false">A45+1</f>
        <v>38</v>
      </c>
      <c r="B46" s="10" t="n">
        <v>6068209.39249116</v>
      </c>
      <c r="C46" s="10" t="n">
        <v>6328370.81862458</v>
      </c>
      <c r="D46" s="10" t="n">
        <v>5858153.92330647</v>
      </c>
      <c r="E46" s="10" t="n">
        <v>6101431.71109196</v>
      </c>
      <c r="F46" s="10" t="n">
        <v>5921316.05323185</v>
      </c>
      <c r="G46" s="10" t="n">
        <v>6266099.6441543</v>
      </c>
      <c r="H46" s="10" t="n">
        <v>6106669.82076668</v>
      </c>
      <c r="I46" s="10" t="n">
        <v>5984488.52743366</v>
      </c>
      <c r="J46" s="10" t="n">
        <v>5412553.53435784</v>
      </c>
      <c r="K46" s="10" t="n">
        <v>5801875.87314457</v>
      </c>
      <c r="L46" s="10" t="n">
        <v>5569910.62279824</v>
      </c>
      <c r="M46" s="11"/>
      <c r="N46" s="22"/>
      <c r="O46" s="19"/>
      <c r="P46" s="19"/>
      <c r="Q46" s="15"/>
      <c r="R46" s="42" t="s">
        <v>21</v>
      </c>
      <c r="S46" s="15"/>
      <c r="T46" s="43"/>
      <c r="U46" s="43"/>
      <c r="V46" s="15"/>
      <c r="W46" s="15"/>
      <c r="X46" s="23"/>
      <c r="Y46" s="23"/>
      <c r="Z46" s="23"/>
      <c r="AA46" s="23"/>
      <c r="AB46" s="23"/>
      <c r="AC46" s="23"/>
      <c r="AD46" s="23"/>
      <c r="AE46" s="15"/>
      <c r="AF46" s="15"/>
      <c r="AG46" s="15"/>
      <c r="AH46" s="15"/>
      <c r="AI46" s="15"/>
      <c r="AJ46" s="15"/>
      <c r="AK46" s="15"/>
      <c r="AL46" s="15"/>
    </row>
    <row r="47" customFormat="false" ht="15" hidden="false" customHeight="false" outlineLevel="0" collapsed="false">
      <c r="A47" s="0" t="n">
        <f aca="false">A46+1</f>
        <v>39</v>
      </c>
      <c r="B47" s="10" t="n">
        <v>6070326.20095205</v>
      </c>
      <c r="C47" s="10" t="n">
        <v>6328393.02095199</v>
      </c>
      <c r="D47" s="10" t="n">
        <v>5858797.93780203</v>
      </c>
      <c r="E47" s="10" t="n">
        <v>6103451.13306888</v>
      </c>
      <c r="F47" s="10" t="n">
        <v>5928693.18304108</v>
      </c>
      <c r="G47" s="10" t="n">
        <v>6267382.72469629</v>
      </c>
      <c r="H47" s="10" t="n">
        <v>6111943.39755227</v>
      </c>
      <c r="I47" s="10" t="n">
        <v>5988234.10723796</v>
      </c>
      <c r="J47" s="10" t="n">
        <v>5418938.52477822</v>
      </c>
      <c r="K47" s="10" t="n">
        <v>5810871.9259207</v>
      </c>
      <c r="L47" s="10" t="n">
        <v>5587131.06243249</v>
      </c>
      <c r="M47" s="11"/>
      <c r="N47" s="22"/>
      <c r="O47" s="19"/>
      <c r="P47" s="19"/>
      <c r="Q47" s="15"/>
      <c r="R47" s="23"/>
      <c r="S47" s="44" t="s">
        <v>22</v>
      </c>
      <c r="T47" s="43"/>
      <c r="U47" s="43"/>
      <c r="V47" s="15"/>
      <c r="W47" s="15"/>
      <c r="X47" s="23"/>
      <c r="Y47" s="23"/>
      <c r="Z47" s="23"/>
      <c r="AA47" s="23"/>
      <c r="AB47" s="23"/>
      <c r="AC47" s="23"/>
      <c r="AD47" s="23"/>
      <c r="AE47" s="15"/>
      <c r="AF47" s="15"/>
      <c r="AG47" s="15"/>
      <c r="AH47" s="15"/>
      <c r="AI47" s="15"/>
      <c r="AJ47" s="15"/>
      <c r="AK47" s="15"/>
      <c r="AL47" s="15"/>
    </row>
    <row r="48" customFormat="false" ht="24.75" hidden="false" customHeight="true" outlineLevel="0" collapsed="false">
      <c r="A48" s="0" t="n">
        <f aca="false">A47+1</f>
        <v>40</v>
      </c>
      <c r="B48" s="10" t="n">
        <v>6078035.68853158</v>
      </c>
      <c r="C48" s="10" t="n">
        <v>6329666.98880317</v>
      </c>
      <c r="D48" s="10" t="n">
        <v>5863657.44125859</v>
      </c>
      <c r="E48" s="10" t="n">
        <v>6105809.71908004</v>
      </c>
      <c r="F48" s="10" t="n">
        <v>5929326.71388427</v>
      </c>
      <c r="G48" s="10" t="n">
        <v>6272383.96603305</v>
      </c>
      <c r="H48" s="10" t="n">
        <v>6114514.20140485</v>
      </c>
      <c r="I48" s="10" t="n">
        <v>5991423.11670347</v>
      </c>
      <c r="J48" s="10" t="n">
        <v>5419508.77309494</v>
      </c>
      <c r="K48" s="10" t="n">
        <v>5812115.12138482</v>
      </c>
      <c r="L48" s="10" t="n">
        <v>5587599.50673414</v>
      </c>
      <c r="M48" s="11"/>
      <c r="N48" s="16" t="n">
        <f aca="false">$U$39</f>
        <v>6632.80023431948</v>
      </c>
      <c r="O48" s="16" t="n">
        <v>95</v>
      </c>
      <c r="P48" s="22" t="str">
        <f aca="false">$B$8</f>
        <v>Option #1A</v>
      </c>
      <c r="Q48" s="23"/>
      <c r="R48" s="15"/>
      <c r="S48" s="15"/>
      <c r="U48" s="25" t="str">
        <f aca="false">U35</f>
        <v>Option #1A</v>
      </c>
      <c r="V48" s="25" t="str">
        <f aca="false">V35</f>
        <v>Option #1B</v>
      </c>
      <c r="W48" s="25" t="str">
        <f aca="false">W35</f>
        <v>Option #2A</v>
      </c>
      <c r="X48" s="25" t="str">
        <f aca="false">X35</f>
        <v>Option #2B</v>
      </c>
      <c r="Y48" s="25" t="str">
        <f aca="false">Y35</f>
        <v>Option #3A</v>
      </c>
      <c r="Z48" s="25" t="str">
        <f aca="false">Z35</f>
        <v>Option #3B</v>
      </c>
      <c r="AA48" s="25" t="str">
        <f aca="false">AA35</f>
        <v>Option #4A</v>
      </c>
      <c r="AB48" s="25" t="str">
        <f aca="false">AB35</f>
        <v>Option #4B</v>
      </c>
      <c r="AC48" s="25" t="str">
        <f aca="false">AC35</f>
        <v>Option #5A</v>
      </c>
      <c r="AD48" s="25" t="str">
        <f aca="false">AD35</f>
        <v>Option #5B</v>
      </c>
      <c r="AE48" s="45"/>
      <c r="AF48" s="23"/>
      <c r="AG48" s="23"/>
      <c r="AH48" s="23"/>
      <c r="AI48" s="23"/>
      <c r="AJ48" s="23"/>
      <c r="AK48" s="23"/>
      <c r="AL48" s="23"/>
    </row>
    <row r="49" customFormat="false" ht="15" hidden="false" customHeight="false" outlineLevel="0" collapsed="false">
      <c r="A49" s="0" t="n">
        <f aca="false">A48+1</f>
        <v>41</v>
      </c>
      <c r="B49" s="10" t="n">
        <v>6083486.40698732</v>
      </c>
      <c r="C49" s="10" t="n">
        <v>6335694.63458931</v>
      </c>
      <c r="D49" s="10" t="n">
        <v>5866582.12264595</v>
      </c>
      <c r="E49" s="10" t="n">
        <v>6112970.90022509</v>
      </c>
      <c r="F49" s="10" t="n">
        <v>5931498.28465078</v>
      </c>
      <c r="G49" s="10" t="n">
        <v>6275911.91642087</v>
      </c>
      <c r="H49" s="10" t="n">
        <v>6117929.44247686</v>
      </c>
      <c r="I49" s="10" t="n">
        <v>5995548.04346144</v>
      </c>
      <c r="J49" s="10" t="n">
        <v>5421710.19957997</v>
      </c>
      <c r="K49" s="10" t="n">
        <v>5812640.01805214</v>
      </c>
      <c r="L49" s="10" t="n">
        <v>5595993.26785293</v>
      </c>
      <c r="M49" s="11"/>
      <c r="N49" s="16" t="n">
        <f aca="false">$V$39</f>
        <v>7061.12548141722</v>
      </c>
      <c r="O49" s="16" t="n">
        <v>95</v>
      </c>
      <c r="P49" s="22" t="str">
        <f aca="false">$C$8</f>
        <v>Option #1B</v>
      </c>
      <c r="Q49" s="23"/>
      <c r="R49" s="15"/>
      <c r="S49" s="15"/>
      <c r="T49" s="46" t="s">
        <v>23</v>
      </c>
      <c r="U49" s="47" t="n">
        <f aca="false">$AE42-U42</f>
        <v>7.09709298774123</v>
      </c>
      <c r="V49" s="47" t="n">
        <f aca="false">$AE42-V42</f>
        <v>-163.795456099218</v>
      </c>
      <c r="W49" s="47" t="n">
        <f aca="false">$AE42-W42</f>
        <v>16.9718622737801</v>
      </c>
      <c r="X49" s="47" t="n">
        <f aca="false">$AE42-X42</f>
        <v>-123.511448684201</v>
      </c>
      <c r="Y49" s="47" t="n">
        <f aca="false">$AE42-Y42</f>
        <v>70.8637482843051</v>
      </c>
      <c r="Z49" s="47" t="n">
        <f aca="false">$AE42-Z42</f>
        <v>-99.9726737266074</v>
      </c>
      <c r="AA49" s="47" t="n">
        <f aca="false">$AE42-AA42</f>
        <v>-271.292745148769</v>
      </c>
      <c r="AB49" s="47" t="n">
        <f aca="false">$AE42-AB42</f>
        <v>-196.568630389822</v>
      </c>
      <c r="AC49" s="47" t="n">
        <f aca="false">$AE42-AC42</f>
        <v>66.046247760276</v>
      </c>
      <c r="AD49" s="47" t="n">
        <f aca="false">$AE42-AD42</f>
        <v>-130.680828690242</v>
      </c>
      <c r="AE49" s="48"/>
    </row>
    <row r="50" customFormat="false" ht="15" hidden="false" customHeight="false" outlineLevel="0" collapsed="false">
      <c r="A50" s="0" t="n">
        <f aca="false">A49+1</f>
        <v>42</v>
      </c>
      <c r="B50" s="10" t="n">
        <v>6086479.51289867</v>
      </c>
      <c r="C50" s="10" t="n">
        <v>6336080.39508989</v>
      </c>
      <c r="D50" s="10" t="n">
        <v>5869113.39328089</v>
      </c>
      <c r="E50" s="10" t="n">
        <v>6113348.86105293</v>
      </c>
      <c r="F50" s="10" t="n">
        <v>5933522.85284951</v>
      </c>
      <c r="G50" s="10" t="n">
        <v>6288101.78712259</v>
      </c>
      <c r="H50" s="10" t="n">
        <v>6119865.17668326</v>
      </c>
      <c r="I50" s="10" t="n">
        <v>5997655.78315506</v>
      </c>
      <c r="J50" s="10" t="n">
        <v>5427299.07062418</v>
      </c>
      <c r="K50" s="10" t="n">
        <v>5823038.92214094</v>
      </c>
      <c r="L50" s="10" t="n">
        <v>5596849.54475747</v>
      </c>
      <c r="M50" s="11"/>
      <c r="N50" s="22"/>
      <c r="O50" s="19"/>
      <c r="P50" s="19"/>
      <c r="Q50" s="15"/>
      <c r="R50" s="15"/>
      <c r="U50" s="49" t="n">
        <f aca="false">U49/$AE42</f>
        <v>0.0137170919928417</v>
      </c>
      <c r="V50" s="50" t="n">
        <f aca="false">V49/$AE42</f>
        <v>-0.316579949453012</v>
      </c>
      <c r="W50" s="49" t="n">
        <f aca="false">W49/$AE42</f>
        <v>0.0328028104607623</v>
      </c>
      <c r="X50" s="50" t="n">
        <f aca="false">X49/$AE42</f>
        <v>-0.238719981081937</v>
      </c>
      <c r="Y50" s="49" t="n">
        <f aca="false">Y49/$AE42</f>
        <v>0.13696376190257</v>
      </c>
      <c r="Z50" s="50" t="n">
        <f aca="false">Z49/$AE42</f>
        <v>-0.193224798469869</v>
      </c>
      <c r="AA50" s="50" t="n">
        <f aca="false">AA49/$AE42</f>
        <v>-0.524348144884686</v>
      </c>
      <c r="AB50" s="50" t="n">
        <f aca="false">AB49/$AE42</f>
        <v>-0.379923158766762</v>
      </c>
      <c r="AC50" s="49" t="n">
        <f aca="false">AC49/$AE42</f>
        <v>0.127652611833406</v>
      </c>
      <c r="AD50" s="50" t="n">
        <f aca="false">AD49/$AE42</f>
        <v>-0.252576787699009</v>
      </c>
      <c r="AE50" s="48"/>
    </row>
    <row r="51" customFormat="false" ht="16.5" hidden="false" customHeight="false" outlineLevel="0" collapsed="false">
      <c r="A51" s="0" t="n">
        <f aca="false">A50+1</f>
        <v>43</v>
      </c>
      <c r="B51" s="10" t="n">
        <v>6086872.74305427</v>
      </c>
      <c r="C51" s="10" t="n">
        <v>6340998.9077664</v>
      </c>
      <c r="D51" s="10" t="n">
        <v>5869630.51670163</v>
      </c>
      <c r="E51" s="10" t="n">
        <v>6117187.48257891</v>
      </c>
      <c r="F51" s="10" t="n">
        <v>5938030.23937286</v>
      </c>
      <c r="G51" s="10" t="n">
        <v>6296627.38927677</v>
      </c>
      <c r="H51" s="10" t="n">
        <v>6125252.81568659</v>
      </c>
      <c r="I51" s="10" t="n">
        <v>6000533.87945112</v>
      </c>
      <c r="J51" s="10" t="n">
        <v>5428615.39322638</v>
      </c>
      <c r="K51" s="10" t="n">
        <v>5824887.06435024</v>
      </c>
      <c r="L51" s="10" t="n">
        <v>5598472.92723039</v>
      </c>
      <c r="M51" s="11"/>
      <c r="N51" s="16" t="n">
        <f aca="false">$U$39</f>
        <v>6632.80023431948</v>
      </c>
      <c r="O51" s="16" t="n">
        <v>95</v>
      </c>
      <c r="P51" s="22" t="str">
        <f aca="false">$B$8</f>
        <v>Option #1A</v>
      </c>
      <c r="Q51" s="23"/>
      <c r="R51" s="23"/>
      <c r="S51" s="44" t="s">
        <v>24</v>
      </c>
    </row>
    <row r="52" customFormat="false" ht="25.5" hidden="false" customHeight="true" outlineLevel="0" collapsed="false">
      <c r="A52" s="0" t="n">
        <f aca="false">A51+1</f>
        <v>44</v>
      </c>
      <c r="B52" s="10" t="n">
        <v>6087364.03453879</v>
      </c>
      <c r="C52" s="10" t="n">
        <v>6341876.83836231</v>
      </c>
      <c r="D52" s="10" t="n">
        <v>5875502.09736237</v>
      </c>
      <c r="E52" s="10" t="n">
        <v>6120873.94071811</v>
      </c>
      <c r="F52" s="10" t="n">
        <v>5943172.36507473</v>
      </c>
      <c r="G52" s="10" t="n">
        <v>6303631.24303005</v>
      </c>
      <c r="H52" s="10" t="n">
        <v>6126474.41633166</v>
      </c>
      <c r="I52" s="10" t="n">
        <v>6001054.29772547</v>
      </c>
      <c r="J52" s="10" t="n">
        <v>5433338.29475364</v>
      </c>
      <c r="K52" s="10" t="n">
        <v>5829784.36449053</v>
      </c>
      <c r="L52" s="10" t="n">
        <v>5599721.56057122</v>
      </c>
      <c r="M52" s="11"/>
      <c r="N52" s="16" t="n">
        <f aca="false">$V$39</f>
        <v>7061.12548141722</v>
      </c>
      <c r="O52" s="16" t="n">
        <v>95</v>
      </c>
      <c r="P52" s="22" t="str">
        <f aca="false">$C$8</f>
        <v>Option #1B</v>
      </c>
      <c r="Q52" s="23"/>
      <c r="R52" s="23"/>
      <c r="U52" s="25" t="str">
        <f aca="false">U35</f>
        <v>Option #1A</v>
      </c>
      <c r="V52" s="25" t="str">
        <f aca="false">V35</f>
        <v>Option #1B</v>
      </c>
      <c r="W52" s="25" t="str">
        <f aca="false">W35</f>
        <v>Option #2A</v>
      </c>
      <c r="X52" s="25" t="str">
        <f aca="false">X35</f>
        <v>Option #2B</v>
      </c>
      <c r="Y52" s="25" t="str">
        <f aca="false">Y35</f>
        <v>Option #3A</v>
      </c>
      <c r="Z52" s="25" t="str">
        <f aca="false">Z35</f>
        <v>Option #3B</v>
      </c>
      <c r="AA52" s="25" t="str">
        <f aca="false">AA35</f>
        <v>Option #4A</v>
      </c>
      <c r="AB52" s="25" t="str">
        <f aca="false">AB35</f>
        <v>Option #4B</v>
      </c>
      <c r="AC52" s="48"/>
      <c r="AD52" s="25" t="str">
        <f aca="false">AD35</f>
        <v>Option #5B</v>
      </c>
      <c r="AE52" s="25" t="str">
        <f aca="false">AE35</f>
        <v>(Base) Option #6</v>
      </c>
    </row>
    <row r="53" customFormat="false" ht="15" hidden="false" customHeight="false" outlineLevel="0" collapsed="false">
      <c r="A53" s="0" t="n">
        <f aca="false">A52+1</f>
        <v>45</v>
      </c>
      <c r="B53" s="10" t="n">
        <v>6097988.90115575</v>
      </c>
      <c r="C53" s="10" t="n">
        <v>6349165.12038819</v>
      </c>
      <c r="D53" s="10" t="n">
        <v>5885563.32391935</v>
      </c>
      <c r="E53" s="10" t="n">
        <v>6128950.48335229</v>
      </c>
      <c r="F53" s="10" t="n">
        <v>5947433.89645416</v>
      </c>
      <c r="G53" s="10" t="n">
        <v>6308642.12619472</v>
      </c>
      <c r="H53" s="10" t="n">
        <v>6135969.33727567</v>
      </c>
      <c r="I53" s="10" t="n">
        <v>6002816.37029971</v>
      </c>
      <c r="J53" s="10" t="n">
        <v>5436796.27333315</v>
      </c>
      <c r="K53" s="10" t="n">
        <v>5835224.53095921</v>
      </c>
      <c r="L53" s="10" t="n">
        <v>5605051.22781501</v>
      </c>
      <c r="M53" s="11"/>
      <c r="N53" s="22"/>
      <c r="O53" s="19"/>
      <c r="P53" s="19"/>
      <c r="Q53" s="15"/>
      <c r="R53" s="15"/>
      <c r="T53" s="46" t="s">
        <v>23</v>
      </c>
      <c r="U53" s="47" t="n">
        <f aca="false">$AC42-U42</f>
        <v>-58.9491547725347</v>
      </c>
      <c r="V53" s="47" t="n">
        <f aca="false">$AC42-V42</f>
        <v>-229.841703859494</v>
      </c>
      <c r="W53" s="47" t="n">
        <f aca="false">$AC42-W42</f>
        <v>-49.0743854864959</v>
      </c>
      <c r="X53" s="47" t="n">
        <f aca="false">$AC42-X42</f>
        <v>-189.557696444477</v>
      </c>
      <c r="Y53" s="47" t="n">
        <f aca="false">$AC42-Y42</f>
        <v>4.81750052402913</v>
      </c>
      <c r="Z53" s="47" t="n">
        <f aca="false">$AC42-Z42</f>
        <v>-166.018921486883</v>
      </c>
      <c r="AA53" s="47" t="n">
        <f aca="false">$AC42-AA42</f>
        <v>-337.338992909045</v>
      </c>
      <c r="AB53" s="47" t="n">
        <f aca="false">$AC42-AB42</f>
        <v>-262.614878150098</v>
      </c>
      <c r="AC53" s="51"/>
      <c r="AD53" s="47" t="n">
        <f aca="false">$AC42-AD42</f>
        <v>-196.727076450518</v>
      </c>
      <c r="AE53" s="47" t="n">
        <f aca="false">$AC42-AE42</f>
        <v>-66.046247760276</v>
      </c>
    </row>
    <row r="54" customFormat="false" ht="15" hidden="false" customHeight="false" outlineLevel="0" collapsed="false">
      <c r="A54" s="0" t="n">
        <f aca="false">A53+1</f>
        <v>46</v>
      </c>
      <c r="B54" s="10" t="n">
        <v>6114703.74217156</v>
      </c>
      <c r="C54" s="10" t="n">
        <v>6350351.17280919</v>
      </c>
      <c r="D54" s="10" t="n">
        <v>5885798.27983743</v>
      </c>
      <c r="E54" s="10" t="n">
        <v>6137110.89574099</v>
      </c>
      <c r="F54" s="10" t="n">
        <v>5952419.81563003</v>
      </c>
      <c r="G54" s="10" t="n">
        <v>6313255.91547245</v>
      </c>
      <c r="H54" s="10" t="n">
        <v>6137752.90023558</v>
      </c>
      <c r="I54" s="10" t="n">
        <v>6003061.29836734</v>
      </c>
      <c r="J54" s="10" t="n">
        <v>5437586.15838656</v>
      </c>
      <c r="K54" s="10" t="n">
        <v>5844516.08930033</v>
      </c>
      <c r="L54" s="10" t="n">
        <v>5606869.80203096</v>
      </c>
      <c r="M54" s="11"/>
      <c r="N54" s="16" t="n">
        <v>9304909.49253219</v>
      </c>
      <c r="O54" s="16" t="n">
        <v>95</v>
      </c>
      <c r="P54" s="19" t="str">
        <f aca="false">$E$8</f>
        <v>Option #2B</v>
      </c>
      <c r="Q54" s="15"/>
      <c r="R54" s="15"/>
      <c r="U54" s="50" t="n">
        <f aca="false">U53/$AC42</f>
        <v>-0.13060796809402</v>
      </c>
      <c r="V54" s="50" t="n">
        <f aca="false">V53/$AC42</f>
        <v>-0.509238139888351</v>
      </c>
      <c r="W54" s="50" t="n">
        <f aca="false">W53/$AC42</f>
        <v>-0.108729392280281</v>
      </c>
      <c r="X54" s="50" t="n">
        <f aca="false">X53/$AC42</f>
        <v>-0.419984742185502</v>
      </c>
      <c r="Y54" s="49" t="n">
        <f aca="false">Y53/$AC42</f>
        <v>0.0106736722038376</v>
      </c>
      <c r="Z54" s="50" t="n">
        <f aca="false">Z53/$AC42</f>
        <v>-0.367832144230593</v>
      </c>
      <c r="AA54" s="50" t="n">
        <f aca="false">AA53/$AC42</f>
        <v>-0.747409536111981</v>
      </c>
      <c r="AB54" s="50" t="n">
        <f aca="false">AB53/$AC42</f>
        <v>-0.581850507590716</v>
      </c>
      <c r="AC54" s="51"/>
      <c r="AD54" s="50" t="n">
        <f aca="false">AD53/$AC42</f>
        <v>-0.435869247378089</v>
      </c>
      <c r="AE54" s="50" t="n">
        <f aca="false">AE53/$AC42</f>
        <v>-0.146332313898128</v>
      </c>
    </row>
    <row r="55" customFormat="false" ht="15" hidden="false" customHeight="false" outlineLevel="0" collapsed="false">
      <c r="A55" s="0" t="n">
        <f aca="false">A54+1</f>
        <v>47</v>
      </c>
      <c r="B55" s="10" t="n">
        <v>6116587.16029298</v>
      </c>
      <c r="C55" s="10" t="n">
        <v>6374747.68205246</v>
      </c>
      <c r="D55" s="10" t="n">
        <v>5889704.21050776</v>
      </c>
      <c r="E55" s="10" t="n">
        <v>6139789.54500597</v>
      </c>
      <c r="F55" s="10" t="n">
        <v>5958880.21476974</v>
      </c>
      <c r="G55" s="10" t="n">
        <v>6315730.86439705</v>
      </c>
      <c r="H55" s="10" t="n">
        <v>6142526.02407161</v>
      </c>
      <c r="I55" s="10" t="n">
        <v>6014382.98063709</v>
      </c>
      <c r="J55" s="10" t="n">
        <v>5437714.64026167</v>
      </c>
      <c r="K55" s="10" t="n">
        <v>5845503.14278772</v>
      </c>
      <c r="L55" s="10" t="n">
        <v>5608762.99395942</v>
      </c>
      <c r="M55" s="11"/>
      <c r="N55" s="16" t="n">
        <f aca="false">$V$39</f>
        <v>7061.12548141722</v>
      </c>
      <c r="O55" s="16" t="n">
        <v>95</v>
      </c>
      <c r="P55" s="22" t="str">
        <f aca="false">$C$8</f>
        <v>Option #1B</v>
      </c>
      <c r="Q55" s="23"/>
      <c r="R55" s="23"/>
    </row>
    <row r="56" customFormat="false" ht="15" hidden="false" customHeight="false" outlineLevel="0" collapsed="false">
      <c r="A56" s="0" t="n">
        <f aca="false">A55+1</f>
        <v>48</v>
      </c>
      <c r="B56" s="10" t="n">
        <v>6118202.5709375</v>
      </c>
      <c r="C56" s="10" t="n">
        <v>6377432.32059677</v>
      </c>
      <c r="D56" s="10" t="n">
        <v>5893331.09888942</v>
      </c>
      <c r="E56" s="10" t="n">
        <v>6142428.03245768</v>
      </c>
      <c r="F56" s="10" t="n">
        <v>5965685.4232904</v>
      </c>
      <c r="G56" s="10" t="n">
        <v>6316597.34878414</v>
      </c>
      <c r="H56" s="10" t="n">
        <v>6154809.26174347</v>
      </c>
      <c r="I56" s="10" t="n">
        <v>6018435.80056462</v>
      </c>
      <c r="J56" s="10" t="n">
        <v>5444225.40399487</v>
      </c>
      <c r="K56" s="10" t="n">
        <v>5846105.30546221</v>
      </c>
      <c r="L56" s="10" t="n">
        <v>5609587.50234433</v>
      </c>
      <c r="M56" s="11"/>
      <c r="N56" s="22"/>
      <c r="O56" s="19"/>
      <c r="P56" s="19"/>
      <c r="Q56" s="15"/>
      <c r="R56" s="1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5" hidden="false" customHeight="false" outlineLevel="0" collapsed="false">
      <c r="A57" s="0" t="n">
        <f aca="false">A56+1</f>
        <v>49</v>
      </c>
      <c r="B57" s="10" t="n">
        <v>6119435.07685008</v>
      </c>
      <c r="C57" s="10" t="n">
        <v>6378596.23271819</v>
      </c>
      <c r="D57" s="10" t="n">
        <v>5908327.09546478</v>
      </c>
      <c r="E57" s="10" t="n">
        <v>6146774.84516818</v>
      </c>
      <c r="F57" s="10" t="n">
        <v>5968764.38292163</v>
      </c>
      <c r="G57" s="10" t="n">
        <v>6318177.58651305</v>
      </c>
      <c r="H57" s="10" t="n">
        <v>6172865.60976634</v>
      </c>
      <c r="I57" s="10" t="n">
        <v>6031293.06445061</v>
      </c>
      <c r="J57" s="10" t="n">
        <v>5450707.89199976</v>
      </c>
      <c r="K57" s="10" t="n">
        <v>5851016.17462847</v>
      </c>
      <c r="L57" s="10" t="n">
        <v>5611276.67590946</v>
      </c>
      <c r="M57" s="11"/>
      <c r="N57" s="2"/>
      <c r="O57" s="2"/>
      <c r="P57" s="2"/>
      <c r="Q57" s="2"/>
      <c r="R57" s="15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s="1" customFormat="true" ht="15" hidden="false" customHeight="false" outlineLevel="0" collapsed="false">
      <c r="A58" s="1" t="n">
        <f aca="false">A57+1</f>
        <v>50</v>
      </c>
      <c r="B58" s="52" t="n">
        <v>6122506.83437731</v>
      </c>
      <c r="C58" s="52" t="n">
        <v>6379939.53238809</v>
      </c>
      <c r="D58" s="52" t="n">
        <v>5911884.74516012</v>
      </c>
      <c r="E58" s="52" t="n">
        <v>6153329.04576882</v>
      </c>
      <c r="F58" s="52" t="n">
        <v>5971694.01911814</v>
      </c>
      <c r="G58" s="52" t="n">
        <v>6324602.67896634</v>
      </c>
      <c r="H58" s="52" t="n">
        <v>6177929.04000784</v>
      </c>
      <c r="I58" s="52" t="n">
        <v>6037139.35219563</v>
      </c>
      <c r="J58" s="52" t="n">
        <v>5458432.16832189</v>
      </c>
      <c r="K58" s="52" t="n">
        <v>5855911.96734347</v>
      </c>
      <c r="L58" s="52" t="n">
        <v>5612001.87610729</v>
      </c>
      <c r="M58" s="11"/>
      <c r="N58" s="2"/>
      <c r="O58" s="2"/>
      <c r="P58" s="2"/>
      <c r="Q58" s="2"/>
      <c r="R58" s="53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5" hidden="false" customHeight="false" outlineLevel="0" collapsed="false">
      <c r="A59" s="0" t="n">
        <f aca="false">A58+1</f>
        <v>51</v>
      </c>
      <c r="B59" s="10" t="n">
        <v>6126468.19513586</v>
      </c>
      <c r="C59" s="10" t="n">
        <v>6386158.04256388</v>
      </c>
      <c r="D59" s="10" t="n">
        <v>5917501.76690289</v>
      </c>
      <c r="E59" s="10" t="n">
        <v>6161395.33300712</v>
      </c>
      <c r="F59" s="10" t="n">
        <v>5971882.51959377</v>
      </c>
      <c r="G59" s="10" t="n">
        <v>6338314.81772088</v>
      </c>
      <c r="H59" s="10" t="n">
        <v>6179802.28352003</v>
      </c>
      <c r="I59" s="10" t="n">
        <v>6050046.0284543</v>
      </c>
      <c r="J59" s="10" t="n">
        <v>5462083.58564768</v>
      </c>
      <c r="K59" s="10" t="n">
        <v>5864863.23554395</v>
      </c>
      <c r="L59" s="10" t="n">
        <v>5612702.48547427</v>
      </c>
      <c r="M59" s="11"/>
      <c r="N59" s="2"/>
      <c r="O59" s="2"/>
      <c r="P59" s="2"/>
      <c r="Q59" s="2"/>
      <c r="R59" s="23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5" hidden="false" customHeight="false" outlineLevel="0" collapsed="false">
      <c r="A60" s="0" t="n">
        <f aca="false">A59+1</f>
        <v>52</v>
      </c>
      <c r="B60" s="10" t="n">
        <v>6139326.66716156</v>
      </c>
      <c r="C60" s="10" t="n">
        <v>6398496.08321183</v>
      </c>
      <c r="D60" s="10" t="n">
        <v>5919673.43043768</v>
      </c>
      <c r="E60" s="10" t="n">
        <v>6178222.99933736</v>
      </c>
      <c r="F60" s="10" t="n">
        <v>5977173.72132964</v>
      </c>
      <c r="G60" s="10" t="n">
        <v>6351081.23619207</v>
      </c>
      <c r="H60" s="10" t="n">
        <v>6205014.16378731</v>
      </c>
      <c r="I60" s="10" t="n">
        <v>6052264.5399292</v>
      </c>
      <c r="J60" s="10" t="n">
        <v>5468275.03736944</v>
      </c>
      <c r="K60" s="10" t="n">
        <v>5870987.52251956</v>
      </c>
      <c r="L60" s="10" t="n">
        <v>5613476.64103019</v>
      </c>
      <c r="M60" s="11"/>
      <c r="R60" s="53"/>
    </row>
    <row r="61" customFormat="false" ht="15" hidden="false" customHeight="false" outlineLevel="0" collapsed="false">
      <c r="A61" s="0" t="n">
        <f aca="false">A60+1</f>
        <v>53</v>
      </c>
      <c r="B61" s="10" t="n">
        <v>6144314.80519625</v>
      </c>
      <c r="C61" s="10" t="n">
        <v>6411431.37147521</v>
      </c>
      <c r="D61" s="10" t="n">
        <v>5929889.87166937</v>
      </c>
      <c r="E61" s="10" t="n">
        <v>6185156.60710775</v>
      </c>
      <c r="F61" s="10" t="n">
        <v>5985945.52818566</v>
      </c>
      <c r="G61" s="10" t="n">
        <v>6352106.13403298</v>
      </c>
      <c r="H61" s="10" t="n">
        <v>6210587.89471936</v>
      </c>
      <c r="I61" s="10" t="n">
        <v>6072462.96400949</v>
      </c>
      <c r="J61" s="10" t="n">
        <v>5483687.80265329</v>
      </c>
      <c r="K61" s="10" t="n">
        <v>5872926.2886921</v>
      </c>
      <c r="L61" s="10" t="n">
        <v>5624202.38502579</v>
      </c>
      <c r="M61" s="11"/>
      <c r="R61" s="23"/>
    </row>
    <row r="62" customFormat="false" ht="15" hidden="false" customHeight="false" outlineLevel="0" collapsed="false">
      <c r="A62" s="0" t="n">
        <f aca="false">A61+1</f>
        <v>54</v>
      </c>
      <c r="B62" s="10" t="n">
        <v>6145235.64158955</v>
      </c>
      <c r="C62" s="10" t="n">
        <v>6421664.39382757</v>
      </c>
      <c r="D62" s="10" t="n">
        <v>5936991.58270797</v>
      </c>
      <c r="E62" s="10" t="n">
        <v>6206242.37192906</v>
      </c>
      <c r="F62" s="10" t="n">
        <v>5993086.5527295</v>
      </c>
      <c r="G62" s="10" t="n">
        <v>6358869.03994766</v>
      </c>
      <c r="H62" s="10" t="n">
        <v>6216063.91213967</v>
      </c>
      <c r="I62" s="10" t="n">
        <v>6085309.88811738</v>
      </c>
      <c r="J62" s="10" t="n">
        <v>5486289.63925796</v>
      </c>
      <c r="K62" s="10" t="n">
        <v>5883961.49040184</v>
      </c>
      <c r="L62" s="10" t="n">
        <v>5627463.03042747</v>
      </c>
      <c r="M62" s="11"/>
      <c r="R62" s="15"/>
    </row>
    <row r="63" customFormat="false" ht="15" hidden="false" customHeight="false" outlineLevel="0" collapsed="false">
      <c r="A63" s="0" t="n">
        <f aca="false">A62+1</f>
        <v>55</v>
      </c>
      <c r="B63" s="10" t="n">
        <v>6170448.16589293</v>
      </c>
      <c r="C63" s="10" t="n">
        <v>6422463.72830944</v>
      </c>
      <c r="D63" s="10" t="n">
        <v>5941273.47218184</v>
      </c>
      <c r="E63" s="10" t="n">
        <v>6206880.27283981</v>
      </c>
      <c r="F63" s="10" t="n">
        <v>6006886.09675322</v>
      </c>
      <c r="G63" s="10" t="n">
        <v>6370724.96249014</v>
      </c>
      <c r="H63" s="10" t="n">
        <v>6238377.18107501</v>
      </c>
      <c r="I63" s="10" t="n">
        <v>6089311.07221975</v>
      </c>
      <c r="J63" s="10" t="n">
        <v>5491741.16170072</v>
      </c>
      <c r="K63" s="10" t="n">
        <v>5901082.00189157</v>
      </c>
      <c r="L63" s="10" t="n">
        <v>5629931.69140219</v>
      </c>
      <c r="M63" s="11"/>
      <c r="R63" s="53"/>
    </row>
    <row r="64" customFormat="false" ht="15" hidden="false" customHeight="false" outlineLevel="0" collapsed="false">
      <c r="A64" s="0" t="n">
        <f aca="false">A63+1</f>
        <v>56</v>
      </c>
      <c r="B64" s="10" t="n">
        <v>6170471.06737545</v>
      </c>
      <c r="C64" s="10" t="n">
        <v>6436155.55066906</v>
      </c>
      <c r="D64" s="10" t="n">
        <v>5942869.67597401</v>
      </c>
      <c r="E64" s="10" t="n">
        <v>6211159.96760284</v>
      </c>
      <c r="F64" s="10" t="n">
        <v>6012040.85728181</v>
      </c>
      <c r="G64" s="10" t="n">
        <v>6379672.39614535</v>
      </c>
      <c r="H64" s="10" t="n">
        <v>6240930.40077694</v>
      </c>
      <c r="I64" s="10" t="n">
        <v>6098042.93757692</v>
      </c>
      <c r="J64" s="10" t="n">
        <v>5492314.97389297</v>
      </c>
      <c r="K64" s="10" t="n">
        <v>5904487.61441627</v>
      </c>
      <c r="L64" s="10" t="n">
        <v>5637768.30457933</v>
      </c>
      <c r="M64" s="11"/>
      <c r="R64" s="23"/>
    </row>
    <row r="65" customFormat="false" ht="15" hidden="false" customHeight="false" outlineLevel="0" collapsed="false">
      <c r="A65" s="0" t="n">
        <f aca="false">A64+1</f>
        <v>57</v>
      </c>
      <c r="B65" s="10" t="n">
        <v>6171761.64579218</v>
      </c>
      <c r="C65" s="10" t="n">
        <v>6447637.97665408</v>
      </c>
      <c r="D65" s="10" t="n">
        <v>5958550.99782248</v>
      </c>
      <c r="E65" s="10" t="n">
        <v>6215942.25374734</v>
      </c>
      <c r="F65" s="10" t="n">
        <v>6012576.57149268</v>
      </c>
      <c r="G65" s="10" t="n">
        <v>6389928.15340972</v>
      </c>
      <c r="H65" s="10" t="n">
        <v>6241248.85966872</v>
      </c>
      <c r="I65" s="10" t="n">
        <v>6098272.15373253</v>
      </c>
      <c r="J65" s="10" t="n">
        <v>5498821.89417134</v>
      </c>
      <c r="K65" s="10" t="n">
        <v>5917909.2971842</v>
      </c>
      <c r="L65" s="10" t="n">
        <v>5649233.18930408</v>
      </c>
      <c r="M65" s="11"/>
      <c r="R65" s="53"/>
    </row>
    <row r="66" customFormat="false" ht="15" hidden="false" customHeight="false" outlineLevel="0" collapsed="false">
      <c r="A66" s="0" t="n">
        <f aca="false">A65+1</f>
        <v>58</v>
      </c>
      <c r="B66" s="10" t="n">
        <v>6174212.52348996</v>
      </c>
      <c r="C66" s="10" t="n">
        <v>6449022.19610521</v>
      </c>
      <c r="D66" s="10" t="n">
        <v>5958634.00431661</v>
      </c>
      <c r="E66" s="10" t="n">
        <v>6225894.88657582</v>
      </c>
      <c r="F66" s="10" t="n">
        <v>6013995.15051117</v>
      </c>
      <c r="G66" s="10" t="n">
        <v>6391000.92536631</v>
      </c>
      <c r="H66" s="10" t="n">
        <v>6250643.98395949</v>
      </c>
      <c r="I66" s="10" t="n">
        <v>6098871.58812049</v>
      </c>
      <c r="J66" s="10" t="n">
        <v>5504422.88688501</v>
      </c>
      <c r="K66" s="10" t="n">
        <v>5922867.3495461</v>
      </c>
      <c r="L66" s="10" t="n">
        <v>5659819.10679315</v>
      </c>
      <c r="M66" s="11"/>
      <c r="R66" s="23"/>
    </row>
    <row r="67" customFormat="false" ht="15" hidden="false" customHeight="false" outlineLevel="0" collapsed="false">
      <c r="A67" s="0" t="n">
        <f aca="false">A66+1</f>
        <v>59</v>
      </c>
      <c r="B67" s="10" t="n">
        <v>6183181.70996639</v>
      </c>
      <c r="C67" s="10" t="n">
        <v>6456230.32200392</v>
      </c>
      <c r="D67" s="10" t="n">
        <v>5979045.48187687</v>
      </c>
      <c r="E67" s="10" t="n">
        <v>6230327.13040076</v>
      </c>
      <c r="F67" s="10" t="n">
        <v>6028816.58548311</v>
      </c>
      <c r="G67" s="10" t="n">
        <v>6399851.04583177</v>
      </c>
      <c r="H67" s="10" t="n">
        <v>6255497.92397255</v>
      </c>
      <c r="I67" s="10" t="n">
        <v>6110620.93511421</v>
      </c>
      <c r="J67" s="10" t="n">
        <v>5505465.8619993</v>
      </c>
      <c r="K67" s="10" t="n">
        <v>5925545.99680056</v>
      </c>
      <c r="L67" s="10" t="n">
        <v>5664470.27245148</v>
      </c>
      <c r="M67" s="11"/>
      <c r="R67" s="15"/>
    </row>
    <row r="68" customFormat="false" ht="15" hidden="false" customHeight="false" outlineLevel="0" collapsed="false">
      <c r="A68" s="0" t="n">
        <f aca="false">A67+1</f>
        <v>60</v>
      </c>
      <c r="B68" s="10" t="n">
        <v>6197381.03285051</v>
      </c>
      <c r="C68" s="10" t="n">
        <v>6459983.02549206</v>
      </c>
      <c r="D68" s="10" t="n">
        <v>5986853.98085195</v>
      </c>
      <c r="E68" s="10" t="n">
        <v>6231134.25564873</v>
      </c>
      <c r="F68" s="10" t="n">
        <v>6032484.98348986</v>
      </c>
      <c r="G68" s="10" t="n">
        <v>6405680.92085858</v>
      </c>
      <c r="H68" s="10" t="n">
        <v>6267207.34998829</v>
      </c>
      <c r="I68" s="10" t="n">
        <v>6114134.25734546</v>
      </c>
      <c r="J68" s="10" t="n">
        <v>5506187.67398908</v>
      </c>
      <c r="K68" s="10" t="n">
        <v>5928535.54910251</v>
      </c>
      <c r="L68" s="10" t="n">
        <v>5669674.35771919</v>
      </c>
      <c r="M68" s="11"/>
      <c r="R68" s="15"/>
    </row>
    <row r="69" customFormat="false" ht="15" hidden="false" customHeight="false" outlineLevel="0" collapsed="false">
      <c r="A69" s="0" t="n">
        <f aca="false">A68+1</f>
        <v>61</v>
      </c>
      <c r="B69" s="10" t="n">
        <v>6198020.67676147</v>
      </c>
      <c r="C69" s="10" t="n">
        <v>6462196.55015052</v>
      </c>
      <c r="D69" s="10" t="n">
        <v>5999176.57228934</v>
      </c>
      <c r="E69" s="10" t="n">
        <v>6247743.71751005</v>
      </c>
      <c r="F69" s="10" t="n">
        <v>6037112.48773627</v>
      </c>
      <c r="G69" s="10" t="n">
        <v>6406467.00629419</v>
      </c>
      <c r="H69" s="10" t="n">
        <v>6267860.8614755</v>
      </c>
      <c r="I69" s="10" t="n">
        <v>6114954.56550794</v>
      </c>
      <c r="J69" s="10" t="n">
        <v>5518218.29591148</v>
      </c>
      <c r="K69" s="10" t="n">
        <v>5929029.1169294</v>
      </c>
      <c r="L69" s="10" t="n">
        <v>5672499.85002149</v>
      </c>
      <c r="M69" s="11"/>
      <c r="R69" s="15"/>
    </row>
    <row r="70" customFormat="false" ht="15" hidden="false" customHeight="false" outlineLevel="0" collapsed="false">
      <c r="A70" s="0" t="n">
        <f aca="false">A69+1</f>
        <v>62</v>
      </c>
      <c r="B70" s="10" t="n">
        <v>6203922.29144921</v>
      </c>
      <c r="C70" s="10" t="n">
        <v>6471282.3014701</v>
      </c>
      <c r="D70" s="10" t="n">
        <v>6000969.90955971</v>
      </c>
      <c r="E70" s="10" t="n">
        <v>6251201.72984944</v>
      </c>
      <c r="F70" s="10" t="n">
        <v>6046315.22753664</v>
      </c>
      <c r="G70" s="10" t="n">
        <v>6410801.77859767</v>
      </c>
      <c r="H70" s="10" t="n">
        <v>6273025.69323086</v>
      </c>
      <c r="I70" s="10" t="n">
        <v>6118684.98228494</v>
      </c>
      <c r="J70" s="10" t="n">
        <v>5524830.37073874</v>
      </c>
      <c r="K70" s="10" t="n">
        <v>5932882.78536796</v>
      </c>
      <c r="L70" s="10" t="n">
        <v>5676742.13741803</v>
      </c>
      <c r="M70" s="11"/>
      <c r="R70" s="15"/>
      <c r="W70" s="7" t="s">
        <v>5</v>
      </c>
      <c r="X70" s="7" t="s">
        <v>7</v>
      </c>
      <c r="Y70" s="8" t="s">
        <v>9</v>
      </c>
      <c r="Z70" s="7" t="s">
        <v>10</v>
      </c>
      <c r="AA70" s="7" t="s">
        <v>11</v>
      </c>
      <c r="AB70" s="7" t="s">
        <v>13</v>
      </c>
      <c r="AC70" s="7" t="s">
        <v>25</v>
      </c>
    </row>
    <row r="71" customFormat="false" ht="15" hidden="false" customHeight="false" outlineLevel="0" collapsed="false">
      <c r="A71" s="0" t="n">
        <f aca="false">A70+1</f>
        <v>63</v>
      </c>
      <c r="B71" s="10" t="n">
        <v>6205537.14629328</v>
      </c>
      <c r="C71" s="10" t="n">
        <v>6481240.76926419</v>
      </c>
      <c r="D71" s="10" t="n">
        <v>6001794.03713937</v>
      </c>
      <c r="E71" s="10" t="n">
        <v>6256599.64329066</v>
      </c>
      <c r="F71" s="10" t="n">
        <v>6056075.73401303</v>
      </c>
      <c r="G71" s="10" t="n">
        <v>6411563.16109112</v>
      </c>
      <c r="H71" s="10" t="n">
        <v>6283858.07517344</v>
      </c>
      <c r="I71" s="10" t="n">
        <v>6122434.82931988</v>
      </c>
      <c r="J71" s="10" t="n">
        <v>5525303.65183109</v>
      </c>
      <c r="K71" s="10" t="n">
        <v>5950108.95493597</v>
      </c>
      <c r="L71" s="10" t="n">
        <v>5690395.91571744</v>
      </c>
      <c r="M71" s="11"/>
      <c r="R71" s="15"/>
    </row>
    <row r="72" customFormat="false" ht="15" hidden="false" customHeight="false" outlineLevel="0" collapsed="false">
      <c r="A72" s="0" t="n">
        <f aca="false">A71+1</f>
        <v>64</v>
      </c>
      <c r="B72" s="10" t="n">
        <v>6208381.83087486</v>
      </c>
      <c r="C72" s="10" t="n">
        <v>6484198.91010224</v>
      </c>
      <c r="D72" s="10" t="n">
        <v>6007924.19442753</v>
      </c>
      <c r="E72" s="10" t="n">
        <v>6261012.32486599</v>
      </c>
      <c r="F72" s="10" t="n">
        <v>6061645.70721275</v>
      </c>
      <c r="G72" s="10" t="n">
        <v>6411934.06325711</v>
      </c>
      <c r="H72" s="10" t="n">
        <v>6296824.39361373</v>
      </c>
      <c r="I72" s="10" t="n">
        <v>6124399.36652467</v>
      </c>
      <c r="J72" s="10" t="n">
        <v>5533003.79188515</v>
      </c>
      <c r="K72" s="10" t="n">
        <v>5967819.19362775</v>
      </c>
      <c r="L72" s="10" t="n">
        <v>5698390.73561285</v>
      </c>
      <c r="M72" s="11"/>
    </row>
    <row r="73" customFormat="false" ht="15" hidden="false" customHeight="false" outlineLevel="0" collapsed="false">
      <c r="A73" s="0" t="n">
        <f aca="false">A72+1</f>
        <v>65</v>
      </c>
      <c r="B73" s="10" t="n">
        <v>6209997.4002538</v>
      </c>
      <c r="C73" s="10" t="n">
        <v>6488362.62959997</v>
      </c>
      <c r="D73" s="10" t="n">
        <v>6015041.42874601</v>
      </c>
      <c r="E73" s="10" t="n">
        <v>6266453.91004939</v>
      </c>
      <c r="F73" s="10" t="n">
        <v>6062906.52302286</v>
      </c>
      <c r="G73" s="10" t="n">
        <v>6416370.10823287</v>
      </c>
      <c r="H73" s="10" t="n">
        <v>6318724.38665039</v>
      </c>
      <c r="I73" s="10" t="n">
        <v>6125915.37355691</v>
      </c>
      <c r="J73" s="10" t="n">
        <v>5534998.79733882</v>
      </c>
      <c r="K73" s="10" t="n">
        <v>5973628.17068924</v>
      </c>
      <c r="L73" s="10" t="n">
        <v>5699991.47660833</v>
      </c>
      <c r="M73" s="11"/>
    </row>
    <row r="74" customFormat="false" ht="15" hidden="false" customHeight="false" outlineLevel="0" collapsed="false">
      <c r="A74" s="0" t="n">
        <f aca="false">A73+1</f>
        <v>66</v>
      </c>
      <c r="B74" s="10" t="n">
        <v>6211014.31803376</v>
      </c>
      <c r="C74" s="10" t="n">
        <v>6494147.20325722</v>
      </c>
      <c r="D74" s="10" t="n">
        <v>6016129.99270319</v>
      </c>
      <c r="E74" s="10" t="n">
        <v>6277929.45440614</v>
      </c>
      <c r="F74" s="10" t="n">
        <v>6069634.75046841</v>
      </c>
      <c r="G74" s="10" t="n">
        <v>6421227.44803746</v>
      </c>
      <c r="H74" s="10" t="n">
        <v>6321310.9643985</v>
      </c>
      <c r="I74" s="10" t="n">
        <v>6155012.4846398</v>
      </c>
      <c r="J74" s="10" t="n">
        <v>5549120.69852024</v>
      </c>
      <c r="K74" s="10" t="n">
        <v>5979359.40210225</v>
      </c>
      <c r="L74" s="10" t="n">
        <v>5711841.67965906</v>
      </c>
      <c r="M74" s="11"/>
      <c r="N74" s="54"/>
      <c r="O74" s="14"/>
      <c r="P74" s="14"/>
      <c r="Q74" s="14"/>
    </row>
    <row r="75" customFormat="false" ht="15" hidden="false" customHeight="false" outlineLevel="0" collapsed="false">
      <c r="A75" s="0" t="n">
        <f aca="false">A74+1</f>
        <v>67</v>
      </c>
      <c r="B75" s="10" t="n">
        <v>6225928.96537908</v>
      </c>
      <c r="C75" s="10" t="n">
        <v>6502315.47064043</v>
      </c>
      <c r="D75" s="10" t="n">
        <v>6017167.7766915</v>
      </c>
      <c r="E75" s="10" t="n">
        <v>6278650.63396707</v>
      </c>
      <c r="F75" s="10" t="n">
        <v>6071365.33156909</v>
      </c>
      <c r="G75" s="10" t="n">
        <v>6427182.92950246</v>
      </c>
      <c r="H75" s="10" t="n">
        <v>6325528.45384926</v>
      </c>
      <c r="I75" s="10" t="n">
        <v>6159777.58154725</v>
      </c>
      <c r="J75" s="10" t="n">
        <v>5559989.25590169</v>
      </c>
      <c r="K75" s="10" t="n">
        <v>5995586.46328959</v>
      </c>
      <c r="L75" s="10" t="n">
        <v>5717054.23284043</v>
      </c>
      <c r="M75" s="11"/>
      <c r="N75" s="54"/>
      <c r="O75" s="14"/>
      <c r="P75" s="14"/>
      <c r="Q75" s="14"/>
    </row>
    <row r="76" customFormat="false" ht="15" hidden="false" customHeight="false" outlineLevel="0" collapsed="false">
      <c r="A76" s="0" t="n">
        <f aca="false">A75+1</f>
        <v>68</v>
      </c>
      <c r="B76" s="10" t="n">
        <v>6231486.23949911</v>
      </c>
      <c r="C76" s="10" t="n">
        <v>6507925.24250313</v>
      </c>
      <c r="D76" s="10" t="n">
        <v>6017232.49334764</v>
      </c>
      <c r="E76" s="10" t="n">
        <v>6288488.93771589</v>
      </c>
      <c r="F76" s="10" t="n">
        <v>6072806.94801347</v>
      </c>
      <c r="G76" s="10" t="n">
        <v>6429593.20739833</v>
      </c>
      <c r="H76" s="10" t="n">
        <v>6349433.83535844</v>
      </c>
      <c r="I76" s="10" t="n">
        <v>6172169.86103861</v>
      </c>
      <c r="J76" s="10" t="n">
        <v>5560233.91803262</v>
      </c>
      <c r="K76" s="10" t="n">
        <v>6002753.59801792</v>
      </c>
      <c r="L76" s="10" t="n">
        <v>5718955.25739048</v>
      </c>
      <c r="M76" s="11"/>
      <c r="N76" s="54"/>
      <c r="O76" s="14"/>
      <c r="P76" s="14"/>
      <c r="Q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5" hidden="false" customHeight="false" outlineLevel="0" collapsed="false">
      <c r="A77" s="0" t="n">
        <f aca="false">A76+1</f>
        <v>69</v>
      </c>
      <c r="B77" s="10" t="n">
        <v>6237568.46276546</v>
      </c>
      <c r="C77" s="10" t="n">
        <v>6511456.28588331</v>
      </c>
      <c r="D77" s="10" t="n">
        <v>6022169.66213724</v>
      </c>
      <c r="E77" s="10" t="n">
        <v>6296646.87975858</v>
      </c>
      <c r="F77" s="10" t="n">
        <v>6078998.1139276</v>
      </c>
      <c r="G77" s="10" t="n">
        <v>6461448.5240369</v>
      </c>
      <c r="H77" s="10" t="n">
        <v>6353107.72114375</v>
      </c>
      <c r="I77" s="10" t="n">
        <v>6172993.34428619</v>
      </c>
      <c r="J77" s="10" t="n">
        <v>5561468.81000372</v>
      </c>
      <c r="K77" s="10" t="n">
        <v>6007246.46361131</v>
      </c>
      <c r="L77" s="10" t="n">
        <v>5745131.87145762</v>
      </c>
      <c r="M77" s="11"/>
      <c r="N77" s="54"/>
      <c r="O77" s="14"/>
      <c r="P77" s="14"/>
      <c r="Q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5" hidden="false" customHeight="false" outlineLevel="0" collapsed="false">
      <c r="A78" s="0" t="n">
        <f aca="false">A77+1</f>
        <v>70</v>
      </c>
      <c r="B78" s="10" t="n">
        <v>6242385.58662291</v>
      </c>
      <c r="C78" s="10" t="n">
        <v>6528223.00181743</v>
      </c>
      <c r="D78" s="10" t="n">
        <v>6024972.49512057</v>
      </c>
      <c r="E78" s="10" t="n">
        <v>6303011.77371567</v>
      </c>
      <c r="F78" s="10" t="n">
        <v>6080291.42580296</v>
      </c>
      <c r="G78" s="10" t="n">
        <v>6468764.82062634</v>
      </c>
      <c r="H78" s="10" t="n">
        <v>6358445.72426511</v>
      </c>
      <c r="I78" s="10" t="n">
        <v>6178389.99836662</v>
      </c>
      <c r="J78" s="10" t="n">
        <v>5582412.99768026</v>
      </c>
      <c r="K78" s="10" t="n">
        <v>6007420.44753391</v>
      </c>
      <c r="L78" s="10" t="n">
        <v>5746429.54919082</v>
      </c>
      <c r="M78" s="11"/>
      <c r="N78" s="54"/>
      <c r="O78" s="14"/>
      <c r="P78" s="14"/>
      <c r="Q78" s="14"/>
      <c r="W78" s="55" t="s">
        <v>4</v>
      </c>
      <c r="X78" s="56" t="s">
        <v>5</v>
      </c>
      <c r="Y78" s="55" t="s">
        <v>6</v>
      </c>
      <c r="Z78" s="56" t="s">
        <v>7</v>
      </c>
      <c r="AA78" s="55" t="s">
        <v>8</v>
      </c>
      <c r="AB78" s="56" t="s">
        <v>9</v>
      </c>
      <c r="AC78" s="56" t="s">
        <v>10</v>
      </c>
      <c r="AD78" s="56" t="s">
        <v>11</v>
      </c>
      <c r="AE78" s="55" t="s">
        <v>12</v>
      </c>
      <c r="AF78" s="56" t="s">
        <v>13</v>
      </c>
      <c r="AG78" s="56" t="s">
        <v>14</v>
      </c>
      <c r="AH78" s="57"/>
      <c r="AI78" s="57"/>
      <c r="AJ78" s="57"/>
      <c r="AK78" s="14"/>
      <c r="AL78" s="14"/>
      <c r="AM78" s="14"/>
      <c r="AN78" s="14"/>
    </row>
    <row r="79" customFormat="false" ht="15" hidden="false" customHeight="false" outlineLevel="0" collapsed="false">
      <c r="A79" s="0" t="n">
        <f aca="false">A78+1</f>
        <v>71</v>
      </c>
      <c r="B79" s="10" t="n">
        <v>6243045.66830083</v>
      </c>
      <c r="C79" s="10" t="n">
        <v>6528816.16081958</v>
      </c>
      <c r="D79" s="10" t="n">
        <v>6025812.48640346</v>
      </c>
      <c r="E79" s="10" t="n">
        <v>6305068.59791892</v>
      </c>
      <c r="F79" s="10" t="n">
        <v>6093247.56813186</v>
      </c>
      <c r="G79" s="10" t="n">
        <v>6469296.31693589</v>
      </c>
      <c r="H79" s="10" t="n">
        <v>6400191.12841097</v>
      </c>
      <c r="I79" s="10" t="n">
        <v>6179263.08777682</v>
      </c>
      <c r="J79" s="10" t="n">
        <v>5588172.52037722</v>
      </c>
      <c r="K79" s="10" t="n">
        <v>6033029.88417937</v>
      </c>
      <c r="L79" s="10" t="n">
        <v>5752356.32096221</v>
      </c>
      <c r="M79" s="11"/>
      <c r="N79" s="54"/>
      <c r="O79" s="14"/>
      <c r="P79" s="14"/>
      <c r="Q79" s="14"/>
      <c r="V79" s="58" t="n">
        <v>5000000</v>
      </c>
      <c r="W79" s="59" t="n">
        <v>0</v>
      </c>
      <c r="X79" s="60" t="n">
        <v>0</v>
      </c>
      <c r="Y79" s="59" t="n">
        <v>0</v>
      </c>
      <c r="Z79" s="60" t="n">
        <v>0</v>
      </c>
      <c r="AA79" s="59" t="n">
        <v>0</v>
      </c>
      <c r="AB79" s="60" t="n">
        <v>0</v>
      </c>
      <c r="AC79" s="60" t="n">
        <v>0</v>
      </c>
      <c r="AD79" s="60" t="n">
        <v>0</v>
      </c>
      <c r="AE79" s="59" t="n">
        <v>0</v>
      </c>
      <c r="AF79" s="60" t="n">
        <v>0</v>
      </c>
      <c r="AG79" s="60" t="n">
        <v>0</v>
      </c>
      <c r="AH79" s="14"/>
      <c r="AI79" s="61"/>
      <c r="AJ79" s="14"/>
      <c r="AK79" s="14"/>
      <c r="AL79" s="14"/>
      <c r="AM79" s="14"/>
      <c r="AN79" s="14"/>
    </row>
    <row r="80" customFormat="false" ht="15" hidden="false" customHeight="false" outlineLevel="0" collapsed="false">
      <c r="A80" s="0" t="n">
        <f aca="false">A79+1</f>
        <v>72</v>
      </c>
      <c r="B80" s="10" t="n">
        <v>6251970.78745335</v>
      </c>
      <c r="C80" s="10" t="n">
        <v>6536939.35484884</v>
      </c>
      <c r="D80" s="10" t="n">
        <v>6040489.17015309</v>
      </c>
      <c r="E80" s="10" t="n">
        <v>6323404.60450677</v>
      </c>
      <c r="F80" s="10" t="n">
        <v>6095270.27653424</v>
      </c>
      <c r="G80" s="10" t="n">
        <v>6474697.68494029</v>
      </c>
      <c r="H80" s="10" t="n">
        <v>6409314.48520518</v>
      </c>
      <c r="I80" s="10" t="n">
        <v>6199925.87353495</v>
      </c>
      <c r="J80" s="10" t="n">
        <v>5590095.67040172</v>
      </c>
      <c r="K80" s="10" t="n">
        <v>6047605.47988485</v>
      </c>
      <c r="L80" s="10" t="n">
        <v>5753721.78345653</v>
      </c>
      <c r="M80" s="11"/>
      <c r="N80" s="54"/>
      <c r="O80" s="14"/>
      <c r="P80" s="14"/>
      <c r="Q80" s="14"/>
      <c r="V80" s="62" t="n">
        <f aca="false">V79+125000</f>
        <v>5125000</v>
      </c>
      <c r="W80" s="59" t="n">
        <v>0</v>
      </c>
      <c r="X80" s="60" t="n">
        <v>0</v>
      </c>
      <c r="Y80" s="59" t="n">
        <v>0</v>
      </c>
      <c r="Z80" s="60" t="n">
        <v>0</v>
      </c>
      <c r="AA80" s="59" t="n">
        <v>0</v>
      </c>
      <c r="AB80" s="60" t="n">
        <v>0</v>
      </c>
      <c r="AC80" s="60" t="n">
        <v>0</v>
      </c>
      <c r="AD80" s="60" t="n">
        <v>0</v>
      </c>
      <c r="AE80" s="59" t="n">
        <v>4</v>
      </c>
      <c r="AF80" s="60" t="n">
        <v>1</v>
      </c>
      <c r="AG80" s="60" t="n">
        <v>2</v>
      </c>
      <c r="AH80" s="14"/>
      <c r="AI80" s="61"/>
      <c r="AJ80" s="14"/>
      <c r="AK80" s="14"/>
      <c r="AL80" s="14"/>
      <c r="AM80" s="14"/>
      <c r="AN80" s="14"/>
    </row>
    <row r="81" customFormat="false" ht="15" hidden="false" customHeight="false" outlineLevel="0" collapsed="false">
      <c r="A81" s="0" t="n">
        <f aca="false">A80+1</f>
        <v>73</v>
      </c>
      <c r="B81" s="10" t="n">
        <v>6255626.41567588</v>
      </c>
      <c r="C81" s="10" t="n">
        <v>6548362.00742528</v>
      </c>
      <c r="D81" s="10" t="n">
        <v>6043506.75746647</v>
      </c>
      <c r="E81" s="10" t="n">
        <v>6324649.61118762</v>
      </c>
      <c r="F81" s="10" t="n">
        <v>6098896.99311546</v>
      </c>
      <c r="G81" s="10" t="n">
        <v>6514485.77465488</v>
      </c>
      <c r="H81" s="10" t="n">
        <v>6415137.81877279</v>
      </c>
      <c r="I81" s="10" t="n">
        <v>6251897.11420798</v>
      </c>
      <c r="J81" s="10" t="n">
        <v>5595514.6048039</v>
      </c>
      <c r="K81" s="10" t="n">
        <v>6049317.79545883</v>
      </c>
      <c r="L81" s="10" t="n">
        <v>5754086.87233358</v>
      </c>
      <c r="M81" s="11"/>
      <c r="N81" s="54"/>
      <c r="V81" s="62" t="n">
        <f aca="false">V80+125000</f>
        <v>5250000</v>
      </c>
      <c r="W81" s="59" t="n">
        <v>0</v>
      </c>
      <c r="X81" s="60" t="n">
        <v>0</v>
      </c>
      <c r="Y81" s="59" t="n">
        <v>0</v>
      </c>
      <c r="Z81" s="60" t="n">
        <v>0</v>
      </c>
      <c r="AA81" s="59" t="n">
        <v>0</v>
      </c>
      <c r="AB81" s="60" t="n">
        <v>0</v>
      </c>
      <c r="AC81" s="60" t="n">
        <v>0</v>
      </c>
      <c r="AD81" s="60" t="n">
        <v>1</v>
      </c>
      <c r="AE81" s="59" t="n">
        <v>13</v>
      </c>
      <c r="AF81" s="60" t="n">
        <v>2</v>
      </c>
      <c r="AG81" s="60" t="n">
        <v>2</v>
      </c>
      <c r="AH81" s="14"/>
      <c r="AI81" s="61"/>
      <c r="AJ81" s="14"/>
      <c r="AK81" s="14"/>
      <c r="AL81" s="14"/>
      <c r="AM81" s="14"/>
      <c r="AN81" s="14"/>
    </row>
    <row r="82" customFormat="false" ht="15" hidden="false" customHeight="false" outlineLevel="0" collapsed="false">
      <c r="A82" s="0" t="n">
        <f aca="false">A81+1</f>
        <v>74</v>
      </c>
      <c r="B82" s="10" t="n">
        <v>6265381.45747289</v>
      </c>
      <c r="C82" s="10" t="n">
        <v>6572176.30768136</v>
      </c>
      <c r="D82" s="10" t="n">
        <v>6046831.4848621</v>
      </c>
      <c r="E82" s="10" t="n">
        <v>6326461.10173324</v>
      </c>
      <c r="F82" s="10" t="n">
        <v>6104883.2665902</v>
      </c>
      <c r="G82" s="10" t="n">
        <v>6519402.26590495</v>
      </c>
      <c r="H82" s="10" t="n">
        <v>6417626.05278881</v>
      </c>
      <c r="I82" s="10" t="n">
        <v>6256812.02551561</v>
      </c>
      <c r="J82" s="10" t="n">
        <v>5596060.2210435</v>
      </c>
      <c r="K82" s="10" t="n">
        <v>6057454.35193023</v>
      </c>
      <c r="L82" s="10" t="n">
        <v>5771910.4908738</v>
      </c>
      <c r="M82" s="11"/>
      <c r="N82" s="54"/>
      <c r="V82" s="62" t="n">
        <f aca="false">V81+125000</f>
        <v>5375000</v>
      </c>
      <c r="W82" s="59" t="n">
        <v>0</v>
      </c>
      <c r="X82" s="60" t="n">
        <v>0</v>
      </c>
      <c r="Y82" s="59" t="n">
        <v>1</v>
      </c>
      <c r="Z82" s="60" t="n">
        <v>0</v>
      </c>
      <c r="AA82" s="59" t="n">
        <v>0</v>
      </c>
      <c r="AB82" s="60" t="n">
        <v>0</v>
      </c>
      <c r="AC82" s="60" t="n">
        <v>1</v>
      </c>
      <c r="AD82" s="60" t="n">
        <v>2</v>
      </c>
      <c r="AE82" s="59" t="n">
        <v>11</v>
      </c>
      <c r="AF82" s="60" t="n">
        <v>3</v>
      </c>
      <c r="AG82" s="60" t="n">
        <v>11</v>
      </c>
      <c r="AH82" s="14"/>
      <c r="AI82" s="61"/>
      <c r="AJ82" s="14"/>
      <c r="AK82" s="14"/>
      <c r="AL82" s="14"/>
      <c r="AM82" s="14"/>
      <c r="AN82" s="14"/>
    </row>
    <row r="83" customFormat="false" ht="15" hidden="false" customHeight="false" outlineLevel="0" collapsed="false">
      <c r="A83" s="0" t="n">
        <f aca="false">A82+1</f>
        <v>75</v>
      </c>
      <c r="B83" s="10" t="n">
        <v>6289247.38049979</v>
      </c>
      <c r="C83" s="10" t="n">
        <v>6573353.81127511</v>
      </c>
      <c r="D83" s="10" t="n">
        <v>6048980.63572757</v>
      </c>
      <c r="E83" s="10" t="n">
        <v>6354875.33520056</v>
      </c>
      <c r="F83" s="10" t="n">
        <v>6105896.99763314</v>
      </c>
      <c r="G83" s="10" t="n">
        <v>6525743.01410002</v>
      </c>
      <c r="H83" s="10" t="n">
        <v>6422268.6599844</v>
      </c>
      <c r="I83" s="10" t="n">
        <v>6274999.5219036</v>
      </c>
      <c r="J83" s="10" t="n">
        <v>5596476.54229605</v>
      </c>
      <c r="K83" s="10" t="n">
        <v>6074126.42669335</v>
      </c>
      <c r="L83" s="10" t="n">
        <v>5803044.20677214</v>
      </c>
      <c r="M83" s="11"/>
      <c r="N83" s="54"/>
      <c r="V83" s="62" t="n">
        <f aca="false">V82+125000</f>
        <v>5500000</v>
      </c>
      <c r="W83" s="59" t="n">
        <v>0</v>
      </c>
      <c r="X83" s="60" t="n">
        <v>0</v>
      </c>
      <c r="Y83" s="59" t="n">
        <v>3</v>
      </c>
      <c r="Z83" s="60" t="n">
        <v>2</v>
      </c>
      <c r="AA83" s="59" t="n">
        <v>3</v>
      </c>
      <c r="AB83" s="60" t="n">
        <v>0</v>
      </c>
      <c r="AC83" s="60" t="n">
        <v>2</v>
      </c>
      <c r="AD83" s="60" t="n">
        <v>4</v>
      </c>
      <c r="AE83" s="59" t="n">
        <v>29</v>
      </c>
      <c r="AF83" s="60" t="n">
        <v>6</v>
      </c>
      <c r="AG83" s="60" t="n">
        <v>10</v>
      </c>
      <c r="AH83" s="14"/>
      <c r="AI83" s="61"/>
      <c r="AJ83" s="14"/>
      <c r="AK83" s="14"/>
      <c r="AL83" s="14"/>
      <c r="AM83" s="14"/>
      <c r="AN83" s="14"/>
    </row>
    <row r="84" customFormat="false" ht="15" hidden="false" customHeight="false" outlineLevel="0" collapsed="false">
      <c r="A84" s="0" t="n">
        <f aca="false">A83+1</f>
        <v>76</v>
      </c>
      <c r="B84" s="10" t="n">
        <v>6291000.26522859</v>
      </c>
      <c r="C84" s="10" t="n">
        <v>6582877.10841992</v>
      </c>
      <c r="D84" s="10" t="n">
        <v>6065600.38525205</v>
      </c>
      <c r="E84" s="10" t="n">
        <v>6381477.07055208</v>
      </c>
      <c r="F84" s="10" t="n">
        <v>6112606.36455795</v>
      </c>
      <c r="G84" s="10" t="n">
        <v>6547957.44271764</v>
      </c>
      <c r="H84" s="10" t="n">
        <v>6442258.38791012</v>
      </c>
      <c r="I84" s="10" t="n">
        <v>6278846.54705058</v>
      </c>
      <c r="J84" s="10" t="n">
        <v>5605511.84503484</v>
      </c>
      <c r="K84" s="10" t="n">
        <v>6085160.99140247</v>
      </c>
      <c r="L84" s="10" t="n">
        <v>5804524.23550571</v>
      </c>
      <c r="M84" s="11"/>
      <c r="N84" s="54"/>
      <c r="V84" s="62" t="n">
        <f aca="false">V83+125000</f>
        <v>5625000</v>
      </c>
      <c r="W84" s="59" t="n">
        <v>3</v>
      </c>
      <c r="X84" s="60" t="n">
        <v>1</v>
      </c>
      <c r="Y84" s="59" t="n">
        <v>6</v>
      </c>
      <c r="Z84" s="60" t="n">
        <v>1</v>
      </c>
      <c r="AA84" s="59" t="n">
        <v>1</v>
      </c>
      <c r="AB84" s="60" t="n">
        <v>1</v>
      </c>
      <c r="AC84" s="60" t="n">
        <v>2</v>
      </c>
      <c r="AD84" s="60" t="n">
        <v>6</v>
      </c>
      <c r="AE84" s="59" t="n">
        <v>20</v>
      </c>
      <c r="AF84" s="60" t="n">
        <v>6</v>
      </c>
      <c r="AG84" s="60" t="n">
        <v>28</v>
      </c>
      <c r="AH84" s="14"/>
      <c r="AI84" s="61"/>
      <c r="AJ84" s="14"/>
      <c r="AK84" s="14"/>
      <c r="AL84" s="14"/>
      <c r="AM84" s="14"/>
      <c r="AN84" s="14"/>
    </row>
    <row r="85" customFormat="false" ht="15" hidden="false" customHeight="false" outlineLevel="0" collapsed="false">
      <c r="A85" s="0" t="n">
        <f aca="false">A84+1</f>
        <v>77</v>
      </c>
      <c r="B85" s="10" t="n">
        <v>6296239.75971692</v>
      </c>
      <c r="C85" s="10" t="n">
        <v>6607423.1099238</v>
      </c>
      <c r="D85" s="10" t="n">
        <v>6097919.06949877</v>
      </c>
      <c r="E85" s="10" t="n">
        <v>6389897.78035608</v>
      </c>
      <c r="F85" s="10" t="n">
        <v>6168818.62742598</v>
      </c>
      <c r="G85" s="10" t="n">
        <v>6561113.93564283</v>
      </c>
      <c r="H85" s="10" t="n">
        <v>6445972.64107116</v>
      </c>
      <c r="I85" s="10" t="n">
        <v>6302852.61531013</v>
      </c>
      <c r="J85" s="10" t="n">
        <v>5612370.72259736</v>
      </c>
      <c r="K85" s="10" t="n">
        <v>6120684.50681636</v>
      </c>
      <c r="L85" s="10" t="n">
        <v>5836704.0480296</v>
      </c>
      <c r="M85" s="11"/>
      <c r="N85" s="54"/>
      <c r="V85" s="62" t="n">
        <f aca="false">V84+125000</f>
        <v>5750000</v>
      </c>
      <c r="W85" s="59" t="n">
        <v>1</v>
      </c>
      <c r="X85" s="60" t="n">
        <v>1</v>
      </c>
      <c r="Y85" s="59" t="n">
        <v>11</v>
      </c>
      <c r="Z85" s="60" t="n">
        <v>3</v>
      </c>
      <c r="AA85" s="59" t="n">
        <v>13</v>
      </c>
      <c r="AB85" s="60" t="n">
        <v>2</v>
      </c>
      <c r="AC85" s="60" t="n">
        <v>7</v>
      </c>
      <c r="AD85" s="60" t="n">
        <v>4</v>
      </c>
      <c r="AE85" s="59" t="n">
        <v>9</v>
      </c>
      <c r="AF85" s="60" t="n">
        <v>14</v>
      </c>
      <c r="AG85" s="60" t="n">
        <v>17</v>
      </c>
      <c r="AH85" s="14"/>
      <c r="AI85" s="61"/>
      <c r="AJ85" s="14"/>
      <c r="AK85" s="14"/>
      <c r="AL85" s="14"/>
      <c r="AM85" s="14"/>
      <c r="AN85" s="14"/>
    </row>
    <row r="86" customFormat="false" ht="15" hidden="false" customHeight="false" outlineLevel="0" collapsed="false">
      <c r="A86" s="0" t="n">
        <f aca="false">A85+1</f>
        <v>78</v>
      </c>
      <c r="B86" s="10" t="n">
        <v>6303769.8372353</v>
      </c>
      <c r="C86" s="10" t="n">
        <v>6607936.42537187</v>
      </c>
      <c r="D86" s="10" t="n">
        <v>6109095.43131444</v>
      </c>
      <c r="E86" s="10" t="n">
        <v>6398741.40071562</v>
      </c>
      <c r="F86" s="10" t="n">
        <v>6172467.19778422</v>
      </c>
      <c r="G86" s="10" t="n">
        <v>6562498.47269114</v>
      </c>
      <c r="H86" s="10" t="n">
        <v>6463975.53234461</v>
      </c>
      <c r="I86" s="10" t="n">
        <v>6339898.69921742</v>
      </c>
      <c r="J86" s="10" t="n">
        <v>5640474.75457841</v>
      </c>
      <c r="K86" s="10" t="n">
        <v>6134763.23290206</v>
      </c>
      <c r="L86" s="10" t="n">
        <v>5840308.89611957</v>
      </c>
      <c r="M86" s="11"/>
      <c r="N86" s="54"/>
      <c r="V86" s="62" t="n">
        <f aca="false">V85+125000</f>
        <v>5875000</v>
      </c>
      <c r="W86" s="59" t="n">
        <v>11</v>
      </c>
      <c r="X86" s="60" t="n">
        <v>2</v>
      </c>
      <c r="Y86" s="59" t="n">
        <v>22</v>
      </c>
      <c r="Z86" s="60" t="n">
        <v>10</v>
      </c>
      <c r="AA86" s="59" t="n">
        <v>10</v>
      </c>
      <c r="AB86" s="60" t="n">
        <v>2</v>
      </c>
      <c r="AC86" s="60" t="n">
        <v>4</v>
      </c>
      <c r="AD86" s="60" t="n">
        <v>12</v>
      </c>
      <c r="AE86" s="59" t="n">
        <v>8</v>
      </c>
      <c r="AF86" s="60" t="n">
        <v>21</v>
      </c>
      <c r="AG86" s="60" t="n">
        <v>12</v>
      </c>
      <c r="AH86" s="14"/>
      <c r="AI86" s="61"/>
      <c r="AJ86" s="14"/>
      <c r="AK86" s="14"/>
      <c r="AL86" s="14"/>
      <c r="AM86" s="14"/>
      <c r="AN86" s="14"/>
    </row>
    <row r="87" customFormat="false" ht="15" hidden="false" customHeight="false" outlineLevel="0" collapsed="false">
      <c r="A87" s="0" t="n">
        <f aca="false">A86+1</f>
        <v>79</v>
      </c>
      <c r="B87" s="10" t="n">
        <v>6324582.1474554</v>
      </c>
      <c r="C87" s="10" t="n">
        <v>6610147.4924847</v>
      </c>
      <c r="D87" s="10" t="n">
        <v>6118559.0925544</v>
      </c>
      <c r="E87" s="10" t="n">
        <v>6404756.30294389</v>
      </c>
      <c r="F87" s="10" t="n">
        <v>6175802.22998133</v>
      </c>
      <c r="G87" s="10" t="n">
        <v>6581312.00155875</v>
      </c>
      <c r="H87" s="10" t="n">
        <v>6479607.94721508</v>
      </c>
      <c r="I87" s="10" t="n">
        <v>6346148.26595386</v>
      </c>
      <c r="J87" s="10" t="n">
        <v>5671821.63164656</v>
      </c>
      <c r="K87" s="10" t="n">
        <v>6138146.18932147</v>
      </c>
      <c r="L87" s="10" t="n">
        <v>5845652.24151855</v>
      </c>
      <c r="M87" s="11"/>
      <c r="N87" s="54"/>
      <c r="V87" s="62" t="n">
        <f aca="false">V86+125000</f>
        <v>6000000</v>
      </c>
      <c r="W87" s="59" t="n">
        <v>11</v>
      </c>
      <c r="X87" s="60" t="n">
        <v>8</v>
      </c>
      <c r="Y87" s="59" t="n">
        <v>18</v>
      </c>
      <c r="Z87" s="60" t="n">
        <v>8</v>
      </c>
      <c r="AA87" s="59" t="n">
        <v>27</v>
      </c>
      <c r="AB87" s="60" t="n">
        <v>10</v>
      </c>
      <c r="AC87" s="60" t="n">
        <v>7</v>
      </c>
      <c r="AD87" s="60" t="n">
        <v>13</v>
      </c>
      <c r="AE87" s="59" t="n">
        <v>4</v>
      </c>
      <c r="AF87" s="60" t="n">
        <v>14</v>
      </c>
      <c r="AG87" s="60" t="n">
        <v>8</v>
      </c>
      <c r="AH87" s="14"/>
      <c r="AI87" s="61"/>
      <c r="AJ87" s="14"/>
      <c r="AK87" s="14"/>
      <c r="AL87" s="14"/>
      <c r="AM87" s="14"/>
      <c r="AN87" s="14"/>
    </row>
    <row r="88" customFormat="false" ht="15" hidden="false" customHeight="false" outlineLevel="0" collapsed="false">
      <c r="A88" s="0" t="n">
        <f aca="false">A87+1</f>
        <v>80</v>
      </c>
      <c r="B88" s="10" t="n">
        <v>6337295.05724951</v>
      </c>
      <c r="C88" s="10" t="n">
        <v>6621973.19939193</v>
      </c>
      <c r="D88" s="10" t="n">
        <v>6127211.49228078</v>
      </c>
      <c r="E88" s="10" t="n">
        <v>6415769.48154991</v>
      </c>
      <c r="F88" s="10" t="n">
        <v>6178968.06815461</v>
      </c>
      <c r="G88" s="10" t="n">
        <v>6581840.40048114</v>
      </c>
      <c r="H88" s="10" t="n">
        <v>6503564.58712213</v>
      </c>
      <c r="I88" s="10" t="n">
        <v>6361299.14421301</v>
      </c>
      <c r="J88" s="10" t="n">
        <v>5677155.23036397</v>
      </c>
      <c r="K88" s="10" t="n">
        <v>6147765.3135215</v>
      </c>
      <c r="L88" s="10" t="n">
        <v>5852938.91699788</v>
      </c>
      <c r="M88" s="11"/>
      <c r="N88" s="54"/>
      <c r="V88" s="62" t="n">
        <f aca="false">V87+125000</f>
        <v>6125000</v>
      </c>
      <c r="W88" s="59" t="n">
        <v>24</v>
      </c>
      <c r="X88" s="60" t="n">
        <v>7</v>
      </c>
      <c r="Y88" s="59" t="n">
        <v>18</v>
      </c>
      <c r="Z88" s="60" t="n">
        <v>20</v>
      </c>
      <c r="AA88" s="59" t="n">
        <v>22</v>
      </c>
      <c r="AB88" s="60" t="n">
        <v>5</v>
      </c>
      <c r="AC88" s="60" t="n">
        <v>19</v>
      </c>
      <c r="AD88" s="60" t="n">
        <v>22</v>
      </c>
      <c r="AE88" s="59" t="n">
        <v>2</v>
      </c>
      <c r="AF88" s="60" t="n">
        <v>10</v>
      </c>
      <c r="AG88" s="60" t="n">
        <v>4</v>
      </c>
      <c r="AH88" s="14"/>
      <c r="AI88" s="61"/>
      <c r="AJ88" s="14"/>
      <c r="AK88" s="14"/>
      <c r="AL88" s="14"/>
      <c r="AM88" s="14"/>
      <c r="AN88" s="14"/>
    </row>
    <row r="89" customFormat="false" ht="15" hidden="false" customHeight="false" outlineLevel="0" collapsed="false">
      <c r="A89" s="0" t="n">
        <f aca="false">A88+1</f>
        <v>81</v>
      </c>
      <c r="B89" s="10" t="n">
        <v>6338499.90514666</v>
      </c>
      <c r="C89" s="10" t="n">
        <v>6634690.0169838</v>
      </c>
      <c r="D89" s="10" t="n">
        <v>6127531.75073289</v>
      </c>
      <c r="E89" s="10" t="n">
        <v>6448452.93688317</v>
      </c>
      <c r="F89" s="10" t="n">
        <v>6194914.37245978</v>
      </c>
      <c r="G89" s="10" t="n">
        <v>6601802.1167214</v>
      </c>
      <c r="H89" s="10" t="n">
        <v>6511780.42087336</v>
      </c>
      <c r="I89" s="10" t="n">
        <v>6364241.9567281</v>
      </c>
      <c r="J89" s="10" t="n">
        <v>5687785.03533508</v>
      </c>
      <c r="K89" s="10" t="n">
        <v>6175382.91140022</v>
      </c>
      <c r="L89" s="10" t="n">
        <v>5861569.95673275</v>
      </c>
      <c r="M89" s="11"/>
      <c r="N89" s="54"/>
      <c r="V89" s="62" t="n">
        <f aca="false">V88+125000</f>
        <v>6250000</v>
      </c>
      <c r="W89" s="59" t="n">
        <v>21</v>
      </c>
      <c r="X89" s="60" t="n">
        <v>8</v>
      </c>
      <c r="Y89" s="59" t="n">
        <v>8</v>
      </c>
      <c r="Z89" s="60" t="n">
        <v>17</v>
      </c>
      <c r="AA89" s="59" t="n">
        <v>9</v>
      </c>
      <c r="AB89" s="60" t="n">
        <v>13</v>
      </c>
      <c r="AC89" s="60" t="n">
        <v>15</v>
      </c>
      <c r="AD89" s="60" t="n">
        <v>8</v>
      </c>
      <c r="AE89" s="59" t="n">
        <v>0</v>
      </c>
      <c r="AF89" s="60" t="n">
        <v>6</v>
      </c>
      <c r="AG89" s="60" t="n">
        <v>5</v>
      </c>
      <c r="AH89" s="14"/>
      <c r="AI89" s="61"/>
      <c r="AJ89" s="14"/>
      <c r="AK89" s="14"/>
      <c r="AL89" s="14"/>
      <c r="AM89" s="14"/>
      <c r="AN89" s="14"/>
    </row>
    <row r="90" customFormat="false" ht="15" hidden="false" customHeight="false" outlineLevel="0" collapsed="false">
      <c r="A90" s="0" t="n">
        <f aca="false">A89+1</f>
        <v>82</v>
      </c>
      <c r="B90" s="10" t="n">
        <v>6355013.03455328</v>
      </c>
      <c r="C90" s="10" t="n">
        <v>6660692.1700981</v>
      </c>
      <c r="D90" s="10" t="n">
        <v>6145549.70981257</v>
      </c>
      <c r="E90" s="10" t="n">
        <v>6451517.48920273</v>
      </c>
      <c r="F90" s="10" t="n">
        <v>6204145.77690295</v>
      </c>
      <c r="G90" s="10" t="n">
        <v>6611324.2382264</v>
      </c>
      <c r="H90" s="10" t="n">
        <v>6567863.73913963</v>
      </c>
      <c r="I90" s="10" t="n">
        <v>6390477.50286879</v>
      </c>
      <c r="J90" s="10" t="n">
        <v>5690676.74932602</v>
      </c>
      <c r="K90" s="10" t="n">
        <v>6193672.70193547</v>
      </c>
      <c r="L90" s="10" t="n">
        <v>5863567.19437063</v>
      </c>
      <c r="M90" s="11"/>
      <c r="N90" s="54"/>
      <c r="V90" s="62" t="n">
        <f aca="false">V89+125000</f>
        <v>6375000</v>
      </c>
      <c r="W90" s="59" t="n">
        <v>12</v>
      </c>
      <c r="X90" s="60" t="n">
        <v>20</v>
      </c>
      <c r="Y90" s="59" t="n">
        <v>6</v>
      </c>
      <c r="Z90" s="60" t="n">
        <v>14</v>
      </c>
      <c r="AA90" s="59" t="n">
        <v>6</v>
      </c>
      <c r="AB90" s="60" t="n">
        <v>22</v>
      </c>
      <c r="AC90" s="60" t="n">
        <v>13</v>
      </c>
      <c r="AD90" s="60" t="n">
        <v>9</v>
      </c>
      <c r="AE90" s="59" t="n">
        <v>0</v>
      </c>
      <c r="AF90" s="60" t="n">
        <v>7</v>
      </c>
      <c r="AG90" s="60" t="n">
        <v>0</v>
      </c>
      <c r="AH90" s="14"/>
      <c r="AI90" s="61"/>
      <c r="AJ90" s="14"/>
      <c r="AK90" s="14"/>
      <c r="AL90" s="14"/>
      <c r="AM90" s="14"/>
      <c r="AN90" s="14"/>
    </row>
    <row r="91" customFormat="false" ht="15" hidden="false" customHeight="false" outlineLevel="0" collapsed="false">
      <c r="A91" s="0" t="n">
        <f aca="false">A90+1</f>
        <v>83</v>
      </c>
      <c r="B91" s="10" t="n">
        <v>6361524.80182977</v>
      </c>
      <c r="C91" s="10" t="n">
        <v>6682459.56905211</v>
      </c>
      <c r="D91" s="10" t="n">
        <v>6163536.60031743</v>
      </c>
      <c r="E91" s="10" t="n">
        <v>6469023.9304434</v>
      </c>
      <c r="F91" s="10" t="n">
        <v>6220720.23515987</v>
      </c>
      <c r="G91" s="10" t="n">
        <v>6659757.83367622</v>
      </c>
      <c r="H91" s="10" t="n">
        <v>6580174.39076395</v>
      </c>
      <c r="I91" s="10" t="n">
        <v>6436485.86320189</v>
      </c>
      <c r="J91" s="10" t="n">
        <v>5691639.59854053</v>
      </c>
      <c r="K91" s="10" t="n">
        <v>6211697.07311463</v>
      </c>
      <c r="L91" s="10" t="n">
        <v>5876451.5869881</v>
      </c>
      <c r="M91" s="11"/>
      <c r="N91" s="54"/>
      <c r="V91" s="62" t="n">
        <f aca="false">V90+125000</f>
        <v>6500000</v>
      </c>
      <c r="W91" s="59" t="n">
        <v>5</v>
      </c>
      <c r="X91" s="60" t="n">
        <v>19</v>
      </c>
      <c r="Y91" s="59" t="n">
        <v>4</v>
      </c>
      <c r="Z91" s="60" t="n">
        <v>9</v>
      </c>
      <c r="AA91" s="59" t="n">
        <v>6</v>
      </c>
      <c r="AB91" s="60" t="n">
        <v>17</v>
      </c>
      <c r="AC91" s="60" t="n">
        <v>9</v>
      </c>
      <c r="AD91" s="60" t="n">
        <v>6</v>
      </c>
      <c r="AE91" s="59" t="n">
        <v>0</v>
      </c>
      <c r="AF91" s="60" t="n">
        <v>4</v>
      </c>
      <c r="AG91" s="60" t="n">
        <v>1</v>
      </c>
      <c r="AH91" s="14"/>
      <c r="AI91" s="61"/>
      <c r="AJ91" s="14"/>
      <c r="AK91" s="14"/>
      <c r="AL91" s="14"/>
      <c r="AM91" s="14"/>
      <c r="AN91" s="14"/>
    </row>
    <row r="92" customFormat="false" ht="15" hidden="false" customHeight="false" outlineLevel="0" collapsed="false">
      <c r="A92" s="0" t="n">
        <f aca="false">A91+1</f>
        <v>84</v>
      </c>
      <c r="B92" s="10" t="n">
        <v>6428882.28757519</v>
      </c>
      <c r="C92" s="10" t="n">
        <v>6763116.55766687</v>
      </c>
      <c r="D92" s="10" t="n">
        <v>6177194.17006298</v>
      </c>
      <c r="E92" s="10" t="n">
        <v>6489822.79362454</v>
      </c>
      <c r="F92" s="10" t="n">
        <v>6227141.38814793</v>
      </c>
      <c r="G92" s="10" t="n">
        <v>6680175.16845375</v>
      </c>
      <c r="H92" s="10" t="n">
        <v>6597690.44677987</v>
      </c>
      <c r="I92" s="10" t="n">
        <v>6461978.42779967</v>
      </c>
      <c r="J92" s="10" t="n">
        <v>5695713.89114609</v>
      </c>
      <c r="K92" s="10" t="n">
        <v>6252780.16551147</v>
      </c>
      <c r="L92" s="10" t="n">
        <v>5901081.24883944</v>
      </c>
      <c r="M92" s="11"/>
      <c r="N92" s="54"/>
      <c r="V92" s="62" t="n">
        <f aca="false">V91+125000</f>
        <v>6625000</v>
      </c>
      <c r="W92" s="59" t="n">
        <v>6</v>
      </c>
      <c r="X92" s="60" t="n">
        <v>14</v>
      </c>
      <c r="Y92" s="59" t="n">
        <v>1</v>
      </c>
      <c r="Z92" s="60" t="n">
        <v>5</v>
      </c>
      <c r="AA92" s="59" t="n">
        <v>1</v>
      </c>
      <c r="AB92" s="60" t="n">
        <v>10</v>
      </c>
      <c r="AC92" s="60" t="n">
        <v>5</v>
      </c>
      <c r="AD92" s="60" t="n">
        <v>4</v>
      </c>
      <c r="AE92" s="59" t="n">
        <v>0</v>
      </c>
      <c r="AF92" s="60" t="n">
        <v>3</v>
      </c>
      <c r="AG92" s="60" t="n">
        <v>0</v>
      </c>
      <c r="AH92" s="14"/>
      <c r="AI92" s="61"/>
      <c r="AJ92" s="14"/>
      <c r="AK92" s="14"/>
      <c r="AL92" s="14"/>
      <c r="AM92" s="14"/>
      <c r="AN92" s="14"/>
    </row>
    <row r="93" customFormat="false" ht="15" hidden="false" customHeight="false" outlineLevel="0" collapsed="false">
      <c r="A93" s="0" t="n">
        <f aca="false">A92+1</f>
        <v>85</v>
      </c>
      <c r="B93" s="10" t="n">
        <v>6430754.62380096</v>
      </c>
      <c r="C93" s="10" t="n">
        <v>6812105.25763617</v>
      </c>
      <c r="D93" s="10" t="n">
        <v>6177809.43287569</v>
      </c>
      <c r="E93" s="10" t="n">
        <v>6541769.89378308</v>
      </c>
      <c r="F93" s="10" t="n">
        <v>6228913.35061553</v>
      </c>
      <c r="G93" s="10" t="n">
        <v>6685374.13076023</v>
      </c>
      <c r="H93" s="10" t="n">
        <v>6637838.63150627</v>
      </c>
      <c r="I93" s="10" t="n">
        <v>6461986.51536028</v>
      </c>
      <c r="J93" s="10" t="n">
        <v>5716194.17014842</v>
      </c>
      <c r="K93" s="10" t="n">
        <v>6252822.17985312</v>
      </c>
      <c r="L93" s="10" t="n">
        <v>5907386.24706865</v>
      </c>
      <c r="M93" s="11"/>
      <c r="N93" s="54"/>
      <c r="V93" s="62" t="n">
        <f aca="false">V92+125000</f>
        <v>6750000</v>
      </c>
      <c r="W93" s="59" t="n">
        <v>4</v>
      </c>
      <c r="X93" s="60" t="n">
        <v>3</v>
      </c>
      <c r="Y93" s="59" t="n">
        <v>1</v>
      </c>
      <c r="Z93" s="60" t="n">
        <v>4</v>
      </c>
      <c r="AA93" s="59" t="n">
        <v>1</v>
      </c>
      <c r="AB93" s="60" t="n">
        <v>4</v>
      </c>
      <c r="AC93" s="60" t="n">
        <v>5</v>
      </c>
      <c r="AD93" s="60" t="n">
        <v>3</v>
      </c>
      <c r="AE93" s="59" t="n">
        <v>0</v>
      </c>
      <c r="AF93" s="60" t="n">
        <v>2</v>
      </c>
      <c r="AG93" s="60" t="n">
        <v>0</v>
      </c>
      <c r="AH93" s="14"/>
      <c r="AI93" s="61"/>
      <c r="AJ93" s="14"/>
      <c r="AK93" s="14"/>
      <c r="AL93" s="14"/>
      <c r="AM93" s="14"/>
      <c r="AN93" s="14"/>
    </row>
    <row r="94" customFormat="false" ht="15" hidden="false" customHeight="false" outlineLevel="0" collapsed="false">
      <c r="A94" s="0" t="n">
        <f aca="false">A93+1</f>
        <v>86</v>
      </c>
      <c r="B94" s="10" t="n">
        <v>6466684.72916438</v>
      </c>
      <c r="C94" s="10" t="n">
        <v>6815831.12659763</v>
      </c>
      <c r="D94" s="10" t="n">
        <v>6233052.42028847</v>
      </c>
      <c r="E94" s="10" t="n">
        <v>6564678.7686437</v>
      </c>
      <c r="F94" s="10" t="n">
        <v>6298924.48151805</v>
      </c>
      <c r="G94" s="10" t="n">
        <v>6747210.2682883</v>
      </c>
      <c r="H94" s="10" t="n">
        <v>6643063.97750672</v>
      </c>
      <c r="I94" s="10" t="n">
        <v>6470074.94479872</v>
      </c>
      <c r="J94" s="10" t="n">
        <v>5740927.16784781</v>
      </c>
      <c r="K94" s="10" t="n">
        <v>6280577.19853521</v>
      </c>
      <c r="L94" s="10" t="n">
        <v>5919847.54411213</v>
      </c>
      <c r="M94" s="11"/>
      <c r="N94" s="54"/>
      <c r="V94" s="62" t="n">
        <f aca="false">V93+125000</f>
        <v>6875000</v>
      </c>
      <c r="W94" s="59" t="n">
        <v>0</v>
      </c>
      <c r="X94" s="60" t="n">
        <v>8</v>
      </c>
      <c r="Y94" s="59" t="n">
        <v>1</v>
      </c>
      <c r="Z94" s="60" t="n">
        <v>4</v>
      </c>
      <c r="AA94" s="59" t="n">
        <v>1</v>
      </c>
      <c r="AB94" s="60" t="n">
        <v>6</v>
      </c>
      <c r="AC94" s="60" t="n">
        <v>4</v>
      </c>
      <c r="AD94" s="60" t="n">
        <v>4</v>
      </c>
      <c r="AE94" s="59" t="n">
        <v>0</v>
      </c>
      <c r="AF94" s="60" t="n">
        <v>0</v>
      </c>
      <c r="AG94" s="60" t="n">
        <v>0</v>
      </c>
      <c r="AH94" s="14"/>
      <c r="AI94" s="61"/>
      <c r="AJ94" s="14"/>
      <c r="AK94" s="14"/>
      <c r="AL94" s="14"/>
      <c r="AM94" s="14"/>
      <c r="AN94" s="14"/>
    </row>
    <row r="95" customFormat="false" ht="15" hidden="false" customHeight="false" outlineLevel="0" collapsed="false">
      <c r="A95" s="0" t="n">
        <f aca="false">A94+1</f>
        <v>87</v>
      </c>
      <c r="B95" s="10" t="n">
        <v>6470118.84298976</v>
      </c>
      <c r="C95" s="10" t="n">
        <v>6828249.39959529</v>
      </c>
      <c r="D95" s="10" t="n">
        <v>6241640.8403363</v>
      </c>
      <c r="E95" s="10" t="n">
        <v>6567377.37309982</v>
      </c>
      <c r="F95" s="10" t="n">
        <v>6309621.14651358</v>
      </c>
      <c r="G95" s="10" t="n">
        <v>6756681.50155384</v>
      </c>
      <c r="H95" s="10" t="n">
        <v>6670538.45480565</v>
      </c>
      <c r="I95" s="10" t="n">
        <v>6489631.47649618</v>
      </c>
      <c r="J95" s="10" t="n">
        <v>5759172.48128637</v>
      </c>
      <c r="K95" s="10" t="n">
        <v>6297646.74908883</v>
      </c>
      <c r="L95" s="10" t="n">
        <v>5922106.24136402</v>
      </c>
      <c r="M95" s="11"/>
      <c r="N95" s="54"/>
      <c r="V95" s="62" t="n">
        <f aca="false">V94+125000</f>
        <v>7000000</v>
      </c>
      <c r="W95" s="59" t="n">
        <v>2</v>
      </c>
      <c r="X95" s="60" t="n">
        <v>2</v>
      </c>
      <c r="Y95" s="59" t="n">
        <v>0</v>
      </c>
      <c r="Z95" s="60" t="n">
        <v>1</v>
      </c>
      <c r="AA95" s="59" t="n">
        <v>0</v>
      </c>
      <c r="AB95" s="60" t="n">
        <v>5</v>
      </c>
      <c r="AC95" s="60" t="n">
        <v>3</v>
      </c>
      <c r="AD95" s="60" t="n">
        <v>1</v>
      </c>
      <c r="AE95" s="59" t="n">
        <v>0</v>
      </c>
      <c r="AF95" s="60" t="n">
        <v>0</v>
      </c>
      <c r="AG95" s="60" t="n">
        <v>0</v>
      </c>
      <c r="AH95" s="14"/>
      <c r="AI95" s="61"/>
      <c r="AJ95" s="14"/>
      <c r="AK95" s="14"/>
      <c r="AL95" s="14"/>
      <c r="AM95" s="14"/>
      <c r="AN95" s="14"/>
    </row>
    <row r="96" customFormat="false" ht="15" hidden="false" customHeight="false" outlineLevel="0" collapsed="false">
      <c r="A96" s="0" t="n">
        <f aca="false">A95+1</f>
        <v>88</v>
      </c>
      <c r="B96" s="10" t="n">
        <v>6477970.07111279</v>
      </c>
      <c r="C96" s="10" t="n">
        <v>6835818.35150596</v>
      </c>
      <c r="D96" s="10" t="n">
        <v>6257162.23014327</v>
      </c>
      <c r="E96" s="10" t="n">
        <v>6587253.03673566</v>
      </c>
      <c r="F96" s="10" t="n">
        <v>6321897.26069143</v>
      </c>
      <c r="G96" s="10" t="n">
        <v>6786268.25097617</v>
      </c>
      <c r="H96" s="10" t="n">
        <v>6673256.38953029</v>
      </c>
      <c r="I96" s="10" t="n">
        <v>6539153.00393429</v>
      </c>
      <c r="J96" s="10" t="n">
        <v>5775100.39134617</v>
      </c>
      <c r="K96" s="10" t="n">
        <v>6334780.31489173</v>
      </c>
      <c r="L96" s="10" t="n">
        <v>5929069.81434561</v>
      </c>
      <c r="M96" s="11"/>
      <c r="N96" s="54"/>
      <c r="V96" s="62" t="n">
        <f aca="false">V95+125000</f>
        <v>7125000</v>
      </c>
      <c r="W96" s="59" t="n">
        <v>0</v>
      </c>
      <c r="X96" s="60" t="n">
        <v>3</v>
      </c>
      <c r="Y96" s="59" t="n">
        <v>0</v>
      </c>
      <c r="Z96" s="60" t="n">
        <v>1</v>
      </c>
      <c r="AA96" s="59" t="n">
        <v>0</v>
      </c>
      <c r="AB96" s="60" t="n">
        <v>1</v>
      </c>
      <c r="AC96" s="60" t="n">
        <v>3</v>
      </c>
      <c r="AD96" s="60" t="n">
        <v>0</v>
      </c>
      <c r="AE96" s="59" t="n">
        <v>0</v>
      </c>
      <c r="AF96" s="60" t="n">
        <v>1</v>
      </c>
      <c r="AG96" s="60" t="n">
        <v>0</v>
      </c>
      <c r="AH96" s="14"/>
      <c r="AI96" s="61"/>
      <c r="AJ96" s="14"/>
      <c r="AK96" s="14"/>
      <c r="AL96" s="14"/>
      <c r="AM96" s="14"/>
      <c r="AN96" s="14"/>
    </row>
    <row r="97" customFormat="false" ht="15" hidden="false" customHeight="false" outlineLevel="0" collapsed="false">
      <c r="A97" s="0" t="n">
        <f aca="false">A96+1</f>
        <v>89</v>
      </c>
      <c r="B97" s="10" t="n">
        <v>6508681.11311347</v>
      </c>
      <c r="C97" s="10" t="n">
        <v>6838824.24031138</v>
      </c>
      <c r="D97" s="10" t="n">
        <v>6272461.52445809</v>
      </c>
      <c r="E97" s="10" t="n">
        <v>6611925.4780073</v>
      </c>
      <c r="F97" s="10" t="n">
        <v>6342858.72211523</v>
      </c>
      <c r="G97" s="10" t="n">
        <v>6787320.94144563</v>
      </c>
      <c r="H97" s="10" t="n">
        <v>6747936.89354332</v>
      </c>
      <c r="I97" s="10" t="n">
        <v>6580463.69015686</v>
      </c>
      <c r="J97" s="10" t="n">
        <v>5789374.13484406</v>
      </c>
      <c r="K97" s="10" t="n">
        <v>6339399.99764462</v>
      </c>
      <c r="L97" s="10" t="n">
        <v>5947252.90872827</v>
      </c>
      <c r="M97" s="11"/>
      <c r="N97" s="54"/>
      <c r="V97" s="62" t="n">
        <f aca="false">V96+125000</f>
        <v>7250000</v>
      </c>
      <c r="W97" s="59" t="n">
        <v>0</v>
      </c>
      <c r="X97" s="60" t="n">
        <v>2</v>
      </c>
      <c r="Y97" s="59" t="n">
        <v>0</v>
      </c>
      <c r="Z97" s="60" t="n">
        <v>0</v>
      </c>
      <c r="AA97" s="59" t="n">
        <v>0</v>
      </c>
      <c r="AB97" s="60" t="n">
        <v>1</v>
      </c>
      <c r="AC97" s="60" t="n">
        <v>0</v>
      </c>
      <c r="AD97" s="60" t="n">
        <v>0</v>
      </c>
      <c r="AE97" s="59" t="n">
        <v>0</v>
      </c>
      <c r="AF97" s="60" t="n">
        <v>0</v>
      </c>
      <c r="AG97" s="60" t="n">
        <v>0</v>
      </c>
      <c r="AH97" s="14"/>
      <c r="AI97" s="61"/>
      <c r="AJ97" s="14"/>
      <c r="AK97" s="14"/>
      <c r="AL97" s="14"/>
      <c r="AM97" s="14"/>
      <c r="AN97" s="14"/>
    </row>
    <row r="98" customFormat="false" ht="15" hidden="false" customHeight="false" outlineLevel="0" collapsed="false">
      <c r="A98" s="0" t="n">
        <f aca="false">A97+1</f>
        <v>90</v>
      </c>
      <c r="B98" s="10" t="n">
        <v>6509558.45057582</v>
      </c>
      <c r="C98" s="10" t="n">
        <v>6846863.8382838</v>
      </c>
      <c r="D98" s="10" t="n">
        <v>6304721.62168272</v>
      </c>
      <c r="E98" s="10" t="n">
        <v>6671465.67009187</v>
      </c>
      <c r="F98" s="10" t="n">
        <v>6345623.72435013</v>
      </c>
      <c r="G98" s="10" t="n">
        <v>6826416.52030978</v>
      </c>
      <c r="H98" s="10" t="n">
        <v>6754832.0959565</v>
      </c>
      <c r="I98" s="10" t="n">
        <v>6608464.17404024</v>
      </c>
      <c r="J98" s="10" t="n">
        <v>5791893.84324381</v>
      </c>
      <c r="K98" s="10" t="n">
        <v>6346896.26348777</v>
      </c>
      <c r="L98" s="10" t="n">
        <v>5999628.5427571</v>
      </c>
      <c r="M98" s="11"/>
      <c r="N98" s="54"/>
      <c r="V98" s="62" t="n">
        <f aca="false">V97+125000</f>
        <v>7375000</v>
      </c>
      <c r="W98" s="59" t="n">
        <v>0</v>
      </c>
      <c r="X98" s="60" t="n">
        <v>1</v>
      </c>
      <c r="Y98" s="59" t="n">
        <v>0</v>
      </c>
      <c r="Z98" s="60" t="n">
        <v>0</v>
      </c>
      <c r="AA98" s="59" t="n">
        <v>0</v>
      </c>
      <c r="AB98" s="60" t="n">
        <v>1</v>
      </c>
      <c r="AC98" s="60" t="n">
        <v>0</v>
      </c>
      <c r="AD98" s="60" t="n">
        <v>0</v>
      </c>
      <c r="AE98" s="59" t="n">
        <v>0</v>
      </c>
      <c r="AF98" s="60" t="n">
        <v>0</v>
      </c>
      <c r="AG98" s="60" t="n">
        <v>0</v>
      </c>
      <c r="AH98" s="14"/>
      <c r="AI98" s="61"/>
      <c r="AJ98" s="14"/>
      <c r="AK98" s="14"/>
      <c r="AL98" s="14"/>
      <c r="AM98" s="14"/>
      <c r="AN98" s="14"/>
    </row>
    <row r="99" customFormat="false" ht="15" hidden="false" customHeight="false" outlineLevel="0" collapsed="false">
      <c r="A99" s="0" t="n">
        <f aca="false">A98+1</f>
        <v>91</v>
      </c>
      <c r="B99" s="10" t="n">
        <v>6513659.33970627</v>
      </c>
      <c r="C99" s="10" t="n">
        <v>6849659.31191378</v>
      </c>
      <c r="D99" s="10" t="n">
        <v>6305232.15248278</v>
      </c>
      <c r="E99" s="10" t="n">
        <v>6674253.78588157</v>
      </c>
      <c r="F99" s="10" t="n">
        <v>6345873.855177</v>
      </c>
      <c r="G99" s="10" t="n">
        <v>6844550.50934112</v>
      </c>
      <c r="H99" s="10" t="n">
        <v>6783894.27837838</v>
      </c>
      <c r="I99" s="10" t="n">
        <v>6620690.90913216</v>
      </c>
      <c r="J99" s="10" t="n">
        <v>5798733.37401583</v>
      </c>
      <c r="K99" s="10" t="n">
        <v>6379734.68467203</v>
      </c>
      <c r="L99" s="10" t="n">
        <v>6008678.87898315</v>
      </c>
      <c r="M99" s="11"/>
      <c r="N99" s="54"/>
      <c r="V99" s="62" t="n">
        <f aca="false">V98+125000</f>
        <v>7500000</v>
      </c>
      <c r="W99" s="59" t="n">
        <v>0</v>
      </c>
      <c r="X99" s="60" t="n">
        <v>0</v>
      </c>
      <c r="Y99" s="59" t="n">
        <v>0</v>
      </c>
      <c r="Z99" s="60" t="n">
        <v>1</v>
      </c>
      <c r="AA99" s="59" t="n">
        <v>0</v>
      </c>
      <c r="AB99" s="60" t="n">
        <v>0</v>
      </c>
      <c r="AC99" s="60" t="n">
        <v>0</v>
      </c>
      <c r="AD99" s="60" t="n">
        <v>1</v>
      </c>
      <c r="AE99" s="59" t="n">
        <v>0</v>
      </c>
      <c r="AF99" s="60" t="n">
        <v>0</v>
      </c>
      <c r="AG99" s="60" t="n">
        <v>0</v>
      </c>
      <c r="AH99" s="14"/>
      <c r="AI99" s="61"/>
      <c r="AJ99" s="14"/>
      <c r="AK99" s="14"/>
      <c r="AL99" s="14"/>
      <c r="AM99" s="14"/>
      <c r="AN99" s="14"/>
    </row>
    <row r="100" customFormat="false" ht="15" hidden="false" customHeight="false" outlineLevel="0" collapsed="false">
      <c r="A100" s="0" t="n">
        <f aca="false">A99+1</f>
        <v>92</v>
      </c>
      <c r="B100" s="10" t="n">
        <v>6516443.42262223</v>
      </c>
      <c r="C100" s="10" t="n">
        <v>6899828.22863343</v>
      </c>
      <c r="D100" s="10" t="n">
        <v>6326197.58235017</v>
      </c>
      <c r="E100" s="10" t="n">
        <v>6687543.48409781</v>
      </c>
      <c r="F100" s="10" t="n">
        <v>6392946.63925844</v>
      </c>
      <c r="G100" s="10" t="n">
        <v>6846908.88980856</v>
      </c>
      <c r="H100" s="10" t="n">
        <v>6785505.70340974</v>
      </c>
      <c r="I100" s="10" t="n">
        <v>6635303.2313519</v>
      </c>
      <c r="J100" s="10" t="n">
        <v>5802014.11084529</v>
      </c>
      <c r="K100" s="10" t="n">
        <v>6384371.03471355</v>
      </c>
      <c r="L100" s="10" t="n">
        <v>6013135.53806691</v>
      </c>
      <c r="M100" s="11"/>
      <c r="N100" s="54"/>
      <c r="V100" s="62" t="n">
        <f aca="false">V99+125000</f>
        <v>7625000</v>
      </c>
      <c r="W100" s="59" t="n">
        <v>0</v>
      </c>
      <c r="X100" s="60" t="n">
        <v>1</v>
      </c>
      <c r="Y100" s="59" t="n">
        <v>0</v>
      </c>
      <c r="Z100" s="60" t="n">
        <v>0</v>
      </c>
      <c r="AA100" s="59" t="n">
        <v>0</v>
      </c>
      <c r="AB100" s="60" t="n">
        <v>0</v>
      </c>
      <c r="AC100" s="60" t="n">
        <v>1</v>
      </c>
      <c r="AD100" s="60" t="n">
        <v>0</v>
      </c>
      <c r="AE100" s="59" t="n">
        <v>0</v>
      </c>
      <c r="AF100" s="60" t="n">
        <v>0</v>
      </c>
      <c r="AG100" s="60" t="n">
        <v>0</v>
      </c>
      <c r="AH100" s="14"/>
      <c r="AI100" s="61"/>
      <c r="AJ100" s="14"/>
      <c r="AK100" s="14"/>
      <c r="AL100" s="14"/>
      <c r="AM100" s="14"/>
      <c r="AN100" s="14"/>
    </row>
    <row r="101" customFormat="false" ht="15" hidden="false" customHeight="false" outlineLevel="0" collapsed="false">
      <c r="A101" s="0" t="n">
        <f aca="false">A100+1</f>
        <v>93</v>
      </c>
      <c r="B101" s="10" t="n">
        <v>6526075.93458208</v>
      </c>
      <c r="C101" s="10" t="n">
        <v>6914861.21450767</v>
      </c>
      <c r="D101" s="10" t="n">
        <v>6368275.30906413</v>
      </c>
      <c r="E101" s="10" t="n">
        <v>6729427.03756436</v>
      </c>
      <c r="F101" s="10" t="n">
        <v>6412587.63039141</v>
      </c>
      <c r="G101" s="10" t="n">
        <v>6890343.07927392</v>
      </c>
      <c r="H101" s="10" t="n">
        <v>6852025.09786701</v>
      </c>
      <c r="I101" s="10" t="n">
        <v>6641995.56280411</v>
      </c>
      <c r="J101" s="10" t="n">
        <v>5820256.38035867</v>
      </c>
      <c r="K101" s="10" t="n">
        <v>6424506.28246203</v>
      </c>
      <c r="L101" s="10" t="n">
        <v>6021600.95989583</v>
      </c>
      <c r="M101" s="11"/>
      <c r="N101" s="23"/>
      <c r="O101" s="2"/>
      <c r="P101" s="2"/>
      <c r="Q101" s="2"/>
      <c r="S101" s="2"/>
      <c r="T101" s="2"/>
      <c r="U101" s="2"/>
      <c r="V101" s="62" t="n">
        <f aca="false">V100+125000</f>
        <v>7750000</v>
      </c>
      <c r="W101" s="59" t="n">
        <v>0</v>
      </c>
      <c r="X101" s="60" t="n">
        <v>0</v>
      </c>
      <c r="Y101" s="59" t="n">
        <v>0</v>
      </c>
      <c r="Z101" s="60" t="n">
        <v>0</v>
      </c>
      <c r="AA101" s="59" t="n">
        <v>0</v>
      </c>
      <c r="AB101" s="60" t="n">
        <v>0</v>
      </c>
      <c r="AC101" s="60" t="n">
        <v>0</v>
      </c>
      <c r="AD101" s="60" t="n">
        <v>0</v>
      </c>
      <c r="AE101" s="59" t="n">
        <v>0</v>
      </c>
      <c r="AF101" s="60" t="n">
        <v>0</v>
      </c>
      <c r="AG101" s="60" t="n">
        <v>0</v>
      </c>
      <c r="AH101" s="14"/>
      <c r="AI101" s="61"/>
      <c r="AJ101" s="14"/>
      <c r="AK101" s="15"/>
      <c r="AL101" s="15"/>
      <c r="AM101" s="15"/>
      <c r="AN101" s="15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</row>
    <row r="102" customFormat="false" ht="15" hidden="false" customHeight="false" outlineLevel="0" collapsed="false">
      <c r="A102" s="0" t="n">
        <f aca="false">A101+1</f>
        <v>94</v>
      </c>
      <c r="B102" s="10" t="n">
        <v>6614581.59593121</v>
      </c>
      <c r="C102" s="10" t="n">
        <v>7030120.7105938</v>
      </c>
      <c r="D102" s="10" t="n">
        <v>6380168.47292078</v>
      </c>
      <c r="E102" s="10" t="n">
        <v>6782691.48824707</v>
      </c>
      <c r="F102" s="10" t="n">
        <v>6416492.95993014</v>
      </c>
      <c r="G102" s="10" t="n">
        <v>6923955.39337881</v>
      </c>
      <c r="H102" s="10" t="n">
        <v>6936254.18262139</v>
      </c>
      <c r="I102" s="10" t="n">
        <v>6745177.1083082</v>
      </c>
      <c r="J102" s="10" t="n">
        <v>5826982.31356885</v>
      </c>
      <c r="K102" s="10" t="n">
        <v>6436915.86828241</v>
      </c>
      <c r="L102" s="10" t="n">
        <v>6073274.50720086</v>
      </c>
      <c r="M102" s="11"/>
      <c r="N102" s="23"/>
      <c r="O102" s="2"/>
      <c r="P102" s="2"/>
      <c r="Q102" s="2"/>
      <c r="S102" s="2"/>
      <c r="T102" s="2"/>
      <c r="U102" s="2"/>
      <c r="V102" s="2"/>
      <c r="W102" s="15"/>
      <c r="X102" s="59"/>
      <c r="Y102" s="15"/>
      <c r="Z102" s="15"/>
      <c r="AA102" s="59"/>
      <c r="AB102" s="59"/>
      <c r="AC102" s="15"/>
      <c r="AD102" s="59"/>
      <c r="AE102" s="59"/>
      <c r="AF102" s="15"/>
      <c r="AG102" s="59"/>
      <c r="AH102" s="59"/>
      <c r="AI102" s="59"/>
      <c r="AJ102" s="59"/>
      <c r="AK102" s="15"/>
      <c r="AL102" s="15"/>
      <c r="AM102" s="15"/>
      <c r="AN102" s="15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</row>
    <row r="103" s="1" customFormat="true" ht="15" hidden="false" customHeight="false" outlineLevel="0" collapsed="false">
      <c r="A103" s="1" t="n">
        <f aca="false">A102+1</f>
        <v>95</v>
      </c>
      <c r="B103" s="52" t="n">
        <v>6632800.23431948</v>
      </c>
      <c r="C103" s="52" t="n">
        <v>7061125.48141722</v>
      </c>
      <c r="D103" s="52" t="n">
        <v>6412303.37581625</v>
      </c>
      <c r="E103" s="52" t="n">
        <v>6794230.98738293</v>
      </c>
      <c r="F103" s="52" t="n">
        <v>6418220.76376374</v>
      </c>
      <c r="G103" s="52" t="n">
        <v>6941965.84562285</v>
      </c>
      <c r="H103" s="52" t="n">
        <v>6966612.27808651</v>
      </c>
      <c r="I103" s="52" t="n">
        <v>6751098.47551536</v>
      </c>
      <c r="J103" s="52" t="n">
        <v>5909776.41349152</v>
      </c>
      <c r="K103" s="52" t="n">
        <v>6503983.28896361</v>
      </c>
      <c r="L103" s="52" t="n">
        <v>6129392.3690372</v>
      </c>
      <c r="M103" s="11"/>
      <c r="N103" s="23"/>
      <c r="O103" s="2"/>
      <c r="P103" s="2"/>
      <c r="Q103" s="2"/>
      <c r="R103" s="2"/>
      <c r="S103" s="2"/>
      <c r="T103" s="2"/>
      <c r="U103" s="2"/>
      <c r="V103" s="2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</row>
    <row r="104" customFormat="false" ht="15" hidden="false" customHeight="false" outlineLevel="0" collapsed="false">
      <c r="A104" s="0" t="n">
        <f aca="false">A103+1</f>
        <v>96</v>
      </c>
      <c r="B104" s="10" t="n">
        <v>6727304.88041962</v>
      </c>
      <c r="C104" s="10" t="n">
        <v>7099464.743743</v>
      </c>
      <c r="D104" s="10" t="n">
        <v>6416553.4148528</v>
      </c>
      <c r="E104" s="10" t="n">
        <v>6794736.13612179</v>
      </c>
      <c r="F104" s="10" t="n">
        <v>6467750.95839954</v>
      </c>
      <c r="G104" s="10" t="n">
        <v>6962713.15544217</v>
      </c>
      <c r="H104" s="10" t="n">
        <v>6967108.22142978</v>
      </c>
      <c r="I104" s="10" t="n">
        <v>6788451.16578812</v>
      </c>
      <c r="J104" s="10" t="n">
        <v>5935491.86416904</v>
      </c>
      <c r="K104" s="10" t="n">
        <v>6517995.7461669</v>
      </c>
      <c r="L104" s="10" t="n">
        <v>6143922.30065541</v>
      </c>
      <c r="M104" s="11"/>
      <c r="N104" s="23"/>
      <c r="O104" s="2"/>
      <c r="P104" s="2"/>
      <c r="Q104" s="2"/>
      <c r="S104" s="2"/>
      <c r="T104" s="2"/>
      <c r="U104" s="2"/>
      <c r="V104" s="2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</row>
    <row r="105" customFormat="false" ht="15" hidden="false" customHeight="false" outlineLevel="0" collapsed="false">
      <c r="A105" s="0" t="n">
        <f aca="false">A104+1</f>
        <v>97</v>
      </c>
      <c r="B105" s="10" t="n">
        <v>6743908.76215311</v>
      </c>
      <c r="C105" s="10" t="n">
        <v>7145263.78895971</v>
      </c>
      <c r="D105" s="10" t="n">
        <v>6447808.74902818</v>
      </c>
      <c r="E105" s="10" t="n">
        <v>6858208.15973626</v>
      </c>
      <c r="F105" s="10" t="n">
        <v>6490630.79560952</v>
      </c>
      <c r="G105" s="10" t="n">
        <v>6986323.69064084</v>
      </c>
      <c r="H105" s="10" t="n">
        <v>7037346.84232009</v>
      </c>
      <c r="I105" s="10" t="n">
        <v>6818500.36213723</v>
      </c>
      <c r="J105" s="10" t="n">
        <v>5952937.44475889</v>
      </c>
      <c r="K105" s="10" t="n">
        <v>6566111.07703222</v>
      </c>
      <c r="L105" s="10" t="n">
        <v>6145942.72570992</v>
      </c>
      <c r="M105" s="11"/>
      <c r="N105" s="5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5" hidden="false" customHeight="false" outlineLevel="0" collapsed="false">
      <c r="A106" s="0" t="n">
        <f aca="false">A105+1</f>
        <v>98</v>
      </c>
      <c r="B106" s="10" t="n">
        <v>6749183.80625579</v>
      </c>
      <c r="C106" s="10" t="n">
        <v>7215518.81821184</v>
      </c>
      <c r="D106" s="10" t="n">
        <v>6540331.42643981</v>
      </c>
      <c r="E106" s="10" t="n">
        <v>6983959.55137442</v>
      </c>
      <c r="F106" s="10" t="n">
        <v>6573138.27927793</v>
      </c>
      <c r="G106" s="10" t="n">
        <v>7117638.10075536</v>
      </c>
      <c r="H106" s="10" t="n">
        <v>7101354.49522985</v>
      </c>
      <c r="I106" s="10" t="n">
        <v>6825496.65923667</v>
      </c>
      <c r="J106" s="10" t="n">
        <v>5960918.59926271</v>
      </c>
      <c r="K106" s="10" t="n">
        <v>6627155.13313834</v>
      </c>
      <c r="L106" s="10" t="n">
        <v>6156248.00549543</v>
      </c>
      <c r="M106" s="11"/>
      <c r="N106" s="5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</row>
    <row r="107" customFormat="false" ht="15" hidden="false" customHeight="false" outlineLevel="0" collapsed="false">
      <c r="A107" s="0" t="n">
        <f aca="false">A106+1</f>
        <v>99</v>
      </c>
      <c r="B107" s="10" t="n">
        <v>6939793.67232061</v>
      </c>
      <c r="C107" s="10" t="n">
        <v>7324679.75579342</v>
      </c>
      <c r="D107" s="10" t="n">
        <v>6644204.63056509</v>
      </c>
      <c r="E107" s="10" t="n">
        <v>7062179.82000713</v>
      </c>
      <c r="F107" s="10" t="n">
        <v>6653423.51806791</v>
      </c>
      <c r="G107" s="10" t="n">
        <v>7141836.02942996</v>
      </c>
      <c r="H107" s="10" t="n">
        <v>7108801.56210488</v>
      </c>
      <c r="I107" s="10" t="n">
        <v>6949919.66818744</v>
      </c>
      <c r="J107" s="10" t="n">
        <v>6032101.93979614</v>
      </c>
      <c r="K107" s="10" t="n">
        <v>6690256.80266785</v>
      </c>
      <c r="L107" s="10" t="n">
        <v>6233800.97092186</v>
      </c>
      <c r="M107" s="11"/>
      <c r="N107" s="5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</row>
    <row r="108" customFormat="false" ht="15" hidden="false" customHeight="false" outlineLevel="0" collapsed="false">
      <c r="A108" s="0" t="n">
        <f aca="false">A107+1</f>
        <v>100</v>
      </c>
      <c r="B108" s="10" t="n">
        <v>6956043.68875419</v>
      </c>
      <c r="C108" s="10" t="n">
        <v>7538778.60747256</v>
      </c>
      <c r="D108" s="10" t="n">
        <v>6836145.53349873</v>
      </c>
      <c r="E108" s="10" t="n">
        <v>7436219.37119119</v>
      </c>
      <c r="F108" s="10" t="n">
        <v>6758181.141699</v>
      </c>
      <c r="G108" s="10" t="n">
        <v>7367971.32104034</v>
      </c>
      <c r="H108" s="10" t="n">
        <v>7516305.55687395</v>
      </c>
      <c r="I108" s="10" t="n">
        <v>7381200.89547978</v>
      </c>
      <c r="J108" s="10" t="n">
        <v>6044495.32337313</v>
      </c>
      <c r="K108" s="10" t="n">
        <v>7044712.12658714</v>
      </c>
      <c r="L108" s="10" t="n">
        <v>6433127.35714005</v>
      </c>
      <c r="M108" s="11"/>
      <c r="N108" s="6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</row>
    <row r="109" customFormat="false" ht="15" hidden="false" customHeight="false" outlineLevel="0" collapsed="false">
      <c r="A109" s="0" t="n">
        <v>50</v>
      </c>
      <c r="G109" s="2"/>
      <c r="H109" s="63"/>
      <c r="K109" s="63"/>
      <c r="N109" s="62"/>
    </row>
    <row r="110" customFormat="false" ht="15" hidden="false" customHeight="false" outlineLevel="0" collapsed="false">
      <c r="A110" s="0" t="n">
        <v>50</v>
      </c>
      <c r="G110" s="2"/>
      <c r="H110" s="63"/>
      <c r="K110" s="63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  <c r="H113" s="2" t="s">
        <v>26</v>
      </c>
      <c r="I113" s="58" t="n">
        <f aca="false">MIN(B9:L108)</f>
        <v>5004124.51738825</v>
      </c>
    </row>
    <row r="114" customFormat="false" ht="12.75" hidden="false" customHeight="false" outlineLevel="0" collapsed="false">
      <c r="G114" s="2"/>
      <c r="H114" s="2" t="s">
        <v>27</v>
      </c>
      <c r="I114" s="58" t="n">
        <f aca="false">MAX(B9:L108)</f>
        <v>7538778.60747256</v>
      </c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  <c r="I118" s="58" t="n">
        <f aca="false">I114-I113</f>
        <v>2534654.09008431</v>
      </c>
      <c r="L118" s="0"/>
    </row>
    <row r="119" customFormat="false" ht="12.75" hidden="false" customHeight="false" outlineLevel="0" collapsed="false">
      <c r="F119" s="6"/>
      <c r="G119" s="6"/>
      <c r="H119" s="6"/>
      <c r="I119" s="6"/>
      <c r="J119" s="6"/>
      <c r="K119" s="6"/>
      <c r="L119" s="0"/>
    </row>
    <row r="120" customFormat="false" ht="12.75" hidden="false" customHeight="false" outlineLevel="0" collapsed="false">
      <c r="F120" s="6"/>
      <c r="G120" s="6"/>
      <c r="H120" s="6"/>
      <c r="I120" s="6"/>
      <c r="J120" s="6"/>
      <c r="K120" s="6"/>
      <c r="L120" s="0"/>
    </row>
    <row r="121" customFormat="false" ht="12.75" hidden="false" customHeight="false" outlineLevel="0" collapsed="false">
      <c r="B121" s="7" t="s">
        <v>4</v>
      </c>
      <c r="C121" s="7" t="s">
        <v>5</v>
      </c>
      <c r="D121" s="7" t="s">
        <v>6</v>
      </c>
      <c r="E121" s="7" t="s">
        <v>7</v>
      </c>
      <c r="F121" s="7" t="s">
        <v>8</v>
      </c>
      <c r="G121" s="8" t="s">
        <v>9</v>
      </c>
      <c r="H121" s="7" t="s">
        <v>10</v>
      </c>
      <c r="I121" s="7" t="s">
        <v>11</v>
      </c>
      <c r="J121" s="7" t="s">
        <v>12</v>
      </c>
      <c r="K121" s="7" t="s">
        <v>13</v>
      </c>
      <c r="L121" s="7" t="s">
        <v>14</v>
      </c>
    </row>
    <row r="122" customFormat="false" ht="12.75" hidden="false" customHeight="false" outlineLevel="0" collapsed="false">
      <c r="A122" s="0" t="n">
        <f aca="false">50</f>
        <v>50</v>
      </c>
      <c r="B122" s="62" t="n">
        <f aca="false">B58</f>
        <v>6122506.83437731</v>
      </c>
      <c r="C122" s="62" t="n">
        <f aca="false">C58</f>
        <v>6379939.53238809</v>
      </c>
      <c r="D122" s="62" t="n">
        <f aca="false">D58</f>
        <v>5911884.74516012</v>
      </c>
      <c r="E122" s="62" t="n">
        <f aca="false">E58</f>
        <v>6153329.04576882</v>
      </c>
      <c r="F122" s="62" t="n">
        <f aca="false">F58</f>
        <v>5971694.01911814</v>
      </c>
      <c r="G122" s="62" t="n">
        <f aca="false">G58</f>
        <v>6324602.67896634</v>
      </c>
      <c r="H122" s="62" t="n">
        <f aca="false">H58</f>
        <v>6177929.04000784</v>
      </c>
      <c r="I122" s="62" t="n">
        <f aca="false">I58</f>
        <v>6037139.35219563</v>
      </c>
      <c r="J122" s="62" t="n">
        <f aca="false">J58</f>
        <v>5458432.16832189</v>
      </c>
      <c r="K122" s="62" t="n">
        <f aca="false">K58</f>
        <v>5855911.96734347</v>
      </c>
      <c r="L122" s="62" t="n">
        <f aca="false">L58</f>
        <v>5612001.87610729</v>
      </c>
    </row>
    <row r="123" customFormat="false" ht="12.75" hidden="false" customHeight="false" outlineLevel="0" collapsed="false">
      <c r="A123" s="0" t="s">
        <v>28</v>
      </c>
      <c r="B123" s="62" t="n">
        <f aca="false">B103-B58</f>
        <v>510293.399942164</v>
      </c>
      <c r="C123" s="62" t="n">
        <f aca="false">C103-C58</f>
        <v>681185.949029124</v>
      </c>
      <c r="D123" s="62" t="n">
        <f aca="false">D103-D58</f>
        <v>500418.630656126</v>
      </c>
      <c r="E123" s="62" t="n">
        <f aca="false">E103-E58</f>
        <v>640901.941614107</v>
      </c>
      <c r="F123" s="62" t="n">
        <f aca="false">F103-F58</f>
        <v>446526.744645601</v>
      </c>
      <c r="G123" s="62" t="n">
        <f aca="false">G103-G58</f>
        <v>617363.166656513</v>
      </c>
      <c r="H123" s="62" t="n">
        <f aca="false">H103-H58</f>
        <v>788683.238078675</v>
      </c>
      <c r="I123" s="62" t="n">
        <f aca="false">I103-I58</f>
        <v>713959.123319727</v>
      </c>
      <c r="J123" s="62" t="n">
        <f aca="false">J103-J58</f>
        <v>451344.24516963</v>
      </c>
      <c r="K123" s="62" t="n">
        <f aca="false">K103-K58</f>
        <v>648071.321620149</v>
      </c>
      <c r="L123" s="62" t="n">
        <f aca="false">L103-L58</f>
        <v>517390.492929907</v>
      </c>
    </row>
    <row r="124" customFormat="false" ht="12.75" hidden="false" customHeight="false" outlineLevel="0" collapsed="false">
      <c r="A124" s="0" t="s">
        <v>29</v>
      </c>
      <c r="B124" s="0" t="n">
        <f aca="false">STDEV(B9:B108)</f>
        <v>273247.31086993</v>
      </c>
      <c r="C124" s="0" t="n">
        <f aca="false">STDEV(C9:C108)</f>
        <v>345925.604077558</v>
      </c>
      <c r="D124" s="0" t="n">
        <f aca="false">STDEV(D9:D108)</f>
        <v>265705.668809441</v>
      </c>
      <c r="E124" s="0" t="n">
        <f aca="false">STDEV(E9:E108)</f>
        <v>340136.812741381</v>
      </c>
      <c r="F124" s="0" t="n">
        <f aca="false">STDEV(F9:F108)</f>
        <v>252695.419651836</v>
      </c>
      <c r="G124" s="0" t="n">
        <f aca="false">STDEV(G9:G108)</f>
        <v>328868.259613729</v>
      </c>
      <c r="H124" s="0" t="n">
        <f aca="false">STDEV(H9:H108)</f>
        <v>397853.470111145</v>
      </c>
      <c r="I124" s="0" t="n">
        <f aca="false">STDEV(I9:I108)</f>
        <v>386702.275821608</v>
      </c>
      <c r="J124" s="0" t="n">
        <f aca="false">STDEV(J9:J108)</f>
        <v>224871.421409609</v>
      </c>
      <c r="K124" s="0" t="n">
        <f aca="false">STDEV(K9:K108)</f>
        <v>346081.007333519</v>
      </c>
      <c r="L124" s="0" t="n">
        <f aca="false">STDEV(L9:L108)</f>
        <v>254719.239454911</v>
      </c>
    </row>
    <row r="126" customFormat="false" ht="12.75" hidden="false" customHeight="false" outlineLevel="0" collapsed="false">
      <c r="F126" s="6"/>
      <c r="G126" s="6"/>
      <c r="H126" s="6"/>
      <c r="I126" s="6"/>
      <c r="J126" s="6"/>
      <c r="K126" s="6"/>
      <c r="L126" s="0"/>
    </row>
    <row r="127" customFormat="false" ht="12.75" hidden="false" customHeight="false" outlineLevel="0" collapsed="false">
      <c r="F127" s="6"/>
      <c r="G127" s="6"/>
      <c r="H127" s="6"/>
      <c r="I127" s="6"/>
      <c r="J127" s="6"/>
      <c r="K127" s="6"/>
      <c r="L127" s="0"/>
    </row>
    <row r="128" customFormat="false" ht="12.75" hidden="false" customHeight="false" outlineLevel="0" collapsed="false">
      <c r="F128" s="6"/>
      <c r="G128" s="6"/>
      <c r="H128" s="6"/>
      <c r="I128" s="6"/>
      <c r="J128" s="6"/>
      <c r="K128" s="6"/>
      <c r="L128" s="0"/>
    </row>
    <row r="129" customFormat="false" ht="12.75" hidden="false" customHeight="false" outlineLevel="0" collapsed="false">
      <c r="F129" s="6"/>
      <c r="G129" s="6"/>
      <c r="H129" s="6"/>
      <c r="I129" s="6"/>
      <c r="J129" s="6"/>
      <c r="K129" s="6"/>
      <c r="L129" s="0"/>
    </row>
    <row r="130" customFormat="false" ht="12.75" hidden="false" customHeight="false" outlineLevel="0" collapsed="false">
      <c r="F130" s="6"/>
      <c r="G130" s="6"/>
      <c r="H130" s="6"/>
      <c r="I130" s="6"/>
      <c r="J130" s="6"/>
      <c r="K130" s="6"/>
      <c r="L130" s="0"/>
    </row>
    <row r="131" customFormat="false" ht="12.75" hidden="false" customHeight="false" outlineLevel="0" collapsed="false">
      <c r="F131" s="6"/>
      <c r="G131" s="6"/>
      <c r="H131" s="6"/>
      <c r="I131" s="6"/>
      <c r="J131" s="6"/>
      <c r="K131" s="6"/>
      <c r="L131" s="0"/>
    </row>
    <row r="132" customFormat="false" ht="12.75" hidden="false" customHeight="false" outlineLevel="0" collapsed="false">
      <c r="F132" s="6"/>
      <c r="G132" s="6"/>
      <c r="H132" s="6"/>
      <c r="I132" s="6"/>
      <c r="J132" s="6"/>
      <c r="K132" s="6"/>
      <c r="L132" s="0"/>
    </row>
    <row r="133" customFormat="false" ht="12.75" hidden="false" customHeight="false" outlineLevel="0" collapsed="false">
      <c r="F133" s="6"/>
      <c r="G133" s="6"/>
      <c r="H133" s="6"/>
      <c r="I133" s="6"/>
      <c r="J133" s="6"/>
      <c r="K133" s="6"/>
      <c r="L133" s="0"/>
    </row>
    <row r="134" customFormat="false" ht="12.75" hidden="false" customHeight="false" outlineLevel="0" collapsed="false">
      <c r="F134" s="6"/>
      <c r="G134" s="6"/>
      <c r="H134" s="6"/>
      <c r="I134" s="6"/>
      <c r="J134" s="6"/>
      <c r="K134" s="6"/>
      <c r="L134" s="0"/>
    </row>
    <row r="135" customFormat="false" ht="15.75" hidden="false" customHeight="false" outlineLevel="0" collapsed="false">
      <c r="F135" s="6"/>
      <c r="G135" s="6"/>
      <c r="H135" s="6"/>
      <c r="I135" s="6"/>
      <c r="J135" s="6"/>
      <c r="K135" s="6"/>
      <c r="L135" s="0"/>
      <c r="T135" s="64" t="s">
        <v>30</v>
      </c>
      <c r="U135" s="65"/>
    </row>
    <row r="136" customFormat="false" ht="12.75" hidden="false" customHeight="false" outlineLevel="0" collapsed="false">
      <c r="F136" s="6"/>
      <c r="G136" s="6"/>
      <c r="H136" s="6"/>
      <c r="I136" s="6"/>
      <c r="J136" s="6"/>
      <c r="K136" s="6"/>
      <c r="L136" s="0"/>
    </row>
    <row r="137" customFormat="false" ht="12.75" hidden="false" customHeight="false" outlineLevel="0" collapsed="false">
      <c r="F137" s="6"/>
      <c r="G137" s="6"/>
      <c r="H137" s="6"/>
      <c r="I137" s="6"/>
      <c r="J137" s="6"/>
      <c r="K137" s="6"/>
      <c r="L137" s="0"/>
    </row>
    <row r="138" customFormat="false" ht="12.75" hidden="false" customHeight="false" outlineLevel="0" collapsed="false">
      <c r="F138" s="6"/>
      <c r="G138" s="6"/>
      <c r="H138" s="6"/>
      <c r="I138" s="6"/>
      <c r="J138" s="6"/>
      <c r="K138" s="6"/>
      <c r="L138" s="0"/>
    </row>
    <row r="139" customFormat="false" ht="12.75" hidden="false" customHeight="false" outlineLevel="0" collapsed="false">
      <c r="F139" s="6"/>
      <c r="G139" s="6"/>
      <c r="H139" s="6"/>
      <c r="I139" s="6"/>
      <c r="J139" s="6"/>
      <c r="K139" s="6"/>
      <c r="L139" s="0"/>
    </row>
    <row r="140" customFormat="false" ht="12.75" hidden="false" customHeight="false" outlineLevel="0" collapsed="false">
      <c r="F140" s="6"/>
      <c r="G140" s="6"/>
      <c r="H140" s="6"/>
      <c r="I140" s="6"/>
      <c r="J140" s="6"/>
      <c r="K140" s="6"/>
      <c r="L140" s="0"/>
    </row>
    <row r="141" customFormat="false" ht="12.75" hidden="false" customHeight="false" outlineLevel="0" collapsed="false">
      <c r="F141" s="6"/>
      <c r="G141" s="6"/>
      <c r="H141" s="6"/>
      <c r="I141" s="6"/>
      <c r="J141" s="6"/>
      <c r="K141" s="6"/>
      <c r="L141" s="0"/>
    </row>
    <row r="142" customFormat="false" ht="12.75" hidden="false" customHeight="false" outlineLevel="0" collapsed="false">
      <c r="F142" s="6"/>
      <c r="G142" s="6"/>
      <c r="H142" s="6"/>
      <c r="I142" s="6"/>
      <c r="J142" s="6"/>
      <c r="K142" s="6"/>
      <c r="L142" s="0"/>
    </row>
    <row r="143" customFormat="false" ht="12.75" hidden="false" customHeight="false" outlineLevel="0" collapsed="false">
      <c r="F143" s="6"/>
      <c r="G143" s="6"/>
      <c r="H143" s="6"/>
      <c r="I143" s="6"/>
      <c r="J143" s="6"/>
      <c r="K143" s="6"/>
      <c r="L143" s="0"/>
    </row>
    <row r="144" customFormat="false" ht="12.75" hidden="false" customHeight="false" outlineLevel="0" collapsed="false">
      <c r="F144" s="6"/>
      <c r="G144" s="6"/>
      <c r="H144" s="6"/>
      <c r="I144" s="6"/>
      <c r="J144" s="6"/>
      <c r="K144" s="6"/>
      <c r="L144" s="0"/>
    </row>
    <row r="145" customFormat="false" ht="12.75" hidden="false" customHeight="false" outlineLevel="0" collapsed="false">
      <c r="F145" s="6"/>
      <c r="G145" s="6"/>
      <c r="H145" s="6"/>
      <c r="I145" s="6"/>
      <c r="J145" s="6"/>
      <c r="K145" s="6"/>
      <c r="L145" s="0"/>
    </row>
    <row r="146" customFormat="false" ht="12.75" hidden="false" customHeight="false" outlineLevel="0" collapsed="false">
      <c r="F146" s="6"/>
      <c r="G146" s="6"/>
      <c r="H146" s="6"/>
      <c r="I146" s="6"/>
      <c r="J146" s="6"/>
      <c r="K146" s="6"/>
      <c r="L146" s="0"/>
    </row>
    <row r="147" customFormat="false" ht="12.75" hidden="false" customHeight="false" outlineLevel="0" collapsed="false">
      <c r="F147" s="6"/>
      <c r="G147" s="6"/>
      <c r="H147" s="6"/>
      <c r="I147" s="6"/>
      <c r="J147" s="6"/>
      <c r="K147" s="6"/>
      <c r="L147" s="0"/>
    </row>
    <row r="148" customFormat="false" ht="12.75" hidden="false" customHeight="false" outlineLevel="0" collapsed="false">
      <c r="F148" s="6"/>
      <c r="G148" s="6"/>
      <c r="H148" s="6"/>
      <c r="I148" s="6"/>
      <c r="J148" s="6"/>
      <c r="K148" s="6"/>
      <c r="L148" s="0"/>
    </row>
    <row r="149" customFormat="false" ht="12.75" hidden="false" customHeight="false" outlineLevel="0" collapsed="false">
      <c r="F149" s="6"/>
      <c r="G149" s="6"/>
      <c r="H149" s="6"/>
      <c r="I149" s="6"/>
      <c r="J149" s="6"/>
      <c r="K149" s="6"/>
      <c r="L149" s="0"/>
    </row>
    <row r="150" customFormat="false" ht="12.75" hidden="false" customHeight="false" outlineLevel="0" collapsed="false">
      <c r="F150" s="6"/>
      <c r="G150" s="6"/>
      <c r="H150" s="6"/>
      <c r="I150" s="6"/>
      <c r="J150" s="6"/>
      <c r="K150" s="6"/>
      <c r="L150" s="0"/>
    </row>
    <row r="151" customFormat="false" ht="12.75" hidden="false" customHeight="false" outlineLevel="0" collapsed="false">
      <c r="F151" s="6"/>
      <c r="G151" s="6"/>
      <c r="H151" s="6"/>
      <c r="I151" s="6"/>
      <c r="J151" s="6"/>
      <c r="K151" s="6"/>
      <c r="L151" s="0"/>
    </row>
    <row r="152" customFormat="false" ht="12.75" hidden="false" customHeight="false" outlineLevel="0" collapsed="false">
      <c r="F152" s="6"/>
      <c r="G152" s="6"/>
      <c r="H152" s="6"/>
      <c r="I152" s="6"/>
      <c r="J152" s="6"/>
      <c r="K152" s="6"/>
      <c r="L152" s="0"/>
    </row>
    <row r="153" customFormat="false" ht="12.75" hidden="false" customHeight="false" outlineLevel="0" collapsed="false">
      <c r="F153" s="6"/>
      <c r="G153" s="6"/>
      <c r="H153" s="6"/>
      <c r="I153" s="6"/>
      <c r="J153" s="6"/>
      <c r="K153" s="6"/>
      <c r="L153" s="0"/>
    </row>
    <row r="154" customFormat="false" ht="12.75" hidden="false" customHeight="false" outlineLevel="0" collapsed="false">
      <c r="F154" s="6"/>
      <c r="G154" s="6"/>
      <c r="H154" s="6"/>
      <c r="I154" s="6"/>
      <c r="J154" s="6"/>
      <c r="K154" s="6"/>
      <c r="L154" s="0"/>
    </row>
    <row r="155" customFormat="false" ht="12.75" hidden="false" customHeight="false" outlineLevel="0" collapsed="false">
      <c r="F155" s="6"/>
      <c r="G155" s="6"/>
      <c r="H155" s="6"/>
      <c r="I155" s="6"/>
      <c r="J155" s="6"/>
      <c r="K155" s="6"/>
      <c r="L155" s="0"/>
    </row>
    <row r="156" customFormat="false" ht="12.75" hidden="false" customHeight="false" outlineLevel="0" collapsed="false">
      <c r="F156" s="6"/>
      <c r="G156" s="6"/>
      <c r="H156" s="6"/>
      <c r="I156" s="6"/>
      <c r="J156" s="6"/>
      <c r="K156" s="6"/>
      <c r="L156" s="0"/>
    </row>
    <row r="157" customFormat="false" ht="12.75" hidden="false" customHeight="false" outlineLevel="0" collapsed="false">
      <c r="F157" s="6"/>
      <c r="G157" s="6"/>
      <c r="H157" s="6"/>
      <c r="I157" s="6"/>
      <c r="J157" s="6"/>
      <c r="K157" s="6"/>
      <c r="L157" s="0"/>
    </row>
    <row r="158" customFormat="false" ht="12.75" hidden="false" customHeight="false" outlineLevel="0" collapsed="false">
      <c r="F158" s="6"/>
      <c r="G158" s="6"/>
      <c r="H158" s="6"/>
      <c r="I158" s="6"/>
      <c r="J158" s="6"/>
      <c r="K158" s="6"/>
      <c r="L158" s="0"/>
    </row>
    <row r="159" customFormat="false" ht="12.75" hidden="false" customHeight="false" outlineLevel="0" collapsed="false">
      <c r="F159" s="6"/>
      <c r="G159" s="6"/>
      <c r="H159" s="6"/>
      <c r="I159" s="6"/>
      <c r="J159" s="6"/>
      <c r="K159" s="6"/>
      <c r="L159" s="0"/>
    </row>
    <row r="160" customFormat="false" ht="12.75" hidden="false" customHeight="false" outlineLevel="0" collapsed="false">
      <c r="F160" s="6"/>
      <c r="G160" s="6"/>
      <c r="H160" s="6"/>
      <c r="I160" s="6"/>
      <c r="J160" s="6"/>
      <c r="K160" s="6"/>
      <c r="L160" s="0"/>
    </row>
    <row r="161" customFormat="false" ht="12.75" hidden="false" customHeight="false" outlineLevel="0" collapsed="false">
      <c r="F161" s="6"/>
      <c r="G161" s="6"/>
      <c r="H161" s="6"/>
      <c r="I161" s="6"/>
      <c r="J161" s="6"/>
      <c r="K161" s="6"/>
      <c r="L161" s="0"/>
    </row>
    <row r="162" customFormat="false" ht="12.75" hidden="false" customHeight="false" outlineLevel="0" collapsed="false">
      <c r="F162" s="6"/>
      <c r="G162" s="6"/>
      <c r="H162" s="6"/>
      <c r="I162" s="6"/>
      <c r="J162" s="6"/>
      <c r="K162" s="6"/>
      <c r="L162" s="0"/>
    </row>
    <row r="163" customFormat="false" ht="12.75" hidden="false" customHeight="false" outlineLevel="0" collapsed="false">
      <c r="F163" s="6"/>
      <c r="G163" s="6"/>
      <c r="H163" s="6"/>
      <c r="I163" s="6"/>
      <c r="J163" s="6"/>
      <c r="K163" s="6"/>
      <c r="L163" s="0"/>
    </row>
    <row r="164" customFormat="false" ht="12.75" hidden="false" customHeight="false" outlineLevel="0" collapsed="false">
      <c r="F164" s="6"/>
      <c r="G164" s="6"/>
      <c r="H164" s="6"/>
      <c r="I164" s="6"/>
      <c r="J164" s="6"/>
      <c r="K164" s="6"/>
      <c r="L164" s="0"/>
    </row>
    <row r="165" customFormat="false" ht="12.75" hidden="false" customHeight="false" outlineLevel="0" collapsed="false">
      <c r="F165" s="6"/>
      <c r="G165" s="6"/>
      <c r="H165" s="6"/>
      <c r="I165" s="6"/>
      <c r="J165" s="6"/>
      <c r="K165" s="6"/>
      <c r="L165" s="0"/>
    </row>
    <row r="166" customFormat="false" ht="12.75" hidden="false" customHeight="false" outlineLevel="0" collapsed="false">
      <c r="F166" s="6"/>
      <c r="G166" s="6"/>
      <c r="H166" s="6"/>
      <c r="I166" s="6"/>
      <c r="J166" s="6"/>
      <c r="K166" s="6"/>
      <c r="L166" s="0"/>
    </row>
    <row r="167" customFormat="false" ht="12.75" hidden="false" customHeight="false" outlineLevel="0" collapsed="false">
      <c r="F167" s="6"/>
      <c r="G167" s="6"/>
      <c r="H167" s="6"/>
      <c r="I167" s="6"/>
      <c r="J167" s="6"/>
      <c r="K167" s="6"/>
      <c r="L167" s="0"/>
    </row>
    <row r="168" customFormat="false" ht="12.75" hidden="false" customHeight="false" outlineLevel="0" collapsed="false">
      <c r="F168" s="6"/>
      <c r="G168" s="6"/>
      <c r="H168" s="6"/>
      <c r="I168" s="6"/>
      <c r="J168" s="6"/>
      <c r="K168" s="6"/>
      <c r="L168" s="0"/>
    </row>
    <row r="169" customFormat="false" ht="12.75" hidden="false" customHeight="false" outlineLevel="0" collapsed="false">
      <c r="F169" s="6"/>
      <c r="G169" s="6"/>
      <c r="H169" s="6"/>
      <c r="I169" s="6"/>
      <c r="J169" s="6"/>
      <c r="K169" s="6"/>
      <c r="L169" s="0"/>
    </row>
    <row r="170" customFormat="false" ht="12.75" hidden="false" customHeight="false" outlineLevel="0" collapsed="false">
      <c r="F170" s="6"/>
      <c r="G170" s="6"/>
      <c r="H170" s="6"/>
      <c r="I170" s="6"/>
      <c r="J170" s="6"/>
      <c r="K170" s="6"/>
      <c r="L170" s="0"/>
    </row>
    <row r="171" customFormat="false" ht="12.75" hidden="false" customHeight="false" outlineLevel="0" collapsed="false">
      <c r="F171" s="6"/>
      <c r="G171" s="6"/>
      <c r="H171" s="6"/>
      <c r="I171" s="6"/>
      <c r="J171" s="6"/>
      <c r="K171" s="6"/>
      <c r="L171" s="0"/>
    </row>
    <row r="172" customFormat="false" ht="12.75" hidden="false" customHeight="false" outlineLevel="0" collapsed="false">
      <c r="F172" s="6"/>
      <c r="G172" s="6"/>
      <c r="H172" s="6"/>
      <c r="I172" s="6"/>
      <c r="J172" s="6"/>
      <c r="K172" s="6"/>
      <c r="L172" s="0"/>
    </row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  <c r="L173" s="0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  <c r="L174" s="0"/>
    </row>
    <row r="175" customFormat="false" ht="12.75" hidden="false" customHeight="false" outlineLevel="0" collapsed="false">
      <c r="F175" s="6"/>
      <c r="G175" s="6"/>
      <c r="H175" s="6"/>
      <c r="I175" s="6"/>
      <c r="J175" s="6"/>
      <c r="K175" s="6"/>
      <c r="L175" s="0"/>
    </row>
    <row r="176" customFormat="false" ht="12.75" hidden="false" customHeight="false" outlineLevel="0" collapsed="false">
      <c r="F176" s="6"/>
      <c r="G176" s="6"/>
      <c r="H176" s="6"/>
      <c r="I176" s="6"/>
      <c r="J176" s="6"/>
      <c r="K176" s="6"/>
      <c r="L176" s="0"/>
    </row>
    <row r="177" customFormat="false" ht="12.75" hidden="false" customHeight="false" outlineLevel="0" collapsed="false">
      <c r="F177" s="6"/>
      <c r="G177" s="6"/>
      <c r="H177" s="6"/>
      <c r="I177" s="6"/>
      <c r="J177" s="6"/>
      <c r="K177" s="6"/>
      <c r="L177" s="0"/>
    </row>
    <row r="178" customFormat="false" ht="12.75" hidden="false" customHeight="false" outlineLevel="0" collapsed="false">
      <c r="F178" s="6"/>
      <c r="G178" s="6"/>
      <c r="H178" s="6"/>
      <c r="I178" s="6"/>
      <c r="J178" s="6"/>
      <c r="K178" s="6"/>
      <c r="L178" s="0"/>
    </row>
    <row r="179" customFormat="false" ht="12.75" hidden="false" customHeight="false" outlineLevel="0" collapsed="false">
      <c r="F179" s="6"/>
      <c r="G179" s="6"/>
      <c r="H179" s="6"/>
      <c r="I179" s="6"/>
      <c r="J179" s="6"/>
      <c r="K179" s="6"/>
      <c r="L179" s="0"/>
    </row>
    <row r="180" customFormat="false" ht="12.75" hidden="false" customHeight="false" outlineLevel="0" collapsed="false">
      <c r="F180" s="6"/>
      <c r="G180" s="6"/>
      <c r="H180" s="6"/>
      <c r="I180" s="6"/>
      <c r="J180" s="6"/>
      <c r="K180" s="6"/>
      <c r="L180" s="0"/>
    </row>
    <row r="181" customFormat="false" ht="12.75" hidden="false" customHeight="false" outlineLevel="0" collapsed="false">
      <c r="F181" s="6"/>
      <c r="G181" s="6"/>
      <c r="H181" s="6"/>
      <c r="I181" s="6"/>
      <c r="J181" s="6"/>
      <c r="K181" s="6"/>
      <c r="L181" s="0"/>
    </row>
    <row r="182" customFormat="false" ht="12.75" hidden="false" customHeight="false" outlineLevel="0" collapsed="false">
      <c r="F182" s="6"/>
      <c r="G182" s="6"/>
      <c r="H182" s="6"/>
      <c r="I182" s="6"/>
      <c r="J182" s="6"/>
      <c r="K182" s="6"/>
      <c r="L182" s="0"/>
    </row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  <c r="L183" s="0"/>
    </row>
    <row r="184" customFormat="false" ht="12.75" hidden="false" customHeight="false" outlineLevel="0" collapsed="false">
      <c r="F184" s="6"/>
      <c r="G184" s="6"/>
      <c r="H184" s="6"/>
      <c r="I184" s="6"/>
      <c r="J184" s="6"/>
      <c r="K184" s="6"/>
      <c r="L184" s="0"/>
    </row>
    <row r="185" customFormat="false" ht="12.75" hidden="false" customHeight="false" outlineLevel="0" collapsed="false">
      <c r="F185" s="6"/>
      <c r="G185" s="6"/>
      <c r="H185" s="6"/>
      <c r="I185" s="6"/>
      <c r="J185" s="6"/>
      <c r="K185" s="6"/>
      <c r="L185" s="0"/>
    </row>
    <row r="186" customFormat="false" ht="12.75" hidden="false" customHeight="false" outlineLevel="0" collapsed="false">
      <c r="F186" s="6"/>
      <c r="G186" s="6"/>
      <c r="H186" s="6"/>
      <c r="I186" s="6"/>
      <c r="J186" s="6"/>
      <c r="K186" s="6"/>
      <c r="L186" s="0"/>
    </row>
    <row r="187" customFormat="false" ht="12.75" hidden="false" customHeight="false" outlineLevel="0" collapsed="false">
      <c r="F187" s="6"/>
      <c r="G187" s="6"/>
      <c r="H187" s="6"/>
      <c r="I187" s="6"/>
      <c r="J187" s="6"/>
      <c r="K187" s="6"/>
      <c r="L187" s="0"/>
    </row>
    <row r="188" customFormat="false" ht="12.75" hidden="false" customHeight="false" outlineLevel="0" collapsed="false">
      <c r="F188" s="6"/>
      <c r="G188" s="6"/>
      <c r="H188" s="6"/>
      <c r="I188" s="6"/>
      <c r="J188" s="6"/>
      <c r="K188" s="6"/>
      <c r="L188" s="0"/>
    </row>
    <row r="189" customFormat="false" ht="12.75" hidden="false" customHeight="false" outlineLevel="0" collapsed="false">
      <c r="F189" s="6"/>
      <c r="G189" s="6"/>
      <c r="H189" s="6"/>
      <c r="I189" s="6"/>
      <c r="J189" s="6"/>
      <c r="K189" s="6"/>
      <c r="L189" s="0"/>
    </row>
    <row r="190" customFormat="false" ht="12.75" hidden="false" customHeight="false" outlineLevel="0" collapsed="false">
      <c r="F190" s="6"/>
      <c r="G190" s="6"/>
      <c r="H190" s="6"/>
      <c r="I190" s="6"/>
      <c r="J190" s="6"/>
      <c r="K190" s="6"/>
      <c r="L190" s="0"/>
    </row>
    <row r="191" customFormat="false" ht="12.75" hidden="false" customHeight="false" outlineLevel="0" collapsed="false">
      <c r="F191" s="6"/>
      <c r="G191" s="6"/>
      <c r="H191" s="6"/>
      <c r="I191" s="6"/>
      <c r="J191" s="6"/>
      <c r="K191" s="6"/>
      <c r="L191" s="0"/>
    </row>
    <row r="192" customFormat="false" ht="12.75" hidden="false" customHeight="false" outlineLevel="0" collapsed="false">
      <c r="F192" s="6"/>
      <c r="G192" s="6"/>
      <c r="H192" s="6"/>
      <c r="I192" s="6"/>
      <c r="J192" s="6"/>
      <c r="K192" s="6"/>
      <c r="L192" s="0"/>
    </row>
    <row r="193" customFormat="false" ht="12.75" hidden="false" customHeight="false" outlineLevel="0" collapsed="false">
      <c r="F193" s="6"/>
      <c r="G193" s="6"/>
      <c r="H193" s="6"/>
      <c r="I193" s="6"/>
      <c r="J193" s="6"/>
      <c r="K193" s="6"/>
      <c r="L193" s="0"/>
    </row>
    <row r="194" customFormat="false" ht="12.75" hidden="false" customHeight="false" outlineLevel="0" collapsed="false">
      <c r="F194" s="6"/>
      <c r="G194" s="6"/>
      <c r="H194" s="6"/>
      <c r="I194" s="6"/>
      <c r="J194" s="6"/>
      <c r="K194" s="6"/>
      <c r="L194" s="0"/>
    </row>
    <row r="195" customFormat="false" ht="12.75" hidden="false" customHeight="false" outlineLevel="0" collapsed="false">
      <c r="F195" s="6"/>
      <c r="G195" s="6"/>
      <c r="H195" s="6"/>
      <c r="I195" s="6"/>
      <c r="J195" s="6"/>
      <c r="K195" s="6"/>
      <c r="L195" s="0"/>
    </row>
    <row r="196" customFormat="false" ht="12.75" hidden="false" customHeight="false" outlineLevel="0" collapsed="false">
      <c r="F196" s="6"/>
      <c r="G196" s="6"/>
      <c r="H196" s="6"/>
      <c r="I196" s="6"/>
      <c r="J196" s="6"/>
      <c r="K196" s="6"/>
      <c r="L196" s="0"/>
    </row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  <c r="L197" s="0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  <c r="L198" s="0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  <c r="L199" s="0"/>
    </row>
    <row r="200" customFormat="false" ht="12.75" hidden="false" customHeight="false" outlineLevel="0" collapsed="false">
      <c r="F200" s="6"/>
      <c r="G200" s="6"/>
      <c r="H200" s="6"/>
      <c r="I200" s="6"/>
      <c r="J200" s="6"/>
      <c r="K200" s="6"/>
      <c r="L200" s="0"/>
    </row>
    <row r="201" customFormat="false" ht="12.75" hidden="false" customHeight="false" outlineLevel="0" collapsed="false">
      <c r="F201" s="6"/>
      <c r="G201" s="6"/>
      <c r="H201" s="6"/>
      <c r="I201" s="6"/>
      <c r="J201" s="6"/>
      <c r="K201" s="6"/>
      <c r="L201" s="0"/>
    </row>
    <row r="202" customFormat="false" ht="12.75" hidden="false" customHeight="false" outlineLevel="0" collapsed="false">
      <c r="F202" s="6"/>
      <c r="G202" s="6"/>
      <c r="H202" s="6"/>
      <c r="I202" s="6"/>
      <c r="J202" s="6"/>
      <c r="K202" s="6"/>
      <c r="L202" s="0"/>
    </row>
    <row r="203" customFormat="false" ht="12.75" hidden="false" customHeight="false" outlineLevel="0" collapsed="false">
      <c r="F203" s="6"/>
      <c r="G203" s="6"/>
      <c r="H203" s="6"/>
      <c r="I203" s="6"/>
      <c r="J203" s="6"/>
      <c r="K203" s="6"/>
      <c r="L203" s="0"/>
    </row>
    <row r="204" customFormat="false" ht="12.75" hidden="false" customHeight="false" outlineLevel="0" collapsed="false">
      <c r="F204" s="6"/>
      <c r="G204" s="6"/>
      <c r="H204" s="6"/>
      <c r="I204" s="6"/>
      <c r="J204" s="6"/>
      <c r="K204" s="6"/>
      <c r="L204" s="0"/>
    </row>
    <row r="205" customFormat="false" ht="12.75" hidden="false" customHeight="false" outlineLevel="0" collapsed="false">
      <c r="F205" s="6"/>
      <c r="G205" s="6"/>
      <c r="H205" s="6"/>
      <c r="I205" s="6"/>
      <c r="J205" s="6"/>
      <c r="K205" s="6"/>
      <c r="L205" s="0"/>
    </row>
    <row r="206" customFormat="false" ht="12.75" hidden="false" customHeight="false" outlineLevel="0" collapsed="false">
      <c r="F206" s="6"/>
      <c r="G206" s="6"/>
      <c r="H206" s="6"/>
      <c r="I206" s="6"/>
      <c r="J206" s="6"/>
      <c r="K206" s="6"/>
      <c r="L206" s="0"/>
    </row>
    <row r="207" customFormat="false" ht="12.75" hidden="false" customHeight="false" outlineLevel="0" collapsed="false">
      <c r="F207" s="6"/>
      <c r="G207" s="6"/>
      <c r="H207" s="6"/>
      <c r="I207" s="6"/>
      <c r="J207" s="6"/>
      <c r="K207" s="6"/>
      <c r="L207" s="0"/>
    </row>
    <row r="208" customFormat="false" ht="12.75" hidden="false" customHeight="false" outlineLevel="0" collapsed="false">
      <c r="F208" s="6"/>
      <c r="G208" s="6"/>
      <c r="H208" s="6"/>
      <c r="I208" s="6"/>
      <c r="J208" s="6"/>
      <c r="K208" s="6"/>
      <c r="L208" s="0"/>
    </row>
    <row r="209" customFormat="false" ht="12.75" hidden="false" customHeight="false" outlineLevel="0" collapsed="false">
      <c r="F209" s="6"/>
      <c r="G209" s="6"/>
      <c r="H209" s="6"/>
      <c r="I209" s="6"/>
      <c r="J209" s="6"/>
      <c r="K209" s="6"/>
      <c r="L209" s="0"/>
    </row>
    <row r="210" customFormat="false" ht="12.75" hidden="false" customHeight="false" outlineLevel="0" collapsed="false">
      <c r="F210" s="6"/>
      <c r="G210" s="6"/>
      <c r="H210" s="6"/>
      <c r="I210" s="6"/>
      <c r="J210" s="6"/>
      <c r="K210" s="6"/>
      <c r="L210" s="0"/>
    </row>
    <row r="211" customFormat="false" ht="12.75" hidden="false" customHeight="false" outlineLevel="0" collapsed="false">
      <c r="F211" s="6"/>
      <c r="G211" s="6"/>
      <c r="H211" s="6"/>
      <c r="I211" s="6"/>
      <c r="J211" s="6"/>
      <c r="K211" s="6"/>
      <c r="L211" s="0"/>
    </row>
    <row r="212" customFormat="false" ht="12.75" hidden="false" customHeight="false" outlineLevel="0" collapsed="false">
      <c r="F212" s="6"/>
      <c r="G212" s="6"/>
      <c r="H212" s="6"/>
      <c r="I212" s="6"/>
      <c r="J212" s="6"/>
      <c r="K212" s="6"/>
      <c r="L212" s="0"/>
    </row>
    <row r="213" customFormat="false" ht="12.75" hidden="false" customHeight="false" outlineLevel="0" collapsed="false">
      <c r="F213" s="6"/>
      <c r="G213" s="6"/>
      <c r="H213" s="6"/>
      <c r="I213" s="6"/>
      <c r="J213" s="6"/>
      <c r="K213" s="6"/>
      <c r="L213" s="0"/>
    </row>
    <row r="214" customFormat="false" ht="12.75" hidden="false" customHeight="false" outlineLevel="0" collapsed="false">
      <c r="F214" s="6"/>
      <c r="G214" s="6"/>
      <c r="H214" s="6"/>
      <c r="I214" s="6"/>
      <c r="J214" s="6"/>
      <c r="K214" s="6"/>
      <c r="L214" s="0"/>
    </row>
    <row r="215" customFormat="false" ht="12.75" hidden="false" customHeight="false" outlineLevel="0" collapsed="false">
      <c r="F215" s="6"/>
      <c r="G215" s="6"/>
      <c r="H215" s="6"/>
      <c r="I215" s="6"/>
      <c r="J215" s="6"/>
      <c r="K215" s="6"/>
      <c r="L215" s="0"/>
    </row>
    <row r="216" customFormat="false" ht="12.75" hidden="false" customHeight="false" outlineLevel="0" collapsed="false">
      <c r="F216" s="6"/>
      <c r="G216" s="6"/>
      <c r="H216" s="6"/>
      <c r="I216" s="6"/>
      <c r="J216" s="6"/>
      <c r="K216" s="6"/>
      <c r="L216" s="0"/>
    </row>
    <row r="217" customFormat="false" ht="12.75" hidden="false" customHeight="false" outlineLevel="0" collapsed="false">
      <c r="F217" s="6"/>
      <c r="G217" s="6"/>
      <c r="H217" s="6"/>
      <c r="I217" s="6"/>
      <c r="J217" s="6"/>
      <c r="K217" s="6"/>
      <c r="L217" s="0"/>
    </row>
    <row r="218" customFormat="false" ht="12.75" hidden="false" customHeight="false" outlineLevel="0" collapsed="false">
      <c r="F218" s="6"/>
      <c r="G218" s="6"/>
      <c r="H218" s="6"/>
      <c r="I218" s="6"/>
      <c r="J218" s="6"/>
      <c r="K218" s="6"/>
      <c r="L218" s="6"/>
      <c r="M218" s="6"/>
    </row>
  </sheetData>
  <mergeCells count="12">
    <mergeCell ref="S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true" outlineLevel="0" max="9" min="9" style="0" width="11.28"/>
    <col collapsed="false" customWidth="true" hidden="true" outlineLevel="0" max="10" min="10" style="0" width="13.99"/>
    <col collapsed="false" customWidth="true" hidden="true" outlineLevel="0" max="11" min="11" style="0" width="21.99"/>
    <col collapsed="false" customWidth="true" hidden="false" outlineLevel="0" max="12" min="12" style="0" width="9.56"/>
    <col collapsed="false" customWidth="true" hidden="false" outlineLevel="0" max="13" min="13" style="2" width="15.28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22" min="16" style="0" width="13.7"/>
    <col collapsed="false" customWidth="true" hidden="false" outlineLevel="0" max="23" min="23" style="0" width="16.42"/>
    <col collapsed="false" customWidth="true" hidden="false" outlineLevel="0" max="24" min="24" style="0" width="14.41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36" min="36" style="0" width="18.85"/>
    <col collapsed="false" customWidth="true" hidden="false" outlineLevel="0" max="42" min="42" style="0" width="18.14"/>
    <col collapsed="false" customWidth="true" hidden="false" outlineLevel="0" max="46" min="46" style="0" width="20.13"/>
    <col collapsed="false" customWidth="true" hidden="false" outlineLevel="0" max="47" min="47" style="0" width="14.85"/>
  </cols>
  <sheetData>
    <row r="1" customFormat="false" ht="18" hidden="false" customHeight="false" outlineLevel="0" collapsed="false">
      <c r="A1" s="66" t="s">
        <v>31</v>
      </c>
      <c r="P1" s="4" t="s">
        <v>1</v>
      </c>
      <c r="Q1" s="5" t="s">
        <v>2</v>
      </c>
      <c r="R1" s="5"/>
      <c r="S1" s="5"/>
      <c r="T1" s="2"/>
      <c r="U1" s="2"/>
    </row>
    <row r="4" customFormat="false" ht="12.75" hidden="false" customHeight="false" outlineLevel="0" collapsed="false">
      <c r="A4" s="0" t="n">
        <v>50</v>
      </c>
      <c r="B4" s="6" t="n">
        <f aca="false">VLOOKUP($A4,$A$8:$C$108,2,FALSE())</f>
        <v>6379939.53238809</v>
      </c>
      <c r="C4" s="6" t="n">
        <f aca="false">VLOOKUP($A4,$A$8:$C$108,3,FALSE())</f>
        <v>6153329.04576882</v>
      </c>
      <c r="D4" s="6"/>
      <c r="E4" s="6"/>
      <c r="F4" s="6" t="n">
        <f aca="false">VLOOKUP($A4,$A$8:$F$108,4,FALSE())</f>
        <v>6324602.67896634</v>
      </c>
      <c r="G4" s="6" t="n">
        <f aca="false">VLOOKUP($A4,$A$8:$G$108,5,FALSE())</f>
        <v>6177929.04000784</v>
      </c>
      <c r="H4" s="6" t="n">
        <f aca="false">VLOOKUP($A4,$A$8:$H$108,6,FALSE())</f>
        <v>6037139.35219563</v>
      </c>
    </row>
    <row r="5" customFormat="false" ht="12.75" hidden="false" customHeight="false" outlineLevel="0" collapsed="false">
      <c r="A5" s="0" t="n">
        <v>95</v>
      </c>
      <c r="B5" s="6" t="n">
        <f aca="false">VLOOKUP($A5,$A$8:$C$108,2,FALSE())</f>
        <v>7061125.48141722</v>
      </c>
      <c r="C5" s="6" t="n">
        <f aca="false">VLOOKUP($A5,$A$8:$C$108,3,FALSE())</f>
        <v>6794230.98738293</v>
      </c>
      <c r="D5" s="6"/>
      <c r="E5" s="6"/>
      <c r="F5" s="6" t="n">
        <f aca="false">VLOOKUP($A5,$A$8:$F$108,4,FALSE())</f>
        <v>6941965.84562285</v>
      </c>
      <c r="G5" s="6" t="n">
        <f aca="false">VLOOKUP($A5,$A$8:$G$108,5,FALSE())</f>
        <v>6966612.27808651</v>
      </c>
      <c r="H5" s="6" t="n">
        <f aca="false">VLOOKUP($A5,$A$8:$H$108,6,FALSE())</f>
        <v>6751098.47551536</v>
      </c>
    </row>
    <row r="7" customFormat="false" ht="15.75" hidden="false" customHeight="false" outlineLevel="0" collapsed="false">
      <c r="M7" s="67"/>
      <c r="N7" s="64" t="s">
        <v>32</v>
      </c>
      <c r="O7" s="67"/>
      <c r="P7" s="67"/>
      <c r="Q7" s="67"/>
    </row>
    <row r="8" customFormat="false" ht="12.75" hidden="false" customHeight="false" outlineLevel="0" collapsed="false">
      <c r="A8" s="0" t="s">
        <v>3</v>
      </c>
      <c r="B8" s="7" t="s">
        <v>5</v>
      </c>
      <c r="C8" s="7" t="s">
        <v>7</v>
      </c>
      <c r="D8" s="8" t="s">
        <v>9</v>
      </c>
      <c r="E8" s="7" t="s">
        <v>10</v>
      </c>
      <c r="F8" s="7" t="s">
        <v>11</v>
      </c>
      <c r="G8" s="7" t="s">
        <v>13</v>
      </c>
      <c r="H8" s="7" t="s">
        <v>25</v>
      </c>
    </row>
    <row r="9" customFormat="false" ht="15" hidden="false" customHeight="false" outlineLevel="0" collapsed="false">
      <c r="A9" s="0" t="n">
        <v>1</v>
      </c>
      <c r="B9" s="68" t="n">
        <v>5622137.72204549</v>
      </c>
      <c r="C9" s="10" t="n">
        <v>5426820.18777179</v>
      </c>
      <c r="D9" s="10" t="n">
        <v>5572379.93235911</v>
      </c>
      <c r="E9" s="10" t="n">
        <v>5278757.00179861</v>
      </c>
      <c r="F9" s="10" t="n">
        <v>5189804.19399546</v>
      </c>
      <c r="G9" s="10" t="n">
        <v>5082015.09301936</v>
      </c>
      <c r="H9" s="10" t="n">
        <v>5091744.36994756</v>
      </c>
      <c r="L9" s="62"/>
      <c r="AU9" s="6"/>
      <c r="AV9" s="6"/>
    </row>
    <row r="10" customFormat="false" ht="15" hidden="false" customHeight="false" outlineLevel="0" collapsed="false">
      <c r="A10" s="0" t="n">
        <f aca="false">A9+1</f>
        <v>2</v>
      </c>
      <c r="B10" s="68" t="n">
        <v>5719458.01717613</v>
      </c>
      <c r="C10" s="10" t="n">
        <v>5492408.69244201</v>
      </c>
      <c r="D10" s="10" t="n">
        <v>5683491.78954717</v>
      </c>
      <c r="E10" s="10" t="n">
        <v>5420306.23518302</v>
      </c>
      <c r="F10" s="10" t="n">
        <v>5264519.26550017</v>
      </c>
      <c r="G10" s="10" t="n">
        <v>5174080.82480226</v>
      </c>
      <c r="H10" s="10" t="n">
        <v>5124530.67735581</v>
      </c>
      <c r="I10" s="12" t="s">
        <v>15</v>
      </c>
      <c r="J10" s="13"/>
      <c r="K10" s="13"/>
      <c r="L10" s="62"/>
      <c r="M10" s="15"/>
    </row>
    <row r="11" customFormat="false" ht="15" hidden="false" customHeight="false" outlineLevel="0" collapsed="false">
      <c r="A11" s="0" t="n">
        <f aca="false">A10+1</f>
        <v>3</v>
      </c>
      <c r="B11" s="68" t="n">
        <v>5786272.13055729</v>
      </c>
      <c r="C11" s="10" t="n">
        <v>5538048.19254463</v>
      </c>
      <c r="D11" s="10" t="n">
        <v>5691660.10738894</v>
      </c>
      <c r="E11" s="10" t="n">
        <v>5430356.8001822</v>
      </c>
      <c r="F11" s="10" t="n">
        <v>5272433.68406896</v>
      </c>
      <c r="G11" s="10" t="n">
        <v>5213974.84600403</v>
      </c>
      <c r="H11" s="10" t="n">
        <v>5139001.79684683</v>
      </c>
      <c r="I11" s="16" t="n">
        <v>0</v>
      </c>
      <c r="J11" s="16" t="n">
        <v>50</v>
      </c>
      <c r="K11" s="16"/>
      <c r="L11" s="62"/>
      <c r="M11" s="6"/>
      <c r="N11" s="6"/>
      <c r="O11" s="6"/>
    </row>
    <row r="12" customFormat="false" ht="15" hidden="false" customHeight="false" outlineLevel="0" collapsed="false">
      <c r="A12" s="0" t="n">
        <f aca="false">A11+1</f>
        <v>4</v>
      </c>
      <c r="B12" s="68" t="n">
        <v>5849080.98019654</v>
      </c>
      <c r="C12" s="10" t="n">
        <v>5641822.68400979</v>
      </c>
      <c r="D12" s="10" t="n">
        <v>5828818.34925454</v>
      </c>
      <c r="E12" s="10" t="n">
        <v>5596920.71454575</v>
      </c>
      <c r="F12" s="10" t="n">
        <v>5414420.26871564</v>
      </c>
      <c r="G12" s="10" t="n">
        <v>5333372.47721533</v>
      </c>
      <c r="H12" s="10" t="n">
        <v>5198116.2636685</v>
      </c>
      <c r="I12" s="16" t="n">
        <f aca="false">MAX(P37:V37)</f>
        <v>6379.93953238809</v>
      </c>
      <c r="J12" s="16" t="n">
        <v>50</v>
      </c>
      <c r="K12" s="17"/>
      <c r="L12" s="62"/>
      <c r="M12" s="18"/>
      <c r="N12" s="6"/>
      <c r="O12" s="6"/>
    </row>
    <row r="13" customFormat="false" ht="15" hidden="false" customHeight="false" outlineLevel="0" collapsed="false">
      <c r="A13" s="0" t="n">
        <f aca="false">A12+1</f>
        <v>5</v>
      </c>
      <c r="B13" s="68" t="n">
        <v>5915984.16348152</v>
      </c>
      <c r="C13" s="10" t="n">
        <v>5670873.0401477</v>
      </c>
      <c r="D13" s="10" t="n">
        <v>5863759.63045685</v>
      </c>
      <c r="E13" s="10" t="n">
        <v>5600686.02623688</v>
      </c>
      <c r="F13" s="10" t="n">
        <v>5443473.84363319</v>
      </c>
      <c r="G13" s="10" t="n">
        <v>5348914.97150589</v>
      </c>
      <c r="H13" s="10" t="n">
        <v>5272340.25530897</v>
      </c>
      <c r="I13" s="19"/>
      <c r="J13" s="19"/>
      <c r="K13" s="20"/>
      <c r="L13" s="62"/>
      <c r="M13" s="21"/>
      <c r="N13" s="6"/>
      <c r="O13" s="6"/>
    </row>
    <row r="14" customFormat="false" ht="15" hidden="false" customHeight="false" outlineLevel="0" collapsed="false">
      <c r="A14" s="0" t="n">
        <f aca="false">A13+1</f>
        <v>6</v>
      </c>
      <c r="B14" s="68" t="n">
        <v>5923634.1212304</v>
      </c>
      <c r="C14" s="10" t="n">
        <v>5733537.35929635</v>
      </c>
      <c r="D14" s="10" t="n">
        <v>5905859.52844702</v>
      </c>
      <c r="E14" s="10" t="n">
        <v>5627206.00841473</v>
      </c>
      <c r="F14" s="10" t="n">
        <v>5468954.08091875</v>
      </c>
      <c r="G14" s="10" t="n">
        <v>5353128.49603409</v>
      </c>
      <c r="H14" s="10" t="n">
        <v>5292050.52209033</v>
      </c>
      <c r="I14" s="22" t="n">
        <v>0</v>
      </c>
      <c r="J14" s="19" t="n">
        <v>95</v>
      </c>
      <c r="K14" s="20"/>
      <c r="L14" s="62"/>
      <c r="M14" s="21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5" hidden="false" customHeight="false" outlineLevel="0" collapsed="false">
      <c r="A15" s="0" t="n">
        <f aca="false">A14+1</f>
        <v>7</v>
      </c>
      <c r="B15" s="68" t="n">
        <v>5926691.7360518</v>
      </c>
      <c r="C15" s="10" t="n">
        <v>5773477.56852283</v>
      </c>
      <c r="D15" s="10" t="n">
        <v>5932216.29838479</v>
      </c>
      <c r="E15" s="10" t="n">
        <v>5656767.48568248</v>
      </c>
      <c r="F15" s="10" t="n">
        <v>5490552.39733814</v>
      </c>
      <c r="G15" s="10" t="n">
        <v>5395433.94374928</v>
      </c>
      <c r="H15" s="10" t="n">
        <v>5302074.29666988</v>
      </c>
      <c r="I15" s="22" t="n">
        <f aca="false">MAX(P39:V39)</f>
        <v>7061.12548141722</v>
      </c>
      <c r="J15" s="19" t="n">
        <v>95</v>
      </c>
      <c r="K15" s="19"/>
      <c r="L15" s="62"/>
      <c r="M15" s="15"/>
      <c r="N15" s="6"/>
      <c r="O15" s="6"/>
    </row>
    <row r="16" customFormat="false" ht="15" hidden="false" customHeight="false" outlineLevel="0" collapsed="false">
      <c r="A16" s="0" t="n">
        <f aca="false">A15+1</f>
        <v>8</v>
      </c>
      <c r="B16" s="68" t="n">
        <v>5942108.11564963</v>
      </c>
      <c r="C16" s="10" t="n">
        <v>5776755.93433329</v>
      </c>
      <c r="D16" s="10" t="n">
        <v>5937186.18968303</v>
      </c>
      <c r="E16" s="10" t="n">
        <v>5663925.86029317</v>
      </c>
      <c r="F16" s="10" t="n">
        <v>5562003.18164036</v>
      </c>
      <c r="G16" s="10" t="n">
        <v>5417392.61574695</v>
      </c>
      <c r="H16" s="10" t="n">
        <v>5310118.35542374</v>
      </c>
      <c r="I16" s="19"/>
      <c r="J16" s="19"/>
      <c r="K16" s="19"/>
      <c r="L16" s="62"/>
      <c r="M16" s="15"/>
      <c r="N16" s="6"/>
      <c r="O16" s="6"/>
    </row>
    <row r="17" customFormat="false" ht="15" hidden="false" customHeight="false" outlineLevel="0" collapsed="false">
      <c r="A17" s="0" t="n">
        <f aca="false">A16+1</f>
        <v>9</v>
      </c>
      <c r="B17" s="68" t="n">
        <v>5988847.94030615</v>
      </c>
      <c r="C17" s="10" t="n">
        <v>5785479.68794076</v>
      </c>
      <c r="D17" s="10" t="n">
        <v>5939074.04489873</v>
      </c>
      <c r="E17" s="10" t="n">
        <v>5699764.16896252</v>
      </c>
      <c r="F17" s="10" t="n">
        <v>5594862.56244737</v>
      </c>
      <c r="G17" s="10" t="n">
        <v>5434741.33220197</v>
      </c>
      <c r="H17" s="10" t="n">
        <v>5314668.81643916</v>
      </c>
      <c r="I17" s="22" t="n">
        <v>0</v>
      </c>
      <c r="J17" s="19" t="n">
        <v>95</v>
      </c>
      <c r="K17" s="20" t="str">
        <f aca="false">$F$8</f>
        <v>Option #4B</v>
      </c>
      <c r="L17" s="62"/>
      <c r="M17" s="21"/>
      <c r="N17" s="6"/>
      <c r="O17" s="6"/>
    </row>
    <row r="18" customFormat="false" ht="15" hidden="false" customHeight="false" outlineLevel="0" collapsed="false">
      <c r="A18" s="0" t="n">
        <f aca="false">A17+1</f>
        <v>10</v>
      </c>
      <c r="B18" s="68" t="n">
        <v>5993881.21534888</v>
      </c>
      <c r="C18" s="10" t="n">
        <v>5787391.35921594</v>
      </c>
      <c r="D18" s="10" t="n">
        <v>5946786.276541</v>
      </c>
      <c r="E18" s="10" t="n">
        <v>5701255.0815777</v>
      </c>
      <c r="F18" s="10" t="n">
        <v>5595992.90306958</v>
      </c>
      <c r="G18" s="10" t="n">
        <v>5479763.34817074</v>
      </c>
      <c r="H18" s="10" t="n">
        <v>5319329.00819428</v>
      </c>
      <c r="I18" s="22" t="n">
        <f aca="false">$T$39</f>
        <v>6751.09847551536</v>
      </c>
      <c r="J18" s="19" t="n">
        <v>95</v>
      </c>
      <c r="K18" s="19"/>
      <c r="L18" s="62"/>
      <c r="M18" s="15"/>
      <c r="N18" s="6"/>
      <c r="O18" s="6"/>
    </row>
    <row r="19" customFormat="false" ht="15" hidden="false" customHeight="false" outlineLevel="0" collapsed="false">
      <c r="A19" s="0" t="n">
        <f aca="false">A18+1</f>
        <v>11</v>
      </c>
      <c r="B19" s="68" t="n">
        <v>5997279.35162635</v>
      </c>
      <c r="C19" s="10" t="n">
        <v>5794026.27860095</v>
      </c>
      <c r="D19" s="10" t="n">
        <v>5956203.4977223</v>
      </c>
      <c r="E19" s="10" t="n">
        <v>5745282.98224631</v>
      </c>
      <c r="F19" s="10" t="n">
        <v>5601382.86922967</v>
      </c>
      <c r="G19" s="10" t="n">
        <v>5488157.11081819</v>
      </c>
      <c r="H19" s="10" t="n">
        <v>5324698.06940507</v>
      </c>
      <c r="I19" s="19"/>
      <c r="J19" s="19"/>
      <c r="K19" s="19"/>
      <c r="L19" s="62"/>
      <c r="M19" s="15"/>
      <c r="N19" s="6"/>
      <c r="O19" s="6"/>
    </row>
    <row r="20" customFormat="false" ht="15" hidden="false" customHeight="false" outlineLevel="0" collapsed="false">
      <c r="A20" s="0" t="n">
        <f aca="false">A19+1</f>
        <v>12</v>
      </c>
      <c r="B20" s="68" t="n">
        <v>5999013.35918831</v>
      </c>
      <c r="C20" s="10" t="n">
        <v>5795822.84186508</v>
      </c>
      <c r="D20" s="10" t="n">
        <v>5957609.26496214</v>
      </c>
      <c r="E20" s="10" t="n">
        <v>5746832.49403945</v>
      </c>
      <c r="F20" s="10" t="n">
        <v>5618476.56232883</v>
      </c>
      <c r="G20" s="10" t="n">
        <v>5499823.14614292</v>
      </c>
      <c r="H20" s="10" t="n">
        <v>5333830.48986962</v>
      </c>
      <c r="I20" s="22" t="n">
        <v>0</v>
      </c>
      <c r="J20" s="22" t="n">
        <f aca="false">$P$37</f>
        <v>6379.93953238809</v>
      </c>
      <c r="K20" s="22" t="str">
        <f aca="false">$B$8</f>
        <v>Option #1B</v>
      </c>
      <c r="L20" s="62"/>
      <c r="M20" s="23"/>
      <c r="N20" s="6"/>
      <c r="O20" s="6"/>
    </row>
    <row r="21" customFormat="false" ht="15" hidden="false" customHeight="false" outlineLevel="0" collapsed="false">
      <c r="A21" s="0" t="n">
        <f aca="false">A20+1</f>
        <v>13</v>
      </c>
      <c r="B21" s="68" t="n">
        <v>6010356.93222841</v>
      </c>
      <c r="C21" s="10" t="n">
        <v>5816123.13300792</v>
      </c>
      <c r="D21" s="10" t="n">
        <v>5972873.89947757</v>
      </c>
      <c r="E21" s="10" t="n">
        <v>5761300.08277616</v>
      </c>
      <c r="F21" s="10" t="n">
        <v>5622298.52077541</v>
      </c>
      <c r="G21" s="10" t="n">
        <v>5510259.42935654</v>
      </c>
      <c r="H21" s="10" t="n">
        <v>5340574.10940404</v>
      </c>
      <c r="I21" s="22" t="n">
        <v>50</v>
      </c>
      <c r="J21" s="22" t="n">
        <f aca="false">$P$37</f>
        <v>6379.93953238809</v>
      </c>
      <c r="K21" s="22"/>
      <c r="L21" s="62"/>
      <c r="M21" s="23"/>
      <c r="N21" s="6"/>
      <c r="O21" s="6"/>
    </row>
    <row r="22" customFormat="false" ht="15" hidden="false" customHeight="false" outlineLevel="0" collapsed="false">
      <c r="A22" s="0" t="n">
        <f aca="false">A21+1</f>
        <v>14</v>
      </c>
      <c r="B22" s="68" t="n">
        <v>6042497.87118315</v>
      </c>
      <c r="C22" s="10" t="n">
        <v>5826741.72270336</v>
      </c>
      <c r="D22" s="10" t="n">
        <v>5979221.95426873</v>
      </c>
      <c r="E22" s="10" t="n">
        <v>5785899.60882343</v>
      </c>
      <c r="F22" s="10" t="n">
        <v>5625245.49992474</v>
      </c>
      <c r="G22" s="10" t="n">
        <v>5512393.04230265</v>
      </c>
      <c r="H22" s="10" t="n">
        <v>5352645.73479035</v>
      </c>
      <c r="I22" s="22"/>
      <c r="J22" s="19"/>
      <c r="K22" s="19"/>
      <c r="L22" s="62"/>
      <c r="M22" s="15"/>
      <c r="N22" s="6"/>
      <c r="O22" s="6"/>
    </row>
    <row r="23" customFormat="false" ht="15" hidden="false" customHeight="false" outlineLevel="0" collapsed="false">
      <c r="A23" s="0" t="n">
        <f aca="false">A22+1</f>
        <v>15</v>
      </c>
      <c r="B23" s="68" t="n">
        <v>6045991.67603951</v>
      </c>
      <c r="C23" s="10" t="n">
        <v>5835311.46215077</v>
      </c>
      <c r="D23" s="10" t="n">
        <v>5985470.92885214</v>
      </c>
      <c r="E23" s="10" t="n">
        <v>5798200.74862851</v>
      </c>
      <c r="F23" s="10" t="n">
        <v>5625959.69258893</v>
      </c>
      <c r="G23" s="10" t="n">
        <v>5536159.93884984</v>
      </c>
      <c r="H23" s="10" t="n">
        <v>5365246.55480652</v>
      </c>
      <c r="I23" s="22" t="n">
        <v>0</v>
      </c>
      <c r="J23" s="22" t="n">
        <f aca="false">$Q$37</f>
        <v>6153.32904576882</v>
      </c>
      <c r="K23" s="22" t="str">
        <f aca="false">$C$8</f>
        <v>Option #2B</v>
      </c>
      <c r="L23" s="62"/>
      <c r="M23" s="23"/>
      <c r="N23" s="6"/>
      <c r="O23" s="6"/>
    </row>
    <row r="24" customFormat="false" ht="15" hidden="false" customHeight="false" outlineLevel="0" collapsed="false">
      <c r="A24" s="0" t="n">
        <f aca="false">A23+1</f>
        <v>16</v>
      </c>
      <c r="B24" s="68" t="n">
        <v>6058449.87358566</v>
      </c>
      <c r="C24" s="10" t="n">
        <v>5857381.70160174</v>
      </c>
      <c r="D24" s="10" t="n">
        <v>6008432.54529448</v>
      </c>
      <c r="E24" s="10" t="n">
        <v>5829674.79173151</v>
      </c>
      <c r="F24" s="10" t="n">
        <v>5650430.96632378</v>
      </c>
      <c r="G24" s="10" t="n">
        <v>5552027.74861452</v>
      </c>
      <c r="H24" s="10" t="n">
        <v>5375745.6460347</v>
      </c>
      <c r="I24" s="22" t="n">
        <v>50</v>
      </c>
      <c r="J24" s="22" t="n">
        <f aca="false">$Q$37</f>
        <v>6153.32904576882</v>
      </c>
      <c r="K24" s="22"/>
      <c r="L24" s="62"/>
      <c r="M24" s="23"/>
      <c r="N24" s="6"/>
      <c r="O24" s="6"/>
    </row>
    <row r="25" customFormat="false" ht="15" hidden="false" customHeight="false" outlineLevel="0" collapsed="false">
      <c r="A25" s="0" t="n">
        <f aca="false">A24+1</f>
        <v>17</v>
      </c>
      <c r="B25" s="68" t="n">
        <v>6097078.59687898</v>
      </c>
      <c r="C25" s="10" t="n">
        <v>5884748.917234</v>
      </c>
      <c r="D25" s="10" t="n">
        <v>6049748.56856597</v>
      </c>
      <c r="E25" s="10" t="n">
        <v>5891451.80652956</v>
      </c>
      <c r="F25" s="10" t="n">
        <v>5739101.5653649</v>
      </c>
      <c r="G25" s="10" t="n">
        <v>5563543.8942093</v>
      </c>
      <c r="H25" s="10" t="n">
        <v>5380835.3796629</v>
      </c>
      <c r="I25" s="22"/>
      <c r="J25" s="19"/>
      <c r="K25" s="19"/>
      <c r="L25" s="62"/>
      <c r="M25" s="15"/>
      <c r="N25" s="6"/>
      <c r="O25" s="6"/>
    </row>
    <row r="26" customFormat="false" ht="15" hidden="false" customHeight="false" outlineLevel="0" collapsed="false">
      <c r="A26" s="0" t="n">
        <f aca="false">A25+1</f>
        <v>18</v>
      </c>
      <c r="B26" s="68" t="n">
        <v>6101241.99384877</v>
      </c>
      <c r="C26" s="10" t="n">
        <v>5894357.59173343</v>
      </c>
      <c r="D26" s="10" t="n">
        <v>6065205.40346907</v>
      </c>
      <c r="E26" s="10" t="n">
        <v>5904037.29166829</v>
      </c>
      <c r="F26" s="10" t="n">
        <v>5751685.81349941</v>
      </c>
      <c r="G26" s="10" t="n">
        <v>5577802.95157115</v>
      </c>
      <c r="H26" s="10" t="n">
        <v>5404752.58924951</v>
      </c>
      <c r="I26" s="22" t="n">
        <v>0</v>
      </c>
      <c r="J26" s="22" t="n">
        <f aca="false">$T$37</f>
        <v>6037.13935219563</v>
      </c>
      <c r="K26" s="22" t="str">
        <f aca="false">$F$8</f>
        <v>Option #4B</v>
      </c>
      <c r="L26" s="62"/>
      <c r="M26" s="23"/>
      <c r="N26" s="6"/>
      <c r="O26" s="6"/>
    </row>
    <row r="27" customFormat="false" ht="15" hidden="false" customHeight="false" outlineLevel="0" collapsed="false">
      <c r="A27" s="0" t="n">
        <f aca="false">A26+1</f>
        <v>19</v>
      </c>
      <c r="B27" s="68" t="n">
        <v>6121213.49120328</v>
      </c>
      <c r="C27" s="10" t="n">
        <v>5903655.97039106</v>
      </c>
      <c r="D27" s="10" t="n">
        <v>6070540.118232</v>
      </c>
      <c r="E27" s="10" t="n">
        <v>5904271.27543244</v>
      </c>
      <c r="F27" s="10" t="n">
        <v>5773686.54998439</v>
      </c>
      <c r="G27" s="10" t="n">
        <v>5631658.90324345</v>
      </c>
      <c r="H27" s="10" t="n">
        <v>5408833.44858229</v>
      </c>
      <c r="I27" s="22" t="n">
        <v>50</v>
      </c>
      <c r="J27" s="22" t="n">
        <f aca="false">$T$37</f>
        <v>6037.13935219563</v>
      </c>
      <c r="K27" s="22"/>
      <c r="L27" s="62"/>
      <c r="M27" s="23"/>
      <c r="N27" s="6"/>
      <c r="O27" s="6"/>
    </row>
    <row r="28" customFormat="false" ht="15" hidden="false" customHeight="false" outlineLevel="0" collapsed="false">
      <c r="A28" s="0" t="n">
        <f aca="false">A27+1</f>
        <v>20</v>
      </c>
      <c r="B28" s="68" t="n">
        <v>6140481.817635</v>
      </c>
      <c r="C28" s="10" t="n">
        <v>5937301.87047667</v>
      </c>
      <c r="D28" s="10" t="n">
        <v>6085430.16776581</v>
      </c>
      <c r="E28" s="10" t="n">
        <v>5912589.88139253</v>
      </c>
      <c r="F28" s="10" t="n">
        <v>5801629.01711924</v>
      </c>
      <c r="G28" s="10" t="n">
        <v>5646316.82765002</v>
      </c>
      <c r="H28" s="10" t="n">
        <v>5429676.47093781</v>
      </c>
      <c r="I28" s="22" t="n">
        <v>0</v>
      </c>
      <c r="J28" s="16" t="e">
        <f aca="false">#REF!</f>
        <v>#REF!</v>
      </c>
      <c r="K28" s="19" t="str">
        <f aca="false">$G$8</f>
        <v>Option #5B</v>
      </c>
      <c r="L28" s="62"/>
      <c r="M28" s="15"/>
      <c r="N28" s="6"/>
      <c r="O28" s="6"/>
    </row>
    <row r="29" customFormat="false" ht="15" hidden="false" customHeight="false" outlineLevel="0" collapsed="false">
      <c r="A29" s="0" t="n">
        <f aca="false">A28+1</f>
        <v>21</v>
      </c>
      <c r="B29" s="68" t="n">
        <v>6145384.32737287</v>
      </c>
      <c r="C29" s="10" t="n">
        <v>5953636.06188748</v>
      </c>
      <c r="D29" s="10" t="n">
        <v>6146810.74076572</v>
      </c>
      <c r="E29" s="10" t="n">
        <v>5944463.1701136</v>
      </c>
      <c r="F29" s="10" t="n">
        <v>5805587.96123271</v>
      </c>
      <c r="G29" s="10" t="n">
        <v>5650472.66551105</v>
      </c>
      <c r="H29" s="10" t="n">
        <v>5431946.46437785</v>
      </c>
      <c r="I29" s="22" t="n">
        <v>50</v>
      </c>
      <c r="J29" s="16" t="e">
        <f aca="false">#REF!</f>
        <v>#REF!</v>
      </c>
      <c r="K29" s="19"/>
      <c r="L29" s="62"/>
      <c r="M29" s="15"/>
      <c r="N29" s="6"/>
      <c r="O29" s="6"/>
    </row>
    <row r="30" customFormat="false" ht="15" hidden="false" customHeight="false" outlineLevel="0" collapsed="false">
      <c r="A30" s="0" t="n">
        <f aca="false">A29+1</f>
        <v>22</v>
      </c>
      <c r="B30" s="68" t="n">
        <v>6174839.60982672</v>
      </c>
      <c r="C30" s="10" t="n">
        <v>5958099.96830088</v>
      </c>
      <c r="D30" s="10" t="n">
        <v>6148270.62073402</v>
      </c>
      <c r="E30" s="10" t="n">
        <v>5962607.7658301</v>
      </c>
      <c r="F30" s="10" t="n">
        <v>5809444.31852978</v>
      </c>
      <c r="G30" s="10" t="n">
        <v>5651237.33480168</v>
      </c>
      <c r="H30" s="10" t="n">
        <v>5461530.16216748</v>
      </c>
      <c r="I30" s="22" t="n">
        <v>0</v>
      </c>
      <c r="J30" s="22" t="n">
        <f aca="false">$P$39</f>
        <v>7061.12548141722</v>
      </c>
      <c r="K30" s="22" t="str">
        <f aca="false">$B$8</f>
        <v>Option #1B</v>
      </c>
      <c r="L30" s="62"/>
      <c r="M30" s="23"/>
      <c r="N30" s="6"/>
      <c r="O30" s="6"/>
    </row>
    <row r="31" customFormat="false" ht="15" hidden="false" customHeight="false" outlineLevel="0" collapsed="false">
      <c r="A31" s="0" t="n">
        <f aca="false">A30+1</f>
        <v>23</v>
      </c>
      <c r="B31" s="68" t="n">
        <v>6206721.32240878</v>
      </c>
      <c r="C31" s="10" t="n">
        <v>5996155.02598351</v>
      </c>
      <c r="D31" s="10" t="n">
        <v>6153558.98539519</v>
      </c>
      <c r="E31" s="10" t="n">
        <v>5989416.51819749</v>
      </c>
      <c r="F31" s="10" t="n">
        <v>5809767.5252516</v>
      </c>
      <c r="G31" s="10" t="n">
        <v>5671092.24674627</v>
      </c>
      <c r="H31" s="10" t="n">
        <v>5470648.7021809</v>
      </c>
      <c r="I31" s="22" t="n">
        <v>95</v>
      </c>
      <c r="J31" s="22" t="n">
        <f aca="false">$P$39</f>
        <v>7061.12548141722</v>
      </c>
      <c r="K31" s="22"/>
      <c r="L31" s="62"/>
      <c r="M31" s="23"/>
      <c r="N31" s="6"/>
      <c r="O31" s="6"/>
    </row>
    <row r="32" customFormat="false" ht="15" hidden="false" customHeight="false" outlineLevel="0" collapsed="false">
      <c r="A32" s="0" t="n">
        <f aca="false">A31+1</f>
        <v>24</v>
      </c>
      <c r="B32" s="68" t="n">
        <v>6219464.13735969</v>
      </c>
      <c r="C32" s="10" t="n">
        <v>5997607.46261624</v>
      </c>
      <c r="D32" s="10" t="n">
        <v>6158149.08537183</v>
      </c>
      <c r="E32" s="10" t="n">
        <v>6004682.23743013</v>
      </c>
      <c r="F32" s="10" t="n">
        <v>5827497.86387872</v>
      </c>
      <c r="G32" s="10" t="n">
        <v>5680030.75108459</v>
      </c>
      <c r="H32" s="10" t="n">
        <v>5481180.8467156</v>
      </c>
      <c r="I32" s="22"/>
      <c r="J32" s="19"/>
      <c r="K32" s="19"/>
      <c r="L32" s="62"/>
      <c r="M32" s="15"/>
      <c r="N32" s="6"/>
      <c r="O32" s="6"/>
    </row>
    <row r="33" customFormat="false" ht="15" hidden="false" customHeight="false" outlineLevel="0" collapsed="false">
      <c r="A33" s="0" t="n">
        <f aca="false">A32+1</f>
        <v>25</v>
      </c>
      <c r="B33" s="68" t="n">
        <v>6221013.12411829</v>
      </c>
      <c r="C33" s="10" t="n">
        <v>6003703.46044583</v>
      </c>
      <c r="D33" s="10" t="n">
        <v>6159989.2132074</v>
      </c>
      <c r="E33" s="10" t="n">
        <v>6020350.81078898</v>
      </c>
      <c r="F33" s="10" t="n">
        <v>5838847.70412375</v>
      </c>
      <c r="G33" s="10" t="n">
        <v>5699854.2034808</v>
      </c>
      <c r="H33" s="10" t="n">
        <v>5483128.70668803</v>
      </c>
      <c r="I33" s="22" t="n">
        <v>0</v>
      </c>
      <c r="J33" s="22" t="n">
        <f aca="false">$Q$39</f>
        <v>6794.23098738293</v>
      </c>
      <c r="K33" s="22" t="str">
        <f aca="false">$C$8</f>
        <v>Option #2B</v>
      </c>
      <c r="L33" s="62"/>
      <c r="M33" s="23"/>
      <c r="N33" s="6"/>
      <c r="O33" s="6"/>
    </row>
    <row r="34" customFormat="false" ht="15" hidden="false" customHeight="false" outlineLevel="0" collapsed="false">
      <c r="A34" s="0" t="n">
        <f aca="false">A33+1</f>
        <v>26</v>
      </c>
      <c r="B34" s="68" t="n">
        <v>6234470.50906795</v>
      </c>
      <c r="C34" s="10" t="n">
        <v>6013225.57344366</v>
      </c>
      <c r="D34" s="10" t="n">
        <v>6192969.95783474</v>
      </c>
      <c r="E34" s="10" t="n">
        <v>6024095.77358052</v>
      </c>
      <c r="F34" s="10" t="n">
        <v>5862725.72474542</v>
      </c>
      <c r="G34" s="10" t="n">
        <v>5700896.15938493</v>
      </c>
      <c r="H34" s="10" t="n">
        <v>5501140.14126227</v>
      </c>
      <c r="I34" s="22" t="n">
        <v>95</v>
      </c>
      <c r="J34" s="22" t="n">
        <f aca="false">$Q$39</f>
        <v>6794.23098738293</v>
      </c>
      <c r="K34" s="22"/>
      <c r="L34" s="62"/>
      <c r="M34" s="23"/>
      <c r="N34" s="6"/>
      <c r="O34" s="6"/>
    </row>
    <row r="35" customFormat="false" ht="26.25" hidden="false" customHeight="true" outlineLevel="0" collapsed="false">
      <c r="A35" s="0" t="n">
        <f aca="false">A34+1</f>
        <v>27</v>
      </c>
      <c r="B35" s="68" t="n">
        <v>6244840.52063585</v>
      </c>
      <c r="C35" s="10" t="n">
        <v>6021893.70991671</v>
      </c>
      <c r="D35" s="10" t="n">
        <v>6209034.89970577</v>
      </c>
      <c r="E35" s="10" t="n">
        <v>6026971.19874651</v>
      </c>
      <c r="F35" s="10" t="n">
        <v>5867922.48217078</v>
      </c>
      <c r="G35" s="10" t="n">
        <v>5703469.22481581</v>
      </c>
      <c r="H35" s="10" t="n">
        <v>5506183.65251701</v>
      </c>
      <c r="I35" s="22"/>
      <c r="J35" s="19"/>
      <c r="K35" s="19"/>
      <c r="L35" s="62"/>
      <c r="M35" s="15"/>
      <c r="N35" s="24" t="s">
        <v>16</v>
      </c>
      <c r="O35" s="24"/>
      <c r="P35" s="25" t="str">
        <f aca="false">B8</f>
        <v>Option #1B</v>
      </c>
      <c r="Q35" s="25" t="str">
        <f aca="false">C8</f>
        <v>Option #2B</v>
      </c>
      <c r="R35" s="25" t="str">
        <f aca="false">D8</f>
        <v>Option #3B</v>
      </c>
      <c r="S35" s="25" t="str">
        <f aca="false">E8</f>
        <v>Option #4A</v>
      </c>
      <c r="T35" s="25" t="str">
        <f aca="false">F8</f>
        <v>Option #4B</v>
      </c>
      <c r="U35" s="25" t="str">
        <f aca="false">G8</f>
        <v>Option #5B</v>
      </c>
      <c r="V35" s="25" t="str">
        <f aca="false">H8</f>
        <v>(Base)    Option #6</v>
      </c>
    </row>
    <row r="36" customFormat="false" ht="15" hidden="false" customHeight="false" outlineLevel="0" collapsed="false">
      <c r="A36" s="0" t="n">
        <f aca="false">A35+1</f>
        <v>28</v>
      </c>
      <c r="B36" s="68" t="n">
        <v>6252085.38313601</v>
      </c>
      <c r="C36" s="10" t="n">
        <v>6035862.71219284</v>
      </c>
      <c r="D36" s="10" t="n">
        <v>6211383.25498074</v>
      </c>
      <c r="E36" s="10" t="n">
        <v>6045689.89367585</v>
      </c>
      <c r="F36" s="10" t="n">
        <v>5871613.43383378</v>
      </c>
      <c r="G36" s="10" t="n">
        <v>5705749.29026199</v>
      </c>
      <c r="H36" s="10" t="n">
        <v>5524301.13069421</v>
      </c>
      <c r="I36" s="22" t="n">
        <v>0</v>
      </c>
      <c r="J36" s="22" t="n">
        <f aca="false">$T$39</f>
        <v>6751.09847551536</v>
      </c>
      <c r="K36" s="22" t="str">
        <f aca="false">$F$8</f>
        <v>Option #4B</v>
      </c>
      <c r="L36" s="62"/>
      <c r="M36" s="23"/>
      <c r="N36" s="24"/>
      <c r="O36" s="24"/>
      <c r="P36" s="25"/>
      <c r="Q36" s="25"/>
      <c r="R36" s="25"/>
      <c r="S36" s="25"/>
      <c r="T36" s="25"/>
      <c r="U36" s="25"/>
      <c r="V36" s="25"/>
    </row>
    <row r="37" customFormat="false" ht="15" hidden="false" customHeight="false" outlineLevel="0" collapsed="false">
      <c r="A37" s="0" t="n">
        <f aca="false">A36+1</f>
        <v>29</v>
      </c>
      <c r="B37" s="68" t="n">
        <v>6260586.79263743</v>
      </c>
      <c r="C37" s="10" t="n">
        <v>6050804.78332729</v>
      </c>
      <c r="D37" s="10" t="n">
        <v>6214077.61418657</v>
      </c>
      <c r="E37" s="10" t="n">
        <v>6050601.79698764</v>
      </c>
      <c r="F37" s="10" t="n">
        <v>5872287.10937651</v>
      </c>
      <c r="G37" s="10" t="n">
        <v>5713342.69041246</v>
      </c>
      <c r="H37" s="10" t="n">
        <v>5540069.32806769</v>
      </c>
      <c r="I37" s="22" t="n">
        <v>95</v>
      </c>
      <c r="J37" s="22" t="n">
        <f aca="false">$T$39</f>
        <v>6751.09847551536</v>
      </c>
      <c r="K37" s="22"/>
      <c r="L37" s="62"/>
      <c r="M37" s="69" t="s">
        <v>17</v>
      </c>
      <c r="N37" s="70" t="n">
        <v>0</v>
      </c>
      <c r="O37" s="28" t="n">
        <v>50</v>
      </c>
      <c r="P37" s="71" t="n">
        <f aca="false">VLOOKUP(O37,$A$8:$H$108,2,FALSE())/1000</f>
        <v>6379.93953238809</v>
      </c>
      <c r="Q37" s="71" t="n">
        <f aca="false">VLOOKUP($O37,$A$8:$H$108,3,FALSE())/1000</f>
        <v>6153.32904576882</v>
      </c>
      <c r="R37" s="71" t="n">
        <f aca="false">VLOOKUP($O37,$A$8:$H$108,4,FALSE())/1000</f>
        <v>6324.60267896634</v>
      </c>
      <c r="S37" s="71" t="n">
        <f aca="false">VLOOKUP($O37,$A$8:$H$108,5,FALSE())/1000</f>
        <v>6177.92904000784</v>
      </c>
      <c r="T37" s="71" t="n">
        <f aca="false">VLOOKUP(O37,$A$8:$H$108,6,FALSE())/1000</f>
        <v>6037.13935219563</v>
      </c>
      <c r="U37" s="71" t="n">
        <f aca="false">VLOOKUP(O37,$A$8:$H$108,7,FALSE())/1000</f>
        <v>5855.91196734347</v>
      </c>
      <c r="V37" s="71" t="n">
        <f aca="false">VLOOKUP(O37,$A$8:$H$108,8,FALSE())/1000</f>
        <v>5612.00187610729</v>
      </c>
    </row>
    <row r="38" customFormat="false" ht="9" hidden="false" customHeight="true" outlineLevel="0" collapsed="false">
      <c r="A38" s="0" t="n">
        <f aca="false">A37+1</f>
        <v>30</v>
      </c>
      <c r="B38" s="68" t="n">
        <v>6260684.06485739</v>
      </c>
      <c r="C38" s="10" t="n">
        <v>6073608.33648197</v>
      </c>
      <c r="D38" s="10" t="n">
        <v>6231599.03873403</v>
      </c>
      <c r="E38" s="10" t="n">
        <v>6066041.44326277</v>
      </c>
      <c r="F38" s="10" t="n">
        <v>5902758.41526775</v>
      </c>
      <c r="G38" s="10" t="n">
        <v>5720697.05159693</v>
      </c>
      <c r="H38" s="10" t="n">
        <v>5543875.60172071</v>
      </c>
      <c r="I38" s="22" t="n">
        <v>0</v>
      </c>
      <c r="J38" s="16" t="n">
        <v>9304909.49253219</v>
      </c>
      <c r="K38" s="22" t="str">
        <f aca="false">$G$8</f>
        <v>Option #5B</v>
      </c>
      <c r="L38" s="62"/>
      <c r="M38" s="23"/>
      <c r="N38" s="23"/>
      <c r="O38" s="23"/>
      <c r="P38" s="72"/>
      <c r="Q38" s="72"/>
      <c r="R38" s="72"/>
      <c r="S38" s="72"/>
      <c r="T38" s="72"/>
      <c r="U38" s="72"/>
      <c r="V38" s="72"/>
      <c r="W38" s="23"/>
      <c r="X38" s="23"/>
    </row>
    <row r="39" customFormat="false" ht="15" hidden="false" customHeight="false" outlineLevel="0" collapsed="false">
      <c r="A39" s="0" t="n">
        <f aca="false">A38+1</f>
        <v>31</v>
      </c>
      <c r="B39" s="68" t="n">
        <v>6276344.72283208</v>
      </c>
      <c r="C39" s="10" t="n">
        <v>6081382.06416441</v>
      </c>
      <c r="D39" s="10" t="n">
        <v>6237923.99716017</v>
      </c>
      <c r="E39" s="10" t="n">
        <v>6072028.99413096</v>
      </c>
      <c r="F39" s="10" t="n">
        <v>5911107.04609902</v>
      </c>
      <c r="G39" s="10" t="n">
        <v>5747027.53372209</v>
      </c>
      <c r="H39" s="10" t="n">
        <v>5546807.95790944</v>
      </c>
      <c r="I39" s="22" t="n">
        <v>95</v>
      </c>
      <c r="J39" s="16" t="n">
        <v>9304909.49253219</v>
      </c>
      <c r="K39" s="22"/>
      <c r="L39" s="62"/>
      <c r="M39" s="23"/>
      <c r="N39" s="70" t="n">
        <v>0</v>
      </c>
      <c r="O39" s="28" t="n">
        <v>95</v>
      </c>
      <c r="P39" s="73" t="n">
        <f aca="false">VLOOKUP(O39,$A$8:$H$108,2,FALSE())/1000</f>
        <v>7061.12548141722</v>
      </c>
      <c r="Q39" s="73" t="n">
        <f aca="false">VLOOKUP(O39,$A$8:$H$108,3,FALSE())/1000</f>
        <v>6794.23098738293</v>
      </c>
      <c r="R39" s="73" t="n">
        <f aca="false">VLOOKUP(O39,$A$8:$H$108,4,FALSE())/1000</f>
        <v>6941.96584562285</v>
      </c>
      <c r="S39" s="73" t="n">
        <f aca="false">VLOOKUP(O39,$A$8:$H$108,5,FALSE())/1000</f>
        <v>6966.61227808651</v>
      </c>
      <c r="T39" s="73" t="n">
        <f aca="false">VLOOKUP(O39,$A$8:$H$108,6,FALSE())/1000</f>
        <v>6751.09847551536</v>
      </c>
      <c r="U39" s="73" t="n">
        <f aca="false">VLOOKUP(O39,$A$8:$H$108,7,FALSE())/1000</f>
        <v>6503.98328896361</v>
      </c>
      <c r="V39" s="73" t="n">
        <f aca="false">VLOOKUP(O39,$A$8:$H$108,8,FALSE())/1000</f>
        <v>6129.3923690372</v>
      </c>
      <c r="W39" s="62"/>
    </row>
    <row r="40" customFormat="false" ht="1.5" hidden="false" customHeight="true" outlineLevel="0" collapsed="false">
      <c r="A40" s="0" t="n">
        <f aca="false">A39+1</f>
        <v>32</v>
      </c>
      <c r="B40" s="68" t="n">
        <v>6280355.41557334</v>
      </c>
      <c r="C40" s="10" t="n">
        <v>6081416.71595935</v>
      </c>
      <c r="D40" s="10" t="n">
        <v>6237956.5213337</v>
      </c>
      <c r="E40" s="10" t="n">
        <v>6072480.45263314</v>
      </c>
      <c r="F40" s="10" t="n">
        <v>5948849.70447789</v>
      </c>
      <c r="G40" s="10" t="n">
        <v>5747142.25737688</v>
      </c>
      <c r="H40" s="10" t="n">
        <v>5547275.1179965</v>
      </c>
      <c r="I40" s="19"/>
      <c r="J40" s="19"/>
      <c r="K40" s="19"/>
      <c r="L40" s="62"/>
      <c r="M40" s="32"/>
      <c r="N40" s="32"/>
      <c r="O40" s="32"/>
      <c r="P40" s="74" t="n">
        <f aca="false">P39</f>
        <v>7061.12548141722</v>
      </c>
      <c r="Q40" s="74" t="n">
        <f aca="false">Q39</f>
        <v>6794.23098738293</v>
      </c>
      <c r="R40" s="74"/>
      <c r="S40" s="74"/>
      <c r="T40" s="74" t="n">
        <f aca="false">T39</f>
        <v>6751.09847551536</v>
      </c>
      <c r="U40" s="74"/>
      <c r="V40" s="74" t="n">
        <f aca="false">V39</f>
        <v>6129.3923690372</v>
      </c>
    </row>
    <row r="41" customFormat="false" ht="15" hidden="false" customHeight="false" outlineLevel="0" collapsed="false">
      <c r="A41" s="0" t="n">
        <f aca="false">A40+1</f>
        <v>33</v>
      </c>
      <c r="B41" s="68" t="n">
        <v>6289500.63713634</v>
      </c>
      <c r="C41" s="10" t="n">
        <v>6089133.61488702</v>
      </c>
      <c r="D41" s="10" t="n">
        <v>6247224.84218969</v>
      </c>
      <c r="E41" s="10" t="n">
        <v>6076495.24476907</v>
      </c>
      <c r="F41" s="10" t="n">
        <v>5957323.78835447</v>
      </c>
      <c r="G41" s="10" t="n">
        <v>5763203.6751267</v>
      </c>
      <c r="H41" s="10" t="n">
        <v>5549474.08412624</v>
      </c>
      <c r="I41" s="16" t="n">
        <f aca="false">$P$37</f>
        <v>6379.93953238809</v>
      </c>
      <c r="J41" s="16" t="n">
        <v>50</v>
      </c>
      <c r="K41" s="22" t="str">
        <f aca="false">$B$8</f>
        <v>Option #1B</v>
      </c>
      <c r="L41" s="62"/>
      <c r="M41" s="23"/>
      <c r="O41" s="34"/>
      <c r="P41" s="73"/>
      <c r="Q41" s="73"/>
      <c r="R41" s="73"/>
      <c r="S41" s="73"/>
      <c r="T41" s="73"/>
      <c r="U41" s="73"/>
      <c r="V41" s="73"/>
      <c r="W41" s="62"/>
    </row>
    <row r="42" customFormat="false" ht="15" hidden="false" customHeight="false" outlineLevel="0" collapsed="false">
      <c r="A42" s="0" t="n">
        <f aca="false">A41+1</f>
        <v>34</v>
      </c>
      <c r="B42" s="68" t="n">
        <v>6299148.62393645</v>
      </c>
      <c r="C42" s="10" t="n">
        <v>6092472.45177215</v>
      </c>
      <c r="D42" s="10" t="n">
        <v>6251622.4647874</v>
      </c>
      <c r="E42" s="10" t="n">
        <v>6087685.24952816</v>
      </c>
      <c r="F42" s="10" t="n">
        <v>5958459.08277418</v>
      </c>
      <c r="G42" s="10" t="n">
        <v>5767795.89538544</v>
      </c>
      <c r="H42" s="10" t="n">
        <v>5555433.29925879</v>
      </c>
      <c r="I42" s="16" t="n">
        <f aca="false">$Q$37</f>
        <v>6153.32904576882</v>
      </c>
      <c r="J42" s="16" t="n">
        <v>50</v>
      </c>
      <c r="K42" s="22" t="str">
        <f aca="false">$C$8</f>
        <v>Option #2B</v>
      </c>
      <c r="L42" s="62"/>
      <c r="M42" s="69" t="s">
        <v>18</v>
      </c>
      <c r="N42" s="23"/>
      <c r="O42" s="35" t="s">
        <v>19</v>
      </c>
      <c r="P42" s="75" t="n">
        <f aca="false">P39-P37</f>
        <v>681.185949029125</v>
      </c>
      <c r="Q42" s="75" t="n">
        <f aca="false">Q39-Q37</f>
        <v>640.901941614107</v>
      </c>
      <c r="R42" s="75" t="n">
        <f aca="false">R39-R37</f>
        <v>617.363166656513</v>
      </c>
      <c r="S42" s="75" t="n">
        <f aca="false">S39-S37</f>
        <v>788.683238078676</v>
      </c>
      <c r="T42" s="75" t="n">
        <f aca="false">T39-T37</f>
        <v>713.959123319728</v>
      </c>
      <c r="U42" s="75" t="n">
        <f aca="false">U39-U37</f>
        <v>648.071321620148</v>
      </c>
      <c r="V42" s="75" t="n">
        <f aca="false">V39-V37</f>
        <v>517.390492929906</v>
      </c>
    </row>
    <row r="43" customFormat="false" ht="15" hidden="false" customHeight="false" outlineLevel="0" collapsed="false">
      <c r="A43" s="0" t="n">
        <f aca="false">A42+1</f>
        <v>35</v>
      </c>
      <c r="B43" s="68" t="n">
        <v>6299595.53459811</v>
      </c>
      <c r="C43" s="10" t="n">
        <v>6094176.27110691</v>
      </c>
      <c r="D43" s="10" t="n">
        <v>6252358.77398547</v>
      </c>
      <c r="E43" s="10" t="n">
        <v>6087849.37927194</v>
      </c>
      <c r="F43" s="10" t="n">
        <v>5960990.3334295</v>
      </c>
      <c r="G43" s="10" t="n">
        <v>5791319.07911836</v>
      </c>
      <c r="H43" s="10" t="n">
        <v>5558092.37327106</v>
      </c>
      <c r="I43" s="22"/>
      <c r="J43" s="19"/>
      <c r="K43" s="19"/>
      <c r="L43" s="62"/>
    </row>
    <row r="44" customFormat="false" ht="15" hidden="false" customHeight="false" outlineLevel="0" collapsed="false">
      <c r="A44" s="0" t="n">
        <f aca="false">A43+1</f>
        <v>36</v>
      </c>
      <c r="B44" s="68" t="n">
        <v>6306145.62823402</v>
      </c>
      <c r="C44" s="10" t="n">
        <v>6097695.91463016</v>
      </c>
      <c r="D44" s="10" t="n">
        <v>6260472.95271928</v>
      </c>
      <c r="E44" s="10" t="n">
        <v>6101379.0037703</v>
      </c>
      <c r="F44" s="10" t="n">
        <v>5962280.42702583</v>
      </c>
      <c r="G44" s="10" t="n">
        <v>5795658.7279493</v>
      </c>
      <c r="H44" s="10" t="n">
        <v>5558399.4701177</v>
      </c>
      <c r="I44" s="16" t="n">
        <f aca="false">$P$39</f>
        <v>7061.12548141722</v>
      </c>
      <c r="J44" s="16" t="n">
        <v>95</v>
      </c>
      <c r="K44" s="22" t="str">
        <f aca="false">$B$8</f>
        <v>Option #1B</v>
      </c>
      <c r="L44" s="62"/>
      <c r="M44" s="23"/>
      <c r="N44" s="23"/>
      <c r="O44" s="76" t="s">
        <v>20</v>
      </c>
      <c r="P44" s="77" t="n">
        <v>5</v>
      </c>
      <c r="Q44" s="77" t="n">
        <v>3</v>
      </c>
      <c r="R44" s="77" t="n">
        <v>2</v>
      </c>
      <c r="S44" s="77" t="n">
        <v>7</v>
      </c>
      <c r="T44" s="77" t="n">
        <v>6</v>
      </c>
      <c r="U44" s="77" t="n">
        <v>4</v>
      </c>
      <c r="V44" s="77" t="n">
        <v>1</v>
      </c>
    </row>
    <row r="45" customFormat="false" ht="15" hidden="false" customHeight="false" outlineLevel="0" collapsed="false">
      <c r="A45" s="0" t="n">
        <f aca="false">A44+1</f>
        <v>37</v>
      </c>
      <c r="B45" s="68" t="n">
        <v>6312550.5518437</v>
      </c>
      <c r="C45" s="10" t="n">
        <v>6098582.60350137</v>
      </c>
      <c r="D45" s="10" t="n">
        <v>6260709.57181444</v>
      </c>
      <c r="E45" s="10" t="n">
        <v>6101896.88458458</v>
      </c>
      <c r="F45" s="10" t="n">
        <v>5965788.81242974</v>
      </c>
      <c r="G45" s="10" t="n">
        <v>5796927.48445584</v>
      </c>
      <c r="H45" s="10" t="n">
        <v>5563482.16206342</v>
      </c>
      <c r="I45" s="16" t="n">
        <f aca="false">$Q$39</f>
        <v>6794.23098738293</v>
      </c>
      <c r="J45" s="16" t="n">
        <v>95</v>
      </c>
      <c r="K45" s="22" t="str">
        <f aca="false">$C$8</f>
        <v>Option #2B</v>
      </c>
      <c r="L45" s="62"/>
      <c r="M45" s="40"/>
      <c r="N45" s="40"/>
      <c r="O45" s="40"/>
      <c r="P45" s="40"/>
      <c r="Q45" s="23"/>
      <c r="R45" s="23"/>
      <c r="S45" s="23"/>
      <c r="T45" s="23"/>
      <c r="U45" s="23"/>
      <c r="V45" s="23"/>
    </row>
    <row r="46" customFormat="false" ht="15" hidden="false" customHeight="false" outlineLevel="0" collapsed="false">
      <c r="A46" s="0" t="n">
        <f aca="false">A45+1</f>
        <v>38</v>
      </c>
      <c r="B46" s="68" t="n">
        <v>6328370.81862458</v>
      </c>
      <c r="C46" s="10" t="n">
        <v>6101431.71109196</v>
      </c>
      <c r="D46" s="10" t="n">
        <v>6266099.6441543</v>
      </c>
      <c r="E46" s="10" t="n">
        <v>6106669.82076668</v>
      </c>
      <c r="F46" s="10" t="n">
        <v>5984488.52743366</v>
      </c>
      <c r="G46" s="10" t="n">
        <v>5801875.87314457</v>
      </c>
      <c r="H46" s="10" t="n">
        <v>5569910.62279824</v>
      </c>
      <c r="I46" s="22"/>
      <c r="J46" s="19"/>
      <c r="K46" s="19"/>
      <c r="L46" s="62"/>
      <c r="M46" s="44" t="s">
        <v>21</v>
      </c>
      <c r="N46" s="15"/>
      <c r="O46" s="43"/>
      <c r="P46" s="43"/>
      <c r="Q46" s="15"/>
      <c r="R46" s="15"/>
      <c r="S46" s="15"/>
      <c r="T46" s="15"/>
      <c r="U46" s="15"/>
      <c r="V46" s="15"/>
    </row>
    <row r="47" customFormat="false" ht="15" hidden="false" customHeight="false" outlineLevel="0" collapsed="false">
      <c r="A47" s="0" t="n">
        <f aca="false">A46+1</f>
        <v>39</v>
      </c>
      <c r="B47" s="68" t="n">
        <v>6328393.02095199</v>
      </c>
      <c r="C47" s="10" t="n">
        <v>6103451.13306888</v>
      </c>
      <c r="D47" s="10" t="n">
        <v>6267382.72469629</v>
      </c>
      <c r="E47" s="10" t="n">
        <v>6111943.39755227</v>
      </c>
      <c r="F47" s="10" t="n">
        <v>5988234.10723796</v>
      </c>
      <c r="G47" s="10" t="n">
        <v>5810871.9259207</v>
      </c>
      <c r="H47" s="10" t="n">
        <v>5587131.06243249</v>
      </c>
      <c r="I47" s="22"/>
      <c r="J47" s="19"/>
      <c r="K47" s="19"/>
      <c r="L47" s="62"/>
      <c r="M47" s="23"/>
      <c r="N47" s="44" t="s">
        <v>22</v>
      </c>
      <c r="O47" s="43"/>
      <c r="P47" s="43"/>
      <c r="Q47" s="15"/>
      <c r="R47" s="15"/>
      <c r="S47" s="15"/>
      <c r="T47" s="15"/>
      <c r="U47" s="15"/>
      <c r="V47" s="15"/>
    </row>
    <row r="48" customFormat="false" ht="24.75" hidden="false" customHeight="true" outlineLevel="0" collapsed="false">
      <c r="A48" s="0" t="n">
        <f aca="false">A47+1</f>
        <v>40</v>
      </c>
      <c r="B48" s="68" t="n">
        <v>6329666.98880317</v>
      </c>
      <c r="C48" s="10" t="n">
        <v>6105809.71908004</v>
      </c>
      <c r="D48" s="10" t="n">
        <v>6272383.96603305</v>
      </c>
      <c r="E48" s="10" t="n">
        <v>6114514.20140485</v>
      </c>
      <c r="F48" s="10" t="n">
        <v>5991423.11670347</v>
      </c>
      <c r="G48" s="10" t="n">
        <v>5812115.12138482</v>
      </c>
      <c r="H48" s="10" t="n">
        <v>5587599.50673414</v>
      </c>
      <c r="I48" s="16" t="n">
        <f aca="false">$P$39</f>
        <v>7061.12548141722</v>
      </c>
      <c r="J48" s="16" t="n">
        <v>95</v>
      </c>
      <c r="K48" s="22" t="str">
        <f aca="false">$B$8</f>
        <v>Option #1B</v>
      </c>
      <c r="L48" s="62"/>
      <c r="M48" s="15"/>
      <c r="N48" s="15"/>
      <c r="P48" s="25" t="str">
        <f aca="false">P35</f>
        <v>Option #1B</v>
      </c>
      <c r="Q48" s="25" t="str">
        <f aca="false">Q35</f>
        <v>Option #2B</v>
      </c>
      <c r="R48" s="25" t="str">
        <f aca="false">R35</f>
        <v>Option #3B</v>
      </c>
      <c r="S48" s="25" t="str">
        <f aca="false">S35</f>
        <v>Option #4A</v>
      </c>
      <c r="T48" s="25" t="str">
        <f aca="false">T35</f>
        <v>Option #4B</v>
      </c>
      <c r="U48" s="25" t="str">
        <f aca="false">U35</f>
        <v>Option #5B</v>
      </c>
      <c r="V48" s="48"/>
    </row>
    <row r="49" customFormat="false" ht="15" hidden="false" customHeight="false" outlineLevel="0" collapsed="false">
      <c r="A49" s="0" t="n">
        <f aca="false">A48+1</f>
        <v>41</v>
      </c>
      <c r="B49" s="68" t="n">
        <v>6335694.63458931</v>
      </c>
      <c r="C49" s="10" t="n">
        <v>6112970.90022509</v>
      </c>
      <c r="D49" s="10" t="n">
        <v>6275911.91642087</v>
      </c>
      <c r="E49" s="10" t="n">
        <v>6117929.44247686</v>
      </c>
      <c r="F49" s="10" t="n">
        <v>5995548.04346144</v>
      </c>
      <c r="G49" s="10" t="n">
        <v>5812640.01805214</v>
      </c>
      <c r="H49" s="10" t="n">
        <v>5595993.26785293</v>
      </c>
      <c r="I49" s="16" t="n">
        <f aca="false">$Q$39</f>
        <v>6794.23098738293</v>
      </c>
      <c r="J49" s="16" t="n">
        <v>95</v>
      </c>
      <c r="K49" s="22" t="str">
        <f aca="false">$C$8</f>
        <v>Option #2B</v>
      </c>
      <c r="L49" s="62"/>
      <c r="M49" s="15"/>
      <c r="N49" s="15"/>
      <c r="O49" s="78" t="s">
        <v>23</v>
      </c>
      <c r="P49" s="47" t="n">
        <f aca="false">$V42-P42</f>
        <v>-163.795456099218</v>
      </c>
      <c r="Q49" s="47" t="n">
        <f aca="false">$V42-Q42</f>
        <v>-123.511448684201</v>
      </c>
      <c r="R49" s="47" t="n">
        <f aca="false">$V42-R42</f>
        <v>-99.9726737266074</v>
      </c>
      <c r="S49" s="47" t="n">
        <f aca="false">$V42-S42</f>
        <v>-271.292745148769</v>
      </c>
      <c r="T49" s="47" t="n">
        <f aca="false">$V42-T42</f>
        <v>-196.568630389822</v>
      </c>
      <c r="U49" s="47" t="n">
        <f aca="false">$V42-U42</f>
        <v>-130.680828690242</v>
      </c>
      <c r="V49" s="48"/>
    </row>
    <row r="50" customFormat="false" ht="15" hidden="false" customHeight="false" outlineLevel="0" collapsed="false">
      <c r="A50" s="0" t="n">
        <f aca="false">A49+1</f>
        <v>42</v>
      </c>
      <c r="B50" s="68" t="n">
        <v>6336080.39508989</v>
      </c>
      <c r="C50" s="10" t="n">
        <v>6113348.86105293</v>
      </c>
      <c r="D50" s="10" t="n">
        <v>6288101.78712259</v>
      </c>
      <c r="E50" s="10" t="n">
        <v>6119865.17668326</v>
      </c>
      <c r="F50" s="10" t="n">
        <v>5997655.78315506</v>
      </c>
      <c r="G50" s="10" t="n">
        <v>5823038.92214094</v>
      </c>
      <c r="H50" s="10" t="n">
        <v>5596849.54475747</v>
      </c>
      <c r="I50" s="22"/>
      <c r="J50" s="19"/>
      <c r="K50" s="19"/>
      <c r="L50" s="62"/>
      <c r="M50" s="15"/>
      <c r="P50" s="50" t="n">
        <f aca="false">P49/$V42</f>
        <v>-0.316579949453012</v>
      </c>
      <c r="Q50" s="50" t="n">
        <f aca="false">Q49/$V42</f>
        <v>-0.238719981081937</v>
      </c>
      <c r="R50" s="50" t="n">
        <f aca="false">R49/$V42</f>
        <v>-0.193224798469869</v>
      </c>
      <c r="S50" s="50" t="n">
        <f aca="false">S49/$V42</f>
        <v>-0.524348144884686</v>
      </c>
      <c r="T50" s="50" t="n">
        <f aca="false">T49/$V42</f>
        <v>-0.379923158766762</v>
      </c>
      <c r="U50" s="50" t="n">
        <f aca="false">U49/$V42</f>
        <v>-0.252576787699009</v>
      </c>
      <c r="V50" s="48"/>
    </row>
    <row r="51" customFormat="false" ht="15" hidden="false" customHeight="false" outlineLevel="0" collapsed="false">
      <c r="A51" s="0" t="n">
        <f aca="false">A50+1</f>
        <v>43</v>
      </c>
      <c r="B51" s="68" t="n">
        <v>6340998.9077664</v>
      </c>
      <c r="C51" s="10" t="n">
        <v>6117187.48257891</v>
      </c>
      <c r="D51" s="10" t="n">
        <v>6296627.38927677</v>
      </c>
      <c r="E51" s="10" t="n">
        <v>6125252.81568659</v>
      </c>
      <c r="F51" s="10" t="n">
        <v>6000533.87945112</v>
      </c>
      <c r="G51" s="10" t="n">
        <v>5824887.06435024</v>
      </c>
      <c r="H51" s="10" t="n">
        <v>5598472.92723039</v>
      </c>
      <c r="I51" s="16" t="n">
        <f aca="false">$P$39</f>
        <v>7061.12548141722</v>
      </c>
      <c r="J51" s="16" t="n">
        <v>95</v>
      </c>
      <c r="K51" s="22" t="str">
        <f aca="false">$B$8</f>
        <v>Option #1B</v>
      </c>
      <c r="L51" s="62"/>
      <c r="M51" s="23"/>
    </row>
    <row r="52" customFormat="false" ht="15" hidden="false" customHeight="false" outlineLevel="0" collapsed="false">
      <c r="A52" s="0" t="n">
        <f aca="false">A51+1</f>
        <v>44</v>
      </c>
      <c r="B52" s="68" t="n">
        <v>6341876.83836231</v>
      </c>
      <c r="C52" s="10" t="n">
        <v>6120873.94071811</v>
      </c>
      <c r="D52" s="10" t="n">
        <v>6303631.24303005</v>
      </c>
      <c r="E52" s="10" t="n">
        <v>6126474.41633166</v>
      </c>
      <c r="F52" s="10" t="n">
        <v>6001054.29772547</v>
      </c>
      <c r="G52" s="10" t="n">
        <v>5829784.36449053</v>
      </c>
      <c r="H52" s="10" t="n">
        <v>5599721.56057122</v>
      </c>
      <c r="I52" s="16" t="n">
        <f aca="false">$Q$39</f>
        <v>6794.23098738293</v>
      </c>
      <c r="J52" s="16" t="n">
        <v>95</v>
      </c>
      <c r="K52" s="22" t="str">
        <f aca="false">$C$8</f>
        <v>Option #2B</v>
      </c>
      <c r="L52" s="62"/>
      <c r="M52" s="23"/>
      <c r="V52" s="79" t="s">
        <v>33</v>
      </c>
    </row>
    <row r="53" customFormat="false" ht="15" hidden="false" customHeight="false" outlineLevel="0" collapsed="false">
      <c r="A53" s="0" t="n">
        <f aca="false">A52+1</f>
        <v>45</v>
      </c>
      <c r="B53" s="68" t="n">
        <v>6349165.12038819</v>
      </c>
      <c r="C53" s="10" t="n">
        <v>6128950.48335229</v>
      </c>
      <c r="D53" s="10" t="n">
        <v>6308642.12619472</v>
      </c>
      <c r="E53" s="10" t="n">
        <v>6135969.33727567</v>
      </c>
      <c r="F53" s="10" t="n">
        <v>6002816.37029971</v>
      </c>
      <c r="G53" s="10" t="n">
        <v>5835224.53095921</v>
      </c>
      <c r="H53" s="10" t="n">
        <v>5605051.22781501</v>
      </c>
      <c r="I53" s="22"/>
      <c r="J53" s="19"/>
      <c r="K53" s="19"/>
      <c r="L53" s="62"/>
      <c r="M53" s="15"/>
    </row>
    <row r="54" customFormat="false" ht="15" hidden="false" customHeight="false" outlineLevel="0" collapsed="false">
      <c r="A54" s="0" t="n">
        <f aca="false">A53+1</f>
        <v>46</v>
      </c>
      <c r="B54" s="68" t="n">
        <v>6350351.17280919</v>
      </c>
      <c r="C54" s="10" t="n">
        <v>6137110.89574099</v>
      </c>
      <c r="D54" s="10" t="n">
        <v>6313255.91547245</v>
      </c>
      <c r="E54" s="10" t="n">
        <v>6137752.90023558</v>
      </c>
      <c r="F54" s="10" t="n">
        <v>6003061.29836734</v>
      </c>
      <c r="G54" s="10" t="n">
        <v>5844516.08930033</v>
      </c>
      <c r="H54" s="10" t="n">
        <v>5606869.80203096</v>
      </c>
      <c r="I54" s="16" t="n">
        <v>9304909.49253219</v>
      </c>
      <c r="J54" s="16" t="n">
        <v>95</v>
      </c>
      <c r="K54" s="19" t="str">
        <f aca="false">$G$8</f>
        <v>Option #5B</v>
      </c>
      <c r="L54" s="62"/>
      <c r="M54" s="15"/>
    </row>
    <row r="55" customFormat="false" ht="15" hidden="false" customHeight="false" outlineLevel="0" collapsed="false">
      <c r="A55" s="0" t="n">
        <f aca="false">A54+1</f>
        <v>47</v>
      </c>
      <c r="B55" s="68" t="n">
        <v>6374747.68205246</v>
      </c>
      <c r="C55" s="10" t="n">
        <v>6139789.54500597</v>
      </c>
      <c r="D55" s="10" t="n">
        <v>6315730.86439705</v>
      </c>
      <c r="E55" s="10" t="n">
        <v>6142526.02407161</v>
      </c>
      <c r="F55" s="10" t="n">
        <v>6014382.98063709</v>
      </c>
      <c r="G55" s="10" t="n">
        <v>5845503.14278772</v>
      </c>
      <c r="H55" s="10" t="n">
        <v>5608762.99395942</v>
      </c>
      <c r="I55" s="16" t="n">
        <f aca="false">$Q$39</f>
        <v>6794.23098738293</v>
      </c>
      <c r="J55" s="16" t="n">
        <v>95</v>
      </c>
      <c r="K55" s="22" t="str">
        <f aca="false">$C$8</f>
        <v>Option #2B</v>
      </c>
      <c r="L55" s="62"/>
      <c r="M55" s="23"/>
    </row>
    <row r="56" customFormat="false" ht="15" hidden="false" customHeight="false" outlineLevel="0" collapsed="false">
      <c r="A56" s="0" t="n">
        <f aca="false">A55+1</f>
        <v>48</v>
      </c>
      <c r="B56" s="68" t="n">
        <v>6377432.32059677</v>
      </c>
      <c r="C56" s="10" t="n">
        <v>6142428.03245768</v>
      </c>
      <c r="D56" s="10" t="n">
        <v>6316597.34878414</v>
      </c>
      <c r="E56" s="10" t="n">
        <v>6154809.26174347</v>
      </c>
      <c r="F56" s="10" t="n">
        <v>6018435.80056462</v>
      </c>
      <c r="G56" s="10" t="n">
        <v>5846105.30546221</v>
      </c>
      <c r="H56" s="10" t="n">
        <v>5609587.50234433</v>
      </c>
      <c r="I56" s="80"/>
      <c r="J56" s="13"/>
      <c r="K56" s="13"/>
      <c r="L56" s="62"/>
      <c r="M56" s="15"/>
    </row>
    <row r="57" customFormat="false" ht="15" hidden="false" customHeight="false" outlineLevel="0" collapsed="false">
      <c r="A57" s="0" t="n">
        <f aca="false">A56+1</f>
        <v>49</v>
      </c>
      <c r="B57" s="68" t="n">
        <v>6378596.23271819</v>
      </c>
      <c r="C57" s="10" t="n">
        <v>6146774.84516818</v>
      </c>
      <c r="D57" s="10" t="n">
        <v>6318177.58651305</v>
      </c>
      <c r="E57" s="10" t="n">
        <v>6172865.60976634</v>
      </c>
      <c r="F57" s="10" t="n">
        <v>6031293.06445061</v>
      </c>
      <c r="G57" s="10" t="n">
        <v>5851016.17462847</v>
      </c>
      <c r="H57" s="10" t="n">
        <v>5611276.67590946</v>
      </c>
      <c r="I57" s="80"/>
      <c r="J57" s="13"/>
      <c r="K57" s="13"/>
      <c r="L57" s="62"/>
      <c r="M57" s="15"/>
    </row>
    <row r="58" customFormat="false" ht="15" hidden="false" customHeight="false" outlineLevel="0" collapsed="false">
      <c r="A58" s="0" t="n">
        <f aca="false">A57+1</f>
        <v>50</v>
      </c>
      <c r="B58" s="81" t="n">
        <v>6379939.53238809</v>
      </c>
      <c r="C58" s="52" t="n">
        <v>6153329.04576882</v>
      </c>
      <c r="D58" s="52" t="n">
        <v>6324602.67896634</v>
      </c>
      <c r="E58" s="52" t="n">
        <v>6177929.04000784</v>
      </c>
      <c r="F58" s="52" t="n">
        <v>6037139.35219563</v>
      </c>
      <c r="G58" s="52" t="n">
        <v>5855911.96734347</v>
      </c>
      <c r="H58" s="52" t="n">
        <v>5612001.87610729</v>
      </c>
      <c r="L58" s="62"/>
      <c r="M58" s="0"/>
    </row>
    <row r="59" customFormat="false" ht="15" hidden="false" customHeight="false" outlineLevel="0" collapsed="false">
      <c r="A59" s="0" t="n">
        <f aca="false">A58+1</f>
        <v>51</v>
      </c>
      <c r="B59" s="68" t="n">
        <v>6386158.04256388</v>
      </c>
      <c r="C59" s="10" t="n">
        <v>6161395.33300712</v>
      </c>
      <c r="D59" s="10" t="n">
        <v>6338314.81772088</v>
      </c>
      <c r="E59" s="10" t="n">
        <v>6179802.28352003</v>
      </c>
      <c r="F59" s="10" t="n">
        <v>6050046.0284543</v>
      </c>
      <c r="G59" s="10" t="n">
        <v>5864863.23554395</v>
      </c>
      <c r="H59" s="10" t="n">
        <v>5612702.48547427</v>
      </c>
      <c r="L59" s="62"/>
      <c r="M59" s="0"/>
    </row>
    <row r="60" customFormat="false" ht="15" hidden="false" customHeight="false" outlineLevel="0" collapsed="false">
      <c r="A60" s="0" t="n">
        <f aca="false">A59+1</f>
        <v>52</v>
      </c>
      <c r="B60" s="68" t="n">
        <v>6398496.08321183</v>
      </c>
      <c r="C60" s="10" t="n">
        <v>6178222.99933736</v>
      </c>
      <c r="D60" s="10" t="n">
        <v>6351081.23619207</v>
      </c>
      <c r="E60" s="10" t="n">
        <v>6205014.16378731</v>
      </c>
      <c r="F60" s="10" t="n">
        <v>6052264.5399292</v>
      </c>
      <c r="G60" s="10" t="n">
        <v>5870987.52251956</v>
      </c>
      <c r="H60" s="10" t="n">
        <v>5613476.64103019</v>
      </c>
      <c r="L60" s="62"/>
      <c r="M60" s="0"/>
    </row>
    <row r="61" customFormat="false" ht="15" hidden="false" customHeight="false" outlineLevel="0" collapsed="false">
      <c r="A61" s="0" t="n">
        <f aca="false">A60+1</f>
        <v>53</v>
      </c>
      <c r="B61" s="68" t="n">
        <v>6411431.37147521</v>
      </c>
      <c r="C61" s="10" t="n">
        <v>6185156.60710775</v>
      </c>
      <c r="D61" s="10" t="n">
        <v>6352106.13403298</v>
      </c>
      <c r="E61" s="10" t="n">
        <v>6210587.89471936</v>
      </c>
      <c r="F61" s="10" t="n">
        <v>6072462.96400949</v>
      </c>
      <c r="G61" s="10" t="n">
        <v>5872926.2886921</v>
      </c>
      <c r="H61" s="10" t="n">
        <v>5624202.38502579</v>
      </c>
      <c r="L61" s="62"/>
      <c r="M61" s="0"/>
    </row>
    <row r="62" customFormat="false" ht="15" hidden="false" customHeight="false" outlineLevel="0" collapsed="false">
      <c r="A62" s="0" t="n">
        <f aca="false">A61+1</f>
        <v>54</v>
      </c>
      <c r="B62" s="68" t="n">
        <v>6421664.39382757</v>
      </c>
      <c r="C62" s="10" t="n">
        <v>6206242.37192906</v>
      </c>
      <c r="D62" s="10" t="n">
        <v>6358869.03994766</v>
      </c>
      <c r="E62" s="10" t="n">
        <v>6216063.91213967</v>
      </c>
      <c r="F62" s="10" t="n">
        <v>6085309.88811738</v>
      </c>
      <c r="G62" s="10" t="n">
        <v>5883961.49040184</v>
      </c>
      <c r="H62" s="10" t="n">
        <v>5627463.03042747</v>
      </c>
      <c r="L62" s="62"/>
      <c r="M62" s="0"/>
    </row>
    <row r="63" customFormat="false" ht="15" hidden="false" customHeight="false" outlineLevel="0" collapsed="false">
      <c r="A63" s="0" t="n">
        <f aca="false">A62+1</f>
        <v>55</v>
      </c>
      <c r="B63" s="68" t="n">
        <v>6422463.72830944</v>
      </c>
      <c r="C63" s="10" t="n">
        <v>6206880.27283981</v>
      </c>
      <c r="D63" s="10" t="n">
        <v>6370724.96249014</v>
      </c>
      <c r="E63" s="10" t="n">
        <v>6238377.18107501</v>
      </c>
      <c r="F63" s="10" t="n">
        <v>6089311.07221975</v>
      </c>
      <c r="G63" s="10" t="n">
        <v>5901082.00189157</v>
      </c>
      <c r="H63" s="10" t="n">
        <v>5629931.69140219</v>
      </c>
      <c r="L63" s="62"/>
      <c r="M63" s="0"/>
    </row>
    <row r="64" customFormat="false" ht="15" hidden="false" customHeight="false" outlineLevel="0" collapsed="false">
      <c r="A64" s="0" t="n">
        <f aca="false">A63+1</f>
        <v>56</v>
      </c>
      <c r="B64" s="68" t="n">
        <v>6436155.55066906</v>
      </c>
      <c r="C64" s="10" t="n">
        <v>6211159.96760284</v>
      </c>
      <c r="D64" s="10" t="n">
        <v>6379672.39614535</v>
      </c>
      <c r="E64" s="10" t="n">
        <v>6240930.40077694</v>
      </c>
      <c r="F64" s="10" t="n">
        <v>6098042.93757692</v>
      </c>
      <c r="G64" s="10" t="n">
        <v>5904487.61441627</v>
      </c>
      <c r="H64" s="10" t="n">
        <v>5637768.30457933</v>
      </c>
      <c r="L64" s="62"/>
      <c r="M64" s="0"/>
    </row>
    <row r="65" customFormat="false" ht="15" hidden="false" customHeight="false" outlineLevel="0" collapsed="false">
      <c r="A65" s="0" t="n">
        <f aca="false">A64+1</f>
        <v>57</v>
      </c>
      <c r="B65" s="68" t="n">
        <v>6447637.97665408</v>
      </c>
      <c r="C65" s="10" t="n">
        <v>6215942.25374734</v>
      </c>
      <c r="D65" s="10" t="n">
        <v>6389928.15340972</v>
      </c>
      <c r="E65" s="10" t="n">
        <v>6241248.85966872</v>
      </c>
      <c r="F65" s="10" t="n">
        <v>6098272.15373253</v>
      </c>
      <c r="G65" s="10" t="n">
        <v>5917909.2971842</v>
      </c>
      <c r="H65" s="10" t="n">
        <v>5649233.18930408</v>
      </c>
      <c r="L65" s="62"/>
      <c r="M65" s="0"/>
    </row>
    <row r="66" customFormat="false" ht="15" hidden="false" customHeight="false" outlineLevel="0" collapsed="false">
      <c r="A66" s="0" t="n">
        <f aca="false">A65+1</f>
        <v>58</v>
      </c>
      <c r="B66" s="68" t="n">
        <v>6449022.19610521</v>
      </c>
      <c r="C66" s="10" t="n">
        <v>6225894.88657582</v>
      </c>
      <c r="D66" s="10" t="n">
        <v>6391000.92536631</v>
      </c>
      <c r="E66" s="10" t="n">
        <v>6250643.98395949</v>
      </c>
      <c r="F66" s="10" t="n">
        <v>6098871.58812049</v>
      </c>
      <c r="G66" s="10" t="n">
        <v>5922867.3495461</v>
      </c>
      <c r="H66" s="10" t="n">
        <v>5659819.10679315</v>
      </c>
      <c r="L66" s="62"/>
      <c r="M66" s="0"/>
    </row>
    <row r="67" customFormat="false" ht="15" hidden="false" customHeight="false" outlineLevel="0" collapsed="false">
      <c r="A67" s="0" t="n">
        <f aca="false">A66+1</f>
        <v>59</v>
      </c>
      <c r="B67" s="68" t="n">
        <v>6456230.32200392</v>
      </c>
      <c r="C67" s="10" t="n">
        <v>6230327.13040076</v>
      </c>
      <c r="D67" s="10" t="n">
        <v>6399851.04583177</v>
      </c>
      <c r="E67" s="10" t="n">
        <v>6255497.92397255</v>
      </c>
      <c r="F67" s="10" t="n">
        <v>6110620.93511421</v>
      </c>
      <c r="G67" s="10" t="n">
        <v>5925545.99680056</v>
      </c>
      <c r="H67" s="10" t="n">
        <v>5664470.27245148</v>
      </c>
      <c r="L67" s="62"/>
      <c r="M67" s="0"/>
    </row>
    <row r="68" customFormat="false" ht="15" hidden="false" customHeight="false" outlineLevel="0" collapsed="false">
      <c r="A68" s="0" t="n">
        <f aca="false">A67+1</f>
        <v>60</v>
      </c>
      <c r="B68" s="68" t="n">
        <v>6459983.02549206</v>
      </c>
      <c r="C68" s="10" t="n">
        <v>6231134.25564873</v>
      </c>
      <c r="D68" s="10" t="n">
        <v>6405680.92085858</v>
      </c>
      <c r="E68" s="10" t="n">
        <v>6267207.34998829</v>
      </c>
      <c r="F68" s="10" t="n">
        <v>6114134.25734546</v>
      </c>
      <c r="G68" s="10" t="n">
        <v>5928535.54910251</v>
      </c>
      <c r="H68" s="10" t="n">
        <v>5669674.35771919</v>
      </c>
      <c r="L68" s="62"/>
      <c r="M68" s="0"/>
    </row>
    <row r="69" customFormat="false" ht="15" hidden="false" customHeight="false" outlineLevel="0" collapsed="false">
      <c r="A69" s="0" t="n">
        <f aca="false">A68+1</f>
        <v>61</v>
      </c>
      <c r="B69" s="68" t="n">
        <v>6462196.55015052</v>
      </c>
      <c r="C69" s="10" t="n">
        <v>6247743.71751005</v>
      </c>
      <c r="D69" s="10" t="n">
        <v>6406467.00629419</v>
      </c>
      <c r="E69" s="10" t="n">
        <v>6267860.8614755</v>
      </c>
      <c r="F69" s="10" t="n">
        <v>6114954.56550794</v>
      </c>
      <c r="G69" s="10" t="n">
        <v>5929029.1169294</v>
      </c>
      <c r="H69" s="10" t="n">
        <v>5672499.85002149</v>
      </c>
      <c r="L69" s="62"/>
      <c r="M69" s="0"/>
    </row>
    <row r="70" customFormat="false" ht="15" hidden="false" customHeight="false" outlineLevel="0" collapsed="false">
      <c r="A70" s="0" t="n">
        <f aca="false">A69+1</f>
        <v>62</v>
      </c>
      <c r="B70" s="68" t="n">
        <v>6471282.3014701</v>
      </c>
      <c r="C70" s="10" t="n">
        <v>6251201.72984944</v>
      </c>
      <c r="D70" s="10" t="n">
        <v>6410801.77859767</v>
      </c>
      <c r="E70" s="10" t="n">
        <v>6273025.69323086</v>
      </c>
      <c r="F70" s="10" t="n">
        <v>6118684.98228494</v>
      </c>
      <c r="G70" s="10" t="n">
        <v>5932882.78536796</v>
      </c>
      <c r="H70" s="10" t="n">
        <v>5676742.13741803</v>
      </c>
      <c r="L70" s="62"/>
      <c r="M70" s="0"/>
    </row>
    <row r="71" customFormat="false" ht="15" hidden="false" customHeight="false" outlineLevel="0" collapsed="false">
      <c r="A71" s="0" t="n">
        <f aca="false">A70+1</f>
        <v>63</v>
      </c>
      <c r="B71" s="68" t="n">
        <v>6481240.76926419</v>
      </c>
      <c r="C71" s="10" t="n">
        <v>6256599.64329066</v>
      </c>
      <c r="D71" s="10" t="n">
        <v>6411563.16109112</v>
      </c>
      <c r="E71" s="10" t="n">
        <v>6283858.07517344</v>
      </c>
      <c r="F71" s="10" t="n">
        <v>6122434.82931988</v>
      </c>
      <c r="G71" s="10" t="n">
        <v>5950108.95493597</v>
      </c>
      <c r="H71" s="10" t="n">
        <v>5690395.91571744</v>
      </c>
      <c r="L71" s="62"/>
      <c r="M71" s="0"/>
    </row>
    <row r="72" customFormat="false" ht="15" hidden="false" customHeight="false" outlineLevel="0" collapsed="false">
      <c r="A72" s="0" t="n">
        <f aca="false">A71+1</f>
        <v>64</v>
      </c>
      <c r="B72" s="68" t="n">
        <v>6484198.91010224</v>
      </c>
      <c r="C72" s="10" t="n">
        <v>6261012.32486599</v>
      </c>
      <c r="D72" s="10" t="n">
        <v>6411934.06325711</v>
      </c>
      <c r="E72" s="10" t="n">
        <v>6296824.39361373</v>
      </c>
      <c r="F72" s="10" t="n">
        <v>6124399.36652467</v>
      </c>
      <c r="G72" s="10" t="n">
        <v>5967819.19362775</v>
      </c>
      <c r="H72" s="10" t="n">
        <v>5698390.73561285</v>
      </c>
      <c r="L72" s="62"/>
      <c r="M72" s="0"/>
    </row>
    <row r="73" customFormat="false" ht="15" hidden="false" customHeight="false" outlineLevel="0" collapsed="false">
      <c r="A73" s="0" t="n">
        <f aca="false">A72+1</f>
        <v>65</v>
      </c>
      <c r="B73" s="68" t="n">
        <v>6488362.62959997</v>
      </c>
      <c r="C73" s="10" t="n">
        <v>6266453.91004939</v>
      </c>
      <c r="D73" s="10" t="n">
        <v>6416370.10823287</v>
      </c>
      <c r="E73" s="10" t="n">
        <v>6318724.38665039</v>
      </c>
      <c r="F73" s="10" t="n">
        <v>6125915.37355691</v>
      </c>
      <c r="G73" s="10" t="n">
        <v>5973628.17068924</v>
      </c>
      <c r="H73" s="10" t="n">
        <v>5699991.47660833</v>
      </c>
      <c r="I73" s="62"/>
      <c r="L73" s="62"/>
    </row>
    <row r="74" customFormat="false" ht="15" hidden="false" customHeight="false" outlineLevel="0" collapsed="false">
      <c r="A74" s="0" t="n">
        <f aca="false">A73+1</f>
        <v>66</v>
      </c>
      <c r="B74" s="68" t="n">
        <v>6494147.20325722</v>
      </c>
      <c r="C74" s="10" t="n">
        <v>6277929.45440614</v>
      </c>
      <c r="D74" s="10" t="n">
        <v>6421227.44803746</v>
      </c>
      <c r="E74" s="10" t="n">
        <v>6321310.9643985</v>
      </c>
      <c r="F74" s="10" t="n">
        <v>6155012.4846398</v>
      </c>
      <c r="G74" s="10" t="n">
        <v>5979359.40210225</v>
      </c>
      <c r="H74" s="10" t="n">
        <v>5711841.67965906</v>
      </c>
      <c r="I74" s="62"/>
      <c r="L74" s="62"/>
    </row>
    <row r="75" customFormat="false" ht="15" hidden="false" customHeight="false" outlineLevel="0" collapsed="false">
      <c r="A75" s="0" t="n">
        <f aca="false">A74+1</f>
        <v>67</v>
      </c>
      <c r="B75" s="68" t="n">
        <v>6502315.47064043</v>
      </c>
      <c r="C75" s="10" t="n">
        <v>6278650.63396707</v>
      </c>
      <c r="D75" s="10" t="n">
        <v>6427182.92950246</v>
      </c>
      <c r="E75" s="10" t="n">
        <v>6325528.45384926</v>
      </c>
      <c r="F75" s="10" t="n">
        <v>6159777.58154725</v>
      </c>
      <c r="G75" s="10" t="n">
        <v>5995586.46328959</v>
      </c>
      <c r="H75" s="10" t="n">
        <v>5717054.23284043</v>
      </c>
      <c r="I75" s="62"/>
      <c r="L75" s="62"/>
    </row>
    <row r="76" customFormat="false" ht="15" hidden="false" customHeight="false" outlineLevel="0" collapsed="false">
      <c r="A76" s="0" t="n">
        <f aca="false">A75+1</f>
        <v>68</v>
      </c>
      <c r="B76" s="68" t="n">
        <v>6507925.24250313</v>
      </c>
      <c r="C76" s="10" t="n">
        <v>6288488.93771589</v>
      </c>
      <c r="D76" s="10" t="n">
        <v>6429593.20739833</v>
      </c>
      <c r="E76" s="10" t="n">
        <v>6349433.83535844</v>
      </c>
      <c r="F76" s="10" t="n">
        <v>6172169.86103861</v>
      </c>
      <c r="G76" s="10" t="n">
        <v>6002753.59801792</v>
      </c>
      <c r="H76" s="10" t="n">
        <v>5718955.25739048</v>
      </c>
      <c r="I76" s="62"/>
      <c r="L76" s="62"/>
    </row>
    <row r="77" customFormat="false" ht="15" hidden="false" customHeight="false" outlineLevel="0" collapsed="false">
      <c r="A77" s="0" t="n">
        <f aca="false">A76+1</f>
        <v>69</v>
      </c>
      <c r="B77" s="68" t="n">
        <v>6511456.28588331</v>
      </c>
      <c r="C77" s="10" t="n">
        <v>6296646.87975858</v>
      </c>
      <c r="D77" s="10" t="n">
        <v>6461448.5240369</v>
      </c>
      <c r="E77" s="10" t="n">
        <v>6353107.72114375</v>
      </c>
      <c r="F77" s="10" t="n">
        <v>6172993.34428619</v>
      </c>
      <c r="G77" s="10" t="n">
        <v>6007246.46361131</v>
      </c>
      <c r="H77" s="10" t="n">
        <v>5745131.87145762</v>
      </c>
      <c r="I77" s="62"/>
      <c r="L77" s="62"/>
    </row>
    <row r="78" customFormat="false" ht="15" hidden="false" customHeight="false" outlineLevel="0" collapsed="false">
      <c r="A78" s="0" t="n">
        <f aca="false">A77+1</f>
        <v>70</v>
      </c>
      <c r="B78" s="68" t="n">
        <v>6528223.00181743</v>
      </c>
      <c r="C78" s="10" t="n">
        <v>6303011.77371567</v>
      </c>
      <c r="D78" s="10" t="n">
        <v>6468764.82062634</v>
      </c>
      <c r="E78" s="10" t="n">
        <v>6358445.72426511</v>
      </c>
      <c r="F78" s="10" t="n">
        <v>6178389.99836662</v>
      </c>
      <c r="G78" s="10" t="n">
        <v>6007420.44753391</v>
      </c>
      <c r="H78" s="10" t="n">
        <v>5746429.54919082</v>
      </c>
      <c r="I78" s="62"/>
      <c r="L78" s="62"/>
    </row>
    <row r="79" customFormat="false" ht="15" hidden="false" customHeight="false" outlineLevel="0" collapsed="false">
      <c r="A79" s="0" t="n">
        <f aca="false">A78+1</f>
        <v>71</v>
      </c>
      <c r="B79" s="68" t="n">
        <v>6528816.16081958</v>
      </c>
      <c r="C79" s="10" t="n">
        <v>6305068.59791892</v>
      </c>
      <c r="D79" s="10" t="n">
        <v>6469296.31693589</v>
      </c>
      <c r="E79" s="10" t="n">
        <v>6400191.12841097</v>
      </c>
      <c r="F79" s="10" t="n">
        <v>6179263.08777682</v>
      </c>
      <c r="G79" s="10" t="n">
        <v>6033029.88417937</v>
      </c>
      <c r="H79" s="10" t="n">
        <v>5752356.32096221</v>
      </c>
      <c r="I79" s="62"/>
      <c r="L79" s="62"/>
    </row>
    <row r="80" customFormat="false" ht="15" hidden="false" customHeight="false" outlineLevel="0" collapsed="false">
      <c r="A80" s="0" t="n">
        <f aca="false">A79+1</f>
        <v>72</v>
      </c>
      <c r="B80" s="68" t="n">
        <v>6536939.35484884</v>
      </c>
      <c r="C80" s="10" t="n">
        <v>6323404.60450677</v>
      </c>
      <c r="D80" s="10" t="n">
        <v>6474697.68494029</v>
      </c>
      <c r="E80" s="10" t="n">
        <v>6409314.48520518</v>
      </c>
      <c r="F80" s="10" t="n">
        <v>6199925.87353495</v>
      </c>
      <c r="G80" s="10" t="n">
        <v>6047605.47988485</v>
      </c>
      <c r="H80" s="10" t="n">
        <v>5753721.78345653</v>
      </c>
      <c r="I80" s="62"/>
      <c r="L80" s="62"/>
    </row>
    <row r="81" customFormat="false" ht="15" hidden="false" customHeight="false" outlineLevel="0" collapsed="false">
      <c r="A81" s="0" t="n">
        <f aca="false">A80+1</f>
        <v>73</v>
      </c>
      <c r="B81" s="68" t="n">
        <v>6548362.00742528</v>
      </c>
      <c r="C81" s="10" t="n">
        <v>6324649.61118762</v>
      </c>
      <c r="D81" s="10" t="n">
        <v>6514485.77465488</v>
      </c>
      <c r="E81" s="10" t="n">
        <v>6415137.81877279</v>
      </c>
      <c r="F81" s="10" t="n">
        <v>6251897.11420798</v>
      </c>
      <c r="G81" s="10" t="n">
        <v>6049317.79545883</v>
      </c>
      <c r="H81" s="10" t="n">
        <v>5754086.87233358</v>
      </c>
      <c r="I81" s="62"/>
      <c r="L81" s="62"/>
    </row>
    <row r="82" customFormat="false" ht="15" hidden="false" customHeight="false" outlineLevel="0" collapsed="false">
      <c r="A82" s="0" t="n">
        <f aca="false">A81+1</f>
        <v>74</v>
      </c>
      <c r="B82" s="68" t="n">
        <v>6572176.30768136</v>
      </c>
      <c r="C82" s="10" t="n">
        <v>6326461.10173324</v>
      </c>
      <c r="D82" s="10" t="n">
        <v>6519402.26590495</v>
      </c>
      <c r="E82" s="10" t="n">
        <v>6417626.05278881</v>
      </c>
      <c r="F82" s="10" t="n">
        <v>6256812.02551561</v>
      </c>
      <c r="G82" s="10" t="n">
        <v>6057454.35193023</v>
      </c>
      <c r="H82" s="10" t="n">
        <v>5771910.4908738</v>
      </c>
      <c r="I82" s="62"/>
      <c r="L82" s="62"/>
    </row>
    <row r="83" customFormat="false" ht="15" hidden="false" customHeight="false" outlineLevel="0" collapsed="false">
      <c r="A83" s="0" t="n">
        <f aca="false">A82+1</f>
        <v>75</v>
      </c>
      <c r="B83" s="68" t="n">
        <v>6573353.81127511</v>
      </c>
      <c r="C83" s="10" t="n">
        <v>6354875.33520056</v>
      </c>
      <c r="D83" s="10" t="n">
        <v>6525743.01410002</v>
      </c>
      <c r="E83" s="10" t="n">
        <v>6422268.6599844</v>
      </c>
      <c r="F83" s="10" t="n">
        <v>6274999.5219036</v>
      </c>
      <c r="G83" s="10" t="n">
        <v>6074126.42669335</v>
      </c>
      <c r="H83" s="10" t="n">
        <v>5803044.20677214</v>
      </c>
      <c r="I83" s="62"/>
      <c r="L83" s="62"/>
    </row>
    <row r="84" customFormat="false" ht="15" hidden="false" customHeight="false" outlineLevel="0" collapsed="false">
      <c r="A84" s="0" t="n">
        <f aca="false">A83+1</f>
        <v>76</v>
      </c>
      <c r="B84" s="68" t="n">
        <v>6582877.10841992</v>
      </c>
      <c r="C84" s="10" t="n">
        <v>6381477.07055208</v>
      </c>
      <c r="D84" s="10" t="n">
        <v>6547957.44271764</v>
      </c>
      <c r="E84" s="10" t="n">
        <v>6442258.38791012</v>
      </c>
      <c r="F84" s="10" t="n">
        <v>6278846.54705058</v>
      </c>
      <c r="G84" s="10" t="n">
        <v>6085160.99140247</v>
      </c>
      <c r="H84" s="10" t="n">
        <v>5804524.23550571</v>
      </c>
      <c r="I84" s="62"/>
      <c r="L84" s="62"/>
    </row>
    <row r="85" customFormat="false" ht="15" hidden="false" customHeight="false" outlineLevel="0" collapsed="false">
      <c r="A85" s="0" t="n">
        <f aca="false">A84+1</f>
        <v>77</v>
      </c>
      <c r="B85" s="68" t="n">
        <v>6607423.1099238</v>
      </c>
      <c r="C85" s="10" t="n">
        <v>6389897.78035608</v>
      </c>
      <c r="D85" s="10" t="n">
        <v>6561113.93564283</v>
      </c>
      <c r="E85" s="10" t="n">
        <v>6445972.64107116</v>
      </c>
      <c r="F85" s="10" t="n">
        <v>6302852.61531013</v>
      </c>
      <c r="G85" s="10" t="n">
        <v>6120684.50681636</v>
      </c>
      <c r="H85" s="10" t="n">
        <v>5836704.0480296</v>
      </c>
      <c r="I85" s="62"/>
      <c r="L85" s="62"/>
    </row>
    <row r="86" customFormat="false" ht="15" hidden="false" customHeight="false" outlineLevel="0" collapsed="false">
      <c r="A86" s="0" t="n">
        <f aca="false">A85+1</f>
        <v>78</v>
      </c>
      <c r="B86" s="68" t="n">
        <v>6607936.42537187</v>
      </c>
      <c r="C86" s="10" t="n">
        <v>6398741.40071562</v>
      </c>
      <c r="D86" s="10" t="n">
        <v>6562498.47269114</v>
      </c>
      <c r="E86" s="10" t="n">
        <v>6463975.53234461</v>
      </c>
      <c r="F86" s="10" t="n">
        <v>6339898.69921742</v>
      </c>
      <c r="G86" s="10" t="n">
        <v>6134763.23290206</v>
      </c>
      <c r="H86" s="10" t="n">
        <v>5840308.89611957</v>
      </c>
      <c r="I86" s="62"/>
      <c r="L86" s="62"/>
    </row>
    <row r="87" customFormat="false" ht="15" hidden="false" customHeight="false" outlineLevel="0" collapsed="false">
      <c r="A87" s="0" t="n">
        <f aca="false">A86+1</f>
        <v>79</v>
      </c>
      <c r="B87" s="68" t="n">
        <v>6610147.4924847</v>
      </c>
      <c r="C87" s="10" t="n">
        <v>6404756.30294389</v>
      </c>
      <c r="D87" s="10" t="n">
        <v>6581312.00155875</v>
      </c>
      <c r="E87" s="10" t="n">
        <v>6479607.94721508</v>
      </c>
      <c r="F87" s="10" t="n">
        <v>6346148.26595386</v>
      </c>
      <c r="G87" s="10" t="n">
        <v>6138146.18932147</v>
      </c>
      <c r="H87" s="10" t="n">
        <v>5845652.24151855</v>
      </c>
      <c r="I87" s="62"/>
      <c r="L87" s="62"/>
    </row>
    <row r="88" customFormat="false" ht="15" hidden="false" customHeight="false" outlineLevel="0" collapsed="false">
      <c r="A88" s="0" t="n">
        <f aca="false">A87+1</f>
        <v>80</v>
      </c>
      <c r="B88" s="68" t="n">
        <v>6621973.19939193</v>
      </c>
      <c r="C88" s="10" t="n">
        <v>6415769.48154991</v>
      </c>
      <c r="D88" s="10" t="n">
        <v>6581840.40048114</v>
      </c>
      <c r="E88" s="10" t="n">
        <v>6503564.58712213</v>
      </c>
      <c r="F88" s="10" t="n">
        <v>6361299.14421301</v>
      </c>
      <c r="G88" s="10" t="n">
        <v>6147765.3135215</v>
      </c>
      <c r="H88" s="10" t="n">
        <v>5852938.91699788</v>
      </c>
      <c r="I88" s="62"/>
      <c r="L88" s="62"/>
    </row>
    <row r="89" customFormat="false" ht="15" hidden="false" customHeight="false" outlineLevel="0" collapsed="false">
      <c r="A89" s="0" t="n">
        <f aca="false">A88+1</f>
        <v>81</v>
      </c>
      <c r="B89" s="68" t="n">
        <v>6634690.0169838</v>
      </c>
      <c r="C89" s="10" t="n">
        <v>6448452.93688317</v>
      </c>
      <c r="D89" s="10" t="n">
        <v>6601802.1167214</v>
      </c>
      <c r="E89" s="10" t="n">
        <v>6511780.42087336</v>
      </c>
      <c r="F89" s="10" t="n">
        <v>6364241.9567281</v>
      </c>
      <c r="G89" s="10" t="n">
        <v>6175382.91140022</v>
      </c>
      <c r="H89" s="10" t="n">
        <v>5861569.95673275</v>
      </c>
      <c r="I89" s="62"/>
      <c r="L89" s="62"/>
    </row>
    <row r="90" customFormat="false" ht="15" hidden="false" customHeight="false" outlineLevel="0" collapsed="false">
      <c r="A90" s="0" t="n">
        <f aca="false">A89+1</f>
        <v>82</v>
      </c>
      <c r="B90" s="68" t="n">
        <v>6660692.1700981</v>
      </c>
      <c r="C90" s="10" t="n">
        <v>6451517.48920273</v>
      </c>
      <c r="D90" s="10" t="n">
        <v>6611324.2382264</v>
      </c>
      <c r="E90" s="10" t="n">
        <v>6567863.73913963</v>
      </c>
      <c r="F90" s="10" t="n">
        <v>6390477.50286879</v>
      </c>
      <c r="G90" s="10" t="n">
        <v>6193672.70193547</v>
      </c>
      <c r="H90" s="10" t="n">
        <v>5863567.19437063</v>
      </c>
      <c r="I90" s="62"/>
      <c r="L90" s="62"/>
    </row>
    <row r="91" customFormat="false" ht="15" hidden="false" customHeight="false" outlineLevel="0" collapsed="false">
      <c r="A91" s="0" t="n">
        <f aca="false">A90+1</f>
        <v>83</v>
      </c>
      <c r="B91" s="68" t="n">
        <v>6682459.56905211</v>
      </c>
      <c r="C91" s="10" t="n">
        <v>6469023.9304434</v>
      </c>
      <c r="D91" s="10" t="n">
        <v>6659757.83367622</v>
      </c>
      <c r="E91" s="10" t="n">
        <v>6580174.39076395</v>
      </c>
      <c r="F91" s="10" t="n">
        <v>6436485.86320189</v>
      </c>
      <c r="G91" s="10" t="n">
        <v>6211697.07311463</v>
      </c>
      <c r="H91" s="10" t="n">
        <v>5876451.5869881</v>
      </c>
      <c r="I91" s="62"/>
      <c r="L91" s="62"/>
    </row>
    <row r="92" customFormat="false" ht="15" hidden="false" customHeight="false" outlineLevel="0" collapsed="false">
      <c r="A92" s="0" t="n">
        <f aca="false">A91+1</f>
        <v>84</v>
      </c>
      <c r="B92" s="68" t="n">
        <v>6763116.55766687</v>
      </c>
      <c r="C92" s="10" t="n">
        <v>6489822.79362454</v>
      </c>
      <c r="D92" s="10" t="n">
        <v>6680175.16845375</v>
      </c>
      <c r="E92" s="10" t="n">
        <v>6597690.44677987</v>
      </c>
      <c r="F92" s="10" t="n">
        <v>6461978.42779967</v>
      </c>
      <c r="G92" s="10" t="n">
        <v>6252780.16551147</v>
      </c>
      <c r="H92" s="10" t="n">
        <v>5901081.24883944</v>
      </c>
      <c r="I92" s="62"/>
      <c r="L92" s="62"/>
    </row>
    <row r="93" customFormat="false" ht="15" hidden="false" customHeight="false" outlineLevel="0" collapsed="false">
      <c r="A93" s="0" t="n">
        <f aca="false">A92+1</f>
        <v>85</v>
      </c>
      <c r="B93" s="68" t="n">
        <v>6812105.25763617</v>
      </c>
      <c r="C93" s="10" t="n">
        <v>6541769.89378308</v>
      </c>
      <c r="D93" s="10" t="n">
        <v>6685374.13076023</v>
      </c>
      <c r="E93" s="10" t="n">
        <v>6637838.63150627</v>
      </c>
      <c r="F93" s="10" t="n">
        <v>6461986.51536028</v>
      </c>
      <c r="G93" s="10" t="n">
        <v>6252822.17985312</v>
      </c>
      <c r="H93" s="10" t="n">
        <v>5907386.24706865</v>
      </c>
      <c r="I93" s="62"/>
      <c r="L93" s="62"/>
    </row>
    <row r="94" customFormat="false" ht="15" hidden="false" customHeight="false" outlineLevel="0" collapsed="false">
      <c r="A94" s="0" t="n">
        <f aca="false">A93+1</f>
        <v>86</v>
      </c>
      <c r="B94" s="68" t="n">
        <v>6815831.12659763</v>
      </c>
      <c r="C94" s="10" t="n">
        <v>6564678.7686437</v>
      </c>
      <c r="D94" s="10" t="n">
        <v>6747210.2682883</v>
      </c>
      <c r="E94" s="10" t="n">
        <v>6643063.97750672</v>
      </c>
      <c r="F94" s="10" t="n">
        <v>6470074.94479872</v>
      </c>
      <c r="G94" s="10" t="n">
        <v>6280577.19853521</v>
      </c>
      <c r="H94" s="10" t="n">
        <v>5919847.54411213</v>
      </c>
      <c r="I94" s="62"/>
      <c r="L94" s="62"/>
    </row>
    <row r="95" customFormat="false" ht="15" hidden="false" customHeight="false" outlineLevel="0" collapsed="false">
      <c r="A95" s="0" t="n">
        <f aca="false">A94+1</f>
        <v>87</v>
      </c>
      <c r="B95" s="68" t="n">
        <v>6828249.39959529</v>
      </c>
      <c r="C95" s="10" t="n">
        <v>6567377.37309982</v>
      </c>
      <c r="D95" s="10" t="n">
        <v>6756681.50155384</v>
      </c>
      <c r="E95" s="10" t="n">
        <v>6670538.45480565</v>
      </c>
      <c r="F95" s="10" t="n">
        <v>6489631.47649618</v>
      </c>
      <c r="G95" s="10" t="n">
        <v>6297646.74908883</v>
      </c>
      <c r="H95" s="10" t="n">
        <v>5922106.24136402</v>
      </c>
      <c r="I95" s="62"/>
      <c r="L95" s="62"/>
    </row>
    <row r="96" customFormat="false" ht="15" hidden="false" customHeight="false" outlineLevel="0" collapsed="false">
      <c r="A96" s="0" t="n">
        <f aca="false">A95+1</f>
        <v>88</v>
      </c>
      <c r="B96" s="68" t="n">
        <v>6835818.35150596</v>
      </c>
      <c r="C96" s="10" t="n">
        <v>6587253.03673566</v>
      </c>
      <c r="D96" s="10" t="n">
        <v>6786268.25097617</v>
      </c>
      <c r="E96" s="10" t="n">
        <v>6673256.38953029</v>
      </c>
      <c r="F96" s="10" t="n">
        <v>6539153.00393429</v>
      </c>
      <c r="G96" s="10" t="n">
        <v>6334780.31489173</v>
      </c>
      <c r="H96" s="10" t="n">
        <v>5929069.81434561</v>
      </c>
      <c r="I96" s="62"/>
      <c r="L96" s="62"/>
    </row>
    <row r="97" customFormat="false" ht="15" hidden="false" customHeight="false" outlineLevel="0" collapsed="false">
      <c r="A97" s="0" t="n">
        <f aca="false">A96+1</f>
        <v>89</v>
      </c>
      <c r="B97" s="68" t="n">
        <v>6838824.24031138</v>
      </c>
      <c r="C97" s="10" t="n">
        <v>6611925.4780073</v>
      </c>
      <c r="D97" s="10" t="n">
        <v>6787320.94144563</v>
      </c>
      <c r="E97" s="10" t="n">
        <v>6747936.89354332</v>
      </c>
      <c r="F97" s="10" t="n">
        <v>6580463.69015686</v>
      </c>
      <c r="G97" s="10" t="n">
        <v>6339399.99764462</v>
      </c>
      <c r="H97" s="10" t="n">
        <v>5947252.90872827</v>
      </c>
      <c r="I97" s="62"/>
      <c r="L97" s="62"/>
    </row>
    <row r="98" customFormat="false" ht="15" hidden="false" customHeight="false" outlineLevel="0" collapsed="false">
      <c r="A98" s="0" t="n">
        <f aca="false">A97+1</f>
        <v>90</v>
      </c>
      <c r="B98" s="68" t="n">
        <v>6846863.8382838</v>
      </c>
      <c r="C98" s="10" t="n">
        <v>6671465.67009187</v>
      </c>
      <c r="D98" s="10" t="n">
        <v>6826416.52030978</v>
      </c>
      <c r="E98" s="10" t="n">
        <v>6754832.0959565</v>
      </c>
      <c r="F98" s="10" t="n">
        <v>6608464.17404024</v>
      </c>
      <c r="G98" s="10" t="n">
        <v>6346896.26348777</v>
      </c>
      <c r="H98" s="10" t="n">
        <v>5999628.5427571</v>
      </c>
      <c r="I98" s="62"/>
      <c r="L98" s="62"/>
    </row>
    <row r="99" customFormat="false" ht="15" hidden="false" customHeight="false" outlineLevel="0" collapsed="false">
      <c r="A99" s="0" t="n">
        <f aca="false">A98+1</f>
        <v>91</v>
      </c>
      <c r="B99" s="68" t="n">
        <v>6849659.31191378</v>
      </c>
      <c r="C99" s="10" t="n">
        <v>6674253.78588157</v>
      </c>
      <c r="D99" s="10" t="n">
        <v>6844550.50934112</v>
      </c>
      <c r="E99" s="10" t="n">
        <v>6783894.27837838</v>
      </c>
      <c r="F99" s="10" t="n">
        <v>6620690.90913216</v>
      </c>
      <c r="G99" s="10" t="n">
        <v>6379734.68467203</v>
      </c>
      <c r="H99" s="10" t="n">
        <v>6008678.87898315</v>
      </c>
      <c r="I99" s="62"/>
      <c r="L99" s="62"/>
    </row>
    <row r="100" customFormat="false" ht="15" hidden="false" customHeight="false" outlineLevel="0" collapsed="false">
      <c r="A100" s="0" t="n">
        <f aca="false">A99+1</f>
        <v>92</v>
      </c>
      <c r="B100" s="68" t="n">
        <v>6899828.22863343</v>
      </c>
      <c r="C100" s="10" t="n">
        <v>6687543.48409781</v>
      </c>
      <c r="D100" s="10" t="n">
        <v>6846908.88980856</v>
      </c>
      <c r="E100" s="10" t="n">
        <v>6785505.70340974</v>
      </c>
      <c r="F100" s="10" t="n">
        <v>6635303.2313519</v>
      </c>
      <c r="G100" s="10" t="n">
        <v>6384371.03471355</v>
      </c>
      <c r="H100" s="10" t="n">
        <v>6013135.53806691</v>
      </c>
      <c r="I100" s="62"/>
      <c r="L100" s="62"/>
    </row>
    <row r="101" customFormat="false" ht="15" hidden="false" customHeight="false" outlineLevel="0" collapsed="false">
      <c r="A101" s="0" t="n">
        <f aca="false">A100+1</f>
        <v>93</v>
      </c>
      <c r="B101" s="68" t="n">
        <v>6914861.21450767</v>
      </c>
      <c r="C101" s="10" t="n">
        <v>6729427.03756436</v>
      </c>
      <c r="D101" s="10" t="n">
        <v>6890343.07927392</v>
      </c>
      <c r="E101" s="10" t="n">
        <v>6852025.09786701</v>
      </c>
      <c r="F101" s="10" t="n">
        <v>6641995.56280411</v>
      </c>
      <c r="G101" s="10" t="n">
        <v>6424506.28246203</v>
      </c>
      <c r="H101" s="10" t="n">
        <v>6021600.95989583</v>
      </c>
      <c r="I101" s="62"/>
      <c r="L101" s="62"/>
    </row>
    <row r="102" customFormat="false" ht="15" hidden="false" customHeight="false" outlineLevel="0" collapsed="false">
      <c r="A102" s="0" t="n">
        <f aca="false">A101+1</f>
        <v>94</v>
      </c>
      <c r="B102" s="68" t="n">
        <v>7030120.7105938</v>
      </c>
      <c r="C102" s="10" t="n">
        <v>6782691.48824707</v>
      </c>
      <c r="D102" s="10" t="n">
        <v>6923955.39337881</v>
      </c>
      <c r="E102" s="10" t="n">
        <v>6936254.18262139</v>
      </c>
      <c r="F102" s="10" t="n">
        <v>6745177.1083082</v>
      </c>
      <c r="G102" s="10" t="n">
        <v>6436915.86828241</v>
      </c>
      <c r="H102" s="10" t="n">
        <v>6073274.50720086</v>
      </c>
      <c r="I102" s="62"/>
      <c r="L102" s="62"/>
    </row>
    <row r="103" customFormat="false" ht="15" hidden="false" customHeight="false" outlineLevel="0" collapsed="false">
      <c r="A103" s="0" t="n">
        <f aca="false">A102+1</f>
        <v>95</v>
      </c>
      <c r="B103" s="81" t="n">
        <v>7061125.48141722</v>
      </c>
      <c r="C103" s="52" t="n">
        <v>6794230.98738293</v>
      </c>
      <c r="D103" s="52" t="n">
        <v>6941965.84562285</v>
      </c>
      <c r="E103" s="52" t="n">
        <v>6966612.27808651</v>
      </c>
      <c r="F103" s="52" t="n">
        <v>6751098.47551536</v>
      </c>
      <c r="G103" s="52" t="n">
        <v>6503983.28896361</v>
      </c>
      <c r="H103" s="52" t="n">
        <v>6129392.3690372</v>
      </c>
      <c r="I103" s="62"/>
      <c r="L103" s="62"/>
    </row>
    <row r="104" customFormat="false" ht="15" hidden="false" customHeight="false" outlineLevel="0" collapsed="false">
      <c r="A104" s="0" t="n">
        <f aca="false">A103+1</f>
        <v>96</v>
      </c>
      <c r="B104" s="68" t="n">
        <v>7099464.743743</v>
      </c>
      <c r="C104" s="10" t="n">
        <v>6794736.13612179</v>
      </c>
      <c r="D104" s="10" t="n">
        <v>6962713.15544217</v>
      </c>
      <c r="E104" s="10" t="n">
        <v>6967108.22142978</v>
      </c>
      <c r="F104" s="10" t="n">
        <v>6788451.16578812</v>
      </c>
      <c r="G104" s="10" t="n">
        <v>6517995.7461669</v>
      </c>
      <c r="H104" s="10" t="n">
        <v>6143922.30065541</v>
      </c>
      <c r="I104" s="62"/>
      <c r="L104" s="62"/>
    </row>
    <row r="105" customFormat="false" ht="15" hidden="false" customHeight="false" outlineLevel="0" collapsed="false">
      <c r="A105" s="0" t="n">
        <f aca="false">A104+1</f>
        <v>97</v>
      </c>
      <c r="B105" s="68" t="n">
        <v>7145263.78895971</v>
      </c>
      <c r="C105" s="10" t="n">
        <v>6858208.15973626</v>
      </c>
      <c r="D105" s="10" t="n">
        <v>6986323.69064084</v>
      </c>
      <c r="E105" s="10" t="n">
        <v>7037346.84232009</v>
      </c>
      <c r="F105" s="10" t="n">
        <v>6818500.36213723</v>
      </c>
      <c r="G105" s="10" t="n">
        <v>6566111.07703222</v>
      </c>
      <c r="H105" s="10" t="n">
        <v>6145942.72570992</v>
      </c>
      <c r="I105" s="62"/>
      <c r="L105" s="62"/>
    </row>
    <row r="106" customFormat="false" ht="15" hidden="false" customHeight="false" outlineLevel="0" collapsed="false">
      <c r="A106" s="0" t="n">
        <f aca="false">A105+1</f>
        <v>98</v>
      </c>
      <c r="B106" s="68" t="n">
        <v>7215518.81821184</v>
      </c>
      <c r="C106" s="10" t="n">
        <v>6983959.55137442</v>
      </c>
      <c r="D106" s="10" t="n">
        <v>7117638.10075536</v>
      </c>
      <c r="E106" s="10" t="n">
        <v>7101354.49522985</v>
      </c>
      <c r="F106" s="10" t="n">
        <v>6825496.65923667</v>
      </c>
      <c r="G106" s="10" t="n">
        <v>6627155.13313834</v>
      </c>
      <c r="H106" s="10" t="n">
        <v>6156248.00549543</v>
      </c>
      <c r="I106" s="62"/>
      <c r="L106" s="62"/>
    </row>
    <row r="107" customFormat="false" ht="15" hidden="false" customHeight="false" outlineLevel="0" collapsed="false">
      <c r="A107" s="0" t="n">
        <f aca="false">A106+1</f>
        <v>99</v>
      </c>
      <c r="B107" s="68" t="n">
        <v>7324679.75579342</v>
      </c>
      <c r="C107" s="10" t="n">
        <v>7062179.82000713</v>
      </c>
      <c r="D107" s="10" t="n">
        <v>7141836.02942996</v>
      </c>
      <c r="E107" s="10" t="n">
        <v>7108801.56210488</v>
      </c>
      <c r="F107" s="10" t="n">
        <v>6949919.66818744</v>
      </c>
      <c r="G107" s="10" t="n">
        <v>6690256.80266785</v>
      </c>
      <c r="H107" s="10" t="n">
        <v>6233800.97092186</v>
      </c>
      <c r="I107" s="62"/>
      <c r="L107" s="62"/>
    </row>
    <row r="108" customFormat="false" ht="15" hidden="false" customHeight="false" outlineLevel="0" collapsed="false">
      <c r="A108" s="0" t="n">
        <f aca="false">A107+1</f>
        <v>100</v>
      </c>
      <c r="B108" s="68" t="n">
        <v>7538778.60747256</v>
      </c>
      <c r="C108" s="10" t="n">
        <v>7436219.37119119</v>
      </c>
      <c r="D108" s="10" t="n">
        <v>7367971.32104034</v>
      </c>
      <c r="E108" s="10" t="n">
        <v>7516305.55687395</v>
      </c>
      <c r="F108" s="10" t="n">
        <v>7381200.89547978</v>
      </c>
      <c r="G108" s="10" t="n">
        <v>7044712.12658714</v>
      </c>
      <c r="H108" s="10" t="n">
        <v>6433127.35714005</v>
      </c>
      <c r="I108" s="62"/>
      <c r="L108" s="62"/>
    </row>
    <row r="109" customFormat="false" ht="15" hidden="false" customHeight="false" outlineLevel="0" collapsed="false">
      <c r="G109" s="63"/>
      <c r="I109" s="62"/>
    </row>
    <row r="110" customFormat="false" ht="15" hidden="false" customHeight="false" outlineLevel="0" collapsed="false">
      <c r="G110" s="63"/>
    </row>
    <row r="119" customFormat="false" ht="12.75" hidden="false" customHeight="false" outlineLevel="0" collapsed="false">
      <c r="H119" s="6"/>
    </row>
    <row r="120" customFormat="false" ht="12.75" hidden="false" customHeight="false" outlineLevel="0" collapsed="false">
      <c r="H120" s="6"/>
    </row>
    <row r="121" customFormat="false" ht="12.75" hidden="false" customHeight="false" outlineLevel="0" collapsed="false">
      <c r="H121" s="6"/>
    </row>
    <row r="122" customFormat="false" ht="12.75" hidden="false" customHeight="false" outlineLevel="0" collapsed="false">
      <c r="H122" s="6"/>
    </row>
    <row r="123" customFormat="false" ht="12.75" hidden="false" customHeight="false" outlineLevel="0" collapsed="false">
      <c r="H123" s="6"/>
    </row>
    <row r="124" customFormat="false" ht="12.75" hidden="false" customHeight="false" outlineLevel="0" collapsed="false">
      <c r="H124" s="6"/>
    </row>
    <row r="125" customFormat="false" ht="12.75" hidden="false" customHeight="false" outlineLevel="0" collapsed="false">
      <c r="H125" s="6"/>
    </row>
    <row r="126" customFormat="false" ht="12.75" hidden="false" customHeight="false" outlineLevel="0" collapsed="false">
      <c r="H126" s="6"/>
    </row>
    <row r="127" customFormat="false" ht="12.75" hidden="false" customHeight="false" outlineLevel="0" collapsed="false">
      <c r="H127" s="6"/>
    </row>
    <row r="128" customFormat="false" ht="12.75" hidden="false" customHeight="false" outlineLevel="0" collapsed="false">
      <c r="H128" s="6"/>
    </row>
    <row r="129" customFormat="false" ht="12.75" hidden="false" customHeight="false" outlineLevel="0" collapsed="false">
      <c r="H129" s="6"/>
    </row>
    <row r="130" customFormat="false" ht="12.75" hidden="false" customHeight="false" outlineLevel="0" collapsed="false">
      <c r="H130" s="6"/>
    </row>
    <row r="131" customFormat="false" ht="12.75" hidden="false" customHeight="false" outlineLevel="0" collapsed="false">
      <c r="H131" s="6"/>
    </row>
    <row r="132" customFormat="false" ht="12.75" hidden="false" customHeight="false" outlineLevel="0" collapsed="false">
      <c r="H132" s="6"/>
    </row>
    <row r="133" customFormat="false" ht="12.75" hidden="false" customHeight="false" outlineLevel="0" collapsed="false">
      <c r="H133" s="6"/>
    </row>
    <row r="134" customFormat="false" ht="12.75" hidden="false" customHeight="false" outlineLevel="0" collapsed="false">
      <c r="H134" s="6"/>
    </row>
    <row r="135" customFormat="false" ht="12.75" hidden="false" customHeight="false" outlineLevel="0" collapsed="false">
      <c r="H135" s="6"/>
    </row>
    <row r="136" customFormat="false" ht="12.75" hidden="false" customHeight="false" outlineLevel="0" collapsed="false">
      <c r="H136" s="6"/>
    </row>
    <row r="137" customFormat="false" ht="12.75" hidden="false" customHeight="false" outlineLevel="0" collapsed="false">
      <c r="H137" s="6"/>
    </row>
    <row r="138" customFormat="false" ht="12.75" hidden="false" customHeight="false" outlineLevel="0" collapsed="false">
      <c r="H138" s="6"/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H140" s="6"/>
    </row>
    <row r="141" customFormat="false" ht="12.75" hidden="false" customHeight="false" outlineLevel="0" collapsed="false">
      <c r="H141" s="6"/>
    </row>
    <row r="142" customFormat="false" ht="12.75" hidden="false" customHeight="false" outlineLevel="0" collapsed="false">
      <c r="H142" s="6"/>
    </row>
    <row r="143" customFormat="false" ht="12.75" hidden="false" customHeight="false" outlineLevel="0" collapsed="false">
      <c r="H143" s="6"/>
    </row>
    <row r="144" customFormat="false" ht="12.75" hidden="false" customHeight="false" outlineLevel="0" collapsed="false">
      <c r="H144" s="6"/>
    </row>
    <row r="145" customFormat="false" ht="12.75" hidden="false" customHeight="false" outlineLevel="0" collapsed="false">
      <c r="H145" s="6"/>
    </row>
    <row r="146" customFormat="false" ht="12.75" hidden="false" customHeight="false" outlineLevel="0" collapsed="false">
      <c r="H146" s="6"/>
    </row>
    <row r="147" customFormat="false" ht="12.75" hidden="false" customHeight="false" outlineLevel="0" collapsed="false">
      <c r="H147" s="6"/>
    </row>
    <row r="148" customFormat="false" ht="12.75" hidden="false" customHeight="false" outlineLevel="0" collapsed="false">
      <c r="H148" s="6"/>
    </row>
    <row r="149" customFormat="false" ht="12.75" hidden="false" customHeight="false" outlineLevel="0" collapsed="false">
      <c r="H149" s="6"/>
    </row>
    <row r="150" customFormat="false" ht="12.75" hidden="false" customHeight="false" outlineLevel="0" collapsed="false">
      <c r="H150" s="6"/>
    </row>
    <row r="151" customFormat="false" ht="12.75" hidden="false" customHeight="false" outlineLevel="0" collapsed="false">
      <c r="H151" s="6"/>
    </row>
    <row r="152" customFormat="false" ht="12.75" hidden="false" customHeight="false" outlineLevel="0" collapsed="false">
      <c r="H152" s="6"/>
    </row>
    <row r="153" customFormat="false" ht="12.75" hidden="false" customHeight="false" outlineLevel="0" collapsed="false">
      <c r="H153" s="6"/>
    </row>
    <row r="154" customFormat="false" ht="12.75" hidden="false" customHeight="false" outlineLevel="0" collapsed="false">
      <c r="H154" s="6"/>
    </row>
    <row r="155" customFormat="false" ht="12.75" hidden="false" customHeight="false" outlineLevel="0" collapsed="false">
      <c r="H155" s="6"/>
    </row>
    <row r="156" customFormat="false" ht="12.75" hidden="false" customHeight="false" outlineLevel="0" collapsed="false">
      <c r="H156" s="6"/>
    </row>
    <row r="157" customFormat="false" ht="12.75" hidden="false" customHeight="false" outlineLevel="0" collapsed="false">
      <c r="H157" s="6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H161" s="6"/>
    </row>
    <row r="162" customFormat="false" ht="12.75" hidden="false" customHeight="false" outlineLevel="0" collapsed="false"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H171" s="6"/>
    </row>
    <row r="172" customFormat="false" ht="12.75" hidden="false" customHeight="false" outlineLevel="0" collapsed="false">
      <c r="H172" s="6"/>
    </row>
    <row r="173" customFormat="false" ht="12.75" hidden="false" customHeight="false" outlineLevel="0" collapsed="false">
      <c r="H173" s="6"/>
    </row>
    <row r="174" customFormat="false" ht="12.75" hidden="false" customHeight="false" outlineLevel="0" collapsed="false">
      <c r="H174" s="6"/>
    </row>
    <row r="175" customFormat="false" ht="12.75" hidden="false" customHeight="false" outlineLevel="0" collapsed="false">
      <c r="H175" s="6"/>
    </row>
    <row r="176" customFormat="false" ht="12.75" hidden="false" customHeight="false" outlineLevel="0" collapsed="false">
      <c r="H176" s="6"/>
    </row>
    <row r="177" customFormat="false" ht="12.75" hidden="false" customHeight="false" outlineLevel="0" collapsed="false">
      <c r="H177" s="6"/>
    </row>
    <row r="178" customFormat="false" ht="12.75" hidden="false" customHeight="false" outlineLevel="0" collapsed="false">
      <c r="H178" s="6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1" customFormat="false" ht="12.75" hidden="false" customHeight="false" outlineLevel="0" collapsed="false">
      <c r="H181" s="6"/>
    </row>
    <row r="182" customFormat="false" ht="12.75" hidden="false" customHeight="false" outlineLevel="0" collapsed="false">
      <c r="H182" s="6"/>
    </row>
    <row r="183" customFormat="false" ht="12.75" hidden="false" customHeight="false" outlineLevel="0" collapsed="false">
      <c r="H183" s="6"/>
    </row>
    <row r="184" customFormat="false" ht="12.75" hidden="false" customHeight="false" outlineLevel="0" collapsed="false">
      <c r="H184" s="6"/>
    </row>
    <row r="185" customFormat="false" ht="12.75" hidden="false" customHeight="false" outlineLevel="0" collapsed="false">
      <c r="H185" s="6"/>
    </row>
    <row r="186" customFormat="false" ht="12.75" hidden="false" customHeight="false" outlineLevel="0" collapsed="false">
      <c r="H186" s="6"/>
    </row>
    <row r="187" customFormat="false" ht="12.75" hidden="false" customHeight="false" outlineLevel="0" collapsed="false">
      <c r="H187" s="6"/>
    </row>
    <row r="188" customFormat="false" ht="12.75" hidden="false" customHeight="false" outlineLevel="0" collapsed="false">
      <c r="H188" s="6"/>
    </row>
    <row r="189" customFormat="false" ht="12.75" hidden="false" customHeight="false" outlineLevel="0" collapsed="false">
      <c r="H189" s="6"/>
    </row>
    <row r="190" customFormat="false" ht="12.75" hidden="false" customHeight="false" outlineLevel="0" collapsed="false">
      <c r="H190" s="6"/>
    </row>
    <row r="191" customFormat="false" ht="12.75" hidden="false" customHeight="false" outlineLevel="0" collapsed="false">
      <c r="H191" s="6"/>
    </row>
    <row r="192" customFormat="false" ht="12.75" hidden="false" customHeight="false" outlineLevel="0" collapsed="false">
      <c r="H192" s="6"/>
    </row>
    <row r="193" customFormat="false" ht="12.75" hidden="false" customHeight="false" outlineLevel="0" collapsed="false">
      <c r="H193" s="6"/>
    </row>
    <row r="194" customFormat="false" ht="12.75" hidden="false" customHeight="false" outlineLevel="0" collapsed="false">
      <c r="H194" s="6"/>
    </row>
    <row r="195" customFormat="false" ht="12.75" hidden="false" customHeight="false" outlineLevel="0" collapsed="false">
      <c r="H195" s="6"/>
    </row>
    <row r="196" customFormat="false" ht="12.75" hidden="false" customHeight="false" outlineLevel="0" collapsed="false">
      <c r="H196" s="6"/>
    </row>
    <row r="197" customFormat="false" ht="12.75" hidden="false" customHeight="false" outlineLevel="0" collapsed="false">
      <c r="H197" s="6"/>
    </row>
    <row r="198" customFormat="false" ht="12.75" hidden="false" customHeight="false" outlineLevel="0" collapsed="false">
      <c r="H198" s="6"/>
    </row>
    <row r="199" customFormat="false" ht="12.75" hidden="false" customHeight="false" outlineLevel="0" collapsed="false"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</sheetData>
  <mergeCells count="8">
    <mergeCell ref="N35:O36"/>
    <mergeCell ref="P35:P36"/>
    <mergeCell ref="Q35:Q36"/>
    <mergeCell ref="R35:R36"/>
    <mergeCell ref="S35:S36"/>
    <mergeCell ref="T35:T36"/>
    <mergeCell ref="U35:U36"/>
    <mergeCell ref="V35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9:16:03Z</dcterms:created>
  <dc:creator>William P Wyant</dc:creator>
  <dc:description/>
  <dc:language>en-US</dc:language>
  <cp:lastModifiedBy>Scott- Resource Planning Weaver</cp:lastModifiedBy>
  <cp:lastPrinted>2012-12-09T22:40:40Z</cp:lastPrinted>
  <dcterms:modified xsi:type="dcterms:W3CDTF">2013-02-13T22:35:56Z</dcterms:modified>
  <cp:revision>0</cp:revision>
  <dc:subject/>
  <dc:title/>
</cp:coreProperties>
</file>