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EX SCW-6-(1)_11(ALL) Opt Graph" sheetId="1" state="visible" r:id="rId2"/>
    <sheet name="Ex SCW-6-(2) (Mkt-Dep)Opt Graph" sheetId="2" state="visible" r:id="rId3"/>
  </sheets>
  <definedNames>
    <definedName function="false" hidden="false" localSheetId="0" name="_xlnm.Print_Area" vbProcedure="false">'EX SCW-6-(1)_11(ALL) Opt Graph'!$Q$7:$AE$54</definedName>
    <definedName function="false" hidden="false" localSheetId="1" name="_xlnm.Print_Area" vbProcedure="false">'Ex SCW-6-(2) (Mkt-Dep)Opt Graph'!$M$8:$V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27">
  <si>
    <r>
      <rPr>
        <b val="true"/>
        <u val="single"/>
        <sz val="12"/>
        <rFont val="Arial"/>
        <family val="2"/>
      </rPr>
      <t xml:space="preserve">ALL</t>
    </r>
    <r>
      <rPr>
        <b val="true"/>
        <sz val="12"/>
        <rFont val="Arial"/>
        <family val="2"/>
      </rPr>
      <t xml:space="preserve"> Options</t>
    </r>
  </si>
  <si>
    <t xml:space="preserve">Chart Title:</t>
  </si>
  <si>
    <t xml:space="preserve">KPCo Risk Analysis</t>
  </si>
  <si>
    <t xml:space="preserve">Risk Iteration Rank</t>
  </si>
  <si>
    <t xml:space="preserve">Option #1A</t>
  </si>
  <si>
    <t xml:space="preserve">Option #1B</t>
  </si>
  <si>
    <t xml:space="preserve">Option #2A</t>
  </si>
  <si>
    <t xml:space="preserve">Option #2B</t>
  </si>
  <si>
    <t xml:space="preserve">Option #3A</t>
  </si>
  <si>
    <t xml:space="preserve">Option #3B</t>
  </si>
  <si>
    <t xml:space="preserve">Option #4A</t>
  </si>
  <si>
    <t xml:space="preserve">Option #4B</t>
  </si>
  <si>
    <t xml:space="preserve">Option #5A</t>
  </si>
  <si>
    <t xml:space="preserve">Option #5B</t>
  </si>
  <si>
    <t xml:space="preserve">(Base) Option #6</t>
  </si>
  <si>
    <t xml:space="preserve">Horozontal and Vertical Lines</t>
  </si>
  <si>
    <t xml:space="preserve">Cumulative Distribution Percentile</t>
  </si>
  <si>
    <t xml:space="preserve">CPW ($Millions)</t>
  </si>
  <si>
    <t xml:space="preserve">'RRaR' ($Millions)</t>
  </si>
  <si>
    <t xml:space="preserve">95th vs. 50th</t>
  </si>
  <si>
    <t xml:space="preserve">RELATIVE RRaR RANK</t>
  </si>
  <si>
    <t xml:space="preserve">'RRaR' DELTAS: </t>
  </si>
  <si>
    <t xml:space="preserve">(Base) Option #6 versus…</t>
  </si>
  <si>
    <t xml:space="preserve">($Millions)</t>
  </si>
  <si>
    <r>
      <rPr>
        <b val="true"/>
        <i val="true"/>
        <sz val="10"/>
        <rFont val="Arial"/>
        <family val="2"/>
      </rPr>
      <t xml:space="preserve">Option #5A (</t>
    </r>
    <r>
      <rPr>
        <b val="true"/>
        <i val="true"/>
        <u val="single"/>
        <sz val="10"/>
        <rFont val="Arial"/>
        <family val="2"/>
      </rPr>
      <t xml:space="preserve">Also</t>
    </r>
    <r>
      <rPr>
        <b val="true"/>
        <i val="true"/>
        <sz val="10"/>
        <rFont val="Arial"/>
        <family val="2"/>
      </rPr>
      <t xml:space="preserve"> Inclusive of a '50% Mitchell 1&amp;2 Transfer) versus…</t>
    </r>
  </si>
  <si>
    <t xml:space="preserve">"Market-Dependent" Options</t>
  </si>
  <si>
    <t xml:space="preserve">(Base)    Option #6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%"/>
    <numFmt numFmtId="167" formatCode="_(* #,##0_);_(* \(#,##0\);_(* \-??_);_(@_)"/>
    <numFmt numFmtId="168" formatCode="General"/>
    <numFmt numFmtId="169" formatCode="[$-409]#,##0_);[RED]\(#,##0\)"/>
    <numFmt numFmtId="170" formatCode="0.0%"/>
    <numFmt numFmtId="171" formatCode="[$-409]#,##0_);\(#,##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u val="single"/>
      <sz val="12"/>
      <name val="Arial"/>
      <family val="2"/>
    </font>
    <font>
      <b val="true"/>
      <sz val="12"/>
      <name val="Arial"/>
      <family val="2"/>
    </font>
    <font>
      <sz val="14"/>
      <name val="Arial"/>
      <family val="2"/>
    </font>
    <font>
      <b val="true"/>
      <u val="single"/>
      <sz val="10"/>
      <color rgb="FFFF0000"/>
      <name val="Arial"/>
      <family val="2"/>
    </font>
    <font>
      <sz val="10"/>
      <color rgb="FFFF0000"/>
      <name val="Arial"/>
      <family val="2"/>
    </font>
    <font>
      <i val="true"/>
      <sz val="10"/>
      <name val="Arial"/>
      <family val="2"/>
    </font>
    <font>
      <b val="true"/>
      <sz val="11"/>
      <name val="Arial"/>
      <family val="2"/>
    </font>
    <font>
      <sz val="10"/>
      <color rgb="FFFFFFFF"/>
      <name val="Arial"/>
      <family val="2"/>
    </font>
    <font>
      <sz val="10"/>
      <color rgb="FF969696"/>
      <name val="Arial"/>
      <family val="2"/>
    </font>
    <font>
      <b val="true"/>
      <sz val="10"/>
      <name val="Arial"/>
      <family val="2"/>
    </font>
    <font>
      <b val="true"/>
      <i val="true"/>
      <sz val="11"/>
      <name val="Arial"/>
      <family val="2"/>
    </font>
    <font>
      <b val="true"/>
      <i val="true"/>
      <sz val="10"/>
      <name val="Arial"/>
      <family val="2"/>
    </font>
    <font>
      <b val="true"/>
      <i val="true"/>
      <sz val="10"/>
      <color rgb="FFFF0000"/>
      <name val="Arial"/>
      <family val="2"/>
    </font>
    <font>
      <b val="true"/>
      <i val="true"/>
      <u val="single"/>
      <sz val="10"/>
      <name val="Arial"/>
      <family val="2"/>
    </font>
    <font>
      <sz val="11"/>
      <color rgb="FF000000"/>
      <name val="Calibri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9"/>
      <color rgb="FF00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3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6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6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7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7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11" xfId="22"/>
    <cellStyle name="Normal 2" xfId="23"/>
    <cellStyle name="Normal 2 6 2" xfId="24"/>
    <cellStyle name="Normal 3" xfId="25"/>
    <cellStyle name="Percent 2" xfId="26"/>
    <cellStyle name="Percent 2 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PCo Unit Disposition Risk Analysis --  ALL  Options</a:t>
            </a:r>
          </a:p>
        </c:rich>
      </c:tx>
      <c:layout>
        <c:manualLayout>
          <c:xMode val="edge"/>
          <c:yMode val="edge"/>
          <c:x val="0.310884601383327"/>
          <c:y val="0.038397581254724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57282692229907"/>
          <c:y val="0.101133786848073"/>
          <c:w val="0.917364397524572"/>
          <c:h val="0.73167044595616"/>
        </c:manualLayout>
      </c:layout>
      <c:scatterChart>
        <c:scatterStyle val="line"/>
        <c:varyColors val="0"/>
        <c:ser>
          <c:idx val="0"/>
          <c:order val="0"/>
          <c:tx>
            <c:strRef>
              <c:f>'EX SCW-6-(1)_11(ALL) Opt Graph'!$B$8</c:f>
              <c:strCache>
                <c:ptCount val="1"/>
                <c:pt idx="0">
                  <c:v>Option #1A</c:v>
                </c:pt>
              </c:strCache>
            </c:strRef>
          </c:tx>
          <c:spPr>
            <a:solidFill>
              <a:srgbClr val="000080"/>
            </a:solidFill>
            <a:ln w="252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B$9:$B$108</c:f>
              <c:numCache>
                <c:formatCode>General</c:formatCode>
                <c:ptCount val="100"/>
                <c:pt idx="0">
                  <c:v>5542954.25169758</c:v>
                </c:pt>
                <c:pt idx="1">
                  <c:v>5580076.35338571</c:v>
                </c:pt>
                <c:pt idx="2">
                  <c:v>5612895.33806885</c:v>
                </c:pt>
                <c:pt idx="3">
                  <c:v>5675406.52683925</c:v>
                </c:pt>
                <c:pt idx="4">
                  <c:v>5750657.16557806</c:v>
                </c:pt>
                <c:pt idx="5">
                  <c:v>5764695.06681607</c:v>
                </c:pt>
                <c:pt idx="6">
                  <c:v>5823141.46406159</c:v>
                </c:pt>
                <c:pt idx="7">
                  <c:v>5826584.54900124</c:v>
                </c:pt>
                <c:pt idx="8">
                  <c:v>5830636.37218939</c:v>
                </c:pt>
                <c:pt idx="9">
                  <c:v>5833045.85245843</c:v>
                </c:pt>
                <c:pt idx="10">
                  <c:v>5842844.20178056</c:v>
                </c:pt>
                <c:pt idx="11">
                  <c:v>5850198.02687309</c:v>
                </c:pt>
                <c:pt idx="12">
                  <c:v>5855232.92082044</c:v>
                </c:pt>
                <c:pt idx="13">
                  <c:v>5858337.16171181</c:v>
                </c:pt>
                <c:pt idx="14">
                  <c:v>5862565.54461631</c:v>
                </c:pt>
                <c:pt idx="15">
                  <c:v>5882974.95988084</c:v>
                </c:pt>
                <c:pt idx="16">
                  <c:v>5887987.91829209</c:v>
                </c:pt>
                <c:pt idx="17">
                  <c:v>5893129.15996945</c:v>
                </c:pt>
                <c:pt idx="18">
                  <c:v>5895557.21324149</c:v>
                </c:pt>
                <c:pt idx="19">
                  <c:v>5919840.86624259</c:v>
                </c:pt>
                <c:pt idx="20">
                  <c:v>5920890.04330161</c:v>
                </c:pt>
                <c:pt idx="21">
                  <c:v>5925690.26368122</c:v>
                </c:pt>
                <c:pt idx="22">
                  <c:v>5939231.3141703</c:v>
                </c:pt>
                <c:pt idx="23">
                  <c:v>5977592.63392712</c:v>
                </c:pt>
                <c:pt idx="24">
                  <c:v>5981826.64554741</c:v>
                </c:pt>
                <c:pt idx="25">
                  <c:v>5989152.99506543</c:v>
                </c:pt>
                <c:pt idx="26">
                  <c:v>6006023.60957586</c:v>
                </c:pt>
                <c:pt idx="27">
                  <c:v>6010135.6743945</c:v>
                </c:pt>
                <c:pt idx="28">
                  <c:v>6023383.89477083</c:v>
                </c:pt>
                <c:pt idx="29">
                  <c:v>6023823.54272787</c:v>
                </c:pt>
                <c:pt idx="30">
                  <c:v>6024611.5058222</c:v>
                </c:pt>
                <c:pt idx="31">
                  <c:v>6027332.21892432</c:v>
                </c:pt>
                <c:pt idx="32">
                  <c:v>6031200.27812794</c:v>
                </c:pt>
                <c:pt idx="33">
                  <c:v>6039585.06756157</c:v>
                </c:pt>
                <c:pt idx="34">
                  <c:v>6044408.06176898</c:v>
                </c:pt>
                <c:pt idx="35">
                  <c:v>6053221.77939331</c:v>
                </c:pt>
                <c:pt idx="36">
                  <c:v>6059695.15751546</c:v>
                </c:pt>
                <c:pt idx="37">
                  <c:v>6068209.39249116</c:v>
                </c:pt>
                <c:pt idx="38">
                  <c:v>6070326.20095205</c:v>
                </c:pt>
                <c:pt idx="39">
                  <c:v>6078035.68853158</c:v>
                </c:pt>
                <c:pt idx="40">
                  <c:v>6083486.40698732</c:v>
                </c:pt>
                <c:pt idx="41">
                  <c:v>6086479.51289867</c:v>
                </c:pt>
                <c:pt idx="42">
                  <c:v>6086872.74305427</c:v>
                </c:pt>
                <c:pt idx="43">
                  <c:v>6087364.03453879</c:v>
                </c:pt>
                <c:pt idx="44">
                  <c:v>6097988.90115575</c:v>
                </c:pt>
                <c:pt idx="45">
                  <c:v>6114703.74217156</c:v>
                </c:pt>
                <c:pt idx="46">
                  <c:v>6116587.16029298</c:v>
                </c:pt>
                <c:pt idx="47">
                  <c:v>6118202.5709375</c:v>
                </c:pt>
                <c:pt idx="48">
                  <c:v>6119435.07685008</c:v>
                </c:pt>
                <c:pt idx="49">
                  <c:v>6122506.83437731</c:v>
                </c:pt>
                <c:pt idx="50">
                  <c:v>6126468.19513586</c:v>
                </c:pt>
                <c:pt idx="51">
                  <c:v>6139326.66716156</c:v>
                </c:pt>
                <c:pt idx="52">
                  <c:v>6144314.80519625</c:v>
                </c:pt>
                <c:pt idx="53">
                  <c:v>6145235.64158955</c:v>
                </c:pt>
                <c:pt idx="54">
                  <c:v>6170448.16589293</c:v>
                </c:pt>
                <c:pt idx="55">
                  <c:v>6170471.06737545</c:v>
                </c:pt>
                <c:pt idx="56">
                  <c:v>6171761.64579218</c:v>
                </c:pt>
                <c:pt idx="57">
                  <c:v>6174212.52348996</c:v>
                </c:pt>
                <c:pt idx="58">
                  <c:v>6183181.70996639</c:v>
                </c:pt>
                <c:pt idx="59">
                  <c:v>6197381.03285051</c:v>
                </c:pt>
                <c:pt idx="60">
                  <c:v>6198020.67676147</c:v>
                </c:pt>
                <c:pt idx="61">
                  <c:v>6203922.29144921</c:v>
                </c:pt>
                <c:pt idx="62">
                  <c:v>6205537.14629328</c:v>
                </c:pt>
                <c:pt idx="63">
                  <c:v>6208381.83087486</c:v>
                </c:pt>
                <c:pt idx="64">
                  <c:v>6209997.4002538</c:v>
                </c:pt>
                <c:pt idx="65">
                  <c:v>6211014.31803376</c:v>
                </c:pt>
                <c:pt idx="66">
                  <c:v>6225928.96537908</c:v>
                </c:pt>
                <c:pt idx="67">
                  <c:v>6231486.23949911</c:v>
                </c:pt>
                <c:pt idx="68">
                  <c:v>6237568.46276546</c:v>
                </c:pt>
                <c:pt idx="69">
                  <c:v>6242385.58662291</c:v>
                </c:pt>
                <c:pt idx="70">
                  <c:v>6243045.66830083</c:v>
                </c:pt>
                <c:pt idx="71">
                  <c:v>6251970.78745335</c:v>
                </c:pt>
                <c:pt idx="72">
                  <c:v>6255626.41567588</c:v>
                </c:pt>
                <c:pt idx="73">
                  <c:v>6265381.45747289</c:v>
                </c:pt>
                <c:pt idx="74">
                  <c:v>6289247.38049979</c:v>
                </c:pt>
                <c:pt idx="75">
                  <c:v>6291000.26522859</c:v>
                </c:pt>
                <c:pt idx="76">
                  <c:v>6296239.75971692</c:v>
                </c:pt>
                <c:pt idx="77">
                  <c:v>6303769.8372353</c:v>
                </c:pt>
                <c:pt idx="78">
                  <c:v>6324582.1474554</c:v>
                </c:pt>
                <c:pt idx="79">
                  <c:v>6337295.05724951</c:v>
                </c:pt>
                <c:pt idx="80">
                  <c:v>6338499.90514666</c:v>
                </c:pt>
                <c:pt idx="81">
                  <c:v>6355013.03455328</c:v>
                </c:pt>
                <c:pt idx="82">
                  <c:v>6361524.80182977</c:v>
                </c:pt>
                <c:pt idx="83">
                  <c:v>6428882.28757519</c:v>
                </c:pt>
                <c:pt idx="84">
                  <c:v>6430754.62380096</c:v>
                </c:pt>
                <c:pt idx="85">
                  <c:v>6466684.72916438</c:v>
                </c:pt>
                <c:pt idx="86">
                  <c:v>6470118.84298976</c:v>
                </c:pt>
                <c:pt idx="87">
                  <c:v>6477970.07111279</c:v>
                </c:pt>
                <c:pt idx="88">
                  <c:v>6508681.11311347</c:v>
                </c:pt>
                <c:pt idx="89">
                  <c:v>6509558.45057582</c:v>
                </c:pt>
                <c:pt idx="90">
                  <c:v>6513659.33970627</c:v>
                </c:pt>
                <c:pt idx="91">
                  <c:v>6516443.42262223</c:v>
                </c:pt>
                <c:pt idx="92">
                  <c:v>6526075.93458208</c:v>
                </c:pt>
                <c:pt idx="93">
                  <c:v>6614581.59593121</c:v>
                </c:pt>
                <c:pt idx="94">
                  <c:v>6632800.23431948</c:v>
                </c:pt>
                <c:pt idx="95">
                  <c:v>6727304.88041962</c:v>
                </c:pt>
                <c:pt idx="96">
                  <c:v>6743908.76215311</c:v>
                </c:pt>
                <c:pt idx="97">
                  <c:v>6749183.80625579</c:v>
                </c:pt>
                <c:pt idx="98">
                  <c:v>6939793.67232061</c:v>
                </c:pt>
                <c:pt idx="99">
                  <c:v>6956043.68875419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X SCW-6-(1)_11(ALL) Opt Graph'!$C$8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C$9:$C$108</c:f>
              <c:numCache>
                <c:formatCode>General</c:formatCode>
                <c:ptCount val="100"/>
                <c:pt idx="0">
                  <c:v>5622137.72204549</c:v>
                </c:pt>
                <c:pt idx="1">
                  <c:v>5719458.01717613</c:v>
                </c:pt>
                <c:pt idx="2">
                  <c:v>5786272.13055729</c:v>
                </c:pt>
                <c:pt idx="3">
                  <c:v>5849080.98019654</c:v>
                </c:pt>
                <c:pt idx="4">
                  <c:v>5915984.16348152</c:v>
                </c:pt>
                <c:pt idx="5">
                  <c:v>5923634.1212304</c:v>
                </c:pt>
                <c:pt idx="6">
                  <c:v>5926691.7360518</c:v>
                </c:pt>
                <c:pt idx="7">
                  <c:v>5942108.11564963</c:v>
                </c:pt>
                <c:pt idx="8">
                  <c:v>5988847.94030615</c:v>
                </c:pt>
                <c:pt idx="9">
                  <c:v>5993881.21534888</c:v>
                </c:pt>
                <c:pt idx="10">
                  <c:v>5997279.35162635</c:v>
                </c:pt>
                <c:pt idx="11">
                  <c:v>5999013.35918831</c:v>
                </c:pt>
                <c:pt idx="12">
                  <c:v>6010356.93222841</c:v>
                </c:pt>
                <c:pt idx="13">
                  <c:v>6042497.87118315</c:v>
                </c:pt>
                <c:pt idx="14">
                  <c:v>6045991.67603951</c:v>
                </c:pt>
                <c:pt idx="15">
                  <c:v>6058449.87358566</c:v>
                </c:pt>
                <c:pt idx="16">
                  <c:v>6097078.59687898</c:v>
                </c:pt>
                <c:pt idx="17">
                  <c:v>6101241.99384877</c:v>
                </c:pt>
                <c:pt idx="18">
                  <c:v>6121213.49120328</c:v>
                </c:pt>
                <c:pt idx="19">
                  <c:v>6140481.817635</c:v>
                </c:pt>
                <c:pt idx="20">
                  <c:v>6145384.32737287</c:v>
                </c:pt>
                <c:pt idx="21">
                  <c:v>6174839.60982672</c:v>
                </c:pt>
                <c:pt idx="22">
                  <c:v>6206721.32240878</c:v>
                </c:pt>
                <c:pt idx="23">
                  <c:v>6219464.13735969</c:v>
                </c:pt>
                <c:pt idx="24">
                  <c:v>6221013.12411829</c:v>
                </c:pt>
                <c:pt idx="25">
                  <c:v>6234470.50906795</c:v>
                </c:pt>
                <c:pt idx="26">
                  <c:v>6244840.52063585</c:v>
                </c:pt>
                <c:pt idx="27">
                  <c:v>6252085.38313601</c:v>
                </c:pt>
                <c:pt idx="28">
                  <c:v>6260586.79263743</c:v>
                </c:pt>
                <c:pt idx="29">
                  <c:v>6260684.06485739</c:v>
                </c:pt>
                <c:pt idx="30">
                  <c:v>6276344.72283208</c:v>
                </c:pt>
                <c:pt idx="31">
                  <c:v>6280355.41557334</c:v>
                </c:pt>
                <c:pt idx="32">
                  <c:v>6289500.63713634</c:v>
                </c:pt>
                <c:pt idx="33">
                  <c:v>6299148.62393645</c:v>
                </c:pt>
                <c:pt idx="34">
                  <c:v>6299595.53459811</c:v>
                </c:pt>
                <c:pt idx="35">
                  <c:v>6306145.62823402</c:v>
                </c:pt>
                <c:pt idx="36">
                  <c:v>6312550.5518437</c:v>
                </c:pt>
                <c:pt idx="37">
                  <c:v>6328370.81862458</c:v>
                </c:pt>
                <c:pt idx="38">
                  <c:v>6328393.02095199</c:v>
                </c:pt>
                <c:pt idx="39">
                  <c:v>6329666.98880317</c:v>
                </c:pt>
                <c:pt idx="40">
                  <c:v>6335694.63458931</c:v>
                </c:pt>
                <c:pt idx="41">
                  <c:v>6336080.39508989</c:v>
                </c:pt>
                <c:pt idx="42">
                  <c:v>6340998.9077664</c:v>
                </c:pt>
                <c:pt idx="43">
                  <c:v>6341876.83836231</c:v>
                </c:pt>
                <c:pt idx="44">
                  <c:v>6349165.12038819</c:v>
                </c:pt>
                <c:pt idx="45">
                  <c:v>6350351.17280919</c:v>
                </c:pt>
                <c:pt idx="46">
                  <c:v>6374747.68205246</c:v>
                </c:pt>
                <c:pt idx="47">
                  <c:v>6377432.32059677</c:v>
                </c:pt>
                <c:pt idx="48">
                  <c:v>6378596.23271819</c:v>
                </c:pt>
                <c:pt idx="49">
                  <c:v>6379939.53238809</c:v>
                </c:pt>
                <c:pt idx="50">
                  <c:v>6386158.04256388</c:v>
                </c:pt>
                <c:pt idx="51">
                  <c:v>6398496.08321183</c:v>
                </c:pt>
                <c:pt idx="52">
                  <c:v>6411431.37147521</c:v>
                </c:pt>
                <c:pt idx="53">
                  <c:v>6421664.39382757</c:v>
                </c:pt>
                <c:pt idx="54">
                  <c:v>6422463.72830944</c:v>
                </c:pt>
                <c:pt idx="55">
                  <c:v>6436155.55066906</c:v>
                </c:pt>
                <c:pt idx="56">
                  <c:v>6447637.97665408</c:v>
                </c:pt>
                <c:pt idx="57">
                  <c:v>6449022.19610521</c:v>
                </c:pt>
                <c:pt idx="58">
                  <c:v>6456230.32200392</c:v>
                </c:pt>
                <c:pt idx="59">
                  <c:v>6459983.02549206</c:v>
                </c:pt>
                <c:pt idx="60">
                  <c:v>6462196.55015052</c:v>
                </c:pt>
                <c:pt idx="61">
                  <c:v>6471282.3014701</c:v>
                </c:pt>
                <c:pt idx="62">
                  <c:v>6481240.76926419</c:v>
                </c:pt>
                <c:pt idx="63">
                  <c:v>6484198.91010224</c:v>
                </c:pt>
                <c:pt idx="64">
                  <c:v>6488362.62959997</c:v>
                </c:pt>
                <c:pt idx="65">
                  <c:v>6494147.20325722</c:v>
                </c:pt>
                <c:pt idx="66">
                  <c:v>6502315.47064043</c:v>
                </c:pt>
                <c:pt idx="67">
                  <c:v>6507925.24250313</c:v>
                </c:pt>
                <c:pt idx="68">
                  <c:v>6511456.28588331</c:v>
                </c:pt>
                <c:pt idx="69">
                  <c:v>6528223.00181743</c:v>
                </c:pt>
                <c:pt idx="70">
                  <c:v>6528816.16081958</c:v>
                </c:pt>
                <c:pt idx="71">
                  <c:v>6536939.35484884</c:v>
                </c:pt>
                <c:pt idx="72">
                  <c:v>6548362.00742528</c:v>
                </c:pt>
                <c:pt idx="73">
                  <c:v>6572176.30768136</c:v>
                </c:pt>
                <c:pt idx="74">
                  <c:v>6573353.81127511</c:v>
                </c:pt>
                <c:pt idx="75">
                  <c:v>6582877.10841992</c:v>
                </c:pt>
                <c:pt idx="76">
                  <c:v>6607423.1099238</c:v>
                </c:pt>
                <c:pt idx="77">
                  <c:v>6607936.42537187</c:v>
                </c:pt>
                <c:pt idx="78">
                  <c:v>6610147.4924847</c:v>
                </c:pt>
                <c:pt idx="79">
                  <c:v>6621973.19939193</c:v>
                </c:pt>
                <c:pt idx="80">
                  <c:v>6634690.0169838</c:v>
                </c:pt>
                <c:pt idx="81">
                  <c:v>6660692.1700981</c:v>
                </c:pt>
                <c:pt idx="82">
                  <c:v>6682459.56905211</c:v>
                </c:pt>
                <c:pt idx="83">
                  <c:v>6763116.55766687</c:v>
                </c:pt>
                <c:pt idx="84">
                  <c:v>6812105.25763617</c:v>
                </c:pt>
                <c:pt idx="85">
                  <c:v>6815831.12659763</c:v>
                </c:pt>
                <c:pt idx="86">
                  <c:v>6828249.39959529</c:v>
                </c:pt>
                <c:pt idx="87">
                  <c:v>6835818.35150596</c:v>
                </c:pt>
                <c:pt idx="88">
                  <c:v>6838824.24031138</c:v>
                </c:pt>
                <c:pt idx="89">
                  <c:v>6846863.8382838</c:v>
                </c:pt>
                <c:pt idx="90">
                  <c:v>6849659.31191378</c:v>
                </c:pt>
                <c:pt idx="91">
                  <c:v>6899828.22863343</c:v>
                </c:pt>
                <c:pt idx="92">
                  <c:v>6914861.21450767</c:v>
                </c:pt>
                <c:pt idx="93">
                  <c:v>7030120.7105938</c:v>
                </c:pt>
                <c:pt idx="94">
                  <c:v>7061125.48141722</c:v>
                </c:pt>
                <c:pt idx="95">
                  <c:v>7099464.743743</c:v>
                </c:pt>
                <c:pt idx="96">
                  <c:v>7145263.78895971</c:v>
                </c:pt>
                <c:pt idx="97">
                  <c:v>7215518.81821184</c:v>
                </c:pt>
                <c:pt idx="98">
                  <c:v>7324679.75579342</c:v>
                </c:pt>
                <c:pt idx="99">
                  <c:v>7538778.60747256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X SCW-6-(1)_11(ALL) Opt Graph'!$D$8</c:f>
              <c:strCache>
                <c:ptCount val="1"/>
                <c:pt idx="0">
                  <c:v>Option #2A</c:v>
                </c:pt>
              </c:strCache>
            </c:strRef>
          </c:tx>
          <c:spPr>
            <a:solidFill>
              <a:srgbClr val="339966"/>
            </a:solidFill>
            <a:ln w="25200">
              <a:solidFill>
                <a:srgbClr val="3399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D$9:$D$108</c:f>
              <c:numCache>
                <c:formatCode>General</c:formatCode>
                <c:ptCount val="100"/>
                <c:pt idx="0">
                  <c:v>5352926.23148722</c:v>
                </c:pt>
                <c:pt idx="1">
                  <c:v>5390826.88664017</c:v>
                </c:pt>
                <c:pt idx="2">
                  <c:v>5431685.91285014</c:v>
                </c:pt>
                <c:pt idx="3">
                  <c:v>5442954.62810469</c:v>
                </c:pt>
                <c:pt idx="4">
                  <c:v>5578027.9374351</c:v>
                </c:pt>
                <c:pt idx="5">
                  <c:v>5586258.36980863</c:v>
                </c:pt>
                <c:pt idx="6">
                  <c:v>5589316.27216498</c:v>
                </c:pt>
                <c:pt idx="7">
                  <c:v>5606053.10441813</c:v>
                </c:pt>
                <c:pt idx="8">
                  <c:v>5611644.90465194</c:v>
                </c:pt>
                <c:pt idx="9">
                  <c:v>5622211.20950813</c:v>
                </c:pt>
                <c:pt idx="10">
                  <c:v>5632033.73078418</c:v>
                </c:pt>
                <c:pt idx="11">
                  <c:v>5635444.04411794</c:v>
                </c:pt>
                <c:pt idx="12">
                  <c:v>5643689.35933224</c:v>
                </c:pt>
                <c:pt idx="13">
                  <c:v>5658125.77001656</c:v>
                </c:pt>
                <c:pt idx="14">
                  <c:v>5661670.9420162</c:v>
                </c:pt>
                <c:pt idx="15">
                  <c:v>5666736.00752002</c:v>
                </c:pt>
                <c:pt idx="16">
                  <c:v>5681518.87360164</c:v>
                </c:pt>
                <c:pt idx="17">
                  <c:v>5691017.69539882</c:v>
                </c:pt>
                <c:pt idx="18">
                  <c:v>5698516.67558096</c:v>
                </c:pt>
                <c:pt idx="19">
                  <c:v>5734600.55178297</c:v>
                </c:pt>
                <c:pt idx="20">
                  <c:v>5739721.4928179</c:v>
                </c:pt>
                <c:pt idx="21">
                  <c:v>5759252.45865828</c:v>
                </c:pt>
                <c:pt idx="22">
                  <c:v>5759477.29999943</c:v>
                </c:pt>
                <c:pt idx="23">
                  <c:v>5766818.17262214</c:v>
                </c:pt>
                <c:pt idx="24">
                  <c:v>5771336.97183208</c:v>
                </c:pt>
                <c:pt idx="25">
                  <c:v>5799757.27569952</c:v>
                </c:pt>
                <c:pt idx="26">
                  <c:v>5801886.45527076</c:v>
                </c:pt>
                <c:pt idx="27">
                  <c:v>5810668.91722618</c:v>
                </c:pt>
                <c:pt idx="28">
                  <c:v>5812415.32622176</c:v>
                </c:pt>
                <c:pt idx="29">
                  <c:v>5818548.90568969</c:v>
                </c:pt>
                <c:pt idx="30">
                  <c:v>5821174.73846444</c:v>
                </c:pt>
                <c:pt idx="31">
                  <c:v>5827592.08252323</c:v>
                </c:pt>
                <c:pt idx="32">
                  <c:v>5840458.92732209</c:v>
                </c:pt>
                <c:pt idx="33">
                  <c:v>5847272.98099307</c:v>
                </c:pt>
                <c:pt idx="34">
                  <c:v>5854971.88757056</c:v>
                </c:pt>
                <c:pt idx="35">
                  <c:v>5855749.32119718</c:v>
                </c:pt>
                <c:pt idx="36">
                  <c:v>5857223.54590294</c:v>
                </c:pt>
                <c:pt idx="37">
                  <c:v>5858153.92330647</c:v>
                </c:pt>
                <c:pt idx="38">
                  <c:v>5858797.93780203</c:v>
                </c:pt>
                <c:pt idx="39">
                  <c:v>5863657.44125859</c:v>
                </c:pt>
                <c:pt idx="40">
                  <c:v>5866582.12264595</c:v>
                </c:pt>
                <c:pt idx="41">
                  <c:v>5869113.39328089</c:v>
                </c:pt>
                <c:pt idx="42">
                  <c:v>5869630.51670163</c:v>
                </c:pt>
                <c:pt idx="43">
                  <c:v>5875502.09736237</c:v>
                </c:pt>
                <c:pt idx="44">
                  <c:v>5885563.32391935</c:v>
                </c:pt>
                <c:pt idx="45">
                  <c:v>5885798.27983743</c:v>
                </c:pt>
                <c:pt idx="46">
                  <c:v>5889704.21050776</c:v>
                </c:pt>
                <c:pt idx="47">
                  <c:v>5893331.09888942</c:v>
                </c:pt>
                <c:pt idx="48">
                  <c:v>5908327.09546478</c:v>
                </c:pt>
                <c:pt idx="49">
                  <c:v>5911884.74516012</c:v>
                </c:pt>
                <c:pt idx="50">
                  <c:v>5917501.76690289</c:v>
                </c:pt>
                <c:pt idx="51">
                  <c:v>5919673.43043768</c:v>
                </c:pt>
                <c:pt idx="52">
                  <c:v>5929889.87166937</c:v>
                </c:pt>
                <c:pt idx="53">
                  <c:v>5936991.58270797</c:v>
                </c:pt>
                <c:pt idx="54">
                  <c:v>5941273.47218184</c:v>
                </c:pt>
                <c:pt idx="55">
                  <c:v>5942869.67597401</c:v>
                </c:pt>
                <c:pt idx="56">
                  <c:v>5958550.99782248</c:v>
                </c:pt>
                <c:pt idx="57">
                  <c:v>5958634.00431661</c:v>
                </c:pt>
                <c:pt idx="58">
                  <c:v>5979045.48187687</c:v>
                </c:pt>
                <c:pt idx="59">
                  <c:v>5986853.98085195</c:v>
                </c:pt>
                <c:pt idx="60">
                  <c:v>5999176.57228934</c:v>
                </c:pt>
                <c:pt idx="61">
                  <c:v>6000969.90955971</c:v>
                </c:pt>
                <c:pt idx="62">
                  <c:v>6001794.03713937</c:v>
                </c:pt>
                <c:pt idx="63">
                  <c:v>6007924.19442753</c:v>
                </c:pt>
                <c:pt idx="64">
                  <c:v>6015041.42874601</c:v>
                </c:pt>
                <c:pt idx="65">
                  <c:v>6016129.99270319</c:v>
                </c:pt>
                <c:pt idx="66">
                  <c:v>6017167.7766915</c:v>
                </c:pt>
                <c:pt idx="67">
                  <c:v>6017232.49334764</c:v>
                </c:pt>
                <c:pt idx="68">
                  <c:v>6022169.66213724</c:v>
                </c:pt>
                <c:pt idx="69">
                  <c:v>6024972.49512057</c:v>
                </c:pt>
                <c:pt idx="70">
                  <c:v>6025812.48640346</c:v>
                </c:pt>
                <c:pt idx="71">
                  <c:v>6040489.17015309</c:v>
                </c:pt>
                <c:pt idx="72">
                  <c:v>6043506.75746647</c:v>
                </c:pt>
                <c:pt idx="73">
                  <c:v>6046831.4848621</c:v>
                </c:pt>
                <c:pt idx="74">
                  <c:v>6048980.63572757</c:v>
                </c:pt>
                <c:pt idx="75">
                  <c:v>6065600.38525205</c:v>
                </c:pt>
                <c:pt idx="76">
                  <c:v>6097919.06949877</c:v>
                </c:pt>
                <c:pt idx="77">
                  <c:v>6109095.43131444</c:v>
                </c:pt>
                <c:pt idx="78">
                  <c:v>6118559.0925544</c:v>
                </c:pt>
                <c:pt idx="79">
                  <c:v>6127211.49228078</c:v>
                </c:pt>
                <c:pt idx="80">
                  <c:v>6127531.75073289</c:v>
                </c:pt>
                <c:pt idx="81">
                  <c:v>6145549.70981257</c:v>
                </c:pt>
                <c:pt idx="82">
                  <c:v>6163536.60031743</c:v>
                </c:pt>
                <c:pt idx="83">
                  <c:v>6177194.17006298</c:v>
                </c:pt>
                <c:pt idx="84">
                  <c:v>6177809.43287569</c:v>
                </c:pt>
                <c:pt idx="85">
                  <c:v>6233052.42028847</c:v>
                </c:pt>
                <c:pt idx="86">
                  <c:v>6241640.8403363</c:v>
                </c:pt>
                <c:pt idx="87">
                  <c:v>6257162.23014327</c:v>
                </c:pt>
                <c:pt idx="88">
                  <c:v>6272461.52445809</c:v>
                </c:pt>
                <c:pt idx="89">
                  <c:v>6304721.62168272</c:v>
                </c:pt>
                <c:pt idx="90">
                  <c:v>6305232.15248278</c:v>
                </c:pt>
                <c:pt idx="91">
                  <c:v>6326197.58235017</c:v>
                </c:pt>
                <c:pt idx="92">
                  <c:v>6368275.30906413</c:v>
                </c:pt>
                <c:pt idx="93">
                  <c:v>6380168.47292078</c:v>
                </c:pt>
                <c:pt idx="94">
                  <c:v>6412303.37581625</c:v>
                </c:pt>
                <c:pt idx="95">
                  <c:v>6416553.4148528</c:v>
                </c:pt>
                <c:pt idx="96">
                  <c:v>6447808.74902818</c:v>
                </c:pt>
                <c:pt idx="97">
                  <c:v>6540331.42643981</c:v>
                </c:pt>
                <c:pt idx="98">
                  <c:v>6644204.63056509</c:v>
                </c:pt>
                <c:pt idx="99">
                  <c:v>6836145.53349873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X SCW-6-(1)_11(ALL) Opt Graph'!$E$8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E$9:$E$108</c:f>
              <c:numCache>
                <c:formatCode>General</c:formatCode>
                <c:ptCount val="100"/>
                <c:pt idx="0">
                  <c:v>5426820.18777179</c:v>
                </c:pt>
                <c:pt idx="1">
                  <c:v>5492408.69244201</c:v>
                </c:pt>
                <c:pt idx="2">
                  <c:v>5538048.19254463</c:v>
                </c:pt>
                <c:pt idx="3">
                  <c:v>5641822.68400979</c:v>
                </c:pt>
                <c:pt idx="4">
                  <c:v>5670873.0401477</c:v>
                </c:pt>
                <c:pt idx="5">
                  <c:v>5733537.35929635</c:v>
                </c:pt>
                <c:pt idx="6">
                  <c:v>5773477.56852283</c:v>
                </c:pt>
                <c:pt idx="7">
                  <c:v>5776755.93433329</c:v>
                </c:pt>
                <c:pt idx="8">
                  <c:v>5785479.68794076</c:v>
                </c:pt>
                <c:pt idx="9">
                  <c:v>5787391.35921594</c:v>
                </c:pt>
                <c:pt idx="10">
                  <c:v>5794026.27860095</c:v>
                </c:pt>
                <c:pt idx="11">
                  <c:v>5795822.84186508</c:v>
                </c:pt>
                <c:pt idx="12">
                  <c:v>5816123.13300792</c:v>
                </c:pt>
                <c:pt idx="13">
                  <c:v>5826741.72270336</c:v>
                </c:pt>
                <c:pt idx="14">
                  <c:v>5835311.46215077</c:v>
                </c:pt>
                <c:pt idx="15">
                  <c:v>5857381.70160174</c:v>
                </c:pt>
                <c:pt idx="16">
                  <c:v>5884748.917234</c:v>
                </c:pt>
                <c:pt idx="17">
                  <c:v>5894357.59173343</c:v>
                </c:pt>
                <c:pt idx="18">
                  <c:v>5903655.97039106</c:v>
                </c:pt>
                <c:pt idx="19">
                  <c:v>5937301.87047667</c:v>
                </c:pt>
                <c:pt idx="20">
                  <c:v>5953636.06188748</c:v>
                </c:pt>
                <c:pt idx="21">
                  <c:v>5958099.96830088</c:v>
                </c:pt>
                <c:pt idx="22">
                  <c:v>5996155.02598351</c:v>
                </c:pt>
                <c:pt idx="23">
                  <c:v>5997607.46261624</c:v>
                </c:pt>
                <c:pt idx="24">
                  <c:v>6003703.46044583</c:v>
                </c:pt>
                <c:pt idx="25">
                  <c:v>6013225.57344366</c:v>
                </c:pt>
                <c:pt idx="26">
                  <c:v>6021893.70991671</c:v>
                </c:pt>
                <c:pt idx="27">
                  <c:v>6035862.71219284</c:v>
                </c:pt>
                <c:pt idx="28">
                  <c:v>6050804.78332729</c:v>
                </c:pt>
                <c:pt idx="29">
                  <c:v>6073608.33648197</c:v>
                </c:pt>
                <c:pt idx="30">
                  <c:v>6081382.06416441</c:v>
                </c:pt>
                <c:pt idx="31">
                  <c:v>6081416.71595935</c:v>
                </c:pt>
                <c:pt idx="32">
                  <c:v>6089133.61488702</c:v>
                </c:pt>
                <c:pt idx="33">
                  <c:v>6092472.45177215</c:v>
                </c:pt>
                <c:pt idx="34">
                  <c:v>6094176.27110691</c:v>
                </c:pt>
                <c:pt idx="35">
                  <c:v>6097695.91463016</c:v>
                </c:pt>
                <c:pt idx="36">
                  <c:v>6098582.60350137</c:v>
                </c:pt>
                <c:pt idx="37">
                  <c:v>6101431.71109196</c:v>
                </c:pt>
                <c:pt idx="38">
                  <c:v>6103451.13306888</c:v>
                </c:pt>
                <c:pt idx="39">
                  <c:v>6105809.71908004</c:v>
                </c:pt>
                <c:pt idx="40">
                  <c:v>6112970.90022509</c:v>
                </c:pt>
                <c:pt idx="41">
                  <c:v>6113348.86105293</c:v>
                </c:pt>
                <c:pt idx="42">
                  <c:v>6117187.48257891</c:v>
                </c:pt>
                <c:pt idx="43">
                  <c:v>6120873.94071811</c:v>
                </c:pt>
                <c:pt idx="44">
                  <c:v>6128950.48335229</c:v>
                </c:pt>
                <c:pt idx="45">
                  <c:v>6137110.89574099</c:v>
                </c:pt>
                <c:pt idx="46">
                  <c:v>6139789.54500597</c:v>
                </c:pt>
                <c:pt idx="47">
                  <c:v>6142428.03245768</c:v>
                </c:pt>
                <c:pt idx="48">
                  <c:v>6146774.84516818</c:v>
                </c:pt>
                <c:pt idx="49">
                  <c:v>6153329.04576882</c:v>
                </c:pt>
                <c:pt idx="50">
                  <c:v>6161395.33300712</c:v>
                </c:pt>
                <c:pt idx="51">
                  <c:v>6178222.99933736</c:v>
                </c:pt>
                <c:pt idx="52">
                  <c:v>6185156.60710775</c:v>
                </c:pt>
                <c:pt idx="53">
                  <c:v>6206242.37192906</c:v>
                </c:pt>
                <c:pt idx="54">
                  <c:v>6206880.27283981</c:v>
                </c:pt>
                <c:pt idx="55">
                  <c:v>6211159.96760284</c:v>
                </c:pt>
                <c:pt idx="56">
                  <c:v>6215942.25374734</c:v>
                </c:pt>
                <c:pt idx="57">
                  <c:v>6225894.88657582</c:v>
                </c:pt>
                <c:pt idx="58">
                  <c:v>6230327.13040076</c:v>
                </c:pt>
                <c:pt idx="59">
                  <c:v>6231134.25564873</c:v>
                </c:pt>
                <c:pt idx="60">
                  <c:v>6247743.71751005</c:v>
                </c:pt>
                <c:pt idx="61">
                  <c:v>6251201.72984944</c:v>
                </c:pt>
                <c:pt idx="62">
                  <c:v>6256599.64329066</c:v>
                </c:pt>
                <c:pt idx="63">
                  <c:v>6261012.32486599</c:v>
                </c:pt>
                <c:pt idx="64">
                  <c:v>6266453.91004939</c:v>
                </c:pt>
                <c:pt idx="65">
                  <c:v>6277929.45440614</c:v>
                </c:pt>
                <c:pt idx="66">
                  <c:v>6278650.63396707</c:v>
                </c:pt>
                <c:pt idx="67">
                  <c:v>6288488.93771589</c:v>
                </c:pt>
                <c:pt idx="68">
                  <c:v>6296646.87975858</c:v>
                </c:pt>
                <c:pt idx="69">
                  <c:v>6303011.77371567</c:v>
                </c:pt>
                <c:pt idx="70">
                  <c:v>6305068.59791892</c:v>
                </c:pt>
                <c:pt idx="71">
                  <c:v>6323404.60450677</c:v>
                </c:pt>
                <c:pt idx="72">
                  <c:v>6324649.61118762</c:v>
                </c:pt>
                <c:pt idx="73">
                  <c:v>6326461.10173324</c:v>
                </c:pt>
                <c:pt idx="74">
                  <c:v>6354875.33520056</c:v>
                </c:pt>
                <c:pt idx="75">
                  <c:v>6381477.07055208</c:v>
                </c:pt>
                <c:pt idx="76">
                  <c:v>6389897.78035608</c:v>
                </c:pt>
                <c:pt idx="77">
                  <c:v>6398741.40071562</c:v>
                </c:pt>
                <c:pt idx="78">
                  <c:v>6404756.30294389</c:v>
                </c:pt>
                <c:pt idx="79">
                  <c:v>6415769.48154991</c:v>
                </c:pt>
                <c:pt idx="80">
                  <c:v>6448452.93688317</c:v>
                </c:pt>
                <c:pt idx="81">
                  <c:v>6451517.48920273</c:v>
                </c:pt>
                <c:pt idx="82">
                  <c:v>6469023.9304434</c:v>
                </c:pt>
                <c:pt idx="83">
                  <c:v>6489822.79362454</c:v>
                </c:pt>
                <c:pt idx="84">
                  <c:v>6541769.89378308</c:v>
                </c:pt>
                <c:pt idx="85">
                  <c:v>6564678.7686437</c:v>
                </c:pt>
                <c:pt idx="86">
                  <c:v>6567377.37309982</c:v>
                </c:pt>
                <c:pt idx="87">
                  <c:v>6587253.03673566</c:v>
                </c:pt>
                <c:pt idx="88">
                  <c:v>6611925.4780073</c:v>
                </c:pt>
                <c:pt idx="89">
                  <c:v>6671465.67009187</c:v>
                </c:pt>
                <c:pt idx="90">
                  <c:v>6674253.78588157</c:v>
                </c:pt>
                <c:pt idx="91">
                  <c:v>6687543.48409781</c:v>
                </c:pt>
                <c:pt idx="92">
                  <c:v>6729427.03756436</c:v>
                </c:pt>
                <c:pt idx="93">
                  <c:v>6782691.48824707</c:v>
                </c:pt>
                <c:pt idx="94">
                  <c:v>6794230.98738293</c:v>
                </c:pt>
                <c:pt idx="95">
                  <c:v>6794736.13612179</c:v>
                </c:pt>
                <c:pt idx="96">
                  <c:v>6858208.15973626</c:v>
                </c:pt>
                <c:pt idx="97">
                  <c:v>6983959.55137442</c:v>
                </c:pt>
                <c:pt idx="98">
                  <c:v>7062179.82000713</c:v>
                </c:pt>
                <c:pt idx="99">
                  <c:v>7436219.37119119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X SCW-6-(1)_11(ALL) Opt Graph'!$F$8</c:f>
              <c:strCache>
                <c:ptCount val="1"/>
                <c:pt idx="0">
                  <c:v>Option #3A</c:v>
                </c:pt>
              </c:strCache>
            </c:strRef>
          </c:tx>
          <c:spPr>
            <a:solidFill>
              <a:srgbClr val="333300"/>
            </a:solidFill>
            <a:ln w="25200">
              <a:solidFill>
                <a:srgbClr val="33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F$9:$F$108</c:f>
              <c:numCache>
                <c:formatCode>General</c:formatCode>
                <c:ptCount val="100"/>
                <c:pt idx="0">
                  <c:v>5428135.37016385</c:v>
                </c:pt>
                <c:pt idx="1">
                  <c:v>5483293.03267585</c:v>
                </c:pt>
                <c:pt idx="2">
                  <c:v>5498765.13988561</c:v>
                </c:pt>
                <c:pt idx="3">
                  <c:v>5536233.11645954</c:v>
                </c:pt>
                <c:pt idx="4">
                  <c:v>5635344.576694</c:v>
                </c:pt>
                <c:pt idx="5">
                  <c:v>5661829.30994008</c:v>
                </c:pt>
                <c:pt idx="6">
                  <c:v>5670913.935379</c:v>
                </c:pt>
                <c:pt idx="7">
                  <c:v>5678331.6915593</c:v>
                </c:pt>
                <c:pt idx="8">
                  <c:v>5690119.34902613</c:v>
                </c:pt>
                <c:pt idx="9">
                  <c:v>5694363.49131317</c:v>
                </c:pt>
                <c:pt idx="10">
                  <c:v>5694994.69240766</c:v>
                </c:pt>
                <c:pt idx="11">
                  <c:v>5701589.86461313</c:v>
                </c:pt>
                <c:pt idx="12">
                  <c:v>5704523.83153307</c:v>
                </c:pt>
                <c:pt idx="13">
                  <c:v>5708158.74870083</c:v>
                </c:pt>
                <c:pt idx="14">
                  <c:v>5731489.56044423</c:v>
                </c:pt>
                <c:pt idx="15">
                  <c:v>5737587.61400984</c:v>
                </c:pt>
                <c:pt idx="16">
                  <c:v>5743899.93097958</c:v>
                </c:pt>
                <c:pt idx="17">
                  <c:v>5761024.93238982</c:v>
                </c:pt>
                <c:pt idx="18">
                  <c:v>5787155.0586858</c:v>
                </c:pt>
                <c:pt idx="19">
                  <c:v>5790616.37603537</c:v>
                </c:pt>
                <c:pt idx="20">
                  <c:v>5792529.48812552</c:v>
                </c:pt>
                <c:pt idx="21">
                  <c:v>5829703.00422404</c:v>
                </c:pt>
                <c:pt idx="22">
                  <c:v>5833845.63991115</c:v>
                </c:pt>
                <c:pt idx="23">
                  <c:v>5838797.13825954</c:v>
                </c:pt>
                <c:pt idx="24">
                  <c:v>5839752.84785259</c:v>
                </c:pt>
                <c:pt idx="25">
                  <c:v>5859364.89826451</c:v>
                </c:pt>
                <c:pt idx="26">
                  <c:v>5873496.31901276</c:v>
                </c:pt>
                <c:pt idx="27">
                  <c:v>5875134.81919763</c:v>
                </c:pt>
                <c:pt idx="28">
                  <c:v>5879995.12343855</c:v>
                </c:pt>
                <c:pt idx="29">
                  <c:v>5880851.84640085</c:v>
                </c:pt>
                <c:pt idx="30">
                  <c:v>5890644.36733349</c:v>
                </c:pt>
                <c:pt idx="31">
                  <c:v>5895588.15565217</c:v>
                </c:pt>
                <c:pt idx="32">
                  <c:v>5898649.97606474</c:v>
                </c:pt>
                <c:pt idx="33">
                  <c:v>5908567.71088767</c:v>
                </c:pt>
                <c:pt idx="34">
                  <c:v>5913335.89731747</c:v>
                </c:pt>
                <c:pt idx="35">
                  <c:v>5921119.16137828</c:v>
                </c:pt>
                <c:pt idx="36">
                  <c:v>5921156.28042345</c:v>
                </c:pt>
                <c:pt idx="37">
                  <c:v>5921316.05323185</c:v>
                </c:pt>
                <c:pt idx="38">
                  <c:v>5928693.18304108</c:v>
                </c:pt>
                <c:pt idx="39">
                  <c:v>5929326.71388427</c:v>
                </c:pt>
                <c:pt idx="40">
                  <c:v>5931498.28465078</c:v>
                </c:pt>
                <c:pt idx="41">
                  <c:v>5933522.85284951</c:v>
                </c:pt>
                <c:pt idx="42">
                  <c:v>5938030.23937286</c:v>
                </c:pt>
                <c:pt idx="43">
                  <c:v>5943172.36507473</c:v>
                </c:pt>
                <c:pt idx="44">
                  <c:v>5947433.89645416</c:v>
                </c:pt>
                <c:pt idx="45">
                  <c:v>5952419.81563003</c:v>
                </c:pt>
                <c:pt idx="46">
                  <c:v>5958880.21476974</c:v>
                </c:pt>
                <c:pt idx="47">
                  <c:v>5965685.4232904</c:v>
                </c:pt>
                <c:pt idx="48">
                  <c:v>5968764.38292163</c:v>
                </c:pt>
                <c:pt idx="49">
                  <c:v>5971694.01911814</c:v>
                </c:pt>
                <c:pt idx="50">
                  <c:v>5971882.51959377</c:v>
                </c:pt>
                <c:pt idx="51">
                  <c:v>5977173.72132964</c:v>
                </c:pt>
                <c:pt idx="52">
                  <c:v>5985945.52818566</c:v>
                </c:pt>
                <c:pt idx="53">
                  <c:v>5993086.5527295</c:v>
                </c:pt>
                <c:pt idx="54">
                  <c:v>6006886.09675322</c:v>
                </c:pt>
                <c:pt idx="55">
                  <c:v>6012040.85728181</c:v>
                </c:pt>
                <c:pt idx="56">
                  <c:v>6012576.57149268</c:v>
                </c:pt>
                <c:pt idx="57">
                  <c:v>6013995.15051117</c:v>
                </c:pt>
                <c:pt idx="58">
                  <c:v>6028816.58548311</c:v>
                </c:pt>
                <c:pt idx="59">
                  <c:v>6032484.98348986</c:v>
                </c:pt>
                <c:pt idx="60">
                  <c:v>6037112.48773627</c:v>
                </c:pt>
                <c:pt idx="61">
                  <c:v>6046315.22753664</c:v>
                </c:pt>
                <c:pt idx="62">
                  <c:v>6056075.73401303</c:v>
                </c:pt>
                <c:pt idx="63">
                  <c:v>6061645.70721275</c:v>
                </c:pt>
                <c:pt idx="64">
                  <c:v>6062906.52302286</c:v>
                </c:pt>
                <c:pt idx="65">
                  <c:v>6069634.75046841</c:v>
                </c:pt>
                <c:pt idx="66">
                  <c:v>6071365.33156909</c:v>
                </c:pt>
                <c:pt idx="67">
                  <c:v>6072806.94801347</c:v>
                </c:pt>
                <c:pt idx="68">
                  <c:v>6078998.1139276</c:v>
                </c:pt>
                <c:pt idx="69">
                  <c:v>6080291.42580296</c:v>
                </c:pt>
                <c:pt idx="70">
                  <c:v>6093247.56813186</c:v>
                </c:pt>
                <c:pt idx="71">
                  <c:v>6095270.27653424</c:v>
                </c:pt>
                <c:pt idx="72">
                  <c:v>6098896.99311546</c:v>
                </c:pt>
                <c:pt idx="73">
                  <c:v>6104883.2665902</c:v>
                </c:pt>
                <c:pt idx="74">
                  <c:v>6105896.99763314</c:v>
                </c:pt>
                <c:pt idx="75">
                  <c:v>6112606.36455795</c:v>
                </c:pt>
                <c:pt idx="76">
                  <c:v>6168818.62742598</c:v>
                </c:pt>
                <c:pt idx="77">
                  <c:v>6172467.19778422</c:v>
                </c:pt>
                <c:pt idx="78">
                  <c:v>6175802.22998133</c:v>
                </c:pt>
                <c:pt idx="79">
                  <c:v>6178968.06815461</c:v>
                </c:pt>
                <c:pt idx="80">
                  <c:v>6194914.37245978</c:v>
                </c:pt>
                <c:pt idx="81">
                  <c:v>6204145.77690295</c:v>
                </c:pt>
                <c:pt idx="82">
                  <c:v>6220720.23515987</c:v>
                </c:pt>
                <c:pt idx="83">
                  <c:v>6227141.38814793</c:v>
                </c:pt>
                <c:pt idx="84">
                  <c:v>6228913.35061553</c:v>
                </c:pt>
                <c:pt idx="85">
                  <c:v>6298924.48151805</c:v>
                </c:pt>
                <c:pt idx="86">
                  <c:v>6309621.14651358</c:v>
                </c:pt>
                <c:pt idx="87">
                  <c:v>6321897.26069143</c:v>
                </c:pt>
                <c:pt idx="88">
                  <c:v>6342858.72211523</c:v>
                </c:pt>
                <c:pt idx="89">
                  <c:v>6345623.72435013</c:v>
                </c:pt>
                <c:pt idx="90">
                  <c:v>6345873.855177</c:v>
                </c:pt>
                <c:pt idx="91">
                  <c:v>6392946.63925844</c:v>
                </c:pt>
                <c:pt idx="92">
                  <c:v>6412587.63039141</c:v>
                </c:pt>
                <c:pt idx="93">
                  <c:v>6416492.95993014</c:v>
                </c:pt>
                <c:pt idx="94">
                  <c:v>6418220.76376374</c:v>
                </c:pt>
                <c:pt idx="95">
                  <c:v>6467750.95839954</c:v>
                </c:pt>
                <c:pt idx="96">
                  <c:v>6490630.79560952</c:v>
                </c:pt>
                <c:pt idx="97">
                  <c:v>6573138.27927793</c:v>
                </c:pt>
                <c:pt idx="98">
                  <c:v>6653423.51806791</c:v>
                </c:pt>
                <c:pt idx="99">
                  <c:v>6758181.141699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5"/>
          <c:order val="5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1)_11(ALL) Opt Graph'!$N$14:$N$15</c:f>
              <c:numCache>
                <c:formatCode>General</c:formatCode>
                <c:ptCount val="0"/>
              </c:numCache>
            </c:numRef>
          </c:xVal>
          <c:yVal>
            <c:numRef>
              <c:f>'EX SCW-6-(1)_11(ALL) Opt Graph'!$O$14:$O$15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6"/>
          <c:order val="6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1)_11(ALL) Opt Graph'!$N$11:$N$12</c:f>
              <c:numCache>
                <c:formatCode>General</c:formatCode>
                <c:ptCount val="0"/>
              </c:numCache>
            </c:numRef>
          </c:xVal>
          <c:yVal>
            <c:numRef>
              <c:f>'EX SCW-6-(1)_11(ALL) Opt Graph'!$O$11:$O$12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7"/>
          <c:order val="7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1)_11(ALL) Opt Graph'!$O$20:$O$21</c:f>
              <c:numCache>
                <c:formatCode>General</c:formatCode>
                <c:ptCount val="0"/>
              </c:numCache>
            </c:numRef>
          </c:xVal>
          <c:yVal>
            <c:numRef>
              <c:f>'EX SCW-6-(1)_11(ALL) Opt Graph'!$N$20:$N$2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8"/>
          <c:order val="8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1)_11(ALL) Opt Graph'!$O$23:$O$24</c:f>
              <c:numCache>
                <c:formatCode>General</c:formatCode>
                <c:ptCount val="0"/>
              </c:numCache>
            </c:numRef>
          </c:xVal>
          <c:yVal>
            <c:numRef>
              <c:f>'EX SCW-6-(1)_11(ALL) Opt Graph'!$N$23:$N$24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9"/>
          <c:order val="9"/>
          <c:spPr>
            <a:solidFill>
              <a:srgbClr val="000080"/>
            </a:solidFill>
            <a:ln w="25200">
              <a:solidFill>
                <a:srgbClr val="00008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1)_11(ALL) Opt Graph'!$O$30:$O$31</c:f>
              <c:numCache>
                <c:formatCode>General</c:formatCode>
                <c:ptCount val="0"/>
              </c:numCache>
            </c:numRef>
          </c:xVal>
          <c:yVal>
            <c:numRef>
              <c:f>'EX SCW-6-(1)_11(ALL) Opt Graph'!$N$30:$N$31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0"/>
          <c:order val="10"/>
          <c:spPr>
            <a:solidFill>
              <a:srgbClr val="ff0000"/>
            </a:solidFill>
            <a:ln w="25200">
              <a:solidFill>
                <a:srgbClr val="ff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1)_11(ALL) Opt Graph'!$O$33:$O$34</c:f>
              <c:numCache>
                <c:formatCode>General</c:formatCode>
                <c:ptCount val="0"/>
              </c:numCache>
            </c:numRef>
          </c:xVal>
          <c:yVal>
            <c:numRef>
              <c:f>'EX SCW-6-(1)_11(ALL) Opt Graph'!$N$33:$N$34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1"/>
          <c:order val="11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1)_11(ALL) Opt Graph'!$O$26:$O$27</c:f>
              <c:numCache>
                <c:formatCode>General</c:formatCode>
                <c:ptCount val="0"/>
              </c:numCache>
            </c:numRef>
          </c:xVal>
          <c:yVal>
            <c:numRef>
              <c:f>'EX SCW-6-(1)_11(ALL) Opt Graph'!$N$26:$N$2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2"/>
          <c:order val="12"/>
          <c:spPr>
            <a:solidFill>
              <a:srgbClr val="339966"/>
            </a:solidFill>
            <a:ln w="25200">
              <a:solidFill>
                <a:srgbClr val="339966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1)_11(ALL) Opt Graph'!$O$36:$O$37</c:f>
              <c:numCache>
                <c:formatCode>General</c:formatCode>
                <c:ptCount val="0"/>
              </c:numCache>
            </c:numRef>
          </c:xVal>
          <c:yVal>
            <c:numRef>
              <c:f>'EX SCW-6-(1)_11(ALL) Opt Graph'!$N$36:$N$37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13"/>
          <c:order val="13"/>
          <c:tx>
            <c:strRef>
              <c:f>'EX SCW-6-(1)_11(ALL) Opt Graph'!$G$8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G$9:$G$108</c:f>
              <c:numCache>
                <c:formatCode>General</c:formatCode>
                <c:ptCount val="100"/>
                <c:pt idx="0">
                  <c:v>5572379.93235911</c:v>
                </c:pt>
                <c:pt idx="1">
                  <c:v>5683491.78954717</c:v>
                </c:pt>
                <c:pt idx="2">
                  <c:v>5691660.10738894</c:v>
                </c:pt>
                <c:pt idx="3">
                  <c:v>5828818.34925454</c:v>
                </c:pt>
                <c:pt idx="4">
                  <c:v>5863759.63045685</c:v>
                </c:pt>
                <c:pt idx="5">
                  <c:v>5905859.52844702</c:v>
                </c:pt>
                <c:pt idx="6">
                  <c:v>5932216.29838479</c:v>
                </c:pt>
                <c:pt idx="7">
                  <c:v>5937186.18968303</c:v>
                </c:pt>
                <c:pt idx="8">
                  <c:v>5939074.04489873</c:v>
                </c:pt>
                <c:pt idx="9">
                  <c:v>5946786.276541</c:v>
                </c:pt>
                <c:pt idx="10">
                  <c:v>5956203.4977223</c:v>
                </c:pt>
                <c:pt idx="11">
                  <c:v>5957609.26496214</c:v>
                </c:pt>
                <c:pt idx="12">
                  <c:v>5972873.89947757</c:v>
                </c:pt>
                <c:pt idx="13">
                  <c:v>5979221.95426873</c:v>
                </c:pt>
                <c:pt idx="14">
                  <c:v>5985470.92885214</c:v>
                </c:pt>
                <c:pt idx="15">
                  <c:v>6008432.54529448</c:v>
                </c:pt>
                <c:pt idx="16">
                  <c:v>6049748.56856597</c:v>
                </c:pt>
                <c:pt idx="17">
                  <c:v>6065205.40346907</c:v>
                </c:pt>
                <c:pt idx="18">
                  <c:v>6070540.118232</c:v>
                </c:pt>
                <c:pt idx="19">
                  <c:v>6085430.16776581</c:v>
                </c:pt>
                <c:pt idx="20">
                  <c:v>6146810.74076572</c:v>
                </c:pt>
                <c:pt idx="21">
                  <c:v>6148270.62073402</c:v>
                </c:pt>
                <c:pt idx="22">
                  <c:v>6153558.98539519</c:v>
                </c:pt>
                <c:pt idx="23">
                  <c:v>6158149.08537183</c:v>
                </c:pt>
                <c:pt idx="24">
                  <c:v>6159989.2132074</c:v>
                </c:pt>
                <c:pt idx="25">
                  <c:v>6192969.95783474</c:v>
                </c:pt>
                <c:pt idx="26">
                  <c:v>6209034.89970577</c:v>
                </c:pt>
                <c:pt idx="27">
                  <c:v>6211383.25498074</c:v>
                </c:pt>
                <c:pt idx="28">
                  <c:v>6214077.61418657</c:v>
                </c:pt>
                <c:pt idx="29">
                  <c:v>6231599.03873403</c:v>
                </c:pt>
                <c:pt idx="30">
                  <c:v>6237923.99716017</c:v>
                </c:pt>
                <c:pt idx="31">
                  <c:v>6237956.5213337</c:v>
                </c:pt>
                <c:pt idx="32">
                  <c:v>6247224.84218969</c:v>
                </c:pt>
                <c:pt idx="33">
                  <c:v>6251622.4647874</c:v>
                </c:pt>
                <c:pt idx="34">
                  <c:v>6252358.77398547</c:v>
                </c:pt>
                <c:pt idx="35">
                  <c:v>6260472.95271928</c:v>
                </c:pt>
                <c:pt idx="36">
                  <c:v>6260709.57181444</c:v>
                </c:pt>
                <c:pt idx="37">
                  <c:v>6266099.6441543</c:v>
                </c:pt>
                <c:pt idx="38">
                  <c:v>6267382.72469629</c:v>
                </c:pt>
                <c:pt idx="39">
                  <c:v>6272383.96603305</c:v>
                </c:pt>
                <c:pt idx="40">
                  <c:v>6275911.91642087</c:v>
                </c:pt>
                <c:pt idx="41">
                  <c:v>6288101.78712259</c:v>
                </c:pt>
                <c:pt idx="42">
                  <c:v>6296627.38927677</c:v>
                </c:pt>
                <c:pt idx="43">
                  <c:v>6303631.24303005</c:v>
                </c:pt>
                <c:pt idx="44">
                  <c:v>6308642.12619472</c:v>
                </c:pt>
                <c:pt idx="45">
                  <c:v>6313255.91547245</c:v>
                </c:pt>
                <c:pt idx="46">
                  <c:v>6315730.86439705</c:v>
                </c:pt>
                <c:pt idx="47">
                  <c:v>6316597.34878414</c:v>
                </c:pt>
                <c:pt idx="48">
                  <c:v>6318177.58651305</c:v>
                </c:pt>
                <c:pt idx="49">
                  <c:v>6324602.67896634</c:v>
                </c:pt>
                <c:pt idx="50">
                  <c:v>6338314.81772088</c:v>
                </c:pt>
                <c:pt idx="51">
                  <c:v>6351081.23619207</c:v>
                </c:pt>
                <c:pt idx="52">
                  <c:v>6352106.13403298</c:v>
                </c:pt>
                <c:pt idx="53">
                  <c:v>6358869.03994766</c:v>
                </c:pt>
                <c:pt idx="54">
                  <c:v>6370724.96249014</c:v>
                </c:pt>
                <c:pt idx="55">
                  <c:v>6379672.39614535</c:v>
                </c:pt>
                <c:pt idx="56">
                  <c:v>6389928.15340972</c:v>
                </c:pt>
                <c:pt idx="57">
                  <c:v>6391000.92536631</c:v>
                </c:pt>
                <c:pt idx="58">
                  <c:v>6399851.04583177</c:v>
                </c:pt>
                <c:pt idx="59">
                  <c:v>6405680.92085858</c:v>
                </c:pt>
                <c:pt idx="60">
                  <c:v>6406467.00629419</c:v>
                </c:pt>
                <c:pt idx="61">
                  <c:v>6410801.77859767</c:v>
                </c:pt>
                <c:pt idx="62">
                  <c:v>6411563.16109112</c:v>
                </c:pt>
                <c:pt idx="63">
                  <c:v>6411934.06325711</c:v>
                </c:pt>
                <c:pt idx="64">
                  <c:v>6416370.10823287</c:v>
                </c:pt>
                <c:pt idx="65">
                  <c:v>6421227.44803746</c:v>
                </c:pt>
                <c:pt idx="66">
                  <c:v>6427182.92950246</c:v>
                </c:pt>
                <c:pt idx="67">
                  <c:v>6429593.20739833</c:v>
                </c:pt>
                <c:pt idx="68">
                  <c:v>6461448.5240369</c:v>
                </c:pt>
                <c:pt idx="69">
                  <c:v>6468764.82062634</c:v>
                </c:pt>
                <c:pt idx="70">
                  <c:v>6469296.31693589</c:v>
                </c:pt>
                <c:pt idx="71">
                  <c:v>6474697.68494029</c:v>
                </c:pt>
                <c:pt idx="72">
                  <c:v>6514485.77465488</c:v>
                </c:pt>
                <c:pt idx="73">
                  <c:v>6519402.26590495</c:v>
                </c:pt>
                <c:pt idx="74">
                  <c:v>6525743.01410002</c:v>
                </c:pt>
                <c:pt idx="75">
                  <c:v>6547957.44271764</c:v>
                </c:pt>
                <c:pt idx="76">
                  <c:v>6561113.93564283</c:v>
                </c:pt>
                <c:pt idx="77">
                  <c:v>6562498.47269114</c:v>
                </c:pt>
                <c:pt idx="78">
                  <c:v>6581312.00155875</c:v>
                </c:pt>
                <c:pt idx="79">
                  <c:v>6581840.40048114</c:v>
                </c:pt>
                <c:pt idx="80">
                  <c:v>6601802.1167214</c:v>
                </c:pt>
                <c:pt idx="81">
                  <c:v>6611324.2382264</c:v>
                </c:pt>
                <c:pt idx="82">
                  <c:v>6659757.83367622</c:v>
                </c:pt>
                <c:pt idx="83">
                  <c:v>6680175.16845375</c:v>
                </c:pt>
                <c:pt idx="84">
                  <c:v>6685374.13076023</c:v>
                </c:pt>
                <c:pt idx="85">
                  <c:v>6747210.2682883</c:v>
                </c:pt>
                <c:pt idx="86">
                  <c:v>6756681.50155384</c:v>
                </c:pt>
                <c:pt idx="87">
                  <c:v>6786268.25097617</c:v>
                </c:pt>
                <c:pt idx="88">
                  <c:v>6787320.94144563</c:v>
                </c:pt>
                <c:pt idx="89">
                  <c:v>6826416.52030978</c:v>
                </c:pt>
                <c:pt idx="90">
                  <c:v>6844550.50934112</c:v>
                </c:pt>
                <c:pt idx="91">
                  <c:v>6846908.88980856</c:v>
                </c:pt>
                <c:pt idx="92">
                  <c:v>6890343.07927392</c:v>
                </c:pt>
                <c:pt idx="93">
                  <c:v>6923955.39337881</c:v>
                </c:pt>
                <c:pt idx="94">
                  <c:v>6941965.84562285</c:v>
                </c:pt>
                <c:pt idx="95">
                  <c:v>6962713.15544217</c:v>
                </c:pt>
                <c:pt idx="96">
                  <c:v>6986323.69064084</c:v>
                </c:pt>
                <c:pt idx="97">
                  <c:v>7117638.10075536</c:v>
                </c:pt>
                <c:pt idx="98">
                  <c:v>7141836.02942996</c:v>
                </c:pt>
                <c:pt idx="99">
                  <c:v>7367971.32104034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4"/>
          <c:order val="14"/>
          <c:tx>
            <c:strRef>
              <c:f>'EX SCW-6-(1)_11(ALL) Opt Graph'!$H$8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H$9:$H$108</c:f>
              <c:numCache>
                <c:formatCode>General</c:formatCode>
                <c:ptCount val="100"/>
                <c:pt idx="0">
                  <c:v>5278757.00179861</c:v>
                </c:pt>
                <c:pt idx="1">
                  <c:v>5420306.23518302</c:v>
                </c:pt>
                <c:pt idx="2">
                  <c:v>5430356.8001822</c:v>
                </c:pt>
                <c:pt idx="3">
                  <c:v>5596920.71454575</c:v>
                </c:pt>
                <c:pt idx="4">
                  <c:v>5600686.02623688</c:v>
                </c:pt>
                <c:pt idx="5">
                  <c:v>5627206.00841473</c:v>
                </c:pt>
                <c:pt idx="6">
                  <c:v>5656767.48568248</c:v>
                </c:pt>
                <c:pt idx="7">
                  <c:v>5663925.86029317</c:v>
                </c:pt>
                <c:pt idx="8">
                  <c:v>5699764.16896252</c:v>
                </c:pt>
                <c:pt idx="9">
                  <c:v>5701255.0815777</c:v>
                </c:pt>
                <c:pt idx="10">
                  <c:v>5745282.98224631</c:v>
                </c:pt>
                <c:pt idx="11">
                  <c:v>5746832.49403945</c:v>
                </c:pt>
                <c:pt idx="12">
                  <c:v>5761300.08277616</c:v>
                </c:pt>
                <c:pt idx="13">
                  <c:v>5785899.60882343</c:v>
                </c:pt>
                <c:pt idx="14">
                  <c:v>5798200.74862851</c:v>
                </c:pt>
                <c:pt idx="15">
                  <c:v>5829674.79173151</c:v>
                </c:pt>
                <c:pt idx="16">
                  <c:v>5891451.80652956</c:v>
                </c:pt>
                <c:pt idx="17">
                  <c:v>5904037.29166829</c:v>
                </c:pt>
                <c:pt idx="18">
                  <c:v>5904271.27543244</c:v>
                </c:pt>
                <c:pt idx="19">
                  <c:v>5912589.88139253</c:v>
                </c:pt>
                <c:pt idx="20">
                  <c:v>5944463.1701136</c:v>
                </c:pt>
                <c:pt idx="21">
                  <c:v>5962607.7658301</c:v>
                </c:pt>
                <c:pt idx="22">
                  <c:v>5989416.51819749</c:v>
                </c:pt>
                <c:pt idx="23">
                  <c:v>6004682.23743013</c:v>
                </c:pt>
                <c:pt idx="24">
                  <c:v>6020350.81078898</c:v>
                </c:pt>
                <c:pt idx="25">
                  <c:v>6024095.77358052</c:v>
                </c:pt>
                <c:pt idx="26">
                  <c:v>6026971.19874651</c:v>
                </c:pt>
                <c:pt idx="27">
                  <c:v>6045689.89367585</c:v>
                </c:pt>
                <c:pt idx="28">
                  <c:v>6050601.79698764</c:v>
                </c:pt>
                <c:pt idx="29">
                  <c:v>6066041.44326277</c:v>
                </c:pt>
                <c:pt idx="30">
                  <c:v>6072028.99413096</c:v>
                </c:pt>
                <c:pt idx="31">
                  <c:v>6072480.45263314</c:v>
                </c:pt>
                <c:pt idx="32">
                  <c:v>6076495.24476907</c:v>
                </c:pt>
                <c:pt idx="33">
                  <c:v>6087685.24952816</c:v>
                </c:pt>
                <c:pt idx="34">
                  <c:v>6087849.37927194</c:v>
                </c:pt>
                <c:pt idx="35">
                  <c:v>6101379.0037703</c:v>
                </c:pt>
                <c:pt idx="36">
                  <c:v>6101896.88458458</c:v>
                </c:pt>
                <c:pt idx="37">
                  <c:v>6106669.82076668</c:v>
                </c:pt>
                <c:pt idx="38">
                  <c:v>6111943.39755227</c:v>
                </c:pt>
                <c:pt idx="39">
                  <c:v>6114514.20140485</c:v>
                </c:pt>
                <c:pt idx="40">
                  <c:v>6117929.44247686</c:v>
                </c:pt>
                <c:pt idx="41">
                  <c:v>6119865.17668326</c:v>
                </c:pt>
                <c:pt idx="42">
                  <c:v>6125252.81568659</c:v>
                </c:pt>
                <c:pt idx="43">
                  <c:v>6126474.41633166</c:v>
                </c:pt>
                <c:pt idx="44">
                  <c:v>6135969.33727567</c:v>
                </c:pt>
                <c:pt idx="45">
                  <c:v>6137752.90023558</c:v>
                </c:pt>
                <c:pt idx="46">
                  <c:v>6142526.02407161</c:v>
                </c:pt>
                <c:pt idx="47">
                  <c:v>6154809.26174347</c:v>
                </c:pt>
                <c:pt idx="48">
                  <c:v>6172865.60976634</c:v>
                </c:pt>
                <c:pt idx="49">
                  <c:v>6177929.04000784</c:v>
                </c:pt>
                <c:pt idx="50">
                  <c:v>6179802.28352003</c:v>
                </c:pt>
                <c:pt idx="51">
                  <c:v>6205014.16378731</c:v>
                </c:pt>
                <c:pt idx="52">
                  <c:v>6210587.89471936</c:v>
                </c:pt>
                <c:pt idx="53">
                  <c:v>6216063.91213967</c:v>
                </c:pt>
                <c:pt idx="54">
                  <c:v>6238377.18107501</c:v>
                </c:pt>
                <c:pt idx="55">
                  <c:v>6240930.40077694</c:v>
                </c:pt>
                <c:pt idx="56">
                  <c:v>6241248.85966872</c:v>
                </c:pt>
                <c:pt idx="57">
                  <c:v>6250643.98395949</c:v>
                </c:pt>
                <c:pt idx="58">
                  <c:v>6255497.92397255</c:v>
                </c:pt>
                <c:pt idx="59">
                  <c:v>6267207.34998829</c:v>
                </c:pt>
                <c:pt idx="60">
                  <c:v>6267860.8614755</c:v>
                </c:pt>
                <c:pt idx="61">
                  <c:v>6273025.69323086</c:v>
                </c:pt>
                <c:pt idx="62">
                  <c:v>6283858.07517344</c:v>
                </c:pt>
                <c:pt idx="63">
                  <c:v>6296824.39361373</c:v>
                </c:pt>
                <c:pt idx="64">
                  <c:v>6318724.38665039</c:v>
                </c:pt>
                <c:pt idx="65">
                  <c:v>6321310.9643985</c:v>
                </c:pt>
                <c:pt idx="66">
                  <c:v>6325528.45384926</c:v>
                </c:pt>
                <c:pt idx="67">
                  <c:v>6349433.83535844</c:v>
                </c:pt>
                <c:pt idx="68">
                  <c:v>6353107.72114375</c:v>
                </c:pt>
                <c:pt idx="69">
                  <c:v>6358445.72426511</c:v>
                </c:pt>
                <c:pt idx="70">
                  <c:v>6400191.12841097</c:v>
                </c:pt>
                <c:pt idx="71">
                  <c:v>6409314.48520518</c:v>
                </c:pt>
                <c:pt idx="72">
                  <c:v>6415137.81877279</c:v>
                </c:pt>
                <c:pt idx="73">
                  <c:v>6417626.05278881</c:v>
                </c:pt>
                <c:pt idx="74">
                  <c:v>6422268.6599844</c:v>
                </c:pt>
                <c:pt idx="75">
                  <c:v>6442258.38791012</c:v>
                </c:pt>
                <c:pt idx="76">
                  <c:v>6445972.64107116</c:v>
                </c:pt>
                <c:pt idx="77">
                  <c:v>6463975.53234461</c:v>
                </c:pt>
                <c:pt idx="78">
                  <c:v>6479607.94721508</c:v>
                </c:pt>
                <c:pt idx="79">
                  <c:v>6503564.58712213</c:v>
                </c:pt>
                <c:pt idx="80">
                  <c:v>6511780.42087336</c:v>
                </c:pt>
                <c:pt idx="81">
                  <c:v>6567863.73913963</c:v>
                </c:pt>
                <c:pt idx="82">
                  <c:v>6580174.39076395</c:v>
                </c:pt>
                <c:pt idx="83">
                  <c:v>6597690.44677987</c:v>
                </c:pt>
                <c:pt idx="84">
                  <c:v>6637838.63150627</c:v>
                </c:pt>
                <c:pt idx="85">
                  <c:v>6643063.97750672</c:v>
                </c:pt>
                <c:pt idx="86">
                  <c:v>6670538.45480565</c:v>
                </c:pt>
                <c:pt idx="87">
                  <c:v>6673256.38953029</c:v>
                </c:pt>
                <c:pt idx="88">
                  <c:v>6747936.89354332</c:v>
                </c:pt>
                <c:pt idx="89">
                  <c:v>6754832.0959565</c:v>
                </c:pt>
                <c:pt idx="90">
                  <c:v>6783894.27837838</c:v>
                </c:pt>
                <c:pt idx="91">
                  <c:v>6785505.70340974</c:v>
                </c:pt>
                <c:pt idx="92">
                  <c:v>6852025.09786701</c:v>
                </c:pt>
                <c:pt idx="93">
                  <c:v>6936254.18262139</c:v>
                </c:pt>
                <c:pt idx="94">
                  <c:v>6966612.27808651</c:v>
                </c:pt>
                <c:pt idx="95">
                  <c:v>6967108.22142978</c:v>
                </c:pt>
                <c:pt idx="96">
                  <c:v>7037346.84232009</c:v>
                </c:pt>
                <c:pt idx="97">
                  <c:v>7101354.49522985</c:v>
                </c:pt>
                <c:pt idx="98">
                  <c:v>7108801.56210488</c:v>
                </c:pt>
                <c:pt idx="99">
                  <c:v>7516305.55687395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5"/>
          <c:order val="15"/>
          <c:tx>
            <c:strRef>
              <c:f>'EX SCW-6-(1)_11(ALL) Opt Graph'!$I$8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I$9:$I$108</c:f>
              <c:numCache>
                <c:formatCode>General</c:formatCode>
                <c:ptCount val="100"/>
                <c:pt idx="0">
                  <c:v>5189804.19399546</c:v>
                </c:pt>
                <c:pt idx="1">
                  <c:v>5264519.26550017</c:v>
                </c:pt>
                <c:pt idx="2">
                  <c:v>5272433.68406896</c:v>
                </c:pt>
                <c:pt idx="3">
                  <c:v>5414420.26871564</c:v>
                </c:pt>
                <c:pt idx="4">
                  <c:v>5443473.84363319</c:v>
                </c:pt>
                <c:pt idx="5">
                  <c:v>5468954.08091875</c:v>
                </c:pt>
                <c:pt idx="6">
                  <c:v>5490552.39733814</c:v>
                </c:pt>
                <c:pt idx="7">
                  <c:v>5562003.18164036</c:v>
                </c:pt>
                <c:pt idx="8">
                  <c:v>5594862.56244737</c:v>
                </c:pt>
                <c:pt idx="9">
                  <c:v>5595992.90306958</c:v>
                </c:pt>
                <c:pt idx="10">
                  <c:v>5601382.86922967</c:v>
                </c:pt>
                <c:pt idx="11">
                  <c:v>5618476.56232883</c:v>
                </c:pt>
                <c:pt idx="12">
                  <c:v>5622298.52077541</c:v>
                </c:pt>
                <c:pt idx="13">
                  <c:v>5625245.49992474</c:v>
                </c:pt>
                <c:pt idx="14">
                  <c:v>5625959.69258893</c:v>
                </c:pt>
                <c:pt idx="15">
                  <c:v>5650430.96632378</c:v>
                </c:pt>
                <c:pt idx="16">
                  <c:v>5739101.5653649</c:v>
                </c:pt>
                <c:pt idx="17">
                  <c:v>5751685.81349941</c:v>
                </c:pt>
                <c:pt idx="18">
                  <c:v>5773686.54998439</c:v>
                </c:pt>
                <c:pt idx="19">
                  <c:v>5801629.01711924</c:v>
                </c:pt>
                <c:pt idx="20">
                  <c:v>5805587.96123271</c:v>
                </c:pt>
                <c:pt idx="21">
                  <c:v>5809444.31852978</c:v>
                </c:pt>
                <c:pt idx="22">
                  <c:v>5809767.5252516</c:v>
                </c:pt>
                <c:pt idx="23">
                  <c:v>5827497.86387872</c:v>
                </c:pt>
                <c:pt idx="24">
                  <c:v>5838847.70412375</c:v>
                </c:pt>
                <c:pt idx="25">
                  <c:v>5862725.72474542</c:v>
                </c:pt>
                <c:pt idx="26">
                  <c:v>5867922.48217078</c:v>
                </c:pt>
                <c:pt idx="27">
                  <c:v>5871613.43383378</c:v>
                </c:pt>
                <c:pt idx="28">
                  <c:v>5872287.10937651</c:v>
                </c:pt>
                <c:pt idx="29">
                  <c:v>5902758.41526775</c:v>
                </c:pt>
                <c:pt idx="30">
                  <c:v>5911107.04609902</c:v>
                </c:pt>
                <c:pt idx="31">
                  <c:v>5948849.70447789</c:v>
                </c:pt>
                <c:pt idx="32">
                  <c:v>5957323.78835447</c:v>
                </c:pt>
                <c:pt idx="33">
                  <c:v>5958459.08277418</c:v>
                </c:pt>
                <c:pt idx="34">
                  <c:v>5960990.3334295</c:v>
                </c:pt>
                <c:pt idx="35">
                  <c:v>5962280.42702583</c:v>
                </c:pt>
                <c:pt idx="36">
                  <c:v>5965788.81242974</c:v>
                </c:pt>
                <c:pt idx="37">
                  <c:v>5984488.52743366</c:v>
                </c:pt>
                <c:pt idx="38">
                  <c:v>5988234.10723796</c:v>
                </c:pt>
                <c:pt idx="39">
                  <c:v>5991423.11670347</c:v>
                </c:pt>
                <c:pt idx="40">
                  <c:v>5995548.04346144</c:v>
                </c:pt>
                <c:pt idx="41">
                  <c:v>5997655.78315506</c:v>
                </c:pt>
                <c:pt idx="42">
                  <c:v>6000533.87945112</c:v>
                </c:pt>
                <c:pt idx="43">
                  <c:v>6001054.29772547</c:v>
                </c:pt>
                <c:pt idx="44">
                  <c:v>6002816.37029971</c:v>
                </c:pt>
                <c:pt idx="45">
                  <c:v>6003061.29836734</c:v>
                </c:pt>
                <c:pt idx="46">
                  <c:v>6014382.98063709</c:v>
                </c:pt>
                <c:pt idx="47">
                  <c:v>6018435.80056462</c:v>
                </c:pt>
                <c:pt idx="48">
                  <c:v>6031293.06445061</c:v>
                </c:pt>
                <c:pt idx="49">
                  <c:v>6037139.35219563</c:v>
                </c:pt>
                <c:pt idx="50">
                  <c:v>6050046.0284543</c:v>
                </c:pt>
                <c:pt idx="51">
                  <c:v>6052264.5399292</c:v>
                </c:pt>
                <c:pt idx="52">
                  <c:v>6072462.96400949</c:v>
                </c:pt>
                <c:pt idx="53">
                  <c:v>6085309.88811738</c:v>
                </c:pt>
                <c:pt idx="54">
                  <c:v>6089311.07221975</c:v>
                </c:pt>
                <c:pt idx="55">
                  <c:v>6098042.93757692</c:v>
                </c:pt>
                <c:pt idx="56">
                  <c:v>6098272.15373253</c:v>
                </c:pt>
                <c:pt idx="57">
                  <c:v>6098871.58812049</c:v>
                </c:pt>
                <c:pt idx="58">
                  <c:v>6110620.93511421</c:v>
                </c:pt>
                <c:pt idx="59">
                  <c:v>6114134.25734546</c:v>
                </c:pt>
                <c:pt idx="60">
                  <c:v>6114954.56550794</c:v>
                </c:pt>
                <c:pt idx="61">
                  <c:v>6118684.98228494</c:v>
                </c:pt>
                <c:pt idx="62">
                  <c:v>6122434.82931988</c:v>
                </c:pt>
                <c:pt idx="63">
                  <c:v>6124399.36652467</c:v>
                </c:pt>
                <c:pt idx="64">
                  <c:v>6125915.37355691</c:v>
                </c:pt>
                <c:pt idx="65">
                  <c:v>6155012.4846398</c:v>
                </c:pt>
                <c:pt idx="66">
                  <c:v>6159777.58154725</c:v>
                </c:pt>
                <c:pt idx="67">
                  <c:v>6172169.86103861</c:v>
                </c:pt>
                <c:pt idx="68">
                  <c:v>6172993.34428619</c:v>
                </c:pt>
                <c:pt idx="69">
                  <c:v>6178389.99836662</c:v>
                </c:pt>
                <c:pt idx="70">
                  <c:v>6179263.08777682</c:v>
                </c:pt>
                <c:pt idx="71">
                  <c:v>6199925.87353495</c:v>
                </c:pt>
                <c:pt idx="72">
                  <c:v>6251897.11420798</c:v>
                </c:pt>
                <c:pt idx="73">
                  <c:v>6256812.02551561</c:v>
                </c:pt>
                <c:pt idx="74">
                  <c:v>6274999.5219036</c:v>
                </c:pt>
                <c:pt idx="75">
                  <c:v>6278846.54705058</c:v>
                </c:pt>
                <c:pt idx="76">
                  <c:v>6302852.61531013</c:v>
                </c:pt>
                <c:pt idx="77">
                  <c:v>6339898.69921742</c:v>
                </c:pt>
                <c:pt idx="78">
                  <c:v>6346148.26595386</c:v>
                </c:pt>
                <c:pt idx="79">
                  <c:v>6361299.14421301</c:v>
                </c:pt>
                <c:pt idx="80">
                  <c:v>6364241.9567281</c:v>
                </c:pt>
                <c:pt idx="81">
                  <c:v>6390477.50286879</c:v>
                </c:pt>
                <c:pt idx="82">
                  <c:v>6436485.86320189</c:v>
                </c:pt>
                <c:pt idx="83">
                  <c:v>6461978.42779967</c:v>
                </c:pt>
                <c:pt idx="84">
                  <c:v>6461986.51536028</c:v>
                </c:pt>
                <c:pt idx="85">
                  <c:v>6470074.94479872</c:v>
                </c:pt>
                <c:pt idx="86">
                  <c:v>6489631.47649618</c:v>
                </c:pt>
                <c:pt idx="87">
                  <c:v>6539153.00393429</c:v>
                </c:pt>
                <c:pt idx="88">
                  <c:v>6580463.69015686</c:v>
                </c:pt>
                <c:pt idx="89">
                  <c:v>6608464.17404024</c:v>
                </c:pt>
                <c:pt idx="90">
                  <c:v>6620690.90913216</c:v>
                </c:pt>
                <c:pt idx="91">
                  <c:v>6635303.2313519</c:v>
                </c:pt>
                <c:pt idx="92">
                  <c:v>6641995.56280411</c:v>
                </c:pt>
                <c:pt idx="93">
                  <c:v>6745177.1083082</c:v>
                </c:pt>
                <c:pt idx="94">
                  <c:v>6751098.47551536</c:v>
                </c:pt>
                <c:pt idx="95">
                  <c:v>6788451.16578812</c:v>
                </c:pt>
                <c:pt idx="96">
                  <c:v>6818500.36213723</c:v>
                </c:pt>
                <c:pt idx="97">
                  <c:v>6825496.65923667</c:v>
                </c:pt>
                <c:pt idx="98">
                  <c:v>6949919.66818744</c:v>
                </c:pt>
                <c:pt idx="99">
                  <c:v>7381200.89547978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6"/>
          <c:order val="16"/>
          <c:tx>
            <c:strRef>
              <c:f>'EX SCW-6-(1)_11(ALL) Opt Graph'!$J$8</c:f>
              <c:strCache>
                <c:ptCount val="1"/>
                <c:pt idx="0">
                  <c:v>Option #5A</c:v>
                </c:pt>
              </c:strCache>
            </c:strRef>
          </c:tx>
          <c:spPr>
            <a:solidFill>
              <a:srgbClr val="99cc00"/>
            </a:solidFill>
            <a:ln w="25200">
              <a:solidFill>
                <a:srgbClr val="99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J$9:$J$108</c:f>
              <c:numCache>
                <c:formatCode>General</c:formatCode>
                <c:ptCount val="100"/>
                <c:pt idx="0">
                  <c:v>5004124.51738825</c:v>
                </c:pt>
                <c:pt idx="1">
                  <c:v>5049830.29611597</c:v>
                </c:pt>
                <c:pt idx="2">
                  <c:v>5054290.04495372</c:v>
                </c:pt>
                <c:pt idx="3">
                  <c:v>5062581.78565994</c:v>
                </c:pt>
                <c:pt idx="4">
                  <c:v>5154354.18300224</c:v>
                </c:pt>
                <c:pt idx="5">
                  <c:v>5175104.55955773</c:v>
                </c:pt>
                <c:pt idx="6">
                  <c:v>5178054.92337236</c:v>
                </c:pt>
                <c:pt idx="7">
                  <c:v>5187193.67106591</c:v>
                </c:pt>
                <c:pt idx="8">
                  <c:v>5188457.33496007</c:v>
                </c:pt>
                <c:pt idx="9">
                  <c:v>5196865.7466718</c:v>
                </c:pt>
                <c:pt idx="10">
                  <c:v>5202884.39148555</c:v>
                </c:pt>
                <c:pt idx="11">
                  <c:v>5209833.20676384</c:v>
                </c:pt>
                <c:pt idx="12">
                  <c:v>5219500.89011595</c:v>
                </c:pt>
                <c:pt idx="13">
                  <c:v>5220512.95996475</c:v>
                </c:pt>
                <c:pt idx="14">
                  <c:v>5238765.4293112</c:v>
                </c:pt>
                <c:pt idx="15">
                  <c:v>5239596.76165437</c:v>
                </c:pt>
                <c:pt idx="16">
                  <c:v>5242843.84874481</c:v>
                </c:pt>
                <c:pt idx="17">
                  <c:v>5252504.55908634</c:v>
                </c:pt>
                <c:pt idx="18">
                  <c:v>5273677.66941501</c:v>
                </c:pt>
                <c:pt idx="19">
                  <c:v>5275892.81386609</c:v>
                </c:pt>
                <c:pt idx="20">
                  <c:v>5280818.49364252</c:v>
                </c:pt>
                <c:pt idx="21">
                  <c:v>5296768.18265629</c:v>
                </c:pt>
                <c:pt idx="22">
                  <c:v>5330519.08844093</c:v>
                </c:pt>
                <c:pt idx="23">
                  <c:v>5331250.58834442</c:v>
                </c:pt>
                <c:pt idx="24">
                  <c:v>5332735.43336105</c:v>
                </c:pt>
                <c:pt idx="25">
                  <c:v>5339007.18428276</c:v>
                </c:pt>
                <c:pt idx="26">
                  <c:v>5361846.78032159</c:v>
                </c:pt>
                <c:pt idx="27">
                  <c:v>5365451.9581391</c:v>
                </c:pt>
                <c:pt idx="28">
                  <c:v>5380040.56437959</c:v>
                </c:pt>
                <c:pt idx="29">
                  <c:v>5381626.58073518</c:v>
                </c:pt>
                <c:pt idx="30">
                  <c:v>5382340.26095773</c:v>
                </c:pt>
                <c:pt idx="31">
                  <c:v>5391311.26898443</c:v>
                </c:pt>
                <c:pt idx="32">
                  <c:v>5392039.81363545</c:v>
                </c:pt>
                <c:pt idx="33">
                  <c:v>5395638.80870832</c:v>
                </c:pt>
                <c:pt idx="34">
                  <c:v>5402720.04005845</c:v>
                </c:pt>
                <c:pt idx="35">
                  <c:v>5407409.66771295</c:v>
                </c:pt>
                <c:pt idx="36">
                  <c:v>5409739.68205223</c:v>
                </c:pt>
                <c:pt idx="37">
                  <c:v>5412553.53435784</c:v>
                </c:pt>
                <c:pt idx="38">
                  <c:v>5418938.52477822</c:v>
                </c:pt>
                <c:pt idx="39">
                  <c:v>5419508.77309494</c:v>
                </c:pt>
                <c:pt idx="40">
                  <c:v>5421710.19957997</c:v>
                </c:pt>
                <c:pt idx="41">
                  <c:v>5427299.07062418</c:v>
                </c:pt>
                <c:pt idx="42">
                  <c:v>5428615.39322638</c:v>
                </c:pt>
                <c:pt idx="43">
                  <c:v>5433338.29475364</c:v>
                </c:pt>
                <c:pt idx="44">
                  <c:v>5436796.27333315</c:v>
                </c:pt>
                <c:pt idx="45">
                  <c:v>5437586.15838656</c:v>
                </c:pt>
                <c:pt idx="46">
                  <c:v>5437714.64026167</c:v>
                </c:pt>
                <c:pt idx="47">
                  <c:v>5444225.40399487</c:v>
                </c:pt>
                <c:pt idx="48">
                  <c:v>5450707.89199976</c:v>
                </c:pt>
                <c:pt idx="49">
                  <c:v>5458432.16832189</c:v>
                </c:pt>
                <c:pt idx="50">
                  <c:v>5462083.58564768</c:v>
                </c:pt>
                <c:pt idx="51">
                  <c:v>5468275.03736944</c:v>
                </c:pt>
                <c:pt idx="52">
                  <c:v>5483687.80265329</c:v>
                </c:pt>
                <c:pt idx="53">
                  <c:v>5486289.63925796</c:v>
                </c:pt>
                <c:pt idx="54">
                  <c:v>5491741.16170072</c:v>
                </c:pt>
                <c:pt idx="55">
                  <c:v>5492314.97389297</c:v>
                </c:pt>
                <c:pt idx="56">
                  <c:v>5498821.89417134</c:v>
                </c:pt>
                <c:pt idx="57">
                  <c:v>5504422.88688501</c:v>
                </c:pt>
                <c:pt idx="58">
                  <c:v>5505465.8619993</c:v>
                </c:pt>
                <c:pt idx="59">
                  <c:v>5506187.67398908</c:v>
                </c:pt>
                <c:pt idx="60">
                  <c:v>5518218.29591148</c:v>
                </c:pt>
                <c:pt idx="61">
                  <c:v>5524830.37073874</c:v>
                </c:pt>
                <c:pt idx="62">
                  <c:v>5525303.65183109</c:v>
                </c:pt>
                <c:pt idx="63">
                  <c:v>5533003.79188515</c:v>
                </c:pt>
                <c:pt idx="64">
                  <c:v>5534998.79733882</c:v>
                </c:pt>
                <c:pt idx="65">
                  <c:v>5549120.69852024</c:v>
                </c:pt>
                <c:pt idx="66">
                  <c:v>5559989.25590169</c:v>
                </c:pt>
                <c:pt idx="67">
                  <c:v>5560233.91803262</c:v>
                </c:pt>
                <c:pt idx="68">
                  <c:v>5561468.81000372</c:v>
                </c:pt>
                <c:pt idx="69">
                  <c:v>5582412.99768026</c:v>
                </c:pt>
                <c:pt idx="70">
                  <c:v>5588172.52037722</c:v>
                </c:pt>
                <c:pt idx="71">
                  <c:v>5590095.67040172</c:v>
                </c:pt>
                <c:pt idx="72">
                  <c:v>5595514.6048039</c:v>
                </c:pt>
                <c:pt idx="73">
                  <c:v>5596060.2210435</c:v>
                </c:pt>
                <c:pt idx="74">
                  <c:v>5596476.54229605</c:v>
                </c:pt>
                <c:pt idx="75">
                  <c:v>5605511.84503484</c:v>
                </c:pt>
                <c:pt idx="76">
                  <c:v>5612370.72259736</c:v>
                </c:pt>
                <c:pt idx="77">
                  <c:v>5640474.75457841</c:v>
                </c:pt>
                <c:pt idx="78">
                  <c:v>5671821.63164656</c:v>
                </c:pt>
                <c:pt idx="79">
                  <c:v>5677155.23036397</c:v>
                </c:pt>
                <c:pt idx="80">
                  <c:v>5687785.03533508</c:v>
                </c:pt>
                <c:pt idx="81">
                  <c:v>5690676.74932602</c:v>
                </c:pt>
                <c:pt idx="82">
                  <c:v>5691639.59854053</c:v>
                </c:pt>
                <c:pt idx="83">
                  <c:v>5695713.89114609</c:v>
                </c:pt>
                <c:pt idx="84">
                  <c:v>5716194.17014842</c:v>
                </c:pt>
                <c:pt idx="85">
                  <c:v>5740927.16784781</c:v>
                </c:pt>
                <c:pt idx="86">
                  <c:v>5759172.48128637</c:v>
                </c:pt>
                <c:pt idx="87">
                  <c:v>5775100.39134617</c:v>
                </c:pt>
                <c:pt idx="88">
                  <c:v>5789374.13484406</c:v>
                </c:pt>
                <c:pt idx="89">
                  <c:v>5791893.84324381</c:v>
                </c:pt>
                <c:pt idx="90">
                  <c:v>5798733.37401583</c:v>
                </c:pt>
                <c:pt idx="91">
                  <c:v>5802014.11084529</c:v>
                </c:pt>
                <c:pt idx="92">
                  <c:v>5820256.38035867</c:v>
                </c:pt>
                <c:pt idx="93">
                  <c:v>5826982.31356885</c:v>
                </c:pt>
                <c:pt idx="94">
                  <c:v>5909776.41349152</c:v>
                </c:pt>
                <c:pt idx="95">
                  <c:v>5935491.86416904</c:v>
                </c:pt>
                <c:pt idx="96">
                  <c:v>5952937.44475889</c:v>
                </c:pt>
                <c:pt idx="97">
                  <c:v>5960918.59926271</c:v>
                </c:pt>
                <c:pt idx="98">
                  <c:v>6032101.93979614</c:v>
                </c:pt>
                <c:pt idx="99">
                  <c:v>6044495.32337313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7"/>
          <c:order val="17"/>
          <c:tx>
            <c:strRef>
              <c:f>'EX SCW-6-(1)_11(ALL) Opt Graph'!$K$8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K$9:$K$108</c:f>
              <c:numCache>
                <c:formatCode>General</c:formatCode>
                <c:ptCount val="100"/>
                <c:pt idx="0">
                  <c:v>5082015.09301936</c:v>
                </c:pt>
                <c:pt idx="1">
                  <c:v>5174080.82480226</c:v>
                </c:pt>
                <c:pt idx="2">
                  <c:v>5213974.84600403</c:v>
                </c:pt>
                <c:pt idx="3">
                  <c:v>5333372.47721533</c:v>
                </c:pt>
                <c:pt idx="4">
                  <c:v>5348914.97150589</c:v>
                </c:pt>
                <c:pt idx="5">
                  <c:v>5353128.49603409</c:v>
                </c:pt>
                <c:pt idx="6">
                  <c:v>5395433.94374928</c:v>
                </c:pt>
                <c:pt idx="7">
                  <c:v>5417392.61574695</c:v>
                </c:pt>
                <c:pt idx="8">
                  <c:v>5434741.33220197</c:v>
                </c:pt>
                <c:pt idx="9">
                  <c:v>5479763.34817074</c:v>
                </c:pt>
                <c:pt idx="10">
                  <c:v>5488157.11081819</c:v>
                </c:pt>
                <c:pt idx="11">
                  <c:v>5499823.14614292</c:v>
                </c:pt>
                <c:pt idx="12">
                  <c:v>5510259.42935654</c:v>
                </c:pt>
                <c:pt idx="13">
                  <c:v>5512393.04230265</c:v>
                </c:pt>
                <c:pt idx="14">
                  <c:v>5536159.93884984</c:v>
                </c:pt>
                <c:pt idx="15">
                  <c:v>5552027.74861452</c:v>
                </c:pt>
                <c:pt idx="16">
                  <c:v>5563543.8942093</c:v>
                </c:pt>
                <c:pt idx="17">
                  <c:v>5577802.95157115</c:v>
                </c:pt>
                <c:pt idx="18">
                  <c:v>5631658.90324345</c:v>
                </c:pt>
                <c:pt idx="19">
                  <c:v>5646316.82765002</c:v>
                </c:pt>
                <c:pt idx="20">
                  <c:v>5650472.66551105</c:v>
                </c:pt>
                <c:pt idx="21">
                  <c:v>5651237.33480168</c:v>
                </c:pt>
                <c:pt idx="22">
                  <c:v>5671092.24674627</c:v>
                </c:pt>
                <c:pt idx="23">
                  <c:v>5680030.75108459</c:v>
                </c:pt>
                <c:pt idx="24">
                  <c:v>5699854.2034808</c:v>
                </c:pt>
                <c:pt idx="25">
                  <c:v>5700896.15938493</c:v>
                </c:pt>
                <c:pt idx="26">
                  <c:v>5703469.22481581</c:v>
                </c:pt>
                <c:pt idx="27">
                  <c:v>5705749.29026199</c:v>
                </c:pt>
                <c:pt idx="28">
                  <c:v>5713342.69041246</c:v>
                </c:pt>
                <c:pt idx="29">
                  <c:v>5720697.05159693</c:v>
                </c:pt>
                <c:pt idx="30">
                  <c:v>5747027.53372209</c:v>
                </c:pt>
                <c:pt idx="31">
                  <c:v>5747142.25737688</c:v>
                </c:pt>
                <c:pt idx="32">
                  <c:v>5763203.6751267</c:v>
                </c:pt>
                <c:pt idx="33">
                  <c:v>5767795.89538544</c:v>
                </c:pt>
                <c:pt idx="34">
                  <c:v>5791319.07911836</c:v>
                </c:pt>
                <c:pt idx="35">
                  <c:v>5795658.7279493</c:v>
                </c:pt>
                <c:pt idx="36">
                  <c:v>5796927.48445584</c:v>
                </c:pt>
                <c:pt idx="37">
                  <c:v>5801875.87314457</c:v>
                </c:pt>
                <c:pt idx="38">
                  <c:v>5810871.9259207</c:v>
                </c:pt>
                <c:pt idx="39">
                  <c:v>5812115.12138482</c:v>
                </c:pt>
                <c:pt idx="40">
                  <c:v>5812640.01805214</c:v>
                </c:pt>
                <c:pt idx="41">
                  <c:v>5823038.92214094</c:v>
                </c:pt>
                <c:pt idx="42">
                  <c:v>5824887.06435024</c:v>
                </c:pt>
                <c:pt idx="43">
                  <c:v>5829784.36449053</c:v>
                </c:pt>
                <c:pt idx="44">
                  <c:v>5835224.53095921</c:v>
                </c:pt>
                <c:pt idx="45">
                  <c:v>5844516.08930033</c:v>
                </c:pt>
                <c:pt idx="46">
                  <c:v>5845503.14278772</c:v>
                </c:pt>
                <c:pt idx="47">
                  <c:v>5846105.30546221</c:v>
                </c:pt>
                <c:pt idx="48">
                  <c:v>5851016.17462847</c:v>
                </c:pt>
                <c:pt idx="49">
                  <c:v>5855911.96734347</c:v>
                </c:pt>
                <c:pt idx="50">
                  <c:v>5864863.23554395</c:v>
                </c:pt>
                <c:pt idx="51">
                  <c:v>5870987.52251956</c:v>
                </c:pt>
                <c:pt idx="52">
                  <c:v>5872926.2886921</c:v>
                </c:pt>
                <c:pt idx="53">
                  <c:v>5883961.49040184</c:v>
                </c:pt>
                <c:pt idx="54">
                  <c:v>5901082.00189157</c:v>
                </c:pt>
                <c:pt idx="55">
                  <c:v>5904487.61441627</c:v>
                </c:pt>
                <c:pt idx="56">
                  <c:v>5917909.2971842</c:v>
                </c:pt>
                <c:pt idx="57">
                  <c:v>5922867.3495461</c:v>
                </c:pt>
                <c:pt idx="58">
                  <c:v>5925545.99680056</c:v>
                </c:pt>
                <c:pt idx="59">
                  <c:v>5928535.54910251</c:v>
                </c:pt>
                <c:pt idx="60">
                  <c:v>5929029.1169294</c:v>
                </c:pt>
                <c:pt idx="61">
                  <c:v>5932882.78536796</c:v>
                </c:pt>
                <c:pt idx="62">
                  <c:v>5950108.95493597</c:v>
                </c:pt>
                <c:pt idx="63">
                  <c:v>5967819.19362775</c:v>
                </c:pt>
                <c:pt idx="64">
                  <c:v>5973628.17068924</c:v>
                </c:pt>
                <c:pt idx="65">
                  <c:v>5979359.40210225</c:v>
                </c:pt>
                <c:pt idx="66">
                  <c:v>5995586.46328959</c:v>
                </c:pt>
                <c:pt idx="67">
                  <c:v>6002753.59801792</c:v>
                </c:pt>
                <c:pt idx="68">
                  <c:v>6007246.46361131</c:v>
                </c:pt>
                <c:pt idx="69">
                  <c:v>6007420.44753391</c:v>
                </c:pt>
                <c:pt idx="70">
                  <c:v>6033029.88417937</c:v>
                </c:pt>
                <c:pt idx="71">
                  <c:v>6047605.47988485</c:v>
                </c:pt>
                <c:pt idx="72">
                  <c:v>6049317.79545883</c:v>
                </c:pt>
                <c:pt idx="73">
                  <c:v>6057454.35193023</c:v>
                </c:pt>
                <c:pt idx="74">
                  <c:v>6074126.42669335</c:v>
                </c:pt>
                <c:pt idx="75">
                  <c:v>6085160.99140247</c:v>
                </c:pt>
                <c:pt idx="76">
                  <c:v>6120684.50681636</c:v>
                </c:pt>
                <c:pt idx="77">
                  <c:v>6134763.23290206</c:v>
                </c:pt>
                <c:pt idx="78">
                  <c:v>6138146.18932147</c:v>
                </c:pt>
                <c:pt idx="79">
                  <c:v>6147765.3135215</c:v>
                </c:pt>
                <c:pt idx="80">
                  <c:v>6175382.91140022</c:v>
                </c:pt>
                <c:pt idx="81">
                  <c:v>6193672.70193547</c:v>
                </c:pt>
                <c:pt idx="82">
                  <c:v>6211697.07311463</c:v>
                </c:pt>
                <c:pt idx="83">
                  <c:v>6252780.16551147</c:v>
                </c:pt>
                <c:pt idx="84">
                  <c:v>6252822.17985312</c:v>
                </c:pt>
                <c:pt idx="85">
                  <c:v>6280577.19853521</c:v>
                </c:pt>
                <c:pt idx="86">
                  <c:v>6297646.74908883</c:v>
                </c:pt>
                <c:pt idx="87">
                  <c:v>6334780.31489173</c:v>
                </c:pt>
                <c:pt idx="88">
                  <c:v>6339399.99764462</c:v>
                </c:pt>
                <c:pt idx="89">
                  <c:v>6346896.26348777</c:v>
                </c:pt>
                <c:pt idx="90">
                  <c:v>6379734.68467203</c:v>
                </c:pt>
                <c:pt idx="91">
                  <c:v>6384371.03471355</c:v>
                </c:pt>
                <c:pt idx="92">
                  <c:v>6424506.28246203</c:v>
                </c:pt>
                <c:pt idx="93">
                  <c:v>6436915.86828241</c:v>
                </c:pt>
                <c:pt idx="94">
                  <c:v>6503983.28896361</c:v>
                </c:pt>
                <c:pt idx="95">
                  <c:v>6517995.7461669</c:v>
                </c:pt>
                <c:pt idx="96">
                  <c:v>6566111.07703222</c:v>
                </c:pt>
                <c:pt idx="97">
                  <c:v>6627155.13313834</c:v>
                </c:pt>
                <c:pt idx="98">
                  <c:v>6690256.80266785</c:v>
                </c:pt>
                <c:pt idx="99">
                  <c:v>7044712.12658714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8"/>
          <c:order val="18"/>
          <c:tx>
            <c:strRef>
              <c:f>'EX SCW-6-(1)_11(ALL) Opt Graph'!$L$8</c:f>
              <c:strCache>
                <c:ptCount val="1"/>
                <c:pt idx="0">
                  <c:v>(Base) Option #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1)_11(ALL) Opt Graph'!$L$9:$L$108</c:f>
              <c:numCache>
                <c:formatCode>General</c:formatCode>
                <c:ptCount val="100"/>
                <c:pt idx="0">
                  <c:v>5091744.36994756</c:v>
                </c:pt>
                <c:pt idx="1">
                  <c:v>5124530.67735581</c:v>
                </c:pt>
                <c:pt idx="2">
                  <c:v>5139001.79684683</c:v>
                </c:pt>
                <c:pt idx="3">
                  <c:v>5198116.2636685</c:v>
                </c:pt>
                <c:pt idx="4">
                  <c:v>5272340.25530897</c:v>
                </c:pt>
                <c:pt idx="5">
                  <c:v>5292050.52209033</c:v>
                </c:pt>
                <c:pt idx="6">
                  <c:v>5302074.29666988</c:v>
                </c:pt>
                <c:pt idx="7">
                  <c:v>5310118.35542374</c:v>
                </c:pt>
                <c:pt idx="8">
                  <c:v>5314668.81643916</c:v>
                </c:pt>
                <c:pt idx="9">
                  <c:v>5319329.00819428</c:v>
                </c:pt>
                <c:pt idx="10">
                  <c:v>5324698.06940507</c:v>
                </c:pt>
                <c:pt idx="11">
                  <c:v>5333830.48986962</c:v>
                </c:pt>
                <c:pt idx="12">
                  <c:v>5340574.10940404</c:v>
                </c:pt>
                <c:pt idx="13">
                  <c:v>5352645.73479035</c:v>
                </c:pt>
                <c:pt idx="14">
                  <c:v>5365246.55480652</c:v>
                </c:pt>
                <c:pt idx="15">
                  <c:v>5375745.6460347</c:v>
                </c:pt>
                <c:pt idx="16">
                  <c:v>5380835.3796629</c:v>
                </c:pt>
                <c:pt idx="17">
                  <c:v>5404752.58924951</c:v>
                </c:pt>
                <c:pt idx="18">
                  <c:v>5408833.44858229</c:v>
                </c:pt>
                <c:pt idx="19">
                  <c:v>5429676.47093781</c:v>
                </c:pt>
                <c:pt idx="20">
                  <c:v>5431946.46437785</c:v>
                </c:pt>
                <c:pt idx="21">
                  <c:v>5461530.16216748</c:v>
                </c:pt>
                <c:pt idx="22">
                  <c:v>5470648.7021809</c:v>
                </c:pt>
                <c:pt idx="23">
                  <c:v>5481180.8467156</c:v>
                </c:pt>
                <c:pt idx="24">
                  <c:v>5483128.70668803</c:v>
                </c:pt>
                <c:pt idx="25">
                  <c:v>5501140.14126227</c:v>
                </c:pt>
                <c:pt idx="26">
                  <c:v>5506183.65251701</c:v>
                </c:pt>
                <c:pt idx="27">
                  <c:v>5524301.13069421</c:v>
                </c:pt>
                <c:pt idx="28">
                  <c:v>5540069.32806769</c:v>
                </c:pt>
                <c:pt idx="29">
                  <c:v>5543875.60172071</c:v>
                </c:pt>
                <c:pt idx="30">
                  <c:v>5546807.95790944</c:v>
                </c:pt>
                <c:pt idx="31">
                  <c:v>5547275.1179965</c:v>
                </c:pt>
                <c:pt idx="32">
                  <c:v>5549474.08412624</c:v>
                </c:pt>
                <c:pt idx="33">
                  <c:v>5555433.29925879</c:v>
                </c:pt>
                <c:pt idx="34">
                  <c:v>5558092.37327106</c:v>
                </c:pt>
                <c:pt idx="35">
                  <c:v>5558399.4701177</c:v>
                </c:pt>
                <c:pt idx="36">
                  <c:v>5563482.16206342</c:v>
                </c:pt>
                <c:pt idx="37">
                  <c:v>5569910.62279824</c:v>
                </c:pt>
                <c:pt idx="38">
                  <c:v>5587131.06243249</c:v>
                </c:pt>
                <c:pt idx="39">
                  <c:v>5587599.50673414</c:v>
                </c:pt>
                <c:pt idx="40">
                  <c:v>5595993.26785293</c:v>
                </c:pt>
                <c:pt idx="41">
                  <c:v>5596849.54475747</c:v>
                </c:pt>
                <c:pt idx="42">
                  <c:v>5598472.92723039</c:v>
                </c:pt>
                <c:pt idx="43">
                  <c:v>5599721.56057122</c:v>
                </c:pt>
                <c:pt idx="44">
                  <c:v>5605051.22781501</c:v>
                </c:pt>
                <c:pt idx="45">
                  <c:v>5606869.80203096</c:v>
                </c:pt>
                <c:pt idx="46">
                  <c:v>5608762.99395942</c:v>
                </c:pt>
                <c:pt idx="47">
                  <c:v>5609587.50234433</c:v>
                </c:pt>
                <c:pt idx="48">
                  <c:v>5611276.67590946</c:v>
                </c:pt>
                <c:pt idx="49">
                  <c:v>5612001.87610729</c:v>
                </c:pt>
                <c:pt idx="50">
                  <c:v>5612702.48547427</c:v>
                </c:pt>
                <c:pt idx="51">
                  <c:v>5613476.64103019</c:v>
                </c:pt>
                <c:pt idx="52">
                  <c:v>5624202.38502579</c:v>
                </c:pt>
                <c:pt idx="53">
                  <c:v>5627463.03042747</c:v>
                </c:pt>
                <c:pt idx="54">
                  <c:v>5629931.69140219</c:v>
                </c:pt>
                <c:pt idx="55">
                  <c:v>5637768.30457933</c:v>
                </c:pt>
                <c:pt idx="56">
                  <c:v>5649233.18930408</c:v>
                </c:pt>
                <c:pt idx="57">
                  <c:v>5659819.10679315</c:v>
                </c:pt>
                <c:pt idx="58">
                  <c:v>5664470.27245148</c:v>
                </c:pt>
                <c:pt idx="59">
                  <c:v>5669674.35771919</c:v>
                </c:pt>
                <c:pt idx="60">
                  <c:v>5672499.85002149</c:v>
                </c:pt>
                <c:pt idx="61">
                  <c:v>5676742.13741803</c:v>
                </c:pt>
                <c:pt idx="62">
                  <c:v>5690395.91571744</c:v>
                </c:pt>
                <c:pt idx="63">
                  <c:v>5698390.73561285</c:v>
                </c:pt>
                <c:pt idx="64">
                  <c:v>5699991.47660833</c:v>
                </c:pt>
                <c:pt idx="65">
                  <c:v>5711841.67965906</c:v>
                </c:pt>
                <c:pt idx="66">
                  <c:v>5717054.23284043</c:v>
                </c:pt>
                <c:pt idx="67">
                  <c:v>5718955.25739048</c:v>
                </c:pt>
                <c:pt idx="68">
                  <c:v>5745131.87145762</c:v>
                </c:pt>
                <c:pt idx="69">
                  <c:v>5746429.54919082</c:v>
                </c:pt>
                <c:pt idx="70">
                  <c:v>5752356.32096221</c:v>
                </c:pt>
                <c:pt idx="71">
                  <c:v>5753721.78345653</c:v>
                </c:pt>
                <c:pt idx="72">
                  <c:v>5754086.87233358</c:v>
                </c:pt>
                <c:pt idx="73">
                  <c:v>5771910.4908738</c:v>
                </c:pt>
                <c:pt idx="74">
                  <c:v>5803044.20677214</c:v>
                </c:pt>
                <c:pt idx="75">
                  <c:v>5804524.23550571</c:v>
                </c:pt>
                <c:pt idx="76">
                  <c:v>5836704.0480296</c:v>
                </c:pt>
                <c:pt idx="77">
                  <c:v>5840308.89611957</c:v>
                </c:pt>
                <c:pt idx="78">
                  <c:v>5845652.24151855</c:v>
                </c:pt>
                <c:pt idx="79">
                  <c:v>5852938.91699788</c:v>
                </c:pt>
                <c:pt idx="80">
                  <c:v>5861569.95673275</c:v>
                </c:pt>
                <c:pt idx="81">
                  <c:v>5863567.19437063</c:v>
                </c:pt>
                <c:pt idx="82">
                  <c:v>5876451.5869881</c:v>
                </c:pt>
                <c:pt idx="83">
                  <c:v>5901081.24883944</c:v>
                </c:pt>
                <c:pt idx="84">
                  <c:v>5907386.24706865</c:v>
                </c:pt>
                <c:pt idx="85">
                  <c:v>5919847.54411213</c:v>
                </c:pt>
                <c:pt idx="86">
                  <c:v>5922106.24136402</c:v>
                </c:pt>
                <c:pt idx="87">
                  <c:v>5929069.81434561</c:v>
                </c:pt>
                <c:pt idx="88">
                  <c:v>5947252.90872827</c:v>
                </c:pt>
                <c:pt idx="89">
                  <c:v>5999628.5427571</c:v>
                </c:pt>
                <c:pt idx="90">
                  <c:v>6008678.87898315</c:v>
                </c:pt>
                <c:pt idx="91">
                  <c:v>6013135.53806691</c:v>
                </c:pt>
                <c:pt idx="92">
                  <c:v>6021600.95989583</c:v>
                </c:pt>
                <c:pt idx="93">
                  <c:v>6073274.50720086</c:v>
                </c:pt>
                <c:pt idx="94">
                  <c:v>6129392.3690372</c:v>
                </c:pt>
                <c:pt idx="95">
                  <c:v>6143922.30065541</c:v>
                </c:pt>
                <c:pt idx="96">
                  <c:v>6145942.72570992</c:v>
                </c:pt>
                <c:pt idx="97">
                  <c:v>6156248.00549543</c:v>
                </c:pt>
                <c:pt idx="98">
                  <c:v>6233800.97092186</c:v>
                </c:pt>
                <c:pt idx="99">
                  <c:v>6433127.35714005</c:v>
                </c:pt>
              </c:numCache>
            </c:numRef>
          </c:xVal>
          <c:yVal>
            <c:numRef>
              <c:f>'EX SCW-6-(1)_11(ALL) 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axId val="97170078"/>
        <c:axId val="65972749"/>
      </c:scatterChart>
      <c:valAx>
        <c:axId val="97170078"/>
        <c:scaling>
          <c:orientation val="minMax"/>
          <c:max val="7500000"/>
          <c:min val="45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esent Worth (CPW) - Costs</a:t>
                </a:r>
              </a:p>
            </c:rich>
          </c:tx>
          <c:layout>
            <c:manualLayout>
              <c:xMode val="edge"/>
              <c:yMode val="edge"/>
              <c:x val="0.340047728835497"/>
              <c:y val="0.859712773998488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5972749"/>
        <c:crossesAt val="0"/>
        <c:crossBetween val="midCat"/>
        <c:majorUnit val="500000"/>
      </c:valAx>
      <c:valAx>
        <c:axId val="65972749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Simulation) % Cumulative Probability Distribution</a:t>
                </a:r>
              </a:p>
            </c:rich>
          </c:tx>
          <c:layout>
            <c:manualLayout>
              <c:xMode val="edge"/>
              <c:yMode val="edge"/>
              <c:x val="0.0101120414189217"/>
              <c:y val="-0.5210884353741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7170078"/>
        <c:crossesAt val="0"/>
        <c:crossBetween val="midCat"/>
      </c:valAx>
      <c:spPr>
        <a:solidFill>
          <a:srgbClr val="ffffff"/>
        </a:solidFill>
        <a:ln w="12600">
          <a:solidFill>
            <a:srgbClr val="ccccff"/>
          </a:solidFill>
          <a:round/>
        </a:ln>
      </c:spPr>
    </c:plotArea>
    <c:legend>
      <c:legendPos val="r"/>
      <c:layout>
        <c:manualLayout>
          <c:xMode val="edge"/>
          <c:yMode val="edge"/>
          <c:x val="0.0529870970351495"/>
          <c:y val="0.863492063492064"/>
          <c:w val="0.900376167940784"/>
          <c:h val="0.093348450491307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KPCo Unit Disposition Risk Analysis -- "Market-Dependent" Options</a:t>
            </a:r>
          </a:p>
        </c:rich>
      </c:tx>
      <c:layout>
        <c:manualLayout>
          <c:xMode val="edge"/>
          <c:yMode val="edge"/>
          <c:x val="0.219047619047619"/>
          <c:y val="0.041517926431786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48251158870628"/>
          <c:y val="0.100884681049201"/>
          <c:w val="0.926801517067004"/>
          <c:h val="0.735216514046252"/>
        </c:manualLayout>
      </c:layout>
      <c:scatterChart>
        <c:scatterStyle val="line"/>
        <c:varyColors val="0"/>
        <c:ser>
          <c:idx val="0"/>
          <c:order val="0"/>
          <c:tx>
            <c:strRef>
              <c:f>'Ex SCW-6-(2) (Mkt-Dep)Opt Graph'!$B$8</c:f>
              <c:strCache>
                <c:ptCount val="1"/>
                <c:pt idx="0">
                  <c:v>Option #1B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2) (Mkt-Dep)Opt Graph'!$B$9:$B$108</c:f>
              <c:numCache>
                <c:formatCode>General</c:formatCode>
                <c:ptCount val="100"/>
                <c:pt idx="0">
                  <c:v>5622137.72204549</c:v>
                </c:pt>
                <c:pt idx="1">
                  <c:v>5719458.01717613</c:v>
                </c:pt>
                <c:pt idx="2">
                  <c:v>5786272.13055729</c:v>
                </c:pt>
                <c:pt idx="3">
                  <c:v>5849080.98019654</c:v>
                </c:pt>
                <c:pt idx="4">
                  <c:v>5915984.16348152</c:v>
                </c:pt>
                <c:pt idx="5">
                  <c:v>5923634.1212304</c:v>
                </c:pt>
                <c:pt idx="6">
                  <c:v>5926691.7360518</c:v>
                </c:pt>
                <c:pt idx="7">
                  <c:v>5942108.11564963</c:v>
                </c:pt>
                <c:pt idx="8">
                  <c:v>5988847.94030615</c:v>
                </c:pt>
                <c:pt idx="9">
                  <c:v>5993881.21534888</c:v>
                </c:pt>
                <c:pt idx="10">
                  <c:v>5997279.35162635</c:v>
                </c:pt>
                <c:pt idx="11">
                  <c:v>5999013.35918831</c:v>
                </c:pt>
                <c:pt idx="12">
                  <c:v>6010356.93222841</c:v>
                </c:pt>
                <c:pt idx="13">
                  <c:v>6042497.87118315</c:v>
                </c:pt>
                <c:pt idx="14">
                  <c:v>6045991.67603951</c:v>
                </c:pt>
                <c:pt idx="15">
                  <c:v>6058449.87358566</c:v>
                </c:pt>
                <c:pt idx="16">
                  <c:v>6097078.59687898</c:v>
                </c:pt>
                <c:pt idx="17">
                  <c:v>6101241.99384877</c:v>
                </c:pt>
                <c:pt idx="18">
                  <c:v>6121213.49120328</c:v>
                </c:pt>
                <c:pt idx="19">
                  <c:v>6140481.817635</c:v>
                </c:pt>
                <c:pt idx="20">
                  <c:v>6145384.32737287</c:v>
                </c:pt>
                <c:pt idx="21">
                  <c:v>6174839.60982672</c:v>
                </c:pt>
                <c:pt idx="22">
                  <c:v>6206721.32240878</c:v>
                </c:pt>
                <c:pt idx="23">
                  <c:v>6219464.13735969</c:v>
                </c:pt>
                <c:pt idx="24">
                  <c:v>6221013.12411829</c:v>
                </c:pt>
                <c:pt idx="25">
                  <c:v>6234470.50906795</c:v>
                </c:pt>
                <c:pt idx="26">
                  <c:v>6244840.52063585</c:v>
                </c:pt>
                <c:pt idx="27">
                  <c:v>6252085.38313601</c:v>
                </c:pt>
                <c:pt idx="28">
                  <c:v>6260586.79263743</c:v>
                </c:pt>
                <c:pt idx="29">
                  <c:v>6260684.06485739</c:v>
                </c:pt>
                <c:pt idx="30">
                  <c:v>6276344.72283208</c:v>
                </c:pt>
                <c:pt idx="31">
                  <c:v>6280355.41557334</c:v>
                </c:pt>
                <c:pt idx="32">
                  <c:v>6289500.63713634</c:v>
                </c:pt>
                <c:pt idx="33">
                  <c:v>6299148.62393645</c:v>
                </c:pt>
                <c:pt idx="34">
                  <c:v>6299595.53459811</c:v>
                </c:pt>
                <c:pt idx="35">
                  <c:v>6306145.62823402</c:v>
                </c:pt>
                <c:pt idx="36">
                  <c:v>6312550.5518437</c:v>
                </c:pt>
                <c:pt idx="37">
                  <c:v>6328370.81862458</c:v>
                </c:pt>
                <c:pt idx="38">
                  <c:v>6328393.02095199</c:v>
                </c:pt>
                <c:pt idx="39">
                  <c:v>6329666.98880317</c:v>
                </c:pt>
                <c:pt idx="40">
                  <c:v>6335694.63458931</c:v>
                </c:pt>
                <c:pt idx="41">
                  <c:v>6336080.39508989</c:v>
                </c:pt>
                <c:pt idx="42">
                  <c:v>6340998.9077664</c:v>
                </c:pt>
                <c:pt idx="43">
                  <c:v>6341876.83836231</c:v>
                </c:pt>
                <c:pt idx="44">
                  <c:v>6349165.12038819</c:v>
                </c:pt>
                <c:pt idx="45">
                  <c:v>6350351.17280919</c:v>
                </c:pt>
                <c:pt idx="46">
                  <c:v>6374747.68205246</c:v>
                </c:pt>
                <c:pt idx="47">
                  <c:v>6377432.32059677</c:v>
                </c:pt>
                <c:pt idx="48">
                  <c:v>6378596.23271819</c:v>
                </c:pt>
                <c:pt idx="49">
                  <c:v>6379939.53238809</c:v>
                </c:pt>
                <c:pt idx="50">
                  <c:v>6386158.04256388</c:v>
                </c:pt>
                <c:pt idx="51">
                  <c:v>6398496.08321183</c:v>
                </c:pt>
                <c:pt idx="52">
                  <c:v>6411431.37147521</c:v>
                </c:pt>
                <c:pt idx="53">
                  <c:v>6421664.39382757</c:v>
                </c:pt>
                <c:pt idx="54">
                  <c:v>6422463.72830944</c:v>
                </c:pt>
                <c:pt idx="55">
                  <c:v>6436155.55066906</c:v>
                </c:pt>
                <c:pt idx="56">
                  <c:v>6447637.97665408</c:v>
                </c:pt>
                <c:pt idx="57">
                  <c:v>6449022.19610521</c:v>
                </c:pt>
                <c:pt idx="58">
                  <c:v>6456230.32200392</c:v>
                </c:pt>
                <c:pt idx="59">
                  <c:v>6459983.02549206</c:v>
                </c:pt>
                <c:pt idx="60">
                  <c:v>6462196.55015052</c:v>
                </c:pt>
                <c:pt idx="61">
                  <c:v>6471282.3014701</c:v>
                </c:pt>
                <c:pt idx="62">
                  <c:v>6481240.76926419</c:v>
                </c:pt>
                <c:pt idx="63">
                  <c:v>6484198.91010224</c:v>
                </c:pt>
                <c:pt idx="64">
                  <c:v>6488362.62959997</c:v>
                </c:pt>
                <c:pt idx="65">
                  <c:v>6494147.20325722</c:v>
                </c:pt>
                <c:pt idx="66">
                  <c:v>6502315.47064043</c:v>
                </c:pt>
                <c:pt idx="67">
                  <c:v>6507925.24250313</c:v>
                </c:pt>
                <c:pt idx="68">
                  <c:v>6511456.28588331</c:v>
                </c:pt>
                <c:pt idx="69">
                  <c:v>6528223.00181743</c:v>
                </c:pt>
                <c:pt idx="70">
                  <c:v>6528816.16081958</c:v>
                </c:pt>
                <c:pt idx="71">
                  <c:v>6536939.35484884</c:v>
                </c:pt>
                <c:pt idx="72">
                  <c:v>6548362.00742528</c:v>
                </c:pt>
                <c:pt idx="73">
                  <c:v>6572176.30768136</c:v>
                </c:pt>
                <c:pt idx="74">
                  <c:v>6573353.81127511</c:v>
                </c:pt>
                <c:pt idx="75">
                  <c:v>6582877.10841992</c:v>
                </c:pt>
                <c:pt idx="76">
                  <c:v>6607423.1099238</c:v>
                </c:pt>
                <c:pt idx="77">
                  <c:v>6607936.42537187</c:v>
                </c:pt>
                <c:pt idx="78">
                  <c:v>6610147.4924847</c:v>
                </c:pt>
                <c:pt idx="79">
                  <c:v>6621973.19939193</c:v>
                </c:pt>
                <c:pt idx="80">
                  <c:v>6634690.0169838</c:v>
                </c:pt>
                <c:pt idx="81">
                  <c:v>6660692.1700981</c:v>
                </c:pt>
                <c:pt idx="82">
                  <c:v>6682459.56905211</c:v>
                </c:pt>
                <c:pt idx="83">
                  <c:v>6763116.55766687</c:v>
                </c:pt>
                <c:pt idx="84">
                  <c:v>6812105.25763617</c:v>
                </c:pt>
                <c:pt idx="85">
                  <c:v>6815831.12659763</c:v>
                </c:pt>
                <c:pt idx="86">
                  <c:v>6828249.39959529</c:v>
                </c:pt>
                <c:pt idx="87">
                  <c:v>6835818.35150596</c:v>
                </c:pt>
                <c:pt idx="88">
                  <c:v>6838824.24031138</c:v>
                </c:pt>
                <c:pt idx="89">
                  <c:v>6846863.8382838</c:v>
                </c:pt>
                <c:pt idx="90">
                  <c:v>6849659.31191378</c:v>
                </c:pt>
                <c:pt idx="91">
                  <c:v>6899828.22863343</c:v>
                </c:pt>
                <c:pt idx="92">
                  <c:v>6914861.21450767</c:v>
                </c:pt>
                <c:pt idx="93">
                  <c:v>7030120.7105938</c:v>
                </c:pt>
                <c:pt idx="94">
                  <c:v>7061125.48141722</c:v>
                </c:pt>
                <c:pt idx="95">
                  <c:v>7099464.743743</c:v>
                </c:pt>
                <c:pt idx="96">
                  <c:v>7145263.78895971</c:v>
                </c:pt>
                <c:pt idx="97">
                  <c:v>7215518.81821184</c:v>
                </c:pt>
                <c:pt idx="98">
                  <c:v>7324679.75579342</c:v>
                </c:pt>
                <c:pt idx="99">
                  <c:v>7538778.60747256</c:v>
                </c:pt>
              </c:numCache>
            </c:numRef>
          </c:xVal>
          <c:yVal>
            <c:numRef>
              <c:f>'Ex SCW-6-(2) (Mkt-Dep)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1"/>
          <c:order val="1"/>
          <c:tx>
            <c:strRef>
              <c:f>'Ex SCW-6-(2) (Mkt-Dep)Opt Graph'!$C$8</c:f>
              <c:strCache>
                <c:ptCount val="1"/>
                <c:pt idx="0">
                  <c:v>Option #2B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2) (Mkt-Dep)Opt Graph'!$C$9:$C$108</c:f>
              <c:numCache>
                <c:formatCode>General</c:formatCode>
                <c:ptCount val="100"/>
                <c:pt idx="0">
                  <c:v>5426820.18777179</c:v>
                </c:pt>
                <c:pt idx="1">
                  <c:v>5492408.69244201</c:v>
                </c:pt>
                <c:pt idx="2">
                  <c:v>5538048.19254463</c:v>
                </c:pt>
                <c:pt idx="3">
                  <c:v>5641822.68400979</c:v>
                </c:pt>
                <c:pt idx="4">
                  <c:v>5670873.0401477</c:v>
                </c:pt>
                <c:pt idx="5">
                  <c:v>5733537.35929635</c:v>
                </c:pt>
                <c:pt idx="6">
                  <c:v>5773477.56852283</c:v>
                </c:pt>
                <c:pt idx="7">
                  <c:v>5776755.93433329</c:v>
                </c:pt>
                <c:pt idx="8">
                  <c:v>5785479.68794076</c:v>
                </c:pt>
                <c:pt idx="9">
                  <c:v>5787391.35921594</c:v>
                </c:pt>
                <c:pt idx="10">
                  <c:v>5794026.27860095</c:v>
                </c:pt>
                <c:pt idx="11">
                  <c:v>5795822.84186508</c:v>
                </c:pt>
                <c:pt idx="12">
                  <c:v>5816123.13300792</c:v>
                </c:pt>
                <c:pt idx="13">
                  <c:v>5826741.72270336</c:v>
                </c:pt>
                <c:pt idx="14">
                  <c:v>5835311.46215077</c:v>
                </c:pt>
                <c:pt idx="15">
                  <c:v>5857381.70160174</c:v>
                </c:pt>
                <c:pt idx="16">
                  <c:v>5884748.917234</c:v>
                </c:pt>
                <c:pt idx="17">
                  <c:v>5894357.59173343</c:v>
                </c:pt>
                <c:pt idx="18">
                  <c:v>5903655.97039106</c:v>
                </c:pt>
                <c:pt idx="19">
                  <c:v>5937301.87047667</c:v>
                </c:pt>
                <c:pt idx="20">
                  <c:v>5953636.06188748</c:v>
                </c:pt>
                <c:pt idx="21">
                  <c:v>5958099.96830088</c:v>
                </c:pt>
                <c:pt idx="22">
                  <c:v>5996155.02598351</c:v>
                </c:pt>
                <c:pt idx="23">
                  <c:v>5997607.46261624</c:v>
                </c:pt>
                <c:pt idx="24">
                  <c:v>6003703.46044583</c:v>
                </c:pt>
                <c:pt idx="25">
                  <c:v>6013225.57344366</c:v>
                </c:pt>
                <c:pt idx="26">
                  <c:v>6021893.70991671</c:v>
                </c:pt>
                <c:pt idx="27">
                  <c:v>6035862.71219284</c:v>
                </c:pt>
                <c:pt idx="28">
                  <c:v>6050804.78332729</c:v>
                </c:pt>
                <c:pt idx="29">
                  <c:v>6073608.33648197</c:v>
                </c:pt>
                <c:pt idx="30">
                  <c:v>6081382.06416441</c:v>
                </c:pt>
                <c:pt idx="31">
                  <c:v>6081416.71595935</c:v>
                </c:pt>
                <c:pt idx="32">
                  <c:v>6089133.61488702</c:v>
                </c:pt>
                <c:pt idx="33">
                  <c:v>6092472.45177215</c:v>
                </c:pt>
                <c:pt idx="34">
                  <c:v>6094176.27110691</c:v>
                </c:pt>
                <c:pt idx="35">
                  <c:v>6097695.91463016</c:v>
                </c:pt>
                <c:pt idx="36">
                  <c:v>6098582.60350137</c:v>
                </c:pt>
                <c:pt idx="37">
                  <c:v>6101431.71109196</c:v>
                </c:pt>
                <c:pt idx="38">
                  <c:v>6103451.13306888</c:v>
                </c:pt>
                <c:pt idx="39">
                  <c:v>6105809.71908004</c:v>
                </c:pt>
                <c:pt idx="40">
                  <c:v>6112970.90022509</c:v>
                </c:pt>
                <c:pt idx="41">
                  <c:v>6113348.86105293</c:v>
                </c:pt>
                <c:pt idx="42">
                  <c:v>6117187.48257891</c:v>
                </c:pt>
                <c:pt idx="43">
                  <c:v>6120873.94071811</c:v>
                </c:pt>
                <c:pt idx="44">
                  <c:v>6128950.48335229</c:v>
                </c:pt>
                <c:pt idx="45">
                  <c:v>6137110.89574099</c:v>
                </c:pt>
                <c:pt idx="46">
                  <c:v>6139789.54500597</c:v>
                </c:pt>
                <c:pt idx="47">
                  <c:v>6142428.03245768</c:v>
                </c:pt>
                <c:pt idx="48">
                  <c:v>6146774.84516818</c:v>
                </c:pt>
                <c:pt idx="49">
                  <c:v>6153329.04576882</c:v>
                </c:pt>
                <c:pt idx="50">
                  <c:v>6161395.33300712</c:v>
                </c:pt>
                <c:pt idx="51">
                  <c:v>6178222.99933736</c:v>
                </c:pt>
                <c:pt idx="52">
                  <c:v>6185156.60710775</c:v>
                </c:pt>
                <c:pt idx="53">
                  <c:v>6206242.37192906</c:v>
                </c:pt>
                <c:pt idx="54">
                  <c:v>6206880.27283981</c:v>
                </c:pt>
                <c:pt idx="55">
                  <c:v>6211159.96760284</c:v>
                </c:pt>
                <c:pt idx="56">
                  <c:v>6215942.25374734</c:v>
                </c:pt>
                <c:pt idx="57">
                  <c:v>6225894.88657582</c:v>
                </c:pt>
                <c:pt idx="58">
                  <c:v>6230327.13040076</c:v>
                </c:pt>
                <c:pt idx="59">
                  <c:v>6231134.25564873</c:v>
                </c:pt>
                <c:pt idx="60">
                  <c:v>6247743.71751005</c:v>
                </c:pt>
                <c:pt idx="61">
                  <c:v>6251201.72984944</c:v>
                </c:pt>
                <c:pt idx="62">
                  <c:v>6256599.64329066</c:v>
                </c:pt>
                <c:pt idx="63">
                  <c:v>6261012.32486599</c:v>
                </c:pt>
                <c:pt idx="64">
                  <c:v>6266453.91004939</c:v>
                </c:pt>
                <c:pt idx="65">
                  <c:v>6277929.45440614</c:v>
                </c:pt>
                <c:pt idx="66">
                  <c:v>6278650.63396707</c:v>
                </c:pt>
                <c:pt idx="67">
                  <c:v>6288488.93771589</c:v>
                </c:pt>
                <c:pt idx="68">
                  <c:v>6296646.87975858</c:v>
                </c:pt>
                <c:pt idx="69">
                  <c:v>6303011.77371567</c:v>
                </c:pt>
                <c:pt idx="70">
                  <c:v>6305068.59791892</c:v>
                </c:pt>
                <c:pt idx="71">
                  <c:v>6323404.60450677</c:v>
                </c:pt>
                <c:pt idx="72">
                  <c:v>6324649.61118762</c:v>
                </c:pt>
                <c:pt idx="73">
                  <c:v>6326461.10173324</c:v>
                </c:pt>
                <c:pt idx="74">
                  <c:v>6354875.33520056</c:v>
                </c:pt>
                <c:pt idx="75">
                  <c:v>6381477.07055208</c:v>
                </c:pt>
                <c:pt idx="76">
                  <c:v>6389897.78035608</c:v>
                </c:pt>
                <c:pt idx="77">
                  <c:v>6398741.40071562</c:v>
                </c:pt>
                <c:pt idx="78">
                  <c:v>6404756.30294389</c:v>
                </c:pt>
                <c:pt idx="79">
                  <c:v>6415769.48154991</c:v>
                </c:pt>
                <c:pt idx="80">
                  <c:v>6448452.93688317</c:v>
                </c:pt>
                <c:pt idx="81">
                  <c:v>6451517.48920273</c:v>
                </c:pt>
                <c:pt idx="82">
                  <c:v>6469023.9304434</c:v>
                </c:pt>
                <c:pt idx="83">
                  <c:v>6489822.79362454</c:v>
                </c:pt>
                <c:pt idx="84">
                  <c:v>6541769.89378308</c:v>
                </c:pt>
                <c:pt idx="85">
                  <c:v>6564678.7686437</c:v>
                </c:pt>
                <c:pt idx="86">
                  <c:v>6567377.37309982</c:v>
                </c:pt>
                <c:pt idx="87">
                  <c:v>6587253.03673566</c:v>
                </c:pt>
                <c:pt idx="88">
                  <c:v>6611925.4780073</c:v>
                </c:pt>
                <c:pt idx="89">
                  <c:v>6671465.67009187</c:v>
                </c:pt>
                <c:pt idx="90">
                  <c:v>6674253.78588157</c:v>
                </c:pt>
                <c:pt idx="91">
                  <c:v>6687543.48409781</c:v>
                </c:pt>
                <c:pt idx="92">
                  <c:v>6729427.03756436</c:v>
                </c:pt>
                <c:pt idx="93">
                  <c:v>6782691.48824707</c:v>
                </c:pt>
                <c:pt idx="94">
                  <c:v>6794230.98738293</c:v>
                </c:pt>
                <c:pt idx="95">
                  <c:v>6794736.13612179</c:v>
                </c:pt>
                <c:pt idx="96">
                  <c:v>6858208.15973626</c:v>
                </c:pt>
                <c:pt idx="97">
                  <c:v>6983959.55137442</c:v>
                </c:pt>
                <c:pt idx="98">
                  <c:v>7062179.82000713</c:v>
                </c:pt>
                <c:pt idx="99">
                  <c:v>7436219.37119119</c:v>
                </c:pt>
              </c:numCache>
            </c:numRef>
          </c:xVal>
          <c:yVal>
            <c:numRef>
              <c:f>'Ex SCW-6-(2) (Mkt-Dep)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2"/>
          <c:order val="2"/>
          <c:tx>
            <c:strRef>
              <c:f>'Ex SCW-6-(2) (Mkt-Dep)Opt Graph'!$D$8</c:f>
              <c:strCache>
                <c:ptCount val="1"/>
                <c:pt idx="0">
                  <c:v>Option #3B</c:v>
                </c:pt>
              </c:strCache>
            </c:strRef>
          </c:tx>
          <c:spPr>
            <a:solidFill>
              <a:srgbClr val="993300"/>
            </a:solidFill>
            <a:ln w="25200">
              <a:solidFill>
                <a:srgbClr val="9933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2) (Mkt-Dep)Opt Graph'!$D$9:$D$108</c:f>
              <c:numCache>
                <c:formatCode>General</c:formatCode>
                <c:ptCount val="100"/>
                <c:pt idx="0">
                  <c:v>5572379.93235911</c:v>
                </c:pt>
                <c:pt idx="1">
                  <c:v>5683491.78954717</c:v>
                </c:pt>
                <c:pt idx="2">
                  <c:v>5691660.10738894</c:v>
                </c:pt>
                <c:pt idx="3">
                  <c:v>5828818.34925454</c:v>
                </c:pt>
                <c:pt idx="4">
                  <c:v>5863759.63045685</c:v>
                </c:pt>
                <c:pt idx="5">
                  <c:v>5905859.52844702</c:v>
                </c:pt>
                <c:pt idx="6">
                  <c:v>5932216.29838479</c:v>
                </c:pt>
                <c:pt idx="7">
                  <c:v>5937186.18968303</c:v>
                </c:pt>
                <c:pt idx="8">
                  <c:v>5939074.04489873</c:v>
                </c:pt>
                <c:pt idx="9">
                  <c:v>5946786.276541</c:v>
                </c:pt>
                <c:pt idx="10">
                  <c:v>5956203.4977223</c:v>
                </c:pt>
                <c:pt idx="11">
                  <c:v>5957609.26496214</c:v>
                </c:pt>
                <c:pt idx="12">
                  <c:v>5972873.89947757</c:v>
                </c:pt>
                <c:pt idx="13">
                  <c:v>5979221.95426873</c:v>
                </c:pt>
                <c:pt idx="14">
                  <c:v>5985470.92885214</c:v>
                </c:pt>
                <c:pt idx="15">
                  <c:v>6008432.54529448</c:v>
                </c:pt>
                <c:pt idx="16">
                  <c:v>6049748.56856597</c:v>
                </c:pt>
                <c:pt idx="17">
                  <c:v>6065205.40346907</c:v>
                </c:pt>
                <c:pt idx="18">
                  <c:v>6070540.118232</c:v>
                </c:pt>
                <c:pt idx="19">
                  <c:v>6085430.16776581</c:v>
                </c:pt>
                <c:pt idx="20">
                  <c:v>6146810.74076572</c:v>
                </c:pt>
                <c:pt idx="21">
                  <c:v>6148270.62073402</c:v>
                </c:pt>
                <c:pt idx="22">
                  <c:v>6153558.98539519</c:v>
                </c:pt>
                <c:pt idx="23">
                  <c:v>6158149.08537183</c:v>
                </c:pt>
                <c:pt idx="24">
                  <c:v>6159989.2132074</c:v>
                </c:pt>
                <c:pt idx="25">
                  <c:v>6192969.95783474</c:v>
                </c:pt>
                <c:pt idx="26">
                  <c:v>6209034.89970577</c:v>
                </c:pt>
                <c:pt idx="27">
                  <c:v>6211383.25498074</c:v>
                </c:pt>
                <c:pt idx="28">
                  <c:v>6214077.61418657</c:v>
                </c:pt>
                <c:pt idx="29">
                  <c:v>6231599.03873403</c:v>
                </c:pt>
                <c:pt idx="30">
                  <c:v>6237923.99716017</c:v>
                </c:pt>
                <c:pt idx="31">
                  <c:v>6237956.5213337</c:v>
                </c:pt>
                <c:pt idx="32">
                  <c:v>6247224.84218969</c:v>
                </c:pt>
                <c:pt idx="33">
                  <c:v>6251622.4647874</c:v>
                </c:pt>
                <c:pt idx="34">
                  <c:v>6252358.77398547</c:v>
                </c:pt>
                <c:pt idx="35">
                  <c:v>6260472.95271928</c:v>
                </c:pt>
                <c:pt idx="36">
                  <c:v>6260709.57181444</c:v>
                </c:pt>
                <c:pt idx="37">
                  <c:v>6266099.6441543</c:v>
                </c:pt>
                <c:pt idx="38">
                  <c:v>6267382.72469629</c:v>
                </c:pt>
                <c:pt idx="39">
                  <c:v>6272383.96603305</c:v>
                </c:pt>
                <c:pt idx="40">
                  <c:v>6275911.91642087</c:v>
                </c:pt>
                <c:pt idx="41">
                  <c:v>6288101.78712259</c:v>
                </c:pt>
                <c:pt idx="42">
                  <c:v>6296627.38927677</c:v>
                </c:pt>
                <c:pt idx="43">
                  <c:v>6303631.24303005</c:v>
                </c:pt>
                <c:pt idx="44">
                  <c:v>6308642.12619472</c:v>
                </c:pt>
                <c:pt idx="45">
                  <c:v>6313255.91547245</c:v>
                </c:pt>
                <c:pt idx="46">
                  <c:v>6315730.86439705</c:v>
                </c:pt>
                <c:pt idx="47">
                  <c:v>6316597.34878414</c:v>
                </c:pt>
                <c:pt idx="48">
                  <c:v>6318177.58651305</c:v>
                </c:pt>
                <c:pt idx="49">
                  <c:v>6324602.67896634</c:v>
                </c:pt>
                <c:pt idx="50">
                  <c:v>6338314.81772088</c:v>
                </c:pt>
                <c:pt idx="51">
                  <c:v>6351081.23619207</c:v>
                </c:pt>
                <c:pt idx="52">
                  <c:v>6352106.13403298</c:v>
                </c:pt>
                <c:pt idx="53">
                  <c:v>6358869.03994766</c:v>
                </c:pt>
                <c:pt idx="54">
                  <c:v>6370724.96249014</c:v>
                </c:pt>
                <c:pt idx="55">
                  <c:v>6379672.39614535</c:v>
                </c:pt>
                <c:pt idx="56">
                  <c:v>6389928.15340972</c:v>
                </c:pt>
                <c:pt idx="57">
                  <c:v>6391000.92536631</c:v>
                </c:pt>
                <c:pt idx="58">
                  <c:v>6399851.04583177</c:v>
                </c:pt>
                <c:pt idx="59">
                  <c:v>6405680.92085858</c:v>
                </c:pt>
                <c:pt idx="60">
                  <c:v>6406467.00629419</c:v>
                </c:pt>
                <c:pt idx="61">
                  <c:v>6410801.77859767</c:v>
                </c:pt>
                <c:pt idx="62">
                  <c:v>6411563.16109112</c:v>
                </c:pt>
                <c:pt idx="63">
                  <c:v>6411934.06325711</c:v>
                </c:pt>
                <c:pt idx="64">
                  <c:v>6416370.10823287</c:v>
                </c:pt>
                <c:pt idx="65">
                  <c:v>6421227.44803746</c:v>
                </c:pt>
                <c:pt idx="66">
                  <c:v>6427182.92950246</c:v>
                </c:pt>
                <c:pt idx="67">
                  <c:v>6429593.20739833</c:v>
                </c:pt>
                <c:pt idx="68">
                  <c:v>6461448.5240369</c:v>
                </c:pt>
                <c:pt idx="69">
                  <c:v>6468764.82062634</c:v>
                </c:pt>
                <c:pt idx="70">
                  <c:v>6469296.31693589</c:v>
                </c:pt>
                <c:pt idx="71">
                  <c:v>6474697.68494029</c:v>
                </c:pt>
                <c:pt idx="72">
                  <c:v>6514485.77465488</c:v>
                </c:pt>
                <c:pt idx="73">
                  <c:v>6519402.26590495</c:v>
                </c:pt>
                <c:pt idx="74">
                  <c:v>6525743.01410002</c:v>
                </c:pt>
                <c:pt idx="75">
                  <c:v>6547957.44271764</c:v>
                </c:pt>
                <c:pt idx="76">
                  <c:v>6561113.93564283</c:v>
                </c:pt>
                <c:pt idx="77">
                  <c:v>6562498.47269114</c:v>
                </c:pt>
                <c:pt idx="78">
                  <c:v>6581312.00155875</c:v>
                </c:pt>
                <c:pt idx="79">
                  <c:v>6581840.40048114</c:v>
                </c:pt>
                <c:pt idx="80">
                  <c:v>6601802.1167214</c:v>
                </c:pt>
                <c:pt idx="81">
                  <c:v>6611324.2382264</c:v>
                </c:pt>
                <c:pt idx="82">
                  <c:v>6659757.83367622</c:v>
                </c:pt>
                <c:pt idx="83">
                  <c:v>6680175.16845375</c:v>
                </c:pt>
                <c:pt idx="84">
                  <c:v>6685374.13076023</c:v>
                </c:pt>
                <c:pt idx="85">
                  <c:v>6747210.2682883</c:v>
                </c:pt>
                <c:pt idx="86">
                  <c:v>6756681.50155384</c:v>
                </c:pt>
                <c:pt idx="87">
                  <c:v>6786268.25097617</c:v>
                </c:pt>
                <c:pt idx="88">
                  <c:v>6787320.94144563</c:v>
                </c:pt>
                <c:pt idx="89">
                  <c:v>6826416.52030978</c:v>
                </c:pt>
                <c:pt idx="90">
                  <c:v>6844550.50934112</c:v>
                </c:pt>
                <c:pt idx="91">
                  <c:v>6846908.88980856</c:v>
                </c:pt>
                <c:pt idx="92">
                  <c:v>6890343.07927392</c:v>
                </c:pt>
                <c:pt idx="93">
                  <c:v>6923955.39337881</c:v>
                </c:pt>
                <c:pt idx="94">
                  <c:v>6941965.84562285</c:v>
                </c:pt>
                <c:pt idx="95">
                  <c:v>6962713.15544217</c:v>
                </c:pt>
                <c:pt idx="96">
                  <c:v>6986323.69064084</c:v>
                </c:pt>
                <c:pt idx="97">
                  <c:v>7117638.10075536</c:v>
                </c:pt>
                <c:pt idx="98">
                  <c:v>7141836.02942996</c:v>
                </c:pt>
                <c:pt idx="99">
                  <c:v>7367971.32104034</c:v>
                </c:pt>
              </c:numCache>
            </c:numRef>
          </c:xVal>
          <c:yVal>
            <c:numRef>
              <c:f>'Ex SCW-6-(2) (Mkt-Dep)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3"/>
          <c:order val="3"/>
          <c:tx>
            <c:strRef>
              <c:f>'Ex SCW-6-(2) (Mkt-Dep)Opt Graph'!$E$8</c:f>
              <c:strCache>
                <c:ptCount val="1"/>
                <c:pt idx="0">
                  <c:v>Option #4A</c:v>
                </c:pt>
              </c:strCache>
            </c:strRef>
          </c:tx>
          <c:spPr>
            <a:solidFill>
              <a:srgbClr val="ffcc00"/>
            </a:solidFill>
            <a:ln w="25200">
              <a:solidFill>
                <a:srgbClr val="ffcc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2) (Mkt-Dep)Opt Graph'!$E$9:$E$108</c:f>
              <c:numCache>
                <c:formatCode>General</c:formatCode>
                <c:ptCount val="100"/>
                <c:pt idx="0">
                  <c:v>5278757.00179861</c:v>
                </c:pt>
                <c:pt idx="1">
                  <c:v>5420306.23518302</c:v>
                </c:pt>
                <c:pt idx="2">
                  <c:v>5430356.8001822</c:v>
                </c:pt>
                <c:pt idx="3">
                  <c:v>5596920.71454575</c:v>
                </c:pt>
                <c:pt idx="4">
                  <c:v>5600686.02623688</c:v>
                </c:pt>
                <c:pt idx="5">
                  <c:v>5627206.00841473</c:v>
                </c:pt>
                <c:pt idx="6">
                  <c:v>5656767.48568248</c:v>
                </c:pt>
                <c:pt idx="7">
                  <c:v>5663925.86029317</c:v>
                </c:pt>
                <c:pt idx="8">
                  <c:v>5699764.16896252</c:v>
                </c:pt>
                <c:pt idx="9">
                  <c:v>5701255.0815777</c:v>
                </c:pt>
                <c:pt idx="10">
                  <c:v>5745282.98224631</c:v>
                </c:pt>
                <c:pt idx="11">
                  <c:v>5746832.49403945</c:v>
                </c:pt>
                <c:pt idx="12">
                  <c:v>5761300.08277616</c:v>
                </c:pt>
                <c:pt idx="13">
                  <c:v>5785899.60882343</c:v>
                </c:pt>
                <c:pt idx="14">
                  <c:v>5798200.74862851</c:v>
                </c:pt>
                <c:pt idx="15">
                  <c:v>5829674.79173151</c:v>
                </c:pt>
                <c:pt idx="16">
                  <c:v>5891451.80652956</c:v>
                </c:pt>
                <c:pt idx="17">
                  <c:v>5904037.29166829</c:v>
                </c:pt>
                <c:pt idx="18">
                  <c:v>5904271.27543244</c:v>
                </c:pt>
                <c:pt idx="19">
                  <c:v>5912589.88139253</c:v>
                </c:pt>
                <c:pt idx="20">
                  <c:v>5944463.1701136</c:v>
                </c:pt>
                <c:pt idx="21">
                  <c:v>5962607.7658301</c:v>
                </c:pt>
                <c:pt idx="22">
                  <c:v>5989416.51819749</c:v>
                </c:pt>
                <c:pt idx="23">
                  <c:v>6004682.23743013</c:v>
                </c:pt>
                <c:pt idx="24">
                  <c:v>6020350.81078898</c:v>
                </c:pt>
                <c:pt idx="25">
                  <c:v>6024095.77358052</c:v>
                </c:pt>
                <c:pt idx="26">
                  <c:v>6026971.19874651</c:v>
                </c:pt>
                <c:pt idx="27">
                  <c:v>6045689.89367585</c:v>
                </c:pt>
                <c:pt idx="28">
                  <c:v>6050601.79698764</c:v>
                </c:pt>
                <c:pt idx="29">
                  <c:v>6066041.44326277</c:v>
                </c:pt>
                <c:pt idx="30">
                  <c:v>6072028.99413096</c:v>
                </c:pt>
                <c:pt idx="31">
                  <c:v>6072480.45263314</c:v>
                </c:pt>
                <c:pt idx="32">
                  <c:v>6076495.24476907</c:v>
                </c:pt>
                <c:pt idx="33">
                  <c:v>6087685.24952816</c:v>
                </c:pt>
                <c:pt idx="34">
                  <c:v>6087849.37927194</c:v>
                </c:pt>
                <c:pt idx="35">
                  <c:v>6101379.0037703</c:v>
                </c:pt>
                <c:pt idx="36">
                  <c:v>6101896.88458458</c:v>
                </c:pt>
                <c:pt idx="37">
                  <c:v>6106669.82076668</c:v>
                </c:pt>
                <c:pt idx="38">
                  <c:v>6111943.39755227</c:v>
                </c:pt>
                <c:pt idx="39">
                  <c:v>6114514.20140485</c:v>
                </c:pt>
                <c:pt idx="40">
                  <c:v>6117929.44247686</c:v>
                </c:pt>
                <c:pt idx="41">
                  <c:v>6119865.17668326</c:v>
                </c:pt>
                <c:pt idx="42">
                  <c:v>6125252.81568659</c:v>
                </c:pt>
                <c:pt idx="43">
                  <c:v>6126474.41633166</c:v>
                </c:pt>
                <c:pt idx="44">
                  <c:v>6135969.33727567</c:v>
                </c:pt>
                <c:pt idx="45">
                  <c:v>6137752.90023558</c:v>
                </c:pt>
                <c:pt idx="46">
                  <c:v>6142526.02407161</c:v>
                </c:pt>
                <c:pt idx="47">
                  <c:v>6154809.26174347</c:v>
                </c:pt>
                <c:pt idx="48">
                  <c:v>6172865.60976634</c:v>
                </c:pt>
                <c:pt idx="49">
                  <c:v>6177929.04000784</c:v>
                </c:pt>
                <c:pt idx="50">
                  <c:v>6179802.28352003</c:v>
                </c:pt>
                <c:pt idx="51">
                  <c:v>6205014.16378731</c:v>
                </c:pt>
                <c:pt idx="52">
                  <c:v>6210587.89471936</c:v>
                </c:pt>
                <c:pt idx="53">
                  <c:v>6216063.91213967</c:v>
                </c:pt>
                <c:pt idx="54">
                  <c:v>6238377.18107501</c:v>
                </c:pt>
                <c:pt idx="55">
                  <c:v>6240930.40077694</c:v>
                </c:pt>
                <c:pt idx="56">
                  <c:v>6241248.85966872</c:v>
                </c:pt>
                <c:pt idx="57">
                  <c:v>6250643.98395949</c:v>
                </c:pt>
                <c:pt idx="58">
                  <c:v>6255497.92397255</c:v>
                </c:pt>
                <c:pt idx="59">
                  <c:v>6267207.34998829</c:v>
                </c:pt>
                <c:pt idx="60">
                  <c:v>6267860.8614755</c:v>
                </c:pt>
                <c:pt idx="61">
                  <c:v>6273025.69323086</c:v>
                </c:pt>
                <c:pt idx="62">
                  <c:v>6283858.07517344</c:v>
                </c:pt>
                <c:pt idx="63">
                  <c:v>6296824.39361373</c:v>
                </c:pt>
                <c:pt idx="64">
                  <c:v>6318724.38665039</c:v>
                </c:pt>
                <c:pt idx="65">
                  <c:v>6321310.9643985</c:v>
                </c:pt>
                <c:pt idx="66">
                  <c:v>6325528.45384926</c:v>
                </c:pt>
                <c:pt idx="67">
                  <c:v>6349433.83535844</c:v>
                </c:pt>
                <c:pt idx="68">
                  <c:v>6353107.72114375</c:v>
                </c:pt>
                <c:pt idx="69">
                  <c:v>6358445.72426511</c:v>
                </c:pt>
                <c:pt idx="70">
                  <c:v>6400191.12841097</c:v>
                </c:pt>
                <c:pt idx="71">
                  <c:v>6409314.48520518</c:v>
                </c:pt>
                <c:pt idx="72">
                  <c:v>6415137.81877279</c:v>
                </c:pt>
                <c:pt idx="73">
                  <c:v>6417626.05278881</c:v>
                </c:pt>
                <c:pt idx="74">
                  <c:v>6422268.6599844</c:v>
                </c:pt>
                <c:pt idx="75">
                  <c:v>6442258.38791012</c:v>
                </c:pt>
                <c:pt idx="76">
                  <c:v>6445972.64107116</c:v>
                </c:pt>
                <c:pt idx="77">
                  <c:v>6463975.53234461</c:v>
                </c:pt>
                <c:pt idx="78">
                  <c:v>6479607.94721508</c:v>
                </c:pt>
                <c:pt idx="79">
                  <c:v>6503564.58712213</c:v>
                </c:pt>
                <c:pt idx="80">
                  <c:v>6511780.42087336</c:v>
                </c:pt>
                <c:pt idx="81">
                  <c:v>6567863.73913963</c:v>
                </c:pt>
                <c:pt idx="82">
                  <c:v>6580174.39076395</c:v>
                </c:pt>
                <c:pt idx="83">
                  <c:v>6597690.44677987</c:v>
                </c:pt>
                <c:pt idx="84">
                  <c:v>6637838.63150627</c:v>
                </c:pt>
                <c:pt idx="85">
                  <c:v>6643063.97750672</c:v>
                </c:pt>
                <c:pt idx="86">
                  <c:v>6670538.45480565</c:v>
                </c:pt>
                <c:pt idx="87">
                  <c:v>6673256.38953029</c:v>
                </c:pt>
                <c:pt idx="88">
                  <c:v>6747936.89354332</c:v>
                </c:pt>
                <c:pt idx="89">
                  <c:v>6754832.0959565</c:v>
                </c:pt>
                <c:pt idx="90">
                  <c:v>6783894.27837838</c:v>
                </c:pt>
                <c:pt idx="91">
                  <c:v>6785505.70340974</c:v>
                </c:pt>
                <c:pt idx="92">
                  <c:v>6852025.09786701</c:v>
                </c:pt>
                <c:pt idx="93">
                  <c:v>6936254.18262139</c:v>
                </c:pt>
                <c:pt idx="94">
                  <c:v>6966612.27808651</c:v>
                </c:pt>
                <c:pt idx="95">
                  <c:v>6967108.22142978</c:v>
                </c:pt>
                <c:pt idx="96">
                  <c:v>7037346.84232009</c:v>
                </c:pt>
                <c:pt idx="97">
                  <c:v>7101354.49522985</c:v>
                </c:pt>
                <c:pt idx="98">
                  <c:v>7108801.56210488</c:v>
                </c:pt>
                <c:pt idx="99">
                  <c:v>7516305.55687395</c:v>
                </c:pt>
              </c:numCache>
            </c:numRef>
          </c:xVal>
          <c:yVal>
            <c:numRef>
              <c:f>'Ex SCW-6-(2) (Mkt-Dep)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4"/>
          <c:order val="4"/>
          <c:tx>
            <c:strRef>
              <c:f>'Ex SCW-6-(2) (Mkt-Dep)Opt Graph'!$F$8</c:f>
              <c:strCache>
                <c:ptCount val="1"/>
                <c:pt idx="0">
                  <c:v>Option #4B</c:v>
                </c:pt>
              </c:strCache>
            </c:strRef>
          </c:tx>
          <c:spPr>
            <a:solidFill>
              <a:srgbClr val="808080"/>
            </a:solidFill>
            <a:ln w="25200">
              <a:solidFill>
                <a:srgbClr val="808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2) (Mkt-Dep)Opt Graph'!$F$9:$F$108</c:f>
              <c:numCache>
                <c:formatCode>General</c:formatCode>
                <c:ptCount val="100"/>
                <c:pt idx="0">
                  <c:v>5189804.19399546</c:v>
                </c:pt>
                <c:pt idx="1">
                  <c:v>5264519.26550017</c:v>
                </c:pt>
                <c:pt idx="2">
                  <c:v>5272433.68406896</c:v>
                </c:pt>
                <c:pt idx="3">
                  <c:v>5414420.26871564</c:v>
                </c:pt>
                <c:pt idx="4">
                  <c:v>5443473.84363319</c:v>
                </c:pt>
                <c:pt idx="5">
                  <c:v>5468954.08091875</c:v>
                </c:pt>
                <c:pt idx="6">
                  <c:v>5490552.39733814</c:v>
                </c:pt>
                <c:pt idx="7">
                  <c:v>5562003.18164036</c:v>
                </c:pt>
                <c:pt idx="8">
                  <c:v>5594862.56244737</c:v>
                </c:pt>
                <c:pt idx="9">
                  <c:v>5595992.90306958</c:v>
                </c:pt>
                <c:pt idx="10">
                  <c:v>5601382.86922967</c:v>
                </c:pt>
                <c:pt idx="11">
                  <c:v>5618476.56232883</c:v>
                </c:pt>
                <c:pt idx="12">
                  <c:v>5622298.52077541</c:v>
                </c:pt>
                <c:pt idx="13">
                  <c:v>5625245.49992474</c:v>
                </c:pt>
                <c:pt idx="14">
                  <c:v>5625959.69258893</c:v>
                </c:pt>
                <c:pt idx="15">
                  <c:v>5650430.96632378</c:v>
                </c:pt>
                <c:pt idx="16">
                  <c:v>5739101.5653649</c:v>
                </c:pt>
                <c:pt idx="17">
                  <c:v>5751685.81349941</c:v>
                </c:pt>
                <c:pt idx="18">
                  <c:v>5773686.54998439</c:v>
                </c:pt>
                <c:pt idx="19">
                  <c:v>5801629.01711924</c:v>
                </c:pt>
                <c:pt idx="20">
                  <c:v>5805587.96123271</c:v>
                </c:pt>
                <c:pt idx="21">
                  <c:v>5809444.31852978</c:v>
                </c:pt>
                <c:pt idx="22">
                  <c:v>5809767.5252516</c:v>
                </c:pt>
                <c:pt idx="23">
                  <c:v>5827497.86387872</c:v>
                </c:pt>
                <c:pt idx="24">
                  <c:v>5838847.70412375</c:v>
                </c:pt>
                <c:pt idx="25">
                  <c:v>5862725.72474542</c:v>
                </c:pt>
                <c:pt idx="26">
                  <c:v>5867922.48217078</c:v>
                </c:pt>
                <c:pt idx="27">
                  <c:v>5871613.43383378</c:v>
                </c:pt>
                <c:pt idx="28">
                  <c:v>5872287.10937651</c:v>
                </c:pt>
                <c:pt idx="29">
                  <c:v>5902758.41526775</c:v>
                </c:pt>
                <c:pt idx="30">
                  <c:v>5911107.04609902</c:v>
                </c:pt>
                <c:pt idx="31">
                  <c:v>5948849.70447789</c:v>
                </c:pt>
                <c:pt idx="32">
                  <c:v>5957323.78835447</c:v>
                </c:pt>
                <c:pt idx="33">
                  <c:v>5958459.08277418</c:v>
                </c:pt>
                <c:pt idx="34">
                  <c:v>5960990.3334295</c:v>
                </c:pt>
                <c:pt idx="35">
                  <c:v>5962280.42702583</c:v>
                </c:pt>
                <c:pt idx="36">
                  <c:v>5965788.81242974</c:v>
                </c:pt>
                <c:pt idx="37">
                  <c:v>5984488.52743366</c:v>
                </c:pt>
                <c:pt idx="38">
                  <c:v>5988234.10723796</c:v>
                </c:pt>
                <c:pt idx="39">
                  <c:v>5991423.11670347</c:v>
                </c:pt>
                <c:pt idx="40">
                  <c:v>5995548.04346144</c:v>
                </c:pt>
                <c:pt idx="41">
                  <c:v>5997655.78315506</c:v>
                </c:pt>
                <c:pt idx="42">
                  <c:v>6000533.87945112</c:v>
                </c:pt>
                <c:pt idx="43">
                  <c:v>6001054.29772547</c:v>
                </c:pt>
                <c:pt idx="44">
                  <c:v>6002816.37029971</c:v>
                </c:pt>
                <c:pt idx="45">
                  <c:v>6003061.29836734</c:v>
                </c:pt>
                <c:pt idx="46">
                  <c:v>6014382.98063709</c:v>
                </c:pt>
                <c:pt idx="47">
                  <c:v>6018435.80056462</c:v>
                </c:pt>
                <c:pt idx="48">
                  <c:v>6031293.06445061</c:v>
                </c:pt>
                <c:pt idx="49">
                  <c:v>6037139.35219563</c:v>
                </c:pt>
                <c:pt idx="50">
                  <c:v>6050046.0284543</c:v>
                </c:pt>
                <c:pt idx="51">
                  <c:v>6052264.5399292</c:v>
                </c:pt>
                <c:pt idx="52">
                  <c:v>6072462.96400949</c:v>
                </c:pt>
                <c:pt idx="53">
                  <c:v>6085309.88811738</c:v>
                </c:pt>
                <c:pt idx="54">
                  <c:v>6089311.07221975</c:v>
                </c:pt>
                <c:pt idx="55">
                  <c:v>6098042.93757692</c:v>
                </c:pt>
                <c:pt idx="56">
                  <c:v>6098272.15373253</c:v>
                </c:pt>
                <c:pt idx="57">
                  <c:v>6098871.58812049</c:v>
                </c:pt>
                <c:pt idx="58">
                  <c:v>6110620.93511421</c:v>
                </c:pt>
                <c:pt idx="59">
                  <c:v>6114134.25734546</c:v>
                </c:pt>
                <c:pt idx="60">
                  <c:v>6114954.56550794</c:v>
                </c:pt>
                <c:pt idx="61">
                  <c:v>6118684.98228494</c:v>
                </c:pt>
                <c:pt idx="62">
                  <c:v>6122434.82931988</c:v>
                </c:pt>
                <c:pt idx="63">
                  <c:v>6124399.36652467</c:v>
                </c:pt>
                <c:pt idx="64">
                  <c:v>6125915.37355691</c:v>
                </c:pt>
                <c:pt idx="65">
                  <c:v>6155012.4846398</c:v>
                </c:pt>
                <c:pt idx="66">
                  <c:v>6159777.58154725</c:v>
                </c:pt>
                <c:pt idx="67">
                  <c:v>6172169.86103861</c:v>
                </c:pt>
                <c:pt idx="68">
                  <c:v>6172993.34428619</c:v>
                </c:pt>
                <c:pt idx="69">
                  <c:v>6178389.99836662</c:v>
                </c:pt>
                <c:pt idx="70">
                  <c:v>6179263.08777682</c:v>
                </c:pt>
                <c:pt idx="71">
                  <c:v>6199925.87353495</c:v>
                </c:pt>
                <c:pt idx="72">
                  <c:v>6251897.11420798</c:v>
                </c:pt>
                <c:pt idx="73">
                  <c:v>6256812.02551561</c:v>
                </c:pt>
                <c:pt idx="74">
                  <c:v>6274999.5219036</c:v>
                </c:pt>
                <c:pt idx="75">
                  <c:v>6278846.54705058</c:v>
                </c:pt>
                <c:pt idx="76">
                  <c:v>6302852.61531013</c:v>
                </c:pt>
                <c:pt idx="77">
                  <c:v>6339898.69921742</c:v>
                </c:pt>
                <c:pt idx="78">
                  <c:v>6346148.26595386</c:v>
                </c:pt>
                <c:pt idx="79">
                  <c:v>6361299.14421301</c:v>
                </c:pt>
                <c:pt idx="80">
                  <c:v>6364241.9567281</c:v>
                </c:pt>
                <c:pt idx="81">
                  <c:v>6390477.50286879</c:v>
                </c:pt>
                <c:pt idx="82">
                  <c:v>6436485.86320189</c:v>
                </c:pt>
                <c:pt idx="83">
                  <c:v>6461978.42779967</c:v>
                </c:pt>
                <c:pt idx="84">
                  <c:v>6461986.51536028</c:v>
                </c:pt>
                <c:pt idx="85">
                  <c:v>6470074.94479872</c:v>
                </c:pt>
                <c:pt idx="86">
                  <c:v>6489631.47649618</c:v>
                </c:pt>
                <c:pt idx="87">
                  <c:v>6539153.00393429</c:v>
                </c:pt>
                <c:pt idx="88">
                  <c:v>6580463.69015686</c:v>
                </c:pt>
                <c:pt idx="89">
                  <c:v>6608464.17404024</c:v>
                </c:pt>
                <c:pt idx="90">
                  <c:v>6620690.90913216</c:v>
                </c:pt>
                <c:pt idx="91">
                  <c:v>6635303.2313519</c:v>
                </c:pt>
                <c:pt idx="92">
                  <c:v>6641995.56280411</c:v>
                </c:pt>
                <c:pt idx="93">
                  <c:v>6745177.1083082</c:v>
                </c:pt>
                <c:pt idx="94">
                  <c:v>6751098.47551536</c:v>
                </c:pt>
                <c:pt idx="95">
                  <c:v>6788451.16578812</c:v>
                </c:pt>
                <c:pt idx="96">
                  <c:v>6818500.36213723</c:v>
                </c:pt>
                <c:pt idx="97">
                  <c:v>6825496.65923667</c:v>
                </c:pt>
                <c:pt idx="98">
                  <c:v>6949919.66818744</c:v>
                </c:pt>
                <c:pt idx="99">
                  <c:v>7381200.89547978</c:v>
                </c:pt>
              </c:numCache>
            </c:numRef>
          </c:xVal>
          <c:yVal>
            <c:numRef>
              <c:f>'Ex SCW-6-(2) (Mkt-Dep)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5"/>
          <c:order val="5"/>
          <c:tx>
            <c:strRef>
              <c:f>'Ex SCW-6-(2) (Mkt-Dep)Opt Graph'!$G$8</c:f>
              <c:strCache>
                <c:ptCount val="1"/>
                <c:pt idx="0">
                  <c:v>Option #5B</c:v>
                </c:pt>
              </c:strCache>
            </c:strRef>
          </c:tx>
          <c:spPr>
            <a:solidFill>
              <a:srgbClr val="ffcc99"/>
            </a:solidFill>
            <a:ln w="25200">
              <a:solidFill>
                <a:srgbClr val="ffcc99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2) (Mkt-Dep)Opt Graph'!$G$9:$G$108</c:f>
              <c:numCache>
                <c:formatCode>General</c:formatCode>
                <c:ptCount val="100"/>
                <c:pt idx="0">
                  <c:v>5082015.09301936</c:v>
                </c:pt>
                <c:pt idx="1">
                  <c:v>5174080.82480226</c:v>
                </c:pt>
                <c:pt idx="2">
                  <c:v>5213974.84600403</c:v>
                </c:pt>
                <c:pt idx="3">
                  <c:v>5333372.47721533</c:v>
                </c:pt>
                <c:pt idx="4">
                  <c:v>5348914.97150589</c:v>
                </c:pt>
                <c:pt idx="5">
                  <c:v>5353128.49603409</c:v>
                </c:pt>
                <c:pt idx="6">
                  <c:v>5395433.94374928</c:v>
                </c:pt>
                <c:pt idx="7">
                  <c:v>5417392.61574695</c:v>
                </c:pt>
                <c:pt idx="8">
                  <c:v>5434741.33220197</c:v>
                </c:pt>
                <c:pt idx="9">
                  <c:v>5479763.34817074</c:v>
                </c:pt>
                <c:pt idx="10">
                  <c:v>5488157.11081819</c:v>
                </c:pt>
                <c:pt idx="11">
                  <c:v>5499823.14614292</c:v>
                </c:pt>
                <c:pt idx="12">
                  <c:v>5510259.42935654</c:v>
                </c:pt>
                <c:pt idx="13">
                  <c:v>5512393.04230265</c:v>
                </c:pt>
                <c:pt idx="14">
                  <c:v>5536159.93884984</c:v>
                </c:pt>
                <c:pt idx="15">
                  <c:v>5552027.74861452</c:v>
                </c:pt>
                <c:pt idx="16">
                  <c:v>5563543.8942093</c:v>
                </c:pt>
                <c:pt idx="17">
                  <c:v>5577802.95157115</c:v>
                </c:pt>
                <c:pt idx="18">
                  <c:v>5631658.90324345</c:v>
                </c:pt>
                <c:pt idx="19">
                  <c:v>5646316.82765002</c:v>
                </c:pt>
                <c:pt idx="20">
                  <c:v>5650472.66551105</c:v>
                </c:pt>
                <c:pt idx="21">
                  <c:v>5651237.33480168</c:v>
                </c:pt>
                <c:pt idx="22">
                  <c:v>5671092.24674627</c:v>
                </c:pt>
                <c:pt idx="23">
                  <c:v>5680030.75108459</c:v>
                </c:pt>
                <c:pt idx="24">
                  <c:v>5699854.2034808</c:v>
                </c:pt>
                <c:pt idx="25">
                  <c:v>5700896.15938493</c:v>
                </c:pt>
                <c:pt idx="26">
                  <c:v>5703469.22481581</c:v>
                </c:pt>
                <c:pt idx="27">
                  <c:v>5705749.29026199</c:v>
                </c:pt>
                <c:pt idx="28">
                  <c:v>5713342.69041246</c:v>
                </c:pt>
                <c:pt idx="29">
                  <c:v>5720697.05159693</c:v>
                </c:pt>
                <c:pt idx="30">
                  <c:v>5747027.53372209</c:v>
                </c:pt>
                <c:pt idx="31">
                  <c:v>5747142.25737688</c:v>
                </c:pt>
                <c:pt idx="32">
                  <c:v>5763203.6751267</c:v>
                </c:pt>
                <c:pt idx="33">
                  <c:v>5767795.89538544</c:v>
                </c:pt>
                <c:pt idx="34">
                  <c:v>5791319.07911836</c:v>
                </c:pt>
                <c:pt idx="35">
                  <c:v>5795658.7279493</c:v>
                </c:pt>
                <c:pt idx="36">
                  <c:v>5796927.48445584</c:v>
                </c:pt>
                <c:pt idx="37">
                  <c:v>5801875.87314457</c:v>
                </c:pt>
                <c:pt idx="38">
                  <c:v>5810871.9259207</c:v>
                </c:pt>
                <c:pt idx="39">
                  <c:v>5812115.12138482</c:v>
                </c:pt>
                <c:pt idx="40">
                  <c:v>5812640.01805214</c:v>
                </c:pt>
                <c:pt idx="41">
                  <c:v>5823038.92214094</c:v>
                </c:pt>
                <c:pt idx="42">
                  <c:v>5824887.06435024</c:v>
                </c:pt>
                <c:pt idx="43">
                  <c:v>5829784.36449053</c:v>
                </c:pt>
                <c:pt idx="44">
                  <c:v>5835224.53095921</c:v>
                </c:pt>
                <c:pt idx="45">
                  <c:v>5844516.08930033</c:v>
                </c:pt>
                <c:pt idx="46">
                  <c:v>5845503.14278772</c:v>
                </c:pt>
                <c:pt idx="47">
                  <c:v>5846105.30546221</c:v>
                </c:pt>
                <c:pt idx="48">
                  <c:v>5851016.17462847</c:v>
                </c:pt>
                <c:pt idx="49">
                  <c:v>5855911.96734347</c:v>
                </c:pt>
                <c:pt idx="50">
                  <c:v>5864863.23554395</c:v>
                </c:pt>
                <c:pt idx="51">
                  <c:v>5870987.52251956</c:v>
                </c:pt>
                <c:pt idx="52">
                  <c:v>5872926.2886921</c:v>
                </c:pt>
                <c:pt idx="53">
                  <c:v>5883961.49040184</c:v>
                </c:pt>
                <c:pt idx="54">
                  <c:v>5901082.00189157</c:v>
                </c:pt>
                <c:pt idx="55">
                  <c:v>5904487.61441627</c:v>
                </c:pt>
                <c:pt idx="56">
                  <c:v>5917909.2971842</c:v>
                </c:pt>
                <c:pt idx="57">
                  <c:v>5922867.3495461</c:v>
                </c:pt>
                <c:pt idx="58">
                  <c:v>5925545.99680056</c:v>
                </c:pt>
                <c:pt idx="59">
                  <c:v>5928535.54910251</c:v>
                </c:pt>
                <c:pt idx="60">
                  <c:v>5929029.1169294</c:v>
                </c:pt>
                <c:pt idx="61">
                  <c:v>5932882.78536796</c:v>
                </c:pt>
                <c:pt idx="62">
                  <c:v>5950108.95493597</c:v>
                </c:pt>
                <c:pt idx="63">
                  <c:v>5967819.19362775</c:v>
                </c:pt>
                <c:pt idx="64">
                  <c:v>5973628.17068924</c:v>
                </c:pt>
                <c:pt idx="65">
                  <c:v>5979359.40210225</c:v>
                </c:pt>
                <c:pt idx="66">
                  <c:v>5995586.46328959</c:v>
                </c:pt>
                <c:pt idx="67">
                  <c:v>6002753.59801792</c:v>
                </c:pt>
                <c:pt idx="68">
                  <c:v>6007246.46361131</c:v>
                </c:pt>
                <c:pt idx="69">
                  <c:v>6007420.44753391</c:v>
                </c:pt>
                <c:pt idx="70">
                  <c:v>6033029.88417937</c:v>
                </c:pt>
                <c:pt idx="71">
                  <c:v>6047605.47988485</c:v>
                </c:pt>
                <c:pt idx="72">
                  <c:v>6049317.79545883</c:v>
                </c:pt>
                <c:pt idx="73">
                  <c:v>6057454.35193023</c:v>
                </c:pt>
                <c:pt idx="74">
                  <c:v>6074126.42669335</c:v>
                </c:pt>
                <c:pt idx="75">
                  <c:v>6085160.99140247</c:v>
                </c:pt>
                <c:pt idx="76">
                  <c:v>6120684.50681636</c:v>
                </c:pt>
                <c:pt idx="77">
                  <c:v>6134763.23290206</c:v>
                </c:pt>
                <c:pt idx="78">
                  <c:v>6138146.18932147</c:v>
                </c:pt>
                <c:pt idx="79">
                  <c:v>6147765.3135215</c:v>
                </c:pt>
                <c:pt idx="80">
                  <c:v>6175382.91140022</c:v>
                </c:pt>
                <c:pt idx="81">
                  <c:v>6193672.70193547</c:v>
                </c:pt>
                <c:pt idx="82">
                  <c:v>6211697.07311463</c:v>
                </c:pt>
                <c:pt idx="83">
                  <c:v>6252780.16551147</c:v>
                </c:pt>
                <c:pt idx="84">
                  <c:v>6252822.17985312</c:v>
                </c:pt>
                <c:pt idx="85">
                  <c:v>6280577.19853521</c:v>
                </c:pt>
                <c:pt idx="86">
                  <c:v>6297646.74908883</c:v>
                </c:pt>
                <c:pt idx="87">
                  <c:v>6334780.31489173</c:v>
                </c:pt>
                <c:pt idx="88">
                  <c:v>6339399.99764462</c:v>
                </c:pt>
                <c:pt idx="89">
                  <c:v>6346896.26348777</c:v>
                </c:pt>
                <c:pt idx="90">
                  <c:v>6379734.68467203</c:v>
                </c:pt>
                <c:pt idx="91">
                  <c:v>6384371.03471355</c:v>
                </c:pt>
                <c:pt idx="92">
                  <c:v>6424506.28246203</c:v>
                </c:pt>
                <c:pt idx="93">
                  <c:v>6436915.86828241</c:v>
                </c:pt>
                <c:pt idx="94">
                  <c:v>6503983.28896361</c:v>
                </c:pt>
                <c:pt idx="95">
                  <c:v>6517995.7461669</c:v>
                </c:pt>
                <c:pt idx="96">
                  <c:v>6566111.07703222</c:v>
                </c:pt>
                <c:pt idx="97">
                  <c:v>6627155.13313834</c:v>
                </c:pt>
                <c:pt idx="98">
                  <c:v>6690256.80266785</c:v>
                </c:pt>
                <c:pt idx="99">
                  <c:v>7044712.12658714</c:v>
                </c:pt>
              </c:numCache>
            </c:numRef>
          </c:xVal>
          <c:yVal>
            <c:numRef>
              <c:f>'Ex SCW-6-(2) (Mkt-Dep)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6"/>
          <c:order val="6"/>
          <c:tx>
            <c:strRef>
              <c:f>'Ex SCW-6-(2) (Mkt-Dep)Opt Graph'!$H$8</c:f>
              <c:strCache>
                <c:ptCount val="1"/>
                <c:pt idx="0">
                  <c:v>(Base)    Option #6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x SCW-6-(2) (Mkt-Dep)Opt Graph'!$H$9:$H$108</c:f>
              <c:numCache>
                <c:formatCode>General</c:formatCode>
                <c:ptCount val="100"/>
                <c:pt idx="0">
                  <c:v>5091744.36994756</c:v>
                </c:pt>
                <c:pt idx="1">
                  <c:v>5124530.67735581</c:v>
                </c:pt>
                <c:pt idx="2">
                  <c:v>5139001.79684683</c:v>
                </c:pt>
                <c:pt idx="3">
                  <c:v>5198116.2636685</c:v>
                </c:pt>
                <c:pt idx="4">
                  <c:v>5272340.25530897</c:v>
                </c:pt>
                <c:pt idx="5">
                  <c:v>5292050.52209033</c:v>
                </c:pt>
                <c:pt idx="6">
                  <c:v>5302074.29666988</c:v>
                </c:pt>
                <c:pt idx="7">
                  <c:v>5310118.35542374</c:v>
                </c:pt>
                <c:pt idx="8">
                  <c:v>5314668.81643916</c:v>
                </c:pt>
                <c:pt idx="9">
                  <c:v>5319329.00819428</c:v>
                </c:pt>
                <c:pt idx="10">
                  <c:v>5324698.06940507</c:v>
                </c:pt>
                <c:pt idx="11">
                  <c:v>5333830.48986962</c:v>
                </c:pt>
                <c:pt idx="12">
                  <c:v>5340574.10940404</c:v>
                </c:pt>
                <c:pt idx="13">
                  <c:v>5352645.73479035</c:v>
                </c:pt>
                <c:pt idx="14">
                  <c:v>5365246.55480652</c:v>
                </c:pt>
                <c:pt idx="15">
                  <c:v>5375745.6460347</c:v>
                </c:pt>
                <c:pt idx="16">
                  <c:v>5380835.3796629</c:v>
                </c:pt>
                <c:pt idx="17">
                  <c:v>5404752.58924951</c:v>
                </c:pt>
                <c:pt idx="18">
                  <c:v>5408833.44858229</c:v>
                </c:pt>
                <c:pt idx="19">
                  <c:v>5429676.47093781</c:v>
                </c:pt>
                <c:pt idx="20">
                  <c:v>5431946.46437785</c:v>
                </c:pt>
                <c:pt idx="21">
                  <c:v>5461530.16216748</c:v>
                </c:pt>
                <c:pt idx="22">
                  <c:v>5470648.7021809</c:v>
                </c:pt>
                <c:pt idx="23">
                  <c:v>5481180.8467156</c:v>
                </c:pt>
                <c:pt idx="24">
                  <c:v>5483128.70668803</c:v>
                </c:pt>
                <c:pt idx="25">
                  <c:v>5501140.14126227</c:v>
                </c:pt>
                <c:pt idx="26">
                  <c:v>5506183.65251701</c:v>
                </c:pt>
                <c:pt idx="27">
                  <c:v>5524301.13069421</c:v>
                </c:pt>
                <c:pt idx="28">
                  <c:v>5540069.32806769</c:v>
                </c:pt>
                <c:pt idx="29">
                  <c:v>5543875.60172071</c:v>
                </c:pt>
                <c:pt idx="30">
                  <c:v>5546807.95790944</c:v>
                </c:pt>
                <c:pt idx="31">
                  <c:v>5547275.1179965</c:v>
                </c:pt>
                <c:pt idx="32">
                  <c:v>5549474.08412624</c:v>
                </c:pt>
                <c:pt idx="33">
                  <c:v>5555433.29925879</c:v>
                </c:pt>
                <c:pt idx="34">
                  <c:v>5558092.37327106</c:v>
                </c:pt>
                <c:pt idx="35">
                  <c:v>5558399.4701177</c:v>
                </c:pt>
                <c:pt idx="36">
                  <c:v>5563482.16206342</c:v>
                </c:pt>
                <c:pt idx="37">
                  <c:v>5569910.62279824</c:v>
                </c:pt>
                <c:pt idx="38">
                  <c:v>5587131.06243249</c:v>
                </c:pt>
                <c:pt idx="39">
                  <c:v>5587599.50673414</c:v>
                </c:pt>
                <c:pt idx="40">
                  <c:v>5595993.26785293</c:v>
                </c:pt>
                <c:pt idx="41">
                  <c:v>5596849.54475747</c:v>
                </c:pt>
                <c:pt idx="42">
                  <c:v>5598472.92723039</c:v>
                </c:pt>
                <c:pt idx="43">
                  <c:v>5599721.56057122</c:v>
                </c:pt>
                <c:pt idx="44">
                  <c:v>5605051.22781501</c:v>
                </c:pt>
                <c:pt idx="45">
                  <c:v>5606869.80203096</c:v>
                </c:pt>
                <c:pt idx="46">
                  <c:v>5608762.99395942</c:v>
                </c:pt>
                <c:pt idx="47">
                  <c:v>5609587.50234433</c:v>
                </c:pt>
                <c:pt idx="48">
                  <c:v>5611276.67590946</c:v>
                </c:pt>
                <c:pt idx="49">
                  <c:v>5612001.87610729</c:v>
                </c:pt>
                <c:pt idx="50">
                  <c:v>5612702.48547427</c:v>
                </c:pt>
                <c:pt idx="51">
                  <c:v>5613476.64103019</c:v>
                </c:pt>
                <c:pt idx="52">
                  <c:v>5624202.38502579</c:v>
                </c:pt>
                <c:pt idx="53">
                  <c:v>5627463.03042747</c:v>
                </c:pt>
                <c:pt idx="54">
                  <c:v>5629931.69140219</c:v>
                </c:pt>
                <c:pt idx="55">
                  <c:v>5637768.30457933</c:v>
                </c:pt>
                <c:pt idx="56">
                  <c:v>5649233.18930408</c:v>
                </c:pt>
                <c:pt idx="57">
                  <c:v>5659819.10679315</c:v>
                </c:pt>
                <c:pt idx="58">
                  <c:v>5664470.27245148</c:v>
                </c:pt>
                <c:pt idx="59">
                  <c:v>5669674.35771919</c:v>
                </c:pt>
                <c:pt idx="60">
                  <c:v>5672499.85002149</c:v>
                </c:pt>
                <c:pt idx="61">
                  <c:v>5676742.13741803</c:v>
                </c:pt>
                <c:pt idx="62">
                  <c:v>5690395.91571744</c:v>
                </c:pt>
                <c:pt idx="63">
                  <c:v>5698390.73561285</c:v>
                </c:pt>
                <c:pt idx="64">
                  <c:v>5699991.47660833</c:v>
                </c:pt>
                <c:pt idx="65">
                  <c:v>5711841.67965906</c:v>
                </c:pt>
                <c:pt idx="66">
                  <c:v>5717054.23284043</c:v>
                </c:pt>
                <c:pt idx="67">
                  <c:v>5718955.25739048</c:v>
                </c:pt>
                <c:pt idx="68">
                  <c:v>5745131.87145762</c:v>
                </c:pt>
                <c:pt idx="69">
                  <c:v>5746429.54919082</c:v>
                </c:pt>
                <c:pt idx="70">
                  <c:v>5752356.32096221</c:v>
                </c:pt>
                <c:pt idx="71">
                  <c:v>5753721.78345653</c:v>
                </c:pt>
                <c:pt idx="72">
                  <c:v>5754086.87233358</c:v>
                </c:pt>
                <c:pt idx="73">
                  <c:v>5771910.4908738</c:v>
                </c:pt>
                <c:pt idx="74">
                  <c:v>5803044.20677214</c:v>
                </c:pt>
                <c:pt idx="75">
                  <c:v>5804524.23550571</c:v>
                </c:pt>
                <c:pt idx="76">
                  <c:v>5836704.0480296</c:v>
                </c:pt>
                <c:pt idx="77">
                  <c:v>5840308.89611957</c:v>
                </c:pt>
                <c:pt idx="78">
                  <c:v>5845652.24151855</c:v>
                </c:pt>
                <c:pt idx="79">
                  <c:v>5852938.91699788</c:v>
                </c:pt>
                <c:pt idx="80">
                  <c:v>5861569.95673275</c:v>
                </c:pt>
                <c:pt idx="81">
                  <c:v>5863567.19437063</c:v>
                </c:pt>
                <c:pt idx="82">
                  <c:v>5876451.5869881</c:v>
                </c:pt>
                <c:pt idx="83">
                  <c:v>5901081.24883944</c:v>
                </c:pt>
                <c:pt idx="84">
                  <c:v>5907386.24706865</c:v>
                </c:pt>
                <c:pt idx="85">
                  <c:v>5919847.54411213</c:v>
                </c:pt>
                <c:pt idx="86">
                  <c:v>5922106.24136402</c:v>
                </c:pt>
                <c:pt idx="87">
                  <c:v>5929069.81434561</c:v>
                </c:pt>
                <c:pt idx="88">
                  <c:v>5947252.90872827</c:v>
                </c:pt>
                <c:pt idx="89">
                  <c:v>5999628.5427571</c:v>
                </c:pt>
                <c:pt idx="90">
                  <c:v>6008678.87898315</c:v>
                </c:pt>
                <c:pt idx="91">
                  <c:v>6013135.53806691</c:v>
                </c:pt>
                <c:pt idx="92">
                  <c:v>6021600.95989583</c:v>
                </c:pt>
                <c:pt idx="93">
                  <c:v>6073274.50720086</c:v>
                </c:pt>
                <c:pt idx="94">
                  <c:v>6129392.3690372</c:v>
                </c:pt>
                <c:pt idx="95">
                  <c:v>6143922.30065541</c:v>
                </c:pt>
                <c:pt idx="96">
                  <c:v>6145942.72570992</c:v>
                </c:pt>
                <c:pt idx="97">
                  <c:v>6156248.00549543</c:v>
                </c:pt>
                <c:pt idx="98">
                  <c:v>6233800.97092186</c:v>
                </c:pt>
                <c:pt idx="99">
                  <c:v>6433127.35714005</c:v>
                </c:pt>
              </c:numCache>
            </c:numRef>
          </c:xVal>
          <c:yVal>
            <c:numRef>
              <c:f>'Ex SCW-6-(2) (Mkt-Dep)Opt Graph'!$A$9:$A$108</c:f>
              <c:numCache>
                <c:formatCode>General</c:formatCode>
                <c:ptCount val="100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3</c:v>
                </c:pt>
                <c:pt idx="13">
                  <c:v>14</c:v>
                </c:pt>
                <c:pt idx="14">
                  <c:v>15</c:v>
                </c:pt>
                <c:pt idx="15">
                  <c:v>16</c:v>
                </c:pt>
                <c:pt idx="16">
                  <c:v>17</c:v>
                </c:pt>
                <c:pt idx="17">
                  <c:v>18</c:v>
                </c:pt>
                <c:pt idx="18">
                  <c:v>19</c:v>
                </c:pt>
                <c:pt idx="19">
                  <c:v>20</c:v>
                </c:pt>
                <c:pt idx="20">
                  <c:v>21</c:v>
                </c:pt>
                <c:pt idx="21">
                  <c:v>22</c:v>
                </c:pt>
                <c:pt idx="22">
                  <c:v>23</c:v>
                </c:pt>
                <c:pt idx="23">
                  <c:v>24</c:v>
                </c:pt>
                <c:pt idx="24">
                  <c:v>25</c:v>
                </c:pt>
                <c:pt idx="25">
                  <c:v>26</c:v>
                </c:pt>
                <c:pt idx="26">
                  <c:v>27</c:v>
                </c:pt>
                <c:pt idx="27">
                  <c:v>28</c:v>
                </c:pt>
                <c:pt idx="28">
                  <c:v>29</c:v>
                </c:pt>
                <c:pt idx="29">
                  <c:v>30</c:v>
                </c:pt>
                <c:pt idx="30">
                  <c:v>31</c:v>
                </c:pt>
                <c:pt idx="31">
                  <c:v>32</c:v>
                </c:pt>
                <c:pt idx="32">
                  <c:v>33</c:v>
                </c:pt>
                <c:pt idx="33">
                  <c:v>34</c:v>
                </c:pt>
                <c:pt idx="34">
                  <c:v>35</c:v>
                </c:pt>
                <c:pt idx="35">
                  <c:v>36</c:v>
                </c:pt>
                <c:pt idx="36">
                  <c:v>37</c:v>
                </c:pt>
                <c:pt idx="37">
                  <c:v>38</c:v>
                </c:pt>
                <c:pt idx="38">
                  <c:v>39</c:v>
                </c:pt>
                <c:pt idx="39">
                  <c:v>40</c:v>
                </c:pt>
                <c:pt idx="40">
                  <c:v>41</c:v>
                </c:pt>
                <c:pt idx="41">
                  <c:v>42</c:v>
                </c:pt>
                <c:pt idx="42">
                  <c:v>43</c:v>
                </c:pt>
                <c:pt idx="43">
                  <c:v>44</c:v>
                </c:pt>
                <c:pt idx="44">
                  <c:v>45</c:v>
                </c:pt>
                <c:pt idx="45">
                  <c:v>46</c:v>
                </c:pt>
                <c:pt idx="46">
                  <c:v>47</c:v>
                </c:pt>
                <c:pt idx="47">
                  <c:v>48</c:v>
                </c:pt>
                <c:pt idx="48">
                  <c:v>49</c:v>
                </c:pt>
                <c:pt idx="49">
                  <c:v>50</c:v>
                </c:pt>
                <c:pt idx="50">
                  <c:v>51</c:v>
                </c:pt>
                <c:pt idx="51">
                  <c:v>52</c:v>
                </c:pt>
                <c:pt idx="52">
                  <c:v>53</c:v>
                </c:pt>
                <c:pt idx="53">
                  <c:v>54</c:v>
                </c:pt>
                <c:pt idx="54">
                  <c:v>55</c:v>
                </c:pt>
                <c:pt idx="55">
                  <c:v>56</c:v>
                </c:pt>
                <c:pt idx="56">
                  <c:v>57</c:v>
                </c:pt>
                <c:pt idx="57">
                  <c:v>58</c:v>
                </c:pt>
                <c:pt idx="58">
                  <c:v>59</c:v>
                </c:pt>
                <c:pt idx="59">
                  <c:v>60</c:v>
                </c:pt>
                <c:pt idx="60">
                  <c:v>61</c:v>
                </c:pt>
                <c:pt idx="61">
                  <c:v>62</c:v>
                </c:pt>
                <c:pt idx="62">
                  <c:v>63</c:v>
                </c:pt>
                <c:pt idx="63">
                  <c:v>64</c:v>
                </c:pt>
                <c:pt idx="64">
                  <c:v>65</c:v>
                </c:pt>
                <c:pt idx="65">
                  <c:v>66</c:v>
                </c:pt>
                <c:pt idx="66">
                  <c:v>67</c:v>
                </c:pt>
                <c:pt idx="67">
                  <c:v>68</c:v>
                </c:pt>
                <c:pt idx="68">
                  <c:v>69</c:v>
                </c:pt>
                <c:pt idx="69">
                  <c:v>70</c:v>
                </c:pt>
                <c:pt idx="70">
                  <c:v>71</c:v>
                </c:pt>
                <c:pt idx="71">
                  <c:v>72</c:v>
                </c:pt>
                <c:pt idx="72">
                  <c:v>73</c:v>
                </c:pt>
                <c:pt idx="73">
                  <c:v>74</c:v>
                </c:pt>
                <c:pt idx="74">
                  <c:v>75</c:v>
                </c:pt>
                <c:pt idx="75">
                  <c:v>76</c:v>
                </c:pt>
                <c:pt idx="76">
                  <c:v>77</c:v>
                </c:pt>
                <c:pt idx="77">
                  <c:v>78</c:v>
                </c:pt>
                <c:pt idx="78">
                  <c:v>79</c:v>
                </c:pt>
                <c:pt idx="79">
                  <c:v>80</c:v>
                </c:pt>
                <c:pt idx="80">
                  <c:v>81</c:v>
                </c:pt>
                <c:pt idx="81">
                  <c:v>82</c:v>
                </c:pt>
                <c:pt idx="82">
                  <c:v>83</c:v>
                </c:pt>
                <c:pt idx="83">
                  <c:v>84</c:v>
                </c:pt>
                <c:pt idx="84">
                  <c:v>85</c:v>
                </c:pt>
                <c:pt idx="85">
                  <c:v>86</c:v>
                </c:pt>
                <c:pt idx="86">
                  <c:v>87</c:v>
                </c:pt>
                <c:pt idx="87">
                  <c:v>88</c:v>
                </c:pt>
                <c:pt idx="88">
                  <c:v>89</c:v>
                </c:pt>
                <c:pt idx="89">
                  <c:v>90</c:v>
                </c:pt>
                <c:pt idx="90">
                  <c:v>91</c:v>
                </c:pt>
                <c:pt idx="91">
                  <c:v>92</c:v>
                </c:pt>
                <c:pt idx="92">
                  <c:v>93</c:v>
                </c:pt>
                <c:pt idx="93">
                  <c:v>94</c:v>
                </c:pt>
                <c:pt idx="94">
                  <c:v>95</c:v>
                </c:pt>
                <c:pt idx="95">
                  <c:v>96</c:v>
                </c:pt>
                <c:pt idx="96">
                  <c:v>97</c:v>
                </c:pt>
                <c:pt idx="97">
                  <c:v>98</c:v>
                </c:pt>
                <c:pt idx="98">
                  <c:v>99</c:v>
                </c:pt>
                <c:pt idx="99">
                  <c:v>100</c:v>
                </c:pt>
              </c:numCache>
            </c:numRef>
          </c:yVal>
          <c:smooth val="1"/>
        </c:ser>
        <c:ser>
          <c:idx val="7"/>
          <c:order val="7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2) (Mkt-Dep)Opt Graph'!$I$14:$I$15</c:f>
              <c:numCache>
                <c:formatCode>General</c:formatCode>
                <c:ptCount val="0"/>
              </c:numCache>
            </c:numRef>
          </c:xVal>
          <c:yVal>
            <c:numRef>
              <c:f>'Ex SCW-6-(2) (Mkt-Dep)Opt Graph'!$J$14:$J$15</c:f>
              <c:numCache>
                <c:formatCode>General</c:formatCode>
                <c:ptCount val="0"/>
              </c:numCache>
            </c:numRef>
          </c:yVal>
          <c:smooth val="1"/>
        </c:ser>
        <c:ser>
          <c:idx val="8"/>
          <c:order val="8"/>
          <c:spPr>
            <a:solidFill>
              <a:srgbClr val="000000"/>
            </a:solidFill>
            <a:ln w="25200">
              <a:solidFill>
                <a:srgbClr val="000000"/>
              </a:solidFill>
              <a:custDash>
                <a:ds d="151429" sp="151429"/>
              </a:custDash>
              <a:round/>
            </a:ln>
          </c:spPr>
          <c:marker>
            <c:symbol val="none"/>
          </c:marker>
          <c:xVal>
            <c:numRef>
              <c:f>'Ex SCW-6-(2) (Mkt-Dep)Opt Graph'!$I$11:$I$12</c:f>
              <c:numCache>
                <c:formatCode>General</c:formatCode>
                <c:ptCount val="0"/>
              </c:numCache>
            </c:numRef>
          </c:xVal>
          <c:yVal>
            <c:numRef>
              <c:f>'Ex SCW-6-(2) (Mkt-Dep)Opt Graph'!$J$11:$J$12</c:f>
              <c:numCache>
                <c:formatCode>General</c:formatCode>
                <c:ptCount val="0"/>
              </c:numCache>
            </c:numRef>
          </c:yVal>
          <c:smooth val="1"/>
        </c:ser>
        <c:axId val="52654393"/>
        <c:axId val="85982350"/>
      </c:scatterChart>
      <c:valAx>
        <c:axId val="52654393"/>
        <c:scaling>
          <c:orientation val="minMax"/>
          <c:max val="7500000"/>
          <c:min val="4500000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Cumulative Present Worth (CPW) - Costs</a:t>
                </a:r>
              </a:p>
            </c:rich>
          </c:tx>
          <c:layout>
            <c:manualLayout>
              <c:xMode val="edge"/>
              <c:yMode val="edge"/>
              <c:x val="0.374209860935525"/>
              <c:y val="0.867996275027161"/>
            </c:manualLayout>
          </c:layout>
          <c:overlay val="0"/>
          <c:spPr>
            <a:noFill/>
            <a:ln w="0">
              <a:noFill/>
            </a:ln>
          </c:spPr>
        </c:title>
        <c:numFmt formatCode="_(* #,##0_);_(* \(#,##0\);_(* \-??_);_(@_)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5982350"/>
        <c:crossesAt val="0"/>
        <c:crossBetween val="midCat"/>
        <c:majorUnit val="500000"/>
      </c:valAx>
      <c:valAx>
        <c:axId val="85982350"/>
        <c:scaling>
          <c:orientation val="minMax"/>
          <c:max val="10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(Simulation) % Cumulative Probability Distribution</a:t>
                </a:r>
              </a:p>
            </c:rich>
          </c:tx>
          <c:layout>
            <c:manualLayout>
              <c:xMode val="edge"/>
              <c:yMode val="edge"/>
              <c:x val="0.0105773282764433"/>
              <c:y val="-0.54904547571007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2654393"/>
        <c:crossesAt val="0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0690265486725664"/>
          <c:y val="0.900124165761291"/>
          <c:w val="0.851833122629583"/>
          <c:h val="0.041052304826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80280</xdr:colOff>
      <xdr:row>7</xdr:row>
      <xdr:rowOff>56880</xdr:rowOff>
    </xdr:from>
    <xdr:to>
      <xdr:col>30</xdr:col>
      <xdr:colOff>613440</xdr:colOff>
      <xdr:row>32</xdr:row>
      <xdr:rowOff>85320</xdr:rowOff>
    </xdr:to>
    <xdr:graphicFrame>
      <xdr:nvGraphicFramePr>
        <xdr:cNvPr id="0" name="Chart 1"/>
        <xdr:cNvGraphicFramePr/>
      </xdr:nvGraphicFramePr>
      <xdr:xfrm>
        <a:off x="14298480" y="1257120"/>
        <a:ext cx="8899920" cy="4762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10989766614084</cdr:x>
      <cdr:y>0.14172335600907</cdr:y>
    </cdr:from>
    <cdr:to>
      <cdr:x>0.197993770982486</cdr:x>
      <cdr:y>0.414285714285714</cdr:y>
    </cdr:to>
    <cdr:sp>
      <cdr:nvSpPr>
        <cdr:cNvPr id="1" name="Left-Right Arrow 2"/>
        <cdr:cNvSpPr/>
      </cdr:nvSpPr>
      <cdr:spPr>
        <a:xfrm rot="16200000">
          <a:off x="725760" y="936720"/>
          <a:ext cx="1298160" cy="774360"/>
        </a:xfrm>
        <a:custGeom>
          <a:avLst/>
          <a:gdLst>
            <a:gd name="textAreaLeft" fmla="*/ 226440 w 1298160"/>
            <a:gd name="textAreaRight" fmla="*/ 1071720 w 1298160"/>
            <a:gd name="textAreaTop" fmla="*/ 187920 h 774360"/>
            <a:gd name="textAreaBottom" fmla="*/ 586440 h 77436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7335" y="0"/>
              </a:lnTo>
              <a:lnTo>
                <a:pt x="7335" y="5247"/>
              </a:lnTo>
              <a:lnTo>
                <a:pt x="14265" y="5247"/>
              </a:lnTo>
              <a:lnTo>
                <a:pt x="14265" y="0"/>
              </a:lnTo>
              <a:lnTo>
                <a:pt x="21600" y="10800"/>
              </a:lnTo>
              <a:lnTo>
                <a:pt x="14265" y="21600"/>
              </a:lnTo>
              <a:lnTo>
                <a:pt x="14265" y="16353"/>
              </a:lnTo>
              <a:lnTo>
                <a:pt x="7335" y="16353"/>
              </a:lnTo>
              <a:lnTo>
                <a:pt x="7335" y="21600"/>
              </a:lnTo>
              <a:close/>
            </a:path>
          </a:pathLst>
        </a:cu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4984831937872</cdr:x>
      <cdr:y>0.160922146636432</cdr:y>
    </cdr:from>
    <cdr:to>
      <cdr:x>0.175989968854912</cdr:x>
      <cdr:y>0.403174603174603</cdr:y>
    </cdr:to>
    <cdr:sp>
      <cdr:nvSpPr>
        <cdr:cNvPr id="2" name="TextBox 3"/>
        <cdr:cNvSpPr/>
      </cdr:nvSpPr>
      <cdr:spPr>
        <a:xfrm rot="16200000">
          <a:off x="762480" y="1116360"/>
          <a:ext cx="1153800" cy="4539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Revenue Requirement at Risk (RRaR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105003438094082</cdr:x>
      <cdr:y>0.416024187452759</cdr:y>
    </cdr:from>
    <cdr:to>
      <cdr:x>0.655988350928285</cdr:x>
      <cdr:y>0.416024187452759</cdr:y>
    </cdr:to>
    <cdr:sp>
      <cdr:nvSpPr>
        <cdr:cNvPr id="3" name="Straight Connector 4"/>
        <cdr:cNvSpPr/>
      </cdr:nvSpPr>
      <cdr:spPr>
        <a:xfrm>
          <a:off x="934560" y="1981440"/>
          <a:ext cx="4903920" cy="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5003438094082</cdr:x>
      <cdr:y>0.14172335600907</cdr:y>
    </cdr:from>
    <cdr:to>
      <cdr:x>0.857258423330502</cdr:x>
      <cdr:y>0.143008314436886</cdr:y>
    </cdr:to>
    <cdr:sp>
      <cdr:nvSpPr>
        <cdr:cNvPr id="4" name="Straight Connector 5"/>
        <cdr:cNvSpPr/>
      </cdr:nvSpPr>
      <cdr:spPr>
        <a:xfrm>
          <a:off x="934560" y="675000"/>
          <a:ext cx="6695280" cy="6120"/>
        </a:xfrm>
        <a:prstGeom prst="line">
          <a:avLst/>
        </a:prstGeom>
        <a:ln w="2556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30004449298224</cdr:x>
      <cdr:y>0.414210128495843</cdr:y>
    </cdr:from>
    <cdr:to>
      <cdr:x>0.430004449298224</cdr:x>
      <cdr:y>0.719198790627362</cdr:y>
    </cdr:to>
    <cdr:sp>
      <cdr:nvSpPr>
        <cdr:cNvPr id="5" name="Straight Connector 6"/>
        <cdr:cNvSpPr/>
      </cdr:nvSpPr>
      <cdr:spPr>
        <a:xfrm flipV="1">
          <a:off x="3827160" y="1972800"/>
          <a:ext cx="0" cy="1452600"/>
        </a:xfrm>
        <a:prstGeom prst="line">
          <a:avLst/>
        </a:prstGeom>
        <a:ln w="255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7761598511508</cdr:x>
      <cdr:y>0.137037037037037</cdr:y>
    </cdr:from>
    <cdr:to>
      <cdr:x>0.577761598511508</cdr:x>
      <cdr:y>0.721768707482993</cdr:y>
    </cdr:to>
    <cdr:sp>
      <cdr:nvSpPr>
        <cdr:cNvPr id="6" name="Straight Connector 7"/>
        <cdr:cNvSpPr/>
      </cdr:nvSpPr>
      <cdr:spPr>
        <a:xfrm flipV="1">
          <a:off x="5142240" y="652680"/>
          <a:ext cx="0" cy="2784960"/>
        </a:xfrm>
        <a:prstGeom prst="line">
          <a:avLst/>
        </a:prstGeom>
        <a:ln w="255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481252275209</cdr:x>
      <cdr:y>0.185487528344671</cdr:y>
    </cdr:from>
    <cdr:to>
      <cdr:x>0.375480321967399</cdr:x>
      <cdr:y>0.316477702191988</cdr:y>
    </cdr:to>
    <cdr:sp>
      <cdr:nvSpPr>
        <cdr:cNvPr id="7" name="Rectangular Callout 8"/>
        <cdr:cNvSpPr/>
      </cdr:nvSpPr>
      <cdr:spPr>
        <a:xfrm>
          <a:off x="2442960" y="883440"/>
          <a:ext cx="898920" cy="623880"/>
        </a:xfrm>
        <a:prstGeom prst="wedgeRectCallout">
          <a:avLst>
            <a:gd name="adj1" fmla="val 71078"/>
            <a:gd name="adj2" fmla="val 99083"/>
          </a:avLst>
        </a:pr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74481252275209</cdr:x>
      <cdr:y>0.185487528344671</cdr:y>
    </cdr:from>
    <cdr:to>
      <cdr:x>0.375480321967399</cdr:x>
      <cdr:y>0.316477702191988</cdr:y>
    </cdr:to>
    <cdr:sp>
      <cdr:nvSpPr>
        <cdr:cNvPr id="8" name="Rectangular Callout 9"/>
        <cdr:cNvSpPr/>
      </cdr:nvSpPr>
      <cdr:spPr>
        <a:xfrm>
          <a:off x="2442960" y="883440"/>
          <a:ext cx="898920" cy="623880"/>
        </a:xfrm>
        <a:prstGeom prst="wedgeRectCallout">
          <a:avLst>
            <a:gd name="adj1" fmla="val 123254"/>
            <a:gd name="adj2" fmla="val 62500"/>
          </a:avLst>
        </a:pr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62993973223314</cdr:x>
      <cdr:y>0.194784580498866</cdr:y>
    </cdr:from>
    <cdr:to>
      <cdr:x>0.384500262913077</cdr:x>
      <cdr:y>0.302267573696145</cdr:y>
    </cdr:to>
    <cdr:sp>
      <cdr:nvSpPr>
        <cdr:cNvPr id="9" name="TextBox 1"/>
        <cdr:cNvSpPr/>
      </cdr:nvSpPr>
      <cdr:spPr>
        <a:xfrm>
          <a:off x="2340720" y="927720"/>
          <a:ext cx="1081440" cy="5119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Options with (50%) Mitchell Plant Transfer</a:t>
          </a:r>
          <a:endParaRPr b="0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39960</xdr:colOff>
      <xdr:row>7</xdr:row>
      <xdr:rowOff>75960</xdr:rowOff>
    </xdr:from>
    <xdr:to>
      <xdr:col>22</xdr:col>
      <xdr:colOff>1080</xdr:colOff>
      <xdr:row>31</xdr:row>
      <xdr:rowOff>171360</xdr:rowOff>
    </xdr:to>
    <xdr:graphicFrame>
      <xdr:nvGraphicFramePr>
        <xdr:cNvPr id="10" name="Chart 1"/>
        <xdr:cNvGraphicFramePr/>
      </xdr:nvGraphicFramePr>
      <xdr:xfrm>
        <a:off x="10123200" y="1276200"/>
        <a:ext cx="8542440" cy="4638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967551622418879</cdr:x>
      <cdr:y>0.41874902995499</cdr:y>
    </cdr:from>
    <cdr:to>
      <cdr:x>0.652760219131901</cdr:x>
      <cdr:y>0.41874902995499</cdr:y>
    </cdr:to>
    <cdr:sp>
      <cdr:nvSpPr>
        <cdr:cNvPr id="11" name="Straight Connector 1"/>
        <cdr:cNvSpPr/>
      </cdr:nvSpPr>
      <cdr:spPr>
        <a:xfrm>
          <a:off x="826560" y="1942560"/>
          <a:ext cx="4749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967551622418879</cdr:x>
      <cdr:y>0.144497904702778</cdr:y>
    </cdr:from>
    <cdr:to>
      <cdr:x>0.849768225874421</cdr:x>
      <cdr:y>0.144497904702778</cdr:y>
    </cdr:to>
    <cdr:sp>
      <cdr:nvSpPr>
        <cdr:cNvPr id="12" name="Straight Connector 2"/>
        <cdr:cNvSpPr/>
      </cdr:nvSpPr>
      <cdr:spPr>
        <a:xfrm>
          <a:off x="826560" y="670320"/>
          <a:ext cx="6432840" cy="0"/>
        </a:xfrm>
        <a:prstGeom prst="line">
          <a:avLst/>
        </a:prstGeom>
        <a:ln w="19080">
          <a:solidFill>
            <a:srgbClr val="000000"/>
          </a:solidFill>
          <a:prstDash val="sysDot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23008849557522</cdr:x>
      <cdr:y>0.420456309172746</cdr:y>
    </cdr:from>
    <cdr:to>
      <cdr:x>0.423008849557522</cdr:x>
      <cdr:y>0.733431631227689</cdr:y>
    </cdr:to>
    <cdr:sp>
      <cdr:nvSpPr>
        <cdr:cNvPr id="13" name="Straight Connector 4"/>
        <cdr:cNvSpPr/>
      </cdr:nvSpPr>
      <cdr:spPr>
        <a:xfrm flipV="1">
          <a:off x="3613680" y="1950480"/>
          <a:ext cx="0" cy="1451880"/>
        </a:xfrm>
        <a:prstGeom prst="line">
          <a:avLst/>
        </a:prstGeom>
        <a:ln w="1908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570248630425622</cdr:x>
      <cdr:y>0.147446841533447</cdr:y>
    </cdr:from>
    <cdr:to>
      <cdr:x>0.570248630425622</cdr:x>
      <cdr:y>0.729706658388949</cdr:y>
    </cdr:to>
    <cdr:sp>
      <cdr:nvSpPr>
        <cdr:cNvPr id="14" name="Straight Connector 5"/>
        <cdr:cNvSpPr/>
      </cdr:nvSpPr>
      <cdr:spPr>
        <a:xfrm flipV="1">
          <a:off x="4871520" y="684000"/>
          <a:ext cx="0" cy="2701080"/>
        </a:xfrm>
        <a:prstGeom prst="line">
          <a:avLst/>
        </a:prstGeom>
        <a:ln w="1908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01011378002528</cdr:x>
      <cdr:y>0.144963526307621</cdr:y>
    </cdr:from>
    <cdr:to>
      <cdr:x>0.199494310998736</cdr:x>
      <cdr:y>0.417972993946919</cdr:y>
    </cdr:to>
    <cdr:sp>
      <cdr:nvSpPr>
        <cdr:cNvPr id="15" name="Left-Right Arrow 7"/>
        <cdr:cNvSpPr/>
      </cdr:nvSpPr>
      <cdr:spPr>
        <a:xfrm rot="16200000">
          <a:off x="650160" y="884880"/>
          <a:ext cx="1266480" cy="841320"/>
        </a:xfrm>
        <a:custGeom>
          <a:avLst/>
          <a:gdLst>
            <a:gd name="textAreaLeft" fmla="*/ 217080 w 1266480"/>
            <a:gd name="textAreaRight" fmla="*/ 1049400 w 1266480"/>
            <a:gd name="textAreaTop" fmla="*/ 204120 h 841320"/>
            <a:gd name="textAreaBottom" fmla="*/ 637200 h 841320"/>
          </a:gdLst>
          <a:ahLst/>
          <a:rect l="textAreaLeft" t="textAreaTop" r="textAreaRight" b="textAreaBottom"/>
          <a:pathLst>
            <a:path w="21600" h="21600">
              <a:moveTo>
                <a:pt x="0" y="10800"/>
              </a:moveTo>
              <a:lnTo>
                <a:pt x="7203" y="0"/>
              </a:lnTo>
              <a:lnTo>
                <a:pt x="7203" y="5247"/>
              </a:lnTo>
              <a:lnTo>
                <a:pt x="14397" y="5247"/>
              </a:lnTo>
              <a:lnTo>
                <a:pt x="14397" y="0"/>
              </a:lnTo>
              <a:lnTo>
                <a:pt x="21600" y="10800"/>
              </a:lnTo>
              <a:lnTo>
                <a:pt x="14397" y="21600"/>
              </a:lnTo>
              <a:lnTo>
                <a:pt x="14397" y="16353"/>
              </a:lnTo>
              <a:lnTo>
                <a:pt x="7203" y="16353"/>
              </a:lnTo>
              <a:lnTo>
                <a:pt x="7203" y="21600"/>
              </a:lnTo>
              <a:close/>
            </a:path>
          </a:pathLst>
        </a:cu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21491782553729</cdr:x>
      <cdr:y>0.160949868073879</cdr:y>
    </cdr:from>
    <cdr:to>
      <cdr:x>0.173746312684366</cdr:x>
      <cdr:y>0.406410057426665</cdr:y>
    </cdr:to>
    <cdr:sp>
      <cdr:nvSpPr>
        <cdr:cNvPr id="16" name="TextBox 1"/>
        <cdr:cNvSpPr/>
      </cdr:nvSpPr>
      <cdr:spPr>
        <a:xfrm rot="16200000">
          <a:off x="691560" y="1092600"/>
          <a:ext cx="1138680" cy="4464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Revenue Requirement at Risk (RRaR)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57269279393173</cdr:x>
      <cdr:y>0.190516839981375</cdr:y>
    </cdr:from>
    <cdr:to>
      <cdr:x>0.391234723978087</cdr:x>
      <cdr:y>0.301257178333075</cdr:y>
    </cdr:to>
    <cdr:sp>
      <cdr:nvSpPr>
        <cdr:cNvPr id="17" name="TextBox 1"/>
        <cdr:cNvSpPr/>
      </cdr:nvSpPr>
      <cdr:spPr>
        <a:xfrm>
          <a:off x="2197800" y="883800"/>
          <a:ext cx="1144440" cy="513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pPr algn="ctr"/>
          <a:r>
            <a:rPr b="0" sz="1100" spc="-1" strike="noStrike">
              <a:solidFill>
                <a:srgbClr val="000000"/>
              </a:solidFill>
              <a:latin typeface="Calibri"/>
            </a:rPr>
            <a:t>Option (#6) with (50%) Mitchell Plant Transfer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262494732406237</cdr:x>
      <cdr:y>0.186248641936986</cdr:y>
    </cdr:from>
    <cdr:to>
      <cdr:x>0.38676780446692</cdr:x>
      <cdr:y>0.317786745304982</cdr:y>
    </cdr:to>
    <cdr:sp>
      <cdr:nvSpPr>
        <cdr:cNvPr id="18" name="Rectangular Callout 10"/>
        <cdr:cNvSpPr/>
      </cdr:nvSpPr>
      <cdr:spPr>
        <a:xfrm>
          <a:off x="2242440" y="864000"/>
          <a:ext cx="1061640" cy="610200"/>
        </a:xfrm>
        <a:prstGeom prst="wedgeRectCallout">
          <a:avLst>
            <a:gd name="adj1" fmla="val 96041"/>
            <a:gd name="adj2" fmla="val 66527"/>
          </a:avLst>
        </a:prstGeom>
        <a:noFill/>
        <a:ln w="25560">
          <a:solidFill>
            <a:srgbClr val="385d8a"/>
          </a:solidFill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CS218"/>
  <sheetViews>
    <sheetView showFormulas="false" showGridLines="false" showRowColHeaders="true" showZeros="true" rightToLeft="false" tabSelected="false" showOutlineSymbols="true" defaultGridColor="true" view="normal" topLeftCell="E6" colorId="64" zoomScale="85" zoomScaleNormal="85" zoomScalePageLayoutView="100" workbookViewId="0">
      <selection pane="topLeft" activeCell="Q9" activeCellId="0" sqref="Q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6.56"/>
    <col collapsed="false" customWidth="true" hidden="false" outlineLevel="0" max="3" min="3" style="0" width="16.13"/>
    <col collapsed="false" customWidth="true" hidden="false" outlineLevel="0" max="4" min="4" style="0" width="16.56"/>
    <col collapsed="false" customWidth="true" hidden="false" outlineLevel="0" max="5" min="5" style="0" width="16.7"/>
    <col collapsed="false" customWidth="true" hidden="false" outlineLevel="0" max="6" min="6" style="0" width="16.13"/>
    <col collapsed="false" customWidth="true" hidden="false" outlineLevel="0" max="7" min="7" style="1" width="15.13"/>
    <col collapsed="false" customWidth="true" hidden="false" outlineLevel="0" max="11" min="8" style="2" width="15.13"/>
    <col collapsed="false" customWidth="true" hidden="false" outlineLevel="0" max="12" min="12" style="2" width="13.85"/>
    <col collapsed="false" customWidth="true" hidden="false" outlineLevel="0" max="13" min="13" style="2" width="6.7"/>
    <col collapsed="false" customWidth="true" hidden="true" outlineLevel="0" max="14" min="14" style="0" width="11.28"/>
    <col collapsed="false" customWidth="true" hidden="true" outlineLevel="0" max="15" min="15" style="0" width="13.99"/>
    <col collapsed="false" customWidth="true" hidden="true" outlineLevel="0" max="16" min="16" style="0" width="21.99"/>
    <col collapsed="false" customWidth="true" hidden="false" outlineLevel="0" max="17" min="17" style="0" width="5.85"/>
    <col collapsed="false" customWidth="true" hidden="false" outlineLevel="0" max="18" min="18" style="2" width="17.42"/>
    <col collapsed="false" customWidth="true" hidden="false" outlineLevel="0" max="19" min="19" style="0" width="6.41"/>
    <col collapsed="false" customWidth="true" hidden="false" outlineLevel="0" max="20" min="20" style="0" width="7.85"/>
    <col collapsed="false" customWidth="true" hidden="false" outlineLevel="0" max="31" min="21" style="0" width="8.7"/>
    <col collapsed="false" customWidth="true" hidden="false" outlineLevel="0" max="33" min="33" style="0" width="11.13"/>
    <col collapsed="false" customWidth="true" hidden="false" outlineLevel="0" max="34" min="34" style="0" width="12.28"/>
    <col collapsed="false" customWidth="true" hidden="false" outlineLevel="0" max="35" min="35" style="0" width="13.56"/>
    <col collapsed="false" customWidth="true" hidden="false" outlineLevel="0" max="39" min="39" style="0" width="18.85"/>
    <col collapsed="false" customWidth="true" hidden="false" outlineLevel="0" max="45" min="45" style="0" width="18.14"/>
    <col collapsed="false" customWidth="true" hidden="false" outlineLevel="0" max="49" min="49" style="0" width="20.13"/>
    <col collapsed="false" customWidth="true" hidden="false" outlineLevel="0" max="50" min="50" style="0" width="14.85"/>
  </cols>
  <sheetData>
    <row r="1" customFormat="false" ht="18" hidden="false" customHeight="false" outlineLevel="0" collapsed="false">
      <c r="A1" s="3" t="s">
        <v>0</v>
      </c>
      <c r="G1" s="2"/>
      <c r="U1" s="4" t="s">
        <v>1</v>
      </c>
      <c r="V1" s="5" t="s">
        <v>2</v>
      </c>
      <c r="W1" s="2"/>
      <c r="X1" s="2"/>
    </row>
    <row r="2" customFormat="false" ht="12.75" hidden="false" customHeight="false" outlineLevel="0" collapsed="false">
      <c r="G2" s="2"/>
    </row>
    <row r="3" customFormat="false" ht="12.75" hidden="false" customHeight="false" outlineLevel="0" collapsed="false">
      <c r="G3" s="2"/>
    </row>
    <row r="4" customFormat="false" ht="12.75" hidden="false" customHeight="false" outlineLevel="0" collapsed="false">
      <c r="A4" s="0" t="n">
        <v>50</v>
      </c>
      <c r="B4" s="6" t="n">
        <f aca="false">VLOOKUP($A4,$A$8:$C$108,2,FALSE())</f>
        <v>6122506.83437731</v>
      </c>
      <c r="C4" s="6" t="n">
        <f aca="false">VLOOKUP($A4,$A$8:$C$108,3,FALSE())</f>
        <v>6379939.53238809</v>
      </c>
      <c r="D4" s="6" t="n">
        <f aca="false">VLOOKUP($A4,$A$8:$D$108,4,FALSE())</f>
        <v>5911884.74516012</v>
      </c>
      <c r="E4" s="6" t="n">
        <f aca="false">VLOOKUP($A4,$A$8:$E$108,5,FALSE())</f>
        <v>6153329.04576882</v>
      </c>
      <c r="F4" s="6" t="n">
        <f aca="false">VLOOKUP($A4,$A$8:$F$108,6,FALSE())</f>
        <v>5971694.01911814</v>
      </c>
      <c r="G4" s="6" t="n">
        <f aca="false">VLOOKUP($A4,$A$8:$G$108,7,FALSE())</f>
        <v>6324602.67896634</v>
      </c>
      <c r="H4" s="6" t="n">
        <f aca="false">VLOOKUP($A4,$A$8:$H$108,8,FALSE())</f>
        <v>6177929.04000784</v>
      </c>
      <c r="I4" s="6" t="n">
        <f aca="false">VLOOKUP($A4,$A$8:$I$108,9,FALSE())</f>
        <v>6037139.35219563</v>
      </c>
      <c r="J4" s="6" t="n">
        <f aca="false">VLOOKUP($A4,$A$8:$J$108,10,FALSE())</f>
        <v>5458432.16832189</v>
      </c>
      <c r="K4" s="6" t="n">
        <f aca="false">VLOOKUP($A4,$A$8:$K$108,11,FALSE())</f>
        <v>5855911.96734347</v>
      </c>
      <c r="L4" s="6" t="n">
        <f aca="false">VLOOKUP($A4,$A$8:$L$108,12,FALSE())</f>
        <v>5612001.87610729</v>
      </c>
      <c r="M4" s="6"/>
    </row>
    <row r="5" customFormat="false" ht="12.75" hidden="false" customHeight="false" outlineLevel="0" collapsed="false">
      <c r="A5" s="0" t="n">
        <v>95</v>
      </c>
      <c r="B5" s="6" t="n">
        <f aca="false">VLOOKUP($A5,$A$8:$C$108,2,FALSE())</f>
        <v>6632800.23431948</v>
      </c>
      <c r="C5" s="6" t="n">
        <f aca="false">VLOOKUP($A5,$A$8:$C$108,3,FALSE())</f>
        <v>7061125.48141722</v>
      </c>
      <c r="D5" s="6" t="n">
        <f aca="false">VLOOKUP($A5,$A$8:$D$108,4,FALSE())</f>
        <v>6412303.37581625</v>
      </c>
      <c r="E5" s="6" t="n">
        <f aca="false">VLOOKUP($A5,$A$8:$E$108,5,FALSE())</f>
        <v>6794230.98738293</v>
      </c>
      <c r="F5" s="6" t="n">
        <f aca="false">VLOOKUP($A5,$A$8:$F$108,6,FALSE())</f>
        <v>6418220.76376374</v>
      </c>
      <c r="G5" s="6" t="n">
        <f aca="false">VLOOKUP($A5,$A$8:$G$108,7,FALSE())</f>
        <v>6941965.84562285</v>
      </c>
      <c r="H5" s="6" t="n">
        <f aca="false">VLOOKUP($A5,$A$8:$H$108,8,FALSE())</f>
        <v>6966612.27808651</v>
      </c>
      <c r="I5" s="6" t="n">
        <f aca="false">VLOOKUP($A5,$A$8:$I$108,9,FALSE())</f>
        <v>6751098.47551536</v>
      </c>
      <c r="J5" s="6" t="n">
        <f aca="false">VLOOKUP($A5,$A$8:$J$108,10,FALSE())</f>
        <v>5909776.41349152</v>
      </c>
      <c r="K5" s="6" t="n">
        <f aca="false">VLOOKUP($A5,$A$8:$K$108,11,FALSE())</f>
        <v>6503983.28896361</v>
      </c>
      <c r="L5" s="6" t="n">
        <f aca="false">VLOOKUP($A5,$A$8:$L$108,12,FALSE())</f>
        <v>6129392.3690372</v>
      </c>
      <c r="M5" s="6"/>
    </row>
    <row r="6" customFormat="false" ht="12.75" hidden="false" customHeight="false" outlineLevel="0" collapsed="false">
      <c r="G6" s="2"/>
    </row>
    <row r="7" customFormat="false" ht="12.75" hidden="false" customHeight="false" outlineLevel="0" collapsed="false">
      <c r="G7" s="0"/>
    </row>
    <row r="8" customFormat="false" ht="12.75" hidden="false" customHeight="false" outlineLevel="0" collapsed="false">
      <c r="A8" s="0" t="s">
        <v>3</v>
      </c>
      <c r="B8" s="7" t="s">
        <v>4</v>
      </c>
      <c r="C8" s="7" t="s">
        <v>5</v>
      </c>
      <c r="D8" s="7" t="s">
        <v>6</v>
      </c>
      <c r="E8" s="7" t="s">
        <v>7</v>
      </c>
      <c r="F8" s="7" t="s">
        <v>8</v>
      </c>
      <c r="G8" s="8" t="s">
        <v>9</v>
      </c>
      <c r="H8" s="7" t="s">
        <v>10</v>
      </c>
      <c r="I8" s="7" t="s">
        <v>11</v>
      </c>
      <c r="J8" s="7" t="s">
        <v>12</v>
      </c>
      <c r="K8" s="7" t="s">
        <v>13</v>
      </c>
      <c r="L8" s="7" t="s">
        <v>14</v>
      </c>
      <c r="M8" s="9"/>
    </row>
    <row r="9" customFormat="false" ht="15" hidden="false" customHeight="false" outlineLevel="0" collapsed="false">
      <c r="A9" s="0" t="n">
        <v>1</v>
      </c>
      <c r="B9" s="10" t="n">
        <v>5542954.25169758</v>
      </c>
      <c r="C9" s="10" t="n">
        <v>5622137.72204549</v>
      </c>
      <c r="D9" s="10" t="n">
        <v>5352926.23148722</v>
      </c>
      <c r="E9" s="10" t="n">
        <v>5426820.18777179</v>
      </c>
      <c r="F9" s="10" t="n">
        <v>5428135.37016385</v>
      </c>
      <c r="G9" s="10" t="n">
        <v>5572379.93235911</v>
      </c>
      <c r="H9" s="10" t="n">
        <v>5278757.00179861</v>
      </c>
      <c r="I9" s="10" t="n">
        <v>5189804.19399546</v>
      </c>
      <c r="J9" s="10" t="n">
        <v>5004124.51738825</v>
      </c>
      <c r="K9" s="10" t="n">
        <v>5082015.09301936</v>
      </c>
      <c r="L9" s="10" t="n">
        <v>5091744.36994756</v>
      </c>
      <c r="M9" s="11"/>
      <c r="AX9" s="6"/>
      <c r="AY9" s="6"/>
    </row>
    <row r="10" customFormat="false" ht="15" hidden="false" customHeight="false" outlineLevel="0" collapsed="false">
      <c r="A10" s="0" t="n">
        <f aca="false">A9+1</f>
        <v>2</v>
      </c>
      <c r="B10" s="10" t="n">
        <v>5580076.35338571</v>
      </c>
      <c r="C10" s="10" t="n">
        <v>5719458.01717613</v>
      </c>
      <c r="D10" s="10" t="n">
        <v>5390826.88664017</v>
      </c>
      <c r="E10" s="10" t="n">
        <v>5492408.69244201</v>
      </c>
      <c r="F10" s="10" t="n">
        <v>5483293.03267585</v>
      </c>
      <c r="G10" s="10" t="n">
        <v>5683491.78954717</v>
      </c>
      <c r="H10" s="10" t="n">
        <v>5420306.23518302</v>
      </c>
      <c r="I10" s="10" t="n">
        <v>5264519.26550017</v>
      </c>
      <c r="J10" s="10" t="n">
        <v>5049830.29611597</v>
      </c>
      <c r="K10" s="10" t="n">
        <v>5174080.82480226</v>
      </c>
      <c r="L10" s="10" t="n">
        <v>5124530.67735581</v>
      </c>
      <c r="M10" s="11"/>
      <c r="N10" s="12" t="s">
        <v>15</v>
      </c>
      <c r="O10" s="13"/>
      <c r="P10" s="13"/>
      <c r="Q10" s="14"/>
      <c r="R10" s="15"/>
    </row>
    <row r="11" customFormat="false" ht="15" hidden="false" customHeight="false" outlineLevel="0" collapsed="false">
      <c r="A11" s="0" t="n">
        <f aca="false">A10+1</f>
        <v>3</v>
      </c>
      <c r="B11" s="10" t="n">
        <v>5612895.33806885</v>
      </c>
      <c r="C11" s="10" t="n">
        <v>5786272.13055729</v>
      </c>
      <c r="D11" s="10" t="n">
        <v>5431685.91285014</v>
      </c>
      <c r="E11" s="10" t="n">
        <v>5538048.19254463</v>
      </c>
      <c r="F11" s="10" t="n">
        <v>5498765.13988561</v>
      </c>
      <c r="G11" s="10" t="n">
        <v>5691660.10738894</v>
      </c>
      <c r="H11" s="10" t="n">
        <v>5430356.8001822</v>
      </c>
      <c r="I11" s="10" t="n">
        <v>5272433.68406896</v>
      </c>
      <c r="J11" s="10" t="n">
        <v>5054290.04495372</v>
      </c>
      <c r="K11" s="10" t="n">
        <v>5213974.84600403</v>
      </c>
      <c r="L11" s="10" t="n">
        <v>5139001.79684683</v>
      </c>
      <c r="M11" s="11"/>
      <c r="N11" s="16" t="n">
        <v>0</v>
      </c>
      <c r="O11" s="16" t="n">
        <v>50</v>
      </c>
      <c r="P11" s="16"/>
      <c r="Q11" s="6"/>
      <c r="R11" s="6"/>
      <c r="S11" s="6"/>
      <c r="T11" s="6"/>
    </row>
    <row r="12" customFormat="false" ht="15" hidden="false" customHeight="false" outlineLevel="0" collapsed="false">
      <c r="A12" s="0" t="n">
        <f aca="false">A11+1</f>
        <v>4</v>
      </c>
      <c r="B12" s="10" t="n">
        <v>5675406.52683925</v>
      </c>
      <c r="C12" s="10" t="n">
        <v>5849080.98019654</v>
      </c>
      <c r="D12" s="10" t="n">
        <v>5442954.62810469</v>
      </c>
      <c r="E12" s="10" t="n">
        <v>5641822.68400979</v>
      </c>
      <c r="F12" s="10" t="n">
        <v>5536233.11645954</v>
      </c>
      <c r="G12" s="10" t="n">
        <v>5828818.34925454</v>
      </c>
      <c r="H12" s="10" t="n">
        <v>5596920.71454575</v>
      </c>
      <c r="I12" s="10" t="n">
        <v>5414420.26871564</v>
      </c>
      <c r="J12" s="10" t="n">
        <v>5062581.78565994</v>
      </c>
      <c r="K12" s="10" t="n">
        <v>5333372.47721533</v>
      </c>
      <c r="L12" s="10" t="n">
        <v>5198116.2636685</v>
      </c>
      <c r="M12" s="11"/>
      <c r="N12" s="16" t="n">
        <f aca="false">MAX(U37:AE37)</f>
        <v>6379.93953238809</v>
      </c>
      <c r="O12" s="16" t="n">
        <v>50</v>
      </c>
      <c r="P12" s="17"/>
      <c r="Q12" s="18"/>
      <c r="R12" s="18"/>
      <c r="S12" s="6"/>
      <c r="T12" s="6"/>
    </row>
    <row r="13" customFormat="false" ht="15" hidden="false" customHeight="false" outlineLevel="0" collapsed="false">
      <c r="A13" s="0" t="n">
        <f aca="false">A12+1</f>
        <v>5</v>
      </c>
      <c r="B13" s="10" t="n">
        <v>5750657.16557806</v>
      </c>
      <c r="C13" s="10" t="n">
        <v>5915984.16348152</v>
      </c>
      <c r="D13" s="10" t="n">
        <v>5578027.9374351</v>
      </c>
      <c r="E13" s="10" t="n">
        <v>5670873.0401477</v>
      </c>
      <c r="F13" s="10" t="n">
        <v>5635344.576694</v>
      </c>
      <c r="G13" s="10" t="n">
        <v>5863759.63045685</v>
      </c>
      <c r="H13" s="10" t="n">
        <v>5600686.02623688</v>
      </c>
      <c r="I13" s="10" t="n">
        <v>5443473.84363319</v>
      </c>
      <c r="J13" s="10" t="n">
        <v>5154354.18300224</v>
      </c>
      <c r="K13" s="10" t="n">
        <v>5348914.97150589</v>
      </c>
      <c r="L13" s="10" t="n">
        <v>5272340.25530897</v>
      </c>
      <c r="M13" s="11"/>
      <c r="N13" s="19"/>
      <c r="O13" s="19"/>
      <c r="P13" s="20"/>
      <c r="Q13" s="21"/>
      <c r="R13" s="21"/>
      <c r="S13" s="6"/>
      <c r="T13" s="6"/>
    </row>
    <row r="14" customFormat="false" ht="15" hidden="false" customHeight="false" outlineLevel="0" collapsed="false">
      <c r="A14" s="0" t="n">
        <f aca="false">A13+1</f>
        <v>6</v>
      </c>
      <c r="B14" s="10" t="n">
        <v>5764695.06681607</v>
      </c>
      <c r="C14" s="10" t="n">
        <v>5923634.1212304</v>
      </c>
      <c r="D14" s="10" t="n">
        <v>5586258.36980863</v>
      </c>
      <c r="E14" s="10" t="n">
        <v>5733537.35929635</v>
      </c>
      <c r="F14" s="10" t="n">
        <v>5661829.30994008</v>
      </c>
      <c r="G14" s="10" t="n">
        <v>5905859.52844702</v>
      </c>
      <c r="H14" s="10" t="n">
        <v>5627206.00841473</v>
      </c>
      <c r="I14" s="10" t="n">
        <v>5468954.08091875</v>
      </c>
      <c r="J14" s="10" t="n">
        <v>5175104.55955773</v>
      </c>
      <c r="K14" s="10" t="n">
        <v>5353128.49603409</v>
      </c>
      <c r="L14" s="10" t="n">
        <v>5292050.52209033</v>
      </c>
      <c r="M14" s="11"/>
      <c r="N14" s="22" t="n">
        <v>0</v>
      </c>
      <c r="O14" s="19" t="n">
        <v>95</v>
      </c>
      <c r="P14" s="20"/>
      <c r="Q14" s="21"/>
      <c r="R14" s="21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  <c r="AP14" s="6"/>
      <c r="AQ14" s="6"/>
      <c r="AR14" s="6"/>
    </row>
    <row r="15" customFormat="false" ht="15" hidden="false" customHeight="false" outlineLevel="0" collapsed="false">
      <c r="A15" s="0" t="n">
        <f aca="false">A14+1</f>
        <v>7</v>
      </c>
      <c r="B15" s="10" t="n">
        <v>5823141.46406159</v>
      </c>
      <c r="C15" s="10" t="n">
        <v>5926691.7360518</v>
      </c>
      <c r="D15" s="10" t="n">
        <v>5589316.27216498</v>
      </c>
      <c r="E15" s="10" t="n">
        <v>5773477.56852283</v>
      </c>
      <c r="F15" s="10" t="n">
        <v>5670913.935379</v>
      </c>
      <c r="G15" s="10" t="n">
        <v>5932216.29838479</v>
      </c>
      <c r="H15" s="10" t="n">
        <v>5656767.48568248</v>
      </c>
      <c r="I15" s="10" t="n">
        <v>5490552.39733814</v>
      </c>
      <c r="J15" s="10" t="n">
        <v>5178054.92337236</v>
      </c>
      <c r="K15" s="10" t="n">
        <v>5395433.94374928</v>
      </c>
      <c r="L15" s="10" t="n">
        <v>5302074.29666988</v>
      </c>
      <c r="M15" s="11"/>
      <c r="N15" s="22" t="n">
        <f aca="false">MAX(U39:AE39)</f>
        <v>7061.12548141722</v>
      </c>
      <c r="O15" s="19" t="n">
        <v>95</v>
      </c>
      <c r="P15" s="19"/>
      <c r="Q15" s="15"/>
      <c r="R15" s="15"/>
      <c r="S15" s="6"/>
      <c r="T15" s="6"/>
    </row>
    <row r="16" customFormat="false" ht="15" hidden="false" customHeight="false" outlineLevel="0" collapsed="false">
      <c r="A16" s="0" t="n">
        <f aca="false">A15+1</f>
        <v>8</v>
      </c>
      <c r="B16" s="10" t="n">
        <v>5826584.54900124</v>
      </c>
      <c r="C16" s="10" t="n">
        <v>5942108.11564963</v>
      </c>
      <c r="D16" s="10" t="n">
        <v>5606053.10441813</v>
      </c>
      <c r="E16" s="10" t="n">
        <v>5776755.93433329</v>
      </c>
      <c r="F16" s="10" t="n">
        <v>5678331.6915593</v>
      </c>
      <c r="G16" s="10" t="n">
        <v>5937186.18968303</v>
      </c>
      <c r="H16" s="10" t="n">
        <v>5663925.86029317</v>
      </c>
      <c r="I16" s="10" t="n">
        <v>5562003.18164036</v>
      </c>
      <c r="J16" s="10" t="n">
        <v>5187193.67106591</v>
      </c>
      <c r="K16" s="10" t="n">
        <v>5417392.61574695</v>
      </c>
      <c r="L16" s="10" t="n">
        <v>5310118.35542374</v>
      </c>
      <c r="M16" s="11"/>
      <c r="N16" s="19"/>
      <c r="O16" s="19"/>
      <c r="P16" s="19"/>
      <c r="Q16" s="15"/>
      <c r="R16" s="15"/>
      <c r="S16" s="6"/>
      <c r="T16" s="6"/>
    </row>
    <row r="17" customFormat="false" ht="15" hidden="false" customHeight="false" outlineLevel="0" collapsed="false">
      <c r="A17" s="0" t="n">
        <f aca="false">A16+1</f>
        <v>9</v>
      </c>
      <c r="B17" s="10" t="n">
        <v>5830636.37218939</v>
      </c>
      <c r="C17" s="10" t="n">
        <v>5988847.94030615</v>
      </c>
      <c r="D17" s="10" t="n">
        <v>5611644.90465194</v>
      </c>
      <c r="E17" s="10" t="n">
        <v>5785479.68794076</v>
      </c>
      <c r="F17" s="10" t="n">
        <v>5690119.34902613</v>
      </c>
      <c r="G17" s="10" t="n">
        <v>5939074.04489873</v>
      </c>
      <c r="H17" s="10" t="n">
        <v>5699764.16896252</v>
      </c>
      <c r="I17" s="10" t="n">
        <v>5594862.56244737</v>
      </c>
      <c r="J17" s="10" t="n">
        <v>5188457.33496007</v>
      </c>
      <c r="K17" s="10" t="n">
        <v>5434741.33220197</v>
      </c>
      <c r="L17" s="10" t="n">
        <v>5314668.81643916</v>
      </c>
      <c r="M17" s="11"/>
      <c r="N17" s="22" t="n">
        <v>0</v>
      </c>
      <c r="O17" s="19" t="n">
        <v>95</v>
      </c>
      <c r="P17" s="20" t="str">
        <f aca="false">$D$8</f>
        <v>Option #2A</v>
      </c>
      <c r="Q17" s="21"/>
      <c r="R17" s="21"/>
      <c r="S17" s="6"/>
      <c r="T17" s="6"/>
    </row>
    <row r="18" customFormat="false" ht="15" hidden="false" customHeight="false" outlineLevel="0" collapsed="false">
      <c r="A18" s="0" t="n">
        <f aca="false">A17+1</f>
        <v>10</v>
      </c>
      <c r="B18" s="10" t="n">
        <v>5833045.85245843</v>
      </c>
      <c r="C18" s="10" t="n">
        <v>5993881.21534888</v>
      </c>
      <c r="D18" s="10" t="n">
        <v>5622211.20950813</v>
      </c>
      <c r="E18" s="10" t="n">
        <v>5787391.35921594</v>
      </c>
      <c r="F18" s="10" t="n">
        <v>5694363.49131317</v>
      </c>
      <c r="G18" s="10" t="n">
        <v>5946786.276541</v>
      </c>
      <c r="H18" s="10" t="n">
        <v>5701255.0815777</v>
      </c>
      <c r="I18" s="10" t="n">
        <v>5595992.90306958</v>
      </c>
      <c r="J18" s="10" t="n">
        <v>5196865.7466718</v>
      </c>
      <c r="K18" s="10" t="n">
        <v>5479763.34817074</v>
      </c>
      <c r="L18" s="10" t="n">
        <v>5319329.00819428</v>
      </c>
      <c r="M18" s="11"/>
      <c r="N18" s="22" t="n">
        <f aca="false">$W$39</f>
        <v>6412.30337581625</v>
      </c>
      <c r="O18" s="19" t="n">
        <v>95</v>
      </c>
      <c r="P18" s="19"/>
      <c r="Q18" s="15"/>
      <c r="R18" s="15"/>
      <c r="S18" s="6"/>
      <c r="T18" s="6"/>
    </row>
    <row r="19" customFormat="false" ht="15" hidden="false" customHeight="false" outlineLevel="0" collapsed="false">
      <c r="A19" s="0" t="n">
        <f aca="false">A18+1</f>
        <v>11</v>
      </c>
      <c r="B19" s="10" t="n">
        <v>5842844.20178056</v>
      </c>
      <c r="C19" s="10" t="n">
        <v>5997279.35162635</v>
      </c>
      <c r="D19" s="10" t="n">
        <v>5632033.73078418</v>
      </c>
      <c r="E19" s="10" t="n">
        <v>5794026.27860095</v>
      </c>
      <c r="F19" s="10" t="n">
        <v>5694994.69240766</v>
      </c>
      <c r="G19" s="10" t="n">
        <v>5956203.4977223</v>
      </c>
      <c r="H19" s="10" t="n">
        <v>5745282.98224631</v>
      </c>
      <c r="I19" s="10" t="n">
        <v>5601382.86922967</v>
      </c>
      <c r="J19" s="10" t="n">
        <v>5202884.39148555</v>
      </c>
      <c r="K19" s="10" t="n">
        <v>5488157.11081819</v>
      </c>
      <c r="L19" s="10" t="n">
        <v>5324698.06940507</v>
      </c>
      <c r="M19" s="11"/>
      <c r="N19" s="19"/>
      <c r="O19" s="19"/>
      <c r="P19" s="19"/>
      <c r="Q19" s="15"/>
      <c r="R19" s="15"/>
      <c r="S19" s="6"/>
      <c r="T19" s="6"/>
    </row>
    <row r="20" customFormat="false" ht="15" hidden="false" customHeight="false" outlineLevel="0" collapsed="false">
      <c r="A20" s="0" t="n">
        <f aca="false">A19+1</f>
        <v>12</v>
      </c>
      <c r="B20" s="10" t="n">
        <v>5850198.02687309</v>
      </c>
      <c r="C20" s="10" t="n">
        <v>5999013.35918831</v>
      </c>
      <c r="D20" s="10" t="n">
        <v>5635444.04411794</v>
      </c>
      <c r="E20" s="10" t="n">
        <v>5795822.84186508</v>
      </c>
      <c r="F20" s="10" t="n">
        <v>5701589.86461313</v>
      </c>
      <c r="G20" s="10" t="n">
        <v>5957609.26496214</v>
      </c>
      <c r="H20" s="10" t="n">
        <v>5746832.49403945</v>
      </c>
      <c r="I20" s="10" t="n">
        <v>5618476.56232883</v>
      </c>
      <c r="J20" s="10" t="n">
        <v>5209833.20676384</v>
      </c>
      <c r="K20" s="10" t="n">
        <v>5499823.14614292</v>
      </c>
      <c r="L20" s="10" t="n">
        <v>5333830.48986962</v>
      </c>
      <c r="M20" s="11"/>
      <c r="N20" s="22" t="n">
        <v>0</v>
      </c>
      <c r="O20" s="22" t="n">
        <f aca="false">$U$37</f>
        <v>6122.50683437731</v>
      </c>
      <c r="P20" s="22" t="str">
        <f aca="false">$B$8</f>
        <v>Option #1A</v>
      </c>
      <c r="Q20" s="23"/>
      <c r="R20" s="23"/>
      <c r="S20" s="6"/>
      <c r="T20" s="6"/>
    </row>
    <row r="21" customFormat="false" ht="15" hidden="false" customHeight="false" outlineLevel="0" collapsed="false">
      <c r="A21" s="0" t="n">
        <f aca="false">A20+1</f>
        <v>13</v>
      </c>
      <c r="B21" s="10" t="n">
        <v>5855232.92082044</v>
      </c>
      <c r="C21" s="10" t="n">
        <v>6010356.93222841</v>
      </c>
      <c r="D21" s="10" t="n">
        <v>5643689.35933224</v>
      </c>
      <c r="E21" s="10" t="n">
        <v>5816123.13300792</v>
      </c>
      <c r="F21" s="10" t="n">
        <v>5704523.83153307</v>
      </c>
      <c r="G21" s="10" t="n">
        <v>5972873.89947757</v>
      </c>
      <c r="H21" s="10" t="n">
        <v>5761300.08277616</v>
      </c>
      <c r="I21" s="10" t="n">
        <v>5622298.52077541</v>
      </c>
      <c r="J21" s="10" t="n">
        <v>5219500.89011595</v>
      </c>
      <c r="K21" s="10" t="n">
        <v>5510259.42935654</v>
      </c>
      <c r="L21" s="10" t="n">
        <v>5340574.10940404</v>
      </c>
      <c r="M21" s="11"/>
      <c r="N21" s="22" t="n">
        <v>50</v>
      </c>
      <c r="O21" s="22" t="n">
        <f aca="false">$U$37</f>
        <v>6122.50683437731</v>
      </c>
      <c r="P21" s="22"/>
      <c r="Q21" s="23"/>
      <c r="R21" s="23"/>
      <c r="S21" s="6"/>
      <c r="T21" s="6"/>
    </row>
    <row r="22" customFormat="false" ht="15" hidden="false" customHeight="false" outlineLevel="0" collapsed="false">
      <c r="A22" s="0" t="n">
        <f aca="false">A21+1</f>
        <v>14</v>
      </c>
      <c r="B22" s="10" t="n">
        <v>5858337.16171181</v>
      </c>
      <c r="C22" s="10" t="n">
        <v>6042497.87118315</v>
      </c>
      <c r="D22" s="10" t="n">
        <v>5658125.77001656</v>
      </c>
      <c r="E22" s="10" t="n">
        <v>5826741.72270336</v>
      </c>
      <c r="F22" s="10" t="n">
        <v>5708158.74870083</v>
      </c>
      <c r="G22" s="10" t="n">
        <v>5979221.95426873</v>
      </c>
      <c r="H22" s="10" t="n">
        <v>5785899.60882343</v>
      </c>
      <c r="I22" s="10" t="n">
        <v>5625245.49992474</v>
      </c>
      <c r="J22" s="10" t="n">
        <v>5220512.95996475</v>
      </c>
      <c r="K22" s="10" t="n">
        <v>5512393.04230265</v>
      </c>
      <c r="L22" s="10" t="n">
        <v>5352645.73479035</v>
      </c>
      <c r="M22" s="11"/>
      <c r="N22" s="22"/>
      <c r="O22" s="19"/>
      <c r="P22" s="19"/>
      <c r="Q22" s="15"/>
      <c r="R22" s="15"/>
      <c r="S22" s="6"/>
      <c r="T22" s="6"/>
    </row>
    <row r="23" customFormat="false" ht="15" hidden="false" customHeight="false" outlineLevel="0" collapsed="false">
      <c r="A23" s="0" t="n">
        <f aca="false">A22+1</f>
        <v>15</v>
      </c>
      <c r="B23" s="10" t="n">
        <v>5862565.54461631</v>
      </c>
      <c r="C23" s="10" t="n">
        <v>6045991.67603951</v>
      </c>
      <c r="D23" s="10" t="n">
        <v>5661670.9420162</v>
      </c>
      <c r="E23" s="10" t="n">
        <v>5835311.46215077</v>
      </c>
      <c r="F23" s="10" t="n">
        <v>5731489.56044423</v>
      </c>
      <c r="G23" s="10" t="n">
        <v>5985470.92885214</v>
      </c>
      <c r="H23" s="10" t="n">
        <v>5798200.74862851</v>
      </c>
      <c r="I23" s="10" t="n">
        <v>5625959.69258893</v>
      </c>
      <c r="J23" s="10" t="n">
        <v>5238765.4293112</v>
      </c>
      <c r="K23" s="10" t="n">
        <v>5536159.93884984</v>
      </c>
      <c r="L23" s="10" t="n">
        <v>5365246.55480652</v>
      </c>
      <c r="M23" s="11"/>
      <c r="N23" s="22" t="n">
        <v>0</v>
      </c>
      <c r="O23" s="22" t="n">
        <f aca="false">$V$37</f>
        <v>6379.93953238809</v>
      </c>
      <c r="P23" s="22" t="str">
        <f aca="false">$C$8</f>
        <v>Option #1B</v>
      </c>
      <c r="Q23" s="23"/>
      <c r="R23" s="23"/>
      <c r="S23" s="6"/>
      <c r="T23" s="6"/>
    </row>
    <row r="24" customFormat="false" ht="15" hidden="false" customHeight="false" outlineLevel="0" collapsed="false">
      <c r="A24" s="0" t="n">
        <f aca="false">A23+1</f>
        <v>16</v>
      </c>
      <c r="B24" s="10" t="n">
        <v>5882974.95988084</v>
      </c>
      <c r="C24" s="10" t="n">
        <v>6058449.87358566</v>
      </c>
      <c r="D24" s="10" t="n">
        <v>5666736.00752002</v>
      </c>
      <c r="E24" s="10" t="n">
        <v>5857381.70160174</v>
      </c>
      <c r="F24" s="10" t="n">
        <v>5737587.61400984</v>
      </c>
      <c r="G24" s="10" t="n">
        <v>6008432.54529448</v>
      </c>
      <c r="H24" s="10" t="n">
        <v>5829674.79173151</v>
      </c>
      <c r="I24" s="10" t="n">
        <v>5650430.96632378</v>
      </c>
      <c r="J24" s="10" t="n">
        <v>5239596.76165437</v>
      </c>
      <c r="K24" s="10" t="n">
        <v>5552027.74861452</v>
      </c>
      <c r="L24" s="10" t="n">
        <v>5375745.6460347</v>
      </c>
      <c r="M24" s="11"/>
      <c r="N24" s="22" t="n">
        <v>50</v>
      </c>
      <c r="O24" s="22" t="n">
        <f aca="false">$V$37</f>
        <v>6379.93953238809</v>
      </c>
      <c r="P24" s="22"/>
      <c r="Q24" s="23"/>
      <c r="R24" s="23"/>
      <c r="S24" s="6"/>
      <c r="T24" s="6"/>
    </row>
    <row r="25" customFormat="false" ht="15" hidden="false" customHeight="false" outlineLevel="0" collapsed="false">
      <c r="A25" s="0" t="n">
        <f aca="false">A24+1</f>
        <v>17</v>
      </c>
      <c r="B25" s="10" t="n">
        <v>5887987.91829209</v>
      </c>
      <c r="C25" s="10" t="n">
        <v>6097078.59687898</v>
      </c>
      <c r="D25" s="10" t="n">
        <v>5681518.87360164</v>
      </c>
      <c r="E25" s="10" t="n">
        <v>5884748.917234</v>
      </c>
      <c r="F25" s="10" t="n">
        <v>5743899.93097958</v>
      </c>
      <c r="G25" s="10" t="n">
        <v>6049748.56856597</v>
      </c>
      <c r="H25" s="10" t="n">
        <v>5891451.80652956</v>
      </c>
      <c r="I25" s="10" t="n">
        <v>5739101.5653649</v>
      </c>
      <c r="J25" s="10" t="n">
        <v>5242843.84874481</v>
      </c>
      <c r="K25" s="10" t="n">
        <v>5563543.8942093</v>
      </c>
      <c r="L25" s="10" t="n">
        <v>5380835.3796629</v>
      </c>
      <c r="M25" s="11"/>
      <c r="N25" s="22"/>
      <c r="O25" s="19"/>
      <c r="P25" s="19"/>
      <c r="Q25" s="15"/>
      <c r="R25" s="15"/>
      <c r="S25" s="6"/>
      <c r="T25" s="6"/>
    </row>
    <row r="26" customFormat="false" ht="15" hidden="false" customHeight="false" outlineLevel="0" collapsed="false">
      <c r="A26" s="0" t="n">
        <f aca="false">A25+1</f>
        <v>18</v>
      </c>
      <c r="B26" s="10" t="n">
        <v>5893129.15996945</v>
      </c>
      <c r="C26" s="10" t="n">
        <v>6101241.99384877</v>
      </c>
      <c r="D26" s="10" t="n">
        <v>5691017.69539882</v>
      </c>
      <c r="E26" s="10" t="n">
        <v>5894357.59173343</v>
      </c>
      <c r="F26" s="10" t="n">
        <v>5761024.93238982</v>
      </c>
      <c r="G26" s="10" t="n">
        <v>6065205.40346907</v>
      </c>
      <c r="H26" s="10" t="n">
        <v>5904037.29166829</v>
      </c>
      <c r="I26" s="10" t="n">
        <v>5751685.81349941</v>
      </c>
      <c r="J26" s="10" t="n">
        <v>5252504.55908634</v>
      </c>
      <c r="K26" s="10" t="n">
        <v>5577802.95157115</v>
      </c>
      <c r="L26" s="10" t="n">
        <v>5404752.58924951</v>
      </c>
      <c r="M26" s="11"/>
      <c r="N26" s="22" t="n">
        <v>0</v>
      </c>
      <c r="O26" s="22" t="n">
        <f aca="false">$W$37</f>
        <v>5911.88474516012</v>
      </c>
      <c r="P26" s="22" t="str">
        <f aca="false">$D$8</f>
        <v>Option #2A</v>
      </c>
      <c r="Q26" s="23"/>
      <c r="R26" s="23"/>
      <c r="S26" s="6"/>
      <c r="T26" s="6"/>
    </row>
    <row r="27" customFormat="false" ht="15" hidden="false" customHeight="false" outlineLevel="0" collapsed="false">
      <c r="A27" s="0" t="n">
        <f aca="false">A26+1</f>
        <v>19</v>
      </c>
      <c r="B27" s="10" t="n">
        <v>5895557.21324149</v>
      </c>
      <c r="C27" s="10" t="n">
        <v>6121213.49120328</v>
      </c>
      <c r="D27" s="10" t="n">
        <v>5698516.67558096</v>
      </c>
      <c r="E27" s="10" t="n">
        <v>5903655.97039106</v>
      </c>
      <c r="F27" s="10" t="n">
        <v>5787155.0586858</v>
      </c>
      <c r="G27" s="10" t="n">
        <v>6070540.118232</v>
      </c>
      <c r="H27" s="10" t="n">
        <v>5904271.27543244</v>
      </c>
      <c r="I27" s="10" t="n">
        <v>5773686.54998439</v>
      </c>
      <c r="J27" s="10" t="n">
        <v>5273677.66941501</v>
      </c>
      <c r="K27" s="10" t="n">
        <v>5631658.90324345</v>
      </c>
      <c r="L27" s="10" t="n">
        <v>5408833.44858229</v>
      </c>
      <c r="M27" s="11"/>
      <c r="N27" s="22" t="n">
        <v>50</v>
      </c>
      <c r="O27" s="22" t="n">
        <f aca="false">$W$37</f>
        <v>5911.88474516012</v>
      </c>
      <c r="P27" s="22"/>
      <c r="Q27" s="23"/>
      <c r="R27" s="23"/>
      <c r="S27" s="6"/>
      <c r="T27" s="6"/>
    </row>
    <row r="28" customFormat="false" ht="15" hidden="false" customHeight="false" outlineLevel="0" collapsed="false">
      <c r="A28" s="0" t="n">
        <f aca="false">A27+1</f>
        <v>20</v>
      </c>
      <c r="B28" s="10" t="n">
        <v>5919840.86624259</v>
      </c>
      <c r="C28" s="10" t="n">
        <v>6140481.817635</v>
      </c>
      <c r="D28" s="10" t="n">
        <v>5734600.55178297</v>
      </c>
      <c r="E28" s="10" t="n">
        <v>5937301.87047667</v>
      </c>
      <c r="F28" s="10" t="n">
        <v>5790616.37603537</v>
      </c>
      <c r="G28" s="10" t="n">
        <v>6085430.16776581</v>
      </c>
      <c r="H28" s="10" t="n">
        <v>5912589.88139253</v>
      </c>
      <c r="I28" s="10" t="n">
        <v>5801629.01711924</v>
      </c>
      <c r="J28" s="10" t="n">
        <v>5275892.81386609</v>
      </c>
      <c r="K28" s="10" t="n">
        <v>5646316.82765002</v>
      </c>
      <c r="L28" s="10" t="n">
        <v>5429676.47093781</v>
      </c>
      <c r="M28" s="11"/>
      <c r="N28" s="22" t="n">
        <v>0</v>
      </c>
      <c r="O28" s="16" t="n">
        <f aca="false">$X$37</f>
        <v>6153.32904576882</v>
      </c>
      <c r="P28" s="19" t="str">
        <f aca="false">$E$8</f>
        <v>Option #2B</v>
      </c>
      <c r="Q28" s="15"/>
      <c r="R28" s="15"/>
      <c r="S28" s="6"/>
      <c r="T28" s="6"/>
    </row>
    <row r="29" customFormat="false" ht="15" hidden="false" customHeight="false" outlineLevel="0" collapsed="false">
      <c r="A29" s="0" t="n">
        <f aca="false">A28+1</f>
        <v>21</v>
      </c>
      <c r="B29" s="10" t="n">
        <v>5920890.04330161</v>
      </c>
      <c r="C29" s="10" t="n">
        <v>6145384.32737287</v>
      </c>
      <c r="D29" s="10" t="n">
        <v>5739721.4928179</v>
      </c>
      <c r="E29" s="10" t="n">
        <v>5953636.06188748</v>
      </c>
      <c r="F29" s="10" t="n">
        <v>5792529.48812552</v>
      </c>
      <c r="G29" s="10" t="n">
        <v>6146810.74076572</v>
      </c>
      <c r="H29" s="10" t="n">
        <v>5944463.1701136</v>
      </c>
      <c r="I29" s="10" t="n">
        <v>5805587.96123271</v>
      </c>
      <c r="J29" s="10" t="n">
        <v>5280818.49364252</v>
      </c>
      <c r="K29" s="10" t="n">
        <v>5650472.66551105</v>
      </c>
      <c r="L29" s="10" t="n">
        <v>5431946.46437785</v>
      </c>
      <c r="M29" s="11"/>
      <c r="N29" s="22" t="n">
        <v>50</v>
      </c>
      <c r="O29" s="16" t="n">
        <f aca="false">$X$37</f>
        <v>6153.32904576882</v>
      </c>
      <c r="P29" s="19"/>
      <c r="Q29" s="15"/>
      <c r="R29" s="15"/>
      <c r="S29" s="6"/>
      <c r="T29" s="6"/>
    </row>
    <row r="30" customFormat="false" ht="15" hidden="false" customHeight="false" outlineLevel="0" collapsed="false">
      <c r="A30" s="0" t="n">
        <f aca="false">A29+1</f>
        <v>22</v>
      </c>
      <c r="B30" s="10" t="n">
        <v>5925690.26368122</v>
      </c>
      <c r="C30" s="10" t="n">
        <v>6174839.60982672</v>
      </c>
      <c r="D30" s="10" t="n">
        <v>5759252.45865828</v>
      </c>
      <c r="E30" s="10" t="n">
        <v>5958099.96830088</v>
      </c>
      <c r="F30" s="10" t="n">
        <v>5829703.00422404</v>
      </c>
      <c r="G30" s="10" t="n">
        <v>6148270.62073402</v>
      </c>
      <c r="H30" s="10" t="n">
        <v>5962607.7658301</v>
      </c>
      <c r="I30" s="10" t="n">
        <v>5809444.31852978</v>
      </c>
      <c r="J30" s="10" t="n">
        <v>5296768.18265629</v>
      </c>
      <c r="K30" s="10" t="n">
        <v>5651237.33480168</v>
      </c>
      <c r="L30" s="10" t="n">
        <v>5461530.16216748</v>
      </c>
      <c r="M30" s="11"/>
      <c r="N30" s="22" t="n">
        <v>0</v>
      </c>
      <c r="O30" s="22" t="n">
        <f aca="false">$U$39</f>
        <v>6632.80023431948</v>
      </c>
      <c r="P30" s="22" t="str">
        <f aca="false">$B$8</f>
        <v>Option #1A</v>
      </c>
      <c r="Q30" s="23"/>
      <c r="R30" s="23"/>
      <c r="S30" s="6"/>
      <c r="T30" s="6"/>
    </row>
    <row r="31" customFormat="false" ht="15" hidden="false" customHeight="false" outlineLevel="0" collapsed="false">
      <c r="A31" s="0" t="n">
        <f aca="false">A30+1</f>
        <v>23</v>
      </c>
      <c r="B31" s="10" t="n">
        <v>5939231.3141703</v>
      </c>
      <c r="C31" s="10" t="n">
        <v>6206721.32240878</v>
      </c>
      <c r="D31" s="10" t="n">
        <v>5759477.29999943</v>
      </c>
      <c r="E31" s="10" t="n">
        <v>5996155.02598351</v>
      </c>
      <c r="F31" s="10" t="n">
        <v>5833845.63991115</v>
      </c>
      <c r="G31" s="10" t="n">
        <v>6153558.98539519</v>
      </c>
      <c r="H31" s="10" t="n">
        <v>5989416.51819749</v>
      </c>
      <c r="I31" s="10" t="n">
        <v>5809767.5252516</v>
      </c>
      <c r="J31" s="10" t="n">
        <v>5330519.08844093</v>
      </c>
      <c r="K31" s="10" t="n">
        <v>5671092.24674627</v>
      </c>
      <c r="L31" s="10" t="n">
        <v>5470648.7021809</v>
      </c>
      <c r="M31" s="11"/>
      <c r="N31" s="22" t="n">
        <v>95</v>
      </c>
      <c r="O31" s="22" t="n">
        <f aca="false">$U$39</f>
        <v>6632.80023431948</v>
      </c>
      <c r="P31" s="22"/>
      <c r="Q31" s="23"/>
      <c r="R31" s="23"/>
      <c r="S31" s="6"/>
      <c r="T31" s="6"/>
    </row>
    <row r="32" customFormat="false" ht="15" hidden="false" customHeight="false" outlineLevel="0" collapsed="false">
      <c r="A32" s="0" t="n">
        <f aca="false">A31+1</f>
        <v>24</v>
      </c>
      <c r="B32" s="10" t="n">
        <v>5977592.63392712</v>
      </c>
      <c r="C32" s="10" t="n">
        <v>6219464.13735969</v>
      </c>
      <c r="D32" s="10" t="n">
        <v>5766818.17262214</v>
      </c>
      <c r="E32" s="10" t="n">
        <v>5997607.46261624</v>
      </c>
      <c r="F32" s="10" t="n">
        <v>5838797.13825954</v>
      </c>
      <c r="G32" s="10" t="n">
        <v>6158149.08537183</v>
      </c>
      <c r="H32" s="10" t="n">
        <v>6004682.23743013</v>
      </c>
      <c r="I32" s="10" t="n">
        <v>5827497.86387872</v>
      </c>
      <c r="J32" s="10" t="n">
        <v>5331250.58834442</v>
      </c>
      <c r="K32" s="10" t="n">
        <v>5680030.75108459</v>
      </c>
      <c r="L32" s="10" t="n">
        <v>5481180.8467156</v>
      </c>
      <c r="M32" s="11"/>
      <c r="N32" s="22"/>
      <c r="O32" s="19"/>
      <c r="P32" s="19"/>
      <c r="Q32" s="15"/>
      <c r="R32" s="15"/>
      <c r="S32" s="6"/>
      <c r="T32" s="6"/>
    </row>
    <row r="33" customFormat="false" ht="15" hidden="false" customHeight="false" outlineLevel="0" collapsed="false">
      <c r="A33" s="0" t="n">
        <f aca="false">A32+1</f>
        <v>25</v>
      </c>
      <c r="B33" s="10" t="n">
        <v>5981826.64554741</v>
      </c>
      <c r="C33" s="10" t="n">
        <v>6221013.12411829</v>
      </c>
      <c r="D33" s="10" t="n">
        <v>5771336.97183208</v>
      </c>
      <c r="E33" s="10" t="n">
        <v>6003703.46044583</v>
      </c>
      <c r="F33" s="10" t="n">
        <v>5839752.84785259</v>
      </c>
      <c r="G33" s="10" t="n">
        <v>6159989.2132074</v>
      </c>
      <c r="H33" s="10" t="n">
        <v>6020350.81078898</v>
      </c>
      <c r="I33" s="10" t="n">
        <v>5838847.70412375</v>
      </c>
      <c r="J33" s="10" t="n">
        <v>5332735.43336105</v>
      </c>
      <c r="K33" s="10" t="n">
        <v>5699854.2034808</v>
      </c>
      <c r="L33" s="10" t="n">
        <v>5483128.70668803</v>
      </c>
      <c r="M33" s="11"/>
      <c r="N33" s="22" t="n">
        <v>0</v>
      </c>
      <c r="O33" s="22" t="n">
        <f aca="false">$V$39</f>
        <v>7061.12548141722</v>
      </c>
      <c r="P33" s="22" t="str">
        <f aca="false">$C$8</f>
        <v>Option #1B</v>
      </c>
      <c r="Q33" s="23"/>
      <c r="R33" s="23"/>
      <c r="S33" s="6"/>
      <c r="T33" s="6"/>
    </row>
    <row r="34" customFormat="false" ht="15" hidden="false" customHeight="false" outlineLevel="0" collapsed="false">
      <c r="A34" s="0" t="n">
        <f aca="false">A33+1</f>
        <v>26</v>
      </c>
      <c r="B34" s="10" t="n">
        <v>5989152.99506543</v>
      </c>
      <c r="C34" s="10" t="n">
        <v>6234470.50906795</v>
      </c>
      <c r="D34" s="10" t="n">
        <v>5799757.27569952</v>
      </c>
      <c r="E34" s="10" t="n">
        <v>6013225.57344366</v>
      </c>
      <c r="F34" s="10" t="n">
        <v>5859364.89826451</v>
      </c>
      <c r="G34" s="10" t="n">
        <v>6192969.95783474</v>
      </c>
      <c r="H34" s="10" t="n">
        <v>6024095.77358052</v>
      </c>
      <c r="I34" s="10" t="n">
        <v>5862725.72474542</v>
      </c>
      <c r="J34" s="10" t="n">
        <v>5339007.18428276</v>
      </c>
      <c r="K34" s="10" t="n">
        <v>5700896.15938493</v>
      </c>
      <c r="L34" s="10" t="n">
        <v>5501140.14126227</v>
      </c>
      <c r="M34" s="11"/>
      <c r="N34" s="22" t="n">
        <v>95</v>
      </c>
      <c r="O34" s="22" t="n">
        <f aca="false">$V$39</f>
        <v>7061.12548141722</v>
      </c>
      <c r="P34" s="22"/>
      <c r="Q34" s="23"/>
      <c r="R34" s="23"/>
      <c r="S34" s="6"/>
      <c r="T34" s="6"/>
    </row>
    <row r="35" customFormat="false" ht="26.25" hidden="false" customHeight="true" outlineLevel="0" collapsed="false">
      <c r="A35" s="0" t="n">
        <f aca="false">A34+1</f>
        <v>27</v>
      </c>
      <c r="B35" s="10" t="n">
        <v>6006023.60957586</v>
      </c>
      <c r="C35" s="10" t="n">
        <v>6244840.52063585</v>
      </c>
      <c r="D35" s="10" t="n">
        <v>5801886.45527076</v>
      </c>
      <c r="E35" s="10" t="n">
        <v>6021893.70991671</v>
      </c>
      <c r="F35" s="10" t="n">
        <v>5873496.31901276</v>
      </c>
      <c r="G35" s="10" t="n">
        <v>6209034.89970577</v>
      </c>
      <c r="H35" s="10" t="n">
        <v>6026971.19874651</v>
      </c>
      <c r="I35" s="10" t="n">
        <v>5867922.48217078</v>
      </c>
      <c r="J35" s="10" t="n">
        <v>5361846.78032159</v>
      </c>
      <c r="K35" s="10" t="n">
        <v>5703469.22481581</v>
      </c>
      <c r="L35" s="10" t="n">
        <v>5506183.65251701</v>
      </c>
      <c r="M35" s="11"/>
      <c r="N35" s="22"/>
      <c r="O35" s="19"/>
      <c r="P35" s="19"/>
      <c r="Q35" s="15"/>
      <c r="R35" s="15"/>
      <c r="S35" s="24" t="s">
        <v>16</v>
      </c>
      <c r="T35" s="24"/>
      <c r="U35" s="25" t="str">
        <f aca="false">B8</f>
        <v>Option #1A</v>
      </c>
      <c r="V35" s="25" t="str">
        <f aca="false">C8</f>
        <v>Option #1B</v>
      </c>
      <c r="W35" s="25" t="str">
        <f aca="false">D8</f>
        <v>Option #2A</v>
      </c>
      <c r="X35" s="25" t="str">
        <f aca="false">E8</f>
        <v>Option #2B</v>
      </c>
      <c r="Y35" s="25" t="str">
        <f aca="false">F8</f>
        <v>Option #3A</v>
      </c>
      <c r="Z35" s="25" t="str">
        <f aca="false">G8</f>
        <v>Option #3B</v>
      </c>
      <c r="AA35" s="25" t="str">
        <f aca="false">H8</f>
        <v>Option #4A</v>
      </c>
      <c r="AB35" s="25" t="str">
        <f aca="false">I8</f>
        <v>Option #4B</v>
      </c>
      <c r="AC35" s="25" t="str">
        <f aca="false">J8</f>
        <v>Option #5A</v>
      </c>
      <c r="AD35" s="25" t="str">
        <f aca="false">K8</f>
        <v>Option #5B</v>
      </c>
      <c r="AE35" s="25" t="str">
        <f aca="false">L8</f>
        <v>(Base) Option #6</v>
      </c>
    </row>
    <row r="36" customFormat="false" ht="15" hidden="false" customHeight="false" outlineLevel="0" collapsed="false">
      <c r="A36" s="0" t="n">
        <f aca="false">A35+1</f>
        <v>28</v>
      </c>
      <c r="B36" s="10" t="n">
        <v>6010135.6743945</v>
      </c>
      <c r="C36" s="10" t="n">
        <v>6252085.38313601</v>
      </c>
      <c r="D36" s="10" t="n">
        <v>5810668.91722618</v>
      </c>
      <c r="E36" s="10" t="n">
        <v>6035862.71219284</v>
      </c>
      <c r="F36" s="10" t="n">
        <v>5875134.81919763</v>
      </c>
      <c r="G36" s="10" t="n">
        <v>6211383.25498074</v>
      </c>
      <c r="H36" s="10" t="n">
        <v>6045689.89367585</v>
      </c>
      <c r="I36" s="10" t="n">
        <v>5871613.43383378</v>
      </c>
      <c r="J36" s="10" t="n">
        <v>5365451.9581391</v>
      </c>
      <c r="K36" s="10" t="n">
        <v>5705749.29026199</v>
      </c>
      <c r="L36" s="10" t="n">
        <v>5524301.13069421</v>
      </c>
      <c r="M36" s="11"/>
      <c r="N36" s="22" t="n">
        <v>0</v>
      </c>
      <c r="O36" s="22" t="n">
        <f aca="false">$W$39</f>
        <v>6412.30337581625</v>
      </c>
      <c r="P36" s="22" t="str">
        <f aca="false">$D$8</f>
        <v>Option #2A</v>
      </c>
      <c r="Q36" s="23"/>
      <c r="R36" s="23"/>
      <c r="S36" s="24"/>
      <c r="T36" s="24"/>
      <c r="U36" s="25"/>
      <c r="V36" s="25"/>
      <c r="W36" s="25"/>
      <c r="X36" s="25"/>
      <c r="Y36" s="25"/>
      <c r="Z36" s="25"/>
      <c r="AA36" s="25"/>
      <c r="AB36" s="25"/>
      <c r="AC36" s="25"/>
      <c r="AD36" s="25"/>
      <c r="AE36" s="25"/>
    </row>
    <row r="37" customFormat="false" ht="15" hidden="false" customHeight="false" outlineLevel="0" collapsed="false">
      <c r="A37" s="0" t="n">
        <f aca="false">A36+1</f>
        <v>29</v>
      </c>
      <c r="B37" s="10" t="n">
        <v>6023383.89477083</v>
      </c>
      <c r="C37" s="10" t="n">
        <v>6260586.79263743</v>
      </c>
      <c r="D37" s="10" t="n">
        <v>5812415.32622176</v>
      </c>
      <c r="E37" s="10" t="n">
        <v>6050804.78332729</v>
      </c>
      <c r="F37" s="10" t="n">
        <v>5879995.12343855</v>
      </c>
      <c r="G37" s="10" t="n">
        <v>6214077.61418657</v>
      </c>
      <c r="H37" s="10" t="n">
        <v>6050601.79698764</v>
      </c>
      <c r="I37" s="10" t="n">
        <v>5872287.10937651</v>
      </c>
      <c r="J37" s="10" t="n">
        <v>5380040.56437959</v>
      </c>
      <c r="K37" s="10" t="n">
        <v>5713342.69041246</v>
      </c>
      <c r="L37" s="10" t="n">
        <v>5540069.32806769</v>
      </c>
      <c r="M37" s="11"/>
      <c r="N37" s="22" t="n">
        <v>95</v>
      </c>
      <c r="O37" s="22" t="n">
        <f aca="false">$W$39</f>
        <v>6412.30337581625</v>
      </c>
      <c r="P37" s="22"/>
      <c r="Q37" s="23"/>
      <c r="R37" s="26" t="s">
        <v>17</v>
      </c>
      <c r="S37" s="27" t="n">
        <v>0</v>
      </c>
      <c r="T37" s="28" t="n">
        <v>50</v>
      </c>
      <c r="U37" s="29" t="n">
        <f aca="false">VLOOKUP(T37,$A$8:$C$108,2,FALSE())/1000</f>
        <v>6122.50683437731</v>
      </c>
      <c r="V37" s="29" t="n">
        <f aca="false">VLOOKUP(T37,$A$8:$C$108,3,FALSE())/1000</f>
        <v>6379.93953238809</v>
      </c>
      <c r="W37" s="29" t="n">
        <f aca="false">VLOOKUP(T37,$A$8:$D$108,4,FALSE())/1000</f>
        <v>5911.88474516012</v>
      </c>
      <c r="X37" s="29" t="n">
        <f aca="false">VLOOKUP(T37,$A$8:$E$108,5,FALSE())/1000</f>
        <v>6153.32904576882</v>
      </c>
      <c r="Y37" s="29" t="n">
        <f aca="false">VLOOKUP(T37,$A$8:$F$108,6,FALSE())/1000</f>
        <v>5971.69401911814</v>
      </c>
      <c r="Z37" s="29" t="n">
        <f aca="false">VLOOKUP(T37,$A$8:$G$108,7,FALSE())/1000</f>
        <v>6324.60267896634</v>
      </c>
      <c r="AA37" s="29" t="n">
        <f aca="false">VLOOKUP(T37,$A$8:$H$108,8,FALSE())/1000</f>
        <v>6177.92904000784</v>
      </c>
      <c r="AB37" s="29" t="n">
        <f aca="false">VLOOKUP(T37,$A$8:$I$108,9,FALSE())/1000</f>
        <v>6037.13935219563</v>
      </c>
      <c r="AC37" s="29" t="n">
        <f aca="false">VLOOKUP(T37,$A$8:$J$108,10,FALSE())/1000</f>
        <v>5458.43216832189</v>
      </c>
      <c r="AD37" s="29" t="n">
        <f aca="false">VLOOKUP(T37,$A$8:$K$108,11,FALSE())/1000</f>
        <v>5855.91196734347</v>
      </c>
      <c r="AE37" s="29" t="n">
        <f aca="false">VLOOKUP(T37,$A$8:$L$108,12,FALSE())/1000</f>
        <v>5612.00187610729</v>
      </c>
    </row>
    <row r="38" customFormat="false" ht="10.5" hidden="false" customHeight="true" outlineLevel="0" collapsed="false">
      <c r="A38" s="0" t="n">
        <f aca="false">A37+1</f>
        <v>30</v>
      </c>
      <c r="B38" s="10" t="n">
        <v>6023823.54272787</v>
      </c>
      <c r="C38" s="10" t="n">
        <v>6260684.06485739</v>
      </c>
      <c r="D38" s="10" t="n">
        <v>5818548.90568969</v>
      </c>
      <c r="E38" s="10" t="n">
        <v>6073608.33648197</v>
      </c>
      <c r="F38" s="10" t="n">
        <v>5880851.84640085</v>
      </c>
      <c r="G38" s="10" t="n">
        <v>6231599.03873403</v>
      </c>
      <c r="H38" s="10" t="n">
        <v>6066041.44326277</v>
      </c>
      <c r="I38" s="10" t="n">
        <v>5902758.41526775</v>
      </c>
      <c r="J38" s="10" t="n">
        <v>5381626.58073518</v>
      </c>
      <c r="K38" s="10" t="n">
        <v>5720697.05159693</v>
      </c>
      <c r="L38" s="10" t="n">
        <v>5543875.60172071</v>
      </c>
      <c r="M38" s="11"/>
      <c r="N38" s="22" t="n">
        <v>0</v>
      </c>
      <c r="O38" s="16" t="n">
        <v>9304909.49253219</v>
      </c>
      <c r="P38" s="22" t="str">
        <f aca="false">$E$8</f>
        <v>Option #2B</v>
      </c>
      <c r="Q38" s="23"/>
      <c r="R38" s="23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</row>
    <row r="39" customFormat="false" ht="15" hidden="false" customHeight="false" outlineLevel="0" collapsed="false">
      <c r="A39" s="0" t="n">
        <f aca="false">A38+1</f>
        <v>31</v>
      </c>
      <c r="B39" s="10" t="n">
        <v>6024611.5058222</v>
      </c>
      <c r="C39" s="10" t="n">
        <v>6276344.72283208</v>
      </c>
      <c r="D39" s="10" t="n">
        <v>5821174.73846444</v>
      </c>
      <c r="E39" s="10" t="n">
        <v>6081382.06416441</v>
      </c>
      <c r="F39" s="10" t="n">
        <v>5890644.36733349</v>
      </c>
      <c r="G39" s="10" t="n">
        <v>6237923.99716017</v>
      </c>
      <c r="H39" s="10" t="n">
        <v>6072028.99413096</v>
      </c>
      <c r="I39" s="10" t="n">
        <v>5911107.04609902</v>
      </c>
      <c r="J39" s="10" t="n">
        <v>5382340.26095773</v>
      </c>
      <c r="K39" s="10" t="n">
        <v>5747027.53372209</v>
      </c>
      <c r="L39" s="10" t="n">
        <v>5546807.95790944</v>
      </c>
      <c r="M39" s="11"/>
      <c r="N39" s="22" t="n">
        <v>95</v>
      </c>
      <c r="O39" s="16" t="n">
        <v>9304909.49253219</v>
      </c>
      <c r="P39" s="22"/>
      <c r="Q39" s="23"/>
      <c r="R39" s="23"/>
      <c r="S39" s="31" t="n">
        <v>0</v>
      </c>
      <c r="T39" s="28" t="n">
        <v>95</v>
      </c>
      <c r="U39" s="30" t="n">
        <f aca="false">VLOOKUP(T39,$A$8:$C$108,2,FALSE())/1000</f>
        <v>6632.80023431948</v>
      </c>
      <c r="V39" s="30" t="n">
        <f aca="false">VLOOKUP(T39,$A$8:$C$108,3,FALSE())/1000</f>
        <v>7061.12548141722</v>
      </c>
      <c r="W39" s="30" t="n">
        <f aca="false">VLOOKUP(T39,$A$8:$D$108,4,FALSE())/1000</f>
        <v>6412.30337581625</v>
      </c>
      <c r="X39" s="30" t="n">
        <f aca="false">VLOOKUP(T39,$A$8:$E$108,5,FALSE())/1000</f>
        <v>6794.23098738293</v>
      </c>
      <c r="Y39" s="30" t="n">
        <f aca="false">VLOOKUP(T39,$A$8:$F$108,6,FALSE())/1000</f>
        <v>6418.22076376374</v>
      </c>
      <c r="Z39" s="30" t="n">
        <f aca="false">VLOOKUP(T39,$A$8:$G$108,7,FALSE())/1000</f>
        <v>6941.96584562285</v>
      </c>
      <c r="AA39" s="30" t="n">
        <f aca="false">VLOOKUP(T39,$A$8:$H$108,8,FALSE())/1000</f>
        <v>6966.61227808651</v>
      </c>
      <c r="AB39" s="30" t="n">
        <f aca="false">VLOOKUP(T39,$A$8:$I$108,9,FALSE())/1000</f>
        <v>6751.09847551536</v>
      </c>
      <c r="AC39" s="30" t="n">
        <f aca="false">VLOOKUP(T39,$A$8:$J$108,10,FALSE())/1000</f>
        <v>5909.77641349152</v>
      </c>
      <c r="AD39" s="30" t="n">
        <f aca="false">VLOOKUP(T39,$A$8:$K$108,11,FALSE())/1000</f>
        <v>6503.98328896361</v>
      </c>
      <c r="AE39" s="30" t="n">
        <f aca="false">VLOOKUP(T39,$A$8:$L$108,12,FALSE())/1000</f>
        <v>6129.3923690372</v>
      </c>
    </row>
    <row r="40" customFormat="false" ht="3" hidden="false" customHeight="true" outlineLevel="0" collapsed="false">
      <c r="A40" s="0" t="n">
        <f aca="false">A39+1</f>
        <v>32</v>
      </c>
      <c r="B40" s="10" t="n">
        <v>6027332.21892432</v>
      </c>
      <c r="C40" s="10" t="n">
        <v>6280355.41557334</v>
      </c>
      <c r="D40" s="10" t="n">
        <v>5827592.08252323</v>
      </c>
      <c r="E40" s="10" t="n">
        <v>6081416.71595935</v>
      </c>
      <c r="F40" s="10" t="n">
        <v>5895588.15565217</v>
      </c>
      <c r="G40" s="10" t="n">
        <v>6237956.5213337</v>
      </c>
      <c r="H40" s="10" t="n">
        <v>6072480.45263314</v>
      </c>
      <c r="I40" s="10" t="n">
        <v>5948849.70447789</v>
      </c>
      <c r="J40" s="10" t="n">
        <v>5391311.26898443</v>
      </c>
      <c r="K40" s="10" t="n">
        <v>5747142.25737688</v>
      </c>
      <c r="L40" s="10" t="n">
        <v>5547275.1179965</v>
      </c>
      <c r="M40" s="11"/>
      <c r="N40" s="19"/>
      <c r="O40" s="19"/>
      <c r="P40" s="19"/>
      <c r="Q40" s="15"/>
      <c r="R40" s="32"/>
      <c r="S40" s="32"/>
      <c r="T40" s="32"/>
      <c r="U40" s="33" t="n">
        <f aca="false">U39</f>
        <v>6632.80023431948</v>
      </c>
      <c r="V40" s="33" t="n">
        <f aca="false">V39</f>
        <v>7061.12548141722</v>
      </c>
      <c r="W40" s="33" t="n">
        <f aca="false">W39</f>
        <v>6412.30337581625</v>
      </c>
      <c r="X40" s="33" t="n">
        <f aca="false">X39</f>
        <v>6794.23098738293</v>
      </c>
      <c r="Y40" s="33" t="n">
        <f aca="false">Y39</f>
        <v>6418.22076376374</v>
      </c>
      <c r="Z40" s="33" t="n">
        <f aca="false">Z39</f>
        <v>6941.96584562285</v>
      </c>
      <c r="AA40" s="33" t="n">
        <f aca="false">AA39</f>
        <v>6966.61227808651</v>
      </c>
      <c r="AB40" s="33" t="n">
        <f aca="false">AB39</f>
        <v>6751.09847551536</v>
      </c>
      <c r="AC40" s="33" t="n">
        <f aca="false">AC39</f>
        <v>5909.77641349152</v>
      </c>
      <c r="AD40" s="33" t="n">
        <f aca="false">AD39</f>
        <v>6503.98328896361</v>
      </c>
      <c r="AE40" s="33" t="n">
        <f aca="false">AE39</f>
        <v>6129.3923690372</v>
      </c>
    </row>
    <row r="41" customFormat="false" ht="15" hidden="false" customHeight="false" outlineLevel="0" collapsed="false">
      <c r="A41" s="0" t="n">
        <f aca="false">A40+1</f>
        <v>33</v>
      </c>
      <c r="B41" s="10" t="n">
        <v>6031200.27812794</v>
      </c>
      <c r="C41" s="10" t="n">
        <v>6289500.63713634</v>
      </c>
      <c r="D41" s="10" t="n">
        <v>5840458.92732209</v>
      </c>
      <c r="E41" s="10" t="n">
        <v>6089133.61488702</v>
      </c>
      <c r="F41" s="10" t="n">
        <v>5898649.97606474</v>
      </c>
      <c r="G41" s="10" t="n">
        <v>6247224.84218969</v>
      </c>
      <c r="H41" s="10" t="n">
        <v>6076495.24476907</v>
      </c>
      <c r="I41" s="10" t="n">
        <v>5957323.78835447</v>
      </c>
      <c r="J41" s="10" t="n">
        <v>5392039.81363545</v>
      </c>
      <c r="K41" s="10" t="n">
        <v>5763203.6751267</v>
      </c>
      <c r="L41" s="10" t="n">
        <v>5549474.08412624</v>
      </c>
      <c r="M41" s="11"/>
      <c r="N41" s="16" t="n">
        <f aca="false">$U$37</f>
        <v>6122.50683437731</v>
      </c>
      <c r="O41" s="16" t="n">
        <v>50</v>
      </c>
      <c r="P41" s="22" t="str">
        <f aca="false">$B$8</f>
        <v>Option #1A</v>
      </c>
      <c r="Q41" s="23"/>
      <c r="R41" s="23"/>
      <c r="T41" s="34"/>
      <c r="U41" s="30"/>
      <c r="V41" s="30"/>
      <c r="W41" s="30"/>
      <c r="X41" s="30"/>
      <c r="Y41" s="30"/>
      <c r="Z41" s="30"/>
      <c r="AA41" s="30"/>
      <c r="AB41" s="30"/>
      <c r="AC41" s="30"/>
      <c r="AD41" s="30"/>
      <c r="AE41" s="30"/>
    </row>
    <row r="42" customFormat="false" ht="15" hidden="false" customHeight="false" outlineLevel="0" collapsed="false">
      <c r="A42" s="0" t="n">
        <f aca="false">A41+1</f>
        <v>34</v>
      </c>
      <c r="B42" s="10" t="n">
        <v>6039585.06756157</v>
      </c>
      <c r="C42" s="10" t="n">
        <v>6299148.62393645</v>
      </c>
      <c r="D42" s="10" t="n">
        <v>5847272.98099307</v>
      </c>
      <c r="E42" s="10" t="n">
        <v>6092472.45177215</v>
      </c>
      <c r="F42" s="10" t="n">
        <v>5908567.71088767</v>
      </c>
      <c r="G42" s="10" t="n">
        <v>6251622.4647874</v>
      </c>
      <c r="H42" s="10" t="n">
        <v>6087685.24952816</v>
      </c>
      <c r="I42" s="10" t="n">
        <v>5958459.08277418</v>
      </c>
      <c r="J42" s="10" t="n">
        <v>5395638.80870832</v>
      </c>
      <c r="K42" s="10" t="n">
        <v>5767795.89538544</v>
      </c>
      <c r="L42" s="10" t="n">
        <v>5555433.29925879</v>
      </c>
      <c r="M42" s="11"/>
      <c r="N42" s="16" t="n">
        <f aca="false">$V$37</f>
        <v>6379.93953238809</v>
      </c>
      <c r="O42" s="16" t="n">
        <v>50</v>
      </c>
      <c r="P42" s="22" t="str">
        <f aca="false">$C$8</f>
        <v>Option #1B</v>
      </c>
      <c r="Q42" s="23"/>
      <c r="R42" s="26" t="s">
        <v>18</v>
      </c>
      <c r="S42" s="23"/>
      <c r="T42" s="35" t="s">
        <v>19</v>
      </c>
      <c r="U42" s="36" t="n">
        <f aca="false">U39-U37</f>
        <v>510.293399942165</v>
      </c>
      <c r="V42" s="36" t="n">
        <f aca="false">V39-V37</f>
        <v>681.185949029125</v>
      </c>
      <c r="W42" s="36" t="n">
        <f aca="false">W39-W37</f>
        <v>500.418630656126</v>
      </c>
      <c r="X42" s="36" t="n">
        <f aca="false">X39-X37</f>
        <v>640.901941614107</v>
      </c>
      <c r="Y42" s="36" t="n">
        <f aca="false">Y39-Y37</f>
        <v>446.526744645601</v>
      </c>
      <c r="Z42" s="36" t="n">
        <f aca="false">Z39-Z37</f>
        <v>617.363166656513</v>
      </c>
      <c r="AA42" s="36" t="n">
        <f aca="false">AA39-AA37</f>
        <v>788.683238078676</v>
      </c>
      <c r="AB42" s="36" t="n">
        <f aca="false">AB39-AB37</f>
        <v>713.959123319728</v>
      </c>
      <c r="AC42" s="36" t="n">
        <f aca="false">AC39-AC37</f>
        <v>451.34424516963</v>
      </c>
      <c r="AD42" s="36" t="n">
        <f aca="false">AD39-AD37</f>
        <v>648.071321620148</v>
      </c>
      <c r="AE42" s="36" t="n">
        <f aca="false">AE39-AE37</f>
        <v>517.390492929906</v>
      </c>
      <c r="AF42" s="23"/>
      <c r="AG42" s="23"/>
      <c r="AH42" s="23"/>
      <c r="AI42" s="23"/>
      <c r="AJ42" s="23"/>
      <c r="AK42" s="23"/>
      <c r="AL42" s="23"/>
    </row>
    <row r="43" customFormat="false" ht="15" hidden="false" customHeight="false" outlineLevel="0" collapsed="false">
      <c r="A43" s="0" t="n">
        <f aca="false">A42+1</f>
        <v>35</v>
      </c>
      <c r="B43" s="10" t="n">
        <v>6044408.06176898</v>
      </c>
      <c r="C43" s="10" t="n">
        <v>6299595.53459811</v>
      </c>
      <c r="D43" s="10" t="n">
        <v>5854971.88757056</v>
      </c>
      <c r="E43" s="10" t="n">
        <v>6094176.27110691</v>
      </c>
      <c r="F43" s="10" t="n">
        <v>5913335.89731747</v>
      </c>
      <c r="G43" s="10" t="n">
        <v>6252358.77398547</v>
      </c>
      <c r="H43" s="10" t="n">
        <v>6087849.37927194</v>
      </c>
      <c r="I43" s="10" t="n">
        <v>5960990.3334295</v>
      </c>
      <c r="J43" s="10" t="n">
        <v>5402720.04005845</v>
      </c>
      <c r="K43" s="10" t="n">
        <v>5791319.07911836</v>
      </c>
      <c r="L43" s="10" t="n">
        <v>5558092.37327106</v>
      </c>
      <c r="M43" s="11"/>
      <c r="N43" s="22"/>
      <c r="O43" s="19"/>
      <c r="P43" s="19"/>
      <c r="Q43" s="15"/>
      <c r="R43" s="15"/>
      <c r="S43" s="15"/>
      <c r="T43" s="15"/>
      <c r="U43" s="15"/>
      <c r="V43" s="15"/>
      <c r="W43" s="15"/>
      <c r="X43" s="15"/>
      <c r="Y43" s="15"/>
      <c r="Z43" s="15"/>
      <c r="AA43" s="15"/>
      <c r="AB43" s="15"/>
      <c r="AC43" s="15"/>
      <c r="AD43" s="15"/>
      <c r="AE43" s="15"/>
      <c r="AF43" s="15"/>
      <c r="AG43" s="15"/>
      <c r="AH43" s="15"/>
      <c r="AI43" s="15"/>
      <c r="AJ43" s="15"/>
      <c r="AK43" s="15"/>
      <c r="AL43" s="15"/>
    </row>
    <row r="44" customFormat="false" ht="15" hidden="false" customHeight="true" outlineLevel="0" collapsed="false">
      <c r="A44" s="0" t="n">
        <f aca="false">A43+1</f>
        <v>36</v>
      </c>
      <c r="B44" s="10" t="n">
        <v>6053221.77939331</v>
      </c>
      <c r="C44" s="10" t="n">
        <v>6306145.62823402</v>
      </c>
      <c r="D44" s="10" t="n">
        <v>5855749.32119718</v>
      </c>
      <c r="E44" s="10" t="n">
        <v>6097695.91463016</v>
      </c>
      <c r="F44" s="10" t="n">
        <v>5921119.16137828</v>
      </c>
      <c r="G44" s="10" t="n">
        <v>6260472.95271928</v>
      </c>
      <c r="H44" s="10" t="n">
        <v>6101379.0037703</v>
      </c>
      <c r="I44" s="10" t="n">
        <v>5962280.42702583</v>
      </c>
      <c r="J44" s="10" t="n">
        <v>5407409.66771295</v>
      </c>
      <c r="K44" s="10" t="n">
        <v>5795658.7279493</v>
      </c>
      <c r="L44" s="10" t="n">
        <v>5558399.4701177</v>
      </c>
      <c r="M44" s="11"/>
      <c r="N44" s="16" t="n">
        <f aca="false">$U$39</f>
        <v>6632.80023431948</v>
      </c>
      <c r="O44" s="16" t="n">
        <v>95</v>
      </c>
      <c r="P44" s="22" t="str">
        <f aca="false">$B$8</f>
        <v>Option #1A</v>
      </c>
      <c r="Q44" s="23"/>
      <c r="T44" s="37" t="s">
        <v>20</v>
      </c>
      <c r="U44" s="38" t="n">
        <v>4</v>
      </c>
      <c r="V44" s="38" t="n">
        <v>9</v>
      </c>
      <c r="W44" s="38" t="n">
        <v>3</v>
      </c>
      <c r="X44" s="38" t="n">
        <v>7</v>
      </c>
      <c r="Y44" s="38" t="n">
        <v>1</v>
      </c>
      <c r="Z44" s="38" t="n">
        <v>6</v>
      </c>
      <c r="AA44" s="38" t="n">
        <v>11</v>
      </c>
      <c r="AB44" s="38" t="n">
        <v>10</v>
      </c>
      <c r="AC44" s="38" t="n">
        <v>2</v>
      </c>
      <c r="AD44" s="38" t="n">
        <v>8</v>
      </c>
      <c r="AE44" s="39" t="n">
        <v>5</v>
      </c>
      <c r="AF44" s="23"/>
      <c r="AG44" s="23"/>
      <c r="AH44" s="23"/>
      <c r="AI44" s="23"/>
      <c r="AJ44" s="23"/>
      <c r="AK44" s="23"/>
      <c r="AL44" s="23"/>
    </row>
    <row r="45" customFormat="false" ht="15" hidden="false" customHeight="false" outlineLevel="0" collapsed="false">
      <c r="A45" s="0" t="n">
        <f aca="false">A44+1</f>
        <v>37</v>
      </c>
      <c r="B45" s="10" t="n">
        <v>6059695.15751546</v>
      </c>
      <c r="C45" s="10" t="n">
        <v>6312550.5518437</v>
      </c>
      <c r="D45" s="10" t="n">
        <v>5857223.54590294</v>
      </c>
      <c r="E45" s="10" t="n">
        <v>6098582.60350137</v>
      </c>
      <c r="F45" s="10" t="n">
        <v>5921156.28042345</v>
      </c>
      <c r="G45" s="10" t="n">
        <v>6260709.57181444</v>
      </c>
      <c r="H45" s="10" t="n">
        <v>6101896.88458458</v>
      </c>
      <c r="I45" s="10" t="n">
        <v>5965788.81242974</v>
      </c>
      <c r="J45" s="10" t="n">
        <v>5409739.68205223</v>
      </c>
      <c r="K45" s="10" t="n">
        <v>5796927.48445584</v>
      </c>
      <c r="L45" s="10" t="n">
        <v>5563482.16206342</v>
      </c>
      <c r="M45" s="11"/>
      <c r="N45" s="16" t="n">
        <f aca="false">$V$39</f>
        <v>7061.12548141722</v>
      </c>
      <c r="O45" s="16" t="n">
        <v>95</v>
      </c>
      <c r="P45" s="22" t="str">
        <f aca="false">$C$8</f>
        <v>Option #1B</v>
      </c>
      <c r="Q45" s="23"/>
      <c r="R45" s="40"/>
      <c r="S45" s="40"/>
      <c r="T45" s="40"/>
      <c r="U45" s="40"/>
      <c r="V45" s="40"/>
      <c r="W45" s="40"/>
      <c r="X45" s="40"/>
      <c r="Y45" s="40"/>
      <c r="Z45" s="40"/>
      <c r="AA45" s="40"/>
      <c r="AB45" s="40"/>
      <c r="AC45" s="40"/>
      <c r="AD45" s="40"/>
      <c r="AE45" s="41"/>
      <c r="AF45" s="23"/>
      <c r="AG45" s="23"/>
      <c r="AH45" s="23"/>
      <c r="AI45" s="23"/>
      <c r="AJ45" s="23"/>
      <c r="AK45" s="23"/>
      <c r="AL45" s="23"/>
    </row>
    <row r="46" customFormat="false" ht="15" hidden="false" customHeight="false" outlineLevel="0" collapsed="false">
      <c r="A46" s="0" t="n">
        <f aca="false">A45+1</f>
        <v>38</v>
      </c>
      <c r="B46" s="10" t="n">
        <v>6068209.39249116</v>
      </c>
      <c r="C46" s="10" t="n">
        <v>6328370.81862458</v>
      </c>
      <c r="D46" s="10" t="n">
        <v>5858153.92330647</v>
      </c>
      <c r="E46" s="10" t="n">
        <v>6101431.71109196</v>
      </c>
      <c r="F46" s="10" t="n">
        <v>5921316.05323185</v>
      </c>
      <c r="G46" s="10" t="n">
        <v>6266099.6441543</v>
      </c>
      <c r="H46" s="10" t="n">
        <v>6106669.82076668</v>
      </c>
      <c r="I46" s="10" t="n">
        <v>5984488.52743366</v>
      </c>
      <c r="J46" s="10" t="n">
        <v>5412553.53435784</v>
      </c>
      <c r="K46" s="10" t="n">
        <v>5801875.87314457</v>
      </c>
      <c r="L46" s="10" t="n">
        <v>5569910.62279824</v>
      </c>
      <c r="M46" s="11"/>
      <c r="N46" s="22"/>
      <c r="O46" s="19"/>
      <c r="P46" s="19"/>
      <c r="Q46" s="15"/>
      <c r="R46" s="42" t="s">
        <v>21</v>
      </c>
      <c r="S46" s="15"/>
      <c r="T46" s="43"/>
      <c r="U46" s="43"/>
      <c r="V46" s="15"/>
      <c r="W46" s="15"/>
      <c r="X46" s="23"/>
      <c r="Y46" s="23"/>
      <c r="Z46" s="23"/>
      <c r="AA46" s="23"/>
      <c r="AB46" s="23"/>
      <c r="AC46" s="23"/>
      <c r="AD46" s="23"/>
      <c r="AE46" s="15"/>
      <c r="AF46" s="15"/>
      <c r="AG46" s="15"/>
      <c r="AH46" s="15"/>
      <c r="AI46" s="15"/>
      <c r="AJ46" s="15"/>
      <c r="AK46" s="15"/>
      <c r="AL46" s="15"/>
    </row>
    <row r="47" customFormat="false" ht="15" hidden="false" customHeight="false" outlineLevel="0" collapsed="false">
      <c r="A47" s="0" t="n">
        <f aca="false">A46+1</f>
        <v>39</v>
      </c>
      <c r="B47" s="10" t="n">
        <v>6070326.20095205</v>
      </c>
      <c r="C47" s="10" t="n">
        <v>6328393.02095199</v>
      </c>
      <c r="D47" s="10" t="n">
        <v>5858797.93780203</v>
      </c>
      <c r="E47" s="10" t="n">
        <v>6103451.13306888</v>
      </c>
      <c r="F47" s="10" t="n">
        <v>5928693.18304108</v>
      </c>
      <c r="G47" s="10" t="n">
        <v>6267382.72469629</v>
      </c>
      <c r="H47" s="10" t="n">
        <v>6111943.39755227</v>
      </c>
      <c r="I47" s="10" t="n">
        <v>5988234.10723796</v>
      </c>
      <c r="J47" s="10" t="n">
        <v>5418938.52477822</v>
      </c>
      <c r="K47" s="10" t="n">
        <v>5810871.9259207</v>
      </c>
      <c r="L47" s="10" t="n">
        <v>5587131.06243249</v>
      </c>
      <c r="M47" s="11"/>
      <c r="N47" s="22"/>
      <c r="O47" s="19"/>
      <c r="P47" s="19"/>
      <c r="Q47" s="15"/>
      <c r="R47" s="23"/>
      <c r="S47" s="44" t="s">
        <v>22</v>
      </c>
      <c r="T47" s="43"/>
      <c r="U47" s="43"/>
      <c r="V47" s="15"/>
      <c r="W47" s="15"/>
      <c r="X47" s="23"/>
      <c r="Y47" s="23"/>
      <c r="Z47" s="23"/>
      <c r="AA47" s="23"/>
      <c r="AB47" s="23"/>
      <c r="AC47" s="23"/>
      <c r="AD47" s="23"/>
      <c r="AE47" s="15"/>
      <c r="AF47" s="15"/>
      <c r="AG47" s="15"/>
      <c r="AH47" s="15"/>
      <c r="AI47" s="15"/>
      <c r="AJ47" s="15"/>
      <c r="AK47" s="15"/>
      <c r="AL47" s="15"/>
    </row>
    <row r="48" customFormat="false" ht="30" hidden="false" customHeight="true" outlineLevel="0" collapsed="false">
      <c r="A48" s="0" t="n">
        <f aca="false">A47+1</f>
        <v>40</v>
      </c>
      <c r="B48" s="10" t="n">
        <v>6078035.68853158</v>
      </c>
      <c r="C48" s="10" t="n">
        <v>6329666.98880317</v>
      </c>
      <c r="D48" s="10" t="n">
        <v>5863657.44125859</v>
      </c>
      <c r="E48" s="10" t="n">
        <v>6105809.71908004</v>
      </c>
      <c r="F48" s="10" t="n">
        <v>5929326.71388427</v>
      </c>
      <c r="G48" s="10" t="n">
        <v>6272383.96603305</v>
      </c>
      <c r="H48" s="10" t="n">
        <v>6114514.20140485</v>
      </c>
      <c r="I48" s="10" t="n">
        <v>5991423.11670347</v>
      </c>
      <c r="J48" s="10" t="n">
        <v>5419508.77309494</v>
      </c>
      <c r="K48" s="10" t="n">
        <v>5812115.12138482</v>
      </c>
      <c r="L48" s="10" t="n">
        <v>5587599.50673414</v>
      </c>
      <c r="M48" s="11"/>
      <c r="N48" s="16" t="n">
        <f aca="false">$U$39</f>
        <v>6632.80023431948</v>
      </c>
      <c r="O48" s="16" t="n">
        <v>95</v>
      </c>
      <c r="P48" s="22" t="str">
        <f aca="false">$B$8</f>
        <v>Option #1A</v>
      </c>
      <c r="Q48" s="23"/>
      <c r="R48" s="15"/>
      <c r="S48" s="15"/>
      <c r="U48" s="25" t="str">
        <f aca="false">U35</f>
        <v>Option #1A</v>
      </c>
      <c r="V48" s="25" t="str">
        <f aca="false">V35</f>
        <v>Option #1B</v>
      </c>
      <c r="W48" s="25" t="str">
        <f aca="false">W35</f>
        <v>Option #2A</v>
      </c>
      <c r="X48" s="25" t="str">
        <f aca="false">X35</f>
        <v>Option #2B</v>
      </c>
      <c r="Y48" s="25" t="str">
        <f aca="false">Y35</f>
        <v>Option #3A</v>
      </c>
      <c r="Z48" s="25" t="str">
        <f aca="false">Z35</f>
        <v>Option #3B</v>
      </c>
      <c r="AA48" s="25" t="str">
        <f aca="false">AA35</f>
        <v>Option #4A</v>
      </c>
      <c r="AB48" s="25" t="str">
        <f aca="false">AB35</f>
        <v>Option #4B</v>
      </c>
      <c r="AC48" s="25" t="str">
        <f aca="false">AC35</f>
        <v>Option #5A</v>
      </c>
      <c r="AD48" s="25" t="str">
        <f aca="false">AD35</f>
        <v>Option #5B</v>
      </c>
      <c r="AE48" s="45"/>
      <c r="AF48" s="23"/>
      <c r="AG48" s="23"/>
      <c r="AH48" s="23"/>
      <c r="AI48" s="23"/>
      <c r="AJ48" s="23"/>
      <c r="AK48" s="23"/>
      <c r="AL48" s="23"/>
    </row>
    <row r="49" customFormat="false" ht="15" hidden="false" customHeight="false" outlineLevel="0" collapsed="false">
      <c r="A49" s="0" t="n">
        <f aca="false">A48+1</f>
        <v>41</v>
      </c>
      <c r="B49" s="10" t="n">
        <v>6083486.40698732</v>
      </c>
      <c r="C49" s="10" t="n">
        <v>6335694.63458931</v>
      </c>
      <c r="D49" s="10" t="n">
        <v>5866582.12264595</v>
      </c>
      <c r="E49" s="10" t="n">
        <v>6112970.90022509</v>
      </c>
      <c r="F49" s="10" t="n">
        <v>5931498.28465078</v>
      </c>
      <c r="G49" s="10" t="n">
        <v>6275911.91642087</v>
      </c>
      <c r="H49" s="10" t="n">
        <v>6117929.44247686</v>
      </c>
      <c r="I49" s="10" t="n">
        <v>5995548.04346144</v>
      </c>
      <c r="J49" s="10" t="n">
        <v>5421710.19957997</v>
      </c>
      <c r="K49" s="10" t="n">
        <v>5812640.01805214</v>
      </c>
      <c r="L49" s="10" t="n">
        <v>5595993.26785293</v>
      </c>
      <c r="M49" s="11"/>
      <c r="N49" s="16" t="n">
        <f aca="false">$V$39</f>
        <v>7061.12548141722</v>
      </c>
      <c r="O49" s="16" t="n">
        <v>95</v>
      </c>
      <c r="P49" s="22" t="str">
        <f aca="false">$C$8</f>
        <v>Option #1B</v>
      </c>
      <c r="Q49" s="23"/>
      <c r="R49" s="15"/>
      <c r="S49" s="15"/>
      <c r="T49" s="46" t="s">
        <v>23</v>
      </c>
      <c r="U49" s="47" t="n">
        <f aca="false">$AE42-U42</f>
        <v>7.09709298774123</v>
      </c>
      <c r="V49" s="47" t="n">
        <f aca="false">$AE42-V42</f>
        <v>-163.795456099218</v>
      </c>
      <c r="W49" s="47" t="n">
        <f aca="false">$AE42-W42</f>
        <v>16.9718622737801</v>
      </c>
      <c r="X49" s="47" t="n">
        <f aca="false">$AE42-X42</f>
        <v>-123.511448684201</v>
      </c>
      <c r="Y49" s="47" t="n">
        <f aca="false">$AE42-Y42</f>
        <v>70.8637482843051</v>
      </c>
      <c r="Z49" s="47" t="n">
        <f aca="false">$AE42-Z42</f>
        <v>-99.9726737266074</v>
      </c>
      <c r="AA49" s="47" t="n">
        <f aca="false">$AE42-AA42</f>
        <v>-271.292745148769</v>
      </c>
      <c r="AB49" s="47" t="n">
        <f aca="false">$AE42-AB42</f>
        <v>-196.568630389822</v>
      </c>
      <c r="AC49" s="47" t="n">
        <f aca="false">$AE42-AC42</f>
        <v>66.046247760276</v>
      </c>
      <c r="AD49" s="47" t="n">
        <f aca="false">$AE42-AD42</f>
        <v>-130.680828690242</v>
      </c>
      <c r="AE49" s="48"/>
    </row>
    <row r="50" customFormat="false" ht="15" hidden="false" customHeight="false" outlineLevel="0" collapsed="false">
      <c r="A50" s="0" t="n">
        <f aca="false">A49+1</f>
        <v>42</v>
      </c>
      <c r="B50" s="10" t="n">
        <v>6086479.51289867</v>
      </c>
      <c r="C50" s="10" t="n">
        <v>6336080.39508989</v>
      </c>
      <c r="D50" s="10" t="n">
        <v>5869113.39328089</v>
      </c>
      <c r="E50" s="10" t="n">
        <v>6113348.86105293</v>
      </c>
      <c r="F50" s="10" t="n">
        <v>5933522.85284951</v>
      </c>
      <c r="G50" s="10" t="n">
        <v>6288101.78712259</v>
      </c>
      <c r="H50" s="10" t="n">
        <v>6119865.17668326</v>
      </c>
      <c r="I50" s="10" t="n">
        <v>5997655.78315506</v>
      </c>
      <c r="J50" s="10" t="n">
        <v>5427299.07062418</v>
      </c>
      <c r="K50" s="10" t="n">
        <v>5823038.92214094</v>
      </c>
      <c r="L50" s="10" t="n">
        <v>5596849.54475747</v>
      </c>
      <c r="M50" s="11"/>
      <c r="N50" s="22"/>
      <c r="O50" s="19"/>
      <c r="P50" s="19"/>
      <c r="Q50" s="15"/>
      <c r="R50" s="15"/>
      <c r="U50" s="49" t="n">
        <f aca="false">U49/$AE42</f>
        <v>0.0137170919928417</v>
      </c>
      <c r="V50" s="50" t="n">
        <f aca="false">V49/$AE42</f>
        <v>-0.316579949453012</v>
      </c>
      <c r="W50" s="49" t="n">
        <f aca="false">W49/$AE42</f>
        <v>0.0328028104607623</v>
      </c>
      <c r="X50" s="50" t="n">
        <f aca="false">X49/$AE42</f>
        <v>-0.238719981081937</v>
      </c>
      <c r="Y50" s="49" t="n">
        <f aca="false">Y49/$AE42</f>
        <v>0.13696376190257</v>
      </c>
      <c r="Z50" s="50" t="n">
        <f aca="false">Z49/$AE42</f>
        <v>-0.193224798469869</v>
      </c>
      <c r="AA50" s="50" t="n">
        <f aca="false">AA49/$AE42</f>
        <v>-0.524348144884686</v>
      </c>
      <c r="AB50" s="50" t="n">
        <f aca="false">AB49/$AE42</f>
        <v>-0.379923158766762</v>
      </c>
      <c r="AC50" s="49" t="n">
        <f aca="false">AC49/$AE42</f>
        <v>0.127652611833406</v>
      </c>
      <c r="AD50" s="50" t="n">
        <f aca="false">AD49/$AE42</f>
        <v>-0.252576787699009</v>
      </c>
      <c r="AE50" s="48"/>
    </row>
    <row r="51" customFormat="false" ht="16.5" hidden="false" customHeight="false" outlineLevel="0" collapsed="false">
      <c r="A51" s="0" t="n">
        <f aca="false">A50+1</f>
        <v>43</v>
      </c>
      <c r="B51" s="10" t="n">
        <v>6086872.74305427</v>
      </c>
      <c r="C51" s="10" t="n">
        <v>6340998.9077664</v>
      </c>
      <c r="D51" s="10" t="n">
        <v>5869630.51670163</v>
      </c>
      <c r="E51" s="10" t="n">
        <v>6117187.48257891</v>
      </c>
      <c r="F51" s="10" t="n">
        <v>5938030.23937286</v>
      </c>
      <c r="G51" s="10" t="n">
        <v>6296627.38927677</v>
      </c>
      <c r="H51" s="10" t="n">
        <v>6125252.81568659</v>
      </c>
      <c r="I51" s="10" t="n">
        <v>6000533.87945112</v>
      </c>
      <c r="J51" s="10" t="n">
        <v>5428615.39322638</v>
      </c>
      <c r="K51" s="10" t="n">
        <v>5824887.06435024</v>
      </c>
      <c r="L51" s="10" t="n">
        <v>5598472.92723039</v>
      </c>
      <c r="M51" s="11"/>
      <c r="N51" s="16" t="n">
        <f aca="false">$U$39</f>
        <v>6632.80023431948</v>
      </c>
      <c r="O51" s="16" t="n">
        <v>95</v>
      </c>
      <c r="P51" s="22" t="str">
        <f aca="false">$B$8</f>
        <v>Option #1A</v>
      </c>
      <c r="Q51" s="23"/>
      <c r="R51" s="23"/>
      <c r="S51" s="44" t="s">
        <v>24</v>
      </c>
    </row>
    <row r="52" customFormat="false" ht="34.5" hidden="false" customHeight="true" outlineLevel="0" collapsed="false">
      <c r="A52" s="0" t="n">
        <f aca="false">A51+1</f>
        <v>44</v>
      </c>
      <c r="B52" s="10" t="n">
        <v>6087364.03453879</v>
      </c>
      <c r="C52" s="10" t="n">
        <v>6341876.83836231</v>
      </c>
      <c r="D52" s="10" t="n">
        <v>5875502.09736237</v>
      </c>
      <c r="E52" s="10" t="n">
        <v>6120873.94071811</v>
      </c>
      <c r="F52" s="10" t="n">
        <v>5943172.36507473</v>
      </c>
      <c r="G52" s="10" t="n">
        <v>6303631.24303005</v>
      </c>
      <c r="H52" s="10" t="n">
        <v>6126474.41633166</v>
      </c>
      <c r="I52" s="10" t="n">
        <v>6001054.29772547</v>
      </c>
      <c r="J52" s="10" t="n">
        <v>5433338.29475364</v>
      </c>
      <c r="K52" s="10" t="n">
        <v>5829784.36449053</v>
      </c>
      <c r="L52" s="10" t="n">
        <v>5599721.56057122</v>
      </c>
      <c r="M52" s="11"/>
      <c r="N52" s="16" t="n">
        <f aca="false">$V$39</f>
        <v>7061.12548141722</v>
      </c>
      <c r="O52" s="16" t="n">
        <v>95</v>
      </c>
      <c r="P52" s="22" t="str">
        <f aca="false">$C$8</f>
        <v>Option #1B</v>
      </c>
      <c r="Q52" s="23"/>
      <c r="R52" s="23"/>
      <c r="U52" s="25" t="str">
        <f aca="false">U35</f>
        <v>Option #1A</v>
      </c>
      <c r="V52" s="25" t="str">
        <f aca="false">V35</f>
        <v>Option #1B</v>
      </c>
      <c r="W52" s="25" t="str">
        <f aca="false">W35</f>
        <v>Option #2A</v>
      </c>
      <c r="X52" s="25" t="str">
        <f aca="false">X35</f>
        <v>Option #2B</v>
      </c>
      <c r="Y52" s="25" t="str">
        <f aca="false">Y35</f>
        <v>Option #3A</v>
      </c>
      <c r="Z52" s="25" t="str">
        <f aca="false">Z35</f>
        <v>Option #3B</v>
      </c>
      <c r="AA52" s="25" t="str">
        <f aca="false">AA35</f>
        <v>Option #4A</v>
      </c>
      <c r="AB52" s="25" t="str">
        <f aca="false">AB35</f>
        <v>Option #4B</v>
      </c>
      <c r="AC52" s="48"/>
      <c r="AD52" s="25" t="str">
        <f aca="false">AD35</f>
        <v>Option #5B</v>
      </c>
      <c r="AE52" s="25" t="str">
        <f aca="false">AE35</f>
        <v>(Base) Option #6</v>
      </c>
    </row>
    <row r="53" customFormat="false" ht="15" hidden="false" customHeight="false" outlineLevel="0" collapsed="false">
      <c r="A53" s="0" t="n">
        <f aca="false">A52+1</f>
        <v>45</v>
      </c>
      <c r="B53" s="10" t="n">
        <v>6097988.90115575</v>
      </c>
      <c r="C53" s="10" t="n">
        <v>6349165.12038819</v>
      </c>
      <c r="D53" s="10" t="n">
        <v>5885563.32391935</v>
      </c>
      <c r="E53" s="10" t="n">
        <v>6128950.48335229</v>
      </c>
      <c r="F53" s="10" t="n">
        <v>5947433.89645416</v>
      </c>
      <c r="G53" s="10" t="n">
        <v>6308642.12619472</v>
      </c>
      <c r="H53" s="10" t="n">
        <v>6135969.33727567</v>
      </c>
      <c r="I53" s="10" t="n">
        <v>6002816.37029971</v>
      </c>
      <c r="J53" s="10" t="n">
        <v>5436796.27333315</v>
      </c>
      <c r="K53" s="10" t="n">
        <v>5835224.53095921</v>
      </c>
      <c r="L53" s="10" t="n">
        <v>5605051.22781501</v>
      </c>
      <c r="M53" s="11"/>
      <c r="N53" s="22"/>
      <c r="O53" s="19"/>
      <c r="P53" s="19"/>
      <c r="Q53" s="15"/>
      <c r="R53" s="15"/>
      <c r="T53" s="46" t="s">
        <v>23</v>
      </c>
      <c r="U53" s="47" t="n">
        <f aca="false">$AC42-U42</f>
        <v>-58.9491547725347</v>
      </c>
      <c r="V53" s="47" t="n">
        <f aca="false">$AC42-V42</f>
        <v>-229.841703859494</v>
      </c>
      <c r="W53" s="47" t="n">
        <f aca="false">$AC42-W42</f>
        <v>-49.0743854864959</v>
      </c>
      <c r="X53" s="47" t="n">
        <f aca="false">$AC42-X42</f>
        <v>-189.557696444477</v>
      </c>
      <c r="Y53" s="47" t="n">
        <f aca="false">$AC42-Y42</f>
        <v>4.81750052402913</v>
      </c>
      <c r="Z53" s="47" t="n">
        <f aca="false">$AC42-Z42</f>
        <v>-166.018921486883</v>
      </c>
      <c r="AA53" s="47" t="n">
        <f aca="false">$AC42-AA42</f>
        <v>-337.338992909045</v>
      </c>
      <c r="AB53" s="47" t="n">
        <f aca="false">$AC42-AB42</f>
        <v>-262.614878150098</v>
      </c>
      <c r="AC53" s="51"/>
      <c r="AD53" s="47" t="n">
        <f aca="false">$AC42-AD42</f>
        <v>-196.727076450518</v>
      </c>
      <c r="AE53" s="47" t="n">
        <f aca="false">$AC42-AE42</f>
        <v>-66.046247760276</v>
      </c>
    </row>
    <row r="54" customFormat="false" ht="15" hidden="false" customHeight="false" outlineLevel="0" collapsed="false">
      <c r="A54" s="0" t="n">
        <f aca="false">A53+1</f>
        <v>46</v>
      </c>
      <c r="B54" s="10" t="n">
        <v>6114703.74217156</v>
      </c>
      <c r="C54" s="10" t="n">
        <v>6350351.17280919</v>
      </c>
      <c r="D54" s="10" t="n">
        <v>5885798.27983743</v>
      </c>
      <c r="E54" s="10" t="n">
        <v>6137110.89574099</v>
      </c>
      <c r="F54" s="10" t="n">
        <v>5952419.81563003</v>
      </c>
      <c r="G54" s="10" t="n">
        <v>6313255.91547245</v>
      </c>
      <c r="H54" s="10" t="n">
        <v>6137752.90023558</v>
      </c>
      <c r="I54" s="10" t="n">
        <v>6003061.29836734</v>
      </c>
      <c r="J54" s="10" t="n">
        <v>5437586.15838656</v>
      </c>
      <c r="K54" s="10" t="n">
        <v>5844516.08930033</v>
      </c>
      <c r="L54" s="10" t="n">
        <v>5606869.80203096</v>
      </c>
      <c r="M54" s="11"/>
      <c r="N54" s="16" t="n">
        <v>9304909.49253219</v>
      </c>
      <c r="O54" s="16" t="n">
        <v>95</v>
      </c>
      <c r="P54" s="19" t="str">
        <f aca="false">$E$8</f>
        <v>Option #2B</v>
      </c>
      <c r="Q54" s="15"/>
      <c r="R54" s="15"/>
      <c r="U54" s="50" t="n">
        <f aca="false">U53/$AC42</f>
        <v>-0.13060796809402</v>
      </c>
      <c r="V54" s="50" t="n">
        <f aca="false">V53/$AC42</f>
        <v>-0.509238139888351</v>
      </c>
      <c r="W54" s="50" t="n">
        <f aca="false">W53/$AC42</f>
        <v>-0.108729392280281</v>
      </c>
      <c r="X54" s="50" t="n">
        <f aca="false">X53/$AC42</f>
        <v>-0.419984742185502</v>
      </c>
      <c r="Y54" s="49" t="n">
        <f aca="false">Y53/$AC42</f>
        <v>0.0106736722038376</v>
      </c>
      <c r="Z54" s="50" t="n">
        <f aca="false">Z53/$AC42</f>
        <v>-0.367832144230593</v>
      </c>
      <c r="AA54" s="50" t="n">
        <f aca="false">AA53/$AC42</f>
        <v>-0.747409536111981</v>
      </c>
      <c r="AB54" s="50" t="n">
        <f aca="false">AB53/$AC42</f>
        <v>-0.581850507590716</v>
      </c>
      <c r="AC54" s="51"/>
      <c r="AD54" s="50" t="n">
        <f aca="false">AD53/$AC42</f>
        <v>-0.435869247378089</v>
      </c>
      <c r="AE54" s="50" t="n">
        <f aca="false">AE53/$AC42</f>
        <v>-0.146332313898128</v>
      </c>
    </row>
    <row r="55" customFormat="false" ht="15" hidden="false" customHeight="false" outlineLevel="0" collapsed="false">
      <c r="A55" s="0" t="n">
        <f aca="false">A54+1</f>
        <v>47</v>
      </c>
      <c r="B55" s="10" t="n">
        <v>6116587.16029298</v>
      </c>
      <c r="C55" s="10" t="n">
        <v>6374747.68205246</v>
      </c>
      <c r="D55" s="10" t="n">
        <v>5889704.21050776</v>
      </c>
      <c r="E55" s="10" t="n">
        <v>6139789.54500597</v>
      </c>
      <c r="F55" s="10" t="n">
        <v>5958880.21476974</v>
      </c>
      <c r="G55" s="10" t="n">
        <v>6315730.86439705</v>
      </c>
      <c r="H55" s="10" t="n">
        <v>6142526.02407161</v>
      </c>
      <c r="I55" s="10" t="n">
        <v>6014382.98063709</v>
      </c>
      <c r="J55" s="10" t="n">
        <v>5437714.64026167</v>
      </c>
      <c r="K55" s="10" t="n">
        <v>5845503.14278772</v>
      </c>
      <c r="L55" s="10" t="n">
        <v>5608762.99395942</v>
      </c>
      <c r="M55" s="11"/>
      <c r="N55" s="16" t="n">
        <f aca="false">$V$39</f>
        <v>7061.12548141722</v>
      </c>
      <c r="O55" s="16" t="n">
        <v>95</v>
      </c>
      <c r="P55" s="22" t="str">
        <f aca="false">$C$8</f>
        <v>Option #1B</v>
      </c>
      <c r="Q55" s="23"/>
      <c r="R55" s="23"/>
    </row>
    <row r="56" customFormat="false" ht="15" hidden="false" customHeight="false" outlineLevel="0" collapsed="false">
      <c r="A56" s="0" t="n">
        <f aca="false">A55+1</f>
        <v>48</v>
      </c>
      <c r="B56" s="10" t="n">
        <v>6118202.5709375</v>
      </c>
      <c r="C56" s="10" t="n">
        <v>6377432.32059677</v>
      </c>
      <c r="D56" s="10" t="n">
        <v>5893331.09888942</v>
      </c>
      <c r="E56" s="10" t="n">
        <v>6142428.03245768</v>
      </c>
      <c r="F56" s="10" t="n">
        <v>5965685.4232904</v>
      </c>
      <c r="G56" s="10" t="n">
        <v>6316597.34878414</v>
      </c>
      <c r="H56" s="10" t="n">
        <v>6154809.26174347</v>
      </c>
      <c r="I56" s="10" t="n">
        <v>6018435.80056462</v>
      </c>
      <c r="J56" s="10" t="n">
        <v>5444225.40399487</v>
      </c>
      <c r="K56" s="10" t="n">
        <v>5846105.30546221</v>
      </c>
      <c r="L56" s="10" t="n">
        <v>5609587.50234433</v>
      </c>
      <c r="M56" s="11"/>
      <c r="N56" s="22"/>
      <c r="O56" s="19"/>
      <c r="P56" s="19"/>
      <c r="Q56" s="15"/>
      <c r="R56" s="15"/>
      <c r="S56" s="2"/>
      <c r="T56" s="2"/>
      <c r="U56" s="2"/>
      <c r="V56" s="2"/>
      <c r="W56" s="2"/>
      <c r="X56" s="2"/>
      <c r="Y56" s="2"/>
      <c r="Z56" s="2"/>
      <c r="AA56" s="2"/>
      <c r="AB56" s="2"/>
      <c r="AC56" s="2"/>
      <c r="AD56" s="2"/>
      <c r="AE56" s="2"/>
      <c r="AF56" s="2"/>
      <c r="AG56" s="2"/>
      <c r="AH56" s="2"/>
      <c r="AI56" s="2"/>
      <c r="AJ56" s="2"/>
      <c r="AK56" s="2"/>
      <c r="AL56" s="2"/>
      <c r="AM56" s="2"/>
      <c r="AN56" s="2"/>
      <c r="AO56" s="2"/>
      <c r="AP56" s="2"/>
      <c r="AQ56" s="2"/>
      <c r="AR56" s="2"/>
      <c r="AS56" s="2"/>
      <c r="AT56" s="2"/>
      <c r="AU56" s="2"/>
      <c r="AV56" s="2"/>
      <c r="AW56" s="2"/>
      <c r="AX56" s="2"/>
      <c r="AY56" s="2"/>
      <c r="AZ56" s="2"/>
      <c r="BA56" s="2"/>
      <c r="BB56" s="2"/>
      <c r="BC56" s="2"/>
      <c r="BD56" s="2"/>
      <c r="BE56" s="2"/>
      <c r="BF56" s="2"/>
      <c r="BG56" s="2"/>
      <c r="BH56" s="2"/>
      <c r="BI56" s="2"/>
      <c r="BJ56" s="2"/>
      <c r="BK56" s="2"/>
      <c r="BL56" s="2"/>
      <c r="BM56" s="2"/>
      <c r="BN56" s="2"/>
      <c r="BO56" s="2"/>
      <c r="BP56" s="2"/>
      <c r="BQ56" s="2"/>
      <c r="BR56" s="2"/>
      <c r="BS56" s="2"/>
      <c r="BT56" s="2"/>
      <c r="BU56" s="2"/>
      <c r="BV56" s="2"/>
      <c r="BW56" s="2"/>
      <c r="BX56" s="2"/>
      <c r="BY56" s="2"/>
      <c r="BZ56" s="2"/>
      <c r="CA56" s="2"/>
      <c r="CB56" s="2"/>
      <c r="CC56" s="2"/>
      <c r="CD56" s="2"/>
      <c r="CE56" s="2"/>
      <c r="CF56" s="2"/>
      <c r="CG56" s="2"/>
      <c r="CH56" s="2"/>
      <c r="CI56" s="2"/>
      <c r="CJ56" s="2"/>
      <c r="CK56" s="2"/>
      <c r="CL56" s="2"/>
      <c r="CM56" s="2"/>
      <c r="CN56" s="2"/>
      <c r="CO56" s="2"/>
      <c r="CP56" s="2"/>
      <c r="CQ56" s="2"/>
      <c r="CR56" s="2"/>
    </row>
    <row r="57" customFormat="false" ht="15" hidden="false" customHeight="false" outlineLevel="0" collapsed="false">
      <c r="A57" s="0" t="n">
        <f aca="false">A56+1</f>
        <v>49</v>
      </c>
      <c r="B57" s="10" t="n">
        <v>6119435.07685008</v>
      </c>
      <c r="C57" s="10" t="n">
        <v>6378596.23271819</v>
      </c>
      <c r="D57" s="10" t="n">
        <v>5908327.09546478</v>
      </c>
      <c r="E57" s="10" t="n">
        <v>6146774.84516818</v>
      </c>
      <c r="F57" s="10" t="n">
        <v>5968764.38292163</v>
      </c>
      <c r="G57" s="10" t="n">
        <v>6318177.58651305</v>
      </c>
      <c r="H57" s="10" t="n">
        <v>6172865.60976634</v>
      </c>
      <c r="I57" s="10" t="n">
        <v>6031293.06445061</v>
      </c>
      <c r="J57" s="10" t="n">
        <v>5450707.89199976</v>
      </c>
      <c r="K57" s="10" t="n">
        <v>5851016.17462847</v>
      </c>
      <c r="L57" s="10" t="n">
        <v>5611276.67590946</v>
      </c>
      <c r="M57" s="11"/>
      <c r="N57" s="2"/>
      <c r="O57" s="2"/>
      <c r="P57" s="2"/>
      <c r="Q57" s="2"/>
      <c r="R57" s="15"/>
      <c r="S57" s="2"/>
      <c r="T57" s="2"/>
      <c r="U57" s="2"/>
      <c r="V57" s="2"/>
      <c r="W57" s="2"/>
      <c r="X57" s="2"/>
      <c r="Y57" s="2"/>
      <c r="Z57" s="2"/>
      <c r="AA57" s="2"/>
      <c r="AB57" s="2"/>
      <c r="AC57" s="2"/>
      <c r="AD57" s="2"/>
      <c r="AE57" s="2"/>
      <c r="AF57" s="2"/>
      <c r="AG57" s="2"/>
      <c r="AH57" s="2"/>
      <c r="AI57" s="2"/>
      <c r="AJ57" s="2"/>
      <c r="AK57" s="2"/>
      <c r="AL57" s="2"/>
      <c r="AM57" s="2"/>
      <c r="AN57" s="2"/>
      <c r="AO57" s="2"/>
      <c r="AP57" s="2"/>
      <c r="AQ57" s="2"/>
      <c r="AR57" s="2"/>
      <c r="AS57" s="2"/>
      <c r="AT57" s="2"/>
      <c r="AU57" s="2"/>
      <c r="AV57" s="2"/>
      <c r="AW57" s="2"/>
      <c r="AX57" s="2"/>
      <c r="AY57" s="2"/>
      <c r="AZ57" s="2"/>
      <c r="BA57" s="2"/>
      <c r="BB57" s="2"/>
      <c r="BC57" s="2"/>
      <c r="BD57" s="2"/>
      <c r="BE57" s="2"/>
      <c r="BF57" s="2"/>
      <c r="BG57" s="2"/>
      <c r="BH57" s="2"/>
      <c r="BI57" s="2"/>
      <c r="BJ57" s="2"/>
      <c r="BK57" s="2"/>
      <c r="BL57" s="2"/>
      <c r="BM57" s="2"/>
      <c r="BN57" s="2"/>
      <c r="BO57" s="2"/>
      <c r="BP57" s="2"/>
      <c r="BQ57" s="2"/>
      <c r="BR57" s="2"/>
      <c r="BS57" s="2"/>
      <c r="BT57" s="2"/>
      <c r="BU57" s="2"/>
      <c r="BV57" s="2"/>
      <c r="BW57" s="2"/>
      <c r="BX57" s="2"/>
      <c r="BY57" s="2"/>
      <c r="BZ57" s="2"/>
      <c r="CA57" s="2"/>
      <c r="CB57" s="2"/>
      <c r="CC57" s="2"/>
      <c r="CD57" s="2"/>
      <c r="CE57" s="2"/>
      <c r="CF57" s="2"/>
      <c r="CG57" s="2"/>
      <c r="CH57" s="2"/>
      <c r="CI57" s="2"/>
      <c r="CJ57" s="2"/>
      <c r="CK57" s="2"/>
      <c r="CL57" s="2"/>
      <c r="CM57" s="2"/>
      <c r="CN57" s="2"/>
      <c r="CO57" s="2"/>
      <c r="CP57" s="2"/>
      <c r="CQ57" s="2"/>
      <c r="CR57" s="2"/>
    </row>
    <row r="58" s="1" customFormat="true" ht="15" hidden="false" customHeight="false" outlineLevel="0" collapsed="false">
      <c r="A58" s="1" t="n">
        <f aca="false">A57+1</f>
        <v>50</v>
      </c>
      <c r="B58" s="52" t="n">
        <v>6122506.83437731</v>
      </c>
      <c r="C58" s="52" t="n">
        <v>6379939.53238809</v>
      </c>
      <c r="D58" s="52" t="n">
        <v>5911884.74516012</v>
      </c>
      <c r="E58" s="52" t="n">
        <v>6153329.04576882</v>
      </c>
      <c r="F58" s="52" t="n">
        <v>5971694.01911814</v>
      </c>
      <c r="G58" s="52" t="n">
        <v>6324602.67896634</v>
      </c>
      <c r="H58" s="52" t="n">
        <v>6177929.04000784</v>
      </c>
      <c r="I58" s="52" t="n">
        <v>6037139.35219563</v>
      </c>
      <c r="J58" s="52" t="n">
        <v>5458432.16832189</v>
      </c>
      <c r="K58" s="52" t="n">
        <v>5855911.96734347</v>
      </c>
      <c r="L58" s="52" t="n">
        <v>5612001.87610729</v>
      </c>
      <c r="M58" s="11"/>
      <c r="N58" s="2"/>
      <c r="O58" s="2"/>
      <c r="P58" s="2"/>
      <c r="Q58" s="2"/>
      <c r="R58" s="53"/>
      <c r="S58" s="2"/>
      <c r="T58" s="2"/>
      <c r="U58" s="2"/>
      <c r="V58" s="2"/>
      <c r="W58" s="2"/>
      <c r="X58" s="2"/>
      <c r="Y58" s="2"/>
      <c r="Z58" s="2"/>
      <c r="AA58" s="2"/>
      <c r="AB58" s="2"/>
      <c r="AC58" s="2"/>
      <c r="AD58" s="2"/>
      <c r="AE58" s="2"/>
      <c r="AF58" s="2"/>
      <c r="AG58" s="2"/>
      <c r="AH58" s="2"/>
      <c r="AI58" s="2"/>
      <c r="AJ58" s="2"/>
      <c r="AK58" s="2"/>
      <c r="AL58" s="2"/>
      <c r="AM58" s="2"/>
      <c r="AN58" s="2"/>
      <c r="AO58" s="2"/>
      <c r="AP58" s="2"/>
      <c r="AQ58" s="2"/>
      <c r="AR58" s="2"/>
      <c r="AS58" s="2"/>
      <c r="AT58" s="2"/>
      <c r="AU58" s="2"/>
      <c r="AV58" s="2"/>
      <c r="AW58" s="2"/>
      <c r="AX58" s="2"/>
      <c r="AY58" s="2"/>
      <c r="AZ58" s="2"/>
      <c r="BA58" s="2"/>
      <c r="BB58" s="2"/>
      <c r="BC58" s="2"/>
      <c r="BD58" s="2"/>
      <c r="BE58" s="2"/>
      <c r="BF58" s="2"/>
      <c r="BG58" s="2"/>
      <c r="BH58" s="2"/>
      <c r="BI58" s="2"/>
      <c r="BJ58" s="2"/>
      <c r="BK58" s="2"/>
      <c r="BL58" s="2"/>
      <c r="BM58" s="2"/>
      <c r="BN58" s="2"/>
      <c r="BO58" s="2"/>
      <c r="BP58" s="2"/>
      <c r="BQ58" s="2"/>
      <c r="BR58" s="2"/>
      <c r="BS58" s="2"/>
      <c r="BT58" s="2"/>
      <c r="BU58" s="2"/>
      <c r="BV58" s="2"/>
      <c r="BW58" s="2"/>
      <c r="BX58" s="2"/>
      <c r="BY58" s="2"/>
      <c r="BZ58" s="2"/>
      <c r="CA58" s="2"/>
      <c r="CB58" s="2"/>
      <c r="CC58" s="2"/>
      <c r="CD58" s="2"/>
      <c r="CE58" s="2"/>
      <c r="CF58" s="2"/>
      <c r="CG58" s="2"/>
      <c r="CH58" s="2"/>
      <c r="CI58" s="2"/>
      <c r="CJ58" s="2"/>
      <c r="CK58" s="2"/>
      <c r="CL58" s="2"/>
      <c r="CM58" s="2"/>
      <c r="CN58" s="2"/>
      <c r="CO58" s="2"/>
      <c r="CP58" s="2"/>
      <c r="CQ58" s="2"/>
      <c r="CR58" s="2"/>
    </row>
    <row r="59" customFormat="false" ht="15" hidden="false" customHeight="false" outlineLevel="0" collapsed="false">
      <c r="A59" s="0" t="n">
        <f aca="false">A58+1</f>
        <v>51</v>
      </c>
      <c r="B59" s="10" t="n">
        <v>6126468.19513586</v>
      </c>
      <c r="C59" s="10" t="n">
        <v>6386158.04256388</v>
      </c>
      <c r="D59" s="10" t="n">
        <v>5917501.76690289</v>
      </c>
      <c r="E59" s="10" t="n">
        <v>6161395.33300712</v>
      </c>
      <c r="F59" s="10" t="n">
        <v>5971882.51959377</v>
      </c>
      <c r="G59" s="10" t="n">
        <v>6338314.81772088</v>
      </c>
      <c r="H59" s="10" t="n">
        <v>6179802.28352003</v>
      </c>
      <c r="I59" s="10" t="n">
        <v>6050046.0284543</v>
      </c>
      <c r="J59" s="10" t="n">
        <v>5462083.58564768</v>
      </c>
      <c r="K59" s="10" t="n">
        <v>5864863.23554395</v>
      </c>
      <c r="L59" s="10" t="n">
        <v>5612702.48547427</v>
      </c>
      <c r="M59" s="11"/>
      <c r="N59" s="2"/>
      <c r="O59" s="2"/>
      <c r="P59" s="2"/>
      <c r="Q59" s="2"/>
      <c r="R59" s="23"/>
      <c r="S59" s="2"/>
      <c r="T59" s="2"/>
      <c r="U59" s="2"/>
      <c r="V59" s="2"/>
      <c r="W59" s="2"/>
      <c r="X59" s="2"/>
      <c r="Y59" s="2"/>
      <c r="Z59" s="2"/>
      <c r="AA59" s="2"/>
      <c r="AB59" s="2"/>
      <c r="AC59" s="2"/>
      <c r="AD59" s="2"/>
      <c r="AE59" s="2"/>
      <c r="AF59" s="2"/>
      <c r="AG59" s="2"/>
      <c r="AH59" s="2"/>
      <c r="AI59" s="2"/>
      <c r="AJ59" s="2"/>
      <c r="AK59" s="2"/>
      <c r="AL59" s="2"/>
      <c r="AM59" s="2"/>
      <c r="AN59" s="2"/>
      <c r="AO59" s="2"/>
      <c r="AP59" s="2"/>
      <c r="AQ59" s="2"/>
      <c r="AR59" s="2"/>
      <c r="AS59" s="2"/>
      <c r="AT59" s="2"/>
      <c r="AU59" s="2"/>
      <c r="AV59" s="2"/>
      <c r="AW59" s="2"/>
      <c r="AX59" s="2"/>
      <c r="AY59" s="2"/>
      <c r="AZ59" s="2"/>
      <c r="BA59" s="2"/>
      <c r="BB59" s="2"/>
      <c r="BC59" s="2"/>
      <c r="BD59" s="2"/>
      <c r="BE59" s="2"/>
      <c r="BF59" s="2"/>
      <c r="BG59" s="2"/>
      <c r="BH59" s="2"/>
      <c r="BI59" s="2"/>
      <c r="BJ59" s="2"/>
      <c r="BK59" s="2"/>
      <c r="BL59" s="2"/>
      <c r="BM59" s="2"/>
      <c r="BN59" s="2"/>
      <c r="BO59" s="2"/>
      <c r="BP59" s="2"/>
      <c r="BQ59" s="2"/>
      <c r="BR59" s="2"/>
      <c r="BS59" s="2"/>
      <c r="BT59" s="2"/>
      <c r="BU59" s="2"/>
      <c r="BV59" s="2"/>
      <c r="BW59" s="2"/>
      <c r="BX59" s="2"/>
      <c r="BY59" s="2"/>
      <c r="BZ59" s="2"/>
      <c r="CA59" s="2"/>
      <c r="CB59" s="2"/>
      <c r="CC59" s="2"/>
      <c r="CD59" s="2"/>
      <c r="CE59" s="2"/>
      <c r="CF59" s="2"/>
      <c r="CG59" s="2"/>
      <c r="CH59" s="2"/>
      <c r="CI59" s="2"/>
      <c r="CJ59" s="2"/>
      <c r="CK59" s="2"/>
      <c r="CL59" s="2"/>
      <c r="CM59" s="2"/>
      <c r="CN59" s="2"/>
      <c r="CO59" s="2"/>
      <c r="CP59" s="2"/>
      <c r="CQ59" s="2"/>
      <c r="CR59" s="2"/>
    </row>
    <row r="60" customFormat="false" ht="15" hidden="false" customHeight="false" outlineLevel="0" collapsed="false">
      <c r="A60" s="0" t="n">
        <f aca="false">A59+1</f>
        <v>52</v>
      </c>
      <c r="B60" s="10" t="n">
        <v>6139326.66716156</v>
      </c>
      <c r="C60" s="10" t="n">
        <v>6398496.08321183</v>
      </c>
      <c r="D60" s="10" t="n">
        <v>5919673.43043768</v>
      </c>
      <c r="E60" s="10" t="n">
        <v>6178222.99933736</v>
      </c>
      <c r="F60" s="10" t="n">
        <v>5977173.72132964</v>
      </c>
      <c r="G60" s="10" t="n">
        <v>6351081.23619207</v>
      </c>
      <c r="H60" s="10" t="n">
        <v>6205014.16378731</v>
      </c>
      <c r="I60" s="10" t="n">
        <v>6052264.5399292</v>
      </c>
      <c r="J60" s="10" t="n">
        <v>5468275.03736944</v>
      </c>
      <c r="K60" s="10" t="n">
        <v>5870987.52251956</v>
      </c>
      <c r="L60" s="10" t="n">
        <v>5613476.64103019</v>
      </c>
      <c r="M60" s="11"/>
      <c r="R60" s="53"/>
    </row>
    <row r="61" customFormat="false" ht="15" hidden="false" customHeight="false" outlineLevel="0" collapsed="false">
      <c r="A61" s="0" t="n">
        <f aca="false">A60+1</f>
        <v>53</v>
      </c>
      <c r="B61" s="10" t="n">
        <v>6144314.80519625</v>
      </c>
      <c r="C61" s="10" t="n">
        <v>6411431.37147521</v>
      </c>
      <c r="D61" s="10" t="n">
        <v>5929889.87166937</v>
      </c>
      <c r="E61" s="10" t="n">
        <v>6185156.60710775</v>
      </c>
      <c r="F61" s="10" t="n">
        <v>5985945.52818566</v>
      </c>
      <c r="G61" s="10" t="n">
        <v>6352106.13403298</v>
      </c>
      <c r="H61" s="10" t="n">
        <v>6210587.89471936</v>
      </c>
      <c r="I61" s="10" t="n">
        <v>6072462.96400949</v>
      </c>
      <c r="J61" s="10" t="n">
        <v>5483687.80265329</v>
      </c>
      <c r="K61" s="10" t="n">
        <v>5872926.2886921</v>
      </c>
      <c r="L61" s="10" t="n">
        <v>5624202.38502579</v>
      </c>
      <c r="M61" s="11"/>
      <c r="R61" s="23"/>
    </row>
    <row r="62" customFormat="false" ht="15" hidden="false" customHeight="false" outlineLevel="0" collapsed="false">
      <c r="A62" s="0" t="n">
        <f aca="false">A61+1</f>
        <v>54</v>
      </c>
      <c r="B62" s="10" t="n">
        <v>6145235.64158955</v>
      </c>
      <c r="C62" s="10" t="n">
        <v>6421664.39382757</v>
      </c>
      <c r="D62" s="10" t="n">
        <v>5936991.58270797</v>
      </c>
      <c r="E62" s="10" t="n">
        <v>6206242.37192906</v>
      </c>
      <c r="F62" s="10" t="n">
        <v>5993086.5527295</v>
      </c>
      <c r="G62" s="10" t="n">
        <v>6358869.03994766</v>
      </c>
      <c r="H62" s="10" t="n">
        <v>6216063.91213967</v>
      </c>
      <c r="I62" s="10" t="n">
        <v>6085309.88811738</v>
      </c>
      <c r="J62" s="10" t="n">
        <v>5486289.63925796</v>
      </c>
      <c r="K62" s="10" t="n">
        <v>5883961.49040184</v>
      </c>
      <c r="L62" s="10" t="n">
        <v>5627463.03042747</v>
      </c>
      <c r="M62" s="11"/>
      <c r="R62" s="15"/>
    </row>
    <row r="63" customFormat="false" ht="15" hidden="false" customHeight="false" outlineLevel="0" collapsed="false">
      <c r="A63" s="0" t="n">
        <f aca="false">A62+1</f>
        <v>55</v>
      </c>
      <c r="B63" s="10" t="n">
        <v>6170448.16589293</v>
      </c>
      <c r="C63" s="10" t="n">
        <v>6422463.72830944</v>
      </c>
      <c r="D63" s="10" t="n">
        <v>5941273.47218184</v>
      </c>
      <c r="E63" s="10" t="n">
        <v>6206880.27283981</v>
      </c>
      <c r="F63" s="10" t="n">
        <v>6006886.09675322</v>
      </c>
      <c r="G63" s="10" t="n">
        <v>6370724.96249014</v>
      </c>
      <c r="H63" s="10" t="n">
        <v>6238377.18107501</v>
      </c>
      <c r="I63" s="10" t="n">
        <v>6089311.07221975</v>
      </c>
      <c r="J63" s="10" t="n">
        <v>5491741.16170072</v>
      </c>
      <c r="K63" s="10" t="n">
        <v>5901082.00189157</v>
      </c>
      <c r="L63" s="10" t="n">
        <v>5629931.69140219</v>
      </c>
      <c r="M63" s="11"/>
      <c r="R63" s="53"/>
    </row>
    <row r="64" customFormat="false" ht="15" hidden="false" customHeight="false" outlineLevel="0" collapsed="false">
      <c r="A64" s="0" t="n">
        <f aca="false">A63+1</f>
        <v>56</v>
      </c>
      <c r="B64" s="10" t="n">
        <v>6170471.06737545</v>
      </c>
      <c r="C64" s="10" t="n">
        <v>6436155.55066906</v>
      </c>
      <c r="D64" s="10" t="n">
        <v>5942869.67597401</v>
      </c>
      <c r="E64" s="10" t="n">
        <v>6211159.96760284</v>
      </c>
      <c r="F64" s="10" t="n">
        <v>6012040.85728181</v>
      </c>
      <c r="G64" s="10" t="n">
        <v>6379672.39614535</v>
      </c>
      <c r="H64" s="10" t="n">
        <v>6240930.40077694</v>
      </c>
      <c r="I64" s="10" t="n">
        <v>6098042.93757692</v>
      </c>
      <c r="J64" s="10" t="n">
        <v>5492314.97389297</v>
      </c>
      <c r="K64" s="10" t="n">
        <v>5904487.61441627</v>
      </c>
      <c r="L64" s="10" t="n">
        <v>5637768.30457933</v>
      </c>
      <c r="M64" s="11"/>
      <c r="R64" s="23"/>
    </row>
    <row r="65" customFormat="false" ht="15" hidden="false" customHeight="false" outlineLevel="0" collapsed="false">
      <c r="A65" s="0" t="n">
        <f aca="false">A64+1</f>
        <v>57</v>
      </c>
      <c r="B65" s="10" t="n">
        <v>6171761.64579218</v>
      </c>
      <c r="C65" s="10" t="n">
        <v>6447637.97665408</v>
      </c>
      <c r="D65" s="10" t="n">
        <v>5958550.99782248</v>
      </c>
      <c r="E65" s="10" t="n">
        <v>6215942.25374734</v>
      </c>
      <c r="F65" s="10" t="n">
        <v>6012576.57149268</v>
      </c>
      <c r="G65" s="10" t="n">
        <v>6389928.15340972</v>
      </c>
      <c r="H65" s="10" t="n">
        <v>6241248.85966872</v>
      </c>
      <c r="I65" s="10" t="n">
        <v>6098272.15373253</v>
      </c>
      <c r="J65" s="10" t="n">
        <v>5498821.89417134</v>
      </c>
      <c r="K65" s="10" t="n">
        <v>5917909.2971842</v>
      </c>
      <c r="L65" s="10" t="n">
        <v>5649233.18930408</v>
      </c>
      <c r="M65" s="11"/>
      <c r="R65" s="53"/>
    </row>
    <row r="66" customFormat="false" ht="15" hidden="false" customHeight="false" outlineLevel="0" collapsed="false">
      <c r="A66" s="0" t="n">
        <f aca="false">A65+1</f>
        <v>58</v>
      </c>
      <c r="B66" s="10" t="n">
        <v>6174212.52348996</v>
      </c>
      <c r="C66" s="10" t="n">
        <v>6449022.19610521</v>
      </c>
      <c r="D66" s="10" t="n">
        <v>5958634.00431661</v>
      </c>
      <c r="E66" s="10" t="n">
        <v>6225894.88657582</v>
      </c>
      <c r="F66" s="10" t="n">
        <v>6013995.15051117</v>
      </c>
      <c r="G66" s="10" t="n">
        <v>6391000.92536631</v>
      </c>
      <c r="H66" s="10" t="n">
        <v>6250643.98395949</v>
      </c>
      <c r="I66" s="10" t="n">
        <v>6098871.58812049</v>
      </c>
      <c r="J66" s="10" t="n">
        <v>5504422.88688501</v>
      </c>
      <c r="K66" s="10" t="n">
        <v>5922867.3495461</v>
      </c>
      <c r="L66" s="10" t="n">
        <v>5659819.10679315</v>
      </c>
      <c r="M66" s="11"/>
      <c r="R66" s="23"/>
    </row>
    <row r="67" customFormat="false" ht="15" hidden="false" customHeight="false" outlineLevel="0" collapsed="false">
      <c r="A67" s="0" t="n">
        <f aca="false">A66+1</f>
        <v>59</v>
      </c>
      <c r="B67" s="10" t="n">
        <v>6183181.70996639</v>
      </c>
      <c r="C67" s="10" t="n">
        <v>6456230.32200392</v>
      </c>
      <c r="D67" s="10" t="n">
        <v>5979045.48187687</v>
      </c>
      <c r="E67" s="10" t="n">
        <v>6230327.13040076</v>
      </c>
      <c r="F67" s="10" t="n">
        <v>6028816.58548311</v>
      </c>
      <c r="G67" s="10" t="n">
        <v>6399851.04583177</v>
      </c>
      <c r="H67" s="10" t="n">
        <v>6255497.92397255</v>
      </c>
      <c r="I67" s="10" t="n">
        <v>6110620.93511421</v>
      </c>
      <c r="J67" s="10" t="n">
        <v>5505465.8619993</v>
      </c>
      <c r="K67" s="10" t="n">
        <v>5925545.99680056</v>
      </c>
      <c r="L67" s="10" t="n">
        <v>5664470.27245148</v>
      </c>
      <c r="M67" s="11"/>
      <c r="R67" s="15"/>
    </row>
    <row r="68" customFormat="false" ht="15" hidden="false" customHeight="false" outlineLevel="0" collapsed="false">
      <c r="A68" s="0" t="n">
        <f aca="false">A67+1</f>
        <v>60</v>
      </c>
      <c r="B68" s="10" t="n">
        <v>6197381.03285051</v>
      </c>
      <c r="C68" s="10" t="n">
        <v>6459983.02549206</v>
      </c>
      <c r="D68" s="10" t="n">
        <v>5986853.98085195</v>
      </c>
      <c r="E68" s="10" t="n">
        <v>6231134.25564873</v>
      </c>
      <c r="F68" s="10" t="n">
        <v>6032484.98348986</v>
      </c>
      <c r="G68" s="10" t="n">
        <v>6405680.92085858</v>
      </c>
      <c r="H68" s="10" t="n">
        <v>6267207.34998829</v>
      </c>
      <c r="I68" s="10" t="n">
        <v>6114134.25734546</v>
      </c>
      <c r="J68" s="10" t="n">
        <v>5506187.67398908</v>
      </c>
      <c r="K68" s="10" t="n">
        <v>5928535.54910251</v>
      </c>
      <c r="L68" s="10" t="n">
        <v>5669674.35771919</v>
      </c>
      <c r="M68" s="11"/>
      <c r="R68" s="15"/>
    </row>
    <row r="69" customFormat="false" ht="15" hidden="false" customHeight="false" outlineLevel="0" collapsed="false">
      <c r="A69" s="0" t="n">
        <f aca="false">A68+1</f>
        <v>61</v>
      </c>
      <c r="B69" s="10" t="n">
        <v>6198020.67676147</v>
      </c>
      <c r="C69" s="10" t="n">
        <v>6462196.55015052</v>
      </c>
      <c r="D69" s="10" t="n">
        <v>5999176.57228934</v>
      </c>
      <c r="E69" s="10" t="n">
        <v>6247743.71751005</v>
      </c>
      <c r="F69" s="10" t="n">
        <v>6037112.48773627</v>
      </c>
      <c r="G69" s="10" t="n">
        <v>6406467.00629419</v>
      </c>
      <c r="H69" s="10" t="n">
        <v>6267860.8614755</v>
      </c>
      <c r="I69" s="10" t="n">
        <v>6114954.56550794</v>
      </c>
      <c r="J69" s="10" t="n">
        <v>5518218.29591148</v>
      </c>
      <c r="K69" s="10" t="n">
        <v>5929029.1169294</v>
      </c>
      <c r="L69" s="10" t="n">
        <v>5672499.85002149</v>
      </c>
      <c r="M69" s="11"/>
      <c r="R69" s="15"/>
    </row>
    <row r="70" customFormat="false" ht="15" hidden="false" customHeight="false" outlineLevel="0" collapsed="false">
      <c r="A70" s="0" t="n">
        <f aca="false">A69+1</f>
        <v>62</v>
      </c>
      <c r="B70" s="10" t="n">
        <v>6203922.29144921</v>
      </c>
      <c r="C70" s="10" t="n">
        <v>6471282.3014701</v>
      </c>
      <c r="D70" s="10" t="n">
        <v>6000969.90955971</v>
      </c>
      <c r="E70" s="10" t="n">
        <v>6251201.72984944</v>
      </c>
      <c r="F70" s="10" t="n">
        <v>6046315.22753664</v>
      </c>
      <c r="G70" s="10" t="n">
        <v>6410801.77859767</v>
      </c>
      <c r="H70" s="10" t="n">
        <v>6273025.69323086</v>
      </c>
      <c r="I70" s="10" t="n">
        <v>6118684.98228494</v>
      </c>
      <c r="J70" s="10" t="n">
        <v>5524830.37073874</v>
      </c>
      <c r="K70" s="10" t="n">
        <v>5932882.78536796</v>
      </c>
      <c r="L70" s="10" t="n">
        <v>5676742.13741803</v>
      </c>
      <c r="M70" s="11"/>
      <c r="R70" s="15"/>
    </row>
    <row r="71" customFormat="false" ht="15" hidden="false" customHeight="false" outlineLevel="0" collapsed="false">
      <c r="A71" s="0" t="n">
        <f aca="false">A70+1</f>
        <v>63</v>
      </c>
      <c r="B71" s="10" t="n">
        <v>6205537.14629328</v>
      </c>
      <c r="C71" s="10" t="n">
        <v>6481240.76926419</v>
      </c>
      <c r="D71" s="10" t="n">
        <v>6001794.03713937</v>
      </c>
      <c r="E71" s="10" t="n">
        <v>6256599.64329066</v>
      </c>
      <c r="F71" s="10" t="n">
        <v>6056075.73401303</v>
      </c>
      <c r="G71" s="10" t="n">
        <v>6411563.16109112</v>
      </c>
      <c r="H71" s="10" t="n">
        <v>6283858.07517344</v>
      </c>
      <c r="I71" s="10" t="n">
        <v>6122434.82931988</v>
      </c>
      <c r="J71" s="10" t="n">
        <v>5525303.65183109</v>
      </c>
      <c r="K71" s="10" t="n">
        <v>5950108.95493597</v>
      </c>
      <c r="L71" s="10" t="n">
        <v>5690395.91571744</v>
      </c>
      <c r="M71" s="11"/>
      <c r="R71" s="15"/>
    </row>
    <row r="72" customFormat="false" ht="15" hidden="false" customHeight="false" outlineLevel="0" collapsed="false">
      <c r="A72" s="0" t="n">
        <f aca="false">A71+1</f>
        <v>64</v>
      </c>
      <c r="B72" s="10" t="n">
        <v>6208381.83087486</v>
      </c>
      <c r="C72" s="10" t="n">
        <v>6484198.91010224</v>
      </c>
      <c r="D72" s="10" t="n">
        <v>6007924.19442753</v>
      </c>
      <c r="E72" s="10" t="n">
        <v>6261012.32486599</v>
      </c>
      <c r="F72" s="10" t="n">
        <v>6061645.70721275</v>
      </c>
      <c r="G72" s="10" t="n">
        <v>6411934.06325711</v>
      </c>
      <c r="H72" s="10" t="n">
        <v>6296824.39361373</v>
      </c>
      <c r="I72" s="10" t="n">
        <v>6124399.36652467</v>
      </c>
      <c r="J72" s="10" t="n">
        <v>5533003.79188515</v>
      </c>
      <c r="K72" s="10" t="n">
        <v>5967819.19362775</v>
      </c>
      <c r="L72" s="10" t="n">
        <v>5698390.73561285</v>
      </c>
      <c r="M72" s="11"/>
    </row>
    <row r="73" customFormat="false" ht="15" hidden="false" customHeight="false" outlineLevel="0" collapsed="false">
      <c r="A73" s="0" t="n">
        <f aca="false">A72+1</f>
        <v>65</v>
      </c>
      <c r="B73" s="10" t="n">
        <v>6209997.4002538</v>
      </c>
      <c r="C73" s="10" t="n">
        <v>6488362.62959997</v>
      </c>
      <c r="D73" s="10" t="n">
        <v>6015041.42874601</v>
      </c>
      <c r="E73" s="10" t="n">
        <v>6266453.91004939</v>
      </c>
      <c r="F73" s="10" t="n">
        <v>6062906.52302286</v>
      </c>
      <c r="G73" s="10" t="n">
        <v>6416370.10823287</v>
      </c>
      <c r="H73" s="10" t="n">
        <v>6318724.38665039</v>
      </c>
      <c r="I73" s="10" t="n">
        <v>6125915.37355691</v>
      </c>
      <c r="J73" s="10" t="n">
        <v>5534998.79733882</v>
      </c>
      <c r="K73" s="10" t="n">
        <v>5973628.17068924</v>
      </c>
      <c r="L73" s="10" t="n">
        <v>5699991.47660833</v>
      </c>
      <c r="M73" s="11"/>
    </row>
    <row r="74" customFormat="false" ht="15" hidden="false" customHeight="false" outlineLevel="0" collapsed="false">
      <c r="A74" s="0" t="n">
        <f aca="false">A73+1</f>
        <v>66</v>
      </c>
      <c r="B74" s="10" t="n">
        <v>6211014.31803376</v>
      </c>
      <c r="C74" s="10" t="n">
        <v>6494147.20325722</v>
      </c>
      <c r="D74" s="10" t="n">
        <v>6016129.99270319</v>
      </c>
      <c r="E74" s="10" t="n">
        <v>6277929.45440614</v>
      </c>
      <c r="F74" s="10" t="n">
        <v>6069634.75046841</v>
      </c>
      <c r="G74" s="10" t="n">
        <v>6421227.44803746</v>
      </c>
      <c r="H74" s="10" t="n">
        <v>6321310.9643985</v>
      </c>
      <c r="I74" s="10" t="n">
        <v>6155012.4846398</v>
      </c>
      <c r="J74" s="10" t="n">
        <v>5549120.69852024</v>
      </c>
      <c r="K74" s="10" t="n">
        <v>5979359.40210225</v>
      </c>
      <c r="L74" s="10" t="n">
        <v>5711841.67965906</v>
      </c>
      <c r="M74" s="11"/>
      <c r="N74" s="54"/>
      <c r="O74" s="14"/>
      <c r="P74" s="14"/>
      <c r="Q74" s="14"/>
    </row>
    <row r="75" customFormat="false" ht="15" hidden="false" customHeight="false" outlineLevel="0" collapsed="false">
      <c r="A75" s="0" t="n">
        <f aca="false">A74+1</f>
        <v>67</v>
      </c>
      <c r="B75" s="10" t="n">
        <v>6225928.96537908</v>
      </c>
      <c r="C75" s="10" t="n">
        <v>6502315.47064043</v>
      </c>
      <c r="D75" s="10" t="n">
        <v>6017167.7766915</v>
      </c>
      <c r="E75" s="10" t="n">
        <v>6278650.63396707</v>
      </c>
      <c r="F75" s="10" t="n">
        <v>6071365.33156909</v>
      </c>
      <c r="G75" s="10" t="n">
        <v>6427182.92950246</v>
      </c>
      <c r="H75" s="10" t="n">
        <v>6325528.45384926</v>
      </c>
      <c r="I75" s="10" t="n">
        <v>6159777.58154725</v>
      </c>
      <c r="J75" s="10" t="n">
        <v>5559989.25590169</v>
      </c>
      <c r="K75" s="10" t="n">
        <v>5995586.46328959</v>
      </c>
      <c r="L75" s="10" t="n">
        <v>5717054.23284043</v>
      </c>
      <c r="M75" s="11"/>
      <c r="N75" s="54"/>
      <c r="O75" s="14"/>
      <c r="P75" s="14"/>
      <c r="Q75" s="14"/>
    </row>
    <row r="76" customFormat="false" ht="15" hidden="false" customHeight="false" outlineLevel="0" collapsed="false">
      <c r="A76" s="0" t="n">
        <f aca="false">A75+1</f>
        <v>68</v>
      </c>
      <c r="B76" s="10" t="n">
        <v>6231486.23949911</v>
      </c>
      <c r="C76" s="10" t="n">
        <v>6507925.24250313</v>
      </c>
      <c r="D76" s="10" t="n">
        <v>6017232.49334764</v>
      </c>
      <c r="E76" s="10" t="n">
        <v>6288488.93771589</v>
      </c>
      <c r="F76" s="10" t="n">
        <v>6072806.94801347</v>
      </c>
      <c r="G76" s="10" t="n">
        <v>6429593.20739833</v>
      </c>
      <c r="H76" s="10" t="n">
        <v>6349433.83535844</v>
      </c>
      <c r="I76" s="10" t="n">
        <v>6172169.86103861</v>
      </c>
      <c r="J76" s="10" t="n">
        <v>5560233.91803262</v>
      </c>
      <c r="K76" s="10" t="n">
        <v>6002753.59801792</v>
      </c>
      <c r="L76" s="10" t="n">
        <v>5718955.25739048</v>
      </c>
      <c r="M76" s="11"/>
      <c r="N76" s="54"/>
      <c r="O76" s="14"/>
      <c r="P76" s="14"/>
      <c r="Q76" s="14"/>
    </row>
    <row r="77" customFormat="false" ht="15" hidden="false" customHeight="false" outlineLevel="0" collapsed="false">
      <c r="A77" s="0" t="n">
        <f aca="false">A76+1</f>
        <v>69</v>
      </c>
      <c r="B77" s="10" t="n">
        <v>6237568.46276546</v>
      </c>
      <c r="C77" s="10" t="n">
        <v>6511456.28588331</v>
      </c>
      <c r="D77" s="10" t="n">
        <v>6022169.66213724</v>
      </c>
      <c r="E77" s="10" t="n">
        <v>6296646.87975858</v>
      </c>
      <c r="F77" s="10" t="n">
        <v>6078998.1139276</v>
      </c>
      <c r="G77" s="10" t="n">
        <v>6461448.5240369</v>
      </c>
      <c r="H77" s="10" t="n">
        <v>6353107.72114375</v>
      </c>
      <c r="I77" s="10" t="n">
        <v>6172993.34428619</v>
      </c>
      <c r="J77" s="10" t="n">
        <v>5561468.81000372</v>
      </c>
      <c r="K77" s="10" t="n">
        <v>6007246.46361131</v>
      </c>
      <c r="L77" s="10" t="n">
        <v>5745131.87145762</v>
      </c>
      <c r="M77" s="11"/>
      <c r="N77" s="54"/>
      <c r="O77" s="14"/>
      <c r="P77" s="14"/>
      <c r="Q77" s="14"/>
    </row>
    <row r="78" customFormat="false" ht="15" hidden="false" customHeight="false" outlineLevel="0" collapsed="false">
      <c r="A78" s="0" t="n">
        <f aca="false">A77+1</f>
        <v>70</v>
      </c>
      <c r="B78" s="10" t="n">
        <v>6242385.58662291</v>
      </c>
      <c r="C78" s="10" t="n">
        <v>6528223.00181743</v>
      </c>
      <c r="D78" s="10" t="n">
        <v>6024972.49512057</v>
      </c>
      <c r="E78" s="10" t="n">
        <v>6303011.77371567</v>
      </c>
      <c r="F78" s="10" t="n">
        <v>6080291.42580296</v>
      </c>
      <c r="G78" s="10" t="n">
        <v>6468764.82062634</v>
      </c>
      <c r="H78" s="10" t="n">
        <v>6358445.72426511</v>
      </c>
      <c r="I78" s="10" t="n">
        <v>6178389.99836662</v>
      </c>
      <c r="J78" s="10" t="n">
        <v>5582412.99768026</v>
      </c>
      <c r="K78" s="10" t="n">
        <v>6007420.44753391</v>
      </c>
      <c r="L78" s="10" t="n">
        <v>5746429.54919082</v>
      </c>
      <c r="M78" s="11"/>
      <c r="N78" s="54"/>
      <c r="O78" s="14"/>
      <c r="P78" s="14"/>
      <c r="Q78" s="14"/>
    </row>
    <row r="79" customFormat="false" ht="15" hidden="false" customHeight="false" outlineLevel="0" collapsed="false">
      <c r="A79" s="0" t="n">
        <f aca="false">A78+1</f>
        <v>71</v>
      </c>
      <c r="B79" s="10" t="n">
        <v>6243045.66830083</v>
      </c>
      <c r="C79" s="10" t="n">
        <v>6528816.16081958</v>
      </c>
      <c r="D79" s="10" t="n">
        <v>6025812.48640346</v>
      </c>
      <c r="E79" s="10" t="n">
        <v>6305068.59791892</v>
      </c>
      <c r="F79" s="10" t="n">
        <v>6093247.56813186</v>
      </c>
      <c r="G79" s="10" t="n">
        <v>6469296.31693589</v>
      </c>
      <c r="H79" s="10" t="n">
        <v>6400191.12841097</v>
      </c>
      <c r="I79" s="10" t="n">
        <v>6179263.08777682</v>
      </c>
      <c r="J79" s="10" t="n">
        <v>5588172.52037722</v>
      </c>
      <c r="K79" s="10" t="n">
        <v>6033029.88417937</v>
      </c>
      <c r="L79" s="10" t="n">
        <v>5752356.32096221</v>
      </c>
      <c r="M79" s="11"/>
      <c r="N79" s="54"/>
      <c r="O79" s="14"/>
      <c r="P79" s="14"/>
      <c r="Q79" s="14"/>
    </row>
    <row r="80" customFormat="false" ht="15" hidden="false" customHeight="false" outlineLevel="0" collapsed="false">
      <c r="A80" s="0" t="n">
        <f aca="false">A79+1</f>
        <v>72</v>
      </c>
      <c r="B80" s="10" t="n">
        <v>6251970.78745335</v>
      </c>
      <c r="C80" s="10" t="n">
        <v>6536939.35484884</v>
      </c>
      <c r="D80" s="10" t="n">
        <v>6040489.17015309</v>
      </c>
      <c r="E80" s="10" t="n">
        <v>6323404.60450677</v>
      </c>
      <c r="F80" s="10" t="n">
        <v>6095270.27653424</v>
      </c>
      <c r="G80" s="10" t="n">
        <v>6474697.68494029</v>
      </c>
      <c r="H80" s="10" t="n">
        <v>6409314.48520518</v>
      </c>
      <c r="I80" s="10" t="n">
        <v>6199925.87353495</v>
      </c>
      <c r="J80" s="10" t="n">
        <v>5590095.67040172</v>
      </c>
      <c r="K80" s="10" t="n">
        <v>6047605.47988485</v>
      </c>
      <c r="L80" s="10" t="n">
        <v>5753721.78345653</v>
      </c>
      <c r="M80" s="11"/>
      <c r="N80" s="54"/>
      <c r="O80" s="14"/>
      <c r="P80" s="14"/>
      <c r="Q80" s="14"/>
    </row>
    <row r="81" customFormat="false" ht="15" hidden="false" customHeight="false" outlineLevel="0" collapsed="false">
      <c r="A81" s="0" t="n">
        <f aca="false">A80+1</f>
        <v>73</v>
      </c>
      <c r="B81" s="10" t="n">
        <v>6255626.41567588</v>
      </c>
      <c r="C81" s="10" t="n">
        <v>6548362.00742528</v>
      </c>
      <c r="D81" s="10" t="n">
        <v>6043506.75746647</v>
      </c>
      <c r="E81" s="10" t="n">
        <v>6324649.61118762</v>
      </c>
      <c r="F81" s="10" t="n">
        <v>6098896.99311546</v>
      </c>
      <c r="G81" s="10" t="n">
        <v>6514485.77465488</v>
      </c>
      <c r="H81" s="10" t="n">
        <v>6415137.81877279</v>
      </c>
      <c r="I81" s="10" t="n">
        <v>6251897.11420798</v>
      </c>
      <c r="J81" s="10" t="n">
        <v>5595514.6048039</v>
      </c>
      <c r="K81" s="10" t="n">
        <v>6049317.79545883</v>
      </c>
      <c r="L81" s="10" t="n">
        <v>5754086.87233358</v>
      </c>
      <c r="M81" s="11"/>
      <c r="N81" s="54"/>
    </row>
    <row r="82" customFormat="false" ht="15" hidden="false" customHeight="false" outlineLevel="0" collapsed="false">
      <c r="A82" s="0" t="n">
        <f aca="false">A81+1</f>
        <v>74</v>
      </c>
      <c r="B82" s="10" t="n">
        <v>6265381.45747289</v>
      </c>
      <c r="C82" s="10" t="n">
        <v>6572176.30768136</v>
      </c>
      <c r="D82" s="10" t="n">
        <v>6046831.4848621</v>
      </c>
      <c r="E82" s="10" t="n">
        <v>6326461.10173324</v>
      </c>
      <c r="F82" s="10" t="n">
        <v>6104883.2665902</v>
      </c>
      <c r="G82" s="10" t="n">
        <v>6519402.26590495</v>
      </c>
      <c r="H82" s="10" t="n">
        <v>6417626.05278881</v>
      </c>
      <c r="I82" s="10" t="n">
        <v>6256812.02551561</v>
      </c>
      <c r="J82" s="10" t="n">
        <v>5596060.2210435</v>
      </c>
      <c r="K82" s="10" t="n">
        <v>6057454.35193023</v>
      </c>
      <c r="L82" s="10" t="n">
        <v>5771910.4908738</v>
      </c>
      <c r="M82" s="11"/>
      <c r="N82" s="54"/>
    </row>
    <row r="83" customFormat="false" ht="15" hidden="false" customHeight="false" outlineLevel="0" collapsed="false">
      <c r="A83" s="0" t="n">
        <f aca="false">A82+1</f>
        <v>75</v>
      </c>
      <c r="B83" s="10" t="n">
        <v>6289247.38049979</v>
      </c>
      <c r="C83" s="10" t="n">
        <v>6573353.81127511</v>
      </c>
      <c r="D83" s="10" t="n">
        <v>6048980.63572757</v>
      </c>
      <c r="E83" s="10" t="n">
        <v>6354875.33520056</v>
      </c>
      <c r="F83" s="10" t="n">
        <v>6105896.99763314</v>
      </c>
      <c r="G83" s="10" t="n">
        <v>6525743.01410002</v>
      </c>
      <c r="H83" s="10" t="n">
        <v>6422268.6599844</v>
      </c>
      <c r="I83" s="10" t="n">
        <v>6274999.5219036</v>
      </c>
      <c r="J83" s="10" t="n">
        <v>5596476.54229605</v>
      </c>
      <c r="K83" s="10" t="n">
        <v>6074126.42669335</v>
      </c>
      <c r="L83" s="10" t="n">
        <v>5803044.20677214</v>
      </c>
      <c r="M83" s="11"/>
      <c r="N83" s="54"/>
    </row>
    <row r="84" customFormat="false" ht="15" hidden="false" customHeight="false" outlineLevel="0" collapsed="false">
      <c r="A84" s="0" t="n">
        <f aca="false">A83+1</f>
        <v>76</v>
      </c>
      <c r="B84" s="10" t="n">
        <v>6291000.26522859</v>
      </c>
      <c r="C84" s="10" t="n">
        <v>6582877.10841992</v>
      </c>
      <c r="D84" s="10" t="n">
        <v>6065600.38525205</v>
      </c>
      <c r="E84" s="10" t="n">
        <v>6381477.07055208</v>
      </c>
      <c r="F84" s="10" t="n">
        <v>6112606.36455795</v>
      </c>
      <c r="G84" s="10" t="n">
        <v>6547957.44271764</v>
      </c>
      <c r="H84" s="10" t="n">
        <v>6442258.38791012</v>
      </c>
      <c r="I84" s="10" t="n">
        <v>6278846.54705058</v>
      </c>
      <c r="J84" s="10" t="n">
        <v>5605511.84503484</v>
      </c>
      <c r="K84" s="10" t="n">
        <v>6085160.99140247</v>
      </c>
      <c r="L84" s="10" t="n">
        <v>5804524.23550571</v>
      </c>
      <c r="M84" s="11"/>
      <c r="N84" s="54"/>
    </row>
    <row r="85" customFormat="false" ht="15" hidden="false" customHeight="false" outlineLevel="0" collapsed="false">
      <c r="A85" s="0" t="n">
        <f aca="false">A84+1</f>
        <v>77</v>
      </c>
      <c r="B85" s="10" t="n">
        <v>6296239.75971692</v>
      </c>
      <c r="C85" s="10" t="n">
        <v>6607423.1099238</v>
      </c>
      <c r="D85" s="10" t="n">
        <v>6097919.06949877</v>
      </c>
      <c r="E85" s="10" t="n">
        <v>6389897.78035608</v>
      </c>
      <c r="F85" s="10" t="n">
        <v>6168818.62742598</v>
      </c>
      <c r="G85" s="10" t="n">
        <v>6561113.93564283</v>
      </c>
      <c r="H85" s="10" t="n">
        <v>6445972.64107116</v>
      </c>
      <c r="I85" s="10" t="n">
        <v>6302852.61531013</v>
      </c>
      <c r="J85" s="10" t="n">
        <v>5612370.72259736</v>
      </c>
      <c r="K85" s="10" t="n">
        <v>6120684.50681636</v>
      </c>
      <c r="L85" s="10" t="n">
        <v>5836704.0480296</v>
      </c>
      <c r="M85" s="11"/>
      <c r="N85" s="54"/>
    </row>
    <row r="86" customFormat="false" ht="15" hidden="false" customHeight="false" outlineLevel="0" collapsed="false">
      <c r="A86" s="0" t="n">
        <f aca="false">A85+1</f>
        <v>78</v>
      </c>
      <c r="B86" s="10" t="n">
        <v>6303769.8372353</v>
      </c>
      <c r="C86" s="10" t="n">
        <v>6607936.42537187</v>
      </c>
      <c r="D86" s="10" t="n">
        <v>6109095.43131444</v>
      </c>
      <c r="E86" s="10" t="n">
        <v>6398741.40071562</v>
      </c>
      <c r="F86" s="10" t="n">
        <v>6172467.19778422</v>
      </c>
      <c r="G86" s="10" t="n">
        <v>6562498.47269114</v>
      </c>
      <c r="H86" s="10" t="n">
        <v>6463975.53234461</v>
      </c>
      <c r="I86" s="10" t="n">
        <v>6339898.69921742</v>
      </c>
      <c r="J86" s="10" t="n">
        <v>5640474.75457841</v>
      </c>
      <c r="K86" s="10" t="n">
        <v>6134763.23290206</v>
      </c>
      <c r="L86" s="10" t="n">
        <v>5840308.89611957</v>
      </c>
      <c r="M86" s="11"/>
      <c r="N86" s="54"/>
    </row>
    <row r="87" customFormat="false" ht="15" hidden="false" customHeight="false" outlineLevel="0" collapsed="false">
      <c r="A87" s="0" t="n">
        <f aca="false">A86+1</f>
        <v>79</v>
      </c>
      <c r="B87" s="10" t="n">
        <v>6324582.1474554</v>
      </c>
      <c r="C87" s="10" t="n">
        <v>6610147.4924847</v>
      </c>
      <c r="D87" s="10" t="n">
        <v>6118559.0925544</v>
      </c>
      <c r="E87" s="10" t="n">
        <v>6404756.30294389</v>
      </c>
      <c r="F87" s="10" t="n">
        <v>6175802.22998133</v>
      </c>
      <c r="G87" s="10" t="n">
        <v>6581312.00155875</v>
      </c>
      <c r="H87" s="10" t="n">
        <v>6479607.94721508</v>
      </c>
      <c r="I87" s="10" t="n">
        <v>6346148.26595386</v>
      </c>
      <c r="J87" s="10" t="n">
        <v>5671821.63164656</v>
      </c>
      <c r="K87" s="10" t="n">
        <v>6138146.18932147</v>
      </c>
      <c r="L87" s="10" t="n">
        <v>5845652.24151855</v>
      </c>
      <c r="M87" s="11"/>
      <c r="N87" s="54"/>
    </row>
    <row r="88" customFormat="false" ht="15" hidden="false" customHeight="false" outlineLevel="0" collapsed="false">
      <c r="A88" s="0" t="n">
        <f aca="false">A87+1</f>
        <v>80</v>
      </c>
      <c r="B88" s="10" t="n">
        <v>6337295.05724951</v>
      </c>
      <c r="C88" s="10" t="n">
        <v>6621973.19939193</v>
      </c>
      <c r="D88" s="10" t="n">
        <v>6127211.49228078</v>
      </c>
      <c r="E88" s="10" t="n">
        <v>6415769.48154991</v>
      </c>
      <c r="F88" s="10" t="n">
        <v>6178968.06815461</v>
      </c>
      <c r="G88" s="10" t="n">
        <v>6581840.40048114</v>
      </c>
      <c r="H88" s="10" t="n">
        <v>6503564.58712213</v>
      </c>
      <c r="I88" s="10" t="n">
        <v>6361299.14421301</v>
      </c>
      <c r="J88" s="10" t="n">
        <v>5677155.23036397</v>
      </c>
      <c r="K88" s="10" t="n">
        <v>6147765.3135215</v>
      </c>
      <c r="L88" s="10" t="n">
        <v>5852938.91699788</v>
      </c>
      <c r="M88" s="11"/>
      <c r="N88" s="54"/>
    </row>
    <row r="89" customFormat="false" ht="15" hidden="false" customHeight="false" outlineLevel="0" collapsed="false">
      <c r="A89" s="0" t="n">
        <f aca="false">A88+1</f>
        <v>81</v>
      </c>
      <c r="B89" s="10" t="n">
        <v>6338499.90514666</v>
      </c>
      <c r="C89" s="10" t="n">
        <v>6634690.0169838</v>
      </c>
      <c r="D89" s="10" t="n">
        <v>6127531.75073289</v>
      </c>
      <c r="E89" s="10" t="n">
        <v>6448452.93688317</v>
      </c>
      <c r="F89" s="10" t="n">
        <v>6194914.37245978</v>
      </c>
      <c r="G89" s="10" t="n">
        <v>6601802.1167214</v>
      </c>
      <c r="H89" s="10" t="n">
        <v>6511780.42087336</v>
      </c>
      <c r="I89" s="10" t="n">
        <v>6364241.9567281</v>
      </c>
      <c r="J89" s="10" t="n">
        <v>5687785.03533508</v>
      </c>
      <c r="K89" s="10" t="n">
        <v>6175382.91140022</v>
      </c>
      <c r="L89" s="10" t="n">
        <v>5861569.95673275</v>
      </c>
      <c r="M89" s="11"/>
      <c r="N89" s="54"/>
    </row>
    <row r="90" customFormat="false" ht="15" hidden="false" customHeight="false" outlineLevel="0" collapsed="false">
      <c r="A90" s="0" t="n">
        <f aca="false">A89+1</f>
        <v>82</v>
      </c>
      <c r="B90" s="10" t="n">
        <v>6355013.03455328</v>
      </c>
      <c r="C90" s="10" t="n">
        <v>6660692.1700981</v>
      </c>
      <c r="D90" s="10" t="n">
        <v>6145549.70981257</v>
      </c>
      <c r="E90" s="10" t="n">
        <v>6451517.48920273</v>
      </c>
      <c r="F90" s="10" t="n">
        <v>6204145.77690295</v>
      </c>
      <c r="G90" s="10" t="n">
        <v>6611324.2382264</v>
      </c>
      <c r="H90" s="10" t="n">
        <v>6567863.73913963</v>
      </c>
      <c r="I90" s="10" t="n">
        <v>6390477.50286879</v>
      </c>
      <c r="J90" s="10" t="n">
        <v>5690676.74932602</v>
      </c>
      <c r="K90" s="10" t="n">
        <v>6193672.70193547</v>
      </c>
      <c r="L90" s="10" t="n">
        <v>5863567.19437063</v>
      </c>
      <c r="M90" s="11"/>
      <c r="N90" s="54"/>
    </row>
    <row r="91" customFormat="false" ht="15" hidden="false" customHeight="false" outlineLevel="0" collapsed="false">
      <c r="A91" s="0" t="n">
        <f aca="false">A90+1</f>
        <v>83</v>
      </c>
      <c r="B91" s="10" t="n">
        <v>6361524.80182977</v>
      </c>
      <c r="C91" s="10" t="n">
        <v>6682459.56905211</v>
      </c>
      <c r="D91" s="10" t="n">
        <v>6163536.60031743</v>
      </c>
      <c r="E91" s="10" t="n">
        <v>6469023.9304434</v>
      </c>
      <c r="F91" s="10" t="n">
        <v>6220720.23515987</v>
      </c>
      <c r="G91" s="10" t="n">
        <v>6659757.83367622</v>
      </c>
      <c r="H91" s="10" t="n">
        <v>6580174.39076395</v>
      </c>
      <c r="I91" s="10" t="n">
        <v>6436485.86320189</v>
      </c>
      <c r="J91" s="10" t="n">
        <v>5691639.59854053</v>
      </c>
      <c r="K91" s="10" t="n">
        <v>6211697.07311463</v>
      </c>
      <c r="L91" s="10" t="n">
        <v>5876451.5869881</v>
      </c>
      <c r="M91" s="11"/>
      <c r="N91" s="54"/>
    </row>
    <row r="92" customFormat="false" ht="15" hidden="false" customHeight="false" outlineLevel="0" collapsed="false">
      <c r="A92" s="0" t="n">
        <f aca="false">A91+1</f>
        <v>84</v>
      </c>
      <c r="B92" s="10" t="n">
        <v>6428882.28757519</v>
      </c>
      <c r="C92" s="10" t="n">
        <v>6763116.55766687</v>
      </c>
      <c r="D92" s="10" t="n">
        <v>6177194.17006298</v>
      </c>
      <c r="E92" s="10" t="n">
        <v>6489822.79362454</v>
      </c>
      <c r="F92" s="10" t="n">
        <v>6227141.38814793</v>
      </c>
      <c r="G92" s="10" t="n">
        <v>6680175.16845375</v>
      </c>
      <c r="H92" s="10" t="n">
        <v>6597690.44677987</v>
      </c>
      <c r="I92" s="10" t="n">
        <v>6461978.42779967</v>
      </c>
      <c r="J92" s="10" t="n">
        <v>5695713.89114609</v>
      </c>
      <c r="K92" s="10" t="n">
        <v>6252780.16551147</v>
      </c>
      <c r="L92" s="10" t="n">
        <v>5901081.24883944</v>
      </c>
      <c r="M92" s="11"/>
      <c r="N92" s="54"/>
    </row>
    <row r="93" customFormat="false" ht="15" hidden="false" customHeight="false" outlineLevel="0" collapsed="false">
      <c r="A93" s="0" t="n">
        <f aca="false">A92+1</f>
        <v>85</v>
      </c>
      <c r="B93" s="10" t="n">
        <v>6430754.62380096</v>
      </c>
      <c r="C93" s="10" t="n">
        <v>6812105.25763617</v>
      </c>
      <c r="D93" s="10" t="n">
        <v>6177809.43287569</v>
      </c>
      <c r="E93" s="10" t="n">
        <v>6541769.89378308</v>
      </c>
      <c r="F93" s="10" t="n">
        <v>6228913.35061553</v>
      </c>
      <c r="G93" s="10" t="n">
        <v>6685374.13076023</v>
      </c>
      <c r="H93" s="10" t="n">
        <v>6637838.63150627</v>
      </c>
      <c r="I93" s="10" t="n">
        <v>6461986.51536028</v>
      </c>
      <c r="J93" s="10" t="n">
        <v>5716194.17014842</v>
      </c>
      <c r="K93" s="10" t="n">
        <v>6252822.17985312</v>
      </c>
      <c r="L93" s="10" t="n">
        <v>5907386.24706865</v>
      </c>
      <c r="M93" s="11"/>
      <c r="N93" s="54"/>
    </row>
    <row r="94" customFormat="false" ht="15" hidden="false" customHeight="false" outlineLevel="0" collapsed="false">
      <c r="A94" s="0" t="n">
        <f aca="false">A93+1</f>
        <v>86</v>
      </c>
      <c r="B94" s="10" t="n">
        <v>6466684.72916438</v>
      </c>
      <c r="C94" s="10" t="n">
        <v>6815831.12659763</v>
      </c>
      <c r="D94" s="10" t="n">
        <v>6233052.42028847</v>
      </c>
      <c r="E94" s="10" t="n">
        <v>6564678.7686437</v>
      </c>
      <c r="F94" s="10" t="n">
        <v>6298924.48151805</v>
      </c>
      <c r="G94" s="10" t="n">
        <v>6747210.2682883</v>
      </c>
      <c r="H94" s="10" t="n">
        <v>6643063.97750672</v>
      </c>
      <c r="I94" s="10" t="n">
        <v>6470074.94479872</v>
      </c>
      <c r="J94" s="10" t="n">
        <v>5740927.16784781</v>
      </c>
      <c r="K94" s="10" t="n">
        <v>6280577.19853521</v>
      </c>
      <c r="L94" s="10" t="n">
        <v>5919847.54411213</v>
      </c>
      <c r="M94" s="11"/>
      <c r="N94" s="54"/>
    </row>
    <row r="95" customFormat="false" ht="15" hidden="false" customHeight="false" outlineLevel="0" collapsed="false">
      <c r="A95" s="0" t="n">
        <f aca="false">A94+1</f>
        <v>87</v>
      </c>
      <c r="B95" s="10" t="n">
        <v>6470118.84298976</v>
      </c>
      <c r="C95" s="10" t="n">
        <v>6828249.39959529</v>
      </c>
      <c r="D95" s="10" t="n">
        <v>6241640.8403363</v>
      </c>
      <c r="E95" s="10" t="n">
        <v>6567377.37309982</v>
      </c>
      <c r="F95" s="10" t="n">
        <v>6309621.14651358</v>
      </c>
      <c r="G95" s="10" t="n">
        <v>6756681.50155384</v>
      </c>
      <c r="H95" s="10" t="n">
        <v>6670538.45480565</v>
      </c>
      <c r="I95" s="10" t="n">
        <v>6489631.47649618</v>
      </c>
      <c r="J95" s="10" t="n">
        <v>5759172.48128637</v>
      </c>
      <c r="K95" s="10" t="n">
        <v>6297646.74908883</v>
      </c>
      <c r="L95" s="10" t="n">
        <v>5922106.24136402</v>
      </c>
      <c r="M95" s="11"/>
      <c r="N95" s="54"/>
    </row>
    <row r="96" customFormat="false" ht="15" hidden="false" customHeight="false" outlineLevel="0" collapsed="false">
      <c r="A96" s="0" t="n">
        <f aca="false">A95+1</f>
        <v>88</v>
      </c>
      <c r="B96" s="10" t="n">
        <v>6477970.07111279</v>
      </c>
      <c r="C96" s="10" t="n">
        <v>6835818.35150596</v>
      </c>
      <c r="D96" s="10" t="n">
        <v>6257162.23014327</v>
      </c>
      <c r="E96" s="10" t="n">
        <v>6587253.03673566</v>
      </c>
      <c r="F96" s="10" t="n">
        <v>6321897.26069143</v>
      </c>
      <c r="G96" s="10" t="n">
        <v>6786268.25097617</v>
      </c>
      <c r="H96" s="10" t="n">
        <v>6673256.38953029</v>
      </c>
      <c r="I96" s="10" t="n">
        <v>6539153.00393429</v>
      </c>
      <c r="J96" s="10" t="n">
        <v>5775100.39134617</v>
      </c>
      <c r="K96" s="10" t="n">
        <v>6334780.31489173</v>
      </c>
      <c r="L96" s="10" t="n">
        <v>5929069.81434561</v>
      </c>
      <c r="M96" s="11"/>
      <c r="N96" s="54"/>
    </row>
    <row r="97" customFormat="false" ht="15" hidden="false" customHeight="false" outlineLevel="0" collapsed="false">
      <c r="A97" s="0" t="n">
        <f aca="false">A96+1</f>
        <v>89</v>
      </c>
      <c r="B97" s="10" t="n">
        <v>6508681.11311347</v>
      </c>
      <c r="C97" s="10" t="n">
        <v>6838824.24031138</v>
      </c>
      <c r="D97" s="10" t="n">
        <v>6272461.52445809</v>
      </c>
      <c r="E97" s="10" t="n">
        <v>6611925.4780073</v>
      </c>
      <c r="F97" s="10" t="n">
        <v>6342858.72211523</v>
      </c>
      <c r="G97" s="10" t="n">
        <v>6787320.94144563</v>
      </c>
      <c r="H97" s="10" t="n">
        <v>6747936.89354332</v>
      </c>
      <c r="I97" s="10" t="n">
        <v>6580463.69015686</v>
      </c>
      <c r="J97" s="10" t="n">
        <v>5789374.13484406</v>
      </c>
      <c r="K97" s="10" t="n">
        <v>6339399.99764462</v>
      </c>
      <c r="L97" s="10" t="n">
        <v>5947252.90872827</v>
      </c>
      <c r="M97" s="11"/>
      <c r="N97" s="54"/>
    </row>
    <row r="98" customFormat="false" ht="15" hidden="false" customHeight="false" outlineLevel="0" collapsed="false">
      <c r="A98" s="0" t="n">
        <f aca="false">A97+1</f>
        <v>90</v>
      </c>
      <c r="B98" s="10" t="n">
        <v>6509558.45057582</v>
      </c>
      <c r="C98" s="10" t="n">
        <v>6846863.8382838</v>
      </c>
      <c r="D98" s="10" t="n">
        <v>6304721.62168272</v>
      </c>
      <c r="E98" s="10" t="n">
        <v>6671465.67009187</v>
      </c>
      <c r="F98" s="10" t="n">
        <v>6345623.72435013</v>
      </c>
      <c r="G98" s="10" t="n">
        <v>6826416.52030978</v>
      </c>
      <c r="H98" s="10" t="n">
        <v>6754832.0959565</v>
      </c>
      <c r="I98" s="10" t="n">
        <v>6608464.17404024</v>
      </c>
      <c r="J98" s="10" t="n">
        <v>5791893.84324381</v>
      </c>
      <c r="K98" s="10" t="n">
        <v>6346896.26348777</v>
      </c>
      <c r="L98" s="10" t="n">
        <v>5999628.5427571</v>
      </c>
      <c r="M98" s="11"/>
      <c r="N98" s="54"/>
    </row>
    <row r="99" customFormat="false" ht="15" hidden="false" customHeight="false" outlineLevel="0" collapsed="false">
      <c r="A99" s="0" t="n">
        <f aca="false">A98+1</f>
        <v>91</v>
      </c>
      <c r="B99" s="10" t="n">
        <v>6513659.33970627</v>
      </c>
      <c r="C99" s="10" t="n">
        <v>6849659.31191378</v>
      </c>
      <c r="D99" s="10" t="n">
        <v>6305232.15248278</v>
      </c>
      <c r="E99" s="10" t="n">
        <v>6674253.78588157</v>
      </c>
      <c r="F99" s="10" t="n">
        <v>6345873.855177</v>
      </c>
      <c r="G99" s="10" t="n">
        <v>6844550.50934112</v>
      </c>
      <c r="H99" s="10" t="n">
        <v>6783894.27837838</v>
      </c>
      <c r="I99" s="10" t="n">
        <v>6620690.90913216</v>
      </c>
      <c r="J99" s="10" t="n">
        <v>5798733.37401583</v>
      </c>
      <c r="K99" s="10" t="n">
        <v>6379734.68467203</v>
      </c>
      <c r="L99" s="10" t="n">
        <v>6008678.87898315</v>
      </c>
      <c r="M99" s="11"/>
      <c r="N99" s="54"/>
    </row>
    <row r="100" customFormat="false" ht="15" hidden="false" customHeight="false" outlineLevel="0" collapsed="false">
      <c r="A100" s="0" t="n">
        <f aca="false">A99+1</f>
        <v>92</v>
      </c>
      <c r="B100" s="10" t="n">
        <v>6516443.42262223</v>
      </c>
      <c r="C100" s="10" t="n">
        <v>6899828.22863343</v>
      </c>
      <c r="D100" s="10" t="n">
        <v>6326197.58235017</v>
      </c>
      <c r="E100" s="10" t="n">
        <v>6687543.48409781</v>
      </c>
      <c r="F100" s="10" t="n">
        <v>6392946.63925844</v>
      </c>
      <c r="G100" s="10" t="n">
        <v>6846908.88980856</v>
      </c>
      <c r="H100" s="10" t="n">
        <v>6785505.70340974</v>
      </c>
      <c r="I100" s="10" t="n">
        <v>6635303.2313519</v>
      </c>
      <c r="J100" s="10" t="n">
        <v>5802014.11084529</v>
      </c>
      <c r="K100" s="10" t="n">
        <v>6384371.03471355</v>
      </c>
      <c r="L100" s="10" t="n">
        <v>6013135.53806691</v>
      </c>
      <c r="M100" s="11"/>
      <c r="N100" s="54"/>
    </row>
    <row r="101" customFormat="false" ht="15" hidden="false" customHeight="false" outlineLevel="0" collapsed="false">
      <c r="A101" s="0" t="n">
        <f aca="false">A100+1</f>
        <v>93</v>
      </c>
      <c r="B101" s="10" t="n">
        <v>6526075.93458208</v>
      </c>
      <c r="C101" s="10" t="n">
        <v>6914861.21450767</v>
      </c>
      <c r="D101" s="10" t="n">
        <v>6368275.30906413</v>
      </c>
      <c r="E101" s="10" t="n">
        <v>6729427.03756436</v>
      </c>
      <c r="F101" s="10" t="n">
        <v>6412587.63039141</v>
      </c>
      <c r="G101" s="10" t="n">
        <v>6890343.07927392</v>
      </c>
      <c r="H101" s="10" t="n">
        <v>6852025.09786701</v>
      </c>
      <c r="I101" s="10" t="n">
        <v>6641995.56280411</v>
      </c>
      <c r="J101" s="10" t="n">
        <v>5820256.38035867</v>
      </c>
      <c r="K101" s="10" t="n">
        <v>6424506.28246203</v>
      </c>
      <c r="L101" s="10" t="n">
        <v>6021600.95989583</v>
      </c>
      <c r="M101" s="11"/>
      <c r="N101" s="23"/>
      <c r="O101" s="2"/>
      <c r="P101" s="2"/>
      <c r="Q101" s="2"/>
      <c r="S101" s="2"/>
      <c r="T101" s="2"/>
      <c r="U101" s="2"/>
      <c r="V101" s="2"/>
      <c r="W101" s="2"/>
      <c r="X101" s="2"/>
      <c r="Y101" s="2"/>
      <c r="Z101" s="2"/>
      <c r="AA101" s="2"/>
      <c r="AB101" s="2"/>
      <c r="AC101" s="2"/>
      <c r="AD101" s="2"/>
      <c r="AE101" s="2"/>
      <c r="AF101" s="2"/>
      <c r="AG101" s="2"/>
      <c r="AH101" s="2"/>
      <c r="AI101" s="2"/>
      <c r="AJ101" s="2"/>
      <c r="AK101" s="2"/>
      <c r="AL101" s="2"/>
      <c r="AM101" s="2"/>
      <c r="AN101" s="2"/>
      <c r="AO101" s="2"/>
      <c r="AP101" s="2"/>
      <c r="AQ101" s="2"/>
      <c r="AR101" s="2"/>
      <c r="AS101" s="2"/>
      <c r="AT101" s="2"/>
      <c r="AU101" s="2"/>
      <c r="AV101" s="2"/>
      <c r="AW101" s="2"/>
      <c r="AX101" s="2"/>
      <c r="AY101" s="2"/>
      <c r="AZ101" s="2"/>
      <c r="BA101" s="2"/>
      <c r="BB101" s="2"/>
      <c r="BC101" s="2"/>
      <c r="BD101" s="2"/>
      <c r="BE101" s="2"/>
      <c r="BF101" s="2"/>
      <c r="BG101" s="2"/>
      <c r="BH101" s="2"/>
      <c r="BI101" s="2"/>
      <c r="BJ101" s="2"/>
      <c r="BK101" s="2"/>
      <c r="BL101" s="2"/>
      <c r="BM101" s="2"/>
      <c r="BN101" s="2"/>
      <c r="BO101" s="2"/>
      <c r="BP101" s="2"/>
      <c r="BQ101" s="2"/>
      <c r="BR101" s="2"/>
      <c r="BS101" s="2"/>
      <c r="BT101" s="2"/>
      <c r="BU101" s="2"/>
      <c r="BV101" s="2"/>
      <c r="BW101" s="2"/>
      <c r="BX101" s="2"/>
      <c r="BY101" s="2"/>
      <c r="BZ101" s="2"/>
      <c r="CA101" s="2"/>
      <c r="CB101" s="2"/>
      <c r="CC101" s="2"/>
      <c r="CD101" s="2"/>
      <c r="CE101" s="2"/>
      <c r="CF101" s="2"/>
      <c r="CG101" s="2"/>
      <c r="CH101" s="2"/>
      <c r="CI101" s="2"/>
      <c r="CJ101" s="2"/>
      <c r="CK101" s="2"/>
      <c r="CL101" s="2"/>
      <c r="CM101" s="2"/>
      <c r="CN101" s="2"/>
      <c r="CO101" s="2"/>
      <c r="CP101" s="2"/>
      <c r="CQ101" s="2"/>
      <c r="CR101" s="2"/>
      <c r="CS101" s="2"/>
    </row>
    <row r="102" customFormat="false" ht="15" hidden="false" customHeight="false" outlineLevel="0" collapsed="false">
      <c r="A102" s="0" t="n">
        <f aca="false">A101+1</f>
        <v>94</v>
      </c>
      <c r="B102" s="10" t="n">
        <v>6614581.59593121</v>
      </c>
      <c r="C102" s="10" t="n">
        <v>7030120.7105938</v>
      </c>
      <c r="D102" s="10" t="n">
        <v>6380168.47292078</v>
      </c>
      <c r="E102" s="10" t="n">
        <v>6782691.48824707</v>
      </c>
      <c r="F102" s="10" t="n">
        <v>6416492.95993014</v>
      </c>
      <c r="G102" s="10" t="n">
        <v>6923955.39337881</v>
      </c>
      <c r="H102" s="10" t="n">
        <v>6936254.18262139</v>
      </c>
      <c r="I102" s="10" t="n">
        <v>6745177.1083082</v>
      </c>
      <c r="J102" s="10" t="n">
        <v>5826982.31356885</v>
      </c>
      <c r="K102" s="10" t="n">
        <v>6436915.86828241</v>
      </c>
      <c r="L102" s="10" t="n">
        <v>6073274.50720086</v>
      </c>
      <c r="M102" s="11"/>
      <c r="N102" s="23"/>
      <c r="O102" s="2"/>
      <c r="P102" s="2"/>
      <c r="Q102" s="2"/>
      <c r="S102" s="2"/>
      <c r="T102" s="2"/>
      <c r="U102" s="2"/>
      <c r="V102" s="2"/>
      <c r="W102" s="2"/>
      <c r="X102" s="2"/>
      <c r="Y102" s="2"/>
      <c r="Z102" s="2"/>
      <c r="AA102" s="2"/>
      <c r="AB102" s="2"/>
      <c r="AC102" s="2"/>
      <c r="AD102" s="2"/>
      <c r="AE102" s="2"/>
      <c r="AF102" s="2"/>
      <c r="AG102" s="2"/>
      <c r="AH102" s="2"/>
      <c r="AI102" s="2"/>
      <c r="AJ102" s="2"/>
      <c r="AK102" s="2"/>
      <c r="AL102" s="2"/>
      <c r="AM102" s="2"/>
      <c r="AN102" s="2"/>
      <c r="AO102" s="2"/>
      <c r="AP102" s="2"/>
      <c r="AQ102" s="2"/>
      <c r="AR102" s="2"/>
      <c r="AS102" s="2"/>
      <c r="AT102" s="2"/>
      <c r="AU102" s="2"/>
      <c r="AV102" s="2"/>
      <c r="AW102" s="2"/>
      <c r="AX102" s="2"/>
      <c r="AY102" s="2"/>
      <c r="AZ102" s="2"/>
      <c r="BA102" s="2"/>
      <c r="BB102" s="2"/>
      <c r="BC102" s="2"/>
      <c r="BD102" s="2"/>
      <c r="BE102" s="2"/>
      <c r="BF102" s="2"/>
      <c r="BG102" s="2"/>
      <c r="BH102" s="2"/>
      <c r="BI102" s="2"/>
      <c r="BJ102" s="2"/>
      <c r="BK102" s="2"/>
      <c r="BL102" s="2"/>
      <c r="BM102" s="2"/>
      <c r="BN102" s="2"/>
      <c r="BO102" s="2"/>
      <c r="BP102" s="2"/>
      <c r="BQ102" s="2"/>
      <c r="BR102" s="2"/>
      <c r="BS102" s="2"/>
      <c r="BT102" s="2"/>
      <c r="BU102" s="2"/>
      <c r="BV102" s="2"/>
      <c r="BW102" s="2"/>
      <c r="BX102" s="2"/>
      <c r="BY102" s="2"/>
      <c r="BZ102" s="2"/>
      <c r="CA102" s="2"/>
      <c r="CB102" s="2"/>
      <c r="CC102" s="2"/>
      <c r="CD102" s="2"/>
      <c r="CE102" s="2"/>
      <c r="CF102" s="2"/>
      <c r="CG102" s="2"/>
      <c r="CH102" s="2"/>
      <c r="CI102" s="2"/>
      <c r="CJ102" s="2"/>
      <c r="CK102" s="2"/>
      <c r="CL102" s="2"/>
      <c r="CM102" s="2"/>
      <c r="CN102" s="2"/>
      <c r="CO102" s="2"/>
      <c r="CP102" s="2"/>
      <c r="CQ102" s="2"/>
      <c r="CR102" s="2"/>
      <c r="CS102" s="2"/>
    </row>
    <row r="103" s="1" customFormat="true" ht="15" hidden="false" customHeight="false" outlineLevel="0" collapsed="false">
      <c r="A103" s="1" t="n">
        <f aca="false">A102+1</f>
        <v>95</v>
      </c>
      <c r="B103" s="52" t="n">
        <v>6632800.23431948</v>
      </c>
      <c r="C103" s="52" t="n">
        <v>7061125.48141722</v>
      </c>
      <c r="D103" s="52" t="n">
        <v>6412303.37581625</v>
      </c>
      <c r="E103" s="52" t="n">
        <v>6794230.98738293</v>
      </c>
      <c r="F103" s="52" t="n">
        <v>6418220.76376374</v>
      </c>
      <c r="G103" s="52" t="n">
        <v>6941965.84562285</v>
      </c>
      <c r="H103" s="52" t="n">
        <v>6966612.27808651</v>
      </c>
      <c r="I103" s="52" t="n">
        <v>6751098.47551536</v>
      </c>
      <c r="J103" s="52" t="n">
        <v>5909776.41349152</v>
      </c>
      <c r="K103" s="52" t="n">
        <v>6503983.28896361</v>
      </c>
      <c r="L103" s="52" t="n">
        <v>6129392.3690372</v>
      </c>
      <c r="M103" s="11"/>
      <c r="N103" s="23"/>
      <c r="O103" s="2"/>
      <c r="P103" s="2"/>
      <c r="Q103" s="2"/>
      <c r="R103" s="2"/>
      <c r="S103" s="2"/>
      <c r="T103" s="2"/>
      <c r="U103" s="2"/>
      <c r="V103" s="2"/>
      <c r="W103" s="2"/>
      <c r="X103" s="2"/>
      <c r="Y103" s="2"/>
      <c r="Z103" s="2"/>
      <c r="AA103" s="2"/>
      <c r="AB103" s="2"/>
      <c r="AC103" s="2"/>
      <c r="AD103" s="2"/>
      <c r="AE103" s="2"/>
      <c r="AF103" s="2"/>
      <c r="AG103" s="2"/>
      <c r="AH103" s="2"/>
      <c r="AI103" s="2"/>
      <c r="AJ103" s="2"/>
      <c r="AK103" s="2"/>
      <c r="AL103" s="2"/>
      <c r="AM103" s="2"/>
      <c r="AN103" s="2"/>
      <c r="AO103" s="2"/>
      <c r="AP103" s="2"/>
      <c r="AQ103" s="2"/>
      <c r="AR103" s="2"/>
      <c r="AS103" s="2"/>
      <c r="AT103" s="2"/>
      <c r="AU103" s="2"/>
      <c r="AV103" s="2"/>
      <c r="AW103" s="2"/>
      <c r="AX103" s="2"/>
      <c r="AY103" s="2"/>
      <c r="AZ103" s="2"/>
      <c r="BA103" s="2"/>
      <c r="BB103" s="2"/>
      <c r="BC103" s="2"/>
      <c r="BD103" s="2"/>
      <c r="BE103" s="2"/>
      <c r="BF103" s="2"/>
      <c r="BG103" s="2"/>
      <c r="BH103" s="2"/>
      <c r="BI103" s="2"/>
      <c r="BJ103" s="2"/>
      <c r="BK103" s="2"/>
      <c r="BL103" s="2"/>
      <c r="BM103" s="2"/>
      <c r="BN103" s="2"/>
      <c r="BO103" s="2"/>
      <c r="BP103" s="2"/>
      <c r="BQ103" s="2"/>
      <c r="BR103" s="2"/>
      <c r="BS103" s="2"/>
      <c r="BT103" s="2"/>
      <c r="BU103" s="2"/>
      <c r="BV103" s="2"/>
      <c r="BW103" s="2"/>
      <c r="BX103" s="2"/>
      <c r="BY103" s="2"/>
      <c r="BZ103" s="2"/>
      <c r="CA103" s="2"/>
      <c r="CB103" s="2"/>
      <c r="CC103" s="2"/>
      <c r="CD103" s="2"/>
      <c r="CE103" s="2"/>
      <c r="CF103" s="2"/>
      <c r="CG103" s="2"/>
      <c r="CH103" s="2"/>
      <c r="CI103" s="2"/>
      <c r="CJ103" s="2"/>
      <c r="CK103" s="2"/>
      <c r="CL103" s="2"/>
      <c r="CM103" s="2"/>
      <c r="CN103" s="2"/>
      <c r="CO103" s="2"/>
      <c r="CP103" s="2"/>
      <c r="CQ103" s="2"/>
      <c r="CR103" s="2"/>
      <c r="CS103" s="2"/>
    </row>
    <row r="104" customFormat="false" ht="15" hidden="false" customHeight="false" outlineLevel="0" collapsed="false">
      <c r="A104" s="0" t="n">
        <f aca="false">A103+1</f>
        <v>96</v>
      </c>
      <c r="B104" s="10" t="n">
        <v>6727304.88041962</v>
      </c>
      <c r="C104" s="10" t="n">
        <v>7099464.743743</v>
      </c>
      <c r="D104" s="10" t="n">
        <v>6416553.4148528</v>
      </c>
      <c r="E104" s="10" t="n">
        <v>6794736.13612179</v>
      </c>
      <c r="F104" s="10" t="n">
        <v>6467750.95839954</v>
      </c>
      <c r="G104" s="10" t="n">
        <v>6962713.15544217</v>
      </c>
      <c r="H104" s="10" t="n">
        <v>6967108.22142978</v>
      </c>
      <c r="I104" s="10" t="n">
        <v>6788451.16578812</v>
      </c>
      <c r="J104" s="10" t="n">
        <v>5935491.86416904</v>
      </c>
      <c r="K104" s="10" t="n">
        <v>6517995.7461669</v>
      </c>
      <c r="L104" s="10" t="n">
        <v>6143922.30065541</v>
      </c>
      <c r="M104" s="11"/>
      <c r="N104" s="23"/>
      <c r="O104" s="2"/>
      <c r="P104" s="2"/>
      <c r="Q104" s="2"/>
      <c r="S104" s="2"/>
      <c r="T104" s="2"/>
      <c r="U104" s="2"/>
      <c r="V104" s="2"/>
      <c r="W104" s="2"/>
      <c r="X104" s="2"/>
      <c r="Y104" s="2"/>
      <c r="Z104" s="2"/>
      <c r="AA104" s="2"/>
      <c r="AB104" s="2"/>
      <c r="AC104" s="2"/>
      <c r="AD104" s="2"/>
      <c r="AE104" s="2"/>
      <c r="AF104" s="2"/>
      <c r="AG104" s="2"/>
      <c r="AH104" s="2"/>
      <c r="AI104" s="2"/>
      <c r="AJ104" s="2"/>
      <c r="AK104" s="2"/>
      <c r="AL104" s="2"/>
      <c r="AM104" s="2"/>
      <c r="AN104" s="2"/>
      <c r="AO104" s="2"/>
      <c r="AP104" s="2"/>
      <c r="AQ104" s="2"/>
      <c r="AR104" s="2"/>
      <c r="AS104" s="2"/>
      <c r="AT104" s="2"/>
      <c r="AU104" s="2"/>
      <c r="AV104" s="2"/>
      <c r="AW104" s="2"/>
      <c r="AX104" s="2"/>
      <c r="AY104" s="2"/>
      <c r="AZ104" s="2"/>
      <c r="BA104" s="2"/>
      <c r="BB104" s="2"/>
      <c r="BC104" s="2"/>
      <c r="BD104" s="2"/>
      <c r="BE104" s="2"/>
      <c r="BF104" s="2"/>
      <c r="BG104" s="2"/>
      <c r="BH104" s="2"/>
      <c r="BI104" s="2"/>
      <c r="BJ104" s="2"/>
      <c r="BK104" s="2"/>
      <c r="BL104" s="2"/>
      <c r="BM104" s="2"/>
      <c r="BN104" s="2"/>
      <c r="BO104" s="2"/>
      <c r="BP104" s="2"/>
      <c r="BQ104" s="2"/>
      <c r="BR104" s="2"/>
      <c r="BS104" s="2"/>
      <c r="BT104" s="2"/>
      <c r="BU104" s="2"/>
      <c r="BV104" s="2"/>
      <c r="BW104" s="2"/>
      <c r="BX104" s="2"/>
      <c r="BY104" s="2"/>
      <c r="BZ104" s="2"/>
      <c r="CA104" s="2"/>
      <c r="CB104" s="2"/>
      <c r="CC104" s="2"/>
      <c r="CD104" s="2"/>
      <c r="CE104" s="2"/>
      <c r="CF104" s="2"/>
      <c r="CG104" s="2"/>
      <c r="CH104" s="2"/>
      <c r="CI104" s="2"/>
      <c r="CJ104" s="2"/>
      <c r="CK104" s="2"/>
      <c r="CL104" s="2"/>
      <c r="CM104" s="2"/>
      <c r="CN104" s="2"/>
      <c r="CO104" s="2"/>
      <c r="CP104" s="2"/>
      <c r="CQ104" s="2"/>
      <c r="CR104" s="2"/>
      <c r="CS104" s="2"/>
    </row>
    <row r="105" customFormat="false" ht="15" hidden="false" customHeight="false" outlineLevel="0" collapsed="false">
      <c r="A105" s="0" t="n">
        <f aca="false">A104+1</f>
        <v>97</v>
      </c>
      <c r="B105" s="10" t="n">
        <v>6743908.76215311</v>
      </c>
      <c r="C105" s="10" t="n">
        <v>7145263.78895971</v>
      </c>
      <c r="D105" s="10" t="n">
        <v>6447808.74902818</v>
      </c>
      <c r="E105" s="10" t="n">
        <v>6858208.15973626</v>
      </c>
      <c r="F105" s="10" t="n">
        <v>6490630.79560952</v>
      </c>
      <c r="G105" s="10" t="n">
        <v>6986323.69064084</v>
      </c>
      <c r="H105" s="10" t="n">
        <v>7037346.84232009</v>
      </c>
      <c r="I105" s="10" t="n">
        <v>6818500.36213723</v>
      </c>
      <c r="J105" s="10" t="n">
        <v>5952937.44475889</v>
      </c>
      <c r="K105" s="10" t="n">
        <v>6566111.07703222</v>
      </c>
      <c r="L105" s="10" t="n">
        <v>6145942.72570992</v>
      </c>
      <c r="M105" s="11"/>
      <c r="N105" s="54"/>
    </row>
    <row r="106" customFormat="false" ht="15" hidden="false" customHeight="false" outlineLevel="0" collapsed="false">
      <c r="A106" s="0" t="n">
        <f aca="false">A105+1</f>
        <v>98</v>
      </c>
      <c r="B106" s="10" t="n">
        <v>6749183.80625579</v>
      </c>
      <c r="C106" s="10" t="n">
        <v>7215518.81821184</v>
      </c>
      <c r="D106" s="10" t="n">
        <v>6540331.42643981</v>
      </c>
      <c r="E106" s="10" t="n">
        <v>6983959.55137442</v>
      </c>
      <c r="F106" s="10" t="n">
        <v>6573138.27927793</v>
      </c>
      <c r="G106" s="10" t="n">
        <v>7117638.10075536</v>
      </c>
      <c r="H106" s="10" t="n">
        <v>7101354.49522985</v>
      </c>
      <c r="I106" s="10" t="n">
        <v>6825496.65923667</v>
      </c>
      <c r="J106" s="10" t="n">
        <v>5960918.59926271</v>
      </c>
      <c r="K106" s="10" t="n">
        <v>6627155.13313834</v>
      </c>
      <c r="L106" s="10" t="n">
        <v>6156248.00549543</v>
      </c>
      <c r="M106" s="11"/>
      <c r="N106" s="54"/>
    </row>
    <row r="107" customFormat="false" ht="15" hidden="false" customHeight="false" outlineLevel="0" collapsed="false">
      <c r="A107" s="0" t="n">
        <f aca="false">A106+1</f>
        <v>99</v>
      </c>
      <c r="B107" s="10" t="n">
        <v>6939793.67232061</v>
      </c>
      <c r="C107" s="10" t="n">
        <v>7324679.75579342</v>
      </c>
      <c r="D107" s="10" t="n">
        <v>6644204.63056509</v>
      </c>
      <c r="E107" s="10" t="n">
        <v>7062179.82000713</v>
      </c>
      <c r="F107" s="10" t="n">
        <v>6653423.51806791</v>
      </c>
      <c r="G107" s="10" t="n">
        <v>7141836.02942996</v>
      </c>
      <c r="H107" s="10" t="n">
        <v>7108801.56210488</v>
      </c>
      <c r="I107" s="10" t="n">
        <v>6949919.66818744</v>
      </c>
      <c r="J107" s="10" t="n">
        <v>6032101.93979614</v>
      </c>
      <c r="K107" s="10" t="n">
        <v>6690256.80266785</v>
      </c>
      <c r="L107" s="10" t="n">
        <v>6233800.97092186</v>
      </c>
      <c r="M107" s="11"/>
      <c r="N107" s="54"/>
    </row>
    <row r="108" customFormat="false" ht="15" hidden="false" customHeight="false" outlineLevel="0" collapsed="false">
      <c r="A108" s="0" t="n">
        <f aca="false">A107+1</f>
        <v>100</v>
      </c>
      <c r="B108" s="10" t="n">
        <v>6956043.68875419</v>
      </c>
      <c r="C108" s="10" t="n">
        <v>7538778.60747256</v>
      </c>
      <c r="D108" s="10" t="n">
        <v>6836145.53349873</v>
      </c>
      <c r="E108" s="10" t="n">
        <v>7436219.37119119</v>
      </c>
      <c r="F108" s="10" t="n">
        <v>6758181.141699</v>
      </c>
      <c r="G108" s="10" t="n">
        <v>7367971.32104034</v>
      </c>
      <c r="H108" s="10" t="n">
        <v>7516305.55687395</v>
      </c>
      <c r="I108" s="10" t="n">
        <v>7381200.89547978</v>
      </c>
      <c r="J108" s="10" t="n">
        <v>6044495.32337313</v>
      </c>
      <c r="K108" s="10" t="n">
        <v>7044712.12658714</v>
      </c>
      <c r="L108" s="10" t="n">
        <v>6433127.35714005</v>
      </c>
      <c r="M108" s="11"/>
      <c r="N108" s="55"/>
    </row>
    <row r="109" customFormat="false" ht="15" hidden="false" customHeight="false" outlineLevel="0" collapsed="false">
      <c r="A109" s="0" t="n">
        <v>50</v>
      </c>
      <c r="G109" s="2"/>
      <c r="H109" s="56"/>
      <c r="K109" s="56"/>
      <c r="N109" s="55"/>
    </row>
    <row r="110" customFormat="false" ht="15" hidden="false" customHeight="false" outlineLevel="0" collapsed="false">
      <c r="A110" s="0" t="n">
        <v>50</v>
      </c>
      <c r="G110" s="2"/>
      <c r="H110" s="56"/>
      <c r="K110" s="56"/>
    </row>
    <row r="111" customFormat="false" ht="12.75" hidden="false" customHeight="false" outlineLevel="0" collapsed="false">
      <c r="G111" s="2"/>
    </row>
    <row r="112" customFormat="false" ht="12.75" hidden="false" customHeight="false" outlineLevel="0" collapsed="false">
      <c r="G112" s="2"/>
    </row>
    <row r="113" customFormat="false" ht="12.75" hidden="false" customHeight="false" outlineLevel="0" collapsed="false">
      <c r="G113" s="2"/>
    </row>
    <row r="114" customFormat="false" ht="12.75" hidden="false" customHeight="false" outlineLevel="0" collapsed="false">
      <c r="G114" s="2"/>
    </row>
    <row r="115" customFormat="false" ht="12.75" hidden="false" customHeight="false" outlineLevel="0" collapsed="false">
      <c r="G115" s="2"/>
    </row>
    <row r="116" customFormat="false" ht="12.75" hidden="false" customHeight="false" outlineLevel="0" collapsed="false">
      <c r="G116" s="2"/>
    </row>
    <row r="117" customFormat="false" ht="12.75" hidden="false" customHeight="false" outlineLevel="0" collapsed="false">
      <c r="G117" s="2"/>
    </row>
    <row r="118" customFormat="false" ht="12.75" hidden="false" customHeight="false" outlineLevel="0" collapsed="false">
      <c r="G118" s="2"/>
      <c r="L118" s="0"/>
    </row>
    <row r="119" customFormat="false" ht="12.75" hidden="false" customHeight="false" outlineLevel="0" collapsed="false">
      <c r="F119" s="6"/>
      <c r="G119" s="6"/>
      <c r="H119" s="6"/>
      <c r="I119" s="6"/>
      <c r="J119" s="6"/>
      <c r="K119" s="6"/>
      <c r="L119" s="0"/>
    </row>
    <row r="120" customFormat="false" ht="12.75" hidden="false" customHeight="false" outlineLevel="0" collapsed="false">
      <c r="F120" s="6"/>
      <c r="G120" s="6"/>
      <c r="H120" s="6"/>
      <c r="I120" s="6"/>
      <c r="J120" s="6"/>
      <c r="K120" s="6"/>
      <c r="L120" s="0"/>
    </row>
    <row r="121" customFormat="false" ht="12.75" hidden="false" customHeight="false" outlineLevel="0" collapsed="false">
      <c r="F121" s="6"/>
      <c r="G121" s="6"/>
      <c r="H121" s="6"/>
      <c r="I121" s="6"/>
      <c r="J121" s="6"/>
      <c r="K121" s="6"/>
      <c r="L121" s="0"/>
    </row>
    <row r="122" customFormat="false" ht="12.75" hidden="false" customHeight="false" outlineLevel="0" collapsed="false">
      <c r="F122" s="6"/>
      <c r="G122" s="6"/>
      <c r="H122" s="6"/>
      <c r="I122" s="6"/>
      <c r="J122" s="6"/>
      <c r="K122" s="6"/>
      <c r="L122" s="0"/>
    </row>
    <row r="123" customFormat="false" ht="12.75" hidden="false" customHeight="false" outlineLevel="0" collapsed="false">
      <c r="F123" s="6"/>
      <c r="G123" s="6"/>
      <c r="H123" s="6"/>
      <c r="I123" s="6"/>
      <c r="J123" s="6"/>
      <c r="K123" s="6"/>
      <c r="L123" s="0"/>
    </row>
    <row r="124" customFormat="false" ht="12.75" hidden="false" customHeight="false" outlineLevel="0" collapsed="false">
      <c r="F124" s="6"/>
      <c r="G124" s="6"/>
      <c r="H124" s="6"/>
      <c r="I124" s="6"/>
      <c r="J124" s="6"/>
      <c r="K124" s="6"/>
      <c r="L124" s="0"/>
    </row>
    <row r="125" customFormat="false" ht="12.75" hidden="false" customHeight="false" outlineLevel="0" collapsed="false">
      <c r="F125" s="6"/>
      <c r="G125" s="6"/>
      <c r="H125" s="6"/>
      <c r="I125" s="6"/>
      <c r="J125" s="6"/>
      <c r="K125" s="6"/>
      <c r="L125" s="0"/>
    </row>
    <row r="126" customFormat="false" ht="12.75" hidden="false" customHeight="false" outlineLevel="0" collapsed="false">
      <c r="F126" s="6"/>
      <c r="G126" s="6"/>
      <c r="H126" s="6"/>
      <c r="I126" s="6"/>
      <c r="J126" s="6"/>
      <c r="K126" s="6"/>
      <c r="L126" s="0"/>
    </row>
    <row r="127" customFormat="false" ht="12.75" hidden="false" customHeight="false" outlineLevel="0" collapsed="false">
      <c r="F127" s="6"/>
      <c r="G127" s="6"/>
      <c r="H127" s="6"/>
      <c r="I127" s="6"/>
      <c r="J127" s="6"/>
      <c r="K127" s="6"/>
      <c r="L127" s="0"/>
    </row>
    <row r="128" customFormat="false" ht="12.75" hidden="false" customHeight="false" outlineLevel="0" collapsed="false">
      <c r="F128" s="6"/>
      <c r="G128" s="6"/>
      <c r="H128" s="6"/>
      <c r="I128" s="6"/>
      <c r="J128" s="6"/>
      <c r="K128" s="6"/>
      <c r="L128" s="0"/>
    </row>
    <row r="129" customFormat="false" ht="12.75" hidden="false" customHeight="false" outlineLevel="0" collapsed="false">
      <c r="F129" s="6"/>
      <c r="G129" s="6"/>
      <c r="H129" s="6"/>
      <c r="I129" s="6"/>
      <c r="J129" s="6"/>
      <c r="K129" s="6"/>
      <c r="L129" s="0"/>
    </row>
    <row r="130" customFormat="false" ht="12.75" hidden="false" customHeight="false" outlineLevel="0" collapsed="false">
      <c r="F130" s="6"/>
      <c r="G130" s="6"/>
      <c r="H130" s="6"/>
      <c r="I130" s="6"/>
      <c r="J130" s="6"/>
      <c r="K130" s="6"/>
      <c r="L130" s="0"/>
    </row>
    <row r="131" customFormat="false" ht="12.75" hidden="false" customHeight="false" outlineLevel="0" collapsed="false">
      <c r="F131" s="6"/>
      <c r="G131" s="6"/>
      <c r="H131" s="6"/>
      <c r="I131" s="6"/>
      <c r="J131" s="6"/>
      <c r="K131" s="6"/>
      <c r="L131" s="0"/>
    </row>
    <row r="132" customFormat="false" ht="12.75" hidden="false" customHeight="false" outlineLevel="0" collapsed="false">
      <c r="F132" s="6"/>
      <c r="G132" s="6"/>
      <c r="H132" s="6"/>
      <c r="I132" s="6"/>
      <c r="J132" s="6"/>
      <c r="K132" s="6"/>
      <c r="L132" s="0"/>
    </row>
    <row r="133" customFormat="false" ht="12.75" hidden="false" customHeight="false" outlineLevel="0" collapsed="false">
      <c r="F133" s="6"/>
      <c r="G133" s="6"/>
      <c r="H133" s="6"/>
      <c r="I133" s="6"/>
      <c r="J133" s="6"/>
      <c r="K133" s="6"/>
      <c r="L133" s="0"/>
    </row>
    <row r="134" customFormat="false" ht="12.75" hidden="false" customHeight="false" outlineLevel="0" collapsed="false">
      <c r="F134" s="6"/>
      <c r="G134" s="6"/>
      <c r="H134" s="6"/>
      <c r="I134" s="6"/>
      <c r="J134" s="6"/>
      <c r="K134" s="6"/>
      <c r="L134" s="0"/>
    </row>
    <row r="135" customFormat="false" ht="12.75" hidden="false" customHeight="false" outlineLevel="0" collapsed="false">
      <c r="F135" s="6"/>
      <c r="G135" s="6"/>
      <c r="H135" s="6"/>
      <c r="I135" s="6"/>
      <c r="J135" s="6"/>
      <c r="K135" s="6"/>
      <c r="L135" s="0"/>
    </row>
    <row r="136" customFormat="false" ht="12.75" hidden="false" customHeight="false" outlineLevel="0" collapsed="false">
      <c r="F136" s="6"/>
      <c r="G136" s="6"/>
      <c r="H136" s="6"/>
      <c r="I136" s="6"/>
      <c r="J136" s="6"/>
      <c r="K136" s="6"/>
      <c r="L136" s="0"/>
    </row>
    <row r="137" customFormat="false" ht="12.75" hidden="false" customHeight="false" outlineLevel="0" collapsed="false">
      <c r="F137" s="6"/>
      <c r="G137" s="6"/>
      <c r="H137" s="6"/>
      <c r="I137" s="6"/>
      <c r="J137" s="6"/>
      <c r="K137" s="6"/>
      <c r="L137" s="0"/>
    </row>
    <row r="138" customFormat="false" ht="12.75" hidden="false" customHeight="false" outlineLevel="0" collapsed="false">
      <c r="F138" s="6"/>
      <c r="G138" s="6"/>
      <c r="H138" s="6"/>
      <c r="I138" s="6"/>
      <c r="J138" s="6"/>
      <c r="K138" s="6"/>
      <c r="L138" s="0"/>
    </row>
    <row r="139" customFormat="false" ht="12.75" hidden="false" customHeight="false" outlineLevel="0" collapsed="false">
      <c r="F139" s="6"/>
      <c r="G139" s="6"/>
      <c r="H139" s="6"/>
      <c r="I139" s="6"/>
      <c r="J139" s="6"/>
      <c r="K139" s="6"/>
      <c r="L139" s="0"/>
    </row>
    <row r="140" customFormat="false" ht="12.75" hidden="false" customHeight="false" outlineLevel="0" collapsed="false">
      <c r="F140" s="6"/>
      <c r="G140" s="6"/>
      <c r="H140" s="6"/>
      <c r="I140" s="6"/>
      <c r="J140" s="6"/>
      <c r="K140" s="6"/>
      <c r="L140" s="0"/>
    </row>
    <row r="141" customFormat="false" ht="12.75" hidden="false" customHeight="false" outlineLevel="0" collapsed="false">
      <c r="F141" s="6"/>
      <c r="G141" s="6"/>
      <c r="H141" s="6"/>
      <c r="I141" s="6"/>
      <c r="J141" s="6"/>
      <c r="K141" s="6"/>
      <c r="L141" s="0"/>
    </row>
    <row r="142" customFormat="false" ht="12.75" hidden="false" customHeight="false" outlineLevel="0" collapsed="false">
      <c r="F142" s="6"/>
      <c r="G142" s="6"/>
      <c r="H142" s="6"/>
      <c r="I142" s="6"/>
      <c r="J142" s="6"/>
      <c r="K142" s="6"/>
      <c r="L142" s="0"/>
    </row>
    <row r="143" customFormat="false" ht="12.75" hidden="false" customHeight="false" outlineLevel="0" collapsed="false">
      <c r="F143" s="6"/>
      <c r="G143" s="6"/>
      <c r="H143" s="6"/>
      <c r="I143" s="6"/>
      <c r="J143" s="6"/>
      <c r="K143" s="6"/>
      <c r="L143" s="0"/>
    </row>
    <row r="144" customFormat="false" ht="12.75" hidden="false" customHeight="false" outlineLevel="0" collapsed="false">
      <c r="F144" s="6"/>
      <c r="G144" s="6"/>
      <c r="H144" s="6"/>
      <c r="I144" s="6"/>
      <c r="J144" s="6"/>
      <c r="K144" s="6"/>
      <c r="L144" s="0"/>
    </row>
    <row r="145" customFormat="false" ht="12.75" hidden="false" customHeight="false" outlineLevel="0" collapsed="false">
      <c r="F145" s="6"/>
      <c r="G145" s="6"/>
      <c r="H145" s="6"/>
      <c r="I145" s="6"/>
      <c r="J145" s="6"/>
      <c r="K145" s="6"/>
      <c r="L145" s="0"/>
    </row>
    <row r="146" customFormat="false" ht="12.75" hidden="false" customHeight="false" outlineLevel="0" collapsed="false">
      <c r="F146" s="6"/>
      <c r="G146" s="6"/>
      <c r="H146" s="6"/>
      <c r="I146" s="6"/>
      <c r="J146" s="6"/>
      <c r="K146" s="6"/>
      <c r="L146" s="0"/>
    </row>
    <row r="147" customFormat="false" ht="12.75" hidden="false" customHeight="false" outlineLevel="0" collapsed="false">
      <c r="F147" s="6"/>
      <c r="G147" s="6"/>
      <c r="H147" s="6"/>
      <c r="I147" s="6"/>
      <c r="J147" s="6"/>
      <c r="K147" s="6"/>
      <c r="L147" s="0"/>
    </row>
    <row r="148" customFormat="false" ht="12.75" hidden="false" customHeight="false" outlineLevel="0" collapsed="false">
      <c r="F148" s="6"/>
      <c r="G148" s="6"/>
      <c r="H148" s="6"/>
      <c r="I148" s="6"/>
      <c r="J148" s="6"/>
      <c r="K148" s="6"/>
      <c r="L148" s="0"/>
    </row>
    <row r="149" customFormat="false" ht="12.75" hidden="false" customHeight="false" outlineLevel="0" collapsed="false">
      <c r="F149" s="6"/>
      <c r="G149" s="6"/>
      <c r="H149" s="6"/>
      <c r="I149" s="6"/>
      <c r="J149" s="6"/>
      <c r="K149" s="6"/>
      <c r="L149" s="0"/>
    </row>
    <row r="150" customFormat="false" ht="12.75" hidden="false" customHeight="false" outlineLevel="0" collapsed="false">
      <c r="F150" s="6"/>
      <c r="G150" s="6"/>
      <c r="H150" s="6"/>
      <c r="I150" s="6"/>
      <c r="J150" s="6"/>
      <c r="K150" s="6"/>
      <c r="L150" s="0"/>
    </row>
    <row r="151" customFormat="false" ht="12.75" hidden="false" customHeight="false" outlineLevel="0" collapsed="false">
      <c r="F151" s="6"/>
      <c r="G151" s="6"/>
      <c r="H151" s="6"/>
      <c r="I151" s="6"/>
      <c r="J151" s="6"/>
      <c r="K151" s="6"/>
      <c r="L151" s="0"/>
    </row>
    <row r="152" customFormat="false" ht="12.75" hidden="false" customHeight="false" outlineLevel="0" collapsed="false">
      <c r="F152" s="6"/>
      <c r="G152" s="6"/>
      <c r="H152" s="6"/>
      <c r="I152" s="6"/>
      <c r="J152" s="6"/>
      <c r="K152" s="6"/>
      <c r="L152" s="0"/>
    </row>
    <row r="153" customFormat="false" ht="12.75" hidden="false" customHeight="false" outlineLevel="0" collapsed="false">
      <c r="F153" s="6"/>
      <c r="G153" s="6"/>
      <c r="H153" s="6"/>
      <c r="I153" s="6"/>
      <c r="J153" s="6"/>
      <c r="K153" s="6"/>
      <c r="L153" s="0"/>
    </row>
    <row r="154" customFormat="false" ht="12.75" hidden="false" customHeight="false" outlineLevel="0" collapsed="false">
      <c r="F154" s="6"/>
      <c r="G154" s="6"/>
      <c r="H154" s="6"/>
      <c r="I154" s="6"/>
      <c r="J154" s="6"/>
      <c r="K154" s="6"/>
      <c r="L154" s="0"/>
    </row>
    <row r="155" customFormat="false" ht="12.75" hidden="false" customHeight="false" outlineLevel="0" collapsed="false">
      <c r="F155" s="6"/>
      <c r="G155" s="6"/>
      <c r="H155" s="6"/>
      <c r="I155" s="6"/>
      <c r="J155" s="6"/>
      <c r="K155" s="6"/>
      <c r="L155" s="0"/>
    </row>
    <row r="156" customFormat="false" ht="12.75" hidden="false" customHeight="false" outlineLevel="0" collapsed="false">
      <c r="F156" s="6"/>
      <c r="G156" s="6"/>
      <c r="H156" s="6"/>
      <c r="I156" s="6"/>
      <c r="J156" s="6"/>
      <c r="K156" s="6"/>
      <c r="L156" s="0"/>
    </row>
    <row r="157" customFormat="false" ht="12.75" hidden="false" customHeight="false" outlineLevel="0" collapsed="false">
      <c r="F157" s="6"/>
      <c r="G157" s="6"/>
      <c r="H157" s="6"/>
      <c r="I157" s="6"/>
      <c r="J157" s="6"/>
      <c r="K157" s="6"/>
      <c r="L157" s="0"/>
    </row>
    <row r="158" customFormat="false" ht="12.75" hidden="false" customHeight="false" outlineLevel="0" collapsed="false">
      <c r="F158" s="6"/>
      <c r="G158" s="6"/>
      <c r="H158" s="6"/>
      <c r="I158" s="6"/>
      <c r="J158" s="6"/>
      <c r="K158" s="6"/>
      <c r="L158" s="0"/>
    </row>
    <row r="159" customFormat="false" ht="12.75" hidden="false" customHeight="false" outlineLevel="0" collapsed="false">
      <c r="F159" s="6"/>
      <c r="G159" s="6"/>
      <c r="H159" s="6"/>
      <c r="I159" s="6"/>
      <c r="J159" s="6"/>
      <c r="K159" s="6"/>
      <c r="L159" s="0"/>
    </row>
    <row r="160" customFormat="false" ht="12.75" hidden="false" customHeight="false" outlineLevel="0" collapsed="false">
      <c r="F160" s="6"/>
      <c r="G160" s="6"/>
      <c r="H160" s="6"/>
      <c r="I160" s="6"/>
      <c r="J160" s="6"/>
      <c r="K160" s="6"/>
      <c r="L160" s="0"/>
    </row>
    <row r="161" customFormat="false" ht="12.75" hidden="false" customHeight="false" outlineLevel="0" collapsed="false">
      <c r="F161" s="6"/>
      <c r="G161" s="6"/>
      <c r="H161" s="6"/>
      <c r="I161" s="6"/>
      <c r="J161" s="6"/>
      <c r="K161" s="6"/>
      <c r="L161" s="0"/>
    </row>
    <row r="162" customFormat="false" ht="12.75" hidden="false" customHeight="false" outlineLevel="0" collapsed="false">
      <c r="F162" s="6"/>
      <c r="G162" s="6"/>
      <c r="H162" s="6"/>
      <c r="I162" s="6"/>
      <c r="J162" s="6"/>
      <c r="K162" s="6"/>
      <c r="L162" s="0"/>
    </row>
    <row r="163" customFormat="false" ht="12.75" hidden="false" customHeight="false" outlineLevel="0" collapsed="false">
      <c r="F163" s="6"/>
      <c r="G163" s="6"/>
      <c r="H163" s="6"/>
      <c r="I163" s="6"/>
      <c r="J163" s="6"/>
      <c r="K163" s="6"/>
      <c r="L163" s="0"/>
    </row>
    <row r="164" customFormat="false" ht="12.75" hidden="false" customHeight="false" outlineLevel="0" collapsed="false">
      <c r="F164" s="6"/>
      <c r="G164" s="6"/>
      <c r="H164" s="6"/>
      <c r="I164" s="6"/>
      <c r="J164" s="6"/>
      <c r="K164" s="6"/>
      <c r="L164" s="0"/>
    </row>
    <row r="165" customFormat="false" ht="12.75" hidden="false" customHeight="false" outlineLevel="0" collapsed="false">
      <c r="F165" s="6"/>
      <c r="G165" s="6"/>
      <c r="H165" s="6"/>
      <c r="I165" s="6"/>
      <c r="J165" s="6"/>
      <c r="K165" s="6"/>
      <c r="L165" s="0"/>
    </row>
    <row r="166" customFormat="false" ht="12.75" hidden="false" customHeight="false" outlineLevel="0" collapsed="false">
      <c r="F166" s="6"/>
      <c r="G166" s="6"/>
      <c r="H166" s="6"/>
      <c r="I166" s="6"/>
      <c r="J166" s="6"/>
      <c r="K166" s="6"/>
      <c r="L166" s="0"/>
    </row>
    <row r="167" customFormat="false" ht="12.75" hidden="false" customHeight="false" outlineLevel="0" collapsed="false">
      <c r="F167" s="6"/>
      <c r="G167" s="6"/>
      <c r="H167" s="6"/>
      <c r="I167" s="6"/>
      <c r="J167" s="6"/>
      <c r="K167" s="6"/>
      <c r="L167" s="0"/>
    </row>
    <row r="168" customFormat="false" ht="12.75" hidden="false" customHeight="false" outlineLevel="0" collapsed="false">
      <c r="F168" s="6"/>
      <c r="G168" s="6"/>
      <c r="H168" s="6"/>
      <c r="I168" s="6"/>
      <c r="J168" s="6"/>
      <c r="K168" s="6"/>
      <c r="L168" s="0"/>
    </row>
    <row r="169" customFormat="false" ht="12.75" hidden="false" customHeight="false" outlineLevel="0" collapsed="false">
      <c r="F169" s="6"/>
      <c r="G169" s="6"/>
      <c r="H169" s="6"/>
      <c r="I169" s="6"/>
      <c r="J169" s="6"/>
      <c r="K169" s="6"/>
      <c r="L169" s="0"/>
    </row>
    <row r="170" customFormat="false" ht="12.75" hidden="false" customHeight="false" outlineLevel="0" collapsed="false">
      <c r="F170" s="6"/>
      <c r="G170" s="6"/>
      <c r="H170" s="6"/>
      <c r="I170" s="6"/>
      <c r="J170" s="6"/>
      <c r="K170" s="6"/>
      <c r="L170" s="0"/>
    </row>
    <row r="171" customFormat="false" ht="12.75" hidden="false" customHeight="false" outlineLevel="0" collapsed="false">
      <c r="F171" s="6"/>
      <c r="G171" s="6"/>
      <c r="H171" s="6"/>
      <c r="I171" s="6"/>
      <c r="J171" s="6"/>
      <c r="K171" s="6"/>
      <c r="L171" s="0"/>
    </row>
    <row r="172" customFormat="false" ht="12.75" hidden="false" customHeight="false" outlineLevel="0" collapsed="false">
      <c r="F172" s="6"/>
      <c r="G172" s="6"/>
      <c r="H172" s="6"/>
      <c r="I172" s="6"/>
      <c r="J172" s="6"/>
      <c r="K172" s="6"/>
      <c r="L172" s="0"/>
    </row>
    <row r="173" customFormat="false" ht="12.75" hidden="false" customHeight="false" outlineLevel="0" collapsed="false">
      <c r="F173" s="6"/>
      <c r="G173" s="6"/>
      <c r="H173" s="6"/>
      <c r="I173" s="6"/>
      <c r="J173" s="6"/>
      <c r="K173" s="6"/>
      <c r="L173" s="0"/>
    </row>
    <row r="174" customFormat="false" ht="12.75" hidden="false" customHeight="false" outlineLevel="0" collapsed="false">
      <c r="F174" s="6"/>
      <c r="G174" s="6"/>
      <c r="H174" s="6"/>
      <c r="I174" s="6"/>
      <c r="J174" s="6"/>
      <c r="K174" s="6"/>
      <c r="L174" s="0"/>
    </row>
    <row r="175" customFormat="false" ht="12.75" hidden="false" customHeight="false" outlineLevel="0" collapsed="false">
      <c r="F175" s="6"/>
      <c r="G175" s="6"/>
      <c r="H175" s="6"/>
      <c r="I175" s="6"/>
      <c r="J175" s="6"/>
      <c r="K175" s="6"/>
      <c r="L175" s="0"/>
    </row>
    <row r="176" customFormat="false" ht="12.75" hidden="false" customHeight="false" outlineLevel="0" collapsed="false">
      <c r="F176" s="6"/>
      <c r="G176" s="6"/>
      <c r="H176" s="6"/>
      <c r="I176" s="6"/>
      <c r="J176" s="6"/>
      <c r="K176" s="6"/>
      <c r="L176" s="0"/>
    </row>
    <row r="177" customFormat="false" ht="12.75" hidden="false" customHeight="false" outlineLevel="0" collapsed="false">
      <c r="F177" s="6"/>
      <c r="G177" s="6"/>
      <c r="H177" s="6"/>
      <c r="I177" s="6"/>
      <c r="J177" s="6"/>
      <c r="K177" s="6"/>
      <c r="L177" s="0"/>
    </row>
    <row r="178" customFormat="false" ht="12.75" hidden="false" customHeight="false" outlineLevel="0" collapsed="false">
      <c r="F178" s="6"/>
      <c r="G178" s="6"/>
      <c r="H178" s="6"/>
      <c r="I178" s="6"/>
      <c r="J178" s="6"/>
      <c r="K178" s="6"/>
      <c r="L178" s="0"/>
    </row>
    <row r="179" customFormat="false" ht="12.75" hidden="false" customHeight="false" outlineLevel="0" collapsed="false">
      <c r="F179" s="6"/>
      <c r="G179" s="6"/>
      <c r="H179" s="6"/>
      <c r="I179" s="6"/>
      <c r="J179" s="6"/>
      <c r="K179" s="6"/>
      <c r="L179" s="0"/>
    </row>
    <row r="180" customFormat="false" ht="12.75" hidden="false" customHeight="false" outlineLevel="0" collapsed="false">
      <c r="F180" s="6"/>
      <c r="G180" s="6"/>
      <c r="H180" s="6"/>
      <c r="I180" s="6"/>
      <c r="J180" s="6"/>
      <c r="K180" s="6"/>
      <c r="L180" s="0"/>
    </row>
    <row r="181" customFormat="false" ht="12.75" hidden="false" customHeight="false" outlineLevel="0" collapsed="false">
      <c r="F181" s="6"/>
      <c r="G181" s="6"/>
      <c r="H181" s="6"/>
      <c r="I181" s="6"/>
      <c r="J181" s="6"/>
      <c r="K181" s="6"/>
      <c r="L181" s="0"/>
    </row>
    <row r="182" customFormat="false" ht="12.75" hidden="false" customHeight="false" outlineLevel="0" collapsed="false">
      <c r="F182" s="6"/>
      <c r="G182" s="6"/>
      <c r="H182" s="6"/>
      <c r="I182" s="6"/>
      <c r="J182" s="6"/>
      <c r="K182" s="6"/>
      <c r="L182" s="0"/>
    </row>
    <row r="183" customFormat="false" ht="12.75" hidden="false" customHeight="false" outlineLevel="0" collapsed="false">
      <c r="F183" s="6"/>
      <c r="G183" s="6"/>
      <c r="H183" s="6"/>
      <c r="I183" s="6"/>
      <c r="J183" s="6"/>
      <c r="K183" s="6"/>
      <c r="L183" s="0"/>
    </row>
    <row r="184" customFormat="false" ht="12.75" hidden="false" customHeight="false" outlineLevel="0" collapsed="false">
      <c r="F184" s="6"/>
      <c r="G184" s="6"/>
      <c r="H184" s="6"/>
      <c r="I184" s="6"/>
      <c r="J184" s="6"/>
      <c r="K184" s="6"/>
      <c r="L184" s="0"/>
    </row>
    <row r="185" customFormat="false" ht="12.75" hidden="false" customHeight="false" outlineLevel="0" collapsed="false">
      <c r="F185" s="6"/>
      <c r="G185" s="6"/>
      <c r="H185" s="6"/>
      <c r="I185" s="6"/>
      <c r="J185" s="6"/>
      <c r="K185" s="6"/>
      <c r="L185" s="0"/>
    </row>
    <row r="186" customFormat="false" ht="12.75" hidden="false" customHeight="false" outlineLevel="0" collapsed="false">
      <c r="F186" s="6"/>
      <c r="G186" s="6"/>
      <c r="H186" s="6"/>
      <c r="I186" s="6"/>
      <c r="J186" s="6"/>
      <c r="K186" s="6"/>
      <c r="L186" s="0"/>
    </row>
    <row r="187" customFormat="false" ht="12.75" hidden="false" customHeight="false" outlineLevel="0" collapsed="false">
      <c r="F187" s="6"/>
      <c r="G187" s="6"/>
      <c r="H187" s="6"/>
      <c r="I187" s="6"/>
      <c r="J187" s="6"/>
      <c r="K187" s="6"/>
      <c r="L187" s="0"/>
    </row>
    <row r="188" customFormat="false" ht="12.75" hidden="false" customHeight="false" outlineLevel="0" collapsed="false">
      <c r="F188" s="6"/>
      <c r="G188" s="6"/>
      <c r="H188" s="6"/>
      <c r="I188" s="6"/>
      <c r="J188" s="6"/>
      <c r="K188" s="6"/>
      <c r="L188" s="0"/>
    </row>
    <row r="189" customFormat="false" ht="12.75" hidden="false" customHeight="false" outlineLevel="0" collapsed="false">
      <c r="F189" s="6"/>
      <c r="G189" s="6"/>
      <c r="H189" s="6"/>
      <c r="I189" s="6"/>
      <c r="J189" s="6"/>
      <c r="K189" s="6"/>
      <c r="L189" s="0"/>
    </row>
    <row r="190" customFormat="false" ht="12.75" hidden="false" customHeight="false" outlineLevel="0" collapsed="false">
      <c r="F190" s="6"/>
      <c r="G190" s="6"/>
      <c r="H190" s="6"/>
      <c r="I190" s="6"/>
      <c r="J190" s="6"/>
      <c r="K190" s="6"/>
      <c r="L190" s="0"/>
    </row>
    <row r="191" customFormat="false" ht="12.75" hidden="false" customHeight="false" outlineLevel="0" collapsed="false">
      <c r="F191" s="6"/>
      <c r="G191" s="6"/>
      <c r="H191" s="6"/>
      <c r="I191" s="6"/>
      <c r="J191" s="6"/>
      <c r="K191" s="6"/>
      <c r="L191" s="0"/>
    </row>
    <row r="192" customFormat="false" ht="12.75" hidden="false" customHeight="false" outlineLevel="0" collapsed="false">
      <c r="F192" s="6"/>
      <c r="G192" s="6"/>
      <c r="H192" s="6"/>
      <c r="I192" s="6"/>
      <c r="J192" s="6"/>
      <c r="K192" s="6"/>
      <c r="L192" s="0"/>
    </row>
    <row r="193" customFormat="false" ht="12.75" hidden="false" customHeight="false" outlineLevel="0" collapsed="false">
      <c r="F193" s="6"/>
      <c r="G193" s="6"/>
      <c r="H193" s="6"/>
      <c r="I193" s="6"/>
      <c r="J193" s="6"/>
      <c r="K193" s="6"/>
      <c r="L193" s="0"/>
    </row>
    <row r="194" customFormat="false" ht="12.75" hidden="false" customHeight="false" outlineLevel="0" collapsed="false">
      <c r="F194" s="6"/>
      <c r="G194" s="6"/>
      <c r="H194" s="6"/>
      <c r="I194" s="6"/>
      <c r="J194" s="6"/>
      <c r="K194" s="6"/>
      <c r="L194" s="0"/>
    </row>
    <row r="195" customFormat="false" ht="12.75" hidden="false" customHeight="false" outlineLevel="0" collapsed="false">
      <c r="F195" s="6"/>
      <c r="G195" s="6"/>
      <c r="H195" s="6"/>
      <c r="I195" s="6"/>
      <c r="J195" s="6"/>
      <c r="K195" s="6"/>
      <c r="L195" s="0"/>
    </row>
    <row r="196" customFormat="false" ht="12.75" hidden="false" customHeight="false" outlineLevel="0" collapsed="false">
      <c r="F196" s="6"/>
      <c r="G196" s="6"/>
      <c r="H196" s="6"/>
      <c r="I196" s="6"/>
      <c r="J196" s="6"/>
      <c r="K196" s="6"/>
      <c r="L196" s="0"/>
    </row>
    <row r="197" customFormat="false" ht="12.75" hidden="false" customHeight="false" outlineLevel="0" collapsed="false">
      <c r="F197" s="6"/>
      <c r="G197" s="6"/>
      <c r="H197" s="6"/>
      <c r="I197" s="6"/>
      <c r="J197" s="6"/>
      <c r="K197" s="6"/>
      <c r="L197" s="0"/>
    </row>
    <row r="198" customFormat="false" ht="12.75" hidden="false" customHeight="false" outlineLevel="0" collapsed="false">
      <c r="F198" s="6"/>
      <c r="G198" s="6"/>
      <c r="H198" s="6"/>
      <c r="I198" s="6"/>
      <c r="J198" s="6"/>
      <c r="K198" s="6"/>
      <c r="L198" s="0"/>
    </row>
    <row r="199" customFormat="false" ht="12.75" hidden="false" customHeight="false" outlineLevel="0" collapsed="false">
      <c r="F199" s="6"/>
      <c r="G199" s="6"/>
      <c r="H199" s="6"/>
      <c r="I199" s="6"/>
      <c r="J199" s="6"/>
      <c r="K199" s="6"/>
      <c r="L199" s="0"/>
    </row>
    <row r="200" customFormat="false" ht="12.75" hidden="false" customHeight="false" outlineLevel="0" collapsed="false">
      <c r="F200" s="6"/>
      <c r="G200" s="6"/>
      <c r="H200" s="6"/>
      <c r="I200" s="6"/>
      <c r="J200" s="6"/>
      <c r="K200" s="6"/>
      <c r="L200" s="0"/>
    </row>
    <row r="201" customFormat="false" ht="12.75" hidden="false" customHeight="false" outlineLevel="0" collapsed="false">
      <c r="F201" s="6"/>
      <c r="G201" s="6"/>
      <c r="H201" s="6"/>
      <c r="I201" s="6"/>
      <c r="J201" s="6"/>
      <c r="K201" s="6"/>
      <c r="L201" s="0"/>
    </row>
    <row r="202" customFormat="false" ht="12.75" hidden="false" customHeight="false" outlineLevel="0" collapsed="false">
      <c r="F202" s="6"/>
      <c r="G202" s="6"/>
      <c r="H202" s="6"/>
      <c r="I202" s="6"/>
      <c r="J202" s="6"/>
      <c r="K202" s="6"/>
      <c r="L202" s="0"/>
    </row>
    <row r="203" customFormat="false" ht="12.75" hidden="false" customHeight="false" outlineLevel="0" collapsed="false">
      <c r="F203" s="6"/>
      <c r="G203" s="6"/>
      <c r="H203" s="6"/>
      <c r="I203" s="6"/>
      <c r="J203" s="6"/>
      <c r="K203" s="6"/>
      <c r="L203" s="0"/>
    </row>
    <row r="204" customFormat="false" ht="12.75" hidden="false" customHeight="false" outlineLevel="0" collapsed="false">
      <c r="F204" s="6"/>
      <c r="G204" s="6"/>
      <c r="H204" s="6"/>
      <c r="I204" s="6"/>
      <c r="J204" s="6"/>
      <c r="K204" s="6"/>
      <c r="L204" s="0"/>
    </row>
    <row r="205" customFormat="false" ht="12.75" hidden="false" customHeight="false" outlineLevel="0" collapsed="false">
      <c r="F205" s="6"/>
      <c r="G205" s="6"/>
      <c r="H205" s="6"/>
      <c r="I205" s="6"/>
      <c r="J205" s="6"/>
      <c r="K205" s="6"/>
      <c r="L205" s="0"/>
    </row>
    <row r="206" customFormat="false" ht="12.75" hidden="false" customHeight="false" outlineLevel="0" collapsed="false">
      <c r="F206" s="6"/>
      <c r="G206" s="6"/>
      <c r="H206" s="6"/>
      <c r="I206" s="6"/>
      <c r="J206" s="6"/>
      <c r="K206" s="6"/>
      <c r="L206" s="0"/>
    </row>
    <row r="207" customFormat="false" ht="12.75" hidden="false" customHeight="false" outlineLevel="0" collapsed="false">
      <c r="F207" s="6"/>
      <c r="G207" s="6"/>
      <c r="H207" s="6"/>
      <c r="I207" s="6"/>
      <c r="J207" s="6"/>
      <c r="K207" s="6"/>
      <c r="L207" s="0"/>
    </row>
    <row r="208" customFormat="false" ht="12.75" hidden="false" customHeight="false" outlineLevel="0" collapsed="false">
      <c r="F208" s="6"/>
      <c r="G208" s="6"/>
      <c r="H208" s="6"/>
      <c r="I208" s="6"/>
      <c r="J208" s="6"/>
      <c r="K208" s="6"/>
      <c r="L208" s="0"/>
    </row>
    <row r="209" customFormat="false" ht="12.75" hidden="false" customHeight="false" outlineLevel="0" collapsed="false">
      <c r="F209" s="6"/>
      <c r="G209" s="6"/>
      <c r="H209" s="6"/>
      <c r="I209" s="6"/>
      <c r="J209" s="6"/>
      <c r="K209" s="6"/>
      <c r="L209" s="0"/>
    </row>
    <row r="210" customFormat="false" ht="12.75" hidden="false" customHeight="false" outlineLevel="0" collapsed="false">
      <c r="F210" s="6"/>
      <c r="G210" s="6"/>
      <c r="H210" s="6"/>
      <c r="I210" s="6"/>
      <c r="J210" s="6"/>
      <c r="K210" s="6"/>
      <c r="L210" s="0"/>
    </row>
    <row r="211" customFormat="false" ht="12.75" hidden="false" customHeight="false" outlineLevel="0" collapsed="false">
      <c r="F211" s="6"/>
      <c r="G211" s="6"/>
      <c r="H211" s="6"/>
      <c r="I211" s="6"/>
      <c r="J211" s="6"/>
      <c r="K211" s="6"/>
      <c r="L211" s="0"/>
    </row>
    <row r="212" customFormat="false" ht="12.75" hidden="false" customHeight="false" outlineLevel="0" collapsed="false">
      <c r="F212" s="6"/>
      <c r="G212" s="6"/>
      <c r="H212" s="6"/>
      <c r="I212" s="6"/>
      <c r="J212" s="6"/>
      <c r="K212" s="6"/>
      <c r="L212" s="0"/>
    </row>
    <row r="213" customFormat="false" ht="12.75" hidden="false" customHeight="false" outlineLevel="0" collapsed="false">
      <c r="F213" s="6"/>
      <c r="G213" s="6"/>
      <c r="H213" s="6"/>
      <c r="I213" s="6"/>
      <c r="J213" s="6"/>
      <c r="K213" s="6"/>
      <c r="L213" s="0"/>
    </row>
    <row r="214" customFormat="false" ht="12.75" hidden="false" customHeight="false" outlineLevel="0" collapsed="false">
      <c r="F214" s="6"/>
      <c r="G214" s="6"/>
      <c r="H214" s="6"/>
      <c r="I214" s="6"/>
      <c r="J214" s="6"/>
      <c r="K214" s="6"/>
      <c r="L214" s="0"/>
    </row>
    <row r="215" customFormat="false" ht="12.75" hidden="false" customHeight="false" outlineLevel="0" collapsed="false">
      <c r="F215" s="6"/>
      <c r="G215" s="6"/>
      <c r="H215" s="6"/>
      <c r="I215" s="6"/>
      <c r="J215" s="6"/>
      <c r="K215" s="6"/>
      <c r="L215" s="0"/>
    </row>
    <row r="216" customFormat="false" ht="12.75" hidden="false" customHeight="false" outlineLevel="0" collapsed="false">
      <c r="F216" s="6"/>
      <c r="G216" s="6"/>
      <c r="H216" s="6"/>
      <c r="I216" s="6"/>
      <c r="J216" s="6"/>
      <c r="K216" s="6"/>
      <c r="L216" s="0"/>
    </row>
    <row r="217" customFormat="false" ht="12.75" hidden="false" customHeight="false" outlineLevel="0" collapsed="false">
      <c r="F217" s="6"/>
      <c r="G217" s="6"/>
      <c r="H217" s="6"/>
      <c r="I217" s="6"/>
      <c r="J217" s="6"/>
      <c r="K217" s="6"/>
      <c r="L217" s="0"/>
    </row>
    <row r="218" customFormat="false" ht="12.75" hidden="false" customHeight="false" outlineLevel="0" collapsed="false">
      <c r="F218" s="6"/>
      <c r="G218" s="6"/>
      <c r="H218" s="6"/>
      <c r="I218" s="6"/>
      <c r="J218" s="6"/>
      <c r="K218" s="6"/>
      <c r="L218" s="6"/>
      <c r="M218" s="6"/>
    </row>
  </sheetData>
  <mergeCells count="12">
    <mergeCell ref="S35:T36"/>
    <mergeCell ref="U35:U36"/>
    <mergeCell ref="V35:V36"/>
    <mergeCell ref="W35:W36"/>
    <mergeCell ref="X35:X36"/>
    <mergeCell ref="Y35:Y36"/>
    <mergeCell ref="Z35:Z36"/>
    <mergeCell ref="AA35:AA36"/>
    <mergeCell ref="AB35:AB36"/>
    <mergeCell ref="AC35:AC36"/>
    <mergeCell ref="AD35:AD36"/>
    <mergeCell ref="AE35:AE36"/>
  </mergeCells>
  <printOptions headings="false" gridLines="false" gridLinesSet="true" horizontalCentered="true" verticalCentered="tru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AV218"/>
  <sheetViews>
    <sheetView showFormulas="false" showGridLines="fals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L7" activeCellId="0" sqref="L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85"/>
    <col collapsed="false" customWidth="true" hidden="false" outlineLevel="0" max="2" min="2" style="0" width="16.56"/>
    <col collapsed="false" customWidth="true" hidden="false" outlineLevel="0" max="5" min="3" style="0" width="16.13"/>
    <col collapsed="false" customWidth="true" hidden="false" outlineLevel="0" max="6" min="6" style="0" width="16.56"/>
    <col collapsed="false" customWidth="true" hidden="false" outlineLevel="0" max="7" min="7" style="0" width="16.84"/>
    <col collapsed="false" customWidth="true" hidden="false" outlineLevel="0" max="8" min="8" style="0" width="17.28"/>
    <col collapsed="false" customWidth="true" hidden="true" outlineLevel="0" max="9" min="9" style="0" width="11.28"/>
    <col collapsed="false" customWidth="true" hidden="true" outlineLevel="0" max="10" min="10" style="0" width="13.99"/>
    <col collapsed="false" customWidth="true" hidden="true" outlineLevel="0" max="11" min="11" style="0" width="21.99"/>
    <col collapsed="false" customWidth="true" hidden="false" outlineLevel="0" max="12" min="12" style="0" width="9.56"/>
    <col collapsed="false" customWidth="true" hidden="false" outlineLevel="0" max="13" min="13" style="2" width="15.28"/>
    <col collapsed="false" customWidth="true" hidden="false" outlineLevel="0" max="14" min="14" style="0" width="8.41"/>
    <col collapsed="false" customWidth="true" hidden="false" outlineLevel="0" max="15" min="15" style="0" width="9.14"/>
    <col collapsed="false" customWidth="true" hidden="false" outlineLevel="0" max="22" min="16" style="0" width="12.7"/>
    <col collapsed="false" customWidth="true" hidden="false" outlineLevel="0" max="23" min="23" style="0" width="16.42"/>
    <col collapsed="false" customWidth="true" hidden="false" outlineLevel="0" max="24" min="24" style="0" width="14.41"/>
    <col collapsed="false" customWidth="true" hidden="false" outlineLevel="0" max="25" min="25" style="0" width="13.56"/>
    <col collapsed="false" customWidth="true" hidden="false" outlineLevel="0" max="26" min="26" style="0" width="15.41"/>
    <col collapsed="false" customWidth="true" hidden="false" outlineLevel="0" max="36" min="36" style="0" width="18.85"/>
    <col collapsed="false" customWidth="true" hidden="false" outlineLevel="0" max="42" min="42" style="0" width="18.14"/>
    <col collapsed="false" customWidth="true" hidden="false" outlineLevel="0" max="46" min="46" style="0" width="20.13"/>
    <col collapsed="false" customWidth="true" hidden="false" outlineLevel="0" max="47" min="47" style="0" width="14.85"/>
  </cols>
  <sheetData>
    <row r="1" customFormat="false" ht="18" hidden="false" customHeight="false" outlineLevel="0" collapsed="false">
      <c r="A1" s="57" t="s">
        <v>25</v>
      </c>
      <c r="P1" s="4" t="s">
        <v>1</v>
      </c>
      <c r="Q1" s="5" t="s">
        <v>2</v>
      </c>
      <c r="R1" s="5"/>
      <c r="S1" s="5"/>
      <c r="T1" s="2"/>
      <c r="U1" s="2"/>
    </row>
    <row r="4" customFormat="false" ht="12.75" hidden="false" customHeight="false" outlineLevel="0" collapsed="false">
      <c r="A4" s="0" t="n">
        <v>50</v>
      </c>
      <c r="B4" s="6" t="n">
        <f aca="false">VLOOKUP($A4,$A$8:$C$108,2,FALSE())</f>
        <v>6379939.53238809</v>
      </c>
      <c r="C4" s="6" t="n">
        <f aca="false">VLOOKUP($A4,$A$8:$C$108,3,FALSE())</f>
        <v>6153329.04576882</v>
      </c>
      <c r="D4" s="6"/>
      <c r="E4" s="6"/>
      <c r="F4" s="6" t="n">
        <f aca="false">VLOOKUP($A4,$A$8:$F$108,4,FALSE())</f>
        <v>6324602.67896634</v>
      </c>
      <c r="G4" s="6" t="n">
        <f aca="false">VLOOKUP($A4,$A$8:$G$108,5,FALSE())</f>
        <v>6177929.04000784</v>
      </c>
      <c r="H4" s="6" t="n">
        <f aca="false">VLOOKUP($A4,$A$8:$H$108,6,FALSE())</f>
        <v>6037139.35219563</v>
      </c>
    </row>
    <row r="5" customFormat="false" ht="12.75" hidden="false" customHeight="false" outlineLevel="0" collapsed="false">
      <c r="A5" s="0" t="n">
        <v>95</v>
      </c>
      <c r="B5" s="6" t="n">
        <f aca="false">VLOOKUP($A5,$A$8:$C$108,2,FALSE())</f>
        <v>7061125.48141722</v>
      </c>
      <c r="C5" s="6" t="n">
        <f aca="false">VLOOKUP($A5,$A$8:$C$108,3,FALSE())</f>
        <v>6794230.98738293</v>
      </c>
      <c r="D5" s="6"/>
      <c r="E5" s="6"/>
      <c r="F5" s="6" t="n">
        <f aca="false">VLOOKUP($A5,$A$8:$F$108,4,FALSE())</f>
        <v>6941965.84562285</v>
      </c>
      <c r="G5" s="6" t="n">
        <f aca="false">VLOOKUP($A5,$A$8:$G$108,5,FALSE())</f>
        <v>6966612.27808651</v>
      </c>
      <c r="H5" s="6" t="n">
        <f aca="false">VLOOKUP($A5,$A$8:$H$108,6,FALSE())</f>
        <v>6751098.47551536</v>
      </c>
    </row>
    <row r="8" customFormat="false" ht="12.75" hidden="false" customHeight="false" outlineLevel="0" collapsed="false">
      <c r="A8" s="0" t="s">
        <v>3</v>
      </c>
      <c r="B8" s="7" t="s">
        <v>5</v>
      </c>
      <c r="C8" s="7" t="s">
        <v>7</v>
      </c>
      <c r="D8" s="8" t="s">
        <v>9</v>
      </c>
      <c r="E8" s="7" t="s">
        <v>10</v>
      </c>
      <c r="F8" s="7" t="s">
        <v>11</v>
      </c>
      <c r="G8" s="7" t="s">
        <v>13</v>
      </c>
      <c r="H8" s="7" t="s">
        <v>26</v>
      </c>
    </row>
    <row r="9" customFormat="false" ht="15" hidden="false" customHeight="false" outlineLevel="0" collapsed="false">
      <c r="A9" s="0" t="n">
        <v>1</v>
      </c>
      <c r="B9" s="58" t="n">
        <v>5622137.72204549</v>
      </c>
      <c r="C9" s="10" t="n">
        <v>5426820.18777179</v>
      </c>
      <c r="D9" s="10" t="n">
        <v>5572379.93235911</v>
      </c>
      <c r="E9" s="10" t="n">
        <v>5278757.00179861</v>
      </c>
      <c r="F9" s="10" t="n">
        <v>5189804.19399546</v>
      </c>
      <c r="G9" s="10" t="n">
        <v>5082015.09301936</v>
      </c>
      <c r="H9" s="10" t="n">
        <v>5091744.36994756</v>
      </c>
      <c r="AU9" s="6"/>
      <c r="AV9" s="6"/>
    </row>
    <row r="10" customFormat="false" ht="15" hidden="false" customHeight="false" outlineLevel="0" collapsed="false">
      <c r="A10" s="0" t="n">
        <f aca="false">A9+1</f>
        <v>2</v>
      </c>
      <c r="B10" s="58" t="n">
        <v>5719458.01717613</v>
      </c>
      <c r="C10" s="10" t="n">
        <v>5492408.69244201</v>
      </c>
      <c r="D10" s="10" t="n">
        <v>5683491.78954717</v>
      </c>
      <c r="E10" s="10" t="n">
        <v>5420306.23518302</v>
      </c>
      <c r="F10" s="10" t="n">
        <v>5264519.26550017</v>
      </c>
      <c r="G10" s="10" t="n">
        <v>5174080.82480226</v>
      </c>
      <c r="H10" s="10" t="n">
        <v>5124530.67735581</v>
      </c>
      <c r="I10" s="12" t="s">
        <v>15</v>
      </c>
      <c r="J10" s="13"/>
      <c r="K10" s="13"/>
      <c r="L10" s="14"/>
      <c r="M10" s="15"/>
    </row>
    <row r="11" customFormat="false" ht="15" hidden="false" customHeight="false" outlineLevel="0" collapsed="false">
      <c r="A11" s="0" t="n">
        <f aca="false">A10+1</f>
        <v>3</v>
      </c>
      <c r="B11" s="58" t="n">
        <v>5786272.13055729</v>
      </c>
      <c r="C11" s="10" t="n">
        <v>5538048.19254463</v>
      </c>
      <c r="D11" s="10" t="n">
        <v>5691660.10738894</v>
      </c>
      <c r="E11" s="10" t="n">
        <v>5430356.8001822</v>
      </c>
      <c r="F11" s="10" t="n">
        <v>5272433.68406896</v>
      </c>
      <c r="G11" s="10" t="n">
        <v>5213974.84600403</v>
      </c>
      <c r="H11" s="10" t="n">
        <v>5139001.79684683</v>
      </c>
      <c r="I11" s="16" t="n">
        <v>0</v>
      </c>
      <c r="J11" s="16" t="n">
        <v>50</v>
      </c>
      <c r="K11" s="16"/>
      <c r="L11" s="6"/>
      <c r="M11" s="6"/>
      <c r="N11" s="6"/>
      <c r="O11" s="6"/>
    </row>
    <row r="12" customFormat="false" ht="15" hidden="false" customHeight="false" outlineLevel="0" collapsed="false">
      <c r="A12" s="0" t="n">
        <f aca="false">A11+1</f>
        <v>4</v>
      </c>
      <c r="B12" s="58" t="n">
        <v>5849080.98019654</v>
      </c>
      <c r="C12" s="10" t="n">
        <v>5641822.68400979</v>
      </c>
      <c r="D12" s="10" t="n">
        <v>5828818.34925454</v>
      </c>
      <c r="E12" s="10" t="n">
        <v>5596920.71454575</v>
      </c>
      <c r="F12" s="10" t="n">
        <v>5414420.26871564</v>
      </c>
      <c r="G12" s="10" t="n">
        <v>5333372.47721533</v>
      </c>
      <c r="H12" s="10" t="n">
        <v>5198116.2636685</v>
      </c>
      <c r="I12" s="16" t="n">
        <f aca="false">MAX(P37:V37)</f>
        <v>6379.93953238809</v>
      </c>
      <c r="J12" s="16" t="n">
        <v>50</v>
      </c>
      <c r="K12" s="17"/>
      <c r="L12" s="18"/>
      <c r="M12" s="18"/>
      <c r="N12" s="6"/>
      <c r="O12" s="6"/>
    </row>
    <row r="13" customFormat="false" ht="15" hidden="false" customHeight="false" outlineLevel="0" collapsed="false">
      <c r="A13" s="0" t="n">
        <f aca="false">A12+1</f>
        <v>5</v>
      </c>
      <c r="B13" s="58" t="n">
        <v>5915984.16348152</v>
      </c>
      <c r="C13" s="10" t="n">
        <v>5670873.0401477</v>
      </c>
      <c r="D13" s="10" t="n">
        <v>5863759.63045685</v>
      </c>
      <c r="E13" s="10" t="n">
        <v>5600686.02623688</v>
      </c>
      <c r="F13" s="10" t="n">
        <v>5443473.84363319</v>
      </c>
      <c r="G13" s="10" t="n">
        <v>5348914.97150589</v>
      </c>
      <c r="H13" s="10" t="n">
        <v>5272340.25530897</v>
      </c>
      <c r="I13" s="19"/>
      <c r="J13" s="19"/>
      <c r="K13" s="20"/>
      <c r="L13" s="21"/>
      <c r="M13" s="21"/>
      <c r="N13" s="6"/>
      <c r="O13" s="6"/>
    </row>
    <row r="14" customFormat="false" ht="15" hidden="false" customHeight="false" outlineLevel="0" collapsed="false">
      <c r="A14" s="0" t="n">
        <f aca="false">A13+1</f>
        <v>6</v>
      </c>
      <c r="B14" s="58" t="n">
        <v>5923634.1212304</v>
      </c>
      <c r="C14" s="10" t="n">
        <v>5733537.35929635</v>
      </c>
      <c r="D14" s="10" t="n">
        <v>5905859.52844702</v>
      </c>
      <c r="E14" s="10" t="n">
        <v>5627206.00841473</v>
      </c>
      <c r="F14" s="10" t="n">
        <v>5468954.08091875</v>
      </c>
      <c r="G14" s="10" t="n">
        <v>5353128.49603409</v>
      </c>
      <c r="H14" s="10" t="n">
        <v>5292050.52209033</v>
      </c>
      <c r="I14" s="22" t="n">
        <v>0</v>
      </c>
      <c r="J14" s="19" t="n">
        <v>95</v>
      </c>
      <c r="K14" s="20"/>
      <c r="L14" s="21"/>
      <c r="M14" s="21"/>
      <c r="N14" s="6"/>
      <c r="O14" s="6"/>
      <c r="P14" s="6"/>
      <c r="Q14" s="6"/>
      <c r="R14" s="6"/>
      <c r="S14" s="6"/>
      <c r="T14" s="6"/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  <c r="AL14" s="6"/>
      <c r="AM14" s="6"/>
      <c r="AN14" s="6"/>
      <c r="AO14" s="6"/>
    </row>
    <row r="15" customFormat="false" ht="15" hidden="false" customHeight="false" outlineLevel="0" collapsed="false">
      <c r="A15" s="0" t="n">
        <f aca="false">A14+1</f>
        <v>7</v>
      </c>
      <c r="B15" s="58" t="n">
        <v>5926691.7360518</v>
      </c>
      <c r="C15" s="10" t="n">
        <v>5773477.56852283</v>
      </c>
      <c r="D15" s="10" t="n">
        <v>5932216.29838479</v>
      </c>
      <c r="E15" s="10" t="n">
        <v>5656767.48568248</v>
      </c>
      <c r="F15" s="10" t="n">
        <v>5490552.39733814</v>
      </c>
      <c r="G15" s="10" t="n">
        <v>5395433.94374928</v>
      </c>
      <c r="H15" s="10" t="n">
        <v>5302074.29666988</v>
      </c>
      <c r="I15" s="22" t="n">
        <f aca="false">MAX(P39:V39)</f>
        <v>7061.12548141722</v>
      </c>
      <c r="J15" s="19" t="n">
        <v>95</v>
      </c>
      <c r="K15" s="19"/>
      <c r="L15" s="15"/>
      <c r="M15" s="15"/>
      <c r="N15" s="6"/>
      <c r="O15" s="6"/>
    </row>
    <row r="16" customFormat="false" ht="15" hidden="false" customHeight="false" outlineLevel="0" collapsed="false">
      <c r="A16" s="0" t="n">
        <f aca="false">A15+1</f>
        <v>8</v>
      </c>
      <c r="B16" s="58" t="n">
        <v>5942108.11564963</v>
      </c>
      <c r="C16" s="10" t="n">
        <v>5776755.93433329</v>
      </c>
      <c r="D16" s="10" t="n">
        <v>5937186.18968303</v>
      </c>
      <c r="E16" s="10" t="n">
        <v>5663925.86029317</v>
      </c>
      <c r="F16" s="10" t="n">
        <v>5562003.18164036</v>
      </c>
      <c r="G16" s="10" t="n">
        <v>5417392.61574695</v>
      </c>
      <c r="H16" s="10" t="n">
        <v>5310118.35542374</v>
      </c>
      <c r="I16" s="19"/>
      <c r="J16" s="19"/>
      <c r="K16" s="19"/>
      <c r="L16" s="15"/>
      <c r="M16" s="15"/>
      <c r="N16" s="6"/>
      <c r="O16" s="6"/>
    </row>
    <row r="17" customFormat="false" ht="15" hidden="false" customHeight="false" outlineLevel="0" collapsed="false">
      <c r="A17" s="0" t="n">
        <f aca="false">A16+1</f>
        <v>9</v>
      </c>
      <c r="B17" s="58" t="n">
        <v>5988847.94030615</v>
      </c>
      <c r="C17" s="10" t="n">
        <v>5785479.68794076</v>
      </c>
      <c r="D17" s="10" t="n">
        <v>5939074.04489873</v>
      </c>
      <c r="E17" s="10" t="n">
        <v>5699764.16896252</v>
      </c>
      <c r="F17" s="10" t="n">
        <v>5594862.56244737</v>
      </c>
      <c r="G17" s="10" t="n">
        <v>5434741.33220197</v>
      </c>
      <c r="H17" s="10" t="n">
        <v>5314668.81643916</v>
      </c>
      <c r="I17" s="22" t="n">
        <v>0</v>
      </c>
      <c r="J17" s="19" t="n">
        <v>95</v>
      </c>
      <c r="K17" s="20" t="str">
        <f aca="false">$F$8</f>
        <v>Option #4B</v>
      </c>
      <c r="L17" s="21"/>
      <c r="M17" s="21"/>
      <c r="N17" s="6"/>
      <c r="O17" s="6"/>
    </row>
    <row r="18" customFormat="false" ht="15" hidden="false" customHeight="false" outlineLevel="0" collapsed="false">
      <c r="A18" s="0" t="n">
        <f aca="false">A17+1</f>
        <v>10</v>
      </c>
      <c r="B18" s="58" t="n">
        <v>5993881.21534888</v>
      </c>
      <c r="C18" s="10" t="n">
        <v>5787391.35921594</v>
      </c>
      <c r="D18" s="10" t="n">
        <v>5946786.276541</v>
      </c>
      <c r="E18" s="10" t="n">
        <v>5701255.0815777</v>
      </c>
      <c r="F18" s="10" t="n">
        <v>5595992.90306958</v>
      </c>
      <c r="G18" s="10" t="n">
        <v>5479763.34817074</v>
      </c>
      <c r="H18" s="10" t="n">
        <v>5319329.00819428</v>
      </c>
      <c r="I18" s="22" t="n">
        <f aca="false">$T$39</f>
        <v>6751.09847551536</v>
      </c>
      <c r="J18" s="19" t="n">
        <v>95</v>
      </c>
      <c r="K18" s="19"/>
      <c r="L18" s="15"/>
      <c r="M18" s="15"/>
      <c r="N18" s="6"/>
      <c r="O18" s="6"/>
    </row>
    <row r="19" customFormat="false" ht="15" hidden="false" customHeight="false" outlineLevel="0" collapsed="false">
      <c r="A19" s="0" t="n">
        <f aca="false">A18+1</f>
        <v>11</v>
      </c>
      <c r="B19" s="58" t="n">
        <v>5997279.35162635</v>
      </c>
      <c r="C19" s="10" t="n">
        <v>5794026.27860095</v>
      </c>
      <c r="D19" s="10" t="n">
        <v>5956203.4977223</v>
      </c>
      <c r="E19" s="10" t="n">
        <v>5745282.98224631</v>
      </c>
      <c r="F19" s="10" t="n">
        <v>5601382.86922967</v>
      </c>
      <c r="G19" s="10" t="n">
        <v>5488157.11081819</v>
      </c>
      <c r="H19" s="10" t="n">
        <v>5324698.06940507</v>
      </c>
      <c r="I19" s="19"/>
      <c r="J19" s="19"/>
      <c r="K19" s="19"/>
      <c r="L19" s="15"/>
      <c r="M19" s="15"/>
      <c r="N19" s="6"/>
      <c r="O19" s="6"/>
    </row>
    <row r="20" customFormat="false" ht="15" hidden="false" customHeight="false" outlineLevel="0" collapsed="false">
      <c r="A20" s="0" t="n">
        <f aca="false">A19+1</f>
        <v>12</v>
      </c>
      <c r="B20" s="58" t="n">
        <v>5999013.35918831</v>
      </c>
      <c r="C20" s="10" t="n">
        <v>5795822.84186508</v>
      </c>
      <c r="D20" s="10" t="n">
        <v>5957609.26496214</v>
      </c>
      <c r="E20" s="10" t="n">
        <v>5746832.49403945</v>
      </c>
      <c r="F20" s="10" t="n">
        <v>5618476.56232883</v>
      </c>
      <c r="G20" s="10" t="n">
        <v>5499823.14614292</v>
      </c>
      <c r="H20" s="10" t="n">
        <v>5333830.48986962</v>
      </c>
      <c r="I20" s="22" t="n">
        <v>0</v>
      </c>
      <c r="J20" s="22" t="n">
        <f aca="false">$P$37</f>
        <v>6379.93953238809</v>
      </c>
      <c r="K20" s="22" t="str">
        <f aca="false">$B$8</f>
        <v>Option #1B</v>
      </c>
      <c r="L20" s="23"/>
      <c r="M20" s="23"/>
      <c r="N20" s="6"/>
      <c r="O20" s="6"/>
    </row>
    <row r="21" customFormat="false" ht="15" hidden="false" customHeight="false" outlineLevel="0" collapsed="false">
      <c r="A21" s="0" t="n">
        <f aca="false">A20+1</f>
        <v>13</v>
      </c>
      <c r="B21" s="58" t="n">
        <v>6010356.93222841</v>
      </c>
      <c r="C21" s="10" t="n">
        <v>5816123.13300792</v>
      </c>
      <c r="D21" s="10" t="n">
        <v>5972873.89947757</v>
      </c>
      <c r="E21" s="10" t="n">
        <v>5761300.08277616</v>
      </c>
      <c r="F21" s="10" t="n">
        <v>5622298.52077541</v>
      </c>
      <c r="G21" s="10" t="n">
        <v>5510259.42935654</v>
      </c>
      <c r="H21" s="10" t="n">
        <v>5340574.10940404</v>
      </c>
      <c r="I21" s="22" t="n">
        <v>50</v>
      </c>
      <c r="J21" s="22" t="n">
        <f aca="false">$P$37</f>
        <v>6379.93953238809</v>
      </c>
      <c r="K21" s="22"/>
      <c r="L21" s="23"/>
      <c r="M21" s="23"/>
      <c r="N21" s="6"/>
      <c r="O21" s="6"/>
    </row>
    <row r="22" customFormat="false" ht="15" hidden="false" customHeight="false" outlineLevel="0" collapsed="false">
      <c r="A22" s="0" t="n">
        <f aca="false">A21+1</f>
        <v>14</v>
      </c>
      <c r="B22" s="58" t="n">
        <v>6042497.87118315</v>
      </c>
      <c r="C22" s="10" t="n">
        <v>5826741.72270336</v>
      </c>
      <c r="D22" s="10" t="n">
        <v>5979221.95426873</v>
      </c>
      <c r="E22" s="10" t="n">
        <v>5785899.60882343</v>
      </c>
      <c r="F22" s="10" t="n">
        <v>5625245.49992474</v>
      </c>
      <c r="G22" s="10" t="n">
        <v>5512393.04230265</v>
      </c>
      <c r="H22" s="10" t="n">
        <v>5352645.73479035</v>
      </c>
      <c r="I22" s="22"/>
      <c r="J22" s="19"/>
      <c r="K22" s="19"/>
      <c r="L22" s="15"/>
      <c r="M22" s="15"/>
      <c r="N22" s="6"/>
      <c r="O22" s="6"/>
    </row>
    <row r="23" customFormat="false" ht="15" hidden="false" customHeight="false" outlineLevel="0" collapsed="false">
      <c r="A23" s="0" t="n">
        <f aca="false">A22+1</f>
        <v>15</v>
      </c>
      <c r="B23" s="58" t="n">
        <v>6045991.67603951</v>
      </c>
      <c r="C23" s="10" t="n">
        <v>5835311.46215077</v>
      </c>
      <c r="D23" s="10" t="n">
        <v>5985470.92885214</v>
      </c>
      <c r="E23" s="10" t="n">
        <v>5798200.74862851</v>
      </c>
      <c r="F23" s="10" t="n">
        <v>5625959.69258893</v>
      </c>
      <c r="G23" s="10" t="n">
        <v>5536159.93884984</v>
      </c>
      <c r="H23" s="10" t="n">
        <v>5365246.55480652</v>
      </c>
      <c r="I23" s="22" t="n">
        <v>0</v>
      </c>
      <c r="J23" s="22" t="n">
        <f aca="false">$Q$37</f>
        <v>6153.32904576882</v>
      </c>
      <c r="K23" s="22" t="str">
        <f aca="false">$C$8</f>
        <v>Option #2B</v>
      </c>
      <c r="L23" s="23"/>
      <c r="M23" s="23"/>
      <c r="N23" s="6"/>
      <c r="O23" s="6"/>
    </row>
    <row r="24" customFormat="false" ht="15" hidden="false" customHeight="false" outlineLevel="0" collapsed="false">
      <c r="A24" s="0" t="n">
        <f aca="false">A23+1</f>
        <v>16</v>
      </c>
      <c r="B24" s="58" t="n">
        <v>6058449.87358566</v>
      </c>
      <c r="C24" s="10" t="n">
        <v>5857381.70160174</v>
      </c>
      <c r="D24" s="10" t="n">
        <v>6008432.54529448</v>
      </c>
      <c r="E24" s="10" t="n">
        <v>5829674.79173151</v>
      </c>
      <c r="F24" s="10" t="n">
        <v>5650430.96632378</v>
      </c>
      <c r="G24" s="10" t="n">
        <v>5552027.74861452</v>
      </c>
      <c r="H24" s="10" t="n">
        <v>5375745.6460347</v>
      </c>
      <c r="I24" s="22" t="n">
        <v>50</v>
      </c>
      <c r="J24" s="22" t="n">
        <f aca="false">$Q$37</f>
        <v>6153.32904576882</v>
      </c>
      <c r="K24" s="22"/>
      <c r="L24" s="23"/>
      <c r="M24" s="23"/>
      <c r="N24" s="6"/>
      <c r="O24" s="6"/>
    </row>
    <row r="25" customFormat="false" ht="15" hidden="false" customHeight="false" outlineLevel="0" collapsed="false">
      <c r="A25" s="0" t="n">
        <f aca="false">A24+1</f>
        <v>17</v>
      </c>
      <c r="B25" s="58" t="n">
        <v>6097078.59687898</v>
      </c>
      <c r="C25" s="10" t="n">
        <v>5884748.917234</v>
      </c>
      <c r="D25" s="10" t="n">
        <v>6049748.56856597</v>
      </c>
      <c r="E25" s="10" t="n">
        <v>5891451.80652956</v>
      </c>
      <c r="F25" s="10" t="n">
        <v>5739101.5653649</v>
      </c>
      <c r="G25" s="10" t="n">
        <v>5563543.8942093</v>
      </c>
      <c r="H25" s="10" t="n">
        <v>5380835.3796629</v>
      </c>
      <c r="I25" s="22"/>
      <c r="J25" s="19"/>
      <c r="K25" s="19"/>
      <c r="L25" s="15"/>
      <c r="M25" s="15"/>
      <c r="N25" s="6"/>
      <c r="O25" s="6"/>
    </row>
    <row r="26" customFormat="false" ht="15" hidden="false" customHeight="false" outlineLevel="0" collapsed="false">
      <c r="A26" s="0" t="n">
        <f aca="false">A25+1</f>
        <v>18</v>
      </c>
      <c r="B26" s="58" t="n">
        <v>6101241.99384877</v>
      </c>
      <c r="C26" s="10" t="n">
        <v>5894357.59173343</v>
      </c>
      <c r="D26" s="10" t="n">
        <v>6065205.40346907</v>
      </c>
      <c r="E26" s="10" t="n">
        <v>5904037.29166829</v>
      </c>
      <c r="F26" s="10" t="n">
        <v>5751685.81349941</v>
      </c>
      <c r="G26" s="10" t="n">
        <v>5577802.95157115</v>
      </c>
      <c r="H26" s="10" t="n">
        <v>5404752.58924951</v>
      </c>
      <c r="I26" s="22" t="n">
        <v>0</v>
      </c>
      <c r="J26" s="22" t="n">
        <f aca="false">$T$37</f>
        <v>6037.13935219563</v>
      </c>
      <c r="K26" s="22" t="str">
        <f aca="false">$F$8</f>
        <v>Option #4B</v>
      </c>
      <c r="L26" s="23"/>
      <c r="M26" s="23"/>
      <c r="N26" s="6"/>
      <c r="O26" s="6"/>
    </row>
    <row r="27" customFormat="false" ht="15" hidden="false" customHeight="false" outlineLevel="0" collapsed="false">
      <c r="A27" s="0" t="n">
        <f aca="false">A26+1</f>
        <v>19</v>
      </c>
      <c r="B27" s="58" t="n">
        <v>6121213.49120328</v>
      </c>
      <c r="C27" s="10" t="n">
        <v>5903655.97039106</v>
      </c>
      <c r="D27" s="10" t="n">
        <v>6070540.118232</v>
      </c>
      <c r="E27" s="10" t="n">
        <v>5904271.27543244</v>
      </c>
      <c r="F27" s="10" t="n">
        <v>5773686.54998439</v>
      </c>
      <c r="G27" s="10" t="n">
        <v>5631658.90324345</v>
      </c>
      <c r="H27" s="10" t="n">
        <v>5408833.44858229</v>
      </c>
      <c r="I27" s="22" t="n">
        <v>50</v>
      </c>
      <c r="J27" s="22" t="n">
        <f aca="false">$T$37</f>
        <v>6037.13935219563</v>
      </c>
      <c r="K27" s="22"/>
      <c r="L27" s="23"/>
      <c r="M27" s="23"/>
      <c r="N27" s="6"/>
      <c r="O27" s="6"/>
    </row>
    <row r="28" customFormat="false" ht="15" hidden="false" customHeight="false" outlineLevel="0" collapsed="false">
      <c r="A28" s="0" t="n">
        <f aca="false">A27+1</f>
        <v>20</v>
      </c>
      <c r="B28" s="58" t="n">
        <v>6140481.817635</v>
      </c>
      <c r="C28" s="10" t="n">
        <v>5937301.87047667</v>
      </c>
      <c r="D28" s="10" t="n">
        <v>6085430.16776581</v>
      </c>
      <c r="E28" s="10" t="n">
        <v>5912589.88139253</v>
      </c>
      <c r="F28" s="10" t="n">
        <v>5801629.01711924</v>
      </c>
      <c r="G28" s="10" t="n">
        <v>5646316.82765002</v>
      </c>
      <c r="H28" s="10" t="n">
        <v>5429676.47093781</v>
      </c>
      <c r="I28" s="22" t="n">
        <v>0</v>
      </c>
      <c r="J28" s="16" t="e">
        <f aca="false">#REF!</f>
        <v>#REF!</v>
      </c>
      <c r="K28" s="19" t="str">
        <f aca="false">$G$8</f>
        <v>Option #5B</v>
      </c>
      <c r="L28" s="15"/>
      <c r="M28" s="15"/>
      <c r="N28" s="6"/>
      <c r="O28" s="6"/>
    </row>
    <row r="29" customFormat="false" ht="15" hidden="false" customHeight="false" outlineLevel="0" collapsed="false">
      <c r="A29" s="0" t="n">
        <f aca="false">A28+1</f>
        <v>21</v>
      </c>
      <c r="B29" s="58" t="n">
        <v>6145384.32737287</v>
      </c>
      <c r="C29" s="10" t="n">
        <v>5953636.06188748</v>
      </c>
      <c r="D29" s="10" t="n">
        <v>6146810.74076572</v>
      </c>
      <c r="E29" s="10" t="n">
        <v>5944463.1701136</v>
      </c>
      <c r="F29" s="10" t="n">
        <v>5805587.96123271</v>
      </c>
      <c r="G29" s="10" t="n">
        <v>5650472.66551105</v>
      </c>
      <c r="H29" s="10" t="n">
        <v>5431946.46437785</v>
      </c>
      <c r="I29" s="22" t="n">
        <v>50</v>
      </c>
      <c r="J29" s="16" t="e">
        <f aca="false">#REF!</f>
        <v>#REF!</v>
      </c>
      <c r="K29" s="19"/>
      <c r="L29" s="15"/>
      <c r="M29" s="15"/>
      <c r="N29" s="6"/>
      <c r="O29" s="6"/>
    </row>
    <row r="30" customFormat="false" ht="15" hidden="false" customHeight="false" outlineLevel="0" collapsed="false">
      <c r="A30" s="0" t="n">
        <f aca="false">A29+1</f>
        <v>22</v>
      </c>
      <c r="B30" s="58" t="n">
        <v>6174839.60982672</v>
      </c>
      <c r="C30" s="10" t="n">
        <v>5958099.96830088</v>
      </c>
      <c r="D30" s="10" t="n">
        <v>6148270.62073402</v>
      </c>
      <c r="E30" s="10" t="n">
        <v>5962607.7658301</v>
      </c>
      <c r="F30" s="10" t="n">
        <v>5809444.31852978</v>
      </c>
      <c r="G30" s="10" t="n">
        <v>5651237.33480168</v>
      </c>
      <c r="H30" s="10" t="n">
        <v>5461530.16216748</v>
      </c>
      <c r="I30" s="22" t="n">
        <v>0</v>
      </c>
      <c r="J30" s="22" t="n">
        <f aca="false">$P$39</f>
        <v>7061.12548141722</v>
      </c>
      <c r="K30" s="22" t="str">
        <f aca="false">$B$8</f>
        <v>Option #1B</v>
      </c>
      <c r="L30" s="23"/>
      <c r="M30" s="23"/>
      <c r="N30" s="6"/>
      <c r="O30" s="6"/>
    </row>
    <row r="31" customFormat="false" ht="15" hidden="false" customHeight="false" outlineLevel="0" collapsed="false">
      <c r="A31" s="0" t="n">
        <f aca="false">A30+1</f>
        <v>23</v>
      </c>
      <c r="B31" s="58" t="n">
        <v>6206721.32240878</v>
      </c>
      <c r="C31" s="10" t="n">
        <v>5996155.02598351</v>
      </c>
      <c r="D31" s="10" t="n">
        <v>6153558.98539519</v>
      </c>
      <c r="E31" s="10" t="n">
        <v>5989416.51819749</v>
      </c>
      <c r="F31" s="10" t="n">
        <v>5809767.5252516</v>
      </c>
      <c r="G31" s="10" t="n">
        <v>5671092.24674627</v>
      </c>
      <c r="H31" s="10" t="n">
        <v>5470648.7021809</v>
      </c>
      <c r="I31" s="22" t="n">
        <v>95</v>
      </c>
      <c r="J31" s="22" t="n">
        <f aca="false">$P$39</f>
        <v>7061.12548141722</v>
      </c>
      <c r="K31" s="22"/>
      <c r="L31" s="23"/>
      <c r="M31" s="23"/>
      <c r="N31" s="6"/>
      <c r="O31" s="6"/>
    </row>
    <row r="32" customFormat="false" ht="15" hidden="false" customHeight="false" outlineLevel="0" collapsed="false">
      <c r="A32" s="0" t="n">
        <f aca="false">A31+1</f>
        <v>24</v>
      </c>
      <c r="B32" s="58" t="n">
        <v>6219464.13735969</v>
      </c>
      <c r="C32" s="10" t="n">
        <v>5997607.46261624</v>
      </c>
      <c r="D32" s="10" t="n">
        <v>6158149.08537183</v>
      </c>
      <c r="E32" s="10" t="n">
        <v>6004682.23743013</v>
      </c>
      <c r="F32" s="10" t="n">
        <v>5827497.86387872</v>
      </c>
      <c r="G32" s="10" t="n">
        <v>5680030.75108459</v>
      </c>
      <c r="H32" s="10" t="n">
        <v>5481180.8467156</v>
      </c>
      <c r="I32" s="22"/>
      <c r="J32" s="19"/>
      <c r="K32" s="19"/>
      <c r="L32" s="15"/>
      <c r="M32" s="15"/>
      <c r="N32" s="6"/>
      <c r="O32" s="6"/>
    </row>
    <row r="33" customFormat="false" ht="4.5" hidden="false" customHeight="true" outlineLevel="0" collapsed="false">
      <c r="A33" s="0" t="n">
        <f aca="false">A32+1</f>
        <v>25</v>
      </c>
      <c r="B33" s="58" t="n">
        <v>6221013.12411829</v>
      </c>
      <c r="C33" s="10" t="n">
        <v>6003703.46044583</v>
      </c>
      <c r="D33" s="10" t="n">
        <v>6159989.2132074</v>
      </c>
      <c r="E33" s="10" t="n">
        <v>6020350.81078898</v>
      </c>
      <c r="F33" s="10" t="n">
        <v>5838847.70412375</v>
      </c>
      <c r="G33" s="10" t="n">
        <v>5699854.2034808</v>
      </c>
      <c r="H33" s="10" t="n">
        <v>5483128.70668803</v>
      </c>
      <c r="I33" s="22" t="n">
        <v>0</v>
      </c>
      <c r="J33" s="22" t="n">
        <f aca="false">$Q$39</f>
        <v>6794.23098738293</v>
      </c>
      <c r="K33" s="22" t="str">
        <f aca="false">$C$8</f>
        <v>Option #2B</v>
      </c>
      <c r="L33" s="23"/>
      <c r="M33" s="23"/>
      <c r="N33" s="6"/>
      <c r="O33" s="6"/>
    </row>
    <row r="34" customFormat="false" ht="6" hidden="false" customHeight="true" outlineLevel="0" collapsed="false">
      <c r="A34" s="0" t="n">
        <f aca="false">A33+1</f>
        <v>26</v>
      </c>
      <c r="B34" s="58" t="n">
        <v>6234470.50906795</v>
      </c>
      <c r="C34" s="10" t="n">
        <v>6013225.57344366</v>
      </c>
      <c r="D34" s="10" t="n">
        <v>6192969.95783474</v>
      </c>
      <c r="E34" s="10" t="n">
        <v>6024095.77358052</v>
      </c>
      <c r="F34" s="10" t="n">
        <v>5862725.72474542</v>
      </c>
      <c r="G34" s="10" t="n">
        <v>5700896.15938493</v>
      </c>
      <c r="H34" s="10" t="n">
        <v>5501140.14126227</v>
      </c>
      <c r="I34" s="22" t="n">
        <v>95</v>
      </c>
      <c r="J34" s="22" t="n">
        <f aca="false">$Q$39</f>
        <v>6794.23098738293</v>
      </c>
      <c r="K34" s="22"/>
      <c r="L34" s="23"/>
      <c r="M34" s="23"/>
      <c r="N34" s="6"/>
      <c r="O34" s="6"/>
    </row>
    <row r="35" customFormat="false" ht="26.25" hidden="false" customHeight="true" outlineLevel="0" collapsed="false">
      <c r="A35" s="0" t="n">
        <f aca="false">A34+1</f>
        <v>27</v>
      </c>
      <c r="B35" s="58" t="n">
        <v>6244840.52063585</v>
      </c>
      <c r="C35" s="10" t="n">
        <v>6021893.70991671</v>
      </c>
      <c r="D35" s="10" t="n">
        <v>6209034.89970577</v>
      </c>
      <c r="E35" s="10" t="n">
        <v>6026971.19874651</v>
      </c>
      <c r="F35" s="10" t="n">
        <v>5867922.48217078</v>
      </c>
      <c r="G35" s="10" t="n">
        <v>5703469.22481581</v>
      </c>
      <c r="H35" s="10" t="n">
        <v>5506183.65251701</v>
      </c>
      <c r="I35" s="22"/>
      <c r="J35" s="19"/>
      <c r="K35" s="19"/>
      <c r="L35" s="15"/>
      <c r="M35" s="15"/>
      <c r="N35" s="24" t="s">
        <v>16</v>
      </c>
      <c r="O35" s="24"/>
      <c r="P35" s="25" t="str">
        <f aca="false">B8</f>
        <v>Option #1B</v>
      </c>
      <c r="Q35" s="25" t="str">
        <f aca="false">C8</f>
        <v>Option #2B</v>
      </c>
      <c r="R35" s="25" t="str">
        <f aca="false">D8</f>
        <v>Option #3B</v>
      </c>
      <c r="S35" s="25" t="str">
        <f aca="false">E8</f>
        <v>Option #4A</v>
      </c>
      <c r="T35" s="25" t="str">
        <f aca="false">F8</f>
        <v>Option #4B</v>
      </c>
      <c r="U35" s="25" t="str">
        <f aca="false">G8</f>
        <v>Option #5B</v>
      </c>
      <c r="V35" s="25" t="str">
        <f aca="false">H8</f>
        <v>(Base)    Option #6</v>
      </c>
    </row>
    <row r="36" customFormat="false" ht="15" hidden="false" customHeight="false" outlineLevel="0" collapsed="false">
      <c r="A36" s="0" t="n">
        <f aca="false">A35+1</f>
        <v>28</v>
      </c>
      <c r="B36" s="58" t="n">
        <v>6252085.38313601</v>
      </c>
      <c r="C36" s="10" t="n">
        <v>6035862.71219284</v>
      </c>
      <c r="D36" s="10" t="n">
        <v>6211383.25498074</v>
      </c>
      <c r="E36" s="10" t="n">
        <v>6045689.89367585</v>
      </c>
      <c r="F36" s="10" t="n">
        <v>5871613.43383378</v>
      </c>
      <c r="G36" s="10" t="n">
        <v>5705749.29026199</v>
      </c>
      <c r="H36" s="10" t="n">
        <v>5524301.13069421</v>
      </c>
      <c r="I36" s="22" t="n">
        <v>0</v>
      </c>
      <c r="J36" s="22" t="n">
        <f aca="false">$T$39</f>
        <v>6751.09847551536</v>
      </c>
      <c r="K36" s="22" t="str">
        <f aca="false">$F$8</f>
        <v>Option #4B</v>
      </c>
      <c r="L36" s="23"/>
      <c r="M36" s="23"/>
      <c r="N36" s="24"/>
      <c r="O36" s="24"/>
      <c r="P36" s="25"/>
      <c r="Q36" s="25"/>
      <c r="R36" s="25"/>
      <c r="S36" s="25"/>
      <c r="T36" s="25"/>
      <c r="U36" s="25"/>
      <c r="V36" s="25"/>
    </row>
    <row r="37" customFormat="false" ht="15" hidden="false" customHeight="false" outlineLevel="0" collapsed="false">
      <c r="A37" s="0" t="n">
        <f aca="false">A36+1</f>
        <v>29</v>
      </c>
      <c r="B37" s="58" t="n">
        <v>6260586.79263743</v>
      </c>
      <c r="C37" s="10" t="n">
        <v>6050804.78332729</v>
      </c>
      <c r="D37" s="10" t="n">
        <v>6214077.61418657</v>
      </c>
      <c r="E37" s="10" t="n">
        <v>6050601.79698764</v>
      </c>
      <c r="F37" s="10" t="n">
        <v>5872287.10937651</v>
      </c>
      <c r="G37" s="10" t="n">
        <v>5713342.69041246</v>
      </c>
      <c r="H37" s="10" t="n">
        <v>5540069.32806769</v>
      </c>
      <c r="I37" s="22" t="n">
        <v>95</v>
      </c>
      <c r="J37" s="22" t="n">
        <f aca="false">$T$39</f>
        <v>6751.09847551536</v>
      </c>
      <c r="K37" s="22"/>
      <c r="L37" s="23"/>
      <c r="M37" s="59" t="s">
        <v>17</v>
      </c>
      <c r="N37" s="60" t="n">
        <v>0</v>
      </c>
      <c r="O37" s="28" t="n">
        <v>50</v>
      </c>
      <c r="P37" s="61" t="n">
        <f aca="false">VLOOKUP(O37,$A$8:$H$108,2,FALSE())/1000</f>
        <v>6379.93953238809</v>
      </c>
      <c r="Q37" s="61" t="n">
        <f aca="false">VLOOKUP($O37,$A$8:$H$108,3,FALSE())/1000</f>
        <v>6153.32904576882</v>
      </c>
      <c r="R37" s="61" t="n">
        <f aca="false">VLOOKUP($O37,$A$8:$H$108,4,FALSE())/1000</f>
        <v>6324.60267896634</v>
      </c>
      <c r="S37" s="61" t="n">
        <f aca="false">VLOOKUP($O37,$A$8:$H$108,5,FALSE())/1000</f>
        <v>6177.92904000784</v>
      </c>
      <c r="T37" s="61" t="n">
        <f aca="false">VLOOKUP(O37,$A$8:$H$108,6,FALSE())/1000</f>
        <v>6037.13935219563</v>
      </c>
      <c r="U37" s="61" t="n">
        <f aca="false">VLOOKUP(O37,$A$8:$H$108,7,FALSE())/1000</f>
        <v>5855.91196734347</v>
      </c>
      <c r="V37" s="61" t="n">
        <f aca="false">VLOOKUP(O37,$A$8:$H$108,8,FALSE())/1000</f>
        <v>5612.00187610729</v>
      </c>
    </row>
    <row r="38" customFormat="false" ht="9" hidden="false" customHeight="true" outlineLevel="0" collapsed="false">
      <c r="A38" s="0" t="n">
        <f aca="false">A37+1</f>
        <v>30</v>
      </c>
      <c r="B38" s="58" t="n">
        <v>6260684.06485739</v>
      </c>
      <c r="C38" s="10" t="n">
        <v>6073608.33648197</v>
      </c>
      <c r="D38" s="10" t="n">
        <v>6231599.03873403</v>
      </c>
      <c r="E38" s="10" t="n">
        <v>6066041.44326277</v>
      </c>
      <c r="F38" s="10" t="n">
        <v>5902758.41526775</v>
      </c>
      <c r="G38" s="10" t="n">
        <v>5720697.05159693</v>
      </c>
      <c r="H38" s="10" t="n">
        <v>5543875.60172071</v>
      </c>
      <c r="I38" s="22" t="n">
        <v>0</v>
      </c>
      <c r="J38" s="16" t="n">
        <v>9304909.49253219</v>
      </c>
      <c r="K38" s="22" t="str">
        <f aca="false">$G$8</f>
        <v>Option #5B</v>
      </c>
      <c r="L38" s="23"/>
      <c r="M38" s="23"/>
      <c r="N38" s="23"/>
      <c r="O38" s="23"/>
      <c r="P38" s="62"/>
      <c r="Q38" s="62"/>
      <c r="R38" s="62"/>
      <c r="S38" s="62"/>
      <c r="T38" s="62"/>
      <c r="U38" s="62"/>
      <c r="V38" s="62"/>
      <c r="W38" s="23"/>
      <c r="X38" s="23"/>
    </row>
    <row r="39" customFormat="false" ht="15" hidden="false" customHeight="false" outlineLevel="0" collapsed="false">
      <c r="A39" s="0" t="n">
        <f aca="false">A38+1</f>
        <v>31</v>
      </c>
      <c r="B39" s="58" t="n">
        <v>6276344.72283208</v>
      </c>
      <c r="C39" s="10" t="n">
        <v>6081382.06416441</v>
      </c>
      <c r="D39" s="10" t="n">
        <v>6237923.99716017</v>
      </c>
      <c r="E39" s="10" t="n">
        <v>6072028.99413096</v>
      </c>
      <c r="F39" s="10" t="n">
        <v>5911107.04609902</v>
      </c>
      <c r="G39" s="10" t="n">
        <v>5747027.53372209</v>
      </c>
      <c r="H39" s="10" t="n">
        <v>5546807.95790944</v>
      </c>
      <c r="I39" s="22" t="n">
        <v>95</v>
      </c>
      <c r="J39" s="16" t="n">
        <v>9304909.49253219</v>
      </c>
      <c r="K39" s="22"/>
      <c r="L39" s="23"/>
      <c r="M39" s="23"/>
      <c r="N39" s="60" t="n">
        <v>0</v>
      </c>
      <c r="O39" s="28" t="n">
        <v>95</v>
      </c>
      <c r="P39" s="63" t="n">
        <f aca="false">VLOOKUP(O39,$A$8:$H$108,2,FALSE())/1000</f>
        <v>7061.12548141722</v>
      </c>
      <c r="Q39" s="63" t="n">
        <f aca="false">VLOOKUP(O39,$A$8:$H$108,3,FALSE())/1000</f>
        <v>6794.23098738293</v>
      </c>
      <c r="R39" s="63" t="n">
        <f aca="false">VLOOKUP(O39,$A$8:$H$108,4,FALSE())/1000</f>
        <v>6941.96584562285</v>
      </c>
      <c r="S39" s="63" t="n">
        <f aca="false">VLOOKUP(O39,$A$8:$H$108,5,FALSE())/1000</f>
        <v>6966.61227808651</v>
      </c>
      <c r="T39" s="63" t="n">
        <f aca="false">VLOOKUP(O39,$A$8:$H$108,6,FALSE())/1000</f>
        <v>6751.09847551536</v>
      </c>
      <c r="U39" s="63" t="n">
        <f aca="false">VLOOKUP(O39,$A$8:$H$108,7,FALSE())/1000</f>
        <v>6503.98328896361</v>
      </c>
      <c r="V39" s="63" t="n">
        <f aca="false">VLOOKUP(O39,$A$8:$H$108,8,FALSE())/1000</f>
        <v>6129.3923690372</v>
      </c>
      <c r="W39" s="55"/>
    </row>
    <row r="40" customFormat="false" ht="1.5" hidden="false" customHeight="true" outlineLevel="0" collapsed="false">
      <c r="A40" s="0" t="n">
        <f aca="false">A39+1</f>
        <v>32</v>
      </c>
      <c r="B40" s="58" t="n">
        <v>6280355.41557334</v>
      </c>
      <c r="C40" s="10" t="n">
        <v>6081416.71595935</v>
      </c>
      <c r="D40" s="10" t="n">
        <v>6237956.5213337</v>
      </c>
      <c r="E40" s="10" t="n">
        <v>6072480.45263314</v>
      </c>
      <c r="F40" s="10" t="n">
        <v>5948849.70447789</v>
      </c>
      <c r="G40" s="10" t="n">
        <v>5747142.25737688</v>
      </c>
      <c r="H40" s="10" t="n">
        <v>5547275.1179965</v>
      </c>
      <c r="I40" s="19"/>
      <c r="J40" s="19"/>
      <c r="K40" s="19"/>
      <c r="L40" s="15"/>
      <c r="M40" s="32"/>
      <c r="N40" s="32"/>
      <c r="O40" s="32"/>
      <c r="P40" s="64" t="n">
        <f aca="false">P39</f>
        <v>7061.12548141722</v>
      </c>
      <c r="Q40" s="64" t="n">
        <f aca="false">Q39</f>
        <v>6794.23098738293</v>
      </c>
      <c r="R40" s="64"/>
      <c r="S40" s="64"/>
      <c r="T40" s="64" t="n">
        <f aca="false">T39</f>
        <v>6751.09847551536</v>
      </c>
      <c r="U40" s="64"/>
      <c r="V40" s="64" t="n">
        <f aca="false">V39</f>
        <v>6129.3923690372</v>
      </c>
    </row>
    <row r="41" customFormat="false" ht="15" hidden="false" customHeight="false" outlineLevel="0" collapsed="false">
      <c r="A41" s="0" t="n">
        <f aca="false">A40+1</f>
        <v>33</v>
      </c>
      <c r="B41" s="58" t="n">
        <v>6289500.63713634</v>
      </c>
      <c r="C41" s="10" t="n">
        <v>6089133.61488702</v>
      </c>
      <c r="D41" s="10" t="n">
        <v>6247224.84218969</v>
      </c>
      <c r="E41" s="10" t="n">
        <v>6076495.24476907</v>
      </c>
      <c r="F41" s="10" t="n">
        <v>5957323.78835447</v>
      </c>
      <c r="G41" s="10" t="n">
        <v>5763203.6751267</v>
      </c>
      <c r="H41" s="10" t="n">
        <v>5549474.08412624</v>
      </c>
      <c r="I41" s="16" t="n">
        <f aca="false">$P$37</f>
        <v>6379.93953238809</v>
      </c>
      <c r="J41" s="16" t="n">
        <v>50</v>
      </c>
      <c r="K41" s="22" t="str">
        <f aca="false">$B$8</f>
        <v>Option #1B</v>
      </c>
      <c r="L41" s="23"/>
      <c r="M41" s="23"/>
      <c r="O41" s="34"/>
      <c r="P41" s="63"/>
      <c r="Q41" s="63"/>
      <c r="R41" s="63"/>
      <c r="S41" s="63"/>
      <c r="T41" s="63"/>
      <c r="U41" s="63"/>
      <c r="V41" s="63"/>
      <c r="W41" s="55"/>
    </row>
    <row r="42" customFormat="false" ht="15" hidden="false" customHeight="false" outlineLevel="0" collapsed="false">
      <c r="A42" s="0" t="n">
        <f aca="false">A41+1</f>
        <v>34</v>
      </c>
      <c r="B42" s="58" t="n">
        <v>6299148.62393645</v>
      </c>
      <c r="C42" s="10" t="n">
        <v>6092472.45177215</v>
      </c>
      <c r="D42" s="10" t="n">
        <v>6251622.4647874</v>
      </c>
      <c r="E42" s="10" t="n">
        <v>6087685.24952816</v>
      </c>
      <c r="F42" s="10" t="n">
        <v>5958459.08277418</v>
      </c>
      <c r="G42" s="10" t="n">
        <v>5767795.89538544</v>
      </c>
      <c r="H42" s="10" t="n">
        <v>5555433.29925879</v>
      </c>
      <c r="I42" s="16" t="n">
        <f aca="false">$Q$37</f>
        <v>6153.32904576882</v>
      </c>
      <c r="J42" s="16" t="n">
        <v>50</v>
      </c>
      <c r="K42" s="22" t="str">
        <f aca="false">$C$8</f>
        <v>Option #2B</v>
      </c>
      <c r="L42" s="23"/>
      <c r="M42" s="59" t="s">
        <v>18</v>
      </c>
      <c r="N42" s="23"/>
      <c r="O42" s="35" t="s">
        <v>19</v>
      </c>
      <c r="P42" s="65" t="n">
        <f aca="false">P39-P37</f>
        <v>681.185949029125</v>
      </c>
      <c r="Q42" s="65" t="n">
        <f aca="false">Q39-Q37</f>
        <v>640.901941614107</v>
      </c>
      <c r="R42" s="65" t="n">
        <f aca="false">R39-R37</f>
        <v>617.363166656513</v>
      </c>
      <c r="S42" s="65" t="n">
        <f aca="false">S39-S37</f>
        <v>788.683238078676</v>
      </c>
      <c r="T42" s="65" t="n">
        <f aca="false">T39-T37</f>
        <v>713.959123319728</v>
      </c>
      <c r="U42" s="65" t="n">
        <f aca="false">U39-U37</f>
        <v>648.071321620148</v>
      </c>
      <c r="V42" s="65" t="n">
        <f aca="false">V39-V37</f>
        <v>517.390492929906</v>
      </c>
    </row>
    <row r="43" customFormat="false" ht="15" hidden="false" customHeight="false" outlineLevel="0" collapsed="false">
      <c r="A43" s="0" t="n">
        <f aca="false">A42+1</f>
        <v>35</v>
      </c>
      <c r="B43" s="58" t="n">
        <v>6299595.53459811</v>
      </c>
      <c r="C43" s="10" t="n">
        <v>6094176.27110691</v>
      </c>
      <c r="D43" s="10" t="n">
        <v>6252358.77398547</v>
      </c>
      <c r="E43" s="10" t="n">
        <v>6087849.37927194</v>
      </c>
      <c r="F43" s="10" t="n">
        <v>5960990.3334295</v>
      </c>
      <c r="G43" s="10" t="n">
        <v>5791319.07911836</v>
      </c>
      <c r="H43" s="10" t="n">
        <v>5558092.37327106</v>
      </c>
      <c r="I43" s="22"/>
      <c r="J43" s="19"/>
      <c r="K43" s="19"/>
      <c r="L43" s="15"/>
    </row>
    <row r="44" customFormat="false" ht="15" hidden="false" customHeight="false" outlineLevel="0" collapsed="false">
      <c r="A44" s="0" t="n">
        <f aca="false">A43+1</f>
        <v>36</v>
      </c>
      <c r="B44" s="58" t="n">
        <v>6306145.62823402</v>
      </c>
      <c r="C44" s="10" t="n">
        <v>6097695.91463016</v>
      </c>
      <c r="D44" s="10" t="n">
        <v>6260472.95271928</v>
      </c>
      <c r="E44" s="10" t="n">
        <v>6101379.0037703</v>
      </c>
      <c r="F44" s="10" t="n">
        <v>5962280.42702583</v>
      </c>
      <c r="G44" s="10" t="n">
        <v>5795658.7279493</v>
      </c>
      <c r="H44" s="10" t="n">
        <v>5558399.4701177</v>
      </c>
      <c r="I44" s="16" t="n">
        <f aca="false">$P$39</f>
        <v>7061.12548141722</v>
      </c>
      <c r="J44" s="16" t="n">
        <v>95</v>
      </c>
      <c r="K44" s="22" t="str">
        <f aca="false">$B$8</f>
        <v>Option #1B</v>
      </c>
      <c r="L44" s="23"/>
      <c r="M44" s="23"/>
      <c r="N44" s="23"/>
      <c r="O44" s="66" t="s">
        <v>20</v>
      </c>
      <c r="P44" s="67" t="n">
        <v>5</v>
      </c>
      <c r="Q44" s="67" t="n">
        <v>3</v>
      </c>
      <c r="R44" s="67" t="n">
        <v>2</v>
      </c>
      <c r="S44" s="67" t="n">
        <v>7</v>
      </c>
      <c r="T44" s="67" t="n">
        <v>6</v>
      </c>
      <c r="U44" s="67" t="n">
        <v>4</v>
      </c>
      <c r="V44" s="67" t="n">
        <v>1</v>
      </c>
    </row>
    <row r="45" customFormat="false" ht="15" hidden="false" customHeight="false" outlineLevel="0" collapsed="false">
      <c r="A45" s="0" t="n">
        <f aca="false">A44+1</f>
        <v>37</v>
      </c>
      <c r="B45" s="58" t="n">
        <v>6312550.5518437</v>
      </c>
      <c r="C45" s="10" t="n">
        <v>6098582.60350137</v>
      </c>
      <c r="D45" s="10" t="n">
        <v>6260709.57181444</v>
      </c>
      <c r="E45" s="10" t="n">
        <v>6101896.88458458</v>
      </c>
      <c r="F45" s="10" t="n">
        <v>5965788.81242974</v>
      </c>
      <c r="G45" s="10" t="n">
        <v>5796927.48445584</v>
      </c>
      <c r="H45" s="10" t="n">
        <v>5563482.16206342</v>
      </c>
      <c r="I45" s="16" t="n">
        <f aca="false">$Q$39</f>
        <v>6794.23098738293</v>
      </c>
      <c r="J45" s="16" t="n">
        <v>95</v>
      </c>
      <c r="K45" s="22" t="str">
        <f aca="false">$C$8</f>
        <v>Option #2B</v>
      </c>
      <c r="L45" s="23"/>
      <c r="M45" s="40"/>
      <c r="N45" s="40"/>
      <c r="O45" s="40"/>
      <c r="P45" s="40"/>
      <c r="Q45" s="23"/>
      <c r="R45" s="23"/>
      <c r="S45" s="23"/>
      <c r="T45" s="23"/>
      <c r="U45" s="23"/>
      <c r="V45" s="23"/>
    </row>
    <row r="46" customFormat="false" ht="15" hidden="false" customHeight="false" outlineLevel="0" collapsed="false">
      <c r="A46" s="0" t="n">
        <f aca="false">A45+1</f>
        <v>38</v>
      </c>
      <c r="B46" s="58" t="n">
        <v>6328370.81862458</v>
      </c>
      <c r="C46" s="10" t="n">
        <v>6101431.71109196</v>
      </c>
      <c r="D46" s="10" t="n">
        <v>6266099.6441543</v>
      </c>
      <c r="E46" s="10" t="n">
        <v>6106669.82076668</v>
      </c>
      <c r="F46" s="10" t="n">
        <v>5984488.52743366</v>
      </c>
      <c r="G46" s="10" t="n">
        <v>5801875.87314457</v>
      </c>
      <c r="H46" s="10" t="n">
        <v>5569910.62279824</v>
      </c>
      <c r="I46" s="22"/>
      <c r="J46" s="19"/>
      <c r="K46" s="19"/>
      <c r="L46" s="15"/>
      <c r="M46" s="44" t="s">
        <v>21</v>
      </c>
      <c r="N46" s="15"/>
      <c r="O46" s="43"/>
      <c r="P46" s="43"/>
      <c r="Q46" s="15"/>
      <c r="R46" s="15"/>
      <c r="S46" s="15"/>
      <c r="T46" s="15"/>
      <c r="U46" s="15"/>
      <c r="V46" s="15"/>
    </row>
    <row r="47" customFormat="false" ht="15" hidden="false" customHeight="false" outlineLevel="0" collapsed="false">
      <c r="A47" s="0" t="n">
        <f aca="false">A46+1</f>
        <v>39</v>
      </c>
      <c r="B47" s="58" t="n">
        <v>6328393.02095199</v>
      </c>
      <c r="C47" s="10" t="n">
        <v>6103451.13306888</v>
      </c>
      <c r="D47" s="10" t="n">
        <v>6267382.72469629</v>
      </c>
      <c r="E47" s="10" t="n">
        <v>6111943.39755227</v>
      </c>
      <c r="F47" s="10" t="n">
        <v>5988234.10723796</v>
      </c>
      <c r="G47" s="10" t="n">
        <v>5810871.9259207</v>
      </c>
      <c r="H47" s="10" t="n">
        <v>5587131.06243249</v>
      </c>
      <c r="I47" s="22"/>
      <c r="J47" s="19"/>
      <c r="K47" s="19"/>
      <c r="L47" s="15"/>
      <c r="M47" s="23"/>
      <c r="N47" s="44" t="s">
        <v>22</v>
      </c>
      <c r="O47" s="43"/>
      <c r="P47" s="43"/>
      <c r="Q47" s="15"/>
      <c r="R47" s="15"/>
      <c r="S47" s="15"/>
      <c r="T47" s="15"/>
      <c r="U47" s="15"/>
      <c r="V47" s="15"/>
    </row>
    <row r="48" customFormat="false" ht="24.75" hidden="false" customHeight="true" outlineLevel="0" collapsed="false">
      <c r="A48" s="0" t="n">
        <f aca="false">A47+1</f>
        <v>40</v>
      </c>
      <c r="B48" s="58" t="n">
        <v>6329666.98880317</v>
      </c>
      <c r="C48" s="10" t="n">
        <v>6105809.71908004</v>
      </c>
      <c r="D48" s="10" t="n">
        <v>6272383.96603305</v>
      </c>
      <c r="E48" s="10" t="n">
        <v>6114514.20140485</v>
      </c>
      <c r="F48" s="10" t="n">
        <v>5991423.11670347</v>
      </c>
      <c r="G48" s="10" t="n">
        <v>5812115.12138482</v>
      </c>
      <c r="H48" s="10" t="n">
        <v>5587599.50673414</v>
      </c>
      <c r="I48" s="16" t="n">
        <f aca="false">$P$39</f>
        <v>7061.12548141722</v>
      </c>
      <c r="J48" s="16" t="n">
        <v>95</v>
      </c>
      <c r="K48" s="22" t="str">
        <f aca="false">$B$8</f>
        <v>Option #1B</v>
      </c>
      <c r="L48" s="23"/>
      <c r="M48" s="15"/>
      <c r="N48" s="15"/>
      <c r="P48" s="25" t="str">
        <f aca="false">P35</f>
        <v>Option #1B</v>
      </c>
      <c r="Q48" s="25" t="str">
        <f aca="false">Q35</f>
        <v>Option #2B</v>
      </c>
      <c r="R48" s="25" t="str">
        <f aca="false">R35</f>
        <v>Option #3B</v>
      </c>
      <c r="S48" s="25" t="str">
        <f aca="false">S35</f>
        <v>Option #4A</v>
      </c>
      <c r="T48" s="25" t="str">
        <f aca="false">T35</f>
        <v>Option #4B</v>
      </c>
      <c r="U48" s="25" t="str">
        <f aca="false">U35</f>
        <v>Option #5B</v>
      </c>
      <c r="V48" s="48"/>
    </row>
    <row r="49" customFormat="false" ht="15" hidden="false" customHeight="false" outlineLevel="0" collapsed="false">
      <c r="A49" s="0" t="n">
        <f aca="false">A48+1</f>
        <v>41</v>
      </c>
      <c r="B49" s="58" t="n">
        <v>6335694.63458931</v>
      </c>
      <c r="C49" s="10" t="n">
        <v>6112970.90022509</v>
      </c>
      <c r="D49" s="10" t="n">
        <v>6275911.91642087</v>
      </c>
      <c r="E49" s="10" t="n">
        <v>6117929.44247686</v>
      </c>
      <c r="F49" s="10" t="n">
        <v>5995548.04346144</v>
      </c>
      <c r="G49" s="10" t="n">
        <v>5812640.01805214</v>
      </c>
      <c r="H49" s="10" t="n">
        <v>5595993.26785293</v>
      </c>
      <c r="I49" s="16" t="n">
        <f aca="false">$Q$39</f>
        <v>6794.23098738293</v>
      </c>
      <c r="J49" s="16" t="n">
        <v>95</v>
      </c>
      <c r="K49" s="22" t="str">
        <f aca="false">$C$8</f>
        <v>Option #2B</v>
      </c>
      <c r="L49" s="23"/>
      <c r="M49" s="15"/>
      <c r="N49" s="15"/>
      <c r="O49" s="68" t="s">
        <v>23</v>
      </c>
      <c r="P49" s="47" t="n">
        <f aca="false">$V42-P42</f>
        <v>-163.795456099218</v>
      </c>
      <c r="Q49" s="47" t="n">
        <f aca="false">$V42-Q42</f>
        <v>-123.511448684201</v>
      </c>
      <c r="R49" s="47" t="n">
        <f aca="false">$V42-R42</f>
        <v>-99.9726737266074</v>
      </c>
      <c r="S49" s="47" t="n">
        <f aca="false">$V42-S42</f>
        <v>-271.292745148769</v>
      </c>
      <c r="T49" s="47" t="n">
        <f aca="false">$V42-T42</f>
        <v>-196.568630389822</v>
      </c>
      <c r="U49" s="47" t="n">
        <f aca="false">$V42-U42</f>
        <v>-130.680828690242</v>
      </c>
      <c r="V49" s="48"/>
    </row>
    <row r="50" customFormat="false" ht="15" hidden="false" customHeight="false" outlineLevel="0" collapsed="false">
      <c r="A50" s="0" t="n">
        <f aca="false">A49+1</f>
        <v>42</v>
      </c>
      <c r="B50" s="58" t="n">
        <v>6336080.39508989</v>
      </c>
      <c r="C50" s="10" t="n">
        <v>6113348.86105293</v>
      </c>
      <c r="D50" s="10" t="n">
        <v>6288101.78712259</v>
      </c>
      <c r="E50" s="10" t="n">
        <v>6119865.17668326</v>
      </c>
      <c r="F50" s="10" t="n">
        <v>5997655.78315506</v>
      </c>
      <c r="G50" s="10" t="n">
        <v>5823038.92214094</v>
      </c>
      <c r="H50" s="10" t="n">
        <v>5596849.54475747</v>
      </c>
      <c r="I50" s="22"/>
      <c r="J50" s="19"/>
      <c r="K50" s="19"/>
      <c r="L50" s="15"/>
      <c r="M50" s="15"/>
      <c r="P50" s="50" t="n">
        <f aca="false">P49/$V42</f>
        <v>-0.316579949453012</v>
      </c>
      <c r="Q50" s="50" t="n">
        <f aca="false">Q49/$V42</f>
        <v>-0.238719981081937</v>
      </c>
      <c r="R50" s="50" t="n">
        <f aca="false">R49/$V42</f>
        <v>-0.193224798469869</v>
      </c>
      <c r="S50" s="50" t="n">
        <f aca="false">S49/$V42</f>
        <v>-0.524348144884686</v>
      </c>
      <c r="T50" s="50" t="n">
        <f aca="false">T49/$V42</f>
        <v>-0.379923158766762</v>
      </c>
      <c r="U50" s="50" t="n">
        <f aca="false">U49/$V42</f>
        <v>-0.252576787699009</v>
      </c>
      <c r="V50" s="48"/>
    </row>
    <row r="51" customFormat="false" ht="15" hidden="false" customHeight="false" outlineLevel="0" collapsed="false">
      <c r="A51" s="0" t="n">
        <f aca="false">A50+1</f>
        <v>43</v>
      </c>
      <c r="B51" s="58" t="n">
        <v>6340998.9077664</v>
      </c>
      <c r="C51" s="10" t="n">
        <v>6117187.48257891</v>
      </c>
      <c r="D51" s="10" t="n">
        <v>6296627.38927677</v>
      </c>
      <c r="E51" s="10" t="n">
        <v>6125252.81568659</v>
      </c>
      <c r="F51" s="10" t="n">
        <v>6000533.87945112</v>
      </c>
      <c r="G51" s="10" t="n">
        <v>5824887.06435024</v>
      </c>
      <c r="H51" s="10" t="n">
        <v>5598472.92723039</v>
      </c>
      <c r="I51" s="16" t="n">
        <f aca="false">$P$39</f>
        <v>7061.12548141722</v>
      </c>
      <c r="J51" s="16" t="n">
        <v>95</v>
      </c>
      <c r="K51" s="22" t="str">
        <f aca="false">$B$8</f>
        <v>Option #1B</v>
      </c>
      <c r="L51" s="23"/>
      <c r="M51" s="23"/>
    </row>
    <row r="52" customFormat="false" ht="15" hidden="false" customHeight="false" outlineLevel="0" collapsed="false">
      <c r="A52" s="0" t="n">
        <f aca="false">A51+1</f>
        <v>44</v>
      </c>
      <c r="B52" s="58" t="n">
        <v>6341876.83836231</v>
      </c>
      <c r="C52" s="10" t="n">
        <v>6120873.94071811</v>
      </c>
      <c r="D52" s="10" t="n">
        <v>6303631.24303005</v>
      </c>
      <c r="E52" s="10" t="n">
        <v>6126474.41633166</v>
      </c>
      <c r="F52" s="10" t="n">
        <v>6001054.29772547</v>
      </c>
      <c r="G52" s="10" t="n">
        <v>5829784.36449053</v>
      </c>
      <c r="H52" s="10" t="n">
        <v>5599721.56057122</v>
      </c>
      <c r="I52" s="16" t="n">
        <f aca="false">$Q$39</f>
        <v>6794.23098738293</v>
      </c>
      <c r="J52" s="16" t="n">
        <v>95</v>
      </c>
      <c r="K52" s="22" t="str">
        <f aca="false">$C$8</f>
        <v>Option #2B</v>
      </c>
      <c r="L52" s="23"/>
      <c r="M52" s="23"/>
    </row>
    <row r="53" customFormat="false" ht="15" hidden="false" customHeight="false" outlineLevel="0" collapsed="false">
      <c r="A53" s="0" t="n">
        <f aca="false">A52+1</f>
        <v>45</v>
      </c>
      <c r="B53" s="58" t="n">
        <v>6349165.12038819</v>
      </c>
      <c r="C53" s="10" t="n">
        <v>6128950.48335229</v>
      </c>
      <c r="D53" s="10" t="n">
        <v>6308642.12619472</v>
      </c>
      <c r="E53" s="10" t="n">
        <v>6135969.33727567</v>
      </c>
      <c r="F53" s="10" t="n">
        <v>6002816.37029971</v>
      </c>
      <c r="G53" s="10" t="n">
        <v>5835224.53095921</v>
      </c>
      <c r="H53" s="10" t="n">
        <v>5605051.22781501</v>
      </c>
      <c r="I53" s="22"/>
      <c r="J53" s="19"/>
      <c r="K53" s="19"/>
      <c r="L53" s="15"/>
      <c r="M53" s="15"/>
    </row>
    <row r="54" customFormat="false" ht="15" hidden="false" customHeight="false" outlineLevel="0" collapsed="false">
      <c r="A54" s="0" t="n">
        <f aca="false">A53+1</f>
        <v>46</v>
      </c>
      <c r="B54" s="58" t="n">
        <v>6350351.17280919</v>
      </c>
      <c r="C54" s="10" t="n">
        <v>6137110.89574099</v>
      </c>
      <c r="D54" s="10" t="n">
        <v>6313255.91547245</v>
      </c>
      <c r="E54" s="10" t="n">
        <v>6137752.90023558</v>
      </c>
      <c r="F54" s="10" t="n">
        <v>6003061.29836734</v>
      </c>
      <c r="G54" s="10" t="n">
        <v>5844516.08930033</v>
      </c>
      <c r="H54" s="10" t="n">
        <v>5606869.80203096</v>
      </c>
      <c r="I54" s="16" t="n">
        <v>9304909.49253219</v>
      </c>
      <c r="J54" s="16" t="n">
        <v>95</v>
      </c>
      <c r="K54" s="19" t="str">
        <f aca="false">$G$8</f>
        <v>Option #5B</v>
      </c>
      <c r="L54" s="15"/>
      <c r="M54" s="15"/>
    </row>
    <row r="55" customFormat="false" ht="15" hidden="false" customHeight="false" outlineLevel="0" collapsed="false">
      <c r="A55" s="0" t="n">
        <f aca="false">A54+1</f>
        <v>47</v>
      </c>
      <c r="B55" s="58" t="n">
        <v>6374747.68205246</v>
      </c>
      <c r="C55" s="10" t="n">
        <v>6139789.54500597</v>
      </c>
      <c r="D55" s="10" t="n">
        <v>6315730.86439705</v>
      </c>
      <c r="E55" s="10" t="n">
        <v>6142526.02407161</v>
      </c>
      <c r="F55" s="10" t="n">
        <v>6014382.98063709</v>
      </c>
      <c r="G55" s="10" t="n">
        <v>5845503.14278772</v>
      </c>
      <c r="H55" s="10" t="n">
        <v>5608762.99395942</v>
      </c>
      <c r="I55" s="16" t="n">
        <f aca="false">$Q$39</f>
        <v>6794.23098738293</v>
      </c>
      <c r="J55" s="16" t="n">
        <v>95</v>
      </c>
      <c r="K55" s="22" t="str">
        <f aca="false">$C$8</f>
        <v>Option #2B</v>
      </c>
      <c r="L55" s="23"/>
      <c r="M55" s="23"/>
    </row>
    <row r="56" customFormat="false" ht="15" hidden="false" customHeight="false" outlineLevel="0" collapsed="false">
      <c r="A56" s="0" t="n">
        <f aca="false">A55+1</f>
        <v>48</v>
      </c>
      <c r="B56" s="58" t="n">
        <v>6377432.32059677</v>
      </c>
      <c r="C56" s="10" t="n">
        <v>6142428.03245768</v>
      </c>
      <c r="D56" s="10" t="n">
        <v>6316597.34878414</v>
      </c>
      <c r="E56" s="10" t="n">
        <v>6154809.26174347</v>
      </c>
      <c r="F56" s="10" t="n">
        <v>6018435.80056462</v>
      </c>
      <c r="G56" s="10" t="n">
        <v>5846105.30546221</v>
      </c>
      <c r="H56" s="10" t="n">
        <v>5609587.50234433</v>
      </c>
      <c r="I56" s="69"/>
      <c r="J56" s="13"/>
      <c r="K56" s="13"/>
      <c r="L56" s="14"/>
      <c r="M56" s="15"/>
    </row>
    <row r="57" customFormat="false" ht="15" hidden="false" customHeight="false" outlineLevel="0" collapsed="false">
      <c r="A57" s="0" t="n">
        <f aca="false">A56+1</f>
        <v>49</v>
      </c>
      <c r="B57" s="58" t="n">
        <v>6378596.23271819</v>
      </c>
      <c r="C57" s="10" t="n">
        <v>6146774.84516818</v>
      </c>
      <c r="D57" s="10" t="n">
        <v>6318177.58651305</v>
      </c>
      <c r="E57" s="10" t="n">
        <v>6172865.60976634</v>
      </c>
      <c r="F57" s="10" t="n">
        <v>6031293.06445061</v>
      </c>
      <c r="G57" s="10" t="n">
        <v>5851016.17462847</v>
      </c>
      <c r="H57" s="10" t="n">
        <v>5611276.67590946</v>
      </c>
      <c r="I57" s="69"/>
      <c r="J57" s="13"/>
      <c r="K57" s="13"/>
      <c r="L57" s="14"/>
      <c r="M57" s="15"/>
    </row>
    <row r="58" customFormat="false" ht="15" hidden="false" customHeight="false" outlineLevel="0" collapsed="false">
      <c r="A58" s="0" t="n">
        <f aca="false">A57+1</f>
        <v>50</v>
      </c>
      <c r="B58" s="70" t="n">
        <v>6379939.53238809</v>
      </c>
      <c r="C58" s="52" t="n">
        <v>6153329.04576882</v>
      </c>
      <c r="D58" s="52" t="n">
        <v>6324602.67896634</v>
      </c>
      <c r="E58" s="52" t="n">
        <v>6177929.04000784</v>
      </c>
      <c r="F58" s="52" t="n">
        <v>6037139.35219563</v>
      </c>
      <c r="G58" s="52" t="n">
        <v>5855911.96734347</v>
      </c>
      <c r="H58" s="52" t="n">
        <v>5612001.87610729</v>
      </c>
      <c r="M58" s="0"/>
    </row>
    <row r="59" customFormat="false" ht="15" hidden="false" customHeight="false" outlineLevel="0" collapsed="false">
      <c r="A59" s="0" t="n">
        <f aca="false">A58+1</f>
        <v>51</v>
      </c>
      <c r="B59" s="58" t="n">
        <v>6386158.04256388</v>
      </c>
      <c r="C59" s="10" t="n">
        <v>6161395.33300712</v>
      </c>
      <c r="D59" s="10" t="n">
        <v>6338314.81772088</v>
      </c>
      <c r="E59" s="10" t="n">
        <v>6179802.28352003</v>
      </c>
      <c r="F59" s="10" t="n">
        <v>6050046.0284543</v>
      </c>
      <c r="G59" s="10" t="n">
        <v>5864863.23554395</v>
      </c>
      <c r="H59" s="10" t="n">
        <v>5612702.48547427</v>
      </c>
      <c r="M59" s="0"/>
    </row>
    <row r="60" customFormat="false" ht="15" hidden="false" customHeight="false" outlineLevel="0" collapsed="false">
      <c r="A60" s="0" t="n">
        <f aca="false">A59+1</f>
        <v>52</v>
      </c>
      <c r="B60" s="58" t="n">
        <v>6398496.08321183</v>
      </c>
      <c r="C60" s="10" t="n">
        <v>6178222.99933736</v>
      </c>
      <c r="D60" s="10" t="n">
        <v>6351081.23619207</v>
      </c>
      <c r="E60" s="10" t="n">
        <v>6205014.16378731</v>
      </c>
      <c r="F60" s="10" t="n">
        <v>6052264.5399292</v>
      </c>
      <c r="G60" s="10" t="n">
        <v>5870987.52251956</v>
      </c>
      <c r="H60" s="10" t="n">
        <v>5613476.64103019</v>
      </c>
      <c r="M60" s="0"/>
    </row>
    <row r="61" customFormat="false" ht="15" hidden="false" customHeight="false" outlineLevel="0" collapsed="false">
      <c r="A61" s="0" t="n">
        <f aca="false">A60+1</f>
        <v>53</v>
      </c>
      <c r="B61" s="58" t="n">
        <v>6411431.37147521</v>
      </c>
      <c r="C61" s="10" t="n">
        <v>6185156.60710775</v>
      </c>
      <c r="D61" s="10" t="n">
        <v>6352106.13403298</v>
      </c>
      <c r="E61" s="10" t="n">
        <v>6210587.89471936</v>
      </c>
      <c r="F61" s="10" t="n">
        <v>6072462.96400949</v>
      </c>
      <c r="G61" s="10" t="n">
        <v>5872926.2886921</v>
      </c>
      <c r="H61" s="10" t="n">
        <v>5624202.38502579</v>
      </c>
      <c r="M61" s="0"/>
    </row>
    <row r="62" customFormat="false" ht="15" hidden="false" customHeight="false" outlineLevel="0" collapsed="false">
      <c r="A62" s="0" t="n">
        <f aca="false">A61+1</f>
        <v>54</v>
      </c>
      <c r="B62" s="58" t="n">
        <v>6421664.39382757</v>
      </c>
      <c r="C62" s="10" t="n">
        <v>6206242.37192906</v>
      </c>
      <c r="D62" s="10" t="n">
        <v>6358869.03994766</v>
      </c>
      <c r="E62" s="10" t="n">
        <v>6216063.91213967</v>
      </c>
      <c r="F62" s="10" t="n">
        <v>6085309.88811738</v>
      </c>
      <c r="G62" s="10" t="n">
        <v>5883961.49040184</v>
      </c>
      <c r="H62" s="10" t="n">
        <v>5627463.03042747</v>
      </c>
      <c r="M62" s="0"/>
    </row>
    <row r="63" customFormat="false" ht="15" hidden="false" customHeight="false" outlineLevel="0" collapsed="false">
      <c r="A63" s="0" t="n">
        <f aca="false">A62+1</f>
        <v>55</v>
      </c>
      <c r="B63" s="58" t="n">
        <v>6422463.72830944</v>
      </c>
      <c r="C63" s="10" t="n">
        <v>6206880.27283981</v>
      </c>
      <c r="D63" s="10" t="n">
        <v>6370724.96249014</v>
      </c>
      <c r="E63" s="10" t="n">
        <v>6238377.18107501</v>
      </c>
      <c r="F63" s="10" t="n">
        <v>6089311.07221975</v>
      </c>
      <c r="G63" s="10" t="n">
        <v>5901082.00189157</v>
      </c>
      <c r="H63" s="10" t="n">
        <v>5629931.69140219</v>
      </c>
      <c r="M63" s="0"/>
    </row>
    <row r="64" customFormat="false" ht="15" hidden="false" customHeight="false" outlineLevel="0" collapsed="false">
      <c r="A64" s="0" t="n">
        <f aca="false">A63+1</f>
        <v>56</v>
      </c>
      <c r="B64" s="58" t="n">
        <v>6436155.55066906</v>
      </c>
      <c r="C64" s="10" t="n">
        <v>6211159.96760284</v>
      </c>
      <c r="D64" s="10" t="n">
        <v>6379672.39614535</v>
      </c>
      <c r="E64" s="10" t="n">
        <v>6240930.40077694</v>
      </c>
      <c r="F64" s="10" t="n">
        <v>6098042.93757692</v>
      </c>
      <c r="G64" s="10" t="n">
        <v>5904487.61441627</v>
      </c>
      <c r="H64" s="10" t="n">
        <v>5637768.30457933</v>
      </c>
      <c r="M64" s="0"/>
    </row>
    <row r="65" customFormat="false" ht="15" hidden="false" customHeight="false" outlineLevel="0" collapsed="false">
      <c r="A65" s="0" t="n">
        <f aca="false">A64+1</f>
        <v>57</v>
      </c>
      <c r="B65" s="58" t="n">
        <v>6447637.97665408</v>
      </c>
      <c r="C65" s="10" t="n">
        <v>6215942.25374734</v>
      </c>
      <c r="D65" s="10" t="n">
        <v>6389928.15340972</v>
      </c>
      <c r="E65" s="10" t="n">
        <v>6241248.85966872</v>
      </c>
      <c r="F65" s="10" t="n">
        <v>6098272.15373253</v>
      </c>
      <c r="G65" s="10" t="n">
        <v>5917909.2971842</v>
      </c>
      <c r="H65" s="10" t="n">
        <v>5649233.18930408</v>
      </c>
      <c r="M65" s="0"/>
    </row>
    <row r="66" customFormat="false" ht="15" hidden="false" customHeight="false" outlineLevel="0" collapsed="false">
      <c r="A66" s="0" t="n">
        <f aca="false">A65+1</f>
        <v>58</v>
      </c>
      <c r="B66" s="58" t="n">
        <v>6449022.19610521</v>
      </c>
      <c r="C66" s="10" t="n">
        <v>6225894.88657582</v>
      </c>
      <c r="D66" s="10" t="n">
        <v>6391000.92536631</v>
      </c>
      <c r="E66" s="10" t="n">
        <v>6250643.98395949</v>
      </c>
      <c r="F66" s="10" t="n">
        <v>6098871.58812049</v>
      </c>
      <c r="G66" s="10" t="n">
        <v>5922867.3495461</v>
      </c>
      <c r="H66" s="10" t="n">
        <v>5659819.10679315</v>
      </c>
      <c r="M66" s="0"/>
    </row>
    <row r="67" customFormat="false" ht="15" hidden="false" customHeight="false" outlineLevel="0" collapsed="false">
      <c r="A67" s="0" t="n">
        <f aca="false">A66+1</f>
        <v>59</v>
      </c>
      <c r="B67" s="58" t="n">
        <v>6456230.32200392</v>
      </c>
      <c r="C67" s="10" t="n">
        <v>6230327.13040076</v>
      </c>
      <c r="D67" s="10" t="n">
        <v>6399851.04583177</v>
      </c>
      <c r="E67" s="10" t="n">
        <v>6255497.92397255</v>
      </c>
      <c r="F67" s="10" t="n">
        <v>6110620.93511421</v>
      </c>
      <c r="G67" s="10" t="n">
        <v>5925545.99680056</v>
      </c>
      <c r="H67" s="10" t="n">
        <v>5664470.27245148</v>
      </c>
      <c r="M67" s="0"/>
    </row>
    <row r="68" customFormat="false" ht="15" hidden="false" customHeight="false" outlineLevel="0" collapsed="false">
      <c r="A68" s="0" t="n">
        <f aca="false">A67+1</f>
        <v>60</v>
      </c>
      <c r="B68" s="58" t="n">
        <v>6459983.02549206</v>
      </c>
      <c r="C68" s="10" t="n">
        <v>6231134.25564873</v>
      </c>
      <c r="D68" s="10" t="n">
        <v>6405680.92085858</v>
      </c>
      <c r="E68" s="10" t="n">
        <v>6267207.34998829</v>
      </c>
      <c r="F68" s="10" t="n">
        <v>6114134.25734546</v>
      </c>
      <c r="G68" s="10" t="n">
        <v>5928535.54910251</v>
      </c>
      <c r="H68" s="10" t="n">
        <v>5669674.35771919</v>
      </c>
      <c r="M68" s="0"/>
    </row>
    <row r="69" customFormat="false" ht="15" hidden="false" customHeight="false" outlineLevel="0" collapsed="false">
      <c r="A69" s="0" t="n">
        <f aca="false">A68+1</f>
        <v>61</v>
      </c>
      <c r="B69" s="58" t="n">
        <v>6462196.55015052</v>
      </c>
      <c r="C69" s="10" t="n">
        <v>6247743.71751005</v>
      </c>
      <c r="D69" s="10" t="n">
        <v>6406467.00629419</v>
      </c>
      <c r="E69" s="10" t="n">
        <v>6267860.8614755</v>
      </c>
      <c r="F69" s="10" t="n">
        <v>6114954.56550794</v>
      </c>
      <c r="G69" s="10" t="n">
        <v>5929029.1169294</v>
      </c>
      <c r="H69" s="10" t="n">
        <v>5672499.85002149</v>
      </c>
      <c r="M69" s="0"/>
    </row>
    <row r="70" customFormat="false" ht="15" hidden="false" customHeight="false" outlineLevel="0" collapsed="false">
      <c r="A70" s="0" t="n">
        <f aca="false">A69+1</f>
        <v>62</v>
      </c>
      <c r="B70" s="58" t="n">
        <v>6471282.3014701</v>
      </c>
      <c r="C70" s="10" t="n">
        <v>6251201.72984944</v>
      </c>
      <c r="D70" s="10" t="n">
        <v>6410801.77859767</v>
      </c>
      <c r="E70" s="10" t="n">
        <v>6273025.69323086</v>
      </c>
      <c r="F70" s="10" t="n">
        <v>6118684.98228494</v>
      </c>
      <c r="G70" s="10" t="n">
        <v>5932882.78536796</v>
      </c>
      <c r="H70" s="10" t="n">
        <v>5676742.13741803</v>
      </c>
      <c r="M70" s="0"/>
    </row>
    <row r="71" customFormat="false" ht="15" hidden="false" customHeight="false" outlineLevel="0" collapsed="false">
      <c r="A71" s="0" t="n">
        <f aca="false">A70+1</f>
        <v>63</v>
      </c>
      <c r="B71" s="58" t="n">
        <v>6481240.76926419</v>
      </c>
      <c r="C71" s="10" t="n">
        <v>6256599.64329066</v>
      </c>
      <c r="D71" s="10" t="n">
        <v>6411563.16109112</v>
      </c>
      <c r="E71" s="10" t="n">
        <v>6283858.07517344</v>
      </c>
      <c r="F71" s="10" t="n">
        <v>6122434.82931988</v>
      </c>
      <c r="G71" s="10" t="n">
        <v>5950108.95493597</v>
      </c>
      <c r="H71" s="10" t="n">
        <v>5690395.91571744</v>
      </c>
      <c r="M71" s="0"/>
    </row>
    <row r="72" customFormat="false" ht="15" hidden="false" customHeight="false" outlineLevel="0" collapsed="false">
      <c r="A72" s="0" t="n">
        <f aca="false">A71+1</f>
        <v>64</v>
      </c>
      <c r="B72" s="58" t="n">
        <v>6484198.91010224</v>
      </c>
      <c r="C72" s="10" t="n">
        <v>6261012.32486599</v>
      </c>
      <c r="D72" s="10" t="n">
        <v>6411934.06325711</v>
      </c>
      <c r="E72" s="10" t="n">
        <v>6296824.39361373</v>
      </c>
      <c r="F72" s="10" t="n">
        <v>6124399.36652467</v>
      </c>
      <c r="G72" s="10" t="n">
        <v>5967819.19362775</v>
      </c>
      <c r="H72" s="10" t="n">
        <v>5698390.73561285</v>
      </c>
      <c r="M72" s="0"/>
    </row>
    <row r="73" customFormat="false" ht="15" hidden="false" customHeight="false" outlineLevel="0" collapsed="false">
      <c r="A73" s="0" t="n">
        <f aca="false">A72+1</f>
        <v>65</v>
      </c>
      <c r="B73" s="58" t="n">
        <v>6488362.62959997</v>
      </c>
      <c r="C73" s="10" t="n">
        <v>6266453.91004939</v>
      </c>
      <c r="D73" s="10" t="n">
        <v>6416370.10823287</v>
      </c>
      <c r="E73" s="10" t="n">
        <v>6318724.38665039</v>
      </c>
      <c r="F73" s="10" t="n">
        <v>6125915.37355691</v>
      </c>
      <c r="G73" s="10" t="n">
        <v>5973628.17068924</v>
      </c>
      <c r="H73" s="10" t="n">
        <v>5699991.47660833</v>
      </c>
      <c r="I73" s="55"/>
    </row>
    <row r="74" customFormat="false" ht="15" hidden="false" customHeight="false" outlineLevel="0" collapsed="false">
      <c r="A74" s="0" t="n">
        <f aca="false">A73+1</f>
        <v>66</v>
      </c>
      <c r="B74" s="58" t="n">
        <v>6494147.20325722</v>
      </c>
      <c r="C74" s="10" t="n">
        <v>6277929.45440614</v>
      </c>
      <c r="D74" s="10" t="n">
        <v>6421227.44803746</v>
      </c>
      <c r="E74" s="10" t="n">
        <v>6321310.9643985</v>
      </c>
      <c r="F74" s="10" t="n">
        <v>6155012.4846398</v>
      </c>
      <c r="G74" s="10" t="n">
        <v>5979359.40210225</v>
      </c>
      <c r="H74" s="10" t="n">
        <v>5711841.67965906</v>
      </c>
      <c r="I74" s="55"/>
    </row>
    <row r="75" customFormat="false" ht="15" hidden="false" customHeight="false" outlineLevel="0" collapsed="false">
      <c r="A75" s="0" t="n">
        <f aca="false">A74+1</f>
        <v>67</v>
      </c>
      <c r="B75" s="58" t="n">
        <v>6502315.47064043</v>
      </c>
      <c r="C75" s="10" t="n">
        <v>6278650.63396707</v>
      </c>
      <c r="D75" s="10" t="n">
        <v>6427182.92950246</v>
      </c>
      <c r="E75" s="10" t="n">
        <v>6325528.45384926</v>
      </c>
      <c r="F75" s="10" t="n">
        <v>6159777.58154725</v>
      </c>
      <c r="G75" s="10" t="n">
        <v>5995586.46328959</v>
      </c>
      <c r="H75" s="10" t="n">
        <v>5717054.23284043</v>
      </c>
      <c r="I75" s="55"/>
    </row>
    <row r="76" customFormat="false" ht="15" hidden="false" customHeight="false" outlineLevel="0" collapsed="false">
      <c r="A76" s="0" t="n">
        <f aca="false">A75+1</f>
        <v>68</v>
      </c>
      <c r="B76" s="58" t="n">
        <v>6507925.24250313</v>
      </c>
      <c r="C76" s="10" t="n">
        <v>6288488.93771589</v>
      </c>
      <c r="D76" s="10" t="n">
        <v>6429593.20739833</v>
      </c>
      <c r="E76" s="10" t="n">
        <v>6349433.83535844</v>
      </c>
      <c r="F76" s="10" t="n">
        <v>6172169.86103861</v>
      </c>
      <c r="G76" s="10" t="n">
        <v>6002753.59801792</v>
      </c>
      <c r="H76" s="10" t="n">
        <v>5718955.25739048</v>
      </c>
      <c r="I76" s="55"/>
    </row>
    <row r="77" customFormat="false" ht="15" hidden="false" customHeight="false" outlineLevel="0" collapsed="false">
      <c r="A77" s="0" t="n">
        <f aca="false">A76+1</f>
        <v>69</v>
      </c>
      <c r="B77" s="58" t="n">
        <v>6511456.28588331</v>
      </c>
      <c r="C77" s="10" t="n">
        <v>6296646.87975858</v>
      </c>
      <c r="D77" s="10" t="n">
        <v>6461448.5240369</v>
      </c>
      <c r="E77" s="10" t="n">
        <v>6353107.72114375</v>
      </c>
      <c r="F77" s="10" t="n">
        <v>6172993.34428619</v>
      </c>
      <c r="G77" s="10" t="n">
        <v>6007246.46361131</v>
      </c>
      <c r="H77" s="10" t="n">
        <v>5745131.87145762</v>
      </c>
      <c r="I77" s="55"/>
    </row>
    <row r="78" customFormat="false" ht="15" hidden="false" customHeight="false" outlineLevel="0" collapsed="false">
      <c r="A78" s="0" t="n">
        <f aca="false">A77+1</f>
        <v>70</v>
      </c>
      <c r="B78" s="58" t="n">
        <v>6528223.00181743</v>
      </c>
      <c r="C78" s="10" t="n">
        <v>6303011.77371567</v>
      </c>
      <c r="D78" s="10" t="n">
        <v>6468764.82062634</v>
      </c>
      <c r="E78" s="10" t="n">
        <v>6358445.72426511</v>
      </c>
      <c r="F78" s="10" t="n">
        <v>6178389.99836662</v>
      </c>
      <c r="G78" s="10" t="n">
        <v>6007420.44753391</v>
      </c>
      <c r="H78" s="10" t="n">
        <v>5746429.54919082</v>
      </c>
      <c r="I78" s="55"/>
    </row>
    <row r="79" customFormat="false" ht="15" hidden="false" customHeight="false" outlineLevel="0" collapsed="false">
      <c r="A79" s="0" t="n">
        <f aca="false">A78+1</f>
        <v>71</v>
      </c>
      <c r="B79" s="58" t="n">
        <v>6528816.16081958</v>
      </c>
      <c r="C79" s="10" t="n">
        <v>6305068.59791892</v>
      </c>
      <c r="D79" s="10" t="n">
        <v>6469296.31693589</v>
      </c>
      <c r="E79" s="10" t="n">
        <v>6400191.12841097</v>
      </c>
      <c r="F79" s="10" t="n">
        <v>6179263.08777682</v>
      </c>
      <c r="G79" s="10" t="n">
        <v>6033029.88417937</v>
      </c>
      <c r="H79" s="10" t="n">
        <v>5752356.32096221</v>
      </c>
      <c r="I79" s="55"/>
    </row>
    <row r="80" customFormat="false" ht="15" hidden="false" customHeight="false" outlineLevel="0" collapsed="false">
      <c r="A80" s="0" t="n">
        <f aca="false">A79+1</f>
        <v>72</v>
      </c>
      <c r="B80" s="58" t="n">
        <v>6536939.35484884</v>
      </c>
      <c r="C80" s="10" t="n">
        <v>6323404.60450677</v>
      </c>
      <c r="D80" s="10" t="n">
        <v>6474697.68494029</v>
      </c>
      <c r="E80" s="10" t="n">
        <v>6409314.48520518</v>
      </c>
      <c r="F80" s="10" t="n">
        <v>6199925.87353495</v>
      </c>
      <c r="G80" s="10" t="n">
        <v>6047605.47988485</v>
      </c>
      <c r="H80" s="10" t="n">
        <v>5753721.78345653</v>
      </c>
      <c r="I80" s="55"/>
    </row>
    <row r="81" customFormat="false" ht="15" hidden="false" customHeight="false" outlineLevel="0" collapsed="false">
      <c r="A81" s="0" t="n">
        <f aca="false">A80+1</f>
        <v>73</v>
      </c>
      <c r="B81" s="58" t="n">
        <v>6548362.00742528</v>
      </c>
      <c r="C81" s="10" t="n">
        <v>6324649.61118762</v>
      </c>
      <c r="D81" s="10" t="n">
        <v>6514485.77465488</v>
      </c>
      <c r="E81" s="10" t="n">
        <v>6415137.81877279</v>
      </c>
      <c r="F81" s="10" t="n">
        <v>6251897.11420798</v>
      </c>
      <c r="G81" s="10" t="n">
        <v>6049317.79545883</v>
      </c>
      <c r="H81" s="10" t="n">
        <v>5754086.87233358</v>
      </c>
      <c r="I81" s="55"/>
    </row>
    <row r="82" customFormat="false" ht="15" hidden="false" customHeight="false" outlineLevel="0" collapsed="false">
      <c r="A82" s="0" t="n">
        <f aca="false">A81+1</f>
        <v>74</v>
      </c>
      <c r="B82" s="58" t="n">
        <v>6572176.30768136</v>
      </c>
      <c r="C82" s="10" t="n">
        <v>6326461.10173324</v>
      </c>
      <c r="D82" s="10" t="n">
        <v>6519402.26590495</v>
      </c>
      <c r="E82" s="10" t="n">
        <v>6417626.05278881</v>
      </c>
      <c r="F82" s="10" t="n">
        <v>6256812.02551561</v>
      </c>
      <c r="G82" s="10" t="n">
        <v>6057454.35193023</v>
      </c>
      <c r="H82" s="10" t="n">
        <v>5771910.4908738</v>
      </c>
      <c r="I82" s="55"/>
    </row>
    <row r="83" customFormat="false" ht="15" hidden="false" customHeight="false" outlineLevel="0" collapsed="false">
      <c r="A83" s="0" t="n">
        <f aca="false">A82+1</f>
        <v>75</v>
      </c>
      <c r="B83" s="58" t="n">
        <v>6573353.81127511</v>
      </c>
      <c r="C83" s="10" t="n">
        <v>6354875.33520056</v>
      </c>
      <c r="D83" s="10" t="n">
        <v>6525743.01410002</v>
      </c>
      <c r="E83" s="10" t="n">
        <v>6422268.6599844</v>
      </c>
      <c r="F83" s="10" t="n">
        <v>6274999.5219036</v>
      </c>
      <c r="G83" s="10" t="n">
        <v>6074126.42669335</v>
      </c>
      <c r="H83" s="10" t="n">
        <v>5803044.20677214</v>
      </c>
      <c r="I83" s="55"/>
    </row>
    <row r="84" customFormat="false" ht="15" hidden="false" customHeight="false" outlineLevel="0" collapsed="false">
      <c r="A84" s="0" t="n">
        <f aca="false">A83+1</f>
        <v>76</v>
      </c>
      <c r="B84" s="58" t="n">
        <v>6582877.10841992</v>
      </c>
      <c r="C84" s="10" t="n">
        <v>6381477.07055208</v>
      </c>
      <c r="D84" s="10" t="n">
        <v>6547957.44271764</v>
      </c>
      <c r="E84" s="10" t="n">
        <v>6442258.38791012</v>
      </c>
      <c r="F84" s="10" t="n">
        <v>6278846.54705058</v>
      </c>
      <c r="G84" s="10" t="n">
        <v>6085160.99140247</v>
      </c>
      <c r="H84" s="10" t="n">
        <v>5804524.23550571</v>
      </c>
      <c r="I84" s="55"/>
    </row>
    <row r="85" customFormat="false" ht="15" hidden="false" customHeight="false" outlineLevel="0" collapsed="false">
      <c r="A85" s="0" t="n">
        <f aca="false">A84+1</f>
        <v>77</v>
      </c>
      <c r="B85" s="58" t="n">
        <v>6607423.1099238</v>
      </c>
      <c r="C85" s="10" t="n">
        <v>6389897.78035608</v>
      </c>
      <c r="D85" s="10" t="n">
        <v>6561113.93564283</v>
      </c>
      <c r="E85" s="10" t="n">
        <v>6445972.64107116</v>
      </c>
      <c r="F85" s="10" t="n">
        <v>6302852.61531013</v>
      </c>
      <c r="G85" s="10" t="n">
        <v>6120684.50681636</v>
      </c>
      <c r="H85" s="10" t="n">
        <v>5836704.0480296</v>
      </c>
      <c r="I85" s="55"/>
    </row>
    <row r="86" customFormat="false" ht="15" hidden="false" customHeight="false" outlineLevel="0" collapsed="false">
      <c r="A86" s="0" t="n">
        <f aca="false">A85+1</f>
        <v>78</v>
      </c>
      <c r="B86" s="58" t="n">
        <v>6607936.42537187</v>
      </c>
      <c r="C86" s="10" t="n">
        <v>6398741.40071562</v>
      </c>
      <c r="D86" s="10" t="n">
        <v>6562498.47269114</v>
      </c>
      <c r="E86" s="10" t="n">
        <v>6463975.53234461</v>
      </c>
      <c r="F86" s="10" t="n">
        <v>6339898.69921742</v>
      </c>
      <c r="G86" s="10" t="n">
        <v>6134763.23290206</v>
      </c>
      <c r="H86" s="10" t="n">
        <v>5840308.89611957</v>
      </c>
      <c r="I86" s="55"/>
    </row>
    <row r="87" customFormat="false" ht="15" hidden="false" customHeight="false" outlineLevel="0" collapsed="false">
      <c r="A87" s="0" t="n">
        <f aca="false">A86+1</f>
        <v>79</v>
      </c>
      <c r="B87" s="58" t="n">
        <v>6610147.4924847</v>
      </c>
      <c r="C87" s="10" t="n">
        <v>6404756.30294389</v>
      </c>
      <c r="D87" s="10" t="n">
        <v>6581312.00155875</v>
      </c>
      <c r="E87" s="10" t="n">
        <v>6479607.94721508</v>
      </c>
      <c r="F87" s="10" t="n">
        <v>6346148.26595386</v>
      </c>
      <c r="G87" s="10" t="n">
        <v>6138146.18932147</v>
      </c>
      <c r="H87" s="10" t="n">
        <v>5845652.24151855</v>
      </c>
      <c r="I87" s="55"/>
    </row>
    <row r="88" customFormat="false" ht="15" hidden="false" customHeight="false" outlineLevel="0" collapsed="false">
      <c r="A88" s="0" t="n">
        <f aca="false">A87+1</f>
        <v>80</v>
      </c>
      <c r="B88" s="58" t="n">
        <v>6621973.19939193</v>
      </c>
      <c r="C88" s="10" t="n">
        <v>6415769.48154991</v>
      </c>
      <c r="D88" s="10" t="n">
        <v>6581840.40048114</v>
      </c>
      <c r="E88" s="10" t="n">
        <v>6503564.58712213</v>
      </c>
      <c r="F88" s="10" t="n">
        <v>6361299.14421301</v>
      </c>
      <c r="G88" s="10" t="n">
        <v>6147765.3135215</v>
      </c>
      <c r="H88" s="10" t="n">
        <v>5852938.91699788</v>
      </c>
      <c r="I88" s="55"/>
    </row>
    <row r="89" customFormat="false" ht="15" hidden="false" customHeight="false" outlineLevel="0" collapsed="false">
      <c r="A89" s="0" t="n">
        <f aca="false">A88+1</f>
        <v>81</v>
      </c>
      <c r="B89" s="58" t="n">
        <v>6634690.0169838</v>
      </c>
      <c r="C89" s="10" t="n">
        <v>6448452.93688317</v>
      </c>
      <c r="D89" s="10" t="n">
        <v>6601802.1167214</v>
      </c>
      <c r="E89" s="10" t="n">
        <v>6511780.42087336</v>
      </c>
      <c r="F89" s="10" t="n">
        <v>6364241.9567281</v>
      </c>
      <c r="G89" s="10" t="n">
        <v>6175382.91140022</v>
      </c>
      <c r="H89" s="10" t="n">
        <v>5861569.95673275</v>
      </c>
      <c r="I89" s="55"/>
    </row>
    <row r="90" customFormat="false" ht="15" hidden="false" customHeight="false" outlineLevel="0" collapsed="false">
      <c r="A90" s="0" t="n">
        <f aca="false">A89+1</f>
        <v>82</v>
      </c>
      <c r="B90" s="58" t="n">
        <v>6660692.1700981</v>
      </c>
      <c r="C90" s="10" t="n">
        <v>6451517.48920273</v>
      </c>
      <c r="D90" s="10" t="n">
        <v>6611324.2382264</v>
      </c>
      <c r="E90" s="10" t="n">
        <v>6567863.73913963</v>
      </c>
      <c r="F90" s="10" t="n">
        <v>6390477.50286879</v>
      </c>
      <c r="G90" s="10" t="n">
        <v>6193672.70193547</v>
      </c>
      <c r="H90" s="10" t="n">
        <v>5863567.19437063</v>
      </c>
      <c r="I90" s="55"/>
    </row>
    <row r="91" customFormat="false" ht="15" hidden="false" customHeight="false" outlineLevel="0" collapsed="false">
      <c r="A91" s="0" t="n">
        <f aca="false">A90+1</f>
        <v>83</v>
      </c>
      <c r="B91" s="58" t="n">
        <v>6682459.56905211</v>
      </c>
      <c r="C91" s="10" t="n">
        <v>6469023.9304434</v>
      </c>
      <c r="D91" s="10" t="n">
        <v>6659757.83367622</v>
      </c>
      <c r="E91" s="10" t="n">
        <v>6580174.39076395</v>
      </c>
      <c r="F91" s="10" t="n">
        <v>6436485.86320189</v>
      </c>
      <c r="G91" s="10" t="n">
        <v>6211697.07311463</v>
      </c>
      <c r="H91" s="10" t="n">
        <v>5876451.5869881</v>
      </c>
      <c r="I91" s="55"/>
    </row>
    <row r="92" customFormat="false" ht="15" hidden="false" customHeight="false" outlineLevel="0" collapsed="false">
      <c r="A92" s="0" t="n">
        <f aca="false">A91+1</f>
        <v>84</v>
      </c>
      <c r="B92" s="58" t="n">
        <v>6763116.55766687</v>
      </c>
      <c r="C92" s="10" t="n">
        <v>6489822.79362454</v>
      </c>
      <c r="D92" s="10" t="n">
        <v>6680175.16845375</v>
      </c>
      <c r="E92" s="10" t="n">
        <v>6597690.44677987</v>
      </c>
      <c r="F92" s="10" t="n">
        <v>6461978.42779967</v>
      </c>
      <c r="G92" s="10" t="n">
        <v>6252780.16551147</v>
      </c>
      <c r="H92" s="10" t="n">
        <v>5901081.24883944</v>
      </c>
      <c r="I92" s="55"/>
    </row>
    <row r="93" customFormat="false" ht="15" hidden="false" customHeight="false" outlineLevel="0" collapsed="false">
      <c r="A93" s="0" t="n">
        <f aca="false">A92+1</f>
        <v>85</v>
      </c>
      <c r="B93" s="58" t="n">
        <v>6812105.25763617</v>
      </c>
      <c r="C93" s="10" t="n">
        <v>6541769.89378308</v>
      </c>
      <c r="D93" s="10" t="n">
        <v>6685374.13076023</v>
      </c>
      <c r="E93" s="10" t="n">
        <v>6637838.63150627</v>
      </c>
      <c r="F93" s="10" t="n">
        <v>6461986.51536028</v>
      </c>
      <c r="G93" s="10" t="n">
        <v>6252822.17985312</v>
      </c>
      <c r="H93" s="10" t="n">
        <v>5907386.24706865</v>
      </c>
      <c r="I93" s="55"/>
    </row>
    <row r="94" customFormat="false" ht="15" hidden="false" customHeight="false" outlineLevel="0" collapsed="false">
      <c r="A94" s="0" t="n">
        <f aca="false">A93+1</f>
        <v>86</v>
      </c>
      <c r="B94" s="58" t="n">
        <v>6815831.12659763</v>
      </c>
      <c r="C94" s="10" t="n">
        <v>6564678.7686437</v>
      </c>
      <c r="D94" s="10" t="n">
        <v>6747210.2682883</v>
      </c>
      <c r="E94" s="10" t="n">
        <v>6643063.97750672</v>
      </c>
      <c r="F94" s="10" t="n">
        <v>6470074.94479872</v>
      </c>
      <c r="G94" s="10" t="n">
        <v>6280577.19853521</v>
      </c>
      <c r="H94" s="10" t="n">
        <v>5919847.54411213</v>
      </c>
      <c r="I94" s="55"/>
    </row>
    <row r="95" customFormat="false" ht="15" hidden="false" customHeight="false" outlineLevel="0" collapsed="false">
      <c r="A95" s="0" t="n">
        <f aca="false">A94+1</f>
        <v>87</v>
      </c>
      <c r="B95" s="58" t="n">
        <v>6828249.39959529</v>
      </c>
      <c r="C95" s="10" t="n">
        <v>6567377.37309982</v>
      </c>
      <c r="D95" s="10" t="n">
        <v>6756681.50155384</v>
      </c>
      <c r="E95" s="10" t="n">
        <v>6670538.45480565</v>
      </c>
      <c r="F95" s="10" t="n">
        <v>6489631.47649618</v>
      </c>
      <c r="G95" s="10" t="n">
        <v>6297646.74908883</v>
      </c>
      <c r="H95" s="10" t="n">
        <v>5922106.24136402</v>
      </c>
      <c r="I95" s="55"/>
    </row>
    <row r="96" customFormat="false" ht="15" hidden="false" customHeight="false" outlineLevel="0" collapsed="false">
      <c r="A96" s="0" t="n">
        <f aca="false">A95+1</f>
        <v>88</v>
      </c>
      <c r="B96" s="58" t="n">
        <v>6835818.35150596</v>
      </c>
      <c r="C96" s="10" t="n">
        <v>6587253.03673566</v>
      </c>
      <c r="D96" s="10" t="n">
        <v>6786268.25097617</v>
      </c>
      <c r="E96" s="10" t="n">
        <v>6673256.38953029</v>
      </c>
      <c r="F96" s="10" t="n">
        <v>6539153.00393429</v>
      </c>
      <c r="G96" s="10" t="n">
        <v>6334780.31489173</v>
      </c>
      <c r="H96" s="10" t="n">
        <v>5929069.81434561</v>
      </c>
      <c r="I96" s="55"/>
    </row>
    <row r="97" customFormat="false" ht="15" hidden="false" customHeight="false" outlineLevel="0" collapsed="false">
      <c r="A97" s="0" t="n">
        <f aca="false">A96+1</f>
        <v>89</v>
      </c>
      <c r="B97" s="58" t="n">
        <v>6838824.24031138</v>
      </c>
      <c r="C97" s="10" t="n">
        <v>6611925.4780073</v>
      </c>
      <c r="D97" s="10" t="n">
        <v>6787320.94144563</v>
      </c>
      <c r="E97" s="10" t="n">
        <v>6747936.89354332</v>
      </c>
      <c r="F97" s="10" t="n">
        <v>6580463.69015686</v>
      </c>
      <c r="G97" s="10" t="n">
        <v>6339399.99764462</v>
      </c>
      <c r="H97" s="10" t="n">
        <v>5947252.90872827</v>
      </c>
      <c r="I97" s="55"/>
    </row>
    <row r="98" customFormat="false" ht="15" hidden="false" customHeight="false" outlineLevel="0" collapsed="false">
      <c r="A98" s="0" t="n">
        <f aca="false">A97+1</f>
        <v>90</v>
      </c>
      <c r="B98" s="58" t="n">
        <v>6846863.8382838</v>
      </c>
      <c r="C98" s="10" t="n">
        <v>6671465.67009187</v>
      </c>
      <c r="D98" s="10" t="n">
        <v>6826416.52030978</v>
      </c>
      <c r="E98" s="10" t="n">
        <v>6754832.0959565</v>
      </c>
      <c r="F98" s="10" t="n">
        <v>6608464.17404024</v>
      </c>
      <c r="G98" s="10" t="n">
        <v>6346896.26348777</v>
      </c>
      <c r="H98" s="10" t="n">
        <v>5999628.5427571</v>
      </c>
      <c r="I98" s="55"/>
    </row>
    <row r="99" customFormat="false" ht="15" hidden="false" customHeight="false" outlineLevel="0" collapsed="false">
      <c r="A99" s="0" t="n">
        <f aca="false">A98+1</f>
        <v>91</v>
      </c>
      <c r="B99" s="58" t="n">
        <v>6849659.31191378</v>
      </c>
      <c r="C99" s="10" t="n">
        <v>6674253.78588157</v>
      </c>
      <c r="D99" s="10" t="n">
        <v>6844550.50934112</v>
      </c>
      <c r="E99" s="10" t="n">
        <v>6783894.27837838</v>
      </c>
      <c r="F99" s="10" t="n">
        <v>6620690.90913216</v>
      </c>
      <c r="G99" s="10" t="n">
        <v>6379734.68467203</v>
      </c>
      <c r="H99" s="10" t="n">
        <v>6008678.87898315</v>
      </c>
      <c r="I99" s="55"/>
    </row>
    <row r="100" customFormat="false" ht="15" hidden="false" customHeight="false" outlineLevel="0" collapsed="false">
      <c r="A100" s="0" t="n">
        <f aca="false">A99+1</f>
        <v>92</v>
      </c>
      <c r="B100" s="58" t="n">
        <v>6899828.22863343</v>
      </c>
      <c r="C100" s="10" t="n">
        <v>6687543.48409781</v>
      </c>
      <c r="D100" s="10" t="n">
        <v>6846908.88980856</v>
      </c>
      <c r="E100" s="10" t="n">
        <v>6785505.70340974</v>
      </c>
      <c r="F100" s="10" t="n">
        <v>6635303.2313519</v>
      </c>
      <c r="G100" s="10" t="n">
        <v>6384371.03471355</v>
      </c>
      <c r="H100" s="10" t="n">
        <v>6013135.53806691</v>
      </c>
      <c r="I100" s="55"/>
    </row>
    <row r="101" customFormat="false" ht="15" hidden="false" customHeight="false" outlineLevel="0" collapsed="false">
      <c r="A101" s="0" t="n">
        <f aca="false">A100+1</f>
        <v>93</v>
      </c>
      <c r="B101" s="58" t="n">
        <v>6914861.21450767</v>
      </c>
      <c r="C101" s="10" t="n">
        <v>6729427.03756436</v>
      </c>
      <c r="D101" s="10" t="n">
        <v>6890343.07927392</v>
      </c>
      <c r="E101" s="10" t="n">
        <v>6852025.09786701</v>
      </c>
      <c r="F101" s="10" t="n">
        <v>6641995.56280411</v>
      </c>
      <c r="G101" s="10" t="n">
        <v>6424506.28246203</v>
      </c>
      <c r="H101" s="10" t="n">
        <v>6021600.95989583</v>
      </c>
      <c r="I101" s="55"/>
    </row>
    <row r="102" customFormat="false" ht="15" hidden="false" customHeight="false" outlineLevel="0" collapsed="false">
      <c r="A102" s="0" t="n">
        <f aca="false">A101+1</f>
        <v>94</v>
      </c>
      <c r="B102" s="58" t="n">
        <v>7030120.7105938</v>
      </c>
      <c r="C102" s="10" t="n">
        <v>6782691.48824707</v>
      </c>
      <c r="D102" s="10" t="n">
        <v>6923955.39337881</v>
      </c>
      <c r="E102" s="10" t="n">
        <v>6936254.18262139</v>
      </c>
      <c r="F102" s="10" t="n">
        <v>6745177.1083082</v>
      </c>
      <c r="G102" s="10" t="n">
        <v>6436915.86828241</v>
      </c>
      <c r="H102" s="10" t="n">
        <v>6073274.50720086</v>
      </c>
      <c r="I102" s="55"/>
    </row>
    <row r="103" customFormat="false" ht="15" hidden="false" customHeight="false" outlineLevel="0" collapsed="false">
      <c r="A103" s="0" t="n">
        <f aca="false">A102+1</f>
        <v>95</v>
      </c>
      <c r="B103" s="70" t="n">
        <v>7061125.48141722</v>
      </c>
      <c r="C103" s="52" t="n">
        <v>6794230.98738293</v>
      </c>
      <c r="D103" s="52" t="n">
        <v>6941965.84562285</v>
      </c>
      <c r="E103" s="52" t="n">
        <v>6966612.27808651</v>
      </c>
      <c r="F103" s="52" t="n">
        <v>6751098.47551536</v>
      </c>
      <c r="G103" s="52" t="n">
        <v>6503983.28896361</v>
      </c>
      <c r="H103" s="52" t="n">
        <v>6129392.3690372</v>
      </c>
      <c r="I103" s="55"/>
    </row>
    <row r="104" customFormat="false" ht="15" hidden="false" customHeight="false" outlineLevel="0" collapsed="false">
      <c r="A104" s="0" t="n">
        <f aca="false">A103+1</f>
        <v>96</v>
      </c>
      <c r="B104" s="58" t="n">
        <v>7099464.743743</v>
      </c>
      <c r="C104" s="10" t="n">
        <v>6794736.13612179</v>
      </c>
      <c r="D104" s="10" t="n">
        <v>6962713.15544217</v>
      </c>
      <c r="E104" s="10" t="n">
        <v>6967108.22142978</v>
      </c>
      <c r="F104" s="10" t="n">
        <v>6788451.16578812</v>
      </c>
      <c r="G104" s="10" t="n">
        <v>6517995.7461669</v>
      </c>
      <c r="H104" s="10" t="n">
        <v>6143922.30065541</v>
      </c>
      <c r="I104" s="55"/>
    </row>
    <row r="105" customFormat="false" ht="15" hidden="false" customHeight="false" outlineLevel="0" collapsed="false">
      <c r="A105" s="0" t="n">
        <f aca="false">A104+1</f>
        <v>97</v>
      </c>
      <c r="B105" s="58" t="n">
        <v>7145263.78895971</v>
      </c>
      <c r="C105" s="10" t="n">
        <v>6858208.15973626</v>
      </c>
      <c r="D105" s="10" t="n">
        <v>6986323.69064084</v>
      </c>
      <c r="E105" s="10" t="n">
        <v>7037346.84232009</v>
      </c>
      <c r="F105" s="10" t="n">
        <v>6818500.36213723</v>
      </c>
      <c r="G105" s="10" t="n">
        <v>6566111.07703222</v>
      </c>
      <c r="H105" s="10" t="n">
        <v>6145942.72570992</v>
      </c>
      <c r="I105" s="55"/>
    </row>
    <row r="106" customFormat="false" ht="15" hidden="false" customHeight="false" outlineLevel="0" collapsed="false">
      <c r="A106" s="0" t="n">
        <f aca="false">A105+1</f>
        <v>98</v>
      </c>
      <c r="B106" s="58" t="n">
        <v>7215518.81821184</v>
      </c>
      <c r="C106" s="10" t="n">
        <v>6983959.55137442</v>
      </c>
      <c r="D106" s="10" t="n">
        <v>7117638.10075536</v>
      </c>
      <c r="E106" s="10" t="n">
        <v>7101354.49522985</v>
      </c>
      <c r="F106" s="10" t="n">
        <v>6825496.65923667</v>
      </c>
      <c r="G106" s="10" t="n">
        <v>6627155.13313834</v>
      </c>
      <c r="H106" s="10" t="n">
        <v>6156248.00549543</v>
      </c>
      <c r="I106" s="55"/>
    </row>
    <row r="107" customFormat="false" ht="15" hidden="false" customHeight="false" outlineLevel="0" collapsed="false">
      <c r="A107" s="0" t="n">
        <f aca="false">A106+1</f>
        <v>99</v>
      </c>
      <c r="B107" s="58" t="n">
        <v>7324679.75579342</v>
      </c>
      <c r="C107" s="10" t="n">
        <v>7062179.82000713</v>
      </c>
      <c r="D107" s="10" t="n">
        <v>7141836.02942996</v>
      </c>
      <c r="E107" s="10" t="n">
        <v>7108801.56210488</v>
      </c>
      <c r="F107" s="10" t="n">
        <v>6949919.66818744</v>
      </c>
      <c r="G107" s="10" t="n">
        <v>6690256.80266785</v>
      </c>
      <c r="H107" s="10" t="n">
        <v>6233800.97092186</v>
      </c>
      <c r="I107" s="55"/>
    </row>
    <row r="108" customFormat="false" ht="15" hidden="false" customHeight="false" outlineLevel="0" collapsed="false">
      <c r="A108" s="0" t="n">
        <f aca="false">A107+1</f>
        <v>100</v>
      </c>
      <c r="B108" s="58" t="n">
        <v>7538778.60747256</v>
      </c>
      <c r="C108" s="10" t="n">
        <v>7436219.37119119</v>
      </c>
      <c r="D108" s="10" t="n">
        <v>7367971.32104034</v>
      </c>
      <c r="E108" s="10" t="n">
        <v>7516305.55687395</v>
      </c>
      <c r="F108" s="10" t="n">
        <v>7381200.89547978</v>
      </c>
      <c r="G108" s="10" t="n">
        <v>7044712.12658714</v>
      </c>
      <c r="H108" s="10" t="n">
        <v>6433127.35714005</v>
      </c>
      <c r="I108" s="55"/>
    </row>
    <row r="109" customFormat="false" ht="15" hidden="false" customHeight="false" outlineLevel="0" collapsed="false">
      <c r="G109" s="56"/>
      <c r="I109" s="55"/>
    </row>
    <row r="110" customFormat="false" ht="15" hidden="false" customHeight="false" outlineLevel="0" collapsed="false">
      <c r="G110" s="56"/>
    </row>
    <row r="119" customFormat="false" ht="12.75" hidden="false" customHeight="false" outlineLevel="0" collapsed="false">
      <c r="H119" s="6"/>
    </row>
    <row r="120" customFormat="false" ht="12.75" hidden="false" customHeight="false" outlineLevel="0" collapsed="false">
      <c r="H120" s="6"/>
    </row>
    <row r="121" customFormat="false" ht="12.75" hidden="false" customHeight="false" outlineLevel="0" collapsed="false">
      <c r="H121" s="6"/>
    </row>
    <row r="122" customFormat="false" ht="12.75" hidden="false" customHeight="false" outlineLevel="0" collapsed="false">
      <c r="H122" s="6"/>
    </row>
    <row r="123" customFormat="false" ht="12.75" hidden="false" customHeight="false" outlineLevel="0" collapsed="false">
      <c r="H123" s="6"/>
    </row>
    <row r="124" customFormat="false" ht="12.75" hidden="false" customHeight="false" outlineLevel="0" collapsed="false">
      <c r="H124" s="6"/>
    </row>
    <row r="125" customFormat="false" ht="12.75" hidden="false" customHeight="false" outlineLevel="0" collapsed="false">
      <c r="H125" s="6"/>
    </row>
    <row r="126" customFormat="false" ht="12.75" hidden="false" customHeight="false" outlineLevel="0" collapsed="false">
      <c r="H126" s="6"/>
    </row>
    <row r="127" customFormat="false" ht="12.75" hidden="false" customHeight="false" outlineLevel="0" collapsed="false">
      <c r="H127" s="6"/>
    </row>
    <row r="128" customFormat="false" ht="12.75" hidden="false" customHeight="false" outlineLevel="0" collapsed="false">
      <c r="H128" s="6"/>
    </row>
    <row r="129" customFormat="false" ht="12.75" hidden="false" customHeight="false" outlineLevel="0" collapsed="false">
      <c r="H129" s="6"/>
    </row>
    <row r="130" customFormat="false" ht="12.75" hidden="false" customHeight="false" outlineLevel="0" collapsed="false">
      <c r="H130" s="6"/>
    </row>
    <row r="131" customFormat="false" ht="12.75" hidden="false" customHeight="false" outlineLevel="0" collapsed="false">
      <c r="H131" s="6"/>
    </row>
    <row r="132" customFormat="false" ht="12.75" hidden="false" customHeight="false" outlineLevel="0" collapsed="false">
      <c r="H132" s="6"/>
    </row>
    <row r="133" customFormat="false" ht="12.75" hidden="false" customHeight="false" outlineLevel="0" collapsed="false">
      <c r="H133" s="6"/>
    </row>
    <row r="134" customFormat="false" ht="12.75" hidden="false" customHeight="false" outlineLevel="0" collapsed="false">
      <c r="H134" s="6"/>
    </row>
    <row r="135" customFormat="false" ht="12.75" hidden="false" customHeight="false" outlineLevel="0" collapsed="false">
      <c r="H135" s="6"/>
    </row>
    <row r="136" customFormat="false" ht="12.75" hidden="false" customHeight="false" outlineLevel="0" collapsed="false">
      <c r="H136" s="6"/>
    </row>
    <row r="137" customFormat="false" ht="12.75" hidden="false" customHeight="false" outlineLevel="0" collapsed="false">
      <c r="H137" s="6"/>
    </row>
    <row r="138" customFormat="false" ht="12.75" hidden="false" customHeight="false" outlineLevel="0" collapsed="false">
      <c r="H138" s="6"/>
    </row>
    <row r="139" customFormat="false" ht="12.75" hidden="false" customHeight="false" outlineLevel="0" collapsed="false">
      <c r="H139" s="6"/>
    </row>
    <row r="140" customFormat="false" ht="12.75" hidden="false" customHeight="false" outlineLevel="0" collapsed="false">
      <c r="H140" s="6"/>
    </row>
    <row r="141" customFormat="false" ht="12.75" hidden="false" customHeight="false" outlineLevel="0" collapsed="false">
      <c r="H141" s="6"/>
    </row>
    <row r="142" customFormat="false" ht="12.75" hidden="false" customHeight="false" outlineLevel="0" collapsed="false">
      <c r="H142" s="6"/>
    </row>
    <row r="143" customFormat="false" ht="12.75" hidden="false" customHeight="false" outlineLevel="0" collapsed="false">
      <c r="H143" s="6"/>
    </row>
    <row r="144" customFormat="false" ht="12.75" hidden="false" customHeight="false" outlineLevel="0" collapsed="false">
      <c r="H144" s="6"/>
    </row>
    <row r="145" customFormat="false" ht="12.75" hidden="false" customHeight="false" outlineLevel="0" collapsed="false">
      <c r="H145" s="6"/>
    </row>
    <row r="146" customFormat="false" ht="12.75" hidden="false" customHeight="false" outlineLevel="0" collapsed="false">
      <c r="H146" s="6"/>
    </row>
    <row r="147" customFormat="false" ht="12.75" hidden="false" customHeight="false" outlineLevel="0" collapsed="false">
      <c r="H147" s="6"/>
    </row>
    <row r="148" customFormat="false" ht="12.75" hidden="false" customHeight="false" outlineLevel="0" collapsed="false">
      <c r="H148" s="6"/>
    </row>
    <row r="149" customFormat="false" ht="12.75" hidden="false" customHeight="false" outlineLevel="0" collapsed="false">
      <c r="H149" s="6"/>
    </row>
    <row r="150" customFormat="false" ht="12.75" hidden="false" customHeight="false" outlineLevel="0" collapsed="false">
      <c r="H150" s="6"/>
    </row>
    <row r="151" customFormat="false" ht="12.75" hidden="false" customHeight="false" outlineLevel="0" collapsed="false">
      <c r="H151" s="6"/>
    </row>
    <row r="152" customFormat="false" ht="12.75" hidden="false" customHeight="false" outlineLevel="0" collapsed="false">
      <c r="H152" s="6"/>
    </row>
    <row r="153" customFormat="false" ht="12.75" hidden="false" customHeight="false" outlineLevel="0" collapsed="false">
      <c r="H153" s="6"/>
    </row>
    <row r="154" customFormat="false" ht="12.75" hidden="false" customHeight="false" outlineLevel="0" collapsed="false">
      <c r="H154" s="6"/>
    </row>
    <row r="155" customFormat="false" ht="12.75" hidden="false" customHeight="false" outlineLevel="0" collapsed="false">
      <c r="H155" s="6"/>
    </row>
    <row r="156" customFormat="false" ht="12.75" hidden="false" customHeight="false" outlineLevel="0" collapsed="false">
      <c r="H156" s="6"/>
    </row>
    <row r="157" customFormat="false" ht="12.75" hidden="false" customHeight="false" outlineLevel="0" collapsed="false">
      <c r="H157" s="6"/>
    </row>
    <row r="158" customFormat="false" ht="12.75" hidden="false" customHeight="false" outlineLevel="0" collapsed="false">
      <c r="H158" s="6"/>
    </row>
    <row r="159" customFormat="false" ht="12.75" hidden="false" customHeight="false" outlineLevel="0" collapsed="false">
      <c r="H159" s="6"/>
    </row>
    <row r="160" customFormat="false" ht="12.75" hidden="false" customHeight="false" outlineLevel="0" collapsed="false">
      <c r="H160" s="6"/>
    </row>
    <row r="161" customFormat="false" ht="12.75" hidden="false" customHeight="false" outlineLevel="0" collapsed="false">
      <c r="H161" s="6"/>
    </row>
    <row r="162" customFormat="false" ht="12.75" hidden="false" customHeight="false" outlineLevel="0" collapsed="false">
      <c r="H162" s="6"/>
    </row>
    <row r="163" customFormat="false" ht="12.75" hidden="false" customHeight="false" outlineLevel="0" collapsed="false">
      <c r="H163" s="6"/>
    </row>
    <row r="164" customFormat="false" ht="12.75" hidden="false" customHeight="false" outlineLevel="0" collapsed="false">
      <c r="H164" s="6"/>
    </row>
    <row r="165" customFormat="false" ht="12.75" hidden="false" customHeight="false" outlineLevel="0" collapsed="false">
      <c r="H165" s="6"/>
    </row>
    <row r="166" customFormat="false" ht="12.75" hidden="false" customHeight="false" outlineLevel="0" collapsed="false">
      <c r="H166" s="6"/>
    </row>
    <row r="167" customFormat="false" ht="12.75" hidden="false" customHeight="false" outlineLevel="0" collapsed="false">
      <c r="H167" s="6"/>
    </row>
    <row r="168" customFormat="false" ht="12.75" hidden="false" customHeight="false" outlineLevel="0" collapsed="false">
      <c r="H168" s="6"/>
    </row>
    <row r="169" customFormat="false" ht="12.75" hidden="false" customHeight="false" outlineLevel="0" collapsed="false">
      <c r="H169" s="6"/>
    </row>
    <row r="170" customFormat="false" ht="12.75" hidden="false" customHeight="false" outlineLevel="0" collapsed="false">
      <c r="H170" s="6"/>
    </row>
    <row r="171" customFormat="false" ht="12.75" hidden="false" customHeight="false" outlineLevel="0" collapsed="false">
      <c r="H171" s="6"/>
    </row>
    <row r="172" customFormat="false" ht="12.75" hidden="false" customHeight="false" outlineLevel="0" collapsed="false">
      <c r="H172" s="6"/>
    </row>
    <row r="173" customFormat="false" ht="12.75" hidden="false" customHeight="false" outlineLevel="0" collapsed="false">
      <c r="H173" s="6"/>
    </row>
    <row r="174" customFormat="false" ht="12.75" hidden="false" customHeight="false" outlineLevel="0" collapsed="false">
      <c r="H174" s="6"/>
    </row>
    <row r="175" customFormat="false" ht="12.75" hidden="false" customHeight="false" outlineLevel="0" collapsed="false">
      <c r="H175" s="6"/>
    </row>
    <row r="176" customFormat="false" ht="12.75" hidden="false" customHeight="false" outlineLevel="0" collapsed="false">
      <c r="H176" s="6"/>
    </row>
    <row r="177" customFormat="false" ht="12.75" hidden="false" customHeight="false" outlineLevel="0" collapsed="false">
      <c r="H177" s="6"/>
    </row>
    <row r="178" customFormat="false" ht="12.75" hidden="false" customHeight="false" outlineLevel="0" collapsed="false">
      <c r="H178" s="6"/>
    </row>
    <row r="179" customFormat="false" ht="12.75" hidden="false" customHeight="false" outlineLevel="0" collapsed="false">
      <c r="H179" s="6"/>
    </row>
    <row r="180" customFormat="false" ht="12.75" hidden="false" customHeight="false" outlineLevel="0" collapsed="false">
      <c r="H180" s="6"/>
    </row>
    <row r="181" customFormat="false" ht="12.75" hidden="false" customHeight="false" outlineLevel="0" collapsed="false">
      <c r="H181" s="6"/>
    </row>
    <row r="182" customFormat="false" ht="12.75" hidden="false" customHeight="false" outlineLevel="0" collapsed="false">
      <c r="H182" s="6"/>
    </row>
    <row r="183" customFormat="false" ht="12.75" hidden="false" customHeight="false" outlineLevel="0" collapsed="false">
      <c r="H183" s="6"/>
    </row>
    <row r="184" customFormat="false" ht="12.75" hidden="false" customHeight="false" outlineLevel="0" collapsed="false">
      <c r="H184" s="6"/>
    </row>
    <row r="185" customFormat="false" ht="12.75" hidden="false" customHeight="false" outlineLevel="0" collapsed="false">
      <c r="H185" s="6"/>
    </row>
    <row r="186" customFormat="false" ht="12.75" hidden="false" customHeight="false" outlineLevel="0" collapsed="false">
      <c r="H186" s="6"/>
    </row>
    <row r="187" customFormat="false" ht="12.75" hidden="false" customHeight="false" outlineLevel="0" collapsed="false">
      <c r="H187" s="6"/>
    </row>
    <row r="188" customFormat="false" ht="12.75" hidden="false" customHeight="false" outlineLevel="0" collapsed="false">
      <c r="H188" s="6"/>
    </row>
    <row r="189" customFormat="false" ht="12.75" hidden="false" customHeight="false" outlineLevel="0" collapsed="false">
      <c r="H189" s="6"/>
    </row>
    <row r="190" customFormat="false" ht="12.75" hidden="false" customHeight="false" outlineLevel="0" collapsed="false">
      <c r="H190" s="6"/>
    </row>
    <row r="191" customFormat="false" ht="12.75" hidden="false" customHeight="false" outlineLevel="0" collapsed="false">
      <c r="H191" s="6"/>
    </row>
    <row r="192" customFormat="false" ht="12.75" hidden="false" customHeight="false" outlineLevel="0" collapsed="false">
      <c r="H192" s="6"/>
    </row>
    <row r="193" customFormat="false" ht="12.75" hidden="false" customHeight="false" outlineLevel="0" collapsed="false">
      <c r="H193" s="6"/>
    </row>
    <row r="194" customFormat="false" ht="12.75" hidden="false" customHeight="false" outlineLevel="0" collapsed="false">
      <c r="H194" s="6"/>
    </row>
    <row r="195" customFormat="false" ht="12.75" hidden="false" customHeight="false" outlineLevel="0" collapsed="false">
      <c r="H195" s="6"/>
    </row>
    <row r="196" customFormat="false" ht="12.75" hidden="false" customHeight="false" outlineLevel="0" collapsed="false">
      <c r="H196" s="6"/>
    </row>
    <row r="197" customFormat="false" ht="12.75" hidden="false" customHeight="false" outlineLevel="0" collapsed="false">
      <c r="H197" s="6"/>
    </row>
    <row r="198" customFormat="false" ht="12.75" hidden="false" customHeight="false" outlineLevel="0" collapsed="false">
      <c r="H198" s="6"/>
    </row>
    <row r="199" customFormat="false" ht="12.75" hidden="false" customHeight="false" outlineLevel="0" collapsed="false">
      <c r="H199" s="6"/>
    </row>
    <row r="200" customFormat="false" ht="12.75" hidden="false" customHeight="false" outlineLevel="0" collapsed="false">
      <c r="H200" s="6"/>
    </row>
    <row r="201" customFormat="false" ht="12.75" hidden="false" customHeight="false" outlineLevel="0" collapsed="false">
      <c r="H201" s="6"/>
    </row>
    <row r="202" customFormat="false" ht="12.75" hidden="false" customHeight="false" outlineLevel="0" collapsed="false">
      <c r="H202" s="6"/>
    </row>
    <row r="203" customFormat="false" ht="12.75" hidden="false" customHeight="false" outlineLevel="0" collapsed="false">
      <c r="H203" s="6"/>
    </row>
    <row r="204" customFormat="false" ht="12.75" hidden="false" customHeight="false" outlineLevel="0" collapsed="false">
      <c r="H204" s="6"/>
    </row>
    <row r="205" customFormat="false" ht="12.75" hidden="false" customHeight="false" outlineLevel="0" collapsed="false">
      <c r="H205" s="6"/>
    </row>
    <row r="206" customFormat="false" ht="12.75" hidden="false" customHeight="false" outlineLevel="0" collapsed="false">
      <c r="H206" s="6"/>
    </row>
    <row r="207" customFormat="false" ht="12.75" hidden="false" customHeight="false" outlineLevel="0" collapsed="false">
      <c r="H207" s="6"/>
    </row>
    <row r="208" customFormat="false" ht="12.75" hidden="false" customHeight="false" outlineLevel="0" collapsed="false">
      <c r="H208" s="6"/>
    </row>
    <row r="209" customFormat="false" ht="12.75" hidden="false" customHeight="false" outlineLevel="0" collapsed="false">
      <c r="H209" s="6"/>
    </row>
    <row r="210" customFormat="false" ht="12.75" hidden="false" customHeight="false" outlineLevel="0" collapsed="false">
      <c r="H210" s="6"/>
    </row>
    <row r="211" customFormat="false" ht="12.75" hidden="false" customHeight="false" outlineLevel="0" collapsed="false">
      <c r="H211" s="6"/>
    </row>
    <row r="212" customFormat="false" ht="12.75" hidden="false" customHeight="false" outlineLevel="0" collapsed="false">
      <c r="H212" s="6"/>
    </row>
    <row r="213" customFormat="false" ht="12.75" hidden="false" customHeight="false" outlineLevel="0" collapsed="false">
      <c r="H213" s="6"/>
    </row>
    <row r="214" customFormat="false" ht="12.75" hidden="false" customHeight="false" outlineLevel="0" collapsed="false">
      <c r="H214" s="6"/>
    </row>
    <row r="215" customFormat="false" ht="12.75" hidden="false" customHeight="false" outlineLevel="0" collapsed="false">
      <c r="H215" s="6"/>
    </row>
    <row r="216" customFormat="false" ht="12.75" hidden="false" customHeight="false" outlineLevel="0" collapsed="false">
      <c r="H216" s="6"/>
    </row>
    <row r="217" customFormat="false" ht="12.75" hidden="false" customHeight="false" outlineLevel="0" collapsed="false">
      <c r="H217" s="6"/>
    </row>
    <row r="218" customFormat="false" ht="12.75" hidden="false" customHeight="false" outlineLevel="0" collapsed="false">
      <c r="H218" s="6"/>
    </row>
  </sheetData>
  <mergeCells count="8">
    <mergeCell ref="N35:O36"/>
    <mergeCell ref="P35:P36"/>
    <mergeCell ref="Q35:Q36"/>
    <mergeCell ref="R35:R36"/>
    <mergeCell ref="S35:S36"/>
    <mergeCell ref="T35:T36"/>
    <mergeCell ref="U35:U36"/>
    <mergeCell ref="V35:V3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4T19:16:03Z</dcterms:created>
  <dc:creator>William P Wyant</dc:creator>
  <dc:description/>
  <dc:language>en-US</dc:language>
  <cp:lastModifiedBy>Scott- Resource Planning Weaver</cp:lastModifiedBy>
  <cp:lastPrinted>2012-12-12T14:18:36Z</cp:lastPrinted>
  <dcterms:modified xsi:type="dcterms:W3CDTF">2013-02-13T22:35:09Z</dcterms:modified>
  <cp:revision>0</cp:revision>
  <dc:subject/>
  <dc:title/>
</cp:coreProperties>
</file>