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Mitchell 1" sheetId="1" state="visible" r:id="rId2"/>
    <sheet name="Mitchell 2" sheetId="2" state="visible" r:id="rId3"/>
    <sheet name="Mitchell 1 (50%)" sheetId="3" state="visible" r:id="rId4"/>
    <sheet name="Mitchell 2 (50%)" sheetId="4" state="visible" r:id="rId5"/>
    <sheet name="Template Capital Input" sheetId="5" state="visible" r:id="rId6"/>
    <sheet name="Combined" sheetId="6" state="visible" r:id="rId7"/>
    <sheet name="KPCO + APCO Rates" sheetId="7" state="visible" r:id="rId8"/>
    <sheet name="Combined (UPDATE10-11-12)" sheetId="8" state="visible" r:id="rId9"/>
    <sheet name="Sheet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'Template Capital Input'!$B$1:$E$1</definedName>
    <definedName function="false" hidden="false" name="Active_annual_Cost" vbProcedure="false">[6]Costs!$AG$289:$AP$298</definedName>
    <definedName function="false" hidden="false" name="Active_Corr" vbProcedure="false">[6]Volatility!$A$48:$M$67</definedName>
    <definedName function="false" hidden="false" name="ACTIVE_EP" vbProcedure="false">'[6]Power_Fuel Curves'!$A$232:$XFD$244</definedName>
    <definedName function="false" hidden="false" name="Active_Fuel_Price_1" vbProcedure="false">'[6]Power_Fuel Curves'!$A$208:$XFD$211</definedName>
    <definedName function="false" hidden="false" name="Active_Fuel_Price_2" vbProcedure="false">'[6]Power_Fuel Curves'!$A$213:$XFD$216</definedName>
    <definedName function="false" hidden="false" name="Active_Fuel_Price_3" vbProcedure="false">'[6]Power_Fuel Curves'!$A$218:$XFD$221</definedName>
    <definedName function="false" hidden="false" name="Active_Fuel_Vol" vbProcedure="false">[6]Volatility!$A$26:$M$45</definedName>
    <definedName function="false" hidden="false" name="Active_Night_Vol" vbProcedure="false">[6]Volatility!$A$70:$M$89</definedName>
    <definedName function="false" hidden="false" name="Active_Total_Outage" vbProcedure="false">[6]FO_MO_SO!$A$531:$XFD$534</definedName>
    <definedName function="false" hidden="false" name="Active_Vol" vbProcedure="false">[6]Volatility!$A$4:$M$23</definedName>
    <definedName function="false" hidden="false" name="Alternate_Fuel" vbProcedure="false">'[6]Fuel Sort'!$A$152:$AP$1500</definedName>
    <definedName function="false" hidden="false" name="AnnualInflationFactors" vbProcedure="false">[7]Inflation_Factors!$F$2:$I$25</definedName>
    <definedName function="false" hidden="false" name="AnnualNOxRemoval" vbProcedure="false">[6]Costs!$E1:$AC30</definedName>
    <definedName function="false" hidden="false" name="AnnualSO2Removal" vbProcedure="false">[6]Costs!B$141:Y$165</definedName>
    <definedName function="false" hidden="false" name="Annua_VOM" vbProcedure="false">[6]Costs!$E$281:$AC$296</definedName>
    <definedName function="false" hidden="false" name="Availability_Factor" vbProcedure="false">[6]Inputs!$CM$91</definedName>
    <definedName function="false" hidden="false" name="BaseYear" vbProcedure="false">[7]Inflation_Factors!$M$2</definedName>
    <definedName function="false" hidden="false" name="begdate" vbProcedure="false">[6]Inputs!$C$18</definedName>
    <definedName function="false" hidden="false" name="Brazilian_CPI_Index" vbProcedure="false">[8]Assumptions!$E$198:$AH$198</definedName>
    <definedName function="false" hidden="false" name="BS_10" vbProcedure="false">'[2]'!$B$349:$B$367</definedName>
    <definedName function="false" hidden="false" name="BS_20" vbProcedure="false">'[2]'!$B$369</definedName>
    <definedName function="false" hidden="false" name="BS_30" vbProcedure="false">'[2]'!$B$378</definedName>
    <definedName function="false" hidden="false" name="CAPEX_CPI" vbProcedure="false">[6]Inputs!$C$67</definedName>
    <definedName function="false" hidden="false" name="CaseName" vbProcedure="false">[7]Inflation_Factors!$M$3</definedName>
    <definedName function="false" hidden="false" name="CF_10" vbProcedure="false">'[2]'!$B$314:$B$332</definedName>
    <definedName function="false" hidden="false" name="CF_20" vbProcedure="false">'[2]'!$B$334</definedName>
    <definedName function="false" hidden="false" name="CF_30" vbProcedure="false">'[2]'!$B$343</definedName>
    <definedName function="false" hidden="false" name="Coal_Price_Data" vbProcedure="false">[7]Coal_Price_Data!$C$5</definedName>
    <definedName function="false" hidden="false" name="COST15" vbProcedure="false">'[2]'!$B$193</definedName>
    <definedName function="false" hidden="false" name="COST30" vbProcedure="false">'[2]'!$B$217</definedName>
    <definedName function="false" hidden="false" name="CPI" vbProcedure="false">[6]Inputs!$C$64</definedName>
    <definedName function="false" hidden="false" name="Current_Fuel" vbProcedure="false">'[6]Fuel Sort'!$A$6:$AG$125</definedName>
    <definedName function="false" hidden="false" name="Current_SO2" vbProcedure="false">'[6]Fuel Sort'!$AM$6:$BS$125</definedName>
    <definedName function="false" hidden="false" name="datefn" vbProcedure="false">'[2]'!$J$2:$L$21</definedName>
    <definedName function="false" hidden="false" name="Day_Count" vbProcedure="false">'[6]Day Count'!$A$7:$F$257</definedName>
    <definedName function="false" hidden="false" name="DEP15" vbProcedure="false">'[2]'!$B$422</definedName>
    <definedName function="false" hidden="false" name="DEP30" vbProcedure="false">'[2]'!$B$442</definedName>
    <definedName function="false" hidden="false" name="Digital_Option_Discount_Factor" vbProcedure="false">'[6]Power_Fuel Curves'!$C$246:$IV$247</definedName>
    <definedName function="false" hidden="false" name="ebli" vbProcedure="false">[6]Inputs!$K$258</definedName>
    <definedName function="false" hidden="false" name="ECADEBT" vbProcedure="false">'[2]'!$B$502</definedName>
    <definedName function="false" hidden="false" name="EI_ZonesToInclude" vbProcedure="false">'[10]'!$H$2</definedName>
    <definedName function="false" hidden="false" name="enddate" vbProcedure="false">[6]Inputs!$C$22</definedName>
    <definedName function="false" hidden="false" name="fcpi" vbProcedure="false">[6]Inputs!$C$65</definedName>
    <definedName function="false" hidden="false" name="FOOT1" vbProcedure="false">'[2]'!$C$4</definedName>
    <definedName function="false" hidden="false" name="FOOT2" vbProcedure="false">'[2]'!$C$5</definedName>
    <definedName function="false" hidden="false" name="FOOT3" vbProcedure="false">'[2]'!$C$6</definedName>
    <definedName function="false" hidden="false" name="FOOT4" vbProcedure="false">'[2]'!$C$7</definedName>
    <definedName function="false" hidden="false" name="Fuel_Labels" vbProcedure="false">[7]XML_Export!$T$2</definedName>
    <definedName function="false" hidden="false" name="Fuel_Price" vbProcedure="false">'[6]Power_Fuel Curves'!$A$1:$XFD$36</definedName>
    <definedName function="false" hidden="false" name="GHG_Emission_Price" vbProcedure="false">[7]Emissions!$B$196</definedName>
    <definedName function="false" hidden="false" name="GHG_Price_Grid" vbProcedure="false">[7]Emissions!$A$197:$N$220</definedName>
    <definedName function="false" hidden="false" name="HEAD1" vbProcedure="false">'[2]'!$C$3</definedName>
    <definedName function="false" hidden="false" name="Hg_Price_Grid" vbProcedure="false">[7]Emissions!$A$163:$N$194</definedName>
    <definedName function="false" hidden="false" name="hours" vbProcedure="false">'[6]Day Count'!$H$3:$Q$298</definedName>
    <definedName function="false" hidden="false" name="hub" vbProcedure="false">'[2]'!$B$8</definedName>
    <definedName function="false" hidden="false" name="IDC20" vbProcedure="false">'[2]'!$B$449</definedName>
    <definedName function="false" hidden="false" name="IDC32" vbProcedure="false">'[2]'!$B$469</definedName>
    <definedName function="false" hidden="false" name="INC10" vbProcedure="false">'[2]'!$B$278</definedName>
    <definedName function="false" hidden="false" name="INC20" vbProcedure="false">'[2]'!$B$298</definedName>
    <definedName function="false" hidden="false" name="INC30" vbProcedure="false">'[2]'!$B$307</definedName>
    <definedName function="false" hidden="false" name="index" vbProcedure="false">[6]Inputs!$AH$180:$AL$238</definedName>
    <definedName function="false" hidden="false" name="InflationFactors" vbProcedure="false">[7]Inflation_Factors!$G$3</definedName>
    <definedName function="false" hidden="false" name="INPUT1" vbProcedure="false">[6]Inputs!$A$1:$Q$112</definedName>
    <definedName function="false" hidden="false" name="INPUTS" vbProcedure="false">'[2]'!$B$550</definedName>
    <definedName function="false" hidden="false" name="INPUTS2" vbProcedure="false">[6]Inputs!$A$113:$O$114</definedName>
    <definedName function="false" hidden="false" name="INPUTS3" vbProcedure="false">[6]Inputs!$A$115:$Q$166</definedName>
    <definedName function="false" hidden="false" name="INPUTS4" vbProcedure="false">[6]Inputs!$A$173:$Q$212</definedName>
    <definedName function="false" hidden="false" name="INPUTS5" vbProcedure="false">[6]Inputs!$A$221:$Q$298</definedName>
    <definedName function="false" hidden="false" name="INPUTS6" vbProcedure="false">[6]Inputs!$P$114:$AE$163</definedName>
    <definedName function="false" hidden="false" name="market" vbProcedure="false">'[6]MarketsCurves  Used'!$A$11:$Y$247</definedName>
    <definedName function="false" hidden="false" name="Mercury_Emission_Price" vbProcedure="false">[7]Emissions!$B$162</definedName>
    <definedName function="false" hidden="false" name="MonthlyInflationFactors" vbProcedure="false">[7]Inflation_Factors!$B$2:$D$278</definedName>
    <definedName function="false" hidden="false" name="MORE" vbProcedure="false">'[2]'!$B$54</definedName>
    <definedName function="false" hidden="false" name="Net_Capacity" vbProcedure="false">[6]Inputs!$CJ$88</definedName>
    <definedName function="false" hidden="false" name="night_vol" vbProcedure="false">'[6]MarketsCurves  Used'!$BR$70:$CK$89</definedName>
    <definedName function="false" hidden="false" name="NOxAnnual_AEP_Emission_Price" vbProcedure="false">[7]Emissions!$B$143</definedName>
    <definedName function="false" hidden="false" name="NOxAnnual_AEP_Price_Grid" vbProcedure="false">[7]Emissions!$A$144:$N$160</definedName>
    <definedName function="false" hidden="false" name="NOxAnnual_Emission_Price" vbProcedure="false">[7]Emissions!$B$124</definedName>
    <definedName function="false" hidden="false" name="NOxAnnual_Price_Grid" vbProcedure="false">[7]Emissions!$A$125:$N$141</definedName>
    <definedName function="false" hidden="false" name="NOxSummer1_Emission_Price" vbProcedure="false">[7]Emissions!$B$103</definedName>
    <definedName function="false" hidden="false" name="NOxSummer2_Emission_Price" vbProcedure="false">[7]Emissions!$B$106</definedName>
    <definedName function="false" hidden="false" name="NOxSummer_Price_Grid" vbProcedure="false">[7]Emissions!$A$104:$N$122</definedName>
    <definedName function="false" hidden="false" name="N_RET10" vbProcedure="false">'[2]'!$B$77</definedName>
    <definedName function="false" hidden="false" name="N_RET20" vbProcedure="false">'[2]'!$B$96</definedName>
    <definedName function="false" hidden="false" name="N_RET30" vbProcedure="false">'[2]'!$B$105</definedName>
    <definedName function="false" hidden="false" name="ODEBT" vbProcedure="false">'[2]'!$B$526</definedName>
    <definedName function="false" hidden="false" name="OF" vbProcedure="false">[6]Performance!$E$8:$AC$8</definedName>
    <definedName function="false" hidden="false" name="on_vol" vbProcedure="false">'[6]MarketsCurves  Used'!$D$4:$W$23</definedName>
    <definedName function="false" hidden="false" name="outage" vbProcedure="false">'[2]'!$Q$17:$BE$313</definedName>
    <definedName function="false" hidden="false" name="PAGE_NUMBERS" vbProcedure="false">'[2]'!$B$595</definedName>
    <definedName function="false" hidden="false" name="PAGE_STRING" vbProcedure="false">'[2]'!$B$596</definedName>
    <definedName function="false" hidden="false" name="PERFORM15" vbProcedure="false">'[2]'!$B$153:$B$177</definedName>
    <definedName function="false" hidden="false" name="PERFORM30" vbProcedure="false">'[2]'!$B$179:$B$191</definedName>
    <definedName function="false" hidden="false" name="PIND" vbProcedure="false">'[2]'!$B$50:$J$52</definedName>
    <definedName function="false" hidden="false" name="Plant_Code" vbProcedure="false">[6]Inputs!$S$19</definedName>
    <definedName function="false" hidden="false" name="Plot1" vbProcedure="false">'[10]'!$B$4:$B$21</definedName>
    <definedName function="false" hidden="false" name="Plot1c" vbProcedure="false">'[10]'!$B$4:$B$21</definedName>
    <definedName function="false" hidden="false" name="Plot2" vbProcedure="false">'[10]'!$C$4:$C$21</definedName>
    <definedName function="false" hidden="false" name="Plot2c" vbProcedure="false">'[10]'!$C$4:$C$21</definedName>
    <definedName function="false" hidden="false" name="Plot3" vbProcedure="false">'[10]'!$D$4:$D$21</definedName>
    <definedName function="false" hidden="false" name="Plot3c" vbProcedure="false">'[10]'!$D$4:$D$21</definedName>
    <definedName function="false" hidden="false" name="Plot4" vbProcedure="false">'[10]'!$E$4:$E$21</definedName>
    <definedName function="false" hidden="false" name="Plot4c" vbProcedure="false">'[10]'!$E$4:$E$21</definedName>
    <definedName function="false" hidden="false" name="Plot5" vbProcedure="false">'[10]'!$F$4:$F$21</definedName>
    <definedName function="false" hidden="false" name="Plot5c" vbProcedure="false">'[10]'!$F$4:$F$21</definedName>
    <definedName function="false" hidden="false" name="Plot6" vbProcedure="false">'[10]'!$G$4:$G$21</definedName>
    <definedName function="false" hidden="false" name="Plot6c" vbProcedure="false">'[10]'!$G$4:$G$21</definedName>
    <definedName function="false" hidden="false" name="Power_Vols" vbProcedure="false">'[6]MarketsCurves  Used'!$AK$23:$BK$315</definedName>
    <definedName function="false" hidden="false" name="prices" vbProcedure="false">'[6]MarketsCurves  Used'!$A$4:$X$247</definedName>
    <definedName function="false" hidden="false" name="Prices_EI" vbProcedure="false">'[10]'!$C$3</definedName>
    <definedName function="false" hidden="false" name="Prices_ERCOT" vbProcedure="false">'[10]'!$P$3</definedName>
    <definedName function="false" hidden="false" name="Prices_WECC" vbProcedure="false">'[10]'!$AC$3</definedName>
    <definedName function="false" hidden="false" name="ProjectInfo" vbProcedure="false">'[6]DB Inputs'!$A$5:$AM$5</definedName>
    <definedName function="false" hidden="false" name="PTNR_RET10" vbProcedure="false">'[2]'!$B$112</definedName>
    <definedName function="false" hidden="false" name="PTNR_RET20" vbProcedure="false">'[2]'!$B$137</definedName>
    <definedName function="false" hidden="false" name="PTNR_RET30" vbProcedure="false">'[2]'!$B$146</definedName>
    <definedName function="false" hidden="false" name="REC_Price_Data" vbProcedure="false">[7]REC_Price!$A$1</definedName>
    <definedName function="false" hidden="false" name="REV15" vbProcedure="false">'[2]'!$B$251</definedName>
    <definedName function="false" hidden="false" name="REV30" vbProcedure="false">'[2]'!$B$271</definedName>
    <definedName function="false" hidden="false" name="R_BS" vbProcedure="false">[6]Bal!$B$1:$AH$47</definedName>
    <definedName function="false" hidden="false" name="R_CF" vbProcedure="false">[6]Cash!$B$1:$AE$74</definedName>
    <definedName function="false" hidden="false" name="R_COST1" vbProcedure="false">[6]Costs!$E$1:$AE$39</definedName>
    <definedName function="false" hidden="false" name="R_COST2" vbProcedure="false">[6]Costs!$E$109:$AG$345</definedName>
    <definedName function="false" hidden="false" name="R_DEP" vbProcedure="false">'[6]Deprec''n'!$E$1:$AH$29</definedName>
    <definedName function="false" hidden="false" name="R_ECADEBT" vbProcedure="false">[6]Debt!$E$1:$Q$4</definedName>
    <definedName function="false" hidden="false" name="R_IDC" vbProcedure="false">[6]Con!$E$1:$BZ$27</definedName>
    <definedName function="false" hidden="false" name="R_INC" vbProcedure="false">[6]Inc!$B$1:$AE$90</definedName>
    <definedName function="false" hidden="false" name="R_MISC" vbProcedure="false">[6]Bal!$B$48:$AH$71</definedName>
    <definedName function="false" hidden="false" name="R_NR" vbProcedure="false">'[2]'!$B$1:$AE$35</definedName>
    <definedName function="false" hidden="false" name="R_PER" vbProcedure="false">[6]Performance!$E$1:$AE$101</definedName>
    <definedName function="false" hidden="false" name="R_PR" vbProcedure="false">'[2]'!$B$39:$AE$92</definedName>
    <definedName function="false" hidden="false" name="R_RET10" vbProcedure="false">'[2]'!$B$77</definedName>
    <definedName function="false" hidden="false" name="R_REV" vbProcedure="false">'[12]'!$E$1:$AE$40</definedName>
    <definedName function="false" hidden="false" name="R_SDEBT" vbProcedure="false">[6]Debt!$E$5:$AF$62</definedName>
    <definedName function="false" hidden="false" name="R_TDEBT" vbProcedure="false">[6]Debt!$E$64:$AF$104</definedName>
    <definedName function="false" hidden="false" name="R_TDEBT1" vbProcedure="false">[6]Debt!$D$64:$S$105</definedName>
    <definedName function="false" hidden="false" name="R_TDEBT2" vbProcedure="false">[6]Debt!$T$64:$AF$92</definedName>
    <definedName function="false" hidden="false" name="slice" vbProcedure="false">[6]Inputs!$C$43</definedName>
    <definedName function="false" hidden="false" name="SOx_AEP_Emission_Price" vbProcedure="false">[7]Emissions!$B$35</definedName>
    <definedName function="false" hidden="false" name="SOX_AEP_Price_Grid" vbProcedure="false">[7]Emissions!$A$36:$N$67</definedName>
    <definedName function="false" hidden="false" name="SOX_Combo_Price_Grid" vbProcedure="false">[7]Emissions!$A$70:$N$101</definedName>
    <definedName function="false" hidden="false" name="SOx_Emission_Price" vbProcedure="false">[7]Emissions!$B$1</definedName>
    <definedName function="false" hidden="false" name="SOx_Price_Grid" vbProcedure="false">[7]Emissions!$A$2:$N$33</definedName>
    <definedName function="false" hidden="false" name="SUM" vbProcedure="false">'[2]'!$B$63</definedName>
    <definedName function="false" hidden="false" name="SUMMARY" vbProcedure="false">'[12]'!$A$1:$T$63</definedName>
    <definedName function="false" hidden="false" name="T1_" vbProcedure="false">'[2]'!$A$1:$S$35</definedName>
    <definedName function="false" hidden="false" name="T2_" vbProcedure="false">'[2]'!$A$39:$S$57</definedName>
    <definedName function="false" hidden="false" name="T3_" vbProcedure="false">'[2]'!$A$70:$S$89</definedName>
    <definedName function="false" hidden="false" name="T4_" vbProcedure="false">'[2]'!$A$92:$S$110</definedName>
    <definedName function="false" hidden="false" name="TEMP1" vbProcedure="false">'[2]'!$A$1:$S$35</definedName>
    <definedName function="false" hidden="false" name="TEMP2" vbProcedure="false">'[2]'!$A$39:$S$57</definedName>
    <definedName function="false" hidden="false" name="TEMP3" vbProcedure="false">'[2]'!$A$70:$S$89</definedName>
    <definedName function="false" hidden="false" name="TEMP4" vbProcedure="false">'[2]'!$A$92:$S$110</definedName>
    <definedName function="false" hidden="false" name="TEMP5" vbProcedure="false">'[12]'!$A$1:$S$39</definedName>
    <definedName function="false" hidden="false" name="TEMP6" vbProcedure="false">'[12]'!$AP$42:$CF$84</definedName>
    <definedName function="false" hidden="false" name="TEMP8" vbProcedure="false">[6]Performance!$E$107:$AE$107</definedName>
    <definedName function="false" hidden="false" name="T_DEBT" vbProcedure="false">'[2]'!$B$478</definedName>
    <definedName function="false" hidden="false" name="Unit_Values" vbProcedure="false">'[10]'!$D$4:$U$21</definedName>
    <definedName function="false" hidden="false" name="WC_10" vbProcedure="false">'[2]'!$B$385</definedName>
    <definedName function="false" hidden="false" name="WC_20" vbProcedure="false">'[2]'!$B$405</definedName>
    <definedName function="false" hidden="false" name="WC_30" vbProcedure="false">'[2]'!$B$414</definedName>
    <definedName function="false" hidden="false" name="west_spread" vbProcedure="false">'[13]Fwd Power &amp; Gas'!$E$5:$EE$135</definedName>
    <definedName function="false" hidden="false" name="WHAT_PRINT" vbProcedure="false">'[2]'!$B$17</definedName>
    <definedName function="false" hidden="false" name="XML_Area" vbProcedure="false">[7]XML_Export!$F$6:$K$1534</definedName>
    <definedName function="false" hidden="false" name="XML_SaveToFile" vbProcedure="false">[7]XML_Export!$B$1</definedName>
    <definedName function="false" hidden="false" name="YP_ALL" vbProcedure="false">'[2]'!$B$23</definedName>
    <definedName function="false" hidden="false" name="YP_STANDARD" vbProcedure="false">'[2]'!$B$43</definedName>
    <definedName function="false" hidden="false" name="\B" vbProcedure="false">'[2]'!$B$624:$B$688</definedName>
    <definedName function="false" hidden="false" name="\I" vbProcedure="false">'[2]'!$P$3:$P$8</definedName>
    <definedName function="false" hidden="false" name="\J" vbProcedure="false">'[2]'!$P$11</definedName>
    <definedName function="false" hidden="false" name="\P" vbProcedure="false">'[2]'!$B$11</definedName>
    <definedName function="false" hidden="false" name="\R" vbProcedure="false">'[2]'!$B$598:$B$622</definedName>
    <definedName function="false" hidden="false" name="\S" vbProcedure="false">'[2]'!$AD$286:$AR$300</definedName>
    <definedName function="false" hidden="false" name="\T" vbProcedure="false">'[2]'!$AU$303:$BI$317</definedName>
    <definedName function="false" hidden="false" name="\V" vbProcedure="false">'[2]'!$P$8</definedName>
    <definedName function="false" hidden="false" name="\X" vbProcedure="false">'[2]'!$B$526</definedName>
    <definedName function="false" hidden="false" name="\Y" vbProcedure="false">'[2]'!$B$566</definedName>
    <definedName function="false" hidden="false" name="_DEP15" vbProcedure="false">'[3]'!$A$1</definedName>
    <definedName function="false" hidden="false" name="_DEP30" vbProcedure="false">'[3]'!$A$1</definedName>
    <definedName function="false" hidden="false" name="_IDC20" vbProcedure="false">'[3]'!$H$8</definedName>
    <definedName function="false" hidden="false" name="_IDC32" vbProcedure="false">'[3]'!$A$1</definedName>
    <definedName function="false" hidden="false" name="_INC10" vbProcedure="false">'[3]'!$A$1</definedName>
    <definedName function="false" hidden="false" name="_INC20" vbProcedure="false">'[3]'!$A$1</definedName>
    <definedName function="false" hidden="false" name="_INC30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REV15" vbProcedure="false">'[3]'!$A$1</definedName>
    <definedName function="false" hidden="false" name="_REV30" vbProcedure="false">'[3]'!$A$1</definedName>
    <definedName function="false" hidden="false" name="__123Graph_AScreenCrv" vbProcedure="false">[1]screeningcurves!$F$16:$F$23</definedName>
    <definedName function="false" hidden="false" name="__123Graph_BScreenCrv" vbProcedure="false">[1]screeningcurves!$G$16:$G$23</definedName>
    <definedName function="false" hidden="false" name="__123Graph_CScreenCrv" vbProcedure="false">[1]screeningcurves!$K$19:$K$23</definedName>
    <definedName function="false" hidden="false" localSheetId="4" name="Active_annual_Cost" vbProcedure="false">[5]Costs!$AG$289:$AP$298</definedName>
    <definedName function="false" hidden="false" localSheetId="4" name="Availability_Factor" vbProcedure="false">[5]Inputs!$CM$91</definedName>
    <definedName function="false" hidden="false" localSheetId="4" name="CPI" vbProcedure="false">[9]Inputs!$C$64</definedName>
    <definedName function="false" hidden="false" localSheetId="4" name="EI_ZonesToInclude" vbProcedure="false">'[4]'!$H$2</definedName>
    <definedName function="false" hidden="false" localSheetId="4" name="enddate" vbProcedure="false">[11]Inputs!$C$22</definedName>
    <definedName function="false" hidden="false" localSheetId="4" name="Net_Capacity" vbProcedure="false">[5]Inputs!$CJ$88</definedName>
    <definedName function="false" hidden="false" localSheetId="4" name="night_vol" vbProcedure="false">'[5]MarketsCurves  Used'!$BR$70:$CK$89</definedName>
    <definedName function="false" hidden="false" localSheetId="4" name="OF" vbProcedure="false">[5]Performance!$E$8:$AC$8</definedName>
    <definedName function="false" hidden="false" localSheetId="4" name="on_vol" vbProcedure="false">'[5]MarketsCurves  Used'!$D$4:$W$23</definedName>
    <definedName function="false" hidden="false" localSheetId="4" name="outage" vbProcedure="false">'[2]'!$Q$17:$BE$313</definedName>
    <definedName function="false" hidden="false" localSheetId="4" name="Plant_Code" vbProcedure="false">[5]Inputs!$S$19</definedName>
    <definedName function="false" hidden="false" localSheetId="4" name="Plot1" vbProcedure="false">'[4]'!$B$4:$B$21</definedName>
    <definedName function="false" hidden="false" localSheetId="4" name="Plot1c" vbProcedure="false">'[4]'!$B$4:$B$21</definedName>
    <definedName function="false" hidden="false" localSheetId="4" name="Plot2" vbProcedure="false">'[4]'!$C$4:$C$21</definedName>
    <definedName function="false" hidden="false" localSheetId="4" name="Plot2c" vbProcedure="false">'[4]'!$C$4:$C$21</definedName>
    <definedName function="false" hidden="false" localSheetId="4" name="Plot3" vbProcedure="false">'[4]'!$D$4:$D$21</definedName>
    <definedName function="false" hidden="false" localSheetId="4" name="Plot3c" vbProcedure="false">'[4]'!$D$4:$D$21</definedName>
    <definedName function="false" hidden="false" localSheetId="4" name="Plot4" vbProcedure="false">'[4]'!$E$4:$E$21</definedName>
    <definedName function="false" hidden="false" localSheetId="4" name="Plot4c" vbProcedure="false">'[4]'!$E$4:$E$21</definedName>
    <definedName function="false" hidden="false" localSheetId="4" name="Plot5" vbProcedure="false">'[4]'!$F$4:$F$21</definedName>
    <definedName function="false" hidden="false" localSheetId="4" name="Plot5c" vbProcedure="false">'[4]'!$F$4:$F$21</definedName>
    <definedName function="false" hidden="false" localSheetId="4" name="Plot6" vbProcedure="false">'[4]'!$G$4:$G$21</definedName>
    <definedName function="false" hidden="false" localSheetId="4" name="Plot6c" vbProcedure="false">'[4]'!$G$4:$G$21</definedName>
    <definedName function="false" hidden="false" localSheetId="4" name="Prices_EI" vbProcedure="false">'[4]'!$C$3</definedName>
    <definedName function="false" hidden="false" localSheetId="4" name="Prices_ERCOT" vbProcedure="false">'[4]'!$P$3</definedName>
    <definedName function="false" hidden="false" localSheetId="4" name="Prices_WECC" vbProcedure="false">'[4]'!$AC$3</definedName>
    <definedName function="false" hidden="false" localSheetId="4" name="TEMP6" vbProcedure="false">'[12]'!$AP$42:$CF$84</definedName>
    <definedName function="false" hidden="false" localSheetId="4" name="Unit_Values" vbProcedure="false">'[4]'!$D$4:$U$21</definedName>
    <definedName function="false" hidden="false" localSheetId="4" name="west_spread" vbProcedure="false">'[13]Fwd Power &amp; Gas'!$E$5:$EE$135</definedName>
    <definedName function="false" hidden="false" localSheetId="4" name="\S" vbProcedure="false">'[2]'!$AD$286:$AR$300</definedName>
    <definedName function="false" hidden="false" localSheetId="4" name="\T" vbProcedure="false">'[2]'!$AU$303:$BI$317</definedName>
    <definedName function="false" hidden="false" localSheetId="4" name="_IDC20" vbProcedure="false">'[4]'!$H$8</definedName>
    <definedName function="false" hidden="false" localSheetId="4" name="_IDC32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Tahoma"/>
            <family val="2"/>
          </rPr>
          <t xml:space="preserve">Transfer date of 12/31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3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9"/>
            <color rgb="FF000000"/>
            <rFont val="Tahoma"/>
            <family val="2"/>
          </rPr>
          <t xml:space="preserve">Transfer date of 12/31/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3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142">
  <si>
    <t xml:space="preserve">25 yr amortization</t>
  </si>
  <si>
    <t xml:space="preserve">770/790</t>
  </si>
  <si>
    <t xml:space="preserve">As of 12/31/2013</t>
  </si>
  <si>
    <t xml:space="preserve">KPCo</t>
  </si>
  <si>
    <t xml:space="preserve"> (Transfer Date)</t>
  </si>
  <si>
    <t xml:space="preserve">$000</t>
  </si>
  <si>
    <t xml:space="preserve">Dr/(Cr)</t>
  </si>
  <si>
    <t xml:space="preserve">FOM</t>
  </si>
  <si>
    <t xml:space="preserve">Capital</t>
  </si>
  <si>
    <t xml:space="preserve">Maj Capital</t>
  </si>
  <si>
    <t xml:space="preserve">Transfer</t>
  </si>
  <si>
    <t xml:space="preserve">Mitchell 1 &amp; 2</t>
  </si>
  <si>
    <t xml:space="preserve">Mitchell 1</t>
  </si>
  <si>
    <t xml:space="preserve">MW</t>
  </si>
  <si>
    <t xml:space="preserve">from file AM3 ML 12-31-13 forecast.xls</t>
  </si>
  <si>
    <t xml:space="preserve">Mitchell 2</t>
  </si>
  <si>
    <t xml:space="preserve">25 year rate</t>
  </si>
  <si>
    <t xml:space="preserve">NPV</t>
  </si>
  <si>
    <t xml:space="preserve">CAP</t>
  </si>
  <si>
    <t xml:space="preserve">ML 1</t>
  </si>
  <si>
    <t xml:space="preserve">EX</t>
  </si>
  <si>
    <t xml:space="preserve">ML 2</t>
  </si>
  <si>
    <t xml:space="preserve">Total O&amp;M including Fringes</t>
  </si>
  <si>
    <t xml:space="preserve">Actual</t>
  </si>
  <si>
    <t xml:space="preserve">Major GBIR</t>
  </si>
  <si>
    <t xml:space="preserve">Projected</t>
  </si>
  <si>
    <t xml:space="preserve">X $1000</t>
  </si>
  <si>
    <t xml:space="preserve">Non-Labor BCO</t>
  </si>
  <si>
    <t xml:space="preserve">Straight-Time Labor + Fringes</t>
  </si>
  <si>
    <t xml:space="preserve">Overtime Labor + Fringes</t>
  </si>
  <si>
    <t xml:space="preserve">Total Fixed Costs</t>
  </si>
  <si>
    <t xml:space="preserve">NOMI</t>
  </si>
  <si>
    <t xml:space="preserve">Outage O&amp;M</t>
  </si>
  <si>
    <t xml:space="preserve">Mitchell 1 Total</t>
  </si>
  <si>
    <t xml:space="preserve">Mitchell 2 Total</t>
  </si>
  <si>
    <t xml:space="preserve">Unit</t>
  </si>
  <si>
    <t xml:space="preserve">Category</t>
  </si>
  <si>
    <t xml:space="preserve">Production Capital (Non-Outage)</t>
  </si>
  <si>
    <t xml:space="preserve">Production Environmental Capital (Non-Outage)</t>
  </si>
  <si>
    <t xml:space="preserve">Total Production Capital (Non-Outage)</t>
  </si>
  <si>
    <t xml:space="preserve">Production Capital (Outage)</t>
  </si>
  <si>
    <t xml:space="preserve">Production Environmental Capital (Outage)</t>
  </si>
  <si>
    <t xml:space="preserve">Total Production Capital (Outage)</t>
  </si>
  <si>
    <t xml:space="preserve">Total Production Capital</t>
  </si>
  <si>
    <t xml:space="preserve">Major Environmental Capital</t>
  </si>
  <si>
    <t xml:space="preserve">Major Environmental Capital MPECS</t>
  </si>
  <si>
    <t xml:space="preserve">Major Environmental Capital MPHCS</t>
  </si>
  <si>
    <t xml:space="preserve">Total Major Environmental Capital</t>
  </si>
  <si>
    <t xml:space="preserve">SOURCE</t>
  </si>
  <si>
    <t xml:space="preserve">GL 181-OH BL AM-ML 2012-21 Post…..</t>
  </si>
  <si>
    <t xml:space="preserve">  *Notes: </t>
  </si>
  <si>
    <t xml:space="preserve">              1) 2021 actual budget numbers have not been scrubbed by the plants and are therefore projected.</t>
  </si>
  <si>
    <t xml:space="preserve">              2) Labor includes fringes.  In 2013, the labor splits appear to be  85% to O&amp;M; 13% to Fuels, and 2% to Capital. </t>
  </si>
  <si>
    <t xml:space="preserve">              3) Unit 0 values were prorated by MWs. </t>
  </si>
  <si>
    <t xml:space="preserve">              4) BS1 Does not have the U0 FGD Landfill and Haul Road costs </t>
  </si>
  <si>
    <t xml:space="preserve">              5) Labor includes fringes.  AM3 labor is allocated by MWs.</t>
  </si>
  <si>
    <t xml:space="preserve">              6) BS0 values for MPHCS were all allocated to BS2. </t>
  </si>
  <si>
    <t xml:space="preserve">              7) BS labor is distributed by MWs until 2015 when BS1 is scheduled for closure.</t>
  </si>
  <si>
    <t xml:space="preserve">              8) BS Fixed costs from 2015 to 2020 are estimated based on 2013 and 2014. Actual budget appears to have a former strategic plan applied with less labor. </t>
  </si>
  <si>
    <t xml:space="preserve">              9) Forecasted Zimmer capital is not sorted by outage and non-outage so it has been lumped into non-outage levelized through 2040.</t>
  </si>
  <si>
    <t xml:space="preserve">            10) Zimmer is the AEP portion.</t>
  </si>
  <si>
    <t xml:space="preserve">            11) High level estimates subject to future refinements.</t>
  </si>
  <si>
    <t xml:space="preserve">Average O&amp;M Outage dollars</t>
  </si>
  <si>
    <r>
      <rPr>
        <sz val="10"/>
        <rFont val="Arial"/>
        <family val="2"/>
      </rPr>
      <t xml:space="preserve">Allowing for outlyers the estimated O&amp;M outage will be </t>
    </r>
    <r>
      <rPr>
        <b val="true"/>
        <sz val="10"/>
        <rFont val="Arial"/>
        <family val="2"/>
      </rPr>
      <t xml:space="preserve">$10,000</t>
    </r>
    <r>
      <rPr>
        <sz val="10"/>
        <rFont val="Arial"/>
        <family val="2"/>
      </rPr>
      <t xml:space="preserve">.</t>
    </r>
  </si>
  <si>
    <t xml:space="preserve">AM3</t>
  </si>
  <si>
    <t xml:space="preserve">BS2</t>
  </si>
  <si>
    <r>
      <rPr>
        <sz val="10"/>
        <rFont val="Arial"/>
        <family val="2"/>
      </rPr>
      <t xml:space="preserve">Allowing for outlyers the estimated Prod capital outage will be $</t>
    </r>
    <r>
      <rPr>
        <b val="true"/>
        <sz val="10"/>
        <rFont val="Arial"/>
        <family val="2"/>
      </rPr>
      <t xml:space="preserve">12,000</t>
    </r>
    <r>
      <rPr>
        <sz val="10"/>
        <rFont val="Arial"/>
        <family val="2"/>
      </rPr>
      <t xml:space="preserve"> for 1300s and </t>
    </r>
    <r>
      <rPr>
        <b val="true"/>
        <sz val="10"/>
        <rFont val="Arial"/>
        <family val="2"/>
      </rPr>
      <t xml:space="preserve">$7,000</t>
    </r>
    <r>
      <rPr>
        <sz val="10"/>
        <rFont val="Arial"/>
        <family val="2"/>
      </rPr>
      <t xml:space="preserve"> for 800s.</t>
    </r>
  </si>
  <si>
    <t xml:space="preserve">ML1</t>
  </si>
  <si>
    <t xml:space="preserve">ML2</t>
  </si>
  <si>
    <t xml:space="preserve">Zimmer O&amp;M outage is the average of the 2012 and 2015 outages.</t>
  </si>
  <si>
    <t xml:space="preserve">ZM</t>
  </si>
  <si>
    <t xml:space="preserve">Average Prod Capital  Outage dollars</t>
  </si>
  <si>
    <t xml:space="preserve">Inflated by (1.03) to the 4th power</t>
  </si>
  <si>
    <t xml:space="preserve">Average</t>
  </si>
  <si>
    <t xml:space="preserve">2012 $s</t>
  </si>
  <si>
    <t xml:space="preserve">3% interest rate</t>
  </si>
  <si>
    <t xml:space="preserve">O&amp;M outage </t>
  </si>
  <si>
    <t xml:space="preserve">1300s Prod cap</t>
  </si>
  <si>
    <t xml:space="preserve">800s Prod cap</t>
  </si>
  <si>
    <t xml:space="preserve">ZM O&amp;M outage</t>
  </si>
  <si>
    <t xml:space="preserve">Kentucky Power</t>
  </si>
  <si>
    <t xml:space="preserve">Annual Investment Carrying Charges</t>
  </si>
  <si>
    <t xml:space="preserve">For Economic Analyses</t>
  </si>
  <si>
    <t xml:space="preserve">As of 12/31/2011</t>
  </si>
  <si>
    <t xml:space="preserve">Investment Life (Years)</t>
  </si>
  <si>
    <t xml:space="preserve">Return (1)</t>
  </si>
  <si>
    <t xml:space="preserve">Depreciation (2)</t>
  </si>
  <si>
    <t xml:space="preserve">FIT (3) (4)</t>
  </si>
  <si>
    <t xml:space="preserve">Property Taxes,  General  &amp; Admin Expenses</t>
  </si>
  <si>
    <t xml:space="preserve">Appalachian Power</t>
  </si>
  <si>
    <t xml:space="preserve">(1) Based on a 100% (as of 12/31/2011) and 0% incremental weighting of capital costs</t>
  </si>
  <si>
    <t xml:space="preserve">(2) Sinking Fund annuity with R1 Dispersion of Retirements</t>
  </si>
  <si>
    <t xml:space="preserve">(3) Assuming MACRS Tax Depreciation</t>
  </si>
  <si>
    <t xml:space="preserve">(4) @ 35% Federal Income Tax Rate</t>
  </si>
  <si>
    <t xml:space="preserve">Unit 0 Costs Allocated</t>
  </si>
  <si>
    <t xml:space="preserve">IRP Estimate ===&gt;&gt;&gt;</t>
  </si>
  <si>
    <t xml:space="preserve">Fore $(000's)</t>
  </si>
  <si>
    <t xml:space="preserve">Big Sandy 1</t>
  </si>
  <si>
    <t xml:space="preserve">Non-Labor</t>
  </si>
  <si>
    <t xml:space="preserve">Straight-Time Labor</t>
  </si>
  <si>
    <t xml:space="preserve">Overtime Labor</t>
  </si>
  <si>
    <t xml:space="preserve">Total BCO</t>
  </si>
  <si>
    <t xml:space="preserve">Outage</t>
  </si>
  <si>
    <t xml:space="preserve">Big Sandy 1 Total</t>
  </si>
  <si>
    <t xml:space="preserve">Big Sandy 2 Total</t>
  </si>
  <si>
    <t xml:space="preserve">Production Capital</t>
  </si>
  <si>
    <t xml:space="preserve">Production (Outage)</t>
  </si>
  <si>
    <t xml:space="preserve">Production Environmental (Outage)</t>
  </si>
  <si>
    <t xml:space="preserve">Total Production (Outage)</t>
  </si>
  <si>
    <t xml:space="preserve">Production (Non-Outage)</t>
  </si>
  <si>
    <t xml:space="preserve">Production Environmental (Non-Outage)</t>
  </si>
  <si>
    <t xml:space="preserve">Total Production (Non-Outage)</t>
  </si>
  <si>
    <t xml:space="preserve">Big Sandy 2</t>
  </si>
  <si>
    <t xml:space="preserve">Summary - All Units (BS1, BS2, ML1, ML2)</t>
  </si>
  <si>
    <t xml:space="preserve">Benefiting Loc Level 7</t>
  </si>
  <si>
    <t xml:space="preserve">Big Sandy Plant</t>
  </si>
  <si>
    <t xml:space="preserve">Big Sandy Plant Total</t>
  </si>
  <si>
    <t xml:space="preserve">Mitchell Plant</t>
  </si>
  <si>
    <t xml:space="preserve">Mitchell Plant Total</t>
  </si>
  <si>
    <t xml:space="preserve">CCD</t>
  </si>
  <si>
    <t xml:space="preserve">Zimmer 1</t>
  </si>
  <si>
    <t xml:space="preserve">CCD Total</t>
  </si>
  <si>
    <t xml:space="preserve">Year</t>
  </si>
  <si>
    <t xml:space="preserve">Month</t>
  </si>
  <si>
    <t xml:space="preserve">Plant Name</t>
  </si>
  <si>
    <t xml:space="preserve">Unit #</t>
  </si>
  <si>
    <t xml:space="preserve">VOM</t>
  </si>
  <si>
    <t xml:space="preserve">Fuel Handling</t>
  </si>
  <si>
    <t xml:space="preserve">c/MBTU</t>
  </si>
  <si>
    <t xml:space="preserve">$/MBTU</t>
  </si>
  <si>
    <t xml:space="preserve">MITC1_KP      </t>
  </si>
  <si>
    <t xml:space="preserve">MITC2_KP      </t>
  </si>
  <si>
    <t xml:space="preserve">Lime (FGD)</t>
  </si>
  <si>
    <t xml:space="preserve">$/mmbtu</t>
  </si>
  <si>
    <t xml:space="preserve">Trona</t>
  </si>
  <si>
    <t xml:space="preserve">Urea</t>
  </si>
  <si>
    <t xml:space="preserve">Fuel Handling ESC 2%</t>
  </si>
  <si>
    <t xml:space="preserve">L_ML          </t>
  </si>
  <si>
    <t xml:space="preserve">P</t>
  </si>
  <si>
    <t xml:space="preserve">LS_ML         </t>
  </si>
  <si>
    <t xml:space="preserve">STR_ML        </t>
  </si>
  <si>
    <t xml:space="preserve">SU_ML      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0000"/>
    <numFmt numFmtId="166" formatCode="#,##0.0000_);\(#,##0.0000\)"/>
    <numFmt numFmtId="167" formatCode="#,##0.0_);\(#,##0.0\)"/>
    <numFmt numFmtId="168" formatCode="[$-409]#,##0_);\(#,##0\)"/>
    <numFmt numFmtId="169" formatCode="_(* #,##0.00_);_(* \(#,##0.00\);_(* \-??_);_(@_)"/>
    <numFmt numFmtId="170" formatCode="#,##0.0"/>
    <numFmt numFmtId="171" formatCode="#,##0"/>
    <numFmt numFmtId="172" formatCode="_(\$* #,##0.00_);_(\$* \(#,##0.00\);_(\$* \-??_);_(@_)"/>
    <numFmt numFmtId="173" formatCode="\$#,##0_);&quot;($&quot;#,##0\)"/>
    <numFmt numFmtId="174" formatCode="mmmm\ d&quot;, &quot;yyyy"/>
    <numFmt numFmtId="175" formatCode="m/d/yy\ h:mm;@"/>
    <numFmt numFmtId="176" formatCode="_([$€-2]* #,##0.00_);_([$€-2]* \(#,##0.00\);_([$€-2]* \-??_)"/>
    <numFmt numFmtId="177" formatCode="0.00"/>
    <numFmt numFmtId="178" formatCode="General_)"/>
    <numFmt numFmtId="179" formatCode="0%"/>
    <numFmt numFmtId="180" formatCode="0.00%"/>
    <numFmt numFmtId="181" formatCode="[$-409]d\-mmm\-yy"/>
    <numFmt numFmtId="182" formatCode="#,##0.00"/>
    <numFmt numFmtId="183" formatCode="General"/>
    <numFmt numFmtId="184" formatCode="_(* #,##0_);_(* \(#,##0\);_(* \-_);_(@_)"/>
    <numFmt numFmtId="185" formatCode="\$#,##0"/>
    <numFmt numFmtId="186" formatCode="0"/>
    <numFmt numFmtId="187" formatCode="_(* #,##0_);_(* \(#,##0\);_(* \-??_);_(@_)"/>
    <numFmt numFmtId="188" formatCode="\$#,##0_);[RED]&quot;($&quot;#,##0\)"/>
    <numFmt numFmtId="189" formatCode="[$-409]m/d/yyyy"/>
    <numFmt numFmtId="190" formatCode="0.000"/>
    <numFmt numFmtId="191" formatCode="0.00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12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b val="true"/>
      <i val="true"/>
      <sz val="10"/>
      <name val="Arial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i val="true"/>
      <sz val="11"/>
      <color rgb="FF0066CC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993300"/>
      <name val="Calibri"/>
      <family val="2"/>
    </font>
    <font>
      <sz val="9"/>
      <color rgb="FFFF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i val="true"/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sz val="10"/>
      <name val="Candara"/>
      <family val="2"/>
    </font>
    <font>
      <sz val="12"/>
      <name val="Candara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8" fontId="18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6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8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9" fillId="0" borderId="4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center" vertical="bottom" textRotation="0" wrapText="false" indent="0" shrinkToFit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22" borderId="0" applyFont="true" applyBorder="false" applyAlignment="false" applyProtection="false"/>
    <xf numFmtId="164" fontId="40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78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20" borderId="8" applyFont="true" applyBorder="true" applyAlignment="false" applyProtection="false"/>
    <xf numFmtId="164" fontId="43" fillId="20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6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4" fontId="4" fillId="0" borderId="0" applyFont="true" applyBorder="false" applyAlignment="true" applyProtection="false">
      <alignment horizontal="center" vertical="bottom" textRotation="0" wrapText="true" indent="0" shrinkToFit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8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10" applyFont="true" applyBorder="true" applyAlignment="false" applyProtection="false"/>
    <xf numFmtId="164" fontId="46" fillId="0" borderId="11" applyFont="true" applyBorder="true" applyAlignment="false" applyProtection="false"/>
    <xf numFmtId="164" fontId="47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20" fillId="25" borderId="12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3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1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14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15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15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11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1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3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3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3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4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2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2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6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0" borderId="27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29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0" borderId="3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8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2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36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31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18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2" borderId="2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1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8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21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9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0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18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1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9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4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4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4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44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45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6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9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2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18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7" borderId="4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7" borderId="3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19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1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1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7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38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5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0" borderId="2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38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5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19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0" borderId="1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4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52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28" borderId="17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26" borderId="2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20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22" borderId="18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0" fillId="7" borderId="17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3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3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25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88" fontId="4" fillId="0" borderId="0" xfId="3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4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3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3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5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3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3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3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30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14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7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2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20" borderId="6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0" borderId="6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2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0" borderId="6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2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20" borderId="62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48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3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2" borderId="2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3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22" borderId="63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4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21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5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4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29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3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3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8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3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5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19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65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3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62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6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6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4" borderId="67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4" borderId="6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20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2" borderId="2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3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48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3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3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3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4Decimals" xfId="45"/>
    <cellStyle name="60% - Accent1 2" xfId="46"/>
    <cellStyle name="60% - Accent1 3" xfId="47"/>
    <cellStyle name="60% - Accent2 2" xfId="48"/>
    <cellStyle name="60% - Accent2 3" xfId="49"/>
    <cellStyle name="60% - Accent3 2" xfId="50"/>
    <cellStyle name="60% - Accent3 3" xfId="51"/>
    <cellStyle name="60% - Accent4 2" xfId="52"/>
    <cellStyle name="60% - Accent4 3" xfId="53"/>
    <cellStyle name="60% - Accent5 2" xfId="54"/>
    <cellStyle name="60% - Accent5 3" xfId="55"/>
    <cellStyle name="60% - Accent6 2" xfId="56"/>
    <cellStyle name="60% - Accent6 3" xfId="57"/>
    <cellStyle name="_08August 2010 Actual" xfId="58"/>
    <cellStyle name="_09September 2010 Actual" xfId="59"/>
    <cellStyle name="_10October 2010 Actual" xfId="60"/>
    <cellStyle name="_11November 2010 Actual" xfId="61"/>
    <cellStyle name="_11November 2010 Actual Revised" xfId="62"/>
    <cellStyle name="_12December 2010 Actual" xfId="63"/>
    <cellStyle name="_Cap Settlement Model_WP in OPCo no Dres VS. WP Removed no Dres.(5 Co. Model)" xfId="64"/>
    <cellStyle name="_Cap Settlement Summary-Cases 1-4" xfId="65"/>
    <cellStyle name="Accent1 2" xfId="66"/>
    <cellStyle name="Accent1 3" xfId="67"/>
    <cellStyle name="Accent2 2" xfId="68"/>
    <cellStyle name="Accent2 3" xfId="69"/>
    <cellStyle name="Accent3 2" xfId="70"/>
    <cellStyle name="Accent3 3" xfId="71"/>
    <cellStyle name="Accent4 2" xfId="72"/>
    <cellStyle name="Accent4 3" xfId="73"/>
    <cellStyle name="Accent5 2" xfId="74"/>
    <cellStyle name="Accent5 3" xfId="75"/>
    <cellStyle name="Accent6 2" xfId="76"/>
    <cellStyle name="Accent6 3" xfId="77"/>
    <cellStyle name="AsPercent" xfId="78"/>
    <cellStyle name="AsPercentCenter" xfId="79"/>
    <cellStyle name="Bad 2" xfId="80"/>
    <cellStyle name="Bad 3" xfId="81"/>
    <cellStyle name="cajun" xfId="82"/>
    <cellStyle name="cajun 2" xfId="83"/>
    <cellStyle name="cajun 2 2" xfId="84"/>
    <cellStyle name="Calculation 2" xfId="85"/>
    <cellStyle name="Calculation 3" xfId="86"/>
    <cellStyle name="Check Cell 2" xfId="87"/>
    <cellStyle name="Check Cell 3" xfId="88"/>
    <cellStyle name="ColumnHeader" xfId="89"/>
    <cellStyle name="ColumnHeaderCenter" xfId="90"/>
    <cellStyle name="ColumnHeaderUnderline" xfId="91"/>
    <cellStyle name="ColumnMath" xfId="92"/>
    <cellStyle name="Comma 10" xfId="93"/>
    <cellStyle name="Comma 2" xfId="94"/>
    <cellStyle name="Comma 2 2" xfId="95"/>
    <cellStyle name="Comma 2 2 2" xfId="96"/>
    <cellStyle name="Comma 2 2 3" xfId="97"/>
    <cellStyle name="Comma 2 3" xfId="98"/>
    <cellStyle name="Comma 2 3 2" xfId="99"/>
    <cellStyle name="Comma 2 4" xfId="100"/>
    <cellStyle name="Comma 2 5" xfId="101"/>
    <cellStyle name="Comma 2 6" xfId="102"/>
    <cellStyle name="Comma 3" xfId="103"/>
    <cellStyle name="Comma 3 2" xfId="104"/>
    <cellStyle name="Comma 3 2 2" xfId="105"/>
    <cellStyle name="Comma 3 2 3" xfId="106"/>
    <cellStyle name="Comma 3 3" xfId="107"/>
    <cellStyle name="Comma 3 4" xfId="108"/>
    <cellStyle name="Comma 3 5" xfId="109"/>
    <cellStyle name="Comma 4" xfId="110"/>
    <cellStyle name="Comma 4 2" xfId="111"/>
    <cellStyle name="Comma 4 3" xfId="112"/>
    <cellStyle name="Comma 5" xfId="113"/>
    <cellStyle name="Comma 5 2" xfId="114"/>
    <cellStyle name="Comma 5 3" xfId="115"/>
    <cellStyle name="Comma 6" xfId="116"/>
    <cellStyle name="Comma 6 2" xfId="117"/>
    <cellStyle name="Comma 6 3" xfId="118"/>
    <cellStyle name="Comma 7" xfId="119"/>
    <cellStyle name="Comma 8" xfId="120"/>
    <cellStyle name="Comma 9" xfId="121"/>
    <cellStyle name="Comma0" xfId="122"/>
    <cellStyle name="Comma0 - Style3" xfId="123"/>
    <cellStyle name="Comma0 - Style3 2" xfId="124"/>
    <cellStyle name="Comma0 10" xfId="125"/>
    <cellStyle name="Comma0 10 2" xfId="126"/>
    <cellStyle name="Comma0 11" xfId="127"/>
    <cellStyle name="Comma0 11 2" xfId="128"/>
    <cellStyle name="Comma0 12" xfId="129"/>
    <cellStyle name="Comma0 12 2" xfId="130"/>
    <cellStyle name="Comma0 13" xfId="131"/>
    <cellStyle name="Comma0 13 2" xfId="132"/>
    <cellStyle name="Comma0 14" xfId="133"/>
    <cellStyle name="Comma0 15" xfId="134"/>
    <cellStyle name="Comma0 16" xfId="135"/>
    <cellStyle name="Comma0 17" xfId="136"/>
    <cellStyle name="Comma0 18" xfId="137"/>
    <cellStyle name="Comma0 19" xfId="138"/>
    <cellStyle name="Comma0 2" xfId="139"/>
    <cellStyle name="Comma0 2 2" xfId="140"/>
    <cellStyle name="Comma0 2 3" xfId="141"/>
    <cellStyle name="Comma0 2 4" xfId="142"/>
    <cellStyle name="Comma0 20" xfId="143"/>
    <cellStyle name="Comma0 21" xfId="144"/>
    <cellStyle name="Comma0 22" xfId="145"/>
    <cellStyle name="Comma0 23" xfId="146"/>
    <cellStyle name="Comma0 24" xfId="147"/>
    <cellStyle name="Comma0 25" xfId="148"/>
    <cellStyle name="Comma0 26" xfId="149"/>
    <cellStyle name="Comma0 27" xfId="150"/>
    <cellStyle name="Comma0 28" xfId="151"/>
    <cellStyle name="Comma0 29" xfId="152"/>
    <cellStyle name="Comma0 3" xfId="153"/>
    <cellStyle name="Comma0 3 2" xfId="154"/>
    <cellStyle name="Comma0 3 3" xfId="155"/>
    <cellStyle name="Comma0 3 4" xfId="156"/>
    <cellStyle name="Comma0 30" xfId="157"/>
    <cellStyle name="Comma0 31" xfId="158"/>
    <cellStyle name="Comma0 32" xfId="159"/>
    <cellStyle name="Comma0 33" xfId="160"/>
    <cellStyle name="Comma0 34" xfId="161"/>
    <cellStyle name="Comma0 35" xfId="162"/>
    <cellStyle name="Comma0 36" xfId="163"/>
    <cellStyle name="Comma0 4" xfId="164"/>
    <cellStyle name="Comma0 4 2" xfId="165"/>
    <cellStyle name="Comma0 4 3" xfId="166"/>
    <cellStyle name="Comma0 4 4" xfId="167"/>
    <cellStyle name="Comma0 5" xfId="168"/>
    <cellStyle name="Comma0 5 2" xfId="169"/>
    <cellStyle name="Comma0 5 3" xfId="170"/>
    <cellStyle name="Comma0 5 4" xfId="171"/>
    <cellStyle name="Comma0 6" xfId="172"/>
    <cellStyle name="Comma0 6 2" xfId="173"/>
    <cellStyle name="Comma0 6 3" xfId="174"/>
    <cellStyle name="Comma0 6 4" xfId="175"/>
    <cellStyle name="Comma0 7" xfId="176"/>
    <cellStyle name="Comma0 7 2" xfId="177"/>
    <cellStyle name="Comma0 7 2 2" xfId="178"/>
    <cellStyle name="Comma0 7 3" xfId="179"/>
    <cellStyle name="Comma0 7 4" xfId="180"/>
    <cellStyle name="Comma0 8" xfId="181"/>
    <cellStyle name="Comma0 8 2" xfId="182"/>
    <cellStyle name="Comma0 8 2 2" xfId="183"/>
    <cellStyle name="Comma0 8 3" xfId="184"/>
    <cellStyle name="Comma0 8 4" xfId="185"/>
    <cellStyle name="Comma0 9" xfId="186"/>
    <cellStyle name="Comma0 9 2" xfId="187"/>
    <cellStyle name="Comma0_I&amp;M RP1 Retire" xfId="188"/>
    <cellStyle name="Currency 2" xfId="189"/>
    <cellStyle name="Currency 2 2" xfId="190"/>
    <cellStyle name="Currency 2 2 2" xfId="191"/>
    <cellStyle name="Currency 2 3" xfId="192"/>
    <cellStyle name="Currency 2 4" xfId="193"/>
    <cellStyle name="Currency 3" xfId="194"/>
    <cellStyle name="Currency 3 2" xfId="195"/>
    <cellStyle name="Currency 3 3" xfId="196"/>
    <cellStyle name="Currency 4" xfId="197"/>
    <cellStyle name="Currency 4 2" xfId="198"/>
    <cellStyle name="Currency 5" xfId="199"/>
    <cellStyle name="Currency 5 2" xfId="200"/>
    <cellStyle name="Currency 6" xfId="201"/>
    <cellStyle name="Currency0" xfId="202"/>
    <cellStyle name="Currency0 2" xfId="203"/>
    <cellStyle name="Currency0 2 2" xfId="204"/>
    <cellStyle name="Currency0 2 3" xfId="205"/>
    <cellStyle name="Currency0 2 4" xfId="206"/>
    <cellStyle name="Currency0 3" xfId="207"/>
    <cellStyle name="Currency0 3 2" xfId="208"/>
    <cellStyle name="Currency0 3 2 2" xfId="209"/>
    <cellStyle name="Currency0 3 3" xfId="210"/>
    <cellStyle name="Currency0 3 4" xfId="211"/>
    <cellStyle name="Currency0 4" xfId="212"/>
    <cellStyle name="Currency0 5" xfId="213"/>
    <cellStyle name="Currency0 6" xfId="214"/>
    <cellStyle name="DATA TYPE" xfId="215"/>
    <cellStyle name="Date" xfId="216"/>
    <cellStyle name="Date 2" xfId="217"/>
    <cellStyle name="Date 2 2" xfId="218"/>
    <cellStyle name="Date 2 3" xfId="219"/>
    <cellStyle name="Date 2 4" xfId="220"/>
    <cellStyle name="Date 3" xfId="221"/>
    <cellStyle name="Date 3 2" xfId="222"/>
    <cellStyle name="Date 3 2 2" xfId="223"/>
    <cellStyle name="Date 3 3" xfId="224"/>
    <cellStyle name="Date 3 4" xfId="225"/>
    <cellStyle name="Date 4" xfId="226"/>
    <cellStyle name="Date 5" xfId="227"/>
    <cellStyle name="Date 6" xfId="228"/>
    <cellStyle name="DateTime24H" xfId="229"/>
    <cellStyle name="Euro" xfId="230"/>
    <cellStyle name="Euro 2" xfId="231"/>
    <cellStyle name="Explanatory Text 2" xfId="232"/>
    <cellStyle name="Explanatory Text 3" xfId="233"/>
    <cellStyle name="Fixed" xfId="234"/>
    <cellStyle name="Fixed 2" xfId="235"/>
    <cellStyle name="Fixed 2 2" xfId="236"/>
    <cellStyle name="Fixed 2 3" xfId="237"/>
    <cellStyle name="Fixed 2 4" xfId="238"/>
    <cellStyle name="Fixed 3" xfId="239"/>
    <cellStyle name="Fixed 3 2" xfId="240"/>
    <cellStyle name="Fixed 3 2 2" xfId="241"/>
    <cellStyle name="Fixed 3 3" xfId="242"/>
    <cellStyle name="Fixed 3 4" xfId="243"/>
    <cellStyle name="Fixed 4" xfId="244"/>
    <cellStyle name="Fixed 5" xfId="245"/>
    <cellStyle name="Fixed 6" xfId="246"/>
    <cellStyle name="Fixed 7" xfId="247"/>
    <cellStyle name="Fixed2 - Style2" xfId="248"/>
    <cellStyle name="Fixed2 - Style2 2" xfId="249"/>
    <cellStyle name="FUEL SUBTOTAL" xfId="250"/>
    <cellStyle name="FUEL TYPE" xfId="251"/>
    <cellStyle name="Good 2" xfId="252"/>
    <cellStyle name="Good 3" xfId="253"/>
    <cellStyle name="Heading 1 2" xfId="254"/>
    <cellStyle name="Heading 1 2 2" xfId="255"/>
    <cellStyle name="Heading 1 3" xfId="256"/>
    <cellStyle name="Heading 1 4" xfId="257"/>
    <cellStyle name="Heading 1 5" xfId="258"/>
    <cellStyle name="Heading 1 6" xfId="259"/>
    <cellStyle name="Heading 1 6 2" xfId="260"/>
    <cellStyle name="Heading 1 7" xfId="261"/>
    <cellStyle name="Heading 2 2" xfId="262"/>
    <cellStyle name="Heading 2 2 2" xfId="263"/>
    <cellStyle name="Heading 2 3" xfId="264"/>
    <cellStyle name="Heading 2 3 2" xfId="265"/>
    <cellStyle name="Heading 2 4" xfId="266"/>
    <cellStyle name="Heading 2 5" xfId="267"/>
    <cellStyle name="Heading 2 6" xfId="268"/>
    <cellStyle name="Heading 2 7" xfId="269"/>
    <cellStyle name="Heading 2 7 2" xfId="270"/>
    <cellStyle name="Heading 2 8" xfId="271"/>
    <cellStyle name="Heading 3 2" xfId="272"/>
    <cellStyle name="Heading 3 2 2" xfId="273"/>
    <cellStyle name="Heading 3 3" xfId="274"/>
    <cellStyle name="Heading 4 2" xfId="275"/>
    <cellStyle name="Heading 4 2 2" xfId="276"/>
    <cellStyle name="Heading 4 3" xfId="277"/>
    <cellStyle name="HEADING1" xfId="278"/>
    <cellStyle name="HEADING1 2" xfId="279"/>
    <cellStyle name="HEADING1 2 2" xfId="280"/>
    <cellStyle name="HEADING1 2 3" xfId="281"/>
    <cellStyle name="HEADING1 2 4" xfId="282"/>
    <cellStyle name="HEADING1 3" xfId="283"/>
    <cellStyle name="HEADING1 3 2" xfId="284"/>
    <cellStyle name="HEADING1 3 2 2" xfId="285"/>
    <cellStyle name="HEADING1 3 3" xfId="286"/>
    <cellStyle name="HEADING1 3 4" xfId="287"/>
    <cellStyle name="HEADING1 4" xfId="288"/>
    <cellStyle name="HEADING1 5" xfId="289"/>
    <cellStyle name="HEADING1 6" xfId="290"/>
    <cellStyle name="Heading1 7" xfId="291"/>
    <cellStyle name="Heading1 8" xfId="292"/>
    <cellStyle name="HEADING2" xfId="293"/>
    <cellStyle name="HEADING2 2" xfId="294"/>
    <cellStyle name="HEADING2 2 2" xfId="295"/>
    <cellStyle name="Heading2 3" xfId="296"/>
    <cellStyle name="Heading2 4" xfId="297"/>
    <cellStyle name="Input 2" xfId="298"/>
    <cellStyle name="Input 3" xfId="299"/>
    <cellStyle name="Linked Cell 2" xfId="300"/>
    <cellStyle name="Linked Cell 3" xfId="301"/>
    <cellStyle name="Neutral 2" xfId="302"/>
    <cellStyle name="Neutral 3" xfId="303"/>
    <cellStyle name="Normal 10" xfId="304"/>
    <cellStyle name="Normal 11" xfId="305"/>
    <cellStyle name="Normal 12" xfId="306"/>
    <cellStyle name="Normal 2" xfId="307"/>
    <cellStyle name="Normal 2 2" xfId="308"/>
    <cellStyle name="Normal 2 2 2" xfId="309"/>
    <cellStyle name="Normal 2 2 2 2" xfId="310"/>
    <cellStyle name="Normal 2 2 3" xfId="311"/>
    <cellStyle name="Normal 2 2_AM 3 and Mitchell NBV forecast DRAFT 9-24" xfId="312"/>
    <cellStyle name="Normal 2 3" xfId="313"/>
    <cellStyle name="Normal 2 3 2" xfId="314"/>
    <cellStyle name="Normal 2 3 3" xfId="315"/>
    <cellStyle name="Normal 2 4" xfId="316"/>
    <cellStyle name="Normal 2 4 2" xfId="317"/>
    <cellStyle name="Normal 2 5" xfId="318"/>
    <cellStyle name="Normal 2 5 2" xfId="319"/>
    <cellStyle name="Normal 2 6" xfId="320"/>
    <cellStyle name="Normal 2 7" xfId="321"/>
    <cellStyle name="Normal 2 8" xfId="322"/>
    <cellStyle name="Normal 2 9" xfId="323"/>
    <cellStyle name="Normal 2_3 Company Case Comparisons v12-8-11" xfId="324"/>
    <cellStyle name="Normal 3" xfId="325"/>
    <cellStyle name="Normal 3 2" xfId="326"/>
    <cellStyle name="Normal 3 2 2" xfId="327"/>
    <cellStyle name="Normal 3 3" xfId="328"/>
    <cellStyle name="Normal 3 4" xfId="329"/>
    <cellStyle name="Normal 3 5" xfId="330"/>
    <cellStyle name="Normal 4" xfId="331"/>
    <cellStyle name="Normal 4 2" xfId="332"/>
    <cellStyle name="Normal 4 2 2" xfId="333"/>
    <cellStyle name="Normal 4 3" xfId="334"/>
    <cellStyle name="Normal 4 3 2" xfId="335"/>
    <cellStyle name="Normal 4 3_AM 3 and Mitchell NBV forecast DRAFT 9-24" xfId="336"/>
    <cellStyle name="Normal 4 4" xfId="337"/>
    <cellStyle name="Normal 4 5" xfId="338"/>
    <cellStyle name="Normal 4_AM 3 and Mitchell NBV forecast DRAFT 9-24" xfId="339"/>
    <cellStyle name="Normal 5" xfId="340"/>
    <cellStyle name="Normal 5 2" xfId="341"/>
    <cellStyle name="Normal 6" xfId="342"/>
    <cellStyle name="Normal 7" xfId="343"/>
    <cellStyle name="Normal 8" xfId="344"/>
    <cellStyle name="Normal 9" xfId="345"/>
    <cellStyle name="Note 2" xfId="346"/>
    <cellStyle name="Note 3" xfId="347"/>
    <cellStyle name="NotesFooter" xfId="348"/>
    <cellStyle name="NotesHeader" xfId="349"/>
    <cellStyle name="NotesHeader 2" xfId="350"/>
    <cellStyle name="NotesHeader_AM 3 and Mitchell NBV forecast DRAFT 9-24" xfId="351"/>
    <cellStyle name="ntec" xfId="352"/>
    <cellStyle name="Output 2" xfId="353"/>
    <cellStyle name="Output 3" xfId="354"/>
    <cellStyle name="Percen - Style1" xfId="355"/>
    <cellStyle name="Percen - Style1 2" xfId="356"/>
    <cellStyle name="Percent 10" xfId="357"/>
    <cellStyle name="Percent 2" xfId="358"/>
    <cellStyle name="Percent 2 2" xfId="359"/>
    <cellStyle name="Percent 2 2 2" xfId="360"/>
    <cellStyle name="Percent 2 3" xfId="361"/>
    <cellStyle name="Percent 2 4" xfId="362"/>
    <cellStyle name="Percent 2 5" xfId="363"/>
    <cellStyle name="Percent 2 6" xfId="364"/>
    <cellStyle name="Percent 3" xfId="365"/>
    <cellStyle name="Percent 3 2" xfId="366"/>
    <cellStyle name="Percent 3 2 2" xfId="367"/>
    <cellStyle name="Percent 3 2 3" xfId="368"/>
    <cellStyle name="Percent 3 3" xfId="369"/>
    <cellStyle name="Percent 3 4" xfId="370"/>
    <cellStyle name="Percent 3 5" xfId="371"/>
    <cellStyle name="Percent 4" xfId="372"/>
    <cellStyle name="Percent 4 2" xfId="373"/>
    <cellStyle name="Percent 4 2 2" xfId="374"/>
    <cellStyle name="Percent 4 3" xfId="375"/>
    <cellStyle name="Percent 5" xfId="376"/>
    <cellStyle name="Percent 5 2" xfId="377"/>
    <cellStyle name="Percent 6" xfId="378"/>
    <cellStyle name="Percent 7" xfId="379"/>
    <cellStyle name="Percent 8" xfId="380"/>
    <cellStyle name="Percent 9" xfId="381"/>
    <cellStyle name="Percent2Decimals" xfId="382"/>
    <cellStyle name="Percentage" xfId="383"/>
    <cellStyle name="PSChar" xfId="384"/>
    <cellStyle name="PSChar 2" xfId="385"/>
    <cellStyle name="PSChar 2 2" xfId="386"/>
    <cellStyle name="PSDate" xfId="387"/>
    <cellStyle name="PSDate 2" xfId="388"/>
    <cellStyle name="PSDate 2 2" xfId="389"/>
    <cellStyle name="PSDec" xfId="390"/>
    <cellStyle name="PSDec 2" xfId="391"/>
    <cellStyle name="PSDec 2 2" xfId="392"/>
    <cellStyle name="PSHeading" xfId="393"/>
    <cellStyle name="PSHeading 2" xfId="394"/>
    <cellStyle name="PSHeading 2 2" xfId="395"/>
    <cellStyle name="PSHeading_2012_6  GLR2200T_BU117" xfId="396"/>
    <cellStyle name="PSInt" xfId="397"/>
    <cellStyle name="PSInt 2" xfId="398"/>
    <cellStyle name="PSInt 2 2" xfId="399"/>
    <cellStyle name="PSSpacer" xfId="400"/>
    <cellStyle name="PSSpacer 2" xfId="401"/>
    <cellStyle name="PSSpacer 2 2" xfId="402"/>
    <cellStyle name="SmallNormal" xfId="403"/>
    <cellStyle name="SmallNormal 2" xfId="404"/>
    <cellStyle name="SmallNormal_AM 3 and Mitchell NBV forecast DRAFT 9-24" xfId="405"/>
    <cellStyle name="Style 1" xfId="406"/>
    <cellStyle name="Style 1 2" xfId="407"/>
    <cellStyle name="Style 1 2 2" xfId="408"/>
    <cellStyle name="Style 1 2_AM 3 and Mitchell NBV forecast DRAFT 9-24" xfId="409"/>
    <cellStyle name="Style 1 3" xfId="410"/>
    <cellStyle name="Style 1 4" xfId="411"/>
    <cellStyle name="Style 1 4 2" xfId="412"/>
    <cellStyle name="Style 1_3 Company Case Comparisons v12-8-11" xfId="413"/>
    <cellStyle name="TableData" xfId="414"/>
    <cellStyle name="TableDataCenter" xfId="415"/>
    <cellStyle name="Title 2" xfId="416"/>
    <cellStyle name="Title 2 2" xfId="417"/>
    <cellStyle name="Total 2" xfId="418"/>
    <cellStyle name="Total 2 2" xfId="419"/>
    <cellStyle name="Total 2 3" xfId="420"/>
    <cellStyle name="Total 2 4" xfId="421"/>
    <cellStyle name="Total 3" xfId="422"/>
    <cellStyle name="Total 3 2" xfId="423"/>
    <cellStyle name="Total 3 2 2" xfId="424"/>
    <cellStyle name="Total 3 3" xfId="425"/>
    <cellStyle name="Total 3 4" xfId="426"/>
    <cellStyle name="Total 4" xfId="427"/>
    <cellStyle name="Total 5" xfId="428"/>
    <cellStyle name="Total 5 2" xfId="429"/>
    <cellStyle name="Total 6" xfId="430"/>
    <cellStyle name="Total 7" xfId="431"/>
    <cellStyle name="Total 8" xfId="432"/>
    <cellStyle name="Total 9" xfId="433"/>
    <cellStyle name="Warning Text 2" xfId="434"/>
    <cellStyle name="Warning Text 3" xfId="435"/>
    <cellStyle name="YEAR HEADER" xfId="4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sset%20Analysis/2011%20PMRG%20Projects/Clinch%20River%20Refuel/Model%20Outputs/CR%20Refuel%20Output%20Files%201_30_2012/CR1%20Model%20Conversion%20Outputs%20MINPP%20No%20RMR%20NO%20Gas%20Line%2050%2525%20Firm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sset%20Analysis/2011%20PMRG%20Projects/Clinch%20River%20Refuel/Model%20Outputs/CR1%20Model%20Conversion%20Outputs%20MINPP%20RMR%20NO%20Gas%20Lin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sset%20Analysis/Current%20Model/UnitValue9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NGPLN/Q1%202012%20IRP%20Development/Input%20Assumptions/TC34%20Economics%20data/Gas%20Conversion/TC34%20Refuel%20Preliminary%20Economics%205_30_20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sset%20Analysis/2011%20PMRG%20Projects/Muskingum%205%20Refuel/Model%20Conversion%20Outputs%20WPP%2010_25_2011/Output%2002_08_2012/Model%20Conversion%20Outputs%20MINPP%2002_08_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Integrated_Price_Forecast_v3.3_EPA_Transport_Reference_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whslcel03/structuring/windows/TEMP/TT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whslcel03/structuring/Documents%20and%20Settings/s141220/My%20Documents/Capital%20Budeting/East%20Plants/Conesvill/output_CV-3%20Horizontal%20Reheater%20Section%204-9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Asset%20Analysis/2011%20PMRG%20Projects/Clinch%20River%20Refuel/Model%20Outputs/Analysis%20Output%20CR%20Fuel%20Conversion%201_26_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CI%20Evals/2006_2011%20Spend%20Optimization%20Projects/Amos/Amos%20LRP%20Output%20Summary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Work/Ohio%20Region%20Proformas/DOhio%20Region%20optionality_5-14-02%20FwdsR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NGPLN/Q1%202012%20IRP%20Development/East/2012%20APCo%20Clinch%20River%20Gas%20Conversion/CR12%20NG%20Fuel%20Conversion%20Strategist%20Data%200820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internal/WPW/norrisscreening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Updates Checklist"/>
      <sheetName val="DB Inputs"/>
      <sheetName val="Inputs"/>
      <sheetName val="CB Unit Analysis"/>
      <sheetName val="CB Summary"/>
      <sheetName val="GT Calibration"/>
      <sheetName val="Summary Fleet"/>
      <sheetName val="Five Yr Page"/>
      <sheetName val="Summary PL&amp;Value"/>
      <sheetName val="MarketsCurves  Used"/>
      <sheetName val="Barnett-Pile monthly"/>
      <sheetName val="Fuel Sort"/>
      <sheetName val="Current Coal Forecast"/>
      <sheetName val="Alternate Coal Forecast"/>
      <sheetName val="State_SO2_Prices-Nominal"/>
      <sheetName val="Volatility"/>
      <sheetName val="Performance"/>
      <sheetName val="Performance- GT"/>
      <sheetName val="Costs"/>
      <sheetName val="Depreciation Calcs"/>
      <sheetName val="UCAP"/>
      <sheetName val="Con"/>
      <sheetName val="Inc"/>
      <sheetName val="Cash"/>
      <sheetName val="Bal"/>
      <sheetName val="Debt"/>
      <sheetName val="Monthly Simple Swap"/>
      <sheetName val="Monthly Heat Rate  Option"/>
      <sheetName val="Scalars"/>
      <sheetName val="Day Count"/>
      <sheetName val="Power_Fuel Curves"/>
      <sheetName val="FO_MO_SO"/>
      <sheetName val="O&amp;M Data"/>
      <sheetName val="Client Unit Data 3"/>
      <sheetName val="Emissions"/>
      <sheetName val="Env. Credits"/>
      <sheetName val="VOM"/>
      <sheetName val="Insurance Cost"/>
      <sheetName val="Plant List"/>
      <sheetName val="GetCurves"/>
      <sheetName val="Deprec'n"/>
      <sheetName val="Plant Deprec'n Detail"/>
      <sheetName val="Sensitivities"/>
      <sheetName val="FGD Aux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Updates Checklist"/>
      <sheetName val="DB Inputs"/>
      <sheetName val="Inputs"/>
      <sheetName val="CB Unit Analysis"/>
      <sheetName val="CB Summary"/>
      <sheetName val="GT Calibration"/>
      <sheetName val="Summary Fleet"/>
      <sheetName val="Five Yr Page"/>
      <sheetName val="Summary PL&amp;Value"/>
      <sheetName val="MarketsCurves  Used"/>
      <sheetName val="Barnett-Pile monthly"/>
      <sheetName val="Fuel Sort"/>
      <sheetName val="Current Coal Forecast"/>
      <sheetName val="Alternate Coal Forecast"/>
      <sheetName val="State_SO2_Prices-Nominal"/>
      <sheetName val="Volatility"/>
      <sheetName val="Performance"/>
      <sheetName val="Performance- GT"/>
      <sheetName val="Costs"/>
      <sheetName val="Depreciation Calcs"/>
      <sheetName val="UCAP"/>
      <sheetName val="Con"/>
      <sheetName val="Inc"/>
      <sheetName val="Cash"/>
      <sheetName val="Bal"/>
      <sheetName val="Debt"/>
      <sheetName val="Monthly Simple Swap"/>
      <sheetName val="Monthly Heat Rate  Option"/>
      <sheetName val="Scalars"/>
      <sheetName val="Day Count"/>
      <sheetName val="Power_Fuel Curves"/>
      <sheetName val="FO_MO_SO"/>
      <sheetName val="O&amp;M Data"/>
      <sheetName val="Client Unit Data 3"/>
      <sheetName val="Emissions"/>
      <sheetName val="Env. Credits"/>
      <sheetName val="VOM"/>
      <sheetName val="Insurance Cost"/>
      <sheetName val="Plant List"/>
      <sheetName val="GetCurves"/>
      <sheetName val="Deprec'n"/>
      <sheetName val="Plant Deprec'n Detail"/>
      <sheetName val="Sensitivities"/>
      <sheetName val="FGD Aux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Updates Checklist"/>
      <sheetName val="DB Inputs"/>
      <sheetName val="Inputs"/>
      <sheetName val="CB Unit Analysis"/>
      <sheetName val="CB Summary"/>
      <sheetName val="GT Calibration"/>
      <sheetName val="Summary Fleet"/>
      <sheetName val="Five Yr Page"/>
      <sheetName val="Summary PL&amp;Value"/>
      <sheetName val="MarketsCurves  Used"/>
      <sheetName val="Barnett-Pile monthly"/>
      <sheetName val="Fuel Sort"/>
      <sheetName val="Current Coal Forecast"/>
      <sheetName val="Alternate Coal Forecast"/>
      <sheetName val="State_SO2_Prices-Nominal"/>
      <sheetName val="Volatility"/>
      <sheetName val="Performance"/>
      <sheetName val="Performance- GT"/>
      <sheetName val="Costs"/>
      <sheetName val="Depreciation Calcs"/>
      <sheetName val="UCAP"/>
      <sheetName val="Con"/>
      <sheetName val="Inc"/>
      <sheetName val="Cash"/>
      <sheetName val="Bal"/>
      <sheetName val="Debt"/>
      <sheetName val="Monthly Simple Swap"/>
      <sheetName val="Monthly Heat Rate  Option"/>
      <sheetName val="Scalars"/>
      <sheetName val="Day Count"/>
      <sheetName val="Power_Fuel Curves"/>
      <sheetName val="FO_MO_SO"/>
      <sheetName val="O&amp;M Data"/>
      <sheetName val="Client Unit Data 3"/>
      <sheetName val="Emissions"/>
      <sheetName val="Env. Credits"/>
      <sheetName val="VOM"/>
      <sheetName val="Insurance Cost"/>
      <sheetName val="Plant List"/>
      <sheetName val="GetCurves"/>
      <sheetName val="Deprec'n"/>
      <sheetName val="Plant Deprec'n Detail"/>
      <sheetName val="Sensitivities"/>
      <sheetName val="FGD Aux Load"/>
      <sheetName val="Retirement 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R1 - All PP"/>
      <sheetName val="CR1 - All PP Worksheet"/>
      <sheetName val="TC 3 Inputs"/>
      <sheetName val="Summary"/>
      <sheetName val="TC 3 Inputs Worksheet"/>
      <sheetName val="Template Capital Input"/>
      <sheetName val="CSAPR LIMITS"/>
      <sheetName val="TC3 Results Old Expected Case"/>
      <sheetName val="CR1 - Min PP NO RMR GL"/>
      <sheetName val="TC3 Results Low Case"/>
      <sheetName val="TC4 v retire- Min PP Worksheet"/>
      <sheetName val="TC4 Results Low Case"/>
      <sheetName val="CR2 - All PP"/>
      <sheetName val="CR2 - All PP Worksheet"/>
      <sheetName val="CR2 - Min PP"/>
      <sheetName val="CR2 - Min PP Work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Updates Checklist"/>
      <sheetName val="DB Inputs"/>
      <sheetName val="Inputs"/>
      <sheetName val="CB Unit Analysis"/>
      <sheetName val="CB Summary"/>
      <sheetName val="GT Calibration"/>
      <sheetName val="Summary Fleet"/>
      <sheetName val="Five Yr Page"/>
      <sheetName val="Summary PL&amp;Value"/>
      <sheetName val="MarketsCurves  Used"/>
      <sheetName val="Barnett-Pile monthly"/>
      <sheetName val="Fuel Sort"/>
      <sheetName val="Current Coal Forecast"/>
      <sheetName val="Alternate Coal Forecast"/>
      <sheetName val="State_SO2_Prices-Nominal"/>
      <sheetName val="Volatility"/>
      <sheetName val="Performance"/>
      <sheetName val="Performance- GT"/>
      <sheetName val="Costs"/>
      <sheetName val="Depreciation Calcs"/>
      <sheetName val="UCAP"/>
      <sheetName val="Con"/>
      <sheetName val="Inc"/>
      <sheetName val="Cash"/>
      <sheetName val="Bal"/>
      <sheetName val="Debt"/>
      <sheetName val="Monthly Simple Swap"/>
      <sheetName val="Monthly Heat Rate  Option"/>
      <sheetName val="Scalars"/>
      <sheetName val="Day Count"/>
      <sheetName val="Power_Fuel Curves"/>
      <sheetName val="FO_MO_SO"/>
      <sheetName val="O&amp;M Data"/>
      <sheetName val="Client Unit Data 3"/>
      <sheetName val="Emissions"/>
      <sheetName val="Env. Credits"/>
      <sheetName val="VOM"/>
      <sheetName val="Insurance Cost"/>
      <sheetName val="Plant List"/>
      <sheetName val="GetCurves"/>
      <sheetName val="Deprec'n"/>
      <sheetName val="Plant Deprec'n Detail"/>
      <sheetName val="Sensitivities"/>
      <sheetName val="FGD Aux 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itions"/>
      <sheetName val="XML_Export"/>
      <sheetName val="Annual_Prices"/>
      <sheetName val="Forecast-Peak_OffPeak"/>
      <sheetName val="Forecast-Night_Wkend"/>
      <sheetName val="State_SO2_Prices"/>
      <sheetName val="GDP_Scenarios"/>
      <sheetName val="Inflation_Factors"/>
      <sheetName val="Natural Gas Prices"/>
      <sheetName val="Coal_Price_Data"/>
      <sheetName val="Coal Prices"/>
      <sheetName val="Emissions"/>
      <sheetName val="Demand"/>
      <sheetName val="CapacityCreditAuction"/>
      <sheetName val="Capacity Credits"/>
      <sheetName val="Uranium"/>
      <sheetName val="REC_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EIC Rev"/>
      <sheetName val="O&amp;M "/>
      <sheetName val="OpCo Income BGAAP"/>
      <sheetName val="OpCo Income USGAAP"/>
      <sheetName val="OpCO Taxes Local"/>
      <sheetName val="OpCo Cash Flow"/>
      <sheetName val="OpCo Balance BGAAP"/>
      <sheetName val="OpCo Balance USGAAP"/>
      <sheetName val="HoldCo BGAAP $R"/>
      <sheetName val="HoldCo USGAAP $R"/>
      <sheetName val="HoldCo Consol $R"/>
      <sheetName val="HoldCo USGAAP $US"/>
      <sheetName val="HoldCo Consol $US"/>
      <sheetName val="TT Debt"/>
      <sheetName val="PP Debt"/>
      <sheetName val="HC Debt"/>
      <sheetName val="US Ta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B Unit Analysis (2)"/>
      <sheetName val="CB Summary (2)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enario Summary"/>
      <sheetName val="CR1 Refuel Anyls 100% Firm Gas"/>
      <sheetName val="CR1 Refuel Anyls 50% Firm Gas"/>
      <sheetName val="CR1 Analysis 100%FG No Energy"/>
      <sheetName val="CR1 Analysis 50%FG No Energy"/>
      <sheetName val="CR1 - Min PP MR No Gas Line Ws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M2 LPB Turbine Summary"/>
      <sheetName val="AM2 LPB Turbine Analysis"/>
      <sheetName val="AM1 Ph 1 Xfmr Summary"/>
      <sheetName val="AM1 Ph 1 Xfmr Analysis"/>
      <sheetName val="AM2 Cascades Summary"/>
      <sheetName val="AM2 Cascades Analysis"/>
      <sheetName val="AM1 Cascades Summary"/>
      <sheetName val="AM1 Cascades Analysis"/>
      <sheetName val="AM1 BA Line Summary"/>
      <sheetName val="AM1 BA Line Analysis"/>
      <sheetName val="AM3 Gen Fld RW Summary"/>
      <sheetName val="AM3 Gen Fld RW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gin Summary"/>
      <sheetName val="Em Credit Value"/>
      <sheetName val="Ouput Summ"/>
      <sheetName val="Assumptions"/>
      <sheetName val="Unit INPUT"/>
      <sheetName val="Mo Simple Swap_Baseload"/>
      <sheetName val="Mo HR Option"/>
      <sheetName val="02 Mo Price Chart "/>
      <sheetName val="Annual Price Chart"/>
      <sheetName val="ECAR Mkt_Vols"/>
      <sheetName val="Fwd Power &amp; Gas"/>
      <sheetName val="Coal &amp; SO2 Price"/>
      <sheetName val="Em Rates"/>
      <sheetName val="Em Credits"/>
      <sheetName val="Outage Days"/>
      <sheetName val="Unit Criteria"/>
      <sheetName val="Day Cou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12 - Min PP No MR NGL Wksht"/>
      <sheetName val="Template Capital Input"/>
      <sheetName val="UCAP"/>
      <sheetName val="Power_Fuel Curves"/>
      <sheetName val="SO2 and Nox Allocation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reeningcurve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2" width="18.56"/>
    <col collapsed="false" customWidth="true" hidden="false" outlineLevel="0" max="7" min="7" style="2" width="14.41"/>
    <col collapsed="false" customWidth="true" hidden="false" outlineLevel="0" max="8" min="8" style="2" width="9.14"/>
    <col collapsed="false" customWidth="true" hidden="false" outlineLevel="0" max="9" min="9" style="3" width="15.99"/>
    <col collapsed="false" customWidth="true" hidden="false" outlineLevel="0" max="10" min="10" style="0" width="4.99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C1" s="4" t="s">
        <v>0</v>
      </c>
      <c r="I1" s="3" t="s">
        <v>1</v>
      </c>
      <c r="J1" s="5"/>
      <c r="K1" s="6" t="s">
        <v>2</v>
      </c>
    </row>
    <row r="2" customFormat="false" ht="15.75" hidden="false" customHeight="false" outlineLevel="0" collapsed="false">
      <c r="G2" s="7" t="s">
        <v>3</v>
      </c>
      <c r="J2" s="5"/>
      <c r="K2" s="6" t="s">
        <v>4</v>
      </c>
    </row>
    <row r="3" customFormat="false" ht="15.75" hidden="false" customHeight="false" outlineLevel="0" collapsed="false">
      <c r="C3" s="8"/>
      <c r="D3" s="8"/>
      <c r="E3" s="8"/>
      <c r="F3" s="9" t="n">
        <v>0.2</v>
      </c>
      <c r="J3" s="5"/>
      <c r="K3" s="10"/>
    </row>
    <row r="4" customFormat="false" ht="16.5" hidden="false" customHeight="false" outlineLevel="0" collapsed="false">
      <c r="B4" s="1" t="s">
        <v>5</v>
      </c>
      <c r="C4" s="1" t="s">
        <v>5</v>
      </c>
      <c r="D4" s="1" t="s">
        <v>5</v>
      </c>
      <c r="E4" s="1" t="s">
        <v>5</v>
      </c>
      <c r="F4" s="1"/>
      <c r="G4" s="11" t="n">
        <f aca="false">L6*F3</f>
        <v>154</v>
      </c>
      <c r="J4" s="5"/>
      <c r="K4" s="12" t="s">
        <v>6</v>
      </c>
    </row>
    <row r="5" customFormat="false" ht="15" hidden="false" customHeight="false" outlineLevel="0" collapsed="false">
      <c r="B5" s="13" t="s">
        <v>7</v>
      </c>
      <c r="C5" s="14" t="s">
        <v>8</v>
      </c>
      <c r="D5" s="14" t="s">
        <v>9</v>
      </c>
      <c r="E5" s="14" t="s">
        <v>10</v>
      </c>
      <c r="F5" s="14"/>
      <c r="G5" s="14"/>
      <c r="H5" s="14"/>
      <c r="I5" s="14"/>
      <c r="J5" s="14"/>
      <c r="K5" s="15" t="s">
        <v>11</v>
      </c>
    </row>
    <row r="6" customFormat="false" ht="15" hidden="false" customHeight="false" outlineLevel="0" collapsed="false">
      <c r="B6" s="16" t="s">
        <v>12</v>
      </c>
      <c r="C6" s="17" t="s">
        <v>12</v>
      </c>
      <c r="D6" s="18" t="s">
        <v>12</v>
      </c>
      <c r="E6" s="19" t="s">
        <v>12</v>
      </c>
      <c r="F6" s="20"/>
      <c r="G6" s="20"/>
      <c r="H6" s="21"/>
      <c r="I6" s="20"/>
      <c r="J6" s="21" t="n">
        <v>2014</v>
      </c>
      <c r="K6" s="22" t="n">
        <f aca="false">535911367</f>
        <v>535911367</v>
      </c>
      <c r="L6" s="8" t="n">
        <v>770</v>
      </c>
      <c r="M6" s="0" t="s">
        <v>13</v>
      </c>
    </row>
    <row r="7" customFormat="false" ht="15" hidden="false" customHeight="false" outlineLevel="0" collapsed="false">
      <c r="A7" s="1" t="n">
        <v>2011</v>
      </c>
      <c r="B7" s="1" t="n">
        <v>0</v>
      </c>
      <c r="C7" s="1" t="n">
        <v>0</v>
      </c>
      <c r="D7" s="1" t="n">
        <v>0</v>
      </c>
      <c r="F7" s="23"/>
      <c r="G7" s="24" t="n">
        <f aca="false">(F7+B7)*($G$4/$L$6/2)</f>
        <v>0</v>
      </c>
      <c r="H7" s="23"/>
      <c r="I7" s="25"/>
      <c r="J7" s="2"/>
      <c r="K7" s="26" t="s">
        <v>14</v>
      </c>
    </row>
    <row r="8" customFormat="false" ht="15" hidden="false" customHeight="false" outlineLevel="0" collapsed="false">
      <c r="A8" s="1" t="n">
        <v>2012</v>
      </c>
      <c r="B8" s="27" t="n">
        <v>0</v>
      </c>
      <c r="C8" s="27" t="n">
        <v>0</v>
      </c>
      <c r="D8" s="27" t="n">
        <v>0</v>
      </c>
      <c r="E8" s="27"/>
      <c r="F8" s="23"/>
      <c r="G8" s="24" t="n">
        <f aca="false">(F8+B8)*($G$4/($L$6/2))</f>
        <v>0</v>
      </c>
      <c r="H8" s="23"/>
      <c r="I8" s="25"/>
      <c r="J8" s="28"/>
      <c r="K8" s="22"/>
    </row>
    <row r="9" customFormat="false" ht="15" hidden="false" customHeight="false" outlineLevel="0" collapsed="false">
      <c r="A9" s="1" t="n">
        <f aca="false">A8+1</f>
        <v>2013</v>
      </c>
      <c r="B9" s="29" t="n">
        <v>0</v>
      </c>
      <c r="C9" s="29" t="n">
        <v>0</v>
      </c>
      <c r="D9" s="29" t="n">
        <v>0</v>
      </c>
      <c r="E9" s="29"/>
      <c r="F9" s="23"/>
      <c r="G9" s="24" t="n">
        <f aca="false">('Template Capital Input'!AL11+B9)*($G$4/($L$6))</f>
        <v>0</v>
      </c>
      <c r="H9" s="23"/>
      <c r="I9" s="25"/>
      <c r="J9" s="30"/>
      <c r="K9" s="22"/>
    </row>
    <row r="10" customFormat="false" ht="15" hidden="false" customHeight="false" outlineLevel="0" collapsed="false">
      <c r="A10" s="1" t="n">
        <f aca="false">A9+1</f>
        <v>2014</v>
      </c>
      <c r="B10" s="29" t="n">
        <f aca="false">(Combined!D$15+Combined!D$16+Combined!D$17)*$F$3</f>
        <v>4918.474997292</v>
      </c>
      <c r="C10" s="29" t="n">
        <f aca="false">Combined!$D$42*$F$3</f>
        <v>5047.808401</v>
      </c>
      <c r="D10" s="29" t="n">
        <f aca="false">Combined!$D$60*$F$3</f>
        <v>3043.203629</v>
      </c>
      <c r="E10" s="31" t="n">
        <f aca="false">K6*$F$3/1000</f>
        <v>107182.2734</v>
      </c>
      <c r="F10" s="23"/>
      <c r="G10" s="24" t="n">
        <f aca="false">('Template Capital Input'!AL12+B10)</f>
        <v>21033.680300406</v>
      </c>
      <c r="H10" s="23"/>
      <c r="I10" s="32"/>
    </row>
    <row r="11" customFormat="false" ht="15" hidden="false" customHeight="false" outlineLevel="0" collapsed="false">
      <c r="A11" s="1" t="n">
        <f aca="false">A10+1</f>
        <v>2015</v>
      </c>
      <c r="B11" s="29" t="n">
        <f aca="false">(Combined!E$15+Combined!E$16+Combined!E$17)*$F$3</f>
        <v>4928.311585066</v>
      </c>
      <c r="C11" s="29" t="n">
        <f aca="false">Combined!$E$42*$F$3</f>
        <v>4451.08559</v>
      </c>
      <c r="D11" s="29" t="n">
        <f aca="false">Combined!$E$60*$F$3</f>
        <v>1426.822829</v>
      </c>
      <c r="E11" s="29"/>
      <c r="F11" s="23"/>
      <c r="G11" s="24" t="n">
        <f aca="false">('Template Capital Input'!AL13+B11)</f>
        <v>21865.2484851562</v>
      </c>
      <c r="H11" s="23"/>
      <c r="I11" s="32"/>
      <c r="K11" s="33"/>
    </row>
    <row r="12" customFormat="false" ht="15" hidden="false" customHeight="false" outlineLevel="0" collapsed="false">
      <c r="A12" s="1" t="n">
        <f aca="false">A11+1</f>
        <v>2016</v>
      </c>
      <c r="B12" s="29" t="n">
        <f aca="false">(Combined!F$15+Combined!F$16+Combined!F$17)*$F$3</f>
        <v>7061.735732386</v>
      </c>
      <c r="C12" s="29" t="n">
        <f aca="false">Combined!$F$42*$F$3</f>
        <v>1935.180894</v>
      </c>
      <c r="D12" s="29" t="n">
        <f aca="false">Combined!$F$60*$F$3</f>
        <v>993.224006</v>
      </c>
      <c r="E12" s="29"/>
      <c r="F12" s="23"/>
      <c r="G12" s="24" t="n">
        <f aca="false">('Template Capital Input'!AL14+B12)</f>
        <v>24408.0636374962</v>
      </c>
      <c r="H12" s="23"/>
      <c r="I12" s="32"/>
    </row>
    <row r="13" customFormat="false" ht="15" hidden="false" customHeight="false" outlineLevel="0" collapsed="false">
      <c r="A13" s="1" t="n">
        <f aca="false">A12+1</f>
        <v>2017</v>
      </c>
      <c r="B13" s="29" t="n">
        <f aca="false">(Combined!G$15+Combined!G$16+Combined!G$17)*$F$3</f>
        <v>5771.74886576</v>
      </c>
      <c r="C13" s="29" t="n">
        <f aca="false">Combined!$G$42*$F$3</f>
        <v>1421.420281</v>
      </c>
      <c r="D13" s="29" t="n">
        <f aca="false">Combined!$G$60*$F$3</f>
        <v>3233.798579</v>
      </c>
      <c r="E13" s="29"/>
      <c r="F13" s="23"/>
      <c r="G13" s="24" t="n">
        <f aca="false">('Template Capital Input'!AL15+B13)</f>
        <v>23768.8763674982</v>
      </c>
      <c r="H13" s="23"/>
      <c r="I13" s="32"/>
    </row>
    <row r="14" customFormat="false" ht="15" hidden="false" customHeight="false" outlineLevel="0" collapsed="false">
      <c r="A14" s="1" t="n">
        <f aca="false">A13+1</f>
        <v>2018</v>
      </c>
      <c r="B14" s="29" t="n">
        <f aca="false">(Combined!H$15+Combined!H$16+Combined!H$17)*$F$3</f>
        <v>6040.956087498</v>
      </c>
      <c r="C14" s="29" t="n">
        <f aca="false">Combined!$H$42*$F$3</f>
        <v>2520.11754</v>
      </c>
      <c r="D14" s="29" t="n">
        <f aca="false">Combined!$H$60*$F$3</f>
        <v>3783.329241</v>
      </c>
      <c r="E14" s="29"/>
      <c r="F14" s="23"/>
      <c r="G14" s="24" t="n">
        <f aca="false">('Template Capital Input'!AL16+B14)</f>
        <v>24919.30544922</v>
      </c>
      <c r="H14" s="23"/>
      <c r="I14" s="32"/>
    </row>
    <row r="15" customFormat="false" ht="15" hidden="false" customHeight="false" outlineLevel="0" collapsed="false">
      <c r="A15" s="1" t="n">
        <f aca="false">A14+1</f>
        <v>2019</v>
      </c>
      <c r="B15" s="29" t="n">
        <f aca="false">(Combined!I$15+Combined!I$16+Combined!I$17)*$F$3</f>
        <v>7298.319370112</v>
      </c>
      <c r="C15" s="29" t="n">
        <f aca="false">Combined!$I$42*$F$3</f>
        <v>5709.252652</v>
      </c>
      <c r="D15" s="29" t="n">
        <f aca="false">Combined!$I$60*$F$3</f>
        <v>2145.903539</v>
      </c>
      <c r="E15" s="29"/>
      <c r="F15" s="23"/>
      <c r="G15" s="24" t="n">
        <f aca="false">('Template Capital Input'!AL17+B15)</f>
        <v>27274.8195673358</v>
      </c>
      <c r="H15" s="23"/>
      <c r="I15" s="32"/>
    </row>
    <row r="16" customFormat="false" ht="15" hidden="false" customHeight="false" outlineLevel="0" collapsed="false">
      <c r="A16" s="1" t="n">
        <f aca="false">A15+1</f>
        <v>2020</v>
      </c>
      <c r="B16" s="29" t="n">
        <f aca="false">(Combined!J$15+Combined!J$16+Combined!J$17)*$F$3</f>
        <v>6999.668886818</v>
      </c>
      <c r="C16" s="29" t="n">
        <f aca="false">Combined!$J$42*$F$3</f>
        <v>3305.450043</v>
      </c>
      <c r="D16" s="29" t="n">
        <f aca="false">Combined!$J$60*$F$3</f>
        <v>0</v>
      </c>
      <c r="E16" s="29"/>
      <c r="F16" s="23"/>
      <c r="G16" s="24" t="n">
        <f aca="false">('Template Capital Input'!AL18+B16)</f>
        <v>27438.2710000532</v>
      </c>
      <c r="H16" s="23"/>
      <c r="I16" s="32"/>
    </row>
    <row r="17" customFormat="false" ht="15" hidden="false" customHeight="false" outlineLevel="0" collapsed="false">
      <c r="A17" s="1" t="n">
        <f aca="false">A16+1</f>
        <v>2021</v>
      </c>
      <c r="B17" s="29" t="n">
        <f aca="false">(Combined!K$15+Combined!K$16+Combined!K$17)*$F$3</f>
        <v>5464.159171578</v>
      </c>
      <c r="C17" s="29" t="n">
        <f aca="false">Combined!$K$42*$F$3</f>
        <v>9704.95633</v>
      </c>
      <c r="D17" s="29" t="n">
        <f aca="false">Combined!$K$60*$F$3</f>
        <v>0</v>
      </c>
      <c r="E17" s="29"/>
      <c r="F17" s="23"/>
      <c r="G17" s="24" t="n">
        <f aca="false">('Template Capital Input'!AL19+B17)</f>
        <v>27259.5141797472</v>
      </c>
      <c r="H17" s="23"/>
      <c r="I17" s="32"/>
    </row>
    <row r="18" customFormat="false" ht="15" hidden="false" customHeight="false" outlineLevel="0" collapsed="false">
      <c r="A18" s="1" t="n">
        <f aca="false">A17+1</f>
        <v>2022</v>
      </c>
      <c r="B18" s="29" t="n">
        <f aca="false">(Combined!L$15+Combined!L$16+Combined!L$17)*$F$3</f>
        <v>6537.97268771554</v>
      </c>
      <c r="C18" s="29" t="n">
        <f aca="false">Combined!$L$42*$F$3</f>
        <v>4941.35854944812</v>
      </c>
      <c r="D18" s="29" t="n">
        <f aca="false">Combined!$L$60*$F$3</f>
        <v>0</v>
      </c>
      <c r="E18" s="29"/>
      <c r="F18" s="23"/>
      <c r="G18" s="24" t="n">
        <f aca="false">('Template Capital Input'!AL20+B18)</f>
        <v>29024.1296210976</v>
      </c>
      <c r="H18" s="23"/>
      <c r="I18" s="32"/>
    </row>
    <row r="19" customFormat="false" ht="15" hidden="false" customHeight="false" outlineLevel="0" collapsed="false">
      <c r="A19" s="1" t="n">
        <f aca="false">A18+1</f>
        <v>2023</v>
      </c>
      <c r="B19" s="29" t="n">
        <f aca="false">Combined!$M$18*$F$3</f>
        <v>6668.73214146985</v>
      </c>
      <c r="C19" s="29" t="n">
        <f aca="false">Combined!$M$42*$F$3</f>
        <v>5064.89251318432</v>
      </c>
      <c r="D19" s="29" t="n">
        <f aca="false">Combined!$M$60*$F$3</f>
        <v>0</v>
      </c>
      <c r="E19" s="29"/>
      <c r="F19" s="23"/>
      <c r="G19" s="24" t="n">
        <f aca="false">('Template Capital Input'!AL21+B19)</f>
        <v>29862.9610481951</v>
      </c>
      <c r="H19" s="23"/>
      <c r="I19" s="32"/>
    </row>
    <row r="20" customFormat="false" ht="15" hidden="false" customHeight="false" outlineLevel="0" collapsed="false">
      <c r="A20" s="1" t="n">
        <f aca="false">A19+1</f>
        <v>2024</v>
      </c>
      <c r="B20" s="29" t="n">
        <f aca="false">Combined!$N$18*$F$3</f>
        <v>6802.10678429925</v>
      </c>
      <c r="C20" s="29" t="n">
        <f aca="false">Combined!$N$42*$F$3</f>
        <v>5191.51482601393</v>
      </c>
      <c r="D20" s="29" t="n">
        <f aca="false">Combined!$N$60*$F$3</f>
        <v>0</v>
      </c>
      <c r="E20" s="29"/>
      <c r="F20" s="23"/>
      <c r="G20" s="24" t="n">
        <f aca="false">('Template Capital Input'!AL22+B20)</f>
        <v>30722.1094637012</v>
      </c>
      <c r="H20" s="23"/>
      <c r="I20" s="32"/>
    </row>
    <row r="21" customFormat="false" ht="15" hidden="false" customHeight="false" outlineLevel="0" collapsed="false">
      <c r="A21" s="1" t="n">
        <f aca="false">A20+1</f>
        <v>2025</v>
      </c>
      <c r="B21" s="29" t="n">
        <f aca="false">Combined!$O$18*$F$3</f>
        <v>6938.14891998523</v>
      </c>
      <c r="C21" s="29" t="n">
        <f aca="false">Combined!$O$42*$F$3</f>
        <v>5321.30269666428</v>
      </c>
      <c r="D21" s="29" t="n">
        <f aca="false">Combined!$O$60*$F$3</f>
        <v>0</v>
      </c>
      <c r="E21" s="29"/>
      <c r="F21" s="23"/>
      <c r="G21" s="24" t="n">
        <f aca="false">('Template Capital Input'!AL23+B21)</f>
        <v>31602.0697163809</v>
      </c>
      <c r="H21" s="23"/>
      <c r="I21" s="32"/>
    </row>
    <row r="22" customFormat="false" ht="15" hidden="false" customHeight="false" outlineLevel="0" collapsed="false">
      <c r="A22" s="1" t="n">
        <f aca="false">A21+1</f>
        <v>2026</v>
      </c>
      <c r="B22" s="29" t="n">
        <f aca="false">Combined!$P$18*$F$3</f>
        <v>7076.91189838494</v>
      </c>
      <c r="C22" s="29" t="n">
        <f aca="false">Combined!$P$42*$F$3</f>
        <v>5454.33526408088</v>
      </c>
      <c r="D22" s="29" t="n">
        <f aca="false">Combined!$P$60*$F$3</f>
        <v>0</v>
      </c>
      <c r="E22" s="29"/>
      <c r="F22" s="23"/>
      <c r="G22" s="24" t="n">
        <f aca="false">('Template Capital Input'!AL24+B22)</f>
        <v>32503.3487646991</v>
      </c>
      <c r="H22" s="23"/>
      <c r="I22" s="32"/>
    </row>
    <row r="23" customFormat="false" ht="15" hidden="false" customHeight="false" outlineLevel="0" collapsed="false">
      <c r="A23" s="1" t="n">
        <f aca="false">A22+1</f>
        <v>2027</v>
      </c>
      <c r="B23" s="29" t="n">
        <f aca="false">Combined!$Q$18*$F$3</f>
        <v>7218.45013635263</v>
      </c>
      <c r="C23" s="29" t="n">
        <f aca="false">Combined!$Q$42*$F$3</f>
        <v>5590.69364568291</v>
      </c>
      <c r="D23" s="29" t="n">
        <f aca="false">Combined!$Q$60*$F$3</f>
        <v>0</v>
      </c>
      <c r="E23" s="29"/>
      <c r="F23" s="23"/>
      <c r="G23" s="24" t="n">
        <f aca="false">('Template Capital Input'!AL25+B23)</f>
        <v>33426.4659743332</v>
      </c>
      <c r="H23" s="23"/>
      <c r="I23" s="32"/>
    </row>
    <row r="24" customFormat="false" ht="15" hidden="false" customHeight="false" outlineLevel="0" collapsed="false">
      <c r="A24" s="1" t="n">
        <f aca="false">A23+1</f>
        <v>2028</v>
      </c>
      <c r="B24" s="29" t="n">
        <f aca="false">Combined!$R$18*$F$3</f>
        <v>7362.81913907969</v>
      </c>
      <c r="C24" s="29" t="n">
        <f aca="false">Combined!$R$42*$F$3</f>
        <v>5730.46098682498</v>
      </c>
      <c r="D24" s="29" t="n">
        <f aca="false">Combined!$R$60*$F$3</f>
        <v>0</v>
      </c>
      <c r="E24" s="29"/>
      <c r="F24" s="23"/>
      <c r="G24" s="24" t="n">
        <f aca="false">('Template Capital Input'!AL26+B24)</f>
        <v>34371.9534230184</v>
      </c>
      <c r="H24" s="23"/>
      <c r="I24" s="32"/>
    </row>
    <row r="25" customFormat="false" ht="15" hidden="false" customHeight="false" outlineLevel="0" collapsed="false">
      <c r="A25" s="1" t="n">
        <f aca="false">A24+1</f>
        <v>2029</v>
      </c>
      <c r="B25" s="29" t="n">
        <f aca="false">Combined!$S$18*$F$3</f>
        <v>7510.07552186128</v>
      </c>
      <c r="C25" s="29" t="n">
        <f aca="false">Combined!$S$42*$F$3</f>
        <v>5873.7225114956</v>
      </c>
      <c r="D25" s="29" t="n">
        <f aca="false">Combined!$S$60*$F$3</f>
        <v>0</v>
      </c>
      <c r="E25" s="29"/>
      <c r="F25" s="23"/>
      <c r="G25" s="24" t="n">
        <f aca="false">('Template Capital Input'!AL27+B25)</f>
        <v>35340.3562129071</v>
      </c>
      <c r="H25" s="23"/>
      <c r="I25" s="32"/>
    </row>
    <row r="26" customFormat="false" ht="15" hidden="false" customHeight="false" outlineLevel="0" collapsed="false">
      <c r="A26" s="1" t="n">
        <f aca="false">A25+1</f>
        <v>2030</v>
      </c>
      <c r="B26" s="29" t="n">
        <f aca="false">Combined!$T$18*$F$3</f>
        <v>7660.27703229851</v>
      </c>
      <c r="C26" s="29" t="n">
        <f aca="false">Combined!$T$42*$F$3</f>
        <v>6020.56557428299</v>
      </c>
      <c r="D26" s="29" t="n">
        <f aca="false">Combined!$T$60*$F$3</f>
        <v>0</v>
      </c>
      <c r="E26" s="29"/>
      <c r="F26" s="23"/>
      <c r="G26" s="24" t="n">
        <f aca="false">('Template Capital Input'!AL28+B26)</f>
        <v>36332.2327906291</v>
      </c>
      <c r="H26" s="23"/>
      <c r="I26" s="32"/>
    </row>
    <row r="27" customFormat="false" ht="15" hidden="false" customHeight="false" outlineLevel="0" collapsed="false">
      <c r="A27" s="1" t="n">
        <f aca="false">A26+1</f>
        <v>2031</v>
      </c>
      <c r="B27" s="29" t="n">
        <f aca="false">Combined!$U$18*$F$3</f>
        <v>7813.48257294448</v>
      </c>
      <c r="C27" s="29" t="n">
        <f aca="false">Combined!$U$42*$F$3</f>
        <v>6171.07971364007</v>
      </c>
      <c r="D27" s="29" t="n">
        <f aca="false">Combined!$U$60*$F$3</f>
        <v>0</v>
      </c>
      <c r="E27" s="29"/>
      <c r="F27" s="23"/>
      <c r="G27" s="24" t="n">
        <f aca="false">('Template Capital Input'!AL29+B27)</f>
        <v>37348.1552752419</v>
      </c>
      <c r="H27" s="23"/>
      <c r="I27" s="32"/>
    </row>
    <row r="28" customFormat="false" ht="15" hidden="false" customHeight="false" outlineLevel="0" collapsed="false">
      <c r="A28" s="1" t="n">
        <f aca="false">A27+1</f>
        <v>2032</v>
      </c>
      <c r="B28" s="29" t="n">
        <f aca="false">Combined!$V$18*$F$3</f>
        <v>7969.75222440337</v>
      </c>
      <c r="C28" s="29" t="n">
        <f aca="false">Combined!$V$42*$F$3</f>
        <v>6325.35670648107</v>
      </c>
      <c r="D28" s="29" t="n">
        <f aca="false">Combined!$V$60*$F$3</f>
        <v>0</v>
      </c>
      <c r="E28" s="29"/>
      <c r="F28" s="23"/>
      <c r="G28" s="24" t="n">
        <f aca="false">('Template Capital Input'!AL30+B28)</f>
        <v>38388.7097942669</v>
      </c>
      <c r="H28" s="23"/>
      <c r="I28" s="32"/>
    </row>
    <row r="29" customFormat="false" ht="15" hidden="false" customHeight="false" outlineLevel="0" collapsed="false">
      <c r="A29" s="1" t="n">
        <f aca="false">A28+1</f>
        <v>2033</v>
      </c>
      <c r="B29" s="29" t="n">
        <f aca="false">Combined!$W$18*$F$3</f>
        <v>8129.14726889143</v>
      </c>
      <c r="C29" s="29" t="n">
        <f aca="false">Combined!$W$42*$F$3</f>
        <v>6483.49062414309</v>
      </c>
      <c r="D29" s="29" t="n">
        <f aca="false">Combined!$W$60*$F$3</f>
        <v>0</v>
      </c>
      <c r="E29" s="29"/>
      <c r="F29" s="23"/>
      <c r="G29" s="24" t="n">
        <f aca="false">('Template Capital Input'!AL31+B29)</f>
        <v>39454.4968280102</v>
      </c>
      <c r="H29" s="23"/>
      <c r="I29" s="32"/>
    </row>
    <row r="30" customFormat="false" ht="15" hidden="false" customHeight="false" outlineLevel="0" collapsed="false">
      <c r="A30" s="1" t="n">
        <f aca="false">A29+1</f>
        <v>2034</v>
      </c>
      <c r="B30" s="29" t="n">
        <f aca="false">Combined!$X$18*$F$3</f>
        <v>8291.73021426926</v>
      </c>
      <c r="C30" s="29" t="n">
        <f aca="false">Combined!$X$42*$F$3</f>
        <v>6645.57788974667</v>
      </c>
      <c r="D30" s="29" t="n">
        <f aca="false">Combined!$X$60*$F$3</f>
        <v>0</v>
      </c>
      <c r="E30" s="29"/>
      <c r="F30" s="23"/>
      <c r="G30" s="24" t="n">
        <f aca="false">('Template Capital Input'!AL32+B30)</f>
        <v>40546.1315623746</v>
      </c>
      <c r="H30" s="23"/>
      <c r="I30" s="32"/>
    </row>
    <row r="31" customFormat="false" ht="15" hidden="false" customHeight="false" outlineLevel="0" collapsed="false">
      <c r="A31" s="1" t="n">
        <f aca="false">A30+1</f>
        <v>2035</v>
      </c>
      <c r="B31" s="29" t="n">
        <f aca="false">Combined!$Y$18*$F$3</f>
        <v>8457.56481855465</v>
      </c>
      <c r="C31" s="29" t="n">
        <f aca="false">Combined!$Y$42*$F$3</f>
        <v>6811.71733699034</v>
      </c>
      <c r="D31" s="29" t="n">
        <f aca="false">Combined!$Y$60*$F$3</f>
        <v>0</v>
      </c>
      <c r="E31" s="29"/>
      <c r="F31" s="23"/>
      <c r="G31" s="24" t="n">
        <f aca="false">('Template Capital Input'!AL33+B31)</f>
        <v>41664.2442503712</v>
      </c>
      <c r="H31" s="23"/>
      <c r="I31" s="32"/>
    </row>
    <row r="32" customFormat="false" ht="15" hidden="false" customHeight="false" outlineLevel="0" collapsed="false">
      <c r="A32" s="1" t="n">
        <f aca="false">A31+1</f>
        <v>2036</v>
      </c>
      <c r="B32" s="29" t="n">
        <f aca="false">Combined!$Z$18*$F$3</f>
        <v>8626.71611492574</v>
      </c>
      <c r="C32" s="29" t="n">
        <f aca="false">Combined!$Z$42*$F$3</f>
        <v>5585.60821633208</v>
      </c>
      <c r="D32" s="29" t="n">
        <f aca="false">Combined!$Z$60*$F$3</f>
        <v>0</v>
      </c>
      <c r="E32" s="29"/>
      <c r="F32" s="23"/>
      <c r="G32" s="24" t="n">
        <f aca="false">('Template Capital Input'!AL34+B32)</f>
        <v>42614.2635753855</v>
      </c>
      <c r="H32" s="23"/>
      <c r="I32" s="32"/>
    </row>
    <row r="33" customFormat="false" ht="15" hidden="false" customHeight="false" outlineLevel="0" collapsed="false">
      <c r="A33" s="1" t="n">
        <f aca="false">A32+1</f>
        <v>2037</v>
      </c>
      <c r="B33" s="29" t="n">
        <f aca="false">Combined!$AA$18*$F$3</f>
        <v>8799.25043722426</v>
      </c>
      <c r="C33" s="29" t="n">
        <f aca="false">Combined!$AA$42*$F$3</f>
        <v>3435.14905304423</v>
      </c>
      <c r="D33" s="29" t="n">
        <f aca="false">Combined!$AA$60*$F$3</f>
        <v>0</v>
      </c>
      <c r="E33" s="29"/>
      <c r="F33" s="23"/>
      <c r="G33" s="24" t="n">
        <f aca="false">('Template Capital Input'!AL35+B33)</f>
        <v>43267.0317352996</v>
      </c>
      <c r="H33" s="23"/>
      <c r="I33" s="32"/>
    </row>
    <row r="34" customFormat="false" ht="15" hidden="false" customHeight="false" outlineLevel="0" collapsed="false">
      <c r="A34" s="1" t="n">
        <f aca="false">A33+1</f>
        <v>2038</v>
      </c>
      <c r="B34" s="29" t="n">
        <f aca="false">Combined!$AB$18*$F$3</f>
        <v>8975.23544596874</v>
      </c>
      <c r="C34" s="29" t="n">
        <f aca="false">Combined!$AB$42*$F$3</f>
        <v>1408.41111174813</v>
      </c>
      <c r="D34" s="29" t="n">
        <f aca="false">Combined!$AB$60*$F$3</f>
        <v>0</v>
      </c>
      <c r="E34" s="29"/>
      <c r="F34" s="23"/>
      <c r="G34" s="24" t="n">
        <f aca="false">('Template Capital Input'!AL36+B34)</f>
        <v>43639.9126174665</v>
      </c>
      <c r="H34" s="23"/>
      <c r="I34" s="32"/>
    </row>
    <row r="35" customFormat="false" ht="15" hidden="false" customHeight="false" outlineLevel="0" collapsed="false">
      <c r="A35" s="1" t="n">
        <f aca="false">A34+1</f>
        <v>2039</v>
      </c>
      <c r="B35" s="29" t="n">
        <f aca="false">Combined!$AC$18*$F$3</f>
        <v>9154.74015488812</v>
      </c>
      <c r="C35" s="29" t="n">
        <f aca="false">Combined!$AC$42*$F$3</f>
        <v>288.724277908367</v>
      </c>
      <c r="D35" s="29" t="n">
        <f aca="false">Combined!$AC$60*$F$3</f>
        <v>0</v>
      </c>
      <c r="E35" s="29"/>
      <c r="F35" s="23"/>
      <c r="G35" s="24" t="n">
        <f aca="false">('Template Capital Input'!AL37+B35)</f>
        <v>27744.5756773235</v>
      </c>
      <c r="H35" s="23"/>
      <c r="I35" s="32"/>
    </row>
    <row r="36" customFormat="false" ht="15" hidden="false" customHeight="false" outlineLevel="0" collapsed="false">
      <c r="A36" s="1" t="n">
        <f aca="false">A35+1</f>
        <v>2040</v>
      </c>
      <c r="B36" s="29" t="n">
        <f aca="false">Combined!$AD$18*$F$3</f>
        <v>9337.83495798588</v>
      </c>
      <c r="C36" s="29" t="n">
        <f aca="false">Combined!$AD$42*$F$3</f>
        <v>0</v>
      </c>
      <c r="D36" s="29" t="n">
        <f aca="false">Combined!$AD$60*$F$3</f>
        <v>0</v>
      </c>
      <c r="E36" s="29"/>
      <c r="F36" s="23"/>
      <c r="G36" s="24" t="n">
        <f aca="false">('Template Capital Input'!AL38+B36)</f>
        <v>137359.193233564</v>
      </c>
      <c r="H36" s="23"/>
      <c r="I36" s="32"/>
      <c r="L36" s="1"/>
      <c r="M36" s="1"/>
      <c r="N36" s="1"/>
    </row>
    <row r="38" customFormat="false" ht="15" hidden="false" customHeight="false" outlineLevel="0" collapsed="false">
      <c r="G38" s="34" t="n">
        <f aca="false">G7+NPV(0.0864,G8:G36)</f>
        <v>262966.918710926</v>
      </c>
      <c r="I38" s="34"/>
      <c r="L38" s="1"/>
      <c r="M38" s="1"/>
      <c r="N38" s="1"/>
    </row>
    <row r="39" customFormat="false" ht="15" hidden="false" customHeight="false" outlineLevel="0" collapsed="false">
      <c r="I39" s="34"/>
      <c r="L39" s="35"/>
      <c r="M39" s="35"/>
      <c r="N39" s="35"/>
    </row>
    <row r="40" customFormat="false" ht="15" hidden="false" customHeight="false" outlineLevel="0" collapsed="false">
      <c r="L40" s="35"/>
      <c r="M40" s="35"/>
      <c r="N40" s="35"/>
    </row>
    <row r="41" customFormat="false" ht="15" hidden="false" customHeight="false" outlineLevel="0" collapsed="false">
      <c r="L41" s="1"/>
      <c r="M41" s="1"/>
      <c r="N41" s="1"/>
    </row>
    <row r="42" customFormat="false" ht="15" hidden="false" customHeight="false" outlineLevel="0" collapsed="false">
      <c r="L42" s="35"/>
      <c r="M42" s="35"/>
      <c r="N42" s="35"/>
    </row>
    <row r="43" customFormat="false" ht="15" hidden="false" customHeight="false" outlineLevel="0" collapsed="false">
      <c r="L43" s="35"/>
      <c r="M43" s="35"/>
      <c r="N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9.14"/>
    <col collapsed="false" customWidth="true" hidden="false" outlineLevel="0" max="5" min="4" style="1" width="11.28"/>
    <col collapsed="false" customWidth="true" hidden="false" outlineLevel="0" max="6" min="6" style="2" width="18.56"/>
    <col collapsed="false" customWidth="true" hidden="false" outlineLevel="0" max="7" min="7" style="2" width="14.41"/>
    <col collapsed="false" customWidth="true" hidden="false" outlineLevel="0" max="8" min="8" style="2" width="9.14"/>
    <col collapsed="false" customWidth="true" hidden="false" outlineLevel="0" max="9" min="9" style="3" width="15.99"/>
    <col collapsed="false" customWidth="true" hidden="false" outlineLevel="0" max="10" min="10" style="0" width="4.99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I1" s="3" t="s">
        <v>1</v>
      </c>
      <c r="J1" s="5"/>
      <c r="K1" s="6" t="s">
        <v>2</v>
      </c>
    </row>
    <row r="2" customFormat="false" ht="15.75" hidden="false" customHeight="false" outlineLevel="0" collapsed="false">
      <c r="C2" s="4" t="s">
        <v>0</v>
      </c>
      <c r="G2" s="7" t="s">
        <v>3</v>
      </c>
      <c r="J2" s="5"/>
      <c r="K2" s="6" t="s">
        <v>4</v>
      </c>
    </row>
    <row r="3" customFormat="false" ht="15.75" hidden="false" customHeight="false" outlineLevel="0" collapsed="false">
      <c r="C3" s="8"/>
      <c r="D3" s="8"/>
      <c r="E3" s="8"/>
      <c r="F3" s="9" t="n">
        <v>0.2</v>
      </c>
      <c r="J3" s="5"/>
      <c r="K3" s="10"/>
    </row>
    <row r="4" customFormat="false" ht="16.5" hidden="false" customHeight="false" outlineLevel="0" collapsed="false">
      <c r="B4" s="1" t="s">
        <v>5</v>
      </c>
      <c r="C4" s="1" t="s">
        <v>5</v>
      </c>
      <c r="D4" s="1" t="s">
        <v>5</v>
      </c>
      <c r="E4" s="1" t="s">
        <v>5</v>
      </c>
      <c r="F4" s="1"/>
      <c r="G4" s="11" t="n">
        <f aca="false">L6*F3</f>
        <v>158</v>
      </c>
      <c r="J4" s="5"/>
      <c r="K4" s="12" t="s">
        <v>6</v>
      </c>
    </row>
    <row r="5" customFormat="false" ht="15" hidden="false" customHeight="false" outlineLevel="0" collapsed="false">
      <c r="B5" s="13" t="s">
        <v>7</v>
      </c>
      <c r="C5" s="14" t="s">
        <v>8</v>
      </c>
      <c r="D5" s="14" t="s">
        <v>9</v>
      </c>
      <c r="E5" s="14" t="s">
        <v>10</v>
      </c>
      <c r="F5" s="14"/>
      <c r="G5" s="14"/>
      <c r="H5" s="14"/>
      <c r="I5" s="14"/>
      <c r="J5" s="14"/>
      <c r="K5" s="15" t="s">
        <v>15</v>
      </c>
    </row>
    <row r="6" customFormat="false" ht="15" hidden="false" customHeight="false" outlineLevel="0" collapsed="false">
      <c r="B6" s="16" t="s">
        <v>15</v>
      </c>
      <c r="C6" s="17" t="s">
        <v>15</v>
      </c>
      <c r="D6" s="18" t="s">
        <v>15</v>
      </c>
      <c r="E6" s="19" t="s">
        <v>15</v>
      </c>
      <c r="F6" s="20"/>
      <c r="G6" s="20"/>
      <c r="H6" s="21"/>
      <c r="I6" s="20"/>
      <c r="J6" s="21" t="n">
        <v>2014</v>
      </c>
      <c r="K6" s="22" t="n">
        <f aca="false">535911367</f>
        <v>535911367</v>
      </c>
      <c r="L6" s="8" t="n">
        <v>790</v>
      </c>
      <c r="M6" s="0" t="s">
        <v>13</v>
      </c>
    </row>
    <row r="7" customFormat="false" ht="15" hidden="false" customHeight="false" outlineLevel="0" collapsed="false">
      <c r="A7" s="1" t="n">
        <v>2011</v>
      </c>
      <c r="B7" s="1" t="n">
        <v>0</v>
      </c>
      <c r="C7" s="1" t="n">
        <v>0</v>
      </c>
      <c r="D7" s="1" t="n">
        <v>0</v>
      </c>
      <c r="F7" s="23"/>
      <c r="G7" s="24" t="n">
        <f aca="false">(F7+B7)*($G$4/$L$6/2)</f>
        <v>0</v>
      </c>
      <c r="H7" s="23"/>
      <c r="I7" s="25"/>
      <c r="J7" s="2"/>
      <c r="K7" s="26" t="s">
        <v>14</v>
      </c>
    </row>
    <row r="8" customFormat="false" ht="15" hidden="false" customHeight="false" outlineLevel="0" collapsed="false">
      <c r="A8" s="1" t="n">
        <v>2012</v>
      </c>
      <c r="B8" s="27" t="n">
        <v>0</v>
      </c>
      <c r="C8" s="27" t="n">
        <v>0</v>
      </c>
      <c r="D8" s="27" t="n">
        <v>0</v>
      </c>
      <c r="E8" s="27"/>
      <c r="F8" s="23"/>
      <c r="G8" s="24" t="n">
        <f aca="false">(F8+B8)*($G$4/($L$6/2))</f>
        <v>0</v>
      </c>
      <c r="H8" s="23"/>
      <c r="I8" s="25"/>
      <c r="J8" s="28"/>
      <c r="K8" s="36"/>
    </row>
    <row r="9" customFormat="false" ht="15" hidden="false" customHeight="false" outlineLevel="0" collapsed="false">
      <c r="A9" s="1" t="n">
        <f aca="false">A8+1</f>
        <v>2013</v>
      </c>
      <c r="B9" s="29" t="n">
        <v>0</v>
      </c>
      <c r="C9" s="29" t="n">
        <v>0</v>
      </c>
      <c r="D9" s="29" t="n">
        <v>0</v>
      </c>
      <c r="E9" s="29"/>
      <c r="F9" s="23"/>
      <c r="G9" s="24" t="n">
        <f aca="false">('Template Capital Input'!BV11+B9)*($G$4/($L$6))</f>
        <v>0</v>
      </c>
      <c r="H9" s="23"/>
      <c r="I9" s="25"/>
      <c r="J9" s="30"/>
      <c r="K9" s="36"/>
    </row>
    <row r="10" customFormat="false" ht="15" hidden="false" customHeight="false" outlineLevel="0" collapsed="false">
      <c r="A10" s="1" t="n">
        <f aca="false">A9+1</f>
        <v>2014</v>
      </c>
      <c r="B10" s="29" t="n">
        <f aca="false">(Combined!D$22+Combined!D$23+Combined!D$24)*$F$3</f>
        <v>4879.650997292</v>
      </c>
      <c r="C10" s="29" t="n">
        <f aca="false">Combined!$D$49*$F$3</f>
        <v>5047.808401</v>
      </c>
      <c r="D10" s="29" t="n">
        <f aca="false">Combined!$D$63*$F$3</f>
        <v>3043.203629</v>
      </c>
      <c r="E10" s="31" t="n">
        <f aca="false">K6*$F$3/1000</f>
        <v>107182.2734</v>
      </c>
      <c r="F10" s="23"/>
      <c r="G10" s="24" t="n">
        <f aca="false">('Template Capital Input'!BV12+B10)</f>
        <v>20994.856300406</v>
      </c>
      <c r="H10" s="23"/>
      <c r="I10" s="32"/>
    </row>
    <row r="11" customFormat="false" ht="15" hidden="false" customHeight="false" outlineLevel="0" collapsed="false">
      <c r="A11" s="1" t="n">
        <f aca="false">A10+1</f>
        <v>2015</v>
      </c>
      <c r="B11" s="29" t="n">
        <f aca="false">(Combined!E$22+Combined!E$23+Combined!E$24)*$F$3</f>
        <v>6264.500785066</v>
      </c>
      <c r="C11" s="29" t="n">
        <f aca="false">Combined!$E$49*$F$3</f>
        <v>4451.08559</v>
      </c>
      <c r="D11" s="29" t="n">
        <f aca="false">Combined!$E$63*$F$3</f>
        <v>1426.822829</v>
      </c>
      <c r="E11" s="29"/>
      <c r="F11" s="23"/>
      <c r="G11" s="24" t="n">
        <f aca="false">('Template Capital Input'!BV13+B11)</f>
        <v>23201.4376851562</v>
      </c>
      <c r="H11" s="23"/>
      <c r="I11" s="32"/>
      <c r="K11" s="33"/>
    </row>
    <row r="12" customFormat="false" ht="15" hidden="false" customHeight="false" outlineLevel="0" collapsed="false">
      <c r="A12" s="1" t="n">
        <f aca="false">A11+1</f>
        <v>2016</v>
      </c>
      <c r="B12" s="29" t="n">
        <f aca="false">(Combined!F$22+Combined!F$23+Combined!F$24)*$F$3</f>
        <v>6016.109132386</v>
      </c>
      <c r="C12" s="29" t="n">
        <f aca="false">Combined!$F$49*$F$3</f>
        <v>1935.180894</v>
      </c>
      <c r="D12" s="29" t="n">
        <f aca="false">Combined!$F$63*$F$3</f>
        <v>993.224006</v>
      </c>
      <c r="E12" s="29"/>
      <c r="F12" s="23"/>
      <c r="G12" s="24" t="n">
        <f aca="false">('Template Capital Input'!BV14+B12)</f>
        <v>23362.4370374962</v>
      </c>
      <c r="H12" s="23"/>
      <c r="I12" s="32"/>
    </row>
    <row r="13" customFormat="false" ht="15" hidden="false" customHeight="false" outlineLevel="0" collapsed="false">
      <c r="A13" s="1" t="n">
        <f aca="false">A12+1</f>
        <v>2017</v>
      </c>
      <c r="B13" s="29" t="n">
        <f aca="false">(Combined!G$22+Combined!G$23+Combined!G$24)*$F$3</f>
        <v>5905.54886576</v>
      </c>
      <c r="C13" s="29" t="n">
        <f aca="false">Combined!$G$49*$F$3</f>
        <v>1421.420281</v>
      </c>
      <c r="D13" s="29" t="n">
        <f aca="false">Combined!$G$63*$F$3</f>
        <v>3233.798579</v>
      </c>
      <c r="E13" s="29"/>
      <c r="F13" s="23"/>
      <c r="G13" s="24" t="n">
        <f aca="false">('Template Capital Input'!BV15+B13)</f>
        <v>23902.6763674982</v>
      </c>
      <c r="H13" s="23"/>
      <c r="I13" s="32"/>
    </row>
    <row r="14" customFormat="false" ht="15" hidden="false" customHeight="false" outlineLevel="0" collapsed="false">
      <c r="A14" s="1" t="n">
        <f aca="false">A13+1</f>
        <v>2018</v>
      </c>
      <c r="B14" s="29" t="n">
        <f aca="false">(Combined!H$22+Combined!H$23+Combined!H$24)*$F$3</f>
        <v>6781.004087498</v>
      </c>
      <c r="C14" s="29" t="n">
        <f aca="false">Combined!$H$49*$F$3</f>
        <v>2520.11754</v>
      </c>
      <c r="D14" s="29" t="n">
        <f aca="false">Combined!$H$63*$F$3</f>
        <v>3783.329241</v>
      </c>
      <c r="E14" s="29"/>
      <c r="F14" s="23"/>
      <c r="G14" s="24" t="n">
        <f aca="false">('Template Capital Input'!BV16+B14)</f>
        <v>25659.35344922</v>
      </c>
      <c r="H14" s="23"/>
      <c r="I14" s="32"/>
    </row>
    <row r="15" customFormat="false" ht="15" hidden="false" customHeight="false" outlineLevel="0" collapsed="false">
      <c r="A15" s="1" t="n">
        <f aca="false">A14+1</f>
        <v>2019</v>
      </c>
      <c r="B15" s="29" t="n">
        <f aca="false">(Combined!I$22+Combined!I$23+Combined!I$24)*$F$3</f>
        <v>6440.119370112</v>
      </c>
      <c r="C15" s="29" t="n">
        <f aca="false">Combined!$I$49*$F$3</f>
        <v>5709.252652</v>
      </c>
      <c r="D15" s="29" t="n">
        <f aca="false">Combined!$I$63*$F$3</f>
        <v>2145.903539</v>
      </c>
      <c r="E15" s="29"/>
      <c r="F15" s="23"/>
      <c r="G15" s="24" t="n">
        <f aca="false">('Template Capital Input'!BV17+B15)</f>
        <v>26416.6195673358</v>
      </c>
      <c r="H15" s="23"/>
      <c r="I15" s="32"/>
    </row>
    <row r="16" customFormat="false" ht="15" hidden="false" customHeight="false" outlineLevel="0" collapsed="false">
      <c r="A16" s="1" t="n">
        <f aca="false">A15+1</f>
        <v>2020</v>
      </c>
      <c r="B16" s="29" t="n">
        <f aca="false">(Combined!J$22+Combined!J$23+Combined!J$24)*$F$3</f>
        <v>7035.660886818</v>
      </c>
      <c r="C16" s="29" t="n">
        <f aca="false">Combined!$J$49*$F$3</f>
        <v>3305.450043</v>
      </c>
      <c r="D16" s="29" t="n">
        <f aca="false">Combined!$J$63*$F$3</f>
        <v>0</v>
      </c>
      <c r="E16" s="29"/>
      <c r="F16" s="23"/>
      <c r="G16" s="24" t="n">
        <f aca="false">('Template Capital Input'!BV18+B16)</f>
        <v>27474.2630000532</v>
      </c>
      <c r="H16" s="23"/>
      <c r="I16" s="32"/>
    </row>
    <row r="17" customFormat="false" ht="15" hidden="false" customHeight="false" outlineLevel="0" collapsed="false">
      <c r="A17" s="1" t="n">
        <f aca="false">A16+1</f>
        <v>2021</v>
      </c>
      <c r="B17" s="29" t="n">
        <f aca="false">(Combined!K$22+Combined!K$23+Combined!K$24)*$F$3</f>
        <v>5408.159171578</v>
      </c>
      <c r="C17" s="29" t="n">
        <f aca="false">Combined!$K$49*$F$3</f>
        <v>9704.95633</v>
      </c>
      <c r="D17" s="29" t="n">
        <f aca="false">Combined!$K$63*$F$3</f>
        <v>0</v>
      </c>
      <c r="E17" s="29"/>
      <c r="F17" s="23"/>
      <c r="G17" s="24" t="n">
        <f aca="false">('Template Capital Input'!BV19+B17)</f>
        <v>27203.5141797472</v>
      </c>
      <c r="H17" s="23"/>
      <c r="I17" s="32"/>
    </row>
    <row r="18" customFormat="false" ht="15" hidden="false" customHeight="false" outlineLevel="0" collapsed="false">
      <c r="A18" s="1" t="n">
        <f aca="false">A17+1</f>
        <v>2022</v>
      </c>
      <c r="B18" s="29" t="n">
        <f aca="false">(Combined!L$22+Combined!L$23+Combined!L$24)*$F$3</f>
        <v>6536.58052771554</v>
      </c>
      <c r="C18" s="29" t="n">
        <f aca="false">Combined!$L$49*$F$3</f>
        <v>4941.35854944812</v>
      </c>
      <c r="D18" s="29" t="n">
        <f aca="false">Combined!$L$63*$F$3</f>
        <v>0</v>
      </c>
      <c r="E18" s="29"/>
      <c r="F18" s="23"/>
      <c r="G18" s="24" t="n">
        <f aca="false">('Template Capital Input'!BV20+B18)</f>
        <v>29022.7374610976</v>
      </c>
      <c r="H18" s="23"/>
      <c r="I18" s="32"/>
    </row>
    <row r="19" customFormat="false" ht="15" hidden="false" customHeight="false" outlineLevel="0" collapsed="false">
      <c r="A19" s="1" t="n">
        <f aca="false">A18+1</f>
        <v>2023</v>
      </c>
      <c r="B19" s="29" t="n">
        <f aca="false">Combined!$M$25*$F$3</f>
        <v>6667.31213826985</v>
      </c>
      <c r="C19" s="29" t="n">
        <f aca="false">Combined!$M$49*$F$3</f>
        <v>5064.89251318432</v>
      </c>
      <c r="D19" s="29" t="n">
        <f aca="false">Combined!$M$63*$F$3</f>
        <v>0</v>
      </c>
      <c r="E19" s="29"/>
      <c r="F19" s="23"/>
      <c r="G19" s="24" t="n">
        <f aca="false">('Template Capital Input'!BV21+B19)</f>
        <v>29861.5410449951</v>
      </c>
      <c r="H19" s="23"/>
      <c r="I19" s="32"/>
    </row>
    <row r="20" customFormat="false" ht="15" hidden="false" customHeight="false" outlineLevel="0" collapsed="false">
      <c r="A20" s="1" t="n">
        <f aca="false">A19+1</f>
        <v>2024</v>
      </c>
      <c r="B20" s="29" t="n">
        <f aca="false">Combined!$N$25*$F$3</f>
        <v>6800.65838103525</v>
      </c>
      <c r="C20" s="29" t="n">
        <f aca="false">Combined!$N$49*$F$3</f>
        <v>5191.51482601393</v>
      </c>
      <c r="D20" s="29" t="n">
        <f aca="false">Combined!$N$63*$F$3</f>
        <v>0</v>
      </c>
      <c r="E20" s="29"/>
      <c r="F20" s="23"/>
      <c r="G20" s="24" t="n">
        <f aca="false">('Template Capital Input'!BV22+B20)</f>
        <v>30720.6610604372</v>
      </c>
      <c r="H20" s="23"/>
      <c r="I20" s="32"/>
    </row>
    <row r="21" customFormat="false" ht="15" hidden="false" customHeight="false" outlineLevel="0" collapsed="false">
      <c r="A21" s="1" t="n">
        <f aca="false">A20+1</f>
        <v>2025</v>
      </c>
      <c r="B21" s="29" t="n">
        <f aca="false">Combined!$O$25*$F$3</f>
        <v>6936.67154865595</v>
      </c>
      <c r="C21" s="29" t="n">
        <f aca="false">Combined!$O$49*$F$3</f>
        <v>5321.30269666428</v>
      </c>
      <c r="D21" s="29" t="n">
        <f aca="false">Combined!$O$63*$F$3</f>
        <v>0</v>
      </c>
      <c r="E21" s="29"/>
      <c r="F21" s="23"/>
      <c r="G21" s="24" t="n">
        <f aca="false">('Template Capital Input'!BV23+B21)</f>
        <v>31600.5923450516</v>
      </c>
      <c r="H21" s="23"/>
      <c r="I21" s="32"/>
    </row>
    <row r="22" customFormat="false" ht="15" hidden="false" customHeight="false" outlineLevel="0" collapsed="false">
      <c r="A22" s="1" t="n">
        <f aca="false">A21+1</f>
        <v>2026</v>
      </c>
      <c r="B22" s="29" t="n">
        <f aca="false">Combined!$P$25*$F$3</f>
        <v>7075.40497962907</v>
      </c>
      <c r="C22" s="29" t="n">
        <f aca="false">Combined!$P$49*$F$3</f>
        <v>5454.33526408088</v>
      </c>
      <c r="D22" s="29" t="n">
        <f aca="false">Combined!$P$63*$F$3</f>
        <v>0</v>
      </c>
      <c r="E22" s="29"/>
      <c r="F22" s="23"/>
      <c r="G22" s="24" t="n">
        <f aca="false">('Template Capital Input'!BV24+B22)</f>
        <v>32501.8418459432</v>
      </c>
      <c r="H22" s="23"/>
      <c r="I22" s="32"/>
    </row>
    <row r="23" customFormat="false" ht="15" hidden="false" customHeight="false" outlineLevel="0" collapsed="false">
      <c r="A23" s="1" t="n">
        <f aca="false">A22+1</f>
        <v>2027</v>
      </c>
      <c r="B23" s="29" t="n">
        <f aca="false">Combined!$Q$25*$F$3</f>
        <v>7216.91307922165</v>
      </c>
      <c r="C23" s="29" t="n">
        <f aca="false">Combined!$Q$49*$F$3</f>
        <v>5590.69364568291</v>
      </c>
      <c r="D23" s="29" t="n">
        <f aca="false">Combined!$Q$63*$F$3</f>
        <v>0</v>
      </c>
      <c r="E23" s="29"/>
      <c r="F23" s="23"/>
      <c r="G23" s="24" t="n">
        <f aca="false">('Template Capital Input'!BV25+B23)</f>
        <v>33424.9289172023</v>
      </c>
      <c r="H23" s="23"/>
      <c r="I23" s="32"/>
    </row>
    <row r="24" customFormat="false" ht="15" hidden="false" customHeight="false" outlineLevel="0" collapsed="false">
      <c r="A24" s="1" t="n">
        <f aca="false">A23+1</f>
        <v>2028</v>
      </c>
      <c r="B24" s="29" t="n">
        <f aca="false">Combined!$R$25*$F$3</f>
        <v>7361.25134080608</v>
      </c>
      <c r="C24" s="29" t="n">
        <f aca="false">Combined!$R$49*$F$3</f>
        <v>5730.46098682498</v>
      </c>
      <c r="D24" s="29" t="n">
        <f aca="false">Combined!$R$63*$F$3</f>
        <v>0</v>
      </c>
      <c r="E24" s="29"/>
      <c r="F24" s="23"/>
      <c r="G24" s="24" t="n">
        <f aca="false">('Template Capital Input'!BV26+B24)</f>
        <v>34370.3856247448</v>
      </c>
      <c r="H24" s="23"/>
      <c r="I24" s="32"/>
    </row>
    <row r="25" customFormat="false" ht="15" hidden="false" customHeight="false" outlineLevel="0" collapsed="false">
      <c r="A25" s="1" t="n">
        <f aca="false">A24+1</f>
        <v>2029</v>
      </c>
      <c r="B25" s="29" t="n">
        <f aca="false">Combined!$S$25*$F$3</f>
        <v>7508.47636762221</v>
      </c>
      <c r="C25" s="29" t="n">
        <f aca="false">Combined!$S$49*$F$3</f>
        <v>5873.7225114956</v>
      </c>
      <c r="D25" s="29" t="n">
        <f aca="false">Combined!$S$63*$F$3</f>
        <v>0</v>
      </c>
      <c r="E25" s="29"/>
      <c r="F25" s="23"/>
      <c r="G25" s="24" t="n">
        <f aca="false">('Template Capital Input'!BV27+B25)</f>
        <v>35338.757058668</v>
      </c>
      <c r="H25" s="23"/>
      <c r="I25" s="32"/>
    </row>
    <row r="26" customFormat="false" ht="15" hidden="false" customHeight="false" outlineLevel="0" collapsed="false">
      <c r="A26" s="1" t="n">
        <f aca="false">A25+1</f>
        <v>2030</v>
      </c>
      <c r="B26" s="29" t="n">
        <f aca="false">Combined!$T$25*$F$3</f>
        <v>7658.64589497465</v>
      </c>
      <c r="C26" s="29" t="n">
        <f aca="false">Combined!$T$49*$F$3</f>
        <v>6020.56557428299</v>
      </c>
      <c r="D26" s="29" t="n">
        <f aca="false">Combined!$T$63*$F$3</f>
        <v>0</v>
      </c>
      <c r="E26" s="29"/>
      <c r="F26" s="23"/>
      <c r="G26" s="24" t="n">
        <f aca="false">('Template Capital Input'!BV28+B26)</f>
        <v>36330.6016533052</v>
      </c>
      <c r="H26" s="23"/>
      <c r="I26" s="32"/>
    </row>
    <row r="27" customFormat="false" ht="15" hidden="false" customHeight="false" outlineLevel="0" collapsed="false">
      <c r="A27" s="1" t="n">
        <f aca="false">A26+1</f>
        <v>2031</v>
      </c>
      <c r="B27" s="29" t="n">
        <f aca="false">Combined!$U$25*$F$3</f>
        <v>7811.81881287414</v>
      </c>
      <c r="C27" s="29" t="n">
        <f aca="false">Combined!$U$49*$F$3</f>
        <v>6171.07971364007</v>
      </c>
      <c r="D27" s="29" t="n">
        <f aca="false">Combined!$U$63*$F$3</f>
        <v>0</v>
      </c>
      <c r="E27" s="29"/>
      <c r="F27" s="23"/>
      <c r="G27" s="24" t="n">
        <f aca="false">('Template Capital Input'!BV29+B27)</f>
        <v>37346.4915151716</v>
      </c>
      <c r="H27" s="23"/>
      <c r="I27" s="32"/>
    </row>
    <row r="28" customFormat="false" ht="15" hidden="false" customHeight="false" outlineLevel="0" collapsed="false">
      <c r="A28" s="1" t="n">
        <f aca="false">A27+1</f>
        <v>2032</v>
      </c>
      <c r="B28" s="29" t="n">
        <f aca="false">Combined!$V$25*$F$3</f>
        <v>7968.05518913163</v>
      </c>
      <c r="C28" s="29" t="n">
        <f aca="false">Combined!$V$49*$F$3</f>
        <v>6325.35670648107</v>
      </c>
      <c r="D28" s="29" t="n">
        <f aca="false">Combined!$V$63*$F$3</f>
        <v>0</v>
      </c>
      <c r="E28" s="29"/>
      <c r="F28" s="23"/>
      <c r="G28" s="24" t="n">
        <f aca="false">('Template Capital Input'!BV30+B28)</f>
        <v>38387.0127589952</v>
      </c>
      <c r="H28" s="23"/>
      <c r="I28" s="32"/>
    </row>
    <row r="29" customFormat="false" ht="15" hidden="false" customHeight="false" outlineLevel="0" collapsed="false">
      <c r="A29" s="1" t="n">
        <f aca="false">A28+1</f>
        <v>2033</v>
      </c>
      <c r="B29" s="29" t="n">
        <f aca="false">Combined!$W$25*$F$3</f>
        <v>8127.41629291426</v>
      </c>
      <c r="C29" s="29" t="n">
        <f aca="false">Combined!$W$49*$F$3</f>
        <v>6483.49062414309</v>
      </c>
      <c r="D29" s="29" t="n">
        <f aca="false">Combined!$W$63*$F$3</f>
        <v>0</v>
      </c>
      <c r="E29" s="29"/>
      <c r="F29" s="23"/>
      <c r="G29" s="24" t="n">
        <f aca="false">('Template Capital Input'!BV31+B29)</f>
        <v>39452.765852033</v>
      </c>
      <c r="H29" s="23"/>
      <c r="I29" s="32"/>
    </row>
    <row r="30" customFormat="false" ht="15" hidden="false" customHeight="false" outlineLevel="0" collapsed="false">
      <c r="A30" s="1" t="n">
        <f aca="false">A29+1</f>
        <v>2034</v>
      </c>
      <c r="B30" s="29" t="n">
        <f aca="false">Combined!$X$25*$F$3</f>
        <v>8289.96461877254</v>
      </c>
      <c r="C30" s="29" t="n">
        <f aca="false">Combined!$X$49*$F$3</f>
        <v>6645.57788974667</v>
      </c>
      <c r="D30" s="29" t="n">
        <f aca="false">Combined!$X$63*$F$3</f>
        <v>0</v>
      </c>
      <c r="E30" s="29"/>
      <c r="F30" s="23"/>
      <c r="G30" s="24" t="n">
        <f aca="false">('Template Capital Input'!BV32+B30)</f>
        <v>40544.3659668779</v>
      </c>
      <c r="H30" s="23"/>
      <c r="I30" s="32"/>
    </row>
    <row r="31" customFormat="false" ht="15" hidden="false" customHeight="false" outlineLevel="0" collapsed="false">
      <c r="A31" s="1" t="n">
        <f aca="false">A30+1</f>
        <v>2035</v>
      </c>
      <c r="B31" s="29" t="n">
        <f aca="false">Combined!$Y$25*$F$3</f>
        <v>8455.763911148</v>
      </c>
      <c r="C31" s="29" t="n">
        <f aca="false">Combined!$Y$49*$F$3</f>
        <v>6811.71733699034</v>
      </c>
      <c r="D31" s="29" t="n">
        <f aca="false">Combined!$Y$63*$F$3</f>
        <v>0</v>
      </c>
      <c r="E31" s="29"/>
      <c r="F31" s="23"/>
      <c r="G31" s="24" t="n">
        <f aca="false">('Template Capital Input'!BV33+B31)</f>
        <v>41662.4433429646</v>
      </c>
      <c r="H31" s="23"/>
      <c r="I31" s="32"/>
    </row>
    <row r="32" customFormat="false" ht="15" hidden="false" customHeight="false" outlineLevel="0" collapsed="false">
      <c r="A32" s="1" t="n">
        <f aca="false">A31+1</f>
        <v>2036</v>
      </c>
      <c r="B32" s="29" t="n">
        <f aca="false">Combined!$Z$25*$F$3</f>
        <v>8624.87918937096</v>
      </c>
      <c r="C32" s="29" t="n">
        <f aca="false">Combined!$Z$49*$F$3</f>
        <v>5585.60821633208</v>
      </c>
      <c r="D32" s="29" t="n">
        <f aca="false">Combined!$Z$63*$F$3</f>
        <v>0</v>
      </c>
      <c r="E32" s="29"/>
      <c r="F32" s="23"/>
      <c r="G32" s="24" t="n">
        <f aca="false">('Template Capital Input'!BV34+B32)</f>
        <v>42612.4266498307</v>
      </c>
      <c r="H32" s="23"/>
      <c r="I32" s="32"/>
    </row>
    <row r="33" customFormat="false" ht="15" hidden="false" customHeight="false" outlineLevel="0" collapsed="false">
      <c r="A33" s="1" t="n">
        <f aca="false">A32+1</f>
        <v>2037</v>
      </c>
      <c r="B33" s="29" t="n">
        <f aca="false">Combined!$AA$25*$F$3</f>
        <v>8797.37677315838</v>
      </c>
      <c r="C33" s="29" t="n">
        <f aca="false">Combined!$AA$49*$F$3</f>
        <v>3435.14905304423</v>
      </c>
      <c r="D33" s="29" t="n">
        <f aca="false">Combined!$AA$63*$F$3</f>
        <v>0</v>
      </c>
      <c r="E33" s="29"/>
      <c r="F33" s="23"/>
      <c r="G33" s="24" t="n">
        <f aca="false">('Template Capital Input'!BV35+B33)</f>
        <v>43265.1580712337</v>
      </c>
      <c r="H33" s="23"/>
      <c r="I33" s="32"/>
    </row>
    <row r="34" customFormat="false" ht="15" hidden="false" customHeight="false" outlineLevel="0" collapsed="false">
      <c r="A34" s="1" t="n">
        <f aca="false">A33+1</f>
        <v>2038</v>
      </c>
      <c r="B34" s="29" t="n">
        <f aca="false">Combined!$AB$25*$F$3</f>
        <v>8973.32430862154</v>
      </c>
      <c r="C34" s="29" t="n">
        <f aca="false">Combined!$AB$49*$F$3</f>
        <v>1408.41111174813</v>
      </c>
      <c r="D34" s="29" t="n">
        <f aca="false">Combined!$AB$63*$F$3</f>
        <v>0</v>
      </c>
      <c r="E34" s="29"/>
      <c r="F34" s="23"/>
      <c r="G34" s="24" t="n">
        <f aca="false">('Template Capital Input'!BV36+B34)</f>
        <v>43638.0014801193</v>
      </c>
      <c r="H34" s="23"/>
      <c r="I34" s="32"/>
    </row>
    <row r="35" customFormat="false" ht="15" hidden="false" customHeight="false" outlineLevel="0" collapsed="false">
      <c r="A35" s="1" t="n">
        <f aca="false">A34+1</f>
        <v>2039</v>
      </c>
      <c r="B35" s="29" t="n">
        <f aca="false">Combined!$AC$25*$F$3</f>
        <v>9152.79079479397</v>
      </c>
      <c r="C35" s="29" t="n">
        <f aca="false">Combined!$AC$49*$F$3</f>
        <v>288.724277908367</v>
      </c>
      <c r="D35" s="29" t="n">
        <f aca="false">Combined!$AC$63*$F$3</f>
        <v>0</v>
      </c>
      <c r="E35" s="29"/>
      <c r="F35" s="23"/>
      <c r="G35" s="24" t="n">
        <f aca="false">('Template Capital Input'!BV37+B35)</f>
        <v>27742.6263172293</v>
      </c>
      <c r="H35" s="23"/>
      <c r="I35" s="32"/>
    </row>
    <row r="36" customFormat="false" ht="15" hidden="false" customHeight="false" outlineLevel="0" collapsed="false">
      <c r="A36" s="1" t="n">
        <f aca="false">A35+1</f>
        <v>2040</v>
      </c>
      <c r="B36" s="29" t="n">
        <f aca="false">Combined!$AD$25*$F$3</f>
        <v>9335.84661068985</v>
      </c>
      <c r="C36" s="29" t="n">
        <f aca="false">Combined!$AD$49*$F$3</f>
        <v>0</v>
      </c>
      <c r="D36" s="29" t="n">
        <f aca="false">Combined!$AD$63*$F$3</f>
        <v>0</v>
      </c>
      <c r="E36" s="29"/>
      <c r="F36" s="23"/>
      <c r="G36" s="24" t="n">
        <f aca="false">('Template Capital Input'!BV38+B36)</f>
        <v>137357.204886268</v>
      </c>
      <c r="H36" s="23"/>
      <c r="I36" s="32"/>
      <c r="L36" s="1"/>
      <c r="M36" s="1"/>
      <c r="N36" s="1"/>
    </row>
    <row r="38" customFormat="false" ht="15" hidden="false" customHeight="false" outlineLevel="0" collapsed="false">
      <c r="G38" s="34" t="n">
        <f aca="false">G7+NPV(0.0864,G8:G36)</f>
        <v>263244.592612285</v>
      </c>
      <c r="I38" s="34"/>
      <c r="L38" s="1"/>
      <c r="M38" s="1"/>
      <c r="N38" s="1"/>
    </row>
    <row r="39" customFormat="false" ht="15" hidden="false" customHeight="false" outlineLevel="0" collapsed="false">
      <c r="I39" s="34"/>
      <c r="L39" s="35"/>
      <c r="M39" s="35"/>
      <c r="N39" s="35"/>
    </row>
    <row r="40" customFormat="false" ht="15" hidden="false" customHeight="false" outlineLevel="0" collapsed="false">
      <c r="L40" s="35"/>
      <c r="M40" s="35"/>
      <c r="N40" s="35"/>
    </row>
    <row r="41" customFormat="false" ht="15" hidden="false" customHeight="false" outlineLevel="0" collapsed="false">
      <c r="L41" s="1"/>
      <c r="M41" s="1"/>
      <c r="N41" s="1"/>
    </row>
    <row r="42" customFormat="false" ht="15" hidden="false" customHeight="false" outlineLevel="0" collapsed="false">
      <c r="L42" s="35"/>
      <c r="M42" s="35"/>
      <c r="N42" s="35"/>
    </row>
    <row r="43" customFormat="false" ht="15" hidden="false" customHeight="false" outlineLevel="0" collapsed="false">
      <c r="L43" s="35"/>
      <c r="M43" s="35"/>
      <c r="N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28"/>
    <col collapsed="false" customWidth="true" hidden="false" outlineLevel="0" max="5" min="5" style="1" width="11.28"/>
    <col collapsed="false" customWidth="true" hidden="false" outlineLevel="0" max="6" min="6" style="2" width="18.56"/>
    <col collapsed="false" customWidth="true" hidden="false" outlineLevel="0" max="7" min="7" style="2" width="14.41"/>
    <col collapsed="false" customWidth="false" hidden="false" outlineLevel="0" max="8" min="8" style="2" width="9.14"/>
    <col collapsed="false" customWidth="true" hidden="false" outlineLevel="0" max="9" min="9" style="3" width="15.99"/>
    <col collapsed="false" customWidth="true" hidden="false" outlineLevel="0" max="10" min="10" style="0" width="4.99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C1" s="4" t="s">
        <v>0</v>
      </c>
      <c r="I1" s="3" t="s">
        <v>1</v>
      </c>
      <c r="J1" s="5"/>
      <c r="K1" s="6" t="s">
        <v>2</v>
      </c>
    </row>
    <row r="2" customFormat="false" ht="15.75" hidden="false" customHeight="false" outlineLevel="0" collapsed="false">
      <c r="G2" s="7" t="s">
        <v>3</v>
      </c>
      <c r="J2" s="5"/>
      <c r="K2" s="6" t="s">
        <v>4</v>
      </c>
    </row>
    <row r="3" customFormat="false" ht="15.75" hidden="false" customHeight="false" outlineLevel="0" collapsed="false">
      <c r="C3" s="8"/>
      <c r="D3" s="8"/>
      <c r="E3" s="8"/>
      <c r="F3" s="9" t="n">
        <v>0.5</v>
      </c>
      <c r="J3" s="5"/>
      <c r="K3" s="10"/>
    </row>
    <row r="4" customFormat="false" ht="16.5" hidden="false" customHeight="false" outlineLevel="0" collapsed="false">
      <c r="B4" s="1" t="s">
        <v>5</v>
      </c>
      <c r="C4" s="1" t="s">
        <v>5</v>
      </c>
      <c r="D4" s="1" t="s">
        <v>5</v>
      </c>
      <c r="E4" s="1" t="s">
        <v>5</v>
      </c>
      <c r="F4" s="1"/>
      <c r="G4" s="11" t="n">
        <f aca="false">L6*F3</f>
        <v>385</v>
      </c>
      <c r="J4" s="5"/>
      <c r="K4" s="12" t="s">
        <v>6</v>
      </c>
    </row>
    <row r="5" customFormat="false" ht="15" hidden="false" customHeight="false" outlineLevel="0" collapsed="false">
      <c r="B5" s="13" t="s">
        <v>7</v>
      </c>
      <c r="C5" s="14" t="s">
        <v>8</v>
      </c>
      <c r="D5" s="14" t="s">
        <v>9</v>
      </c>
      <c r="E5" s="14" t="s">
        <v>10</v>
      </c>
      <c r="F5" s="14"/>
      <c r="G5" s="14"/>
      <c r="H5" s="14"/>
      <c r="I5" s="14"/>
      <c r="J5" s="14"/>
      <c r="K5" s="15" t="s">
        <v>11</v>
      </c>
    </row>
    <row r="6" customFormat="false" ht="15" hidden="false" customHeight="false" outlineLevel="0" collapsed="false">
      <c r="B6" s="16" t="s">
        <v>12</v>
      </c>
      <c r="C6" s="17" t="s">
        <v>12</v>
      </c>
      <c r="D6" s="18" t="s">
        <v>12</v>
      </c>
      <c r="E6" s="19" t="s">
        <v>12</v>
      </c>
      <c r="F6" s="20"/>
      <c r="G6" s="20"/>
      <c r="H6" s="21"/>
      <c r="I6" s="20"/>
      <c r="J6" s="21" t="n">
        <v>2014</v>
      </c>
      <c r="K6" s="22" t="n">
        <f aca="false">535911367</f>
        <v>535911367</v>
      </c>
      <c r="L6" s="8" t="n">
        <v>770</v>
      </c>
      <c r="M6" s="0" t="s">
        <v>13</v>
      </c>
    </row>
    <row r="7" customFormat="false" ht="15" hidden="false" customHeight="false" outlineLevel="0" collapsed="false">
      <c r="A7" s="1" t="n">
        <v>2011</v>
      </c>
      <c r="B7" s="1" t="n">
        <v>0</v>
      </c>
      <c r="C7" s="1" t="n">
        <v>0</v>
      </c>
      <c r="D7" s="1" t="n">
        <v>0</v>
      </c>
      <c r="F7" s="23"/>
      <c r="G7" s="24" t="n">
        <f aca="false">(F7+B7)*($G$4/$L$6/2)</f>
        <v>0</v>
      </c>
      <c r="H7" s="23"/>
      <c r="I7" s="25"/>
      <c r="J7" s="2"/>
      <c r="K7" s="26" t="s">
        <v>14</v>
      </c>
    </row>
    <row r="8" customFormat="false" ht="15" hidden="false" customHeight="false" outlineLevel="0" collapsed="false">
      <c r="A8" s="1" t="n">
        <v>2012</v>
      </c>
      <c r="B8" s="27" t="n">
        <v>0</v>
      </c>
      <c r="C8" s="27" t="n">
        <v>0</v>
      </c>
      <c r="D8" s="27" t="n">
        <v>0</v>
      </c>
      <c r="E8" s="27"/>
      <c r="F8" s="23"/>
      <c r="G8" s="24" t="n">
        <f aca="false">(F8+B8)*($G$4/($L$6/2))</f>
        <v>0</v>
      </c>
      <c r="H8" s="23"/>
      <c r="I8" s="25"/>
      <c r="J8" s="28"/>
      <c r="K8" s="22"/>
    </row>
    <row r="9" customFormat="false" ht="15" hidden="false" customHeight="false" outlineLevel="0" collapsed="false">
      <c r="A9" s="1" t="n">
        <f aca="false">A8+1</f>
        <v>2013</v>
      </c>
      <c r="B9" s="29" t="n">
        <v>0</v>
      </c>
      <c r="C9" s="29" t="n">
        <v>0</v>
      </c>
      <c r="D9" s="29" t="n">
        <v>0</v>
      </c>
      <c r="E9" s="29"/>
      <c r="F9" s="23"/>
      <c r="G9" s="24" t="n">
        <f aca="false">('Template Capital Input'!AL11+B9)*($G$4/($L$6))</f>
        <v>0</v>
      </c>
      <c r="H9" s="23"/>
      <c r="I9" s="25"/>
      <c r="J9" s="30"/>
      <c r="K9" s="22"/>
      <c r="M9" s="37" t="n">
        <f aca="false">P9*(M10/P10)</f>
        <v>200</v>
      </c>
      <c r="N9" s="37" t="n">
        <f aca="false">P9*(N10/P10)</f>
        <v>300</v>
      </c>
      <c r="O9" s="37" t="n">
        <f aca="false">P9*(O10/P10)</f>
        <v>327.5</v>
      </c>
      <c r="P9" s="0" t="n">
        <v>385</v>
      </c>
    </row>
    <row r="10" customFormat="false" ht="15" hidden="false" customHeight="false" outlineLevel="0" collapsed="false">
      <c r="A10" s="1" t="n">
        <f aca="false">A9+1</f>
        <v>2014</v>
      </c>
      <c r="B10" s="29" t="n">
        <f aca="false">(Combined!D$15+Combined!D$16+Combined!D$17)*$F$3</f>
        <v>12296.18749323</v>
      </c>
      <c r="C10" s="29" t="n">
        <f aca="false">Combined!$D$42*$F$3</f>
        <v>12619.5210025</v>
      </c>
      <c r="D10" s="29" t="n">
        <f aca="false">Combined!$D$60*$F$3</f>
        <v>7608.0090725</v>
      </c>
      <c r="E10" s="31" t="n">
        <f aca="false">K6*$F$3/1000</f>
        <v>267955.6835</v>
      </c>
      <c r="F10" s="23"/>
      <c r="G10" s="24" t="n">
        <f aca="false">('Template Capital Input'!DI12+B10)</f>
        <v>52584.200751015</v>
      </c>
      <c r="H10" s="23"/>
      <c r="I10" s="32"/>
      <c r="M10" s="0" t="n">
        <v>80</v>
      </c>
      <c r="N10" s="0" t="n">
        <v>120</v>
      </c>
      <c r="O10" s="0" t="n">
        <v>131</v>
      </c>
      <c r="P10" s="0" t="n">
        <v>154</v>
      </c>
    </row>
    <row r="11" customFormat="false" ht="15" hidden="false" customHeight="false" outlineLevel="0" collapsed="false">
      <c r="A11" s="1" t="n">
        <f aca="false">A10+1</f>
        <v>2015</v>
      </c>
      <c r="B11" s="29" t="n">
        <f aca="false">(Combined!E$15+Combined!E$16+Combined!E$17)*$F$3</f>
        <v>12320.778962665</v>
      </c>
      <c r="C11" s="29" t="n">
        <f aca="false">Combined!$E$42*$F$3</f>
        <v>11127.713975</v>
      </c>
      <c r="D11" s="29" t="n">
        <f aca="false">Combined!$E$60*$F$3</f>
        <v>3567.0570725</v>
      </c>
      <c r="E11" s="29"/>
      <c r="F11" s="23"/>
      <c r="G11" s="24" t="n">
        <f aca="false">('Template Capital Input'!DI13+B11)</f>
        <v>54663.1212128905</v>
      </c>
      <c r="H11" s="23"/>
      <c r="I11" s="32"/>
      <c r="K11" s="33"/>
    </row>
    <row r="12" customFormat="false" ht="15" hidden="false" customHeight="false" outlineLevel="0" collapsed="false">
      <c r="A12" s="1" t="n">
        <f aca="false">A11+1</f>
        <v>2016</v>
      </c>
      <c r="B12" s="29" t="n">
        <f aca="false">(Combined!F$15+Combined!F$16+Combined!F$17)*$F$3</f>
        <v>17654.339330965</v>
      </c>
      <c r="C12" s="29" t="n">
        <f aca="false">Combined!$F$42*$F$3</f>
        <v>4837.952235</v>
      </c>
      <c r="D12" s="29" t="n">
        <f aca="false">Combined!$F$60*$F$3</f>
        <v>2483.060015</v>
      </c>
      <c r="E12" s="29"/>
      <c r="F12" s="23"/>
      <c r="G12" s="24" t="n">
        <f aca="false">('Template Capital Input'!DI14+B12)</f>
        <v>61020.1590937405</v>
      </c>
      <c r="H12" s="23"/>
      <c r="I12" s="32"/>
    </row>
    <row r="13" customFormat="false" ht="15" hidden="false" customHeight="false" outlineLevel="0" collapsed="false">
      <c r="A13" s="1" t="n">
        <f aca="false">A12+1</f>
        <v>2017</v>
      </c>
      <c r="B13" s="29" t="n">
        <f aca="false">(Combined!G$15+Combined!G$16+Combined!G$17)*$F$3</f>
        <v>14429.3721644</v>
      </c>
      <c r="C13" s="29" t="n">
        <f aca="false">Combined!$G$42*$F$3</f>
        <v>3553.5507025</v>
      </c>
      <c r="D13" s="29" t="n">
        <f aca="false">Combined!$G$60*$F$3</f>
        <v>8084.4964475</v>
      </c>
      <c r="E13" s="29"/>
      <c r="F13" s="23"/>
      <c r="G13" s="24" t="n">
        <f aca="false">('Template Capital Input'!DI15+B13)</f>
        <v>59422.1909187455</v>
      </c>
      <c r="H13" s="23"/>
      <c r="I13" s="32"/>
    </row>
    <row r="14" customFormat="false" ht="15" hidden="false" customHeight="false" outlineLevel="0" collapsed="false">
      <c r="A14" s="1" t="n">
        <f aca="false">A13+1</f>
        <v>2018</v>
      </c>
      <c r="B14" s="29" t="n">
        <f aca="false">(Combined!H$15+Combined!H$16+Combined!H$17)*$F$3</f>
        <v>15102.390218745</v>
      </c>
      <c r="C14" s="29" t="n">
        <f aca="false">Combined!$H$42*$F$3</f>
        <v>6300.29385</v>
      </c>
      <c r="D14" s="29" t="n">
        <f aca="false">Combined!$H$60*$F$3</f>
        <v>9458.3231025</v>
      </c>
      <c r="E14" s="29"/>
      <c r="F14" s="23"/>
      <c r="G14" s="24" t="n">
        <f aca="false">('Template Capital Input'!DI16+B14)</f>
        <v>62298.26362305</v>
      </c>
      <c r="H14" s="23"/>
      <c r="I14" s="32"/>
    </row>
    <row r="15" customFormat="false" ht="15" hidden="false" customHeight="false" outlineLevel="0" collapsed="false">
      <c r="A15" s="1" t="n">
        <f aca="false">A14+1</f>
        <v>2019</v>
      </c>
      <c r="B15" s="29" t="n">
        <f aca="false">(Combined!I$15+Combined!I$16+Combined!I$17)*$F$3</f>
        <v>18245.79842528</v>
      </c>
      <c r="C15" s="29" t="n">
        <f aca="false">Combined!$I$42*$F$3</f>
        <v>14273.13163</v>
      </c>
      <c r="D15" s="29" t="n">
        <f aca="false">Combined!$I$60*$F$3</f>
        <v>5364.7588475</v>
      </c>
      <c r="E15" s="29"/>
      <c r="F15" s="23"/>
      <c r="G15" s="24" t="n">
        <f aca="false">('Template Capital Input'!DI17+B15)</f>
        <v>68187.0489183395</v>
      </c>
      <c r="H15" s="23"/>
      <c r="I15" s="32"/>
    </row>
    <row r="16" customFormat="false" ht="15" hidden="false" customHeight="false" outlineLevel="0" collapsed="false">
      <c r="A16" s="1" t="n">
        <f aca="false">A15+1</f>
        <v>2020</v>
      </c>
      <c r="B16" s="29" t="n">
        <f aca="false">(Combined!J$15+Combined!J$16+Combined!J$17)*$F$3</f>
        <v>17499.172217045</v>
      </c>
      <c r="C16" s="29" t="n">
        <f aca="false">Combined!$J$42*$F$3</f>
        <v>8263.6251075</v>
      </c>
      <c r="D16" s="29" t="n">
        <f aca="false">Combined!$J$60*$F$3</f>
        <v>0</v>
      </c>
      <c r="E16" s="29"/>
      <c r="F16" s="23"/>
      <c r="G16" s="24" t="n">
        <f aca="false">('Template Capital Input'!DI18+B16)</f>
        <v>68595.677500133</v>
      </c>
      <c r="H16" s="23"/>
      <c r="I16" s="32"/>
    </row>
    <row r="17" customFormat="false" ht="15" hidden="false" customHeight="false" outlineLevel="0" collapsed="false">
      <c r="A17" s="1" t="n">
        <f aca="false">A16+1</f>
        <v>2021</v>
      </c>
      <c r="B17" s="29" t="n">
        <f aca="false">(Combined!K$15+Combined!K$16+Combined!K$17)*$F$3</f>
        <v>13660.397928945</v>
      </c>
      <c r="C17" s="29" t="n">
        <f aca="false">Combined!$K$42*$F$3</f>
        <v>24262.390825</v>
      </c>
      <c r="D17" s="29" t="n">
        <f aca="false">Combined!$K$60*$F$3</f>
        <v>0</v>
      </c>
      <c r="E17" s="29"/>
      <c r="F17" s="23"/>
      <c r="G17" s="24" t="n">
        <f aca="false">('Template Capital Input'!DI19+B17)</f>
        <v>68148.785449368</v>
      </c>
      <c r="H17" s="23"/>
      <c r="I17" s="32"/>
    </row>
    <row r="18" customFormat="false" ht="15" hidden="false" customHeight="false" outlineLevel="0" collapsed="false">
      <c r="A18" s="1" t="n">
        <f aca="false">A17+1</f>
        <v>2022</v>
      </c>
      <c r="B18" s="29" t="n">
        <f aca="false">(Combined!L$15+Combined!L$16+Combined!L$17)*$F$3</f>
        <v>16344.9317192888</v>
      </c>
      <c r="C18" s="29" t="n">
        <f aca="false">Combined!$L$42*$F$3</f>
        <v>12353.3963736203</v>
      </c>
      <c r="D18" s="29" t="n">
        <f aca="false">Combined!$L$60*$F$3</f>
        <v>0</v>
      </c>
      <c r="E18" s="29"/>
      <c r="F18" s="23"/>
      <c r="G18" s="24" t="n">
        <f aca="false">('Template Capital Input'!DI20+B18)</f>
        <v>72560.324052744</v>
      </c>
      <c r="H18" s="23"/>
      <c r="I18" s="32"/>
    </row>
    <row r="19" customFormat="false" ht="15" hidden="false" customHeight="false" outlineLevel="0" collapsed="false">
      <c r="A19" s="1" t="n">
        <f aca="false">A18+1</f>
        <v>2023</v>
      </c>
      <c r="B19" s="29" t="n">
        <f aca="false">Combined!$M$18*$F$3</f>
        <v>16671.8303536746</v>
      </c>
      <c r="C19" s="29" t="n">
        <f aca="false">Combined!$M$42*$F$3</f>
        <v>12662.2312829608</v>
      </c>
      <c r="D19" s="29" t="n">
        <f aca="false">Combined!$M$60*$F$3</f>
        <v>0</v>
      </c>
      <c r="E19" s="29"/>
      <c r="F19" s="23"/>
      <c r="G19" s="24" t="n">
        <f aca="false">('Template Capital Input'!DI21+B19)</f>
        <v>74657.4026204877</v>
      </c>
      <c r="H19" s="23"/>
      <c r="I19" s="32"/>
    </row>
    <row r="20" customFormat="false" ht="15" hidden="false" customHeight="false" outlineLevel="0" collapsed="false">
      <c r="A20" s="1" t="n">
        <f aca="false">A19+1</f>
        <v>2024</v>
      </c>
      <c r="B20" s="29" t="n">
        <f aca="false">Combined!$N$18*$F$3</f>
        <v>17005.2669607481</v>
      </c>
      <c r="C20" s="29" t="n">
        <f aca="false">Combined!$N$42*$F$3</f>
        <v>12978.7870650348</v>
      </c>
      <c r="D20" s="29" t="n">
        <f aca="false">Combined!$N$60*$F$3</f>
        <v>0</v>
      </c>
      <c r="E20" s="29"/>
      <c r="F20" s="23"/>
      <c r="G20" s="24" t="n">
        <f aca="false">('Template Capital Input'!DI22+B20)</f>
        <v>76805.273659253</v>
      </c>
      <c r="H20" s="23"/>
      <c r="I20" s="32"/>
    </row>
    <row r="21" customFormat="false" ht="15" hidden="false" customHeight="false" outlineLevel="0" collapsed="false">
      <c r="A21" s="1" t="n">
        <f aca="false">A20+1</f>
        <v>2025</v>
      </c>
      <c r="B21" s="29" t="n">
        <f aca="false">Combined!$O$18*$F$3</f>
        <v>17345.3722999631</v>
      </c>
      <c r="C21" s="29" t="n">
        <f aca="false">Combined!$O$42*$F$3</f>
        <v>13303.2567416607</v>
      </c>
      <c r="D21" s="29" t="n">
        <f aca="false">Combined!$O$60*$F$3</f>
        <v>0</v>
      </c>
      <c r="E21" s="29"/>
      <c r="F21" s="23"/>
      <c r="G21" s="24" t="n">
        <f aca="false">('Template Capital Input'!DI23+B21)</f>
        <v>79005.1742909521</v>
      </c>
      <c r="H21" s="23"/>
      <c r="I21" s="32"/>
    </row>
    <row r="22" customFormat="false" ht="15" hidden="false" customHeight="false" outlineLevel="0" collapsed="false">
      <c r="A22" s="1" t="n">
        <f aca="false">A21+1</f>
        <v>2026</v>
      </c>
      <c r="B22" s="29" t="n">
        <f aca="false">Combined!$P$18*$F$3</f>
        <v>17692.2797459623</v>
      </c>
      <c r="C22" s="29" t="n">
        <f aca="false">Combined!$P$42*$F$3</f>
        <v>13635.8381602022</v>
      </c>
      <c r="D22" s="29" t="n">
        <f aca="false">Combined!$P$60*$F$3</f>
        <v>0</v>
      </c>
      <c r="E22" s="29"/>
      <c r="F22" s="23"/>
      <c r="G22" s="24" t="n">
        <f aca="false">('Template Capital Input'!DI24+B22)</f>
        <v>81258.3719117477</v>
      </c>
      <c r="H22" s="23"/>
      <c r="I22" s="32"/>
    </row>
    <row r="23" customFormat="false" ht="15" hidden="false" customHeight="false" outlineLevel="0" collapsed="false">
      <c r="A23" s="1" t="n">
        <f aca="false">A22+1</f>
        <v>2027</v>
      </c>
      <c r="B23" s="29" t="n">
        <f aca="false">Combined!$Q$18*$F$3</f>
        <v>18046.1253408816</v>
      </c>
      <c r="C23" s="29" t="n">
        <f aca="false">Combined!$Q$42*$F$3</f>
        <v>13976.7341142073</v>
      </c>
      <c r="D23" s="29" t="n">
        <f aca="false">Combined!$Q$60*$F$3</f>
        <v>0</v>
      </c>
      <c r="E23" s="29"/>
      <c r="F23" s="23"/>
      <c r="G23" s="24" t="n">
        <f aca="false">('Template Capital Input'!DI25+B23)</f>
        <v>83566.1649358331</v>
      </c>
      <c r="H23" s="23"/>
      <c r="I23" s="32"/>
    </row>
    <row r="24" customFormat="false" ht="15" hidden="false" customHeight="false" outlineLevel="0" collapsed="false">
      <c r="A24" s="1" t="n">
        <f aca="false">A23+1</f>
        <v>2028</v>
      </c>
      <c r="B24" s="29" t="n">
        <f aca="false">Combined!$R$18*$F$3</f>
        <v>18407.0478476992</v>
      </c>
      <c r="C24" s="29" t="n">
        <f aca="false">Combined!$R$42*$F$3</f>
        <v>14326.1524670624</v>
      </c>
      <c r="D24" s="29" t="n">
        <f aca="false">Combined!$R$60*$F$3</f>
        <v>0</v>
      </c>
      <c r="E24" s="29"/>
      <c r="F24" s="23"/>
      <c r="G24" s="24" t="n">
        <f aca="false">('Template Capital Input'!DI26+B24)</f>
        <v>85929.8835575461</v>
      </c>
      <c r="H24" s="23"/>
      <c r="I24" s="32"/>
    </row>
    <row r="25" customFormat="false" ht="15" hidden="false" customHeight="false" outlineLevel="0" collapsed="false">
      <c r="A25" s="1" t="n">
        <f aca="false">A24+1</f>
        <v>2029</v>
      </c>
      <c r="B25" s="29" t="n">
        <f aca="false">Combined!$S$18*$F$3</f>
        <v>18775.1888046532</v>
      </c>
      <c r="C25" s="29" t="n">
        <f aca="false">Combined!$S$42*$F$3</f>
        <v>14684.306278739</v>
      </c>
      <c r="D25" s="29" t="n">
        <f aca="false">Combined!$S$60*$F$3</f>
        <v>0</v>
      </c>
      <c r="E25" s="29"/>
      <c r="F25" s="23"/>
      <c r="G25" s="24" t="n">
        <f aca="false">('Template Capital Input'!DI27+B25)</f>
        <v>88350.8905322678</v>
      </c>
      <c r="H25" s="23"/>
      <c r="I25" s="32"/>
    </row>
    <row r="26" customFormat="false" ht="15" hidden="false" customHeight="false" outlineLevel="0" collapsed="false">
      <c r="A26" s="1" t="n">
        <f aca="false">A25+1</f>
        <v>2030</v>
      </c>
      <c r="B26" s="29" t="n">
        <f aca="false">Combined!$T$18*$F$3</f>
        <v>19150.6925807463</v>
      </c>
      <c r="C26" s="29" t="n">
        <f aca="false">Combined!$T$42*$F$3</f>
        <v>15051.4139357075</v>
      </c>
      <c r="D26" s="29" t="n">
        <f aca="false">Combined!$T$60*$F$3</f>
        <v>0</v>
      </c>
      <c r="E26" s="29"/>
      <c r="F26" s="23"/>
      <c r="G26" s="24" t="n">
        <f aca="false">('Template Capital Input'!DI28+B26)</f>
        <v>90830.5819765727</v>
      </c>
      <c r="H26" s="23"/>
      <c r="I26" s="32"/>
    </row>
    <row r="27" customFormat="false" ht="15" hidden="false" customHeight="false" outlineLevel="0" collapsed="false">
      <c r="A27" s="1" t="n">
        <f aca="false">A26+1</f>
        <v>2031</v>
      </c>
      <c r="B27" s="29" t="n">
        <f aca="false">Combined!$U$18*$F$3</f>
        <v>19533.7064323612</v>
      </c>
      <c r="C27" s="29" t="n">
        <f aca="false">Combined!$U$42*$F$3</f>
        <v>15427.6992841002</v>
      </c>
      <c r="D27" s="29" t="n">
        <f aca="false">Combined!$U$60*$F$3</f>
        <v>0</v>
      </c>
      <c r="E27" s="29"/>
      <c r="F27" s="23"/>
      <c r="G27" s="24" t="n">
        <f aca="false">('Template Capital Input'!DI29+B27)</f>
        <v>93370.3881881049</v>
      </c>
      <c r="H27" s="23"/>
      <c r="I27" s="32"/>
    </row>
    <row r="28" customFormat="false" ht="15" hidden="false" customHeight="false" outlineLevel="0" collapsed="false">
      <c r="A28" s="1" t="n">
        <f aca="false">A27+1</f>
        <v>2032</v>
      </c>
      <c r="B28" s="29" t="n">
        <f aca="false">Combined!$V$18*$F$3</f>
        <v>19924.3805610084</v>
      </c>
      <c r="C28" s="29" t="n">
        <f aca="false">Combined!$V$42*$F$3</f>
        <v>15813.3917662027</v>
      </c>
      <c r="D28" s="29" t="n">
        <f aca="false">Combined!$V$60*$F$3</f>
        <v>0</v>
      </c>
      <c r="E28" s="29"/>
      <c r="F28" s="23"/>
      <c r="G28" s="24" t="n">
        <f aca="false">('Template Capital Input'!DI30+B28)</f>
        <v>95971.7744856672</v>
      </c>
      <c r="H28" s="23"/>
      <c r="I28" s="32"/>
    </row>
    <row r="29" customFormat="false" ht="15" hidden="false" customHeight="false" outlineLevel="0" collapsed="false">
      <c r="A29" s="1" t="n">
        <f aca="false">A28+1</f>
        <v>2033</v>
      </c>
      <c r="B29" s="29" t="n">
        <f aca="false">Combined!$W$18*$F$3</f>
        <v>20322.8681722286</v>
      </c>
      <c r="C29" s="29" t="n">
        <f aca="false">Combined!$W$42*$F$3</f>
        <v>16208.7265603577</v>
      </c>
      <c r="D29" s="29" t="n">
        <f aca="false">Combined!$W$60*$F$3</f>
        <v>0</v>
      </c>
      <c r="E29" s="29"/>
      <c r="F29" s="23"/>
      <c r="G29" s="24" t="n">
        <f aca="false">('Template Capital Input'!DI31+B29)</f>
        <v>98636.2420700254</v>
      </c>
      <c r="H29" s="23"/>
      <c r="I29" s="32"/>
    </row>
    <row r="30" customFormat="false" ht="15" hidden="false" customHeight="false" outlineLevel="0" collapsed="false">
      <c r="A30" s="1" t="n">
        <f aca="false">A29+1</f>
        <v>2034</v>
      </c>
      <c r="B30" s="29" t="n">
        <f aca="false">Combined!$X$18*$F$3</f>
        <v>20729.3255356732</v>
      </c>
      <c r="C30" s="29" t="n">
        <f aca="false">Combined!$X$42*$F$3</f>
        <v>16613.9447243667</v>
      </c>
      <c r="D30" s="29" t="n">
        <f aca="false">Combined!$X$60*$F$3</f>
        <v>0</v>
      </c>
      <c r="E30" s="29"/>
      <c r="F30" s="23"/>
      <c r="G30" s="24" t="n">
        <f aca="false">('Template Capital Input'!DI32+B30)</f>
        <v>101365.328905936</v>
      </c>
      <c r="H30" s="23"/>
      <c r="I30" s="32"/>
    </row>
    <row r="31" customFormat="false" ht="15" hidden="false" customHeight="false" outlineLevel="0" collapsed="false">
      <c r="A31" s="1" t="n">
        <f aca="false">A30+1</f>
        <v>2035</v>
      </c>
      <c r="B31" s="29" t="n">
        <f aca="false">Combined!$Y$18*$F$3</f>
        <v>21143.9120463866</v>
      </c>
      <c r="C31" s="29" t="n">
        <f aca="false">Combined!$Y$42*$F$3</f>
        <v>17029.2933424758</v>
      </c>
      <c r="D31" s="29" t="n">
        <f aca="false">Combined!$Y$60*$F$3</f>
        <v>0</v>
      </c>
      <c r="E31" s="29"/>
      <c r="F31" s="23"/>
      <c r="G31" s="24" t="n">
        <f aca="false">('Template Capital Input'!DI33+B31)</f>
        <v>104160.610625928</v>
      </c>
      <c r="H31" s="23"/>
      <c r="I31" s="32"/>
    </row>
    <row r="32" customFormat="false" ht="15" hidden="false" customHeight="false" outlineLevel="0" collapsed="false">
      <c r="A32" s="1" t="n">
        <f aca="false">A31+1</f>
        <v>2036</v>
      </c>
      <c r="B32" s="29" t="n">
        <f aca="false">Combined!$Z$18*$F$3</f>
        <v>21566.7902873144</v>
      </c>
      <c r="C32" s="29" t="n">
        <f aca="false">Combined!$Z$42*$F$3</f>
        <v>13964.0205408302</v>
      </c>
      <c r="D32" s="29" t="n">
        <f aca="false">Combined!$Z$60*$F$3</f>
        <v>0</v>
      </c>
      <c r="E32" s="29"/>
      <c r="F32" s="23"/>
      <c r="G32" s="24" t="n">
        <f aca="false">('Template Capital Input'!DI34+B32)</f>
        <v>106535.658938464</v>
      </c>
      <c r="H32" s="23"/>
      <c r="I32" s="32"/>
    </row>
    <row r="33" customFormat="false" ht="15" hidden="false" customHeight="false" outlineLevel="0" collapsed="false">
      <c r="A33" s="1" t="n">
        <f aca="false">A32+1</f>
        <v>2037</v>
      </c>
      <c r="B33" s="29" t="n">
        <f aca="false">Combined!$AA$18*$F$3</f>
        <v>21998.1260930606</v>
      </c>
      <c r="C33" s="29" t="n">
        <f aca="false">Combined!$AA$42*$F$3</f>
        <v>8587.87263261056</v>
      </c>
      <c r="D33" s="29" t="n">
        <f aca="false">Combined!$AA$60*$F$3</f>
        <v>0</v>
      </c>
      <c r="E33" s="29"/>
      <c r="F33" s="23"/>
      <c r="G33" s="24" t="n">
        <f aca="false">('Template Capital Input'!DI35+B33)</f>
        <v>108167.579338249</v>
      </c>
      <c r="H33" s="23"/>
      <c r="I33" s="32"/>
    </row>
    <row r="34" customFormat="false" ht="15" hidden="false" customHeight="false" outlineLevel="0" collapsed="false">
      <c r="A34" s="1" t="n">
        <f aca="false">A33+1</f>
        <v>2038</v>
      </c>
      <c r="B34" s="29" t="n">
        <f aca="false">Combined!$AB$18*$F$3</f>
        <v>22438.0886149219</v>
      </c>
      <c r="C34" s="29" t="n">
        <f aca="false">Combined!$AB$42*$F$3</f>
        <v>3521.02777937033</v>
      </c>
      <c r="D34" s="29" t="n">
        <f aca="false">Combined!$AB$60*$F$3</f>
        <v>0</v>
      </c>
      <c r="E34" s="29"/>
      <c r="F34" s="23"/>
      <c r="G34" s="24" t="n">
        <f aca="false">('Template Capital Input'!DI36+B34)</f>
        <v>109099.781543666</v>
      </c>
      <c r="H34" s="23"/>
      <c r="I34" s="32"/>
    </row>
    <row r="35" customFormat="false" ht="15" hidden="false" customHeight="false" outlineLevel="0" collapsed="false">
      <c r="A35" s="1" t="n">
        <f aca="false">A34+1</f>
        <v>2039</v>
      </c>
      <c r="B35" s="29" t="n">
        <f aca="false">Combined!$AC$18*$F$3</f>
        <v>22886.8503872203</v>
      </c>
      <c r="C35" s="29" t="n">
        <f aca="false">Combined!$AC$42*$F$3</f>
        <v>721.810694770918</v>
      </c>
      <c r="D35" s="29" t="n">
        <f aca="false">Combined!$AC$60*$F$3</f>
        <v>0</v>
      </c>
      <c r="E35" s="29"/>
      <c r="F35" s="23"/>
      <c r="G35" s="24" t="n">
        <f aca="false">('Template Capital Input'!DI37+B35)</f>
        <v>69361.4391933086</v>
      </c>
      <c r="H35" s="23"/>
      <c r="I35" s="32"/>
    </row>
    <row r="36" customFormat="false" ht="15" hidden="false" customHeight="false" outlineLevel="0" collapsed="false">
      <c r="A36" s="1" t="n">
        <f aca="false">A35+1</f>
        <v>2040</v>
      </c>
      <c r="B36" s="29" t="n">
        <f aca="false">Combined!$AD$18*$F$3</f>
        <v>23344.5873949647</v>
      </c>
      <c r="C36" s="29" t="n">
        <f aca="false">Combined!$AD$42*$F$3</f>
        <v>0</v>
      </c>
      <c r="D36" s="29" t="n">
        <f aca="false">Combined!$AD$60*$F$3</f>
        <v>0</v>
      </c>
      <c r="E36" s="29"/>
      <c r="F36" s="23"/>
      <c r="G36" s="24" t="n">
        <f aca="false">('Template Capital Input'!DI38+B36)</f>
        <v>343397.98308391</v>
      </c>
      <c r="H36" s="23"/>
      <c r="I36" s="32"/>
      <c r="L36" s="1"/>
      <c r="M36" s="1"/>
      <c r="N36" s="1"/>
    </row>
    <row r="38" customFormat="false" ht="15" hidden="false" customHeight="false" outlineLevel="0" collapsed="false">
      <c r="G38" s="34" t="n">
        <f aca="false">G7+NPV(0.0864,G8:G36)</f>
        <v>657417.296777315</v>
      </c>
      <c r="I38" s="34"/>
      <c r="L38" s="1"/>
      <c r="M38" s="1"/>
      <c r="N38" s="1"/>
    </row>
    <row r="39" customFormat="false" ht="15" hidden="false" customHeight="false" outlineLevel="0" collapsed="false">
      <c r="I39" s="34"/>
      <c r="L39" s="35"/>
      <c r="M39" s="35"/>
      <c r="N39" s="35"/>
    </row>
    <row r="40" customFormat="false" ht="15" hidden="false" customHeight="false" outlineLevel="0" collapsed="false">
      <c r="L40" s="35"/>
      <c r="M40" s="35"/>
      <c r="N40" s="35"/>
    </row>
    <row r="41" customFormat="false" ht="15" hidden="false" customHeight="false" outlineLevel="0" collapsed="false">
      <c r="L41" s="1"/>
      <c r="M41" s="1"/>
      <c r="N41" s="1"/>
    </row>
    <row r="42" customFormat="false" ht="15" hidden="false" customHeight="false" outlineLevel="0" collapsed="false">
      <c r="L42" s="35"/>
      <c r="M42" s="35"/>
      <c r="N42" s="35"/>
    </row>
    <row r="43" customFormat="false" ht="15" hidden="false" customHeight="false" outlineLevel="0" collapsed="false">
      <c r="L43" s="35"/>
      <c r="M43" s="35"/>
      <c r="N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5" min="4" style="1" width="11.28"/>
    <col collapsed="false" customWidth="true" hidden="false" outlineLevel="0" max="6" min="6" style="2" width="18.56"/>
    <col collapsed="false" customWidth="true" hidden="false" outlineLevel="0" max="7" min="7" style="2" width="14.41"/>
    <col collapsed="false" customWidth="false" hidden="false" outlineLevel="0" max="8" min="8" style="2" width="9.14"/>
    <col collapsed="false" customWidth="true" hidden="false" outlineLevel="0" max="9" min="9" style="3" width="15.99"/>
    <col collapsed="false" customWidth="true" hidden="false" outlineLevel="0" max="10" min="10" style="0" width="4.99"/>
    <col collapsed="false" customWidth="true" hidden="false" outlineLevel="0" max="11" min="11" style="0" width="15.28"/>
  </cols>
  <sheetData>
    <row r="1" customFormat="false" ht="15.75" hidden="false" customHeight="false" outlineLevel="0" collapsed="false">
      <c r="I1" s="3" t="s">
        <v>1</v>
      </c>
      <c r="J1" s="5"/>
      <c r="K1" s="6" t="s">
        <v>2</v>
      </c>
    </row>
    <row r="2" customFormat="false" ht="15.75" hidden="false" customHeight="false" outlineLevel="0" collapsed="false">
      <c r="C2" s="4" t="s">
        <v>0</v>
      </c>
      <c r="G2" s="7" t="s">
        <v>3</v>
      </c>
      <c r="J2" s="5"/>
      <c r="K2" s="6" t="s">
        <v>4</v>
      </c>
    </row>
    <row r="3" customFormat="false" ht="15.75" hidden="false" customHeight="false" outlineLevel="0" collapsed="false">
      <c r="C3" s="8"/>
      <c r="D3" s="8"/>
      <c r="E3" s="8"/>
      <c r="F3" s="9" t="n">
        <v>0.5</v>
      </c>
      <c r="J3" s="5"/>
      <c r="K3" s="10"/>
    </row>
    <row r="4" customFormat="false" ht="16.5" hidden="false" customHeight="false" outlineLevel="0" collapsed="false">
      <c r="B4" s="1" t="s">
        <v>5</v>
      </c>
      <c r="C4" s="1" t="s">
        <v>5</v>
      </c>
      <c r="D4" s="1" t="s">
        <v>5</v>
      </c>
      <c r="E4" s="1" t="s">
        <v>5</v>
      </c>
      <c r="F4" s="1"/>
      <c r="G4" s="11" t="n">
        <f aca="false">L6*F3</f>
        <v>395</v>
      </c>
      <c r="J4" s="5"/>
      <c r="K4" s="12" t="s">
        <v>6</v>
      </c>
    </row>
    <row r="5" customFormat="false" ht="15" hidden="false" customHeight="false" outlineLevel="0" collapsed="false">
      <c r="B5" s="13" t="s">
        <v>7</v>
      </c>
      <c r="C5" s="14" t="s">
        <v>8</v>
      </c>
      <c r="D5" s="14" t="s">
        <v>9</v>
      </c>
      <c r="E5" s="14" t="s">
        <v>10</v>
      </c>
      <c r="F5" s="14"/>
      <c r="G5" s="14"/>
      <c r="H5" s="14"/>
      <c r="I5" s="14"/>
      <c r="J5" s="14"/>
      <c r="K5" s="15" t="s">
        <v>15</v>
      </c>
    </row>
    <row r="6" customFormat="false" ht="15" hidden="false" customHeight="false" outlineLevel="0" collapsed="false">
      <c r="B6" s="16" t="s">
        <v>15</v>
      </c>
      <c r="C6" s="17" t="s">
        <v>15</v>
      </c>
      <c r="D6" s="18" t="s">
        <v>15</v>
      </c>
      <c r="E6" s="19" t="s">
        <v>15</v>
      </c>
      <c r="F6" s="20"/>
      <c r="G6" s="20"/>
      <c r="H6" s="21"/>
      <c r="I6" s="20"/>
      <c r="J6" s="21" t="n">
        <v>2014</v>
      </c>
      <c r="K6" s="22" t="n">
        <f aca="false">535911367</f>
        <v>535911367</v>
      </c>
      <c r="L6" s="8" t="n">
        <v>790</v>
      </c>
      <c r="M6" s="0" t="s">
        <v>13</v>
      </c>
    </row>
    <row r="7" customFormat="false" ht="15" hidden="false" customHeight="false" outlineLevel="0" collapsed="false">
      <c r="A7" s="1" t="n">
        <v>2011</v>
      </c>
      <c r="B7" s="1" t="n">
        <v>0</v>
      </c>
      <c r="C7" s="1" t="n">
        <v>0</v>
      </c>
      <c r="D7" s="1" t="n">
        <v>0</v>
      </c>
      <c r="F7" s="23"/>
      <c r="G7" s="24" t="n">
        <f aca="false">(F7+B7)*($G$4/$L$6/2)</f>
        <v>0</v>
      </c>
      <c r="H7" s="23"/>
      <c r="I7" s="25"/>
      <c r="J7" s="2"/>
      <c r="K7" s="26" t="s">
        <v>14</v>
      </c>
    </row>
    <row r="8" customFormat="false" ht="15" hidden="false" customHeight="false" outlineLevel="0" collapsed="false">
      <c r="A8" s="1" t="n">
        <v>2012</v>
      </c>
      <c r="B8" s="27" t="n">
        <v>0</v>
      </c>
      <c r="C8" s="27" t="n">
        <v>0</v>
      </c>
      <c r="D8" s="27" t="n">
        <v>0</v>
      </c>
      <c r="E8" s="27"/>
      <c r="F8" s="23"/>
      <c r="G8" s="24" t="n">
        <f aca="false">(F8+B8)*($G$4/($L$6/2))</f>
        <v>0</v>
      </c>
      <c r="H8" s="23"/>
      <c r="I8" s="25"/>
      <c r="J8" s="28"/>
      <c r="K8" s="36"/>
    </row>
    <row r="9" customFormat="false" ht="15" hidden="false" customHeight="false" outlineLevel="0" collapsed="false">
      <c r="A9" s="1" t="n">
        <f aca="false">A8+1</f>
        <v>2013</v>
      </c>
      <c r="B9" s="29" t="n">
        <v>0</v>
      </c>
      <c r="C9" s="29" t="n">
        <v>0</v>
      </c>
      <c r="D9" s="29" t="n">
        <v>0</v>
      </c>
      <c r="E9" s="29"/>
      <c r="F9" s="23"/>
      <c r="G9" s="24" t="n">
        <f aca="false">('Template Capital Input'!BV11+B9)*($G$4/($L$6))</f>
        <v>0</v>
      </c>
      <c r="H9" s="23"/>
      <c r="I9" s="25"/>
      <c r="J9" s="30"/>
      <c r="K9" s="36" t="n">
        <f aca="false">154/0.2</f>
        <v>770</v>
      </c>
    </row>
    <row r="10" customFormat="false" ht="15" hidden="false" customHeight="false" outlineLevel="0" collapsed="false">
      <c r="A10" s="1" t="n">
        <f aca="false">A9+1</f>
        <v>2014</v>
      </c>
      <c r="B10" s="29" t="n">
        <f aca="false">(Combined!D$22+Combined!D$23+Combined!D$24)*$F$3</f>
        <v>12199.12749323</v>
      </c>
      <c r="C10" s="29" t="n">
        <f aca="false">Combined!$D$49*$F$3</f>
        <v>12619.5210025</v>
      </c>
      <c r="D10" s="29" t="n">
        <f aca="false">Combined!$D$63*$F$3</f>
        <v>7608.0090725</v>
      </c>
      <c r="E10" s="31" t="n">
        <f aca="false">K6*$F$3/1000</f>
        <v>267955.6835</v>
      </c>
      <c r="F10" s="23"/>
      <c r="G10" s="24" t="n">
        <f aca="false">('Template Capital Input'!ES12+B10)</f>
        <v>52487.140751015</v>
      </c>
      <c r="H10" s="23"/>
      <c r="I10" s="32"/>
      <c r="K10" s="0" t="n">
        <f aca="false">158/0.2</f>
        <v>790</v>
      </c>
    </row>
    <row r="11" customFormat="false" ht="15" hidden="false" customHeight="false" outlineLevel="0" collapsed="false">
      <c r="A11" s="1" t="n">
        <f aca="false">A10+1</f>
        <v>2015</v>
      </c>
      <c r="B11" s="29" t="n">
        <f aca="false">(Combined!E$22+Combined!E$23+Combined!E$24)*$F$3</f>
        <v>15661.251962665</v>
      </c>
      <c r="C11" s="29" t="n">
        <f aca="false">Combined!$E$49*$F$3</f>
        <v>11127.713975</v>
      </c>
      <c r="D11" s="29" t="n">
        <f aca="false">Combined!$E$63*$F$3</f>
        <v>3567.0570725</v>
      </c>
      <c r="E11" s="29"/>
      <c r="F11" s="23"/>
      <c r="G11" s="24" t="n">
        <f aca="false">('Template Capital Input'!ES13+B11)</f>
        <v>58003.5942128905</v>
      </c>
      <c r="H11" s="23"/>
      <c r="I11" s="32"/>
      <c r="K11" s="33"/>
      <c r="L11" s="38" t="n">
        <f aca="false">O11*(L12/O12)</f>
        <v>225</v>
      </c>
      <c r="M11" s="38" t="n">
        <f aca="false">O11*(M12/O12)</f>
        <v>300</v>
      </c>
      <c r="N11" s="0" t="n">
        <f aca="false">O11*(N12/O12)</f>
        <v>335</v>
      </c>
      <c r="O11" s="0" t="n">
        <v>395</v>
      </c>
    </row>
    <row r="12" customFormat="false" ht="15" hidden="false" customHeight="false" outlineLevel="0" collapsed="false">
      <c r="A12" s="1" t="n">
        <f aca="false">A11+1</f>
        <v>2016</v>
      </c>
      <c r="B12" s="29" t="n">
        <f aca="false">(Combined!F$22+Combined!F$23+Combined!F$24)*$F$3</f>
        <v>15040.272830965</v>
      </c>
      <c r="C12" s="29" t="n">
        <f aca="false">Combined!$F$49*$F$3</f>
        <v>4837.952235</v>
      </c>
      <c r="D12" s="29" t="n">
        <f aca="false">Combined!$F$63*$F$3</f>
        <v>2483.060015</v>
      </c>
      <c r="E12" s="29"/>
      <c r="F12" s="23"/>
      <c r="G12" s="24" t="n">
        <f aca="false">('Template Capital Input'!ES14+B12)</f>
        <v>58406.0925937405</v>
      </c>
      <c r="H12" s="23"/>
      <c r="I12" s="32"/>
      <c r="L12" s="0" t="n">
        <v>90</v>
      </c>
      <c r="M12" s="0" t="n">
        <v>120</v>
      </c>
      <c r="N12" s="0" t="n">
        <v>134</v>
      </c>
      <c r="O12" s="0" t="n">
        <v>158</v>
      </c>
    </row>
    <row r="13" customFormat="false" ht="15" hidden="false" customHeight="false" outlineLevel="0" collapsed="false">
      <c r="A13" s="1" t="n">
        <f aca="false">A12+1</f>
        <v>2017</v>
      </c>
      <c r="B13" s="29" t="n">
        <f aca="false">(Combined!G$22+Combined!G$23+Combined!G$24)*$F$3</f>
        <v>14763.8721644</v>
      </c>
      <c r="C13" s="29" t="n">
        <f aca="false">Combined!$G$49*$F$3</f>
        <v>3553.5507025</v>
      </c>
      <c r="D13" s="29" t="n">
        <f aca="false">Combined!$G$63*$F$3</f>
        <v>8084.4964475</v>
      </c>
      <c r="E13" s="29"/>
      <c r="F13" s="23"/>
      <c r="G13" s="24" t="n">
        <f aca="false">('Template Capital Input'!ES15+B13)</f>
        <v>59756.6909187455</v>
      </c>
      <c r="H13" s="23"/>
      <c r="I13" s="32"/>
    </row>
    <row r="14" customFormat="false" ht="15" hidden="false" customHeight="false" outlineLevel="0" collapsed="false">
      <c r="A14" s="1" t="n">
        <f aca="false">A13+1</f>
        <v>2018</v>
      </c>
      <c r="B14" s="29" t="n">
        <f aca="false">(Combined!H$22+Combined!H$23+Combined!H$24)*$F$3</f>
        <v>16952.510218745</v>
      </c>
      <c r="C14" s="29" t="n">
        <f aca="false">Combined!$H$49*$F$3</f>
        <v>6300.29385</v>
      </c>
      <c r="D14" s="29" t="n">
        <f aca="false">Combined!$H$63*$F$3</f>
        <v>9458.3231025</v>
      </c>
      <c r="E14" s="29"/>
      <c r="F14" s="23"/>
      <c r="G14" s="24" t="n">
        <f aca="false">('Template Capital Input'!ES16+B14)</f>
        <v>64148.38362305</v>
      </c>
      <c r="H14" s="23"/>
      <c r="I14" s="32"/>
    </row>
    <row r="15" customFormat="false" ht="15" hidden="false" customHeight="false" outlineLevel="0" collapsed="false">
      <c r="A15" s="1" t="n">
        <f aca="false">A14+1</f>
        <v>2019</v>
      </c>
      <c r="B15" s="29" t="n">
        <f aca="false">(Combined!I$22+Combined!I$23+Combined!I$24)*$F$3</f>
        <v>16100.29842528</v>
      </c>
      <c r="C15" s="29" t="n">
        <f aca="false">Combined!$I$49*$F$3</f>
        <v>14273.13163</v>
      </c>
      <c r="D15" s="29" t="n">
        <f aca="false">Combined!$I$63*$F$3</f>
        <v>5364.7588475</v>
      </c>
      <c r="E15" s="29"/>
      <c r="F15" s="23"/>
      <c r="G15" s="24" t="n">
        <f aca="false">('Template Capital Input'!ES17+B15)</f>
        <v>66041.5489183395</v>
      </c>
      <c r="H15" s="23"/>
      <c r="I15" s="32"/>
    </row>
    <row r="16" customFormat="false" ht="15" hidden="false" customHeight="false" outlineLevel="0" collapsed="false">
      <c r="A16" s="1" t="n">
        <f aca="false">A15+1</f>
        <v>2020</v>
      </c>
      <c r="B16" s="29" t="n">
        <f aca="false">(Combined!J$22+Combined!J$23+Combined!J$24)*$F$3</f>
        <v>17589.152217045</v>
      </c>
      <c r="C16" s="29" t="n">
        <f aca="false">Combined!$J$49*$F$3</f>
        <v>8263.6251075</v>
      </c>
      <c r="D16" s="29" t="n">
        <f aca="false">Combined!$J$63*$F$3</f>
        <v>0</v>
      </c>
      <c r="E16" s="29"/>
      <c r="F16" s="23"/>
      <c r="G16" s="24" t="n">
        <f aca="false">('Template Capital Input'!ES18+B16)</f>
        <v>68685.657500133</v>
      </c>
      <c r="H16" s="23"/>
      <c r="I16" s="32"/>
    </row>
    <row r="17" customFormat="false" ht="15" hidden="false" customHeight="false" outlineLevel="0" collapsed="false">
      <c r="A17" s="1" t="n">
        <f aca="false">A16+1</f>
        <v>2021</v>
      </c>
      <c r="B17" s="29" t="n">
        <f aca="false">(Combined!K$22+Combined!K$23+Combined!K$24)*$F$3</f>
        <v>13520.397928945</v>
      </c>
      <c r="C17" s="29" t="n">
        <f aca="false">Combined!$K$49*$F$3</f>
        <v>24262.390825</v>
      </c>
      <c r="D17" s="29" t="n">
        <f aca="false">Combined!$K$63*$F$3</f>
        <v>0</v>
      </c>
      <c r="E17" s="29"/>
      <c r="F17" s="23"/>
      <c r="G17" s="24" t="n">
        <f aca="false">('Template Capital Input'!ES19+B17)</f>
        <v>68008.785449368</v>
      </c>
      <c r="H17" s="23"/>
      <c r="I17" s="32"/>
    </row>
    <row r="18" customFormat="false" ht="15" hidden="false" customHeight="false" outlineLevel="0" collapsed="false">
      <c r="A18" s="1" t="n">
        <f aca="false">A17+1</f>
        <v>2022</v>
      </c>
      <c r="B18" s="29" t="n">
        <f aca="false">(Combined!L$22+Combined!L$23+Combined!L$24)*$F$3</f>
        <v>16341.4513192888</v>
      </c>
      <c r="C18" s="29" t="n">
        <f aca="false">Combined!$L$49*$F$3</f>
        <v>12353.3963736203</v>
      </c>
      <c r="D18" s="29" t="n">
        <f aca="false">Combined!$L$63*$F$3</f>
        <v>0</v>
      </c>
      <c r="E18" s="29"/>
      <c r="F18" s="23"/>
      <c r="G18" s="24" t="n">
        <f aca="false">('Template Capital Input'!ES20+B18)</f>
        <v>72556.843652744</v>
      </c>
      <c r="H18" s="23"/>
      <c r="I18" s="32"/>
    </row>
    <row r="19" customFormat="false" ht="15" hidden="false" customHeight="false" outlineLevel="0" collapsed="false">
      <c r="A19" s="1" t="n">
        <f aca="false">A18+1</f>
        <v>2023</v>
      </c>
      <c r="B19" s="29" t="n">
        <f aca="false">Combined!$M$25*$F$3</f>
        <v>16668.2803456746</v>
      </c>
      <c r="C19" s="29" t="n">
        <f aca="false">Combined!$M$49*$F$3</f>
        <v>12662.2312829608</v>
      </c>
      <c r="D19" s="29" t="n">
        <f aca="false">Combined!$M$63*$F$3</f>
        <v>0</v>
      </c>
      <c r="E19" s="29"/>
      <c r="F19" s="23"/>
      <c r="G19" s="24" t="n">
        <f aca="false">('Template Capital Input'!ES21+B19)</f>
        <v>74653.8526124877</v>
      </c>
      <c r="H19" s="23"/>
      <c r="I19" s="32"/>
    </row>
    <row r="20" customFormat="false" ht="15" hidden="false" customHeight="false" outlineLevel="0" collapsed="false">
      <c r="A20" s="1" t="n">
        <f aca="false">A19+1</f>
        <v>2024</v>
      </c>
      <c r="B20" s="29" t="n">
        <f aca="false">Combined!$N$25*$F$3</f>
        <v>17001.6459525881</v>
      </c>
      <c r="C20" s="29" t="n">
        <f aca="false">Combined!$N$49*$F$3</f>
        <v>12978.7870650348</v>
      </c>
      <c r="D20" s="29" t="n">
        <f aca="false">Combined!$N$63*$F$3</f>
        <v>0</v>
      </c>
      <c r="E20" s="29"/>
      <c r="F20" s="23"/>
      <c r="G20" s="24" t="n">
        <f aca="false">('Template Capital Input'!ES22+B20)</f>
        <v>76801.652651093</v>
      </c>
      <c r="H20" s="23"/>
      <c r="I20" s="32"/>
    </row>
    <row r="21" customFormat="false" ht="15" hidden="false" customHeight="false" outlineLevel="0" collapsed="false">
      <c r="A21" s="1" t="n">
        <f aca="false">A20+1</f>
        <v>2025</v>
      </c>
      <c r="B21" s="29" t="n">
        <f aca="false">Combined!$O$25*$F$3</f>
        <v>17341.6788716399</v>
      </c>
      <c r="C21" s="29" t="n">
        <f aca="false">Combined!$O$49*$F$3</f>
        <v>13303.2567416607</v>
      </c>
      <c r="D21" s="29" t="n">
        <f aca="false">Combined!$O$63*$F$3</f>
        <v>0</v>
      </c>
      <c r="E21" s="29"/>
      <c r="F21" s="23"/>
      <c r="G21" s="24" t="n">
        <f aca="false">('Template Capital Input'!ES23+B21)</f>
        <v>79001.480862629</v>
      </c>
      <c r="H21" s="23"/>
      <c r="I21" s="32"/>
    </row>
    <row r="22" customFormat="false" ht="15" hidden="false" customHeight="false" outlineLevel="0" collapsed="false">
      <c r="A22" s="1" t="n">
        <f aca="false">A21+1</f>
        <v>2026</v>
      </c>
      <c r="B22" s="29" t="n">
        <f aca="false">Combined!$P$25*$F$3</f>
        <v>17688.5124490727</v>
      </c>
      <c r="C22" s="29" t="n">
        <f aca="false">Combined!$P$49*$F$3</f>
        <v>13635.8381602022</v>
      </c>
      <c r="D22" s="29" t="n">
        <f aca="false">Combined!$P$63*$F$3</f>
        <v>0</v>
      </c>
      <c r="E22" s="29"/>
      <c r="F22" s="23"/>
      <c r="G22" s="24" t="n">
        <f aca="false">('Template Capital Input'!ES24+B22)</f>
        <v>81254.604614858</v>
      </c>
      <c r="H22" s="23"/>
      <c r="I22" s="32"/>
    </row>
    <row r="23" customFormat="false" ht="15" hidden="false" customHeight="false" outlineLevel="0" collapsed="false">
      <c r="A23" s="1" t="n">
        <f aca="false">A22+1</f>
        <v>2027</v>
      </c>
      <c r="B23" s="29" t="n">
        <f aca="false">Combined!$Q$25*$F$3</f>
        <v>18042.2826980541</v>
      </c>
      <c r="C23" s="29" t="n">
        <f aca="false">Combined!$Q$49*$F$3</f>
        <v>13976.7341142073</v>
      </c>
      <c r="D23" s="29" t="n">
        <f aca="false">Combined!$Q$63*$F$3</f>
        <v>0</v>
      </c>
      <c r="E23" s="29"/>
      <c r="F23" s="23"/>
      <c r="G23" s="24" t="n">
        <f aca="false">('Template Capital Input'!ES25+B23)</f>
        <v>83562.3222930057</v>
      </c>
      <c r="H23" s="23"/>
      <c r="I23" s="32"/>
    </row>
    <row r="24" customFormat="false" ht="15" hidden="false" customHeight="false" outlineLevel="0" collapsed="false">
      <c r="A24" s="1" t="n">
        <f aca="false">A23+1</f>
        <v>2028</v>
      </c>
      <c r="B24" s="29" t="n">
        <f aca="false">Combined!$R$25*$F$3</f>
        <v>18403.1283520152</v>
      </c>
      <c r="C24" s="29" t="n">
        <f aca="false">Combined!$R$49*$F$3</f>
        <v>14326.1524670624</v>
      </c>
      <c r="D24" s="29" t="n">
        <f aca="false">Combined!$R$63*$F$3</f>
        <v>0</v>
      </c>
      <c r="E24" s="29"/>
      <c r="F24" s="23"/>
      <c r="G24" s="24" t="n">
        <f aca="false">('Template Capital Input'!ES26+B24)</f>
        <v>85925.9640618621</v>
      </c>
      <c r="H24" s="23"/>
      <c r="I24" s="32"/>
    </row>
    <row r="25" customFormat="false" ht="15" hidden="false" customHeight="false" outlineLevel="0" collapsed="false">
      <c r="A25" s="1" t="n">
        <f aca="false">A24+1</f>
        <v>2029</v>
      </c>
      <c r="B25" s="29" t="n">
        <f aca="false">Combined!$S$25*$F$3</f>
        <v>18771.1909190555</v>
      </c>
      <c r="C25" s="29" t="n">
        <f aca="false">Combined!$S$49*$F$3</f>
        <v>14684.306278739</v>
      </c>
      <c r="D25" s="29" t="n">
        <f aca="false">Combined!$S$63*$F$3</f>
        <v>0</v>
      </c>
      <c r="E25" s="29"/>
      <c r="F25" s="23"/>
      <c r="G25" s="24" t="n">
        <f aca="false">('Template Capital Input'!ES27+B25)</f>
        <v>88346.8926466701</v>
      </c>
      <c r="H25" s="23"/>
      <c r="I25" s="32"/>
    </row>
    <row r="26" customFormat="false" ht="15" hidden="false" customHeight="false" outlineLevel="0" collapsed="false">
      <c r="A26" s="1" t="n">
        <f aca="false">A25+1</f>
        <v>2030</v>
      </c>
      <c r="B26" s="29" t="n">
        <f aca="false">Combined!$T$25*$F$3</f>
        <v>19146.6147374366</v>
      </c>
      <c r="C26" s="29" t="n">
        <f aca="false">Combined!$T$49*$F$3</f>
        <v>15051.4139357075</v>
      </c>
      <c r="D26" s="29" t="n">
        <f aca="false">Combined!$T$63*$F$3</f>
        <v>0</v>
      </c>
      <c r="E26" s="29"/>
      <c r="F26" s="23"/>
      <c r="G26" s="24" t="n">
        <f aca="false">('Template Capital Input'!ES28+B26)</f>
        <v>90826.5041332631</v>
      </c>
      <c r="H26" s="23"/>
      <c r="I26" s="32"/>
    </row>
    <row r="27" customFormat="false" ht="15" hidden="false" customHeight="false" outlineLevel="0" collapsed="false">
      <c r="A27" s="1" t="n">
        <f aca="false">A26+1</f>
        <v>2031</v>
      </c>
      <c r="B27" s="29" t="n">
        <f aca="false">Combined!$U$25*$F$3</f>
        <v>19529.5470321854</v>
      </c>
      <c r="C27" s="29" t="n">
        <f aca="false">Combined!$U$49*$F$3</f>
        <v>15427.6992841002</v>
      </c>
      <c r="D27" s="29" t="n">
        <f aca="false">Combined!$U$63*$F$3</f>
        <v>0</v>
      </c>
      <c r="E27" s="29"/>
      <c r="F27" s="23"/>
      <c r="G27" s="24" t="n">
        <f aca="false">('Template Capital Input'!ES29+B27)</f>
        <v>93366.228787929</v>
      </c>
      <c r="H27" s="23"/>
      <c r="I27" s="32"/>
    </row>
    <row r="28" customFormat="false" ht="15" hidden="false" customHeight="false" outlineLevel="0" collapsed="false">
      <c r="A28" s="1" t="n">
        <f aca="false">A27+1</f>
        <v>2032</v>
      </c>
      <c r="B28" s="29" t="n">
        <f aca="false">Combined!$V$25*$F$3</f>
        <v>19920.1379728291</v>
      </c>
      <c r="C28" s="29" t="n">
        <f aca="false">Combined!$V$49*$F$3</f>
        <v>15813.3917662027</v>
      </c>
      <c r="D28" s="29" t="n">
        <f aca="false">Combined!$V$63*$F$3</f>
        <v>0</v>
      </c>
      <c r="E28" s="29"/>
      <c r="F28" s="23"/>
      <c r="G28" s="24" t="n">
        <f aca="false">('Template Capital Input'!ES30+B28)</f>
        <v>95967.5318974879</v>
      </c>
      <c r="H28" s="23"/>
      <c r="I28" s="32"/>
    </row>
    <row r="29" customFormat="false" ht="15" hidden="false" customHeight="false" outlineLevel="0" collapsed="false">
      <c r="A29" s="1" t="n">
        <f aca="false">A28+1</f>
        <v>2033</v>
      </c>
      <c r="B29" s="29" t="n">
        <f aca="false">Combined!$W$25*$F$3</f>
        <v>20318.5407322856</v>
      </c>
      <c r="C29" s="29" t="n">
        <f aca="false">Combined!$W$49*$F$3</f>
        <v>16208.7265603577</v>
      </c>
      <c r="D29" s="29" t="n">
        <f aca="false">Combined!$W$63*$F$3</f>
        <v>0</v>
      </c>
      <c r="E29" s="29"/>
      <c r="F29" s="23"/>
      <c r="G29" s="24" t="n">
        <f aca="false">('Template Capital Input'!ES31+B29)</f>
        <v>98631.9146300825</v>
      </c>
      <c r="H29" s="23"/>
      <c r="I29" s="32"/>
    </row>
    <row r="30" customFormat="false" ht="15" hidden="false" customHeight="false" outlineLevel="0" collapsed="false">
      <c r="A30" s="1" t="n">
        <f aca="false">A29+1</f>
        <v>2034</v>
      </c>
      <c r="B30" s="29" t="n">
        <f aca="false">Combined!$X$25*$F$3</f>
        <v>20724.9115469314</v>
      </c>
      <c r="C30" s="29" t="n">
        <f aca="false">Combined!$X$49*$F$3</f>
        <v>16613.9447243667</v>
      </c>
      <c r="D30" s="29" t="n">
        <f aca="false">Combined!$X$63*$F$3</f>
        <v>0</v>
      </c>
      <c r="E30" s="29"/>
      <c r="F30" s="23"/>
      <c r="G30" s="24" t="n">
        <f aca="false">('Template Capital Input'!ES32+B30)</f>
        <v>101360.914917195</v>
      </c>
      <c r="H30" s="23"/>
      <c r="I30" s="32"/>
    </row>
    <row r="31" customFormat="false" ht="15" hidden="false" customHeight="false" outlineLevel="0" collapsed="false">
      <c r="A31" s="1" t="n">
        <f aca="false">A30+1</f>
        <v>2035</v>
      </c>
      <c r="B31" s="29" t="n">
        <f aca="false">Combined!$Y$25*$F$3</f>
        <v>21139.40977787</v>
      </c>
      <c r="C31" s="29" t="n">
        <f aca="false">Combined!$Y$49*$F$3</f>
        <v>17029.2933424758</v>
      </c>
      <c r="D31" s="29" t="n">
        <f aca="false">Combined!$Y$63*$F$3</f>
        <v>0</v>
      </c>
      <c r="E31" s="29"/>
      <c r="F31" s="23"/>
      <c r="G31" s="24" t="n">
        <f aca="false">('Template Capital Input'!ES33+B31)</f>
        <v>104156.108357411</v>
      </c>
      <c r="H31" s="23"/>
      <c r="I31" s="32"/>
    </row>
    <row r="32" customFormat="false" ht="15" hidden="false" customHeight="false" outlineLevel="0" collapsed="false">
      <c r="A32" s="1" t="n">
        <f aca="false">A31+1</f>
        <v>2036</v>
      </c>
      <c r="B32" s="29" t="n">
        <f aca="false">Combined!$Z$25*$F$3</f>
        <v>21562.1979734274</v>
      </c>
      <c r="C32" s="29" t="n">
        <f aca="false">Combined!$Z$49*$F$3</f>
        <v>13964.0205408302</v>
      </c>
      <c r="D32" s="29" t="n">
        <f aca="false">Combined!$Z$63*$F$3</f>
        <v>0</v>
      </c>
      <c r="E32" s="29"/>
      <c r="F32" s="23"/>
      <c r="G32" s="24" t="n">
        <f aca="false">('Template Capital Input'!ES34+B32)</f>
        <v>106531.066624577</v>
      </c>
      <c r="H32" s="23"/>
      <c r="I32" s="32"/>
    </row>
    <row r="33" customFormat="false" ht="15" hidden="false" customHeight="false" outlineLevel="0" collapsed="false">
      <c r="A33" s="1" t="n">
        <f aca="false">A32+1</f>
        <v>2037</v>
      </c>
      <c r="B33" s="29" t="n">
        <f aca="false">Combined!$AA$25*$F$3</f>
        <v>21993.4419328959</v>
      </c>
      <c r="C33" s="29" t="n">
        <f aca="false">Combined!$AA$49*$F$3</f>
        <v>8587.87263261056</v>
      </c>
      <c r="D33" s="29" t="n">
        <f aca="false">Combined!$AA$63*$F$3</f>
        <v>0</v>
      </c>
      <c r="E33" s="29"/>
      <c r="F33" s="23"/>
      <c r="G33" s="24" t="n">
        <f aca="false">('Template Capital Input'!ES35+B33)</f>
        <v>108162.895178084</v>
      </c>
      <c r="H33" s="23"/>
      <c r="I33" s="32"/>
    </row>
    <row r="34" customFormat="false" ht="15" hidden="false" customHeight="false" outlineLevel="0" collapsed="false">
      <c r="A34" s="1" t="n">
        <f aca="false">A33+1</f>
        <v>2038</v>
      </c>
      <c r="B34" s="29" t="n">
        <f aca="false">Combined!$AB$25*$F$3</f>
        <v>22433.3107715539</v>
      </c>
      <c r="C34" s="29" t="n">
        <f aca="false">Combined!$AB$49*$F$3</f>
        <v>3521.02777937033</v>
      </c>
      <c r="D34" s="29" t="n">
        <f aca="false">Combined!$AB$63*$F$3</f>
        <v>0</v>
      </c>
      <c r="E34" s="29"/>
      <c r="F34" s="23"/>
      <c r="G34" s="24" t="n">
        <f aca="false">('Template Capital Input'!ES36+B34)</f>
        <v>109095.003700298</v>
      </c>
      <c r="H34" s="23"/>
      <c r="I34" s="32"/>
    </row>
    <row r="35" customFormat="false" ht="15" hidden="false" customHeight="false" outlineLevel="0" collapsed="false">
      <c r="A35" s="1" t="n">
        <f aca="false">A34+1</f>
        <v>2039</v>
      </c>
      <c r="B35" s="29" t="n">
        <f aca="false">Combined!$AC$25*$F$3</f>
        <v>22881.9769869849</v>
      </c>
      <c r="C35" s="29" t="n">
        <f aca="false">Combined!$AC$49*$F$3</f>
        <v>721.810694770918</v>
      </c>
      <c r="D35" s="29" t="n">
        <f aca="false">Combined!$AC$63*$F$3</f>
        <v>0</v>
      </c>
      <c r="E35" s="29"/>
      <c r="F35" s="23"/>
      <c r="G35" s="24" t="n">
        <f aca="false">('Template Capital Input'!ES37+B35)</f>
        <v>69356.5657930733</v>
      </c>
      <c r="H35" s="23"/>
      <c r="I35" s="32"/>
    </row>
    <row r="36" customFormat="false" ht="15" hidden="false" customHeight="false" outlineLevel="0" collapsed="false">
      <c r="A36" s="1" t="n">
        <f aca="false">A35+1</f>
        <v>2040</v>
      </c>
      <c r="B36" s="29" t="n">
        <f aca="false">Combined!$AD$25*$F$3</f>
        <v>23339.6165267246</v>
      </c>
      <c r="C36" s="29" t="n">
        <f aca="false">Combined!$AD$49*$F$3</f>
        <v>0</v>
      </c>
      <c r="D36" s="29" t="n">
        <f aca="false">Combined!$AD$63*$F$3</f>
        <v>0</v>
      </c>
      <c r="E36" s="29"/>
      <c r="F36" s="23"/>
      <c r="G36" s="24" t="n">
        <f aca="false">('Template Capital Input'!ES38+B36)</f>
        <v>343393.01221567</v>
      </c>
      <c r="H36" s="23"/>
      <c r="I36" s="32"/>
      <c r="L36" s="1"/>
      <c r="M36" s="1"/>
      <c r="N36" s="1"/>
    </row>
    <row r="38" customFormat="false" ht="15" hidden="false" customHeight="false" outlineLevel="0" collapsed="false">
      <c r="G38" s="34" t="n">
        <f aca="false">G7+NPV(0.0864,G8:G36)</f>
        <v>658111.481530712</v>
      </c>
      <c r="I38" s="34"/>
      <c r="L38" s="1"/>
      <c r="M38" s="1"/>
      <c r="N38" s="1"/>
    </row>
    <row r="39" customFormat="false" ht="15" hidden="false" customHeight="false" outlineLevel="0" collapsed="false">
      <c r="I39" s="34"/>
      <c r="L39" s="35"/>
      <c r="M39" s="35"/>
      <c r="N39" s="35"/>
    </row>
    <row r="40" customFormat="false" ht="15" hidden="false" customHeight="false" outlineLevel="0" collapsed="false">
      <c r="L40" s="35"/>
      <c r="M40" s="35"/>
      <c r="N40" s="35"/>
    </row>
    <row r="41" customFormat="false" ht="15" hidden="false" customHeight="false" outlineLevel="0" collapsed="false">
      <c r="L41" s="1"/>
      <c r="M41" s="1"/>
      <c r="N41" s="1"/>
    </row>
    <row r="42" customFormat="false" ht="15" hidden="false" customHeight="false" outlineLevel="0" collapsed="false">
      <c r="L42" s="35"/>
      <c r="M42" s="35"/>
      <c r="N42" s="35"/>
    </row>
    <row r="43" customFormat="false" ht="15" hidden="false" customHeight="false" outlineLevel="0" collapsed="false">
      <c r="L43" s="35"/>
      <c r="M43" s="35"/>
      <c r="N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ES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W8" activeCellId="0" sqref="BW8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9.28"/>
    <col collapsed="false" customWidth="true" hidden="false" outlineLevel="0" max="4" min="4" style="0" width="5.13"/>
    <col collapsed="false" customWidth="true" hidden="false" outlineLevel="0" max="5" min="5" style="0" width="10.28"/>
    <col collapsed="false" customWidth="true" hidden="false" outlineLevel="0" max="6" min="6" style="0" width="2.13"/>
    <col collapsed="false" customWidth="true" hidden="true" outlineLevel="1" max="9" min="7" style="0" width="5.71"/>
    <col collapsed="false" customWidth="true" hidden="true" outlineLevel="1" max="10" min="10" style="0" width="6.85"/>
    <col collapsed="false" customWidth="true" hidden="true" outlineLevel="1" max="13" min="11" style="0" width="8.56"/>
    <col collapsed="false" customWidth="true" hidden="true" outlineLevel="1" max="37" min="14" style="0" width="5.71"/>
    <col collapsed="false" customWidth="true" hidden="false" outlineLevel="0" max="38" min="38" style="0" width="12.56"/>
    <col collapsed="false" customWidth="true" hidden="false" outlineLevel="0" max="41" min="41" style="0" width="9.7"/>
    <col collapsed="false" customWidth="true" hidden="false" outlineLevel="0" max="42" min="42" style="0" width="2.13"/>
    <col collapsed="false" customWidth="true" hidden="true" outlineLevel="1" max="73" min="43" style="0" width="9.14"/>
    <col collapsed="false" customWidth="true" hidden="false" outlineLevel="0" max="74" min="74" style="0" width="17.42"/>
    <col collapsed="false" customWidth="true" hidden="false" outlineLevel="0" max="77" min="77" style="0" width="6.85"/>
    <col collapsed="false" customWidth="true" hidden="false" outlineLevel="0" max="78" min="78" style="0" width="2.84"/>
    <col collapsed="false" customWidth="true" hidden="false" outlineLevel="0" max="80" min="79" style="0" width="9.14"/>
    <col collapsed="false" customWidth="true" hidden="false" outlineLevel="0" max="82" min="81" style="0" width="2.13"/>
    <col collapsed="false" customWidth="true" hidden="true" outlineLevel="1" max="112" min="83" style="0" width="9.14"/>
    <col collapsed="false" customWidth="true" hidden="false" outlineLevel="0" max="113" min="113" style="0" width="9.14"/>
    <col collapsed="false" customWidth="true" hidden="false" outlineLevel="0" max="117" min="117" style="0" width="3.56"/>
    <col collapsed="false" customWidth="true" hidden="true" outlineLevel="1" max="118" min="118" style="0" width="3.56"/>
    <col collapsed="false" customWidth="true" hidden="true" outlineLevel="1" max="148" min="119" style="0" width="9.14"/>
    <col collapsed="false" customWidth="true" hidden="false" outlineLevel="0" max="149" min="149" style="0" width="9.14"/>
  </cols>
  <sheetData>
    <row r="1" s="39" customFormat="true" ht="12.75" hidden="false" customHeight="false" outlineLevel="0" collapsed="false">
      <c r="B1" s="40"/>
      <c r="C1" s="40"/>
      <c r="D1" s="40"/>
      <c r="E1" s="41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</row>
    <row r="2" s="39" customFormat="true" ht="12.75" hidden="false" customHeight="false" outlineLevel="0" collapsed="false">
      <c r="B2" s="43"/>
      <c r="C2" s="44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</row>
    <row r="3" customFormat="false" ht="15" hidden="false" customHeight="false" outlineLevel="0" collapsed="false">
      <c r="B3" s="45" t="s">
        <v>3</v>
      </c>
      <c r="C3" s="46"/>
      <c r="D3" s="47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7"/>
      <c r="AM3" s="47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</row>
    <row r="4" customFormat="false" ht="15" hidden="false" customHeight="false" outlineLevel="0" collapsed="false">
      <c r="B4" s="45" t="s">
        <v>16</v>
      </c>
      <c r="C4" s="50" t="n">
        <v>0.1398</v>
      </c>
      <c r="D4" s="51"/>
      <c r="E4" s="52"/>
      <c r="F4" s="52"/>
      <c r="G4" s="52"/>
      <c r="H4" s="52"/>
      <c r="I4" s="52"/>
      <c r="J4" s="52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7"/>
      <c r="AM4" s="47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</row>
    <row r="5" customFormat="false" ht="12.75" hidden="false" customHeight="true" outlineLevel="0" collapsed="false">
      <c r="B5" s="45" t="s">
        <v>17</v>
      </c>
      <c r="C5" s="50" t="n">
        <f aca="false">'KPCO + APCO Rates'!G10/100</f>
        <v>0.0862</v>
      </c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7"/>
      <c r="AM5" s="47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</row>
    <row r="6" customFormat="false" ht="12.75" hidden="false" customHeight="true" outlineLevel="0" collapsed="false">
      <c r="B6" s="45"/>
      <c r="C6" s="45"/>
      <c r="D6" s="47"/>
      <c r="E6" s="53" t="s">
        <v>18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4"/>
      <c r="AM6" s="54"/>
      <c r="AN6" s="47"/>
      <c r="AO6" s="53" t="s">
        <v>18</v>
      </c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4"/>
      <c r="BW6" s="39"/>
      <c r="BX6" s="39"/>
      <c r="BY6" s="45"/>
      <c r="BZ6" s="45"/>
      <c r="CA6" s="47"/>
      <c r="CB6" s="53" t="s">
        <v>18</v>
      </c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4"/>
      <c r="DJ6" s="54"/>
      <c r="DK6" s="47"/>
      <c r="DL6" s="53" t="s">
        <v>18</v>
      </c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4"/>
    </row>
    <row r="7" customFormat="false" ht="15" hidden="false" customHeight="false" outlineLevel="0" collapsed="false">
      <c r="B7" s="55" t="s">
        <v>19</v>
      </c>
      <c r="C7" s="54"/>
      <c r="D7" s="54"/>
      <c r="E7" s="53" t="s">
        <v>2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4"/>
      <c r="AN7" s="55" t="s">
        <v>21</v>
      </c>
      <c r="AO7" s="53" t="s">
        <v>20</v>
      </c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39"/>
      <c r="BX7" s="14"/>
      <c r="BY7" s="55" t="s">
        <v>19</v>
      </c>
      <c r="BZ7" s="54"/>
      <c r="CA7" s="54"/>
      <c r="CB7" s="53" t="s">
        <v>20</v>
      </c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4"/>
      <c r="DK7" s="55" t="s">
        <v>21</v>
      </c>
      <c r="DL7" s="53" t="s">
        <v>20</v>
      </c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</row>
    <row r="8" customFormat="false" ht="15" hidden="false" customHeight="false" outlineLevel="0" collapsed="false">
      <c r="B8" s="45"/>
      <c r="C8" s="56"/>
      <c r="D8" s="57"/>
      <c r="E8" s="58"/>
      <c r="F8" s="59"/>
      <c r="G8" s="58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49"/>
      <c r="AN8" s="57"/>
      <c r="AO8" s="58"/>
      <c r="AP8" s="59"/>
      <c r="AQ8" s="58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39"/>
      <c r="BX8" s="60"/>
      <c r="BY8" s="45"/>
      <c r="BZ8" s="56"/>
      <c r="CA8" s="57"/>
      <c r="CB8" s="58"/>
      <c r="CC8" s="59"/>
      <c r="CD8" s="58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49"/>
      <c r="DK8" s="57"/>
      <c r="DL8" s="58"/>
      <c r="DM8" s="59"/>
      <c r="DN8" s="58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</row>
    <row r="9" customFormat="false" ht="15" hidden="false" customHeight="false" outlineLevel="0" collapsed="false">
      <c r="B9" s="45"/>
      <c r="C9" s="56"/>
      <c r="D9" s="57" t="n">
        <v>2011</v>
      </c>
      <c r="E9" s="61" t="n">
        <v>0</v>
      </c>
      <c r="F9" s="52"/>
      <c r="G9" s="52"/>
      <c r="H9" s="62" t="n">
        <f aca="false">E9*$C$4</f>
        <v>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41" t="n">
        <f aca="false">SUM(G9:AK9)</f>
        <v>0</v>
      </c>
      <c r="AM9" s="47"/>
      <c r="AN9" s="57" t="n">
        <v>2011</v>
      </c>
      <c r="AO9" s="61" t="n">
        <v>0</v>
      </c>
      <c r="AP9" s="59"/>
      <c r="AQ9" s="59" t="n">
        <f aca="false">AQ8</f>
        <v>0</v>
      </c>
      <c r="AR9" s="58" t="n">
        <f aca="false">AO9*$C$4</f>
        <v>0</v>
      </c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61" t="n">
        <f aca="false">SUM(AQ9:BU9)</f>
        <v>0</v>
      </c>
      <c r="BW9" s="39"/>
      <c r="BX9" s="60"/>
      <c r="BY9" s="45"/>
      <c r="BZ9" s="56"/>
      <c r="CA9" s="57" t="n">
        <v>2011</v>
      </c>
      <c r="CB9" s="61" t="n">
        <v>0</v>
      </c>
      <c r="CC9" s="52"/>
      <c r="CD9" s="52"/>
      <c r="CE9" s="62" t="n">
        <f aca="false">CB9*$C$4</f>
        <v>0</v>
      </c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41" t="n">
        <f aca="false">SUM(CD9:DH9)</f>
        <v>0</v>
      </c>
      <c r="DJ9" s="47"/>
      <c r="DK9" s="57" t="n">
        <v>2011</v>
      </c>
      <c r="DL9" s="61" t="n">
        <v>0</v>
      </c>
      <c r="DM9" s="59"/>
      <c r="DN9" s="59"/>
      <c r="DO9" s="58" t="n">
        <f aca="false">DL9*$C$4</f>
        <v>0</v>
      </c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61" t="n">
        <f aca="false">SUM(DN9:ER9)</f>
        <v>0</v>
      </c>
    </row>
    <row r="10" customFormat="false" ht="15" hidden="false" customHeight="false" outlineLevel="0" collapsed="false">
      <c r="B10" s="45"/>
      <c r="C10" s="56"/>
      <c r="D10" s="57" t="n">
        <f aca="false">D9+1</f>
        <v>2012</v>
      </c>
      <c r="E10" s="61" t="n">
        <v>0</v>
      </c>
      <c r="F10" s="52"/>
      <c r="G10" s="52"/>
      <c r="H10" s="52" t="n">
        <f aca="false">H9</f>
        <v>0</v>
      </c>
      <c r="I10" s="62" t="n">
        <f aca="false">E10*$C$4</f>
        <v>0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41" t="n">
        <f aca="false">SUM(G10:AK10)</f>
        <v>0</v>
      </c>
      <c r="AM10" s="47"/>
      <c r="AN10" s="57" t="n">
        <f aca="false">AN9+1</f>
        <v>2012</v>
      </c>
      <c r="AO10" s="61" t="n">
        <v>0</v>
      </c>
      <c r="AP10" s="59"/>
      <c r="AQ10" s="52" t="n">
        <f aca="false">AQ9</f>
        <v>0</v>
      </c>
      <c r="AR10" s="52" t="n">
        <f aca="false">AR9</f>
        <v>0</v>
      </c>
      <c r="AS10" s="58" t="n">
        <f aca="false">AO10*$C$4</f>
        <v>0</v>
      </c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61" t="n">
        <f aca="false">SUM(AQ10:BU10)</f>
        <v>0</v>
      </c>
      <c r="BW10" s="39"/>
      <c r="BX10" s="60"/>
      <c r="BY10" s="45"/>
      <c r="BZ10" s="56"/>
      <c r="CA10" s="57" t="n">
        <f aca="false">CA9+1</f>
        <v>2012</v>
      </c>
      <c r="CB10" s="61" t="n">
        <v>0</v>
      </c>
      <c r="CC10" s="52"/>
      <c r="CD10" s="52"/>
      <c r="CE10" s="52" t="n">
        <f aca="false">CE9</f>
        <v>0</v>
      </c>
      <c r="CF10" s="62" t="n">
        <f aca="false">CB10*$C$4</f>
        <v>0</v>
      </c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41" t="n">
        <f aca="false">SUM(CD10:DH10)</f>
        <v>0</v>
      </c>
      <c r="DJ10" s="47"/>
      <c r="DK10" s="57" t="n">
        <f aca="false">DK9+1</f>
        <v>2012</v>
      </c>
      <c r="DL10" s="61" t="n">
        <v>0</v>
      </c>
      <c r="DM10" s="59"/>
      <c r="DN10" s="52"/>
      <c r="DO10" s="52" t="n">
        <f aca="false">DO9</f>
        <v>0</v>
      </c>
      <c r="DP10" s="58" t="n">
        <f aca="false">DL10*$C$4</f>
        <v>0</v>
      </c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61" t="n">
        <f aca="false">SUM(DN10:ER10)</f>
        <v>0</v>
      </c>
    </row>
    <row r="11" customFormat="false" ht="15" hidden="false" customHeight="false" outlineLevel="0" collapsed="false">
      <c r="B11" s="45"/>
      <c r="C11" s="56"/>
      <c r="D11" s="57" t="n">
        <f aca="false">D10+1</f>
        <v>2013</v>
      </c>
      <c r="E11" s="61" t="n">
        <f aca="false">'Mitchell 1'!C9+'Mitchell 1'!D9</f>
        <v>0</v>
      </c>
      <c r="F11" s="52"/>
      <c r="G11" s="52"/>
      <c r="H11" s="52" t="n">
        <f aca="false">H10</f>
        <v>0</v>
      </c>
      <c r="I11" s="52" t="n">
        <f aca="false">I10</f>
        <v>0</v>
      </c>
      <c r="J11" s="62" t="n">
        <f aca="false">E11*$C$4</f>
        <v>0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41" t="n">
        <f aca="false">SUM(G11:AK11)</f>
        <v>0</v>
      </c>
      <c r="AM11" s="47"/>
      <c r="AN11" s="57" t="n">
        <f aca="false">AN10+1</f>
        <v>2013</v>
      </c>
      <c r="AO11" s="61" t="n">
        <f aca="false">'Mitchell 2'!C9+'Mitchell 2'!D9+'Mitchell 2'!E9</f>
        <v>0</v>
      </c>
      <c r="AP11" s="59"/>
      <c r="AQ11" s="52" t="n">
        <f aca="false">AQ10</f>
        <v>0</v>
      </c>
      <c r="AR11" s="52" t="n">
        <f aca="false">AR10</f>
        <v>0</v>
      </c>
      <c r="AS11" s="52" t="n">
        <f aca="false">AS10</f>
        <v>0</v>
      </c>
      <c r="AT11" s="58" t="n">
        <f aca="false">AO11*$C$4</f>
        <v>0</v>
      </c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61" t="n">
        <f aca="false">SUM(AQ11:BU11)</f>
        <v>0</v>
      </c>
      <c r="BW11" s="39"/>
      <c r="BX11" s="60"/>
      <c r="BY11" s="45"/>
      <c r="BZ11" s="56"/>
      <c r="CA11" s="57" t="n">
        <f aca="false">CA10+1</f>
        <v>2013</v>
      </c>
      <c r="CB11" s="61" t="n">
        <f aca="false">'Mitchell 1'!BZ9+'Mitchell 1'!CA9</f>
        <v>0</v>
      </c>
      <c r="CC11" s="52"/>
      <c r="CD11" s="52"/>
      <c r="CE11" s="52" t="n">
        <f aca="false">CE10</f>
        <v>0</v>
      </c>
      <c r="CF11" s="52" t="n">
        <f aca="false">CF10</f>
        <v>0</v>
      </c>
      <c r="CG11" s="62" t="n">
        <f aca="false">CB11*$C$4</f>
        <v>0</v>
      </c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41" t="n">
        <f aca="false">SUM(CD11:DH11)</f>
        <v>0</v>
      </c>
      <c r="DJ11" s="47"/>
      <c r="DK11" s="57" t="n">
        <f aca="false">DK10+1</f>
        <v>2013</v>
      </c>
      <c r="DL11" s="61" t="n">
        <f aca="false">'Mitchell 2'!BZ9+'Mitchell 2'!CA9+'Mitchell 2'!CB9</f>
        <v>0</v>
      </c>
      <c r="DM11" s="59"/>
      <c r="DN11" s="52"/>
      <c r="DO11" s="52" t="n">
        <f aca="false">DO10</f>
        <v>0</v>
      </c>
      <c r="DP11" s="52" t="n">
        <f aca="false">DP10</f>
        <v>0</v>
      </c>
      <c r="DQ11" s="58" t="n">
        <f aca="false">DL11*$C$4</f>
        <v>0</v>
      </c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61" t="n">
        <f aca="false">SUM(DN11:ER11)</f>
        <v>0</v>
      </c>
    </row>
    <row r="12" customFormat="false" ht="15" hidden="false" customHeight="false" outlineLevel="0" collapsed="false">
      <c r="B12" s="45"/>
      <c r="C12" s="56"/>
      <c r="D12" s="57" t="n">
        <f aca="false">D11+1</f>
        <v>2014</v>
      </c>
      <c r="E12" s="58" t="n">
        <f aca="false">'Mitchell 1'!C10+'Mitchell 1'!D10+'Mitchell 1'!E10</f>
        <v>115273.28543</v>
      </c>
      <c r="F12" s="52"/>
      <c r="G12" s="52"/>
      <c r="H12" s="52" t="n">
        <f aca="false">H11</f>
        <v>0</v>
      </c>
      <c r="I12" s="52" t="n">
        <f aca="false">I11</f>
        <v>0</v>
      </c>
      <c r="J12" s="52" t="n">
        <f aca="false">J11</f>
        <v>0</v>
      </c>
      <c r="K12" s="62" t="n">
        <f aca="false">E12*$C$4</f>
        <v>16115.205303114</v>
      </c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41" t="n">
        <f aca="false">SUM(G12:AK12)</f>
        <v>16115.205303114</v>
      </c>
      <c r="AM12" s="47"/>
      <c r="AN12" s="57" t="n">
        <f aca="false">AN11+1</f>
        <v>2014</v>
      </c>
      <c r="AO12" s="58" t="n">
        <f aca="false">'Mitchell 2'!C10+'Mitchell 2'!D10+'Mitchell 2'!E10</f>
        <v>115273.28543</v>
      </c>
      <c r="AP12" s="59"/>
      <c r="AQ12" s="52" t="n">
        <f aca="false">AQ11</f>
        <v>0</v>
      </c>
      <c r="AR12" s="52" t="n">
        <f aca="false">AR11</f>
        <v>0</v>
      </c>
      <c r="AS12" s="52" t="n">
        <f aca="false">AS11</f>
        <v>0</v>
      </c>
      <c r="AT12" s="52" t="n">
        <f aca="false">AT11</f>
        <v>0</v>
      </c>
      <c r="AU12" s="58" t="n">
        <f aca="false">AO12*$C$4</f>
        <v>16115.205303114</v>
      </c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61" t="n">
        <f aca="false">SUM(AQ12:BU12)</f>
        <v>16115.205303114</v>
      </c>
      <c r="BW12" s="39"/>
      <c r="BX12" s="60"/>
      <c r="BY12" s="45"/>
      <c r="BZ12" s="56"/>
      <c r="CA12" s="57" t="n">
        <f aca="false">CA11+1</f>
        <v>2014</v>
      </c>
      <c r="CB12" s="58" t="n">
        <f aca="false">'Mitchell 1 (50%)'!E10+'Mitchell 1 (50%)'!C10+'Mitchell 1 (50%)'!D10</f>
        <v>288183.213575</v>
      </c>
      <c r="CC12" s="52"/>
      <c r="CD12" s="52"/>
      <c r="CE12" s="52" t="n">
        <f aca="false">CE11</f>
        <v>0</v>
      </c>
      <c r="CF12" s="52" t="n">
        <f aca="false">CF11</f>
        <v>0</v>
      </c>
      <c r="CG12" s="52" t="n">
        <f aca="false">CG11</f>
        <v>0</v>
      </c>
      <c r="CH12" s="62" t="n">
        <f aca="false">CB12*$C$4</f>
        <v>40288.013257785</v>
      </c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41" t="n">
        <f aca="false">SUM(CD12:DH12)</f>
        <v>40288.013257785</v>
      </c>
      <c r="DJ12" s="47"/>
      <c r="DK12" s="57" t="n">
        <f aca="false">DK11+1</f>
        <v>2014</v>
      </c>
      <c r="DL12" s="58" t="n">
        <f aca="false">'Mitchell 2 (50%)'!C10+'Mitchell 2 (50%)'!D10+'Mitchell 2 (50%)'!E10</f>
        <v>288183.213575</v>
      </c>
      <c r="DM12" s="59"/>
      <c r="DN12" s="52"/>
      <c r="DO12" s="52" t="n">
        <f aca="false">DO11</f>
        <v>0</v>
      </c>
      <c r="DP12" s="52" t="n">
        <f aca="false">DP11</f>
        <v>0</v>
      </c>
      <c r="DQ12" s="52" t="n">
        <f aca="false">DQ11</f>
        <v>0</v>
      </c>
      <c r="DR12" s="58" t="n">
        <f aca="false">DL12*$C$4</f>
        <v>40288.013257785</v>
      </c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61" t="n">
        <f aca="false">SUM(DN12:ER12)</f>
        <v>40288.013257785</v>
      </c>
    </row>
    <row r="13" customFormat="false" ht="15" hidden="false" customHeight="false" outlineLevel="0" collapsed="false">
      <c r="B13" s="45"/>
      <c r="C13" s="56"/>
      <c r="D13" s="57" t="n">
        <f aca="false">D12+1</f>
        <v>2015</v>
      </c>
      <c r="E13" s="61" t="n">
        <f aca="false">'Mitchell 1'!C11+'Mitchell 1'!D11</f>
        <v>5877.908419</v>
      </c>
      <c r="F13" s="52"/>
      <c r="G13" s="52"/>
      <c r="H13" s="52" t="n">
        <f aca="false">H12</f>
        <v>0</v>
      </c>
      <c r="I13" s="52" t="n">
        <f aca="false">I12</f>
        <v>0</v>
      </c>
      <c r="J13" s="52" t="n">
        <f aca="false">J12</f>
        <v>0</v>
      </c>
      <c r="K13" s="52" t="n">
        <f aca="false">K12</f>
        <v>16115.205303114</v>
      </c>
      <c r="L13" s="62" t="n">
        <f aca="false">E13*$C$4</f>
        <v>821.7315969762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41" t="n">
        <f aca="false">SUM(G13:AK13)</f>
        <v>16936.9369000902</v>
      </c>
      <c r="AM13" s="48"/>
      <c r="AN13" s="57" t="n">
        <f aca="false">AN12+1</f>
        <v>2015</v>
      </c>
      <c r="AO13" s="61" t="n">
        <f aca="false">'Mitchell 2'!C11+'Mitchell 2'!D11+'Mitchell 2'!E11</f>
        <v>5877.908419</v>
      </c>
      <c r="AP13" s="59"/>
      <c r="AQ13" s="52" t="n">
        <f aca="false">AQ12</f>
        <v>0</v>
      </c>
      <c r="AR13" s="52" t="n">
        <f aca="false">AR12</f>
        <v>0</v>
      </c>
      <c r="AS13" s="52" t="n">
        <f aca="false">AS12</f>
        <v>0</v>
      </c>
      <c r="AT13" s="52" t="n">
        <f aca="false">AT12</f>
        <v>0</v>
      </c>
      <c r="AU13" s="52" t="n">
        <f aca="false">AU12</f>
        <v>16115.205303114</v>
      </c>
      <c r="AV13" s="58" t="n">
        <f aca="false">AO13*$C$4</f>
        <v>821.7315969762</v>
      </c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61" t="n">
        <f aca="false">SUM(AQ13:BU13)</f>
        <v>16936.9369000902</v>
      </c>
      <c r="BW13" s="39"/>
      <c r="BX13" s="60"/>
      <c r="BY13" s="45"/>
      <c r="BZ13" s="56"/>
      <c r="CA13" s="57" t="n">
        <f aca="false">CA12+1</f>
        <v>2015</v>
      </c>
      <c r="CB13" s="58" t="n">
        <f aca="false">'Mitchell 1 (50%)'!E11+'Mitchell 1 (50%)'!C11+'Mitchell 1 (50%)'!D11</f>
        <v>14694.7710475</v>
      </c>
      <c r="CC13" s="52"/>
      <c r="CD13" s="52"/>
      <c r="CE13" s="52" t="n">
        <f aca="false">CE12</f>
        <v>0</v>
      </c>
      <c r="CF13" s="52" t="n">
        <f aca="false">CF12</f>
        <v>0</v>
      </c>
      <c r="CG13" s="52" t="n">
        <f aca="false">CG12</f>
        <v>0</v>
      </c>
      <c r="CH13" s="52" t="n">
        <f aca="false">CH12</f>
        <v>40288.013257785</v>
      </c>
      <c r="CI13" s="62" t="n">
        <f aca="false">CB13*$C$4</f>
        <v>2054.3289924405</v>
      </c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41" t="n">
        <f aca="false">SUM(CD13:DH13)</f>
        <v>42342.3422502255</v>
      </c>
      <c r="DJ13" s="48"/>
      <c r="DK13" s="57" t="n">
        <f aca="false">DK12+1</f>
        <v>2015</v>
      </c>
      <c r="DL13" s="58" t="n">
        <f aca="false">'Mitchell 2 (50%)'!C11+'Mitchell 2 (50%)'!D11+'Mitchell 2 (50%)'!E11</f>
        <v>14694.7710475</v>
      </c>
      <c r="DM13" s="59"/>
      <c r="DN13" s="52"/>
      <c r="DO13" s="52" t="n">
        <f aca="false">DO12</f>
        <v>0</v>
      </c>
      <c r="DP13" s="52" t="n">
        <f aca="false">DP12</f>
        <v>0</v>
      </c>
      <c r="DQ13" s="52" t="n">
        <f aca="false">DQ12</f>
        <v>0</v>
      </c>
      <c r="DR13" s="52" t="n">
        <f aca="false">DR12</f>
        <v>40288.013257785</v>
      </c>
      <c r="DS13" s="58" t="n">
        <f aca="false">DL13*$C$4</f>
        <v>2054.3289924405</v>
      </c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61" t="n">
        <f aca="false">SUM(DN13:ER13)</f>
        <v>42342.3422502255</v>
      </c>
    </row>
    <row r="14" customFormat="false" ht="15" hidden="false" customHeight="false" outlineLevel="0" collapsed="false">
      <c r="B14" s="45"/>
      <c r="C14" s="56"/>
      <c r="D14" s="57" t="n">
        <f aca="false">D13+1</f>
        <v>2016</v>
      </c>
      <c r="E14" s="61" t="n">
        <f aca="false">'Mitchell 1'!C12+'Mitchell 1'!D12</f>
        <v>2928.4049</v>
      </c>
      <c r="F14" s="52"/>
      <c r="G14" s="52"/>
      <c r="H14" s="52" t="n">
        <f aca="false">H13</f>
        <v>0</v>
      </c>
      <c r="I14" s="52" t="n">
        <f aca="false">I13</f>
        <v>0</v>
      </c>
      <c r="J14" s="52" t="n">
        <f aca="false">J13</f>
        <v>0</v>
      </c>
      <c r="K14" s="52" t="n">
        <f aca="false">K13</f>
        <v>16115.205303114</v>
      </c>
      <c r="L14" s="52" t="n">
        <f aca="false">L13</f>
        <v>821.7315969762</v>
      </c>
      <c r="M14" s="62" t="n">
        <f aca="false">E14*$C$4</f>
        <v>409.39100502</v>
      </c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41" t="n">
        <f aca="false">SUM(G14:AK14)</f>
        <v>17346.3279051102</v>
      </c>
      <c r="AM14" s="48"/>
      <c r="AN14" s="57" t="n">
        <f aca="false">AN13+1</f>
        <v>2016</v>
      </c>
      <c r="AO14" s="61" t="n">
        <f aca="false">'Mitchell 2'!C12+'Mitchell 2'!D12+'Mitchell 2'!E12</f>
        <v>2928.4049</v>
      </c>
      <c r="AP14" s="59"/>
      <c r="AQ14" s="52" t="n">
        <f aca="false">AQ13</f>
        <v>0</v>
      </c>
      <c r="AR14" s="52" t="n">
        <f aca="false">AR13</f>
        <v>0</v>
      </c>
      <c r="AS14" s="52" t="n">
        <f aca="false">AS13</f>
        <v>0</v>
      </c>
      <c r="AT14" s="52" t="n">
        <f aca="false">AT13</f>
        <v>0</v>
      </c>
      <c r="AU14" s="52" t="n">
        <f aca="false">AU13</f>
        <v>16115.205303114</v>
      </c>
      <c r="AV14" s="52" t="n">
        <f aca="false">AV13</f>
        <v>821.7315969762</v>
      </c>
      <c r="AW14" s="58" t="n">
        <f aca="false">AO14*$C$4</f>
        <v>409.39100502</v>
      </c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61" t="n">
        <f aca="false">SUM(AQ14:BU14)</f>
        <v>17346.3279051102</v>
      </c>
      <c r="BW14" s="39"/>
      <c r="BX14" s="60"/>
      <c r="BY14" s="45"/>
      <c r="BZ14" s="56"/>
      <c r="CA14" s="57" t="n">
        <f aca="false">CA13+1</f>
        <v>2016</v>
      </c>
      <c r="CB14" s="58" t="n">
        <f aca="false">'Mitchell 1 (50%)'!E12+'Mitchell 1 (50%)'!C12+'Mitchell 1 (50%)'!D12</f>
        <v>7321.01225</v>
      </c>
      <c r="CC14" s="52"/>
      <c r="CD14" s="52"/>
      <c r="CE14" s="52" t="n">
        <f aca="false">CE13</f>
        <v>0</v>
      </c>
      <c r="CF14" s="52" t="n">
        <f aca="false">CF13</f>
        <v>0</v>
      </c>
      <c r="CG14" s="52" t="n">
        <f aca="false">CG13</f>
        <v>0</v>
      </c>
      <c r="CH14" s="52" t="n">
        <f aca="false">CH13</f>
        <v>40288.013257785</v>
      </c>
      <c r="CI14" s="52" t="n">
        <f aca="false">CI13</f>
        <v>2054.3289924405</v>
      </c>
      <c r="CJ14" s="62" t="n">
        <f aca="false">CB14*$C$4</f>
        <v>1023.47751255</v>
      </c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41" t="n">
        <f aca="false">SUM(CD14:DH14)</f>
        <v>43365.8197627755</v>
      </c>
      <c r="DJ14" s="48"/>
      <c r="DK14" s="57" t="n">
        <f aca="false">DK13+1</f>
        <v>2016</v>
      </c>
      <c r="DL14" s="58" t="n">
        <f aca="false">'Mitchell 2 (50%)'!C12+'Mitchell 2 (50%)'!D12+'Mitchell 2 (50%)'!E12</f>
        <v>7321.01225</v>
      </c>
      <c r="DM14" s="59"/>
      <c r="DN14" s="52"/>
      <c r="DO14" s="52" t="n">
        <f aca="false">DO13</f>
        <v>0</v>
      </c>
      <c r="DP14" s="52" t="n">
        <f aca="false">DP13</f>
        <v>0</v>
      </c>
      <c r="DQ14" s="52" t="n">
        <f aca="false">DQ13</f>
        <v>0</v>
      </c>
      <c r="DR14" s="52" t="n">
        <f aca="false">DR13</f>
        <v>40288.013257785</v>
      </c>
      <c r="DS14" s="52" t="n">
        <f aca="false">DS13</f>
        <v>2054.3289924405</v>
      </c>
      <c r="DT14" s="58" t="n">
        <f aca="false">DL14*$C$4</f>
        <v>1023.47751255</v>
      </c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61" t="n">
        <f aca="false">SUM(DN14:ER14)</f>
        <v>43365.8197627755</v>
      </c>
    </row>
    <row r="15" customFormat="false" ht="15" hidden="false" customHeight="false" outlineLevel="0" collapsed="false">
      <c r="B15" s="45"/>
      <c r="C15" s="56"/>
      <c r="D15" s="57" t="n">
        <f aca="false">D14+1</f>
        <v>2017</v>
      </c>
      <c r="E15" s="61" t="n">
        <f aca="false">'Mitchell 1'!C13+'Mitchell 1'!D13</f>
        <v>4655.21886</v>
      </c>
      <c r="F15" s="52"/>
      <c r="G15" s="52"/>
      <c r="H15" s="52" t="n">
        <f aca="false">H14</f>
        <v>0</v>
      </c>
      <c r="I15" s="52" t="n">
        <f aca="false">I14</f>
        <v>0</v>
      </c>
      <c r="J15" s="52" t="n">
        <f aca="false">J14</f>
        <v>0</v>
      </c>
      <c r="K15" s="52" t="n">
        <f aca="false">K14</f>
        <v>16115.205303114</v>
      </c>
      <c r="L15" s="52" t="n">
        <f aca="false">L14</f>
        <v>821.7315969762</v>
      </c>
      <c r="M15" s="52" t="n">
        <f aca="false">M14</f>
        <v>409.39100502</v>
      </c>
      <c r="N15" s="62" t="n">
        <f aca="false">E15*$C$4</f>
        <v>650.799596628</v>
      </c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41" t="n">
        <f aca="false">SUM(G15:AK15)</f>
        <v>17997.1275017382</v>
      </c>
      <c r="AM15" s="48"/>
      <c r="AN15" s="57" t="n">
        <f aca="false">AN14+1</f>
        <v>2017</v>
      </c>
      <c r="AO15" s="61" t="n">
        <f aca="false">'Mitchell 2'!C13+'Mitchell 2'!D13+'Mitchell 2'!E13</f>
        <v>4655.21886</v>
      </c>
      <c r="AP15" s="59"/>
      <c r="AQ15" s="52" t="n">
        <f aca="false">AQ14</f>
        <v>0</v>
      </c>
      <c r="AR15" s="52" t="n">
        <f aca="false">AR14</f>
        <v>0</v>
      </c>
      <c r="AS15" s="52" t="n">
        <f aca="false">AS14</f>
        <v>0</v>
      </c>
      <c r="AT15" s="52" t="n">
        <f aca="false">AT14</f>
        <v>0</v>
      </c>
      <c r="AU15" s="52" t="n">
        <f aca="false">AU14</f>
        <v>16115.205303114</v>
      </c>
      <c r="AV15" s="52" t="n">
        <f aca="false">AV14</f>
        <v>821.7315969762</v>
      </c>
      <c r="AW15" s="52" t="n">
        <f aca="false">AW14</f>
        <v>409.39100502</v>
      </c>
      <c r="AX15" s="58" t="n">
        <f aca="false">AO15*$C$4</f>
        <v>650.799596628</v>
      </c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61" t="n">
        <f aca="false">SUM(AQ15:BU15)</f>
        <v>17997.1275017382</v>
      </c>
      <c r="BW15" s="39"/>
      <c r="BX15" s="60"/>
      <c r="BY15" s="45"/>
      <c r="BZ15" s="56"/>
      <c r="CA15" s="57" t="n">
        <f aca="false">CA14+1</f>
        <v>2017</v>
      </c>
      <c r="CB15" s="58" t="n">
        <f aca="false">'Mitchell 1 (50%)'!E13+'Mitchell 1 (50%)'!C13+'Mitchell 1 (50%)'!D13</f>
        <v>11638.04715</v>
      </c>
      <c r="CC15" s="52"/>
      <c r="CD15" s="52"/>
      <c r="CE15" s="52" t="n">
        <f aca="false">CE14</f>
        <v>0</v>
      </c>
      <c r="CF15" s="52" t="n">
        <f aca="false">CF14</f>
        <v>0</v>
      </c>
      <c r="CG15" s="52" t="n">
        <f aca="false">CG14</f>
        <v>0</v>
      </c>
      <c r="CH15" s="52" t="n">
        <f aca="false">CH14</f>
        <v>40288.013257785</v>
      </c>
      <c r="CI15" s="52" t="n">
        <f aca="false">CI14</f>
        <v>2054.3289924405</v>
      </c>
      <c r="CJ15" s="52" t="n">
        <f aca="false">CJ14</f>
        <v>1023.47751255</v>
      </c>
      <c r="CK15" s="62" t="n">
        <f aca="false">CB15*$C$4</f>
        <v>1626.99899157</v>
      </c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41" t="n">
        <f aca="false">SUM(CD15:DH15)</f>
        <v>44992.8187543455</v>
      </c>
      <c r="DJ15" s="48"/>
      <c r="DK15" s="57" t="n">
        <f aca="false">DK14+1</f>
        <v>2017</v>
      </c>
      <c r="DL15" s="58" t="n">
        <f aca="false">'Mitchell 2 (50%)'!C13+'Mitchell 2 (50%)'!D13+'Mitchell 2 (50%)'!E13</f>
        <v>11638.04715</v>
      </c>
      <c r="DM15" s="59"/>
      <c r="DN15" s="52"/>
      <c r="DO15" s="52" t="n">
        <f aca="false">DO14</f>
        <v>0</v>
      </c>
      <c r="DP15" s="52" t="n">
        <f aca="false">DP14</f>
        <v>0</v>
      </c>
      <c r="DQ15" s="52" t="n">
        <f aca="false">DQ14</f>
        <v>0</v>
      </c>
      <c r="DR15" s="52" t="n">
        <f aca="false">DR14</f>
        <v>40288.013257785</v>
      </c>
      <c r="DS15" s="52" t="n">
        <f aca="false">DS14</f>
        <v>2054.3289924405</v>
      </c>
      <c r="DT15" s="52" t="n">
        <f aca="false">DT14</f>
        <v>1023.47751255</v>
      </c>
      <c r="DU15" s="58" t="n">
        <f aca="false">DL15*$C$4</f>
        <v>1626.99899157</v>
      </c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61" t="n">
        <f aca="false">SUM(DN15:ER15)</f>
        <v>44992.8187543455</v>
      </c>
    </row>
    <row r="16" customFormat="false" ht="15" hidden="false" customHeight="false" outlineLevel="0" collapsed="false">
      <c r="B16" s="45"/>
      <c r="C16" s="56"/>
      <c r="D16" s="57" t="n">
        <f aca="false">D15+1</f>
        <v>2018</v>
      </c>
      <c r="E16" s="61" t="n">
        <f aca="false">'Mitchell 1'!C14+'Mitchell 1'!D14</f>
        <v>6303.446781</v>
      </c>
      <c r="F16" s="52"/>
      <c r="G16" s="52"/>
      <c r="H16" s="52" t="n">
        <f aca="false">H15</f>
        <v>0</v>
      </c>
      <c r="I16" s="52" t="n">
        <f aca="false">I15</f>
        <v>0</v>
      </c>
      <c r="J16" s="52" t="n">
        <f aca="false">J15</f>
        <v>0</v>
      </c>
      <c r="K16" s="52" t="n">
        <f aca="false">K15</f>
        <v>16115.205303114</v>
      </c>
      <c r="L16" s="52" t="n">
        <f aca="false">L15</f>
        <v>821.7315969762</v>
      </c>
      <c r="M16" s="52" t="n">
        <f aca="false">M15</f>
        <v>409.39100502</v>
      </c>
      <c r="N16" s="52" t="n">
        <f aca="false">N15</f>
        <v>650.799596628</v>
      </c>
      <c r="O16" s="62" t="n">
        <f aca="false">E16*$C$4</f>
        <v>881.2218599838</v>
      </c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41" t="n">
        <f aca="false">SUM(G16:AK16)</f>
        <v>18878.349361722</v>
      </c>
      <c r="AM16" s="48"/>
      <c r="AN16" s="57" t="n">
        <f aca="false">AN15+1</f>
        <v>2018</v>
      </c>
      <c r="AO16" s="61" t="n">
        <f aca="false">'Mitchell 2'!C14+'Mitchell 2'!D14+'Mitchell 2'!E14</f>
        <v>6303.446781</v>
      </c>
      <c r="AP16" s="59"/>
      <c r="AQ16" s="52" t="n">
        <f aca="false">AQ15</f>
        <v>0</v>
      </c>
      <c r="AR16" s="52" t="n">
        <f aca="false">AR15</f>
        <v>0</v>
      </c>
      <c r="AS16" s="52" t="n">
        <f aca="false">AS15</f>
        <v>0</v>
      </c>
      <c r="AT16" s="52" t="n">
        <f aca="false">AT15</f>
        <v>0</v>
      </c>
      <c r="AU16" s="52" t="n">
        <f aca="false">AU15</f>
        <v>16115.205303114</v>
      </c>
      <c r="AV16" s="52" t="n">
        <f aca="false">AV15</f>
        <v>821.7315969762</v>
      </c>
      <c r="AW16" s="52" t="n">
        <f aca="false">AW15</f>
        <v>409.39100502</v>
      </c>
      <c r="AX16" s="52" t="n">
        <f aca="false">AX15</f>
        <v>650.799596628</v>
      </c>
      <c r="AY16" s="58" t="n">
        <f aca="false">AO16*$C$4</f>
        <v>881.2218599838</v>
      </c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61" t="n">
        <f aca="false">SUM(AQ16:BU16)</f>
        <v>18878.349361722</v>
      </c>
      <c r="BW16" s="39"/>
      <c r="BX16" s="60"/>
      <c r="BY16" s="45"/>
      <c r="BZ16" s="56"/>
      <c r="CA16" s="57" t="n">
        <f aca="false">CA15+1</f>
        <v>2018</v>
      </c>
      <c r="CB16" s="58" t="n">
        <f aca="false">'Mitchell 1 (50%)'!E14+'Mitchell 1 (50%)'!C14+'Mitchell 1 (50%)'!D14</f>
        <v>15758.6169525</v>
      </c>
      <c r="CC16" s="52"/>
      <c r="CD16" s="52"/>
      <c r="CE16" s="52" t="n">
        <f aca="false">CE15</f>
        <v>0</v>
      </c>
      <c r="CF16" s="52" t="n">
        <f aca="false">CF15</f>
        <v>0</v>
      </c>
      <c r="CG16" s="52" t="n">
        <f aca="false">CG15</f>
        <v>0</v>
      </c>
      <c r="CH16" s="52" t="n">
        <f aca="false">CH15</f>
        <v>40288.013257785</v>
      </c>
      <c r="CI16" s="52" t="n">
        <f aca="false">CI15</f>
        <v>2054.3289924405</v>
      </c>
      <c r="CJ16" s="52" t="n">
        <f aca="false">CJ15</f>
        <v>1023.47751255</v>
      </c>
      <c r="CK16" s="52" t="n">
        <f aca="false">CK15</f>
        <v>1626.99899157</v>
      </c>
      <c r="CL16" s="62" t="n">
        <f aca="false">CB16*$C$4</f>
        <v>2203.0546499595</v>
      </c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41" t="n">
        <f aca="false">SUM(CD16:DH16)</f>
        <v>47195.873404305</v>
      </c>
      <c r="DJ16" s="48"/>
      <c r="DK16" s="57" t="n">
        <f aca="false">DK15+1</f>
        <v>2018</v>
      </c>
      <c r="DL16" s="58" t="n">
        <f aca="false">'Mitchell 2 (50%)'!C14+'Mitchell 2 (50%)'!D14+'Mitchell 2 (50%)'!E14</f>
        <v>15758.6169525</v>
      </c>
      <c r="DM16" s="59"/>
      <c r="DN16" s="52"/>
      <c r="DO16" s="52" t="n">
        <f aca="false">DO15</f>
        <v>0</v>
      </c>
      <c r="DP16" s="52" t="n">
        <f aca="false">DP15</f>
        <v>0</v>
      </c>
      <c r="DQ16" s="52" t="n">
        <f aca="false">DQ15</f>
        <v>0</v>
      </c>
      <c r="DR16" s="52" t="n">
        <f aca="false">DR15</f>
        <v>40288.013257785</v>
      </c>
      <c r="DS16" s="52" t="n">
        <f aca="false">DS15</f>
        <v>2054.3289924405</v>
      </c>
      <c r="DT16" s="52" t="n">
        <f aca="false">DT15</f>
        <v>1023.47751255</v>
      </c>
      <c r="DU16" s="52" t="n">
        <f aca="false">DU15</f>
        <v>1626.99899157</v>
      </c>
      <c r="DV16" s="58" t="n">
        <f aca="false">DL16*$C$4</f>
        <v>2203.0546499595</v>
      </c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61" t="n">
        <f aca="false">SUM(DN16:ER16)</f>
        <v>47195.873404305</v>
      </c>
    </row>
    <row r="17" customFormat="false" ht="15" hidden="false" customHeight="false" outlineLevel="0" collapsed="false">
      <c r="C17" s="56"/>
      <c r="D17" s="57" t="n">
        <f aca="false">D16+1</f>
        <v>2019</v>
      </c>
      <c r="E17" s="61" t="n">
        <f aca="false">'Mitchell 1'!C15+'Mitchell 1'!D15</f>
        <v>7855.156191</v>
      </c>
      <c r="F17" s="52"/>
      <c r="G17" s="52"/>
      <c r="H17" s="52" t="n">
        <f aca="false">H16</f>
        <v>0</v>
      </c>
      <c r="I17" s="52" t="n">
        <f aca="false">I16</f>
        <v>0</v>
      </c>
      <c r="J17" s="52" t="n">
        <f aca="false">J16</f>
        <v>0</v>
      </c>
      <c r="K17" s="52" t="n">
        <f aca="false">K16</f>
        <v>16115.205303114</v>
      </c>
      <c r="L17" s="52" t="n">
        <f aca="false">L16</f>
        <v>821.7315969762</v>
      </c>
      <c r="M17" s="52" t="n">
        <f aca="false">M16</f>
        <v>409.39100502</v>
      </c>
      <c r="N17" s="52" t="n">
        <f aca="false">N16</f>
        <v>650.799596628</v>
      </c>
      <c r="O17" s="52" t="n">
        <f aca="false">O16</f>
        <v>881.2218599838</v>
      </c>
      <c r="P17" s="62" t="n">
        <f aca="false">E17*$C$4</f>
        <v>1098.1508355018</v>
      </c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41" t="n">
        <f aca="false">SUM(G17:AK17)</f>
        <v>19976.5001972238</v>
      </c>
      <c r="AM17" s="48"/>
      <c r="AN17" s="57" t="n">
        <f aca="false">AN16+1</f>
        <v>2019</v>
      </c>
      <c r="AO17" s="61" t="n">
        <f aca="false">'Mitchell 2'!C15+'Mitchell 2'!D15+'Mitchell 2'!E15</f>
        <v>7855.156191</v>
      </c>
      <c r="AP17" s="59"/>
      <c r="AQ17" s="52" t="n">
        <f aca="false">AQ16</f>
        <v>0</v>
      </c>
      <c r="AR17" s="52" t="n">
        <f aca="false">AR16</f>
        <v>0</v>
      </c>
      <c r="AS17" s="52" t="n">
        <f aca="false">AS16</f>
        <v>0</v>
      </c>
      <c r="AT17" s="52" t="n">
        <f aca="false">AT16</f>
        <v>0</v>
      </c>
      <c r="AU17" s="52" t="n">
        <f aca="false">AU16</f>
        <v>16115.205303114</v>
      </c>
      <c r="AV17" s="52" t="n">
        <f aca="false">AV16</f>
        <v>821.7315969762</v>
      </c>
      <c r="AW17" s="52" t="n">
        <f aca="false">AW16</f>
        <v>409.39100502</v>
      </c>
      <c r="AX17" s="52" t="n">
        <f aca="false">AX16</f>
        <v>650.799596628</v>
      </c>
      <c r="AY17" s="52" t="n">
        <f aca="false">AY16</f>
        <v>881.2218599838</v>
      </c>
      <c r="AZ17" s="58" t="n">
        <f aca="false">AO17*$C$4</f>
        <v>1098.1508355018</v>
      </c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61" t="n">
        <f aca="false">SUM(AQ17:BU17)</f>
        <v>19976.5001972238</v>
      </c>
      <c r="BW17" s="39"/>
      <c r="BX17" s="60"/>
      <c r="BZ17" s="56"/>
      <c r="CA17" s="57" t="n">
        <f aca="false">CA16+1</f>
        <v>2019</v>
      </c>
      <c r="CB17" s="58" t="n">
        <f aca="false">'Mitchell 1 (50%)'!E15+'Mitchell 1 (50%)'!C15+'Mitchell 1 (50%)'!D15</f>
        <v>19637.8904775</v>
      </c>
      <c r="CC17" s="52"/>
      <c r="CD17" s="52"/>
      <c r="CE17" s="52" t="n">
        <f aca="false">CE16</f>
        <v>0</v>
      </c>
      <c r="CF17" s="52" t="n">
        <f aca="false">CF16</f>
        <v>0</v>
      </c>
      <c r="CG17" s="52" t="n">
        <f aca="false">CG16</f>
        <v>0</v>
      </c>
      <c r="CH17" s="52" t="n">
        <f aca="false">CH16</f>
        <v>40288.013257785</v>
      </c>
      <c r="CI17" s="52" t="n">
        <f aca="false">CI16</f>
        <v>2054.3289924405</v>
      </c>
      <c r="CJ17" s="52" t="n">
        <f aca="false">CJ16</f>
        <v>1023.47751255</v>
      </c>
      <c r="CK17" s="52" t="n">
        <f aca="false">CK16</f>
        <v>1626.99899157</v>
      </c>
      <c r="CL17" s="52" t="n">
        <f aca="false">CL16</f>
        <v>2203.0546499595</v>
      </c>
      <c r="CM17" s="62" t="n">
        <f aca="false">CB17*$C$4</f>
        <v>2745.3770887545</v>
      </c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41" t="n">
        <f aca="false">SUM(CD17:DH17)</f>
        <v>49941.2504930595</v>
      </c>
      <c r="DJ17" s="48"/>
      <c r="DK17" s="57" t="n">
        <f aca="false">DK16+1</f>
        <v>2019</v>
      </c>
      <c r="DL17" s="58" t="n">
        <f aca="false">'Mitchell 2 (50%)'!C15+'Mitchell 2 (50%)'!D15+'Mitchell 2 (50%)'!E15</f>
        <v>19637.8904775</v>
      </c>
      <c r="DM17" s="59"/>
      <c r="DN17" s="52"/>
      <c r="DO17" s="52" t="n">
        <f aca="false">DO16</f>
        <v>0</v>
      </c>
      <c r="DP17" s="52" t="n">
        <f aca="false">DP16</f>
        <v>0</v>
      </c>
      <c r="DQ17" s="52" t="n">
        <f aca="false">DQ16</f>
        <v>0</v>
      </c>
      <c r="DR17" s="52" t="n">
        <f aca="false">DR16</f>
        <v>40288.013257785</v>
      </c>
      <c r="DS17" s="52" t="n">
        <f aca="false">DS16</f>
        <v>2054.3289924405</v>
      </c>
      <c r="DT17" s="52" t="n">
        <f aca="false">DT16</f>
        <v>1023.47751255</v>
      </c>
      <c r="DU17" s="52" t="n">
        <f aca="false">DU16</f>
        <v>1626.99899157</v>
      </c>
      <c r="DV17" s="52" t="n">
        <f aca="false">DV16</f>
        <v>2203.0546499595</v>
      </c>
      <c r="DW17" s="58" t="n">
        <f aca="false">DL17*$C$4</f>
        <v>2745.3770887545</v>
      </c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61" t="n">
        <f aca="false">SUM(DN17:ER17)</f>
        <v>49941.2504930595</v>
      </c>
    </row>
    <row r="18" customFormat="false" ht="15" hidden="false" customHeight="false" outlineLevel="0" collapsed="false">
      <c r="C18" s="56"/>
      <c r="D18" s="57" t="n">
        <f aca="false">D17+1</f>
        <v>2020</v>
      </c>
      <c r="E18" s="61" t="n">
        <f aca="false">'Mitchell 1'!C16+'Mitchell 1'!D16</f>
        <v>3305.450043</v>
      </c>
      <c r="F18" s="52"/>
      <c r="G18" s="52"/>
      <c r="H18" s="52" t="n">
        <f aca="false">H17</f>
        <v>0</v>
      </c>
      <c r="I18" s="52" t="n">
        <f aca="false">I17</f>
        <v>0</v>
      </c>
      <c r="J18" s="52" t="n">
        <f aca="false">J17</f>
        <v>0</v>
      </c>
      <c r="K18" s="52" t="n">
        <f aca="false">K17</f>
        <v>16115.205303114</v>
      </c>
      <c r="L18" s="52" t="n">
        <f aca="false">L17</f>
        <v>821.7315969762</v>
      </c>
      <c r="M18" s="52" t="n">
        <f aca="false">M17</f>
        <v>409.39100502</v>
      </c>
      <c r="N18" s="52" t="n">
        <f aca="false">N17</f>
        <v>650.799596628</v>
      </c>
      <c r="O18" s="52" t="n">
        <f aca="false">O17</f>
        <v>881.2218599838</v>
      </c>
      <c r="P18" s="52" t="n">
        <f aca="false">P17</f>
        <v>1098.1508355018</v>
      </c>
      <c r="Q18" s="62" t="n">
        <f aca="false">E18*$C$4</f>
        <v>462.1019160114</v>
      </c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41" t="n">
        <f aca="false">SUM(G18:AK18)</f>
        <v>20438.6021132352</v>
      </c>
      <c r="AM18" s="48"/>
      <c r="AN18" s="57" t="n">
        <f aca="false">AN17+1</f>
        <v>2020</v>
      </c>
      <c r="AO18" s="61" t="n">
        <f aca="false">'Mitchell 2'!C16+'Mitchell 2'!D16+'Mitchell 2'!E16</f>
        <v>3305.450043</v>
      </c>
      <c r="AP18" s="59"/>
      <c r="AQ18" s="52" t="n">
        <f aca="false">AQ17</f>
        <v>0</v>
      </c>
      <c r="AR18" s="52" t="n">
        <f aca="false">AR17</f>
        <v>0</v>
      </c>
      <c r="AS18" s="52" t="n">
        <f aca="false">AS17</f>
        <v>0</v>
      </c>
      <c r="AT18" s="52" t="n">
        <f aca="false">AT17</f>
        <v>0</v>
      </c>
      <c r="AU18" s="52" t="n">
        <f aca="false">AU17</f>
        <v>16115.205303114</v>
      </c>
      <c r="AV18" s="52" t="n">
        <f aca="false">AV17</f>
        <v>821.7315969762</v>
      </c>
      <c r="AW18" s="52" t="n">
        <f aca="false">AW17</f>
        <v>409.39100502</v>
      </c>
      <c r="AX18" s="52" t="n">
        <f aca="false">AX17</f>
        <v>650.799596628</v>
      </c>
      <c r="AY18" s="52" t="n">
        <f aca="false">AY17</f>
        <v>881.2218599838</v>
      </c>
      <c r="AZ18" s="52" t="n">
        <f aca="false">AZ17</f>
        <v>1098.1508355018</v>
      </c>
      <c r="BA18" s="58" t="n">
        <f aca="false">AO18*$C$4</f>
        <v>462.1019160114</v>
      </c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1" t="n">
        <f aca="false">SUM(AQ18:BU18)</f>
        <v>20438.6021132352</v>
      </c>
      <c r="BW18" s="39"/>
      <c r="BX18" s="60"/>
      <c r="BZ18" s="56"/>
      <c r="CA18" s="57" t="n">
        <f aca="false">CA17+1</f>
        <v>2020</v>
      </c>
      <c r="CB18" s="58" t="n">
        <f aca="false">'Mitchell 1 (50%)'!E16+'Mitchell 1 (50%)'!C16+'Mitchell 1 (50%)'!D16</f>
        <v>8263.6251075</v>
      </c>
      <c r="CC18" s="52"/>
      <c r="CD18" s="52"/>
      <c r="CE18" s="52" t="n">
        <f aca="false">CE17</f>
        <v>0</v>
      </c>
      <c r="CF18" s="52" t="n">
        <f aca="false">CF17</f>
        <v>0</v>
      </c>
      <c r="CG18" s="52" t="n">
        <f aca="false">CG17</f>
        <v>0</v>
      </c>
      <c r="CH18" s="52" t="n">
        <f aca="false">CH17</f>
        <v>40288.013257785</v>
      </c>
      <c r="CI18" s="52" t="n">
        <f aca="false">CI17</f>
        <v>2054.3289924405</v>
      </c>
      <c r="CJ18" s="52" t="n">
        <f aca="false">CJ17</f>
        <v>1023.47751255</v>
      </c>
      <c r="CK18" s="52" t="n">
        <f aca="false">CK17</f>
        <v>1626.99899157</v>
      </c>
      <c r="CL18" s="52" t="n">
        <f aca="false">CL17</f>
        <v>2203.0546499595</v>
      </c>
      <c r="CM18" s="52" t="n">
        <f aca="false">CM17</f>
        <v>2745.3770887545</v>
      </c>
      <c r="CN18" s="62" t="n">
        <f aca="false">CB18*$C$4</f>
        <v>1155.2547900285</v>
      </c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41" t="n">
        <f aca="false">SUM(CD18:DH18)</f>
        <v>51096.505283088</v>
      </c>
      <c r="DJ18" s="48"/>
      <c r="DK18" s="57" t="n">
        <f aca="false">DK17+1</f>
        <v>2020</v>
      </c>
      <c r="DL18" s="58" t="n">
        <f aca="false">'Mitchell 2 (50%)'!C16+'Mitchell 2 (50%)'!D16+'Mitchell 2 (50%)'!E16</f>
        <v>8263.6251075</v>
      </c>
      <c r="DM18" s="59"/>
      <c r="DN18" s="52"/>
      <c r="DO18" s="52" t="n">
        <f aca="false">DO17</f>
        <v>0</v>
      </c>
      <c r="DP18" s="52" t="n">
        <f aca="false">DP17</f>
        <v>0</v>
      </c>
      <c r="DQ18" s="52" t="n">
        <f aca="false">DQ17</f>
        <v>0</v>
      </c>
      <c r="DR18" s="52" t="n">
        <f aca="false">DR17</f>
        <v>40288.013257785</v>
      </c>
      <c r="DS18" s="52" t="n">
        <f aca="false">DS17</f>
        <v>2054.3289924405</v>
      </c>
      <c r="DT18" s="52" t="n">
        <f aca="false">DT17</f>
        <v>1023.47751255</v>
      </c>
      <c r="DU18" s="52" t="n">
        <f aca="false">DU17</f>
        <v>1626.99899157</v>
      </c>
      <c r="DV18" s="52" t="n">
        <f aca="false">DV17</f>
        <v>2203.0546499595</v>
      </c>
      <c r="DW18" s="52" t="n">
        <f aca="false">DW17</f>
        <v>2745.3770887545</v>
      </c>
      <c r="DX18" s="58" t="n">
        <f aca="false">DL18*$C$4</f>
        <v>1155.2547900285</v>
      </c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61" t="n">
        <f aca="false">SUM(DN18:ER18)</f>
        <v>51096.505283088</v>
      </c>
    </row>
    <row r="19" customFormat="false" ht="15" hidden="false" customHeight="false" outlineLevel="0" collapsed="false">
      <c r="C19" s="56"/>
      <c r="D19" s="57" t="n">
        <f aca="false">D18+1</f>
        <v>2021</v>
      </c>
      <c r="E19" s="61" t="n">
        <f aca="false">'Mitchell 1'!C17+'Mitchell 1'!D17</f>
        <v>9704.95633</v>
      </c>
      <c r="F19" s="52"/>
      <c r="G19" s="52"/>
      <c r="H19" s="52" t="n">
        <f aca="false">H18</f>
        <v>0</v>
      </c>
      <c r="I19" s="52" t="n">
        <f aca="false">I18</f>
        <v>0</v>
      </c>
      <c r="J19" s="52" t="n">
        <f aca="false">J18</f>
        <v>0</v>
      </c>
      <c r="K19" s="52" t="n">
        <f aca="false">K18</f>
        <v>16115.205303114</v>
      </c>
      <c r="L19" s="52" t="n">
        <f aca="false">L18</f>
        <v>821.7315969762</v>
      </c>
      <c r="M19" s="52" t="n">
        <f aca="false">M18</f>
        <v>409.39100502</v>
      </c>
      <c r="N19" s="52" t="n">
        <f aca="false">N18</f>
        <v>650.799596628</v>
      </c>
      <c r="O19" s="52" t="n">
        <f aca="false">O18</f>
        <v>881.2218599838</v>
      </c>
      <c r="P19" s="52" t="n">
        <f aca="false">P18</f>
        <v>1098.1508355018</v>
      </c>
      <c r="Q19" s="52" t="n">
        <f aca="false">Q18</f>
        <v>462.1019160114</v>
      </c>
      <c r="R19" s="62" t="n">
        <f aca="false">E19*$C$4</f>
        <v>1356.752894934</v>
      </c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41" t="n">
        <f aca="false">SUM(G19:AK19)</f>
        <v>21795.3550081692</v>
      </c>
      <c r="AM19" s="48"/>
      <c r="AN19" s="57" t="n">
        <f aca="false">AN18+1</f>
        <v>2021</v>
      </c>
      <c r="AO19" s="61" t="n">
        <f aca="false">'Mitchell 2'!C17+'Mitchell 2'!D17+'Mitchell 2'!E17</f>
        <v>9704.95633</v>
      </c>
      <c r="AP19" s="59"/>
      <c r="AQ19" s="52" t="n">
        <f aca="false">AQ18</f>
        <v>0</v>
      </c>
      <c r="AR19" s="52" t="n">
        <f aca="false">AR18</f>
        <v>0</v>
      </c>
      <c r="AS19" s="52" t="n">
        <f aca="false">AS18</f>
        <v>0</v>
      </c>
      <c r="AT19" s="52" t="n">
        <f aca="false">AT18</f>
        <v>0</v>
      </c>
      <c r="AU19" s="52" t="n">
        <f aca="false">AU18</f>
        <v>16115.205303114</v>
      </c>
      <c r="AV19" s="52" t="n">
        <f aca="false">AV18</f>
        <v>821.7315969762</v>
      </c>
      <c r="AW19" s="52" t="n">
        <f aca="false">AW18</f>
        <v>409.39100502</v>
      </c>
      <c r="AX19" s="52" t="n">
        <f aca="false">AX18</f>
        <v>650.799596628</v>
      </c>
      <c r="AY19" s="52" t="n">
        <f aca="false">AY18</f>
        <v>881.2218599838</v>
      </c>
      <c r="AZ19" s="52" t="n">
        <f aca="false">AZ18</f>
        <v>1098.1508355018</v>
      </c>
      <c r="BA19" s="52" t="n">
        <f aca="false">BA18</f>
        <v>462.1019160114</v>
      </c>
      <c r="BB19" s="58" t="n">
        <f aca="false">AO19*$C$4</f>
        <v>1356.752894934</v>
      </c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61" t="n">
        <f aca="false">SUM(AQ19:BU19)</f>
        <v>21795.3550081692</v>
      </c>
      <c r="BW19" s="39"/>
      <c r="BX19" s="60"/>
      <c r="BZ19" s="56"/>
      <c r="CA19" s="57" t="n">
        <f aca="false">CA18+1</f>
        <v>2021</v>
      </c>
      <c r="CB19" s="58" t="n">
        <f aca="false">'Mitchell 1 (50%)'!E17+'Mitchell 1 (50%)'!C17+'Mitchell 1 (50%)'!D17</f>
        <v>24262.390825</v>
      </c>
      <c r="CC19" s="52"/>
      <c r="CD19" s="52"/>
      <c r="CE19" s="52" t="n">
        <f aca="false">CE18</f>
        <v>0</v>
      </c>
      <c r="CF19" s="52" t="n">
        <f aca="false">CF18</f>
        <v>0</v>
      </c>
      <c r="CG19" s="52" t="n">
        <f aca="false">CG18</f>
        <v>0</v>
      </c>
      <c r="CH19" s="52" t="n">
        <f aca="false">CH18</f>
        <v>40288.013257785</v>
      </c>
      <c r="CI19" s="52" t="n">
        <f aca="false">CI18</f>
        <v>2054.3289924405</v>
      </c>
      <c r="CJ19" s="52" t="n">
        <f aca="false">CJ18</f>
        <v>1023.47751255</v>
      </c>
      <c r="CK19" s="52" t="n">
        <f aca="false">CK18</f>
        <v>1626.99899157</v>
      </c>
      <c r="CL19" s="52" t="n">
        <f aca="false">CL18</f>
        <v>2203.0546499595</v>
      </c>
      <c r="CM19" s="52" t="n">
        <f aca="false">CM18</f>
        <v>2745.3770887545</v>
      </c>
      <c r="CN19" s="52" t="n">
        <f aca="false">CN18</f>
        <v>1155.2547900285</v>
      </c>
      <c r="CO19" s="62" t="n">
        <f aca="false">CB19*$C$4</f>
        <v>3391.882237335</v>
      </c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41" t="n">
        <f aca="false">SUM(CD19:DH19)</f>
        <v>54488.387520423</v>
      </c>
      <c r="DJ19" s="48"/>
      <c r="DK19" s="57" t="n">
        <f aca="false">DK18+1</f>
        <v>2021</v>
      </c>
      <c r="DL19" s="58" t="n">
        <f aca="false">'Mitchell 2 (50%)'!C17+'Mitchell 2 (50%)'!D17+'Mitchell 2 (50%)'!E17</f>
        <v>24262.390825</v>
      </c>
      <c r="DM19" s="59"/>
      <c r="DN19" s="52"/>
      <c r="DO19" s="52" t="n">
        <f aca="false">DO18</f>
        <v>0</v>
      </c>
      <c r="DP19" s="52" t="n">
        <f aca="false">DP18</f>
        <v>0</v>
      </c>
      <c r="DQ19" s="52" t="n">
        <f aca="false">DQ18</f>
        <v>0</v>
      </c>
      <c r="DR19" s="52" t="n">
        <f aca="false">DR18</f>
        <v>40288.013257785</v>
      </c>
      <c r="DS19" s="52" t="n">
        <f aca="false">DS18</f>
        <v>2054.3289924405</v>
      </c>
      <c r="DT19" s="52" t="n">
        <f aca="false">DT18</f>
        <v>1023.47751255</v>
      </c>
      <c r="DU19" s="52" t="n">
        <f aca="false">DU18</f>
        <v>1626.99899157</v>
      </c>
      <c r="DV19" s="52" t="n">
        <f aca="false">DV18</f>
        <v>2203.0546499595</v>
      </c>
      <c r="DW19" s="52" t="n">
        <f aca="false">DW18</f>
        <v>2745.3770887545</v>
      </c>
      <c r="DX19" s="52" t="n">
        <f aca="false">DX18</f>
        <v>1155.2547900285</v>
      </c>
      <c r="DY19" s="58" t="n">
        <f aca="false">DL19*$C$4</f>
        <v>3391.882237335</v>
      </c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61" t="n">
        <f aca="false">SUM(DN19:ER19)</f>
        <v>54488.387520423</v>
      </c>
    </row>
    <row r="20" customFormat="false" ht="15" hidden="false" customHeight="false" outlineLevel="0" collapsed="false">
      <c r="C20" s="56"/>
      <c r="D20" s="57" t="n">
        <f aca="false">D19+1</f>
        <v>2022</v>
      </c>
      <c r="E20" s="61" t="n">
        <f aca="false">'Mitchell 1'!C18+'Mitchell 1'!D18</f>
        <v>4941.35854944812</v>
      </c>
      <c r="F20" s="52"/>
      <c r="G20" s="52"/>
      <c r="H20" s="52" t="n">
        <f aca="false">H19</f>
        <v>0</v>
      </c>
      <c r="I20" s="52" t="n">
        <f aca="false">I19</f>
        <v>0</v>
      </c>
      <c r="J20" s="52" t="n">
        <f aca="false">J19</f>
        <v>0</v>
      </c>
      <c r="K20" s="52" t="n">
        <f aca="false">K19</f>
        <v>16115.205303114</v>
      </c>
      <c r="L20" s="52" t="n">
        <f aca="false">L19</f>
        <v>821.7315969762</v>
      </c>
      <c r="M20" s="52" t="n">
        <f aca="false">M19</f>
        <v>409.39100502</v>
      </c>
      <c r="N20" s="52" t="n">
        <f aca="false">N19</f>
        <v>650.799596628</v>
      </c>
      <c r="O20" s="52" t="n">
        <f aca="false">O19</f>
        <v>881.2218599838</v>
      </c>
      <c r="P20" s="52" t="n">
        <f aca="false">P19</f>
        <v>1098.1508355018</v>
      </c>
      <c r="Q20" s="52" t="n">
        <f aca="false">Q19</f>
        <v>462.1019160114</v>
      </c>
      <c r="R20" s="52" t="n">
        <f aca="false">R19</f>
        <v>1356.752894934</v>
      </c>
      <c r="S20" s="62" t="n">
        <f aca="false">E20*$C$4</f>
        <v>690.801925212847</v>
      </c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41" t="n">
        <f aca="false">SUM(G20:AK20)</f>
        <v>22486.156933382</v>
      </c>
      <c r="AM20" s="48"/>
      <c r="AN20" s="57" t="n">
        <f aca="false">AN19+1</f>
        <v>2022</v>
      </c>
      <c r="AO20" s="61" t="n">
        <f aca="false">'Mitchell 2'!C18+'Mitchell 2'!D18+'Mitchell 2'!E18</f>
        <v>4941.35854944812</v>
      </c>
      <c r="AP20" s="59"/>
      <c r="AQ20" s="52" t="n">
        <f aca="false">AQ19</f>
        <v>0</v>
      </c>
      <c r="AR20" s="52" t="n">
        <f aca="false">AR19</f>
        <v>0</v>
      </c>
      <c r="AS20" s="52" t="n">
        <f aca="false">AS19</f>
        <v>0</v>
      </c>
      <c r="AT20" s="52" t="n">
        <f aca="false">AT19</f>
        <v>0</v>
      </c>
      <c r="AU20" s="52" t="n">
        <f aca="false">AU19</f>
        <v>16115.205303114</v>
      </c>
      <c r="AV20" s="52" t="n">
        <f aca="false">AV19</f>
        <v>821.7315969762</v>
      </c>
      <c r="AW20" s="52" t="n">
        <f aca="false">AW19</f>
        <v>409.39100502</v>
      </c>
      <c r="AX20" s="52" t="n">
        <f aca="false">AX19</f>
        <v>650.799596628</v>
      </c>
      <c r="AY20" s="52" t="n">
        <f aca="false">AY19</f>
        <v>881.2218599838</v>
      </c>
      <c r="AZ20" s="52" t="n">
        <f aca="false">AZ19</f>
        <v>1098.1508355018</v>
      </c>
      <c r="BA20" s="52" t="n">
        <f aca="false">BA19</f>
        <v>462.1019160114</v>
      </c>
      <c r="BB20" s="52" t="n">
        <f aca="false">BB19</f>
        <v>1356.752894934</v>
      </c>
      <c r="BC20" s="58" t="n">
        <f aca="false">AO20*$C$4</f>
        <v>690.801925212847</v>
      </c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61" t="n">
        <f aca="false">SUM(AQ20:BU20)</f>
        <v>22486.156933382</v>
      </c>
      <c r="BW20" s="39"/>
      <c r="BX20" s="60"/>
      <c r="BZ20" s="56"/>
      <c r="CA20" s="57" t="n">
        <f aca="false">CA19+1</f>
        <v>2022</v>
      </c>
      <c r="CB20" s="58" t="n">
        <f aca="false">'Mitchell 1 (50%)'!E18+'Mitchell 1 (50%)'!C18+'Mitchell 1 (50%)'!D18</f>
        <v>12353.3963736203</v>
      </c>
      <c r="CC20" s="52"/>
      <c r="CD20" s="52"/>
      <c r="CE20" s="52" t="n">
        <f aca="false">CE19</f>
        <v>0</v>
      </c>
      <c r="CF20" s="52" t="n">
        <f aca="false">CF19</f>
        <v>0</v>
      </c>
      <c r="CG20" s="52" t="n">
        <f aca="false">CG19</f>
        <v>0</v>
      </c>
      <c r="CH20" s="52" t="n">
        <f aca="false">CH19</f>
        <v>40288.013257785</v>
      </c>
      <c r="CI20" s="52" t="n">
        <f aca="false">CI19</f>
        <v>2054.3289924405</v>
      </c>
      <c r="CJ20" s="52" t="n">
        <f aca="false">CJ19</f>
        <v>1023.47751255</v>
      </c>
      <c r="CK20" s="52" t="n">
        <f aca="false">CK19</f>
        <v>1626.99899157</v>
      </c>
      <c r="CL20" s="52" t="n">
        <f aca="false">CL19</f>
        <v>2203.0546499595</v>
      </c>
      <c r="CM20" s="52" t="n">
        <f aca="false">CM19</f>
        <v>2745.3770887545</v>
      </c>
      <c r="CN20" s="52" t="n">
        <f aca="false">CN19</f>
        <v>1155.2547900285</v>
      </c>
      <c r="CO20" s="52" t="n">
        <f aca="false">CO19</f>
        <v>3391.882237335</v>
      </c>
      <c r="CP20" s="62" t="n">
        <f aca="false">CB20*$C$4</f>
        <v>1727.00481303212</v>
      </c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41" t="n">
        <f aca="false">SUM(CD20:DH20)</f>
        <v>56215.3923334551</v>
      </c>
      <c r="DJ20" s="48"/>
      <c r="DK20" s="57" t="n">
        <f aca="false">DK19+1</f>
        <v>2022</v>
      </c>
      <c r="DL20" s="58" t="n">
        <f aca="false">'Mitchell 2 (50%)'!C18+'Mitchell 2 (50%)'!D18+'Mitchell 2 (50%)'!E18</f>
        <v>12353.3963736203</v>
      </c>
      <c r="DM20" s="59"/>
      <c r="DN20" s="52"/>
      <c r="DO20" s="52" t="n">
        <f aca="false">DO19</f>
        <v>0</v>
      </c>
      <c r="DP20" s="52" t="n">
        <f aca="false">DP19</f>
        <v>0</v>
      </c>
      <c r="DQ20" s="52" t="n">
        <f aca="false">DQ19</f>
        <v>0</v>
      </c>
      <c r="DR20" s="52" t="n">
        <f aca="false">DR19</f>
        <v>40288.013257785</v>
      </c>
      <c r="DS20" s="52" t="n">
        <f aca="false">DS19</f>
        <v>2054.3289924405</v>
      </c>
      <c r="DT20" s="52" t="n">
        <f aca="false">DT19</f>
        <v>1023.47751255</v>
      </c>
      <c r="DU20" s="52" t="n">
        <f aca="false">DU19</f>
        <v>1626.99899157</v>
      </c>
      <c r="DV20" s="52" t="n">
        <f aca="false">DV19</f>
        <v>2203.0546499595</v>
      </c>
      <c r="DW20" s="52" t="n">
        <f aca="false">DW19</f>
        <v>2745.3770887545</v>
      </c>
      <c r="DX20" s="52" t="n">
        <f aca="false">DX19</f>
        <v>1155.2547900285</v>
      </c>
      <c r="DY20" s="52" t="n">
        <f aca="false">DY19</f>
        <v>3391.882237335</v>
      </c>
      <c r="DZ20" s="58" t="n">
        <f aca="false">DL20*$C$4</f>
        <v>1727.00481303212</v>
      </c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61" t="n">
        <f aca="false">SUM(DN20:ER20)</f>
        <v>56215.3923334551</v>
      </c>
    </row>
    <row r="21" customFormat="false" ht="15" hidden="false" customHeight="false" outlineLevel="0" collapsed="false">
      <c r="C21" s="56"/>
      <c r="D21" s="57" t="n">
        <f aca="false">D20+1</f>
        <v>2023</v>
      </c>
      <c r="E21" s="61" t="n">
        <f aca="false">'Mitchell 1'!C19+'Mitchell 1'!D19</f>
        <v>5064.89251318432</v>
      </c>
      <c r="F21" s="52"/>
      <c r="G21" s="52"/>
      <c r="H21" s="52" t="n">
        <f aca="false">H20</f>
        <v>0</v>
      </c>
      <c r="I21" s="52" t="n">
        <f aca="false">I20</f>
        <v>0</v>
      </c>
      <c r="J21" s="52" t="n">
        <f aca="false">J20</f>
        <v>0</v>
      </c>
      <c r="K21" s="52" t="n">
        <f aca="false">K20</f>
        <v>16115.205303114</v>
      </c>
      <c r="L21" s="52" t="n">
        <f aca="false">L20</f>
        <v>821.7315969762</v>
      </c>
      <c r="M21" s="52" t="n">
        <f aca="false">M20</f>
        <v>409.39100502</v>
      </c>
      <c r="N21" s="52" t="n">
        <f aca="false">N20</f>
        <v>650.799596628</v>
      </c>
      <c r="O21" s="52" t="n">
        <f aca="false">O20</f>
        <v>881.2218599838</v>
      </c>
      <c r="P21" s="52" t="n">
        <f aca="false">P20</f>
        <v>1098.1508355018</v>
      </c>
      <c r="Q21" s="52" t="n">
        <f aca="false">Q20</f>
        <v>462.1019160114</v>
      </c>
      <c r="R21" s="52" t="n">
        <f aca="false">R20</f>
        <v>1356.752894934</v>
      </c>
      <c r="S21" s="52" t="n">
        <f aca="false">S20</f>
        <v>690.801925212847</v>
      </c>
      <c r="T21" s="62" t="n">
        <f aca="false">E21*$C$4</f>
        <v>708.071973343168</v>
      </c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41" t="n">
        <f aca="false">SUM(G21:AK21)</f>
        <v>23194.2289067252</v>
      </c>
      <c r="AM21" s="48"/>
      <c r="AN21" s="57" t="n">
        <f aca="false">AN20+1</f>
        <v>2023</v>
      </c>
      <c r="AO21" s="61" t="n">
        <f aca="false">'Mitchell 2'!C19+'Mitchell 2'!D19+'Mitchell 2'!E19</f>
        <v>5064.89251318432</v>
      </c>
      <c r="AP21" s="59"/>
      <c r="AQ21" s="52" t="n">
        <f aca="false">AQ20</f>
        <v>0</v>
      </c>
      <c r="AR21" s="52" t="n">
        <f aca="false">AR20</f>
        <v>0</v>
      </c>
      <c r="AS21" s="52" t="n">
        <f aca="false">AS20</f>
        <v>0</v>
      </c>
      <c r="AT21" s="52" t="n">
        <f aca="false">AT20</f>
        <v>0</v>
      </c>
      <c r="AU21" s="52" t="n">
        <f aca="false">AU20</f>
        <v>16115.205303114</v>
      </c>
      <c r="AV21" s="52" t="n">
        <f aca="false">AV20</f>
        <v>821.7315969762</v>
      </c>
      <c r="AW21" s="52" t="n">
        <f aca="false">AW20</f>
        <v>409.39100502</v>
      </c>
      <c r="AX21" s="52" t="n">
        <f aca="false">AX20</f>
        <v>650.799596628</v>
      </c>
      <c r="AY21" s="52" t="n">
        <f aca="false">AY20</f>
        <v>881.2218599838</v>
      </c>
      <c r="AZ21" s="52" t="n">
        <f aca="false">AZ20</f>
        <v>1098.1508355018</v>
      </c>
      <c r="BA21" s="52" t="n">
        <f aca="false">BA20</f>
        <v>462.1019160114</v>
      </c>
      <c r="BB21" s="52" t="n">
        <f aca="false">BB20</f>
        <v>1356.752894934</v>
      </c>
      <c r="BC21" s="52" t="n">
        <f aca="false">BC20</f>
        <v>690.801925212847</v>
      </c>
      <c r="BD21" s="58" t="n">
        <f aca="false">AO21*$C$4</f>
        <v>708.071973343168</v>
      </c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61" t="n">
        <f aca="false">SUM(AQ21:BU21)</f>
        <v>23194.2289067252</v>
      </c>
      <c r="BW21" s="39"/>
      <c r="BX21" s="60"/>
      <c r="BZ21" s="56"/>
      <c r="CA21" s="57" t="n">
        <f aca="false">CA20+1</f>
        <v>2023</v>
      </c>
      <c r="CB21" s="58" t="n">
        <f aca="false">'Mitchell 1 (50%)'!E19+'Mitchell 1 (50%)'!C19+'Mitchell 1 (50%)'!D19</f>
        <v>12662.2312829608</v>
      </c>
      <c r="CC21" s="52"/>
      <c r="CD21" s="52"/>
      <c r="CE21" s="52" t="n">
        <f aca="false">CE20</f>
        <v>0</v>
      </c>
      <c r="CF21" s="52" t="n">
        <f aca="false">CF20</f>
        <v>0</v>
      </c>
      <c r="CG21" s="52" t="n">
        <f aca="false">CG20</f>
        <v>0</v>
      </c>
      <c r="CH21" s="52" t="n">
        <f aca="false">CH20</f>
        <v>40288.013257785</v>
      </c>
      <c r="CI21" s="52" t="n">
        <f aca="false">CI20</f>
        <v>2054.3289924405</v>
      </c>
      <c r="CJ21" s="52" t="n">
        <f aca="false">CJ20</f>
        <v>1023.47751255</v>
      </c>
      <c r="CK21" s="52" t="n">
        <f aca="false">CK20</f>
        <v>1626.99899157</v>
      </c>
      <c r="CL21" s="52" t="n">
        <f aca="false">CL20</f>
        <v>2203.0546499595</v>
      </c>
      <c r="CM21" s="52" t="n">
        <f aca="false">CM20</f>
        <v>2745.3770887545</v>
      </c>
      <c r="CN21" s="52" t="n">
        <f aca="false">CN20</f>
        <v>1155.2547900285</v>
      </c>
      <c r="CO21" s="52" t="n">
        <f aca="false">CO20</f>
        <v>3391.882237335</v>
      </c>
      <c r="CP21" s="52" t="n">
        <f aca="false">CP20</f>
        <v>1727.00481303212</v>
      </c>
      <c r="CQ21" s="62" t="n">
        <f aca="false">CB21*$C$4</f>
        <v>1770.17993335792</v>
      </c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41" t="n">
        <f aca="false">SUM(CD21:DH21)</f>
        <v>57985.572266813</v>
      </c>
      <c r="DJ21" s="48"/>
      <c r="DK21" s="57" t="n">
        <f aca="false">DK20+1</f>
        <v>2023</v>
      </c>
      <c r="DL21" s="58" t="n">
        <f aca="false">'Mitchell 2 (50%)'!C19+'Mitchell 2 (50%)'!D19+'Mitchell 2 (50%)'!E19</f>
        <v>12662.2312829608</v>
      </c>
      <c r="DM21" s="59"/>
      <c r="DN21" s="52"/>
      <c r="DO21" s="52" t="n">
        <f aca="false">DO20</f>
        <v>0</v>
      </c>
      <c r="DP21" s="52" t="n">
        <f aca="false">DP20</f>
        <v>0</v>
      </c>
      <c r="DQ21" s="52" t="n">
        <f aca="false">DQ20</f>
        <v>0</v>
      </c>
      <c r="DR21" s="52" t="n">
        <f aca="false">DR20</f>
        <v>40288.013257785</v>
      </c>
      <c r="DS21" s="52" t="n">
        <f aca="false">DS20</f>
        <v>2054.3289924405</v>
      </c>
      <c r="DT21" s="52" t="n">
        <f aca="false">DT20</f>
        <v>1023.47751255</v>
      </c>
      <c r="DU21" s="52" t="n">
        <f aca="false">DU20</f>
        <v>1626.99899157</v>
      </c>
      <c r="DV21" s="52" t="n">
        <f aca="false">DV20</f>
        <v>2203.0546499595</v>
      </c>
      <c r="DW21" s="52" t="n">
        <f aca="false">DW20</f>
        <v>2745.3770887545</v>
      </c>
      <c r="DX21" s="52" t="n">
        <f aca="false">DX20</f>
        <v>1155.2547900285</v>
      </c>
      <c r="DY21" s="52" t="n">
        <f aca="false">DY20</f>
        <v>3391.882237335</v>
      </c>
      <c r="DZ21" s="52" t="n">
        <f aca="false">DZ20</f>
        <v>1727.00481303212</v>
      </c>
      <c r="EA21" s="58" t="n">
        <f aca="false">DL21*$C$4</f>
        <v>1770.17993335792</v>
      </c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61" t="n">
        <f aca="false">SUM(DN21:ER21)</f>
        <v>57985.572266813</v>
      </c>
    </row>
    <row r="22" customFormat="false" ht="15" hidden="false" customHeight="false" outlineLevel="0" collapsed="false">
      <c r="C22" s="56"/>
      <c r="D22" s="57" t="n">
        <f aca="false">D21+1</f>
        <v>2024</v>
      </c>
      <c r="E22" s="61" t="n">
        <f aca="false">'Mitchell 1'!C20+'Mitchell 1'!D20</f>
        <v>5191.51482601393</v>
      </c>
      <c r="F22" s="52"/>
      <c r="G22" s="52"/>
      <c r="H22" s="52" t="n">
        <f aca="false">H21</f>
        <v>0</v>
      </c>
      <c r="I22" s="52" t="n">
        <f aca="false">I21</f>
        <v>0</v>
      </c>
      <c r="J22" s="52" t="n">
        <f aca="false">J21</f>
        <v>0</v>
      </c>
      <c r="K22" s="52" t="n">
        <f aca="false">K21</f>
        <v>16115.205303114</v>
      </c>
      <c r="L22" s="52" t="n">
        <f aca="false">L21</f>
        <v>821.7315969762</v>
      </c>
      <c r="M22" s="52" t="n">
        <f aca="false">M21</f>
        <v>409.39100502</v>
      </c>
      <c r="N22" s="52" t="n">
        <f aca="false">N21</f>
        <v>650.799596628</v>
      </c>
      <c r="O22" s="52" t="n">
        <f aca="false">O21</f>
        <v>881.2218599838</v>
      </c>
      <c r="P22" s="52" t="n">
        <f aca="false">P21</f>
        <v>1098.1508355018</v>
      </c>
      <c r="Q22" s="52" t="n">
        <f aca="false">Q21</f>
        <v>462.1019160114</v>
      </c>
      <c r="R22" s="52" t="n">
        <f aca="false">R21</f>
        <v>1356.752894934</v>
      </c>
      <c r="S22" s="52" t="n">
        <f aca="false">S21</f>
        <v>690.801925212847</v>
      </c>
      <c r="T22" s="52" t="n">
        <f aca="false">T21</f>
        <v>708.071973343168</v>
      </c>
      <c r="U22" s="62" t="n">
        <f aca="false">E22*$C$4</f>
        <v>725.773772676748</v>
      </c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41" t="n">
        <f aca="false">SUM(G22:AK22)</f>
        <v>23920.002679402</v>
      </c>
      <c r="AM22" s="48"/>
      <c r="AN22" s="57" t="n">
        <f aca="false">AN21+1</f>
        <v>2024</v>
      </c>
      <c r="AO22" s="61" t="n">
        <f aca="false">'Mitchell 2'!C20+'Mitchell 2'!D20+'Mitchell 2'!E20</f>
        <v>5191.51482601393</v>
      </c>
      <c r="AP22" s="59"/>
      <c r="AQ22" s="52" t="n">
        <f aca="false">AQ21</f>
        <v>0</v>
      </c>
      <c r="AR22" s="52" t="n">
        <f aca="false">AR21</f>
        <v>0</v>
      </c>
      <c r="AS22" s="52" t="n">
        <f aca="false">AS21</f>
        <v>0</v>
      </c>
      <c r="AT22" s="52" t="n">
        <f aca="false">AT21</f>
        <v>0</v>
      </c>
      <c r="AU22" s="52" t="n">
        <f aca="false">AU21</f>
        <v>16115.205303114</v>
      </c>
      <c r="AV22" s="52" t="n">
        <f aca="false">AV21</f>
        <v>821.7315969762</v>
      </c>
      <c r="AW22" s="52" t="n">
        <f aca="false">AW21</f>
        <v>409.39100502</v>
      </c>
      <c r="AX22" s="52" t="n">
        <f aca="false">AX21</f>
        <v>650.799596628</v>
      </c>
      <c r="AY22" s="52" t="n">
        <f aca="false">AY21</f>
        <v>881.2218599838</v>
      </c>
      <c r="AZ22" s="52" t="n">
        <f aca="false">AZ21</f>
        <v>1098.1508355018</v>
      </c>
      <c r="BA22" s="52" t="n">
        <f aca="false">BA21</f>
        <v>462.1019160114</v>
      </c>
      <c r="BB22" s="52" t="n">
        <f aca="false">BB21</f>
        <v>1356.752894934</v>
      </c>
      <c r="BC22" s="52" t="n">
        <f aca="false">BC21</f>
        <v>690.801925212847</v>
      </c>
      <c r="BD22" s="52" t="n">
        <f aca="false">BD21</f>
        <v>708.071973343168</v>
      </c>
      <c r="BE22" s="58" t="n">
        <f aca="false">AO22*$C$4</f>
        <v>725.773772676748</v>
      </c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61" t="n">
        <f aca="false">SUM(AQ22:BU22)</f>
        <v>23920.002679402</v>
      </c>
      <c r="BW22" s="39"/>
      <c r="BX22" s="60"/>
      <c r="BZ22" s="56"/>
      <c r="CA22" s="57" t="n">
        <f aca="false">CA21+1</f>
        <v>2024</v>
      </c>
      <c r="CB22" s="58" t="n">
        <f aca="false">'Mitchell 1 (50%)'!E20+'Mitchell 1 (50%)'!C20+'Mitchell 1 (50%)'!D20</f>
        <v>12978.7870650348</v>
      </c>
      <c r="CC22" s="52"/>
      <c r="CD22" s="52"/>
      <c r="CE22" s="52" t="n">
        <f aca="false">CE21</f>
        <v>0</v>
      </c>
      <c r="CF22" s="52" t="n">
        <f aca="false">CF21</f>
        <v>0</v>
      </c>
      <c r="CG22" s="52" t="n">
        <f aca="false">CG21</f>
        <v>0</v>
      </c>
      <c r="CH22" s="52" t="n">
        <f aca="false">CH21</f>
        <v>40288.013257785</v>
      </c>
      <c r="CI22" s="52" t="n">
        <f aca="false">CI21</f>
        <v>2054.3289924405</v>
      </c>
      <c r="CJ22" s="52" t="n">
        <f aca="false">CJ21</f>
        <v>1023.47751255</v>
      </c>
      <c r="CK22" s="52" t="n">
        <f aca="false">CK21</f>
        <v>1626.99899157</v>
      </c>
      <c r="CL22" s="52" t="n">
        <f aca="false">CL21</f>
        <v>2203.0546499595</v>
      </c>
      <c r="CM22" s="52" t="n">
        <f aca="false">CM21</f>
        <v>2745.3770887545</v>
      </c>
      <c r="CN22" s="52" t="n">
        <f aca="false">CN21</f>
        <v>1155.2547900285</v>
      </c>
      <c r="CO22" s="52" t="n">
        <f aca="false">CO21</f>
        <v>3391.882237335</v>
      </c>
      <c r="CP22" s="52" t="n">
        <f aca="false">CP21</f>
        <v>1727.00481303212</v>
      </c>
      <c r="CQ22" s="52" t="n">
        <f aca="false">CQ21</f>
        <v>1770.17993335792</v>
      </c>
      <c r="CR22" s="62" t="n">
        <f aca="false">CB22*$C$4</f>
        <v>1814.43443169187</v>
      </c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41" t="n">
        <f aca="false">SUM(CD22:DH22)</f>
        <v>59800.0066985049</v>
      </c>
      <c r="DJ22" s="48"/>
      <c r="DK22" s="57" t="n">
        <f aca="false">DK21+1</f>
        <v>2024</v>
      </c>
      <c r="DL22" s="58" t="n">
        <f aca="false">'Mitchell 2 (50%)'!C20+'Mitchell 2 (50%)'!D20+'Mitchell 2 (50%)'!E20</f>
        <v>12978.7870650348</v>
      </c>
      <c r="DM22" s="59"/>
      <c r="DN22" s="52"/>
      <c r="DO22" s="52" t="n">
        <f aca="false">DO21</f>
        <v>0</v>
      </c>
      <c r="DP22" s="52" t="n">
        <f aca="false">DP21</f>
        <v>0</v>
      </c>
      <c r="DQ22" s="52" t="n">
        <f aca="false">DQ21</f>
        <v>0</v>
      </c>
      <c r="DR22" s="52" t="n">
        <f aca="false">DR21</f>
        <v>40288.013257785</v>
      </c>
      <c r="DS22" s="52" t="n">
        <f aca="false">DS21</f>
        <v>2054.3289924405</v>
      </c>
      <c r="DT22" s="52" t="n">
        <f aca="false">DT21</f>
        <v>1023.47751255</v>
      </c>
      <c r="DU22" s="52" t="n">
        <f aca="false">DU21</f>
        <v>1626.99899157</v>
      </c>
      <c r="DV22" s="52" t="n">
        <f aca="false">DV21</f>
        <v>2203.0546499595</v>
      </c>
      <c r="DW22" s="52" t="n">
        <f aca="false">DW21</f>
        <v>2745.3770887545</v>
      </c>
      <c r="DX22" s="52" t="n">
        <f aca="false">DX21</f>
        <v>1155.2547900285</v>
      </c>
      <c r="DY22" s="52" t="n">
        <f aca="false">DY21</f>
        <v>3391.882237335</v>
      </c>
      <c r="DZ22" s="52" t="n">
        <f aca="false">DZ21</f>
        <v>1727.00481303212</v>
      </c>
      <c r="EA22" s="52" t="n">
        <f aca="false">EA21</f>
        <v>1770.17993335792</v>
      </c>
      <c r="EB22" s="58" t="n">
        <f aca="false">DL22*$C$4</f>
        <v>1814.43443169187</v>
      </c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61" t="n">
        <f aca="false">SUM(DN22:ER22)</f>
        <v>59800.0066985049</v>
      </c>
    </row>
    <row r="23" customFormat="false" ht="15" hidden="false" customHeight="false" outlineLevel="0" collapsed="false">
      <c r="C23" s="56"/>
      <c r="D23" s="57" t="n">
        <f aca="false">D22+1</f>
        <v>2025</v>
      </c>
      <c r="E23" s="61" t="n">
        <f aca="false">'Mitchell 1'!C21+'Mitchell 1'!D21</f>
        <v>5321.30269666428</v>
      </c>
      <c r="F23" s="52"/>
      <c r="G23" s="52"/>
      <c r="H23" s="52" t="n">
        <f aca="false">H22</f>
        <v>0</v>
      </c>
      <c r="I23" s="52" t="n">
        <f aca="false">I22</f>
        <v>0</v>
      </c>
      <c r="J23" s="52" t="n">
        <f aca="false">J22</f>
        <v>0</v>
      </c>
      <c r="K23" s="52" t="n">
        <f aca="false">K22</f>
        <v>16115.205303114</v>
      </c>
      <c r="L23" s="52" t="n">
        <f aca="false">L22</f>
        <v>821.7315969762</v>
      </c>
      <c r="M23" s="52" t="n">
        <f aca="false">M22</f>
        <v>409.39100502</v>
      </c>
      <c r="N23" s="52" t="n">
        <f aca="false">N22</f>
        <v>650.799596628</v>
      </c>
      <c r="O23" s="52" t="n">
        <f aca="false">O22</f>
        <v>881.2218599838</v>
      </c>
      <c r="P23" s="52" t="n">
        <f aca="false">P22</f>
        <v>1098.1508355018</v>
      </c>
      <c r="Q23" s="52" t="n">
        <f aca="false">Q22</f>
        <v>462.1019160114</v>
      </c>
      <c r="R23" s="52" t="n">
        <f aca="false">R22</f>
        <v>1356.752894934</v>
      </c>
      <c r="S23" s="52" t="n">
        <f aca="false">S22</f>
        <v>690.801925212847</v>
      </c>
      <c r="T23" s="52" t="n">
        <f aca="false">T22</f>
        <v>708.071973343168</v>
      </c>
      <c r="U23" s="52" t="n">
        <f aca="false">U22</f>
        <v>725.773772676748</v>
      </c>
      <c r="V23" s="62" t="n">
        <f aca="false">E23*$C$4</f>
        <v>743.918116993666</v>
      </c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41" t="n">
        <f aca="false">SUM(G23:AK23)</f>
        <v>24663.9207963956</v>
      </c>
      <c r="AM23" s="48"/>
      <c r="AN23" s="57" t="n">
        <f aca="false">AN22+1</f>
        <v>2025</v>
      </c>
      <c r="AO23" s="61" t="n">
        <f aca="false">'Mitchell 2'!C21+'Mitchell 2'!D21+'Mitchell 2'!E21</f>
        <v>5321.30269666428</v>
      </c>
      <c r="AP23" s="59"/>
      <c r="AQ23" s="52" t="n">
        <f aca="false">AQ22</f>
        <v>0</v>
      </c>
      <c r="AR23" s="52" t="n">
        <f aca="false">AR22</f>
        <v>0</v>
      </c>
      <c r="AS23" s="52" t="n">
        <f aca="false">AS22</f>
        <v>0</v>
      </c>
      <c r="AT23" s="52" t="n">
        <f aca="false">AT22</f>
        <v>0</v>
      </c>
      <c r="AU23" s="52" t="n">
        <f aca="false">AU22</f>
        <v>16115.205303114</v>
      </c>
      <c r="AV23" s="52" t="n">
        <f aca="false">AV22</f>
        <v>821.7315969762</v>
      </c>
      <c r="AW23" s="52" t="n">
        <f aca="false">AW22</f>
        <v>409.39100502</v>
      </c>
      <c r="AX23" s="52" t="n">
        <f aca="false">AX22</f>
        <v>650.799596628</v>
      </c>
      <c r="AY23" s="52" t="n">
        <f aca="false">AY22</f>
        <v>881.2218599838</v>
      </c>
      <c r="AZ23" s="52" t="n">
        <f aca="false">AZ22</f>
        <v>1098.1508355018</v>
      </c>
      <c r="BA23" s="52" t="n">
        <f aca="false">BA22</f>
        <v>462.1019160114</v>
      </c>
      <c r="BB23" s="52" t="n">
        <f aca="false">BB22</f>
        <v>1356.752894934</v>
      </c>
      <c r="BC23" s="52" t="n">
        <f aca="false">BC22</f>
        <v>690.801925212847</v>
      </c>
      <c r="BD23" s="52" t="n">
        <f aca="false">BD22</f>
        <v>708.071973343168</v>
      </c>
      <c r="BE23" s="52" t="n">
        <f aca="false">BE22</f>
        <v>725.773772676748</v>
      </c>
      <c r="BF23" s="58" t="n">
        <f aca="false">AO23*$C$4</f>
        <v>743.918116993666</v>
      </c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61" t="n">
        <f aca="false">SUM(AQ23:BU23)</f>
        <v>24663.9207963956</v>
      </c>
      <c r="BW23" s="39"/>
      <c r="BX23" s="60"/>
      <c r="BZ23" s="56"/>
      <c r="CA23" s="57" t="n">
        <f aca="false">CA22+1</f>
        <v>2025</v>
      </c>
      <c r="CB23" s="58" t="n">
        <f aca="false">'Mitchell 1 (50%)'!E21+'Mitchell 1 (50%)'!C21+'Mitchell 1 (50%)'!D21</f>
        <v>13303.2567416607</v>
      </c>
      <c r="CC23" s="52"/>
      <c r="CD23" s="52"/>
      <c r="CE23" s="52" t="n">
        <f aca="false">CE22</f>
        <v>0</v>
      </c>
      <c r="CF23" s="52" t="n">
        <f aca="false">CF22</f>
        <v>0</v>
      </c>
      <c r="CG23" s="52" t="n">
        <f aca="false">CG22</f>
        <v>0</v>
      </c>
      <c r="CH23" s="52" t="n">
        <f aca="false">CH22</f>
        <v>40288.013257785</v>
      </c>
      <c r="CI23" s="52" t="n">
        <f aca="false">CI22</f>
        <v>2054.3289924405</v>
      </c>
      <c r="CJ23" s="52" t="n">
        <f aca="false">CJ22</f>
        <v>1023.47751255</v>
      </c>
      <c r="CK23" s="52" t="n">
        <f aca="false">CK22</f>
        <v>1626.99899157</v>
      </c>
      <c r="CL23" s="52" t="n">
        <f aca="false">CL22</f>
        <v>2203.0546499595</v>
      </c>
      <c r="CM23" s="52" t="n">
        <f aca="false">CM22</f>
        <v>2745.3770887545</v>
      </c>
      <c r="CN23" s="52" t="n">
        <f aca="false">CN22</f>
        <v>1155.2547900285</v>
      </c>
      <c r="CO23" s="52" t="n">
        <f aca="false">CO22</f>
        <v>3391.882237335</v>
      </c>
      <c r="CP23" s="52" t="n">
        <f aca="false">CP22</f>
        <v>1727.00481303212</v>
      </c>
      <c r="CQ23" s="52" t="n">
        <f aca="false">CQ22</f>
        <v>1770.17993335792</v>
      </c>
      <c r="CR23" s="52" t="n">
        <f aca="false">CR22</f>
        <v>1814.43443169187</v>
      </c>
      <c r="CS23" s="62" t="n">
        <f aca="false">CB23*$C$4</f>
        <v>1859.79529248417</v>
      </c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41" t="n">
        <f aca="false">SUM(CD23:DH23)</f>
        <v>61659.8019909891</v>
      </c>
      <c r="DJ23" s="48"/>
      <c r="DK23" s="57" t="n">
        <f aca="false">DK22+1</f>
        <v>2025</v>
      </c>
      <c r="DL23" s="58" t="n">
        <f aca="false">'Mitchell 2 (50%)'!C21+'Mitchell 2 (50%)'!D21+'Mitchell 2 (50%)'!E21</f>
        <v>13303.2567416607</v>
      </c>
      <c r="DM23" s="59"/>
      <c r="DN23" s="52"/>
      <c r="DO23" s="52" t="n">
        <f aca="false">DO22</f>
        <v>0</v>
      </c>
      <c r="DP23" s="52" t="n">
        <f aca="false">DP22</f>
        <v>0</v>
      </c>
      <c r="DQ23" s="52" t="n">
        <f aca="false">DQ22</f>
        <v>0</v>
      </c>
      <c r="DR23" s="52" t="n">
        <f aca="false">DR22</f>
        <v>40288.013257785</v>
      </c>
      <c r="DS23" s="52" t="n">
        <f aca="false">DS22</f>
        <v>2054.3289924405</v>
      </c>
      <c r="DT23" s="52" t="n">
        <f aca="false">DT22</f>
        <v>1023.47751255</v>
      </c>
      <c r="DU23" s="52" t="n">
        <f aca="false">DU22</f>
        <v>1626.99899157</v>
      </c>
      <c r="DV23" s="52" t="n">
        <f aca="false">DV22</f>
        <v>2203.0546499595</v>
      </c>
      <c r="DW23" s="52" t="n">
        <f aca="false">DW22</f>
        <v>2745.3770887545</v>
      </c>
      <c r="DX23" s="52" t="n">
        <f aca="false">DX22</f>
        <v>1155.2547900285</v>
      </c>
      <c r="DY23" s="52" t="n">
        <f aca="false">DY22</f>
        <v>3391.882237335</v>
      </c>
      <c r="DZ23" s="52" t="n">
        <f aca="false">DZ22</f>
        <v>1727.00481303212</v>
      </c>
      <c r="EA23" s="52" t="n">
        <f aca="false">EA22</f>
        <v>1770.17993335792</v>
      </c>
      <c r="EB23" s="52" t="n">
        <f aca="false">EB22</f>
        <v>1814.43443169187</v>
      </c>
      <c r="EC23" s="58" t="n">
        <f aca="false">DL23*$C$4</f>
        <v>1859.79529248417</v>
      </c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61" t="n">
        <f aca="false">SUM(DN23:ER23)</f>
        <v>61659.8019909891</v>
      </c>
    </row>
    <row r="24" customFormat="false" ht="15" hidden="false" customHeight="false" outlineLevel="0" collapsed="false">
      <c r="C24" s="56"/>
      <c r="D24" s="57" t="n">
        <f aca="false">D23+1</f>
        <v>2026</v>
      </c>
      <c r="E24" s="61" t="n">
        <f aca="false">'Mitchell 1'!C22+'Mitchell 1'!D22</f>
        <v>5454.33526408088</v>
      </c>
      <c r="F24" s="52"/>
      <c r="G24" s="52"/>
      <c r="H24" s="52" t="n">
        <f aca="false">H23</f>
        <v>0</v>
      </c>
      <c r="I24" s="52" t="n">
        <f aca="false">I23</f>
        <v>0</v>
      </c>
      <c r="J24" s="52" t="n">
        <f aca="false">J23</f>
        <v>0</v>
      </c>
      <c r="K24" s="52" t="n">
        <f aca="false">K23</f>
        <v>16115.205303114</v>
      </c>
      <c r="L24" s="52" t="n">
        <f aca="false">L23</f>
        <v>821.7315969762</v>
      </c>
      <c r="M24" s="52" t="n">
        <f aca="false">M23</f>
        <v>409.39100502</v>
      </c>
      <c r="N24" s="52" t="n">
        <f aca="false">N23</f>
        <v>650.799596628</v>
      </c>
      <c r="O24" s="52" t="n">
        <f aca="false">O23</f>
        <v>881.2218599838</v>
      </c>
      <c r="P24" s="52" t="n">
        <f aca="false">P23</f>
        <v>1098.1508355018</v>
      </c>
      <c r="Q24" s="52" t="n">
        <f aca="false">Q23</f>
        <v>462.1019160114</v>
      </c>
      <c r="R24" s="52" t="n">
        <f aca="false">R23</f>
        <v>1356.752894934</v>
      </c>
      <c r="S24" s="52" t="n">
        <f aca="false">S23</f>
        <v>690.801925212847</v>
      </c>
      <c r="T24" s="52" t="n">
        <f aca="false">T23</f>
        <v>708.071973343168</v>
      </c>
      <c r="U24" s="52" t="n">
        <f aca="false">U23</f>
        <v>725.773772676748</v>
      </c>
      <c r="V24" s="52" t="n">
        <f aca="false">V23</f>
        <v>743.918116993666</v>
      </c>
      <c r="W24" s="62" t="n">
        <f aca="false">E24*$C$4</f>
        <v>762.516069918508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41" t="n">
        <f aca="false">SUM(G24:AK24)</f>
        <v>25426.4368663141</v>
      </c>
      <c r="AM24" s="48"/>
      <c r="AN24" s="57" t="n">
        <f aca="false">AN23+1</f>
        <v>2026</v>
      </c>
      <c r="AO24" s="61" t="n">
        <f aca="false">'Mitchell 2'!C22+'Mitchell 2'!D22+'Mitchell 2'!E22</f>
        <v>5454.33526408088</v>
      </c>
      <c r="AP24" s="59"/>
      <c r="AQ24" s="52" t="n">
        <f aca="false">AQ23</f>
        <v>0</v>
      </c>
      <c r="AR24" s="52" t="n">
        <f aca="false">AR23</f>
        <v>0</v>
      </c>
      <c r="AS24" s="52" t="n">
        <f aca="false">AS23</f>
        <v>0</v>
      </c>
      <c r="AT24" s="52" t="n">
        <f aca="false">AT23</f>
        <v>0</v>
      </c>
      <c r="AU24" s="52" t="n">
        <f aca="false">AU23</f>
        <v>16115.205303114</v>
      </c>
      <c r="AV24" s="52" t="n">
        <f aca="false">AV23</f>
        <v>821.7315969762</v>
      </c>
      <c r="AW24" s="52" t="n">
        <f aca="false">AW23</f>
        <v>409.39100502</v>
      </c>
      <c r="AX24" s="52" t="n">
        <f aca="false">AX23</f>
        <v>650.799596628</v>
      </c>
      <c r="AY24" s="52" t="n">
        <f aca="false">AY23</f>
        <v>881.2218599838</v>
      </c>
      <c r="AZ24" s="52" t="n">
        <f aca="false">AZ23</f>
        <v>1098.1508355018</v>
      </c>
      <c r="BA24" s="52" t="n">
        <f aca="false">BA23</f>
        <v>462.1019160114</v>
      </c>
      <c r="BB24" s="52" t="n">
        <f aca="false">BB23</f>
        <v>1356.752894934</v>
      </c>
      <c r="BC24" s="52" t="n">
        <f aca="false">BC23</f>
        <v>690.801925212847</v>
      </c>
      <c r="BD24" s="52" t="n">
        <f aca="false">BD23</f>
        <v>708.071973343168</v>
      </c>
      <c r="BE24" s="52" t="n">
        <f aca="false">BE23</f>
        <v>725.773772676748</v>
      </c>
      <c r="BF24" s="52" t="n">
        <f aca="false">BF23</f>
        <v>743.918116993666</v>
      </c>
      <c r="BG24" s="58" t="n">
        <f aca="false">AO24*$C$4</f>
        <v>762.516069918508</v>
      </c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61" t="n">
        <f aca="false">SUM(AQ24:BU24)</f>
        <v>25426.4368663141</v>
      </c>
      <c r="BW24" s="39"/>
      <c r="BX24" s="60"/>
      <c r="BZ24" s="56"/>
      <c r="CA24" s="57" t="n">
        <f aca="false">CA23+1</f>
        <v>2026</v>
      </c>
      <c r="CB24" s="58" t="n">
        <f aca="false">'Mitchell 1 (50%)'!E22+'Mitchell 1 (50%)'!C22+'Mitchell 1 (50%)'!D22</f>
        <v>13635.8381602022</v>
      </c>
      <c r="CC24" s="52"/>
      <c r="CD24" s="52"/>
      <c r="CE24" s="52" t="n">
        <f aca="false">CE23</f>
        <v>0</v>
      </c>
      <c r="CF24" s="52" t="n">
        <f aca="false">CF23</f>
        <v>0</v>
      </c>
      <c r="CG24" s="52" t="n">
        <f aca="false">CG23</f>
        <v>0</v>
      </c>
      <c r="CH24" s="52" t="n">
        <f aca="false">CH23</f>
        <v>40288.013257785</v>
      </c>
      <c r="CI24" s="52" t="n">
        <f aca="false">CI23</f>
        <v>2054.3289924405</v>
      </c>
      <c r="CJ24" s="52" t="n">
        <f aca="false">CJ23</f>
        <v>1023.47751255</v>
      </c>
      <c r="CK24" s="52" t="n">
        <f aca="false">CK23</f>
        <v>1626.99899157</v>
      </c>
      <c r="CL24" s="52" t="n">
        <f aca="false">CL23</f>
        <v>2203.0546499595</v>
      </c>
      <c r="CM24" s="52" t="n">
        <f aca="false">CM23</f>
        <v>2745.3770887545</v>
      </c>
      <c r="CN24" s="52" t="n">
        <f aca="false">CN23</f>
        <v>1155.2547900285</v>
      </c>
      <c r="CO24" s="52" t="n">
        <f aca="false">CO23</f>
        <v>3391.882237335</v>
      </c>
      <c r="CP24" s="52" t="n">
        <f aca="false">CP23</f>
        <v>1727.00481303212</v>
      </c>
      <c r="CQ24" s="52" t="n">
        <f aca="false">CQ23</f>
        <v>1770.17993335792</v>
      </c>
      <c r="CR24" s="52" t="n">
        <f aca="false">CR23</f>
        <v>1814.43443169187</v>
      </c>
      <c r="CS24" s="52" t="n">
        <f aca="false">CS23</f>
        <v>1859.79529248417</v>
      </c>
      <c r="CT24" s="62" t="n">
        <f aca="false">CB24*$C$4</f>
        <v>1906.29017479627</v>
      </c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41" t="n">
        <f aca="false">SUM(CD24:DH24)</f>
        <v>63566.0921657854</v>
      </c>
      <c r="DJ24" s="48"/>
      <c r="DK24" s="57" t="n">
        <f aca="false">DK23+1</f>
        <v>2026</v>
      </c>
      <c r="DL24" s="58" t="n">
        <f aca="false">'Mitchell 2 (50%)'!C22+'Mitchell 2 (50%)'!D22+'Mitchell 2 (50%)'!E22</f>
        <v>13635.8381602022</v>
      </c>
      <c r="DM24" s="59"/>
      <c r="DN24" s="52"/>
      <c r="DO24" s="52" t="n">
        <f aca="false">DO23</f>
        <v>0</v>
      </c>
      <c r="DP24" s="52" t="n">
        <f aca="false">DP23</f>
        <v>0</v>
      </c>
      <c r="DQ24" s="52" t="n">
        <f aca="false">DQ23</f>
        <v>0</v>
      </c>
      <c r="DR24" s="52" t="n">
        <f aca="false">DR23</f>
        <v>40288.013257785</v>
      </c>
      <c r="DS24" s="52" t="n">
        <f aca="false">DS23</f>
        <v>2054.3289924405</v>
      </c>
      <c r="DT24" s="52" t="n">
        <f aca="false">DT23</f>
        <v>1023.47751255</v>
      </c>
      <c r="DU24" s="52" t="n">
        <f aca="false">DU23</f>
        <v>1626.99899157</v>
      </c>
      <c r="DV24" s="52" t="n">
        <f aca="false">DV23</f>
        <v>2203.0546499595</v>
      </c>
      <c r="DW24" s="52" t="n">
        <f aca="false">DW23</f>
        <v>2745.3770887545</v>
      </c>
      <c r="DX24" s="52" t="n">
        <f aca="false">DX23</f>
        <v>1155.2547900285</v>
      </c>
      <c r="DY24" s="52" t="n">
        <f aca="false">DY23</f>
        <v>3391.882237335</v>
      </c>
      <c r="DZ24" s="52" t="n">
        <f aca="false">DZ23</f>
        <v>1727.00481303212</v>
      </c>
      <c r="EA24" s="52" t="n">
        <f aca="false">EA23</f>
        <v>1770.17993335792</v>
      </c>
      <c r="EB24" s="52" t="n">
        <f aca="false">EB23</f>
        <v>1814.43443169187</v>
      </c>
      <c r="EC24" s="52" t="n">
        <f aca="false">EC23</f>
        <v>1859.79529248417</v>
      </c>
      <c r="ED24" s="58" t="n">
        <f aca="false">DL24*$C$4</f>
        <v>1906.29017479627</v>
      </c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61" t="n">
        <f aca="false">SUM(DN24:ER24)</f>
        <v>63566.0921657854</v>
      </c>
    </row>
    <row r="25" customFormat="false" ht="15" hidden="false" customHeight="false" outlineLevel="0" collapsed="false">
      <c r="C25" s="56"/>
      <c r="D25" s="57" t="n">
        <f aca="false">D24+1</f>
        <v>2027</v>
      </c>
      <c r="E25" s="61" t="n">
        <f aca="false">'Mitchell 1'!C23+'Mitchell 1'!D23</f>
        <v>5590.69364568291</v>
      </c>
      <c r="F25" s="52"/>
      <c r="G25" s="52"/>
      <c r="H25" s="52" t="n">
        <f aca="false">H24</f>
        <v>0</v>
      </c>
      <c r="I25" s="52" t="n">
        <f aca="false">I24</f>
        <v>0</v>
      </c>
      <c r="J25" s="52" t="n">
        <f aca="false">J24</f>
        <v>0</v>
      </c>
      <c r="K25" s="52" t="n">
        <f aca="false">K24</f>
        <v>16115.205303114</v>
      </c>
      <c r="L25" s="52" t="n">
        <f aca="false">L24</f>
        <v>821.7315969762</v>
      </c>
      <c r="M25" s="52" t="n">
        <f aca="false">M24</f>
        <v>409.39100502</v>
      </c>
      <c r="N25" s="52" t="n">
        <f aca="false">N24</f>
        <v>650.799596628</v>
      </c>
      <c r="O25" s="52" t="n">
        <f aca="false">O24</f>
        <v>881.2218599838</v>
      </c>
      <c r="P25" s="52" t="n">
        <f aca="false">P24</f>
        <v>1098.1508355018</v>
      </c>
      <c r="Q25" s="52" t="n">
        <f aca="false">Q24</f>
        <v>462.1019160114</v>
      </c>
      <c r="R25" s="52" t="n">
        <f aca="false">R24</f>
        <v>1356.752894934</v>
      </c>
      <c r="S25" s="52" t="n">
        <f aca="false">S24</f>
        <v>690.801925212847</v>
      </c>
      <c r="T25" s="52" t="n">
        <f aca="false">T24</f>
        <v>708.071973343168</v>
      </c>
      <c r="U25" s="52" t="n">
        <f aca="false">U24</f>
        <v>725.773772676748</v>
      </c>
      <c r="V25" s="52" t="n">
        <f aca="false">V24</f>
        <v>743.918116993666</v>
      </c>
      <c r="W25" s="52" t="n">
        <f aca="false">W24</f>
        <v>762.516069918508</v>
      </c>
      <c r="X25" s="62" t="n">
        <f aca="false">E25*$C$4</f>
        <v>781.57897166647</v>
      </c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41" t="n">
        <f aca="false">SUM(G25:AK25)</f>
        <v>26208.0158379806</v>
      </c>
      <c r="AM25" s="48"/>
      <c r="AN25" s="57" t="n">
        <f aca="false">AN24+1</f>
        <v>2027</v>
      </c>
      <c r="AO25" s="61" t="n">
        <f aca="false">'Mitchell 2'!C23+'Mitchell 2'!D23+'Mitchell 2'!E23</f>
        <v>5590.69364568291</v>
      </c>
      <c r="AP25" s="59"/>
      <c r="AQ25" s="52" t="n">
        <f aca="false">AQ24</f>
        <v>0</v>
      </c>
      <c r="AR25" s="52" t="n">
        <f aca="false">AR24</f>
        <v>0</v>
      </c>
      <c r="AS25" s="52" t="n">
        <f aca="false">AS24</f>
        <v>0</v>
      </c>
      <c r="AT25" s="52" t="n">
        <f aca="false">AT24</f>
        <v>0</v>
      </c>
      <c r="AU25" s="52" t="n">
        <f aca="false">AU24</f>
        <v>16115.205303114</v>
      </c>
      <c r="AV25" s="52" t="n">
        <f aca="false">AV24</f>
        <v>821.7315969762</v>
      </c>
      <c r="AW25" s="52" t="n">
        <f aca="false">AW24</f>
        <v>409.39100502</v>
      </c>
      <c r="AX25" s="52" t="n">
        <f aca="false">AX24</f>
        <v>650.799596628</v>
      </c>
      <c r="AY25" s="52" t="n">
        <f aca="false">AY24</f>
        <v>881.2218599838</v>
      </c>
      <c r="AZ25" s="52" t="n">
        <f aca="false">AZ24</f>
        <v>1098.1508355018</v>
      </c>
      <c r="BA25" s="52" t="n">
        <f aca="false">BA24</f>
        <v>462.1019160114</v>
      </c>
      <c r="BB25" s="52" t="n">
        <f aca="false">BB24</f>
        <v>1356.752894934</v>
      </c>
      <c r="BC25" s="52" t="n">
        <f aca="false">BC24</f>
        <v>690.801925212847</v>
      </c>
      <c r="BD25" s="52" t="n">
        <f aca="false">BD24</f>
        <v>708.071973343168</v>
      </c>
      <c r="BE25" s="52" t="n">
        <f aca="false">BE24</f>
        <v>725.773772676748</v>
      </c>
      <c r="BF25" s="52" t="n">
        <f aca="false">BF24</f>
        <v>743.918116993666</v>
      </c>
      <c r="BG25" s="52" t="n">
        <f aca="false">BG24</f>
        <v>762.516069918508</v>
      </c>
      <c r="BH25" s="58" t="n">
        <f aca="false">AO25*$C$4</f>
        <v>781.57897166647</v>
      </c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61" t="n">
        <f aca="false">SUM(AQ25:BU25)</f>
        <v>26208.0158379806</v>
      </c>
      <c r="BW25" s="39"/>
      <c r="BX25" s="60"/>
      <c r="BZ25" s="56"/>
      <c r="CA25" s="57" t="n">
        <f aca="false">CA24+1</f>
        <v>2027</v>
      </c>
      <c r="CB25" s="58" t="n">
        <f aca="false">'Mitchell 1 (50%)'!E23+'Mitchell 1 (50%)'!C23+'Mitchell 1 (50%)'!D23</f>
        <v>13976.7341142073</v>
      </c>
      <c r="CC25" s="52"/>
      <c r="CD25" s="52"/>
      <c r="CE25" s="52" t="n">
        <f aca="false">CE24</f>
        <v>0</v>
      </c>
      <c r="CF25" s="52" t="n">
        <f aca="false">CF24</f>
        <v>0</v>
      </c>
      <c r="CG25" s="52" t="n">
        <f aca="false">CG24</f>
        <v>0</v>
      </c>
      <c r="CH25" s="52" t="n">
        <f aca="false">CH24</f>
        <v>40288.013257785</v>
      </c>
      <c r="CI25" s="52" t="n">
        <f aca="false">CI24</f>
        <v>2054.3289924405</v>
      </c>
      <c r="CJ25" s="52" t="n">
        <f aca="false">CJ24</f>
        <v>1023.47751255</v>
      </c>
      <c r="CK25" s="52" t="n">
        <f aca="false">CK24</f>
        <v>1626.99899157</v>
      </c>
      <c r="CL25" s="52" t="n">
        <f aca="false">CL24</f>
        <v>2203.0546499595</v>
      </c>
      <c r="CM25" s="52" t="n">
        <f aca="false">CM24</f>
        <v>2745.3770887545</v>
      </c>
      <c r="CN25" s="52" t="n">
        <f aca="false">CN24</f>
        <v>1155.2547900285</v>
      </c>
      <c r="CO25" s="52" t="n">
        <f aca="false">CO24</f>
        <v>3391.882237335</v>
      </c>
      <c r="CP25" s="52" t="n">
        <f aca="false">CP24</f>
        <v>1727.00481303212</v>
      </c>
      <c r="CQ25" s="52" t="n">
        <f aca="false">CQ24</f>
        <v>1770.17993335792</v>
      </c>
      <c r="CR25" s="52" t="n">
        <f aca="false">CR24</f>
        <v>1814.43443169187</v>
      </c>
      <c r="CS25" s="52" t="n">
        <f aca="false">CS24</f>
        <v>1859.79529248417</v>
      </c>
      <c r="CT25" s="52" t="n">
        <f aca="false">CT24</f>
        <v>1906.29017479627</v>
      </c>
      <c r="CU25" s="62" t="n">
        <f aca="false">CB25*$C$4</f>
        <v>1953.94742916618</v>
      </c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41" t="n">
        <f aca="false">SUM(CD25:DH25)</f>
        <v>65520.0395949515</v>
      </c>
      <c r="DJ25" s="48"/>
      <c r="DK25" s="57" t="n">
        <f aca="false">DK24+1</f>
        <v>2027</v>
      </c>
      <c r="DL25" s="58" t="n">
        <f aca="false">'Mitchell 2 (50%)'!C23+'Mitchell 2 (50%)'!D23+'Mitchell 2 (50%)'!E23</f>
        <v>13976.7341142073</v>
      </c>
      <c r="DM25" s="59"/>
      <c r="DN25" s="52"/>
      <c r="DO25" s="52" t="n">
        <f aca="false">DO24</f>
        <v>0</v>
      </c>
      <c r="DP25" s="52" t="n">
        <f aca="false">DP24</f>
        <v>0</v>
      </c>
      <c r="DQ25" s="52" t="n">
        <f aca="false">DQ24</f>
        <v>0</v>
      </c>
      <c r="DR25" s="52" t="n">
        <f aca="false">DR24</f>
        <v>40288.013257785</v>
      </c>
      <c r="DS25" s="52" t="n">
        <f aca="false">DS24</f>
        <v>2054.3289924405</v>
      </c>
      <c r="DT25" s="52" t="n">
        <f aca="false">DT24</f>
        <v>1023.47751255</v>
      </c>
      <c r="DU25" s="52" t="n">
        <f aca="false">DU24</f>
        <v>1626.99899157</v>
      </c>
      <c r="DV25" s="52" t="n">
        <f aca="false">DV24</f>
        <v>2203.0546499595</v>
      </c>
      <c r="DW25" s="52" t="n">
        <f aca="false">DW24</f>
        <v>2745.3770887545</v>
      </c>
      <c r="DX25" s="52" t="n">
        <f aca="false">DX24</f>
        <v>1155.2547900285</v>
      </c>
      <c r="DY25" s="52" t="n">
        <f aca="false">DY24</f>
        <v>3391.882237335</v>
      </c>
      <c r="DZ25" s="52" t="n">
        <f aca="false">DZ24</f>
        <v>1727.00481303212</v>
      </c>
      <c r="EA25" s="52" t="n">
        <f aca="false">EA24</f>
        <v>1770.17993335792</v>
      </c>
      <c r="EB25" s="52" t="n">
        <f aca="false">EB24</f>
        <v>1814.43443169187</v>
      </c>
      <c r="EC25" s="52" t="n">
        <f aca="false">EC24</f>
        <v>1859.79529248417</v>
      </c>
      <c r="ED25" s="52" t="n">
        <f aca="false">ED24</f>
        <v>1906.29017479627</v>
      </c>
      <c r="EE25" s="58" t="n">
        <f aca="false">DL25*$C$4</f>
        <v>1953.94742916618</v>
      </c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61" t="n">
        <f aca="false">SUM(DN25:ER25)</f>
        <v>65520.0395949515</v>
      </c>
    </row>
    <row r="26" customFormat="false" ht="15" hidden="false" customHeight="false" outlineLevel="0" collapsed="false">
      <c r="C26" s="56"/>
      <c r="D26" s="57" t="n">
        <f aca="false">D25+1</f>
        <v>2028</v>
      </c>
      <c r="E26" s="61" t="n">
        <f aca="false">'Mitchell 1'!C24+'Mitchell 1'!D24</f>
        <v>5730.46098682498</v>
      </c>
      <c r="F26" s="52"/>
      <c r="G26" s="52"/>
      <c r="H26" s="52" t="n">
        <f aca="false">H25</f>
        <v>0</v>
      </c>
      <c r="I26" s="52" t="n">
        <f aca="false">I25</f>
        <v>0</v>
      </c>
      <c r="J26" s="52" t="n">
        <f aca="false">J25</f>
        <v>0</v>
      </c>
      <c r="K26" s="52" t="n">
        <f aca="false">K25</f>
        <v>16115.205303114</v>
      </c>
      <c r="L26" s="52" t="n">
        <f aca="false">L25</f>
        <v>821.7315969762</v>
      </c>
      <c r="M26" s="52" t="n">
        <f aca="false">M25</f>
        <v>409.39100502</v>
      </c>
      <c r="N26" s="52" t="n">
        <f aca="false">N25</f>
        <v>650.799596628</v>
      </c>
      <c r="O26" s="52" t="n">
        <f aca="false">O25</f>
        <v>881.2218599838</v>
      </c>
      <c r="P26" s="52" t="n">
        <f aca="false">P25</f>
        <v>1098.1508355018</v>
      </c>
      <c r="Q26" s="52" t="n">
        <f aca="false">Q25</f>
        <v>462.1019160114</v>
      </c>
      <c r="R26" s="52" t="n">
        <f aca="false">R25</f>
        <v>1356.752894934</v>
      </c>
      <c r="S26" s="52" t="n">
        <f aca="false">S25</f>
        <v>690.801925212847</v>
      </c>
      <c r="T26" s="52" t="n">
        <f aca="false">T25</f>
        <v>708.071973343168</v>
      </c>
      <c r="U26" s="52" t="n">
        <f aca="false">U25</f>
        <v>725.773772676748</v>
      </c>
      <c r="V26" s="52" t="n">
        <f aca="false">V25</f>
        <v>743.918116993666</v>
      </c>
      <c r="W26" s="52" t="n">
        <f aca="false">W25</f>
        <v>762.516069918508</v>
      </c>
      <c r="X26" s="52" t="n">
        <f aca="false">X25</f>
        <v>781.57897166647</v>
      </c>
      <c r="Y26" s="62" t="n">
        <f aca="false">E26*$C$4</f>
        <v>801.118445958132</v>
      </c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41" t="n">
        <f aca="false">SUM(G26:AK26)</f>
        <v>27009.1342839387</v>
      </c>
      <c r="AM26" s="48"/>
      <c r="AN26" s="57" t="n">
        <f aca="false">AN25+1</f>
        <v>2028</v>
      </c>
      <c r="AO26" s="61" t="n">
        <f aca="false">'Mitchell 2'!C24+'Mitchell 2'!D24+'Mitchell 2'!E24</f>
        <v>5730.46098682498</v>
      </c>
      <c r="AP26" s="59"/>
      <c r="AQ26" s="52" t="n">
        <f aca="false">AQ25</f>
        <v>0</v>
      </c>
      <c r="AR26" s="52" t="n">
        <f aca="false">AR25</f>
        <v>0</v>
      </c>
      <c r="AS26" s="52" t="n">
        <f aca="false">AS25</f>
        <v>0</v>
      </c>
      <c r="AT26" s="52" t="n">
        <f aca="false">AT25</f>
        <v>0</v>
      </c>
      <c r="AU26" s="52" t="n">
        <f aca="false">AU25</f>
        <v>16115.205303114</v>
      </c>
      <c r="AV26" s="52" t="n">
        <f aca="false">AV25</f>
        <v>821.7315969762</v>
      </c>
      <c r="AW26" s="52" t="n">
        <f aca="false">AW25</f>
        <v>409.39100502</v>
      </c>
      <c r="AX26" s="52" t="n">
        <f aca="false">AX25</f>
        <v>650.799596628</v>
      </c>
      <c r="AY26" s="52" t="n">
        <f aca="false">AY25</f>
        <v>881.2218599838</v>
      </c>
      <c r="AZ26" s="52" t="n">
        <f aca="false">AZ25</f>
        <v>1098.1508355018</v>
      </c>
      <c r="BA26" s="52" t="n">
        <f aca="false">BA25</f>
        <v>462.1019160114</v>
      </c>
      <c r="BB26" s="52" t="n">
        <f aca="false">BB25</f>
        <v>1356.752894934</v>
      </c>
      <c r="BC26" s="52" t="n">
        <f aca="false">BC25</f>
        <v>690.801925212847</v>
      </c>
      <c r="BD26" s="52" t="n">
        <f aca="false">BD25</f>
        <v>708.071973343168</v>
      </c>
      <c r="BE26" s="52" t="n">
        <f aca="false">BE25</f>
        <v>725.773772676748</v>
      </c>
      <c r="BF26" s="52" t="n">
        <f aca="false">BF25</f>
        <v>743.918116993666</v>
      </c>
      <c r="BG26" s="52" t="n">
        <f aca="false">BG25</f>
        <v>762.516069918508</v>
      </c>
      <c r="BH26" s="52" t="n">
        <f aca="false">BH25</f>
        <v>781.57897166647</v>
      </c>
      <c r="BI26" s="58" t="n">
        <f aca="false">AO26*$C$4</f>
        <v>801.118445958132</v>
      </c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61" t="n">
        <f aca="false">SUM(AQ26:BU26)</f>
        <v>27009.1342839387</v>
      </c>
      <c r="BW26" s="39"/>
      <c r="BX26" s="60"/>
      <c r="BZ26" s="56"/>
      <c r="CA26" s="57" t="n">
        <f aca="false">CA25+1</f>
        <v>2028</v>
      </c>
      <c r="CB26" s="58" t="n">
        <f aca="false">'Mitchell 1 (50%)'!E24+'Mitchell 1 (50%)'!C24+'Mitchell 1 (50%)'!D24</f>
        <v>14326.1524670624</v>
      </c>
      <c r="CC26" s="52"/>
      <c r="CD26" s="52"/>
      <c r="CE26" s="52" t="n">
        <f aca="false">CE25</f>
        <v>0</v>
      </c>
      <c r="CF26" s="52" t="n">
        <f aca="false">CF25</f>
        <v>0</v>
      </c>
      <c r="CG26" s="52" t="n">
        <f aca="false">CG25</f>
        <v>0</v>
      </c>
      <c r="CH26" s="52" t="n">
        <f aca="false">CH25</f>
        <v>40288.013257785</v>
      </c>
      <c r="CI26" s="52" t="n">
        <f aca="false">CI25</f>
        <v>2054.3289924405</v>
      </c>
      <c r="CJ26" s="52" t="n">
        <f aca="false">CJ25</f>
        <v>1023.47751255</v>
      </c>
      <c r="CK26" s="52" t="n">
        <f aca="false">CK25</f>
        <v>1626.99899157</v>
      </c>
      <c r="CL26" s="52" t="n">
        <f aca="false">CL25</f>
        <v>2203.0546499595</v>
      </c>
      <c r="CM26" s="52" t="n">
        <f aca="false">CM25</f>
        <v>2745.3770887545</v>
      </c>
      <c r="CN26" s="52" t="n">
        <f aca="false">CN25</f>
        <v>1155.2547900285</v>
      </c>
      <c r="CO26" s="52" t="n">
        <f aca="false">CO25</f>
        <v>3391.882237335</v>
      </c>
      <c r="CP26" s="52" t="n">
        <f aca="false">CP25</f>
        <v>1727.00481303212</v>
      </c>
      <c r="CQ26" s="52" t="n">
        <f aca="false">CQ25</f>
        <v>1770.17993335792</v>
      </c>
      <c r="CR26" s="52" t="n">
        <f aca="false">CR25</f>
        <v>1814.43443169187</v>
      </c>
      <c r="CS26" s="52" t="n">
        <f aca="false">CS25</f>
        <v>1859.79529248417</v>
      </c>
      <c r="CT26" s="52" t="n">
        <f aca="false">CT25</f>
        <v>1906.29017479627</v>
      </c>
      <c r="CU26" s="52" t="n">
        <f aca="false">CU25</f>
        <v>1953.94742916618</v>
      </c>
      <c r="CV26" s="62" t="n">
        <f aca="false">CB26*$C$4</f>
        <v>2002.79611489533</v>
      </c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41" t="n">
        <f aca="false">SUM(CD26:DH26)</f>
        <v>67522.8357098469</v>
      </c>
      <c r="DJ26" s="48"/>
      <c r="DK26" s="57" t="n">
        <f aca="false">DK25+1</f>
        <v>2028</v>
      </c>
      <c r="DL26" s="58" t="n">
        <f aca="false">'Mitchell 2 (50%)'!C24+'Mitchell 2 (50%)'!D24+'Mitchell 2 (50%)'!E24</f>
        <v>14326.1524670624</v>
      </c>
      <c r="DM26" s="59"/>
      <c r="DN26" s="52"/>
      <c r="DO26" s="52" t="n">
        <f aca="false">DO25</f>
        <v>0</v>
      </c>
      <c r="DP26" s="52" t="n">
        <f aca="false">DP25</f>
        <v>0</v>
      </c>
      <c r="DQ26" s="52" t="n">
        <f aca="false">DQ25</f>
        <v>0</v>
      </c>
      <c r="DR26" s="52" t="n">
        <f aca="false">DR25</f>
        <v>40288.013257785</v>
      </c>
      <c r="DS26" s="52" t="n">
        <f aca="false">DS25</f>
        <v>2054.3289924405</v>
      </c>
      <c r="DT26" s="52" t="n">
        <f aca="false">DT25</f>
        <v>1023.47751255</v>
      </c>
      <c r="DU26" s="52" t="n">
        <f aca="false">DU25</f>
        <v>1626.99899157</v>
      </c>
      <c r="DV26" s="52" t="n">
        <f aca="false">DV25</f>
        <v>2203.0546499595</v>
      </c>
      <c r="DW26" s="52" t="n">
        <f aca="false">DW25</f>
        <v>2745.3770887545</v>
      </c>
      <c r="DX26" s="52" t="n">
        <f aca="false">DX25</f>
        <v>1155.2547900285</v>
      </c>
      <c r="DY26" s="52" t="n">
        <f aca="false">DY25</f>
        <v>3391.882237335</v>
      </c>
      <c r="DZ26" s="52" t="n">
        <f aca="false">DZ25</f>
        <v>1727.00481303212</v>
      </c>
      <c r="EA26" s="52" t="n">
        <f aca="false">EA25</f>
        <v>1770.17993335792</v>
      </c>
      <c r="EB26" s="52" t="n">
        <f aca="false">EB25</f>
        <v>1814.43443169187</v>
      </c>
      <c r="EC26" s="52" t="n">
        <f aca="false">EC25</f>
        <v>1859.79529248417</v>
      </c>
      <c r="ED26" s="52" t="n">
        <f aca="false">ED25</f>
        <v>1906.29017479627</v>
      </c>
      <c r="EE26" s="52" t="n">
        <f aca="false">EE25</f>
        <v>1953.94742916618</v>
      </c>
      <c r="EF26" s="58" t="n">
        <f aca="false">DL26*$C$4</f>
        <v>2002.79611489533</v>
      </c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61" t="n">
        <f aca="false">SUM(DN26:ER26)</f>
        <v>67522.8357098469</v>
      </c>
    </row>
    <row r="27" customFormat="false" ht="15" hidden="false" customHeight="false" outlineLevel="0" collapsed="false">
      <c r="C27" s="56"/>
      <c r="D27" s="57" t="n">
        <f aca="false">D26+1</f>
        <v>2029</v>
      </c>
      <c r="E27" s="61" t="n">
        <f aca="false">'Mitchell 1'!C25+'Mitchell 1'!D25</f>
        <v>5873.7225114956</v>
      </c>
      <c r="F27" s="52"/>
      <c r="G27" s="52"/>
      <c r="H27" s="52" t="n">
        <f aca="false">H26</f>
        <v>0</v>
      </c>
      <c r="I27" s="52" t="n">
        <f aca="false">I26</f>
        <v>0</v>
      </c>
      <c r="J27" s="52" t="n">
        <f aca="false">J26</f>
        <v>0</v>
      </c>
      <c r="K27" s="52" t="n">
        <f aca="false">K26</f>
        <v>16115.205303114</v>
      </c>
      <c r="L27" s="52" t="n">
        <f aca="false">L26</f>
        <v>821.7315969762</v>
      </c>
      <c r="M27" s="52" t="n">
        <f aca="false">M26</f>
        <v>409.39100502</v>
      </c>
      <c r="N27" s="52" t="n">
        <f aca="false">N26</f>
        <v>650.799596628</v>
      </c>
      <c r="O27" s="52" t="n">
        <f aca="false">O26</f>
        <v>881.2218599838</v>
      </c>
      <c r="P27" s="52" t="n">
        <f aca="false">P26</f>
        <v>1098.1508355018</v>
      </c>
      <c r="Q27" s="52" t="n">
        <f aca="false">Q26</f>
        <v>462.1019160114</v>
      </c>
      <c r="R27" s="52" t="n">
        <f aca="false">R26</f>
        <v>1356.752894934</v>
      </c>
      <c r="S27" s="52" t="n">
        <f aca="false">S26</f>
        <v>690.801925212847</v>
      </c>
      <c r="T27" s="52" t="n">
        <f aca="false">T26</f>
        <v>708.071973343168</v>
      </c>
      <c r="U27" s="52" t="n">
        <f aca="false">U26</f>
        <v>725.773772676748</v>
      </c>
      <c r="V27" s="52" t="n">
        <f aca="false">V26</f>
        <v>743.918116993666</v>
      </c>
      <c r="W27" s="52" t="n">
        <f aca="false">W26</f>
        <v>762.516069918508</v>
      </c>
      <c r="X27" s="52" t="n">
        <f aca="false">X26</f>
        <v>781.57897166647</v>
      </c>
      <c r="Y27" s="52" t="n">
        <f aca="false">Y26</f>
        <v>801.118445958132</v>
      </c>
      <c r="Z27" s="62" t="n">
        <f aca="false">E27*$C$4</f>
        <v>821.146407107085</v>
      </c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41" t="n">
        <f aca="false">SUM(G27:AK27)</f>
        <v>27830.2806910458</v>
      </c>
      <c r="AM27" s="48"/>
      <c r="AN27" s="57" t="n">
        <f aca="false">AN26+1</f>
        <v>2029</v>
      </c>
      <c r="AO27" s="61" t="n">
        <f aca="false">'Mitchell 2'!C25+'Mitchell 2'!D25+'Mitchell 2'!E25</f>
        <v>5873.7225114956</v>
      </c>
      <c r="AP27" s="59"/>
      <c r="AQ27" s="52" t="n">
        <f aca="false">AQ26</f>
        <v>0</v>
      </c>
      <c r="AR27" s="52" t="n">
        <f aca="false">AR26</f>
        <v>0</v>
      </c>
      <c r="AS27" s="52" t="n">
        <f aca="false">AS26</f>
        <v>0</v>
      </c>
      <c r="AT27" s="52" t="n">
        <f aca="false">AT26</f>
        <v>0</v>
      </c>
      <c r="AU27" s="52" t="n">
        <f aca="false">AU26</f>
        <v>16115.205303114</v>
      </c>
      <c r="AV27" s="52" t="n">
        <f aca="false">AV26</f>
        <v>821.7315969762</v>
      </c>
      <c r="AW27" s="52" t="n">
        <f aca="false">AW26</f>
        <v>409.39100502</v>
      </c>
      <c r="AX27" s="52" t="n">
        <f aca="false">AX26</f>
        <v>650.799596628</v>
      </c>
      <c r="AY27" s="52" t="n">
        <f aca="false">AY26</f>
        <v>881.2218599838</v>
      </c>
      <c r="AZ27" s="52" t="n">
        <f aca="false">AZ26</f>
        <v>1098.1508355018</v>
      </c>
      <c r="BA27" s="52" t="n">
        <f aca="false">BA26</f>
        <v>462.1019160114</v>
      </c>
      <c r="BB27" s="52" t="n">
        <f aca="false">BB26</f>
        <v>1356.752894934</v>
      </c>
      <c r="BC27" s="52" t="n">
        <f aca="false">BC26</f>
        <v>690.801925212847</v>
      </c>
      <c r="BD27" s="52" t="n">
        <f aca="false">BD26</f>
        <v>708.071973343168</v>
      </c>
      <c r="BE27" s="52" t="n">
        <f aca="false">BE26</f>
        <v>725.773772676748</v>
      </c>
      <c r="BF27" s="52" t="n">
        <f aca="false">BF26</f>
        <v>743.918116993666</v>
      </c>
      <c r="BG27" s="52" t="n">
        <f aca="false">BG26</f>
        <v>762.516069918508</v>
      </c>
      <c r="BH27" s="52" t="n">
        <f aca="false">BH26</f>
        <v>781.57897166647</v>
      </c>
      <c r="BI27" s="52" t="n">
        <f aca="false">BI26</f>
        <v>801.118445958132</v>
      </c>
      <c r="BJ27" s="58" t="n">
        <f aca="false">AO27*$C$4</f>
        <v>821.146407107085</v>
      </c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61" t="n">
        <f aca="false">SUM(AQ27:BU27)</f>
        <v>27830.2806910458</v>
      </c>
      <c r="BW27" s="39"/>
      <c r="BX27" s="60"/>
      <c r="BZ27" s="56"/>
      <c r="CA27" s="57" t="n">
        <f aca="false">CA26+1</f>
        <v>2029</v>
      </c>
      <c r="CB27" s="58" t="n">
        <f aca="false">'Mitchell 1 (50%)'!E25+'Mitchell 1 (50%)'!C25+'Mitchell 1 (50%)'!D25</f>
        <v>14684.306278739</v>
      </c>
      <c r="CC27" s="52"/>
      <c r="CD27" s="52"/>
      <c r="CE27" s="52" t="n">
        <f aca="false">CE26</f>
        <v>0</v>
      </c>
      <c r="CF27" s="52" t="n">
        <f aca="false">CF26</f>
        <v>0</v>
      </c>
      <c r="CG27" s="52" t="n">
        <f aca="false">CG26</f>
        <v>0</v>
      </c>
      <c r="CH27" s="52" t="n">
        <f aca="false">CH26</f>
        <v>40288.013257785</v>
      </c>
      <c r="CI27" s="52" t="n">
        <f aca="false">CI26</f>
        <v>2054.3289924405</v>
      </c>
      <c r="CJ27" s="52" t="n">
        <f aca="false">CJ26</f>
        <v>1023.47751255</v>
      </c>
      <c r="CK27" s="52" t="n">
        <f aca="false">CK26</f>
        <v>1626.99899157</v>
      </c>
      <c r="CL27" s="52" t="n">
        <f aca="false">CL26</f>
        <v>2203.0546499595</v>
      </c>
      <c r="CM27" s="52" t="n">
        <f aca="false">CM26</f>
        <v>2745.3770887545</v>
      </c>
      <c r="CN27" s="52" t="n">
        <f aca="false">CN26</f>
        <v>1155.2547900285</v>
      </c>
      <c r="CO27" s="52" t="n">
        <f aca="false">CO26</f>
        <v>3391.882237335</v>
      </c>
      <c r="CP27" s="52" t="n">
        <f aca="false">CP26</f>
        <v>1727.00481303212</v>
      </c>
      <c r="CQ27" s="52" t="n">
        <f aca="false">CQ26</f>
        <v>1770.17993335792</v>
      </c>
      <c r="CR27" s="52" t="n">
        <f aca="false">CR26</f>
        <v>1814.43443169187</v>
      </c>
      <c r="CS27" s="52" t="n">
        <f aca="false">CS26</f>
        <v>1859.79529248417</v>
      </c>
      <c r="CT27" s="52" t="n">
        <f aca="false">CT26</f>
        <v>1906.29017479627</v>
      </c>
      <c r="CU27" s="52" t="n">
        <f aca="false">CU26</f>
        <v>1953.94742916618</v>
      </c>
      <c r="CV27" s="52" t="n">
        <f aca="false">CV26</f>
        <v>2002.79611489533</v>
      </c>
      <c r="CW27" s="62" t="n">
        <f aca="false">CB27*$C$4</f>
        <v>2052.86601776771</v>
      </c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41" t="n">
        <f aca="false">SUM(CD27:DH27)</f>
        <v>69575.7017276146</v>
      </c>
      <c r="DJ27" s="48"/>
      <c r="DK27" s="57" t="n">
        <f aca="false">DK26+1</f>
        <v>2029</v>
      </c>
      <c r="DL27" s="58" t="n">
        <f aca="false">'Mitchell 2 (50%)'!C25+'Mitchell 2 (50%)'!D25+'Mitchell 2 (50%)'!E25</f>
        <v>14684.306278739</v>
      </c>
      <c r="DM27" s="59"/>
      <c r="DN27" s="52"/>
      <c r="DO27" s="52" t="n">
        <f aca="false">DO26</f>
        <v>0</v>
      </c>
      <c r="DP27" s="52" t="n">
        <f aca="false">DP26</f>
        <v>0</v>
      </c>
      <c r="DQ27" s="52" t="n">
        <f aca="false">DQ26</f>
        <v>0</v>
      </c>
      <c r="DR27" s="52" t="n">
        <f aca="false">DR26</f>
        <v>40288.013257785</v>
      </c>
      <c r="DS27" s="52" t="n">
        <f aca="false">DS26</f>
        <v>2054.3289924405</v>
      </c>
      <c r="DT27" s="52" t="n">
        <f aca="false">DT26</f>
        <v>1023.47751255</v>
      </c>
      <c r="DU27" s="52" t="n">
        <f aca="false">DU26</f>
        <v>1626.99899157</v>
      </c>
      <c r="DV27" s="52" t="n">
        <f aca="false">DV26</f>
        <v>2203.0546499595</v>
      </c>
      <c r="DW27" s="52" t="n">
        <f aca="false">DW26</f>
        <v>2745.3770887545</v>
      </c>
      <c r="DX27" s="52" t="n">
        <f aca="false">DX26</f>
        <v>1155.2547900285</v>
      </c>
      <c r="DY27" s="52" t="n">
        <f aca="false">DY26</f>
        <v>3391.882237335</v>
      </c>
      <c r="DZ27" s="52" t="n">
        <f aca="false">DZ26</f>
        <v>1727.00481303212</v>
      </c>
      <c r="EA27" s="52" t="n">
        <f aca="false">EA26</f>
        <v>1770.17993335792</v>
      </c>
      <c r="EB27" s="52" t="n">
        <f aca="false">EB26</f>
        <v>1814.43443169187</v>
      </c>
      <c r="EC27" s="52" t="n">
        <f aca="false">EC26</f>
        <v>1859.79529248417</v>
      </c>
      <c r="ED27" s="52" t="n">
        <f aca="false">ED26</f>
        <v>1906.29017479627</v>
      </c>
      <c r="EE27" s="52" t="n">
        <f aca="false">EE26</f>
        <v>1953.94742916618</v>
      </c>
      <c r="EF27" s="52" t="n">
        <f aca="false">EF26</f>
        <v>2002.79611489533</v>
      </c>
      <c r="EG27" s="58" t="n">
        <f aca="false">DL27*$C$4</f>
        <v>2052.86601776771</v>
      </c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61" t="n">
        <f aca="false">SUM(DN27:ER27)</f>
        <v>69575.7017276146</v>
      </c>
    </row>
    <row r="28" customFormat="false" ht="15" hidden="false" customHeight="false" outlineLevel="0" collapsed="false">
      <c r="C28" s="56"/>
      <c r="D28" s="57" t="n">
        <f aca="false">D27+1</f>
        <v>2030</v>
      </c>
      <c r="E28" s="61" t="n">
        <f aca="false">'Mitchell 1'!C26+'Mitchell 1'!D26</f>
        <v>6020.56557428299</v>
      </c>
      <c r="F28" s="52"/>
      <c r="G28" s="52"/>
      <c r="H28" s="52" t="n">
        <f aca="false">H27</f>
        <v>0</v>
      </c>
      <c r="I28" s="52" t="n">
        <f aca="false">I27</f>
        <v>0</v>
      </c>
      <c r="J28" s="52" t="n">
        <f aca="false">J27</f>
        <v>0</v>
      </c>
      <c r="K28" s="52" t="n">
        <f aca="false">K27</f>
        <v>16115.205303114</v>
      </c>
      <c r="L28" s="52" t="n">
        <f aca="false">L27</f>
        <v>821.7315969762</v>
      </c>
      <c r="M28" s="52" t="n">
        <f aca="false">M27</f>
        <v>409.39100502</v>
      </c>
      <c r="N28" s="52" t="n">
        <f aca="false">N27</f>
        <v>650.799596628</v>
      </c>
      <c r="O28" s="52" t="n">
        <f aca="false">O27</f>
        <v>881.2218599838</v>
      </c>
      <c r="P28" s="52" t="n">
        <f aca="false">P27</f>
        <v>1098.1508355018</v>
      </c>
      <c r="Q28" s="52" t="n">
        <f aca="false">Q27</f>
        <v>462.1019160114</v>
      </c>
      <c r="R28" s="52" t="n">
        <f aca="false">R27</f>
        <v>1356.752894934</v>
      </c>
      <c r="S28" s="52" t="n">
        <f aca="false">S27</f>
        <v>690.801925212847</v>
      </c>
      <c r="T28" s="52" t="n">
        <f aca="false">T27</f>
        <v>708.071973343168</v>
      </c>
      <c r="U28" s="52" t="n">
        <f aca="false">U27</f>
        <v>725.773772676748</v>
      </c>
      <c r="V28" s="52" t="n">
        <f aca="false">V27</f>
        <v>743.918116993666</v>
      </c>
      <c r="W28" s="52" t="n">
        <f aca="false">W27</f>
        <v>762.516069918508</v>
      </c>
      <c r="X28" s="52" t="n">
        <f aca="false">X27</f>
        <v>781.57897166647</v>
      </c>
      <c r="Y28" s="52" t="n">
        <f aca="false">Y27</f>
        <v>801.118445958132</v>
      </c>
      <c r="Z28" s="52" t="n">
        <f aca="false">Z27</f>
        <v>821.146407107085</v>
      </c>
      <c r="AA28" s="62" t="n">
        <f aca="false">E28*$C$4</f>
        <v>841.675067284762</v>
      </c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41" t="n">
        <f aca="false">SUM(G28:AK28)</f>
        <v>28671.9557583306</v>
      </c>
      <c r="AM28" s="48"/>
      <c r="AN28" s="57" t="n">
        <f aca="false">AN27+1</f>
        <v>2030</v>
      </c>
      <c r="AO28" s="61" t="n">
        <f aca="false">'Mitchell 2'!C26+'Mitchell 2'!D26+'Mitchell 2'!E26</f>
        <v>6020.56557428299</v>
      </c>
      <c r="AP28" s="59"/>
      <c r="AQ28" s="52" t="n">
        <f aca="false">AQ27</f>
        <v>0</v>
      </c>
      <c r="AR28" s="52" t="n">
        <f aca="false">AR27</f>
        <v>0</v>
      </c>
      <c r="AS28" s="52" t="n">
        <f aca="false">AS27</f>
        <v>0</v>
      </c>
      <c r="AT28" s="52" t="n">
        <f aca="false">AT27</f>
        <v>0</v>
      </c>
      <c r="AU28" s="52" t="n">
        <f aca="false">AU27</f>
        <v>16115.205303114</v>
      </c>
      <c r="AV28" s="52" t="n">
        <f aca="false">AV27</f>
        <v>821.7315969762</v>
      </c>
      <c r="AW28" s="52" t="n">
        <f aca="false">AW27</f>
        <v>409.39100502</v>
      </c>
      <c r="AX28" s="52" t="n">
        <f aca="false">AX27</f>
        <v>650.799596628</v>
      </c>
      <c r="AY28" s="52" t="n">
        <f aca="false">AY27</f>
        <v>881.2218599838</v>
      </c>
      <c r="AZ28" s="52" t="n">
        <f aca="false">AZ27</f>
        <v>1098.1508355018</v>
      </c>
      <c r="BA28" s="52" t="n">
        <f aca="false">BA27</f>
        <v>462.1019160114</v>
      </c>
      <c r="BB28" s="52" t="n">
        <f aca="false">BB27</f>
        <v>1356.752894934</v>
      </c>
      <c r="BC28" s="52" t="n">
        <f aca="false">BC27</f>
        <v>690.801925212847</v>
      </c>
      <c r="BD28" s="52" t="n">
        <f aca="false">BD27</f>
        <v>708.071973343168</v>
      </c>
      <c r="BE28" s="52" t="n">
        <f aca="false">BE27</f>
        <v>725.773772676748</v>
      </c>
      <c r="BF28" s="52" t="n">
        <f aca="false">BF27</f>
        <v>743.918116993666</v>
      </c>
      <c r="BG28" s="52" t="n">
        <f aca="false">BG27</f>
        <v>762.516069918508</v>
      </c>
      <c r="BH28" s="52" t="n">
        <f aca="false">BH27</f>
        <v>781.57897166647</v>
      </c>
      <c r="BI28" s="52" t="n">
        <f aca="false">BI27</f>
        <v>801.118445958132</v>
      </c>
      <c r="BJ28" s="52" t="n">
        <f aca="false">BJ27</f>
        <v>821.146407107085</v>
      </c>
      <c r="BK28" s="58" t="n">
        <f aca="false">AO28*$C$4</f>
        <v>841.675067284762</v>
      </c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61" t="n">
        <f aca="false">SUM(AQ28:BU28)</f>
        <v>28671.9557583306</v>
      </c>
      <c r="BW28" s="39"/>
      <c r="BX28" s="60"/>
      <c r="BZ28" s="56"/>
      <c r="CA28" s="57" t="n">
        <f aca="false">CA27+1</f>
        <v>2030</v>
      </c>
      <c r="CB28" s="58" t="n">
        <f aca="false">'Mitchell 1 (50%)'!E26+'Mitchell 1 (50%)'!C26+'Mitchell 1 (50%)'!D26</f>
        <v>15051.4139357075</v>
      </c>
      <c r="CC28" s="52"/>
      <c r="CD28" s="52"/>
      <c r="CE28" s="52" t="n">
        <f aca="false">CE27</f>
        <v>0</v>
      </c>
      <c r="CF28" s="52" t="n">
        <f aca="false">CF27</f>
        <v>0</v>
      </c>
      <c r="CG28" s="52" t="n">
        <f aca="false">CG27</f>
        <v>0</v>
      </c>
      <c r="CH28" s="52" t="n">
        <f aca="false">CH27</f>
        <v>40288.013257785</v>
      </c>
      <c r="CI28" s="52" t="n">
        <f aca="false">CI27</f>
        <v>2054.3289924405</v>
      </c>
      <c r="CJ28" s="52" t="n">
        <f aca="false">CJ27</f>
        <v>1023.47751255</v>
      </c>
      <c r="CK28" s="52" t="n">
        <f aca="false">CK27</f>
        <v>1626.99899157</v>
      </c>
      <c r="CL28" s="52" t="n">
        <f aca="false">CL27</f>
        <v>2203.0546499595</v>
      </c>
      <c r="CM28" s="52" t="n">
        <f aca="false">CM27</f>
        <v>2745.3770887545</v>
      </c>
      <c r="CN28" s="52" t="n">
        <f aca="false">CN27</f>
        <v>1155.2547900285</v>
      </c>
      <c r="CO28" s="52" t="n">
        <f aca="false">CO27</f>
        <v>3391.882237335</v>
      </c>
      <c r="CP28" s="52" t="n">
        <f aca="false">CP27</f>
        <v>1727.00481303212</v>
      </c>
      <c r="CQ28" s="52" t="n">
        <f aca="false">CQ27</f>
        <v>1770.17993335792</v>
      </c>
      <c r="CR28" s="52" t="n">
        <f aca="false">CR27</f>
        <v>1814.43443169187</v>
      </c>
      <c r="CS28" s="52" t="n">
        <f aca="false">CS27</f>
        <v>1859.79529248417</v>
      </c>
      <c r="CT28" s="52" t="n">
        <f aca="false">CT27</f>
        <v>1906.29017479627</v>
      </c>
      <c r="CU28" s="52" t="n">
        <f aca="false">CU27</f>
        <v>1953.94742916618</v>
      </c>
      <c r="CV28" s="52" t="n">
        <f aca="false">CV27</f>
        <v>2002.79611489533</v>
      </c>
      <c r="CW28" s="52" t="n">
        <f aca="false">CW27</f>
        <v>2052.86601776771</v>
      </c>
      <c r="CX28" s="62" t="n">
        <f aca="false">CB28*$C$4</f>
        <v>2104.18766821191</v>
      </c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41" t="n">
        <f aca="false">SUM(CD28:DH28)</f>
        <v>71679.8893958265</v>
      </c>
      <c r="DJ28" s="48"/>
      <c r="DK28" s="57" t="n">
        <f aca="false">DK27+1</f>
        <v>2030</v>
      </c>
      <c r="DL28" s="58" t="n">
        <f aca="false">'Mitchell 2 (50%)'!C26+'Mitchell 2 (50%)'!D26+'Mitchell 2 (50%)'!E26</f>
        <v>15051.4139357075</v>
      </c>
      <c r="DM28" s="59"/>
      <c r="DN28" s="52"/>
      <c r="DO28" s="52" t="n">
        <f aca="false">DO27</f>
        <v>0</v>
      </c>
      <c r="DP28" s="52" t="n">
        <f aca="false">DP27</f>
        <v>0</v>
      </c>
      <c r="DQ28" s="52" t="n">
        <f aca="false">DQ27</f>
        <v>0</v>
      </c>
      <c r="DR28" s="52" t="n">
        <f aca="false">DR27</f>
        <v>40288.013257785</v>
      </c>
      <c r="DS28" s="52" t="n">
        <f aca="false">DS27</f>
        <v>2054.3289924405</v>
      </c>
      <c r="DT28" s="52" t="n">
        <f aca="false">DT27</f>
        <v>1023.47751255</v>
      </c>
      <c r="DU28" s="52" t="n">
        <f aca="false">DU27</f>
        <v>1626.99899157</v>
      </c>
      <c r="DV28" s="52" t="n">
        <f aca="false">DV27</f>
        <v>2203.0546499595</v>
      </c>
      <c r="DW28" s="52" t="n">
        <f aca="false">DW27</f>
        <v>2745.3770887545</v>
      </c>
      <c r="DX28" s="52" t="n">
        <f aca="false">DX27</f>
        <v>1155.2547900285</v>
      </c>
      <c r="DY28" s="52" t="n">
        <f aca="false">DY27</f>
        <v>3391.882237335</v>
      </c>
      <c r="DZ28" s="52" t="n">
        <f aca="false">DZ27</f>
        <v>1727.00481303212</v>
      </c>
      <c r="EA28" s="52" t="n">
        <f aca="false">EA27</f>
        <v>1770.17993335792</v>
      </c>
      <c r="EB28" s="52" t="n">
        <f aca="false">EB27</f>
        <v>1814.43443169187</v>
      </c>
      <c r="EC28" s="52" t="n">
        <f aca="false">EC27</f>
        <v>1859.79529248417</v>
      </c>
      <c r="ED28" s="52" t="n">
        <f aca="false">ED27</f>
        <v>1906.29017479627</v>
      </c>
      <c r="EE28" s="52" t="n">
        <f aca="false">EE27</f>
        <v>1953.94742916618</v>
      </c>
      <c r="EF28" s="52" t="n">
        <f aca="false">EF27</f>
        <v>2002.79611489533</v>
      </c>
      <c r="EG28" s="52" t="n">
        <f aca="false">EG27</f>
        <v>2052.86601776771</v>
      </c>
      <c r="EH28" s="58" t="n">
        <f aca="false">DL28*$C$4</f>
        <v>2104.18766821191</v>
      </c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61" t="n">
        <f aca="false">SUM(DN28:ER28)</f>
        <v>71679.8893958265</v>
      </c>
    </row>
    <row r="29" customFormat="false" ht="15" hidden="false" customHeight="false" outlineLevel="0" collapsed="false">
      <c r="C29" s="56"/>
      <c r="D29" s="57" t="n">
        <f aca="false">D28+1</f>
        <v>2031</v>
      </c>
      <c r="E29" s="61" t="n">
        <f aca="false">'Mitchell 1'!C27+'Mitchell 1'!D27</f>
        <v>6171.07971364007</v>
      </c>
      <c r="F29" s="52"/>
      <c r="G29" s="52"/>
      <c r="H29" s="52" t="n">
        <f aca="false">H28</f>
        <v>0</v>
      </c>
      <c r="I29" s="52" t="n">
        <f aca="false">I28</f>
        <v>0</v>
      </c>
      <c r="J29" s="52" t="n">
        <f aca="false">J28</f>
        <v>0</v>
      </c>
      <c r="K29" s="52" t="n">
        <f aca="false">K28</f>
        <v>16115.205303114</v>
      </c>
      <c r="L29" s="52" t="n">
        <f aca="false">L28</f>
        <v>821.7315969762</v>
      </c>
      <c r="M29" s="52" t="n">
        <f aca="false">M28</f>
        <v>409.39100502</v>
      </c>
      <c r="N29" s="52" t="n">
        <f aca="false">N28</f>
        <v>650.799596628</v>
      </c>
      <c r="O29" s="52" t="n">
        <f aca="false">O28</f>
        <v>881.2218599838</v>
      </c>
      <c r="P29" s="52" t="n">
        <f aca="false">P28</f>
        <v>1098.1508355018</v>
      </c>
      <c r="Q29" s="52" t="n">
        <f aca="false">Q28</f>
        <v>462.1019160114</v>
      </c>
      <c r="R29" s="52" t="n">
        <f aca="false">R28</f>
        <v>1356.752894934</v>
      </c>
      <c r="S29" s="52" t="n">
        <f aca="false">S28</f>
        <v>690.801925212847</v>
      </c>
      <c r="T29" s="52" t="n">
        <f aca="false">T28</f>
        <v>708.071973343168</v>
      </c>
      <c r="U29" s="52" t="n">
        <f aca="false">U28</f>
        <v>725.773772676748</v>
      </c>
      <c r="V29" s="52" t="n">
        <f aca="false">V28</f>
        <v>743.918116993666</v>
      </c>
      <c r="W29" s="52" t="n">
        <f aca="false">W28</f>
        <v>762.516069918508</v>
      </c>
      <c r="X29" s="52" t="n">
        <f aca="false">X28</f>
        <v>781.57897166647</v>
      </c>
      <c r="Y29" s="52" t="n">
        <f aca="false">Y28</f>
        <v>801.118445958132</v>
      </c>
      <c r="Z29" s="52" t="n">
        <f aca="false">Z28</f>
        <v>821.146407107085</v>
      </c>
      <c r="AA29" s="52" t="n">
        <f aca="false">AA28</f>
        <v>841.675067284762</v>
      </c>
      <c r="AB29" s="62" t="n">
        <f aca="false">E29*$C$4</f>
        <v>862.716943966881</v>
      </c>
      <c r="AC29" s="52"/>
      <c r="AD29" s="52"/>
      <c r="AE29" s="52"/>
      <c r="AF29" s="52"/>
      <c r="AG29" s="52"/>
      <c r="AH29" s="52"/>
      <c r="AI29" s="52"/>
      <c r="AJ29" s="52"/>
      <c r="AK29" s="52"/>
      <c r="AL29" s="41" t="n">
        <f aca="false">SUM(G29:AK29)</f>
        <v>29534.6727022975</v>
      </c>
      <c r="AM29" s="48"/>
      <c r="AN29" s="57" t="n">
        <f aca="false">AN28+1</f>
        <v>2031</v>
      </c>
      <c r="AO29" s="61" t="n">
        <f aca="false">'Mitchell 2'!C27+'Mitchell 2'!D27+'Mitchell 2'!E27</f>
        <v>6171.07971364007</v>
      </c>
      <c r="AP29" s="59"/>
      <c r="AQ29" s="52" t="n">
        <f aca="false">AQ28</f>
        <v>0</v>
      </c>
      <c r="AR29" s="52" t="n">
        <f aca="false">AR28</f>
        <v>0</v>
      </c>
      <c r="AS29" s="52" t="n">
        <f aca="false">AS28</f>
        <v>0</v>
      </c>
      <c r="AT29" s="52" t="n">
        <f aca="false">AT28</f>
        <v>0</v>
      </c>
      <c r="AU29" s="52" t="n">
        <f aca="false">AU28</f>
        <v>16115.205303114</v>
      </c>
      <c r="AV29" s="52" t="n">
        <f aca="false">AV28</f>
        <v>821.7315969762</v>
      </c>
      <c r="AW29" s="52" t="n">
        <f aca="false">AW28</f>
        <v>409.39100502</v>
      </c>
      <c r="AX29" s="52" t="n">
        <f aca="false">AX28</f>
        <v>650.799596628</v>
      </c>
      <c r="AY29" s="52" t="n">
        <f aca="false">AY28</f>
        <v>881.2218599838</v>
      </c>
      <c r="AZ29" s="52" t="n">
        <f aca="false">AZ28</f>
        <v>1098.1508355018</v>
      </c>
      <c r="BA29" s="52" t="n">
        <f aca="false">BA28</f>
        <v>462.1019160114</v>
      </c>
      <c r="BB29" s="52" t="n">
        <f aca="false">BB28</f>
        <v>1356.752894934</v>
      </c>
      <c r="BC29" s="52" t="n">
        <f aca="false">BC28</f>
        <v>690.801925212847</v>
      </c>
      <c r="BD29" s="52" t="n">
        <f aca="false">BD28</f>
        <v>708.071973343168</v>
      </c>
      <c r="BE29" s="52" t="n">
        <f aca="false">BE28</f>
        <v>725.773772676748</v>
      </c>
      <c r="BF29" s="52" t="n">
        <f aca="false">BF28</f>
        <v>743.918116993666</v>
      </c>
      <c r="BG29" s="52" t="n">
        <f aca="false">BG28</f>
        <v>762.516069918508</v>
      </c>
      <c r="BH29" s="52" t="n">
        <f aca="false">BH28</f>
        <v>781.57897166647</v>
      </c>
      <c r="BI29" s="52" t="n">
        <f aca="false">BI28</f>
        <v>801.118445958132</v>
      </c>
      <c r="BJ29" s="52" t="n">
        <f aca="false">BJ28</f>
        <v>821.146407107085</v>
      </c>
      <c r="BK29" s="52" t="n">
        <f aca="false">BK28</f>
        <v>841.675067284762</v>
      </c>
      <c r="BL29" s="58" t="n">
        <f aca="false">AO29*$C$4</f>
        <v>862.716943966881</v>
      </c>
      <c r="BM29" s="59"/>
      <c r="BN29" s="59"/>
      <c r="BO29" s="59"/>
      <c r="BP29" s="59"/>
      <c r="BQ29" s="59"/>
      <c r="BR29" s="59"/>
      <c r="BS29" s="59"/>
      <c r="BT29" s="59"/>
      <c r="BU29" s="59"/>
      <c r="BV29" s="61" t="n">
        <f aca="false">SUM(AQ29:BU29)</f>
        <v>29534.6727022975</v>
      </c>
      <c r="BW29" s="39"/>
      <c r="BX29" s="60"/>
      <c r="BZ29" s="56"/>
      <c r="CA29" s="57" t="n">
        <f aca="false">CA28+1</f>
        <v>2031</v>
      </c>
      <c r="CB29" s="58" t="n">
        <f aca="false">'Mitchell 1 (50%)'!E27+'Mitchell 1 (50%)'!C27+'Mitchell 1 (50%)'!D27</f>
        <v>15427.6992841002</v>
      </c>
      <c r="CC29" s="52"/>
      <c r="CD29" s="52"/>
      <c r="CE29" s="52" t="n">
        <f aca="false">CE28</f>
        <v>0</v>
      </c>
      <c r="CF29" s="52" t="n">
        <f aca="false">CF28</f>
        <v>0</v>
      </c>
      <c r="CG29" s="52" t="n">
        <f aca="false">CG28</f>
        <v>0</v>
      </c>
      <c r="CH29" s="52" t="n">
        <f aca="false">CH28</f>
        <v>40288.013257785</v>
      </c>
      <c r="CI29" s="52" t="n">
        <f aca="false">CI28</f>
        <v>2054.3289924405</v>
      </c>
      <c r="CJ29" s="52" t="n">
        <f aca="false">CJ28</f>
        <v>1023.47751255</v>
      </c>
      <c r="CK29" s="52" t="n">
        <f aca="false">CK28</f>
        <v>1626.99899157</v>
      </c>
      <c r="CL29" s="52" t="n">
        <f aca="false">CL28</f>
        <v>2203.0546499595</v>
      </c>
      <c r="CM29" s="52" t="n">
        <f aca="false">CM28</f>
        <v>2745.3770887545</v>
      </c>
      <c r="CN29" s="52" t="n">
        <f aca="false">CN28</f>
        <v>1155.2547900285</v>
      </c>
      <c r="CO29" s="52" t="n">
        <f aca="false">CO28</f>
        <v>3391.882237335</v>
      </c>
      <c r="CP29" s="52" t="n">
        <f aca="false">CP28</f>
        <v>1727.00481303212</v>
      </c>
      <c r="CQ29" s="52" t="n">
        <f aca="false">CQ28</f>
        <v>1770.17993335792</v>
      </c>
      <c r="CR29" s="52" t="n">
        <f aca="false">CR28</f>
        <v>1814.43443169187</v>
      </c>
      <c r="CS29" s="52" t="n">
        <f aca="false">CS28</f>
        <v>1859.79529248417</v>
      </c>
      <c r="CT29" s="52" t="n">
        <f aca="false">CT28</f>
        <v>1906.29017479627</v>
      </c>
      <c r="CU29" s="52" t="n">
        <f aca="false">CU28</f>
        <v>1953.94742916618</v>
      </c>
      <c r="CV29" s="52" t="n">
        <f aca="false">CV28</f>
        <v>2002.79611489533</v>
      </c>
      <c r="CW29" s="52" t="n">
        <f aca="false">CW28</f>
        <v>2052.86601776771</v>
      </c>
      <c r="CX29" s="52" t="n">
        <f aca="false">CX28</f>
        <v>2104.18766821191</v>
      </c>
      <c r="CY29" s="62" t="n">
        <f aca="false">CB29*$C$4</f>
        <v>2156.7923599172</v>
      </c>
      <c r="CZ29" s="52"/>
      <c r="DA29" s="52"/>
      <c r="DB29" s="52"/>
      <c r="DC29" s="52"/>
      <c r="DD29" s="52"/>
      <c r="DE29" s="52"/>
      <c r="DF29" s="52"/>
      <c r="DG29" s="52"/>
      <c r="DH29" s="52"/>
      <c r="DI29" s="41" t="n">
        <f aca="false">SUM(CD29:DH29)</f>
        <v>73836.6817557437</v>
      </c>
      <c r="DJ29" s="48"/>
      <c r="DK29" s="57" t="n">
        <f aca="false">DK28+1</f>
        <v>2031</v>
      </c>
      <c r="DL29" s="58" t="n">
        <f aca="false">'Mitchell 2 (50%)'!C27+'Mitchell 2 (50%)'!D27+'Mitchell 2 (50%)'!E27</f>
        <v>15427.6992841002</v>
      </c>
      <c r="DM29" s="59"/>
      <c r="DN29" s="52"/>
      <c r="DO29" s="52"/>
      <c r="DP29" s="52" t="n">
        <f aca="false">DP28</f>
        <v>0</v>
      </c>
      <c r="DQ29" s="52" t="n">
        <f aca="false">DQ28</f>
        <v>0</v>
      </c>
      <c r="DR29" s="52" t="n">
        <f aca="false">DR28</f>
        <v>40288.013257785</v>
      </c>
      <c r="DS29" s="52" t="n">
        <f aca="false">DS28</f>
        <v>2054.3289924405</v>
      </c>
      <c r="DT29" s="52" t="n">
        <f aca="false">DT28</f>
        <v>1023.47751255</v>
      </c>
      <c r="DU29" s="52" t="n">
        <f aca="false">DU28</f>
        <v>1626.99899157</v>
      </c>
      <c r="DV29" s="52" t="n">
        <f aca="false">DV28</f>
        <v>2203.0546499595</v>
      </c>
      <c r="DW29" s="52" t="n">
        <f aca="false">DW28</f>
        <v>2745.3770887545</v>
      </c>
      <c r="DX29" s="52" t="n">
        <f aca="false">DX28</f>
        <v>1155.2547900285</v>
      </c>
      <c r="DY29" s="52" t="n">
        <f aca="false">DY28</f>
        <v>3391.882237335</v>
      </c>
      <c r="DZ29" s="52" t="n">
        <f aca="false">DZ28</f>
        <v>1727.00481303212</v>
      </c>
      <c r="EA29" s="52" t="n">
        <f aca="false">EA28</f>
        <v>1770.17993335792</v>
      </c>
      <c r="EB29" s="52" t="n">
        <f aca="false">EB28</f>
        <v>1814.43443169187</v>
      </c>
      <c r="EC29" s="52" t="n">
        <f aca="false">EC28</f>
        <v>1859.79529248417</v>
      </c>
      <c r="ED29" s="52" t="n">
        <f aca="false">ED28</f>
        <v>1906.29017479627</v>
      </c>
      <c r="EE29" s="52" t="n">
        <f aca="false">EE28</f>
        <v>1953.94742916618</v>
      </c>
      <c r="EF29" s="52" t="n">
        <f aca="false">EF28</f>
        <v>2002.79611489533</v>
      </c>
      <c r="EG29" s="52" t="n">
        <f aca="false">EG28</f>
        <v>2052.86601776771</v>
      </c>
      <c r="EH29" s="52" t="n">
        <f aca="false">EH28</f>
        <v>2104.18766821191</v>
      </c>
      <c r="EI29" s="58" t="n">
        <f aca="false">DL29*$C$4</f>
        <v>2156.7923599172</v>
      </c>
      <c r="EJ29" s="59"/>
      <c r="EK29" s="59"/>
      <c r="EL29" s="59"/>
      <c r="EM29" s="59"/>
      <c r="EN29" s="59"/>
      <c r="EO29" s="59"/>
      <c r="EP29" s="59"/>
      <c r="EQ29" s="59"/>
      <c r="ER29" s="59"/>
      <c r="ES29" s="61" t="n">
        <f aca="false">SUM(DN29:ER29)</f>
        <v>73836.6817557437</v>
      </c>
    </row>
    <row r="30" customFormat="false" ht="15" hidden="false" customHeight="false" outlineLevel="0" collapsed="false">
      <c r="C30" s="56"/>
      <c r="D30" s="57" t="n">
        <f aca="false">D29+1</f>
        <v>2032</v>
      </c>
      <c r="E30" s="61" t="n">
        <f aca="false">'Mitchell 1'!C28+'Mitchell 1'!D28</f>
        <v>6325.35670648107</v>
      </c>
      <c r="F30" s="52"/>
      <c r="G30" s="52"/>
      <c r="H30" s="52" t="n">
        <f aca="false">H29</f>
        <v>0</v>
      </c>
      <c r="I30" s="52" t="n">
        <f aca="false">I29</f>
        <v>0</v>
      </c>
      <c r="J30" s="52" t="n">
        <f aca="false">J29</f>
        <v>0</v>
      </c>
      <c r="K30" s="52" t="n">
        <f aca="false">K29</f>
        <v>16115.205303114</v>
      </c>
      <c r="L30" s="52" t="n">
        <f aca="false">L29</f>
        <v>821.7315969762</v>
      </c>
      <c r="M30" s="52" t="n">
        <f aca="false">M29</f>
        <v>409.39100502</v>
      </c>
      <c r="N30" s="52" t="n">
        <f aca="false">N29</f>
        <v>650.799596628</v>
      </c>
      <c r="O30" s="52" t="n">
        <f aca="false">O29</f>
        <v>881.2218599838</v>
      </c>
      <c r="P30" s="52" t="n">
        <f aca="false">P29</f>
        <v>1098.1508355018</v>
      </c>
      <c r="Q30" s="52" t="n">
        <f aca="false">Q29</f>
        <v>462.1019160114</v>
      </c>
      <c r="R30" s="52" t="n">
        <f aca="false">R29</f>
        <v>1356.752894934</v>
      </c>
      <c r="S30" s="52" t="n">
        <f aca="false">S29</f>
        <v>690.801925212847</v>
      </c>
      <c r="T30" s="52" t="n">
        <f aca="false">T29</f>
        <v>708.071973343168</v>
      </c>
      <c r="U30" s="52" t="n">
        <f aca="false">U29</f>
        <v>725.773772676748</v>
      </c>
      <c r="V30" s="52" t="n">
        <f aca="false">V29</f>
        <v>743.918116993666</v>
      </c>
      <c r="W30" s="52" t="n">
        <f aca="false">W29</f>
        <v>762.516069918508</v>
      </c>
      <c r="X30" s="52" t="n">
        <f aca="false">X29</f>
        <v>781.57897166647</v>
      </c>
      <c r="Y30" s="52" t="n">
        <f aca="false">Y29</f>
        <v>801.118445958132</v>
      </c>
      <c r="Z30" s="52" t="n">
        <f aca="false">Z29</f>
        <v>821.146407107085</v>
      </c>
      <c r="AA30" s="52" t="n">
        <f aca="false">AA29</f>
        <v>841.675067284762</v>
      </c>
      <c r="AB30" s="52" t="n">
        <f aca="false">AB29</f>
        <v>862.716943966881</v>
      </c>
      <c r="AC30" s="62" t="n">
        <f aca="false">E30*$C$4</f>
        <v>884.284867566053</v>
      </c>
      <c r="AD30" s="52"/>
      <c r="AE30" s="52"/>
      <c r="AF30" s="52"/>
      <c r="AG30" s="52"/>
      <c r="AH30" s="52"/>
      <c r="AI30" s="52"/>
      <c r="AJ30" s="52"/>
      <c r="AK30" s="52"/>
      <c r="AL30" s="41" t="n">
        <f aca="false">SUM(G30:AK30)</f>
        <v>30418.9575698635</v>
      </c>
      <c r="AM30" s="47"/>
      <c r="AN30" s="57" t="n">
        <f aca="false">AN29+1</f>
        <v>2032</v>
      </c>
      <c r="AO30" s="61" t="n">
        <f aca="false">'Mitchell 2'!C28+'Mitchell 2'!D28+'Mitchell 2'!E28</f>
        <v>6325.35670648107</v>
      </c>
      <c r="AP30" s="59"/>
      <c r="AQ30" s="52" t="n">
        <f aca="false">AQ29</f>
        <v>0</v>
      </c>
      <c r="AR30" s="52" t="n">
        <f aca="false">AR29</f>
        <v>0</v>
      </c>
      <c r="AS30" s="52" t="n">
        <f aca="false">AS29</f>
        <v>0</v>
      </c>
      <c r="AT30" s="52" t="n">
        <f aca="false">AT29</f>
        <v>0</v>
      </c>
      <c r="AU30" s="52" t="n">
        <f aca="false">AU29</f>
        <v>16115.205303114</v>
      </c>
      <c r="AV30" s="52" t="n">
        <f aca="false">AV29</f>
        <v>821.7315969762</v>
      </c>
      <c r="AW30" s="52" t="n">
        <f aca="false">AW29</f>
        <v>409.39100502</v>
      </c>
      <c r="AX30" s="52" t="n">
        <f aca="false">AX29</f>
        <v>650.799596628</v>
      </c>
      <c r="AY30" s="52" t="n">
        <f aca="false">AY29</f>
        <v>881.2218599838</v>
      </c>
      <c r="AZ30" s="52" t="n">
        <f aca="false">AZ29</f>
        <v>1098.1508355018</v>
      </c>
      <c r="BA30" s="52" t="n">
        <f aca="false">BA29</f>
        <v>462.1019160114</v>
      </c>
      <c r="BB30" s="52" t="n">
        <f aca="false">BB29</f>
        <v>1356.752894934</v>
      </c>
      <c r="BC30" s="52" t="n">
        <f aca="false">BC29</f>
        <v>690.801925212847</v>
      </c>
      <c r="BD30" s="52" t="n">
        <f aca="false">BD29</f>
        <v>708.071973343168</v>
      </c>
      <c r="BE30" s="52" t="n">
        <f aca="false">BE29</f>
        <v>725.773772676748</v>
      </c>
      <c r="BF30" s="52" t="n">
        <f aca="false">BF29</f>
        <v>743.918116993666</v>
      </c>
      <c r="BG30" s="52" t="n">
        <f aca="false">BG29</f>
        <v>762.516069918508</v>
      </c>
      <c r="BH30" s="52" t="n">
        <f aca="false">BH29</f>
        <v>781.57897166647</v>
      </c>
      <c r="BI30" s="52" t="n">
        <f aca="false">BI29</f>
        <v>801.118445958132</v>
      </c>
      <c r="BJ30" s="52" t="n">
        <f aca="false">BJ29</f>
        <v>821.146407107085</v>
      </c>
      <c r="BK30" s="52" t="n">
        <f aca="false">BK29</f>
        <v>841.675067284762</v>
      </c>
      <c r="BL30" s="52" t="n">
        <f aca="false">BL29</f>
        <v>862.716943966881</v>
      </c>
      <c r="BM30" s="58" t="n">
        <f aca="false">AO30*$C$4</f>
        <v>884.284867566053</v>
      </c>
      <c r="BN30" s="59"/>
      <c r="BO30" s="59"/>
      <c r="BP30" s="59"/>
      <c r="BQ30" s="59"/>
      <c r="BR30" s="59"/>
      <c r="BS30" s="59"/>
      <c r="BT30" s="59"/>
      <c r="BU30" s="59"/>
      <c r="BV30" s="61" t="n">
        <f aca="false">SUM(AQ30:BU30)</f>
        <v>30418.9575698635</v>
      </c>
      <c r="BW30" s="39"/>
      <c r="BX30" s="60"/>
      <c r="BZ30" s="56"/>
      <c r="CA30" s="57" t="n">
        <f aca="false">CA29+1</f>
        <v>2032</v>
      </c>
      <c r="CB30" s="58" t="n">
        <f aca="false">'Mitchell 1 (50%)'!E28+'Mitchell 1 (50%)'!C28+'Mitchell 1 (50%)'!D28</f>
        <v>15813.3917662027</v>
      </c>
      <c r="CC30" s="52"/>
      <c r="CD30" s="52"/>
      <c r="CE30" s="52" t="n">
        <f aca="false">CE29</f>
        <v>0</v>
      </c>
      <c r="CF30" s="52" t="n">
        <f aca="false">CF29</f>
        <v>0</v>
      </c>
      <c r="CG30" s="52" t="n">
        <f aca="false">CG29</f>
        <v>0</v>
      </c>
      <c r="CH30" s="52" t="n">
        <f aca="false">CH29</f>
        <v>40288.013257785</v>
      </c>
      <c r="CI30" s="52" t="n">
        <f aca="false">CI29</f>
        <v>2054.3289924405</v>
      </c>
      <c r="CJ30" s="52" t="n">
        <f aca="false">CJ29</f>
        <v>1023.47751255</v>
      </c>
      <c r="CK30" s="52" t="n">
        <f aca="false">CK29</f>
        <v>1626.99899157</v>
      </c>
      <c r="CL30" s="52" t="n">
        <f aca="false">CL29</f>
        <v>2203.0546499595</v>
      </c>
      <c r="CM30" s="52" t="n">
        <f aca="false">CM29</f>
        <v>2745.3770887545</v>
      </c>
      <c r="CN30" s="52" t="n">
        <f aca="false">CN29</f>
        <v>1155.2547900285</v>
      </c>
      <c r="CO30" s="52" t="n">
        <f aca="false">CO29</f>
        <v>3391.882237335</v>
      </c>
      <c r="CP30" s="52" t="n">
        <f aca="false">CP29</f>
        <v>1727.00481303212</v>
      </c>
      <c r="CQ30" s="52" t="n">
        <f aca="false">CQ29</f>
        <v>1770.17993335792</v>
      </c>
      <c r="CR30" s="52" t="n">
        <f aca="false">CR29</f>
        <v>1814.43443169187</v>
      </c>
      <c r="CS30" s="52" t="n">
        <f aca="false">CS29</f>
        <v>1859.79529248417</v>
      </c>
      <c r="CT30" s="52" t="n">
        <f aca="false">CT29</f>
        <v>1906.29017479627</v>
      </c>
      <c r="CU30" s="52" t="n">
        <f aca="false">CU29</f>
        <v>1953.94742916618</v>
      </c>
      <c r="CV30" s="52" t="n">
        <f aca="false">CV29</f>
        <v>2002.79611489533</v>
      </c>
      <c r="CW30" s="52" t="n">
        <f aca="false">CW29</f>
        <v>2052.86601776771</v>
      </c>
      <c r="CX30" s="52" t="n">
        <f aca="false">CX29</f>
        <v>2104.18766821191</v>
      </c>
      <c r="CY30" s="52" t="n">
        <f aca="false">CY29</f>
        <v>2156.7923599172</v>
      </c>
      <c r="CZ30" s="62" t="n">
        <f aca="false">CB30*$C$4</f>
        <v>2210.71216891513</v>
      </c>
      <c r="DA30" s="52"/>
      <c r="DB30" s="52"/>
      <c r="DC30" s="52"/>
      <c r="DD30" s="52"/>
      <c r="DE30" s="52"/>
      <c r="DF30" s="52"/>
      <c r="DG30" s="52"/>
      <c r="DH30" s="52"/>
      <c r="DI30" s="41" t="n">
        <f aca="false">SUM(CD30:DH30)</f>
        <v>76047.3939246588</v>
      </c>
      <c r="DJ30" s="47"/>
      <c r="DK30" s="57" t="n">
        <f aca="false">DK29+1</f>
        <v>2032</v>
      </c>
      <c r="DL30" s="58" t="n">
        <f aca="false">'Mitchell 2 (50%)'!C28+'Mitchell 2 (50%)'!D28+'Mitchell 2 (50%)'!E28</f>
        <v>15813.3917662027</v>
      </c>
      <c r="DM30" s="59"/>
      <c r="DN30" s="52"/>
      <c r="DO30" s="52"/>
      <c r="DP30" s="52"/>
      <c r="DQ30" s="52" t="n">
        <f aca="false">DQ29</f>
        <v>0</v>
      </c>
      <c r="DR30" s="52" t="n">
        <f aca="false">DR29</f>
        <v>40288.013257785</v>
      </c>
      <c r="DS30" s="52" t="n">
        <f aca="false">DS29</f>
        <v>2054.3289924405</v>
      </c>
      <c r="DT30" s="52" t="n">
        <f aca="false">DT29</f>
        <v>1023.47751255</v>
      </c>
      <c r="DU30" s="52" t="n">
        <f aca="false">DU29</f>
        <v>1626.99899157</v>
      </c>
      <c r="DV30" s="52" t="n">
        <f aca="false">DV29</f>
        <v>2203.0546499595</v>
      </c>
      <c r="DW30" s="52" t="n">
        <f aca="false">DW29</f>
        <v>2745.3770887545</v>
      </c>
      <c r="DX30" s="52" t="n">
        <f aca="false">DX29</f>
        <v>1155.2547900285</v>
      </c>
      <c r="DY30" s="52" t="n">
        <f aca="false">DY29</f>
        <v>3391.882237335</v>
      </c>
      <c r="DZ30" s="52" t="n">
        <f aca="false">DZ29</f>
        <v>1727.00481303212</v>
      </c>
      <c r="EA30" s="52" t="n">
        <f aca="false">EA29</f>
        <v>1770.17993335792</v>
      </c>
      <c r="EB30" s="52" t="n">
        <f aca="false">EB29</f>
        <v>1814.43443169187</v>
      </c>
      <c r="EC30" s="52" t="n">
        <f aca="false">EC29</f>
        <v>1859.79529248417</v>
      </c>
      <c r="ED30" s="52" t="n">
        <f aca="false">ED29</f>
        <v>1906.29017479627</v>
      </c>
      <c r="EE30" s="52" t="n">
        <f aca="false">EE29</f>
        <v>1953.94742916618</v>
      </c>
      <c r="EF30" s="52" t="n">
        <f aca="false">EF29</f>
        <v>2002.79611489533</v>
      </c>
      <c r="EG30" s="52" t="n">
        <f aca="false">EG29</f>
        <v>2052.86601776771</v>
      </c>
      <c r="EH30" s="52" t="n">
        <f aca="false">EH29</f>
        <v>2104.18766821191</v>
      </c>
      <c r="EI30" s="52" t="n">
        <f aca="false">EI29</f>
        <v>2156.7923599172</v>
      </c>
      <c r="EJ30" s="58" t="n">
        <f aca="false">DL30*$C$4</f>
        <v>2210.71216891513</v>
      </c>
      <c r="EK30" s="59"/>
      <c r="EL30" s="59"/>
      <c r="EM30" s="59"/>
      <c r="EN30" s="59"/>
      <c r="EO30" s="59"/>
      <c r="EP30" s="59"/>
      <c r="EQ30" s="59"/>
      <c r="ER30" s="59"/>
      <c r="ES30" s="61" t="n">
        <f aca="false">SUM(DN30:ER30)</f>
        <v>76047.3939246588</v>
      </c>
    </row>
    <row r="31" customFormat="false" ht="15" hidden="false" customHeight="false" outlineLevel="0" collapsed="false">
      <c r="C31" s="56"/>
      <c r="D31" s="57" t="n">
        <f aca="false">D30+1</f>
        <v>2033</v>
      </c>
      <c r="E31" s="61" t="n">
        <f aca="false">'Mitchell 1'!C29+'Mitchell 1'!D29</f>
        <v>6483.49062414309</v>
      </c>
      <c r="F31" s="52"/>
      <c r="G31" s="52"/>
      <c r="H31" s="52" t="n">
        <f aca="false">H30</f>
        <v>0</v>
      </c>
      <c r="I31" s="52" t="n">
        <f aca="false">I30</f>
        <v>0</v>
      </c>
      <c r="J31" s="52" t="n">
        <f aca="false">J30</f>
        <v>0</v>
      </c>
      <c r="K31" s="52" t="n">
        <f aca="false">K30</f>
        <v>16115.205303114</v>
      </c>
      <c r="L31" s="52" t="n">
        <f aca="false">L30</f>
        <v>821.7315969762</v>
      </c>
      <c r="M31" s="52" t="n">
        <f aca="false">M30</f>
        <v>409.39100502</v>
      </c>
      <c r="N31" s="52" t="n">
        <f aca="false">N30</f>
        <v>650.799596628</v>
      </c>
      <c r="O31" s="52" t="n">
        <f aca="false">O30</f>
        <v>881.2218599838</v>
      </c>
      <c r="P31" s="52" t="n">
        <f aca="false">P30</f>
        <v>1098.1508355018</v>
      </c>
      <c r="Q31" s="52" t="n">
        <f aca="false">Q30</f>
        <v>462.1019160114</v>
      </c>
      <c r="R31" s="52" t="n">
        <f aca="false">R30</f>
        <v>1356.752894934</v>
      </c>
      <c r="S31" s="52" t="n">
        <f aca="false">S30</f>
        <v>690.801925212847</v>
      </c>
      <c r="T31" s="52" t="n">
        <f aca="false">T30</f>
        <v>708.071973343168</v>
      </c>
      <c r="U31" s="52" t="n">
        <f aca="false">U30</f>
        <v>725.773772676748</v>
      </c>
      <c r="V31" s="52" t="n">
        <f aca="false">V30</f>
        <v>743.918116993666</v>
      </c>
      <c r="W31" s="52" t="n">
        <f aca="false">W30</f>
        <v>762.516069918508</v>
      </c>
      <c r="X31" s="52" t="n">
        <f aca="false">X30</f>
        <v>781.57897166647</v>
      </c>
      <c r="Y31" s="52" t="n">
        <f aca="false">Y30</f>
        <v>801.118445958132</v>
      </c>
      <c r="Z31" s="52" t="n">
        <f aca="false">Z30</f>
        <v>821.146407107085</v>
      </c>
      <c r="AA31" s="52" t="n">
        <f aca="false">AA30</f>
        <v>841.675067284762</v>
      </c>
      <c r="AB31" s="52" t="n">
        <f aca="false">AB30</f>
        <v>862.716943966881</v>
      </c>
      <c r="AC31" s="52" t="n">
        <f aca="false">AC30</f>
        <v>884.284867566053</v>
      </c>
      <c r="AD31" s="62" t="n">
        <f aca="false">E31*$C$4</f>
        <v>906.391989255205</v>
      </c>
      <c r="AE31" s="52"/>
      <c r="AF31" s="52"/>
      <c r="AG31" s="52"/>
      <c r="AH31" s="52"/>
      <c r="AI31" s="52"/>
      <c r="AJ31" s="52"/>
      <c r="AK31" s="52"/>
      <c r="AL31" s="41" t="n">
        <f aca="false">SUM(G31:AK31)</f>
        <v>31325.3495591187</v>
      </c>
      <c r="AM31" s="47"/>
      <c r="AN31" s="57" t="n">
        <f aca="false">AN30+1</f>
        <v>2033</v>
      </c>
      <c r="AO31" s="61" t="n">
        <f aca="false">'Mitchell 2'!C29+'Mitchell 2'!D29+'Mitchell 2'!E29</f>
        <v>6483.49062414309</v>
      </c>
      <c r="AP31" s="59"/>
      <c r="AQ31" s="52" t="n">
        <f aca="false">AQ30</f>
        <v>0</v>
      </c>
      <c r="AR31" s="52" t="n">
        <f aca="false">AR30</f>
        <v>0</v>
      </c>
      <c r="AS31" s="52" t="n">
        <f aca="false">AS30</f>
        <v>0</v>
      </c>
      <c r="AT31" s="52" t="n">
        <f aca="false">AT30</f>
        <v>0</v>
      </c>
      <c r="AU31" s="52" t="n">
        <f aca="false">AU30</f>
        <v>16115.205303114</v>
      </c>
      <c r="AV31" s="52" t="n">
        <f aca="false">AV30</f>
        <v>821.7315969762</v>
      </c>
      <c r="AW31" s="52" t="n">
        <f aca="false">AW30</f>
        <v>409.39100502</v>
      </c>
      <c r="AX31" s="52" t="n">
        <f aca="false">AX30</f>
        <v>650.799596628</v>
      </c>
      <c r="AY31" s="52" t="n">
        <f aca="false">AY30</f>
        <v>881.2218599838</v>
      </c>
      <c r="AZ31" s="52" t="n">
        <f aca="false">AZ30</f>
        <v>1098.1508355018</v>
      </c>
      <c r="BA31" s="52" t="n">
        <f aca="false">BA30</f>
        <v>462.1019160114</v>
      </c>
      <c r="BB31" s="52" t="n">
        <f aca="false">BB30</f>
        <v>1356.752894934</v>
      </c>
      <c r="BC31" s="52" t="n">
        <f aca="false">BC30</f>
        <v>690.801925212847</v>
      </c>
      <c r="BD31" s="52" t="n">
        <f aca="false">BD30</f>
        <v>708.071973343168</v>
      </c>
      <c r="BE31" s="52" t="n">
        <f aca="false">BE30</f>
        <v>725.773772676748</v>
      </c>
      <c r="BF31" s="52" t="n">
        <f aca="false">BF30</f>
        <v>743.918116993666</v>
      </c>
      <c r="BG31" s="52" t="n">
        <f aca="false">BG30</f>
        <v>762.516069918508</v>
      </c>
      <c r="BH31" s="52" t="n">
        <f aca="false">BH30</f>
        <v>781.57897166647</v>
      </c>
      <c r="BI31" s="52" t="n">
        <f aca="false">BI30</f>
        <v>801.118445958132</v>
      </c>
      <c r="BJ31" s="52" t="n">
        <f aca="false">BJ30</f>
        <v>821.146407107085</v>
      </c>
      <c r="BK31" s="52" t="n">
        <f aca="false">BK30</f>
        <v>841.675067284762</v>
      </c>
      <c r="BL31" s="52" t="n">
        <f aca="false">BL30</f>
        <v>862.716943966881</v>
      </c>
      <c r="BM31" s="52" t="n">
        <f aca="false">BM30</f>
        <v>884.284867566053</v>
      </c>
      <c r="BN31" s="58" t="n">
        <f aca="false">AO31*$C$4</f>
        <v>906.391989255205</v>
      </c>
      <c r="BO31" s="59"/>
      <c r="BP31" s="59"/>
      <c r="BQ31" s="59"/>
      <c r="BR31" s="59"/>
      <c r="BS31" s="59"/>
      <c r="BT31" s="59"/>
      <c r="BU31" s="59"/>
      <c r="BV31" s="61" t="n">
        <f aca="false">SUM(AQ31:BU31)</f>
        <v>31325.3495591187</v>
      </c>
      <c r="BW31" s="39"/>
      <c r="BX31" s="60"/>
      <c r="BZ31" s="56"/>
      <c r="CA31" s="57" t="n">
        <f aca="false">CA30+1</f>
        <v>2033</v>
      </c>
      <c r="CB31" s="58" t="n">
        <f aca="false">'Mitchell 1 (50%)'!E29+'Mitchell 1 (50%)'!C29+'Mitchell 1 (50%)'!D29</f>
        <v>16208.7265603577</v>
      </c>
      <c r="CC31" s="52"/>
      <c r="CD31" s="52"/>
      <c r="CE31" s="52" t="n">
        <f aca="false">CE30</f>
        <v>0</v>
      </c>
      <c r="CF31" s="52" t="n">
        <f aca="false">CF30</f>
        <v>0</v>
      </c>
      <c r="CG31" s="52" t="n">
        <f aca="false">CG30</f>
        <v>0</v>
      </c>
      <c r="CH31" s="52" t="n">
        <f aca="false">CH30</f>
        <v>40288.013257785</v>
      </c>
      <c r="CI31" s="52" t="n">
        <f aca="false">CI30</f>
        <v>2054.3289924405</v>
      </c>
      <c r="CJ31" s="52" t="n">
        <f aca="false">CJ30</f>
        <v>1023.47751255</v>
      </c>
      <c r="CK31" s="52" t="n">
        <f aca="false">CK30</f>
        <v>1626.99899157</v>
      </c>
      <c r="CL31" s="52" t="n">
        <f aca="false">CL30</f>
        <v>2203.0546499595</v>
      </c>
      <c r="CM31" s="52" t="n">
        <f aca="false">CM30</f>
        <v>2745.3770887545</v>
      </c>
      <c r="CN31" s="52" t="n">
        <f aca="false">CN30</f>
        <v>1155.2547900285</v>
      </c>
      <c r="CO31" s="52" t="n">
        <f aca="false">CO30</f>
        <v>3391.882237335</v>
      </c>
      <c r="CP31" s="52" t="n">
        <f aca="false">CP30</f>
        <v>1727.00481303212</v>
      </c>
      <c r="CQ31" s="52" t="n">
        <f aca="false">CQ30</f>
        <v>1770.17993335792</v>
      </c>
      <c r="CR31" s="52" t="n">
        <f aca="false">CR30</f>
        <v>1814.43443169187</v>
      </c>
      <c r="CS31" s="52" t="n">
        <f aca="false">CS30</f>
        <v>1859.79529248417</v>
      </c>
      <c r="CT31" s="52" t="n">
        <f aca="false">CT30</f>
        <v>1906.29017479627</v>
      </c>
      <c r="CU31" s="52" t="n">
        <f aca="false">CU30</f>
        <v>1953.94742916618</v>
      </c>
      <c r="CV31" s="52" t="n">
        <f aca="false">CV30</f>
        <v>2002.79611489533</v>
      </c>
      <c r="CW31" s="52" t="n">
        <f aca="false">CW30</f>
        <v>2052.86601776771</v>
      </c>
      <c r="CX31" s="52" t="n">
        <f aca="false">CX30</f>
        <v>2104.18766821191</v>
      </c>
      <c r="CY31" s="52" t="n">
        <f aca="false">CY30</f>
        <v>2156.7923599172</v>
      </c>
      <c r="CZ31" s="52" t="n">
        <f aca="false">CZ30</f>
        <v>2210.71216891513</v>
      </c>
      <c r="DA31" s="62" t="n">
        <f aca="false">CB31*$C$4</f>
        <v>2265.97997313801</v>
      </c>
      <c r="DB31" s="52"/>
      <c r="DC31" s="52"/>
      <c r="DD31" s="52"/>
      <c r="DE31" s="52"/>
      <c r="DF31" s="52"/>
      <c r="DG31" s="52"/>
      <c r="DH31" s="52"/>
      <c r="DI31" s="41" t="n">
        <f aca="false">SUM(CD31:DH31)</f>
        <v>78313.3738977968</v>
      </c>
      <c r="DJ31" s="47"/>
      <c r="DK31" s="57" t="n">
        <f aca="false">DK30+1</f>
        <v>2033</v>
      </c>
      <c r="DL31" s="58" t="n">
        <f aca="false">'Mitchell 2 (50%)'!C29+'Mitchell 2 (50%)'!D29+'Mitchell 2 (50%)'!E29</f>
        <v>16208.7265603577</v>
      </c>
      <c r="DM31" s="59"/>
      <c r="DN31" s="52"/>
      <c r="DO31" s="52"/>
      <c r="DP31" s="52"/>
      <c r="DQ31" s="52"/>
      <c r="DR31" s="52" t="n">
        <f aca="false">DR30</f>
        <v>40288.013257785</v>
      </c>
      <c r="DS31" s="52" t="n">
        <f aca="false">DS30</f>
        <v>2054.3289924405</v>
      </c>
      <c r="DT31" s="52" t="n">
        <f aca="false">DT30</f>
        <v>1023.47751255</v>
      </c>
      <c r="DU31" s="52" t="n">
        <f aca="false">DU30</f>
        <v>1626.99899157</v>
      </c>
      <c r="DV31" s="52" t="n">
        <f aca="false">DV30</f>
        <v>2203.0546499595</v>
      </c>
      <c r="DW31" s="52" t="n">
        <f aca="false">DW30</f>
        <v>2745.3770887545</v>
      </c>
      <c r="DX31" s="52" t="n">
        <f aca="false">DX30</f>
        <v>1155.2547900285</v>
      </c>
      <c r="DY31" s="52" t="n">
        <f aca="false">DY30</f>
        <v>3391.882237335</v>
      </c>
      <c r="DZ31" s="52" t="n">
        <f aca="false">DZ30</f>
        <v>1727.00481303212</v>
      </c>
      <c r="EA31" s="52" t="n">
        <f aca="false">EA30</f>
        <v>1770.17993335792</v>
      </c>
      <c r="EB31" s="52" t="n">
        <f aca="false">EB30</f>
        <v>1814.43443169187</v>
      </c>
      <c r="EC31" s="52" t="n">
        <f aca="false">EC30</f>
        <v>1859.79529248417</v>
      </c>
      <c r="ED31" s="52" t="n">
        <f aca="false">ED30</f>
        <v>1906.29017479627</v>
      </c>
      <c r="EE31" s="52" t="n">
        <f aca="false">EE30</f>
        <v>1953.94742916618</v>
      </c>
      <c r="EF31" s="52" t="n">
        <f aca="false">EF30</f>
        <v>2002.79611489533</v>
      </c>
      <c r="EG31" s="52" t="n">
        <f aca="false">EG30</f>
        <v>2052.86601776771</v>
      </c>
      <c r="EH31" s="52" t="n">
        <f aca="false">EH30</f>
        <v>2104.18766821191</v>
      </c>
      <c r="EI31" s="52" t="n">
        <f aca="false">EI30</f>
        <v>2156.7923599172</v>
      </c>
      <c r="EJ31" s="52" t="n">
        <f aca="false">EJ30</f>
        <v>2210.71216891513</v>
      </c>
      <c r="EK31" s="58" t="n">
        <f aca="false">DL31*$C$4</f>
        <v>2265.97997313801</v>
      </c>
      <c r="EL31" s="59"/>
      <c r="EM31" s="59"/>
      <c r="EN31" s="59"/>
      <c r="EO31" s="59"/>
      <c r="EP31" s="59"/>
      <c r="EQ31" s="59"/>
      <c r="ER31" s="59"/>
      <c r="ES31" s="61" t="n">
        <f aca="false">SUM(DN31:ER31)</f>
        <v>78313.3738977968</v>
      </c>
    </row>
    <row r="32" customFormat="false" ht="15" hidden="false" customHeight="false" outlineLevel="0" collapsed="false">
      <c r="C32" s="56"/>
      <c r="D32" s="57" t="n">
        <f aca="false">D31+1</f>
        <v>2034</v>
      </c>
      <c r="E32" s="61" t="n">
        <f aca="false">'Mitchell 1'!C30+'Mitchell 1'!D30</f>
        <v>6645.57788974667</v>
      </c>
      <c r="F32" s="52"/>
      <c r="G32" s="52"/>
      <c r="H32" s="52" t="n">
        <f aca="false">H31</f>
        <v>0</v>
      </c>
      <c r="I32" s="52" t="n">
        <f aca="false">I31</f>
        <v>0</v>
      </c>
      <c r="J32" s="52" t="n">
        <f aca="false">J31</f>
        <v>0</v>
      </c>
      <c r="K32" s="52" t="n">
        <f aca="false">K31</f>
        <v>16115.205303114</v>
      </c>
      <c r="L32" s="52" t="n">
        <f aca="false">L31</f>
        <v>821.7315969762</v>
      </c>
      <c r="M32" s="52" t="n">
        <f aca="false">M31</f>
        <v>409.39100502</v>
      </c>
      <c r="N32" s="52" t="n">
        <f aca="false">N31</f>
        <v>650.799596628</v>
      </c>
      <c r="O32" s="52" t="n">
        <f aca="false">O31</f>
        <v>881.2218599838</v>
      </c>
      <c r="P32" s="52" t="n">
        <f aca="false">P31</f>
        <v>1098.1508355018</v>
      </c>
      <c r="Q32" s="52" t="n">
        <f aca="false">Q31</f>
        <v>462.1019160114</v>
      </c>
      <c r="R32" s="52" t="n">
        <f aca="false">R31</f>
        <v>1356.752894934</v>
      </c>
      <c r="S32" s="52" t="n">
        <f aca="false">S31</f>
        <v>690.801925212847</v>
      </c>
      <c r="T32" s="52" t="n">
        <f aca="false">T31</f>
        <v>708.071973343168</v>
      </c>
      <c r="U32" s="52" t="n">
        <f aca="false">U31</f>
        <v>725.773772676748</v>
      </c>
      <c r="V32" s="52" t="n">
        <f aca="false">V31</f>
        <v>743.918116993666</v>
      </c>
      <c r="W32" s="52" t="n">
        <f aca="false">W31</f>
        <v>762.516069918508</v>
      </c>
      <c r="X32" s="52" t="n">
        <f aca="false">X31</f>
        <v>781.57897166647</v>
      </c>
      <c r="Y32" s="52" t="n">
        <f aca="false">Y31</f>
        <v>801.118445958132</v>
      </c>
      <c r="Z32" s="52" t="n">
        <f aca="false">Z31</f>
        <v>821.146407107085</v>
      </c>
      <c r="AA32" s="52" t="n">
        <f aca="false">AA31</f>
        <v>841.675067284762</v>
      </c>
      <c r="AB32" s="52" t="n">
        <f aca="false">AB31</f>
        <v>862.716943966881</v>
      </c>
      <c r="AC32" s="52" t="n">
        <f aca="false">AC31</f>
        <v>884.284867566053</v>
      </c>
      <c r="AD32" s="52" t="n">
        <f aca="false">AD31</f>
        <v>906.391989255205</v>
      </c>
      <c r="AE32" s="62" t="n">
        <f aca="false">E32*$C$4</f>
        <v>929.051788986585</v>
      </c>
      <c r="AF32" s="52"/>
      <c r="AG32" s="52"/>
      <c r="AH32" s="52"/>
      <c r="AI32" s="52"/>
      <c r="AJ32" s="52"/>
      <c r="AK32" s="52"/>
      <c r="AL32" s="41" t="n">
        <f aca="false">SUM(G32:AK32)</f>
        <v>32254.4013481053</v>
      </c>
      <c r="AM32" s="47"/>
      <c r="AN32" s="57" t="n">
        <f aca="false">AN31+1</f>
        <v>2034</v>
      </c>
      <c r="AO32" s="61" t="n">
        <f aca="false">'Mitchell 2'!C30+'Mitchell 2'!D30+'Mitchell 2'!E30</f>
        <v>6645.57788974667</v>
      </c>
      <c r="AP32" s="59"/>
      <c r="AQ32" s="52" t="n">
        <f aca="false">AQ31</f>
        <v>0</v>
      </c>
      <c r="AR32" s="52" t="n">
        <f aca="false">AR31</f>
        <v>0</v>
      </c>
      <c r="AS32" s="52" t="n">
        <f aca="false">AS31</f>
        <v>0</v>
      </c>
      <c r="AT32" s="52" t="n">
        <f aca="false">AT31</f>
        <v>0</v>
      </c>
      <c r="AU32" s="52" t="n">
        <f aca="false">AU31</f>
        <v>16115.205303114</v>
      </c>
      <c r="AV32" s="52" t="n">
        <f aca="false">AV31</f>
        <v>821.7315969762</v>
      </c>
      <c r="AW32" s="52" t="n">
        <f aca="false">AW31</f>
        <v>409.39100502</v>
      </c>
      <c r="AX32" s="52" t="n">
        <f aca="false">AX31</f>
        <v>650.799596628</v>
      </c>
      <c r="AY32" s="52" t="n">
        <f aca="false">AY31</f>
        <v>881.2218599838</v>
      </c>
      <c r="AZ32" s="52" t="n">
        <f aca="false">AZ31</f>
        <v>1098.1508355018</v>
      </c>
      <c r="BA32" s="52" t="n">
        <f aca="false">BA31</f>
        <v>462.1019160114</v>
      </c>
      <c r="BB32" s="52" t="n">
        <f aca="false">BB31</f>
        <v>1356.752894934</v>
      </c>
      <c r="BC32" s="52" t="n">
        <f aca="false">BC31</f>
        <v>690.801925212847</v>
      </c>
      <c r="BD32" s="52" t="n">
        <f aca="false">BD31</f>
        <v>708.071973343168</v>
      </c>
      <c r="BE32" s="52" t="n">
        <f aca="false">BE31</f>
        <v>725.773772676748</v>
      </c>
      <c r="BF32" s="52" t="n">
        <f aca="false">BF31</f>
        <v>743.918116993666</v>
      </c>
      <c r="BG32" s="52" t="n">
        <f aca="false">BG31</f>
        <v>762.516069918508</v>
      </c>
      <c r="BH32" s="52" t="n">
        <f aca="false">BH31</f>
        <v>781.57897166647</v>
      </c>
      <c r="BI32" s="52" t="n">
        <f aca="false">BI31</f>
        <v>801.118445958132</v>
      </c>
      <c r="BJ32" s="52" t="n">
        <f aca="false">BJ31</f>
        <v>821.146407107085</v>
      </c>
      <c r="BK32" s="52" t="n">
        <f aca="false">BK31</f>
        <v>841.675067284762</v>
      </c>
      <c r="BL32" s="52" t="n">
        <f aca="false">BL31</f>
        <v>862.716943966881</v>
      </c>
      <c r="BM32" s="52" t="n">
        <f aca="false">BM31</f>
        <v>884.284867566053</v>
      </c>
      <c r="BN32" s="52" t="n">
        <f aca="false">BN31</f>
        <v>906.391989255205</v>
      </c>
      <c r="BO32" s="58" t="n">
        <f aca="false">AO32*$C$4</f>
        <v>929.051788986585</v>
      </c>
      <c r="BP32" s="59"/>
      <c r="BQ32" s="59"/>
      <c r="BR32" s="59"/>
      <c r="BS32" s="59"/>
      <c r="BT32" s="59"/>
      <c r="BU32" s="59"/>
      <c r="BV32" s="61" t="n">
        <f aca="false">SUM(AQ32:BU32)</f>
        <v>32254.4013481053</v>
      </c>
      <c r="BW32" s="39"/>
      <c r="BX32" s="60"/>
      <c r="BZ32" s="56"/>
      <c r="CA32" s="57" t="n">
        <f aca="false">CA31+1</f>
        <v>2034</v>
      </c>
      <c r="CB32" s="58" t="n">
        <f aca="false">'Mitchell 1 (50%)'!E30+'Mitchell 1 (50%)'!C30+'Mitchell 1 (50%)'!D30</f>
        <v>16613.9447243667</v>
      </c>
      <c r="CC32" s="52"/>
      <c r="CD32" s="52"/>
      <c r="CE32" s="52" t="n">
        <f aca="false">CE31</f>
        <v>0</v>
      </c>
      <c r="CF32" s="52" t="n">
        <f aca="false">CF31</f>
        <v>0</v>
      </c>
      <c r="CG32" s="52" t="n">
        <f aca="false">CG31</f>
        <v>0</v>
      </c>
      <c r="CH32" s="52" t="n">
        <f aca="false">CH31</f>
        <v>40288.013257785</v>
      </c>
      <c r="CI32" s="52" t="n">
        <f aca="false">CI31</f>
        <v>2054.3289924405</v>
      </c>
      <c r="CJ32" s="52" t="n">
        <f aca="false">CJ31</f>
        <v>1023.47751255</v>
      </c>
      <c r="CK32" s="52" t="n">
        <f aca="false">CK31</f>
        <v>1626.99899157</v>
      </c>
      <c r="CL32" s="52" t="n">
        <f aca="false">CL31</f>
        <v>2203.0546499595</v>
      </c>
      <c r="CM32" s="52" t="n">
        <f aca="false">CM31</f>
        <v>2745.3770887545</v>
      </c>
      <c r="CN32" s="52" t="n">
        <f aca="false">CN31</f>
        <v>1155.2547900285</v>
      </c>
      <c r="CO32" s="52" t="n">
        <f aca="false">CO31</f>
        <v>3391.882237335</v>
      </c>
      <c r="CP32" s="52" t="n">
        <f aca="false">CP31</f>
        <v>1727.00481303212</v>
      </c>
      <c r="CQ32" s="52" t="n">
        <f aca="false">CQ31</f>
        <v>1770.17993335792</v>
      </c>
      <c r="CR32" s="52" t="n">
        <f aca="false">CR31</f>
        <v>1814.43443169187</v>
      </c>
      <c r="CS32" s="52" t="n">
        <f aca="false">CS31</f>
        <v>1859.79529248417</v>
      </c>
      <c r="CT32" s="52" t="n">
        <f aca="false">CT31</f>
        <v>1906.29017479627</v>
      </c>
      <c r="CU32" s="52" t="n">
        <f aca="false">CU31</f>
        <v>1953.94742916618</v>
      </c>
      <c r="CV32" s="52" t="n">
        <f aca="false">CV31</f>
        <v>2002.79611489533</v>
      </c>
      <c r="CW32" s="52" t="n">
        <f aca="false">CW31</f>
        <v>2052.86601776771</v>
      </c>
      <c r="CX32" s="52" t="n">
        <f aca="false">CX31</f>
        <v>2104.18766821191</v>
      </c>
      <c r="CY32" s="52" t="n">
        <f aca="false">CY31</f>
        <v>2156.7923599172</v>
      </c>
      <c r="CZ32" s="52" t="n">
        <f aca="false">CZ31</f>
        <v>2210.71216891513</v>
      </c>
      <c r="DA32" s="52" t="n">
        <f aca="false">DA31</f>
        <v>2265.97997313801</v>
      </c>
      <c r="DB32" s="62" t="n">
        <f aca="false">CB32*$C$4</f>
        <v>2322.62947246646</v>
      </c>
      <c r="DC32" s="52"/>
      <c r="DD32" s="52"/>
      <c r="DE32" s="52"/>
      <c r="DF32" s="52"/>
      <c r="DG32" s="52"/>
      <c r="DH32" s="52"/>
      <c r="DI32" s="41" t="n">
        <f aca="false">SUM(CD32:DH32)</f>
        <v>80636.0033702633</v>
      </c>
      <c r="DJ32" s="47"/>
      <c r="DK32" s="57" t="n">
        <f aca="false">DK31+1</f>
        <v>2034</v>
      </c>
      <c r="DL32" s="58" t="n">
        <f aca="false">'Mitchell 2 (50%)'!C30+'Mitchell 2 (50%)'!D30+'Mitchell 2 (50%)'!E30</f>
        <v>16613.9447243667</v>
      </c>
      <c r="DM32" s="59"/>
      <c r="DN32" s="52"/>
      <c r="DO32" s="52"/>
      <c r="DP32" s="52"/>
      <c r="DQ32" s="52"/>
      <c r="DR32" s="52" t="n">
        <f aca="false">DR31</f>
        <v>40288.013257785</v>
      </c>
      <c r="DS32" s="52" t="n">
        <f aca="false">DS31</f>
        <v>2054.3289924405</v>
      </c>
      <c r="DT32" s="52" t="n">
        <f aca="false">DT31</f>
        <v>1023.47751255</v>
      </c>
      <c r="DU32" s="52" t="n">
        <f aca="false">DU31</f>
        <v>1626.99899157</v>
      </c>
      <c r="DV32" s="52" t="n">
        <f aca="false">DV31</f>
        <v>2203.0546499595</v>
      </c>
      <c r="DW32" s="52" t="n">
        <f aca="false">DW31</f>
        <v>2745.3770887545</v>
      </c>
      <c r="DX32" s="52" t="n">
        <f aca="false">DX31</f>
        <v>1155.2547900285</v>
      </c>
      <c r="DY32" s="52" t="n">
        <f aca="false">DY31</f>
        <v>3391.882237335</v>
      </c>
      <c r="DZ32" s="52" t="n">
        <f aca="false">DZ31</f>
        <v>1727.00481303212</v>
      </c>
      <c r="EA32" s="52" t="n">
        <f aca="false">EA31</f>
        <v>1770.17993335792</v>
      </c>
      <c r="EB32" s="52" t="n">
        <f aca="false">EB31</f>
        <v>1814.43443169187</v>
      </c>
      <c r="EC32" s="52" t="n">
        <f aca="false">EC31</f>
        <v>1859.79529248417</v>
      </c>
      <c r="ED32" s="52" t="n">
        <f aca="false">ED31</f>
        <v>1906.29017479627</v>
      </c>
      <c r="EE32" s="52" t="n">
        <f aca="false">EE31</f>
        <v>1953.94742916618</v>
      </c>
      <c r="EF32" s="52" t="n">
        <f aca="false">EF31</f>
        <v>2002.79611489533</v>
      </c>
      <c r="EG32" s="52" t="n">
        <f aca="false">EG31</f>
        <v>2052.86601776771</v>
      </c>
      <c r="EH32" s="52" t="n">
        <f aca="false">EH31</f>
        <v>2104.18766821191</v>
      </c>
      <c r="EI32" s="52" t="n">
        <f aca="false">EI31</f>
        <v>2156.7923599172</v>
      </c>
      <c r="EJ32" s="52" t="n">
        <f aca="false">EJ31</f>
        <v>2210.71216891513</v>
      </c>
      <c r="EK32" s="52" t="n">
        <f aca="false">EK31</f>
        <v>2265.97997313801</v>
      </c>
      <c r="EL32" s="58" t="n">
        <f aca="false">DL32*$C$4</f>
        <v>2322.62947246646</v>
      </c>
      <c r="EM32" s="59"/>
      <c r="EN32" s="59"/>
      <c r="EO32" s="59"/>
      <c r="EP32" s="59"/>
      <c r="EQ32" s="59"/>
      <c r="ER32" s="59"/>
      <c r="ES32" s="61" t="n">
        <f aca="false">SUM(DN32:ER32)</f>
        <v>80636.0033702633</v>
      </c>
    </row>
    <row r="33" customFormat="false" ht="15" hidden="false" customHeight="false" outlineLevel="0" collapsed="false">
      <c r="C33" s="56"/>
      <c r="D33" s="57" t="n">
        <f aca="false">D32+1</f>
        <v>2035</v>
      </c>
      <c r="E33" s="61" t="n">
        <f aca="false">'Mitchell 1'!C31+'Mitchell 1'!D31</f>
        <v>6811.71733699034</v>
      </c>
      <c r="F33" s="52"/>
      <c r="G33" s="52"/>
      <c r="H33" s="52" t="n">
        <f aca="false">H32</f>
        <v>0</v>
      </c>
      <c r="I33" s="52" t="n">
        <f aca="false">I32</f>
        <v>0</v>
      </c>
      <c r="J33" s="52" t="n">
        <f aca="false">J32</f>
        <v>0</v>
      </c>
      <c r="K33" s="52" t="n">
        <f aca="false">K32</f>
        <v>16115.205303114</v>
      </c>
      <c r="L33" s="52" t="n">
        <f aca="false">L32</f>
        <v>821.7315969762</v>
      </c>
      <c r="M33" s="52" t="n">
        <f aca="false">M32</f>
        <v>409.39100502</v>
      </c>
      <c r="N33" s="52" t="n">
        <f aca="false">N32</f>
        <v>650.799596628</v>
      </c>
      <c r="O33" s="52" t="n">
        <f aca="false">O32</f>
        <v>881.2218599838</v>
      </c>
      <c r="P33" s="52" t="n">
        <f aca="false">P32</f>
        <v>1098.1508355018</v>
      </c>
      <c r="Q33" s="52" t="n">
        <f aca="false">Q32</f>
        <v>462.1019160114</v>
      </c>
      <c r="R33" s="52" t="n">
        <f aca="false">R32</f>
        <v>1356.752894934</v>
      </c>
      <c r="S33" s="52" t="n">
        <f aca="false">S32</f>
        <v>690.801925212847</v>
      </c>
      <c r="T33" s="52" t="n">
        <f aca="false">T32</f>
        <v>708.071973343168</v>
      </c>
      <c r="U33" s="52" t="n">
        <f aca="false">U32</f>
        <v>725.773772676748</v>
      </c>
      <c r="V33" s="52" t="n">
        <f aca="false">V32</f>
        <v>743.918116993666</v>
      </c>
      <c r="W33" s="52" t="n">
        <f aca="false">W32</f>
        <v>762.516069918508</v>
      </c>
      <c r="X33" s="52" t="n">
        <f aca="false">X32</f>
        <v>781.57897166647</v>
      </c>
      <c r="Y33" s="52" t="n">
        <f aca="false">Y32</f>
        <v>801.118445958132</v>
      </c>
      <c r="Z33" s="52" t="n">
        <f aca="false">Z32</f>
        <v>821.146407107085</v>
      </c>
      <c r="AA33" s="52" t="n">
        <f aca="false">AA32</f>
        <v>841.675067284762</v>
      </c>
      <c r="AB33" s="52" t="n">
        <f aca="false">AB32</f>
        <v>862.716943966881</v>
      </c>
      <c r="AC33" s="52" t="n">
        <f aca="false">AC32</f>
        <v>884.284867566053</v>
      </c>
      <c r="AD33" s="52" t="n">
        <f aca="false">AD32</f>
        <v>906.391989255205</v>
      </c>
      <c r="AE33" s="52" t="n">
        <f aca="false">AE32</f>
        <v>929.051788986585</v>
      </c>
      <c r="AF33" s="62" t="n">
        <f aca="false">E33*$C$4</f>
        <v>952.278083711249</v>
      </c>
      <c r="AG33" s="52"/>
      <c r="AH33" s="52"/>
      <c r="AI33" s="52"/>
      <c r="AJ33" s="52"/>
      <c r="AK33" s="52"/>
      <c r="AL33" s="41" t="n">
        <f aca="false">SUM(G33:AK33)</f>
        <v>33206.6794318166</v>
      </c>
      <c r="AM33" s="47"/>
      <c r="AN33" s="57" t="n">
        <f aca="false">AN32+1</f>
        <v>2035</v>
      </c>
      <c r="AO33" s="61" t="n">
        <f aca="false">'Mitchell 2'!C31+'Mitchell 2'!D31+'Mitchell 2'!E31</f>
        <v>6811.71733699034</v>
      </c>
      <c r="AP33" s="59"/>
      <c r="AQ33" s="52" t="n">
        <f aca="false">AQ32</f>
        <v>0</v>
      </c>
      <c r="AR33" s="52" t="n">
        <f aca="false">AR32</f>
        <v>0</v>
      </c>
      <c r="AS33" s="52" t="n">
        <f aca="false">AS32</f>
        <v>0</v>
      </c>
      <c r="AT33" s="52" t="n">
        <f aca="false">AT32</f>
        <v>0</v>
      </c>
      <c r="AU33" s="52" t="n">
        <f aca="false">AU32</f>
        <v>16115.205303114</v>
      </c>
      <c r="AV33" s="52" t="n">
        <f aca="false">AV32</f>
        <v>821.7315969762</v>
      </c>
      <c r="AW33" s="52" t="n">
        <f aca="false">AW32</f>
        <v>409.39100502</v>
      </c>
      <c r="AX33" s="52" t="n">
        <f aca="false">AX32</f>
        <v>650.799596628</v>
      </c>
      <c r="AY33" s="52" t="n">
        <f aca="false">AY32</f>
        <v>881.2218599838</v>
      </c>
      <c r="AZ33" s="52" t="n">
        <f aca="false">AZ32</f>
        <v>1098.1508355018</v>
      </c>
      <c r="BA33" s="52" t="n">
        <f aca="false">BA32</f>
        <v>462.1019160114</v>
      </c>
      <c r="BB33" s="52" t="n">
        <f aca="false">BB32</f>
        <v>1356.752894934</v>
      </c>
      <c r="BC33" s="52" t="n">
        <f aca="false">BC32</f>
        <v>690.801925212847</v>
      </c>
      <c r="BD33" s="52" t="n">
        <f aca="false">BD32</f>
        <v>708.071973343168</v>
      </c>
      <c r="BE33" s="52" t="n">
        <f aca="false">BE32</f>
        <v>725.773772676748</v>
      </c>
      <c r="BF33" s="52" t="n">
        <f aca="false">BF32</f>
        <v>743.918116993666</v>
      </c>
      <c r="BG33" s="52" t="n">
        <f aca="false">BG32</f>
        <v>762.516069918508</v>
      </c>
      <c r="BH33" s="52" t="n">
        <f aca="false">BH32</f>
        <v>781.57897166647</v>
      </c>
      <c r="BI33" s="52" t="n">
        <f aca="false">BI32</f>
        <v>801.118445958132</v>
      </c>
      <c r="BJ33" s="52" t="n">
        <f aca="false">BJ32</f>
        <v>821.146407107085</v>
      </c>
      <c r="BK33" s="52" t="n">
        <f aca="false">BK32</f>
        <v>841.675067284762</v>
      </c>
      <c r="BL33" s="52" t="n">
        <f aca="false">BL32</f>
        <v>862.716943966881</v>
      </c>
      <c r="BM33" s="52" t="n">
        <f aca="false">BM32</f>
        <v>884.284867566053</v>
      </c>
      <c r="BN33" s="52" t="n">
        <f aca="false">BN32</f>
        <v>906.391989255205</v>
      </c>
      <c r="BO33" s="52" t="n">
        <f aca="false">BO32</f>
        <v>929.051788986585</v>
      </c>
      <c r="BP33" s="58" t="n">
        <f aca="false">AO33*$C$4</f>
        <v>952.278083711249</v>
      </c>
      <c r="BQ33" s="59"/>
      <c r="BR33" s="59"/>
      <c r="BS33" s="59"/>
      <c r="BT33" s="59"/>
      <c r="BU33" s="59"/>
      <c r="BV33" s="61" t="n">
        <f aca="false">SUM(AQ33:BU33)</f>
        <v>33206.6794318166</v>
      </c>
      <c r="BW33" s="39"/>
      <c r="BX33" s="60"/>
      <c r="BZ33" s="56"/>
      <c r="CA33" s="57" t="n">
        <f aca="false">CA32+1</f>
        <v>2035</v>
      </c>
      <c r="CB33" s="58" t="n">
        <f aca="false">'Mitchell 1 (50%)'!E31+'Mitchell 1 (50%)'!C31+'Mitchell 1 (50%)'!D31</f>
        <v>17029.2933424758</v>
      </c>
      <c r="CC33" s="52"/>
      <c r="CD33" s="52"/>
      <c r="CE33" s="52" t="n">
        <f aca="false">CE32</f>
        <v>0</v>
      </c>
      <c r="CF33" s="52" t="n">
        <f aca="false">CF32</f>
        <v>0</v>
      </c>
      <c r="CG33" s="52" t="n">
        <f aca="false">CG32</f>
        <v>0</v>
      </c>
      <c r="CH33" s="52" t="n">
        <f aca="false">CH32</f>
        <v>40288.013257785</v>
      </c>
      <c r="CI33" s="52" t="n">
        <f aca="false">CI32</f>
        <v>2054.3289924405</v>
      </c>
      <c r="CJ33" s="52" t="n">
        <f aca="false">CJ32</f>
        <v>1023.47751255</v>
      </c>
      <c r="CK33" s="52" t="n">
        <f aca="false">CK32</f>
        <v>1626.99899157</v>
      </c>
      <c r="CL33" s="52" t="n">
        <f aca="false">CL32</f>
        <v>2203.0546499595</v>
      </c>
      <c r="CM33" s="52" t="n">
        <f aca="false">CM32</f>
        <v>2745.3770887545</v>
      </c>
      <c r="CN33" s="52" t="n">
        <f aca="false">CN32</f>
        <v>1155.2547900285</v>
      </c>
      <c r="CO33" s="52" t="n">
        <f aca="false">CO32</f>
        <v>3391.882237335</v>
      </c>
      <c r="CP33" s="52" t="n">
        <f aca="false">CP32</f>
        <v>1727.00481303212</v>
      </c>
      <c r="CQ33" s="52" t="n">
        <f aca="false">CQ32</f>
        <v>1770.17993335792</v>
      </c>
      <c r="CR33" s="52" t="n">
        <f aca="false">CR32</f>
        <v>1814.43443169187</v>
      </c>
      <c r="CS33" s="52" t="n">
        <f aca="false">CS32</f>
        <v>1859.79529248417</v>
      </c>
      <c r="CT33" s="52" t="n">
        <f aca="false">CT32</f>
        <v>1906.29017479627</v>
      </c>
      <c r="CU33" s="52" t="n">
        <f aca="false">CU32</f>
        <v>1953.94742916618</v>
      </c>
      <c r="CV33" s="52" t="n">
        <f aca="false">CV32</f>
        <v>2002.79611489533</v>
      </c>
      <c r="CW33" s="52" t="n">
        <f aca="false">CW32</f>
        <v>2052.86601776771</v>
      </c>
      <c r="CX33" s="52" t="n">
        <f aca="false">CX32</f>
        <v>2104.18766821191</v>
      </c>
      <c r="CY33" s="52" t="n">
        <f aca="false">CY32</f>
        <v>2156.7923599172</v>
      </c>
      <c r="CZ33" s="52" t="n">
        <f aca="false">CZ32</f>
        <v>2210.71216891513</v>
      </c>
      <c r="DA33" s="52" t="n">
        <f aca="false">DA32</f>
        <v>2265.97997313801</v>
      </c>
      <c r="DB33" s="52" t="n">
        <f aca="false">DB32</f>
        <v>2322.62947246646</v>
      </c>
      <c r="DC33" s="62" t="n">
        <f aca="false">CB33*$C$4</f>
        <v>2380.69520927812</v>
      </c>
      <c r="DD33" s="52"/>
      <c r="DE33" s="52"/>
      <c r="DF33" s="52"/>
      <c r="DG33" s="52"/>
      <c r="DH33" s="52"/>
      <c r="DI33" s="41" t="n">
        <f aca="false">SUM(CD33:DH33)</f>
        <v>83016.6985795414</v>
      </c>
      <c r="DJ33" s="47"/>
      <c r="DK33" s="57" t="n">
        <f aca="false">DK32+1</f>
        <v>2035</v>
      </c>
      <c r="DL33" s="58" t="n">
        <f aca="false">'Mitchell 2 (50%)'!C31+'Mitchell 2 (50%)'!D31+'Mitchell 2 (50%)'!E31</f>
        <v>17029.2933424758</v>
      </c>
      <c r="DM33" s="59"/>
      <c r="DN33" s="52"/>
      <c r="DO33" s="52"/>
      <c r="DP33" s="52"/>
      <c r="DQ33" s="52"/>
      <c r="DR33" s="52" t="n">
        <f aca="false">DR32</f>
        <v>40288.013257785</v>
      </c>
      <c r="DS33" s="52" t="n">
        <f aca="false">DS32</f>
        <v>2054.3289924405</v>
      </c>
      <c r="DT33" s="52" t="n">
        <f aca="false">DT32</f>
        <v>1023.47751255</v>
      </c>
      <c r="DU33" s="52" t="n">
        <f aca="false">DU32</f>
        <v>1626.99899157</v>
      </c>
      <c r="DV33" s="52" t="n">
        <f aca="false">DV32</f>
        <v>2203.0546499595</v>
      </c>
      <c r="DW33" s="52" t="n">
        <f aca="false">DW32</f>
        <v>2745.3770887545</v>
      </c>
      <c r="DX33" s="52" t="n">
        <f aca="false">DX32</f>
        <v>1155.2547900285</v>
      </c>
      <c r="DY33" s="52" t="n">
        <f aca="false">DY32</f>
        <v>3391.882237335</v>
      </c>
      <c r="DZ33" s="52" t="n">
        <f aca="false">DZ32</f>
        <v>1727.00481303212</v>
      </c>
      <c r="EA33" s="52" t="n">
        <f aca="false">EA32</f>
        <v>1770.17993335792</v>
      </c>
      <c r="EB33" s="52" t="n">
        <f aca="false">EB32</f>
        <v>1814.43443169187</v>
      </c>
      <c r="EC33" s="52" t="n">
        <f aca="false">EC32</f>
        <v>1859.79529248417</v>
      </c>
      <c r="ED33" s="52" t="n">
        <f aca="false">ED32</f>
        <v>1906.29017479627</v>
      </c>
      <c r="EE33" s="52" t="n">
        <f aca="false">EE32</f>
        <v>1953.94742916618</v>
      </c>
      <c r="EF33" s="52" t="n">
        <f aca="false">EF32</f>
        <v>2002.79611489533</v>
      </c>
      <c r="EG33" s="52" t="n">
        <f aca="false">EG32</f>
        <v>2052.86601776771</v>
      </c>
      <c r="EH33" s="52" t="n">
        <f aca="false">EH32</f>
        <v>2104.18766821191</v>
      </c>
      <c r="EI33" s="52" t="n">
        <f aca="false">EI32</f>
        <v>2156.7923599172</v>
      </c>
      <c r="EJ33" s="52" t="n">
        <f aca="false">EJ32</f>
        <v>2210.71216891513</v>
      </c>
      <c r="EK33" s="52" t="n">
        <f aca="false">EK32</f>
        <v>2265.97997313801</v>
      </c>
      <c r="EL33" s="52" t="n">
        <f aca="false">EL32</f>
        <v>2322.62947246646</v>
      </c>
      <c r="EM33" s="58" t="n">
        <f aca="false">DL33*$C$4</f>
        <v>2380.69520927812</v>
      </c>
      <c r="EN33" s="59"/>
      <c r="EO33" s="59"/>
      <c r="EP33" s="59"/>
      <c r="EQ33" s="59"/>
      <c r="ER33" s="59"/>
      <c r="ES33" s="61" t="n">
        <f aca="false">SUM(DN33:ER33)</f>
        <v>83016.6985795414</v>
      </c>
    </row>
    <row r="34" customFormat="false" ht="15" hidden="false" customHeight="false" outlineLevel="0" collapsed="false">
      <c r="C34" s="63"/>
      <c r="D34" s="64" t="n">
        <f aca="false">D33+1</f>
        <v>2036</v>
      </c>
      <c r="E34" s="61" t="n">
        <f aca="false">'Mitchell 1'!C32+'Mitchell 1'!D32</f>
        <v>5585.60821633208</v>
      </c>
      <c r="F34" s="52"/>
      <c r="G34" s="52"/>
      <c r="H34" s="52"/>
      <c r="I34" s="52" t="n">
        <f aca="false">I33</f>
        <v>0</v>
      </c>
      <c r="J34" s="52" t="n">
        <f aca="false">J33</f>
        <v>0</v>
      </c>
      <c r="K34" s="52" t="n">
        <f aca="false">K33</f>
        <v>16115.205303114</v>
      </c>
      <c r="L34" s="52" t="n">
        <f aca="false">L33</f>
        <v>821.7315969762</v>
      </c>
      <c r="M34" s="52" t="n">
        <f aca="false">M33</f>
        <v>409.39100502</v>
      </c>
      <c r="N34" s="52" t="n">
        <f aca="false">N33</f>
        <v>650.799596628</v>
      </c>
      <c r="O34" s="52" t="n">
        <f aca="false">O33</f>
        <v>881.2218599838</v>
      </c>
      <c r="P34" s="52" t="n">
        <f aca="false">P33</f>
        <v>1098.1508355018</v>
      </c>
      <c r="Q34" s="52" t="n">
        <f aca="false">Q33</f>
        <v>462.1019160114</v>
      </c>
      <c r="R34" s="52" t="n">
        <f aca="false">R33</f>
        <v>1356.752894934</v>
      </c>
      <c r="S34" s="52" t="n">
        <f aca="false">S33</f>
        <v>690.801925212847</v>
      </c>
      <c r="T34" s="52" t="n">
        <f aca="false">T33</f>
        <v>708.071973343168</v>
      </c>
      <c r="U34" s="52" t="n">
        <f aca="false">U33</f>
        <v>725.773772676748</v>
      </c>
      <c r="V34" s="52" t="n">
        <f aca="false">V33</f>
        <v>743.918116993666</v>
      </c>
      <c r="W34" s="52" t="n">
        <f aca="false">W33</f>
        <v>762.516069918508</v>
      </c>
      <c r="X34" s="52" t="n">
        <f aca="false">X33</f>
        <v>781.57897166647</v>
      </c>
      <c r="Y34" s="52" t="n">
        <f aca="false">Y33</f>
        <v>801.118445958132</v>
      </c>
      <c r="Z34" s="52" t="n">
        <f aca="false">Z33</f>
        <v>821.146407107085</v>
      </c>
      <c r="AA34" s="52" t="n">
        <f aca="false">AA33</f>
        <v>841.675067284762</v>
      </c>
      <c r="AB34" s="52" t="n">
        <f aca="false">AB33</f>
        <v>862.716943966881</v>
      </c>
      <c r="AC34" s="52" t="n">
        <f aca="false">AC33</f>
        <v>884.284867566053</v>
      </c>
      <c r="AD34" s="52" t="n">
        <f aca="false">AD33</f>
        <v>906.391989255205</v>
      </c>
      <c r="AE34" s="52" t="n">
        <f aca="false">AE33</f>
        <v>929.051788986585</v>
      </c>
      <c r="AF34" s="52" t="n">
        <f aca="false">AF33</f>
        <v>952.278083711249</v>
      </c>
      <c r="AG34" s="62" t="n">
        <f aca="false">E34*$C$4</f>
        <v>780.868028643224</v>
      </c>
      <c r="AH34" s="52"/>
      <c r="AI34" s="52"/>
      <c r="AJ34" s="52"/>
      <c r="AK34" s="52"/>
      <c r="AL34" s="41" t="n">
        <f aca="false">SUM(G34:AK34)</f>
        <v>33987.5474604598</v>
      </c>
      <c r="AM34" s="47"/>
      <c r="AN34" s="64" t="n">
        <f aca="false">AN33+1</f>
        <v>2036</v>
      </c>
      <c r="AO34" s="61" t="n">
        <f aca="false">'Mitchell 2'!C32+'Mitchell 2'!D32+'Mitchell 2'!E32</f>
        <v>5585.60821633208</v>
      </c>
      <c r="AP34" s="59"/>
      <c r="AQ34" s="59"/>
      <c r="AR34" s="59"/>
      <c r="AS34" s="52" t="n">
        <f aca="false">AS33</f>
        <v>0</v>
      </c>
      <c r="AT34" s="52" t="n">
        <f aca="false">AT33</f>
        <v>0</v>
      </c>
      <c r="AU34" s="52" t="n">
        <f aca="false">AU33</f>
        <v>16115.205303114</v>
      </c>
      <c r="AV34" s="52" t="n">
        <f aca="false">AV33</f>
        <v>821.7315969762</v>
      </c>
      <c r="AW34" s="52" t="n">
        <f aca="false">AW33</f>
        <v>409.39100502</v>
      </c>
      <c r="AX34" s="52" t="n">
        <f aca="false">AX33</f>
        <v>650.799596628</v>
      </c>
      <c r="AY34" s="52" t="n">
        <f aca="false">AY33</f>
        <v>881.2218599838</v>
      </c>
      <c r="AZ34" s="52" t="n">
        <f aca="false">AZ33</f>
        <v>1098.1508355018</v>
      </c>
      <c r="BA34" s="52" t="n">
        <f aca="false">BA33</f>
        <v>462.1019160114</v>
      </c>
      <c r="BB34" s="52" t="n">
        <f aca="false">BB33</f>
        <v>1356.752894934</v>
      </c>
      <c r="BC34" s="52" t="n">
        <f aca="false">BC33</f>
        <v>690.801925212847</v>
      </c>
      <c r="BD34" s="52" t="n">
        <f aca="false">BD33</f>
        <v>708.071973343168</v>
      </c>
      <c r="BE34" s="52" t="n">
        <f aca="false">BE33</f>
        <v>725.773772676748</v>
      </c>
      <c r="BF34" s="52" t="n">
        <f aca="false">BF33</f>
        <v>743.918116993666</v>
      </c>
      <c r="BG34" s="52" t="n">
        <f aca="false">BG33</f>
        <v>762.516069918508</v>
      </c>
      <c r="BH34" s="52" t="n">
        <f aca="false">BH33</f>
        <v>781.57897166647</v>
      </c>
      <c r="BI34" s="52" t="n">
        <f aca="false">BI33</f>
        <v>801.118445958132</v>
      </c>
      <c r="BJ34" s="52" t="n">
        <f aca="false">BJ33</f>
        <v>821.146407107085</v>
      </c>
      <c r="BK34" s="52" t="n">
        <f aca="false">BK33</f>
        <v>841.675067284762</v>
      </c>
      <c r="BL34" s="52" t="n">
        <f aca="false">BL33</f>
        <v>862.716943966881</v>
      </c>
      <c r="BM34" s="52" t="n">
        <f aca="false">BM33</f>
        <v>884.284867566053</v>
      </c>
      <c r="BN34" s="52" t="n">
        <f aca="false">BN33</f>
        <v>906.391989255205</v>
      </c>
      <c r="BO34" s="52" t="n">
        <f aca="false">BO33</f>
        <v>929.051788986585</v>
      </c>
      <c r="BP34" s="52" t="n">
        <f aca="false">BP33</f>
        <v>952.278083711249</v>
      </c>
      <c r="BQ34" s="58" t="n">
        <f aca="false">AO34*$C$4</f>
        <v>780.868028643224</v>
      </c>
      <c r="BR34" s="59"/>
      <c r="BS34" s="59"/>
      <c r="BT34" s="59"/>
      <c r="BU34" s="59"/>
      <c r="BV34" s="61" t="n">
        <f aca="false">SUM(AQ34:BU34)</f>
        <v>33987.5474604598</v>
      </c>
      <c r="BW34" s="39"/>
      <c r="BX34" s="40"/>
      <c r="BZ34" s="63"/>
      <c r="CA34" s="64" t="n">
        <f aca="false">CA33+1</f>
        <v>2036</v>
      </c>
      <c r="CB34" s="58" t="n">
        <f aca="false">'Mitchell 1 (50%)'!E32+'Mitchell 1 (50%)'!C32+'Mitchell 1 (50%)'!D32</f>
        <v>13964.0205408302</v>
      </c>
      <c r="CC34" s="52"/>
      <c r="CD34" s="52"/>
      <c r="CE34" s="52"/>
      <c r="CF34" s="52" t="n">
        <f aca="false">CF33</f>
        <v>0</v>
      </c>
      <c r="CG34" s="52" t="n">
        <f aca="false">CG33</f>
        <v>0</v>
      </c>
      <c r="CH34" s="52" t="n">
        <f aca="false">CH33</f>
        <v>40288.013257785</v>
      </c>
      <c r="CI34" s="52" t="n">
        <f aca="false">CI33</f>
        <v>2054.3289924405</v>
      </c>
      <c r="CJ34" s="52" t="n">
        <f aca="false">CJ33</f>
        <v>1023.47751255</v>
      </c>
      <c r="CK34" s="52" t="n">
        <f aca="false">CK33</f>
        <v>1626.99899157</v>
      </c>
      <c r="CL34" s="52" t="n">
        <f aca="false">CL33</f>
        <v>2203.0546499595</v>
      </c>
      <c r="CM34" s="52" t="n">
        <f aca="false">CM33</f>
        <v>2745.3770887545</v>
      </c>
      <c r="CN34" s="52" t="n">
        <f aca="false">CN33</f>
        <v>1155.2547900285</v>
      </c>
      <c r="CO34" s="52" t="n">
        <f aca="false">CO33</f>
        <v>3391.882237335</v>
      </c>
      <c r="CP34" s="52" t="n">
        <f aca="false">CP33</f>
        <v>1727.00481303212</v>
      </c>
      <c r="CQ34" s="52" t="n">
        <f aca="false">CQ33</f>
        <v>1770.17993335792</v>
      </c>
      <c r="CR34" s="52" t="n">
        <f aca="false">CR33</f>
        <v>1814.43443169187</v>
      </c>
      <c r="CS34" s="52" t="n">
        <f aca="false">CS33</f>
        <v>1859.79529248417</v>
      </c>
      <c r="CT34" s="52" t="n">
        <f aca="false">CT33</f>
        <v>1906.29017479627</v>
      </c>
      <c r="CU34" s="52" t="n">
        <f aca="false">CU33</f>
        <v>1953.94742916618</v>
      </c>
      <c r="CV34" s="52" t="n">
        <f aca="false">CV33</f>
        <v>2002.79611489533</v>
      </c>
      <c r="CW34" s="52" t="n">
        <f aca="false">CW33</f>
        <v>2052.86601776771</v>
      </c>
      <c r="CX34" s="52" t="n">
        <f aca="false">CX33</f>
        <v>2104.18766821191</v>
      </c>
      <c r="CY34" s="52" t="n">
        <f aca="false">CY33</f>
        <v>2156.7923599172</v>
      </c>
      <c r="CZ34" s="52" t="n">
        <f aca="false">CZ33</f>
        <v>2210.71216891513</v>
      </c>
      <c r="DA34" s="52" t="n">
        <f aca="false">DA33</f>
        <v>2265.97997313801</v>
      </c>
      <c r="DB34" s="52" t="n">
        <f aca="false">DB33</f>
        <v>2322.62947246646</v>
      </c>
      <c r="DC34" s="52" t="n">
        <f aca="false">DC33</f>
        <v>2380.69520927812</v>
      </c>
      <c r="DD34" s="62" t="n">
        <f aca="false">CB34*$C$4</f>
        <v>1952.17007160806</v>
      </c>
      <c r="DE34" s="52"/>
      <c r="DF34" s="52"/>
      <c r="DG34" s="52"/>
      <c r="DH34" s="52"/>
      <c r="DI34" s="41" t="n">
        <f aca="false">SUM(CD34:DH34)</f>
        <v>84968.8686511495</v>
      </c>
      <c r="DJ34" s="47"/>
      <c r="DK34" s="64" t="n">
        <f aca="false">DK33+1</f>
        <v>2036</v>
      </c>
      <c r="DL34" s="58" t="n">
        <f aca="false">'Mitchell 2 (50%)'!C32+'Mitchell 2 (50%)'!D32+'Mitchell 2 (50%)'!E32</f>
        <v>13964.0205408302</v>
      </c>
      <c r="DM34" s="59"/>
      <c r="DN34" s="59"/>
      <c r="DO34" s="59"/>
      <c r="DP34" s="52"/>
      <c r="DQ34" s="52"/>
      <c r="DR34" s="52" t="n">
        <f aca="false">DR33</f>
        <v>40288.013257785</v>
      </c>
      <c r="DS34" s="52" t="n">
        <f aca="false">DS33</f>
        <v>2054.3289924405</v>
      </c>
      <c r="DT34" s="52" t="n">
        <f aca="false">DT33</f>
        <v>1023.47751255</v>
      </c>
      <c r="DU34" s="52" t="n">
        <f aca="false">DU33</f>
        <v>1626.99899157</v>
      </c>
      <c r="DV34" s="52" t="n">
        <f aca="false">DV33</f>
        <v>2203.0546499595</v>
      </c>
      <c r="DW34" s="52" t="n">
        <f aca="false">DW33</f>
        <v>2745.3770887545</v>
      </c>
      <c r="DX34" s="52" t="n">
        <f aca="false">DX33</f>
        <v>1155.2547900285</v>
      </c>
      <c r="DY34" s="52" t="n">
        <f aca="false">DY33</f>
        <v>3391.882237335</v>
      </c>
      <c r="DZ34" s="52" t="n">
        <f aca="false">DZ33</f>
        <v>1727.00481303212</v>
      </c>
      <c r="EA34" s="52" t="n">
        <f aca="false">EA33</f>
        <v>1770.17993335792</v>
      </c>
      <c r="EB34" s="52" t="n">
        <f aca="false">EB33</f>
        <v>1814.43443169187</v>
      </c>
      <c r="EC34" s="52" t="n">
        <f aca="false">EC33</f>
        <v>1859.79529248417</v>
      </c>
      <c r="ED34" s="52" t="n">
        <f aca="false">ED33</f>
        <v>1906.29017479627</v>
      </c>
      <c r="EE34" s="52" t="n">
        <f aca="false">EE33</f>
        <v>1953.94742916618</v>
      </c>
      <c r="EF34" s="52" t="n">
        <f aca="false">EF33</f>
        <v>2002.79611489533</v>
      </c>
      <c r="EG34" s="52" t="n">
        <f aca="false">EG33</f>
        <v>2052.86601776771</v>
      </c>
      <c r="EH34" s="52" t="n">
        <f aca="false">EH33</f>
        <v>2104.18766821191</v>
      </c>
      <c r="EI34" s="52" t="n">
        <f aca="false">EI33</f>
        <v>2156.7923599172</v>
      </c>
      <c r="EJ34" s="52" t="n">
        <f aca="false">EJ33</f>
        <v>2210.71216891513</v>
      </c>
      <c r="EK34" s="52" t="n">
        <f aca="false">EK33</f>
        <v>2265.97997313801</v>
      </c>
      <c r="EL34" s="52" t="n">
        <f aca="false">EL33</f>
        <v>2322.62947246646</v>
      </c>
      <c r="EM34" s="52" t="n">
        <f aca="false">EM33</f>
        <v>2380.69520927812</v>
      </c>
      <c r="EN34" s="58" t="n">
        <f aca="false">DL34*$C$4</f>
        <v>1952.17007160806</v>
      </c>
      <c r="EO34" s="59"/>
      <c r="EP34" s="59"/>
      <c r="EQ34" s="59"/>
      <c r="ER34" s="59"/>
      <c r="ES34" s="61" t="n">
        <f aca="false">SUM(DN34:ER34)</f>
        <v>84968.8686511495</v>
      </c>
    </row>
    <row r="35" customFormat="false" ht="15" hidden="false" customHeight="false" outlineLevel="0" collapsed="false">
      <c r="C35" s="63"/>
      <c r="D35" s="64" t="n">
        <f aca="false">D34+1</f>
        <v>2037</v>
      </c>
      <c r="E35" s="61" t="n">
        <f aca="false">'Mitchell 1'!C33+'Mitchell 1'!D33</f>
        <v>3435.14905304423</v>
      </c>
      <c r="F35" s="52"/>
      <c r="G35" s="52"/>
      <c r="H35" s="52"/>
      <c r="I35" s="52"/>
      <c r="J35" s="52" t="n">
        <f aca="false">J34</f>
        <v>0</v>
      </c>
      <c r="K35" s="52" t="n">
        <f aca="false">K34</f>
        <v>16115.205303114</v>
      </c>
      <c r="L35" s="52" t="n">
        <f aca="false">L34</f>
        <v>821.7315969762</v>
      </c>
      <c r="M35" s="52" t="n">
        <f aca="false">M34</f>
        <v>409.39100502</v>
      </c>
      <c r="N35" s="52" t="n">
        <f aca="false">N34</f>
        <v>650.799596628</v>
      </c>
      <c r="O35" s="52" t="n">
        <f aca="false">O34</f>
        <v>881.2218599838</v>
      </c>
      <c r="P35" s="52" t="n">
        <f aca="false">P34</f>
        <v>1098.1508355018</v>
      </c>
      <c r="Q35" s="52" t="n">
        <f aca="false">Q34</f>
        <v>462.1019160114</v>
      </c>
      <c r="R35" s="52" t="n">
        <f aca="false">R34</f>
        <v>1356.752894934</v>
      </c>
      <c r="S35" s="52" t="n">
        <f aca="false">S34</f>
        <v>690.801925212847</v>
      </c>
      <c r="T35" s="52" t="n">
        <f aca="false">T34</f>
        <v>708.071973343168</v>
      </c>
      <c r="U35" s="52" t="n">
        <f aca="false">U34</f>
        <v>725.773772676748</v>
      </c>
      <c r="V35" s="52" t="n">
        <f aca="false">V34</f>
        <v>743.918116993666</v>
      </c>
      <c r="W35" s="52" t="n">
        <f aca="false">W34</f>
        <v>762.516069918508</v>
      </c>
      <c r="X35" s="52" t="n">
        <f aca="false">X34</f>
        <v>781.57897166647</v>
      </c>
      <c r="Y35" s="52" t="n">
        <f aca="false">Y34</f>
        <v>801.118445958132</v>
      </c>
      <c r="Z35" s="52" t="n">
        <f aca="false">Z34</f>
        <v>821.146407107085</v>
      </c>
      <c r="AA35" s="52" t="n">
        <f aca="false">AA34</f>
        <v>841.675067284762</v>
      </c>
      <c r="AB35" s="52" t="n">
        <f aca="false">AB34</f>
        <v>862.716943966881</v>
      </c>
      <c r="AC35" s="52" t="n">
        <f aca="false">AC34</f>
        <v>884.284867566053</v>
      </c>
      <c r="AD35" s="52" t="n">
        <f aca="false">AD34</f>
        <v>906.391989255205</v>
      </c>
      <c r="AE35" s="52" t="n">
        <f aca="false">AE34</f>
        <v>929.051788986585</v>
      </c>
      <c r="AF35" s="52" t="n">
        <f aca="false">AF34</f>
        <v>952.278083711249</v>
      </c>
      <c r="AG35" s="52" t="n">
        <f aca="false">AG34</f>
        <v>780.868028643224</v>
      </c>
      <c r="AH35" s="62" t="n">
        <f aca="false">E35*$C$4</f>
        <v>480.233837615583</v>
      </c>
      <c r="AI35" s="52"/>
      <c r="AJ35" s="52"/>
      <c r="AK35" s="52"/>
      <c r="AL35" s="41" t="n">
        <f aca="false">SUM(G35:AK35)</f>
        <v>34467.7812980754</v>
      </c>
      <c r="AM35" s="47"/>
      <c r="AN35" s="64" t="n">
        <f aca="false">AN34+1</f>
        <v>2037</v>
      </c>
      <c r="AO35" s="61" t="n">
        <f aca="false">'Mitchell 2'!C33+'Mitchell 2'!D33+'Mitchell 2'!E33</f>
        <v>3435.14905304423</v>
      </c>
      <c r="AP35" s="59"/>
      <c r="AQ35" s="59"/>
      <c r="AR35" s="59"/>
      <c r="AS35" s="59"/>
      <c r="AT35" s="52" t="n">
        <f aca="false">AT34</f>
        <v>0</v>
      </c>
      <c r="AU35" s="52" t="n">
        <f aca="false">AU34</f>
        <v>16115.205303114</v>
      </c>
      <c r="AV35" s="52" t="n">
        <f aca="false">AV34</f>
        <v>821.7315969762</v>
      </c>
      <c r="AW35" s="52" t="n">
        <f aca="false">AW34</f>
        <v>409.39100502</v>
      </c>
      <c r="AX35" s="52" t="n">
        <f aca="false">AX34</f>
        <v>650.799596628</v>
      </c>
      <c r="AY35" s="52" t="n">
        <f aca="false">AY34</f>
        <v>881.2218599838</v>
      </c>
      <c r="AZ35" s="52" t="n">
        <f aca="false">AZ34</f>
        <v>1098.1508355018</v>
      </c>
      <c r="BA35" s="52" t="n">
        <f aca="false">BA34</f>
        <v>462.1019160114</v>
      </c>
      <c r="BB35" s="52" t="n">
        <f aca="false">BB34</f>
        <v>1356.752894934</v>
      </c>
      <c r="BC35" s="52" t="n">
        <f aca="false">BC34</f>
        <v>690.801925212847</v>
      </c>
      <c r="BD35" s="52" t="n">
        <f aca="false">BD34</f>
        <v>708.071973343168</v>
      </c>
      <c r="BE35" s="52" t="n">
        <f aca="false">BE34</f>
        <v>725.773772676748</v>
      </c>
      <c r="BF35" s="52" t="n">
        <f aca="false">BF34</f>
        <v>743.918116993666</v>
      </c>
      <c r="BG35" s="52" t="n">
        <f aca="false">BG34</f>
        <v>762.516069918508</v>
      </c>
      <c r="BH35" s="52" t="n">
        <f aca="false">BH34</f>
        <v>781.57897166647</v>
      </c>
      <c r="BI35" s="52" t="n">
        <f aca="false">BI34</f>
        <v>801.118445958132</v>
      </c>
      <c r="BJ35" s="52" t="n">
        <f aca="false">BJ34</f>
        <v>821.146407107085</v>
      </c>
      <c r="BK35" s="52" t="n">
        <f aca="false">BK34</f>
        <v>841.675067284762</v>
      </c>
      <c r="BL35" s="52" t="n">
        <f aca="false">BL34</f>
        <v>862.716943966881</v>
      </c>
      <c r="BM35" s="52" t="n">
        <f aca="false">BM34</f>
        <v>884.284867566053</v>
      </c>
      <c r="BN35" s="52" t="n">
        <f aca="false">BN34</f>
        <v>906.391989255205</v>
      </c>
      <c r="BO35" s="52" t="n">
        <f aca="false">BO34</f>
        <v>929.051788986585</v>
      </c>
      <c r="BP35" s="52" t="n">
        <f aca="false">BP34</f>
        <v>952.278083711249</v>
      </c>
      <c r="BQ35" s="52" t="n">
        <f aca="false">BQ34</f>
        <v>780.868028643224</v>
      </c>
      <c r="BR35" s="58" t="n">
        <f aca="false">AO35*$C$4</f>
        <v>480.233837615583</v>
      </c>
      <c r="BS35" s="59"/>
      <c r="BT35" s="59"/>
      <c r="BU35" s="59"/>
      <c r="BV35" s="61" t="n">
        <f aca="false">SUM(AQ35:BU35)</f>
        <v>34467.7812980754</v>
      </c>
      <c r="BW35" s="39"/>
      <c r="BX35" s="40"/>
      <c r="BZ35" s="63"/>
      <c r="CA35" s="64" t="n">
        <f aca="false">CA34+1</f>
        <v>2037</v>
      </c>
      <c r="CB35" s="58" t="n">
        <f aca="false">'Mitchell 1 (50%)'!E33+'Mitchell 1 (50%)'!C33+'Mitchell 1 (50%)'!D33</f>
        <v>8587.87263261056</v>
      </c>
      <c r="CC35" s="52"/>
      <c r="CD35" s="52"/>
      <c r="CE35" s="52"/>
      <c r="CF35" s="52"/>
      <c r="CG35" s="52" t="n">
        <f aca="false">CG34</f>
        <v>0</v>
      </c>
      <c r="CH35" s="52" t="n">
        <f aca="false">CH34</f>
        <v>40288.013257785</v>
      </c>
      <c r="CI35" s="52" t="n">
        <f aca="false">CI34</f>
        <v>2054.3289924405</v>
      </c>
      <c r="CJ35" s="52" t="n">
        <f aca="false">CJ34</f>
        <v>1023.47751255</v>
      </c>
      <c r="CK35" s="52" t="n">
        <f aca="false">CK34</f>
        <v>1626.99899157</v>
      </c>
      <c r="CL35" s="52" t="n">
        <f aca="false">CL34</f>
        <v>2203.0546499595</v>
      </c>
      <c r="CM35" s="52" t="n">
        <f aca="false">CM34</f>
        <v>2745.3770887545</v>
      </c>
      <c r="CN35" s="52" t="n">
        <f aca="false">CN34</f>
        <v>1155.2547900285</v>
      </c>
      <c r="CO35" s="52" t="n">
        <f aca="false">CO34</f>
        <v>3391.882237335</v>
      </c>
      <c r="CP35" s="52" t="n">
        <f aca="false">CP34</f>
        <v>1727.00481303212</v>
      </c>
      <c r="CQ35" s="52" t="n">
        <f aca="false">CQ34</f>
        <v>1770.17993335792</v>
      </c>
      <c r="CR35" s="52" t="n">
        <f aca="false">CR34</f>
        <v>1814.43443169187</v>
      </c>
      <c r="CS35" s="52" t="n">
        <f aca="false">CS34</f>
        <v>1859.79529248417</v>
      </c>
      <c r="CT35" s="52" t="n">
        <f aca="false">CT34</f>
        <v>1906.29017479627</v>
      </c>
      <c r="CU35" s="52" t="n">
        <f aca="false">CU34</f>
        <v>1953.94742916618</v>
      </c>
      <c r="CV35" s="52" t="n">
        <f aca="false">CV34</f>
        <v>2002.79611489533</v>
      </c>
      <c r="CW35" s="52" t="n">
        <f aca="false">CW34</f>
        <v>2052.86601776771</v>
      </c>
      <c r="CX35" s="52" t="n">
        <f aca="false">CX34</f>
        <v>2104.18766821191</v>
      </c>
      <c r="CY35" s="52" t="n">
        <f aca="false">CY34</f>
        <v>2156.7923599172</v>
      </c>
      <c r="CZ35" s="52" t="n">
        <f aca="false">CZ34</f>
        <v>2210.71216891513</v>
      </c>
      <c r="DA35" s="52" t="n">
        <f aca="false">DA34</f>
        <v>2265.97997313801</v>
      </c>
      <c r="DB35" s="52" t="n">
        <f aca="false">DB34</f>
        <v>2322.62947246646</v>
      </c>
      <c r="DC35" s="52" t="n">
        <f aca="false">DC34</f>
        <v>2380.69520927812</v>
      </c>
      <c r="DD35" s="52" t="n">
        <f aca="false">DD34</f>
        <v>1952.17007160806</v>
      </c>
      <c r="DE35" s="62" t="n">
        <f aca="false">CB35*$C$4</f>
        <v>1200.58459403896</v>
      </c>
      <c r="DF35" s="52"/>
      <c r="DG35" s="52"/>
      <c r="DH35" s="52"/>
      <c r="DI35" s="41" t="n">
        <f aca="false">SUM(CD35:DH35)</f>
        <v>86169.4532451884</v>
      </c>
      <c r="DJ35" s="47"/>
      <c r="DK35" s="64" t="n">
        <f aca="false">DK34+1</f>
        <v>2037</v>
      </c>
      <c r="DL35" s="58" t="n">
        <f aca="false">'Mitchell 2 (50%)'!C33+'Mitchell 2 (50%)'!D33+'Mitchell 2 (50%)'!E33</f>
        <v>8587.87263261056</v>
      </c>
      <c r="DM35" s="59"/>
      <c r="DN35" s="59"/>
      <c r="DO35" s="59"/>
      <c r="DP35" s="59"/>
      <c r="DQ35" s="52"/>
      <c r="DR35" s="52" t="n">
        <f aca="false">DR34</f>
        <v>40288.013257785</v>
      </c>
      <c r="DS35" s="52" t="n">
        <f aca="false">DS34</f>
        <v>2054.3289924405</v>
      </c>
      <c r="DT35" s="52" t="n">
        <f aca="false">DT34</f>
        <v>1023.47751255</v>
      </c>
      <c r="DU35" s="52" t="n">
        <f aca="false">DU34</f>
        <v>1626.99899157</v>
      </c>
      <c r="DV35" s="52" t="n">
        <f aca="false">DV34</f>
        <v>2203.0546499595</v>
      </c>
      <c r="DW35" s="52" t="n">
        <f aca="false">DW34</f>
        <v>2745.3770887545</v>
      </c>
      <c r="DX35" s="52" t="n">
        <f aca="false">DX34</f>
        <v>1155.2547900285</v>
      </c>
      <c r="DY35" s="52" t="n">
        <f aca="false">DY34</f>
        <v>3391.882237335</v>
      </c>
      <c r="DZ35" s="52" t="n">
        <f aca="false">DZ34</f>
        <v>1727.00481303212</v>
      </c>
      <c r="EA35" s="52" t="n">
        <f aca="false">EA34</f>
        <v>1770.17993335792</v>
      </c>
      <c r="EB35" s="52" t="n">
        <f aca="false">EB34</f>
        <v>1814.43443169187</v>
      </c>
      <c r="EC35" s="52" t="n">
        <f aca="false">EC34</f>
        <v>1859.79529248417</v>
      </c>
      <c r="ED35" s="52" t="n">
        <f aca="false">ED34</f>
        <v>1906.29017479627</v>
      </c>
      <c r="EE35" s="52" t="n">
        <f aca="false">EE34</f>
        <v>1953.94742916618</v>
      </c>
      <c r="EF35" s="52" t="n">
        <f aca="false">EF34</f>
        <v>2002.79611489533</v>
      </c>
      <c r="EG35" s="52" t="n">
        <f aca="false">EG34</f>
        <v>2052.86601776771</v>
      </c>
      <c r="EH35" s="52" t="n">
        <f aca="false">EH34</f>
        <v>2104.18766821191</v>
      </c>
      <c r="EI35" s="52" t="n">
        <f aca="false">EI34</f>
        <v>2156.7923599172</v>
      </c>
      <c r="EJ35" s="52" t="n">
        <f aca="false">EJ34</f>
        <v>2210.71216891513</v>
      </c>
      <c r="EK35" s="52" t="n">
        <f aca="false">EK34</f>
        <v>2265.97997313801</v>
      </c>
      <c r="EL35" s="52" t="n">
        <f aca="false">EL34</f>
        <v>2322.62947246646</v>
      </c>
      <c r="EM35" s="52" t="n">
        <f aca="false">EM34</f>
        <v>2380.69520927812</v>
      </c>
      <c r="EN35" s="52" t="n">
        <f aca="false">EN34</f>
        <v>1952.17007160806</v>
      </c>
      <c r="EO35" s="58" t="n">
        <f aca="false">DL35*$C$4</f>
        <v>1200.58459403896</v>
      </c>
      <c r="EP35" s="59"/>
      <c r="EQ35" s="59"/>
      <c r="ER35" s="59"/>
      <c r="ES35" s="61" t="n">
        <f aca="false">SUM(DN35:ER35)</f>
        <v>86169.4532451884</v>
      </c>
    </row>
    <row r="36" customFormat="false" ht="15" hidden="false" customHeight="false" outlineLevel="0" collapsed="false">
      <c r="C36" s="63"/>
      <c r="D36" s="64" t="n">
        <f aca="false">D35+1</f>
        <v>2038</v>
      </c>
      <c r="E36" s="61" t="n">
        <f aca="false">'Mitchell 1'!C34+'Mitchell 1'!D34</f>
        <v>1408.41111174813</v>
      </c>
      <c r="F36" s="52"/>
      <c r="G36" s="52"/>
      <c r="H36" s="52"/>
      <c r="I36" s="52"/>
      <c r="J36" s="52"/>
      <c r="K36" s="52" t="n">
        <f aca="false">K35</f>
        <v>16115.205303114</v>
      </c>
      <c r="L36" s="52" t="n">
        <f aca="false">L35</f>
        <v>821.7315969762</v>
      </c>
      <c r="M36" s="52" t="n">
        <f aca="false">M35</f>
        <v>409.39100502</v>
      </c>
      <c r="N36" s="52" t="n">
        <f aca="false">N35</f>
        <v>650.799596628</v>
      </c>
      <c r="O36" s="52" t="n">
        <f aca="false">O35</f>
        <v>881.2218599838</v>
      </c>
      <c r="P36" s="52" t="n">
        <f aca="false">P35</f>
        <v>1098.1508355018</v>
      </c>
      <c r="Q36" s="52" t="n">
        <f aca="false">Q35</f>
        <v>462.1019160114</v>
      </c>
      <c r="R36" s="52" t="n">
        <f aca="false">R35</f>
        <v>1356.752894934</v>
      </c>
      <c r="S36" s="52" t="n">
        <f aca="false">S35</f>
        <v>690.801925212847</v>
      </c>
      <c r="T36" s="52" t="n">
        <f aca="false">T35</f>
        <v>708.071973343168</v>
      </c>
      <c r="U36" s="52" t="n">
        <f aca="false">U35</f>
        <v>725.773772676748</v>
      </c>
      <c r="V36" s="52" t="n">
        <f aca="false">V35</f>
        <v>743.918116993666</v>
      </c>
      <c r="W36" s="52" t="n">
        <f aca="false">W35</f>
        <v>762.516069918508</v>
      </c>
      <c r="X36" s="52" t="n">
        <f aca="false">X35</f>
        <v>781.57897166647</v>
      </c>
      <c r="Y36" s="52" t="n">
        <f aca="false">Y35</f>
        <v>801.118445958132</v>
      </c>
      <c r="Z36" s="52" t="n">
        <f aca="false">Z35</f>
        <v>821.146407107085</v>
      </c>
      <c r="AA36" s="52" t="n">
        <f aca="false">AA35</f>
        <v>841.675067284762</v>
      </c>
      <c r="AB36" s="52" t="n">
        <f aca="false">AB35</f>
        <v>862.716943966881</v>
      </c>
      <c r="AC36" s="52" t="n">
        <f aca="false">AC35</f>
        <v>884.284867566053</v>
      </c>
      <c r="AD36" s="52" t="n">
        <f aca="false">AD35</f>
        <v>906.391989255205</v>
      </c>
      <c r="AE36" s="52" t="n">
        <f aca="false">AE35</f>
        <v>929.051788986585</v>
      </c>
      <c r="AF36" s="52" t="n">
        <f aca="false">AF35</f>
        <v>952.278083711249</v>
      </c>
      <c r="AG36" s="52" t="n">
        <f aca="false">AG35</f>
        <v>780.868028643224</v>
      </c>
      <c r="AH36" s="52" t="n">
        <f aca="false">AH35</f>
        <v>480.233837615583</v>
      </c>
      <c r="AI36" s="62" t="n">
        <f aca="false">E36*$C$4</f>
        <v>196.895873422389</v>
      </c>
      <c r="AJ36" s="52"/>
      <c r="AK36" s="52"/>
      <c r="AL36" s="41" t="n">
        <f aca="false">SUM(G36:AK36)</f>
        <v>34664.6771714978</v>
      </c>
      <c r="AM36" s="47"/>
      <c r="AN36" s="64" t="n">
        <f aca="false">AN35+1</f>
        <v>2038</v>
      </c>
      <c r="AO36" s="61" t="n">
        <f aca="false">'Mitchell 2'!C34+'Mitchell 2'!D34+'Mitchell 2'!E34</f>
        <v>1408.41111174813</v>
      </c>
      <c r="AP36" s="59"/>
      <c r="AQ36" s="59"/>
      <c r="AR36" s="59"/>
      <c r="AS36" s="59"/>
      <c r="AT36" s="59"/>
      <c r="AU36" s="52" t="n">
        <f aca="false">AU35</f>
        <v>16115.205303114</v>
      </c>
      <c r="AV36" s="52" t="n">
        <f aca="false">AV35</f>
        <v>821.7315969762</v>
      </c>
      <c r="AW36" s="52" t="n">
        <f aca="false">AW35</f>
        <v>409.39100502</v>
      </c>
      <c r="AX36" s="52" t="n">
        <f aca="false">AX35</f>
        <v>650.799596628</v>
      </c>
      <c r="AY36" s="52" t="n">
        <f aca="false">AY35</f>
        <v>881.2218599838</v>
      </c>
      <c r="AZ36" s="52" t="n">
        <f aca="false">AZ35</f>
        <v>1098.1508355018</v>
      </c>
      <c r="BA36" s="52" t="n">
        <f aca="false">BA35</f>
        <v>462.1019160114</v>
      </c>
      <c r="BB36" s="52" t="n">
        <f aca="false">BB35</f>
        <v>1356.752894934</v>
      </c>
      <c r="BC36" s="52" t="n">
        <f aca="false">BC35</f>
        <v>690.801925212847</v>
      </c>
      <c r="BD36" s="52" t="n">
        <f aca="false">BD35</f>
        <v>708.071973343168</v>
      </c>
      <c r="BE36" s="52" t="n">
        <f aca="false">BE35</f>
        <v>725.773772676748</v>
      </c>
      <c r="BF36" s="52" t="n">
        <f aca="false">BF35</f>
        <v>743.918116993666</v>
      </c>
      <c r="BG36" s="52" t="n">
        <f aca="false">BG35</f>
        <v>762.516069918508</v>
      </c>
      <c r="BH36" s="52" t="n">
        <f aca="false">BH35</f>
        <v>781.57897166647</v>
      </c>
      <c r="BI36" s="52" t="n">
        <f aca="false">BI35</f>
        <v>801.118445958132</v>
      </c>
      <c r="BJ36" s="52" t="n">
        <f aca="false">BJ35</f>
        <v>821.146407107085</v>
      </c>
      <c r="BK36" s="52" t="n">
        <f aca="false">BK35</f>
        <v>841.675067284762</v>
      </c>
      <c r="BL36" s="52" t="n">
        <f aca="false">BL35</f>
        <v>862.716943966881</v>
      </c>
      <c r="BM36" s="52" t="n">
        <f aca="false">BM35</f>
        <v>884.284867566053</v>
      </c>
      <c r="BN36" s="52" t="n">
        <f aca="false">BN35</f>
        <v>906.391989255205</v>
      </c>
      <c r="BO36" s="52" t="n">
        <f aca="false">BO35</f>
        <v>929.051788986585</v>
      </c>
      <c r="BP36" s="52" t="n">
        <f aca="false">BP35</f>
        <v>952.278083711249</v>
      </c>
      <c r="BQ36" s="52" t="n">
        <f aca="false">BQ35</f>
        <v>780.868028643224</v>
      </c>
      <c r="BR36" s="52" t="n">
        <f aca="false">BR35</f>
        <v>480.233837615583</v>
      </c>
      <c r="BS36" s="58" t="n">
        <f aca="false">AO36*$C$4</f>
        <v>196.895873422389</v>
      </c>
      <c r="BT36" s="59"/>
      <c r="BU36" s="59"/>
      <c r="BV36" s="61" t="n">
        <f aca="false">SUM(AQ36:BU36)</f>
        <v>34664.6771714978</v>
      </c>
      <c r="BW36" s="39"/>
      <c r="BX36" s="40"/>
      <c r="BZ36" s="63"/>
      <c r="CA36" s="64" t="n">
        <f aca="false">CA35+1</f>
        <v>2038</v>
      </c>
      <c r="CB36" s="58" t="n">
        <f aca="false">'Mitchell 1 (50%)'!E34+'Mitchell 1 (50%)'!C34+'Mitchell 1 (50%)'!D34</f>
        <v>3521.02777937033</v>
      </c>
      <c r="CC36" s="52"/>
      <c r="CD36" s="52"/>
      <c r="CE36" s="52"/>
      <c r="CF36" s="52"/>
      <c r="CG36" s="52"/>
      <c r="CH36" s="52" t="n">
        <f aca="false">CH35</f>
        <v>40288.013257785</v>
      </c>
      <c r="CI36" s="52" t="n">
        <f aca="false">CI35</f>
        <v>2054.3289924405</v>
      </c>
      <c r="CJ36" s="52" t="n">
        <f aca="false">CJ35</f>
        <v>1023.47751255</v>
      </c>
      <c r="CK36" s="52" t="n">
        <f aca="false">CK35</f>
        <v>1626.99899157</v>
      </c>
      <c r="CL36" s="52" t="n">
        <f aca="false">CL35</f>
        <v>2203.0546499595</v>
      </c>
      <c r="CM36" s="52" t="n">
        <f aca="false">CM35</f>
        <v>2745.3770887545</v>
      </c>
      <c r="CN36" s="52" t="n">
        <f aca="false">CN35</f>
        <v>1155.2547900285</v>
      </c>
      <c r="CO36" s="52" t="n">
        <f aca="false">CO35</f>
        <v>3391.882237335</v>
      </c>
      <c r="CP36" s="52" t="n">
        <f aca="false">CP35</f>
        <v>1727.00481303212</v>
      </c>
      <c r="CQ36" s="52" t="n">
        <f aca="false">CQ35</f>
        <v>1770.17993335792</v>
      </c>
      <c r="CR36" s="52" t="n">
        <f aca="false">CR35</f>
        <v>1814.43443169187</v>
      </c>
      <c r="CS36" s="52" t="n">
        <f aca="false">CS35</f>
        <v>1859.79529248417</v>
      </c>
      <c r="CT36" s="52" t="n">
        <f aca="false">CT35</f>
        <v>1906.29017479627</v>
      </c>
      <c r="CU36" s="52" t="n">
        <f aca="false">CU35</f>
        <v>1953.94742916618</v>
      </c>
      <c r="CV36" s="52" t="n">
        <f aca="false">CV35</f>
        <v>2002.79611489533</v>
      </c>
      <c r="CW36" s="52" t="n">
        <f aca="false">CW35</f>
        <v>2052.86601776771</v>
      </c>
      <c r="CX36" s="52" t="n">
        <f aca="false">CX35</f>
        <v>2104.18766821191</v>
      </c>
      <c r="CY36" s="52" t="n">
        <f aca="false">CY35</f>
        <v>2156.7923599172</v>
      </c>
      <c r="CZ36" s="52" t="n">
        <f aca="false">CZ35</f>
        <v>2210.71216891513</v>
      </c>
      <c r="DA36" s="52" t="n">
        <f aca="false">DA35</f>
        <v>2265.97997313801</v>
      </c>
      <c r="DB36" s="52" t="n">
        <f aca="false">DB35</f>
        <v>2322.62947246646</v>
      </c>
      <c r="DC36" s="52" t="n">
        <f aca="false">DC35</f>
        <v>2380.69520927812</v>
      </c>
      <c r="DD36" s="52" t="n">
        <f aca="false">DD35</f>
        <v>1952.17007160806</v>
      </c>
      <c r="DE36" s="52" t="n">
        <f aca="false">DE35</f>
        <v>1200.58459403896</v>
      </c>
      <c r="DF36" s="62" t="n">
        <f aca="false">CB36*$C$4</f>
        <v>492.239683555972</v>
      </c>
      <c r="DG36" s="52"/>
      <c r="DH36" s="52"/>
      <c r="DI36" s="41" t="n">
        <f aca="false">SUM(CD36:DH36)</f>
        <v>86661.6929287444</v>
      </c>
      <c r="DJ36" s="47"/>
      <c r="DK36" s="64" t="n">
        <f aca="false">DK35+1</f>
        <v>2038</v>
      </c>
      <c r="DL36" s="58" t="n">
        <f aca="false">'Mitchell 2 (50%)'!C34+'Mitchell 2 (50%)'!D34+'Mitchell 2 (50%)'!E34</f>
        <v>3521.02777937033</v>
      </c>
      <c r="DM36" s="59"/>
      <c r="DN36" s="59"/>
      <c r="DO36" s="59"/>
      <c r="DP36" s="59"/>
      <c r="DQ36" s="59"/>
      <c r="DR36" s="52" t="n">
        <f aca="false">DR35</f>
        <v>40288.013257785</v>
      </c>
      <c r="DS36" s="52" t="n">
        <f aca="false">DS35</f>
        <v>2054.3289924405</v>
      </c>
      <c r="DT36" s="52" t="n">
        <f aca="false">DT35</f>
        <v>1023.47751255</v>
      </c>
      <c r="DU36" s="52" t="n">
        <f aca="false">DU35</f>
        <v>1626.99899157</v>
      </c>
      <c r="DV36" s="52" t="n">
        <f aca="false">DV35</f>
        <v>2203.0546499595</v>
      </c>
      <c r="DW36" s="52" t="n">
        <f aca="false">DW35</f>
        <v>2745.3770887545</v>
      </c>
      <c r="DX36" s="52" t="n">
        <f aca="false">DX35</f>
        <v>1155.2547900285</v>
      </c>
      <c r="DY36" s="52" t="n">
        <f aca="false">DY35</f>
        <v>3391.882237335</v>
      </c>
      <c r="DZ36" s="52" t="n">
        <f aca="false">DZ35</f>
        <v>1727.00481303212</v>
      </c>
      <c r="EA36" s="52" t="n">
        <f aca="false">EA35</f>
        <v>1770.17993335792</v>
      </c>
      <c r="EB36" s="52" t="n">
        <f aca="false">EB35</f>
        <v>1814.43443169187</v>
      </c>
      <c r="EC36" s="52" t="n">
        <f aca="false">EC35</f>
        <v>1859.79529248417</v>
      </c>
      <c r="ED36" s="52" t="n">
        <f aca="false">ED35</f>
        <v>1906.29017479627</v>
      </c>
      <c r="EE36" s="52" t="n">
        <f aca="false">EE35</f>
        <v>1953.94742916618</v>
      </c>
      <c r="EF36" s="52" t="n">
        <f aca="false">EF35</f>
        <v>2002.79611489533</v>
      </c>
      <c r="EG36" s="52" t="n">
        <f aca="false">EG35</f>
        <v>2052.86601776771</v>
      </c>
      <c r="EH36" s="52" t="n">
        <f aca="false">EH35</f>
        <v>2104.18766821191</v>
      </c>
      <c r="EI36" s="52" t="n">
        <f aca="false">EI35</f>
        <v>2156.7923599172</v>
      </c>
      <c r="EJ36" s="52" t="n">
        <f aca="false">EJ35</f>
        <v>2210.71216891513</v>
      </c>
      <c r="EK36" s="52" t="n">
        <f aca="false">EK35</f>
        <v>2265.97997313801</v>
      </c>
      <c r="EL36" s="52" t="n">
        <f aca="false">EL35</f>
        <v>2322.62947246646</v>
      </c>
      <c r="EM36" s="52" t="n">
        <f aca="false">EM35</f>
        <v>2380.69520927812</v>
      </c>
      <c r="EN36" s="52" t="n">
        <f aca="false">EN35</f>
        <v>1952.17007160806</v>
      </c>
      <c r="EO36" s="52" t="n">
        <f aca="false">EO35</f>
        <v>1200.58459403896</v>
      </c>
      <c r="EP36" s="58" t="n">
        <f aca="false">DL36*$C$4</f>
        <v>492.239683555972</v>
      </c>
      <c r="EQ36" s="59"/>
      <c r="ER36" s="59"/>
      <c r="ES36" s="61" t="n">
        <f aca="false">SUM(DN36:ER36)</f>
        <v>86661.6929287444</v>
      </c>
    </row>
    <row r="37" customFormat="false" ht="15" hidden="false" customHeight="false" outlineLevel="0" collapsed="false">
      <c r="C37" s="63"/>
      <c r="D37" s="64" t="n">
        <f aca="false">D36+1</f>
        <v>2039</v>
      </c>
      <c r="E37" s="61" t="n">
        <f aca="false">'Mitchell 1'!C35+'Mitchell 1'!D35</f>
        <v>288.724277908367</v>
      </c>
      <c r="F37" s="52"/>
      <c r="G37" s="52"/>
      <c r="H37" s="52"/>
      <c r="I37" s="52"/>
      <c r="J37" s="52"/>
      <c r="K37" s="52"/>
      <c r="L37" s="52" t="n">
        <f aca="false">L36</f>
        <v>821.7315969762</v>
      </c>
      <c r="M37" s="52" t="n">
        <f aca="false">M36</f>
        <v>409.39100502</v>
      </c>
      <c r="N37" s="52" t="n">
        <f aca="false">N36</f>
        <v>650.799596628</v>
      </c>
      <c r="O37" s="52" t="n">
        <f aca="false">O36</f>
        <v>881.2218599838</v>
      </c>
      <c r="P37" s="52" t="n">
        <f aca="false">P36</f>
        <v>1098.1508355018</v>
      </c>
      <c r="Q37" s="52" t="n">
        <f aca="false">Q36</f>
        <v>462.1019160114</v>
      </c>
      <c r="R37" s="52" t="n">
        <f aca="false">R36</f>
        <v>1356.752894934</v>
      </c>
      <c r="S37" s="52" t="n">
        <f aca="false">S36</f>
        <v>690.801925212847</v>
      </c>
      <c r="T37" s="52" t="n">
        <f aca="false">T36</f>
        <v>708.071973343168</v>
      </c>
      <c r="U37" s="52" t="n">
        <f aca="false">U36</f>
        <v>725.773772676748</v>
      </c>
      <c r="V37" s="52" t="n">
        <f aca="false">V36</f>
        <v>743.918116993666</v>
      </c>
      <c r="W37" s="52" t="n">
        <f aca="false">W36</f>
        <v>762.516069918508</v>
      </c>
      <c r="X37" s="52" t="n">
        <f aca="false">X36</f>
        <v>781.57897166647</v>
      </c>
      <c r="Y37" s="52" t="n">
        <f aca="false">Y36</f>
        <v>801.118445958132</v>
      </c>
      <c r="Z37" s="52" t="n">
        <f aca="false">Z36</f>
        <v>821.146407107085</v>
      </c>
      <c r="AA37" s="52" t="n">
        <f aca="false">AA36</f>
        <v>841.675067284762</v>
      </c>
      <c r="AB37" s="52" t="n">
        <f aca="false">AB36</f>
        <v>862.716943966881</v>
      </c>
      <c r="AC37" s="52" t="n">
        <f aca="false">AC36</f>
        <v>884.284867566053</v>
      </c>
      <c r="AD37" s="52" t="n">
        <f aca="false">AD36</f>
        <v>906.391989255205</v>
      </c>
      <c r="AE37" s="52" t="n">
        <f aca="false">AE36</f>
        <v>929.051788986585</v>
      </c>
      <c r="AF37" s="52" t="n">
        <f aca="false">AF36</f>
        <v>952.278083711249</v>
      </c>
      <c r="AG37" s="52" t="n">
        <f aca="false">AG36</f>
        <v>780.868028643224</v>
      </c>
      <c r="AH37" s="52" t="n">
        <f aca="false">AH36</f>
        <v>480.233837615583</v>
      </c>
      <c r="AI37" s="52" t="n">
        <f aca="false">AI36</f>
        <v>196.895873422389</v>
      </c>
      <c r="AJ37" s="62" t="n">
        <f aca="false">E37*$C$4</f>
        <v>40.3636540515897</v>
      </c>
      <c r="AK37" s="52"/>
      <c r="AL37" s="41" t="n">
        <f aca="false">SUM(G37:AK37)</f>
        <v>18589.8355224353</v>
      </c>
      <c r="AM37" s="47"/>
      <c r="AN37" s="64" t="n">
        <f aca="false">AN36+1</f>
        <v>2039</v>
      </c>
      <c r="AO37" s="61" t="n">
        <f aca="false">'Mitchell 2'!C35+'Mitchell 2'!D35+'Mitchell 2'!E35</f>
        <v>288.724277908367</v>
      </c>
      <c r="AP37" s="59"/>
      <c r="AQ37" s="59"/>
      <c r="AR37" s="59"/>
      <c r="AS37" s="59"/>
      <c r="AT37" s="59"/>
      <c r="AU37" s="59"/>
      <c r="AV37" s="52" t="n">
        <f aca="false">AV36</f>
        <v>821.7315969762</v>
      </c>
      <c r="AW37" s="52" t="n">
        <f aca="false">AW36</f>
        <v>409.39100502</v>
      </c>
      <c r="AX37" s="52" t="n">
        <f aca="false">AX36</f>
        <v>650.799596628</v>
      </c>
      <c r="AY37" s="52" t="n">
        <f aca="false">AY36</f>
        <v>881.2218599838</v>
      </c>
      <c r="AZ37" s="52" t="n">
        <f aca="false">AZ36</f>
        <v>1098.1508355018</v>
      </c>
      <c r="BA37" s="52" t="n">
        <f aca="false">BA36</f>
        <v>462.1019160114</v>
      </c>
      <c r="BB37" s="52" t="n">
        <f aca="false">BB36</f>
        <v>1356.752894934</v>
      </c>
      <c r="BC37" s="52" t="n">
        <f aca="false">BC36</f>
        <v>690.801925212847</v>
      </c>
      <c r="BD37" s="52" t="n">
        <f aca="false">BD36</f>
        <v>708.071973343168</v>
      </c>
      <c r="BE37" s="52" t="n">
        <f aca="false">BE36</f>
        <v>725.773772676748</v>
      </c>
      <c r="BF37" s="52" t="n">
        <f aca="false">BF36</f>
        <v>743.918116993666</v>
      </c>
      <c r="BG37" s="52" t="n">
        <f aca="false">BG36</f>
        <v>762.516069918508</v>
      </c>
      <c r="BH37" s="52" t="n">
        <f aca="false">BH36</f>
        <v>781.57897166647</v>
      </c>
      <c r="BI37" s="52" t="n">
        <f aca="false">BI36</f>
        <v>801.118445958132</v>
      </c>
      <c r="BJ37" s="52" t="n">
        <f aca="false">BJ36</f>
        <v>821.146407107085</v>
      </c>
      <c r="BK37" s="52" t="n">
        <f aca="false">BK36</f>
        <v>841.675067284762</v>
      </c>
      <c r="BL37" s="52" t="n">
        <f aca="false">BL36</f>
        <v>862.716943966881</v>
      </c>
      <c r="BM37" s="52" t="n">
        <f aca="false">BM36</f>
        <v>884.284867566053</v>
      </c>
      <c r="BN37" s="52" t="n">
        <f aca="false">BN36</f>
        <v>906.391989255205</v>
      </c>
      <c r="BO37" s="52" t="n">
        <f aca="false">BO36</f>
        <v>929.051788986585</v>
      </c>
      <c r="BP37" s="52" t="n">
        <f aca="false">BP36</f>
        <v>952.278083711249</v>
      </c>
      <c r="BQ37" s="52" t="n">
        <f aca="false">BQ36</f>
        <v>780.868028643224</v>
      </c>
      <c r="BR37" s="52" t="n">
        <f aca="false">BR36</f>
        <v>480.233837615583</v>
      </c>
      <c r="BS37" s="52" t="n">
        <f aca="false">BS36</f>
        <v>196.895873422389</v>
      </c>
      <c r="BT37" s="58" t="n">
        <f aca="false">AO37*$C$4</f>
        <v>40.3636540515897</v>
      </c>
      <c r="BU37" s="59"/>
      <c r="BV37" s="61" t="n">
        <f aca="false">SUM(AQ37:BU37)</f>
        <v>18589.8355224353</v>
      </c>
      <c r="BW37" s="39"/>
      <c r="BX37" s="40"/>
      <c r="BZ37" s="63"/>
      <c r="CA37" s="64" t="n">
        <f aca="false">CA36+1</f>
        <v>2039</v>
      </c>
      <c r="CB37" s="58" t="n">
        <f aca="false">'Mitchell 1 (50%)'!E35+'Mitchell 1 (50%)'!C35+'Mitchell 1 (50%)'!D35</f>
        <v>721.810694770918</v>
      </c>
      <c r="CC37" s="52"/>
      <c r="CD37" s="52"/>
      <c r="CE37" s="52"/>
      <c r="CF37" s="52"/>
      <c r="CG37" s="52"/>
      <c r="CH37" s="52"/>
      <c r="CI37" s="52" t="n">
        <f aca="false">CI36</f>
        <v>2054.3289924405</v>
      </c>
      <c r="CJ37" s="52" t="n">
        <f aca="false">CJ36</f>
        <v>1023.47751255</v>
      </c>
      <c r="CK37" s="52" t="n">
        <f aca="false">CK36</f>
        <v>1626.99899157</v>
      </c>
      <c r="CL37" s="52" t="n">
        <f aca="false">CL36</f>
        <v>2203.0546499595</v>
      </c>
      <c r="CM37" s="52" t="n">
        <f aca="false">CM36</f>
        <v>2745.3770887545</v>
      </c>
      <c r="CN37" s="52" t="n">
        <f aca="false">CN36</f>
        <v>1155.2547900285</v>
      </c>
      <c r="CO37" s="52" t="n">
        <f aca="false">CO36</f>
        <v>3391.882237335</v>
      </c>
      <c r="CP37" s="52" t="n">
        <f aca="false">CP36</f>
        <v>1727.00481303212</v>
      </c>
      <c r="CQ37" s="52" t="n">
        <f aca="false">CQ36</f>
        <v>1770.17993335792</v>
      </c>
      <c r="CR37" s="52" t="n">
        <f aca="false">CR36</f>
        <v>1814.43443169187</v>
      </c>
      <c r="CS37" s="52" t="n">
        <f aca="false">CS36</f>
        <v>1859.79529248417</v>
      </c>
      <c r="CT37" s="52" t="n">
        <f aca="false">CT36</f>
        <v>1906.29017479627</v>
      </c>
      <c r="CU37" s="52" t="n">
        <f aca="false">CU36</f>
        <v>1953.94742916618</v>
      </c>
      <c r="CV37" s="52" t="n">
        <f aca="false">CV36</f>
        <v>2002.79611489533</v>
      </c>
      <c r="CW37" s="52" t="n">
        <f aca="false">CW36</f>
        <v>2052.86601776771</v>
      </c>
      <c r="CX37" s="52" t="n">
        <f aca="false">CX36</f>
        <v>2104.18766821191</v>
      </c>
      <c r="CY37" s="52" t="n">
        <f aca="false">CY36</f>
        <v>2156.7923599172</v>
      </c>
      <c r="CZ37" s="52" t="n">
        <f aca="false">CZ36</f>
        <v>2210.71216891513</v>
      </c>
      <c r="DA37" s="52" t="n">
        <f aca="false">DA36</f>
        <v>2265.97997313801</v>
      </c>
      <c r="DB37" s="52" t="n">
        <f aca="false">DB36</f>
        <v>2322.62947246646</v>
      </c>
      <c r="DC37" s="52" t="n">
        <f aca="false">DC36</f>
        <v>2380.69520927812</v>
      </c>
      <c r="DD37" s="52" t="n">
        <f aca="false">DD36</f>
        <v>1952.17007160806</v>
      </c>
      <c r="DE37" s="52" t="n">
        <f aca="false">DE36</f>
        <v>1200.58459403896</v>
      </c>
      <c r="DF37" s="52" t="n">
        <f aca="false">DF36</f>
        <v>492.239683555972</v>
      </c>
      <c r="DG37" s="62" t="n">
        <f aca="false">CB37*$C$4</f>
        <v>100.909135128974</v>
      </c>
      <c r="DH37" s="52"/>
      <c r="DI37" s="41" t="n">
        <f aca="false">SUM(CD37:DH37)</f>
        <v>46474.5888060884</v>
      </c>
      <c r="DJ37" s="47"/>
      <c r="DK37" s="64" t="n">
        <f aca="false">DK36+1</f>
        <v>2039</v>
      </c>
      <c r="DL37" s="58" t="n">
        <f aca="false">'Mitchell 2 (50%)'!C35+'Mitchell 2 (50%)'!D35+'Mitchell 2 (50%)'!E35</f>
        <v>721.810694770918</v>
      </c>
      <c r="DM37" s="59"/>
      <c r="DN37" s="59"/>
      <c r="DO37" s="59"/>
      <c r="DP37" s="59"/>
      <c r="DQ37" s="59"/>
      <c r="DR37" s="59"/>
      <c r="DS37" s="52" t="n">
        <f aca="false">DS36</f>
        <v>2054.3289924405</v>
      </c>
      <c r="DT37" s="52" t="n">
        <f aca="false">DT36</f>
        <v>1023.47751255</v>
      </c>
      <c r="DU37" s="52" t="n">
        <f aca="false">DU36</f>
        <v>1626.99899157</v>
      </c>
      <c r="DV37" s="52" t="n">
        <f aca="false">DV36</f>
        <v>2203.0546499595</v>
      </c>
      <c r="DW37" s="52" t="n">
        <f aca="false">DW36</f>
        <v>2745.3770887545</v>
      </c>
      <c r="DX37" s="52" t="n">
        <f aca="false">DX36</f>
        <v>1155.2547900285</v>
      </c>
      <c r="DY37" s="52" t="n">
        <f aca="false">DY36</f>
        <v>3391.882237335</v>
      </c>
      <c r="DZ37" s="52" t="n">
        <f aca="false">DZ36</f>
        <v>1727.00481303212</v>
      </c>
      <c r="EA37" s="52" t="n">
        <f aca="false">EA36</f>
        <v>1770.17993335792</v>
      </c>
      <c r="EB37" s="52" t="n">
        <f aca="false">EB36</f>
        <v>1814.43443169187</v>
      </c>
      <c r="EC37" s="52" t="n">
        <f aca="false">EC36</f>
        <v>1859.79529248417</v>
      </c>
      <c r="ED37" s="52" t="n">
        <f aca="false">ED36</f>
        <v>1906.29017479627</v>
      </c>
      <c r="EE37" s="52" t="n">
        <f aca="false">EE36</f>
        <v>1953.94742916618</v>
      </c>
      <c r="EF37" s="52" t="n">
        <f aca="false">EF36</f>
        <v>2002.79611489533</v>
      </c>
      <c r="EG37" s="52" t="n">
        <f aca="false">EG36</f>
        <v>2052.86601776771</v>
      </c>
      <c r="EH37" s="52" t="n">
        <f aca="false">EH36</f>
        <v>2104.18766821191</v>
      </c>
      <c r="EI37" s="52" t="n">
        <f aca="false">EI36</f>
        <v>2156.7923599172</v>
      </c>
      <c r="EJ37" s="52" t="n">
        <f aca="false">EJ36</f>
        <v>2210.71216891513</v>
      </c>
      <c r="EK37" s="52" t="n">
        <f aca="false">EK36</f>
        <v>2265.97997313801</v>
      </c>
      <c r="EL37" s="52" t="n">
        <f aca="false">EL36</f>
        <v>2322.62947246646</v>
      </c>
      <c r="EM37" s="52" t="n">
        <f aca="false">EM36</f>
        <v>2380.69520927812</v>
      </c>
      <c r="EN37" s="52" t="n">
        <f aca="false">EN36</f>
        <v>1952.17007160806</v>
      </c>
      <c r="EO37" s="52" t="n">
        <f aca="false">EO36</f>
        <v>1200.58459403896</v>
      </c>
      <c r="EP37" s="52" t="n">
        <f aca="false">EP36</f>
        <v>492.239683555972</v>
      </c>
      <c r="EQ37" s="58" t="n">
        <f aca="false">DL37*$C$4</f>
        <v>100.909135128974</v>
      </c>
      <c r="ER37" s="59"/>
      <c r="ES37" s="61" t="n">
        <f aca="false">SUM(DN37:ER37)</f>
        <v>46474.5888060884</v>
      </c>
    </row>
    <row r="38" customFormat="false" ht="15" hidden="false" customHeight="false" outlineLevel="0" collapsed="false">
      <c r="C38" s="63"/>
      <c r="D38" s="64" t="n">
        <f aca="false">D37+1</f>
        <v>2040</v>
      </c>
      <c r="E38" s="61" t="n">
        <f aca="false">'Mitchell 1'!C36+'Mitchell 1'!D36</f>
        <v>0</v>
      </c>
      <c r="F38" s="52"/>
      <c r="G38" s="52"/>
      <c r="H38" s="52"/>
      <c r="I38" s="52"/>
      <c r="J38" s="52"/>
      <c r="K38" s="52"/>
      <c r="L38" s="52"/>
      <c r="M38" s="52" t="n">
        <f aca="false">M37</f>
        <v>409.39100502</v>
      </c>
      <c r="N38" s="52" t="n">
        <f aca="false">N37</f>
        <v>650.799596628</v>
      </c>
      <c r="O38" s="52" t="n">
        <f aca="false">O37</f>
        <v>881.2218599838</v>
      </c>
      <c r="P38" s="52" t="n">
        <f aca="false">P37</f>
        <v>1098.1508355018</v>
      </c>
      <c r="Q38" s="52" t="n">
        <f aca="false">Q37</f>
        <v>462.1019160114</v>
      </c>
      <c r="R38" s="52" t="n">
        <f aca="false">R37</f>
        <v>1356.752894934</v>
      </c>
      <c r="S38" s="52" t="n">
        <f aca="false">S37</f>
        <v>690.801925212847</v>
      </c>
      <c r="T38" s="52" t="n">
        <f aca="false">T37</f>
        <v>708.071973343168</v>
      </c>
      <c r="U38" s="52" t="n">
        <f aca="false">U37</f>
        <v>725.773772676748</v>
      </c>
      <c r="V38" s="52" t="n">
        <f aca="false">V37</f>
        <v>743.918116993666</v>
      </c>
      <c r="W38" s="52" t="n">
        <f aca="false">W37</f>
        <v>762.516069918508</v>
      </c>
      <c r="X38" s="52" t="n">
        <f aca="false">X37</f>
        <v>781.57897166647</v>
      </c>
      <c r="Y38" s="52" t="n">
        <f aca="false">Y37</f>
        <v>801.118445958132</v>
      </c>
      <c r="Z38" s="52" t="n">
        <f aca="false">Z37</f>
        <v>821.146407107085</v>
      </c>
      <c r="AA38" s="52" t="n">
        <f aca="false">AA37</f>
        <v>841.675067284762</v>
      </c>
      <c r="AB38" s="52" t="n">
        <f aca="false">AB37</f>
        <v>862.716943966881</v>
      </c>
      <c r="AC38" s="52" t="n">
        <f aca="false">AC37</f>
        <v>884.284867566053</v>
      </c>
      <c r="AD38" s="52" t="n">
        <f aca="false">AD37</f>
        <v>906.391989255205</v>
      </c>
      <c r="AE38" s="52" t="n">
        <f aca="false">AE37</f>
        <v>929.051788986585</v>
      </c>
      <c r="AF38" s="52" t="n">
        <f aca="false">AF37</f>
        <v>952.278083711249</v>
      </c>
      <c r="AG38" s="52" t="n">
        <f aca="false">AG37</f>
        <v>780.868028643224</v>
      </c>
      <c r="AH38" s="52" t="n">
        <f aca="false">AH37</f>
        <v>480.233837615583</v>
      </c>
      <c r="AI38" s="52" t="n">
        <f aca="false">AI37</f>
        <v>196.895873422389</v>
      </c>
      <c r="AJ38" s="52" t="n">
        <f aca="false">AJ37</f>
        <v>40.3636540515897</v>
      </c>
      <c r="AK38" s="62" t="n">
        <f aca="false">E38*$C$4</f>
        <v>0</v>
      </c>
      <c r="AL38" s="41" t="n">
        <f aca="false">SUM(G38:AK38)+NPV($C$5,AL39:AL62)</f>
        <v>128021.358275578</v>
      </c>
      <c r="AM38" s="47"/>
      <c r="AN38" s="64" t="n">
        <f aca="false">AN37+1</f>
        <v>2040</v>
      </c>
      <c r="AO38" s="61" t="n">
        <f aca="false">'Mitchell 2'!C36+'Mitchell 2'!D36+'Mitchell 2'!E36</f>
        <v>0</v>
      </c>
      <c r="AP38" s="59"/>
      <c r="AQ38" s="59"/>
      <c r="AR38" s="59"/>
      <c r="AS38" s="59"/>
      <c r="AT38" s="59"/>
      <c r="AU38" s="59"/>
      <c r="AV38" s="59"/>
      <c r="AW38" s="52" t="n">
        <f aca="false">AW37</f>
        <v>409.39100502</v>
      </c>
      <c r="AX38" s="52" t="n">
        <f aca="false">AX37</f>
        <v>650.799596628</v>
      </c>
      <c r="AY38" s="52" t="n">
        <f aca="false">AY37</f>
        <v>881.2218599838</v>
      </c>
      <c r="AZ38" s="52" t="n">
        <f aca="false">AZ37</f>
        <v>1098.1508355018</v>
      </c>
      <c r="BA38" s="52" t="n">
        <f aca="false">BA37</f>
        <v>462.1019160114</v>
      </c>
      <c r="BB38" s="52" t="n">
        <f aca="false">BB37</f>
        <v>1356.752894934</v>
      </c>
      <c r="BC38" s="52" t="n">
        <f aca="false">BC37</f>
        <v>690.801925212847</v>
      </c>
      <c r="BD38" s="52" t="n">
        <f aca="false">BD37</f>
        <v>708.071973343168</v>
      </c>
      <c r="BE38" s="52" t="n">
        <f aca="false">BE37</f>
        <v>725.773772676748</v>
      </c>
      <c r="BF38" s="52" t="n">
        <f aca="false">BF37</f>
        <v>743.918116993666</v>
      </c>
      <c r="BG38" s="52" t="n">
        <f aca="false">BG37</f>
        <v>762.516069918508</v>
      </c>
      <c r="BH38" s="52" t="n">
        <f aca="false">BH37</f>
        <v>781.57897166647</v>
      </c>
      <c r="BI38" s="52" t="n">
        <f aca="false">BI37</f>
        <v>801.118445958132</v>
      </c>
      <c r="BJ38" s="52" t="n">
        <f aca="false">BJ37</f>
        <v>821.146407107085</v>
      </c>
      <c r="BK38" s="52" t="n">
        <f aca="false">BK37</f>
        <v>841.675067284762</v>
      </c>
      <c r="BL38" s="52" t="n">
        <f aca="false">BL37</f>
        <v>862.716943966881</v>
      </c>
      <c r="BM38" s="52" t="n">
        <f aca="false">BM37</f>
        <v>884.284867566053</v>
      </c>
      <c r="BN38" s="52" t="n">
        <f aca="false">BN37</f>
        <v>906.391989255205</v>
      </c>
      <c r="BO38" s="52" t="n">
        <f aca="false">BO37</f>
        <v>929.051788986585</v>
      </c>
      <c r="BP38" s="52" t="n">
        <f aca="false">BP37</f>
        <v>952.278083711249</v>
      </c>
      <c r="BQ38" s="52" t="n">
        <f aca="false">BQ37</f>
        <v>780.868028643224</v>
      </c>
      <c r="BR38" s="52" t="n">
        <f aca="false">BR37</f>
        <v>480.233837615583</v>
      </c>
      <c r="BS38" s="52" t="n">
        <f aca="false">BS37</f>
        <v>196.895873422389</v>
      </c>
      <c r="BT38" s="52" t="n">
        <f aca="false">BT37</f>
        <v>40.3636540515897</v>
      </c>
      <c r="BU38" s="58" t="n">
        <f aca="false">AO38*$C$4</f>
        <v>0</v>
      </c>
      <c r="BV38" s="41" t="n">
        <f aca="false">SUM(AQ38:BU38)+NPV($C$5,BV39:BV62)</f>
        <v>128021.358275578</v>
      </c>
      <c r="BW38" s="39"/>
      <c r="BX38" s="40"/>
      <c r="BZ38" s="63"/>
      <c r="CA38" s="64" t="n">
        <f aca="false">CA37+1</f>
        <v>2040</v>
      </c>
      <c r="CB38" s="58" t="n">
        <f aca="false">'Mitchell 1 (50%)'!E36+'Mitchell 1 (50%)'!C36+'Mitchell 1 (50%)'!D36</f>
        <v>0</v>
      </c>
      <c r="CC38" s="52"/>
      <c r="CD38" s="52"/>
      <c r="CE38" s="52"/>
      <c r="CF38" s="52"/>
      <c r="CG38" s="52"/>
      <c r="CH38" s="52"/>
      <c r="CI38" s="52"/>
      <c r="CJ38" s="52" t="n">
        <f aca="false">CJ37</f>
        <v>1023.47751255</v>
      </c>
      <c r="CK38" s="52" t="n">
        <f aca="false">CK37</f>
        <v>1626.99899157</v>
      </c>
      <c r="CL38" s="52" t="n">
        <f aca="false">CL37</f>
        <v>2203.0546499595</v>
      </c>
      <c r="CM38" s="52" t="n">
        <f aca="false">CM37</f>
        <v>2745.3770887545</v>
      </c>
      <c r="CN38" s="52" t="n">
        <f aca="false">CN37</f>
        <v>1155.2547900285</v>
      </c>
      <c r="CO38" s="52" t="n">
        <f aca="false">CO37</f>
        <v>3391.882237335</v>
      </c>
      <c r="CP38" s="52" t="n">
        <f aca="false">CP37</f>
        <v>1727.00481303212</v>
      </c>
      <c r="CQ38" s="52" t="n">
        <f aca="false">CQ37</f>
        <v>1770.17993335792</v>
      </c>
      <c r="CR38" s="52" t="n">
        <f aca="false">CR37</f>
        <v>1814.43443169187</v>
      </c>
      <c r="CS38" s="52" t="n">
        <f aca="false">CS37</f>
        <v>1859.79529248417</v>
      </c>
      <c r="CT38" s="52" t="n">
        <f aca="false">CT37</f>
        <v>1906.29017479627</v>
      </c>
      <c r="CU38" s="52" t="n">
        <f aca="false">CU37</f>
        <v>1953.94742916618</v>
      </c>
      <c r="CV38" s="52" t="n">
        <f aca="false">CV37</f>
        <v>2002.79611489533</v>
      </c>
      <c r="CW38" s="52" t="n">
        <f aca="false">CW37</f>
        <v>2052.86601776771</v>
      </c>
      <c r="CX38" s="52" t="n">
        <f aca="false">CX37</f>
        <v>2104.18766821191</v>
      </c>
      <c r="CY38" s="52" t="n">
        <f aca="false">CY37</f>
        <v>2156.7923599172</v>
      </c>
      <c r="CZ38" s="52" t="n">
        <f aca="false">CZ37</f>
        <v>2210.71216891513</v>
      </c>
      <c r="DA38" s="52" t="n">
        <f aca="false">DA37</f>
        <v>2265.97997313801</v>
      </c>
      <c r="DB38" s="52" t="n">
        <f aca="false">DB37</f>
        <v>2322.62947246646</v>
      </c>
      <c r="DC38" s="52" t="n">
        <f aca="false">DC37</f>
        <v>2380.69520927812</v>
      </c>
      <c r="DD38" s="52" t="n">
        <f aca="false">DD37</f>
        <v>1952.17007160806</v>
      </c>
      <c r="DE38" s="52" t="n">
        <f aca="false">DE37</f>
        <v>1200.58459403896</v>
      </c>
      <c r="DF38" s="52" t="n">
        <f aca="false">DF37</f>
        <v>492.239683555972</v>
      </c>
      <c r="DG38" s="52" t="n">
        <f aca="false">DG37</f>
        <v>100.909135128974</v>
      </c>
      <c r="DH38" s="62" t="n">
        <f aca="false">CB38*$C$4</f>
        <v>0</v>
      </c>
      <c r="DI38" s="41" t="n">
        <f aca="false">SUM(CD38:DH38)+NPV($C$5,DI39:DI62)</f>
        <v>320053.395688945</v>
      </c>
      <c r="DJ38" s="47"/>
      <c r="DK38" s="64" t="n">
        <f aca="false">DK37+1</f>
        <v>2040</v>
      </c>
      <c r="DL38" s="58" t="n">
        <f aca="false">'Mitchell 2 (50%)'!C36+'Mitchell 2 (50%)'!D36+'Mitchell 2 (50%)'!E36</f>
        <v>0</v>
      </c>
      <c r="DM38" s="59"/>
      <c r="DN38" s="59"/>
      <c r="DO38" s="59"/>
      <c r="DP38" s="59"/>
      <c r="DQ38" s="59"/>
      <c r="DR38" s="59"/>
      <c r="DS38" s="59"/>
      <c r="DT38" s="52" t="n">
        <f aca="false">DT37</f>
        <v>1023.47751255</v>
      </c>
      <c r="DU38" s="52" t="n">
        <f aca="false">DU37</f>
        <v>1626.99899157</v>
      </c>
      <c r="DV38" s="52" t="n">
        <f aca="false">DV37</f>
        <v>2203.0546499595</v>
      </c>
      <c r="DW38" s="52" t="n">
        <f aca="false">DW37</f>
        <v>2745.3770887545</v>
      </c>
      <c r="DX38" s="52" t="n">
        <f aca="false">DX37</f>
        <v>1155.2547900285</v>
      </c>
      <c r="DY38" s="52" t="n">
        <f aca="false">DY37</f>
        <v>3391.882237335</v>
      </c>
      <c r="DZ38" s="52" t="n">
        <f aca="false">DZ37</f>
        <v>1727.00481303212</v>
      </c>
      <c r="EA38" s="52" t="n">
        <f aca="false">EA37</f>
        <v>1770.17993335792</v>
      </c>
      <c r="EB38" s="52" t="n">
        <f aca="false">EB37</f>
        <v>1814.43443169187</v>
      </c>
      <c r="EC38" s="52" t="n">
        <f aca="false">EC37</f>
        <v>1859.79529248417</v>
      </c>
      <c r="ED38" s="52" t="n">
        <f aca="false">ED37</f>
        <v>1906.29017479627</v>
      </c>
      <c r="EE38" s="52" t="n">
        <f aca="false">EE37</f>
        <v>1953.94742916618</v>
      </c>
      <c r="EF38" s="52" t="n">
        <f aca="false">EF37</f>
        <v>2002.79611489533</v>
      </c>
      <c r="EG38" s="52" t="n">
        <f aca="false">EG37</f>
        <v>2052.86601776771</v>
      </c>
      <c r="EH38" s="52" t="n">
        <f aca="false">EH37</f>
        <v>2104.18766821191</v>
      </c>
      <c r="EI38" s="52" t="n">
        <f aca="false">EI37</f>
        <v>2156.7923599172</v>
      </c>
      <c r="EJ38" s="52" t="n">
        <f aca="false">EJ37</f>
        <v>2210.71216891513</v>
      </c>
      <c r="EK38" s="52" t="n">
        <f aca="false">EK37</f>
        <v>2265.97997313801</v>
      </c>
      <c r="EL38" s="52" t="n">
        <f aca="false">EL37</f>
        <v>2322.62947246646</v>
      </c>
      <c r="EM38" s="52" t="n">
        <f aca="false">EM37</f>
        <v>2380.69520927812</v>
      </c>
      <c r="EN38" s="52" t="n">
        <f aca="false">EN37</f>
        <v>1952.17007160806</v>
      </c>
      <c r="EO38" s="52" t="n">
        <f aca="false">EO37</f>
        <v>1200.58459403896</v>
      </c>
      <c r="EP38" s="52" t="n">
        <f aca="false">EP37</f>
        <v>492.239683555972</v>
      </c>
      <c r="EQ38" s="52" t="n">
        <f aca="false">EQ37</f>
        <v>100.909135128974</v>
      </c>
      <c r="ER38" s="58" t="n">
        <f aca="false">DL38*$C$4</f>
        <v>0</v>
      </c>
      <c r="ES38" s="41" t="n">
        <f aca="false">SUM(DN38:ER38)+NPV($C$5,ES39:ES62)</f>
        <v>320053.395688945</v>
      </c>
    </row>
    <row r="39" customFormat="false" ht="15" hidden="false" customHeight="false" outlineLevel="1" collapsed="false">
      <c r="C39" s="47"/>
      <c r="D39" s="51"/>
      <c r="E39" s="61"/>
      <c r="F39" s="52"/>
      <c r="G39" s="52"/>
      <c r="H39" s="52"/>
      <c r="I39" s="52"/>
      <c r="J39" s="52"/>
      <c r="K39" s="52"/>
      <c r="L39" s="52"/>
      <c r="M39" s="52"/>
      <c r="N39" s="52" t="n">
        <f aca="false">N38</f>
        <v>650.799596628</v>
      </c>
      <c r="O39" s="52" t="n">
        <f aca="false">O38</f>
        <v>881.2218599838</v>
      </c>
      <c r="P39" s="52" t="n">
        <f aca="false">P38</f>
        <v>1098.1508355018</v>
      </c>
      <c r="Q39" s="52" t="n">
        <f aca="false">Q38</f>
        <v>462.1019160114</v>
      </c>
      <c r="R39" s="52" t="n">
        <f aca="false">R38</f>
        <v>1356.752894934</v>
      </c>
      <c r="S39" s="52" t="n">
        <f aca="false">S38</f>
        <v>690.801925212847</v>
      </c>
      <c r="T39" s="52" t="n">
        <f aca="false">T38</f>
        <v>708.071973343168</v>
      </c>
      <c r="U39" s="52" t="n">
        <f aca="false">U38</f>
        <v>725.773772676748</v>
      </c>
      <c r="V39" s="52" t="n">
        <f aca="false">V38</f>
        <v>743.918116993666</v>
      </c>
      <c r="W39" s="52" t="n">
        <f aca="false">W38</f>
        <v>762.516069918508</v>
      </c>
      <c r="X39" s="52" t="n">
        <f aca="false">X38</f>
        <v>781.57897166647</v>
      </c>
      <c r="Y39" s="52" t="n">
        <f aca="false">Y38</f>
        <v>801.118445958132</v>
      </c>
      <c r="Z39" s="52" t="n">
        <f aca="false">Z38</f>
        <v>821.146407107085</v>
      </c>
      <c r="AA39" s="52" t="n">
        <f aca="false">AA38</f>
        <v>841.675067284762</v>
      </c>
      <c r="AB39" s="52" t="n">
        <f aca="false">AB38</f>
        <v>862.716943966881</v>
      </c>
      <c r="AC39" s="52" t="n">
        <f aca="false">AC38</f>
        <v>884.284867566053</v>
      </c>
      <c r="AD39" s="52" t="n">
        <f aca="false">AD38</f>
        <v>906.391989255205</v>
      </c>
      <c r="AE39" s="52" t="n">
        <f aca="false">AE38</f>
        <v>929.051788986585</v>
      </c>
      <c r="AF39" s="52" t="n">
        <f aca="false">AF38</f>
        <v>952.278083711249</v>
      </c>
      <c r="AG39" s="52" t="n">
        <f aca="false">AG38</f>
        <v>780.868028643224</v>
      </c>
      <c r="AH39" s="52" t="n">
        <f aca="false">AH38</f>
        <v>480.233837615583</v>
      </c>
      <c r="AI39" s="52" t="n">
        <f aca="false">AI38</f>
        <v>196.895873422389</v>
      </c>
      <c r="AJ39" s="52" t="n">
        <f aca="false">AJ38</f>
        <v>40.3636540515897</v>
      </c>
      <c r="AK39" s="52" t="n">
        <f aca="false">AK38</f>
        <v>0</v>
      </c>
      <c r="AL39" s="65" t="n">
        <f aca="false">SUM(G39:AK39)</f>
        <v>17358.7129204391</v>
      </c>
      <c r="AM39" s="47"/>
      <c r="AN39" s="51"/>
      <c r="AO39" s="53"/>
      <c r="AP39" s="52"/>
      <c r="AQ39" s="52"/>
      <c r="AR39" s="52"/>
      <c r="AS39" s="52"/>
      <c r="AT39" s="52"/>
      <c r="AU39" s="52"/>
      <c r="AV39" s="52"/>
      <c r="AW39" s="52"/>
      <c r="AX39" s="52" t="n">
        <f aca="false">AX38</f>
        <v>650.799596628</v>
      </c>
      <c r="AY39" s="52" t="n">
        <f aca="false">AY38</f>
        <v>881.2218599838</v>
      </c>
      <c r="AZ39" s="52" t="n">
        <f aca="false">AZ38</f>
        <v>1098.1508355018</v>
      </c>
      <c r="BA39" s="52" t="n">
        <f aca="false">BA38</f>
        <v>462.1019160114</v>
      </c>
      <c r="BB39" s="52" t="n">
        <f aca="false">BB38</f>
        <v>1356.752894934</v>
      </c>
      <c r="BC39" s="52" t="n">
        <f aca="false">BC38</f>
        <v>690.801925212847</v>
      </c>
      <c r="BD39" s="52" t="n">
        <f aca="false">BD38</f>
        <v>708.071973343168</v>
      </c>
      <c r="BE39" s="52" t="n">
        <f aca="false">BE38</f>
        <v>725.773772676748</v>
      </c>
      <c r="BF39" s="52" t="n">
        <f aca="false">BF38</f>
        <v>743.918116993666</v>
      </c>
      <c r="BG39" s="52" t="n">
        <f aca="false">BG38</f>
        <v>762.516069918508</v>
      </c>
      <c r="BH39" s="52" t="n">
        <f aca="false">BH38</f>
        <v>781.57897166647</v>
      </c>
      <c r="BI39" s="52" t="n">
        <f aca="false">BI38</f>
        <v>801.118445958132</v>
      </c>
      <c r="BJ39" s="52" t="n">
        <f aca="false">BJ38</f>
        <v>821.146407107085</v>
      </c>
      <c r="BK39" s="52" t="n">
        <f aca="false">BK38</f>
        <v>841.675067284762</v>
      </c>
      <c r="BL39" s="52" t="n">
        <f aca="false">BL38</f>
        <v>862.716943966881</v>
      </c>
      <c r="BM39" s="52" t="n">
        <f aca="false">BM38</f>
        <v>884.284867566053</v>
      </c>
      <c r="BN39" s="52" t="n">
        <f aca="false">BN38</f>
        <v>906.391989255205</v>
      </c>
      <c r="BO39" s="52" t="n">
        <f aca="false">BO38</f>
        <v>929.051788986585</v>
      </c>
      <c r="BP39" s="52" t="n">
        <f aca="false">BP38</f>
        <v>952.278083711249</v>
      </c>
      <c r="BQ39" s="52" t="n">
        <f aca="false">BQ38</f>
        <v>780.868028643224</v>
      </c>
      <c r="BR39" s="52" t="n">
        <f aca="false">BR38</f>
        <v>480.233837615583</v>
      </c>
      <c r="BS39" s="52" t="n">
        <f aca="false">BS38</f>
        <v>196.895873422389</v>
      </c>
      <c r="BT39" s="52" t="n">
        <f aca="false">BT38</f>
        <v>40.3636540515897</v>
      </c>
      <c r="BU39" s="52" t="n">
        <f aca="false">BU38</f>
        <v>0</v>
      </c>
      <c r="BV39" s="61" t="n">
        <f aca="false">SUM(AQ39:BU39)</f>
        <v>17358.7129204391</v>
      </c>
      <c r="BW39" s="39"/>
      <c r="BX39" s="60"/>
      <c r="BZ39" s="47"/>
      <c r="CA39" s="51"/>
      <c r="CB39" s="61"/>
      <c r="CC39" s="52"/>
      <c r="CD39" s="52"/>
      <c r="CE39" s="52"/>
      <c r="CF39" s="52"/>
      <c r="CG39" s="52"/>
      <c r="CH39" s="52"/>
      <c r="CI39" s="52"/>
      <c r="CJ39" s="52"/>
      <c r="CK39" s="52" t="n">
        <f aca="false">CK38</f>
        <v>1626.99899157</v>
      </c>
      <c r="CL39" s="52" t="n">
        <f aca="false">CL38</f>
        <v>2203.0546499595</v>
      </c>
      <c r="CM39" s="52" t="n">
        <f aca="false">CM38</f>
        <v>2745.3770887545</v>
      </c>
      <c r="CN39" s="52" t="n">
        <f aca="false">CN38</f>
        <v>1155.2547900285</v>
      </c>
      <c r="CO39" s="52" t="n">
        <f aca="false">CO38</f>
        <v>3391.882237335</v>
      </c>
      <c r="CP39" s="52" t="n">
        <f aca="false">CP38</f>
        <v>1727.00481303212</v>
      </c>
      <c r="CQ39" s="52" t="n">
        <f aca="false">CQ38</f>
        <v>1770.17993335792</v>
      </c>
      <c r="CR39" s="52" t="n">
        <f aca="false">CR38</f>
        <v>1814.43443169187</v>
      </c>
      <c r="CS39" s="52" t="n">
        <f aca="false">CS38</f>
        <v>1859.79529248417</v>
      </c>
      <c r="CT39" s="52" t="n">
        <f aca="false">CT38</f>
        <v>1906.29017479627</v>
      </c>
      <c r="CU39" s="52" t="n">
        <f aca="false">CU38</f>
        <v>1953.94742916618</v>
      </c>
      <c r="CV39" s="52" t="n">
        <f aca="false">CV38</f>
        <v>2002.79611489533</v>
      </c>
      <c r="CW39" s="52" t="n">
        <f aca="false">CW38</f>
        <v>2052.86601776771</v>
      </c>
      <c r="CX39" s="52" t="n">
        <f aca="false">CX38</f>
        <v>2104.18766821191</v>
      </c>
      <c r="CY39" s="52" t="n">
        <f aca="false">CY38</f>
        <v>2156.7923599172</v>
      </c>
      <c r="CZ39" s="52" t="n">
        <f aca="false">CZ38</f>
        <v>2210.71216891513</v>
      </c>
      <c r="DA39" s="52" t="n">
        <f aca="false">DA38</f>
        <v>2265.97997313801</v>
      </c>
      <c r="DB39" s="52" t="n">
        <f aca="false">DB38</f>
        <v>2322.62947246646</v>
      </c>
      <c r="DC39" s="52" t="n">
        <f aca="false">DC38</f>
        <v>2380.69520927812</v>
      </c>
      <c r="DD39" s="52" t="n">
        <f aca="false">DD38</f>
        <v>1952.17007160806</v>
      </c>
      <c r="DE39" s="52" t="n">
        <f aca="false">DE38</f>
        <v>1200.58459403896</v>
      </c>
      <c r="DF39" s="52" t="n">
        <f aca="false">DF38</f>
        <v>492.239683555972</v>
      </c>
      <c r="DG39" s="52" t="n">
        <f aca="false">DG38</f>
        <v>100.909135128974</v>
      </c>
      <c r="DH39" s="52" t="n">
        <f aca="false">DH38</f>
        <v>0</v>
      </c>
      <c r="DI39" s="65" t="n">
        <f aca="false">SUM(CD39:DH39)</f>
        <v>43396.7823010979</v>
      </c>
      <c r="DJ39" s="47"/>
      <c r="DK39" s="51"/>
      <c r="DL39" s="53"/>
      <c r="DM39" s="52"/>
      <c r="DN39" s="52"/>
      <c r="DO39" s="52"/>
      <c r="DP39" s="52"/>
      <c r="DQ39" s="52"/>
      <c r="DR39" s="52"/>
      <c r="DS39" s="52"/>
      <c r="DT39" s="52"/>
      <c r="DU39" s="52" t="n">
        <f aca="false">DU38</f>
        <v>1626.99899157</v>
      </c>
      <c r="DV39" s="52" t="n">
        <f aca="false">DV38</f>
        <v>2203.0546499595</v>
      </c>
      <c r="DW39" s="52" t="n">
        <f aca="false">DW38</f>
        <v>2745.3770887545</v>
      </c>
      <c r="DX39" s="52" t="n">
        <f aca="false">DX38</f>
        <v>1155.2547900285</v>
      </c>
      <c r="DY39" s="52" t="n">
        <f aca="false">DY38</f>
        <v>3391.882237335</v>
      </c>
      <c r="DZ39" s="52" t="n">
        <f aca="false">DZ38</f>
        <v>1727.00481303212</v>
      </c>
      <c r="EA39" s="52" t="n">
        <f aca="false">EA38</f>
        <v>1770.17993335792</v>
      </c>
      <c r="EB39" s="52" t="n">
        <f aca="false">EB38</f>
        <v>1814.43443169187</v>
      </c>
      <c r="EC39" s="52" t="n">
        <f aca="false">EC38</f>
        <v>1859.79529248417</v>
      </c>
      <c r="ED39" s="52" t="n">
        <f aca="false">ED38</f>
        <v>1906.29017479627</v>
      </c>
      <c r="EE39" s="52" t="n">
        <f aca="false">EE38</f>
        <v>1953.94742916618</v>
      </c>
      <c r="EF39" s="52" t="n">
        <f aca="false">EF38</f>
        <v>2002.79611489533</v>
      </c>
      <c r="EG39" s="52" t="n">
        <f aca="false">EG38</f>
        <v>2052.86601776771</v>
      </c>
      <c r="EH39" s="52" t="n">
        <f aca="false">EH38</f>
        <v>2104.18766821191</v>
      </c>
      <c r="EI39" s="52" t="n">
        <f aca="false">EI38</f>
        <v>2156.7923599172</v>
      </c>
      <c r="EJ39" s="52" t="n">
        <f aca="false">EJ38</f>
        <v>2210.71216891513</v>
      </c>
      <c r="EK39" s="52" t="n">
        <f aca="false">EK38</f>
        <v>2265.97997313801</v>
      </c>
      <c r="EL39" s="52" t="n">
        <f aca="false">EL38</f>
        <v>2322.62947246646</v>
      </c>
      <c r="EM39" s="52" t="n">
        <f aca="false">EM38</f>
        <v>2380.69520927812</v>
      </c>
      <c r="EN39" s="52" t="n">
        <f aca="false">EN38</f>
        <v>1952.17007160806</v>
      </c>
      <c r="EO39" s="52" t="n">
        <f aca="false">EO38</f>
        <v>1200.58459403896</v>
      </c>
      <c r="EP39" s="52" t="n">
        <f aca="false">EP38</f>
        <v>492.239683555972</v>
      </c>
      <c r="EQ39" s="52" t="n">
        <f aca="false">EQ38</f>
        <v>100.909135128974</v>
      </c>
      <c r="ER39" s="52" t="n">
        <f aca="false">ER38</f>
        <v>0</v>
      </c>
      <c r="ES39" s="61" t="n">
        <f aca="false">SUM(DN39:ER39)</f>
        <v>43396.7823010979</v>
      </c>
    </row>
    <row r="40" customFormat="false" ht="15" hidden="false" customHeight="false" outlineLevel="1" collapsed="false">
      <c r="C40" s="47"/>
      <c r="D40" s="51"/>
      <c r="E40" s="61"/>
      <c r="F40" s="52"/>
      <c r="G40" s="52"/>
      <c r="H40" s="52"/>
      <c r="I40" s="52"/>
      <c r="J40" s="52"/>
      <c r="K40" s="52"/>
      <c r="L40" s="52"/>
      <c r="M40" s="52"/>
      <c r="N40" s="52"/>
      <c r="O40" s="52" t="n">
        <f aca="false">O39</f>
        <v>881.2218599838</v>
      </c>
      <c r="P40" s="52" t="n">
        <f aca="false">P39</f>
        <v>1098.1508355018</v>
      </c>
      <c r="Q40" s="52" t="n">
        <f aca="false">Q39</f>
        <v>462.1019160114</v>
      </c>
      <c r="R40" s="52" t="n">
        <f aca="false">R39</f>
        <v>1356.752894934</v>
      </c>
      <c r="S40" s="52" t="n">
        <f aca="false">S39</f>
        <v>690.801925212847</v>
      </c>
      <c r="T40" s="52" t="n">
        <f aca="false">T39</f>
        <v>708.071973343168</v>
      </c>
      <c r="U40" s="52" t="n">
        <f aca="false">U39</f>
        <v>725.773772676748</v>
      </c>
      <c r="V40" s="52" t="n">
        <f aca="false">V39</f>
        <v>743.918116993666</v>
      </c>
      <c r="W40" s="52" t="n">
        <f aca="false">W39</f>
        <v>762.516069918508</v>
      </c>
      <c r="X40" s="52" t="n">
        <f aca="false">X39</f>
        <v>781.57897166647</v>
      </c>
      <c r="Y40" s="52" t="n">
        <f aca="false">Y39</f>
        <v>801.118445958132</v>
      </c>
      <c r="Z40" s="52" t="n">
        <f aca="false">Z39</f>
        <v>821.146407107085</v>
      </c>
      <c r="AA40" s="52" t="n">
        <f aca="false">AA39</f>
        <v>841.675067284762</v>
      </c>
      <c r="AB40" s="52" t="n">
        <f aca="false">AB39</f>
        <v>862.716943966881</v>
      </c>
      <c r="AC40" s="52" t="n">
        <f aca="false">AC39</f>
        <v>884.284867566053</v>
      </c>
      <c r="AD40" s="52" t="n">
        <f aca="false">AD39</f>
        <v>906.391989255205</v>
      </c>
      <c r="AE40" s="52" t="n">
        <f aca="false">AE39</f>
        <v>929.051788986585</v>
      </c>
      <c r="AF40" s="52" t="n">
        <f aca="false">AF39</f>
        <v>952.278083711249</v>
      </c>
      <c r="AG40" s="52" t="n">
        <f aca="false">AG39</f>
        <v>780.868028643224</v>
      </c>
      <c r="AH40" s="52" t="n">
        <f aca="false">AH39</f>
        <v>480.233837615583</v>
      </c>
      <c r="AI40" s="52" t="n">
        <f aca="false">AI39</f>
        <v>196.895873422389</v>
      </c>
      <c r="AJ40" s="52" t="n">
        <f aca="false">AJ39</f>
        <v>40.3636540515897</v>
      </c>
      <c r="AK40" s="52" t="n">
        <f aca="false">AK39</f>
        <v>0</v>
      </c>
      <c r="AL40" s="65" t="n">
        <f aca="false">SUM(G40:AK40)</f>
        <v>16707.9133238111</v>
      </c>
      <c r="AM40" s="47"/>
      <c r="AN40" s="51"/>
      <c r="AO40" s="53"/>
      <c r="AP40" s="52"/>
      <c r="AQ40" s="52"/>
      <c r="AR40" s="52"/>
      <c r="AS40" s="52"/>
      <c r="AT40" s="52"/>
      <c r="AU40" s="52"/>
      <c r="AV40" s="52"/>
      <c r="AW40" s="52"/>
      <c r="AX40" s="52"/>
      <c r="AY40" s="52" t="n">
        <f aca="false">AY39</f>
        <v>881.2218599838</v>
      </c>
      <c r="AZ40" s="52" t="n">
        <f aca="false">AZ39</f>
        <v>1098.1508355018</v>
      </c>
      <c r="BA40" s="52" t="n">
        <f aca="false">BA39</f>
        <v>462.1019160114</v>
      </c>
      <c r="BB40" s="52" t="n">
        <f aca="false">BB39</f>
        <v>1356.752894934</v>
      </c>
      <c r="BC40" s="52" t="n">
        <f aca="false">BC39</f>
        <v>690.801925212847</v>
      </c>
      <c r="BD40" s="52" t="n">
        <f aca="false">BD39</f>
        <v>708.071973343168</v>
      </c>
      <c r="BE40" s="52" t="n">
        <f aca="false">BE39</f>
        <v>725.773772676748</v>
      </c>
      <c r="BF40" s="52" t="n">
        <f aca="false">BF39</f>
        <v>743.918116993666</v>
      </c>
      <c r="BG40" s="52" t="n">
        <f aca="false">BG39</f>
        <v>762.516069918508</v>
      </c>
      <c r="BH40" s="52" t="n">
        <f aca="false">BH39</f>
        <v>781.57897166647</v>
      </c>
      <c r="BI40" s="52" t="n">
        <f aca="false">BI39</f>
        <v>801.118445958132</v>
      </c>
      <c r="BJ40" s="52" t="n">
        <f aca="false">BJ39</f>
        <v>821.146407107085</v>
      </c>
      <c r="BK40" s="52" t="n">
        <f aca="false">BK39</f>
        <v>841.675067284762</v>
      </c>
      <c r="BL40" s="52" t="n">
        <f aca="false">BL39</f>
        <v>862.716943966881</v>
      </c>
      <c r="BM40" s="52" t="n">
        <f aca="false">BM39</f>
        <v>884.284867566053</v>
      </c>
      <c r="BN40" s="52" t="n">
        <f aca="false">BN39</f>
        <v>906.391989255205</v>
      </c>
      <c r="BO40" s="52" t="n">
        <f aca="false">BO39</f>
        <v>929.051788986585</v>
      </c>
      <c r="BP40" s="52" t="n">
        <f aca="false">BP39</f>
        <v>952.278083711249</v>
      </c>
      <c r="BQ40" s="52" t="n">
        <f aca="false">BQ39</f>
        <v>780.868028643224</v>
      </c>
      <c r="BR40" s="52" t="n">
        <f aca="false">BR39</f>
        <v>480.233837615583</v>
      </c>
      <c r="BS40" s="52" t="n">
        <f aca="false">BS39</f>
        <v>196.895873422389</v>
      </c>
      <c r="BT40" s="52" t="n">
        <f aca="false">BT39</f>
        <v>40.3636540515897</v>
      </c>
      <c r="BU40" s="52" t="n">
        <f aca="false">BU39</f>
        <v>0</v>
      </c>
      <c r="BV40" s="61" t="n">
        <f aca="false">SUM(AQ40:BU40)</f>
        <v>16707.9133238111</v>
      </c>
      <c r="BW40" s="39"/>
      <c r="BX40" s="60"/>
      <c r="BZ40" s="47"/>
      <c r="CA40" s="51"/>
      <c r="CB40" s="61"/>
      <c r="CC40" s="52"/>
      <c r="CD40" s="52"/>
      <c r="CE40" s="52"/>
      <c r="CF40" s="52"/>
      <c r="CG40" s="52"/>
      <c r="CH40" s="52"/>
      <c r="CI40" s="52"/>
      <c r="CJ40" s="52"/>
      <c r="CK40" s="52"/>
      <c r="CL40" s="52" t="n">
        <f aca="false">CL39</f>
        <v>2203.0546499595</v>
      </c>
      <c r="CM40" s="52" t="n">
        <f aca="false">CM39</f>
        <v>2745.3770887545</v>
      </c>
      <c r="CN40" s="52" t="n">
        <f aca="false">CN39</f>
        <v>1155.2547900285</v>
      </c>
      <c r="CO40" s="52" t="n">
        <f aca="false">CO39</f>
        <v>3391.882237335</v>
      </c>
      <c r="CP40" s="52" t="n">
        <f aca="false">CP39</f>
        <v>1727.00481303212</v>
      </c>
      <c r="CQ40" s="52" t="n">
        <f aca="false">CQ39</f>
        <v>1770.17993335792</v>
      </c>
      <c r="CR40" s="52" t="n">
        <f aca="false">CR39</f>
        <v>1814.43443169187</v>
      </c>
      <c r="CS40" s="52" t="n">
        <f aca="false">CS39</f>
        <v>1859.79529248417</v>
      </c>
      <c r="CT40" s="52" t="n">
        <f aca="false">CT39</f>
        <v>1906.29017479627</v>
      </c>
      <c r="CU40" s="52" t="n">
        <f aca="false">CU39</f>
        <v>1953.94742916618</v>
      </c>
      <c r="CV40" s="52" t="n">
        <f aca="false">CV39</f>
        <v>2002.79611489533</v>
      </c>
      <c r="CW40" s="52" t="n">
        <f aca="false">CW39</f>
        <v>2052.86601776771</v>
      </c>
      <c r="CX40" s="52" t="n">
        <f aca="false">CX39</f>
        <v>2104.18766821191</v>
      </c>
      <c r="CY40" s="52" t="n">
        <f aca="false">CY39</f>
        <v>2156.7923599172</v>
      </c>
      <c r="CZ40" s="52" t="n">
        <f aca="false">CZ39</f>
        <v>2210.71216891513</v>
      </c>
      <c r="DA40" s="52" t="n">
        <f aca="false">DA39</f>
        <v>2265.97997313801</v>
      </c>
      <c r="DB40" s="52" t="n">
        <f aca="false">DB39</f>
        <v>2322.62947246646</v>
      </c>
      <c r="DC40" s="52" t="n">
        <f aca="false">DC39</f>
        <v>2380.69520927812</v>
      </c>
      <c r="DD40" s="52" t="n">
        <f aca="false">DD39</f>
        <v>1952.17007160806</v>
      </c>
      <c r="DE40" s="52" t="n">
        <f aca="false">DE39</f>
        <v>1200.58459403896</v>
      </c>
      <c r="DF40" s="52" t="n">
        <f aca="false">DF39</f>
        <v>492.239683555972</v>
      </c>
      <c r="DG40" s="52" t="n">
        <f aca="false">DG39</f>
        <v>100.909135128974</v>
      </c>
      <c r="DH40" s="52" t="n">
        <f aca="false">DH39</f>
        <v>0</v>
      </c>
      <c r="DI40" s="65" t="n">
        <f aca="false">SUM(CD40:DH40)</f>
        <v>41769.7833095279</v>
      </c>
      <c r="DJ40" s="47"/>
      <c r="DK40" s="51"/>
      <c r="DL40" s="53"/>
      <c r="DM40" s="52"/>
      <c r="DN40" s="52"/>
      <c r="DO40" s="52"/>
      <c r="DP40" s="52"/>
      <c r="DQ40" s="52"/>
      <c r="DR40" s="52"/>
      <c r="DS40" s="52"/>
      <c r="DT40" s="52"/>
      <c r="DU40" s="52"/>
      <c r="DV40" s="52" t="n">
        <f aca="false">DV39</f>
        <v>2203.0546499595</v>
      </c>
      <c r="DW40" s="52" t="n">
        <f aca="false">DW39</f>
        <v>2745.3770887545</v>
      </c>
      <c r="DX40" s="52" t="n">
        <f aca="false">DX39</f>
        <v>1155.2547900285</v>
      </c>
      <c r="DY40" s="52" t="n">
        <f aca="false">DY39</f>
        <v>3391.882237335</v>
      </c>
      <c r="DZ40" s="52" t="n">
        <f aca="false">DZ39</f>
        <v>1727.00481303212</v>
      </c>
      <c r="EA40" s="52" t="n">
        <f aca="false">EA39</f>
        <v>1770.17993335792</v>
      </c>
      <c r="EB40" s="52" t="n">
        <f aca="false">EB39</f>
        <v>1814.43443169187</v>
      </c>
      <c r="EC40" s="52" t="n">
        <f aca="false">EC39</f>
        <v>1859.79529248417</v>
      </c>
      <c r="ED40" s="52" t="n">
        <f aca="false">ED39</f>
        <v>1906.29017479627</v>
      </c>
      <c r="EE40" s="52" t="n">
        <f aca="false">EE39</f>
        <v>1953.94742916618</v>
      </c>
      <c r="EF40" s="52" t="n">
        <f aca="false">EF39</f>
        <v>2002.79611489533</v>
      </c>
      <c r="EG40" s="52" t="n">
        <f aca="false">EG39</f>
        <v>2052.86601776771</v>
      </c>
      <c r="EH40" s="52" t="n">
        <f aca="false">EH39</f>
        <v>2104.18766821191</v>
      </c>
      <c r="EI40" s="52" t="n">
        <f aca="false">EI39</f>
        <v>2156.7923599172</v>
      </c>
      <c r="EJ40" s="52" t="n">
        <f aca="false">EJ39</f>
        <v>2210.71216891513</v>
      </c>
      <c r="EK40" s="52" t="n">
        <f aca="false">EK39</f>
        <v>2265.97997313801</v>
      </c>
      <c r="EL40" s="52" t="n">
        <f aca="false">EL39</f>
        <v>2322.62947246646</v>
      </c>
      <c r="EM40" s="52" t="n">
        <f aca="false">EM39</f>
        <v>2380.69520927812</v>
      </c>
      <c r="EN40" s="52" t="n">
        <f aca="false">EN39</f>
        <v>1952.17007160806</v>
      </c>
      <c r="EO40" s="52" t="n">
        <f aca="false">EO39</f>
        <v>1200.58459403896</v>
      </c>
      <c r="EP40" s="52" t="n">
        <f aca="false">EP39</f>
        <v>492.239683555972</v>
      </c>
      <c r="EQ40" s="52" t="n">
        <f aca="false">EQ39</f>
        <v>100.909135128974</v>
      </c>
      <c r="ER40" s="52" t="n">
        <f aca="false">ER39</f>
        <v>0</v>
      </c>
      <c r="ES40" s="61" t="n">
        <f aca="false">SUM(DN40:ER40)</f>
        <v>41769.7833095279</v>
      </c>
    </row>
    <row r="41" customFormat="false" ht="15" hidden="false" customHeight="false" outlineLevel="1" collapsed="false">
      <c r="C41" s="47"/>
      <c r="D41" s="51"/>
      <c r="E41" s="61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 t="n">
        <f aca="false">P40</f>
        <v>1098.1508355018</v>
      </c>
      <c r="Q41" s="52" t="n">
        <f aca="false">Q40</f>
        <v>462.1019160114</v>
      </c>
      <c r="R41" s="52" t="n">
        <f aca="false">R40</f>
        <v>1356.752894934</v>
      </c>
      <c r="S41" s="52" t="n">
        <f aca="false">S40</f>
        <v>690.801925212847</v>
      </c>
      <c r="T41" s="52" t="n">
        <f aca="false">T40</f>
        <v>708.071973343168</v>
      </c>
      <c r="U41" s="52" t="n">
        <f aca="false">U40</f>
        <v>725.773772676748</v>
      </c>
      <c r="V41" s="52" t="n">
        <f aca="false">V40</f>
        <v>743.918116993666</v>
      </c>
      <c r="W41" s="52" t="n">
        <f aca="false">W40</f>
        <v>762.516069918508</v>
      </c>
      <c r="X41" s="52" t="n">
        <f aca="false">X40</f>
        <v>781.57897166647</v>
      </c>
      <c r="Y41" s="52" t="n">
        <f aca="false">Y40</f>
        <v>801.118445958132</v>
      </c>
      <c r="Z41" s="52" t="n">
        <f aca="false">Z40</f>
        <v>821.146407107085</v>
      </c>
      <c r="AA41" s="52" t="n">
        <f aca="false">AA40</f>
        <v>841.675067284762</v>
      </c>
      <c r="AB41" s="52" t="n">
        <f aca="false">AB40</f>
        <v>862.716943966881</v>
      </c>
      <c r="AC41" s="52" t="n">
        <f aca="false">AC40</f>
        <v>884.284867566053</v>
      </c>
      <c r="AD41" s="52" t="n">
        <f aca="false">AD40</f>
        <v>906.391989255205</v>
      </c>
      <c r="AE41" s="52" t="n">
        <f aca="false">AE40</f>
        <v>929.051788986585</v>
      </c>
      <c r="AF41" s="52" t="n">
        <f aca="false">AF40</f>
        <v>952.278083711249</v>
      </c>
      <c r="AG41" s="52" t="n">
        <f aca="false">AG40</f>
        <v>780.868028643224</v>
      </c>
      <c r="AH41" s="52" t="n">
        <f aca="false">AH40</f>
        <v>480.233837615583</v>
      </c>
      <c r="AI41" s="52" t="n">
        <f aca="false">AI40</f>
        <v>196.895873422389</v>
      </c>
      <c r="AJ41" s="52" t="n">
        <f aca="false">AJ40</f>
        <v>40.3636540515897</v>
      </c>
      <c r="AK41" s="52" t="n">
        <f aca="false">AK40</f>
        <v>0</v>
      </c>
      <c r="AL41" s="65" t="n">
        <f aca="false">SUM(G41:AK41)</f>
        <v>15826.6914638273</v>
      </c>
      <c r="AM41" s="47"/>
      <c r="AN41" s="51"/>
      <c r="AO41" s="53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 t="n">
        <f aca="false">AZ40</f>
        <v>1098.1508355018</v>
      </c>
      <c r="BA41" s="52" t="n">
        <f aca="false">BA40</f>
        <v>462.1019160114</v>
      </c>
      <c r="BB41" s="52" t="n">
        <f aca="false">BB40</f>
        <v>1356.752894934</v>
      </c>
      <c r="BC41" s="52" t="n">
        <f aca="false">BC40</f>
        <v>690.801925212847</v>
      </c>
      <c r="BD41" s="52" t="n">
        <f aca="false">BD40</f>
        <v>708.071973343168</v>
      </c>
      <c r="BE41" s="52" t="n">
        <f aca="false">BE40</f>
        <v>725.773772676748</v>
      </c>
      <c r="BF41" s="52" t="n">
        <f aca="false">BF40</f>
        <v>743.918116993666</v>
      </c>
      <c r="BG41" s="52" t="n">
        <f aca="false">BG40</f>
        <v>762.516069918508</v>
      </c>
      <c r="BH41" s="52" t="n">
        <f aca="false">BH40</f>
        <v>781.57897166647</v>
      </c>
      <c r="BI41" s="52" t="n">
        <f aca="false">BI40</f>
        <v>801.118445958132</v>
      </c>
      <c r="BJ41" s="52" t="n">
        <f aca="false">BJ40</f>
        <v>821.146407107085</v>
      </c>
      <c r="BK41" s="52" t="n">
        <f aca="false">BK40</f>
        <v>841.675067284762</v>
      </c>
      <c r="BL41" s="52" t="n">
        <f aca="false">BL40</f>
        <v>862.716943966881</v>
      </c>
      <c r="BM41" s="52" t="n">
        <f aca="false">BM40</f>
        <v>884.284867566053</v>
      </c>
      <c r="BN41" s="52" t="n">
        <f aca="false">BN40</f>
        <v>906.391989255205</v>
      </c>
      <c r="BO41" s="52" t="n">
        <f aca="false">BO40</f>
        <v>929.051788986585</v>
      </c>
      <c r="BP41" s="52" t="n">
        <f aca="false">BP40</f>
        <v>952.278083711249</v>
      </c>
      <c r="BQ41" s="52" t="n">
        <f aca="false">BQ40</f>
        <v>780.868028643224</v>
      </c>
      <c r="BR41" s="52" t="n">
        <f aca="false">BR40</f>
        <v>480.233837615583</v>
      </c>
      <c r="BS41" s="52" t="n">
        <f aca="false">BS40</f>
        <v>196.895873422389</v>
      </c>
      <c r="BT41" s="52" t="n">
        <f aca="false">BT40</f>
        <v>40.3636540515897</v>
      </c>
      <c r="BU41" s="52" t="n">
        <f aca="false">BU40</f>
        <v>0</v>
      </c>
      <c r="BV41" s="65" t="n">
        <f aca="false">SUM(AQ41:BU41)</f>
        <v>15826.6914638273</v>
      </c>
      <c r="BW41" s="39"/>
      <c r="BX41" s="60"/>
      <c r="BZ41" s="47"/>
      <c r="CA41" s="51"/>
      <c r="CB41" s="61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 t="n">
        <f aca="false">CM40</f>
        <v>2745.3770887545</v>
      </c>
      <c r="CN41" s="52" t="n">
        <f aca="false">CN40</f>
        <v>1155.2547900285</v>
      </c>
      <c r="CO41" s="52" t="n">
        <f aca="false">CO40</f>
        <v>3391.882237335</v>
      </c>
      <c r="CP41" s="52" t="n">
        <f aca="false">CP40</f>
        <v>1727.00481303212</v>
      </c>
      <c r="CQ41" s="52" t="n">
        <f aca="false">CQ40</f>
        <v>1770.17993335792</v>
      </c>
      <c r="CR41" s="52" t="n">
        <f aca="false">CR40</f>
        <v>1814.43443169187</v>
      </c>
      <c r="CS41" s="52" t="n">
        <f aca="false">CS40</f>
        <v>1859.79529248417</v>
      </c>
      <c r="CT41" s="52" t="n">
        <f aca="false">CT40</f>
        <v>1906.29017479627</v>
      </c>
      <c r="CU41" s="52" t="n">
        <f aca="false">CU40</f>
        <v>1953.94742916618</v>
      </c>
      <c r="CV41" s="52" t="n">
        <f aca="false">CV40</f>
        <v>2002.79611489533</v>
      </c>
      <c r="CW41" s="52" t="n">
        <f aca="false">CW40</f>
        <v>2052.86601776771</v>
      </c>
      <c r="CX41" s="52" t="n">
        <f aca="false">CX40</f>
        <v>2104.18766821191</v>
      </c>
      <c r="CY41" s="52" t="n">
        <f aca="false">CY40</f>
        <v>2156.7923599172</v>
      </c>
      <c r="CZ41" s="52" t="n">
        <f aca="false">CZ40</f>
        <v>2210.71216891513</v>
      </c>
      <c r="DA41" s="52" t="n">
        <f aca="false">DA40</f>
        <v>2265.97997313801</v>
      </c>
      <c r="DB41" s="52" t="n">
        <f aca="false">DB40</f>
        <v>2322.62947246646</v>
      </c>
      <c r="DC41" s="52" t="n">
        <f aca="false">DC40</f>
        <v>2380.69520927812</v>
      </c>
      <c r="DD41" s="52" t="n">
        <f aca="false">DD40</f>
        <v>1952.17007160806</v>
      </c>
      <c r="DE41" s="52" t="n">
        <f aca="false">DE40</f>
        <v>1200.58459403896</v>
      </c>
      <c r="DF41" s="52" t="n">
        <f aca="false">DF40</f>
        <v>492.239683555972</v>
      </c>
      <c r="DG41" s="52" t="n">
        <f aca="false">DG40</f>
        <v>100.909135128974</v>
      </c>
      <c r="DH41" s="52" t="n">
        <f aca="false">DH40</f>
        <v>0</v>
      </c>
      <c r="DI41" s="65" t="n">
        <f aca="false">SUM(CD41:DH41)</f>
        <v>39566.7286595684</v>
      </c>
      <c r="DJ41" s="47"/>
      <c r="DK41" s="51"/>
      <c r="DL41" s="53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 t="n">
        <f aca="false">DW40</f>
        <v>2745.3770887545</v>
      </c>
      <c r="DX41" s="52" t="n">
        <f aca="false">DX40</f>
        <v>1155.2547900285</v>
      </c>
      <c r="DY41" s="52" t="n">
        <f aca="false">DY40</f>
        <v>3391.882237335</v>
      </c>
      <c r="DZ41" s="52" t="n">
        <f aca="false">DZ40</f>
        <v>1727.00481303212</v>
      </c>
      <c r="EA41" s="52" t="n">
        <f aca="false">EA40</f>
        <v>1770.17993335792</v>
      </c>
      <c r="EB41" s="52" t="n">
        <f aca="false">EB40</f>
        <v>1814.43443169187</v>
      </c>
      <c r="EC41" s="52" t="n">
        <f aca="false">EC40</f>
        <v>1859.79529248417</v>
      </c>
      <c r="ED41" s="52" t="n">
        <f aca="false">ED40</f>
        <v>1906.29017479627</v>
      </c>
      <c r="EE41" s="52" t="n">
        <f aca="false">EE40</f>
        <v>1953.94742916618</v>
      </c>
      <c r="EF41" s="52" t="n">
        <f aca="false">EF40</f>
        <v>2002.79611489533</v>
      </c>
      <c r="EG41" s="52" t="n">
        <f aca="false">EG40</f>
        <v>2052.86601776771</v>
      </c>
      <c r="EH41" s="52" t="n">
        <f aca="false">EH40</f>
        <v>2104.18766821191</v>
      </c>
      <c r="EI41" s="52" t="n">
        <f aca="false">EI40</f>
        <v>2156.7923599172</v>
      </c>
      <c r="EJ41" s="52" t="n">
        <f aca="false">EJ40</f>
        <v>2210.71216891513</v>
      </c>
      <c r="EK41" s="52" t="n">
        <f aca="false">EK40</f>
        <v>2265.97997313801</v>
      </c>
      <c r="EL41" s="52" t="n">
        <f aca="false">EL40</f>
        <v>2322.62947246646</v>
      </c>
      <c r="EM41" s="52" t="n">
        <f aca="false">EM40</f>
        <v>2380.69520927812</v>
      </c>
      <c r="EN41" s="52" t="n">
        <f aca="false">EN40</f>
        <v>1952.17007160806</v>
      </c>
      <c r="EO41" s="52" t="n">
        <f aca="false">EO40</f>
        <v>1200.58459403896</v>
      </c>
      <c r="EP41" s="52" t="n">
        <f aca="false">EP40</f>
        <v>492.239683555972</v>
      </c>
      <c r="EQ41" s="52" t="n">
        <f aca="false">EQ40</f>
        <v>100.909135128974</v>
      </c>
      <c r="ER41" s="52" t="n">
        <f aca="false">ER40</f>
        <v>0</v>
      </c>
      <c r="ES41" s="65" t="n">
        <f aca="false">SUM(DN41:ER41)</f>
        <v>39566.7286595684</v>
      </c>
    </row>
    <row r="42" customFormat="false" ht="15" hidden="false" customHeight="false" outlineLevel="1" collapsed="false">
      <c r="C42" s="47"/>
      <c r="D42" s="51"/>
      <c r="E42" s="61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 t="n">
        <f aca="false">Q41</f>
        <v>462.1019160114</v>
      </c>
      <c r="R42" s="52" t="n">
        <f aca="false">R41</f>
        <v>1356.752894934</v>
      </c>
      <c r="S42" s="52" t="n">
        <f aca="false">S41</f>
        <v>690.801925212847</v>
      </c>
      <c r="T42" s="52" t="n">
        <f aca="false">T41</f>
        <v>708.071973343168</v>
      </c>
      <c r="U42" s="52" t="n">
        <f aca="false">U41</f>
        <v>725.773772676748</v>
      </c>
      <c r="V42" s="52" t="n">
        <f aca="false">V41</f>
        <v>743.918116993666</v>
      </c>
      <c r="W42" s="52" t="n">
        <f aca="false">W41</f>
        <v>762.516069918508</v>
      </c>
      <c r="X42" s="52" t="n">
        <f aca="false">X41</f>
        <v>781.57897166647</v>
      </c>
      <c r="Y42" s="52" t="n">
        <f aca="false">Y41</f>
        <v>801.118445958132</v>
      </c>
      <c r="Z42" s="52" t="n">
        <f aca="false">Z41</f>
        <v>821.146407107085</v>
      </c>
      <c r="AA42" s="52" t="n">
        <f aca="false">AA41</f>
        <v>841.675067284762</v>
      </c>
      <c r="AB42" s="52" t="n">
        <f aca="false">AB41</f>
        <v>862.716943966881</v>
      </c>
      <c r="AC42" s="52" t="n">
        <f aca="false">AC41</f>
        <v>884.284867566053</v>
      </c>
      <c r="AD42" s="52" t="n">
        <f aca="false">AD41</f>
        <v>906.391989255205</v>
      </c>
      <c r="AE42" s="52" t="n">
        <f aca="false">AE41</f>
        <v>929.051788986585</v>
      </c>
      <c r="AF42" s="52" t="n">
        <f aca="false">AF41</f>
        <v>952.278083711249</v>
      </c>
      <c r="AG42" s="52" t="n">
        <f aca="false">AG41</f>
        <v>780.868028643224</v>
      </c>
      <c r="AH42" s="52" t="n">
        <f aca="false">AH41</f>
        <v>480.233837615583</v>
      </c>
      <c r="AI42" s="52" t="n">
        <f aca="false">AI41</f>
        <v>196.895873422389</v>
      </c>
      <c r="AJ42" s="52" t="n">
        <f aca="false">AJ41</f>
        <v>40.3636540515897</v>
      </c>
      <c r="AK42" s="52" t="n">
        <f aca="false">AK41</f>
        <v>0</v>
      </c>
      <c r="AL42" s="65" t="n">
        <f aca="false">SUM(G42:AK42)</f>
        <v>14728.5406283255</v>
      </c>
      <c r="AM42" s="47"/>
      <c r="AN42" s="51"/>
      <c r="AO42" s="53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 t="n">
        <f aca="false">BA41</f>
        <v>462.1019160114</v>
      </c>
      <c r="BB42" s="52" t="n">
        <f aca="false">BB41</f>
        <v>1356.752894934</v>
      </c>
      <c r="BC42" s="52" t="n">
        <f aca="false">BC41</f>
        <v>690.801925212847</v>
      </c>
      <c r="BD42" s="52" t="n">
        <f aca="false">BD41</f>
        <v>708.071973343168</v>
      </c>
      <c r="BE42" s="52" t="n">
        <f aca="false">BE41</f>
        <v>725.773772676748</v>
      </c>
      <c r="BF42" s="52" t="n">
        <f aca="false">BF41</f>
        <v>743.918116993666</v>
      </c>
      <c r="BG42" s="52" t="n">
        <f aca="false">BG41</f>
        <v>762.516069918508</v>
      </c>
      <c r="BH42" s="52" t="n">
        <f aca="false">BH41</f>
        <v>781.57897166647</v>
      </c>
      <c r="BI42" s="52" t="n">
        <f aca="false">BI41</f>
        <v>801.118445958132</v>
      </c>
      <c r="BJ42" s="52" t="n">
        <f aca="false">BJ41</f>
        <v>821.146407107085</v>
      </c>
      <c r="BK42" s="52" t="n">
        <f aca="false">BK41</f>
        <v>841.675067284762</v>
      </c>
      <c r="BL42" s="52" t="n">
        <f aca="false">BL41</f>
        <v>862.716943966881</v>
      </c>
      <c r="BM42" s="52" t="n">
        <f aca="false">BM41</f>
        <v>884.284867566053</v>
      </c>
      <c r="BN42" s="52" t="n">
        <f aca="false">BN41</f>
        <v>906.391989255205</v>
      </c>
      <c r="BO42" s="52" t="n">
        <f aca="false">BO41</f>
        <v>929.051788986585</v>
      </c>
      <c r="BP42" s="52" t="n">
        <f aca="false">BP41</f>
        <v>952.278083711249</v>
      </c>
      <c r="BQ42" s="52" t="n">
        <f aca="false">BQ41</f>
        <v>780.868028643224</v>
      </c>
      <c r="BR42" s="52" t="n">
        <f aca="false">BR41</f>
        <v>480.233837615583</v>
      </c>
      <c r="BS42" s="52" t="n">
        <f aca="false">BS41</f>
        <v>196.895873422389</v>
      </c>
      <c r="BT42" s="52" t="n">
        <f aca="false">BT41</f>
        <v>40.3636540515897</v>
      </c>
      <c r="BU42" s="52" t="n">
        <f aca="false">BU41</f>
        <v>0</v>
      </c>
      <c r="BV42" s="65" t="n">
        <f aca="false">SUM(AQ42:BU42)</f>
        <v>14728.5406283255</v>
      </c>
      <c r="BW42" s="39"/>
      <c r="BX42" s="60"/>
      <c r="BZ42" s="47"/>
      <c r="CA42" s="51"/>
      <c r="CB42" s="61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 t="n">
        <f aca="false">CN41</f>
        <v>1155.2547900285</v>
      </c>
      <c r="CO42" s="52" t="n">
        <f aca="false">CO41</f>
        <v>3391.882237335</v>
      </c>
      <c r="CP42" s="52" t="n">
        <f aca="false">CP41</f>
        <v>1727.00481303212</v>
      </c>
      <c r="CQ42" s="52" t="n">
        <f aca="false">CQ41</f>
        <v>1770.17993335792</v>
      </c>
      <c r="CR42" s="52" t="n">
        <f aca="false">CR41</f>
        <v>1814.43443169187</v>
      </c>
      <c r="CS42" s="52" t="n">
        <f aca="false">CS41</f>
        <v>1859.79529248417</v>
      </c>
      <c r="CT42" s="52" t="n">
        <f aca="false">CT41</f>
        <v>1906.29017479627</v>
      </c>
      <c r="CU42" s="52" t="n">
        <f aca="false">CU41</f>
        <v>1953.94742916618</v>
      </c>
      <c r="CV42" s="52" t="n">
        <f aca="false">CV41</f>
        <v>2002.79611489533</v>
      </c>
      <c r="CW42" s="52" t="n">
        <f aca="false">CW41</f>
        <v>2052.86601776771</v>
      </c>
      <c r="CX42" s="52" t="n">
        <f aca="false">CX41</f>
        <v>2104.18766821191</v>
      </c>
      <c r="CY42" s="52" t="n">
        <f aca="false">CY41</f>
        <v>2156.7923599172</v>
      </c>
      <c r="CZ42" s="52" t="n">
        <f aca="false">CZ41</f>
        <v>2210.71216891513</v>
      </c>
      <c r="DA42" s="52" t="n">
        <f aca="false">DA41</f>
        <v>2265.97997313801</v>
      </c>
      <c r="DB42" s="52" t="n">
        <f aca="false">DB41</f>
        <v>2322.62947246646</v>
      </c>
      <c r="DC42" s="52" t="n">
        <f aca="false">DC41</f>
        <v>2380.69520927812</v>
      </c>
      <c r="DD42" s="52" t="n">
        <f aca="false">DD41</f>
        <v>1952.17007160806</v>
      </c>
      <c r="DE42" s="52" t="n">
        <f aca="false">DE41</f>
        <v>1200.58459403896</v>
      </c>
      <c r="DF42" s="52" t="n">
        <f aca="false">DF41</f>
        <v>492.239683555972</v>
      </c>
      <c r="DG42" s="52" t="n">
        <f aca="false">DG41</f>
        <v>100.909135128974</v>
      </c>
      <c r="DH42" s="52" t="n">
        <f aca="false">DH41</f>
        <v>0</v>
      </c>
      <c r="DI42" s="65" t="n">
        <f aca="false">SUM(CD42:DH42)</f>
        <v>36821.3515708139</v>
      </c>
      <c r="DJ42" s="47"/>
      <c r="DK42" s="51"/>
      <c r="DL42" s="53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 t="n">
        <f aca="false">DX41</f>
        <v>1155.2547900285</v>
      </c>
      <c r="DY42" s="52" t="n">
        <f aca="false">DY41</f>
        <v>3391.882237335</v>
      </c>
      <c r="DZ42" s="52" t="n">
        <f aca="false">DZ41</f>
        <v>1727.00481303212</v>
      </c>
      <c r="EA42" s="52" t="n">
        <f aca="false">EA41</f>
        <v>1770.17993335792</v>
      </c>
      <c r="EB42" s="52" t="n">
        <f aca="false">EB41</f>
        <v>1814.43443169187</v>
      </c>
      <c r="EC42" s="52" t="n">
        <f aca="false">EC41</f>
        <v>1859.79529248417</v>
      </c>
      <c r="ED42" s="52" t="n">
        <f aca="false">ED41</f>
        <v>1906.29017479627</v>
      </c>
      <c r="EE42" s="52" t="n">
        <f aca="false">EE41</f>
        <v>1953.94742916618</v>
      </c>
      <c r="EF42" s="52" t="n">
        <f aca="false">EF41</f>
        <v>2002.79611489533</v>
      </c>
      <c r="EG42" s="52" t="n">
        <f aca="false">EG41</f>
        <v>2052.86601776771</v>
      </c>
      <c r="EH42" s="52" t="n">
        <f aca="false">EH41</f>
        <v>2104.18766821191</v>
      </c>
      <c r="EI42" s="52" t="n">
        <f aca="false">EI41</f>
        <v>2156.7923599172</v>
      </c>
      <c r="EJ42" s="52" t="n">
        <f aca="false">EJ41</f>
        <v>2210.71216891513</v>
      </c>
      <c r="EK42" s="52" t="n">
        <f aca="false">EK41</f>
        <v>2265.97997313801</v>
      </c>
      <c r="EL42" s="52" t="n">
        <f aca="false">EL41</f>
        <v>2322.62947246646</v>
      </c>
      <c r="EM42" s="52" t="n">
        <f aca="false">EM41</f>
        <v>2380.69520927812</v>
      </c>
      <c r="EN42" s="52" t="n">
        <f aca="false">EN41</f>
        <v>1952.17007160806</v>
      </c>
      <c r="EO42" s="52" t="n">
        <f aca="false">EO41</f>
        <v>1200.58459403896</v>
      </c>
      <c r="EP42" s="52" t="n">
        <f aca="false">EP41</f>
        <v>492.239683555972</v>
      </c>
      <c r="EQ42" s="52" t="n">
        <f aca="false">EQ41</f>
        <v>100.909135128974</v>
      </c>
      <c r="ER42" s="52" t="n">
        <f aca="false">ER41</f>
        <v>0</v>
      </c>
      <c r="ES42" s="65" t="n">
        <f aca="false">SUM(DN42:ER42)</f>
        <v>36821.3515708139</v>
      </c>
    </row>
    <row r="43" customFormat="false" ht="15" hidden="false" customHeight="false" outlineLevel="1" collapsed="false">
      <c r="C43" s="47"/>
      <c r="D43" s="51"/>
      <c r="E43" s="6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 t="n">
        <f aca="false">R42</f>
        <v>1356.752894934</v>
      </c>
      <c r="S43" s="52" t="n">
        <f aca="false">S42</f>
        <v>690.801925212847</v>
      </c>
      <c r="T43" s="52" t="n">
        <f aca="false">T42</f>
        <v>708.071973343168</v>
      </c>
      <c r="U43" s="52" t="n">
        <f aca="false">U42</f>
        <v>725.773772676748</v>
      </c>
      <c r="V43" s="52" t="n">
        <f aca="false">V42</f>
        <v>743.918116993666</v>
      </c>
      <c r="W43" s="52" t="n">
        <f aca="false">W42</f>
        <v>762.516069918508</v>
      </c>
      <c r="X43" s="52" t="n">
        <f aca="false">X42</f>
        <v>781.57897166647</v>
      </c>
      <c r="Y43" s="52" t="n">
        <f aca="false">Y42</f>
        <v>801.118445958132</v>
      </c>
      <c r="Z43" s="52" t="n">
        <f aca="false">Z42</f>
        <v>821.146407107085</v>
      </c>
      <c r="AA43" s="52" t="n">
        <f aca="false">AA42</f>
        <v>841.675067284762</v>
      </c>
      <c r="AB43" s="52" t="n">
        <f aca="false">AB42</f>
        <v>862.716943966881</v>
      </c>
      <c r="AC43" s="52" t="n">
        <f aca="false">AC42</f>
        <v>884.284867566053</v>
      </c>
      <c r="AD43" s="52" t="n">
        <f aca="false">AD42</f>
        <v>906.391989255205</v>
      </c>
      <c r="AE43" s="52" t="n">
        <f aca="false">AE42</f>
        <v>929.051788986585</v>
      </c>
      <c r="AF43" s="52" t="n">
        <f aca="false">AF42</f>
        <v>952.278083711249</v>
      </c>
      <c r="AG43" s="52" t="n">
        <f aca="false">AG42</f>
        <v>780.868028643224</v>
      </c>
      <c r="AH43" s="52" t="n">
        <f aca="false">AH42</f>
        <v>480.233837615583</v>
      </c>
      <c r="AI43" s="52" t="n">
        <f aca="false">AI42</f>
        <v>196.895873422389</v>
      </c>
      <c r="AJ43" s="52" t="n">
        <f aca="false">AJ42</f>
        <v>40.3636540515897</v>
      </c>
      <c r="AK43" s="52" t="n">
        <f aca="false">AK42</f>
        <v>0</v>
      </c>
      <c r="AL43" s="65" t="n">
        <f aca="false">SUM(G43:AK43)</f>
        <v>14266.4387123141</v>
      </c>
      <c r="AM43" s="47"/>
      <c r="AN43" s="51"/>
      <c r="AO43" s="53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 t="n">
        <f aca="false">BB42</f>
        <v>1356.752894934</v>
      </c>
      <c r="BC43" s="52" t="n">
        <f aca="false">BC42</f>
        <v>690.801925212847</v>
      </c>
      <c r="BD43" s="52" t="n">
        <f aca="false">BD42</f>
        <v>708.071973343168</v>
      </c>
      <c r="BE43" s="52" t="n">
        <f aca="false">BE42</f>
        <v>725.773772676748</v>
      </c>
      <c r="BF43" s="52" t="n">
        <f aca="false">BF42</f>
        <v>743.918116993666</v>
      </c>
      <c r="BG43" s="52" t="n">
        <f aca="false">BG42</f>
        <v>762.516069918508</v>
      </c>
      <c r="BH43" s="52" t="n">
        <f aca="false">BH42</f>
        <v>781.57897166647</v>
      </c>
      <c r="BI43" s="52" t="n">
        <f aca="false">BI42</f>
        <v>801.118445958132</v>
      </c>
      <c r="BJ43" s="52" t="n">
        <f aca="false">BJ42</f>
        <v>821.146407107085</v>
      </c>
      <c r="BK43" s="52" t="n">
        <f aca="false">BK42</f>
        <v>841.675067284762</v>
      </c>
      <c r="BL43" s="52" t="n">
        <f aca="false">BL42</f>
        <v>862.716943966881</v>
      </c>
      <c r="BM43" s="52" t="n">
        <f aca="false">BM42</f>
        <v>884.284867566053</v>
      </c>
      <c r="BN43" s="52" t="n">
        <f aca="false">BN42</f>
        <v>906.391989255205</v>
      </c>
      <c r="BO43" s="52" t="n">
        <f aca="false">BO42</f>
        <v>929.051788986585</v>
      </c>
      <c r="BP43" s="52" t="n">
        <f aca="false">BP42</f>
        <v>952.278083711249</v>
      </c>
      <c r="BQ43" s="52" t="n">
        <f aca="false">BQ42</f>
        <v>780.868028643224</v>
      </c>
      <c r="BR43" s="52" t="n">
        <f aca="false">BR42</f>
        <v>480.233837615583</v>
      </c>
      <c r="BS43" s="52" t="n">
        <f aca="false">BS42</f>
        <v>196.895873422389</v>
      </c>
      <c r="BT43" s="52" t="n">
        <f aca="false">BT42</f>
        <v>40.3636540515897</v>
      </c>
      <c r="BU43" s="52" t="n">
        <f aca="false">BU42</f>
        <v>0</v>
      </c>
      <c r="BV43" s="65" t="n">
        <f aca="false">SUM(AQ43:BU43)</f>
        <v>14266.4387123141</v>
      </c>
      <c r="BW43" s="39"/>
      <c r="BX43" s="60"/>
      <c r="BZ43" s="47"/>
      <c r="CA43" s="51"/>
      <c r="CB43" s="61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 t="n">
        <f aca="false">CO42</f>
        <v>3391.882237335</v>
      </c>
      <c r="CP43" s="52" t="n">
        <f aca="false">CP42</f>
        <v>1727.00481303212</v>
      </c>
      <c r="CQ43" s="52" t="n">
        <f aca="false">CQ42</f>
        <v>1770.17993335792</v>
      </c>
      <c r="CR43" s="52" t="n">
        <f aca="false">CR42</f>
        <v>1814.43443169187</v>
      </c>
      <c r="CS43" s="52" t="n">
        <f aca="false">CS42</f>
        <v>1859.79529248417</v>
      </c>
      <c r="CT43" s="52" t="n">
        <f aca="false">CT42</f>
        <v>1906.29017479627</v>
      </c>
      <c r="CU43" s="52" t="n">
        <f aca="false">CU42</f>
        <v>1953.94742916618</v>
      </c>
      <c r="CV43" s="52" t="n">
        <f aca="false">CV42</f>
        <v>2002.79611489533</v>
      </c>
      <c r="CW43" s="52" t="n">
        <f aca="false">CW42</f>
        <v>2052.86601776771</v>
      </c>
      <c r="CX43" s="52" t="n">
        <f aca="false">CX42</f>
        <v>2104.18766821191</v>
      </c>
      <c r="CY43" s="52" t="n">
        <f aca="false">CY42</f>
        <v>2156.7923599172</v>
      </c>
      <c r="CZ43" s="52" t="n">
        <f aca="false">CZ42</f>
        <v>2210.71216891513</v>
      </c>
      <c r="DA43" s="52" t="n">
        <f aca="false">DA42</f>
        <v>2265.97997313801</v>
      </c>
      <c r="DB43" s="52" t="n">
        <f aca="false">DB42</f>
        <v>2322.62947246646</v>
      </c>
      <c r="DC43" s="52" t="n">
        <f aca="false">DC42</f>
        <v>2380.69520927812</v>
      </c>
      <c r="DD43" s="52" t="n">
        <f aca="false">DD42</f>
        <v>1952.17007160806</v>
      </c>
      <c r="DE43" s="52" t="n">
        <f aca="false">DE42</f>
        <v>1200.58459403896</v>
      </c>
      <c r="DF43" s="52" t="n">
        <f aca="false">DF42</f>
        <v>492.239683555972</v>
      </c>
      <c r="DG43" s="52" t="n">
        <f aca="false">DG42</f>
        <v>100.909135128974</v>
      </c>
      <c r="DH43" s="52" t="n">
        <f aca="false">DH42</f>
        <v>0</v>
      </c>
      <c r="DI43" s="65" t="n">
        <f aca="false">SUM(CD43:DH43)</f>
        <v>35666.0967807854</v>
      </c>
      <c r="DJ43" s="47"/>
      <c r="DK43" s="51"/>
      <c r="DL43" s="53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 t="n">
        <f aca="false">DY42</f>
        <v>3391.882237335</v>
      </c>
      <c r="DZ43" s="52" t="n">
        <f aca="false">DZ42</f>
        <v>1727.00481303212</v>
      </c>
      <c r="EA43" s="52" t="n">
        <f aca="false">EA42</f>
        <v>1770.17993335792</v>
      </c>
      <c r="EB43" s="52" t="n">
        <f aca="false">EB42</f>
        <v>1814.43443169187</v>
      </c>
      <c r="EC43" s="52" t="n">
        <f aca="false">EC42</f>
        <v>1859.79529248417</v>
      </c>
      <c r="ED43" s="52" t="n">
        <f aca="false">ED42</f>
        <v>1906.29017479627</v>
      </c>
      <c r="EE43" s="52" t="n">
        <f aca="false">EE42</f>
        <v>1953.94742916618</v>
      </c>
      <c r="EF43" s="52" t="n">
        <f aca="false">EF42</f>
        <v>2002.79611489533</v>
      </c>
      <c r="EG43" s="52" t="n">
        <f aca="false">EG42</f>
        <v>2052.86601776771</v>
      </c>
      <c r="EH43" s="52" t="n">
        <f aca="false">EH42</f>
        <v>2104.18766821191</v>
      </c>
      <c r="EI43" s="52" t="n">
        <f aca="false">EI42</f>
        <v>2156.7923599172</v>
      </c>
      <c r="EJ43" s="52" t="n">
        <f aca="false">EJ42</f>
        <v>2210.71216891513</v>
      </c>
      <c r="EK43" s="52" t="n">
        <f aca="false">EK42</f>
        <v>2265.97997313801</v>
      </c>
      <c r="EL43" s="52" t="n">
        <f aca="false">EL42</f>
        <v>2322.62947246646</v>
      </c>
      <c r="EM43" s="52" t="n">
        <f aca="false">EM42</f>
        <v>2380.69520927812</v>
      </c>
      <c r="EN43" s="52" t="n">
        <f aca="false">EN42</f>
        <v>1952.17007160806</v>
      </c>
      <c r="EO43" s="52" t="n">
        <f aca="false">EO42</f>
        <v>1200.58459403896</v>
      </c>
      <c r="EP43" s="52" t="n">
        <f aca="false">EP42</f>
        <v>492.239683555972</v>
      </c>
      <c r="EQ43" s="52" t="n">
        <f aca="false">EQ42</f>
        <v>100.909135128974</v>
      </c>
      <c r="ER43" s="52" t="n">
        <f aca="false">ER42</f>
        <v>0</v>
      </c>
      <c r="ES43" s="65" t="n">
        <f aca="false">SUM(DN43:ER43)</f>
        <v>35666.0967807854</v>
      </c>
    </row>
    <row r="44" customFormat="false" ht="15" hidden="false" customHeight="false" outlineLevel="1" collapsed="false">
      <c r="C44" s="47"/>
      <c r="D44" s="51"/>
      <c r="E44" s="61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 t="n">
        <f aca="false">S43</f>
        <v>690.801925212847</v>
      </c>
      <c r="T44" s="52" t="n">
        <f aca="false">T43</f>
        <v>708.071973343168</v>
      </c>
      <c r="U44" s="52" t="n">
        <f aca="false">U43</f>
        <v>725.773772676748</v>
      </c>
      <c r="V44" s="52" t="n">
        <f aca="false">V43</f>
        <v>743.918116993666</v>
      </c>
      <c r="W44" s="52" t="n">
        <f aca="false">W43</f>
        <v>762.516069918508</v>
      </c>
      <c r="X44" s="52" t="n">
        <f aca="false">X43</f>
        <v>781.57897166647</v>
      </c>
      <c r="Y44" s="52" t="n">
        <f aca="false">Y43</f>
        <v>801.118445958132</v>
      </c>
      <c r="Z44" s="52" t="n">
        <f aca="false">Z43</f>
        <v>821.146407107085</v>
      </c>
      <c r="AA44" s="52" t="n">
        <f aca="false">AA43</f>
        <v>841.675067284762</v>
      </c>
      <c r="AB44" s="52" t="n">
        <f aca="false">AB43</f>
        <v>862.716943966881</v>
      </c>
      <c r="AC44" s="52" t="n">
        <f aca="false">AC43</f>
        <v>884.284867566053</v>
      </c>
      <c r="AD44" s="52" t="n">
        <f aca="false">AD43</f>
        <v>906.391989255205</v>
      </c>
      <c r="AE44" s="52" t="n">
        <f aca="false">AE43</f>
        <v>929.051788986585</v>
      </c>
      <c r="AF44" s="52" t="n">
        <f aca="false">AF43</f>
        <v>952.278083711249</v>
      </c>
      <c r="AG44" s="52" t="n">
        <f aca="false">AG43</f>
        <v>780.868028643224</v>
      </c>
      <c r="AH44" s="52" t="n">
        <f aca="false">AH43</f>
        <v>480.233837615583</v>
      </c>
      <c r="AI44" s="52" t="n">
        <f aca="false">AI43</f>
        <v>196.895873422389</v>
      </c>
      <c r="AJ44" s="52" t="n">
        <f aca="false">AJ43</f>
        <v>40.3636540515897</v>
      </c>
      <c r="AK44" s="52" t="n">
        <f aca="false">AK43</f>
        <v>0</v>
      </c>
      <c r="AL44" s="65" t="n">
        <f aca="false">SUM(G44:AK44)</f>
        <v>12909.6858173801</v>
      </c>
      <c r="AM44" s="47"/>
      <c r="AN44" s="51"/>
      <c r="AO44" s="53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 t="n">
        <f aca="false">BC43</f>
        <v>690.801925212847</v>
      </c>
      <c r="BD44" s="52" t="n">
        <f aca="false">BD43</f>
        <v>708.071973343168</v>
      </c>
      <c r="BE44" s="52" t="n">
        <f aca="false">BE43</f>
        <v>725.773772676748</v>
      </c>
      <c r="BF44" s="52" t="n">
        <f aca="false">BF43</f>
        <v>743.918116993666</v>
      </c>
      <c r="BG44" s="52" t="n">
        <f aca="false">BG43</f>
        <v>762.516069918508</v>
      </c>
      <c r="BH44" s="52" t="n">
        <f aca="false">BH43</f>
        <v>781.57897166647</v>
      </c>
      <c r="BI44" s="52" t="n">
        <f aca="false">BI43</f>
        <v>801.118445958132</v>
      </c>
      <c r="BJ44" s="52" t="n">
        <f aca="false">BJ43</f>
        <v>821.146407107085</v>
      </c>
      <c r="BK44" s="52" t="n">
        <f aca="false">BK43</f>
        <v>841.675067284762</v>
      </c>
      <c r="BL44" s="52" t="n">
        <f aca="false">BL43</f>
        <v>862.716943966881</v>
      </c>
      <c r="BM44" s="52" t="n">
        <f aca="false">BM43</f>
        <v>884.284867566053</v>
      </c>
      <c r="BN44" s="52" t="n">
        <f aca="false">BN43</f>
        <v>906.391989255205</v>
      </c>
      <c r="BO44" s="52" t="n">
        <f aca="false">BO43</f>
        <v>929.051788986585</v>
      </c>
      <c r="BP44" s="52" t="n">
        <f aca="false">BP43</f>
        <v>952.278083711249</v>
      </c>
      <c r="BQ44" s="52" t="n">
        <f aca="false">BQ43</f>
        <v>780.868028643224</v>
      </c>
      <c r="BR44" s="52" t="n">
        <f aca="false">BR43</f>
        <v>480.233837615583</v>
      </c>
      <c r="BS44" s="52" t="n">
        <f aca="false">BS43</f>
        <v>196.895873422389</v>
      </c>
      <c r="BT44" s="52" t="n">
        <f aca="false">BT43</f>
        <v>40.3636540515897</v>
      </c>
      <c r="BU44" s="52" t="n">
        <f aca="false">BU43</f>
        <v>0</v>
      </c>
      <c r="BV44" s="65" t="n">
        <f aca="false">SUM(AQ44:BU44)</f>
        <v>12909.6858173801</v>
      </c>
      <c r="BW44" s="39"/>
      <c r="BX44" s="60"/>
      <c r="BZ44" s="47"/>
      <c r="CA44" s="51"/>
      <c r="CB44" s="61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 t="n">
        <f aca="false">CP43</f>
        <v>1727.00481303212</v>
      </c>
      <c r="CQ44" s="52" t="n">
        <f aca="false">CQ43</f>
        <v>1770.17993335792</v>
      </c>
      <c r="CR44" s="52" t="n">
        <f aca="false">CR43</f>
        <v>1814.43443169187</v>
      </c>
      <c r="CS44" s="52" t="n">
        <f aca="false">CS43</f>
        <v>1859.79529248417</v>
      </c>
      <c r="CT44" s="52" t="n">
        <f aca="false">CT43</f>
        <v>1906.29017479627</v>
      </c>
      <c r="CU44" s="52" t="n">
        <f aca="false">CU43</f>
        <v>1953.94742916618</v>
      </c>
      <c r="CV44" s="52" t="n">
        <f aca="false">CV43</f>
        <v>2002.79611489533</v>
      </c>
      <c r="CW44" s="52" t="n">
        <f aca="false">CW43</f>
        <v>2052.86601776771</v>
      </c>
      <c r="CX44" s="52" t="n">
        <f aca="false">CX43</f>
        <v>2104.18766821191</v>
      </c>
      <c r="CY44" s="52" t="n">
        <f aca="false">CY43</f>
        <v>2156.7923599172</v>
      </c>
      <c r="CZ44" s="52" t="n">
        <f aca="false">CZ43</f>
        <v>2210.71216891513</v>
      </c>
      <c r="DA44" s="52" t="n">
        <f aca="false">DA43</f>
        <v>2265.97997313801</v>
      </c>
      <c r="DB44" s="52" t="n">
        <f aca="false">DB43</f>
        <v>2322.62947246646</v>
      </c>
      <c r="DC44" s="52" t="n">
        <f aca="false">DC43</f>
        <v>2380.69520927812</v>
      </c>
      <c r="DD44" s="52" t="n">
        <f aca="false">DD43</f>
        <v>1952.17007160806</v>
      </c>
      <c r="DE44" s="52" t="n">
        <f aca="false">DE43</f>
        <v>1200.58459403896</v>
      </c>
      <c r="DF44" s="52" t="n">
        <f aca="false">DF43</f>
        <v>492.239683555972</v>
      </c>
      <c r="DG44" s="52" t="n">
        <f aca="false">DG43</f>
        <v>100.909135128974</v>
      </c>
      <c r="DH44" s="52" t="n">
        <f aca="false">DH43</f>
        <v>0</v>
      </c>
      <c r="DI44" s="65" t="n">
        <f aca="false">SUM(CD44:DH44)</f>
        <v>32274.2145434504</v>
      </c>
      <c r="DJ44" s="47"/>
      <c r="DK44" s="51"/>
      <c r="DL44" s="53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 t="n">
        <f aca="false">DZ43</f>
        <v>1727.00481303212</v>
      </c>
      <c r="EA44" s="52" t="n">
        <f aca="false">EA43</f>
        <v>1770.17993335792</v>
      </c>
      <c r="EB44" s="52" t="n">
        <f aca="false">EB43</f>
        <v>1814.43443169187</v>
      </c>
      <c r="EC44" s="52" t="n">
        <f aca="false">EC43</f>
        <v>1859.79529248417</v>
      </c>
      <c r="ED44" s="52" t="n">
        <f aca="false">ED43</f>
        <v>1906.29017479627</v>
      </c>
      <c r="EE44" s="52" t="n">
        <f aca="false">EE43</f>
        <v>1953.94742916618</v>
      </c>
      <c r="EF44" s="52" t="n">
        <f aca="false">EF43</f>
        <v>2002.79611489533</v>
      </c>
      <c r="EG44" s="52" t="n">
        <f aca="false">EG43</f>
        <v>2052.86601776771</v>
      </c>
      <c r="EH44" s="52" t="n">
        <f aca="false">EH43</f>
        <v>2104.18766821191</v>
      </c>
      <c r="EI44" s="52" t="n">
        <f aca="false">EI43</f>
        <v>2156.7923599172</v>
      </c>
      <c r="EJ44" s="52" t="n">
        <f aca="false">EJ43</f>
        <v>2210.71216891513</v>
      </c>
      <c r="EK44" s="52" t="n">
        <f aca="false">EK43</f>
        <v>2265.97997313801</v>
      </c>
      <c r="EL44" s="52" t="n">
        <f aca="false">EL43</f>
        <v>2322.62947246646</v>
      </c>
      <c r="EM44" s="52" t="n">
        <f aca="false">EM43</f>
        <v>2380.69520927812</v>
      </c>
      <c r="EN44" s="52" t="n">
        <f aca="false">EN43</f>
        <v>1952.17007160806</v>
      </c>
      <c r="EO44" s="52" t="n">
        <f aca="false">EO43</f>
        <v>1200.58459403896</v>
      </c>
      <c r="EP44" s="52" t="n">
        <f aca="false">EP43</f>
        <v>492.239683555972</v>
      </c>
      <c r="EQ44" s="52" t="n">
        <f aca="false">EQ43</f>
        <v>100.909135128974</v>
      </c>
      <c r="ER44" s="52" t="n">
        <f aca="false">ER43</f>
        <v>0</v>
      </c>
      <c r="ES44" s="65" t="n">
        <f aca="false">SUM(DN44:ER44)</f>
        <v>32274.2145434504</v>
      </c>
    </row>
    <row r="45" customFormat="false" ht="15" hidden="false" customHeight="false" outlineLevel="1" collapsed="false">
      <c r="C45" s="47"/>
      <c r="D45" s="51"/>
      <c r="E45" s="61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 t="n">
        <f aca="false">T44</f>
        <v>708.071973343168</v>
      </c>
      <c r="U45" s="52" t="n">
        <f aca="false">U44</f>
        <v>725.773772676748</v>
      </c>
      <c r="V45" s="52" t="n">
        <f aca="false">V44</f>
        <v>743.918116993666</v>
      </c>
      <c r="W45" s="52" t="n">
        <f aca="false">W44</f>
        <v>762.516069918508</v>
      </c>
      <c r="X45" s="52" t="n">
        <f aca="false">X44</f>
        <v>781.57897166647</v>
      </c>
      <c r="Y45" s="52" t="n">
        <f aca="false">Y44</f>
        <v>801.118445958132</v>
      </c>
      <c r="Z45" s="52" t="n">
        <f aca="false">Z44</f>
        <v>821.146407107085</v>
      </c>
      <c r="AA45" s="52" t="n">
        <f aca="false">AA44</f>
        <v>841.675067284762</v>
      </c>
      <c r="AB45" s="52" t="n">
        <f aca="false">AB44</f>
        <v>862.716943966881</v>
      </c>
      <c r="AC45" s="52" t="n">
        <f aca="false">AC44</f>
        <v>884.284867566053</v>
      </c>
      <c r="AD45" s="52" t="n">
        <f aca="false">AD44</f>
        <v>906.391989255205</v>
      </c>
      <c r="AE45" s="52" t="n">
        <f aca="false">AE44</f>
        <v>929.051788986585</v>
      </c>
      <c r="AF45" s="52" t="n">
        <f aca="false">AF44</f>
        <v>952.278083711249</v>
      </c>
      <c r="AG45" s="52" t="n">
        <f aca="false">AG44</f>
        <v>780.868028643224</v>
      </c>
      <c r="AH45" s="52" t="n">
        <f aca="false">AH44</f>
        <v>480.233837615583</v>
      </c>
      <c r="AI45" s="52" t="n">
        <f aca="false">AI44</f>
        <v>196.895873422389</v>
      </c>
      <c r="AJ45" s="52" t="n">
        <f aca="false">AJ44</f>
        <v>40.3636540515897</v>
      </c>
      <c r="AK45" s="52" t="n">
        <f aca="false">AK44</f>
        <v>0</v>
      </c>
      <c r="AL45" s="65" t="n">
        <f aca="false">SUM(G45:AK45)</f>
        <v>12218.8838921673</v>
      </c>
      <c r="AM45" s="47"/>
      <c r="AN45" s="51"/>
      <c r="AO45" s="53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 t="n">
        <f aca="false">BD44</f>
        <v>708.071973343168</v>
      </c>
      <c r="BE45" s="52" t="n">
        <f aca="false">BE44</f>
        <v>725.773772676748</v>
      </c>
      <c r="BF45" s="52" t="n">
        <f aca="false">BF44</f>
        <v>743.918116993666</v>
      </c>
      <c r="BG45" s="52" t="n">
        <f aca="false">BG44</f>
        <v>762.516069918508</v>
      </c>
      <c r="BH45" s="52" t="n">
        <f aca="false">BH44</f>
        <v>781.57897166647</v>
      </c>
      <c r="BI45" s="52" t="n">
        <f aca="false">BI44</f>
        <v>801.118445958132</v>
      </c>
      <c r="BJ45" s="52" t="n">
        <f aca="false">BJ44</f>
        <v>821.146407107085</v>
      </c>
      <c r="BK45" s="52" t="n">
        <f aca="false">BK44</f>
        <v>841.675067284762</v>
      </c>
      <c r="BL45" s="52" t="n">
        <f aca="false">BL44</f>
        <v>862.716943966881</v>
      </c>
      <c r="BM45" s="52" t="n">
        <f aca="false">BM44</f>
        <v>884.284867566053</v>
      </c>
      <c r="BN45" s="52" t="n">
        <f aca="false">BN44</f>
        <v>906.391989255205</v>
      </c>
      <c r="BO45" s="52" t="n">
        <f aca="false">BO44</f>
        <v>929.051788986585</v>
      </c>
      <c r="BP45" s="52" t="n">
        <f aca="false">BP44</f>
        <v>952.278083711249</v>
      </c>
      <c r="BQ45" s="52" t="n">
        <f aca="false">BQ44</f>
        <v>780.868028643224</v>
      </c>
      <c r="BR45" s="52" t="n">
        <f aca="false">BR44</f>
        <v>480.233837615583</v>
      </c>
      <c r="BS45" s="52" t="n">
        <f aca="false">BS44</f>
        <v>196.895873422389</v>
      </c>
      <c r="BT45" s="52" t="n">
        <f aca="false">BT44</f>
        <v>40.3636540515897</v>
      </c>
      <c r="BU45" s="52" t="n">
        <f aca="false">BU44</f>
        <v>0</v>
      </c>
      <c r="BV45" s="65" t="n">
        <f aca="false">SUM(AQ45:BU45)</f>
        <v>12218.8838921673</v>
      </c>
      <c r="BW45" s="39"/>
      <c r="BX45" s="60"/>
      <c r="BZ45" s="47"/>
      <c r="CA45" s="51"/>
      <c r="CB45" s="61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 t="n">
        <f aca="false">CQ44</f>
        <v>1770.17993335792</v>
      </c>
      <c r="CR45" s="52" t="n">
        <f aca="false">CR44</f>
        <v>1814.43443169187</v>
      </c>
      <c r="CS45" s="52" t="n">
        <f aca="false">CS44</f>
        <v>1859.79529248417</v>
      </c>
      <c r="CT45" s="52" t="n">
        <f aca="false">CT44</f>
        <v>1906.29017479627</v>
      </c>
      <c r="CU45" s="52" t="n">
        <f aca="false">CU44</f>
        <v>1953.94742916618</v>
      </c>
      <c r="CV45" s="52" t="n">
        <f aca="false">CV44</f>
        <v>2002.79611489533</v>
      </c>
      <c r="CW45" s="52" t="n">
        <f aca="false">CW44</f>
        <v>2052.86601776771</v>
      </c>
      <c r="CX45" s="52" t="n">
        <f aca="false">CX44</f>
        <v>2104.18766821191</v>
      </c>
      <c r="CY45" s="52" t="n">
        <f aca="false">CY44</f>
        <v>2156.7923599172</v>
      </c>
      <c r="CZ45" s="52" t="n">
        <f aca="false">CZ44</f>
        <v>2210.71216891513</v>
      </c>
      <c r="DA45" s="52" t="n">
        <f aca="false">DA44</f>
        <v>2265.97997313801</v>
      </c>
      <c r="DB45" s="52" t="n">
        <f aca="false">DB44</f>
        <v>2322.62947246646</v>
      </c>
      <c r="DC45" s="52" t="n">
        <f aca="false">DC44</f>
        <v>2380.69520927812</v>
      </c>
      <c r="DD45" s="52" t="n">
        <f aca="false">DD44</f>
        <v>1952.17007160806</v>
      </c>
      <c r="DE45" s="52" t="n">
        <f aca="false">DE44</f>
        <v>1200.58459403896</v>
      </c>
      <c r="DF45" s="52" t="n">
        <f aca="false">DF44</f>
        <v>492.239683555972</v>
      </c>
      <c r="DG45" s="52" t="n">
        <f aca="false">DG44</f>
        <v>100.909135128974</v>
      </c>
      <c r="DH45" s="52" t="n">
        <f aca="false">DH44</f>
        <v>0</v>
      </c>
      <c r="DI45" s="65" t="n">
        <f aca="false">SUM(CD45:DH45)</f>
        <v>30547.2097304182</v>
      </c>
      <c r="DJ45" s="47"/>
      <c r="DK45" s="51"/>
      <c r="DL45" s="53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 t="n">
        <f aca="false">EA44</f>
        <v>1770.17993335792</v>
      </c>
      <c r="EB45" s="52" t="n">
        <f aca="false">EB44</f>
        <v>1814.43443169187</v>
      </c>
      <c r="EC45" s="52" t="n">
        <f aca="false">EC44</f>
        <v>1859.79529248417</v>
      </c>
      <c r="ED45" s="52" t="n">
        <f aca="false">ED44</f>
        <v>1906.29017479627</v>
      </c>
      <c r="EE45" s="52" t="n">
        <f aca="false">EE44</f>
        <v>1953.94742916618</v>
      </c>
      <c r="EF45" s="52" t="n">
        <f aca="false">EF44</f>
        <v>2002.79611489533</v>
      </c>
      <c r="EG45" s="52" t="n">
        <f aca="false">EG44</f>
        <v>2052.86601776771</v>
      </c>
      <c r="EH45" s="52" t="n">
        <f aca="false">EH44</f>
        <v>2104.18766821191</v>
      </c>
      <c r="EI45" s="52" t="n">
        <f aca="false">EI44</f>
        <v>2156.7923599172</v>
      </c>
      <c r="EJ45" s="52" t="n">
        <f aca="false">EJ44</f>
        <v>2210.71216891513</v>
      </c>
      <c r="EK45" s="52" t="n">
        <f aca="false">EK44</f>
        <v>2265.97997313801</v>
      </c>
      <c r="EL45" s="52" t="n">
        <f aca="false">EL44</f>
        <v>2322.62947246646</v>
      </c>
      <c r="EM45" s="52" t="n">
        <f aca="false">EM44</f>
        <v>2380.69520927812</v>
      </c>
      <c r="EN45" s="52" t="n">
        <f aca="false">EN44</f>
        <v>1952.17007160806</v>
      </c>
      <c r="EO45" s="52" t="n">
        <f aca="false">EO44</f>
        <v>1200.58459403896</v>
      </c>
      <c r="EP45" s="52" t="n">
        <f aca="false">EP44</f>
        <v>492.239683555972</v>
      </c>
      <c r="EQ45" s="52" t="n">
        <f aca="false">EQ44</f>
        <v>100.909135128974</v>
      </c>
      <c r="ER45" s="52" t="n">
        <f aca="false">ER44</f>
        <v>0</v>
      </c>
      <c r="ES45" s="65" t="n">
        <f aca="false">SUM(DN45:ER45)</f>
        <v>30547.2097304182</v>
      </c>
    </row>
    <row r="46" customFormat="false" ht="15" hidden="false" customHeight="false" outlineLevel="1" collapsed="false">
      <c r="C46" s="47"/>
      <c r="D46" s="51"/>
      <c r="E46" s="61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 t="n">
        <f aca="false">U45</f>
        <v>725.773772676748</v>
      </c>
      <c r="V46" s="52" t="n">
        <f aca="false">V45</f>
        <v>743.918116993666</v>
      </c>
      <c r="W46" s="52" t="n">
        <f aca="false">W45</f>
        <v>762.516069918508</v>
      </c>
      <c r="X46" s="52" t="n">
        <f aca="false">X45</f>
        <v>781.57897166647</v>
      </c>
      <c r="Y46" s="52" t="n">
        <f aca="false">Y45</f>
        <v>801.118445958132</v>
      </c>
      <c r="Z46" s="52" t="n">
        <f aca="false">Z45</f>
        <v>821.146407107085</v>
      </c>
      <c r="AA46" s="52" t="n">
        <f aca="false">AA45</f>
        <v>841.675067284762</v>
      </c>
      <c r="AB46" s="52" t="n">
        <f aca="false">AB45</f>
        <v>862.716943966881</v>
      </c>
      <c r="AC46" s="52" t="n">
        <f aca="false">AC45</f>
        <v>884.284867566053</v>
      </c>
      <c r="AD46" s="52" t="n">
        <f aca="false">AD45</f>
        <v>906.391989255205</v>
      </c>
      <c r="AE46" s="52" t="n">
        <f aca="false">AE45</f>
        <v>929.051788986585</v>
      </c>
      <c r="AF46" s="52" t="n">
        <f aca="false">AF45</f>
        <v>952.278083711249</v>
      </c>
      <c r="AG46" s="52" t="n">
        <f aca="false">AG45</f>
        <v>780.868028643224</v>
      </c>
      <c r="AH46" s="52" t="n">
        <f aca="false">AH45</f>
        <v>480.233837615583</v>
      </c>
      <c r="AI46" s="52" t="n">
        <f aca="false">AI45</f>
        <v>196.895873422389</v>
      </c>
      <c r="AJ46" s="52" t="n">
        <f aca="false">AJ45</f>
        <v>40.3636540515897</v>
      </c>
      <c r="AK46" s="52" t="n">
        <f aca="false">AK45</f>
        <v>0</v>
      </c>
      <c r="AL46" s="65" t="n">
        <f aca="false">SUM(G46:AK46)</f>
        <v>11510.8119188241</v>
      </c>
      <c r="AM46" s="47"/>
      <c r="AN46" s="51"/>
      <c r="AO46" s="53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 t="n">
        <f aca="false">BE45</f>
        <v>725.773772676748</v>
      </c>
      <c r="BF46" s="52" t="n">
        <f aca="false">BF45</f>
        <v>743.918116993666</v>
      </c>
      <c r="BG46" s="52" t="n">
        <f aca="false">BG45</f>
        <v>762.516069918508</v>
      </c>
      <c r="BH46" s="52" t="n">
        <f aca="false">BH45</f>
        <v>781.57897166647</v>
      </c>
      <c r="BI46" s="52" t="n">
        <f aca="false">BI45</f>
        <v>801.118445958132</v>
      </c>
      <c r="BJ46" s="52" t="n">
        <f aca="false">BJ45</f>
        <v>821.146407107085</v>
      </c>
      <c r="BK46" s="52" t="n">
        <f aca="false">BK45</f>
        <v>841.675067284762</v>
      </c>
      <c r="BL46" s="52" t="n">
        <f aca="false">BL45</f>
        <v>862.716943966881</v>
      </c>
      <c r="BM46" s="52" t="n">
        <f aca="false">BM45</f>
        <v>884.284867566053</v>
      </c>
      <c r="BN46" s="52" t="n">
        <f aca="false">BN45</f>
        <v>906.391989255205</v>
      </c>
      <c r="BO46" s="52" t="n">
        <f aca="false">BO45</f>
        <v>929.051788986585</v>
      </c>
      <c r="BP46" s="52" t="n">
        <f aca="false">BP45</f>
        <v>952.278083711249</v>
      </c>
      <c r="BQ46" s="52" t="n">
        <f aca="false">BQ45</f>
        <v>780.868028643224</v>
      </c>
      <c r="BR46" s="52" t="n">
        <f aca="false">BR45</f>
        <v>480.233837615583</v>
      </c>
      <c r="BS46" s="52" t="n">
        <f aca="false">BS45</f>
        <v>196.895873422389</v>
      </c>
      <c r="BT46" s="52" t="n">
        <f aca="false">BT45</f>
        <v>40.3636540515897</v>
      </c>
      <c r="BU46" s="52" t="n">
        <f aca="false">BU45</f>
        <v>0</v>
      </c>
      <c r="BV46" s="65" t="n">
        <f aca="false">SUM(AQ46:BU46)</f>
        <v>11510.8119188241</v>
      </c>
      <c r="BW46" s="39"/>
      <c r="BX46" s="60"/>
      <c r="BZ46" s="47"/>
      <c r="CA46" s="51"/>
      <c r="CB46" s="61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 t="n">
        <f aca="false">CR45</f>
        <v>1814.43443169187</v>
      </c>
      <c r="CS46" s="52" t="n">
        <f aca="false">CS45</f>
        <v>1859.79529248417</v>
      </c>
      <c r="CT46" s="52" t="n">
        <f aca="false">CT45</f>
        <v>1906.29017479627</v>
      </c>
      <c r="CU46" s="52" t="n">
        <f aca="false">CU45</f>
        <v>1953.94742916618</v>
      </c>
      <c r="CV46" s="52" t="n">
        <f aca="false">CV45</f>
        <v>2002.79611489533</v>
      </c>
      <c r="CW46" s="52" t="n">
        <f aca="false">CW45</f>
        <v>2052.86601776771</v>
      </c>
      <c r="CX46" s="52" t="n">
        <f aca="false">CX45</f>
        <v>2104.18766821191</v>
      </c>
      <c r="CY46" s="52" t="n">
        <f aca="false">CY45</f>
        <v>2156.7923599172</v>
      </c>
      <c r="CZ46" s="52" t="n">
        <f aca="false">CZ45</f>
        <v>2210.71216891513</v>
      </c>
      <c r="DA46" s="52" t="n">
        <f aca="false">DA45</f>
        <v>2265.97997313801</v>
      </c>
      <c r="DB46" s="52" t="n">
        <f aca="false">DB45</f>
        <v>2322.62947246646</v>
      </c>
      <c r="DC46" s="52" t="n">
        <f aca="false">DC45</f>
        <v>2380.69520927812</v>
      </c>
      <c r="DD46" s="52" t="n">
        <f aca="false">DD45</f>
        <v>1952.17007160806</v>
      </c>
      <c r="DE46" s="52" t="n">
        <f aca="false">DE45</f>
        <v>1200.58459403896</v>
      </c>
      <c r="DF46" s="52" t="n">
        <f aca="false">DF45</f>
        <v>492.239683555972</v>
      </c>
      <c r="DG46" s="52" t="n">
        <f aca="false">DG45</f>
        <v>100.909135128974</v>
      </c>
      <c r="DH46" s="52" t="n">
        <f aca="false">DH45</f>
        <v>0</v>
      </c>
      <c r="DI46" s="65" t="n">
        <f aca="false">SUM(CD46:DH46)</f>
        <v>28777.0297970603</v>
      </c>
      <c r="DJ46" s="47"/>
      <c r="DK46" s="51"/>
      <c r="DL46" s="53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 t="n">
        <f aca="false">EB45</f>
        <v>1814.43443169187</v>
      </c>
      <c r="EC46" s="52" t="n">
        <f aca="false">EC45</f>
        <v>1859.79529248417</v>
      </c>
      <c r="ED46" s="52" t="n">
        <f aca="false">ED45</f>
        <v>1906.29017479627</v>
      </c>
      <c r="EE46" s="52" t="n">
        <f aca="false">EE45</f>
        <v>1953.94742916618</v>
      </c>
      <c r="EF46" s="52" t="n">
        <f aca="false">EF45</f>
        <v>2002.79611489533</v>
      </c>
      <c r="EG46" s="52" t="n">
        <f aca="false">EG45</f>
        <v>2052.86601776771</v>
      </c>
      <c r="EH46" s="52" t="n">
        <f aca="false">EH45</f>
        <v>2104.18766821191</v>
      </c>
      <c r="EI46" s="52" t="n">
        <f aca="false">EI45</f>
        <v>2156.7923599172</v>
      </c>
      <c r="EJ46" s="52" t="n">
        <f aca="false">EJ45</f>
        <v>2210.71216891513</v>
      </c>
      <c r="EK46" s="52" t="n">
        <f aca="false">EK45</f>
        <v>2265.97997313801</v>
      </c>
      <c r="EL46" s="52" t="n">
        <f aca="false">EL45</f>
        <v>2322.62947246646</v>
      </c>
      <c r="EM46" s="52" t="n">
        <f aca="false">EM45</f>
        <v>2380.69520927812</v>
      </c>
      <c r="EN46" s="52" t="n">
        <f aca="false">EN45</f>
        <v>1952.17007160806</v>
      </c>
      <c r="EO46" s="52" t="n">
        <f aca="false">EO45</f>
        <v>1200.58459403896</v>
      </c>
      <c r="EP46" s="52" t="n">
        <f aca="false">EP45</f>
        <v>492.239683555972</v>
      </c>
      <c r="EQ46" s="52" t="n">
        <f aca="false">EQ45</f>
        <v>100.909135128974</v>
      </c>
      <c r="ER46" s="52" t="n">
        <f aca="false">ER45</f>
        <v>0</v>
      </c>
      <c r="ES46" s="65" t="n">
        <f aca="false">SUM(DN46:ER46)</f>
        <v>28777.0297970603</v>
      </c>
    </row>
    <row r="47" customFormat="false" ht="15" hidden="false" customHeight="false" outlineLevel="1" collapsed="false">
      <c r="C47" s="47"/>
      <c r="D47" s="51"/>
      <c r="E47" s="61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 t="n">
        <f aca="false">V46</f>
        <v>743.918116993666</v>
      </c>
      <c r="W47" s="52" t="n">
        <f aca="false">W46</f>
        <v>762.516069918508</v>
      </c>
      <c r="X47" s="52" t="n">
        <f aca="false">X46</f>
        <v>781.57897166647</v>
      </c>
      <c r="Y47" s="52" t="n">
        <f aca="false">Y46</f>
        <v>801.118445958132</v>
      </c>
      <c r="Z47" s="52" t="n">
        <f aca="false">Z46</f>
        <v>821.146407107085</v>
      </c>
      <c r="AA47" s="52" t="n">
        <f aca="false">AA46</f>
        <v>841.675067284762</v>
      </c>
      <c r="AB47" s="52" t="n">
        <f aca="false">AB46</f>
        <v>862.716943966881</v>
      </c>
      <c r="AC47" s="52" t="n">
        <f aca="false">AC46</f>
        <v>884.284867566053</v>
      </c>
      <c r="AD47" s="52" t="n">
        <f aca="false">AD46</f>
        <v>906.391989255205</v>
      </c>
      <c r="AE47" s="52" t="n">
        <f aca="false">AE46</f>
        <v>929.051788986585</v>
      </c>
      <c r="AF47" s="52" t="n">
        <f aca="false">AF46</f>
        <v>952.278083711249</v>
      </c>
      <c r="AG47" s="52" t="n">
        <f aca="false">AG46</f>
        <v>780.868028643224</v>
      </c>
      <c r="AH47" s="52" t="n">
        <f aca="false">AH46</f>
        <v>480.233837615583</v>
      </c>
      <c r="AI47" s="52" t="n">
        <f aca="false">AI46</f>
        <v>196.895873422389</v>
      </c>
      <c r="AJ47" s="52" t="n">
        <f aca="false">AJ46</f>
        <v>40.3636540515897</v>
      </c>
      <c r="AK47" s="52" t="n">
        <f aca="false">AK46</f>
        <v>0</v>
      </c>
      <c r="AL47" s="65" t="n">
        <f aca="false">SUM(G47:AK47)</f>
        <v>10785.0381461474</v>
      </c>
      <c r="AM47" s="47"/>
      <c r="AN47" s="51"/>
      <c r="AO47" s="53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 t="n">
        <f aca="false">BF46</f>
        <v>743.918116993666</v>
      </c>
      <c r="BG47" s="52" t="n">
        <f aca="false">BG46</f>
        <v>762.516069918508</v>
      </c>
      <c r="BH47" s="52" t="n">
        <f aca="false">BH46</f>
        <v>781.57897166647</v>
      </c>
      <c r="BI47" s="52" t="n">
        <f aca="false">BI46</f>
        <v>801.118445958132</v>
      </c>
      <c r="BJ47" s="52" t="n">
        <f aca="false">BJ46</f>
        <v>821.146407107085</v>
      </c>
      <c r="BK47" s="52" t="n">
        <f aca="false">BK46</f>
        <v>841.675067284762</v>
      </c>
      <c r="BL47" s="52" t="n">
        <f aca="false">BL46</f>
        <v>862.716943966881</v>
      </c>
      <c r="BM47" s="52" t="n">
        <f aca="false">BM46</f>
        <v>884.284867566053</v>
      </c>
      <c r="BN47" s="52" t="n">
        <f aca="false">BN46</f>
        <v>906.391989255205</v>
      </c>
      <c r="BO47" s="52" t="n">
        <f aca="false">BO46</f>
        <v>929.051788986585</v>
      </c>
      <c r="BP47" s="52" t="n">
        <f aca="false">BP46</f>
        <v>952.278083711249</v>
      </c>
      <c r="BQ47" s="52" t="n">
        <f aca="false">BQ46</f>
        <v>780.868028643224</v>
      </c>
      <c r="BR47" s="52" t="n">
        <f aca="false">BR46</f>
        <v>480.233837615583</v>
      </c>
      <c r="BS47" s="52" t="n">
        <f aca="false">BS46</f>
        <v>196.895873422389</v>
      </c>
      <c r="BT47" s="52" t="n">
        <f aca="false">BT46</f>
        <v>40.3636540515897</v>
      </c>
      <c r="BU47" s="52" t="n">
        <f aca="false">BU46</f>
        <v>0</v>
      </c>
      <c r="BV47" s="65" t="n">
        <f aca="false">SUM(AQ47:BU47)</f>
        <v>10785.0381461474</v>
      </c>
      <c r="BW47" s="39"/>
      <c r="BX47" s="60"/>
      <c r="BZ47" s="47"/>
      <c r="CA47" s="51"/>
      <c r="CB47" s="61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 t="n">
        <f aca="false">CS46</f>
        <v>1859.79529248417</v>
      </c>
      <c r="CT47" s="52" t="n">
        <f aca="false">CT46</f>
        <v>1906.29017479627</v>
      </c>
      <c r="CU47" s="52" t="n">
        <f aca="false">CU46</f>
        <v>1953.94742916618</v>
      </c>
      <c r="CV47" s="52" t="n">
        <f aca="false">CV46</f>
        <v>2002.79611489533</v>
      </c>
      <c r="CW47" s="52" t="n">
        <f aca="false">CW46</f>
        <v>2052.86601776771</v>
      </c>
      <c r="CX47" s="52" t="n">
        <f aca="false">CX46</f>
        <v>2104.18766821191</v>
      </c>
      <c r="CY47" s="52" t="n">
        <f aca="false">CY46</f>
        <v>2156.7923599172</v>
      </c>
      <c r="CZ47" s="52" t="n">
        <f aca="false">CZ46</f>
        <v>2210.71216891513</v>
      </c>
      <c r="DA47" s="52" t="n">
        <f aca="false">DA46</f>
        <v>2265.97997313801</v>
      </c>
      <c r="DB47" s="52" t="n">
        <f aca="false">DB46</f>
        <v>2322.62947246646</v>
      </c>
      <c r="DC47" s="52" t="n">
        <f aca="false">DC46</f>
        <v>2380.69520927812</v>
      </c>
      <c r="DD47" s="52" t="n">
        <f aca="false">DD46</f>
        <v>1952.17007160806</v>
      </c>
      <c r="DE47" s="52" t="n">
        <f aca="false">DE46</f>
        <v>1200.58459403896</v>
      </c>
      <c r="DF47" s="52" t="n">
        <f aca="false">DF46</f>
        <v>492.239683555972</v>
      </c>
      <c r="DG47" s="52" t="n">
        <f aca="false">DG46</f>
        <v>100.909135128974</v>
      </c>
      <c r="DH47" s="52" t="n">
        <f aca="false">DH46</f>
        <v>0</v>
      </c>
      <c r="DI47" s="65" t="n">
        <f aca="false">SUM(CD47:DH47)</f>
        <v>26962.5953653685</v>
      </c>
      <c r="DJ47" s="47"/>
      <c r="DK47" s="51"/>
      <c r="DL47" s="53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 t="n">
        <f aca="false">EC46</f>
        <v>1859.79529248417</v>
      </c>
      <c r="ED47" s="52" t="n">
        <f aca="false">ED46</f>
        <v>1906.29017479627</v>
      </c>
      <c r="EE47" s="52" t="n">
        <f aca="false">EE46</f>
        <v>1953.94742916618</v>
      </c>
      <c r="EF47" s="52" t="n">
        <f aca="false">EF46</f>
        <v>2002.79611489533</v>
      </c>
      <c r="EG47" s="52" t="n">
        <f aca="false">EG46</f>
        <v>2052.86601776771</v>
      </c>
      <c r="EH47" s="52" t="n">
        <f aca="false">EH46</f>
        <v>2104.18766821191</v>
      </c>
      <c r="EI47" s="52" t="n">
        <f aca="false">EI46</f>
        <v>2156.7923599172</v>
      </c>
      <c r="EJ47" s="52" t="n">
        <f aca="false">EJ46</f>
        <v>2210.71216891513</v>
      </c>
      <c r="EK47" s="52" t="n">
        <f aca="false">EK46</f>
        <v>2265.97997313801</v>
      </c>
      <c r="EL47" s="52" t="n">
        <f aca="false">EL46</f>
        <v>2322.62947246646</v>
      </c>
      <c r="EM47" s="52" t="n">
        <f aca="false">EM46</f>
        <v>2380.69520927812</v>
      </c>
      <c r="EN47" s="52" t="n">
        <f aca="false">EN46</f>
        <v>1952.17007160806</v>
      </c>
      <c r="EO47" s="52" t="n">
        <f aca="false">EO46</f>
        <v>1200.58459403896</v>
      </c>
      <c r="EP47" s="52" t="n">
        <f aca="false">EP46</f>
        <v>492.239683555972</v>
      </c>
      <c r="EQ47" s="52" t="n">
        <f aca="false">EQ46</f>
        <v>100.909135128974</v>
      </c>
      <c r="ER47" s="52" t="n">
        <f aca="false">ER46</f>
        <v>0</v>
      </c>
      <c r="ES47" s="65" t="n">
        <f aca="false">SUM(DN47:ER47)</f>
        <v>26962.5953653685</v>
      </c>
    </row>
    <row r="48" customFormat="false" ht="15" hidden="false" customHeight="false" outlineLevel="1" collapsed="false">
      <c r="C48" s="47"/>
      <c r="D48" s="51"/>
      <c r="E48" s="61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 t="n">
        <f aca="false">W47</f>
        <v>762.516069918508</v>
      </c>
      <c r="X48" s="52" t="n">
        <f aca="false">X47</f>
        <v>781.57897166647</v>
      </c>
      <c r="Y48" s="52" t="n">
        <f aca="false">Y47</f>
        <v>801.118445958132</v>
      </c>
      <c r="Z48" s="52" t="n">
        <f aca="false">Z47</f>
        <v>821.146407107085</v>
      </c>
      <c r="AA48" s="52" t="n">
        <f aca="false">AA47</f>
        <v>841.675067284762</v>
      </c>
      <c r="AB48" s="52" t="n">
        <f aca="false">AB47</f>
        <v>862.716943966881</v>
      </c>
      <c r="AC48" s="52" t="n">
        <f aca="false">AC47</f>
        <v>884.284867566053</v>
      </c>
      <c r="AD48" s="52" t="n">
        <f aca="false">AD47</f>
        <v>906.391989255205</v>
      </c>
      <c r="AE48" s="52" t="n">
        <f aca="false">AE47</f>
        <v>929.051788986585</v>
      </c>
      <c r="AF48" s="52" t="n">
        <f aca="false">AF47</f>
        <v>952.278083711249</v>
      </c>
      <c r="AG48" s="52" t="n">
        <f aca="false">AG47</f>
        <v>780.868028643224</v>
      </c>
      <c r="AH48" s="52" t="n">
        <f aca="false">AH47</f>
        <v>480.233837615583</v>
      </c>
      <c r="AI48" s="52" t="n">
        <f aca="false">AI47</f>
        <v>196.895873422389</v>
      </c>
      <c r="AJ48" s="52" t="n">
        <f aca="false">AJ47</f>
        <v>40.3636540515897</v>
      </c>
      <c r="AK48" s="52" t="n">
        <f aca="false">AK47</f>
        <v>0</v>
      </c>
      <c r="AL48" s="65" t="n">
        <f aca="false">SUM(G48:AK48)</f>
        <v>10041.1200291537</v>
      </c>
      <c r="AM48" s="47"/>
      <c r="AN48" s="51"/>
      <c r="AO48" s="53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 t="n">
        <f aca="false">BG47</f>
        <v>762.516069918508</v>
      </c>
      <c r="BH48" s="52" t="n">
        <f aca="false">BH47</f>
        <v>781.57897166647</v>
      </c>
      <c r="BI48" s="52" t="n">
        <f aca="false">BI47</f>
        <v>801.118445958132</v>
      </c>
      <c r="BJ48" s="52" t="n">
        <f aca="false">BJ47</f>
        <v>821.146407107085</v>
      </c>
      <c r="BK48" s="52" t="n">
        <f aca="false">BK47</f>
        <v>841.675067284762</v>
      </c>
      <c r="BL48" s="52" t="n">
        <f aca="false">BL47</f>
        <v>862.716943966881</v>
      </c>
      <c r="BM48" s="52" t="n">
        <f aca="false">BM47</f>
        <v>884.284867566053</v>
      </c>
      <c r="BN48" s="52" t="n">
        <f aca="false">BN47</f>
        <v>906.391989255205</v>
      </c>
      <c r="BO48" s="52" t="n">
        <f aca="false">BO47</f>
        <v>929.051788986585</v>
      </c>
      <c r="BP48" s="52" t="n">
        <f aca="false">BP47</f>
        <v>952.278083711249</v>
      </c>
      <c r="BQ48" s="52" t="n">
        <f aca="false">BQ47</f>
        <v>780.868028643224</v>
      </c>
      <c r="BR48" s="52" t="n">
        <f aca="false">BR47</f>
        <v>480.233837615583</v>
      </c>
      <c r="BS48" s="52" t="n">
        <f aca="false">BS47</f>
        <v>196.895873422389</v>
      </c>
      <c r="BT48" s="52" t="n">
        <f aca="false">BT47</f>
        <v>40.3636540515897</v>
      </c>
      <c r="BU48" s="52" t="n">
        <f aca="false">BU47</f>
        <v>0</v>
      </c>
      <c r="BV48" s="65" t="n">
        <f aca="false">SUM(AQ48:BU48)</f>
        <v>10041.1200291537</v>
      </c>
      <c r="BW48" s="39"/>
      <c r="BX48" s="39"/>
      <c r="BZ48" s="47"/>
      <c r="CA48" s="51"/>
      <c r="CB48" s="61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 t="n">
        <f aca="false">CT47</f>
        <v>1906.29017479627</v>
      </c>
      <c r="CU48" s="52" t="n">
        <f aca="false">CU47</f>
        <v>1953.94742916618</v>
      </c>
      <c r="CV48" s="52" t="n">
        <f aca="false">CV47</f>
        <v>2002.79611489533</v>
      </c>
      <c r="CW48" s="52" t="n">
        <f aca="false">CW47</f>
        <v>2052.86601776771</v>
      </c>
      <c r="CX48" s="52" t="n">
        <f aca="false">CX47</f>
        <v>2104.18766821191</v>
      </c>
      <c r="CY48" s="52" t="n">
        <f aca="false">CY47</f>
        <v>2156.7923599172</v>
      </c>
      <c r="CZ48" s="52" t="n">
        <f aca="false">CZ47</f>
        <v>2210.71216891513</v>
      </c>
      <c r="DA48" s="52" t="n">
        <f aca="false">DA47</f>
        <v>2265.97997313801</v>
      </c>
      <c r="DB48" s="52" t="n">
        <f aca="false">DB47</f>
        <v>2322.62947246646</v>
      </c>
      <c r="DC48" s="52" t="n">
        <f aca="false">DC47</f>
        <v>2380.69520927812</v>
      </c>
      <c r="DD48" s="52" t="n">
        <f aca="false">DD47</f>
        <v>1952.17007160806</v>
      </c>
      <c r="DE48" s="52" t="n">
        <f aca="false">DE47</f>
        <v>1200.58459403896</v>
      </c>
      <c r="DF48" s="52" t="n">
        <f aca="false">DF47</f>
        <v>492.239683555972</v>
      </c>
      <c r="DG48" s="52" t="n">
        <f aca="false">DG47</f>
        <v>100.909135128974</v>
      </c>
      <c r="DH48" s="52" t="n">
        <f aca="false">DH47</f>
        <v>0</v>
      </c>
      <c r="DI48" s="65" t="n">
        <f aca="false">SUM(CD48:DH48)</f>
        <v>25102.8000728843</v>
      </c>
      <c r="DJ48" s="47"/>
      <c r="DK48" s="51"/>
      <c r="DL48" s="53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 t="n">
        <f aca="false">ED47</f>
        <v>1906.29017479627</v>
      </c>
      <c r="EE48" s="52" t="n">
        <f aca="false">EE47</f>
        <v>1953.94742916618</v>
      </c>
      <c r="EF48" s="52" t="n">
        <f aca="false">EF47</f>
        <v>2002.79611489533</v>
      </c>
      <c r="EG48" s="52" t="n">
        <f aca="false">EG47</f>
        <v>2052.86601776771</v>
      </c>
      <c r="EH48" s="52" t="n">
        <f aca="false">EH47</f>
        <v>2104.18766821191</v>
      </c>
      <c r="EI48" s="52" t="n">
        <f aca="false">EI47</f>
        <v>2156.7923599172</v>
      </c>
      <c r="EJ48" s="52" t="n">
        <f aca="false">EJ47</f>
        <v>2210.71216891513</v>
      </c>
      <c r="EK48" s="52" t="n">
        <f aca="false">EK47</f>
        <v>2265.97997313801</v>
      </c>
      <c r="EL48" s="52" t="n">
        <f aca="false">EL47</f>
        <v>2322.62947246646</v>
      </c>
      <c r="EM48" s="52" t="n">
        <f aca="false">EM47</f>
        <v>2380.69520927812</v>
      </c>
      <c r="EN48" s="52" t="n">
        <f aca="false">EN47</f>
        <v>1952.17007160806</v>
      </c>
      <c r="EO48" s="52" t="n">
        <f aca="false">EO47</f>
        <v>1200.58459403896</v>
      </c>
      <c r="EP48" s="52" t="n">
        <f aca="false">EP47</f>
        <v>492.239683555972</v>
      </c>
      <c r="EQ48" s="52" t="n">
        <f aca="false">EQ47</f>
        <v>100.909135128974</v>
      </c>
      <c r="ER48" s="52" t="n">
        <f aca="false">ER47</f>
        <v>0</v>
      </c>
      <c r="ES48" s="65" t="n">
        <f aca="false">SUM(DN48:ER48)</f>
        <v>25102.8000728843</v>
      </c>
    </row>
    <row r="49" customFormat="false" ht="15" hidden="false" customHeight="false" outlineLevel="1" collapsed="false">
      <c r="B49" s="45"/>
      <c r="C49" s="47"/>
      <c r="D49" s="51"/>
      <c r="E49" s="61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 t="n">
        <f aca="false">X48</f>
        <v>781.57897166647</v>
      </c>
      <c r="Y49" s="52" t="n">
        <f aca="false">Y48</f>
        <v>801.118445958132</v>
      </c>
      <c r="Z49" s="52" t="n">
        <f aca="false">Z48</f>
        <v>821.146407107085</v>
      </c>
      <c r="AA49" s="52" t="n">
        <f aca="false">AA48</f>
        <v>841.675067284762</v>
      </c>
      <c r="AB49" s="52" t="n">
        <f aca="false">AB48</f>
        <v>862.716943966881</v>
      </c>
      <c r="AC49" s="52" t="n">
        <f aca="false">AC48</f>
        <v>884.284867566053</v>
      </c>
      <c r="AD49" s="52" t="n">
        <f aca="false">AD48</f>
        <v>906.391989255205</v>
      </c>
      <c r="AE49" s="52" t="n">
        <f aca="false">AE48</f>
        <v>929.051788986585</v>
      </c>
      <c r="AF49" s="52" t="n">
        <f aca="false">AF48</f>
        <v>952.278083711249</v>
      </c>
      <c r="AG49" s="52" t="n">
        <f aca="false">AG48</f>
        <v>780.868028643224</v>
      </c>
      <c r="AH49" s="52" t="n">
        <f aca="false">AH48</f>
        <v>480.233837615583</v>
      </c>
      <c r="AI49" s="52" t="n">
        <f aca="false">AI48</f>
        <v>196.895873422389</v>
      </c>
      <c r="AJ49" s="52" t="n">
        <f aca="false">AJ48</f>
        <v>40.3636540515897</v>
      </c>
      <c r="AK49" s="52" t="n">
        <f aca="false">AK48</f>
        <v>0</v>
      </c>
      <c r="AL49" s="65" t="n">
        <f aca="false">SUM(G49:AK49)</f>
        <v>9278.60395923521</v>
      </c>
      <c r="AM49" s="47"/>
      <c r="AN49" s="51"/>
      <c r="AO49" s="53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 t="n">
        <f aca="false">BH48</f>
        <v>781.57897166647</v>
      </c>
      <c r="BI49" s="52" t="n">
        <f aca="false">BI48</f>
        <v>801.118445958132</v>
      </c>
      <c r="BJ49" s="52" t="n">
        <f aca="false">BJ48</f>
        <v>821.146407107085</v>
      </c>
      <c r="BK49" s="52" t="n">
        <f aca="false">BK48</f>
        <v>841.675067284762</v>
      </c>
      <c r="BL49" s="52" t="n">
        <f aca="false">BL48</f>
        <v>862.716943966881</v>
      </c>
      <c r="BM49" s="52" t="n">
        <f aca="false">BM48</f>
        <v>884.284867566053</v>
      </c>
      <c r="BN49" s="52" t="n">
        <f aca="false">BN48</f>
        <v>906.391989255205</v>
      </c>
      <c r="BO49" s="52" t="n">
        <f aca="false">BO48</f>
        <v>929.051788986585</v>
      </c>
      <c r="BP49" s="52" t="n">
        <f aca="false">BP48</f>
        <v>952.278083711249</v>
      </c>
      <c r="BQ49" s="52" t="n">
        <f aca="false">BQ48</f>
        <v>780.868028643224</v>
      </c>
      <c r="BR49" s="52" t="n">
        <f aca="false">BR48</f>
        <v>480.233837615583</v>
      </c>
      <c r="BS49" s="52" t="n">
        <f aca="false">BS48</f>
        <v>196.895873422389</v>
      </c>
      <c r="BT49" s="52" t="n">
        <f aca="false">BT48</f>
        <v>40.3636540515897</v>
      </c>
      <c r="BU49" s="52" t="n">
        <f aca="false">BU48</f>
        <v>0</v>
      </c>
      <c r="BV49" s="65" t="n">
        <f aca="false">SUM(AQ49:BU49)</f>
        <v>9278.60395923521</v>
      </c>
      <c r="BY49" s="45"/>
      <c r="BZ49" s="47"/>
      <c r="CA49" s="51"/>
      <c r="CB49" s="61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 t="n">
        <f aca="false">CU48</f>
        <v>1953.94742916618</v>
      </c>
      <c r="CV49" s="52" t="n">
        <f aca="false">CV48</f>
        <v>2002.79611489533</v>
      </c>
      <c r="CW49" s="52" t="n">
        <f aca="false">CW48</f>
        <v>2052.86601776771</v>
      </c>
      <c r="CX49" s="52" t="n">
        <f aca="false">CX48</f>
        <v>2104.18766821191</v>
      </c>
      <c r="CY49" s="52" t="n">
        <f aca="false">CY48</f>
        <v>2156.7923599172</v>
      </c>
      <c r="CZ49" s="52" t="n">
        <f aca="false">CZ48</f>
        <v>2210.71216891513</v>
      </c>
      <c r="DA49" s="52" t="n">
        <f aca="false">DA48</f>
        <v>2265.97997313801</v>
      </c>
      <c r="DB49" s="52" t="n">
        <f aca="false">DB48</f>
        <v>2322.62947246646</v>
      </c>
      <c r="DC49" s="52" t="n">
        <f aca="false">DC48</f>
        <v>2380.69520927812</v>
      </c>
      <c r="DD49" s="52" t="n">
        <f aca="false">DD48</f>
        <v>1952.17007160806</v>
      </c>
      <c r="DE49" s="52" t="n">
        <f aca="false">DE48</f>
        <v>1200.58459403896</v>
      </c>
      <c r="DF49" s="52" t="n">
        <f aca="false">DF48</f>
        <v>492.239683555972</v>
      </c>
      <c r="DG49" s="52" t="n">
        <f aca="false">DG48</f>
        <v>100.909135128974</v>
      </c>
      <c r="DH49" s="52" t="n">
        <f aca="false">DH48</f>
        <v>0</v>
      </c>
      <c r="DI49" s="65" t="n">
        <f aca="false">SUM(CD49:DH49)</f>
        <v>23196.509898088</v>
      </c>
      <c r="DJ49" s="47"/>
      <c r="DK49" s="51"/>
      <c r="DL49" s="53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 t="n">
        <f aca="false">EE48</f>
        <v>1953.94742916618</v>
      </c>
      <c r="EF49" s="52" t="n">
        <f aca="false">EF48</f>
        <v>2002.79611489533</v>
      </c>
      <c r="EG49" s="52" t="n">
        <f aca="false">EG48</f>
        <v>2052.86601776771</v>
      </c>
      <c r="EH49" s="52" t="n">
        <f aca="false">EH48</f>
        <v>2104.18766821191</v>
      </c>
      <c r="EI49" s="52" t="n">
        <f aca="false">EI48</f>
        <v>2156.7923599172</v>
      </c>
      <c r="EJ49" s="52" t="n">
        <f aca="false">EJ48</f>
        <v>2210.71216891513</v>
      </c>
      <c r="EK49" s="52" t="n">
        <f aca="false">EK48</f>
        <v>2265.97997313801</v>
      </c>
      <c r="EL49" s="52" t="n">
        <f aca="false">EL48</f>
        <v>2322.62947246646</v>
      </c>
      <c r="EM49" s="52" t="n">
        <f aca="false">EM48</f>
        <v>2380.69520927812</v>
      </c>
      <c r="EN49" s="52" t="n">
        <f aca="false">EN48</f>
        <v>1952.17007160806</v>
      </c>
      <c r="EO49" s="52" t="n">
        <f aca="false">EO48</f>
        <v>1200.58459403896</v>
      </c>
      <c r="EP49" s="52" t="n">
        <f aca="false">EP48</f>
        <v>492.239683555972</v>
      </c>
      <c r="EQ49" s="52" t="n">
        <f aca="false">EQ48</f>
        <v>100.909135128974</v>
      </c>
      <c r="ER49" s="52" t="n">
        <f aca="false">ER48</f>
        <v>0</v>
      </c>
      <c r="ES49" s="65" t="n">
        <f aca="false">SUM(DN49:ER49)</f>
        <v>23196.509898088</v>
      </c>
    </row>
    <row r="50" customFormat="false" ht="15" hidden="false" customHeight="false" outlineLevel="1" collapsed="false">
      <c r="B50" s="45"/>
      <c r="C50" s="47"/>
      <c r="D50" s="51"/>
      <c r="E50" s="6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 t="n">
        <f aca="false">Y49</f>
        <v>801.118445958132</v>
      </c>
      <c r="Z50" s="52" t="n">
        <f aca="false">Z49</f>
        <v>821.146407107085</v>
      </c>
      <c r="AA50" s="52" t="n">
        <f aca="false">AA49</f>
        <v>841.675067284762</v>
      </c>
      <c r="AB50" s="52" t="n">
        <f aca="false">AB49</f>
        <v>862.716943966881</v>
      </c>
      <c r="AC50" s="52" t="n">
        <f aca="false">AC49</f>
        <v>884.284867566053</v>
      </c>
      <c r="AD50" s="52" t="n">
        <f aca="false">AD49</f>
        <v>906.391989255205</v>
      </c>
      <c r="AE50" s="52" t="n">
        <f aca="false">AE49</f>
        <v>929.051788986585</v>
      </c>
      <c r="AF50" s="52" t="n">
        <f aca="false">AF49</f>
        <v>952.278083711249</v>
      </c>
      <c r="AG50" s="52" t="n">
        <f aca="false">AG49</f>
        <v>780.868028643224</v>
      </c>
      <c r="AH50" s="52" t="n">
        <f aca="false">AH49</f>
        <v>480.233837615583</v>
      </c>
      <c r="AI50" s="52" t="n">
        <f aca="false">AI49</f>
        <v>196.895873422389</v>
      </c>
      <c r="AJ50" s="52" t="n">
        <f aca="false">AJ49</f>
        <v>40.3636540515897</v>
      </c>
      <c r="AK50" s="52" t="n">
        <f aca="false">AK49</f>
        <v>0</v>
      </c>
      <c r="AL50" s="65" t="n">
        <f aca="false">SUM(G50:AK50)</f>
        <v>8497.02498756874</v>
      </c>
      <c r="AM50" s="47"/>
      <c r="AN50" s="51"/>
      <c r="AO50" s="53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 t="n">
        <f aca="false">BI49</f>
        <v>801.118445958132</v>
      </c>
      <c r="BJ50" s="52" t="n">
        <f aca="false">BJ49</f>
        <v>821.146407107085</v>
      </c>
      <c r="BK50" s="52" t="n">
        <f aca="false">BK49</f>
        <v>841.675067284762</v>
      </c>
      <c r="BL50" s="52" t="n">
        <f aca="false">BL49</f>
        <v>862.716943966881</v>
      </c>
      <c r="BM50" s="52" t="n">
        <f aca="false">BM49</f>
        <v>884.284867566053</v>
      </c>
      <c r="BN50" s="52" t="n">
        <f aca="false">BN49</f>
        <v>906.391989255205</v>
      </c>
      <c r="BO50" s="52" t="n">
        <f aca="false">BO49</f>
        <v>929.051788986585</v>
      </c>
      <c r="BP50" s="52" t="n">
        <f aca="false">BP49</f>
        <v>952.278083711249</v>
      </c>
      <c r="BQ50" s="52" t="n">
        <f aca="false">BQ49</f>
        <v>780.868028643224</v>
      </c>
      <c r="BR50" s="52" t="n">
        <f aca="false">BR49</f>
        <v>480.233837615583</v>
      </c>
      <c r="BS50" s="52" t="n">
        <f aca="false">BS49</f>
        <v>196.895873422389</v>
      </c>
      <c r="BT50" s="52" t="n">
        <f aca="false">BT49</f>
        <v>40.3636540515897</v>
      </c>
      <c r="BU50" s="52" t="n">
        <f aca="false">BU49</f>
        <v>0</v>
      </c>
      <c r="BV50" s="65" t="n">
        <f aca="false">SUM(AQ50:BU50)</f>
        <v>8497.02498756874</v>
      </c>
      <c r="BY50" s="45"/>
      <c r="BZ50" s="47"/>
      <c r="CA50" s="51"/>
      <c r="CB50" s="61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 t="n">
        <f aca="false">CV49</f>
        <v>2002.79611489533</v>
      </c>
      <c r="CW50" s="52" t="n">
        <f aca="false">CW49</f>
        <v>2052.86601776771</v>
      </c>
      <c r="CX50" s="52" t="n">
        <f aca="false">CX49</f>
        <v>2104.18766821191</v>
      </c>
      <c r="CY50" s="52" t="n">
        <f aca="false">CY49</f>
        <v>2156.7923599172</v>
      </c>
      <c r="CZ50" s="52" t="n">
        <f aca="false">CZ49</f>
        <v>2210.71216891513</v>
      </c>
      <c r="DA50" s="52" t="n">
        <f aca="false">DA49</f>
        <v>2265.97997313801</v>
      </c>
      <c r="DB50" s="52" t="n">
        <f aca="false">DB49</f>
        <v>2322.62947246646</v>
      </c>
      <c r="DC50" s="52" t="n">
        <f aca="false">DC49</f>
        <v>2380.69520927812</v>
      </c>
      <c r="DD50" s="52" t="n">
        <f aca="false">DD49</f>
        <v>1952.17007160806</v>
      </c>
      <c r="DE50" s="52" t="n">
        <f aca="false">DE49</f>
        <v>1200.58459403896</v>
      </c>
      <c r="DF50" s="52" t="n">
        <f aca="false">DF49</f>
        <v>492.239683555972</v>
      </c>
      <c r="DG50" s="52" t="n">
        <f aca="false">DG49</f>
        <v>100.909135128974</v>
      </c>
      <c r="DH50" s="52" t="n">
        <f aca="false">DH49</f>
        <v>0</v>
      </c>
      <c r="DI50" s="65" t="n">
        <f aca="false">SUM(CD50:DH50)</f>
        <v>21242.5624689218</v>
      </c>
      <c r="DJ50" s="47"/>
      <c r="DK50" s="51"/>
      <c r="DL50" s="53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 t="n">
        <f aca="false">EF49</f>
        <v>2002.79611489533</v>
      </c>
      <c r="EG50" s="52" t="n">
        <f aca="false">EG49</f>
        <v>2052.86601776771</v>
      </c>
      <c r="EH50" s="52" t="n">
        <f aca="false">EH49</f>
        <v>2104.18766821191</v>
      </c>
      <c r="EI50" s="52" t="n">
        <f aca="false">EI49</f>
        <v>2156.7923599172</v>
      </c>
      <c r="EJ50" s="52" t="n">
        <f aca="false">EJ49</f>
        <v>2210.71216891513</v>
      </c>
      <c r="EK50" s="52" t="n">
        <f aca="false">EK49</f>
        <v>2265.97997313801</v>
      </c>
      <c r="EL50" s="52" t="n">
        <f aca="false">EL49</f>
        <v>2322.62947246646</v>
      </c>
      <c r="EM50" s="52" t="n">
        <f aca="false">EM49</f>
        <v>2380.69520927812</v>
      </c>
      <c r="EN50" s="52" t="n">
        <f aca="false">EN49</f>
        <v>1952.17007160806</v>
      </c>
      <c r="EO50" s="52" t="n">
        <f aca="false">EO49</f>
        <v>1200.58459403896</v>
      </c>
      <c r="EP50" s="52" t="n">
        <f aca="false">EP49</f>
        <v>492.239683555972</v>
      </c>
      <c r="EQ50" s="52" t="n">
        <f aca="false">EQ49</f>
        <v>100.909135128974</v>
      </c>
      <c r="ER50" s="52" t="n">
        <f aca="false">ER49</f>
        <v>0</v>
      </c>
      <c r="ES50" s="65" t="n">
        <f aca="false">SUM(DN50:ER50)</f>
        <v>21242.5624689218</v>
      </c>
    </row>
    <row r="51" customFormat="false" ht="15" hidden="false" customHeight="false" outlineLevel="1" collapsed="false">
      <c r="B51" s="45"/>
      <c r="C51" s="47"/>
      <c r="D51" s="51"/>
      <c r="E51" s="61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 t="n">
        <f aca="false">Z50</f>
        <v>821.146407107085</v>
      </c>
      <c r="AA51" s="52" t="n">
        <f aca="false">AA50</f>
        <v>841.675067284762</v>
      </c>
      <c r="AB51" s="52" t="n">
        <f aca="false">AB50</f>
        <v>862.716943966881</v>
      </c>
      <c r="AC51" s="52" t="n">
        <f aca="false">AC50</f>
        <v>884.284867566053</v>
      </c>
      <c r="AD51" s="52" t="n">
        <f aca="false">AD50</f>
        <v>906.391989255205</v>
      </c>
      <c r="AE51" s="52" t="n">
        <f aca="false">AE50</f>
        <v>929.051788986585</v>
      </c>
      <c r="AF51" s="52" t="n">
        <f aca="false">AF50</f>
        <v>952.278083711249</v>
      </c>
      <c r="AG51" s="52" t="n">
        <f aca="false">AG50</f>
        <v>780.868028643224</v>
      </c>
      <c r="AH51" s="52" t="n">
        <f aca="false">AH50</f>
        <v>480.233837615583</v>
      </c>
      <c r="AI51" s="52" t="n">
        <f aca="false">AI50</f>
        <v>196.895873422389</v>
      </c>
      <c r="AJ51" s="52" t="n">
        <f aca="false">AJ50</f>
        <v>40.3636540515897</v>
      </c>
      <c r="AK51" s="52" t="n">
        <f aca="false">AK50</f>
        <v>0</v>
      </c>
      <c r="AL51" s="65" t="n">
        <f aca="false">SUM(G51:AK51)</f>
        <v>7695.90654161061</v>
      </c>
      <c r="AM51" s="47"/>
      <c r="AN51" s="51"/>
      <c r="AO51" s="53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 t="n">
        <f aca="false">BJ50</f>
        <v>821.146407107085</v>
      </c>
      <c r="BK51" s="52" t="n">
        <f aca="false">BK50</f>
        <v>841.675067284762</v>
      </c>
      <c r="BL51" s="52" t="n">
        <f aca="false">BL50</f>
        <v>862.716943966881</v>
      </c>
      <c r="BM51" s="52" t="n">
        <f aca="false">BM50</f>
        <v>884.284867566053</v>
      </c>
      <c r="BN51" s="52" t="n">
        <f aca="false">BN50</f>
        <v>906.391989255205</v>
      </c>
      <c r="BO51" s="52" t="n">
        <f aca="false">BO50</f>
        <v>929.051788986585</v>
      </c>
      <c r="BP51" s="52" t="n">
        <f aca="false">BP50</f>
        <v>952.278083711249</v>
      </c>
      <c r="BQ51" s="52" t="n">
        <f aca="false">BQ50</f>
        <v>780.868028643224</v>
      </c>
      <c r="BR51" s="52" t="n">
        <f aca="false">BR50</f>
        <v>480.233837615583</v>
      </c>
      <c r="BS51" s="52" t="n">
        <f aca="false">BS50</f>
        <v>196.895873422389</v>
      </c>
      <c r="BT51" s="52" t="n">
        <f aca="false">BT50</f>
        <v>40.3636540515897</v>
      </c>
      <c r="BU51" s="52" t="n">
        <f aca="false">BU50</f>
        <v>0</v>
      </c>
      <c r="BV51" s="65" t="n">
        <f aca="false">SUM(AQ51:BU51)</f>
        <v>7695.90654161061</v>
      </c>
      <c r="BY51" s="45"/>
      <c r="BZ51" s="47"/>
      <c r="CA51" s="51"/>
      <c r="CB51" s="61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 t="n">
        <f aca="false">CW50</f>
        <v>2052.86601776771</v>
      </c>
      <c r="CX51" s="52" t="n">
        <f aca="false">CX50</f>
        <v>2104.18766821191</v>
      </c>
      <c r="CY51" s="52" t="n">
        <f aca="false">CY50</f>
        <v>2156.7923599172</v>
      </c>
      <c r="CZ51" s="52" t="n">
        <f aca="false">CZ50</f>
        <v>2210.71216891513</v>
      </c>
      <c r="DA51" s="52" t="n">
        <f aca="false">DA50</f>
        <v>2265.97997313801</v>
      </c>
      <c r="DB51" s="52" t="n">
        <f aca="false">DB50</f>
        <v>2322.62947246646</v>
      </c>
      <c r="DC51" s="52" t="n">
        <f aca="false">DC50</f>
        <v>2380.69520927812</v>
      </c>
      <c r="DD51" s="52" t="n">
        <f aca="false">DD50</f>
        <v>1952.17007160806</v>
      </c>
      <c r="DE51" s="52" t="n">
        <f aca="false">DE50</f>
        <v>1200.58459403896</v>
      </c>
      <c r="DF51" s="52" t="n">
        <f aca="false">DF50</f>
        <v>492.239683555972</v>
      </c>
      <c r="DG51" s="52" t="n">
        <f aca="false">DG50</f>
        <v>100.909135128974</v>
      </c>
      <c r="DH51" s="52" t="n">
        <f aca="false">DH50</f>
        <v>0</v>
      </c>
      <c r="DI51" s="65" t="n">
        <f aca="false">SUM(CD51:DH51)</f>
        <v>19239.7663540265</v>
      </c>
      <c r="DJ51" s="47"/>
      <c r="DK51" s="51"/>
      <c r="DL51" s="53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 t="n">
        <f aca="false">EG50</f>
        <v>2052.86601776771</v>
      </c>
      <c r="EH51" s="52" t="n">
        <f aca="false">EH50</f>
        <v>2104.18766821191</v>
      </c>
      <c r="EI51" s="52" t="n">
        <f aca="false">EI50</f>
        <v>2156.7923599172</v>
      </c>
      <c r="EJ51" s="52" t="n">
        <f aca="false">EJ50</f>
        <v>2210.71216891513</v>
      </c>
      <c r="EK51" s="52" t="n">
        <f aca="false">EK50</f>
        <v>2265.97997313801</v>
      </c>
      <c r="EL51" s="52" t="n">
        <f aca="false">EL50</f>
        <v>2322.62947246646</v>
      </c>
      <c r="EM51" s="52" t="n">
        <f aca="false">EM50</f>
        <v>2380.69520927812</v>
      </c>
      <c r="EN51" s="52" t="n">
        <f aca="false">EN50</f>
        <v>1952.17007160806</v>
      </c>
      <c r="EO51" s="52" t="n">
        <f aca="false">EO50</f>
        <v>1200.58459403896</v>
      </c>
      <c r="EP51" s="52" t="n">
        <f aca="false">EP50</f>
        <v>492.239683555972</v>
      </c>
      <c r="EQ51" s="52" t="n">
        <f aca="false">EQ50</f>
        <v>100.909135128974</v>
      </c>
      <c r="ER51" s="52" t="n">
        <f aca="false">ER50</f>
        <v>0</v>
      </c>
      <c r="ES51" s="65" t="n">
        <f aca="false">SUM(DN51:ER51)</f>
        <v>19239.7663540265</v>
      </c>
    </row>
    <row r="52" customFormat="false" ht="15" hidden="false" customHeight="false" outlineLevel="1" collapsed="false">
      <c r="B52" s="45"/>
      <c r="C52" s="47"/>
      <c r="D52" s="51"/>
      <c r="E52" s="6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 t="n">
        <f aca="false">AA51</f>
        <v>841.675067284762</v>
      </c>
      <c r="AB52" s="52" t="n">
        <f aca="false">AB51</f>
        <v>862.716943966881</v>
      </c>
      <c r="AC52" s="52" t="n">
        <f aca="false">AC51</f>
        <v>884.284867566053</v>
      </c>
      <c r="AD52" s="52" t="n">
        <f aca="false">AD51</f>
        <v>906.391989255205</v>
      </c>
      <c r="AE52" s="52" t="n">
        <f aca="false">AE51</f>
        <v>929.051788986585</v>
      </c>
      <c r="AF52" s="52" t="n">
        <f aca="false">AF51</f>
        <v>952.278083711249</v>
      </c>
      <c r="AG52" s="52" t="n">
        <f aca="false">AG51</f>
        <v>780.868028643224</v>
      </c>
      <c r="AH52" s="52" t="n">
        <f aca="false">AH51</f>
        <v>480.233837615583</v>
      </c>
      <c r="AI52" s="52" t="n">
        <f aca="false">AI51</f>
        <v>196.895873422389</v>
      </c>
      <c r="AJ52" s="52" t="n">
        <f aca="false">AJ51</f>
        <v>40.3636540515897</v>
      </c>
      <c r="AK52" s="52" t="n">
        <f aca="false">AK51</f>
        <v>0</v>
      </c>
      <c r="AL52" s="65" t="n">
        <f aca="false">SUM(G52:AK52)</f>
        <v>6874.76013450352</v>
      </c>
      <c r="AM52" s="47"/>
      <c r="AN52" s="51"/>
      <c r="AO52" s="53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 t="n">
        <f aca="false">BK51</f>
        <v>841.675067284762</v>
      </c>
      <c r="BL52" s="52" t="n">
        <f aca="false">BL51</f>
        <v>862.716943966881</v>
      </c>
      <c r="BM52" s="52" t="n">
        <f aca="false">BM51</f>
        <v>884.284867566053</v>
      </c>
      <c r="BN52" s="52" t="n">
        <f aca="false">BN51</f>
        <v>906.391989255205</v>
      </c>
      <c r="BO52" s="52" t="n">
        <f aca="false">BO51</f>
        <v>929.051788986585</v>
      </c>
      <c r="BP52" s="52" t="n">
        <f aca="false">BP51</f>
        <v>952.278083711249</v>
      </c>
      <c r="BQ52" s="52" t="n">
        <f aca="false">BQ51</f>
        <v>780.868028643224</v>
      </c>
      <c r="BR52" s="52" t="n">
        <f aca="false">BR51</f>
        <v>480.233837615583</v>
      </c>
      <c r="BS52" s="52" t="n">
        <f aca="false">BS51</f>
        <v>196.895873422389</v>
      </c>
      <c r="BT52" s="52" t="n">
        <f aca="false">BT51</f>
        <v>40.3636540515897</v>
      </c>
      <c r="BU52" s="52" t="n">
        <f aca="false">BU51</f>
        <v>0</v>
      </c>
      <c r="BV52" s="65" t="n">
        <f aca="false">SUM(AQ52:BU52)</f>
        <v>6874.76013450352</v>
      </c>
      <c r="BY52" s="45"/>
      <c r="BZ52" s="47"/>
      <c r="CA52" s="51"/>
      <c r="CB52" s="61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 t="n">
        <f aca="false">CX51</f>
        <v>2104.18766821191</v>
      </c>
      <c r="CY52" s="52" t="n">
        <f aca="false">CY51</f>
        <v>2156.7923599172</v>
      </c>
      <c r="CZ52" s="52" t="n">
        <f aca="false">CZ51</f>
        <v>2210.71216891513</v>
      </c>
      <c r="DA52" s="52" t="n">
        <f aca="false">DA51</f>
        <v>2265.97997313801</v>
      </c>
      <c r="DB52" s="52" t="n">
        <f aca="false">DB51</f>
        <v>2322.62947246646</v>
      </c>
      <c r="DC52" s="52" t="n">
        <f aca="false">DC51</f>
        <v>2380.69520927812</v>
      </c>
      <c r="DD52" s="52" t="n">
        <f aca="false">DD51</f>
        <v>1952.17007160806</v>
      </c>
      <c r="DE52" s="52" t="n">
        <f aca="false">DE51</f>
        <v>1200.58459403896</v>
      </c>
      <c r="DF52" s="52" t="n">
        <f aca="false">DF51</f>
        <v>492.239683555972</v>
      </c>
      <c r="DG52" s="52" t="n">
        <f aca="false">DG51</f>
        <v>100.909135128974</v>
      </c>
      <c r="DH52" s="52" t="n">
        <f aca="false">DH51</f>
        <v>0</v>
      </c>
      <c r="DI52" s="65" t="n">
        <f aca="false">SUM(CD52:DH52)</f>
        <v>17186.9003362588</v>
      </c>
      <c r="DJ52" s="47"/>
      <c r="DK52" s="51"/>
      <c r="DL52" s="53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 t="n">
        <f aca="false">EH51</f>
        <v>2104.18766821191</v>
      </c>
      <c r="EI52" s="52" t="n">
        <f aca="false">EI51</f>
        <v>2156.7923599172</v>
      </c>
      <c r="EJ52" s="52" t="n">
        <f aca="false">EJ51</f>
        <v>2210.71216891513</v>
      </c>
      <c r="EK52" s="52" t="n">
        <f aca="false">EK51</f>
        <v>2265.97997313801</v>
      </c>
      <c r="EL52" s="52" t="n">
        <f aca="false">EL51</f>
        <v>2322.62947246646</v>
      </c>
      <c r="EM52" s="52" t="n">
        <f aca="false">EM51</f>
        <v>2380.69520927812</v>
      </c>
      <c r="EN52" s="52" t="n">
        <f aca="false">EN51</f>
        <v>1952.17007160806</v>
      </c>
      <c r="EO52" s="52" t="n">
        <f aca="false">EO51</f>
        <v>1200.58459403896</v>
      </c>
      <c r="EP52" s="52" t="n">
        <f aca="false">EP51</f>
        <v>492.239683555972</v>
      </c>
      <c r="EQ52" s="52" t="n">
        <f aca="false">EQ51</f>
        <v>100.909135128974</v>
      </c>
      <c r="ER52" s="52" t="n">
        <f aca="false">ER51</f>
        <v>0</v>
      </c>
      <c r="ES52" s="65" t="n">
        <f aca="false">SUM(DN52:ER52)</f>
        <v>17186.9003362588</v>
      </c>
    </row>
    <row r="53" customFormat="false" ht="15" hidden="false" customHeight="false" outlineLevel="1" collapsed="false">
      <c r="B53" s="45"/>
      <c r="C53" s="47"/>
      <c r="D53" s="51"/>
      <c r="E53" s="6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 t="n">
        <f aca="false">AB52</f>
        <v>862.716943966881</v>
      </c>
      <c r="AC53" s="52" t="n">
        <f aca="false">AC52</f>
        <v>884.284867566053</v>
      </c>
      <c r="AD53" s="52" t="n">
        <f aca="false">AD52</f>
        <v>906.391989255205</v>
      </c>
      <c r="AE53" s="52" t="n">
        <f aca="false">AE52</f>
        <v>929.051788986585</v>
      </c>
      <c r="AF53" s="52" t="n">
        <f aca="false">AF52</f>
        <v>952.278083711249</v>
      </c>
      <c r="AG53" s="52" t="n">
        <f aca="false">AG52</f>
        <v>780.868028643224</v>
      </c>
      <c r="AH53" s="52" t="n">
        <f aca="false">AH52</f>
        <v>480.233837615583</v>
      </c>
      <c r="AI53" s="52" t="n">
        <f aca="false">AI52</f>
        <v>196.895873422389</v>
      </c>
      <c r="AJ53" s="52" t="n">
        <f aca="false">AJ52</f>
        <v>40.3636540515897</v>
      </c>
      <c r="AK53" s="52" t="n">
        <f aca="false">AK52</f>
        <v>0</v>
      </c>
      <c r="AL53" s="65" t="n">
        <f aca="false">SUM(G53:AK53)</f>
        <v>6033.08506721876</v>
      </c>
      <c r="AM53" s="47"/>
      <c r="AN53" s="51"/>
      <c r="AO53" s="53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 t="n">
        <f aca="false">BL52</f>
        <v>862.716943966881</v>
      </c>
      <c r="BM53" s="52" t="n">
        <f aca="false">BM52</f>
        <v>884.284867566053</v>
      </c>
      <c r="BN53" s="52" t="n">
        <f aca="false">BN52</f>
        <v>906.391989255205</v>
      </c>
      <c r="BO53" s="52" t="n">
        <f aca="false">BO52</f>
        <v>929.051788986585</v>
      </c>
      <c r="BP53" s="52" t="n">
        <f aca="false">BP52</f>
        <v>952.278083711249</v>
      </c>
      <c r="BQ53" s="52" t="n">
        <f aca="false">BQ52</f>
        <v>780.868028643224</v>
      </c>
      <c r="BR53" s="52" t="n">
        <f aca="false">BR52</f>
        <v>480.233837615583</v>
      </c>
      <c r="BS53" s="52" t="n">
        <f aca="false">BS52</f>
        <v>196.895873422389</v>
      </c>
      <c r="BT53" s="52" t="n">
        <f aca="false">BT52</f>
        <v>40.3636540515897</v>
      </c>
      <c r="BU53" s="52" t="n">
        <f aca="false">BU52</f>
        <v>0</v>
      </c>
      <c r="BV53" s="65" t="n">
        <f aca="false">SUM(AQ53:BU53)</f>
        <v>6033.08506721876</v>
      </c>
      <c r="BY53" s="45"/>
      <c r="BZ53" s="47"/>
      <c r="CA53" s="51"/>
      <c r="CB53" s="61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 t="n">
        <f aca="false">CY52</f>
        <v>2156.7923599172</v>
      </c>
      <c r="CZ53" s="52" t="n">
        <f aca="false">CZ52</f>
        <v>2210.71216891513</v>
      </c>
      <c r="DA53" s="52" t="n">
        <f aca="false">DA52</f>
        <v>2265.97997313801</v>
      </c>
      <c r="DB53" s="52" t="n">
        <f aca="false">DB52</f>
        <v>2322.62947246646</v>
      </c>
      <c r="DC53" s="52" t="n">
        <f aca="false">DC52</f>
        <v>2380.69520927812</v>
      </c>
      <c r="DD53" s="52" t="n">
        <f aca="false">DD52</f>
        <v>1952.17007160806</v>
      </c>
      <c r="DE53" s="52" t="n">
        <f aca="false">DE52</f>
        <v>1200.58459403896</v>
      </c>
      <c r="DF53" s="52" t="n">
        <f aca="false">DF52</f>
        <v>492.239683555972</v>
      </c>
      <c r="DG53" s="52" t="n">
        <f aca="false">DG52</f>
        <v>100.909135128974</v>
      </c>
      <c r="DH53" s="52" t="n">
        <f aca="false">DH52</f>
        <v>0</v>
      </c>
      <c r="DI53" s="65" t="n">
        <f aca="false">SUM(CD53:DH53)</f>
        <v>15082.7126680469</v>
      </c>
      <c r="DJ53" s="47"/>
      <c r="DK53" s="51"/>
      <c r="DL53" s="53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 t="n">
        <f aca="false">EI52</f>
        <v>2156.7923599172</v>
      </c>
      <c r="EJ53" s="52" t="n">
        <f aca="false">EJ52</f>
        <v>2210.71216891513</v>
      </c>
      <c r="EK53" s="52" t="n">
        <f aca="false">EK52</f>
        <v>2265.97997313801</v>
      </c>
      <c r="EL53" s="52" t="n">
        <f aca="false">EL52</f>
        <v>2322.62947246646</v>
      </c>
      <c r="EM53" s="52" t="n">
        <f aca="false">EM52</f>
        <v>2380.69520927812</v>
      </c>
      <c r="EN53" s="52" t="n">
        <f aca="false">EN52</f>
        <v>1952.17007160806</v>
      </c>
      <c r="EO53" s="52" t="n">
        <f aca="false">EO52</f>
        <v>1200.58459403896</v>
      </c>
      <c r="EP53" s="52" t="n">
        <f aca="false">EP52</f>
        <v>492.239683555972</v>
      </c>
      <c r="EQ53" s="52" t="n">
        <f aca="false">EQ52</f>
        <v>100.909135128974</v>
      </c>
      <c r="ER53" s="52" t="n">
        <f aca="false">ER52</f>
        <v>0</v>
      </c>
      <c r="ES53" s="65" t="n">
        <f aca="false">SUM(DN53:ER53)</f>
        <v>15082.7126680469</v>
      </c>
    </row>
    <row r="54" customFormat="false" ht="15" hidden="false" customHeight="false" outlineLevel="1" collapsed="false">
      <c r="B54" s="45"/>
      <c r="C54" s="47"/>
      <c r="D54" s="51"/>
      <c r="E54" s="61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 t="n">
        <f aca="false">AC53</f>
        <v>884.284867566053</v>
      </c>
      <c r="AD54" s="52" t="n">
        <f aca="false">AD53</f>
        <v>906.391989255205</v>
      </c>
      <c r="AE54" s="52" t="n">
        <f aca="false">AE53</f>
        <v>929.051788986585</v>
      </c>
      <c r="AF54" s="52" t="n">
        <f aca="false">AF53</f>
        <v>952.278083711249</v>
      </c>
      <c r="AG54" s="52" t="n">
        <f aca="false">AG53</f>
        <v>780.868028643224</v>
      </c>
      <c r="AH54" s="52" t="n">
        <f aca="false">AH53</f>
        <v>480.233837615583</v>
      </c>
      <c r="AI54" s="52" t="n">
        <f aca="false">AI53</f>
        <v>196.895873422389</v>
      </c>
      <c r="AJ54" s="52" t="n">
        <f aca="false">AJ53</f>
        <v>40.3636540515897</v>
      </c>
      <c r="AK54" s="52" t="n">
        <f aca="false">AK53</f>
        <v>0</v>
      </c>
      <c r="AL54" s="65" t="n">
        <f aca="false">SUM(G54:AK54)</f>
        <v>5170.36812325188</v>
      </c>
      <c r="AM54" s="47"/>
      <c r="AN54" s="51"/>
      <c r="AO54" s="53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 t="n">
        <f aca="false">BM53</f>
        <v>884.284867566053</v>
      </c>
      <c r="BN54" s="52" t="n">
        <f aca="false">BN53</f>
        <v>906.391989255205</v>
      </c>
      <c r="BO54" s="52" t="n">
        <f aca="false">BO53</f>
        <v>929.051788986585</v>
      </c>
      <c r="BP54" s="52" t="n">
        <f aca="false">BP53</f>
        <v>952.278083711249</v>
      </c>
      <c r="BQ54" s="52" t="n">
        <f aca="false">BQ53</f>
        <v>780.868028643224</v>
      </c>
      <c r="BR54" s="52" t="n">
        <f aca="false">BR53</f>
        <v>480.233837615583</v>
      </c>
      <c r="BS54" s="52" t="n">
        <f aca="false">BS53</f>
        <v>196.895873422389</v>
      </c>
      <c r="BT54" s="52" t="n">
        <f aca="false">BT53</f>
        <v>40.3636540515897</v>
      </c>
      <c r="BU54" s="52" t="n">
        <f aca="false">BU53</f>
        <v>0</v>
      </c>
      <c r="BV54" s="65" t="n">
        <f aca="false">SUM(AQ54:BU54)</f>
        <v>5170.36812325188</v>
      </c>
      <c r="BY54" s="45"/>
      <c r="BZ54" s="47"/>
      <c r="CA54" s="51"/>
      <c r="CB54" s="61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 t="n">
        <f aca="false">CZ53</f>
        <v>2210.71216891513</v>
      </c>
      <c r="DA54" s="52" t="n">
        <f aca="false">DA53</f>
        <v>2265.97997313801</v>
      </c>
      <c r="DB54" s="52" t="n">
        <f aca="false">DB53</f>
        <v>2322.62947246646</v>
      </c>
      <c r="DC54" s="52" t="n">
        <f aca="false">DC53</f>
        <v>2380.69520927812</v>
      </c>
      <c r="DD54" s="52" t="n">
        <f aca="false">DD53</f>
        <v>1952.17007160806</v>
      </c>
      <c r="DE54" s="52" t="n">
        <f aca="false">DE53</f>
        <v>1200.58459403896</v>
      </c>
      <c r="DF54" s="52" t="n">
        <f aca="false">DF53</f>
        <v>492.239683555972</v>
      </c>
      <c r="DG54" s="52" t="n">
        <f aca="false">DG53</f>
        <v>100.909135128974</v>
      </c>
      <c r="DH54" s="52" t="n">
        <f aca="false">DH53</f>
        <v>0</v>
      </c>
      <c r="DI54" s="65" t="n">
        <f aca="false">SUM(CD54:DH54)</f>
        <v>12925.9203081297</v>
      </c>
      <c r="DJ54" s="47"/>
      <c r="DK54" s="51"/>
      <c r="DL54" s="53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 t="n">
        <f aca="false">EJ53</f>
        <v>2210.71216891513</v>
      </c>
      <c r="EK54" s="52" t="n">
        <f aca="false">EK53</f>
        <v>2265.97997313801</v>
      </c>
      <c r="EL54" s="52" t="n">
        <f aca="false">EL53</f>
        <v>2322.62947246646</v>
      </c>
      <c r="EM54" s="52" t="n">
        <f aca="false">EM53</f>
        <v>2380.69520927812</v>
      </c>
      <c r="EN54" s="52" t="n">
        <f aca="false">EN53</f>
        <v>1952.17007160806</v>
      </c>
      <c r="EO54" s="52" t="n">
        <f aca="false">EO53</f>
        <v>1200.58459403896</v>
      </c>
      <c r="EP54" s="52" t="n">
        <f aca="false">EP53</f>
        <v>492.239683555972</v>
      </c>
      <c r="EQ54" s="52" t="n">
        <f aca="false">EQ53</f>
        <v>100.909135128974</v>
      </c>
      <c r="ER54" s="52" t="n">
        <f aca="false">ER53</f>
        <v>0</v>
      </c>
      <c r="ES54" s="65" t="n">
        <f aca="false">SUM(DN54:ER54)</f>
        <v>12925.9203081297</v>
      </c>
    </row>
    <row r="55" customFormat="false" ht="15" hidden="false" customHeight="false" outlineLevel="1" collapsed="false">
      <c r="B55" s="45"/>
      <c r="C55" s="47"/>
      <c r="D55" s="51"/>
      <c r="E55" s="61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 t="n">
        <f aca="false">AD54</f>
        <v>906.391989255205</v>
      </c>
      <c r="AE55" s="52" t="n">
        <f aca="false">AE54</f>
        <v>929.051788986585</v>
      </c>
      <c r="AF55" s="52" t="n">
        <f aca="false">AF54</f>
        <v>952.278083711249</v>
      </c>
      <c r="AG55" s="52" t="n">
        <f aca="false">AG54</f>
        <v>780.868028643224</v>
      </c>
      <c r="AH55" s="52" t="n">
        <f aca="false">AH54</f>
        <v>480.233837615583</v>
      </c>
      <c r="AI55" s="52" t="n">
        <f aca="false">AI54</f>
        <v>196.895873422389</v>
      </c>
      <c r="AJ55" s="52" t="n">
        <f aca="false">AJ54</f>
        <v>40.3636540515897</v>
      </c>
      <c r="AK55" s="52" t="n">
        <f aca="false">AK54</f>
        <v>0</v>
      </c>
      <c r="AL55" s="65" t="n">
        <f aca="false">SUM(G55:AK55)</f>
        <v>4286.08325568582</v>
      </c>
      <c r="AM55" s="47"/>
      <c r="AN55" s="51"/>
      <c r="AO55" s="53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 t="n">
        <f aca="false">BN54</f>
        <v>906.391989255205</v>
      </c>
      <c r="BO55" s="52" t="n">
        <f aca="false">BO54</f>
        <v>929.051788986585</v>
      </c>
      <c r="BP55" s="52" t="n">
        <f aca="false">BP54</f>
        <v>952.278083711249</v>
      </c>
      <c r="BQ55" s="52" t="n">
        <f aca="false">BQ54</f>
        <v>780.868028643224</v>
      </c>
      <c r="BR55" s="52" t="n">
        <f aca="false">BR54</f>
        <v>480.233837615583</v>
      </c>
      <c r="BS55" s="52" t="n">
        <f aca="false">BS54</f>
        <v>196.895873422389</v>
      </c>
      <c r="BT55" s="52" t="n">
        <f aca="false">BT54</f>
        <v>40.3636540515897</v>
      </c>
      <c r="BU55" s="52" t="n">
        <f aca="false">BU54</f>
        <v>0</v>
      </c>
      <c r="BV55" s="65" t="n">
        <f aca="false">SUM(AQ55:BU55)</f>
        <v>4286.08325568582</v>
      </c>
      <c r="BY55" s="45"/>
      <c r="BZ55" s="47"/>
      <c r="CA55" s="51"/>
      <c r="CB55" s="61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 t="n">
        <f aca="false">DA54</f>
        <v>2265.97997313801</v>
      </c>
      <c r="DB55" s="52" t="n">
        <f aca="false">DB54</f>
        <v>2322.62947246646</v>
      </c>
      <c r="DC55" s="52" t="n">
        <f aca="false">DC54</f>
        <v>2380.69520927812</v>
      </c>
      <c r="DD55" s="52" t="n">
        <f aca="false">DD54</f>
        <v>1952.17007160806</v>
      </c>
      <c r="DE55" s="52" t="n">
        <f aca="false">DE54</f>
        <v>1200.58459403896</v>
      </c>
      <c r="DF55" s="52" t="n">
        <f aca="false">DF54</f>
        <v>492.239683555972</v>
      </c>
      <c r="DG55" s="52" t="n">
        <f aca="false">DG54</f>
        <v>100.909135128974</v>
      </c>
      <c r="DH55" s="52" t="n">
        <f aca="false">DH54</f>
        <v>0</v>
      </c>
      <c r="DI55" s="65" t="n">
        <f aca="false">SUM(CD55:DH55)</f>
        <v>10715.2081392146</v>
      </c>
      <c r="DJ55" s="47"/>
      <c r="DK55" s="51"/>
      <c r="DL55" s="53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 t="n">
        <f aca="false">EK54</f>
        <v>2265.97997313801</v>
      </c>
      <c r="EL55" s="52" t="n">
        <f aca="false">EL54</f>
        <v>2322.62947246646</v>
      </c>
      <c r="EM55" s="52" t="n">
        <f aca="false">EM54</f>
        <v>2380.69520927812</v>
      </c>
      <c r="EN55" s="52" t="n">
        <f aca="false">EN54</f>
        <v>1952.17007160806</v>
      </c>
      <c r="EO55" s="52" t="n">
        <f aca="false">EO54</f>
        <v>1200.58459403896</v>
      </c>
      <c r="EP55" s="52" t="n">
        <f aca="false">EP54</f>
        <v>492.239683555972</v>
      </c>
      <c r="EQ55" s="52" t="n">
        <f aca="false">EQ54</f>
        <v>100.909135128974</v>
      </c>
      <c r="ER55" s="52" t="n">
        <f aca="false">ER54</f>
        <v>0</v>
      </c>
      <c r="ES55" s="65" t="n">
        <f aca="false">SUM(DN55:ER55)</f>
        <v>10715.2081392146</v>
      </c>
    </row>
    <row r="56" customFormat="false" ht="15" hidden="false" customHeight="false" outlineLevel="1" collapsed="false">
      <c r="B56" s="45"/>
      <c r="C56" s="47"/>
      <c r="D56" s="51"/>
      <c r="E56" s="61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 t="n">
        <f aca="false">AE55</f>
        <v>929.051788986585</v>
      </c>
      <c r="AF56" s="52" t="n">
        <f aca="false">AF55</f>
        <v>952.278083711249</v>
      </c>
      <c r="AG56" s="52" t="n">
        <f aca="false">AG55</f>
        <v>780.868028643224</v>
      </c>
      <c r="AH56" s="52" t="n">
        <f aca="false">AH55</f>
        <v>480.233837615583</v>
      </c>
      <c r="AI56" s="52" t="n">
        <f aca="false">AI55</f>
        <v>196.895873422389</v>
      </c>
      <c r="AJ56" s="52" t="n">
        <f aca="false">AJ55</f>
        <v>40.3636540515897</v>
      </c>
      <c r="AK56" s="52" t="n">
        <f aca="false">AK55</f>
        <v>0</v>
      </c>
      <c r="AL56" s="65" t="n">
        <f aca="false">SUM(G56:AK56)</f>
        <v>3379.69126643062</v>
      </c>
      <c r="AM56" s="47"/>
      <c r="AN56" s="51"/>
      <c r="AO56" s="53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 t="n">
        <f aca="false">BO55</f>
        <v>929.051788986585</v>
      </c>
      <c r="BP56" s="52" t="n">
        <f aca="false">BP55</f>
        <v>952.278083711249</v>
      </c>
      <c r="BQ56" s="52" t="n">
        <f aca="false">BQ55</f>
        <v>780.868028643224</v>
      </c>
      <c r="BR56" s="52" t="n">
        <f aca="false">BR55</f>
        <v>480.233837615583</v>
      </c>
      <c r="BS56" s="52" t="n">
        <f aca="false">BS55</f>
        <v>196.895873422389</v>
      </c>
      <c r="BT56" s="52" t="n">
        <f aca="false">BT55</f>
        <v>40.3636540515897</v>
      </c>
      <c r="BU56" s="52" t="n">
        <f aca="false">BU55</f>
        <v>0</v>
      </c>
      <c r="BV56" s="65" t="n">
        <f aca="false">SUM(AQ56:BU56)</f>
        <v>3379.69126643062</v>
      </c>
      <c r="BY56" s="45"/>
      <c r="BZ56" s="47"/>
      <c r="CA56" s="51"/>
      <c r="CB56" s="61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 t="n">
        <f aca="false">DB55</f>
        <v>2322.62947246646</v>
      </c>
      <c r="DC56" s="52" t="n">
        <f aca="false">DC55</f>
        <v>2380.69520927812</v>
      </c>
      <c r="DD56" s="52" t="n">
        <f aca="false">DD55</f>
        <v>1952.17007160806</v>
      </c>
      <c r="DE56" s="52" t="n">
        <f aca="false">DE55</f>
        <v>1200.58459403896</v>
      </c>
      <c r="DF56" s="52" t="n">
        <f aca="false">DF55</f>
        <v>492.239683555972</v>
      </c>
      <c r="DG56" s="52" t="n">
        <f aca="false">DG55</f>
        <v>100.909135128974</v>
      </c>
      <c r="DH56" s="52" t="n">
        <f aca="false">DH55</f>
        <v>0</v>
      </c>
      <c r="DI56" s="65" t="n">
        <f aca="false">SUM(CD56:DH56)</f>
        <v>8449.22816607655</v>
      </c>
      <c r="DJ56" s="47"/>
      <c r="DK56" s="51"/>
      <c r="DL56" s="53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 t="n">
        <f aca="false">EL55</f>
        <v>2322.62947246646</v>
      </c>
      <c r="EM56" s="52" t="n">
        <f aca="false">EM55</f>
        <v>2380.69520927812</v>
      </c>
      <c r="EN56" s="52" t="n">
        <f aca="false">EN55</f>
        <v>1952.17007160806</v>
      </c>
      <c r="EO56" s="52" t="n">
        <f aca="false">EO55</f>
        <v>1200.58459403896</v>
      </c>
      <c r="EP56" s="52" t="n">
        <f aca="false">EP55</f>
        <v>492.239683555972</v>
      </c>
      <c r="EQ56" s="52" t="n">
        <f aca="false">EQ55</f>
        <v>100.909135128974</v>
      </c>
      <c r="ER56" s="52" t="n">
        <f aca="false">ER55</f>
        <v>0</v>
      </c>
      <c r="ES56" s="65" t="n">
        <f aca="false">SUM(DN56:ER56)</f>
        <v>8449.22816607655</v>
      </c>
    </row>
    <row r="57" customFormat="false" ht="15" hidden="false" customHeight="false" outlineLevel="1" collapsed="false">
      <c r="B57" s="45"/>
      <c r="C57" s="47"/>
      <c r="D57" s="51"/>
      <c r="E57" s="61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 t="n">
        <f aca="false">AF56</f>
        <v>952.278083711249</v>
      </c>
      <c r="AG57" s="52" t="n">
        <f aca="false">AG56</f>
        <v>780.868028643224</v>
      </c>
      <c r="AH57" s="52" t="n">
        <f aca="false">AH56</f>
        <v>480.233837615583</v>
      </c>
      <c r="AI57" s="52" t="n">
        <f aca="false">AI56</f>
        <v>196.895873422389</v>
      </c>
      <c r="AJ57" s="52" t="n">
        <f aca="false">AJ56</f>
        <v>40.3636540515897</v>
      </c>
      <c r="AK57" s="52" t="n">
        <f aca="false">AK56</f>
        <v>0</v>
      </c>
      <c r="AL57" s="65" t="n">
        <f aca="false">SUM(G57:AK57)</f>
        <v>2450.63947744404</v>
      </c>
      <c r="AM57" s="47"/>
      <c r="AN57" s="51"/>
      <c r="AO57" s="53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 t="n">
        <f aca="false">BP56</f>
        <v>952.278083711249</v>
      </c>
      <c r="BQ57" s="52" t="n">
        <f aca="false">BQ56</f>
        <v>780.868028643224</v>
      </c>
      <c r="BR57" s="52" t="n">
        <f aca="false">BR56</f>
        <v>480.233837615583</v>
      </c>
      <c r="BS57" s="52" t="n">
        <f aca="false">BS56</f>
        <v>196.895873422389</v>
      </c>
      <c r="BT57" s="52" t="n">
        <f aca="false">BT56</f>
        <v>40.3636540515897</v>
      </c>
      <c r="BU57" s="52" t="n">
        <f aca="false">BU56</f>
        <v>0</v>
      </c>
      <c r="BV57" s="65" t="n">
        <f aca="false">SUM(AQ57:BU57)</f>
        <v>2450.63947744404</v>
      </c>
      <c r="BY57" s="45"/>
      <c r="BZ57" s="47"/>
      <c r="CA57" s="51"/>
      <c r="CB57" s="61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 t="n">
        <f aca="false">DC56</f>
        <v>2380.69520927812</v>
      </c>
      <c r="DD57" s="52" t="n">
        <f aca="false">DD56</f>
        <v>1952.17007160806</v>
      </c>
      <c r="DE57" s="52" t="n">
        <f aca="false">DE56</f>
        <v>1200.58459403896</v>
      </c>
      <c r="DF57" s="52" t="n">
        <f aca="false">DF56</f>
        <v>492.239683555972</v>
      </c>
      <c r="DG57" s="52" t="n">
        <f aca="false">DG56</f>
        <v>100.909135128974</v>
      </c>
      <c r="DH57" s="52" t="n">
        <f aca="false">DH56</f>
        <v>0</v>
      </c>
      <c r="DI57" s="65" t="n">
        <f aca="false">SUM(CD57:DH57)</f>
        <v>6126.59869361009</v>
      </c>
      <c r="DJ57" s="47"/>
      <c r="DK57" s="51"/>
      <c r="DL57" s="53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 t="n">
        <f aca="false">EM56</f>
        <v>2380.69520927812</v>
      </c>
      <c r="EN57" s="52" t="n">
        <f aca="false">EN56</f>
        <v>1952.17007160806</v>
      </c>
      <c r="EO57" s="52" t="n">
        <f aca="false">EO56</f>
        <v>1200.58459403896</v>
      </c>
      <c r="EP57" s="52" t="n">
        <f aca="false">EP56</f>
        <v>492.239683555972</v>
      </c>
      <c r="EQ57" s="52" t="n">
        <f aca="false">EQ56</f>
        <v>100.909135128974</v>
      </c>
      <c r="ER57" s="52" t="n">
        <f aca="false">ER56</f>
        <v>0</v>
      </c>
      <c r="ES57" s="65" t="n">
        <f aca="false">SUM(DN57:ER57)</f>
        <v>6126.59869361009</v>
      </c>
    </row>
    <row r="58" customFormat="false" ht="15" hidden="false" customHeight="false" outlineLevel="0" collapsed="false">
      <c r="B58" s="45"/>
      <c r="C58" s="47"/>
      <c r="D58" s="47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52" t="n">
        <f aca="false">AG57</f>
        <v>780.868028643224</v>
      </c>
      <c r="AH58" s="52" t="n">
        <f aca="false">AH57</f>
        <v>480.233837615583</v>
      </c>
      <c r="AI58" s="52" t="n">
        <f aca="false">AI57</f>
        <v>196.895873422389</v>
      </c>
      <c r="AJ58" s="52" t="n">
        <f aca="false">AJ57</f>
        <v>40.3636540515897</v>
      </c>
      <c r="AK58" s="52" t="n">
        <f aca="false">AK57</f>
        <v>0</v>
      </c>
      <c r="AL58" s="65" t="n">
        <f aca="false">SUM(G58:AK58)</f>
        <v>1498.36139373279</v>
      </c>
      <c r="AM58" s="47"/>
      <c r="AN58" s="47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52" t="n">
        <f aca="false">BQ57</f>
        <v>780.868028643224</v>
      </c>
      <c r="BR58" s="52" t="n">
        <f aca="false">BR57</f>
        <v>480.233837615583</v>
      </c>
      <c r="BS58" s="52" t="n">
        <f aca="false">BS57</f>
        <v>196.895873422389</v>
      </c>
      <c r="BT58" s="52" t="n">
        <f aca="false">BT57</f>
        <v>40.3636540515897</v>
      </c>
      <c r="BU58" s="52" t="n">
        <f aca="false">BU57</f>
        <v>0</v>
      </c>
      <c r="BV58" s="65" t="n">
        <f aca="false">SUM(AQ58:BU58)</f>
        <v>1498.36139373279</v>
      </c>
      <c r="DD58" s="52" t="n">
        <f aca="false">DD57</f>
        <v>1952.17007160806</v>
      </c>
      <c r="DE58" s="52" t="n">
        <f aca="false">DE57</f>
        <v>1200.58459403896</v>
      </c>
      <c r="DF58" s="52" t="n">
        <f aca="false">DF57</f>
        <v>492.239683555972</v>
      </c>
      <c r="DG58" s="52" t="n">
        <f aca="false">DG57</f>
        <v>100.909135128974</v>
      </c>
      <c r="DH58" s="52" t="n">
        <f aca="false">DH57</f>
        <v>0</v>
      </c>
      <c r="DI58" s="65" t="n">
        <f aca="false">SUM(CD58:DH58)</f>
        <v>3745.90348433196</v>
      </c>
      <c r="EN58" s="52" t="n">
        <f aca="false">EN57</f>
        <v>1952.17007160806</v>
      </c>
      <c r="EO58" s="52" t="n">
        <f aca="false">EO57</f>
        <v>1200.58459403896</v>
      </c>
      <c r="EP58" s="52" t="n">
        <f aca="false">EP57</f>
        <v>492.239683555972</v>
      </c>
      <c r="EQ58" s="52" t="n">
        <f aca="false">EQ57</f>
        <v>100.909135128974</v>
      </c>
      <c r="ER58" s="52" t="n">
        <f aca="false">ER57</f>
        <v>0</v>
      </c>
      <c r="ES58" s="65" t="n">
        <f aca="false">SUM(DN58:ER58)</f>
        <v>3745.90348433196</v>
      </c>
    </row>
    <row r="59" s="39" customFormat="true" ht="12.75" hidden="false" customHeight="false" outlineLevel="0" collapsed="false">
      <c r="B59" s="43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52" t="n">
        <f aca="false">AH58</f>
        <v>480.233837615583</v>
      </c>
      <c r="AI59" s="52" t="n">
        <f aca="false">AI58</f>
        <v>196.895873422389</v>
      </c>
      <c r="AJ59" s="52" t="n">
        <f aca="false">AJ58</f>
        <v>40.3636540515897</v>
      </c>
      <c r="AK59" s="52" t="n">
        <f aca="false">AK58</f>
        <v>0</v>
      </c>
      <c r="AL59" s="65" t="n">
        <f aca="false">SUM(G59:AK59)</f>
        <v>717.493365089562</v>
      </c>
      <c r="BR59" s="52" t="n">
        <f aca="false">BR58</f>
        <v>480.233837615583</v>
      </c>
      <c r="BS59" s="52" t="n">
        <f aca="false">BS58</f>
        <v>196.895873422389</v>
      </c>
      <c r="BT59" s="52" t="n">
        <f aca="false">BT58</f>
        <v>40.3636540515897</v>
      </c>
      <c r="BU59" s="52" t="n">
        <f aca="false">BU58</f>
        <v>0</v>
      </c>
      <c r="BV59" s="65" t="n">
        <f aca="false">SUM(AQ59:BU59)</f>
        <v>717.493365089562</v>
      </c>
      <c r="DE59" s="52" t="n">
        <f aca="false">DE58</f>
        <v>1200.58459403896</v>
      </c>
      <c r="DF59" s="52" t="n">
        <f aca="false">DF58</f>
        <v>492.239683555972</v>
      </c>
      <c r="DG59" s="52" t="n">
        <f aca="false">DG58</f>
        <v>100.909135128974</v>
      </c>
      <c r="DH59" s="52" t="n">
        <f aca="false">DH58</f>
        <v>0</v>
      </c>
      <c r="DI59" s="65" t="n">
        <f aca="false">SUM(CD59:DH59)</f>
        <v>1793.7334127239</v>
      </c>
      <c r="EO59" s="52" t="n">
        <f aca="false">EO58</f>
        <v>1200.58459403896</v>
      </c>
      <c r="EP59" s="52" t="n">
        <f aca="false">EP58</f>
        <v>492.239683555972</v>
      </c>
      <c r="EQ59" s="52" t="n">
        <f aca="false">EQ58</f>
        <v>100.909135128974</v>
      </c>
      <c r="ER59" s="52" t="n">
        <f aca="false">ER58</f>
        <v>0</v>
      </c>
      <c r="ES59" s="65" t="n">
        <f aca="false">SUM(DN59:ER59)</f>
        <v>1793.7334127239</v>
      </c>
    </row>
    <row r="60" s="39" customFormat="true" ht="12.75" hidden="false" customHeight="false" outlineLevel="0" collapsed="false">
      <c r="B60" s="43"/>
      <c r="D60" s="57"/>
      <c r="E60" s="41"/>
      <c r="F60" s="66"/>
      <c r="G60" s="66"/>
      <c r="H60" s="67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52" t="n">
        <f aca="false">AI59</f>
        <v>196.895873422389</v>
      </c>
      <c r="AJ60" s="52" t="n">
        <f aca="false">AJ59</f>
        <v>40.3636540515897</v>
      </c>
      <c r="AK60" s="52" t="n">
        <f aca="false">AK59</f>
        <v>0</v>
      </c>
      <c r="AL60" s="65" t="n">
        <f aca="false">SUM(G60:AK60)</f>
        <v>237.259527473979</v>
      </c>
      <c r="BS60" s="52" t="n">
        <f aca="false">BS59</f>
        <v>196.895873422389</v>
      </c>
      <c r="BT60" s="52" t="n">
        <f aca="false">BT59</f>
        <v>40.3636540515897</v>
      </c>
      <c r="BU60" s="52" t="n">
        <f aca="false">BU59</f>
        <v>0</v>
      </c>
      <c r="BV60" s="65" t="n">
        <f aca="false">SUM(AQ60:BU60)</f>
        <v>237.259527473979</v>
      </c>
      <c r="DF60" s="52" t="n">
        <f aca="false">DF59</f>
        <v>492.239683555972</v>
      </c>
      <c r="DG60" s="52" t="n">
        <f aca="false">DG59</f>
        <v>100.909135128974</v>
      </c>
      <c r="DH60" s="52" t="n">
        <f aca="false">DH59</f>
        <v>0</v>
      </c>
      <c r="DI60" s="65" t="n">
        <f aca="false">SUM(CD60:DH60)</f>
        <v>593.148818684947</v>
      </c>
      <c r="EP60" s="52" t="n">
        <f aca="false">EP59</f>
        <v>492.239683555972</v>
      </c>
      <c r="EQ60" s="52" t="n">
        <f aca="false">EQ59</f>
        <v>100.909135128974</v>
      </c>
      <c r="ER60" s="52" t="n">
        <f aca="false">ER59</f>
        <v>0</v>
      </c>
      <c r="ES60" s="65" t="n">
        <f aca="false">SUM(DN60:ER60)</f>
        <v>593.148818684947</v>
      </c>
    </row>
    <row r="61" s="39" customFormat="true" ht="12.75" hidden="false" customHeight="false" outlineLevel="0" collapsed="false">
      <c r="B61" s="43"/>
      <c r="D61" s="57"/>
      <c r="E61" s="41"/>
      <c r="F61" s="66"/>
      <c r="G61" s="66"/>
      <c r="H61" s="66"/>
      <c r="I61" s="67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52" t="n">
        <f aca="false">AJ60</f>
        <v>40.3636540515897</v>
      </c>
      <c r="AK61" s="52" t="n">
        <f aca="false">AK60</f>
        <v>0</v>
      </c>
      <c r="AL61" s="65" t="n">
        <f aca="false">SUM(G61:AK61)</f>
        <v>40.3636540515897</v>
      </c>
      <c r="BT61" s="52" t="n">
        <f aca="false">BT60</f>
        <v>40.3636540515897</v>
      </c>
      <c r="BU61" s="52" t="n">
        <f aca="false">BU60</f>
        <v>0</v>
      </c>
      <c r="BV61" s="65" t="n">
        <f aca="false">SUM(AQ61:BU61)</f>
        <v>40.3636540515897</v>
      </c>
      <c r="DG61" s="52" t="n">
        <f aca="false">DG60</f>
        <v>100.909135128974</v>
      </c>
      <c r="DH61" s="52" t="n">
        <f aca="false">DH60</f>
        <v>0</v>
      </c>
      <c r="DI61" s="65" t="n">
        <f aca="false">SUM(CD61:DH61)</f>
        <v>100.909135128974</v>
      </c>
      <c r="EQ61" s="52" t="n">
        <f aca="false">EQ60</f>
        <v>100.909135128974</v>
      </c>
      <c r="ER61" s="52" t="n">
        <f aca="false">ER60</f>
        <v>0</v>
      </c>
      <c r="ES61" s="65" t="n">
        <f aca="false">SUM(DN61:ER61)</f>
        <v>100.909135128974</v>
      </c>
    </row>
    <row r="62" s="39" customFormat="true" ht="12.75" hidden="false" customHeight="false" outlineLevel="0" collapsed="false">
      <c r="B62" s="43"/>
      <c r="D62" s="57"/>
      <c r="E62" s="41"/>
      <c r="F62" s="66"/>
      <c r="G62" s="66"/>
      <c r="H62" s="66"/>
      <c r="I62" s="66"/>
      <c r="J62" s="67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52" t="n">
        <f aca="false">AK61</f>
        <v>0</v>
      </c>
      <c r="AL62" s="65" t="n">
        <f aca="false">SUM(G62:AK62)</f>
        <v>0</v>
      </c>
      <c r="BU62" s="52" t="n">
        <f aca="false">BU61</f>
        <v>0</v>
      </c>
      <c r="BV62" s="65" t="n">
        <f aca="false">SUM(AQ62:BU62)</f>
        <v>0</v>
      </c>
      <c r="DH62" s="52" t="n">
        <f aca="false">DH61</f>
        <v>0</v>
      </c>
      <c r="DI62" s="65" t="n">
        <f aca="false">SUM(CD62:DH62)</f>
        <v>0</v>
      </c>
      <c r="ER62" s="52" t="n">
        <f aca="false">ER61</f>
        <v>0</v>
      </c>
      <c r="ES62" s="65" t="n">
        <f aca="false">SUM(DN62:ER62)</f>
        <v>0</v>
      </c>
    </row>
    <row r="63" customFormat="false" ht="15" hidden="false" customHeight="false" outlineLevel="0" collapsed="false">
      <c r="B63" s="45"/>
      <c r="C63" s="56"/>
      <c r="D63" s="57"/>
      <c r="E63" s="41"/>
      <c r="F63" s="66"/>
      <c r="G63" s="66"/>
      <c r="H63" s="66"/>
      <c r="I63" s="66"/>
      <c r="J63" s="66"/>
      <c r="K63" s="67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41"/>
      <c r="AM63" s="56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39"/>
    </row>
    <row r="64" customFormat="false" ht="15" hidden="false" customHeight="false" outlineLevel="0" collapsed="false">
      <c r="B64" s="45"/>
      <c r="C64" s="56"/>
      <c r="D64" s="57"/>
      <c r="E64" s="41"/>
      <c r="F64" s="66"/>
      <c r="G64" s="66"/>
      <c r="H64" s="66"/>
      <c r="I64" s="66"/>
      <c r="J64" s="66"/>
      <c r="K64" s="66"/>
      <c r="L64" s="67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41"/>
      <c r="AM64" s="56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39"/>
    </row>
    <row r="65" customFormat="false" ht="15" hidden="false" customHeight="false" outlineLevel="0" collapsed="false">
      <c r="B65" s="45"/>
      <c r="C65" s="56"/>
      <c r="D65" s="57"/>
      <c r="E65" s="41"/>
      <c r="F65" s="66"/>
      <c r="G65" s="66"/>
      <c r="H65" s="66"/>
      <c r="I65" s="66"/>
      <c r="J65" s="66"/>
      <c r="K65" s="66"/>
      <c r="L65" s="66"/>
      <c r="M65" s="67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41"/>
      <c r="AM65" s="56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39"/>
    </row>
    <row r="66" customFormat="false" ht="15" hidden="false" customHeight="false" outlineLevel="0" collapsed="false">
      <c r="B66" s="45"/>
      <c r="C66" s="56"/>
      <c r="D66" s="57"/>
      <c r="E66" s="41"/>
      <c r="F66" s="66"/>
      <c r="G66" s="66"/>
      <c r="H66" s="66"/>
      <c r="I66" s="66"/>
      <c r="J66" s="66"/>
      <c r="K66" s="66"/>
      <c r="L66" s="66"/>
      <c r="M66" s="66"/>
      <c r="N66" s="67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41"/>
      <c r="AM66" s="56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39"/>
    </row>
    <row r="67" customFormat="false" ht="15" hidden="false" customHeight="false" outlineLevel="0" collapsed="false">
      <c r="B67" s="45"/>
      <c r="C67" s="56"/>
      <c r="D67" s="57"/>
      <c r="E67" s="41"/>
      <c r="F67" s="66"/>
      <c r="G67" s="66"/>
      <c r="H67" s="66"/>
      <c r="I67" s="66"/>
      <c r="J67" s="66"/>
      <c r="K67" s="66"/>
      <c r="L67" s="66"/>
      <c r="M67" s="66"/>
      <c r="N67" s="66"/>
      <c r="O67" s="67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41"/>
      <c r="AM67" s="56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39"/>
    </row>
    <row r="68" customFormat="false" ht="15" hidden="false" customHeight="false" outlineLevel="0" collapsed="false">
      <c r="B68" s="45"/>
      <c r="C68" s="56"/>
      <c r="D68" s="57"/>
      <c r="E68" s="41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7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41"/>
      <c r="AM68" s="56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39"/>
    </row>
    <row r="69" customFormat="false" ht="15" hidden="false" customHeight="false" outlineLevel="0" collapsed="false">
      <c r="B69" s="45"/>
      <c r="C69" s="56"/>
      <c r="D69" s="57"/>
      <c r="E69" s="41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7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41"/>
      <c r="AM69" s="56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39"/>
    </row>
    <row r="70" customFormat="false" ht="15" hidden="false" customHeight="false" outlineLevel="0" collapsed="false">
      <c r="C70" s="68"/>
      <c r="D70" s="57"/>
      <c r="E70" s="41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7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41"/>
      <c r="AM70" s="68"/>
    </row>
    <row r="71" customFormat="false" ht="15" hidden="false" customHeight="false" outlineLevel="0" collapsed="false">
      <c r="C71" s="68"/>
      <c r="D71" s="57"/>
      <c r="E71" s="41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7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41"/>
      <c r="AM71" s="68"/>
    </row>
    <row r="72" customFormat="false" ht="15" hidden="false" customHeight="false" outlineLevel="0" collapsed="false">
      <c r="C72" s="68"/>
      <c r="D72" s="57"/>
      <c r="E72" s="41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7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41"/>
      <c r="AM72" s="68"/>
    </row>
    <row r="73" customFormat="false" ht="15" hidden="false" customHeight="false" outlineLevel="0" collapsed="false">
      <c r="C73" s="68"/>
      <c r="D73" s="57"/>
      <c r="E73" s="41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7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41"/>
      <c r="AM73" s="68"/>
    </row>
    <row r="74" customFormat="false" ht="15" hidden="false" customHeight="false" outlineLevel="0" collapsed="false">
      <c r="C74" s="68"/>
      <c r="D74" s="57"/>
      <c r="E74" s="41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7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41"/>
      <c r="AM74" s="68"/>
    </row>
    <row r="75" customFormat="false" ht="15" hidden="false" customHeight="false" outlineLevel="0" collapsed="false">
      <c r="C75" s="68"/>
      <c r="D75" s="57"/>
      <c r="E75" s="41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7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41"/>
      <c r="AM75" s="68"/>
    </row>
    <row r="76" customFormat="false" ht="15" hidden="false" customHeight="false" outlineLevel="0" collapsed="false">
      <c r="C76" s="68"/>
      <c r="D76" s="57"/>
      <c r="E76" s="41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7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41"/>
      <c r="AM76" s="68"/>
    </row>
    <row r="77" customFormat="false" ht="15" hidden="false" customHeight="false" outlineLevel="0" collapsed="false">
      <c r="C77" s="68"/>
      <c r="D77" s="57"/>
      <c r="E77" s="41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7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41"/>
      <c r="AM77" s="68"/>
    </row>
    <row r="78" customFormat="false" ht="15" hidden="false" customHeight="false" outlineLevel="0" collapsed="false">
      <c r="C78" s="68"/>
      <c r="D78" s="57"/>
      <c r="E78" s="41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7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41"/>
      <c r="AM78" s="68"/>
    </row>
    <row r="79" customFormat="false" ht="15" hidden="false" customHeight="false" outlineLevel="0" collapsed="false">
      <c r="C79" s="68"/>
      <c r="D79" s="57"/>
      <c r="E79" s="41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7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41"/>
      <c r="AM79" s="68"/>
    </row>
    <row r="80" customFormat="false" ht="15" hidden="false" customHeight="false" outlineLevel="0" collapsed="false">
      <c r="C80" s="68"/>
      <c r="D80" s="57"/>
      <c r="E80" s="41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7"/>
      <c r="AC80" s="66"/>
      <c r="AD80" s="66"/>
      <c r="AE80" s="66"/>
      <c r="AF80" s="66"/>
      <c r="AG80" s="66"/>
      <c r="AH80" s="66"/>
      <c r="AI80" s="66"/>
      <c r="AJ80" s="66"/>
      <c r="AK80" s="66"/>
      <c r="AL80" s="41"/>
      <c r="AM80" s="68"/>
    </row>
    <row r="81" customFormat="false" ht="15" hidden="false" customHeight="false" outlineLevel="0" collapsed="false">
      <c r="C81" s="68"/>
      <c r="D81" s="57"/>
      <c r="E81" s="41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7"/>
      <c r="AD81" s="66"/>
      <c r="AE81" s="66"/>
      <c r="AF81" s="66"/>
      <c r="AG81" s="66"/>
      <c r="AH81" s="66"/>
      <c r="AI81" s="66"/>
      <c r="AJ81" s="66"/>
      <c r="AK81" s="66"/>
      <c r="AL81" s="41"/>
      <c r="AM81" s="68"/>
    </row>
    <row r="82" customFormat="false" ht="15" hidden="false" customHeight="false" outlineLevel="0" collapsed="false">
      <c r="C82" s="68"/>
      <c r="D82" s="57"/>
      <c r="E82" s="41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7"/>
      <c r="AE82" s="66"/>
      <c r="AF82" s="66"/>
      <c r="AG82" s="66"/>
      <c r="AH82" s="66"/>
      <c r="AI82" s="66"/>
      <c r="AJ82" s="66"/>
      <c r="AK82" s="66"/>
      <c r="AL82" s="69"/>
      <c r="AM82" s="68"/>
    </row>
    <row r="83" customFormat="false" ht="15" hidden="false" customHeight="false" outlineLevel="0" collapsed="false">
      <c r="C83" s="68"/>
      <c r="D83" s="57"/>
      <c r="E83" s="41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7"/>
      <c r="AF83" s="66"/>
      <c r="AG83" s="66"/>
      <c r="AH83" s="66"/>
      <c r="AI83" s="66"/>
      <c r="AJ83" s="66"/>
      <c r="AK83" s="66"/>
      <c r="AL83" s="69"/>
      <c r="AM83" s="68"/>
    </row>
    <row r="84" customFormat="false" ht="15" hidden="false" customHeight="false" outlineLevel="0" collapsed="false">
      <c r="C84" s="68"/>
      <c r="D84" s="57"/>
      <c r="E84" s="41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7"/>
      <c r="AG84" s="66"/>
      <c r="AH84" s="66"/>
      <c r="AI84" s="66"/>
      <c r="AJ84" s="66"/>
      <c r="AK84" s="66"/>
      <c r="AL84" s="69"/>
      <c r="AM84" s="68"/>
    </row>
    <row r="85" customFormat="false" ht="15" hidden="false" customHeight="false" outlineLevel="0" collapsed="false">
      <c r="C85" s="68"/>
      <c r="D85" s="64"/>
      <c r="E85" s="41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7"/>
      <c r="AH85" s="66"/>
      <c r="AI85" s="66"/>
      <c r="AJ85" s="66"/>
      <c r="AK85" s="66"/>
      <c r="AL85" s="69"/>
      <c r="AM85" s="68"/>
    </row>
    <row r="86" customFormat="false" ht="15" hidden="false" customHeight="false" outlineLevel="0" collapsed="false">
      <c r="C86" s="68"/>
      <c r="D86" s="64"/>
      <c r="E86" s="41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7"/>
      <c r="AI86" s="66"/>
      <c r="AJ86" s="66"/>
      <c r="AK86" s="66"/>
      <c r="AL86" s="69"/>
      <c r="AM86" s="68"/>
    </row>
    <row r="87" customFormat="false" ht="15" hidden="false" customHeight="false" outlineLevel="0" collapsed="false">
      <c r="C87" s="68"/>
      <c r="D87" s="64"/>
      <c r="E87" s="41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7"/>
      <c r="AJ87" s="66"/>
      <c r="AK87" s="66"/>
      <c r="AL87" s="69"/>
      <c r="AM87" s="68"/>
    </row>
    <row r="88" customFormat="false" ht="15" hidden="false" customHeight="false" outlineLevel="0" collapsed="false">
      <c r="C88" s="68"/>
      <c r="D88" s="64"/>
      <c r="E88" s="41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7"/>
      <c r="AK88" s="66"/>
      <c r="AL88" s="69"/>
      <c r="AM88" s="68"/>
    </row>
    <row r="89" customFormat="false" ht="15" hidden="false" customHeight="false" outlineLevel="0" collapsed="false">
      <c r="C89" s="68"/>
      <c r="D89" s="64"/>
      <c r="E89" s="41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7"/>
      <c r="AL89" s="69"/>
      <c r="AM89" s="68"/>
    </row>
    <row r="90" customFormat="false" ht="15" hidden="false" customHeight="false" outlineLevel="0" collapsed="false">
      <c r="C90" s="68"/>
      <c r="D90" s="57"/>
      <c r="E90" s="41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9"/>
      <c r="AM90" s="68"/>
    </row>
    <row r="91" customFormat="false" ht="15" hidden="false" customHeight="false" outlineLevel="0" collapsed="false">
      <c r="C91" s="68"/>
      <c r="D91" s="57"/>
      <c r="E91" s="41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9"/>
      <c r="AM91" s="68"/>
    </row>
    <row r="92" customFormat="false" ht="15" hidden="false" customHeight="false" outlineLevel="0" collapsed="false">
      <c r="C92" s="68"/>
      <c r="D92" s="57"/>
      <c r="E92" s="41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9"/>
      <c r="AM92" s="68"/>
    </row>
    <row r="93" customFormat="false" ht="15" hidden="false" customHeight="false" outlineLevel="0" collapsed="false">
      <c r="C93" s="68"/>
      <c r="D93" s="57"/>
      <c r="E93" s="41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9"/>
      <c r="AM93" s="68"/>
    </row>
    <row r="94" customFormat="false" ht="15" hidden="false" customHeight="false" outlineLevel="0" collapsed="false">
      <c r="C94" s="68"/>
      <c r="D94" s="57"/>
      <c r="E94" s="41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9"/>
      <c r="AM94" s="68"/>
    </row>
    <row r="95" customFormat="false" ht="15" hidden="false" customHeight="false" outlineLevel="0" collapsed="false">
      <c r="C95" s="68"/>
      <c r="D95" s="57"/>
      <c r="E95" s="41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9"/>
      <c r="AM95" s="68"/>
    </row>
    <row r="96" customFormat="false" ht="15" hidden="false" customHeight="false" outlineLevel="0" collapsed="false">
      <c r="C96" s="68"/>
      <c r="D96" s="57"/>
      <c r="E96" s="41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9"/>
      <c r="AM96" s="68"/>
    </row>
    <row r="97" customFormat="false" ht="15" hidden="false" customHeight="false" outlineLevel="0" collapsed="false">
      <c r="C97" s="68"/>
      <c r="D97" s="57"/>
      <c r="E97" s="41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9"/>
      <c r="AM97" s="68"/>
    </row>
    <row r="98" customFormat="false" ht="15" hidden="false" customHeight="false" outlineLevel="0" collapsed="false">
      <c r="C98" s="68"/>
      <c r="D98" s="57"/>
      <c r="E98" s="41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9"/>
      <c r="AM98" s="68"/>
    </row>
    <row r="99" customFormat="false" ht="15" hidden="false" customHeight="false" outlineLevel="0" collapsed="false">
      <c r="C99" s="68"/>
      <c r="D99" s="57"/>
      <c r="E99" s="41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9"/>
      <c r="AM99" s="68"/>
    </row>
    <row r="100" customFormat="false" ht="15" hidden="false" customHeight="false" outlineLevel="0" collapsed="false">
      <c r="C100" s="68"/>
      <c r="D100" s="57"/>
      <c r="E100" s="41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9"/>
      <c r="AM100" s="68"/>
    </row>
    <row r="101" customFormat="false" ht="15" hidden="false" customHeight="false" outlineLevel="0" collapsed="false">
      <c r="C101" s="68"/>
      <c r="D101" s="57"/>
      <c r="E101" s="41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9"/>
      <c r="AM101" s="68"/>
    </row>
    <row r="102" customFormat="false" ht="15" hidden="false" customHeight="false" outlineLevel="0" collapsed="false">
      <c r="C102" s="68"/>
      <c r="D102" s="57"/>
      <c r="E102" s="41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9"/>
      <c r="AM102" s="68"/>
    </row>
    <row r="103" customFormat="false" ht="15" hidden="false" customHeight="false" outlineLevel="0" collapsed="false">
      <c r="C103" s="68"/>
      <c r="D103" s="57"/>
      <c r="E103" s="41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9"/>
      <c r="AM103" s="68"/>
    </row>
    <row r="104" customFormat="false" ht="15" hidden="false" customHeight="false" outlineLevel="0" collapsed="false">
      <c r="C104" s="68"/>
      <c r="D104" s="56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56"/>
      <c r="AM104" s="68"/>
    </row>
    <row r="105" customFormat="false" ht="15" hidden="false" customHeight="false" outlineLevel="0" collapsed="false">
      <c r="C105" s="68"/>
      <c r="D105" s="56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56"/>
      <c r="AM105" s="68"/>
    </row>
    <row r="106" customFormat="false" ht="15" hidden="false" customHeight="false" outlineLevel="0" collapsed="false"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</row>
  </sheetData>
  <printOptions headings="false" gridLines="false" gridLinesSet="true" horizontalCentered="false" verticalCentered="false"/>
  <pageMargins left="0.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56"/>
  </cols>
  <sheetData>
    <row r="1" customFormat="false" ht="15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</row>
    <row r="2" customFormat="false" ht="16.5" hidden="false" customHeight="false" outlineLevel="0" collapsed="false">
      <c r="A2" s="72" t="s">
        <v>22</v>
      </c>
      <c r="B2" s="73"/>
      <c r="C2" s="73"/>
      <c r="D2" s="73"/>
      <c r="E2" s="73"/>
      <c r="F2" s="73"/>
      <c r="G2" s="73"/>
      <c r="H2" s="73"/>
      <c r="I2" s="73"/>
      <c r="J2" s="74" t="s">
        <v>23</v>
      </c>
      <c r="K2" s="75" t="s">
        <v>24</v>
      </c>
      <c r="L2" s="76" t="s">
        <v>25</v>
      </c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5.75" hidden="false" customHeight="false" outlineLevel="0" collapsed="false">
      <c r="A3" s="77"/>
      <c r="B3" s="77"/>
      <c r="C3" s="77"/>
      <c r="D3" s="77"/>
      <c r="E3" s="78" t="s">
        <v>26</v>
      </c>
      <c r="F3" s="78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s="5" customFormat="true" ht="15.75" hidden="false" customHeight="false" outlineLevel="0" collapsed="false">
      <c r="A4" s="79"/>
      <c r="B4" s="80"/>
      <c r="C4" s="81"/>
      <c r="D4" s="81"/>
      <c r="E4" s="81"/>
      <c r="F4" s="81"/>
      <c r="G4" s="81"/>
      <c r="H4" s="81"/>
      <c r="I4" s="81"/>
      <c r="J4" s="82"/>
      <c r="K4" s="82"/>
      <c r="L4" s="83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4"/>
    </row>
    <row r="5" s="5" customFormat="true" ht="15" hidden="false" customHeight="fals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7"/>
      <c r="K5" s="88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</row>
    <row r="6" s="5" customFormat="true" ht="15" hidden="false" customHeight="false" outlineLevel="0" collapsed="false">
      <c r="A6" s="85"/>
      <c r="B6" s="89"/>
      <c r="C6" s="90"/>
      <c r="D6" s="90"/>
      <c r="E6" s="90"/>
      <c r="F6" s="90"/>
      <c r="G6" s="90"/>
      <c r="H6" s="90"/>
      <c r="I6" s="90"/>
      <c r="J6" s="90"/>
      <c r="K6" s="91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</row>
    <row r="7" s="5" customFormat="true" ht="15" hidden="false" customHeight="false" outlineLevel="0" collapsed="false">
      <c r="A7" s="85"/>
      <c r="B7" s="89"/>
      <c r="C7" s="90"/>
      <c r="D7" s="90"/>
      <c r="E7" s="90"/>
      <c r="F7" s="90"/>
      <c r="G7" s="90"/>
      <c r="H7" s="90"/>
      <c r="I7" s="90"/>
      <c r="J7" s="90"/>
      <c r="K7" s="91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</row>
    <row r="8" s="5" customFormat="true" ht="15" hidden="false" customHeight="false" outlineLevel="0" collapsed="false">
      <c r="A8" s="85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</row>
    <row r="9" s="5" customFormat="true" ht="15" hidden="false" customHeight="false" outlineLevel="0" collapsed="false">
      <c r="A9" s="85"/>
      <c r="B9" s="92"/>
      <c r="C9" s="93"/>
      <c r="D9" s="93"/>
      <c r="E9" s="93"/>
      <c r="F9" s="93"/>
      <c r="G9" s="93"/>
      <c r="H9" s="93"/>
      <c r="I9" s="93"/>
      <c r="J9" s="93"/>
      <c r="K9" s="94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</row>
    <row r="10" s="5" customFormat="true" ht="15.75" hidden="false" customHeight="false" outlineLevel="0" collapsed="false">
      <c r="A10" s="85"/>
      <c r="B10" s="95"/>
      <c r="C10" s="96"/>
      <c r="D10" s="96"/>
      <c r="E10" s="96"/>
      <c r="F10" s="96"/>
      <c r="G10" s="96"/>
      <c r="H10" s="96"/>
      <c r="I10" s="96"/>
      <c r="J10" s="96"/>
      <c r="K10" s="97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</row>
    <row r="11" s="5" customFormat="true" ht="15.75" hidden="false" customHeight="false" outlineLevel="0" collapsed="false">
      <c r="A11" s="98"/>
      <c r="B11" s="99"/>
      <c r="C11" s="100"/>
      <c r="D11" s="100"/>
      <c r="E11" s="100"/>
      <c r="F11" s="100"/>
      <c r="G11" s="100"/>
      <c r="H11" s="100"/>
      <c r="I11" s="100"/>
      <c r="J11" s="100"/>
      <c r="K11" s="82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</row>
    <row r="12" customFormat="false" ht="15" hidden="false" customHeight="false" outlineLevel="0" collapsed="false">
      <c r="A12" s="101" t="s">
        <v>12</v>
      </c>
      <c r="B12" s="102" t="s">
        <v>27</v>
      </c>
      <c r="C12" s="87" t="n">
        <v>4335.05386</v>
      </c>
      <c r="D12" s="87" t="n">
        <v>4346.750955</v>
      </c>
      <c r="E12" s="87" t="n">
        <v>4966.23459</v>
      </c>
      <c r="F12" s="87" t="n">
        <v>5705.36051</v>
      </c>
      <c r="G12" s="87" t="n">
        <v>5701.14286</v>
      </c>
      <c r="H12" s="87" t="n">
        <v>5837.534955</v>
      </c>
      <c r="I12" s="87" t="n">
        <v>5896.2319</v>
      </c>
      <c r="J12" s="87" t="n">
        <v>5971.34741</v>
      </c>
      <c r="K12" s="88" t="n">
        <v>5942.431285</v>
      </c>
      <c r="L12" s="87" t="n">
        <v>6055.4036023</v>
      </c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5" hidden="false" customHeight="false" outlineLevel="0" collapsed="false">
      <c r="A13" s="103"/>
      <c r="B13" s="104" t="s">
        <v>28</v>
      </c>
      <c r="C13" s="90" t="n">
        <v>9980.83614895</v>
      </c>
      <c r="D13" s="90" t="n">
        <v>12528.32203146</v>
      </c>
      <c r="E13" s="90" t="n">
        <v>12986.07633533</v>
      </c>
      <c r="F13" s="90" t="n">
        <v>15970.45015193</v>
      </c>
      <c r="G13" s="90" t="n">
        <v>15161.0894688</v>
      </c>
      <c r="H13" s="90" t="n">
        <v>16519.73948249</v>
      </c>
      <c r="I13" s="90" t="n">
        <v>16690.62245056</v>
      </c>
      <c r="J13" s="90" t="n">
        <v>17024.29252409</v>
      </c>
      <c r="K13" s="91" t="n">
        <v>16495.55007289</v>
      </c>
      <c r="L13" s="90" t="n">
        <v>15983.2293660477</v>
      </c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</row>
    <row r="14" customFormat="false" ht="15" hidden="false" customHeight="false" outlineLevel="0" collapsed="false">
      <c r="A14" s="103"/>
      <c r="B14" s="104" t="s">
        <v>29</v>
      </c>
      <c r="C14" s="90" t="n">
        <v>966.8236279125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1" t="n">
        <v>0</v>
      </c>
      <c r="L14" s="90" t="n">
        <v>605.54036023</v>
      </c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</row>
    <row r="15" customFormat="false" ht="15" hidden="false" customHeight="false" outlineLevel="0" collapsed="false">
      <c r="A15" s="103"/>
      <c r="B15" s="92" t="s">
        <v>30</v>
      </c>
      <c r="C15" s="93" t="n">
        <f aca="false">C12+C13+C14</f>
        <v>15282.7136368625</v>
      </c>
      <c r="D15" s="93" t="n">
        <f aca="false">D12+D13+D14</f>
        <v>16875.07298646</v>
      </c>
      <c r="E15" s="93" t="n">
        <f aca="false">E12+E13+E14</f>
        <v>17952.31092533</v>
      </c>
      <c r="F15" s="93" t="n">
        <f aca="false">F12+F13+F14</f>
        <v>21675.81066193</v>
      </c>
      <c r="G15" s="93" t="n">
        <f aca="false">G12+G13+G14</f>
        <v>20862.2323288</v>
      </c>
      <c r="H15" s="93" t="n">
        <f aca="false">H12+H13+H14</f>
        <v>22357.27443749</v>
      </c>
      <c r="I15" s="93" t="n">
        <f aca="false">I12+I13+I14</f>
        <v>22586.85435056</v>
      </c>
      <c r="J15" s="93" t="n">
        <f aca="false">J12+J13+J14</f>
        <v>22995.63993409</v>
      </c>
      <c r="K15" s="93" t="n">
        <f aca="false">K12+K13+K14</f>
        <v>22437.98135789</v>
      </c>
      <c r="L15" s="93" t="n">
        <f aca="false">L12+L13+L14</f>
        <v>22644.1733285777</v>
      </c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</row>
    <row r="16" customFormat="false" ht="15" hidden="false" customHeight="false" outlineLevel="0" collapsed="false">
      <c r="A16" s="103"/>
      <c r="B16" s="92" t="s">
        <v>31</v>
      </c>
      <c r="C16" s="93" t="n">
        <v>8274.952155</v>
      </c>
      <c r="D16" s="93" t="n">
        <v>4716.902</v>
      </c>
      <c r="E16" s="93" t="n">
        <v>4889.247</v>
      </c>
      <c r="F16" s="93" t="n">
        <v>4605.308</v>
      </c>
      <c r="G16" s="93" t="n">
        <v>5881.512</v>
      </c>
      <c r="H16" s="93" t="n">
        <v>4811.746</v>
      </c>
      <c r="I16" s="93" t="n">
        <v>6739.7425</v>
      </c>
      <c r="J16" s="93" t="n">
        <v>8372.6645</v>
      </c>
      <c r="K16" s="94" t="n">
        <v>4602.8145</v>
      </c>
      <c r="L16" s="93" t="n">
        <v>6703.17531</v>
      </c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15.75" hidden="false" customHeight="false" outlineLevel="0" collapsed="false">
      <c r="A17" s="105"/>
      <c r="B17" s="106" t="s">
        <v>32</v>
      </c>
      <c r="C17" s="96" t="n">
        <v>7079.77281</v>
      </c>
      <c r="D17" s="96" t="n">
        <v>3000.4</v>
      </c>
      <c r="E17" s="96" t="n">
        <v>1800</v>
      </c>
      <c r="F17" s="96" t="n">
        <v>9027.56</v>
      </c>
      <c r="G17" s="96" t="n">
        <v>2115</v>
      </c>
      <c r="H17" s="96" t="n">
        <v>3035.76</v>
      </c>
      <c r="I17" s="96" t="n">
        <v>7165</v>
      </c>
      <c r="J17" s="96" t="n">
        <v>3630.04</v>
      </c>
      <c r="K17" s="97" t="n">
        <v>280</v>
      </c>
      <c r="L17" s="96" t="n">
        <v>3342.5148</v>
      </c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</row>
    <row r="18" customFormat="false" ht="15.75" hidden="false" customHeight="false" outlineLevel="0" collapsed="false">
      <c r="A18" s="107" t="s">
        <v>33</v>
      </c>
      <c r="B18" s="108"/>
      <c r="C18" s="109" t="n">
        <f aca="false">C17+C16+C15</f>
        <v>30637.4386018625</v>
      </c>
      <c r="D18" s="109" t="n">
        <f aca="false">D17+D16+D15</f>
        <v>24592.37498646</v>
      </c>
      <c r="E18" s="109" t="n">
        <f aca="false">E17+E16+E15</f>
        <v>24641.55792533</v>
      </c>
      <c r="F18" s="109" t="n">
        <f aca="false">F17+F16+F15</f>
        <v>35308.67866193</v>
      </c>
      <c r="G18" s="109" t="n">
        <f aca="false">G17+G16+G15</f>
        <v>28858.7443288</v>
      </c>
      <c r="H18" s="109" t="n">
        <f aca="false">H17+H16+H15</f>
        <v>30204.78043749</v>
      </c>
      <c r="I18" s="109" t="n">
        <f aca="false">I17+I16+I15</f>
        <v>36491.59685056</v>
      </c>
      <c r="J18" s="109" t="n">
        <f aca="false">J17+J16+J15</f>
        <v>34998.34443409</v>
      </c>
      <c r="K18" s="109" t="n">
        <f aca="false">K17+K16+K15</f>
        <v>27320.79585789</v>
      </c>
      <c r="L18" s="109" t="n">
        <f aca="false">L17+L16+L15</f>
        <v>32689.8634385777</v>
      </c>
      <c r="M18" s="109" t="n">
        <f aca="false">L18*1.02</f>
        <v>33343.6607073492</v>
      </c>
      <c r="N18" s="109" t="n">
        <f aca="false">M18*1.02</f>
        <v>34010.5339214962</v>
      </c>
      <c r="O18" s="109" t="n">
        <f aca="false">N18*1.02</f>
        <v>34690.7445999262</v>
      </c>
      <c r="P18" s="109" t="n">
        <f aca="false">O18*1.02</f>
        <v>35384.5594919247</v>
      </c>
      <c r="Q18" s="109" t="n">
        <f aca="false">P18*1.02</f>
        <v>36092.2506817632</v>
      </c>
      <c r="R18" s="109" t="n">
        <f aca="false">Q18*1.02</f>
        <v>36814.0956953984</v>
      </c>
      <c r="S18" s="109" t="n">
        <f aca="false">R18*1.02</f>
        <v>37550.3776093064</v>
      </c>
      <c r="T18" s="109" t="n">
        <f aca="false">S18*1.02</f>
        <v>38301.3851614925</v>
      </c>
      <c r="U18" s="109" t="n">
        <f aca="false">T18*1.02</f>
        <v>39067.4128647224</v>
      </c>
      <c r="V18" s="109" t="n">
        <f aca="false">U18*1.02</f>
        <v>39848.7611220168</v>
      </c>
      <c r="W18" s="109" t="n">
        <f aca="false">V18*1.02</f>
        <v>40645.7363444572</v>
      </c>
      <c r="X18" s="109" t="n">
        <f aca="false">W18*1.02</f>
        <v>41458.6510713463</v>
      </c>
      <c r="Y18" s="109" t="n">
        <f aca="false">X18*1.02</f>
        <v>42287.8240927732</v>
      </c>
      <c r="Z18" s="109" t="n">
        <f aca="false">Y18*1.02</f>
        <v>43133.5805746287</v>
      </c>
      <c r="AA18" s="109" t="n">
        <f aca="false">Z18*1.02</f>
        <v>43996.2521861213</v>
      </c>
      <c r="AB18" s="109" t="n">
        <f aca="false">AA18*1.02</f>
        <v>44876.1772298437</v>
      </c>
      <c r="AC18" s="109" t="n">
        <f aca="false">AB18*1.02</f>
        <v>45773.7007744406</v>
      </c>
      <c r="AD18" s="109" t="n">
        <f aca="false">AC18*1.02</f>
        <v>46689.1747899294</v>
      </c>
    </row>
    <row r="19" customFormat="false" ht="15" hidden="false" customHeight="false" outlineLevel="0" collapsed="false">
      <c r="A19" s="101" t="s">
        <v>15</v>
      </c>
      <c r="B19" s="102" t="s">
        <v>27</v>
      </c>
      <c r="C19" s="87" t="n">
        <v>4335.05386</v>
      </c>
      <c r="D19" s="87" t="n">
        <v>4346.750955</v>
      </c>
      <c r="E19" s="87" t="n">
        <v>4966.23459</v>
      </c>
      <c r="F19" s="87" t="n">
        <v>5705.36051</v>
      </c>
      <c r="G19" s="87" t="n">
        <v>5701.14286</v>
      </c>
      <c r="H19" s="87" t="n">
        <v>5837.534955</v>
      </c>
      <c r="I19" s="87" t="n">
        <v>5896.2319</v>
      </c>
      <c r="J19" s="87" t="n">
        <v>5971.34741</v>
      </c>
      <c r="K19" s="88" t="n">
        <v>5942.431285</v>
      </c>
      <c r="L19" s="87" t="n">
        <v>6055.4036023</v>
      </c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customFormat="false" ht="15" hidden="false" customHeight="false" outlineLevel="0" collapsed="false">
      <c r="A20" s="103"/>
      <c r="B20" s="104" t="s">
        <v>28</v>
      </c>
      <c r="C20" s="90" t="n">
        <v>9980.83614895</v>
      </c>
      <c r="D20" s="90" t="n">
        <v>12528.32203146</v>
      </c>
      <c r="E20" s="90" t="n">
        <v>12986.07633533</v>
      </c>
      <c r="F20" s="90" t="n">
        <v>15970.45015193</v>
      </c>
      <c r="G20" s="90" t="n">
        <v>15161.0894688</v>
      </c>
      <c r="H20" s="90" t="n">
        <v>16519.73948249</v>
      </c>
      <c r="I20" s="90" t="n">
        <v>16690.62245056</v>
      </c>
      <c r="J20" s="90" t="n">
        <v>17024.29252409</v>
      </c>
      <c r="K20" s="91" t="n">
        <v>16495.55007289</v>
      </c>
      <c r="L20" s="90" t="n">
        <v>15983.2293660477</v>
      </c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</row>
    <row r="21" customFormat="false" ht="15" hidden="false" customHeight="false" outlineLevel="0" collapsed="false">
      <c r="A21" s="103"/>
      <c r="B21" s="104" t="s">
        <v>29</v>
      </c>
      <c r="C21" s="90" t="n">
        <v>966.8236279125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1" t="n">
        <v>0</v>
      </c>
      <c r="L21" s="90" t="n">
        <v>605.54036023</v>
      </c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</row>
    <row r="22" customFormat="false" ht="15" hidden="false" customHeight="false" outlineLevel="0" collapsed="false">
      <c r="A22" s="103"/>
      <c r="B22" s="92" t="s">
        <v>30</v>
      </c>
      <c r="C22" s="93" t="n">
        <f aca="false">C19+C20+C21</f>
        <v>15282.7136368625</v>
      </c>
      <c r="D22" s="93" t="n">
        <f aca="false">D19+D20+D21</f>
        <v>16875.07298646</v>
      </c>
      <c r="E22" s="93" t="n">
        <f aca="false">E19+E20+E21</f>
        <v>17952.31092533</v>
      </c>
      <c r="F22" s="93" t="n">
        <f aca="false">F19+F20+F21</f>
        <v>21675.81066193</v>
      </c>
      <c r="G22" s="93" t="n">
        <f aca="false">G19+G20+G21</f>
        <v>20862.2323288</v>
      </c>
      <c r="H22" s="93" t="n">
        <f aca="false">H19+H20+H21</f>
        <v>22357.27443749</v>
      </c>
      <c r="I22" s="93" t="n">
        <f aca="false">I19+I20+I21</f>
        <v>22586.85435056</v>
      </c>
      <c r="J22" s="93" t="n">
        <f aca="false">J19+J20+J21</f>
        <v>22995.63993409</v>
      </c>
      <c r="K22" s="93" t="n">
        <f aca="false">K19+K20+K21</f>
        <v>22437.98135789</v>
      </c>
      <c r="L22" s="93" t="n">
        <f aca="false">L19+L20+L21</f>
        <v>22644.1733285777</v>
      </c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A23" s="103"/>
      <c r="B23" s="92" t="s">
        <v>31</v>
      </c>
      <c r="C23" s="93" t="n">
        <v>7270.358155</v>
      </c>
      <c r="D23" s="93" t="n">
        <v>4522.782</v>
      </c>
      <c r="E23" s="93" t="n">
        <v>4904.247</v>
      </c>
      <c r="F23" s="93" t="n">
        <v>4620.308</v>
      </c>
      <c r="G23" s="93" t="n">
        <v>5896.512</v>
      </c>
      <c r="H23" s="93" t="n">
        <v>4821.746</v>
      </c>
      <c r="I23" s="93" t="n">
        <v>6749.7425</v>
      </c>
      <c r="J23" s="93" t="n">
        <v>8382.6645</v>
      </c>
      <c r="K23" s="94" t="n">
        <v>4602.8145</v>
      </c>
      <c r="L23" s="93" t="n">
        <v>6709.97531</v>
      </c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</row>
    <row r="24" customFormat="false" ht="15.75" hidden="false" customHeight="false" outlineLevel="0" collapsed="false">
      <c r="A24" s="105"/>
      <c r="B24" s="106" t="s">
        <v>32</v>
      </c>
      <c r="C24" s="96" t="n">
        <v>1305.163</v>
      </c>
      <c r="D24" s="96" t="n">
        <v>3000.4</v>
      </c>
      <c r="E24" s="96" t="n">
        <v>8465.946</v>
      </c>
      <c r="F24" s="96" t="n">
        <v>3784.427</v>
      </c>
      <c r="G24" s="96" t="n">
        <v>2769</v>
      </c>
      <c r="H24" s="96" t="n">
        <v>6726</v>
      </c>
      <c r="I24" s="96" t="n">
        <v>2864</v>
      </c>
      <c r="J24" s="96" t="n">
        <v>3800</v>
      </c>
      <c r="K24" s="97" t="n">
        <v>0</v>
      </c>
      <c r="L24" s="96" t="n">
        <v>3328.754</v>
      </c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</row>
    <row r="25" customFormat="false" ht="15.75" hidden="false" customHeight="false" outlineLevel="0" collapsed="false">
      <c r="A25" s="107" t="s">
        <v>34</v>
      </c>
      <c r="B25" s="110"/>
      <c r="C25" s="109" t="n">
        <f aca="false">C24+C23+C22</f>
        <v>23858.2347918625</v>
      </c>
      <c r="D25" s="109" t="n">
        <f aca="false">D24+D23+D22</f>
        <v>24398.25498646</v>
      </c>
      <c r="E25" s="109" t="n">
        <f aca="false">E24+E23+E22</f>
        <v>31322.50392533</v>
      </c>
      <c r="F25" s="109" t="n">
        <f aca="false">F24+F23+F22</f>
        <v>30080.54566193</v>
      </c>
      <c r="G25" s="109" t="n">
        <f aca="false">G24+G23+G22</f>
        <v>29527.7443288</v>
      </c>
      <c r="H25" s="109" t="n">
        <f aca="false">H24+H23+H22</f>
        <v>33905.02043749</v>
      </c>
      <c r="I25" s="109" t="n">
        <f aca="false">I24+I23+I22</f>
        <v>32200.59685056</v>
      </c>
      <c r="J25" s="109" t="n">
        <f aca="false">J24+J23+J22</f>
        <v>35178.30443409</v>
      </c>
      <c r="K25" s="109" t="n">
        <f aca="false">K24+K23+K22</f>
        <v>27040.79585789</v>
      </c>
      <c r="L25" s="109" t="n">
        <f aca="false">L24+L23+L22</f>
        <v>32682.9026385777</v>
      </c>
      <c r="M25" s="109" t="n">
        <f aca="false">L25*1.02</f>
        <v>33336.5606913492</v>
      </c>
      <c r="N25" s="109" t="n">
        <f aca="false">M25*1.02</f>
        <v>34003.2919051762</v>
      </c>
      <c r="O25" s="109" t="n">
        <f aca="false">N25*1.02</f>
        <v>34683.3577432798</v>
      </c>
      <c r="P25" s="109" t="n">
        <f aca="false">O25*1.02</f>
        <v>35377.0248981453</v>
      </c>
      <c r="Q25" s="109" t="n">
        <f aca="false">P25*1.02</f>
        <v>36084.5653961083</v>
      </c>
      <c r="R25" s="109" t="n">
        <f aca="false">Q25*1.02</f>
        <v>36806.2567040304</v>
      </c>
      <c r="S25" s="109" t="n">
        <f aca="false">R25*1.02</f>
        <v>37542.381838111</v>
      </c>
      <c r="T25" s="109" t="n">
        <f aca="false">S25*1.02</f>
        <v>38293.2294748732</v>
      </c>
      <c r="U25" s="109" t="n">
        <f aca="false">T25*1.02</f>
        <v>39059.0940643707</v>
      </c>
      <c r="V25" s="109" t="n">
        <f aca="false">U25*1.02</f>
        <v>39840.2759456581</v>
      </c>
      <c r="W25" s="109" t="n">
        <f aca="false">V25*1.02</f>
        <v>40637.0814645713</v>
      </c>
      <c r="X25" s="109" t="n">
        <f aca="false">W25*1.02</f>
        <v>41449.8230938627</v>
      </c>
      <c r="Y25" s="109" t="n">
        <f aca="false">X25*1.02</f>
        <v>42278.81955574</v>
      </c>
      <c r="Z25" s="109" t="n">
        <f aca="false">Y25*1.02</f>
        <v>43124.3959468548</v>
      </c>
      <c r="AA25" s="109" t="n">
        <f aca="false">Z25*1.02</f>
        <v>43986.8838657919</v>
      </c>
      <c r="AB25" s="109" t="n">
        <f aca="false">AA25*1.02</f>
        <v>44866.6215431077</v>
      </c>
      <c r="AC25" s="109" t="n">
        <f aca="false">AB25*1.02</f>
        <v>45763.9539739699</v>
      </c>
      <c r="AD25" s="109" t="n">
        <f aca="false">AC25*1.02</f>
        <v>46679.2330534493</v>
      </c>
    </row>
    <row r="26" customFormat="false" ht="15.75" hidden="false" customHeight="false" outlineLevel="0" collapsed="false">
      <c r="A26" s="111" t="s">
        <v>8</v>
      </c>
      <c r="B26" s="111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1"/>
    </row>
    <row r="27" customFormat="false" ht="15.75" hidden="false" customHeight="false" outlineLevel="0" collapsed="false">
      <c r="A27" s="77"/>
      <c r="B27" s="77"/>
      <c r="C27" s="77"/>
      <c r="D27" s="77"/>
      <c r="E27" s="112" t="s">
        <v>26</v>
      </c>
      <c r="F27" s="112"/>
      <c r="G27" s="77"/>
      <c r="H27" s="77"/>
      <c r="I27" s="77"/>
      <c r="J27" s="77"/>
      <c r="K27" s="112"/>
      <c r="L27" s="112"/>
      <c r="M27" s="77"/>
      <c r="N27" s="77"/>
      <c r="O27" s="77"/>
      <c r="P27" s="77"/>
      <c r="Q27" s="77"/>
      <c r="R27" s="112"/>
      <c r="S27" s="112"/>
      <c r="T27" s="77"/>
      <c r="U27" s="77"/>
      <c r="V27" s="77"/>
      <c r="W27" s="77"/>
      <c r="X27" s="77"/>
      <c r="Y27" s="112"/>
      <c r="Z27" s="112"/>
      <c r="AA27" s="77"/>
      <c r="AB27" s="77"/>
      <c r="AC27" s="77"/>
      <c r="AD27" s="71"/>
    </row>
    <row r="28" customFormat="false" ht="15.75" hidden="false" customHeight="false" outlineLevel="0" collapsed="false">
      <c r="A28" s="107" t="s">
        <v>35</v>
      </c>
      <c r="B28" s="113" t="s">
        <v>36</v>
      </c>
      <c r="C28" s="114" t="n">
        <v>2013</v>
      </c>
      <c r="D28" s="114" t="n">
        <v>2014</v>
      </c>
      <c r="E28" s="114" t="n">
        <v>2015</v>
      </c>
      <c r="F28" s="114" t="n">
        <v>2016</v>
      </c>
      <c r="G28" s="114" t="n">
        <v>2017</v>
      </c>
      <c r="H28" s="114" t="n">
        <v>2018</v>
      </c>
      <c r="I28" s="114" t="n">
        <v>2019</v>
      </c>
      <c r="J28" s="115" t="n">
        <v>2020</v>
      </c>
      <c r="K28" s="116" t="n">
        <v>2021</v>
      </c>
      <c r="L28" s="117" t="n">
        <v>2022</v>
      </c>
      <c r="M28" s="118" t="n">
        <v>2023</v>
      </c>
      <c r="N28" s="118" t="n">
        <v>2024</v>
      </c>
      <c r="O28" s="118" t="n">
        <v>2025</v>
      </c>
      <c r="P28" s="118" t="n">
        <v>2026</v>
      </c>
      <c r="Q28" s="118" t="n">
        <v>2027</v>
      </c>
      <c r="R28" s="118" t="n">
        <v>2028</v>
      </c>
      <c r="S28" s="118" t="n">
        <v>2029</v>
      </c>
      <c r="T28" s="118" t="n">
        <v>2030</v>
      </c>
      <c r="U28" s="118" t="n">
        <v>2031</v>
      </c>
      <c r="V28" s="118" t="n">
        <v>2032</v>
      </c>
      <c r="W28" s="118" t="n">
        <v>2033</v>
      </c>
      <c r="X28" s="118" t="n">
        <v>2034</v>
      </c>
      <c r="Y28" s="118" t="n">
        <v>2035</v>
      </c>
      <c r="Z28" s="118" t="n">
        <v>2036</v>
      </c>
      <c r="AA28" s="118" t="n">
        <v>2037</v>
      </c>
      <c r="AB28" s="118" t="n">
        <v>2038</v>
      </c>
      <c r="AC28" s="118" t="n">
        <v>2039</v>
      </c>
      <c r="AD28" s="119" t="n">
        <v>2040</v>
      </c>
    </row>
    <row r="29" s="5" customFormat="true" ht="15" hidden="false" customHeight="false" outlineLevel="0" collapsed="false">
      <c r="A29" s="120"/>
      <c r="B29" s="121"/>
      <c r="C29" s="122"/>
      <c r="D29" s="122"/>
      <c r="E29" s="122"/>
      <c r="F29" s="122"/>
      <c r="G29" s="122"/>
      <c r="H29" s="122"/>
      <c r="I29" s="122"/>
      <c r="J29" s="122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2"/>
    </row>
    <row r="30" s="5" customFormat="true" ht="15.75" hidden="false" customHeight="false" outlineLevel="0" collapsed="false">
      <c r="A30" s="120"/>
      <c r="B30" s="124"/>
      <c r="C30" s="125"/>
      <c r="D30" s="125"/>
      <c r="E30" s="125"/>
      <c r="F30" s="125"/>
      <c r="G30" s="125"/>
      <c r="H30" s="125"/>
      <c r="I30" s="125"/>
      <c r="J30" s="125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5"/>
    </row>
    <row r="31" s="5" customFormat="true" ht="15.75" hidden="false" customHeight="false" outlineLevel="0" collapsed="false">
      <c r="A31" s="120"/>
      <c r="B31" s="127"/>
      <c r="C31" s="128"/>
      <c r="D31" s="128"/>
      <c r="E31" s="128"/>
      <c r="F31" s="128"/>
      <c r="G31" s="128"/>
      <c r="H31" s="128"/>
      <c r="I31" s="128"/>
      <c r="J31" s="128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8"/>
    </row>
    <row r="32" s="5" customFormat="true" ht="15" hidden="false" customHeight="false" outlineLevel="0" collapsed="false">
      <c r="A32" s="120"/>
      <c r="B32" s="121"/>
      <c r="C32" s="128"/>
      <c r="D32" s="128"/>
      <c r="E32" s="128"/>
      <c r="F32" s="128"/>
      <c r="G32" s="128"/>
      <c r="H32" s="128"/>
      <c r="I32" s="128"/>
      <c r="J32" s="128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8"/>
    </row>
    <row r="33" s="5" customFormat="true" ht="15.75" hidden="false" customHeight="false" outlineLevel="0" collapsed="false">
      <c r="A33" s="120"/>
      <c r="B33" s="124"/>
      <c r="C33" s="125"/>
      <c r="D33" s="125"/>
      <c r="E33" s="125"/>
      <c r="F33" s="125"/>
      <c r="G33" s="125"/>
      <c r="H33" s="125"/>
      <c r="I33" s="125"/>
      <c r="J33" s="125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5"/>
    </row>
    <row r="34" s="5" customFormat="true" ht="15.75" hidden="false" customHeight="false" outlineLevel="0" collapsed="false">
      <c r="A34" s="120"/>
      <c r="B34" s="130"/>
      <c r="C34" s="131"/>
      <c r="D34" s="131"/>
      <c r="E34" s="131"/>
      <c r="F34" s="131"/>
      <c r="G34" s="131"/>
      <c r="H34" s="131"/>
      <c r="I34" s="131"/>
      <c r="J34" s="131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1"/>
    </row>
    <row r="35" s="5" customFormat="true" ht="15.75" hidden="false" customHeight="false" outlineLevel="0" collapsed="false">
      <c r="A35" s="98"/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</row>
    <row r="36" customFormat="false" ht="15" hidden="false" customHeight="false" outlineLevel="0" collapsed="false">
      <c r="A36" s="135" t="s">
        <v>12</v>
      </c>
      <c r="B36" s="136" t="s">
        <v>37</v>
      </c>
      <c r="C36" s="122" t="n">
        <v>1453.026</v>
      </c>
      <c r="D36" s="122"/>
      <c r="E36" s="122"/>
      <c r="F36" s="122"/>
      <c r="G36" s="122"/>
      <c r="H36" s="122"/>
      <c r="I36" s="122"/>
      <c r="J36" s="122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2"/>
    </row>
    <row r="37" customFormat="false" ht="15.75" hidden="false" customHeight="false" outlineLevel="0" collapsed="false">
      <c r="A37" s="137"/>
      <c r="B37" s="138" t="s">
        <v>38</v>
      </c>
      <c r="C37" s="125" t="n">
        <v>821.05</v>
      </c>
      <c r="D37" s="125"/>
      <c r="E37" s="125"/>
      <c r="F37" s="125"/>
      <c r="G37" s="125"/>
      <c r="H37" s="125"/>
      <c r="I37" s="125"/>
      <c r="J37" s="125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5"/>
    </row>
    <row r="38" customFormat="false" ht="15.75" hidden="false" customHeight="false" outlineLevel="0" collapsed="false">
      <c r="A38" s="137"/>
      <c r="B38" s="139" t="s">
        <v>39</v>
      </c>
      <c r="C38" s="128" t="n">
        <v>2274.076</v>
      </c>
      <c r="D38" s="128"/>
      <c r="E38" s="128"/>
      <c r="F38" s="128"/>
      <c r="G38" s="128"/>
      <c r="H38" s="128"/>
      <c r="I38" s="128"/>
      <c r="J38" s="128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8"/>
    </row>
    <row r="39" customFormat="false" ht="15" hidden="false" customHeight="false" outlineLevel="0" collapsed="false">
      <c r="A39" s="137"/>
      <c r="B39" s="140" t="s">
        <v>40</v>
      </c>
      <c r="C39" s="128" t="n">
        <v>7826.731</v>
      </c>
      <c r="D39" s="128"/>
      <c r="E39" s="128"/>
      <c r="F39" s="128"/>
      <c r="G39" s="128"/>
      <c r="H39" s="128"/>
      <c r="I39" s="128"/>
      <c r="J39" s="128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8"/>
    </row>
    <row r="40" customFormat="false" ht="15.75" hidden="false" customHeight="false" outlineLevel="0" collapsed="false">
      <c r="A40" s="137"/>
      <c r="B40" s="138" t="s">
        <v>41</v>
      </c>
      <c r="C40" s="125" t="n">
        <v>1710.941</v>
      </c>
      <c r="D40" s="125"/>
      <c r="E40" s="125"/>
      <c r="F40" s="125"/>
      <c r="G40" s="125"/>
      <c r="H40" s="125"/>
      <c r="I40" s="125"/>
      <c r="J40" s="125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5"/>
    </row>
    <row r="41" customFormat="false" ht="15.75" hidden="false" customHeight="false" outlineLevel="0" collapsed="false">
      <c r="A41" s="137"/>
      <c r="B41" s="141" t="s">
        <v>42</v>
      </c>
      <c r="C41" s="131" t="n">
        <v>9537.672</v>
      </c>
      <c r="D41" s="131"/>
      <c r="E41" s="131"/>
      <c r="F41" s="131"/>
      <c r="G41" s="131"/>
      <c r="H41" s="131"/>
      <c r="I41" s="131"/>
      <c r="J41" s="131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1"/>
    </row>
    <row r="42" customFormat="false" ht="15.75" hidden="false" customHeight="false" outlineLevel="0" collapsed="false">
      <c r="A42" s="107" t="s">
        <v>12</v>
      </c>
      <c r="B42" s="142" t="s">
        <v>43</v>
      </c>
      <c r="C42" s="143" t="n">
        <f aca="false">C41+C38</f>
        <v>11811.748</v>
      </c>
      <c r="D42" s="143" t="n">
        <v>25239.042005</v>
      </c>
      <c r="E42" s="143" t="n">
        <v>22255.42795</v>
      </c>
      <c r="F42" s="143" t="n">
        <v>9675.90447</v>
      </c>
      <c r="G42" s="143" t="n">
        <v>7107.101405</v>
      </c>
      <c r="H42" s="143" t="n">
        <v>12600.5877</v>
      </c>
      <c r="I42" s="143" t="n">
        <v>28546.26326</v>
      </c>
      <c r="J42" s="143" t="n">
        <v>16527.250215</v>
      </c>
      <c r="K42" s="143" t="n">
        <v>48524.78165</v>
      </c>
      <c r="L42" s="143" t="n">
        <v>24706.7927472406</v>
      </c>
      <c r="M42" s="143" t="n">
        <v>25324.4625659216</v>
      </c>
      <c r="N42" s="143" t="n">
        <v>25957.5741300697</v>
      </c>
      <c r="O42" s="143" t="n">
        <v>26606.5134833214</v>
      </c>
      <c r="P42" s="143" t="n">
        <v>27271.6763204044</v>
      </c>
      <c r="Q42" s="143" t="n">
        <v>27953.4682284145</v>
      </c>
      <c r="R42" s="143" t="n">
        <v>28652.3049341249</v>
      </c>
      <c r="S42" s="143" t="n">
        <v>29368.612557478</v>
      </c>
      <c r="T42" s="143" t="n">
        <v>30102.827871415</v>
      </c>
      <c r="U42" s="143" t="n">
        <v>30855.3985682003</v>
      </c>
      <c r="V42" s="143" t="n">
        <v>31626.7835324053</v>
      </c>
      <c r="W42" s="143" t="n">
        <v>32417.4531207155</v>
      </c>
      <c r="X42" s="143" t="n">
        <v>33227.8894487334</v>
      </c>
      <c r="Y42" s="143" t="n">
        <v>34058.5866849517</v>
      </c>
      <c r="Z42" s="143" t="n">
        <v>27928.0410816604</v>
      </c>
      <c r="AA42" s="143" t="n">
        <v>17175.7452652211</v>
      </c>
      <c r="AB42" s="143" t="n">
        <v>7042.05555874066</v>
      </c>
      <c r="AC42" s="143" t="n">
        <v>1443.62138954184</v>
      </c>
      <c r="AD42" s="143" t="n">
        <v>0</v>
      </c>
    </row>
    <row r="43" customFormat="false" ht="15" hidden="false" customHeight="false" outlineLevel="0" collapsed="false">
      <c r="A43" s="137" t="s">
        <v>15</v>
      </c>
      <c r="B43" s="136" t="s">
        <v>37</v>
      </c>
      <c r="C43" s="122" t="n">
        <v>3557.026</v>
      </c>
      <c r="D43" s="122"/>
      <c r="E43" s="122"/>
      <c r="F43" s="122"/>
      <c r="G43" s="122"/>
      <c r="H43" s="122"/>
      <c r="I43" s="122"/>
      <c r="J43" s="122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2"/>
    </row>
    <row r="44" customFormat="false" ht="15.75" hidden="false" customHeight="false" outlineLevel="0" collapsed="false">
      <c r="A44" s="137"/>
      <c r="B44" s="144" t="s">
        <v>38</v>
      </c>
      <c r="C44" s="125" t="n">
        <v>711.05</v>
      </c>
      <c r="D44" s="125"/>
      <c r="E44" s="125"/>
      <c r="F44" s="125"/>
      <c r="G44" s="125"/>
      <c r="H44" s="125"/>
      <c r="I44" s="125"/>
      <c r="J44" s="125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5"/>
    </row>
    <row r="45" customFormat="false" ht="15.75" hidden="false" customHeight="false" outlineLevel="0" collapsed="false">
      <c r="A45" s="137"/>
      <c r="B45" s="139" t="s">
        <v>39</v>
      </c>
      <c r="C45" s="128" t="n">
        <v>4268.076</v>
      </c>
      <c r="D45" s="128"/>
      <c r="E45" s="128"/>
      <c r="F45" s="128"/>
      <c r="G45" s="128"/>
      <c r="H45" s="128"/>
      <c r="I45" s="128"/>
      <c r="J45" s="128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8"/>
    </row>
    <row r="46" customFormat="false" ht="15" hidden="false" customHeight="false" outlineLevel="0" collapsed="false">
      <c r="A46" s="137"/>
      <c r="B46" s="136" t="s">
        <v>40</v>
      </c>
      <c r="C46" s="128" t="n">
        <v>1858</v>
      </c>
      <c r="D46" s="128"/>
      <c r="E46" s="128"/>
      <c r="F46" s="128"/>
      <c r="G46" s="128"/>
      <c r="H46" s="128"/>
      <c r="I46" s="128"/>
      <c r="J46" s="128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8"/>
    </row>
    <row r="47" customFormat="false" ht="15.75" hidden="false" customHeight="false" outlineLevel="0" collapsed="false">
      <c r="A47" s="137"/>
      <c r="B47" s="144" t="s">
        <v>41</v>
      </c>
      <c r="C47" s="125" t="n">
        <v>1034.132</v>
      </c>
      <c r="D47" s="125"/>
      <c r="E47" s="125"/>
      <c r="F47" s="125"/>
      <c r="G47" s="125"/>
      <c r="H47" s="125"/>
      <c r="I47" s="125"/>
      <c r="J47" s="125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5"/>
    </row>
    <row r="48" customFormat="false" ht="15.75" hidden="false" customHeight="false" outlineLevel="0" collapsed="false">
      <c r="A48" s="137"/>
      <c r="B48" s="139" t="s">
        <v>42</v>
      </c>
      <c r="C48" s="131" t="n">
        <v>2892.132</v>
      </c>
      <c r="D48" s="131"/>
      <c r="E48" s="131"/>
      <c r="F48" s="131"/>
      <c r="G48" s="131"/>
      <c r="H48" s="131"/>
      <c r="I48" s="131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1"/>
    </row>
    <row r="49" customFormat="false" ht="15.75" hidden="false" customHeight="false" outlineLevel="0" collapsed="false">
      <c r="A49" s="107" t="s">
        <v>15</v>
      </c>
      <c r="B49" s="142" t="s">
        <v>43</v>
      </c>
      <c r="C49" s="143" t="n">
        <f aca="false">C48+C45</f>
        <v>7160.208</v>
      </c>
      <c r="D49" s="143" t="n">
        <v>25239.042005</v>
      </c>
      <c r="E49" s="143" t="n">
        <v>22255.42795</v>
      </c>
      <c r="F49" s="143" t="n">
        <v>9675.90447</v>
      </c>
      <c r="G49" s="143" t="n">
        <v>7107.101405</v>
      </c>
      <c r="H49" s="143" t="n">
        <v>12600.5877</v>
      </c>
      <c r="I49" s="143" t="n">
        <v>28546.26326</v>
      </c>
      <c r="J49" s="143" t="n">
        <v>16527.250215</v>
      </c>
      <c r="K49" s="143" t="n">
        <v>48524.78165</v>
      </c>
      <c r="L49" s="143" t="n">
        <v>24706.7927472406</v>
      </c>
      <c r="M49" s="143" t="n">
        <v>25324.4625659216</v>
      </c>
      <c r="N49" s="143" t="n">
        <v>25957.5741300697</v>
      </c>
      <c r="O49" s="143" t="n">
        <v>26606.5134833214</v>
      </c>
      <c r="P49" s="143" t="n">
        <v>27271.6763204044</v>
      </c>
      <c r="Q49" s="143" t="n">
        <v>27953.4682284145</v>
      </c>
      <c r="R49" s="143" t="n">
        <v>28652.3049341249</v>
      </c>
      <c r="S49" s="143" t="n">
        <v>29368.612557478</v>
      </c>
      <c r="T49" s="143" t="n">
        <v>30102.827871415</v>
      </c>
      <c r="U49" s="143" t="n">
        <v>30855.3985682003</v>
      </c>
      <c r="V49" s="143" t="n">
        <v>31626.7835324053</v>
      </c>
      <c r="W49" s="143" t="n">
        <v>32417.4531207155</v>
      </c>
      <c r="X49" s="143" t="n">
        <v>33227.8894487334</v>
      </c>
      <c r="Y49" s="143" t="n">
        <v>34058.5866849517</v>
      </c>
      <c r="Z49" s="143" t="n">
        <v>27928.0410816604</v>
      </c>
      <c r="AA49" s="143" t="n">
        <v>17175.7452652211</v>
      </c>
      <c r="AB49" s="143" t="n">
        <v>7042.05555874066</v>
      </c>
      <c r="AC49" s="143" t="n">
        <v>1443.62138954184</v>
      </c>
      <c r="AD49" s="143" t="n">
        <v>0</v>
      </c>
    </row>
    <row r="51" customFormat="false" ht="15" hidden="false" customHeight="false" outlineLevel="0" collapsed="false">
      <c r="D51" s="145"/>
      <c r="E51" s="145"/>
      <c r="F51" s="145"/>
      <c r="G51" s="145"/>
      <c r="H51" s="145"/>
      <c r="I51" s="145"/>
      <c r="J51" s="145"/>
      <c r="K51" s="68"/>
    </row>
    <row r="52" customFormat="false" ht="15.75" hidden="false" customHeight="false" outlineLevel="0" collapsed="false">
      <c r="A52" s="72" t="s">
        <v>44</v>
      </c>
      <c r="B52" s="73"/>
      <c r="C52" s="73"/>
      <c r="D52" s="146"/>
      <c r="E52" s="146"/>
      <c r="F52" s="146"/>
      <c r="G52" s="146"/>
      <c r="H52" s="146"/>
      <c r="I52" s="146"/>
      <c r="J52" s="146"/>
      <c r="K52" s="146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1"/>
    </row>
    <row r="53" customFormat="false" ht="15.75" hidden="false" customHeight="false" outlineLevel="0" collapsed="false">
      <c r="A53" s="77"/>
      <c r="B53" s="77"/>
      <c r="C53" s="77"/>
      <c r="D53" s="77"/>
      <c r="E53" s="147" t="s">
        <v>26</v>
      </c>
      <c r="F53" s="77"/>
      <c r="G53" s="77"/>
      <c r="H53" s="77"/>
      <c r="I53" s="77"/>
      <c r="J53" s="77"/>
      <c r="K53" s="147"/>
      <c r="L53" s="77"/>
      <c r="M53" s="77"/>
      <c r="N53" s="77"/>
      <c r="O53" s="77"/>
      <c r="P53" s="77"/>
      <c r="Q53" s="77"/>
      <c r="R53" s="147"/>
      <c r="S53" s="77"/>
      <c r="T53" s="77"/>
      <c r="U53" s="77"/>
      <c r="V53" s="77"/>
      <c r="W53" s="77"/>
      <c r="X53" s="77"/>
      <c r="Y53" s="147"/>
      <c r="Z53" s="77"/>
      <c r="AA53" s="77"/>
      <c r="AB53" s="77"/>
      <c r="AC53" s="77"/>
      <c r="AD53" s="71"/>
    </row>
    <row r="54" customFormat="false" ht="15.75" hidden="false" customHeight="false" outlineLevel="0" collapsed="false">
      <c r="A54" s="148" t="s">
        <v>35</v>
      </c>
      <c r="B54" s="113" t="s">
        <v>36</v>
      </c>
      <c r="C54" s="113" t="n">
        <v>2013</v>
      </c>
      <c r="D54" s="113" t="n">
        <v>2014</v>
      </c>
      <c r="E54" s="113" t="n">
        <v>2015</v>
      </c>
      <c r="F54" s="113" t="n">
        <v>2016</v>
      </c>
      <c r="G54" s="113" t="n">
        <v>2017</v>
      </c>
      <c r="H54" s="113" t="n">
        <v>2018</v>
      </c>
      <c r="I54" s="113" t="n">
        <v>2019</v>
      </c>
      <c r="J54" s="149" t="n">
        <v>2020</v>
      </c>
      <c r="K54" s="150" t="n">
        <v>2021</v>
      </c>
      <c r="L54" s="117" t="n">
        <v>2022</v>
      </c>
      <c r="M54" s="118" t="n">
        <v>2023</v>
      </c>
      <c r="N54" s="118" t="n">
        <v>2024</v>
      </c>
      <c r="O54" s="118" t="n">
        <v>2025</v>
      </c>
      <c r="P54" s="118" t="n">
        <v>2026</v>
      </c>
      <c r="Q54" s="118" t="n">
        <v>2027</v>
      </c>
      <c r="R54" s="118" t="n">
        <v>2028</v>
      </c>
      <c r="S54" s="118" t="n">
        <v>2029</v>
      </c>
      <c r="T54" s="118" t="n">
        <v>2030</v>
      </c>
      <c r="U54" s="118" t="n">
        <v>2031</v>
      </c>
      <c r="V54" s="118" t="n">
        <v>2032</v>
      </c>
      <c r="W54" s="118" t="n">
        <v>2033</v>
      </c>
      <c r="X54" s="118" t="n">
        <v>2034</v>
      </c>
      <c r="Y54" s="118" t="n">
        <v>2035</v>
      </c>
      <c r="Z54" s="118" t="n">
        <v>2036</v>
      </c>
      <c r="AA54" s="118" t="n">
        <v>2037</v>
      </c>
      <c r="AB54" s="118" t="n">
        <v>2038</v>
      </c>
      <c r="AC54" s="118" t="n">
        <v>2039</v>
      </c>
      <c r="AD54" s="119" t="n">
        <v>2040</v>
      </c>
    </row>
    <row r="55" s="5" customFormat="true" ht="15.75" hidden="false" customHeight="false" outlineLevel="0" collapsed="false">
      <c r="A55" s="85"/>
      <c r="B55" s="86"/>
      <c r="C55" s="151"/>
      <c r="D55" s="151"/>
      <c r="E55" s="151"/>
      <c r="F55" s="151"/>
      <c r="G55" s="151"/>
      <c r="H55" s="151"/>
      <c r="I55" s="151"/>
      <c r="J55" s="152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</row>
    <row r="56" s="5" customFormat="true" ht="15.75" hidden="false" customHeight="false" outlineLevel="0" collapsed="false">
      <c r="A56" s="85"/>
      <c r="B56" s="154"/>
      <c r="C56" s="155"/>
      <c r="D56" s="155"/>
      <c r="E56" s="155"/>
      <c r="F56" s="155"/>
      <c r="G56" s="155"/>
      <c r="H56" s="155"/>
      <c r="I56" s="155"/>
      <c r="J56" s="155"/>
      <c r="K56" s="156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</row>
    <row r="57" s="5" customFormat="true" ht="15.75" hidden="false" customHeight="false" outlineLevel="0" collapsed="false">
      <c r="A57" s="98"/>
      <c r="B57" s="157"/>
      <c r="C57" s="134"/>
      <c r="D57" s="134"/>
      <c r="E57" s="134"/>
      <c r="F57" s="134"/>
      <c r="G57" s="134"/>
      <c r="H57" s="134"/>
      <c r="I57" s="134"/>
      <c r="J57" s="158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</row>
    <row r="58" customFormat="false" ht="15.75" hidden="false" customHeight="false" outlineLevel="0" collapsed="false">
      <c r="A58" s="101" t="s">
        <v>12</v>
      </c>
      <c r="B58" s="102" t="s">
        <v>45</v>
      </c>
      <c r="C58" s="160"/>
      <c r="D58" s="160"/>
      <c r="E58" s="160"/>
      <c r="F58" s="160"/>
      <c r="G58" s="160"/>
      <c r="H58" s="160"/>
      <c r="I58" s="160"/>
      <c r="J58" s="161"/>
      <c r="K58" s="162" t="n">
        <v>0</v>
      </c>
      <c r="L58" s="163" t="n">
        <f aca="false">K58*1.03</f>
        <v>0</v>
      </c>
      <c r="M58" s="163" t="n">
        <f aca="false">L58*1.03</f>
        <v>0</v>
      </c>
      <c r="N58" s="163" t="n">
        <f aca="false">M58*1.03</f>
        <v>0</v>
      </c>
      <c r="O58" s="163" t="n">
        <f aca="false">N58*1.03</f>
        <v>0</v>
      </c>
      <c r="P58" s="163" t="n">
        <f aca="false">O58*1.03</f>
        <v>0</v>
      </c>
      <c r="Q58" s="163" t="n">
        <f aca="false">P58*1.03</f>
        <v>0</v>
      </c>
      <c r="R58" s="163" t="n">
        <f aca="false">Q58*1.03</f>
        <v>0</v>
      </c>
      <c r="S58" s="163" t="n">
        <f aca="false">R58*1.03</f>
        <v>0</v>
      </c>
      <c r="T58" s="163" t="n">
        <f aca="false">S58*1.03</f>
        <v>0</v>
      </c>
      <c r="U58" s="163" t="n">
        <f aca="false">T58*1.03</f>
        <v>0</v>
      </c>
      <c r="V58" s="163" t="n">
        <f aca="false">U58*1.03</f>
        <v>0</v>
      </c>
      <c r="W58" s="163" t="n">
        <f aca="false">V58*1.03</f>
        <v>0</v>
      </c>
      <c r="X58" s="163" t="n">
        <f aca="false">W58*1.03</f>
        <v>0</v>
      </c>
      <c r="Y58" s="163" t="n">
        <f aca="false">X58*1.03</f>
        <v>0</v>
      </c>
      <c r="Z58" s="163" t="n">
        <f aca="false">Y58*1.03</f>
        <v>0</v>
      </c>
      <c r="AA58" s="163" t="n">
        <f aca="false">Z58*1.03</f>
        <v>0</v>
      </c>
      <c r="AB58" s="163" t="n">
        <f aca="false">AA58*1.03</f>
        <v>0</v>
      </c>
      <c r="AC58" s="163" t="n">
        <f aca="false">AB58*1.03</f>
        <v>0</v>
      </c>
      <c r="AD58" s="163" t="n">
        <f aca="false">AC58*1.03</f>
        <v>0</v>
      </c>
    </row>
    <row r="59" customFormat="false" ht="15.75" hidden="false" customHeight="false" outlineLevel="0" collapsed="false">
      <c r="A59" s="103"/>
      <c r="B59" s="164" t="s">
        <v>46</v>
      </c>
      <c r="C59" s="155"/>
      <c r="D59" s="155"/>
      <c r="E59" s="155"/>
      <c r="F59" s="155"/>
      <c r="G59" s="155"/>
      <c r="H59" s="155"/>
      <c r="I59" s="155"/>
      <c r="J59" s="155"/>
      <c r="K59" s="156"/>
      <c r="L59" s="163" t="n">
        <f aca="false">K59*1.03</f>
        <v>0</v>
      </c>
      <c r="M59" s="163" t="n">
        <f aca="false">L59*1.03</f>
        <v>0</v>
      </c>
      <c r="N59" s="163" t="n">
        <f aca="false">M59*1.03</f>
        <v>0</v>
      </c>
      <c r="O59" s="163" t="n">
        <f aca="false">N59*1.03</f>
        <v>0</v>
      </c>
      <c r="P59" s="163" t="n">
        <f aca="false">O59*1.03</f>
        <v>0</v>
      </c>
      <c r="Q59" s="163" t="n">
        <f aca="false">P59*1.03</f>
        <v>0</v>
      </c>
      <c r="R59" s="163" t="n">
        <f aca="false">Q59*1.03</f>
        <v>0</v>
      </c>
      <c r="S59" s="163" t="n">
        <f aca="false">R59*1.03</f>
        <v>0</v>
      </c>
      <c r="T59" s="163" t="n">
        <f aca="false">S59*1.03</f>
        <v>0</v>
      </c>
      <c r="U59" s="163" t="n">
        <f aca="false">T59*1.03</f>
        <v>0</v>
      </c>
      <c r="V59" s="163" t="n">
        <f aca="false">U59*1.03</f>
        <v>0</v>
      </c>
      <c r="W59" s="163" t="n">
        <f aca="false">V59*1.03</f>
        <v>0</v>
      </c>
      <c r="X59" s="163" t="n">
        <f aca="false">W59*1.03</f>
        <v>0</v>
      </c>
      <c r="Y59" s="163" t="n">
        <f aca="false">X59*1.03</f>
        <v>0</v>
      </c>
      <c r="Z59" s="163" t="n">
        <f aca="false">Y59*1.03</f>
        <v>0</v>
      </c>
      <c r="AA59" s="163" t="n">
        <f aca="false">Z59*1.03</f>
        <v>0</v>
      </c>
      <c r="AB59" s="163" t="n">
        <f aca="false">AA59*1.03</f>
        <v>0</v>
      </c>
      <c r="AC59" s="163" t="n">
        <f aca="false">AB59*1.03</f>
        <v>0</v>
      </c>
      <c r="AD59" s="163" t="n">
        <f aca="false">AC59*1.03</f>
        <v>0</v>
      </c>
    </row>
    <row r="60" customFormat="false" ht="15.75" hidden="false" customHeight="false" outlineLevel="0" collapsed="false">
      <c r="A60" s="107" t="s">
        <v>12</v>
      </c>
      <c r="B60" s="165" t="s">
        <v>47</v>
      </c>
      <c r="C60" s="166" t="n">
        <f aca="false">C59+C58</f>
        <v>0</v>
      </c>
      <c r="D60" s="166" t="n">
        <f aca="false">D64*0.5</f>
        <v>15216.018145</v>
      </c>
      <c r="E60" s="166" t="n">
        <f aca="false">E64*0.5</f>
        <v>7134.114145</v>
      </c>
      <c r="F60" s="166" t="n">
        <f aca="false">F64*0.5</f>
        <v>4966.12003</v>
      </c>
      <c r="G60" s="166" t="n">
        <f aca="false">G64*0.5</f>
        <v>16168.992895</v>
      </c>
      <c r="H60" s="166" t="n">
        <f aca="false">H64*0.5</f>
        <v>18916.646205</v>
      </c>
      <c r="I60" s="166" t="n">
        <f aca="false">I64*0.5</f>
        <v>10729.517695</v>
      </c>
      <c r="J60" s="166" t="n">
        <f aca="false">J64*0.5</f>
        <v>0</v>
      </c>
      <c r="K60" s="166" t="n">
        <f aca="false">K64*0.5</f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0</v>
      </c>
      <c r="S60" s="167" t="n">
        <v>0</v>
      </c>
      <c r="T60" s="167" t="n">
        <v>0</v>
      </c>
      <c r="U60" s="167" t="n">
        <v>0</v>
      </c>
      <c r="V60" s="167" t="n">
        <v>0</v>
      </c>
      <c r="W60" s="167" t="n">
        <v>0</v>
      </c>
      <c r="X60" s="167" t="n">
        <v>0</v>
      </c>
      <c r="Y60" s="167" t="n">
        <v>0</v>
      </c>
      <c r="Z60" s="167" t="n">
        <v>0</v>
      </c>
      <c r="AA60" s="167" t="n">
        <v>0</v>
      </c>
      <c r="AB60" s="167" t="n">
        <v>0</v>
      </c>
      <c r="AC60" s="167" t="n">
        <v>0</v>
      </c>
      <c r="AD60" s="167" t="n">
        <v>0</v>
      </c>
    </row>
    <row r="61" customFormat="false" ht="15.75" hidden="false" customHeight="false" outlineLevel="0" collapsed="false">
      <c r="A61" s="101" t="s">
        <v>15</v>
      </c>
      <c r="B61" s="102" t="s">
        <v>45</v>
      </c>
      <c r="C61" s="160"/>
      <c r="D61" s="160"/>
      <c r="E61" s="160"/>
      <c r="F61" s="160"/>
      <c r="G61" s="160"/>
      <c r="H61" s="160"/>
      <c r="I61" s="160"/>
      <c r="J61" s="161"/>
      <c r="K61" s="162" t="n">
        <v>0</v>
      </c>
      <c r="L61" s="163" t="n">
        <f aca="false">K61*1.03</f>
        <v>0</v>
      </c>
      <c r="M61" s="163" t="n">
        <f aca="false">L61*1.03</f>
        <v>0</v>
      </c>
      <c r="N61" s="163" t="n">
        <f aca="false">M61*1.03</f>
        <v>0</v>
      </c>
      <c r="O61" s="163" t="n">
        <f aca="false">N61*1.03</f>
        <v>0</v>
      </c>
      <c r="P61" s="163" t="n">
        <f aca="false">O61*1.03</f>
        <v>0</v>
      </c>
      <c r="Q61" s="163" t="n">
        <f aca="false">P61*1.03</f>
        <v>0</v>
      </c>
      <c r="R61" s="163" t="n">
        <f aca="false">Q61*1.03</f>
        <v>0</v>
      </c>
      <c r="S61" s="163" t="n">
        <f aca="false">R61*1.03</f>
        <v>0</v>
      </c>
      <c r="T61" s="163" t="n">
        <f aca="false">S61*1.03</f>
        <v>0</v>
      </c>
      <c r="U61" s="163" t="n">
        <f aca="false">T61*1.03</f>
        <v>0</v>
      </c>
      <c r="V61" s="163" t="n">
        <f aca="false">U61*1.03</f>
        <v>0</v>
      </c>
      <c r="W61" s="163" t="n">
        <f aca="false">V61*1.03</f>
        <v>0</v>
      </c>
      <c r="X61" s="163" t="n">
        <f aca="false">W61*1.03</f>
        <v>0</v>
      </c>
      <c r="Y61" s="163" t="n">
        <f aca="false">X61*1.03</f>
        <v>0</v>
      </c>
      <c r="Z61" s="163" t="n">
        <f aca="false">Y61*1.03</f>
        <v>0</v>
      </c>
      <c r="AA61" s="163" t="n">
        <f aca="false">Z61*1.03</f>
        <v>0</v>
      </c>
      <c r="AB61" s="163" t="n">
        <f aca="false">AA61*1.03</f>
        <v>0</v>
      </c>
      <c r="AC61" s="163" t="n">
        <f aca="false">AB61*1.03</f>
        <v>0</v>
      </c>
      <c r="AD61" s="163" t="n">
        <f aca="false">AC61*1.03</f>
        <v>0</v>
      </c>
    </row>
    <row r="62" customFormat="false" ht="15.75" hidden="false" customHeight="false" outlineLevel="0" collapsed="false">
      <c r="A62" s="103"/>
      <c r="B62" s="164" t="s">
        <v>46</v>
      </c>
      <c r="C62" s="90"/>
      <c r="D62" s="90"/>
      <c r="E62" s="90"/>
      <c r="F62" s="90"/>
      <c r="G62" s="90"/>
      <c r="H62" s="90"/>
      <c r="I62" s="90"/>
      <c r="J62" s="90"/>
      <c r="K62" s="91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</row>
    <row r="63" customFormat="false" ht="15.75" hidden="false" customHeight="false" outlineLevel="0" collapsed="false">
      <c r="A63" s="107" t="s">
        <v>15</v>
      </c>
      <c r="B63" s="165" t="s">
        <v>47</v>
      </c>
      <c r="C63" s="166" t="n">
        <f aca="false">C62+C61</f>
        <v>0</v>
      </c>
      <c r="D63" s="166" t="n">
        <f aca="false">D64*0.5</f>
        <v>15216.018145</v>
      </c>
      <c r="E63" s="166" t="n">
        <f aca="false">E64*0.5</f>
        <v>7134.114145</v>
      </c>
      <c r="F63" s="166" t="n">
        <f aca="false">F64*0.5</f>
        <v>4966.12003</v>
      </c>
      <c r="G63" s="166" t="n">
        <f aca="false">G64*0.5</f>
        <v>16168.992895</v>
      </c>
      <c r="H63" s="166" t="n">
        <f aca="false">H64*0.5</f>
        <v>18916.646205</v>
      </c>
      <c r="I63" s="166" t="n">
        <f aca="false">I64*0.5</f>
        <v>10729.517695</v>
      </c>
      <c r="J63" s="166" t="n">
        <f aca="false">J64*0.5</f>
        <v>0</v>
      </c>
      <c r="K63" s="166" t="n">
        <f aca="false">K64*0.5</f>
        <v>0</v>
      </c>
      <c r="L63" s="166" t="n">
        <f aca="false">L62+L61</f>
        <v>0</v>
      </c>
      <c r="M63" s="167" t="n">
        <f aca="false">SUM(M61:M62)</f>
        <v>0</v>
      </c>
      <c r="N63" s="167" t="n">
        <f aca="false">SUM(N61:N62)</f>
        <v>0</v>
      </c>
      <c r="O63" s="167" t="n">
        <f aca="false">SUM(O61:O62)</f>
        <v>0</v>
      </c>
      <c r="P63" s="167" t="n">
        <f aca="false">SUM(P61:P62)</f>
        <v>0</v>
      </c>
      <c r="Q63" s="167" t="n">
        <f aca="false">SUM(Q61:Q62)</f>
        <v>0</v>
      </c>
      <c r="R63" s="167" t="n">
        <f aca="false">SUM(R61:R62)</f>
        <v>0</v>
      </c>
      <c r="S63" s="167" t="n">
        <f aca="false">SUM(S61:S62)</f>
        <v>0</v>
      </c>
      <c r="T63" s="167" t="n">
        <f aca="false">SUM(T61:T62)</f>
        <v>0</v>
      </c>
      <c r="U63" s="167" t="n">
        <f aca="false">SUM(U61:U62)</f>
        <v>0</v>
      </c>
      <c r="V63" s="167" t="n">
        <f aca="false">SUM(V61:V62)</f>
        <v>0</v>
      </c>
      <c r="W63" s="167" t="n">
        <f aca="false">SUM(W61:W62)</f>
        <v>0</v>
      </c>
      <c r="X63" s="167" t="n">
        <f aca="false">SUM(X61:X62)</f>
        <v>0</v>
      </c>
      <c r="Y63" s="167" t="n">
        <f aca="false">SUM(Y61:Y62)</f>
        <v>0</v>
      </c>
      <c r="Z63" s="167" t="n">
        <f aca="false">SUM(Z61:Z62)</f>
        <v>0</v>
      </c>
      <c r="AA63" s="167" t="n">
        <f aca="false">SUM(AA61:AA62)</f>
        <v>0</v>
      </c>
      <c r="AB63" s="167" t="n">
        <f aca="false">SUM(AB61:AB62)</f>
        <v>0</v>
      </c>
      <c r="AC63" s="167" t="n">
        <f aca="false">SUM(AC61:AC62)</f>
        <v>0</v>
      </c>
      <c r="AD63" s="167" t="n">
        <f aca="false">SUM(AD61:AD62)</f>
        <v>0</v>
      </c>
    </row>
    <row r="64" customFormat="false" ht="15" hidden="false" customHeight="false" outlineLevel="0" collapsed="false">
      <c r="A64" s="168" t="s">
        <v>48</v>
      </c>
      <c r="B64" s="169" t="s">
        <v>49</v>
      </c>
      <c r="D64" s="37" t="n">
        <v>30432.03629</v>
      </c>
      <c r="E64" s="37" t="n">
        <v>14268.22829</v>
      </c>
      <c r="F64" s="37" t="n">
        <v>9932.24006</v>
      </c>
      <c r="G64" s="37" t="n">
        <v>32337.98579</v>
      </c>
      <c r="H64" s="37" t="n">
        <v>37833.29241</v>
      </c>
      <c r="I64" s="37" t="n">
        <v>21459.03539</v>
      </c>
      <c r="J64" s="0" t="n">
        <v>0</v>
      </c>
      <c r="K64" s="0" t="n">
        <v>0</v>
      </c>
    </row>
    <row r="65" customFormat="false" ht="15" hidden="false" customHeight="true" outlineLevel="0" collapsed="false">
      <c r="A65" s="170" t="s">
        <v>50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</row>
    <row r="66" customFormat="false" ht="15" hidden="false" customHeight="true" outlineLevel="0" collapsed="false">
      <c r="A66" s="171" t="s">
        <v>51</v>
      </c>
      <c r="B66" s="171"/>
      <c r="C66" s="171"/>
      <c r="D66" s="171"/>
      <c r="E66" s="171"/>
      <c r="F66" s="171"/>
      <c r="G66" s="171"/>
      <c r="H66" s="171"/>
      <c r="I66" s="171"/>
      <c r="J66" s="171"/>
      <c r="K66" s="1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</row>
    <row r="67" customFormat="false" ht="15" hidden="false" customHeight="true" outlineLevel="0" collapsed="false">
      <c r="A67" s="171" t="s">
        <v>52</v>
      </c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  <c r="W67" s="172"/>
      <c r="X67" s="172"/>
      <c r="Y67" s="172"/>
      <c r="Z67" s="172"/>
      <c r="AA67" s="172"/>
      <c r="AB67" s="172"/>
      <c r="AC67" s="172"/>
      <c r="AD67" s="172"/>
    </row>
    <row r="68" customFormat="false" ht="15" hidden="false" customHeight="true" outlineLevel="0" collapsed="false">
      <c r="A68" s="170" t="s">
        <v>53</v>
      </c>
      <c r="B68" s="170"/>
      <c r="C68" s="170"/>
      <c r="D68" s="170"/>
      <c r="E68" s="170"/>
      <c r="F68" s="170"/>
      <c r="G68" s="170"/>
      <c r="H68" s="170"/>
      <c r="I68" s="170"/>
      <c r="J68" s="170"/>
      <c r="K68" s="170"/>
    </row>
    <row r="69" customFormat="false" ht="15" hidden="false" customHeight="false" outlineLevel="0" collapsed="false">
      <c r="A69" s="173" t="s">
        <v>54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</row>
    <row r="70" customFormat="false" ht="15" hidden="false" customHeight="true" outlineLevel="0" collapsed="false">
      <c r="A70" s="171" t="s">
        <v>55</v>
      </c>
      <c r="B70" s="171"/>
      <c r="C70" s="171"/>
      <c r="D70" s="171"/>
      <c r="E70" s="171"/>
      <c r="F70" s="171"/>
      <c r="G70" s="171"/>
      <c r="H70" s="171"/>
      <c r="I70" s="171"/>
      <c r="J70" s="171"/>
      <c r="K70" s="171"/>
    </row>
    <row r="71" customFormat="false" ht="15" hidden="false" customHeight="true" outlineLevel="0" collapsed="false">
      <c r="A71" s="170" t="s">
        <v>56</v>
      </c>
      <c r="B71" s="170"/>
      <c r="C71" s="170"/>
      <c r="D71" s="170"/>
      <c r="E71" s="170"/>
      <c r="F71" s="170"/>
      <c r="G71" s="170"/>
      <c r="H71" s="170"/>
      <c r="I71" s="170"/>
      <c r="J71" s="170"/>
      <c r="K71" s="170"/>
    </row>
    <row r="72" customFormat="false" ht="15" hidden="false" customHeight="true" outlineLevel="0" collapsed="false">
      <c r="A72" s="170" t="s">
        <v>57</v>
      </c>
      <c r="B72" s="170"/>
      <c r="C72" s="170"/>
      <c r="D72" s="170"/>
      <c r="E72" s="170"/>
      <c r="F72" s="170"/>
      <c r="G72" s="170"/>
      <c r="H72" s="170"/>
      <c r="I72" s="170"/>
      <c r="J72" s="170"/>
      <c r="K72" s="170"/>
    </row>
    <row r="73" customFormat="false" ht="15" hidden="false" customHeight="true" outlineLevel="0" collapsed="false">
      <c r="A73" s="170" t="s">
        <v>58</v>
      </c>
      <c r="B73" s="170"/>
      <c r="C73" s="170"/>
      <c r="D73" s="170"/>
      <c r="E73" s="170"/>
      <c r="F73" s="170"/>
      <c r="G73" s="170"/>
      <c r="H73" s="170"/>
      <c r="I73" s="170"/>
      <c r="J73" s="170"/>
      <c r="K73" s="170"/>
    </row>
    <row r="74" customFormat="false" ht="15" hidden="false" customHeight="true" outlineLevel="0" collapsed="false">
      <c r="A74" s="170" t="s">
        <v>59</v>
      </c>
      <c r="B74" s="170"/>
      <c r="C74" s="170"/>
      <c r="D74" s="170"/>
      <c r="E74" s="170"/>
      <c r="F74" s="170"/>
      <c r="G74" s="170"/>
      <c r="H74" s="170"/>
      <c r="I74" s="170"/>
      <c r="J74" s="170"/>
      <c r="K74" s="170"/>
    </row>
    <row r="75" customFormat="false" ht="15" hidden="false" customHeight="true" outlineLevel="0" collapsed="false">
      <c r="A75" s="170" t="s">
        <v>60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</row>
    <row r="76" customFormat="false" ht="15" hidden="false" customHeight="true" outlineLevel="0" collapsed="false">
      <c r="A76" s="170" t="s">
        <v>61</v>
      </c>
      <c r="B76" s="170"/>
      <c r="C76" s="170"/>
      <c r="D76" s="170"/>
      <c r="E76" s="170"/>
      <c r="F76" s="170"/>
      <c r="G76" s="170"/>
      <c r="H76" s="170"/>
      <c r="I76" s="170"/>
      <c r="J76" s="170"/>
      <c r="K76" s="170"/>
    </row>
    <row r="77" customFormat="false" ht="15" hidden="false" customHeight="false" outlineLevel="0" collapsed="false">
      <c r="A77" s="174"/>
      <c r="B77" s="175"/>
      <c r="C77" s="175"/>
      <c r="D77" s="175"/>
      <c r="E77" s="175"/>
      <c r="F77" s="175"/>
      <c r="G77" s="175"/>
      <c r="H77" s="175"/>
      <c r="I77" s="175"/>
      <c r="J77" s="175"/>
      <c r="K77" s="175"/>
    </row>
    <row r="79" customFormat="false" ht="15" hidden="false" customHeight="false" outlineLevel="0" collapsed="false">
      <c r="A79" s="71" t="s">
        <v>62</v>
      </c>
      <c r="B79" s="71"/>
      <c r="C79" s="71"/>
      <c r="D79" s="71"/>
      <c r="E79" s="71"/>
      <c r="F79" s="71"/>
      <c r="G79" s="71"/>
      <c r="H79" s="71"/>
      <c r="I79" s="71" t="s">
        <v>63</v>
      </c>
      <c r="J79" s="71"/>
      <c r="K79" s="71"/>
    </row>
    <row r="80" customFormat="false" ht="15" hidden="false" customHeight="false" outlineLevel="0" collapsed="false">
      <c r="A80" s="71" t="s">
        <v>64</v>
      </c>
      <c r="B80" s="176" t="n">
        <v>10125</v>
      </c>
      <c r="C80" s="71"/>
      <c r="D80" s="71"/>
      <c r="E80" s="71"/>
      <c r="F80" s="71"/>
      <c r="G80" s="71"/>
      <c r="H80" s="71"/>
      <c r="I80" s="71"/>
      <c r="J80" s="71"/>
      <c r="K80" s="71"/>
    </row>
    <row r="81" customFormat="false" ht="15" hidden="false" customHeight="false" outlineLevel="0" collapsed="false">
      <c r="A81" s="71" t="s">
        <v>65</v>
      </c>
      <c r="B81" s="176" t="n">
        <v>4140</v>
      </c>
      <c r="C81" s="71"/>
      <c r="D81" s="71"/>
      <c r="E81" s="71"/>
      <c r="F81" s="71"/>
      <c r="G81" s="71"/>
      <c r="H81" s="71"/>
      <c r="I81" s="71" t="s">
        <v>66</v>
      </c>
      <c r="J81" s="71"/>
      <c r="K81" s="71"/>
    </row>
    <row r="82" customFormat="false" ht="15" hidden="false" customHeight="false" outlineLevel="0" collapsed="false">
      <c r="A82" s="71" t="s">
        <v>67</v>
      </c>
      <c r="B82" s="176" t="n">
        <v>15933</v>
      </c>
      <c r="C82" s="71"/>
      <c r="D82" s="71"/>
      <c r="E82" s="71"/>
      <c r="F82" s="71"/>
      <c r="G82" s="71"/>
      <c r="H82" s="71"/>
      <c r="I82" s="71"/>
      <c r="J82" s="71"/>
      <c r="K82" s="71"/>
    </row>
    <row r="83" customFormat="false" ht="15" hidden="false" customHeight="false" outlineLevel="0" collapsed="false">
      <c r="A83" s="71" t="s">
        <v>68</v>
      </c>
      <c r="B83" s="176" t="n">
        <v>10250</v>
      </c>
      <c r="C83" s="71"/>
      <c r="D83" s="71"/>
      <c r="E83" s="71"/>
      <c r="F83" s="71"/>
      <c r="G83" s="71"/>
      <c r="H83" s="71"/>
      <c r="I83" s="71" t="s">
        <v>69</v>
      </c>
      <c r="J83" s="71"/>
      <c r="K83" s="71"/>
    </row>
    <row r="84" customFormat="false" ht="15" hidden="false" customHeight="false" outlineLevel="0" collapsed="false">
      <c r="A84" s="71" t="s">
        <v>70</v>
      </c>
      <c r="B84" s="176" t="n">
        <v>5255</v>
      </c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</row>
    <row r="86" customFormat="false" ht="15" hidden="false" customHeight="false" outlineLevel="0" collapsed="false">
      <c r="A86" s="71" t="s">
        <v>71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</row>
    <row r="87" customFormat="false" ht="15" hidden="false" customHeight="false" outlineLevel="0" collapsed="false">
      <c r="A87" s="71" t="s">
        <v>64</v>
      </c>
      <c r="B87" s="176" t="n">
        <v>11925</v>
      </c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</row>
    <row r="88" customFormat="false" ht="15" hidden="false" customHeight="true" outlineLevel="0" collapsed="false">
      <c r="A88" s="71" t="s">
        <v>65</v>
      </c>
      <c r="B88" s="176" t="n">
        <v>6420</v>
      </c>
      <c r="C88" s="71"/>
      <c r="D88" s="71"/>
      <c r="E88" s="71"/>
      <c r="F88" s="71"/>
      <c r="G88" s="71"/>
      <c r="H88" s="71"/>
      <c r="I88" s="71"/>
      <c r="J88" s="71"/>
      <c r="K88" s="177" t="s">
        <v>72</v>
      </c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</row>
    <row r="89" customFormat="false" ht="15" hidden="false" customHeight="false" outlineLevel="0" collapsed="false">
      <c r="A89" s="71" t="s">
        <v>67</v>
      </c>
      <c r="B89" s="176" t="n">
        <v>16666</v>
      </c>
      <c r="C89" s="71"/>
      <c r="D89" s="71"/>
      <c r="E89" s="71"/>
      <c r="F89" s="71"/>
      <c r="G89" s="71"/>
      <c r="H89" s="71"/>
      <c r="I89" s="71"/>
      <c r="J89" s="71"/>
      <c r="K89" s="177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</row>
    <row r="90" customFormat="false" ht="15.75" hidden="false" customHeight="false" outlineLevel="0" collapsed="false">
      <c r="A90" s="71" t="s">
        <v>68</v>
      </c>
      <c r="B90" s="176" t="n">
        <v>6700</v>
      </c>
      <c r="C90" s="71"/>
      <c r="D90" s="71"/>
      <c r="E90" s="71"/>
      <c r="F90" s="71"/>
      <c r="G90" s="71"/>
      <c r="H90" s="178" t="s">
        <v>73</v>
      </c>
      <c r="I90" s="71"/>
      <c r="J90" s="71"/>
      <c r="K90" s="177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</row>
    <row r="91" customFormat="false" ht="15" hidden="false" customHeight="false" outlineLevel="0" collapsed="false">
      <c r="A91" s="71"/>
      <c r="B91" s="71"/>
      <c r="C91" s="71"/>
      <c r="D91" s="71"/>
      <c r="E91" s="71"/>
      <c r="F91" s="71"/>
      <c r="G91" s="71"/>
      <c r="H91" s="178" t="s">
        <v>74</v>
      </c>
      <c r="I91" s="179" t="s">
        <v>75</v>
      </c>
      <c r="J91" s="180"/>
      <c r="K91" s="181" t="n">
        <v>2021</v>
      </c>
      <c r="L91" s="181" t="n">
        <v>2022</v>
      </c>
      <c r="M91" s="181" t="n">
        <v>2023</v>
      </c>
      <c r="N91" s="181" t="n">
        <v>2024</v>
      </c>
      <c r="O91" s="181" t="n">
        <v>2025</v>
      </c>
      <c r="P91" s="181" t="n">
        <v>2026</v>
      </c>
      <c r="Q91" s="181" t="n">
        <v>2027</v>
      </c>
      <c r="R91" s="181" t="n">
        <v>2028</v>
      </c>
      <c r="S91" s="181" t="n">
        <v>2029</v>
      </c>
      <c r="T91" s="181" t="n">
        <v>2030</v>
      </c>
      <c r="U91" s="181" t="n">
        <v>2031</v>
      </c>
      <c r="V91" s="181" t="n">
        <v>2032</v>
      </c>
      <c r="W91" s="181" t="n">
        <v>2033</v>
      </c>
      <c r="X91" s="181" t="n">
        <v>2034</v>
      </c>
      <c r="Y91" s="181" t="n">
        <v>2035</v>
      </c>
      <c r="Z91" s="181" t="n">
        <v>2036</v>
      </c>
      <c r="AA91" s="181" t="n">
        <v>2037</v>
      </c>
      <c r="AB91" s="181" t="n">
        <v>2038</v>
      </c>
      <c r="AC91" s="181" t="n">
        <v>2039</v>
      </c>
      <c r="AD91" s="182" t="n">
        <v>2040</v>
      </c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1"/>
      <c r="G92" s="71"/>
      <c r="H92" s="178" t="n">
        <v>10000</v>
      </c>
      <c r="I92" s="183" t="s">
        <v>76</v>
      </c>
      <c r="J92" s="184"/>
      <c r="K92" s="184" t="n">
        <v>11255.0881</v>
      </c>
      <c r="L92" s="184" t="n">
        <v>11592.740743</v>
      </c>
      <c r="M92" s="184" t="n">
        <v>11940.52296529</v>
      </c>
      <c r="N92" s="184" t="n">
        <v>12298.7386542487</v>
      </c>
      <c r="O92" s="184" t="n">
        <v>12667.7008138762</v>
      </c>
      <c r="P92" s="184" t="n">
        <v>13047.7318382924</v>
      </c>
      <c r="Q92" s="184" t="n">
        <v>13439.1637934412</v>
      </c>
      <c r="R92" s="184" t="n">
        <v>13842.3387072445</v>
      </c>
      <c r="S92" s="184" t="n">
        <v>14257.6088684618</v>
      </c>
      <c r="T92" s="184" t="n">
        <v>14685.3371345156</v>
      </c>
      <c r="U92" s="184" t="n">
        <v>15125.8972485511</v>
      </c>
      <c r="V92" s="184" t="n">
        <v>15579.6741660076</v>
      </c>
      <c r="W92" s="184" t="n">
        <v>16047.0643909879</v>
      </c>
      <c r="X92" s="184" t="n">
        <v>16528.4763227175</v>
      </c>
      <c r="Y92" s="184" t="n">
        <v>17024.330612399</v>
      </c>
      <c r="Z92" s="184" t="n">
        <v>17535.060530771</v>
      </c>
      <c r="AA92" s="184" t="n">
        <v>18061.1123466941</v>
      </c>
      <c r="AB92" s="184" t="n">
        <v>18602.945717095</v>
      </c>
      <c r="AC92" s="184" t="n">
        <v>19161.0340886078</v>
      </c>
      <c r="AD92" s="185" t="n">
        <v>19735.8651112661</v>
      </c>
    </row>
    <row r="93" customFormat="false" ht="15" hidden="false" customHeight="false" outlineLevel="0" collapsed="false">
      <c r="A93" s="71"/>
      <c r="B93" s="71"/>
      <c r="C93" s="71"/>
      <c r="D93" s="71"/>
      <c r="E93" s="71"/>
      <c r="F93" s="71"/>
      <c r="G93" s="71"/>
      <c r="H93" s="178" t="n">
        <v>12000</v>
      </c>
      <c r="I93" s="183" t="s">
        <v>77</v>
      </c>
      <c r="J93" s="184"/>
      <c r="K93" s="184" t="n">
        <v>13506.10572</v>
      </c>
      <c r="L93" s="184" t="n">
        <v>13911.2888916</v>
      </c>
      <c r="M93" s="184" t="n">
        <v>14328.627558348</v>
      </c>
      <c r="N93" s="184" t="n">
        <v>14758.4863850984</v>
      </c>
      <c r="O93" s="184" t="n">
        <v>15201.2409766514</v>
      </c>
      <c r="P93" s="184" t="n">
        <v>15657.2782059509</v>
      </c>
      <c r="Q93" s="184" t="n">
        <v>16126.9965521295</v>
      </c>
      <c r="R93" s="184" t="n">
        <v>16610.8064486933</v>
      </c>
      <c r="S93" s="184" t="n">
        <v>17109.1306421542</v>
      </c>
      <c r="T93" s="184" t="n">
        <v>17622.4045614188</v>
      </c>
      <c r="U93" s="184" t="n">
        <v>18151.0766982613</v>
      </c>
      <c r="V93" s="184" t="n">
        <v>18695.6089992092</v>
      </c>
      <c r="W93" s="184" t="n">
        <v>19256.4772691855</v>
      </c>
      <c r="X93" s="184" t="n">
        <v>19834.171587261</v>
      </c>
      <c r="Y93" s="184" t="n">
        <v>20429.1967348789</v>
      </c>
      <c r="Z93" s="184" t="n">
        <v>21042.0726369252</v>
      </c>
      <c r="AA93" s="184" t="n">
        <v>21673.334816033</v>
      </c>
      <c r="AB93" s="184" t="n">
        <v>22323.534860514</v>
      </c>
      <c r="AC93" s="184" t="n">
        <v>22993.2409063294</v>
      </c>
      <c r="AD93" s="185" t="n">
        <v>23683.0381335193</v>
      </c>
    </row>
    <row r="94" customFormat="false" ht="15" hidden="false" customHeight="false" outlineLevel="0" collapsed="false">
      <c r="A94" s="71"/>
      <c r="B94" s="71"/>
      <c r="C94" s="71"/>
      <c r="D94" s="71"/>
      <c r="E94" s="71"/>
      <c r="F94" s="71"/>
      <c r="G94" s="71"/>
      <c r="H94" s="178" t="n">
        <v>7000</v>
      </c>
      <c r="I94" s="183" t="s">
        <v>78</v>
      </c>
      <c r="J94" s="184"/>
      <c r="K94" s="184" t="n">
        <v>7878.56167</v>
      </c>
      <c r="L94" s="184" t="n">
        <v>8114.9185201</v>
      </c>
      <c r="M94" s="184" t="n">
        <v>8358.366075703</v>
      </c>
      <c r="N94" s="184" t="n">
        <v>8609.11705797409</v>
      </c>
      <c r="O94" s="184" t="n">
        <v>8867.39056971331</v>
      </c>
      <c r="P94" s="184" t="n">
        <v>9133.41228680471</v>
      </c>
      <c r="Q94" s="184" t="n">
        <v>9407.41465540886</v>
      </c>
      <c r="R94" s="184" t="n">
        <v>9689.63709507112</v>
      </c>
      <c r="S94" s="184" t="n">
        <v>9980.32620792326</v>
      </c>
      <c r="T94" s="184" t="n">
        <v>10279.735994161</v>
      </c>
      <c r="U94" s="184" t="n">
        <v>10588.1280739858</v>
      </c>
      <c r="V94" s="184" t="n">
        <v>10905.7719162054</v>
      </c>
      <c r="W94" s="184" t="n">
        <v>11232.9450736915</v>
      </c>
      <c r="X94" s="184" t="n">
        <v>11569.9334259023</v>
      </c>
      <c r="Y94" s="184" t="n">
        <v>11917.0314286793</v>
      </c>
      <c r="Z94" s="184" t="n">
        <v>12274.5423715397</v>
      </c>
      <c r="AA94" s="184" t="n">
        <v>12642.7786426859</v>
      </c>
      <c r="AB94" s="184" t="n">
        <v>13022.0620019665</v>
      </c>
      <c r="AC94" s="184" t="n">
        <v>13412.7238620255</v>
      </c>
      <c r="AD94" s="185" t="n">
        <v>13815.1055778862</v>
      </c>
    </row>
    <row r="95" customFormat="false" ht="15.75" hidden="false" customHeight="false" outlineLevel="0" collapsed="false">
      <c r="A95" s="71"/>
      <c r="B95" s="71"/>
      <c r="C95" s="71"/>
      <c r="D95" s="71"/>
      <c r="E95" s="71"/>
      <c r="F95" s="71"/>
      <c r="G95" s="71"/>
      <c r="H95" s="178" t="n">
        <v>5255</v>
      </c>
      <c r="I95" s="186" t="s">
        <v>79</v>
      </c>
      <c r="J95" s="187"/>
      <c r="K95" s="187" t="n">
        <v>5914.54879655</v>
      </c>
      <c r="L95" s="187" t="n">
        <v>6091.9852604465</v>
      </c>
      <c r="M95" s="187" t="n">
        <v>6274.7448182599</v>
      </c>
      <c r="N95" s="187" t="n">
        <v>6462.98716280769</v>
      </c>
      <c r="O95" s="187" t="n">
        <v>6656.87677769192</v>
      </c>
      <c r="P95" s="187" t="n">
        <v>6856.58308102268</v>
      </c>
      <c r="Q95" s="187" t="n">
        <v>7062.28057345336</v>
      </c>
      <c r="R95" s="187" t="n">
        <v>7274.14899065696</v>
      </c>
      <c r="S95" s="187" t="n">
        <v>7492.37346037667</v>
      </c>
      <c r="T95" s="187" t="n">
        <v>7717.14466418797</v>
      </c>
      <c r="U95" s="187" t="n">
        <v>7948.65900411361</v>
      </c>
      <c r="V95" s="187" t="n">
        <v>8187.11877423702</v>
      </c>
      <c r="W95" s="187" t="n">
        <v>8432.73233746413</v>
      </c>
      <c r="X95" s="187" t="n">
        <v>8685.71430758806</v>
      </c>
      <c r="Y95" s="187" t="n">
        <v>8946.2857368157</v>
      </c>
      <c r="Z95" s="187" t="n">
        <v>9214.67430892017</v>
      </c>
      <c r="AA95" s="187" t="n">
        <v>9491.11453818778</v>
      </c>
      <c r="AB95" s="187" t="n">
        <v>9775.84797433341</v>
      </c>
      <c r="AC95" s="187" t="n">
        <v>10069.1234135634</v>
      </c>
      <c r="AD95" s="188" t="n">
        <v>10371.1971159703</v>
      </c>
    </row>
    <row r="98" customFormat="false" ht="15" hidden="false" customHeight="false" outlineLevel="0" collapsed="false">
      <c r="C98" s="0" t="n">
        <v>2014</v>
      </c>
      <c r="D98" s="0" t="n">
        <f aca="false">C98+1</f>
        <v>2015</v>
      </c>
      <c r="E98" s="0" t="n">
        <f aca="false">D98+1</f>
        <v>2016</v>
      </c>
      <c r="F98" s="0" t="n">
        <f aca="false">E98+1</f>
        <v>2017</v>
      </c>
      <c r="G98" s="0" t="n">
        <f aca="false">F98+1</f>
        <v>2018</v>
      </c>
      <c r="H98" s="0" t="n">
        <f aca="false">G98+1</f>
        <v>2019</v>
      </c>
      <c r="I98" s="0" t="n">
        <f aca="false">H98+1</f>
        <v>2020</v>
      </c>
      <c r="J98" s="0" t="n">
        <f aca="false">I98+1</f>
        <v>2021</v>
      </c>
      <c r="K98" s="0" t="n">
        <f aca="false">J98+1</f>
        <v>2022</v>
      </c>
      <c r="L98" s="0" t="n">
        <f aca="false">K98+1</f>
        <v>2023</v>
      </c>
      <c r="M98" s="0" t="n">
        <f aca="false">L98+1</f>
        <v>2024</v>
      </c>
      <c r="N98" s="0" t="n">
        <f aca="false">M98+1</f>
        <v>2025</v>
      </c>
      <c r="O98" s="0" t="n">
        <f aca="false">N98+1</f>
        <v>2026</v>
      </c>
      <c r="P98" s="0" t="n">
        <f aca="false">O98+1</f>
        <v>2027</v>
      </c>
      <c r="Q98" s="0" t="n">
        <f aca="false">P98+1</f>
        <v>2028</v>
      </c>
      <c r="R98" s="0" t="n">
        <f aca="false">Q98+1</f>
        <v>2029</v>
      </c>
      <c r="S98" s="0" t="n">
        <f aca="false">R98+1</f>
        <v>2030</v>
      </c>
      <c r="T98" s="0" t="n">
        <f aca="false">S98+1</f>
        <v>2031</v>
      </c>
      <c r="U98" s="0" t="n">
        <f aca="false">T98+1</f>
        <v>2032</v>
      </c>
      <c r="V98" s="0" t="n">
        <f aca="false">U98+1</f>
        <v>2033</v>
      </c>
      <c r="W98" s="0" t="n">
        <f aca="false">V98+1</f>
        <v>2034</v>
      </c>
      <c r="X98" s="0" t="n">
        <f aca="false">W98+1</f>
        <v>2035</v>
      </c>
      <c r="Y98" s="0" t="n">
        <f aca="false">X98+1</f>
        <v>2036</v>
      </c>
      <c r="Z98" s="0" t="n">
        <f aca="false">Y98+1</f>
        <v>2037</v>
      </c>
      <c r="AA98" s="0" t="n">
        <f aca="false">Z98+1</f>
        <v>2038</v>
      </c>
      <c r="AB98" s="0" t="n">
        <f aca="false">AA98+1</f>
        <v>2039</v>
      </c>
    </row>
    <row r="99" customFormat="false" ht="15" hidden="false" customHeight="false" outlineLevel="0" collapsed="false">
      <c r="C99" s="146" t="n">
        <v>50478.08401</v>
      </c>
      <c r="D99" s="146" t="n">
        <v>44510.8559</v>
      </c>
      <c r="E99" s="146" t="n">
        <v>19351.80894</v>
      </c>
      <c r="F99" s="146" t="n">
        <v>14214.20281</v>
      </c>
      <c r="G99" s="146" t="n">
        <v>25201.1754</v>
      </c>
      <c r="H99" s="146" t="n">
        <v>57092.52652</v>
      </c>
      <c r="I99" s="146" t="n">
        <v>33054.50043</v>
      </c>
      <c r="J99" s="146" t="n">
        <v>97049.5633</v>
      </c>
      <c r="K99" s="189" t="n">
        <v>49413.5854944812</v>
      </c>
      <c r="L99" s="189" t="n">
        <v>50648.9251318432</v>
      </c>
      <c r="M99" s="189" t="n">
        <v>51915.1482601393</v>
      </c>
      <c r="N99" s="189" t="n">
        <v>53213.0269666428</v>
      </c>
      <c r="O99" s="189" t="n">
        <v>54543.3526408088</v>
      </c>
      <c r="P99" s="189" t="n">
        <v>55906.9364568291</v>
      </c>
      <c r="Q99" s="189" t="n">
        <v>57304.6098682498</v>
      </c>
      <c r="R99" s="189" t="n">
        <v>58737.225114956</v>
      </c>
      <c r="S99" s="189" t="n">
        <v>60205.6557428299</v>
      </c>
      <c r="T99" s="189" t="n">
        <v>61710.7971364007</v>
      </c>
      <c r="U99" s="189" t="n">
        <v>63253.5670648107</v>
      </c>
      <c r="V99" s="189" t="n">
        <v>64834.9062414309</v>
      </c>
      <c r="W99" s="189" t="n">
        <v>66455.7788974667</v>
      </c>
      <c r="X99" s="189" t="n">
        <v>68117.1733699034</v>
      </c>
      <c r="Y99" s="189" t="n">
        <v>55856.0821633208</v>
      </c>
      <c r="Z99" s="189" t="n">
        <v>34351.4905304423</v>
      </c>
      <c r="AA99" s="189" t="n">
        <v>14084.1111174813</v>
      </c>
      <c r="AB99" s="189" t="n">
        <v>2887.24277908367</v>
      </c>
    </row>
    <row r="100" customFormat="false" ht="15" hidden="false" customHeight="false" outlineLevel="0" collapsed="false">
      <c r="C100" s="37" t="n">
        <f aca="false">C99/2</f>
        <v>25239.042005</v>
      </c>
      <c r="D100" s="37" t="n">
        <f aca="false">D99/2</f>
        <v>22255.42795</v>
      </c>
      <c r="E100" s="37" t="n">
        <f aca="false">E99/2</f>
        <v>9675.90447</v>
      </c>
      <c r="F100" s="37" t="n">
        <f aca="false">F99/2</f>
        <v>7107.101405</v>
      </c>
      <c r="G100" s="37" t="n">
        <f aca="false">G99/2</f>
        <v>12600.5877</v>
      </c>
      <c r="H100" s="37" t="n">
        <f aca="false">H99/2</f>
        <v>28546.26326</v>
      </c>
      <c r="I100" s="37" t="n">
        <f aca="false">I99/2</f>
        <v>16527.250215</v>
      </c>
      <c r="J100" s="37" t="n">
        <f aca="false">J99/2</f>
        <v>48524.78165</v>
      </c>
      <c r="K100" s="37" t="n">
        <f aca="false">K99/2</f>
        <v>24706.7927472406</v>
      </c>
      <c r="L100" s="37" t="n">
        <f aca="false">L99/2</f>
        <v>25324.4625659216</v>
      </c>
      <c r="M100" s="37" t="n">
        <f aca="false">M99/2</f>
        <v>25957.5741300697</v>
      </c>
      <c r="N100" s="37" t="n">
        <f aca="false">N99/2</f>
        <v>26606.5134833214</v>
      </c>
      <c r="O100" s="37" t="n">
        <f aca="false">O99/2</f>
        <v>27271.6763204044</v>
      </c>
      <c r="P100" s="37" t="n">
        <f aca="false">P99/2</f>
        <v>27953.4682284145</v>
      </c>
      <c r="Q100" s="37" t="n">
        <f aca="false">Q99/2</f>
        <v>28652.3049341249</v>
      </c>
      <c r="R100" s="37" t="n">
        <f aca="false">R99/2</f>
        <v>29368.612557478</v>
      </c>
      <c r="S100" s="37" t="n">
        <f aca="false">S99/2</f>
        <v>30102.827871415</v>
      </c>
      <c r="T100" s="37" t="n">
        <f aca="false">T99/2</f>
        <v>30855.3985682003</v>
      </c>
      <c r="U100" s="37" t="n">
        <f aca="false">U99/2</f>
        <v>31626.7835324053</v>
      </c>
      <c r="V100" s="37" t="n">
        <f aca="false">V99/2</f>
        <v>32417.4531207155</v>
      </c>
      <c r="W100" s="37" t="n">
        <f aca="false">W99/2</f>
        <v>33227.8894487334</v>
      </c>
      <c r="X100" s="37" t="n">
        <f aca="false">X99/2</f>
        <v>34058.5866849517</v>
      </c>
      <c r="Y100" s="37" t="n">
        <f aca="false">Y99/2</f>
        <v>27928.0410816604</v>
      </c>
      <c r="Z100" s="37" t="n">
        <f aca="false">Z99/2</f>
        <v>17175.7452652211</v>
      </c>
      <c r="AA100" s="37" t="n">
        <f aca="false">AA99/2</f>
        <v>7042.05555874066</v>
      </c>
      <c r="AB100" s="37" t="n">
        <f aca="false">AB99/2</f>
        <v>1443.62138954184</v>
      </c>
    </row>
  </sheetData>
  <mergeCells count="19">
    <mergeCell ref="E3:F3"/>
    <mergeCell ref="A26:B26"/>
    <mergeCell ref="E27:F27"/>
    <mergeCell ref="K27:L27"/>
    <mergeCell ref="R27:S27"/>
    <mergeCell ref="Y27:Z27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K88: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190"/>
      <c r="B1" s="190"/>
      <c r="C1" s="190"/>
      <c r="D1" s="190"/>
      <c r="E1" s="190"/>
      <c r="F1" s="190"/>
      <c r="G1" s="191" t="s">
        <v>80</v>
      </c>
      <c r="H1" s="190"/>
      <c r="I1" s="190"/>
      <c r="J1" s="190"/>
      <c r="K1" s="190"/>
      <c r="L1" s="190"/>
      <c r="M1" s="190"/>
    </row>
    <row r="2" customFormat="false" ht="15" hidden="false" customHeight="false" outlineLevel="0" collapsed="false">
      <c r="A2" s="190"/>
      <c r="B2" s="190"/>
      <c r="C2" s="190"/>
      <c r="D2" s="190"/>
      <c r="E2" s="190"/>
      <c r="F2" s="190"/>
      <c r="G2" s="191" t="s">
        <v>81</v>
      </c>
      <c r="H2" s="190"/>
      <c r="I2" s="190"/>
      <c r="J2" s="190"/>
      <c r="K2" s="190"/>
      <c r="L2" s="190"/>
      <c r="M2" s="190"/>
    </row>
    <row r="3" customFormat="false" ht="15" hidden="false" customHeight="false" outlineLevel="0" collapsed="false">
      <c r="A3" s="190"/>
      <c r="B3" s="190"/>
      <c r="C3" s="190"/>
      <c r="D3" s="190"/>
      <c r="E3" s="190"/>
      <c r="F3" s="190"/>
      <c r="G3" s="191" t="s">
        <v>82</v>
      </c>
      <c r="H3" s="190"/>
      <c r="I3" s="190"/>
      <c r="J3" s="190"/>
      <c r="K3" s="190"/>
      <c r="L3" s="190"/>
      <c r="M3" s="190"/>
    </row>
    <row r="4" customFormat="false" ht="15" hidden="false" customHeight="false" outlineLevel="0" collapsed="false">
      <c r="A4" s="190"/>
      <c r="B4" s="190"/>
      <c r="C4" s="190"/>
      <c r="D4" s="190"/>
      <c r="E4" s="190"/>
      <c r="F4" s="192"/>
      <c r="G4" s="191" t="s">
        <v>83</v>
      </c>
      <c r="H4" s="190"/>
      <c r="I4" s="193"/>
      <c r="J4" s="190"/>
      <c r="K4" s="190"/>
      <c r="L4" s="190"/>
      <c r="M4" s="190"/>
    </row>
    <row r="7" customFormat="false" ht="15" hidden="false" customHeight="false" outlineLevel="0" collapsed="false">
      <c r="A7" s="190"/>
      <c r="B7" s="194"/>
      <c r="C7" s="194"/>
      <c r="D7" s="194"/>
      <c r="E7" s="194"/>
      <c r="F7" s="194"/>
      <c r="G7" s="195" t="s">
        <v>84</v>
      </c>
      <c r="H7" s="194"/>
      <c r="I7" s="194"/>
      <c r="J7" s="194"/>
      <c r="K7" s="194"/>
      <c r="L7" s="194"/>
      <c r="M7" s="194"/>
    </row>
    <row r="9" customFormat="false" ht="15" hidden="false" customHeight="false" outlineLevel="0" collapsed="false">
      <c r="A9" s="190"/>
      <c r="B9" s="196" t="n">
        <v>2</v>
      </c>
      <c r="C9" s="196" t="n">
        <v>3</v>
      </c>
      <c r="D9" s="196" t="n">
        <v>4</v>
      </c>
      <c r="E9" s="196" t="n">
        <v>5</v>
      </c>
      <c r="F9" s="196" t="n">
        <v>10</v>
      </c>
      <c r="G9" s="196" t="n">
        <v>15</v>
      </c>
      <c r="H9" s="196" t="n">
        <v>20</v>
      </c>
      <c r="I9" s="196" t="n">
        <v>25</v>
      </c>
      <c r="J9" s="196" t="n">
        <v>30</v>
      </c>
      <c r="K9" s="196" t="n">
        <v>33</v>
      </c>
      <c r="L9" s="196" t="n">
        <v>40</v>
      </c>
      <c r="M9" s="196" t="n">
        <v>50</v>
      </c>
    </row>
    <row r="10" customFormat="false" ht="15" hidden="false" customHeight="false" outlineLevel="0" collapsed="false">
      <c r="A10" s="190" t="s">
        <v>85</v>
      </c>
      <c r="B10" s="197" t="n">
        <v>8.62</v>
      </c>
      <c r="C10" s="197" t="n">
        <v>8.62</v>
      </c>
      <c r="D10" s="197" t="n">
        <v>8.62</v>
      </c>
      <c r="E10" s="197" t="n">
        <v>8.62</v>
      </c>
      <c r="F10" s="197" t="n">
        <v>8.62</v>
      </c>
      <c r="G10" s="197" t="n">
        <v>8.62</v>
      </c>
      <c r="H10" s="197" t="n">
        <v>8.62</v>
      </c>
      <c r="I10" s="197" t="n">
        <v>8.62</v>
      </c>
      <c r="J10" s="197" t="n">
        <v>8.62</v>
      </c>
      <c r="K10" s="197" t="n">
        <v>8.62</v>
      </c>
      <c r="L10" s="197" t="n">
        <v>8.62</v>
      </c>
      <c r="M10" s="197" t="n">
        <v>8.62</v>
      </c>
    </row>
    <row r="11" customFormat="false" ht="15" hidden="false" customHeight="false" outlineLevel="0" collapsed="false">
      <c r="A11" s="190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</row>
    <row r="12" customFormat="false" ht="15" hidden="false" customHeight="false" outlineLevel="0" collapsed="false">
      <c r="A12" s="190" t="s">
        <v>86</v>
      </c>
      <c r="B12" s="197" t="n">
        <v>48.9097392024114</v>
      </c>
      <c r="C12" s="197" t="n">
        <v>31.6445732685869</v>
      </c>
      <c r="D12" s="197" t="n">
        <v>23.0083734621277</v>
      </c>
      <c r="E12" s="197" t="n">
        <v>17.8490900510143</v>
      </c>
      <c r="F12" s="197" t="n">
        <v>7.70869708222347</v>
      </c>
      <c r="G12" s="197" t="n">
        <v>4.50317576540604</v>
      </c>
      <c r="H12" s="197" t="n">
        <v>3.00606379324161</v>
      </c>
      <c r="I12" s="197" t="n">
        <v>2.17440785143276</v>
      </c>
      <c r="J12" s="197" t="n">
        <v>1.66293805170404</v>
      </c>
      <c r="K12" s="197" t="n">
        <v>1.44529238532241</v>
      </c>
      <c r="L12" s="197" t="n">
        <v>1.09163814162654</v>
      </c>
      <c r="M12" s="197" t="n">
        <v>0.795244120349501</v>
      </c>
    </row>
    <row r="13" customFormat="false" ht="15" hidden="false" customHeight="false" outlineLevel="0" collapsed="false">
      <c r="A13" s="190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</row>
    <row r="14" customFormat="false" ht="15" hidden="false" customHeight="false" outlineLevel="0" collapsed="false">
      <c r="A14" s="190" t="s">
        <v>87</v>
      </c>
      <c r="B14" s="197" t="n">
        <v>2.31007461924515</v>
      </c>
      <c r="C14" s="197" t="n">
        <v>1.65468093384171</v>
      </c>
      <c r="D14" s="197" t="n">
        <v>1.78380082915049</v>
      </c>
      <c r="E14" s="197" t="n">
        <v>1.48010282160332</v>
      </c>
      <c r="F14" s="197" t="n">
        <v>1.41830751452596</v>
      </c>
      <c r="G14" s="197" t="n">
        <v>1.73168045714978</v>
      </c>
      <c r="H14" s="197" t="n">
        <v>1.80290551568751</v>
      </c>
      <c r="I14" s="197" t="n">
        <v>1.58135031317599</v>
      </c>
      <c r="J14" s="197" t="n">
        <v>1.43764642127982</v>
      </c>
      <c r="K14" s="197" t="n">
        <v>1.37370789000815</v>
      </c>
      <c r="L14" s="197" t="n">
        <v>1.26434972854282</v>
      </c>
      <c r="M14" s="197" t="n">
        <v>1.16468948969675</v>
      </c>
    </row>
    <row r="15" customFormat="false" ht="15" hidden="false" customHeight="false" outlineLevel="0" collapsed="false">
      <c r="A15" s="190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</row>
    <row r="16" customFormat="false" ht="26.25" hidden="false" customHeight="false" outlineLevel="0" collapsed="false">
      <c r="A16" s="198" t="s">
        <v>88</v>
      </c>
      <c r="B16" s="199" t="n">
        <v>1.6</v>
      </c>
      <c r="C16" s="199" t="n">
        <v>1.6</v>
      </c>
      <c r="D16" s="199" t="n">
        <v>1.6</v>
      </c>
      <c r="E16" s="199" t="n">
        <v>1.6</v>
      </c>
      <c r="F16" s="199" t="n">
        <v>1.6</v>
      </c>
      <c r="G16" s="199" t="n">
        <v>1.6</v>
      </c>
      <c r="H16" s="199" t="n">
        <v>1.6</v>
      </c>
      <c r="I16" s="199" t="n">
        <v>1.6</v>
      </c>
      <c r="J16" s="199" t="n">
        <v>1.6</v>
      </c>
      <c r="K16" s="199" t="n">
        <v>1.6</v>
      </c>
      <c r="L16" s="199" t="n">
        <v>1.6</v>
      </c>
      <c r="M16" s="199" t="n">
        <v>1.6</v>
      </c>
    </row>
    <row r="17" customFormat="false" ht="15" hidden="false" customHeight="false" outlineLevel="0" collapsed="false">
      <c r="A17" s="190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</row>
    <row r="18" customFormat="false" ht="15" hidden="false" customHeight="false" outlineLevel="0" collapsed="false">
      <c r="A18" s="190"/>
      <c r="B18" s="197" t="n">
        <v>61.4398138216566</v>
      </c>
      <c r="C18" s="197" t="n">
        <v>43.5192542024286</v>
      </c>
      <c r="D18" s="197" t="n">
        <v>35.0121742912782</v>
      </c>
      <c r="E18" s="197" t="n">
        <v>29.5491928726177</v>
      </c>
      <c r="F18" s="197" t="n">
        <v>19.3470045967494</v>
      </c>
      <c r="G18" s="197" t="n">
        <v>16.4548562225558</v>
      </c>
      <c r="H18" s="197" t="n">
        <v>15.0289693089291</v>
      </c>
      <c r="I18" s="197" t="n">
        <v>13.9757581646087</v>
      </c>
      <c r="J18" s="197" t="n">
        <v>13.3205844729839</v>
      </c>
      <c r="K18" s="197" t="n">
        <v>13.0390002753306</v>
      </c>
      <c r="L18" s="197" t="n">
        <v>12.5759878701694</v>
      </c>
      <c r="M18" s="197" t="n">
        <v>12.1799336100463</v>
      </c>
    </row>
    <row r="20" customFormat="false" ht="15" hidden="false" customHeight="false" outlineLevel="0" collapsed="false">
      <c r="A20" s="190"/>
      <c r="B20" s="190"/>
      <c r="C20" s="190"/>
      <c r="D20" s="190"/>
      <c r="E20" s="190"/>
      <c r="F20" s="190"/>
      <c r="G20" s="191" t="s">
        <v>89</v>
      </c>
      <c r="H20" s="190"/>
      <c r="I20" s="190"/>
      <c r="J20" s="190"/>
      <c r="K20" s="190"/>
      <c r="L20" s="190"/>
      <c r="M20" s="190"/>
    </row>
    <row r="21" customFormat="false" ht="15" hidden="false" customHeight="false" outlineLevel="0" collapsed="false">
      <c r="A21" s="190"/>
      <c r="B21" s="190"/>
      <c r="C21" s="190"/>
      <c r="D21" s="190"/>
      <c r="E21" s="190"/>
      <c r="F21" s="190"/>
      <c r="G21" s="191" t="s">
        <v>81</v>
      </c>
      <c r="H21" s="190"/>
      <c r="I21" s="190"/>
      <c r="J21" s="190"/>
      <c r="K21" s="190"/>
      <c r="L21" s="190"/>
      <c r="M21" s="190"/>
    </row>
    <row r="22" customFormat="false" ht="15" hidden="false" customHeight="false" outlineLevel="0" collapsed="false">
      <c r="A22" s="190"/>
      <c r="B22" s="190"/>
      <c r="C22" s="190"/>
      <c r="D22" s="190"/>
      <c r="E22" s="190"/>
      <c r="F22" s="190"/>
      <c r="G22" s="191" t="s">
        <v>82</v>
      </c>
      <c r="H22" s="190"/>
      <c r="I22" s="190"/>
      <c r="J22" s="190"/>
      <c r="K22" s="190"/>
      <c r="L22" s="190"/>
      <c r="M22" s="190"/>
    </row>
    <row r="23" customFormat="false" ht="15" hidden="false" customHeight="false" outlineLevel="0" collapsed="false">
      <c r="A23" s="190"/>
      <c r="B23" s="190"/>
      <c r="C23" s="190"/>
      <c r="D23" s="190"/>
      <c r="E23" s="190"/>
      <c r="F23" s="192"/>
      <c r="G23" s="191" t="s">
        <v>83</v>
      </c>
      <c r="H23" s="190"/>
      <c r="I23" s="193"/>
      <c r="J23" s="190"/>
      <c r="K23" s="190"/>
      <c r="L23" s="190"/>
      <c r="M23" s="190"/>
    </row>
    <row r="26" customFormat="false" ht="15" hidden="false" customHeight="false" outlineLevel="0" collapsed="false">
      <c r="A26" s="190"/>
      <c r="B26" s="194"/>
      <c r="C26" s="194"/>
      <c r="D26" s="194"/>
      <c r="E26" s="194"/>
      <c r="F26" s="194"/>
      <c r="G26" s="195" t="s">
        <v>84</v>
      </c>
      <c r="H26" s="194"/>
      <c r="I26" s="194"/>
      <c r="J26" s="194"/>
      <c r="K26" s="194"/>
      <c r="L26" s="194"/>
      <c r="M26" s="194"/>
    </row>
    <row r="28" customFormat="false" ht="15" hidden="false" customHeight="false" outlineLevel="0" collapsed="false">
      <c r="A28" s="190"/>
      <c r="B28" s="196" t="n">
        <v>2</v>
      </c>
      <c r="C28" s="196" t="n">
        <v>3</v>
      </c>
      <c r="D28" s="196" t="n">
        <v>4</v>
      </c>
      <c r="E28" s="196" t="n">
        <v>5</v>
      </c>
      <c r="F28" s="196" t="n">
        <v>10</v>
      </c>
      <c r="G28" s="196" t="n">
        <v>15</v>
      </c>
      <c r="H28" s="196" t="n">
        <v>20</v>
      </c>
      <c r="I28" s="196" t="n">
        <v>25</v>
      </c>
      <c r="J28" s="196" t="n">
        <v>30</v>
      </c>
      <c r="K28" s="196" t="n">
        <v>33</v>
      </c>
      <c r="L28" s="196" t="n">
        <v>40</v>
      </c>
      <c r="M28" s="196" t="n">
        <v>50</v>
      </c>
    </row>
    <row r="29" customFormat="false" ht="15" hidden="false" customHeight="false" outlineLevel="0" collapsed="false">
      <c r="A29" s="190" t="s">
        <v>85</v>
      </c>
      <c r="B29" s="197" t="n">
        <v>8.06</v>
      </c>
      <c r="C29" s="197" t="n">
        <v>8.06</v>
      </c>
      <c r="D29" s="197" t="n">
        <v>8.06</v>
      </c>
      <c r="E29" s="197" t="n">
        <v>8.06</v>
      </c>
      <c r="F29" s="197" t="n">
        <v>8.06</v>
      </c>
      <c r="G29" s="197" t="n">
        <v>8.06</v>
      </c>
      <c r="H29" s="197" t="n">
        <v>8.06</v>
      </c>
      <c r="I29" s="197" t="n">
        <v>8.06</v>
      </c>
      <c r="J29" s="197" t="n">
        <v>8.06</v>
      </c>
      <c r="K29" s="197" t="n">
        <v>8.06</v>
      </c>
      <c r="L29" s="197" t="n">
        <v>8.06</v>
      </c>
      <c r="M29" s="197" t="n">
        <v>8.06</v>
      </c>
    </row>
    <row r="30" customFormat="false" ht="15" hidden="false" customHeight="false" outlineLevel="0" collapsed="false">
      <c r="A30" s="190"/>
      <c r="B30" s="197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</row>
    <row r="31" customFormat="false" ht="15" hidden="false" customHeight="false" outlineLevel="0" collapsed="false">
      <c r="A31" s="190" t="s">
        <v>86</v>
      </c>
      <c r="B31" s="197" t="n">
        <v>48.9558208593885</v>
      </c>
      <c r="C31" s="197" t="n">
        <v>31.7385293924929</v>
      </c>
      <c r="D31" s="197" t="n">
        <v>23.1209443503891</v>
      </c>
      <c r="E31" s="197" t="n">
        <v>17.9693413908004</v>
      </c>
      <c r="F31" s="197" t="n">
        <v>7.82335667281502</v>
      </c>
      <c r="G31" s="197" t="n">
        <v>4.59797915317672</v>
      </c>
      <c r="H31" s="197" t="n">
        <v>3.08179078219578</v>
      </c>
      <c r="I31" s="197" t="n">
        <v>2.234114836106</v>
      </c>
      <c r="J31" s="197" t="n">
        <v>1.70982823634498</v>
      </c>
      <c r="K31" s="197" t="n">
        <v>1.48586773357575</v>
      </c>
      <c r="L31" s="197" t="n">
        <v>1.1207628771269</v>
      </c>
      <c r="M31" s="197" t="n">
        <v>0.81383814508055</v>
      </c>
    </row>
    <row r="32" customFormat="false" ht="15" hidden="false" customHeight="false" outlineLevel="0" collapsed="false">
      <c r="A32" s="190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</row>
    <row r="33" customFormat="false" ht="15" hidden="false" customHeight="false" outlineLevel="0" collapsed="false">
      <c r="A33" s="190" t="s">
        <v>87</v>
      </c>
      <c r="B33" s="197" t="n">
        <v>2.22727148297583</v>
      </c>
      <c r="C33" s="197" t="n">
        <v>1.60114762378698</v>
      </c>
      <c r="D33" s="197" t="n">
        <v>1.71900096919046</v>
      </c>
      <c r="E33" s="197" t="n">
        <v>1.4295394205864</v>
      </c>
      <c r="F33" s="197" t="n">
        <v>1.36289452504346</v>
      </c>
      <c r="G33" s="197" t="n">
        <v>1.65376641200329</v>
      </c>
      <c r="H33" s="197" t="n">
        <v>1.71825032463094</v>
      </c>
      <c r="I33" s="197" t="n">
        <v>1.50223396204795</v>
      </c>
      <c r="J33" s="197" t="n">
        <v>1.36199754504404</v>
      </c>
      <c r="K33" s="197" t="n">
        <v>1.2995804156758</v>
      </c>
      <c r="L33" s="197" t="n">
        <v>1.19283030369888</v>
      </c>
      <c r="M33" s="197" t="n">
        <v>1.09562987359715</v>
      </c>
    </row>
    <row r="34" customFormat="false" ht="15" hidden="false" customHeight="false" outlineLevel="0" collapsed="false">
      <c r="A34" s="190"/>
      <c r="B34" s="197"/>
      <c r="C34" s="197"/>
      <c r="D34" s="197"/>
      <c r="E34" s="197"/>
      <c r="F34" s="197"/>
      <c r="G34" s="197"/>
      <c r="H34" s="197"/>
      <c r="I34" s="197"/>
      <c r="J34" s="197"/>
      <c r="K34" s="197"/>
      <c r="L34" s="197"/>
      <c r="M34" s="197"/>
    </row>
    <row r="35" customFormat="false" ht="26.25" hidden="false" customHeight="false" outlineLevel="0" collapsed="false">
      <c r="A35" s="198" t="s">
        <v>88</v>
      </c>
      <c r="B35" s="199" t="n">
        <v>1.48</v>
      </c>
      <c r="C35" s="199" t="n">
        <v>1.48</v>
      </c>
      <c r="D35" s="199" t="n">
        <v>1.48</v>
      </c>
      <c r="E35" s="199" t="n">
        <v>1.48</v>
      </c>
      <c r="F35" s="199" t="n">
        <v>1.48</v>
      </c>
      <c r="G35" s="199" t="n">
        <v>1.48</v>
      </c>
      <c r="H35" s="199" t="n">
        <v>1.48</v>
      </c>
      <c r="I35" s="199" t="n">
        <v>1.48</v>
      </c>
      <c r="J35" s="199" t="n">
        <v>1.48</v>
      </c>
      <c r="K35" s="199" t="n">
        <v>1.48</v>
      </c>
      <c r="L35" s="199" t="n">
        <v>1.48</v>
      </c>
      <c r="M35" s="199" t="n">
        <v>1.48</v>
      </c>
    </row>
    <row r="36" customFormat="false" ht="15" hidden="false" customHeight="false" outlineLevel="0" collapsed="false">
      <c r="A36" s="190"/>
      <c r="B36" s="197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</row>
    <row r="37" customFormat="false" ht="15" hidden="false" customHeight="false" outlineLevel="0" collapsed="false">
      <c r="A37" s="190"/>
      <c r="B37" s="197" t="n">
        <v>60.7230923423643</v>
      </c>
      <c r="C37" s="197" t="n">
        <v>42.8796770162799</v>
      </c>
      <c r="D37" s="197" t="n">
        <v>34.3799453195795</v>
      </c>
      <c r="E37" s="197" t="n">
        <v>28.9388808113868</v>
      </c>
      <c r="F37" s="197" t="n">
        <v>18.7262511978585</v>
      </c>
      <c r="G37" s="197" t="n">
        <v>15.79174556518</v>
      </c>
      <c r="H37" s="197" t="n">
        <v>14.3400411068267</v>
      </c>
      <c r="I37" s="197" t="n">
        <v>13.2763487981539</v>
      </c>
      <c r="J37" s="197" t="n">
        <v>12.611825781389</v>
      </c>
      <c r="K37" s="197" t="n">
        <v>12.3254481492516</v>
      </c>
      <c r="L37" s="197" t="n">
        <v>11.8535931808258</v>
      </c>
      <c r="M37" s="197" t="n">
        <v>11.4494680186777</v>
      </c>
    </row>
    <row r="39" customFormat="false" ht="15" hidden="false" customHeight="false" outlineLevel="0" collapsed="false">
      <c r="A39" s="190"/>
      <c r="B39" s="190"/>
      <c r="C39" s="190"/>
      <c r="D39" s="190"/>
      <c r="E39" s="190"/>
      <c r="F39" s="190"/>
      <c r="G39" s="190"/>
      <c r="H39" s="190"/>
      <c r="I39" s="190"/>
      <c r="J39" s="200"/>
      <c r="K39" s="190"/>
      <c r="L39" s="190"/>
      <c r="M39" s="190"/>
    </row>
    <row r="40" customFormat="false" ht="15" hidden="false" customHeight="false" outlineLevel="0" collapsed="false">
      <c r="A40" s="200" t="s">
        <v>90</v>
      </c>
      <c r="B40" s="201"/>
      <c r="C40" s="190"/>
      <c r="D40" s="190"/>
      <c r="E40" s="190"/>
      <c r="F40" s="192"/>
      <c r="G40" s="190"/>
      <c r="H40" s="201"/>
      <c r="I40" s="190"/>
      <c r="J40" s="200"/>
      <c r="K40" s="190"/>
      <c r="L40" s="190"/>
      <c r="M40" s="190"/>
    </row>
    <row r="41" customFormat="false" ht="15" hidden="false" customHeight="false" outlineLevel="0" collapsed="false">
      <c r="A41" s="200"/>
      <c r="B41" s="190"/>
      <c r="C41" s="190"/>
      <c r="D41" s="190"/>
      <c r="E41" s="190"/>
      <c r="F41" s="190"/>
      <c r="G41" s="190"/>
      <c r="H41" s="190"/>
      <c r="I41" s="190"/>
      <c r="J41" s="200"/>
      <c r="K41" s="190"/>
      <c r="L41" s="190"/>
      <c r="M41" s="190"/>
    </row>
    <row r="42" customFormat="false" ht="15" hidden="false" customHeight="false" outlineLevel="0" collapsed="false">
      <c r="A42" s="200" t="s">
        <v>91</v>
      </c>
      <c r="B42" s="190"/>
      <c r="C42" s="190"/>
      <c r="D42" s="190"/>
      <c r="E42" s="190"/>
      <c r="F42" s="190"/>
      <c r="G42" s="190"/>
      <c r="H42" s="190"/>
      <c r="I42" s="190"/>
      <c r="J42" s="200"/>
      <c r="K42" s="190"/>
      <c r="L42" s="190"/>
      <c r="M42" s="190"/>
    </row>
    <row r="43" customFormat="false" ht="15" hidden="false" customHeight="false" outlineLevel="0" collapsed="false">
      <c r="A43" s="200"/>
      <c r="B43" s="201"/>
      <c r="C43" s="190"/>
      <c r="D43" s="190"/>
      <c r="E43" s="190"/>
      <c r="F43" s="190"/>
      <c r="G43" s="190"/>
      <c r="H43" s="190"/>
      <c r="I43" s="190"/>
      <c r="J43" s="200"/>
      <c r="K43" s="190"/>
      <c r="L43" s="190"/>
      <c r="M43" s="190"/>
    </row>
    <row r="44" customFormat="false" ht="15" hidden="false" customHeight="false" outlineLevel="0" collapsed="false">
      <c r="A44" s="200" t="s">
        <v>92</v>
      </c>
      <c r="B44" s="200"/>
      <c r="C44" s="200"/>
      <c r="D44" s="200"/>
      <c r="E44" s="200"/>
      <c r="F44" s="190"/>
      <c r="G44" s="190"/>
      <c r="H44" s="190"/>
      <c r="I44" s="190"/>
      <c r="J44" s="200"/>
      <c r="K44" s="190"/>
      <c r="L44" s="190"/>
      <c r="M44" s="190"/>
    </row>
    <row r="45" customFormat="false" ht="15" hidden="false" customHeight="false" outlineLevel="0" collapsed="false">
      <c r="A45" s="190"/>
      <c r="B45" s="190"/>
      <c r="C45" s="190"/>
      <c r="D45" s="190"/>
      <c r="E45" s="190"/>
      <c r="F45" s="190"/>
      <c r="G45" s="190"/>
      <c r="H45" s="190"/>
      <c r="I45" s="190"/>
      <c r="J45" s="200"/>
      <c r="K45" s="190"/>
      <c r="L45" s="190"/>
      <c r="M45" s="190"/>
    </row>
    <row r="46" customFormat="false" ht="15" hidden="false" customHeight="false" outlineLevel="0" collapsed="false">
      <c r="A46" s="190" t="s">
        <v>93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56"/>
  </cols>
  <sheetData>
    <row r="1" customFormat="false" ht="15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15.75" hidden="false" customHeight="false" outlineLevel="0" collapsed="false">
      <c r="A2" s="202" t="s">
        <v>2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</row>
    <row r="3" customFormat="false" ht="15" hidden="false" customHeight="false" outlineLevel="0" collapsed="false">
      <c r="A3" s="204" t="s">
        <v>9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45" t="s">
        <v>95</v>
      </c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</row>
    <row r="4" customFormat="false" ht="16.5" hidden="false" customHeight="false" outlineLevel="0" collapsed="false">
      <c r="A4" s="205" t="s">
        <v>96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</row>
    <row r="5" customFormat="false" ht="15.75" hidden="false" customHeight="false" outlineLevel="0" collapsed="false">
      <c r="A5" s="206" t="s">
        <v>35</v>
      </c>
      <c r="B5" s="207" t="s">
        <v>36</v>
      </c>
      <c r="C5" s="208" t="n">
        <v>2013</v>
      </c>
      <c r="D5" s="208" t="n">
        <v>2014</v>
      </c>
      <c r="E5" s="208" t="n">
        <v>2015</v>
      </c>
      <c r="F5" s="208" t="n">
        <v>2016</v>
      </c>
      <c r="G5" s="208" t="n">
        <v>2017</v>
      </c>
      <c r="H5" s="208" t="n">
        <v>2018</v>
      </c>
      <c r="I5" s="208" t="n">
        <v>2019</v>
      </c>
      <c r="J5" s="208" t="n">
        <v>2020</v>
      </c>
      <c r="K5" s="209" t="n">
        <v>2021</v>
      </c>
      <c r="L5" s="209" t="n">
        <v>2022</v>
      </c>
      <c r="M5" s="209" t="n">
        <v>2023</v>
      </c>
      <c r="N5" s="209" t="n">
        <v>2024</v>
      </c>
      <c r="O5" s="209" t="n">
        <v>2025</v>
      </c>
      <c r="P5" s="209" t="n">
        <v>2026</v>
      </c>
      <c r="Q5" s="209" t="n">
        <v>2027</v>
      </c>
      <c r="R5" s="209" t="n">
        <v>2028</v>
      </c>
      <c r="S5" s="209" t="n">
        <v>2029</v>
      </c>
      <c r="T5" s="209" t="n">
        <v>2030</v>
      </c>
      <c r="U5" s="209" t="n">
        <v>2031</v>
      </c>
      <c r="V5" s="209" t="n">
        <v>2032</v>
      </c>
      <c r="W5" s="209" t="n">
        <v>2033</v>
      </c>
      <c r="X5" s="209" t="n">
        <v>2034</v>
      </c>
      <c r="Y5" s="209" t="n">
        <v>2035</v>
      </c>
      <c r="Z5" s="209" t="n">
        <v>2036</v>
      </c>
      <c r="AA5" s="209" t="n">
        <v>2037</v>
      </c>
      <c r="AB5" s="209" t="n">
        <v>2038</v>
      </c>
      <c r="AC5" s="209" t="n">
        <v>2039</v>
      </c>
      <c r="AD5" s="209" t="n">
        <v>2040</v>
      </c>
    </row>
    <row r="6" s="5" customFormat="true" ht="15" hidden="false" customHeight="false" outlineLevel="0" collapsed="false">
      <c r="A6" s="210"/>
      <c r="B6" s="211"/>
      <c r="C6" s="87"/>
      <c r="D6" s="87"/>
      <c r="E6" s="87"/>
      <c r="F6" s="87"/>
      <c r="G6" s="87"/>
      <c r="H6" s="87"/>
      <c r="I6" s="87"/>
      <c r="J6" s="87"/>
      <c r="K6" s="88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</row>
    <row r="7" s="5" customFormat="true" ht="15" hidden="false" customHeight="false" outlineLevel="0" collapsed="false">
      <c r="A7" s="212"/>
      <c r="B7" s="213"/>
      <c r="C7" s="90"/>
      <c r="D7" s="90"/>
      <c r="E7" s="90"/>
      <c r="F7" s="90"/>
      <c r="G7" s="90"/>
      <c r="H7" s="90"/>
      <c r="I7" s="90"/>
      <c r="J7" s="90"/>
      <c r="K7" s="91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</row>
    <row r="8" s="5" customFormat="true" ht="15" hidden="false" customHeight="false" outlineLevel="0" collapsed="false">
      <c r="A8" s="212"/>
      <c r="B8" s="213"/>
      <c r="C8" s="90"/>
      <c r="D8" s="90"/>
      <c r="E8" s="90"/>
      <c r="F8" s="90"/>
      <c r="G8" s="90"/>
      <c r="H8" s="90"/>
      <c r="I8" s="90"/>
      <c r="J8" s="90"/>
      <c r="K8" s="91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</row>
    <row r="9" s="5" customFormat="true" ht="15" hidden="false" customHeight="false" outlineLevel="0" collapsed="false">
      <c r="A9" s="212"/>
      <c r="B9" s="214"/>
      <c r="C9" s="93"/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</row>
    <row r="10" s="5" customFormat="true" ht="15" hidden="false" customHeight="false" outlineLevel="0" collapsed="false">
      <c r="A10" s="212"/>
      <c r="B10" s="214"/>
      <c r="C10" s="93"/>
      <c r="D10" s="93"/>
      <c r="E10" s="93"/>
      <c r="F10" s="93"/>
      <c r="G10" s="93"/>
      <c r="H10" s="93"/>
      <c r="I10" s="93"/>
      <c r="J10" s="93"/>
      <c r="K10" s="94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</row>
    <row r="11" s="5" customFormat="true" ht="15.75" hidden="false" customHeight="false" outlineLevel="0" collapsed="false">
      <c r="A11" s="215"/>
      <c r="B11" s="216"/>
      <c r="C11" s="96"/>
      <c r="D11" s="96"/>
      <c r="E11" s="96"/>
      <c r="F11" s="96"/>
      <c r="G11" s="96"/>
      <c r="H11" s="96"/>
      <c r="I11" s="96"/>
      <c r="J11" s="96"/>
      <c r="K11" s="97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</row>
    <row r="12" s="5" customFormat="true" ht="15.75" hidden="false" customHeight="false" outlineLevel="0" collapsed="false">
      <c r="A12" s="217"/>
      <c r="B12" s="218"/>
      <c r="C12" s="100"/>
      <c r="D12" s="100"/>
      <c r="E12" s="100"/>
      <c r="F12" s="100"/>
      <c r="G12" s="100"/>
      <c r="H12" s="100"/>
      <c r="I12" s="100"/>
      <c r="J12" s="100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</row>
    <row r="13" customFormat="false" ht="15.75" hidden="false" customHeight="false" outlineLevel="0" collapsed="false">
      <c r="A13" s="43"/>
      <c r="B13" s="4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</row>
    <row r="14" customFormat="false" ht="15" hidden="false" customHeight="false" outlineLevel="0" collapsed="false">
      <c r="A14" s="206" t="s">
        <v>97</v>
      </c>
      <c r="B14" s="220" t="s">
        <v>98</v>
      </c>
      <c r="C14" s="87" t="n">
        <v>1351.65145773585</v>
      </c>
      <c r="D14" s="87" t="n">
        <v>1321.03026924528</v>
      </c>
      <c r="E14" s="87" t="n">
        <v>1374.61419169811</v>
      </c>
      <c r="F14" s="221"/>
      <c r="G14" s="221"/>
      <c r="H14" s="221"/>
      <c r="I14" s="221"/>
      <c r="J14" s="221"/>
      <c r="K14" s="222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</row>
    <row r="15" customFormat="false" ht="15" hidden="false" customHeight="false" outlineLevel="0" collapsed="false">
      <c r="A15" s="223"/>
      <c r="B15" s="224" t="s">
        <v>99</v>
      </c>
      <c r="C15" s="90" t="n">
        <v>2489.90867830189</v>
      </c>
      <c r="D15" s="90" t="n">
        <v>2528.42333066038</v>
      </c>
      <c r="E15" s="90" t="n">
        <v>2604.26641358491</v>
      </c>
      <c r="F15" s="225"/>
      <c r="G15" s="225"/>
      <c r="H15" s="225"/>
      <c r="I15" s="225"/>
      <c r="J15" s="225"/>
      <c r="K15" s="226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</row>
    <row r="16" customFormat="false" ht="15" hidden="false" customHeight="false" outlineLevel="0" collapsed="false">
      <c r="A16" s="223"/>
      <c r="B16" s="224" t="s">
        <v>100</v>
      </c>
      <c r="C16" s="90" t="n">
        <v>77.8757018527359</v>
      </c>
      <c r="D16" s="90" t="n">
        <v>47.7740989822642</v>
      </c>
      <c r="E16" s="90" t="n">
        <v>49.6095705324528</v>
      </c>
      <c r="F16" s="225"/>
      <c r="G16" s="225"/>
      <c r="H16" s="225"/>
      <c r="I16" s="225"/>
      <c r="J16" s="225"/>
      <c r="K16" s="226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</row>
    <row r="17" customFormat="false" ht="15" hidden="false" customHeight="false" outlineLevel="0" collapsed="false">
      <c r="A17" s="223"/>
      <c r="B17" s="214" t="s">
        <v>101</v>
      </c>
      <c r="C17" s="93" t="n">
        <v>3919.43583789047</v>
      </c>
      <c r="D17" s="93" t="n">
        <v>3897.22769888792</v>
      </c>
      <c r="E17" s="93" t="n">
        <v>4028.49017581547</v>
      </c>
      <c r="F17" s="227"/>
      <c r="G17" s="227"/>
      <c r="H17" s="227"/>
      <c r="I17" s="227"/>
      <c r="J17" s="227"/>
      <c r="K17" s="228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</row>
    <row r="18" customFormat="false" ht="15" hidden="false" customHeight="false" outlineLevel="0" collapsed="false">
      <c r="A18" s="223"/>
      <c r="B18" s="214" t="s">
        <v>31</v>
      </c>
      <c r="C18" s="93" t="n">
        <v>244.981132075472</v>
      </c>
      <c r="D18" s="93" t="n">
        <v>326.113962264151</v>
      </c>
      <c r="E18" s="93" t="n">
        <v>388.025773584906</v>
      </c>
      <c r="F18" s="227"/>
      <c r="G18" s="227"/>
      <c r="H18" s="227"/>
      <c r="I18" s="227"/>
      <c r="J18" s="227"/>
      <c r="K18" s="228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</row>
    <row r="19" customFormat="false" ht="15.75" hidden="false" customHeight="false" outlineLevel="0" collapsed="false">
      <c r="A19" s="223"/>
      <c r="B19" s="229" t="s">
        <v>102</v>
      </c>
      <c r="C19" s="230" t="n">
        <v>469.905660377358</v>
      </c>
      <c r="D19" s="230" t="n">
        <v>467.452830188679</v>
      </c>
      <c r="E19" s="230" t="n">
        <v>38.0188679245283</v>
      </c>
      <c r="F19" s="227"/>
      <c r="G19" s="227"/>
      <c r="H19" s="227"/>
      <c r="I19" s="227"/>
      <c r="J19" s="227"/>
      <c r="K19" s="228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</row>
    <row r="20" customFormat="false" ht="15.75" hidden="false" customHeight="false" outlineLevel="0" collapsed="false">
      <c r="A20" s="231" t="s">
        <v>103</v>
      </c>
      <c r="B20" s="232"/>
      <c r="C20" s="109" t="n">
        <v>4634.3226303433</v>
      </c>
      <c r="D20" s="109" t="n">
        <v>4690.79449134076</v>
      </c>
      <c r="E20" s="109" t="n">
        <v>4454.53481732491</v>
      </c>
      <c r="F20" s="233"/>
      <c r="G20" s="233"/>
      <c r="H20" s="233"/>
      <c r="I20" s="233"/>
      <c r="J20" s="233"/>
      <c r="K20" s="234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</row>
    <row r="21" customFormat="false" ht="15.7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</row>
    <row r="22" customFormat="false" ht="15" hidden="false" customHeight="false" outlineLevel="0" collapsed="false">
      <c r="A22" s="206" t="s">
        <v>104</v>
      </c>
      <c r="B22" s="220" t="s">
        <v>98</v>
      </c>
      <c r="C22" s="87" t="n">
        <v>4164.85457226415</v>
      </c>
      <c r="D22" s="87" t="n">
        <v>4084.49702075472</v>
      </c>
      <c r="E22" s="87" t="n">
        <v>4249.83201830189</v>
      </c>
      <c r="F22" s="87" t="n">
        <v>5465.4353245283</v>
      </c>
      <c r="G22" s="87" t="n">
        <v>6169.55632679245</v>
      </c>
      <c r="H22" s="87" t="n">
        <v>6349.14487320755</v>
      </c>
      <c r="I22" s="87" t="n">
        <v>6543.39139169811</v>
      </c>
      <c r="J22" s="87" t="n">
        <v>6806.22264849057</v>
      </c>
      <c r="K22" s="88" t="n">
        <v>4422.33302641509</v>
      </c>
      <c r="L22" s="87" t="n">
        <v>6042.46200264528</v>
      </c>
      <c r="M22" s="87" t="n">
        <v>5872.14601036732</v>
      </c>
      <c r="N22" s="87" t="n">
        <v>5706.6306336684</v>
      </c>
      <c r="O22" s="87" t="n">
        <v>5545.78055988861</v>
      </c>
      <c r="P22" s="87" t="n">
        <v>5389.46429036143</v>
      </c>
      <c r="Q22" s="87" t="n">
        <v>5237.55403291047</v>
      </c>
      <c r="R22" s="87" t="n">
        <v>5089.9255973764</v>
      </c>
      <c r="S22" s="87" t="n">
        <v>4946.45829408866</v>
      </c>
      <c r="T22" s="87" t="n">
        <v>4807.03483519882</v>
      </c>
      <c r="U22" s="87" t="n">
        <v>4671.54123879504</v>
      </c>
      <c r="V22" s="87" t="n">
        <v>4539.86673571923</v>
      </c>
      <c r="W22" s="87" t="n">
        <v>4411.90367901069</v>
      </c>
      <c r="X22" s="87" t="n">
        <v>4287.54745590221</v>
      </c>
      <c r="Y22" s="87" t="n">
        <v>4166.69640229672</v>
      </c>
      <c r="Z22" s="87" t="n">
        <v>4049.25171965453</v>
      </c>
      <c r="AA22" s="87" t="n">
        <v>3935.11739422323</v>
      </c>
      <c r="AB22" s="87" t="n">
        <v>3824.20011854422</v>
      </c>
      <c r="AC22" s="87" t="n">
        <v>3716.40921517169</v>
      </c>
      <c r="AD22" s="87" t="n">
        <v>3611.65656254172</v>
      </c>
    </row>
    <row r="23" customFormat="false" ht="15" hidden="false" customHeight="false" outlineLevel="0" collapsed="false">
      <c r="A23" s="223"/>
      <c r="B23" s="224" t="s">
        <v>99</v>
      </c>
      <c r="C23" s="90" t="n">
        <v>7661.25747169811</v>
      </c>
      <c r="D23" s="90" t="n">
        <v>7779.76409433962</v>
      </c>
      <c r="E23" s="90" t="n">
        <v>8013.1274264151</v>
      </c>
      <c r="F23" s="90" t="n">
        <v>9412.30519245283</v>
      </c>
      <c r="G23" s="90" t="n">
        <v>9694.01416981132</v>
      </c>
      <c r="H23" s="90" t="n">
        <v>9985.06425283019</v>
      </c>
      <c r="I23" s="90" t="n">
        <v>10285.0598716981</v>
      </c>
      <c r="J23" s="90" t="n">
        <v>10592.8600981132</v>
      </c>
      <c r="K23" s="91" t="n">
        <v>10911.0530037736</v>
      </c>
      <c r="L23" s="90" t="n">
        <v>11238.803925331</v>
      </c>
      <c r="M23" s="90" t="n">
        <v>11576.3999705941</v>
      </c>
      <c r="N23" s="90" t="n">
        <v>11924.1368716399</v>
      </c>
      <c r="O23" s="90" t="n">
        <v>12282.3192438734</v>
      </c>
      <c r="P23" s="90" t="n">
        <v>12651.2608528683</v>
      </c>
      <c r="Q23" s="90" t="n">
        <v>13031.2848892245</v>
      </c>
      <c r="R23" s="90" t="n">
        <v>13422.7242516805</v>
      </c>
      <c r="S23" s="90" t="n">
        <v>13825.9218387307</v>
      </c>
      <c r="T23" s="90" t="n">
        <v>14241.2308490029</v>
      </c>
      <c r="U23" s="90" t="n">
        <v>14669.0150906575</v>
      </c>
      <c r="V23" s="90" t="n">
        <v>15109.6493000816</v>
      </c>
      <c r="W23" s="90" t="n">
        <v>15563.5194701557</v>
      </c>
      <c r="X23" s="90" t="n">
        <v>16031.0231883812</v>
      </c>
      <c r="Y23" s="90" t="n">
        <v>16512.5699851645</v>
      </c>
      <c r="Z23" s="90" t="n">
        <v>17008.5816925631</v>
      </c>
      <c r="AA23" s="90" t="n">
        <v>17519.4928138082</v>
      </c>
      <c r="AB23" s="90" t="n">
        <v>18045.7509039263</v>
      </c>
      <c r="AC23" s="90" t="n">
        <v>18587.8169617954</v>
      </c>
      <c r="AD23" s="90" t="n">
        <v>19146.1658339768</v>
      </c>
    </row>
    <row r="24" customFormat="false" ht="15" hidden="false" customHeight="false" outlineLevel="0" collapsed="false">
      <c r="A24" s="223"/>
      <c r="B24" s="224" t="s">
        <v>100</v>
      </c>
      <c r="C24" s="90" t="n">
        <v>295.667236912264</v>
      </c>
      <c r="D24" s="90" t="n">
        <v>337.478138542736</v>
      </c>
      <c r="E24" s="90" t="n">
        <v>346.937743752547</v>
      </c>
      <c r="F24" s="90" t="n">
        <v>1045.82987818557</v>
      </c>
      <c r="G24" s="90" t="n">
        <v>1066.72562610887</v>
      </c>
      <c r="H24" s="90" t="n">
        <v>1088.07614550028</v>
      </c>
      <c r="I24" s="90" t="n">
        <v>1109.83816343877</v>
      </c>
      <c r="J24" s="90" t="n">
        <v>1132.03313265736</v>
      </c>
      <c r="K24" s="91" t="n">
        <v>0</v>
      </c>
      <c r="L24" s="90" t="n">
        <v>1109.83816343877</v>
      </c>
      <c r="M24" s="90" t="n">
        <v>1120.93654507316</v>
      </c>
      <c r="N24" s="90" t="n">
        <v>1132.14591052389</v>
      </c>
      <c r="O24" s="90" t="n">
        <v>1143.46736962913</v>
      </c>
      <c r="P24" s="90" t="n">
        <v>1154.90204332542</v>
      </c>
      <c r="Q24" s="90" t="n">
        <v>1166.45106375868</v>
      </c>
      <c r="R24" s="90" t="n">
        <v>1178.11557439626</v>
      </c>
      <c r="S24" s="90" t="n">
        <v>1189.89673014023</v>
      </c>
      <c r="T24" s="90" t="n">
        <v>1201.79569744163</v>
      </c>
      <c r="U24" s="90" t="n">
        <v>1213.81365441605</v>
      </c>
      <c r="V24" s="90" t="n">
        <v>1225.95179096021</v>
      </c>
      <c r="W24" s="90" t="n">
        <v>1238.21130886981</v>
      </c>
      <c r="X24" s="90" t="n">
        <v>1250.59342195851</v>
      </c>
      <c r="Y24" s="90" t="n">
        <v>1263.09935617809</v>
      </c>
      <c r="Z24" s="90" t="n">
        <v>1275.73034973987</v>
      </c>
      <c r="AA24" s="90" t="n">
        <v>1288.48765323727</v>
      </c>
      <c r="AB24" s="90" t="n">
        <v>1301.37252976964</v>
      </c>
      <c r="AC24" s="90" t="n">
        <v>1314.38625506734</v>
      </c>
      <c r="AD24" s="90" t="n">
        <v>1327.53011761801</v>
      </c>
    </row>
    <row r="25" customFormat="false" ht="15" hidden="false" customHeight="false" outlineLevel="0" collapsed="false">
      <c r="A25" s="223"/>
      <c r="B25" s="214" t="s">
        <v>101</v>
      </c>
      <c r="C25" s="93" t="n">
        <v>12121.7792808745</v>
      </c>
      <c r="D25" s="93" t="n">
        <v>12201.7392536371</v>
      </c>
      <c r="E25" s="93" t="n">
        <v>12609.8971884695</v>
      </c>
      <c r="F25" s="93" t="n">
        <v>15923.5703951667</v>
      </c>
      <c r="G25" s="93" t="n">
        <v>16930.2961227126</v>
      </c>
      <c r="H25" s="93" t="n">
        <v>17422.285271538</v>
      </c>
      <c r="I25" s="93" t="n">
        <v>17938.289426835</v>
      </c>
      <c r="J25" s="93" t="n">
        <v>18531.1158792611</v>
      </c>
      <c r="K25" s="94" t="n">
        <v>15333.3860301887</v>
      </c>
      <c r="L25" s="94" t="n">
        <v>18391.104091415</v>
      </c>
      <c r="M25" s="94" t="n">
        <v>18569.4825260346</v>
      </c>
      <c r="N25" s="94" t="n">
        <v>18762.9134158322</v>
      </c>
      <c r="O25" s="94" t="n">
        <v>18971.5671733911</v>
      </c>
      <c r="P25" s="94" t="n">
        <v>19195.6271865552</v>
      </c>
      <c r="Q25" s="94" t="n">
        <v>19435.2899858937</v>
      </c>
      <c r="R25" s="94" t="n">
        <v>19690.7654234531</v>
      </c>
      <c r="S25" s="94" t="n">
        <v>19962.2768629596</v>
      </c>
      <c r="T25" s="94" t="n">
        <v>20250.0613816434</v>
      </c>
      <c r="U25" s="94" t="n">
        <v>20554.3699838686</v>
      </c>
      <c r="V25" s="94" t="n">
        <v>20875.467826761</v>
      </c>
      <c r="W25" s="94" t="n">
        <v>21213.6344580362</v>
      </c>
      <c r="X25" s="94" t="n">
        <v>21569.164066242</v>
      </c>
      <c r="Y25" s="94" t="n">
        <v>21942.3657436393</v>
      </c>
      <c r="Z25" s="94" t="n">
        <v>22333.5637619575</v>
      </c>
      <c r="AA25" s="94" t="n">
        <v>22743.0978612687</v>
      </c>
      <c r="AB25" s="94" t="n">
        <v>23171.3235522402</v>
      </c>
      <c r="AC25" s="94" t="n">
        <v>23618.6124320345</v>
      </c>
      <c r="AD25" s="94" t="n">
        <v>24085.3525141366</v>
      </c>
    </row>
    <row r="26" customFormat="false" ht="15" hidden="false" customHeight="false" outlineLevel="0" collapsed="false">
      <c r="A26" s="223"/>
      <c r="B26" s="214" t="s">
        <v>31</v>
      </c>
      <c r="C26" s="93" t="n">
        <v>1063.01886792453</v>
      </c>
      <c r="D26" s="93" t="n">
        <v>1321.96603773585</v>
      </c>
      <c r="E26" s="93" t="n">
        <v>1767.15622641509</v>
      </c>
      <c r="F26" s="93" t="n">
        <v>3865.19471698113</v>
      </c>
      <c r="G26" s="93" t="n">
        <v>5240.5041509434</v>
      </c>
      <c r="H26" s="93" t="n">
        <v>5235.44566037736</v>
      </c>
      <c r="I26" s="93" t="n">
        <v>5359.5449245283</v>
      </c>
      <c r="J26" s="93" t="n">
        <v>5492.97675471698</v>
      </c>
      <c r="K26" s="94" t="n">
        <v>5492.97675471698</v>
      </c>
      <c r="L26" s="93" t="n">
        <v>5557.46946754717</v>
      </c>
      <c r="M26" s="93" t="n">
        <v>5624.76381217359</v>
      </c>
      <c r="N26" s="93" t="n">
        <v>5669.57141170883</v>
      </c>
      <c r="O26" s="93" t="n">
        <v>5729.61359508606</v>
      </c>
      <c r="P26" s="93" t="n">
        <v>5788.14259844928</v>
      </c>
      <c r="Q26" s="93" t="n">
        <v>5843.69138578302</v>
      </c>
      <c r="R26" s="93" t="n">
        <v>5902.89217696824</v>
      </c>
      <c r="S26" s="93" t="n">
        <v>5961.80689480819</v>
      </c>
      <c r="T26" s="93" t="n">
        <v>6020.85275557021</v>
      </c>
      <c r="U26" s="93" t="n">
        <v>6081.08762129786</v>
      </c>
      <c r="V26" s="93" t="n">
        <v>6141.67407236993</v>
      </c>
      <c r="W26" s="93" t="n">
        <v>6202.82891274092</v>
      </c>
      <c r="X26" s="93" t="n">
        <v>6264.70080617896</v>
      </c>
      <c r="Y26" s="93" t="n">
        <v>6327.12928903853</v>
      </c>
      <c r="Z26" s="93" t="n">
        <v>6390.18406270586</v>
      </c>
      <c r="AA26" s="93" t="n">
        <v>6453.88481369394</v>
      </c>
      <c r="AB26" s="93" t="n">
        <v>6518.20737624903</v>
      </c>
      <c r="AC26" s="93" t="n">
        <v>6583.1739259006</v>
      </c>
      <c r="AD26" s="93" t="n">
        <v>6648.79047938682</v>
      </c>
    </row>
    <row r="27" customFormat="false" ht="15.75" hidden="false" customHeight="false" outlineLevel="0" collapsed="false">
      <c r="A27" s="235"/>
      <c r="B27" s="216" t="s">
        <v>102</v>
      </c>
      <c r="C27" s="96" t="n">
        <v>2359.81933962264</v>
      </c>
      <c r="D27" s="96" t="n">
        <v>737.547169811321</v>
      </c>
      <c r="E27" s="96" t="n">
        <v>4241.91513207547</v>
      </c>
      <c r="F27" s="96" t="n">
        <v>4244.43005660377</v>
      </c>
      <c r="G27" s="96" t="n">
        <v>7855.66037735849</v>
      </c>
      <c r="H27" s="96" t="n">
        <v>5562.82026415094</v>
      </c>
      <c r="I27" s="96" t="n">
        <v>4373.49056603774</v>
      </c>
      <c r="J27" s="96" t="n">
        <v>5359.16226415094</v>
      </c>
      <c r="K27" s="97" t="n">
        <v>5359.16226415094</v>
      </c>
      <c r="L27" s="96" t="n">
        <v>5873.12092158491</v>
      </c>
      <c r="M27" s="96" t="n">
        <v>5464.71779369555</v>
      </c>
      <c r="N27" s="96" t="n">
        <v>5444.50868478174</v>
      </c>
      <c r="O27" s="96" t="n">
        <v>5665.138417243</v>
      </c>
      <c r="P27" s="96" t="n">
        <v>5728.16950477996</v>
      </c>
      <c r="Q27" s="96" t="n">
        <v>5804.18499634954</v>
      </c>
      <c r="R27" s="96" t="n">
        <v>5789.98419575106</v>
      </c>
      <c r="S27" s="96" t="n">
        <v>5856.98907457449</v>
      </c>
      <c r="T27" s="96" t="n">
        <v>5941.9600348718</v>
      </c>
      <c r="U27" s="96" t="n">
        <v>5998.98528810333</v>
      </c>
      <c r="V27" s="96" t="n">
        <v>6054.77333946794</v>
      </c>
      <c r="W27" s="96" t="n">
        <v>6106.39453815034</v>
      </c>
      <c r="X27" s="96" t="n">
        <v>6171.57506868459</v>
      </c>
      <c r="Y27" s="96" t="n">
        <v>6236.37978347127</v>
      </c>
      <c r="Z27" s="96" t="n">
        <v>6297.03025168276</v>
      </c>
      <c r="AA27" s="96" t="n">
        <v>6358.42751418012</v>
      </c>
      <c r="AB27" s="96" t="n">
        <v>6420.98027417083</v>
      </c>
      <c r="AC27" s="96" t="n">
        <v>6485.78493579105</v>
      </c>
      <c r="AD27" s="96" t="n">
        <v>6550.51216841498</v>
      </c>
    </row>
    <row r="28" customFormat="false" ht="15.75" hidden="false" customHeight="false" outlineLevel="0" collapsed="false">
      <c r="A28" s="231" t="s">
        <v>104</v>
      </c>
      <c r="B28" s="232"/>
      <c r="C28" s="109" t="n">
        <v>15544.6174884217</v>
      </c>
      <c r="D28" s="109" t="n">
        <v>14261.2524611842</v>
      </c>
      <c r="E28" s="109" t="n">
        <v>18618.9685469601</v>
      </c>
      <c r="F28" s="109" t="n">
        <v>24033.1951687516</v>
      </c>
      <c r="G28" s="109" t="n">
        <v>30026.4606510145</v>
      </c>
      <c r="H28" s="109" t="n">
        <v>28220.5511960663</v>
      </c>
      <c r="I28" s="109" t="n">
        <v>27671.324917401</v>
      </c>
      <c r="J28" s="109" t="n">
        <v>29383.2548981291</v>
      </c>
      <c r="K28" s="236" t="n">
        <v>26185.5250490566</v>
      </c>
      <c r="L28" s="236" t="n">
        <v>29821.6944805471</v>
      </c>
      <c r="M28" s="236" t="n">
        <v>29658.9641319037</v>
      </c>
      <c r="N28" s="236" t="n">
        <v>29876.9935123228</v>
      </c>
      <c r="O28" s="236" t="n">
        <v>30366.3191857202</v>
      </c>
      <c r="P28" s="236" t="n">
        <v>30711.9392897844</v>
      </c>
      <c r="Q28" s="236" t="n">
        <v>31083.1663680262</v>
      </c>
      <c r="R28" s="236" t="n">
        <v>31383.6417961724</v>
      </c>
      <c r="S28" s="236" t="n">
        <v>31781.0728323423</v>
      </c>
      <c r="T28" s="236" t="n">
        <v>32212.8741720854</v>
      </c>
      <c r="U28" s="236" t="n">
        <v>32634.4428932698</v>
      </c>
      <c r="V28" s="236" t="n">
        <v>33071.9152385989</v>
      </c>
      <c r="W28" s="236" t="n">
        <v>33522.8579089275</v>
      </c>
      <c r="X28" s="236" t="n">
        <v>34005.4399411055</v>
      </c>
      <c r="Y28" s="236" t="n">
        <v>34505.8748161491</v>
      </c>
      <c r="Z28" s="236" t="n">
        <v>35020.7780763462</v>
      </c>
      <c r="AA28" s="236" t="n">
        <v>35555.4101891427</v>
      </c>
      <c r="AB28" s="236" t="n">
        <v>36110.51120266</v>
      </c>
      <c r="AC28" s="236" t="n">
        <v>36687.5712937261</v>
      </c>
      <c r="AD28" s="236" t="n">
        <v>37284.6551619384</v>
      </c>
    </row>
    <row r="29" customFormat="false" ht="15.75" hidden="false" customHeight="false" outlineLevel="0" collapsed="false">
      <c r="A29" s="203"/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</row>
    <row r="30" customFormat="false" ht="15" hidden="false" customHeight="false" outlineLevel="0" collapsed="false">
      <c r="A30" s="206" t="s">
        <v>12</v>
      </c>
      <c r="B30" s="220" t="s">
        <v>98</v>
      </c>
      <c r="C30" s="87" t="n">
        <v>4335.05386</v>
      </c>
      <c r="D30" s="87" t="n">
        <v>4346.750955</v>
      </c>
      <c r="E30" s="87" t="n">
        <v>4966.23459</v>
      </c>
      <c r="F30" s="87" t="n">
        <v>5705.36051</v>
      </c>
      <c r="G30" s="87" t="n">
        <v>5701.14286</v>
      </c>
      <c r="H30" s="87" t="n">
        <v>5837.534955</v>
      </c>
      <c r="I30" s="87" t="n">
        <v>5896.2319</v>
      </c>
      <c r="J30" s="87" t="n">
        <v>5971.34741</v>
      </c>
      <c r="K30" s="88" t="n">
        <v>5942.431285</v>
      </c>
      <c r="L30" s="87" t="n">
        <v>6055.4036023</v>
      </c>
      <c r="M30" s="87" t="n">
        <v>6109.521981082</v>
      </c>
      <c r="N30" s="87" t="n">
        <v>6164.12402686861</v>
      </c>
      <c r="O30" s="87" t="n">
        <v>6219.21406229062</v>
      </c>
      <c r="P30" s="87" t="n">
        <v>6274.79644861109</v>
      </c>
      <c r="Q30" s="87" t="n">
        <v>6330.87558607055</v>
      </c>
      <c r="R30" s="87" t="n">
        <v>6387.4559142354</v>
      </c>
      <c r="S30" s="87" t="n">
        <v>6444.54191234932</v>
      </c>
      <c r="T30" s="87" t="n">
        <v>6502.13809968793</v>
      </c>
      <c r="U30" s="87" t="n">
        <v>6560.24903591655</v>
      </c>
      <c r="V30" s="87" t="n">
        <v>6618.87932145114</v>
      </c>
      <c r="W30" s="87" t="n">
        <v>6678.03359782251</v>
      </c>
      <c r="X30" s="87" t="n">
        <v>6737.7165480438</v>
      </c>
      <c r="Y30" s="87" t="n">
        <v>6797.93289698118</v>
      </c>
      <c r="Z30" s="87" t="n">
        <v>6858.68741172794</v>
      </c>
      <c r="AA30" s="87" t="n">
        <v>6919.98490198181</v>
      </c>
      <c r="AB30" s="87" t="n">
        <v>6981.83022042581</v>
      </c>
      <c r="AC30" s="87" t="n">
        <v>7044.22826311236</v>
      </c>
      <c r="AD30" s="87" t="n">
        <v>7107.18396985092</v>
      </c>
    </row>
    <row r="31" customFormat="false" ht="15" hidden="false" customHeight="false" outlineLevel="0" collapsed="false">
      <c r="A31" s="223"/>
      <c r="B31" s="224" t="s">
        <v>99</v>
      </c>
      <c r="C31" s="90" t="n">
        <v>9980.83614895</v>
      </c>
      <c r="D31" s="90" t="n">
        <v>12528.32203146</v>
      </c>
      <c r="E31" s="90" t="n">
        <v>12986.07633533</v>
      </c>
      <c r="F31" s="90" t="n">
        <v>15970.45015193</v>
      </c>
      <c r="G31" s="90" t="n">
        <v>15161.0894688</v>
      </c>
      <c r="H31" s="90" t="n">
        <v>16519.73948249</v>
      </c>
      <c r="I31" s="90" t="n">
        <v>16690.62245056</v>
      </c>
      <c r="J31" s="90" t="n">
        <v>17024.29252409</v>
      </c>
      <c r="K31" s="91" t="n">
        <v>16495.55007289</v>
      </c>
      <c r="L31" s="90" t="n">
        <v>15983.2293660477</v>
      </c>
      <c r="M31" s="90" t="n">
        <v>15486.8203751227</v>
      </c>
      <c r="N31" s="90" t="n">
        <v>15005.828912197</v>
      </c>
      <c r="O31" s="90" t="n">
        <v>14539.7761378984</v>
      </c>
      <c r="P31" s="90" t="n">
        <v>14088.1980847034</v>
      </c>
      <c r="Q31" s="90" t="n">
        <v>13650.6451950455</v>
      </c>
      <c r="R31" s="90" t="n">
        <v>13226.6818737693</v>
      </c>
      <c r="S31" s="90" t="n">
        <v>12815.8860544844</v>
      </c>
      <c r="T31" s="90" t="n">
        <v>12417.8487793871</v>
      </c>
      <c r="U31" s="90" t="n">
        <v>12032.1737921327</v>
      </c>
      <c r="V31" s="90" t="n">
        <v>11658.4771433519</v>
      </c>
      <c r="W31" s="90" t="n">
        <v>11296.3868084195</v>
      </c>
      <c r="X31" s="90" t="n">
        <v>10945.5423170942</v>
      </c>
      <c r="Y31" s="90" t="n">
        <v>10605.5943946613</v>
      </c>
      <c r="Z31" s="90" t="n">
        <v>10276.2046142208</v>
      </c>
      <c r="AA31" s="90" t="n">
        <v>9957.04505977423</v>
      </c>
      <c r="AB31" s="90" t="n">
        <v>9647.79799977663</v>
      </c>
      <c r="AC31" s="90" t="n">
        <v>9348.155570826</v>
      </c>
      <c r="AD31" s="90" t="n">
        <v>9057.81947117762</v>
      </c>
    </row>
    <row r="32" customFormat="false" ht="15" hidden="false" customHeight="false" outlineLevel="0" collapsed="false">
      <c r="A32" s="223"/>
      <c r="B32" s="224" t="s">
        <v>100</v>
      </c>
      <c r="C32" s="90" t="n">
        <v>966.8236279125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1" t="n">
        <v>0</v>
      </c>
      <c r="L32" s="90" t="n">
        <v>605.54036023</v>
      </c>
      <c r="M32" s="90" t="n">
        <v>611.5957638323</v>
      </c>
      <c r="N32" s="90" t="n">
        <v>617.711721470623</v>
      </c>
      <c r="O32" s="90" t="n">
        <v>623.88883868533</v>
      </c>
      <c r="P32" s="90" t="n">
        <v>630.127727072183</v>
      </c>
      <c r="Q32" s="90" t="n">
        <v>636.429004342905</v>
      </c>
      <c r="R32" s="90" t="n">
        <v>642.793294386334</v>
      </c>
      <c r="S32" s="90" t="n">
        <v>649.221227330197</v>
      </c>
      <c r="T32" s="90" t="n">
        <v>655.713439603499</v>
      </c>
      <c r="U32" s="90" t="n">
        <v>662.270573999534</v>
      </c>
      <c r="V32" s="90" t="n">
        <v>668.893279739529</v>
      </c>
      <c r="W32" s="90" t="n">
        <v>675.582212536924</v>
      </c>
      <c r="X32" s="90" t="n">
        <v>682.338034662293</v>
      </c>
      <c r="Y32" s="90" t="n">
        <v>689.161415008916</v>
      </c>
      <c r="Z32" s="90" t="n">
        <v>696.053029159005</v>
      </c>
      <c r="AA32" s="90" t="n">
        <v>703.013559450595</v>
      </c>
      <c r="AB32" s="90" t="n">
        <v>710.043695045101</v>
      </c>
      <c r="AC32" s="90" t="n">
        <v>717.144131995552</v>
      </c>
      <c r="AD32" s="90" t="n">
        <v>724.315573315507</v>
      </c>
    </row>
    <row r="33" customFormat="false" ht="15" hidden="false" customHeight="false" outlineLevel="0" collapsed="false">
      <c r="A33" s="223"/>
      <c r="B33" s="214" t="s">
        <v>101</v>
      </c>
      <c r="C33" s="93" t="n">
        <v>15282.7136368625</v>
      </c>
      <c r="D33" s="93" t="n">
        <v>16875.07298646</v>
      </c>
      <c r="E33" s="93" t="n">
        <v>17952.31092533</v>
      </c>
      <c r="F33" s="93" t="n">
        <v>21675.81066193</v>
      </c>
      <c r="G33" s="93" t="n">
        <v>20862.2323288</v>
      </c>
      <c r="H33" s="93" t="n">
        <v>22357.27443749</v>
      </c>
      <c r="I33" s="93" t="n">
        <v>22586.85435056</v>
      </c>
      <c r="J33" s="93" t="n">
        <v>22995.63993409</v>
      </c>
      <c r="K33" s="94" t="n">
        <v>22437.98135789</v>
      </c>
      <c r="L33" s="94" t="n">
        <v>22644.1733285777</v>
      </c>
      <c r="M33" s="94" t="n">
        <v>22207.938120037</v>
      </c>
      <c r="N33" s="94" t="n">
        <v>21787.6646605362</v>
      </c>
      <c r="O33" s="94" t="n">
        <v>21382.8790388744</v>
      </c>
      <c r="P33" s="94" t="n">
        <v>20993.1222603866</v>
      </c>
      <c r="Q33" s="94" t="n">
        <v>20617.9497854589</v>
      </c>
      <c r="R33" s="94" t="n">
        <v>20256.931082391</v>
      </c>
      <c r="S33" s="94" t="n">
        <v>19909.6491941639</v>
      </c>
      <c r="T33" s="94" t="n">
        <v>19575.7003186785</v>
      </c>
      <c r="U33" s="94" t="n">
        <v>19254.6934020488</v>
      </c>
      <c r="V33" s="94" t="n">
        <v>18946.2497445425</v>
      </c>
      <c r="W33" s="94" t="n">
        <v>18650.0026187789</v>
      </c>
      <c r="X33" s="94" t="n">
        <v>18365.5968998003</v>
      </c>
      <c r="Y33" s="94" t="n">
        <v>18092.6887066514</v>
      </c>
      <c r="Z33" s="94" t="n">
        <v>17830.9450551077</v>
      </c>
      <c r="AA33" s="94" t="n">
        <v>17580.0435212066</v>
      </c>
      <c r="AB33" s="94" t="n">
        <v>17339.6719152475</v>
      </c>
      <c r="AC33" s="94" t="n">
        <v>17109.5279659339</v>
      </c>
      <c r="AD33" s="94" t="n">
        <v>16889.319014344</v>
      </c>
    </row>
    <row r="34" customFormat="false" ht="15" hidden="false" customHeight="false" outlineLevel="0" collapsed="false">
      <c r="A34" s="223"/>
      <c r="B34" s="214" t="s">
        <v>31</v>
      </c>
      <c r="C34" s="93" t="n">
        <v>8274.952155</v>
      </c>
      <c r="D34" s="93" t="n">
        <v>4716.902</v>
      </c>
      <c r="E34" s="93" t="n">
        <v>4889.247</v>
      </c>
      <c r="F34" s="93" t="n">
        <v>4605.308</v>
      </c>
      <c r="G34" s="93" t="n">
        <v>5881.512</v>
      </c>
      <c r="H34" s="93" t="n">
        <v>4811.746</v>
      </c>
      <c r="I34" s="93" t="n">
        <v>6739.7425</v>
      </c>
      <c r="J34" s="93" t="n">
        <v>8372.6645</v>
      </c>
      <c r="K34" s="94" t="n">
        <v>4602.8145</v>
      </c>
      <c r="L34" s="93" t="n">
        <v>6703.17531</v>
      </c>
      <c r="M34" s="93" t="n">
        <v>6690.7424654</v>
      </c>
      <c r="N34" s="93" t="n">
        <v>6118.888973636</v>
      </c>
      <c r="O34" s="93" t="n">
        <v>6634.35429467224</v>
      </c>
      <c r="P34" s="93" t="n">
        <v>6610.9551494608</v>
      </c>
      <c r="Q34" s="93" t="n">
        <v>6583.82746204147</v>
      </c>
      <c r="R34" s="93" t="n">
        <v>6741.90654809934</v>
      </c>
      <c r="S34" s="93" t="n">
        <v>6778.47431426455</v>
      </c>
      <c r="T34" s="93" t="n">
        <v>6835.43083029782</v>
      </c>
      <c r="U34" s="93" t="n">
        <v>6920.97597550498</v>
      </c>
      <c r="V34" s="93" t="n">
        <v>6981.8595808229</v>
      </c>
      <c r="W34" s="93" t="n">
        <v>7051.01057145274</v>
      </c>
      <c r="X34" s="93" t="n">
        <v>7124.30768344541</v>
      </c>
      <c r="Y34" s="93" t="n">
        <v>7193.44046414516</v>
      </c>
      <c r="Z34" s="93" t="n">
        <v>7265.37796447472</v>
      </c>
      <c r="AA34" s="93" t="n">
        <v>7338.2628781022</v>
      </c>
      <c r="AB34" s="93" t="n">
        <v>7411.00764428551</v>
      </c>
      <c r="AC34" s="93" t="n">
        <v>7484.98048553323</v>
      </c>
      <c r="AD34" s="93" t="n">
        <v>7559.64534269312</v>
      </c>
    </row>
    <row r="35" customFormat="false" ht="15.75" hidden="false" customHeight="false" outlineLevel="0" collapsed="false">
      <c r="A35" s="235"/>
      <c r="B35" s="216" t="s">
        <v>102</v>
      </c>
      <c r="C35" s="96" t="n">
        <v>7079.77281</v>
      </c>
      <c r="D35" s="96" t="n">
        <v>3000.4</v>
      </c>
      <c r="E35" s="96" t="n">
        <v>1800</v>
      </c>
      <c r="F35" s="96" t="n">
        <v>9027.56</v>
      </c>
      <c r="G35" s="96" t="n">
        <v>2115</v>
      </c>
      <c r="H35" s="96" t="n">
        <v>3035.76</v>
      </c>
      <c r="I35" s="96" t="n">
        <v>7165</v>
      </c>
      <c r="J35" s="96" t="n">
        <v>3630.04</v>
      </c>
      <c r="K35" s="97" t="n">
        <v>280</v>
      </c>
      <c r="L35" s="96" t="n">
        <v>3342.5148</v>
      </c>
      <c r="M35" s="96" t="n">
        <v>3595.3828488</v>
      </c>
      <c r="N35" s="96" t="n">
        <v>3710.6651556528</v>
      </c>
      <c r="O35" s="96" t="n">
        <v>2999.07217771728</v>
      </c>
      <c r="P35" s="96" t="n">
        <v>2869.09280632704</v>
      </c>
      <c r="Q35" s="96" t="n">
        <v>3402.44592443041</v>
      </c>
      <c r="R35" s="96" t="n">
        <v>3414.79173606307</v>
      </c>
      <c r="S35" s="96" t="n">
        <v>3377.58996683926</v>
      </c>
      <c r="T35" s="96" t="n">
        <v>3308.97647794367</v>
      </c>
      <c r="U35" s="96" t="n">
        <v>3372.81676379031</v>
      </c>
      <c r="V35" s="96" t="n">
        <v>3476.58389902774</v>
      </c>
      <c r="W35" s="96" t="n">
        <v>3491.8563217948</v>
      </c>
      <c r="X35" s="96" t="n">
        <v>3507.73162645553</v>
      </c>
      <c r="Y35" s="96" t="n">
        <v>3534.54080833648</v>
      </c>
      <c r="Z35" s="96" t="n">
        <v>3581.0070603974</v>
      </c>
      <c r="AA35" s="96" t="n">
        <v>3623.89426149846</v>
      </c>
      <c r="AB35" s="96" t="n">
        <v>3654.24019616743</v>
      </c>
      <c r="AC35" s="96" t="n">
        <v>3687.69127428819</v>
      </c>
      <c r="AD35" s="96" t="n">
        <v>3724.76296174172</v>
      </c>
    </row>
    <row r="36" customFormat="false" ht="15.75" hidden="false" customHeight="false" outlineLevel="0" collapsed="false">
      <c r="A36" s="231" t="s">
        <v>33</v>
      </c>
      <c r="B36" s="232"/>
      <c r="C36" s="109" t="n">
        <v>30637.4386018625</v>
      </c>
      <c r="D36" s="109" t="n">
        <v>24592.37498646</v>
      </c>
      <c r="E36" s="109" t="n">
        <v>24641.55792533</v>
      </c>
      <c r="F36" s="109" t="n">
        <v>35308.67866193</v>
      </c>
      <c r="G36" s="109" t="n">
        <v>28858.7443288</v>
      </c>
      <c r="H36" s="109" t="n">
        <v>30204.78043749</v>
      </c>
      <c r="I36" s="109" t="n">
        <v>36491.59685056</v>
      </c>
      <c r="J36" s="109" t="n">
        <v>34998.34443409</v>
      </c>
      <c r="K36" s="236" t="n">
        <v>27320.79585789</v>
      </c>
      <c r="L36" s="236" t="n">
        <v>32689.8634385777</v>
      </c>
      <c r="M36" s="236" t="n">
        <v>32494.063434237</v>
      </c>
      <c r="N36" s="236" t="n">
        <v>31617.218789825</v>
      </c>
      <c r="O36" s="236" t="n">
        <v>31016.3055112639</v>
      </c>
      <c r="P36" s="236" t="n">
        <v>30473.1702161745</v>
      </c>
      <c r="Q36" s="236" t="n">
        <v>30604.2231719308</v>
      </c>
      <c r="R36" s="236" t="n">
        <v>30413.6293665534</v>
      </c>
      <c r="S36" s="236" t="n">
        <v>30065.7134752677</v>
      </c>
      <c r="T36" s="236" t="n">
        <v>29720.10762692</v>
      </c>
      <c r="U36" s="236" t="n">
        <v>29548.4861413441</v>
      </c>
      <c r="V36" s="236" t="n">
        <v>29404.6932243932</v>
      </c>
      <c r="W36" s="236" t="n">
        <v>29192.8695120264</v>
      </c>
      <c r="X36" s="236" t="n">
        <v>28997.6362097012</v>
      </c>
      <c r="Y36" s="236" t="n">
        <v>28820.6699791331</v>
      </c>
      <c r="Z36" s="236" t="n">
        <v>28677.3300799798</v>
      </c>
      <c r="AA36" s="236" t="n">
        <v>28542.2006608073</v>
      </c>
      <c r="AB36" s="236" t="n">
        <v>28404.9197557005</v>
      </c>
      <c r="AC36" s="236" t="n">
        <v>28282.1997257553</v>
      </c>
      <c r="AD36" s="236" t="n">
        <v>28173.7273187789</v>
      </c>
    </row>
    <row r="37" customFormat="false" ht="15.75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</row>
    <row r="38" customFormat="false" ht="15" hidden="false" customHeight="false" outlineLevel="0" collapsed="false">
      <c r="A38" s="206" t="s">
        <v>34</v>
      </c>
      <c r="B38" s="220" t="s">
        <v>98</v>
      </c>
      <c r="C38" s="87" t="n">
        <v>4335.05386</v>
      </c>
      <c r="D38" s="87" t="n">
        <v>4346.750955</v>
      </c>
      <c r="E38" s="87" t="n">
        <v>4966.23459</v>
      </c>
      <c r="F38" s="87" t="n">
        <v>5705.36051</v>
      </c>
      <c r="G38" s="87" t="n">
        <v>5701.14286</v>
      </c>
      <c r="H38" s="87" t="n">
        <v>5837.534955</v>
      </c>
      <c r="I38" s="87" t="n">
        <v>5896.2319</v>
      </c>
      <c r="J38" s="87" t="n">
        <v>5971.34741</v>
      </c>
      <c r="K38" s="88" t="n">
        <v>5942.431285</v>
      </c>
      <c r="L38" s="87" t="n">
        <v>6055.4036023</v>
      </c>
      <c r="M38" s="87" t="n">
        <v>6109.521981082</v>
      </c>
      <c r="N38" s="87" t="n">
        <v>6164.12402686861</v>
      </c>
      <c r="O38" s="87" t="n">
        <v>6219.21406229062</v>
      </c>
      <c r="P38" s="87" t="n">
        <v>6274.79644861109</v>
      </c>
      <c r="Q38" s="87" t="n">
        <v>6330.87558607055</v>
      </c>
      <c r="R38" s="87" t="n">
        <v>6387.4559142354</v>
      </c>
      <c r="S38" s="87" t="n">
        <v>6444.54191234932</v>
      </c>
      <c r="T38" s="87" t="n">
        <v>6502.13809968793</v>
      </c>
      <c r="U38" s="87" t="n">
        <v>6560.24903591655</v>
      </c>
      <c r="V38" s="87" t="n">
        <v>6618.87932145114</v>
      </c>
      <c r="W38" s="87" t="n">
        <v>6678.03359782251</v>
      </c>
      <c r="X38" s="87" t="n">
        <v>6737.7165480438</v>
      </c>
      <c r="Y38" s="87" t="n">
        <v>6797.93289698118</v>
      </c>
      <c r="Z38" s="87" t="n">
        <v>6858.68741172794</v>
      </c>
      <c r="AA38" s="87" t="n">
        <v>6919.98490198181</v>
      </c>
      <c r="AB38" s="87" t="n">
        <v>6981.83022042581</v>
      </c>
      <c r="AC38" s="87" t="n">
        <v>7044.22826311236</v>
      </c>
      <c r="AD38" s="87" t="n">
        <v>7107.18396985092</v>
      </c>
    </row>
    <row r="39" customFormat="false" ht="15" hidden="false" customHeight="false" outlineLevel="0" collapsed="false">
      <c r="A39" s="223"/>
      <c r="B39" s="224" t="s">
        <v>99</v>
      </c>
      <c r="C39" s="90" t="n">
        <v>9980.83614895</v>
      </c>
      <c r="D39" s="90" t="n">
        <v>12528.32203146</v>
      </c>
      <c r="E39" s="90" t="n">
        <v>12986.07633533</v>
      </c>
      <c r="F39" s="90" t="n">
        <v>15970.45015193</v>
      </c>
      <c r="G39" s="90" t="n">
        <v>15161.0894688</v>
      </c>
      <c r="H39" s="90" t="n">
        <v>16519.73948249</v>
      </c>
      <c r="I39" s="90" t="n">
        <v>16690.62245056</v>
      </c>
      <c r="J39" s="90" t="n">
        <v>17024.29252409</v>
      </c>
      <c r="K39" s="91" t="n">
        <v>16495.55007289</v>
      </c>
      <c r="L39" s="90" t="n">
        <v>15983.2293660477</v>
      </c>
      <c r="M39" s="90" t="n">
        <v>15486.8203751227</v>
      </c>
      <c r="N39" s="90" t="n">
        <v>15005.828912197</v>
      </c>
      <c r="O39" s="90" t="n">
        <v>14539.7761378984</v>
      </c>
      <c r="P39" s="90" t="n">
        <v>14088.1980847034</v>
      </c>
      <c r="Q39" s="90" t="n">
        <v>13650.6451950455</v>
      </c>
      <c r="R39" s="90" t="n">
        <v>13226.6818737693</v>
      </c>
      <c r="S39" s="90" t="n">
        <v>12815.8860544844</v>
      </c>
      <c r="T39" s="90" t="n">
        <v>12417.8487793871</v>
      </c>
      <c r="U39" s="90" t="n">
        <v>12032.1737921327</v>
      </c>
      <c r="V39" s="90" t="n">
        <v>11658.4771433519</v>
      </c>
      <c r="W39" s="90" t="n">
        <v>11296.3868084195</v>
      </c>
      <c r="X39" s="90" t="n">
        <v>10945.5423170942</v>
      </c>
      <c r="Y39" s="90" t="n">
        <v>10605.5943946613</v>
      </c>
      <c r="Z39" s="90" t="n">
        <v>10276.2046142208</v>
      </c>
      <c r="AA39" s="90" t="n">
        <v>9957.04505977423</v>
      </c>
      <c r="AB39" s="90" t="n">
        <v>9647.79799977663</v>
      </c>
      <c r="AC39" s="90" t="n">
        <v>9348.155570826</v>
      </c>
      <c r="AD39" s="90" t="n">
        <v>9057.81947117762</v>
      </c>
    </row>
    <row r="40" customFormat="false" ht="15" hidden="false" customHeight="false" outlineLevel="0" collapsed="false">
      <c r="A40" s="223"/>
      <c r="B40" s="224" t="s">
        <v>100</v>
      </c>
      <c r="C40" s="90" t="n">
        <v>966.8236279125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1" t="n">
        <v>0</v>
      </c>
      <c r="L40" s="90" t="n">
        <v>605.54036023</v>
      </c>
      <c r="M40" s="90" t="n">
        <v>611.5957638323</v>
      </c>
      <c r="N40" s="90" t="n">
        <v>617.711721470623</v>
      </c>
      <c r="O40" s="90" t="n">
        <v>623.88883868533</v>
      </c>
      <c r="P40" s="90" t="n">
        <v>630.127727072183</v>
      </c>
      <c r="Q40" s="90" t="n">
        <v>636.429004342905</v>
      </c>
      <c r="R40" s="90" t="n">
        <v>642.793294386334</v>
      </c>
      <c r="S40" s="90" t="n">
        <v>649.221227330197</v>
      </c>
      <c r="T40" s="90" t="n">
        <v>655.713439603499</v>
      </c>
      <c r="U40" s="90" t="n">
        <v>662.270573999534</v>
      </c>
      <c r="V40" s="90" t="n">
        <v>668.893279739529</v>
      </c>
      <c r="W40" s="90" t="n">
        <v>675.582212536924</v>
      </c>
      <c r="X40" s="90" t="n">
        <v>682.338034662293</v>
      </c>
      <c r="Y40" s="90" t="n">
        <v>689.161415008916</v>
      </c>
      <c r="Z40" s="90" t="n">
        <v>696.053029159005</v>
      </c>
      <c r="AA40" s="90" t="n">
        <v>703.013559450595</v>
      </c>
      <c r="AB40" s="90" t="n">
        <v>710.043695045101</v>
      </c>
      <c r="AC40" s="90" t="n">
        <v>717.144131995552</v>
      </c>
      <c r="AD40" s="90" t="n">
        <v>724.315573315507</v>
      </c>
    </row>
    <row r="41" customFormat="false" ht="15" hidden="false" customHeight="false" outlineLevel="0" collapsed="false">
      <c r="A41" s="223"/>
      <c r="B41" s="214" t="s">
        <v>101</v>
      </c>
      <c r="C41" s="93" t="n">
        <v>15282.7136368625</v>
      </c>
      <c r="D41" s="93" t="n">
        <v>16875.07298646</v>
      </c>
      <c r="E41" s="93" t="n">
        <v>17952.31092533</v>
      </c>
      <c r="F41" s="93" t="n">
        <v>21675.81066193</v>
      </c>
      <c r="G41" s="93" t="n">
        <v>20862.2323288</v>
      </c>
      <c r="H41" s="93" t="n">
        <v>22357.27443749</v>
      </c>
      <c r="I41" s="93" t="n">
        <v>22586.85435056</v>
      </c>
      <c r="J41" s="93" t="n">
        <v>22995.63993409</v>
      </c>
      <c r="K41" s="94" t="n">
        <v>22437.98135789</v>
      </c>
      <c r="L41" s="94" t="n">
        <v>22644.1733285777</v>
      </c>
      <c r="M41" s="94" t="n">
        <v>22207.938120037</v>
      </c>
      <c r="N41" s="94" t="n">
        <v>21787.6646605362</v>
      </c>
      <c r="O41" s="94" t="n">
        <v>21382.8790388744</v>
      </c>
      <c r="P41" s="94" t="n">
        <v>20993.1222603866</v>
      </c>
      <c r="Q41" s="94" t="n">
        <v>20617.9497854589</v>
      </c>
      <c r="R41" s="94" t="n">
        <v>20256.931082391</v>
      </c>
      <c r="S41" s="94" t="n">
        <v>19909.6491941639</v>
      </c>
      <c r="T41" s="94" t="n">
        <v>19575.7003186785</v>
      </c>
      <c r="U41" s="94" t="n">
        <v>19254.6934020488</v>
      </c>
      <c r="V41" s="94" t="n">
        <v>18946.2497445425</v>
      </c>
      <c r="W41" s="94" t="n">
        <v>18650.0026187789</v>
      </c>
      <c r="X41" s="94" t="n">
        <v>18365.5968998003</v>
      </c>
      <c r="Y41" s="94" t="n">
        <v>18092.6887066514</v>
      </c>
      <c r="Z41" s="94" t="n">
        <v>17830.9450551077</v>
      </c>
      <c r="AA41" s="94" t="n">
        <v>17580.0435212066</v>
      </c>
      <c r="AB41" s="94" t="n">
        <v>17339.6719152475</v>
      </c>
      <c r="AC41" s="94" t="n">
        <v>17109.5279659339</v>
      </c>
      <c r="AD41" s="94" t="n">
        <v>16889.319014344</v>
      </c>
    </row>
    <row r="42" customFormat="false" ht="15" hidden="false" customHeight="false" outlineLevel="0" collapsed="false">
      <c r="A42" s="223"/>
      <c r="B42" s="214" t="s">
        <v>31</v>
      </c>
      <c r="C42" s="93" t="n">
        <v>7270.358155</v>
      </c>
      <c r="D42" s="93" t="n">
        <v>4522.782</v>
      </c>
      <c r="E42" s="93" t="n">
        <v>4904.247</v>
      </c>
      <c r="F42" s="93" t="n">
        <v>4620.308</v>
      </c>
      <c r="G42" s="93" t="n">
        <v>5896.512</v>
      </c>
      <c r="H42" s="93" t="n">
        <v>4821.746</v>
      </c>
      <c r="I42" s="93" t="n">
        <v>6749.7425</v>
      </c>
      <c r="J42" s="93" t="n">
        <v>8382.6645</v>
      </c>
      <c r="K42" s="94" t="n">
        <v>4602.8145</v>
      </c>
      <c r="L42" s="93" t="n">
        <v>6709.97531</v>
      </c>
      <c r="M42" s="93" t="n">
        <v>6696.4544654</v>
      </c>
      <c r="N42" s="93" t="n">
        <v>6123.143053636</v>
      </c>
      <c r="O42" s="93" t="n">
        <v>6640.05476187224</v>
      </c>
      <c r="P42" s="93" t="n">
        <v>6616.2817755088</v>
      </c>
      <c r="Q42" s="93" t="n">
        <v>6589.0230609458</v>
      </c>
      <c r="R42" s="93" t="n">
        <v>6747.42226343113</v>
      </c>
      <c r="S42" s="93" t="n">
        <v>6783.92721396115</v>
      </c>
      <c r="T42" s="93" t="n">
        <v>6840.92666303494</v>
      </c>
      <c r="U42" s="93" t="n">
        <v>6926.57388774525</v>
      </c>
      <c r="V42" s="93" t="n">
        <v>6987.48544001206</v>
      </c>
      <c r="W42" s="93" t="n">
        <v>7056.69523686937</v>
      </c>
      <c r="X42" s="93" t="n">
        <v>7130.05655197307</v>
      </c>
      <c r="Y42" s="93" t="n">
        <v>7199.24065781053</v>
      </c>
      <c r="Z42" s="93" t="n">
        <v>7271.23743186201</v>
      </c>
      <c r="AA42" s="93" t="n">
        <v>7344.18177815951</v>
      </c>
      <c r="AB42" s="93" t="n">
        <v>7416.98435506289</v>
      </c>
      <c r="AC42" s="93" t="n">
        <v>7491.0172121287</v>
      </c>
      <c r="AD42" s="93" t="n">
        <v>7565.74233741937</v>
      </c>
    </row>
    <row r="43" customFormat="false" ht="15.75" hidden="false" customHeight="false" outlineLevel="0" collapsed="false">
      <c r="A43" s="235"/>
      <c r="B43" s="216" t="s">
        <v>102</v>
      </c>
      <c r="C43" s="96" t="n">
        <v>1305.163</v>
      </c>
      <c r="D43" s="96" t="n">
        <v>3000.4</v>
      </c>
      <c r="E43" s="96" t="n">
        <v>8465.946</v>
      </c>
      <c r="F43" s="96" t="n">
        <v>3784.427</v>
      </c>
      <c r="G43" s="96" t="n">
        <v>2769</v>
      </c>
      <c r="H43" s="96" t="n">
        <v>6726</v>
      </c>
      <c r="I43" s="96" t="n">
        <v>2864</v>
      </c>
      <c r="J43" s="96" t="n">
        <v>3800</v>
      </c>
      <c r="K43" s="97" t="n">
        <v>0</v>
      </c>
      <c r="L43" s="96" t="n">
        <v>3328.754</v>
      </c>
      <c r="M43" s="96" t="n">
        <v>3444.063324</v>
      </c>
      <c r="N43" s="96" t="n">
        <v>2767.984368744</v>
      </c>
      <c r="O43" s="96" t="n">
        <v>2748.20514870526</v>
      </c>
      <c r="P43" s="96" t="n">
        <v>2531.53540933855</v>
      </c>
      <c r="Q43" s="96" t="n">
        <v>3053.03170366229</v>
      </c>
      <c r="R43" s="96" t="n">
        <v>2996.23291061672</v>
      </c>
      <c r="S43" s="96" t="n">
        <v>2903.97984545977</v>
      </c>
      <c r="T43" s="96" t="n">
        <v>2931.99491366321</v>
      </c>
      <c r="U43" s="96" t="n">
        <v>2969.85560524455</v>
      </c>
      <c r="V43" s="96" t="n">
        <v>3060.14956560119</v>
      </c>
      <c r="W43" s="96" t="n">
        <v>3061.6158451606</v>
      </c>
      <c r="X43" s="96" t="n">
        <v>3075.08472967664</v>
      </c>
      <c r="Y43" s="96" t="n">
        <v>3110.33233582532</v>
      </c>
      <c r="Z43" s="96" t="n">
        <v>3147.06984479071</v>
      </c>
      <c r="AA43" s="96" t="n">
        <v>3183.57597813722</v>
      </c>
      <c r="AB43" s="96" t="n">
        <v>3209.00181911964</v>
      </c>
      <c r="AC43" s="96" t="n">
        <v>3239.3633297552</v>
      </c>
      <c r="AD43" s="96" t="n">
        <v>3273.20472137139</v>
      </c>
    </row>
    <row r="44" customFormat="false" ht="15.75" hidden="false" customHeight="false" outlineLevel="0" collapsed="false">
      <c r="A44" s="231" t="s">
        <v>34</v>
      </c>
      <c r="B44" s="232"/>
      <c r="C44" s="109" t="n">
        <v>23858.2347918625</v>
      </c>
      <c r="D44" s="109" t="n">
        <v>24398.25498646</v>
      </c>
      <c r="E44" s="109" t="n">
        <v>31322.50392533</v>
      </c>
      <c r="F44" s="109" t="n">
        <v>30080.54566193</v>
      </c>
      <c r="G44" s="109" t="n">
        <v>29527.7443288</v>
      </c>
      <c r="H44" s="109" t="n">
        <v>33905.02043749</v>
      </c>
      <c r="I44" s="109" t="n">
        <v>32200.59685056</v>
      </c>
      <c r="J44" s="109" t="n">
        <v>35178.30443409</v>
      </c>
      <c r="K44" s="236" t="n">
        <v>27040.79585789</v>
      </c>
      <c r="L44" s="236" t="n">
        <v>32682.9026385777</v>
      </c>
      <c r="M44" s="236" t="n">
        <v>32348.455909437</v>
      </c>
      <c r="N44" s="236" t="n">
        <v>30678.7920829162</v>
      </c>
      <c r="O44" s="236" t="n">
        <v>30771.1389494519</v>
      </c>
      <c r="P44" s="236" t="n">
        <v>30140.939445234</v>
      </c>
      <c r="Q44" s="236" t="n">
        <v>30260.004550067</v>
      </c>
      <c r="R44" s="236" t="n">
        <v>30000.5862564389</v>
      </c>
      <c r="S44" s="236" t="n">
        <v>29597.5562535848</v>
      </c>
      <c r="T44" s="236" t="n">
        <v>29348.6218953767</v>
      </c>
      <c r="U44" s="236" t="n">
        <v>29151.1228950386</v>
      </c>
      <c r="V44" s="236" t="n">
        <v>28993.8847501558</v>
      </c>
      <c r="W44" s="236" t="n">
        <v>28768.3137008089</v>
      </c>
      <c r="X44" s="236" t="n">
        <v>28570.73818145</v>
      </c>
      <c r="Y44" s="236" t="n">
        <v>28402.2617002873</v>
      </c>
      <c r="Z44" s="236" t="n">
        <v>28249.2523317604</v>
      </c>
      <c r="AA44" s="236" t="n">
        <v>28107.8012775034</v>
      </c>
      <c r="AB44" s="236" t="n">
        <v>27965.6580894301</v>
      </c>
      <c r="AC44" s="236" t="n">
        <v>27839.9085078178</v>
      </c>
      <c r="AD44" s="236" t="n">
        <v>27728.2660731348</v>
      </c>
    </row>
    <row r="45" customFormat="false" ht="15.75" hidden="false" customHeight="false" outlineLevel="0" collapsed="false">
      <c r="A45" s="203"/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</row>
    <row r="46" customFormat="false" ht="15" hidden="false" customHeight="false" outlineLevel="0" collapsed="false">
      <c r="A46" s="206"/>
      <c r="B46" s="238"/>
      <c r="C46" s="87"/>
      <c r="D46" s="87"/>
      <c r="E46" s="87"/>
      <c r="F46" s="87"/>
      <c r="G46" s="87"/>
      <c r="H46" s="87"/>
      <c r="I46" s="87"/>
      <c r="J46" s="87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</row>
    <row r="47" customFormat="false" ht="15.75" hidden="false" customHeight="false" outlineLevel="0" collapsed="false">
      <c r="A47" s="235"/>
      <c r="B47" s="239"/>
      <c r="C47" s="240"/>
      <c r="D47" s="240"/>
      <c r="E47" s="240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</row>
    <row r="48" customFormat="false" ht="15.75" hidden="false" customHeight="false" outlineLevel="0" collapsed="false">
      <c r="A48" s="231"/>
      <c r="B48" s="242"/>
      <c r="C48" s="109"/>
      <c r="D48" s="109"/>
      <c r="E48" s="109"/>
      <c r="F48" s="109"/>
      <c r="G48" s="109"/>
      <c r="H48" s="109"/>
      <c r="I48" s="109"/>
      <c r="J48" s="109"/>
      <c r="K48" s="236"/>
      <c r="L48" s="236"/>
      <c r="M48" s="236"/>
      <c r="N48" s="236"/>
      <c r="O48" s="236"/>
      <c r="P48" s="236"/>
      <c r="Q48" s="236"/>
      <c r="R48" s="236"/>
      <c r="S48" s="236"/>
      <c r="T48" s="236"/>
      <c r="U48" s="236"/>
      <c r="V48" s="236"/>
      <c r="W48" s="236"/>
      <c r="X48" s="236"/>
      <c r="Y48" s="236"/>
      <c r="Z48" s="236"/>
      <c r="AA48" s="236"/>
      <c r="AB48" s="236"/>
      <c r="AC48" s="236"/>
      <c r="AD48" s="236"/>
    </row>
    <row r="49" customFormat="fals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3"/>
      <c r="Z49" s="203"/>
      <c r="AA49" s="203"/>
      <c r="AB49" s="203"/>
      <c r="AC49" s="203"/>
      <c r="AD49" s="203"/>
      <c r="AE49" s="203"/>
    </row>
    <row r="50" customFormat="false" ht="15.75" hidden="false" customHeight="false" outlineLevel="0" collapsed="false">
      <c r="A50" s="202" t="s">
        <v>105</v>
      </c>
      <c r="B50" s="202"/>
      <c r="C50" s="202"/>
      <c r="D50" s="202"/>
      <c r="E50" s="202"/>
      <c r="F50" s="202"/>
      <c r="G50" s="202"/>
      <c r="H50" s="202"/>
      <c r="I50" s="202"/>
      <c r="J50" s="202"/>
      <c r="K50" s="202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3"/>
      <c r="Z50" s="203"/>
      <c r="AA50" s="203"/>
      <c r="AB50" s="203"/>
      <c r="AC50" s="203"/>
      <c r="AD50" s="203"/>
      <c r="AE50" s="203"/>
    </row>
    <row r="51" customFormat="false" ht="15" hidden="false" customHeight="false" outlineLevel="0" collapsed="false">
      <c r="A51" s="204" t="s">
        <v>94</v>
      </c>
      <c r="B51" s="204"/>
      <c r="C51" s="204"/>
      <c r="D51" s="204"/>
      <c r="E51" s="204"/>
      <c r="F51" s="204"/>
      <c r="G51" s="204"/>
      <c r="H51" s="204"/>
      <c r="I51" s="204"/>
      <c r="J51" s="204"/>
      <c r="K51" s="204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customFormat="false" ht="16.5" hidden="false" customHeight="false" outlineLevel="0" collapsed="false">
      <c r="A52" s="205" t="s">
        <v>96</v>
      </c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4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</row>
    <row r="53" customFormat="false" ht="15.75" hidden="false" customHeight="false" outlineLevel="0" collapsed="false">
      <c r="A53" s="243" t="s">
        <v>35</v>
      </c>
      <c r="B53" s="244" t="s">
        <v>36</v>
      </c>
      <c r="C53" s="245" t="n">
        <v>2013</v>
      </c>
      <c r="D53" s="245" t="n">
        <v>2014</v>
      </c>
      <c r="E53" s="245" t="n">
        <v>2015</v>
      </c>
      <c r="F53" s="245" t="n">
        <v>2016</v>
      </c>
      <c r="G53" s="245" t="n">
        <v>2017</v>
      </c>
      <c r="H53" s="246" t="n">
        <v>2018</v>
      </c>
      <c r="I53" s="246" t="n">
        <v>2019</v>
      </c>
      <c r="J53" s="246" t="n">
        <v>2020</v>
      </c>
      <c r="K53" s="247" t="n">
        <v>2021</v>
      </c>
      <c r="L53" s="247" t="n">
        <v>2022</v>
      </c>
      <c r="M53" s="247" t="n">
        <v>2023</v>
      </c>
      <c r="N53" s="247" t="n">
        <v>2024</v>
      </c>
      <c r="O53" s="247" t="n">
        <v>2025</v>
      </c>
      <c r="P53" s="247" t="n">
        <v>2026</v>
      </c>
      <c r="Q53" s="247" t="n">
        <v>2027</v>
      </c>
      <c r="R53" s="247" t="n">
        <v>2028</v>
      </c>
      <c r="S53" s="247" t="n">
        <v>2029</v>
      </c>
      <c r="T53" s="247" t="n">
        <v>2030</v>
      </c>
      <c r="U53" s="247" t="n">
        <v>2031</v>
      </c>
      <c r="V53" s="247" t="n">
        <v>2032</v>
      </c>
      <c r="W53" s="247" t="n">
        <v>2033</v>
      </c>
      <c r="X53" s="247" t="n">
        <v>2034</v>
      </c>
      <c r="Y53" s="247" t="n">
        <v>2035</v>
      </c>
      <c r="Z53" s="247" t="n">
        <v>2036</v>
      </c>
      <c r="AA53" s="247" t="n">
        <v>2037</v>
      </c>
      <c r="AB53" s="247" t="n">
        <v>2038</v>
      </c>
      <c r="AC53" s="247" t="n">
        <v>2039</v>
      </c>
      <c r="AD53" s="248" t="n">
        <v>2040</v>
      </c>
      <c r="AE53" s="14"/>
    </row>
    <row r="54" s="5" customFormat="true" ht="15" hidden="false" customHeight="false" outlineLevel="0" collapsed="false">
      <c r="A54" s="249"/>
      <c r="B54" s="211"/>
      <c r="C54" s="128"/>
      <c r="D54" s="128"/>
      <c r="E54" s="128"/>
      <c r="F54" s="128"/>
      <c r="G54" s="128"/>
      <c r="H54" s="128"/>
      <c r="I54" s="128"/>
      <c r="J54" s="128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8"/>
      <c r="AE54" s="203"/>
    </row>
    <row r="55" s="5" customFormat="true" ht="15.75" hidden="false" customHeight="false" outlineLevel="0" collapsed="false">
      <c r="A55" s="250"/>
      <c r="B55" s="251"/>
      <c r="C55" s="125"/>
      <c r="D55" s="125"/>
      <c r="E55" s="125"/>
      <c r="F55" s="125"/>
      <c r="G55" s="125"/>
      <c r="H55" s="125"/>
      <c r="I55" s="125"/>
      <c r="J55" s="125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5"/>
      <c r="AE55" s="203"/>
    </row>
    <row r="56" s="5" customFormat="true" ht="15.75" hidden="false" customHeight="false" outlineLevel="0" collapsed="false">
      <c r="A56" s="252"/>
      <c r="B56" s="253"/>
      <c r="C56" s="131"/>
      <c r="D56" s="131"/>
      <c r="E56" s="131"/>
      <c r="F56" s="131"/>
      <c r="G56" s="131"/>
      <c r="H56" s="131"/>
      <c r="I56" s="131"/>
      <c r="J56" s="131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1"/>
      <c r="AE56" s="203"/>
    </row>
    <row r="57" s="5" customFormat="true" ht="15" hidden="false" customHeight="false" outlineLevel="0" collapsed="false">
      <c r="A57" s="250"/>
      <c r="B57" s="254"/>
      <c r="C57" s="122"/>
      <c r="D57" s="122"/>
      <c r="E57" s="122"/>
      <c r="F57" s="122"/>
      <c r="G57" s="122"/>
      <c r="H57" s="122"/>
      <c r="I57" s="122"/>
      <c r="J57" s="122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2"/>
      <c r="AE57" s="203"/>
    </row>
    <row r="58" s="5" customFormat="true" ht="15.75" hidden="false" customHeight="false" outlineLevel="0" collapsed="false">
      <c r="A58" s="250"/>
      <c r="B58" s="251"/>
      <c r="C58" s="125"/>
      <c r="D58" s="125"/>
      <c r="E58" s="125"/>
      <c r="F58" s="125"/>
      <c r="G58" s="125"/>
      <c r="H58" s="125"/>
      <c r="I58" s="125"/>
      <c r="J58" s="125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5"/>
      <c r="AE58" s="203"/>
    </row>
    <row r="59" s="5" customFormat="true" ht="15.75" hidden="false" customHeight="false" outlineLevel="0" collapsed="false">
      <c r="A59" s="252"/>
      <c r="B59" s="210"/>
      <c r="C59" s="128"/>
      <c r="D59" s="128"/>
      <c r="E59" s="128"/>
      <c r="F59" s="128"/>
      <c r="G59" s="128"/>
      <c r="H59" s="128"/>
      <c r="I59" s="128"/>
      <c r="J59" s="128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8"/>
      <c r="AE59" s="203"/>
    </row>
    <row r="60" s="5" customFormat="true" ht="15.75" hidden="false" customHeight="false" outlineLevel="0" collapsed="false">
      <c r="A60" s="217"/>
      <c r="B60" s="255"/>
      <c r="C60" s="256"/>
      <c r="D60" s="256"/>
      <c r="E60" s="256"/>
      <c r="F60" s="256"/>
      <c r="G60" s="256"/>
      <c r="H60" s="256"/>
      <c r="I60" s="256"/>
      <c r="J60" s="256"/>
      <c r="K60" s="219"/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56"/>
      <c r="AE60" s="237"/>
    </row>
    <row r="61" customFormat="false" ht="15" hidden="false" customHeight="false" outlineLevel="0" collapsed="false">
      <c r="A61" s="257" t="s">
        <v>97</v>
      </c>
      <c r="B61" s="220" t="s">
        <v>106</v>
      </c>
      <c r="C61" s="128" t="n">
        <v>0</v>
      </c>
      <c r="D61" s="128" t="n">
        <v>0</v>
      </c>
      <c r="E61" s="128" t="n">
        <v>0</v>
      </c>
      <c r="F61" s="128" t="n">
        <v>22.0754716981132</v>
      </c>
      <c r="G61" s="128" t="n">
        <v>0</v>
      </c>
      <c r="H61" s="128" t="n">
        <v>0</v>
      </c>
      <c r="I61" s="128" t="n">
        <v>0</v>
      </c>
      <c r="J61" s="128" t="n">
        <v>0</v>
      </c>
      <c r="K61" s="129" t="n">
        <v>0</v>
      </c>
      <c r="L61" s="258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3"/>
    </row>
    <row r="62" customFormat="false" ht="15.75" hidden="false" customHeight="false" outlineLevel="0" collapsed="false">
      <c r="A62" s="259"/>
      <c r="B62" s="260" t="s">
        <v>107</v>
      </c>
      <c r="C62" s="125"/>
      <c r="D62" s="125"/>
      <c r="E62" s="125"/>
      <c r="F62" s="125"/>
      <c r="G62" s="125"/>
      <c r="H62" s="125"/>
      <c r="I62" s="125"/>
      <c r="J62" s="125"/>
      <c r="K62" s="126"/>
      <c r="L62" s="261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3"/>
    </row>
    <row r="63" customFormat="false" ht="15.75" hidden="false" customHeight="false" outlineLevel="0" collapsed="false">
      <c r="A63" s="264"/>
      <c r="B63" s="265" t="s">
        <v>108</v>
      </c>
      <c r="C63" s="131" t="n">
        <v>0</v>
      </c>
      <c r="D63" s="131" t="n">
        <v>0</v>
      </c>
      <c r="E63" s="131" t="n">
        <v>0</v>
      </c>
      <c r="F63" s="131" t="n">
        <v>22.0754716981132</v>
      </c>
      <c r="G63" s="131" t="n">
        <v>0</v>
      </c>
      <c r="H63" s="131" t="n">
        <v>0</v>
      </c>
      <c r="I63" s="131" t="n">
        <v>0</v>
      </c>
      <c r="J63" s="131" t="n">
        <v>0</v>
      </c>
      <c r="K63" s="132" t="n">
        <v>0</v>
      </c>
      <c r="L63" s="261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3"/>
    </row>
    <row r="64" customFormat="false" ht="15" hidden="false" customHeight="false" outlineLevel="0" collapsed="false">
      <c r="A64" s="259"/>
      <c r="B64" s="266" t="s">
        <v>109</v>
      </c>
      <c r="C64" s="122" t="n">
        <v>491.662566037736</v>
      </c>
      <c r="D64" s="122" t="n">
        <v>493.006471698113</v>
      </c>
      <c r="E64" s="122" t="n">
        <v>306.44041509434</v>
      </c>
      <c r="F64" s="122" t="n">
        <v>693.895490566038</v>
      </c>
      <c r="G64" s="122" t="n">
        <v>466.088264150943</v>
      </c>
      <c r="H64" s="122" t="n">
        <v>560.309811320755</v>
      </c>
      <c r="I64" s="122" t="n">
        <v>492.309264150943</v>
      </c>
      <c r="J64" s="122" t="n">
        <v>507.833226415094</v>
      </c>
      <c r="K64" s="123" t="n">
        <v>191.932245283019</v>
      </c>
      <c r="L64" s="63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3"/>
    </row>
    <row r="65" customFormat="false" ht="15.75" hidden="false" customHeight="false" outlineLevel="0" collapsed="false">
      <c r="A65" s="259"/>
      <c r="B65" s="260" t="s">
        <v>110</v>
      </c>
      <c r="C65" s="125" t="n">
        <v>39.2452830188679</v>
      </c>
      <c r="D65" s="125" t="n">
        <v>44.1301886792453</v>
      </c>
      <c r="E65" s="125" t="n">
        <v>124.018867924528</v>
      </c>
      <c r="F65" s="125" t="n">
        <v>114.771698113208</v>
      </c>
      <c r="G65" s="125" t="n">
        <v>114.771698113208</v>
      </c>
      <c r="H65" s="125" t="n">
        <v>119.677358490566</v>
      </c>
      <c r="I65" s="125" t="n">
        <v>0</v>
      </c>
      <c r="J65" s="125" t="n">
        <v>123.770056603774</v>
      </c>
      <c r="K65" s="126" t="n">
        <v>0</v>
      </c>
      <c r="L65" s="63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3"/>
    </row>
    <row r="66" customFormat="false" ht="15.75" hidden="false" customHeight="false" outlineLevel="0" collapsed="false">
      <c r="A66" s="264"/>
      <c r="B66" s="206" t="s">
        <v>111</v>
      </c>
      <c r="C66" s="128" t="n">
        <v>530.907849056604</v>
      </c>
      <c r="D66" s="128" t="n">
        <v>537.136660377359</v>
      </c>
      <c r="E66" s="128" t="n">
        <v>430.459283018868</v>
      </c>
      <c r="F66" s="128" t="n">
        <v>808.667188679245</v>
      </c>
      <c r="G66" s="128" t="n">
        <v>580.859962264151</v>
      </c>
      <c r="H66" s="128" t="n">
        <v>679.987169811321</v>
      </c>
      <c r="I66" s="128" t="n">
        <v>492.309264150943</v>
      </c>
      <c r="J66" s="128" t="n">
        <v>631.603283018868</v>
      </c>
      <c r="K66" s="129" t="n">
        <v>191.932245283019</v>
      </c>
      <c r="L66" s="262"/>
      <c r="M66" s="262"/>
      <c r="N66" s="262"/>
      <c r="O66" s="262"/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3"/>
    </row>
    <row r="67" customFormat="false" ht="15.75" hidden="false" customHeight="false" outlineLevel="0" collapsed="false">
      <c r="A67" s="231" t="s">
        <v>103</v>
      </c>
      <c r="B67" s="267"/>
      <c r="C67" s="143" t="n">
        <v>530.907849056604</v>
      </c>
      <c r="D67" s="143" t="n">
        <v>537.136660377359</v>
      </c>
      <c r="E67" s="143" t="n">
        <v>430.459283018868</v>
      </c>
      <c r="F67" s="143" t="n">
        <v>830.742660377358</v>
      </c>
      <c r="G67" s="143" t="n">
        <v>580.859962264151</v>
      </c>
      <c r="H67" s="143" t="n">
        <v>679.987169811321</v>
      </c>
      <c r="I67" s="143" t="n">
        <v>492.309264150943</v>
      </c>
      <c r="J67" s="143" t="n">
        <v>631.603283018868</v>
      </c>
      <c r="K67" s="236" t="n">
        <v>191.932245283019</v>
      </c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3"/>
    </row>
    <row r="68" customFormat="false" ht="15" hidden="false" customHeight="false" outlineLevel="0" collapsed="false">
      <c r="A68" s="257" t="s">
        <v>112</v>
      </c>
      <c r="B68" s="220" t="s">
        <v>106</v>
      </c>
      <c r="C68" s="128" t="n">
        <v>564.476</v>
      </c>
      <c r="D68" s="128" t="n">
        <v>4857</v>
      </c>
      <c r="E68" s="128" t="n">
        <v>9968.558</v>
      </c>
      <c r="F68" s="128" t="n">
        <v>1562.82452830189</v>
      </c>
      <c r="G68" s="128" t="n">
        <v>381.5</v>
      </c>
      <c r="H68" s="128" t="n">
        <v>13743.82</v>
      </c>
      <c r="I68" s="128" t="n">
        <v>109.7</v>
      </c>
      <c r="J68" s="128" t="n">
        <v>0</v>
      </c>
      <c r="K68" s="129" t="n">
        <v>55372.186</v>
      </c>
      <c r="L68" s="129" t="n">
        <v>10579.563442348</v>
      </c>
      <c r="M68" s="129" t="n">
        <v>10685.3590767715</v>
      </c>
      <c r="N68" s="129" t="n">
        <v>10792.2126675392</v>
      </c>
      <c r="O68" s="129" t="n">
        <v>10900.1347942146</v>
      </c>
      <c r="P68" s="129" t="n">
        <v>11009.1361421567</v>
      </c>
      <c r="Q68" s="129" t="n">
        <v>11119.2275035783</v>
      </c>
      <c r="R68" s="129" t="n">
        <v>11230.4197786141</v>
      </c>
      <c r="S68" s="129" t="n">
        <v>11342.7239764002</v>
      </c>
      <c r="T68" s="129" t="n">
        <v>11456.1512161642</v>
      </c>
      <c r="U68" s="129" t="n">
        <v>11570.7127283259</v>
      </c>
      <c r="V68" s="129" t="n">
        <v>11686.4198556091</v>
      </c>
      <c r="W68" s="129" t="n">
        <v>11803.2840541652</v>
      </c>
      <c r="X68" s="129" t="n">
        <v>11921.3168947069</v>
      </c>
      <c r="Y68" s="129" t="n">
        <v>12040.530063654</v>
      </c>
      <c r="Z68" s="129" t="n">
        <v>12160.9353642905</v>
      </c>
      <c r="AA68" s="129" t="n">
        <v>12282.5447179334</v>
      </c>
      <c r="AB68" s="129" t="n">
        <v>12405.3701651127</v>
      </c>
      <c r="AC68" s="129" t="n">
        <v>12529.4238667639</v>
      </c>
      <c r="AD68" s="128" t="n">
        <v>12654.7181054315</v>
      </c>
      <c r="AE68" s="203"/>
    </row>
    <row r="69" customFormat="false" ht="15.75" hidden="false" customHeight="false" outlineLevel="0" collapsed="false">
      <c r="A69" s="259"/>
      <c r="B69" s="260" t="s">
        <v>107</v>
      </c>
      <c r="C69" s="125" t="n">
        <v>200</v>
      </c>
      <c r="D69" s="125" t="n">
        <v>1621.259</v>
      </c>
      <c r="E69" s="125" t="n">
        <v>3860.435</v>
      </c>
      <c r="F69" s="125" t="n">
        <v>2881.541</v>
      </c>
      <c r="G69" s="125" t="n">
        <v>1986.861</v>
      </c>
      <c r="H69" s="125" t="n">
        <v>3257.298</v>
      </c>
      <c r="I69" s="125" t="n">
        <v>0</v>
      </c>
      <c r="J69" s="125" t="n">
        <v>0</v>
      </c>
      <c r="K69" s="126" t="n">
        <v>0</v>
      </c>
      <c r="L69" s="126" t="n">
        <v>1687.57037777778</v>
      </c>
      <c r="M69" s="126" t="n">
        <v>1704.44608155556</v>
      </c>
      <c r="N69" s="126" t="n">
        <v>1721.49054237111</v>
      </c>
      <c r="O69" s="126" t="n">
        <v>1738.70544779482</v>
      </c>
      <c r="P69" s="126" t="n">
        <v>1756.09250227277</v>
      </c>
      <c r="Q69" s="126" t="n">
        <v>1773.6534272955</v>
      </c>
      <c r="R69" s="126" t="n">
        <v>1791.38996156845</v>
      </c>
      <c r="S69" s="126" t="n">
        <v>1809.30386118414</v>
      </c>
      <c r="T69" s="126" t="n">
        <v>1827.39689979598</v>
      </c>
      <c r="U69" s="126" t="n">
        <v>1845.67086879394</v>
      </c>
      <c r="V69" s="126" t="n">
        <v>1864.12757748188</v>
      </c>
      <c r="W69" s="126" t="n">
        <v>1882.7688532567</v>
      </c>
      <c r="X69" s="126" t="n">
        <v>1901.59654178926</v>
      </c>
      <c r="Y69" s="126" t="n">
        <v>1920.61250720716</v>
      </c>
      <c r="Z69" s="126" t="n">
        <v>1939.81863227923</v>
      </c>
      <c r="AA69" s="126" t="n">
        <v>1959.21681860202</v>
      </c>
      <c r="AB69" s="126" t="n">
        <v>1978.80898678804</v>
      </c>
      <c r="AC69" s="126" t="n">
        <v>1998.59707665592</v>
      </c>
      <c r="AD69" s="125" t="n">
        <v>2018.58304742248</v>
      </c>
      <c r="AE69" s="203"/>
    </row>
    <row r="70" customFormat="false" ht="15.75" hidden="false" customHeight="false" outlineLevel="0" collapsed="false">
      <c r="A70" s="264"/>
      <c r="B70" s="265" t="s">
        <v>108</v>
      </c>
      <c r="C70" s="131" t="n">
        <v>764.476</v>
      </c>
      <c r="D70" s="131" t="n">
        <v>6478.259</v>
      </c>
      <c r="E70" s="131" t="n">
        <v>13828.993</v>
      </c>
      <c r="F70" s="131" t="n">
        <v>4444.36552830189</v>
      </c>
      <c r="G70" s="131" t="n">
        <v>2368.361</v>
      </c>
      <c r="H70" s="131" t="n">
        <v>17001.118</v>
      </c>
      <c r="I70" s="131" t="n">
        <v>109.7</v>
      </c>
      <c r="J70" s="131" t="n">
        <v>0</v>
      </c>
      <c r="K70" s="132" t="n">
        <v>55372.186</v>
      </c>
      <c r="L70" s="132" t="n">
        <v>12267.1338201258</v>
      </c>
      <c r="M70" s="132" t="n">
        <v>12389.805158327</v>
      </c>
      <c r="N70" s="132" t="n">
        <v>12513.7032099103</v>
      </c>
      <c r="O70" s="132" t="n">
        <v>12638.8402420094</v>
      </c>
      <c r="P70" s="132" t="n">
        <v>12765.2286444295</v>
      </c>
      <c r="Q70" s="132" t="n">
        <v>12892.8809308738</v>
      </c>
      <c r="R70" s="132" t="n">
        <v>13021.8097401825</v>
      </c>
      <c r="S70" s="132" t="n">
        <v>13152.0278375844</v>
      </c>
      <c r="T70" s="132" t="n">
        <v>13283.5481159602</v>
      </c>
      <c r="U70" s="132" t="n">
        <v>13416.3835971198</v>
      </c>
      <c r="V70" s="132" t="n">
        <v>13550.547433091</v>
      </c>
      <c r="W70" s="132" t="n">
        <v>13686.0529074219</v>
      </c>
      <c r="X70" s="132" t="n">
        <v>13822.9134364961</v>
      </c>
      <c r="Y70" s="132" t="n">
        <v>13961.1425708611</v>
      </c>
      <c r="Z70" s="132" t="n">
        <v>14100.7539965697</v>
      </c>
      <c r="AA70" s="132" t="n">
        <v>14241.7615365354</v>
      </c>
      <c r="AB70" s="132" t="n">
        <v>14384.1791519008</v>
      </c>
      <c r="AC70" s="132" t="n">
        <v>14528.0209434198</v>
      </c>
      <c r="AD70" s="131" t="n">
        <v>14673.301152854</v>
      </c>
      <c r="AE70" s="203"/>
    </row>
    <row r="71" customFormat="false" ht="15" hidden="false" customHeight="false" outlineLevel="0" collapsed="false">
      <c r="A71" s="259"/>
      <c r="B71" s="266" t="s">
        <v>109</v>
      </c>
      <c r="C71" s="122" t="n">
        <v>3985.75343396226</v>
      </c>
      <c r="D71" s="122" t="n">
        <v>1884.76852830189</v>
      </c>
      <c r="E71" s="122" t="n">
        <v>1396.89358490566</v>
      </c>
      <c r="F71" s="122" t="n">
        <v>3858.53250943396</v>
      </c>
      <c r="G71" s="122" t="n">
        <v>2205.51773584906</v>
      </c>
      <c r="H71" s="122" t="n">
        <v>2140.56518867925</v>
      </c>
      <c r="I71" s="122" t="n">
        <v>1514.79773584906</v>
      </c>
      <c r="J71" s="122" t="n">
        <v>1562.56377358491</v>
      </c>
      <c r="K71" s="123" t="n">
        <v>1015.56075471698</v>
      </c>
      <c r="L71" s="123" t="n">
        <v>2391.27206331237</v>
      </c>
      <c r="M71" s="123" t="n">
        <v>2415.18478394549</v>
      </c>
      <c r="N71" s="123" t="n">
        <v>2439.33663178495</v>
      </c>
      <c r="O71" s="123" t="n">
        <v>2463.7299981028</v>
      </c>
      <c r="P71" s="123" t="n">
        <v>2488.36729808383</v>
      </c>
      <c r="Q71" s="123" t="n">
        <v>2513.25097106466</v>
      </c>
      <c r="R71" s="123" t="n">
        <v>2538.38348077531</v>
      </c>
      <c r="S71" s="123" t="n">
        <v>2563.76731558306</v>
      </c>
      <c r="T71" s="123" t="n">
        <v>2589.40498873889</v>
      </c>
      <c r="U71" s="123" t="n">
        <v>2615.29903862628</v>
      </c>
      <c r="V71" s="123" t="n">
        <v>2641.45202901255</v>
      </c>
      <c r="W71" s="123" t="n">
        <v>2667.86654930267</v>
      </c>
      <c r="X71" s="123" t="n">
        <v>2694.5452147957</v>
      </c>
      <c r="Y71" s="123" t="n">
        <v>2721.49066694365</v>
      </c>
      <c r="Z71" s="123" t="n">
        <v>2748.70557361309</v>
      </c>
      <c r="AA71" s="123" t="n">
        <v>2776.19262934922</v>
      </c>
      <c r="AB71" s="123" t="n">
        <v>2803.95455564271</v>
      </c>
      <c r="AC71" s="123" t="n">
        <v>2831.99410119914</v>
      </c>
      <c r="AD71" s="122" t="n">
        <v>2860.31404221113</v>
      </c>
      <c r="AE71" s="203"/>
    </row>
    <row r="72" customFormat="false" ht="15.75" hidden="false" customHeight="false" outlineLevel="0" collapsed="false">
      <c r="A72" s="259"/>
      <c r="B72" s="260" t="s">
        <v>110</v>
      </c>
      <c r="C72" s="125" t="n">
        <v>120.754716981132</v>
      </c>
      <c r="D72" s="125" t="n">
        <v>116.469811320755</v>
      </c>
      <c r="E72" s="125" t="n">
        <v>364.981132075472</v>
      </c>
      <c r="F72" s="125" t="n">
        <v>333.828301886793</v>
      </c>
      <c r="G72" s="125" t="n">
        <v>333.828301886793</v>
      </c>
      <c r="H72" s="125" t="n">
        <v>348.922641509434</v>
      </c>
      <c r="I72" s="125" t="n">
        <v>0</v>
      </c>
      <c r="J72" s="125" t="n">
        <v>380.830943396226</v>
      </c>
      <c r="K72" s="126" t="n">
        <v>0</v>
      </c>
      <c r="L72" s="126" t="n">
        <v>244.397492662474</v>
      </c>
      <c r="M72" s="126" t="n">
        <v>246.841467589099</v>
      </c>
      <c r="N72" s="126" t="n">
        <v>249.30988226499</v>
      </c>
      <c r="O72" s="126" t="n">
        <v>251.802981087639</v>
      </c>
      <c r="P72" s="126" t="n">
        <v>254.321010898516</v>
      </c>
      <c r="Q72" s="126" t="n">
        <v>256.864221007501</v>
      </c>
      <c r="R72" s="126" t="n">
        <v>259.432863217576</v>
      </c>
      <c r="S72" s="126" t="n">
        <v>262.027191849752</v>
      </c>
      <c r="T72" s="126" t="n">
        <v>264.647463768249</v>
      </c>
      <c r="U72" s="126" t="n">
        <v>267.293938405932</v>
      </c>
      <c r="V72" s="126" t="n">
        <v>269.966877789991</v>
      </c>
      <c r="W72" s="126" t="n">
        <v>272.666546567891</v>
      </c>
      <c r="X72" s="126" t="n">
        <v>275.39321203357</v>
      </c>
      <c r="Y72" s="126" t="n">
        <v>278.147144153906</v>
      </c>
      <c r="Z72" s="126" t="n">
        <v>280.928615595445</v>
      </c>
      <c r="AA72" s="126" t="n">
        <v>283.737901751399</v>
      </c>
      <c r="AB72" s="126" t="n">
        <v>286.575280768913</v>
      </c>
      <c r="AC72" s="126" t="n">
        <v>289.441033576602</v>
      </c>
      <c r="AD72" s="125" t="n">
        <v>292.335443912368</v>
      </c>
      <c r="AE72" s="203"/>
    </row>
    <row r="73" customFormat="false" ht="15.75" hidden="false" customHeight="false" outlineLevel="0" collapsed="false">
      <c r="A73" s="264"/>
      <c r="B73" s="206" t="s">
        <v>111</v>
      </c>
      <c r="C73" s="128" t="n">
        <v>4106.5081509434</v>
      </c>
      <c r="D73" s="128" t="n">
        <v>2001.23833962264</v>
      </c>
      <c r="E73" s="128" t="n">
        <v>1761.87471698113</v>
      </c>
      <c r="F73" s="128" t="n">
        <v>4192.36081132076</v>
      </c>
      <c r="G73" s="128" t="n">
        <v>2539.34603773585</v>
      </c>
      <c r="H73" s="128" t="n">
        <v>2489.48783018868</v>
      </c>
      <c r="I73" s="128" t="n">
        <v>1514.79773584906</v>
      </c>
      <c r="J73" s="128" t="n">
        <v>1943.39471698113</v>
      </c>
      <c r="K73" s="129" t="n">
        <v>1015.56075471698</v>
      </c>
      <c r="L73" s="129" t="n">
        <v>2635.66955597484</v>
      </c>
      <c r="M73" s="129" t="n">
        <v>2662.02625153459</v>
      </c>
      <c r="N73" s="129" t="n">
        <v>2688.64651404994</v>
      </c>
      <c r="O73" s="129" t="n">
        <v>2715.53297919044</v>
      </c>
      <c r="P73" s="129" t="n">
        <v>2742.68830898234</v>
      </c>
      <c r="Q73" s="129" t="n">
        <v>2770.11519207216</v>
      </c>
      <c r="R73" s="129" t="n">
        <v>2797.81634399289</v>
      </c>
      <c r="S73" s="129" t="n">
        <v>2825.79450743282</v>
      </c>
      <c r="T73" s="129" t="n">
        <v>2854.05245250714</v>
      </c>
      <c r="U73" s="129" t="n">
        <v>2882.59297703221</v>
      </c>
      <c r="V73" s="129" t="n">
        <v>2911.41890680254</v>
      </c>
      <c r="W73" s="129" t="n">
        <v>2940.53309587056</v>
      </c>
      <c r="X73" s="129" t="n">
        <v>2969.93842682927</v>
      </c>
      <c r="Y73" s="129" t="n">
        <v>2999.63781109756</v>
      </c>
      <c r="Z73" s="129" t="n">
        <v>3029.63418920854</v>
      </c>
      <c r="AA73" s="129" t="n">
        <v>3059.93053110062</v>
      </c>
      <c r="AB73" s="129" t="n">
        <v>3090.52983641163</v>
      </c>
      <c r="AC73" s="129" t="n">
        <v>3121.43513477574</v>
      </c>
      <c r="AD73" s="128" t="n">
        <v>3152.6494861235</v>
      </c>
      <c r="AE73" s="203"/>
    </row>
    <row r="74" customFormat="false" ht="15.75" hidden="false" customHeight="false" outlineLevel="0" collapsed="false">
      <c r="A74" s="231" t="s">
        <v>104</v>
      </c>
      <c r="B74" s="267"/>
      <c r="C74" s="143" t="n">
        <v>4870.9841509434</v>
      </c>
      <c r="D74" s="143" t="n">
        <v>8479.49733962264</v>
      </c>
      <c r="E74" s="143" t="n">
        <v>15590.8677169811</v>
      </c>
      <c r="F74" s="143" t="n">
        <v>8636.72633962264</v>
      </c>
      <c r="G74" s="143" t="n">
        <v>4907.70703773585</v>
      </c>
      <c r="H74" s="143" t="n">
        <v>19490.6058301887</v>
      </c>
      <c r="I74" s="143" t="n">
        <v>1624.49773584906</v>
      </c>
      <c r="J74" s="143" t="n">
        <v>1943.39471698113</v>
      </c>
      <c r="K74" s="236" t="n">
        <v>56387.746754717</v>
      </c>
      <c r="L74" s="236" t="n">
        <v>14902.8033761006</v>
      </c>
      <c r="M74" s="236" t="n">
        <v>15051.8314098616</v>
      </c>
      <c r="N74" s="236" t="n">
        <v>15202.3497239603</v>
      </c>
      <c r="O74" s="236" t="n">
        <v>15354.3732211999</v>
      </c>
      <c r="P74" s="236" t="n">
        <v>15507.9169534119</v>
      </c>
      <c r="Q74" s="236" t="n">
        <v>15662.996122946</v>
      </c>
      <c r="R74" s="236" t="n">
        <v>15819.6260841754</v>
      </c>
      <c r="S74" s="236" t="n">
        <v>15977.8223450172</v>
      </c>
      <c r="T74" s="236" t="n">
        <v>16137.6005684674</v>
      </c>
      <c r="U74" s="236" t="n">
        <v>16298.976574152</v>
      </c>
      <c r="V74" s="236" t="n">
        <v>16461.9663398936</v>
      </c>
      <c r="W74" s="236" t="n">
        <v>16626.5860032925</v>
      </c>
      <c r="X74" s="236" t="n">
        <v>16792.8518633254</v>
      </c>
      <c r="Y74" s="236" t="n">
        <v>16960.7803819587</v>
      </c>
      <c r="Z74" s="236" t="n">
        <v>17130.3881857783</v>
      </c>
      <c r="AA74" s="236" t="n">
        <v>17301.692067636</v>
      </c>
      <c r="AB74" s="236" t="n">
        <v>17474.7089883124</v>
      </c>
      <c r="AC74" s="236" t="n">
        <v>17649.4560781955</v>
      </c>
      <c r="AD74" s="143" t="n">
        <v>17825.9506389775</v>
      </c>
      <c r="AE74" s="237"/>
    </row>
    <row r="75" customFormat="false" ht="15" hidden="false" customHeight="false" outlineLevel="0" collapsed="false">
      <c r="A75" s="257" t="s">
        <v>12</v>
      </c>
      <c r="B75" s="220" t="s">
        <v>106</v>
      </c>
      <c r="C75" s="128" t="n">
        <v>7826.731</v>
      </c>
      <c r="D75" s="128" t="n">
        <v>2025</v>
      </c>
      <c r="E75" s="128" t="n">
        <v>1500</v>
      </c>
      <c r="F75" s="128" t="n">
        <v>6166.64</v>
      </c>
      <c r="G75" s="128" t="n">
        <v>1100</v>
      </c>
      <c r="H75" s="128" t="n">
        <v>500</v>
      </c>
      <c r="I75" s="128" t="n">
        <v>36017.002</v>
      </c>
      <c r="J75" s="128" t="n">
        <v>10750</v>
      </c>
      <c r="K75" s="129" t="n">
        <v>22400</v>
      </c>
      <c r="L75" s="129" t="n">
        <v>10790.4344777778</v>
      </c>
      <c r="M75" s="129" t="n">
        <v>10898.3388225556</v>
      </c>
      <c r="N75" s="129" t="n">
        <v>11007.3222107811</v>
      </c>
      <c r="O75" s="129" t="n">
        <v>11117.3954328889</v>
      </c>
      <c r="P75" s="129" t="n">
        <v>11228.5693872178</v>
      </c>
      <c r="Q75" s="129" t="n">
        <v>11340.85508109</v>
      </c>
      <c r="R75" s="129" t="n">
        <v>11454.2636319009</v>
      </c>
      <c r="S75" s="129" t="n">
        <v>11568.8062682199</v>
      </c>
      <c r="T75" s="129" t="n">
        <v>11684.4943309021</v>
      </c>
      <c r="U75" s="129" t="n">
        <v>11801.3392742111</v>
      </c>
      <c r="V75" s="129" t="n">
        <v>11919.3526669532</v>
      </c>
      <c r="W75" s="129" t="n">
        <v>12038.5461936228</v>
      </c>
      <c r="X75" s="129" t="n">
        <v>12158.931655559</v>
      </c>
      <c r="Y75" s="129" t="n">
        <v>12280.5209721146</v>
      </c>
      <c r="Z75" s="129" t="n">
        <v>12403.3261818357</v>
      </c>
      <c r="AA75" s="129" t="n">
        <v>12527.3594436541</v>
      </c>
      <c r="AB75" s="129" t="n">
        <v>12652.6330380906</v>
      </c>
      <c r="AC75" s="129" t="n">
        <v>12779.1593684715</v>
      </c>
      <c r="AD75" s="128" t="n">
        <v>12906.9509621562</v>
      </c>
      <c r="AE75" s="203"/>
    </row>
    <row r="76" customFormat="false" ht="15.75" hidden="false" customHeight="false" outlineLevel="0" collapsed="false">
      <c r="A76" s="259"/>
      <c r="B76" s="260" t="s">
        <v>107</v>
      </c>
      <c r="C76" s="125" t="n">
        <v>1710.941</v>
      </c>
      <c r="D76" s="125" t="n">
        <v>1900.26</v>
      </c>
      <c r="E76" s="125" t="n">
        <v>1518.584</v>
      </c>
      <c r="F76" s="125" t="n">
        <v>2134.231</v>
      </c>
      <c r="G76" s="125" t="n">
        <v>1674.238</v>
      </c>
      <c r="H76" s="125" t="n">
        <v>2597.246</v>
      </c>
      <c r="I76" s="125" t="n">
        <v>2169.421</v>
      </c>
      <c r="J76" s="125" t="n">
        <v>2863.463</v>
      </c>
      <c r="K76" s="126" t="n">
        <v>0</v>
      </c>
      <c r="L76" s="126" t="n">
        <v>2025.02471111111</v>
      </c>
      <c r="M76" s="126" t="n">
        <v>2045.27495822222</v>
      </c>
      <c r="N76" s="126" t="n">
        <v>2065.72770780444</v>
      </c>
      <c r="O76" s="126" t="n">
        <v>2086.38498488249</v>
      </c>
      <c r="P76" s="126" t="n">
        <v>2107.24883473131</v>
      </c>
      <c r="Q76" s="126" t="n">
        <v>2128.32132307863</v>
      </c>
      <c r="R76" s="126" t="n">
        <v>2149.60453630941</v>
      </c>
      <c r="S76" s="126" t="n">
        <v>2171.10058167251</v>
      </c>
      <c r="T76" s="126" t="n">
        <v>2192.81158748923</v>
      </c>
      <c r="U76" s="126" t="n">
        <v>2214.73970336412</v>
      </c>
      <c r="V76" s="126" t="n">
        <v>2236.88710039777</v>
      </c>
      <c r="W76" s="126" t="n">
        <v>2259.25597140174</v>
      </c>
      <c r="X76" s="126" t="n">
        <v>2281.84853111576</v>
      </c>
      <c r="Y76" s="126" t="n">
        <v>2304.66701642692</v>
      </c>
      <c r="Z76" s="126" t="n">
        <v>2327.71368659119</v>
      </c>
      <c r="AA76" s="126" t="n">
        <v>2350.9908234571</v>
      </c>
      <c r="AB76" s="126" t="n">
        <v>2374.50073169167</v>
      </c>
      <c r="AC76" s="126" t="n">
        <v>2398.24573900859</v>
      </c>
      <c r="AD76" s="125" t="n">
        <v>2422.22819639867</v>
      </c>
      <c r="AE76" s="203"/>
    </row>
    <row r="77" customFormat="false" ht="15.75" hidden="false" customHeight="false" outlineLevel="0" collapsed="false">
      <c r="A77" s="264"/>
      <c r="B77" s="265" t="s">
        <v>108</v>
      </c>
      <c r="C77" s="131" t="n">
        <v>9537.672</v>
      </c>
      <c r="D77" s="131" t="n">
        <v>3925.26</v>
      </c>
      <c r="E77" s="131" t="n">
        <v>3018.584</v>
      </c>
      <c r="F77" s="131" t="n">
        <v>8300.871</v>
      </c>
      <c r="G77" s="131" t="n">
        <v>2774.238</v>
      </c>
      <c r="H77" s="131" t="n">
        <v>3097.246</v>
      </c>
      <c r="I77" s="131" t="n">
        <v>38186.423</v>
      </c>
      <c r="J77" s="131" t="n">
        <v>13613.463</v>
      </c>
      <c r="K77" s="132" t="n">
        <v>22400</v>
      </c>
      <c r="L77" s="132" t="n">
        <v>12815.4591888889</v>
      </c>
      <c r="M77" s="132" t="n">
        <v>12943.6137807778</v>
      </c>
      <c r="N77" s="132" t="n">
        <v>13073.0499185856</v>
      </c>
      <c r="O77" s="132" t="n">
        <v>13203.7804177714</v>
      </c>
      <c r="P77" s="132" t="n">
        <v>13335.8182219491</v>
      </c>
      <c r="Q77" s="132" t="n">
        <v>13469.1764041686</v>
      </c>
      <c r="R77" s="132" t="n">
        <v>13603.8681682103</v>
      </c>
      <c r="S77" s="132" t="n">
        <v>13739.9068498924</v>
      </c>
      <c r="T77" s="132" t="n">
        <v>13877.3059183913</v>
      </c>
      <c r="U77" s="132" t="n">
        <v>14016.0789775752</v>
      </c>
      <c r="V77" s="132" t="n">
        <v>14156.239767351</v>
      </c>
      <c r="W77" s="132" t="n">
        <v>14297.8021650245</v>
      </c>
      <c r="X77" s="132" t="n">
        <v>14440.7801866748</v>
      </c>
      <c r="Y77" s="132" t="n">
        <v>14585.1879885415</v>
      </c>
      <c r="Z77" s="132" t="n">
        <v>14731.0398684269</v>
      </c>
      <c r="AA77" s="132" t="n">
        <v>14878.3502671112</v>
      </c>
      <c r="AB77" s="132" t="n">
        <v>15027.1337697823</v>
      </c>
      <c r="AC77" s="132" t="n">
        <v>15177.4051074801</v>
      </c>
      <c r="AD77" s="131" t="n">
        <v>15329.1791585549</v>
      </c>
      <c r="AE77" s="203"/>
    </row>
    <row r="78" customFormat="false" ht="15" hidden="false" customHeight="false" outlineLevel="0" collapsed="false">
      <c r="A78" s="259"/>
      <c r="B78" s="266" t="s">
        <v>109</v>
      </c>
      <c r="C78" s="122" t="n">
        <v>1453.026</v>
      </c>
      <c r="D78" s="122" t="n">
        <v>3570.807</v>
      </c>
      <c r="E78" s="122" t="n">
        <v>7437.011</v>
      </c>
      <c r="F78" s="122" t="n">
        <v>1297.6935</v>
      </c>
      <c r="G78" s="122" t="n">
        <v>1313.6305</v>
      </c>
      <c r="H78" s="122" t="n">
        <v>2222.465</v>
      </c>
      <c r="I78" s="122" t="n">
        <v>1324.1475</v>
      </c>
      <c r="J78" s="122" t="n">
        <v>1386.3685</v>
      </c>
      <c r="K78" s="123" t="n">
        <v>1960.377</v>
      </c>
      <c r="L78" s="123" t="n">
        <v>2684.6754</v>
      </c>
      <c r="M78" s="123" t="n">
        <v>2711.522154</v>
      </c>
      <c r="N78" s="123" t="n">
        <v>2738.63737554</v>
      </c>
      <c r="O78" s="123" t="n">
        <v>2766.0237492954</v>
      </c>
      <c r="P78" s="123" t="n">
        <v>2793.68398678836</v>
      </c>
      <c r="Q78" s="123" t="n">
        <v>2821.62082665624</v>
      </c>
      <c r="R78" s="123" t="n">
        <v>2849.8370349228</v>
      </c>
      <c r="S78" s="123" t="n">
        <v>2878.33540527203</v>
      </c>
      <c r="T78" s="123" t="n">
        <v>2907.11875932475</v>
      </c>
      <c r="U78" s="123" t="n">
        <v>2936.189946918</v>
      </c>
      <c r="V78" s="123" t="n">
        <v>2965.55184638718</v>
      </c>
      <c r="W78" s="123" t="n">
        <v>2995.20736485105</v>
      </c>
      <c r="X78" s="123" t="n">
        <v>3025.15943849956</v>
      </c>
      <c r="Y78" s="123" t="n">
        <v>3055.41103288456</v>
      </c>
      <c r="Z78" s="123" t="n">
        <v>3085.9651432134</v>
      </c>
      <c r="AA78" s="123" t="n">
        <v>3116.82479464553</v>
      </c>
      <c r="AB78" s="123" t="n">
        <v>3147.99304259199</v>
      </c>
      <c r="AC78" s="123" t="n">
        <v>3179.47297301791</v>
      </c>
      <c r="AD78" s="122" t="n">
        <v>3211.26770274809</v>
      </c>
      <c r="AE78" s="203"/>
    </row>
    <row r="79" customFormat="false" ht="15.75" hidden="false" customHeight="false" outlineLevel="0" collapsed="false">
      <c r="A79" s="259"/>
      <c r="B79" s="260" t="s">
        <v>110</v>
      </c>
      <c r="C79" s="125" t="n">
        <v>821.05</v>
      </c>
      <c r="D79" s="125" t="n">
        <v>265.5</v>
      </c>
      <c r="E79" s="125" t="n">
        <v>235.5</v>
      </c>
      <c r="F79" s="125" t="n">
        <v>890.5</v>
      </c>
      <c r="G79" s="125" t="n">
        <v>430.5</v>
      </c>
      <c r="H79" s="125" t="n">
        <v>235.5</v>
      </c>
      <c r="I79" s="125" t="n">
        <v>727.501</v>
      </c>
      <c r="J79" s="125" t="n">
        <v>235.5</v>
      </c>
      <c r="K79" s="126" t="n">
        <v>411</v>
      </c>
      <c r="L79" s="126" t="n">
        <v>519.756233333333</v>
      </c>
      <c r="M79" s="126" t="n">
        <v>524.953795666667</v>
      </c>
      <c r="N79" s="126" t="n">
        <v>530.203333623334</v>
      </c>
      <c r="O79" s="126" t="n">
        <v>535.505366959567</v>
      </c>
      <c r="P79" s="126" t="n">
        <v>540.860420629163</v>
      </c>
      <c r="Q79" s="126" t="n">
        <v>546.269024835454</v>
      </c>
      <c r="R79" s="126" t="n">
        <v>551.731715083809</v>
      </c>
      <c r="S79" s="126" t="n">
        <v>557.249032234647</v>
      </c>
      <c r="T79" s="126" t="n">
        <v>562.821522556993</v>
      </c>
      <c r="U79" s="126" t="n">
        <v>568.449737782563</v>
      </c>
      <c r="V79" s="126" t="n">
        <v>574.134235160389</v>
      </c>
      <c r="W79" s="126" t="n">
        <v>579.875577511993</v>
      </c>
      <c r="X79" s="126" t="n">
        <v>585.674333287113</v>
      </c>
      <c r="Y79" s="126" t="n">
        <v>591.531076619984</v>
      </c>
      <c r="Z79" s="126" t="n">
        <v>597.446387386184</v>
      </c>
      <c r="AA79" s="126" t="n">
        <v>603.420851260045</v>
      </c>
      <c r="AB79" s="126" t="n">
        <v>609.455059772646</v>
      </c>
      <c r="AC79" s="126" t="n">
        <v>615.549610370372</v>
      </c>
      <c r="AD79" s="125" t="n">
        <v>621.705106474076</v>
      </c>
      <c r="AE79" s="203"/>
    </row>
    <row r="80" customFormat="false" ht="15.75" hidden="false" customHeight="false" outlineLevel="0" collapsed="false">
      <c r="A80" s="264"/>
      <c r="B80" s="206" t="s">
        <v>111</v>
      </c>
      <c r="C80" s="128" t="n">
        <v>2274.076</v>
      </c>
      <c r="D80" s="128" t="n">
        <v>3836.307</v>
      </c>
      <c r="E80" s="128" t="n">
        <v>7672.511</v>
      </c>
      <c r="F80" s="128" t="n">
        <v>2188.1935</v>
      </c>
      <c r="G80" s="128" t="n">
        <v>1744.1305</v>
      </c>
      <c r="H80" s="128" t="n">
        <v>2457.965</v>
      </c>
      <c r="I80" s="128" t="n">
        <v>2051.6485</v>
      </c>
      <c r="J80" s="128" t="n">
        <v>1621.8685</v>
      </c>
      <c r="K80" s="129" t="n">
        <v>2371.377</v>
      </c>
      <c r="L80" s="129" t="n">
        <v>3204.43163333333</v>
      </c>
      <c r="M80" s="129" t="n">
        <v>3236.47594966667</v>
      </c>
      <c r="N80" s="129" t="n">
        <v>3268.84070916333</v>
      </c>
      <c r="O80" s="129" t="n">
        <v>3301.52911625497</v>
      </c>
      <c r="P80" s="129" t="n">
        <v>3334.54440741752</v>
      </c>
      <c r="Q80" s="129" t="n">
        <v>3367.88985149169</v>
      </c>
      <c r="R80" s="129" t="n">
        <v>3401.56875000661</v>
      </c>
      <c r="S80" s="129" t="n">
        <v>3435.58443750668</v>
      </c>
      <c r="T80" s="129" t="n">
        <v>3469.94028188174</v>
      </c>
      <c r="U80" s="129" t="n">
        <v>3504.63968470056</v>
      </c>
      <c r="V80" s="129" t="n">
        <v>3539.68608154757</v>
      </c>
      <c r="W80" s="129" t="n">
        <v>3575.08294236304</v>
      </c>
      <c r="X80" s="129" t="n">
        <v>3610.83377178667</v>
      </c>
      <c r="Y80" s="129" t="n">
        <v>3646.94210950454</v>
      </c>
      <c r="Z80" s="129" t="n">
        <v>3683.41153059958</v>
      </c>
      <c r="AA80" s="129" t="n">
        <v>3720.24564590558</v>
      </c>
      <c r="AB80" s="129" t="n">
        <v>3757.44810236464</v>
      </c>
      <c r="AC80" s="129" t="n">
        <v>3795.02258338828</v>
      </c>
      <c r="AD80" s="128" t="n">
        <v>3832.97280922217</v>
      </c>
      <c r="AE80" s="203"/>
    </row>
    <row r="81" customFormat="false" ht="15.75" hidden="false" customHeight="false" outlineLevel="0" collapsed="false">
      <c r="A81" s="231" t="s">
        <v>33</v>
      </c>
      <c r="B81" s="267"/>
      <c r="C81" s="143" t="n">
        <v>11811.748</v>
      </c>
      <c r="D81" s="143" t="n">
        <v>7761.567</v>
      </c>
      <c r="E81" s="143" t="n">
        <v>10691.095</v>
      </c>
      <c r="F81" s="143" t="n">
        <v>10489.0645</v>
      </c>
      <c r="G81" s="143" t="n">
        <v>4518.3685</v>
      </c>
      <c r="H81" s="143" t="n">
        <v>5555.211</v>
      </c>
      <c r="I81" s="143" t="n">
        <v>40238.0715</v>
      </c>
      <c r="J81" s="143" t="n">
        <v>15235.3315</v>
      </c>
      <c r="K81" s="236" t="n">
        <v>24771.377</v>
      </c>
      <c r="L81" s="236" t="n">
        <v>16019.8908222222</v>
      </c>
      <c r="M81" s="236" t="n">
        <v>16180.0897304444</v>
      </c>
      <c r="N81" s="236" t="n">
        <v>16341.8906277489</v>
      </c>
      <c r="O81" s="236" t="n">
        <v>16505.3095340264</v>
      </c>
      <c r="P81" s="236" t="n">
        <v>16670.3626293666</v>
      </c>
      <c r="Q81" s="236" t="n">
        <v>16837.0662556603</v>
      </c>
      <c r="R81" s="236" t="n">
        <v>17005.4369182169</v>
      </c>
      <c r="S81" s="236" t="n">
        <v>17175.4912873991</v>
      </c>
      <c r="T81" s="236" t="n">
        <v>17347.2462002731</v>
      </c>
      <c r="U81" s="236" t="n">
        <v>17520.7186622758</v>
      </c>
      <c r="V81" s="236" t="n">
        <v>17695.9258488986</v>
      </c>
      <c r="W81" s="236" t="n">
        <v>17872.8851073876</v>
      </c>
      <c r="X81" s="236" t="n">
        <v>18051.6139584614</v>
      </c>
      <c r="Y81" s="236" t="n">
        <v>18232.130098046</v>
      </c>
      <c r="Z81" s="236" t="n">
        <v>18414.4513990265</v>
      </c>
      <c r="AA81" s="236" t="n">
        <v>18598.5959130168</v>
      </c>
      <c r="AB81" s="236" t="n">
        <v>18784.5818721469</v>
      </c>
      <c r="AC81" s="236" t="n">
        <v>18972.4276908684</v>
      </c>
      <c r="AD81" s="143" t="n">
        <v>19162.1519677771</v>
      </c>
      <c r="AE81" s="237"/>
    </row>
    <row r="82" customFormat="false" ht="15" hidden="false" customHeight="false" outlineLevel="0" collapsed="false">
      <c r="A82" s="257" t="s">
        <v>15</v>
      </c>
      <c r="B82" s="220" t="s">
        <v>106</v>
      </c>
      <c r="C82" s="128" t="n">
        <v>1858</v>
      </c>
      <c r="D82" s="128" t="n">
        <v>625</v>
      </c>
      <c r="E82" s="128" t="n">
        <v>6750.002</v>
      </c>
      <c r="F82" s="128" t="n">
        <v>850</v>
      </c>
      <c r="G82" s="128" t="n">
        <v>704</v>
      </c>
      <c r="H82" s="128" t="n">
        <v>1306.266</v>
      </c>
      <c r="I82" s="128" t="n">
        <v>600</v>
      </c>
      <c r="J82" s="128" t="n">
        <v>750</v>
      </c>
      <c r="K82" s="129" t="n">
        <v>45669.5</v>
      </c>
      <c r="L82" s="129" t="n">
        <v>7224.89386666667</v>
      </c>
      <c r="M82" s="129" t="n">
        <v>7297.14280533333</v>
      </c>
      <c r="N82" s="129" t="n">
        <v>7370.11423338667</v>
      </c>
      <c r="O82" s="129" t="n">
        <v>7443.81537572053</v>
      </c>
      <c r="P82" s="129" t="n">
        <v>7518.25352947774</v>
      </c>
      <c r="Q82" s="129" t="n">
        <v>7593.43606477252</v>
      </c>
      <c r="R82" s="129" t="n">
        <v>7669.37042542024</v>
      </c>
      <c r="S82" s="129" t="n">
        <v>7746.06412967444</v>
      </c>
      <c r="T82" s="129" t="n">
        <v>7823.52477097119</v>
      </c>
      <c r="U82" s="129" t="n">
        <v>7901.7600186809</v>
      </c>
      <c r="V82" s="129" t="n">
        <v>7980.77761886771</v>
      </c>
      <c r="W82" s="129" t="n">
        <v>8060.58539505639</v>
      </c>
      <c r="X82" s="129" t="n">
        <v>8141.19124900695</v>
      </c>
      <c r="Y82" s="129" t="n">
        <v>8222.60316149702</v>
      </c>
      <c r="Z82" s="129" t="n">
        <v>8304.82919311199</v>
      </c>
      <c r="AA82" s="129" t="n">
        <v>8387.87748504311</v>
      </c>
      <c r="AB82" s="129" t="n">
        <v>8471.75625989354</v>
      </c>
      <c r="AC82" s="129" t="n">
        <v>8556.47382249248</v>
      </c>
      <c r="AD82" s="128" t="n">
        <v>8642.0385607174</v>
      </c>
      <c r="AE82" s="203"/>
    </row>
    <row r="83" customFormat="false" ht="15.75" hidden="false" customHeight="false" outlineLevel="0" collapsed="false">
      <c r="A83" s="259"/>
      <c r="B83" s="260" t="s">
        <v>107</v>
      </c>
      <c r="C83" s="125" t="n">
        <v>1034.132</v>
      </c>
      <c r="D83" s="125" t="n">
        <v>3568.844</v>
      </c>
      <c r="E83" s="125" t="n">
        <v>437.491</v>
      </c>
      <c r="F83" s="125" t="n">
        <v>4030.016</v>
      </c>
      <c r="G83" s="125" t="n">
        <v>0</v>
      </c>
      <c r="H83" s="125" t="n">
        <v>9198.839</v>
      </c>
      <c r="I83" s="125" t="n">
        <v>323.573</v>
      </c>
      <c r="J83" s="125" t="n">
        <v>2863.463</v>
      </c>
      <c r="K83" s="126" t="n">
        <v>343.279</v>
      </c>
      <c r="L83" s="126" t="n">
        <v>2664.40007777778</v>
      </c>
      <c r="M83" s="126" t="n">
        <v>2691.04407855556</v>
      </c>
      <c r="N83" s="126" t="n">
        <v>2717.95451934111</v>
      </c>
      <c r="O83" s="126" t="n">
        <v>2745.13406453452</v>
      </c>
      <c r="P83" s="126" t="n">
        <v>2772.58540517987</v>
      </c>
      <c r="Q83" s="126" t="n">
        <v>2800.31125923167</v>
      </c>
      <c r="R83" s="126" t="n">
        <v>2828.31437182398</v>
      </c>
      <c r="S83" s="126" t="n">
        <v>2856.59751554222</v>
      </c>
      <c r="T83" s="126" t="n">
        <v>2885.16349069765</v>
      </c>
      <c r="U83" s="126" t="n">
        <v>2914.01512560462</v>
      </c>
      <c r="V83" s="126" t="n">
        <v>2943.15527686067</v>
      </c>
      <c r="W83" s="126" t="n">
        <v>2972.58682962927</v>
      </c>
      <c r="X83" s="126" t="n">
        <v>3002.31269792557</v>
      </c>
      <c r="Y83" s="126" t="n">
        <v>3032.33582490482</v>
      </c>
      <c r="Z83" s="126" t="n">
        <v>3062.65918315387</v>
      </c>
      <c r="AA83" s="126" t="n">
        <v>3093.28577498541</v>
      </c>
      <c r="AB83" s="126" t="n">
        <v>3124.21863273526</v>
      </c>
      <c r="AC83" s="126" t="n">
        <v>3155.46081906262</v>
      </c>
      <c r="AD83" s="125" t="n">
        <v>3187.01542725324</v>
      </c>
      <c r="AE83" s="203"/>
    </row>
    <row r="84" customFormat="false" ht="15.75" hidden="false" customHeight="false" outlineLevel="0" collapsed="false">
      <c r="A84" s="264"/>
      <c r="B84" s="265" t="s">
        <v>108</v>
      </c>
      <c r="C84" s="131" t="n">
        <v>2892.132</v>
      </c>
      <c r="D84" s="131" t="n">
        <v>4193.844</v>
      </c>
      <c r="E84" s="131" t="n">
        <v>7187.493</v>
      </c>
      <c r="F84" s="131" t="n">
        <v>4880.016</v>
      </c>
      <c r="G84" s="131" t="n">
        <v>704</v>
      </c>
      <c r="H84" s="131" t="n">
        <v>10505.105</v>
      </c>
      <c r="I84" s="131" t="n">
        <v>923.573</v>
      </c>
      <c r="J84" s="131" t="n">
        <v>3613.463</v>
      </c>
      <c r="K84" s="132" t="n">
        <v>46012.779</v>
      </c>
      <c r="L84" s="132" t="n">
        <v>9889.29394444445</v>
      </c>
      <c r="M84" s="132" t="n">
        <v>9988.18688388889</v>
      </c>
      <c r="N84" s="132" t="n">
        <v>10088.0687527278</v>
      </c>
      <c r="O84" s="132" t="n">
        <v>10188.9494402551</v>
      </c>
      <c r="P84" s="132" t="n">
        <v>10290.8389346576</v>
      </c>
      <c r="Q84" s="132" t="n">
        <v>10393.7473240042</v>
      </c>
      <c r="R84" s="132" t="n">
        <v>10497.6847972442</v>
      </c>
      <c r="S84" s="132" t="n">
        <v>10602.6616452167</v>
      </c>
      <c r="T84" s="132" t="n">
        <v>10708.6882616688</v>
      </c>
      <c r="U84" s="132" t="n">
        <v>10815.7751442855</v>
      </c>
      <c r="V84" s="132" t="n">
        <v>10923.9328957284</v>
      </c>
      <c r="W84" s="132" t="n">
        <v>11033.1722246857</v>
      </c>
      <c r="X84" s="132" t="n">
        <v>11143.5039469325</v>
      </c>
      <c r="Y84" s="132" t="n">
        <v>11254.9389864018</v>
      </c>
      <c r="Z84" s="132" t="n">
        <v>11367.4883762659</v>
      </c>
      <c r="AA84" s="132" t="n">
        <v>11481.1632600285</v>
      </c>
      <c r="AB84" s="132" t="n">
        <v>11595.9748926288</v>
      </c>
      <c r="AC84" s="132" t="n">
        <v>11711.9346415551</v>
      </c>
      <c r="AD84" s="131" t="n">
        <v>11829.0539879706</v>
      </c>
      <c r="AE84" s="203"/>
    </row>
    <row r="85" customFormat="false" ht="15" hidden="false" customHeight="false" outlineLevel="0" collapsed="false">
      <c r="A85" s="259"/>
      <c r="B85" s="266" t="s">
        <v>109</v>
      </c>
      <c r="C85" s="122" t="n">
        <v>3557.026</v>
      </c>
      <c r="D85" s="122" t="n">
        <v>3404.21</v>
      </c>
      <c r="E85" s="122" t="n">
        <v>2937.011</v>
      </c>
      <c r="F85" s="122" t="n">
        <v>1297.6935</v>
      </c>
      <c r="G85" s="122" t="n">
        <v>1313.6305</v>
      </c>
      <c r="H85" s="122" t="n">
        <v>2222.465</v>
      </c>
      <c r="I85" s="122" t="n">
        <v>1324.1475</v>
      </c>
      <c r="J85" s="122" t="n">
        <v>1386.3685</v>
      </c>
      <c r="K85" s="123" t="n">
        <v>2120.169</v>
      </c>
      <c r="L85" s="123" t="n">
        <v>2390.99923333333</v>
      </c>
      <c r="M85" s="123" t="n">
        <v>2414.90922566667</v>
      </c>
      <c r="N85" s="123" t="n">
        <v>2439.05831792333</v>
      </c>
      <c r="O85" s="123" t="n">
        <v>2463.44890110257</v>
      </c>
      <c r="P85" s="123" t="n">
        <v>2488.08339011359</v>
      </c>
      <c r="Q85" s="123" t="n">
        <v>2512.96422401473</v>
      </c>
      <c r="R85" s="123" t="n">
        <v>2538.09386625488</v>
      </c>
      <c r="S85" s="123" t="n">
        <v>2563.47480491743</v>
      </c>
      <c r="T85" s="123" t="n">
        <v>2589.1095529666</v>
      </c>
      <c r="U85" s="123" t="n">
        <v>2615.00064849627</v>
      </c>
      <c r="V85" s="123" t="n">
        <v>2641.15065498123</v>
      </c>
      <c r="W85" s="123" t="n">
        <v>2667.56216153104</v>
      </c>
      <c r="X85" s="123" t="n">
        <v>2694.23778314635</v>
      </c>
      <c r="Y85" s="123" t="n">
        <v>2721.18016097782</v>
      </c>
      <c r="Z85" s="123" t="n">
        <v>2748.39196258759</v>
      </c>
      <c r="AA85" s="123" t="n">
        <v>2775.87588221347</v>
      </c>
      <c r="AB85" s="123" t="n">
        <v>2803.6346410356</v>
      </c>
      <c r="AC85" s="123" t="n">
        <v>2831.67098744596</v>
      </c>
      <c r="AD85" s="122" t="n">
        <v>2859.98769732042</v>
      </c>
      <c r="AE85" s="203"/>
    </row>
    <row r="86" customFormat="false" ht="15.75" hidden="false" customHeight="false" outlineLevel="0" collapsed="false">
      <c r="A86" s="259"/>
      <c r="B86" s="260" t="s">
        <v>110</v>
      </c>
      <c r="C86" s="125" t="n">
        <v>711.05</v>
      </c>
      <c r="D86" s="125" t="n">
        <v>265.5</v>
      </c>
      <c r="E86" s="125" t="n">
        <v>235.5</v>
      </c>
      <c r="F86" s="125" t="n">
        <v>890.5</v>
      </c>
      <c r="G86" s="125" t="n">
        <v>290.5</v>
      </c>
      <c r="H86" s="125" t="n">
        <v>375.5</v>
      </c>
      <c r="I86" s="125" t="n">
        <v>727.5</v>
      </c>
      <c r="J86" s="125" t="n">
        <v>235.5</v>
      </c>
      <c r="K86" s="126" t="n">
        <v>411.001</v>
      </c>
      <c r="L86" s="126" t="n">
        <v>506.311788888889</v>
      </c>
      <c r="M86" s="126" t="n">
        <v>511.374906777778</v>
      </c>
      <c r="N86" s="126" t="n">
        <v>516.488655845556</v>
      </c>
      <c r="O86" s="126" t="n">
        <v>521.653542404011</v>
      </c>
      <c r="P86" s="126" t="n">
        <v>526.870077828051</v>
      </c>
      <c r="Q86" s="126" t="n">
        <v>532.138778606332</v>
      </c>
      <c r="R86" s="126" t="n">
        <v>537.460166392395</v>
      </c>
      <c r="S86" s="126" t="n">
        <v>542.834768056319</v>
      </c>
      <c r="T86" s="126" t="n">
        <v>548.263115736882</v>
      </c>
      <c r="U86" s="126" t="n">
        <v>553.745746894251</v>
      </c>
      <c r="V86" s="126" t="n">
        <v>559.283204363194</v>
      </c>
      <c r="W86" s="126" t="n">
        <v>564.876036406826</v>
      </c>
      <c r="X86" s="126" t="n">
        <v>570.524796770894</v>
      </c>
      <c r="Y86" s="126" t="n">
        <v>576.230044738603</v>
      </c>
      <c r="Z86" s="126" t="n">
        <v>581.992345185989</v>
      </c>
      <c r="AA86" s="126" t="n">
        <v>587.812268637849</v>
      </c>
      <c r="AB86" s="126" t="n">
        <v>593.690391324227</v>
      </c>
      <c r="AC86" s="126" t="n">
        <v>599.627295237469</v>
      </c>
      <c r="AD86" s="125" t="n">
        <v>605.623568189844</v>
      </c>
      <c r="AE86" s="203"/>
    </row>
    <row r="87" customFormat="false" ht="15.75" hidden="false" customHeight="false" outlineLevel="0" collapsed="false">
      <c r="A87" s="264"/>
      <c r="B87" s="206" t="s">
        <v>111</v>
      </c>
      <c r="C87" s="128" t="n">
        <v>4268.076</v>
      </c>
      <c r="D87" s="128" t="n">
        <v>3669.71</v>
      </c>
      <c r="E87" s="128" t="n">
        <v>3172.511</v>
      </c>
      <c r="F87" s="128" t="n">
        <v>2188.1935</v>
      </c>
      <c r="G87" s="128" t="n">
        <v>1604.1305</v>
      </c>
      <c r="H87" s="128" t="n">
        <v>2597.965</v>
      </c>
      <c r="I87" s="128" t="n">
        <v>2051.6475</v>
      </c>
      <c r="J87" s="128" t="n">
        <v>1621.8685</v>
      </c>
      <c r="K87" s="129" t="n">
        <v>2531.17</v>
      </c>
      <c r="L87" s="129" t="n">
        <v>2897.31102222222</v>
      </c>
      <c r="M87" s="129" t="n">
        <v>2926.28413244444</v>
      </c>
      <c r="N87" s="129" t="n">
        <v>2955.54697376889</v>
      </c>
      <c r="O87" s="129" t="n">
        <v>2985.10244350658</v>
      </c>
      <c r="P87" s="129" t="n">
        <v>3014.95346794164</v>
      </c>
      <c r="Q87" s="129" t="n">
        <v>3045.10300262106</v>
      </c>
      <c r="R87" s="129" t="n">
        <v>3075.55403264727</v>
      </c>
      <c r="S87" s="129" t="n">
        <v>3106.30957297374</v>
      </c>
      <c r="T87" s="129" t="n">
        <v>3137.37266870348</v>
      </c>
      <c r="U87" s="129" t="n">
        <v>3168.74639539052</v>
      </c>
      <c r="V87" s="129" t="n">
        <v>3200.43385934442</v>
      </c>
      <c r="W87" s="129" t="n">
        <v>3232.43819793787</v>
      </c>
      <c r="X87" s="129" t="n">
        <v>3264.76257991725</v>
      </c>
      <c r="Y87" s="129" t="n">
        <v>3297.41020571642</v>
      </c>
      <c r="Z87" s="129" t="n">
        <v>3330.38430777358</v>
      </c>
      <c r="AA87" s="129" t="n">
        <v>3363.68815085132</v>
      </c>
      <c r="AB87" s="129" t="n">
        <v>3397.32503235983</v>
      </c>
      <c r="AC87" s="129" t="n">
        <v>3431.29828268343</v>
      </c>
      <c r="AD87" s="128" t="n">
        <v>3465.61126551026</v>
      </c>
      <c r="AE87" s="203"/>
    </row>
    <row r="88" customFormat="false" ht="15.75" hidden="false" customHeight="false" outlineLevel="0" collapsed="false">
      <c r="A88" s="231" t="s">
        <v>34</v>
      </c>
      <c r="B88" s="267"/>
      <c r="C88" s="143" t="n">
        <v>7160.208</v>
      </c>
      <c r="D88" s="143" t="n">
        <v>7863.554</v>
      </c>
      <c r="E88" s="143" t="n">
        <v>10360.004</v>
      </c>
      <c r="F88" s="143" t="n">
        <v>7068.2095</v>
      </c>
      <c r="G88" s="143" t="n">
        <v>2308.1305</v>
      </c>
      <c r="H88" s="143" t="n">
        <v>13103.07</v>
      </c>
      <c r="I88" s="143" t="n">
        <v>2975.2205</v>
      </c>
      <c r="J88" s="143" t="n">
        <v>5235.3315</v>
      </c>
      <c r="K88" s="236" t="n">
        <v>48543.949</v>
      </c>
      <c r="L88" s="236" t="n">
        <v>12786.6049666667</v>
      </c>
      <c r="M88" s="236" t="n">
        <v>12914.4710163333</v>
      </c>
      <c r="N88" s="236" t="n">
        <v>13043.6157264967</v>
      </c>
      <c r="O88" s="236" t="n">
        <v>13174.0518837616</v>
      </c>
      <c r="P88" s="236" t="n">
        <v>13305.7924025993</v>
      </c>
      <c r="Q88" s="236" t="n">
        <v>13438.8503266252</v>
      </c>
      <c r="R88" s="236" t="n">
        <v>13573.2388298915</v>
      </c>
      <c r="S88" s="236" t="n">
        <v>13708.9712181904</v>
      </c>
      <c r="T88" s="236" t="n">
        <v>13846.0609303723</v>
      </c>
      <c r="U88" s="236" t="n">
        <v>13984.521539676</v>
      </c>
      <c r="V88" s="236" t="n">
        <v>14124.3667550728</v>
      </c>
      <c r="W88" s="236" t="n">
        <v>14265.6104226235</v>
      </c>
      <c r="X88" s="236" t="n">
        <v>14408.2665268498</v>
      </c>
      <c r="Y88" s="236" t="n">
        <v>14552.3491921183</v>
      </c>
      <c r="Z88" s="236" t="n">
        <v>14697.8726840394</v>
      </c>
      <c r="AA88" s="236" t="n">
        <v>14844.8514108798</v>
      </c>
      <c r="AB88" s="236" t="n">
        <v>14993.2999249886</v>
      </c>
      <c r="AC88" s="236" t="n">
        <v>15143.2329242385</v>
      </c>
      <c r="AD88" s="143" t="n">
        <v>15294.6652534809</v>
      </c>
      <c r="AE88" s="237"/>
    </row>
    <row r="89" s="5" customFormat="true" ht="15" hidden="false" customHeight="false" outlineLevel="0" collapsed="false">
      <c r="A89" s="249"/>
      <c r="B89" s="211"/>
      <c r="C89" s="128"/>
      <c r="D89" s="128"/>
      <c r="E89" s="128"/>
      <c r="F89" s="128"/>
      <c r="G89" s="128"/>
      <c r="H89" s="128"/>
      <c r="I89" s="128"/>
      <c r="J89" s="128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8"/>
      <c r="AE89" s="203"/>
    </row>
    <row r="90" s="5" customFormat="true" ht="15.75" hidden="false" customHeight="false" outlineLevel="0" collapsed="false">
      <c r="A90" s="250"/>
      <c r="B90" s="251"/>
      <c r="C90" s="125"/>
      <c r="D90" s="125"/>
      <c r="E90" s="125"/>
      <c r="F90" s="125"/>
      <c r="G90" s="125"/>
      <c r="H90" s="125"/>
      <c r="I90" s="125"/>
      <c r="J90" s="125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5"/>
      <c r="AE90" s="203"/>
    </row>
    <row r="91" s="5" customFormat="true" ht="15.75" hidden="false" customHeight="false" outlineLevel="0" collapsed="false">
      <c r="A91" s="252"/>
      <c r="B91" s="253"/>
      <c r="C91" s="131"/>
      <c r="D91" s="131"/>
      <c r="E91" s="131"/>
      <c r="F91" s="131"/>
      <c r="G91" s="131"/>
      <c r="H91" s="131"/>
      <c r="I91" s="131"/>
      <c r="J91" s="131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1"/>
      <c r="AE91" s="203"/>
    </row>
    <row r="92" s="5" customFormat="true" ht="15" hidden="false" customHeight="false" outlineLevel="0" collapsed="false">
      <c r="A92" s="250"/>
      <c r="B92" s="254"/>
      <c r="C92" s="122"/>
      <c r="D92" s="122"/>
      <c r="E92" s="122"/>
      <c r="F92" s="122"/>
      <c r="G92" s="122"/>
      <c r="H92" s="122"/>
      <c r="I92" s="122"/>
      <c r="J92" s="122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2"/>
      <c r="AE92" s="203"/>
    </row>
    <row r="93" s="5" customFormat="true" ht="15.75" hidden="false" customHeight="false" outlineLevel="0" collapsed="false">
      <c r="A93" s="250"/>
      <c r="B93" s="251"/>
      <c r="C93" s="125"/>
      <c r="D93" s="125"/>
      <c r="E93" s="125"/>
      <c r="F93" s="125"/>
      <c r="G93" s="125"/>
      <c r="H93" s="125"/>
      <c r="I93" s="125"/>
      <c r="J93" s="125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5"/>
      <c r="AE93" s="203"/>
    </row>
    <row r="94" s="5" customFormat="true" ht="15.75" hidden="false" customHeight="false" outlineLevel="0" collapsed="false">
      <c r="A94" s="252"/>
      <c r="B94" s="210"/>
      <c r="C94" s="128"/>
      <c r="D94" s="128"/>
      <c r="E94" s="128"/>
      <c r="F94" s="128"/>
      <c r="G94" s="128"/>
      <c r="H94" s="128"/>
      <c r="I94" s="128"/>
      <c r="J94" s="128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8"/>
      <c r="AE94" s="203"/>
    </row>
    <row r="95" s="5" customFormat="true" ht="15.75" hidden="false" customHeight="false" outlineLevel="0" collapsed="false">
      <c r="A95" s="217"/>
      <c r="B95" s="255"/>
      <c r="C95" s="256"/>
      <c r="D95" s="256"/>
      <c r="E95" s="256"/>
      <c r="F95" s="256"/>
      <c r="G95" s="256"/>
      <c r="H95" s="256"/>
      <c r="I95" s="256"/>
      <c r="J95" s="256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56"/>
      <c r="AE95" s="237"/>
    </row>
    <row r="96" customFormat="false" ht="15" hidden="false" customHeight="false" outlineLevel="0" collapsed="false">
      <c r="A96" s="264"/>
      <c r="B96" s="63"/>
      <c r="C96" s="63"/>
      <c r="D96" s="63"/>
      <c r="E96" s="63"/>
      <c r="F96" s="63"/>
      <c r="G96" s="63"/>
      <c r="H96" s="63"/>
      <c r="I96" s="63"/>
      <c r="J96" s="63"/>
      <c r="K96" s="268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3"/>
    </row>
    <row r="97" customFormat="false" ht="15.75" hidden="false" customHeight="false" outlineLevel="0" collapsed="false">
      <c r="A97" s="264"/>
      <c r="B97" s="63"/>
      <c r="C97" s="63"/>
      <c r="D97" s="63"/>
      <c r="E97" s="63"/>
      <c r="F97" s="63"/>
      <c r="G97" s="63"/>
      <c r="H97" s="63"/>
      <c r="I97" s="63"/>
      <c r="J97" s="63"/>
      <c r="K97" s="268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3"/>
    </row>
    <row r="98" customFormat="false" ht="15.75" hidden="false" customHeight="false" outlineLevel="0" collapsed="false">
      <c r="A98" s="269" t="s">
        <v>113</v>
      </c>
      <c r="B98" s="269"/>
      <c r="C98" s="270"/>
      <c r="D98" s="270"/>
      <c r="E98" s="270"/>
      <c r="F98" s="270"/>
      <c r="G98" s="270"/>
      <c r="H98" s="270"/>
      <c r="I98" s="270"/>
      <c r="J98" s="270"/>
      <c r="K98" s="271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</row>
    <row r="99" customFormat="false" ht="15" hidden="false" customHeight="false" outlineLevel="0" collapsed="false">
      <c r="A99" s="264"/>
      <c r="B99" s="63" t="s">
        <v>106</v>
      </c>
      <c r="C99" s="272" t="n">
        <v>43487.8405517241</v>
      </c>
      <c r="D99" s="272" t="n">
        <v>55009.01</v>
      </c>
      <c r="E99" s="272" t="n">
        <v>27296.07</v>
      </c>
      <c r="F99" s="272" t="n">
        <v>23183.164</v>
      </c>
      <c r="G99" s="272" t="n">
        <v>17206.599</v>
      </c>
      <c r="H99" s="272" t="n">
        <v>42623.945</v>
      </c>
      <c r="I99" s="272" t="n">
        <v>39539.696</v>
      </c>
      <c r="J99" s="272" t="n">
        <v>23289.689</v>
      </c>
      <c r="K99" s="273" t="n">
        <v>132027.965</v>
      </c>
      <c r="L99" s="273" t="n">
        <v>49328.6769653365</v>
      </c>
      <c r="M99" s="273" t="n">
        <v>49821.9637349899</v>
      </c>
      <c r="N99" s="273" t="n">
        <v>50320.1833723398</v>
      </c>
      <c r="O99" s="273" t="n">
        <v>50823.3852060632</v>
      </c>
      <c r="P99" s="273" t="n">
        <v>51331.6190581238</v>
      </c>
      <c r="Q99" s="273" t="n">
        <v>51844.9352487051</v>
      </c>
      <c r="R99" s="273" t="n">
        <v>52363.3846011921</v>
      </c>
      <c r="S99" s="273" t="n">
        <v>52887.018447204</v>
      </c>
      <c r="T99" s="273" t="n">
        <v>53415.8886316761</v>
      </c>
      <c r="U99" s="273" t="n">
        <v>53950.0475179928</v>
      </c>
      <c r="V99" s="273" t="n">
        <v>54489.5479931727</v>
      </c>
      <c r="W99" s="273" t="n">
        <v>55034.4434731045</v>
      </c>
      <c r="X99" s="273" t="n">
        <v>55584.7879078355</v>
      </c>
      <c r="Y99" s="273" t="n">
        <v>56140.6357869139</v>
      </c>
      <c r="Z99" s="273" t="n">
        <v>56702.042144783</v>
      </c>
      <c r="AA99" s="273" t="n">
        <v>57269.0625662309</v>
      </c>
      <c r="AB99" s="273" t="n">
        <v>57841.7531918932</v>
      </c>
      <c r="AC99" s="273" t="n">
        <v>58420.1707238121</v>
      </c>
      <c r="AD99" s="273" t="n">
        <v>59004.3724310502</v>
      </c>
      <c r="AE99" s="262"/>
    </row>
    <row r="100" customFormat="false" ht="15" hidden="false" customHeight="false" outlineLevel="0" collapsed="false">
      <c r="A100" s="264"/>
      <c r="B100" s="63" t="s">
        <v>110</v>
      </c>
      <c r="C100" s="272" t="n">
        <v>16489.1363448276</v>
      </c>
      <c r="D100" s="272" t="n">
        <v>18008.4084482759</v>
      </c>
      <c r="E100" s="272" t="n">
        <v>30341.682137931</v>
      </c>
      <c r="F100" s="272" t="n">
        <v>29434.1560344828</v>
      </c>
      <c r="G100" s="272" t="n">
        <v>68830.944</v>
      </c>
      <c r="H100" s="272" t="n">
        <v>26222.7526896552</v>
      </c>
      <c r="I100" s="272" t="n">
        <v>26153.8459655172</v>
      </c>
      <c r="J100" s="272" t="n">
        <v>25796.7365517241</v>
      </c>
      <c r="K100" s="273" t="n">
        <v>42451.2411724138</v>
      </c>
      <c r="L100" s="273" t="n">
        <v>34081.0604981204</v>
      </c>
      <c r="M100" s="273" t="n">
        <v>34421.8711031016</v>
      </c>
      <c r="N100" s="273" t="n">
        <v>34766.0898141327</v>
      </c>
      <c r="O100" s="273" t="n">
        <v>35113.750712274</v>
      </c>
      <c r="P100" s="273" t="n">
        <v>35464.8882193967</v>
      </c>
      <c r="Q100" s="273" t="n">
        <v>35819.5371015907</v>
      </c>
      <c r="R100" s="273" t="n">
        <v>36177.7324726066</v>
      </c>
      <c r="S100" s="273" t="n">
        <v>36539.5097973327</v>
      </c>
      <c r="T100" s="273" t="n">
        <v>36904.904895306</v>
      </c>
      <c r="U100" s="273" t="n">
        <v>37273.9539442591</v>
      </c>
      <c r="V100" s="273" t="n">
        <v>37646.6934837016</v>
      </c>
      <c r="W100" s="273" t="n">
        <v>38023.1604185387</v>
      </c>
      <c r="X100" s="273" t="n">
        <v>38403.392022724</v>
      </c>
      <c r="Y100" s="273" t="n">
        <v>38787.4259429513</v>
      </c>
      <c r="Z100" s="273" t="n">
        <v>39175.3002023808</v>
      </c>
      <c r="AA100" s="273" t="n">
        <v>39567.0532044046</v>
      </c>
      <c r="AB100" s="273" t="n">
        <v>39962.7237364487</v>
      </c>
      <c r="AC100" s="273" t="n">
        <v>40362.3509738131</v>
      </c>
      <c r="AD100" s="273" t="n">
        <v>40765.9744835513</v>
      </c>
      <c r="AE100" s="262"/>
    </row>
    <row r="101" customFormat="false" ht="15.75" hidden="false" customHeight="false" outlineLevel="0" collapsed="false">
      <c r="A101" s="274"/>
      <c r="B101" s="275" t="s">
        <v>43</v>
      </c>
      <c r="C101" s="276" t="n">
        <v>59976.9768965517</v>
      </c>
      <c r="D101" s="276" t="n">
        <v>73017.4184482759</v>
      </c>
      <c r="E101" s="276" t="n">
        <v>57637.752137931</v>
      </c>
      <c r="F101" s="276" t="n">
        <v>52617.3200344828</v>
      </c>
      <c r="G101" s="276" t="n">
        <v>86037.543</v>
      </c>
      <c r="H101" s="276" t="n">
        <v>68846.6976896552</v>
      </c>
      <c r="I101" s="276" t="n">
        <v>65693.5419655172</v>
      </c>
      <c r="J101" s="276" t="n">
        <v>49086.4255517241</v>
      </c>
      <c r="K101" s="277" t="n">
        <v>174479.206172414</v>
      </c>
      <c r="L101" s="277" t="n">
        <v>83409.737463457</v>
      </c>
      <c r="M101" s="277" t="n">
        <v>84243.8348380915</v>
      </c>
      <c r="N101" s="277" t="n">
        <v>85086.2731864725</v>
      </c>
      <c r="O101" s="277" t="n">
        <v>85937.1359183372</v>
      </c>
      <c r="P101" s="277" t="n">
        <v>86796.5072775205</v>
      </c>
      <c r="Q101" s="277" t="n">
        <v>87664.4723502958</v>
      </c>
      <c r="R101" s="277" t="n">
        <v>88541.1170737987</v>
      </c>
      <c r="S101" s="277" t="n">
        <v>89426.5282445367</v>
      </c>
      <c r="T101" s="277" t="n">
        <v>90320.793526982</v>
      </c>
      <c r="U101" s="277" t="n">
        <v>91224.0014622519</v>
      </c>
      <c r="V101" s="277" t="n">
        <v>92136.2414768744</v>
      </c>
      <c r="W101" s="277" t="n">
        <v>93057.6038916431</v>
      </c>
      <c r="X101" s="277" t="n">
        <v>93988.1799305596</v>
      </c>
      <c r="Y101" s="277" t="n">
        <v>94928.0617298652</v>
      </c>
      <c r="Z101" s="277" t="n">
        <v>95877.3423471638</v>
      </c>
      <c r="AA101" s="277" t="n">
        <v>96836.1157706355</v>
      </c>
      <c r="AB101" s="277" t="n">
        <v>97804.4769283418</v>
      </c>
      <c r="AC101" s="277" t="n">
        <v>98782.5216976252</v>
      </c>
      <c r="AD101" s="277" t="n">
        <v>99770.3469146015</v>
      </c>
      <c r="AE101" s="262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</row>
    <row r="103" customFormat="false" ht="15.75" hidden="false" customHeight="false" outlineLevel="0" collapsed="false">
      <c r="A103" s="202" t="s">
        <v>44</v>
      </c>
      <c r="B103" s="202"/>
      <c r="C103" s="202"/>
      <c r="D103" s="202"/>
      <c r="E103" s="202"/>
      <c r="F103" s="202"/>
      <c r="G103" s="202"/>
      <c r="H103" s="202"/>
      <c r="I103" s="202"/>
      <c r="J103" s="202"/>
      <c r="K103" s="202"/>
      <c r="L103" s="45"/>
      <c r="M103" s="278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</row>
    <row r="104" customFormat="false" ht="15" hidden="false" customHeight="false" outlineLevel="0" collapsed="false">
      <c r="A104" s="204" t="s">
        <v>94</v>
      </c>
      <c r="B104" s="204"/>
      <c r="C104" s="204"/>
      <c r="D104" s="204"/>
      <c r="E104" s="204"/>
      <c r="F104" s="204"/>
      <c r="G104" s="204"/>
      <c r="H104" s="204"/>
      <c r="I104" s="204"/>
      <c r="J104" s="204"/>
      <c r="K104" s="204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</row>
    <row r="105" customFormat="false" ht="16.5" hidden="false" customHeight="false" outlineLevel="0" collapsed="false">
      <c r="A105" s="205" t="s">
        <v>96</v>
      </c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62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</row>
    <row r="106" customFormat="false" ht="15.75" hidden="false" customHeight="false" outlineLevel="0" collapsed="false">
      <c r="A106" s="243" t="s">
        <v>114</v>
      </c>
      <c r="B106" s="279" t="s">
        <v>35</v>
      </c>
      <c r="C106" s="245" t="n">
        <v>2013</v>
      </c>
      <c r="D106" s="245" t="n">
        <v>2014</v>
      </c>
      <c r="E106" s="245" t="n">
        <v>2015</v>
      </c>
      <c r="F106" s="245" t="n">
        <v>2016</v>
      </c>
      <c r="G106" s="245" t="n">
        <v>2017</v>
      </c>
      <c r="H106" s="246" t="n">
        <v>2018</v>
      </c>
      <c r="I106" s="246" t="n">
        <v>2019</v>
      </c>
      <c r="J106" s="246" t="n">
        <v>2020</v>
      </c>
      <c r="K106" s="247" t="n">
        <v>2021</v>
      </c>
      <c r="L106" s="262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</row>
    <row r="107" customFormat="false" ht="15.75" hidden="false" customHeight="false" outlineLevel="0" collapsed="false">
      <c r="A107" s="264"/>
      <c r="B107" s="280"/>
      <c r="C107" s="155"/>
      <c r="D107" s="155"/>
      <c r="E107" s="155"/>
      <c r="F107" s="155"/>
      <c r="G107" s="155"/>
      <c r="H107" s="155"/>
      <c r="I107" s="155"/>
      <c r="J107" s="155"/>
      <c r="K107" s="156"/>
      <c r="L107" s="262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</row>
    <row r="108" customFormat="false" ht="15.75" hidden="false" customHeight="false" outlineLevel="0" collapsed="false">
      <c r="A108" s="231"/>
      <c r="B108" s="281"/>
      <c r="C108" s="282"/>
      <c r="D108" s="109"/>
      <c r="E108" s="109"/>
      <c r="F108" s="109"/>
      <c r="G108" s="109"/>
      <c r="H108" s="109"/>
      <c r="I108" s="109"/>
      <c r="J108" s="109"/>
      <c r="K108" s="236"/>
      <c r="L108" s="262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</row>
    <row r="109" customFormat="false" ht="15" hidden="false" customHeight="false" outlineLevel="0" collapsed="false">
      <c r="A109" s="264" t="s">
        <v>115</v>
      </c>
      <c r="B109" s="283" t="s">
        <v>97</v>
      </c>
      <c r="C109" s="90" t="n">
        <v>10000</v>
      </c>
      <c r="D109" s="90" t="n">
        <v>55000</v>
      </c>
      <c r="E109" s="90" t="n">
        <v>10000.001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1" t="n">
        <v>0</v>
      </c>
      <c r="L109" s="262"/>
      <c r="M109" s="284"/>
      <c r="N109" s="284"/>
      <c r="O109" s="284"/>
      <c r="P109" s="284"/>
      <c r="Q109" s="284"/>
      <c r="R109" s="284"/>
      <c r="S109" s="284"/>
      <c r="T109" s="284"/>
      <c r="U109" s="284"/>
      <c r="V109" s="284"/>
      <c r="W109" s="284"/>
      <c r="X109" s="284"/>
      <c r="Y109" s="284"/>
      <c r="Z109" s="284"/>
      <c r="AA109" s="284"/>
      <c r="AB109" s="284"/>
      <c r="AC109" s="284"/>
      <c r="AD109" s="284"/>
      <c r="AE109" s="284"/>
    </row>
    <row r="110" customFormat="false" ht="16.5" hidden="false" customHeight="false" outlineLevel="0" collapsed="false">
      <c r="A110" s="264"/>
      <c r="B110" s="285" t="s">
        <v>112</v>
      </c>
      <c r="C110" s="286" t="n">
        <v>0</v>
      </c>
      <c r="D110" s="286" t="n">
        <v>0</v>
      </c>
      <c r="E110" s="286" t="n">
        <v>798</v>
      </c>
      <c r="F110" s="286" t="n">
        <v>10539</v>
      </c>
      <c r="G110" s="286" t="n">
        <v>21603</v>
      </c>
      <c r="H110" s="286" t="n">
        <v>12304</v>
      </c>
      <c r="I110" s="286" t="n">
        <v>0</v>
      </c>
      <c r="J110" s="286" t="n">
        <v>0.001</v>
      </c>
      <c r="K110" s="126" t="n">
        <v>0</v>
      </c>
      <c r="L110" s="258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287"/>
      <c r="AC110" s="287"/>
      <c r="AD110" s="287"/>
      <c r="AE110" s="287"/>
    </row>
    <row r="111" customFormat="false" ht="15" hidden="false" customHeight="true" outlineLevel="0" collapsed="false">
      <c r="A111" s="231" t="s">
        <v>116</v>
      </c>
      <c r="B111" s="281"/>
      <c r="C111" s="282" t="n">
        <v>10000</v>
      </c>
      <c r="D111" s="109" t="n">
        <v>55000</v>
      </c>
      <c r="E111" s="109" t="n">
        <v>10798.001</v>
      </c>
      <c r="F111" s="109" t="n">
        <v>10539</v>
      </c>
      <c r="G111" s="109" t="n">
        <v>21603</v>
      </c>
      <c r="H111" s="109" t="n">
        <v>12304</v>
      </c>
      <c r="I111" s="109" t="n">
        <v>0</v>
      </c>
      <c r="J111" s="109" t="n">
        <v>0.001</v>
      </c>
      <c r="K111" s="236" t="n">
        <v>0</v>
      </c>
      <c r="L111" s="262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</row>
    <row r="112" customFormat="false" ht="15" hidden="false" customHeight="true" outlineLevel="0" collapsed="false">
      <c r="A112" s="264" t="s">
        <v>117</v>
      </c>
      <c r="B112" s="280" t="s">
        <v>12</v>
      </c>
      <c r="C112" s="155" t="n">
        <v>56947.2365</v>
      </c>
      <c r="D112" s="155" t="n">
        <v>28902.867</v>
      </c>
      <c r="E112" s="155" t="n">
        <v>7783</v>
      </c>
      <c r="F112" s="155" t="n">
        <v>3500.5</v>
      </c>
      <c r="G112" s="155" t="n">
        <v>17557</v>
      </c>
      <c r="H112" s="155" t="n">
        <v>15828.5</v>
      </c>
      <c r="I112" s="155" t="n">
        <v>25617</v>
      </c>
      <c r="J112" s="155" t="n">
        <v>1750</v>
      </c>
      <c r="K112" s="156" t="n">
        <v>1750</v>
      </c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</row>
    <row r="113" customFormat="false" ht="15" hidden="false" customHeight="true" outlineLevel="0" collapsed="false">
      <c r="A113" s="264"/>
      <c r="B113" s="283" t="s">
        <v>15</v>
      </c>
      <c r="C113" s="90" t="n">
        <v>53707.2375</v>
      </c>
      <c r="D113" s="90" t="n">
        <v>33222.866</v>
      </c>
      <c r="E113" s="90" t="n">
        <v>7811</v>
      </c>
      <c r="F113" s="90" t="n">
        <v>3511.5</v>
      </c>
      <c r="G113" s="90" t="n">
        <v>22255</v>
      </c>
      <c r="H113" s="90" t="n">
        <v>34776.5</v>
      </c>
      <c r="I113" s="90" t="n">
        <v>1750</v>
      </c>
      <c r="J113" s="90" t="n">
        <v>1750</v>
      </c>
      <c r="K113" s="91" t="n">
        <v>1750</v>
      </c>
      <c r="L113" s="262"/>
    </row>
    <row r="114" customFormat="false" ht="15.75" hidden="false" customHeight="false" outlineLevel="0" collapsed="false">
      <c r="A114" s="231" t="s">
        <v>118</v>
      </c>
      <c r="B114" s="281"/>
      <c r="C114" s="282" t="n">
        <v>110654.474</v>
      </c>
      <c r="D114" s="109" t="n">
        <v>62125.733</v>
      </c>
      <c r="E114" s="109" t="n">
        <v>15594</v>
      </c>
      <c r="F114" s="109" t="n">
        <v>7012</v>
      </c>
      <c r="G114" s="109" t="n">
        <v>39812</v>
      </c>
      <c r="H114" s="109" t="n">
        <v>50605</v>
      </c>
      <c r="I114" s="109" t="n">
        <v>27367</v>
      </c>
      <c r="J114" s="109" t="n">
        <v>3500</v>
      </c>
      <c r="K114" s="236" t="n">
        <v>3500</v>
      </c>
      <c r="L114" s="262"/>
    </row>
    <row r="115" customFormat="false" ht="15" hidden="false" customHeight="true" outlineLevel="0" collapsed="false">
      <c r="A115" s="264" t="s">
        <v>119</v>
      </c>
      <c r="B115" s="280" t="s">
        <v>120</v>
      </c>
      <c r="C115" s="155" t="n">
        <v>431.109</v>
      </c>
      <c r="D115" s="155" t="n">
        <v>3019.083</v>
      </c>
      <c r="E115" s="155" t="n">
        <v>7393.24</v>
      </c>
      <c r="F115" s="155" t="n">
        <v>15613.588</v>
      </c>
      <c r="G115" s="155" t="n">
        <v>5292.705</v>
      </c>
      <c r="H115" s="155" t="n">
        <v>31.04</v>
      </c>
      <c r="I115" s="155" t="n">
        <v>0</v>
      </c>
      <c r="J115" s="155" t="n">
        <v>0.001</v>
      </c>
      <c r="K115" s="156" t="n">
        <v>1863.11</v>
      </c>
      <c r="L115" s="262"/>
    </row>
    <row r="116" customFormat="false" ht="15" hidden="false" customHeight="true" outlineLevel="0" collapsed="false">
      <c r="A116" s="231" t="s">
        <v>121</v>
      </c>
      <c r="B116" s="281"/>
      <c r="C116" s="282" t="n">
        <v>431.109</v>
      </c>
      <c r="D116" s="109" t="n">
        <v>3019.083</v>
      </c>
      <c r="E116" s="109" t="n">
        <v>7393.24</v>
      </c>
      <c r="F116" s="109" t="n">
        <v>15613.588</v>
      </c>
      <c r="G116" s="109" t="n">
        <v>5292.705</v>
      </c>
      <c r="H116" s="109" t="n">
        <v>31.04</v>
      </c>
      <c r="I116" s="109" t="n">
        <v>0</v>
      </c>
      <c r="J116" s="109" t="n">
        <v>0.001</v>
      </c>
      <c r="K116" s="236" t="n">
        <v>1863.11</v>
      </c>
      <c r="L116" s="262"/>
    </row>
    <row r="117" customFormat="false" ht="15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5"/>
    </row>
    <row r="118" customFormat="false" ht="15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</row>
    <row r="119" customFormat="false" ht="15" hidden="false" customHeight="true" outlineLevel="0" collapsed="false">
      <c r="A119" s="170" t="s">
        <v>59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</row>
    <row r="120" customFormat="false" ht="15" hidden="false" customHeight="true" outlineLevel="0" collapsed="false">
      <c r="A120" s="170" t="s">
        <v>60</v>
      </c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</row>
    <row r="121" customFormat="false" ht="15" hidden="false" customHeight="true" outlineLevel="0" collapsed="false">
      <c r="A121" s="170" t="s">
        <v>61</v>
      </c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</row>
    <row r="122" customFormat="false" ht="15" hidden="false" customHeight="false" outlineLevel="0" collapsed="false">
      <c r="A122" s="174"/>
      <c r="B122" s="175"/>
      <c r="C122" s="175"/>
      <c r="D122" s="175"/>
      <c r="E122" s="175"/>
      <c r="F122" s="175"/>
      <c r="G122" s="175"/>
      <c r="H122" s="175"/>
      <c r="I122" s="175"/>
      <c r="J122" s="175"/>
      <c r="K122" s="175"/>
    </row>
    <row r="124" customFormat="false" ht="15" hidden="false" customHeight="false" outlineLevel="0" collapsed="false">
      <c r="A124" s="71" t="s">
        <v>62</v>
      </c>
      <c r="B124" s="71"/>
      <c r="C124" s="71"/>
      <c r="D124" s="71"/>
      <c r="E124" s="71"/>
      <c r="F124" s="71"/>
      <c r="G124" s="71"/>
      <c r="H124" s="71"/>
      <c r="I124" s="71" t="s">
        <v>63</v>
      </c>
      <c r="J124" s="71"/>
      <c r="K124" s="71"/>
    </row>
    <row r="125" customFormat="false" ht="15" hidden="false" customHeight="false" outlineLevel="0" collapsed="false">
      <c r="A125" s="71" t="s">
        <v>64</v>
      </c>
      <c r="B125" s="176" t="n">
        <v>10125</v>
      </c>
      <c r="C125" s="71"/>
      <c r="D125" s="71"/>
      <c r="E125" s="71"/>
      <c r="F125" s="71"/>
      <c r="G125" s="71"/>
      <c r="H125" s="71"/>
      <c r="I125" s="71"/>
      <c r="J125" s="71"/>
      <c r="K125" s="71"/>
    </row>
    <row r="126" customFormat="false" ht="15" hidden="false" customHeight="false" outlineLevel="0" collapsed="false">
      <c r="A126" s="71" t="s">
        <v>65</v>
      </c>
      <c r="B126" s="176" t="n">
        <v>4140</v>
      </c>
      <c r="C126" s="71"/>
      <c r="D126" s="71"/>
      <c r="E126" s="71"/>
      <c r="F126" s="71"/>
      <c r="G126" s="71"/>
      <c r="H126" s="71"/>
      <c r="I126" s="71" t="s">
        <v>66</v>
      </c>
      <c r="J126" s="71"/>
      <c r="K126" s="71"/>
    </row>
    <row r="127" customFormat="false" ht="15" hidden="false" customHeight="false" outlineLevel="0" collapsed="false">
      <c r="A127" s="71" t="s">
        <v>67</v>
      </c>
      <c r="B127" s="176" t="n">
        <v>15933</v>
      </c>
      <c r="C127" s="71"/>
      <c r="D127" s="71"/>
      <c r="E127" s="71"/>
      <c r="F127" s="71"/>
      <c r="G127" s="71"/>
      <c r="H127" s="71"/>
      <c r="I127" s="71"/>
      <c r="J127" s="71"/>
      <c r="K127" s="71"/>
    </row>
    <row r="128" customFormat="false" ht="15" hidden="false" customHeight="false" outlineLevel="0" collapsed="false">
      <c r="A128" s="71" t="s">
        <v>68</v>
      </c>
      <c r="B128" s="176" t="n">
        <v>10250</v>
      </c>
      <c r="C128" s="71"/>
      <c r="D128" s="71"/>
      <c r="E128" s="71"/>
      <c r="F128" s="71"/>
      <c r="G128" s="71"/>
      <c r="H128" s="71"/>
      <c r="I128" s="71" t="s">
        <v>69</v>
      </c>
      <c r="J128" s="71"/>
      <c r="K128" s="71"/>
    </row>
    <row r="129" customFormat="false" ht="15" hidden="false" customHeight="false" outlineLevel="0" collapsed="false">
      <c r="A129" s="71" t="s">
        <v>70</v>
      </c>
      <c r="B129" s="176" t="n">
        <v>5255</v>
      </c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</row>
    <row r="131" customFormat="false" ht="15" hidden="false" customHeight="false" outlineLevel="0" collapsed="false">
      <c r="A131" s="71" t="s">
        <v>71</v>
      </c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</row>
    <row r="132" customFormat="false" ht="15" hidden="false" customHeight="false" outlineLevel="0" collapsed="false">
      <c r="A132" s="71" t="s">
        <v>64</v>
      </c>
      <c r="B132" s="176" t="n">
        <v>11925</v>
      </c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</row>
    <row r="133" customFormat="false" ht="15" hidden="false" customHeight="true" outlineLevel="0" collapsed="false">
      <c r="A133" s="71" t="s">
        <v>65</v>
      </c>
      <c r="B133" s="176" t="n">
        <v>6420</v>
      </c>
      <c r="C133" s="71"/>
      <c r="D133" s="71"/>
      <c r="E133" s="71"/>
      <c r="F133" s="71"/>
      <c r="G133" s="71"/>
      <c r="H133" s="71"/>
      <c r="I133" s="71"/>
      <c r="J133" s="71"/>
      <c r="K133" s="177" t="s">
        <v>72</v>
      </c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</row>
    <row r="134" customFormat="false" ht="15" hidden="false" customHeight="false" outlineLevel="0" collapsed="false">
      <c r="A134" s="71" t="s">
        <v>67</v>
      </c>
      <c r="B134" s="176" t="n">
        <v>16666</v>
      </c>
      <c r="C134" s="71"/>
      <c r="D134" s="71"/>
      <c r="E134" s="71"/>
      <c r="F134" s="71"/>
      <c r="G134" s="71"/>
      <c r="H134" s="71"/>
      <c r="I134" s="71"/>
      <c r="J134" s="71"/>
      <c r="K134" s="177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</row>
    <row r="135" customFormat="false" ht="15.75" hidden="false" customHeight="false" outlineLevel="0" collapsed="false">
      <c r="A135" s="71" t="s">
        <v>68</v>
      </c>
      <c r="B135" s="176" t="n">
        <v>6700</v>
      </c>
      <c r="C135" s="71"/>
      <c r="D135" s="71"/>
      <c r="E135" s="71"/>
      <c r="F135" s="71"/>
      <c r="G135" s="71"/>
      <c r="H135" s="178" t="s">
        <v>73</v>
      </c>
      <c r="I135" s="71"/>
      <c r="J135" s="71"/>
      <c r="K135" s="177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</row>
    <row r="136" customFormat="false" ht="1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178" t="s">
        <v>74</v>
      </c>
      <c r="I136" s="179" t="s">
        <v>75</v>
      </c>
      <c r="J136" s="180"/>
      <c r="K136" s="181" t="n">
        <v>2021</v>
      </c>
      <c r="L136" s="181" t="n">
        <v>2022</v>
      </c>
      <c r="M136" s="181" t="n">
        <v>2023</v>
      </c>
      <c r="N136" s="181" t="n">
        <v>2024</v>
      </c>
      <c r="O136" s="181" t="n">
        <v>2025</v>
      </c>
      <c r="P136" s="181" t="n">
        <v>2026</v>
      </c>
      <c r="Q136" s="181" t="n">
        <v>2027</v>
      </c>
      <c r="R136" s="181" t="n">
        <v>2028</v>
      </c>
      <c r="S136" s="181" t="n">
        <v>2029</v>
      </c>
      <c r="T136" s="181" t="n">
        <v>2030</v>
      </c>
      <c r="U136" s="181" t="n">
        <v>2031</v>
      </c>
      <c r="V136" s="181" t="n">
        <v>2032</v>
      </c>
      <c r="W136" s="181" t="n">
        <v>2033</v>
      </c>
      <c r="X136" s="181" t="n">
        <v>2034</v>
      </c>
      <c r="Y136" s="181" t="n">
        <v>2035</v>
      </c>
      <c r="Z136" s="181" t="n">
        <v>2036</v>
      </c>
      <c r="AA136" s="181" t="n">
        <v>2037</v>
      </c>
      <c r="AB136" s="181" t="n">
        <v>2038</v>
      </c>
      <c r="AC136" s="181" t="n">
        <v>2039</v>
      </c>
      <c r="AD136" s="182" t="n">
        <v>2040</v>
      </c>
    </row>
    <row r="137" customFormat="false" ht="1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178" t="n">
        <v>10000</v>
      </c>
      <c r="I137" s="183" t="s">
        <v>76</v>
      </c>
      <c r="J137" s="184"/>
      <c r="K137" s="184" t="n">
        <v>11255.0881</v>
      </c>
      <c r="L137" s="184" t="n">
        <v>11592.740743</v>
      </c>
      <c r="M137" s="184" t="n">
        <v>11940.52296529</v>
      </c>
      <c r="N137" s="184" t="n">
        <v>12298.7386542487</v>
      </c>
      <c r="O137" s="184" t="n">
        <v>12667.7008138762</v>
      </c>
      <c r="P137" s="184" t="n">
        <v>13047.7318382924</v>
      </c>
      <c r="Q137" s="184" t="n">
        <v>13439.1637934412</v>
      </c>
      <c r="R137" s="184" t="n">
        <v>13842.3387072445</v>
      </c>
      <c r="S137" s="184" t="n">
        <v>14257.6088684618</v>
      </c>
      <c r="T137" s="184" t="n">
        <v>14685.3371345156</v>
      </c>
      <c r="U137" s="184" t="n">
        <v>15125.8972485511</v>
      </c>
      <c r="V137" s="184" t="n">
        <v>15579.6741660076</v>
      </c>
      <c r="W137" s="184" t="n">
        <v>16047.0643909879</v>
      </c>
      <c r="X137" s="184" t="n">
        <v>16528.4763227175</v>
      </c>
      <c r="Y137" s="184" t="n">
        <v>17024.330612399</v>
      </c>
      <c r="Z137" s="184" t="n">
        <v>17535.060530771</v>
      </c>
      <c r="AA137" s="184" t="n">
        <v>18061.1123466941</v>
      </c>
      <c r="AB137" s="184" t="n">
        <v>18602.945717095</v>
      </c>
      <c r="AC137" s="184" t="n">
        <v>19161.0340886078</v>
      </c>
      <c r="AD137" s="185" t="n">
        <v>19735.8651112661</v>
      </c>
    </row>
    <row r="138" customFormat="false" ht="1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178" t="n">
        <v>12000</v>
      </c>
      <c r="I138" s="183" t="s">
        <v>77</v>
      </c>
      <c r="J138" s="184"/>
      <c r="K138" s="184" t="n">
        <v>13506.10572</v>
      </c>
      <c r="L138" s="184" t="n">
        <v>13911.2888916</v>
      </c>
      <c r="M138" s="184" t="n">
        <v>14328.627558348</v>
      </c>
      <c r="N138" s="184" t="n">
        <v>14758.4863850984</v>
      </c>
      <c r="O138" s="184" t="n">
        <v>15201.2409766514</v>
      </c>
      <c r="P138" s="184" t="n">
        <v>15657.2782059509</v>
      </c>
      <c r="Q138" s="184" t="n">
        <v>16126.9965521295</v>
      </c>
      <c r="R138" s="184" t="n">
        <v>16610.8064486933</v>
      </c>
      <c r="S138" s="184" t="n">
        <v>17109.1306421542</v>
      </c>
      <c r="T138" s="184" t="n">
        <v>17622.4045614188</v>
      </c>
      <c r="U138" s="184" t="n">
        <v>18151.0766982613</v>
      </c>
      <c r="V138" s="184" t="n">
        <v>18695.6089992092</v>
      </c>
      <c r="W138" s="184" t="n">
        <v>19256.4772691855</v>
      </c>
      <c r="X138" s="184" t="n">
        <v>19834.171587261</v>
      </c>
      <c r="Y138" s="184" t="n">
        <v>20429.1967348789</v>
      </c>
      <c r="Z138" s="184" t="n">
        <v>21042.0726369252</v>
      </c>
      <c r="AA138" s="184" t="n">
        <v>21673.334816033</v>
      </c>
      <c r="AB138" s="184" t="n">
        <v>22323.534860514</v>
      </c>
      <c r="AC138" s="184" t="n">
        <v>22993.2409063294</v>
      </c>
      <c r="AD138" s="185" t="n">
        <v>23683.0381335193</v>
      </c>
    </row>
    <row r="139" customFormat="false" ht="1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178" t="n">
        <v>7000</v>
      </c>
      <c r="I139" s="183" t="s">
        <v>78</v>
      </c>
      <c r="J139" s="184"/>
      <c r="K139" s="184" t="n">
        <v>7878.56167</v>
      </c>
      <c r="L139" s="184" t="n">
        <v>8114.9185201</v>
      </c>
      <c r="M139" s="184" t="n">
        <v>8358.366075703</v>
      </c>
      <c r="N139" s="184" t="n">
        <v>8609.11705797409</v>
      </c>
      <c r="O139" s="184" t="n">
        <v>8867.39056971331</v>
      </c>
      <c r="P139" s="184" t="n">
        <v>9133.41228680471</v>
      </c>
      <c r="Q139" s="184" t="n">
        <v>9407.41465540886</v>
      </c>
      <c r="R139" s="184" t="n">
        <v>9689.63709507112</v>
      </c>
      <c r="S139" s="184" t="n">
        <v>9980.32620792326</v>
      </c>
      <c r="T139" s="184" t="n">
        <v>10279.735994161</v>
      </c>
      <c r="U139" s="184" t="n">
        <v>10588.1280739858</v>
      </c>
      <c r="V139" s="184" t="n">
        <v>10905.7719162054</v>
      </c>
      <c r="W139" s="184" t="n">
        <v>11232.9450736915</v>
      </c>
      <c r="X139" s="184" t="n">
        <v>11569.9334259023</v>
      </c>
      <c r="Y139" s="184" t="n">
        <v>11917.0314286793</v>
      </c>
      <c r="Z139" s="184" t="n">
        <v>12274.5423715397</v>
      </c>
      <c r="AA139" s="184" t="n">
        <v>12642.7786426859</v>
      </c>
      <c r="AB139" s="184" t="n">
        <v>13022.0620019665</v>
      </c>
      <c r="AC139" s="184" t="n">
        <v>13412.7238620255</v>
      </c>
      <c r="AD139" s="185" t="n">
        <v>13815.1055778862</v>
      </c>
    </row>
    <row r="140" customFormat="false" ht="15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178" t="n">
        <v>5255</v>
      </c>
      <c r="I140" s="186" t="s">
        <v>79</v>
      </c>
      <c r="J140" s="187"/>
      <c r="K140" s="187" t="n">
        <v>5914.54879655</v>
      </c>
      <c r="L140" s="187" t="n">
        <v>6091.9852604465</v>
      </c>
      <c r="M140" s="187" t="n">
        <v>6274.7448182599</v>
      </c>
      <c r="N140" s="187" t="n">
        <v>6462.98716280769</v>
      </c>
      <c r="O140" s="187" t="n">
        <v>6656.87677769192</v>
      </c>
      <c r="P140" s="187" t="n">
        <v>6856.58308102268</v>
      </c>
      <c r="Q140" s="187" t="n">
        <v>7062.28057345336</v>
      </c>
      <c r="R140" s="187" t="n">
        <v>7274.14899065696</v>
      </c>
      <c r="S140" s="187" t="n">
        <v>7492.37346037667</v>
      </c>
      <c r="T140" s="187" t="n">
        <v>7717.14466418797</v>
      </c>
      <c r="U140" s="187" t="n">
        <v>7948.65900411361</v>
      </c>
      <c r="V140" s="187" t="n">
        <v>8187.11877423702</v>
      </c>
      <c r="W140" s="187" t="n">
        <v>8432.73233746413</v>
      </c>
      <c r="X140" s="187" t="n">
        <v>8685.71430758806</v>
      </c>
      <c r="Y140" s="187" t="n">
        <v>8946.2857368157</v>
      </c>
      <c r="Z140" s="187" t="n">
        <v>9214.67430892017</v>
      </c>
      <c r="AA140" s="187" t="n">
        <v>9491.11453818778</v>
      </c>
      <c r="AB140" s="187" t="n">
        <v>9775.84797433341</v>
      </c>
      <c r="AC140" s="187" t="n">
        <v>10069.1234135634</v>
      </c>
      <c r="AD140" s="188" t="n">
        <v>10371.1971159703</v>
      </c>
    </row>
  </sheetData>
  <mergeCells count="14">
    <mergeCell ref="A2:K2"/>
    <mergeCell ref="A3:K3"/>
    <mergeCell ref="A4:K4"/>
    <mergeCell ref="A50:K50"/>
    <mergeCell ref="A51:K51"/>
    <mergeCell ref="A52:K52"/>
    <mergeCell ref="A98:B98"/>
    <mergeCell ref="A103:K103"/>
    <mergeCell ref="A104:K104"/>
    <mergeCell ref="A105:K105"/>
    <mergeCell ref="A119:K119"/>
    <mergeCell ref="A120:K120"/>
    <mergeCell ref="A121:K121"/>
    <mergeCell ref="K133:K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7.28"/>
    <col collapsed="false" customWidth="true" hidden="false" outlineLevel="0" max="6" min="6" style="0" width="5.56"/>
    <col collapsed="false" customWidth="true" hidden="false" outlineLevel="0" max="7" min="7" style="0" width="12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13.14"/>
    <col collapsed="false" customWidth="true" hidden="false" outlineLevel="0" max="13" min="13" style="0" width="2.13"/>
    <col collapsed="false" customWidth="true" hidden="false" outlineLevel="0" max="15" min="14" style="0" width="7.28"/>
    <col collapsed="false" customWidth="true" hidden="false" outlineLevel="0" max="16" min="16" style="0" width="5.56"/>
    <col collapsed="false" customWidth="true" hidden="false" outlineLevel="0" max="17" min="17" style="0" width="12.56"/>
    <col collapsed="false" customWidth="true" hidden="false" outlineLevel="0" max="18" min="18" style="0" width="2.13"/>
    <col collapsed="false" customWidth="true" hidden="false" outlineLevel="0" max="20" min="19" style="0" width="7.28"/>
  </cols>
  <sheetData>
    <row r="1" customFormat="false" ht="15.75" hidden="false" customHeight="false" outlineLevel="0" collapsed="false">
      <c r="B1" s="288" t="s">
        <v>122</v>
      </c>
      <c r="C1" s="288" t="s">
        <v>123</v>
      </c>
      <c r="D1" s="288" t="s">
        <v>124</v>
      </c>
      <c r="E1" s="288" t="s">
        <v>125</v>
      </c>
      <c r="F1" s="288"/>
      <c r="G1" s="288" t="s">
        <v>126</v>
      </c>
      <c r="H1" s="288" t="s">
        <v>127</v>
      </c>
      <c r="I1" s="288"/>
    </row>
    <row r="2" customFormat="false" ht="15.75" hidden="false" customHeight="false" outlineLevel="0" collapsed="false">
      <c r="B2" s="288"/>
      <c r="C2" s="288"/>
      <c r="D2" s="288"/>
      <c r="E2" s="288"/>
      <c r="F2" s="288"/>
      <c r="G2" s="288"/>
      <c r="H2" s="288" t="s">
        <v>128</v>
      </c>
      <c r="I2" s="288" t="s">
        <v>129</v>
      </c>
    </row>
    <row r="3" customFormat="false" ht="15.75" hidden="false" customHeight="false" outlineLevel="0" collapsed="false">
      <c r="B3" s="288" t="n">
        <v>2012</v>
      </c>
      <c r="C3" s="288" t="n">
        <v>8</v>
      </c>
      <c r="D3" s="288" t="s">
        <v>130</v>
      </c>
      <c r="E3" s="288" t="n">
        <v>1</v>
      </c>
      <c r="F3" s="288"/>
      <c r="G3" s="288" t="n">
        <v>1.58</v>
      </c>
      <c r="H3" s="289" t="n">
        <v>6.55</v>
      </c>
      <c r="I3" s="290" t="n">
        <v>0.0655</v>
      </c>
    </row>
    <row r="4" customFormat="false" ht="15.75" hidden="false" customHeight="false" outlineLevel="0" collapsed="false">
      <c r="B4" s="288" t="n">
        <v>2012</v>
      </c>
      <c r="C4" s="288" t="n">
        <v>8</v>
      </c>
      <c r="D4" s="288" t="s">
        <v>131</v>
      </c>
      <c r="E4" s="288" t="n">
        <v>2</v>
      </c>
      <c r="F4" s="288"/>
      <c r="G4" s="288" t="n">
        <v>1.58</v>
      </c>
      <c r="H4" s="289" t="n">
        <v>6.55</v>
      </c>
      <c r="I4" s="290" t="n">
        <v>0.0655</v>
      </c>
    </row>
    <row r="6" customFormat="false" ht="15.75" hidden="false" customHeight="false" outlineLevel="0" collapsed="false">
      <c r="A6" s="288" t="s">
        <v>132</v>
      </c>
      <c r="B6" s="288"/>
      <c r="C6" s="288"/>
      <c r="D6" s="288" t="s">
        <v>133</v>
      </c>
      <c r="E6" s="288"/>
      <c r="F6" s="288"/>
      <c r="G6" s="288"/>
      <c r="H6" s="288"/>
      <c r="I6" s="288"/>
      <c r="J6" s="288"/>
      <c r="K6" s="288" t="s">
        <v>134</v>
      </c>
      <c r="L6" s="288"/>
      <c r="M6" s="288"/>
      <c r="N6" s="288"/>
      <c r="O6" s="288"/>
      <c r="P6" s="288" t="s">
        <v>135</v>
      </c>
      <c r="Q6" s="288"/>
      <c r="R6" s="288"/>
      <c r="S6" s="288"/>
      <c r="T6" s="288"/>
      <c r="U6" s="0" t="s">
        <v>136</v>
      </c>
    </row>
    <row r="7" customFormat="false" ht="15.75" hidden="false" customHeight="false" outlineLevel="0" collapsed="false">
      <c r="A7" s="288" t="n">
        <v>2007</v>
      </c>
      <c r="B7" s="288" t="s">
        <v>137</v>
      </c>
      <c r="C7" s="288" t="s">
        <v>138</v>
      </c>
      <c r="D7" s="288"/>
      <c r="E7" s="288"/>
      <c r="F7" s="288" t="n">
        <v>2007</v>
      </c>
      <c r="G7" s="288" t="s">
        <v>139</v>
      </c>
      <c r="H7" s="288" t="s">
        <v>138</v>
      </c>
      <c r="I7" s="290"/>
      <c r="J7" s="288"/>
      <c r="K7" s="288" t="n">
        <v>2007</v>
      </c>
      <c r="L7" s="288" t="s">
        <v>140</v>
      </c>
      <c r="M7" s="288" t="s">
        <v>138</v>
      </c>
      <c r="N7" s="290"/>
      <c r="O7" s="288"/>
      <c r="P7" s="288" t="n">
        <v>2007</v>
      </c>
      <c r="Q7" s="288" t="s">
        <v>141</v>
      </c>
      <c r="R7" s="288" t="s">
        <v>138</v>
      </c>
      <c r="S7" s="290"/>
      <c r="T7" s="288"/>
      <c r="W7" s="0" t="n">
        <v>2011</v>
      </c>
    </row>
    <row r="8" customFormat="false" ht="15.75" hidden="false" customHeight="false" outlineLevel="0" collapsed="false">
      <c r="A8" s="288" t="n">
        <v>2012</v>
      </c>
      <c r="B8" s="288" t="s">
        <v>137</v>
      </c>
      <c r="C8" s="288"/>
      <c r="D8" s="290" t="n">
        <v>0.0004</v>
      </c>
      <c r="E8" s="288"/>
      <c r="F8" s="288" t="n">
        <v>2012</v>
      </c>
      <c r="G8" s="288" t="s">
        <v>139</v>
      </c>
      <c r="H8" s="288"/>
      <c r="I8" s="290" t="n">
        <v>0.0962</v>
      </c>
      <c r="J8" s="288"/>
      <c r="K8" s="288" t="n">
        <v>2012</v>
      </c>
      <c r="L8" s="288" t="s">
        <v>140</v>
      </c>
      <c r="M8" s="288"/>
      <c r="N8" s="290" t="n">
        <v>0.012</v>
      </c>
      <c r="O8" s="288"/>
      <c r="P8" s="288" t="n">
        <v>2012</v>
      </c>
      <c r="Q8" s="288" t="s">
        <v>141</v>
      </c>
      <c r="R8" s="288"/>
      <c r="S8" s="290" t="n">
        <v>0.0925</v>
      </c>
      <c r="T8" s="288"/>
      <c r="V8" s="291" t="n">
        <f aca="false">$I$3</f>
        <v>0.0655</v>
      </c>
      <c r="W8" s="0" t="n">
        <f aca="false">W7+1</f>
        <v>2012</v>
      </c>
      <c r="X8" s="292" t="n">
        <f aca="false">D8+I8+N8+S8+V8</f>
        <v>0.2666</v>
      </c>
    </row>
    <row r="9" customFormat="false" ht="15.75" hidden="false" customHeight="false" outlineLevel="0" collapsed="false">
      <c r="A9" s="288" t="n">
        <v>2013</v>
      </c>
      <c r="B9" s="288" t="s">
        <v>137</v>
      </c>
      <c r="C9" s="288"/>
      <c r="D9" s="290" t="n">
        <v>0.0004</v>
      </c>
      <c r="E9" s="288"/>
      <c r="F9" s="288" t="n">
        <v>2013</v>
      </c>
      <c r="G9" s="288" t="s">
        <v>139</v>
      </c>
      <c r="H9" s="288"/>
      <c r="I9" s="290" t="n">
        <v>0.1011</v>
      </c>
      <c r="J9" s="288"/>
      <c r="K9" s="288" t="n">
        <v>2013</v>
      </c>
      <c r="L9" s="288" t="s">
        <v>140</v>
      </c>
      <c r="M9" s="288"/>
      <c r="N9" s="290" t="n">
        <v>0.0124</v>
      </c>
      <c r="O9" s="288"/>
      <c r="P9" s="288" t="n">
        <v>2013</v>
      </c>
      <c r="Q9" s="288" t="s">
        <v>141</v>
      </c>
      <c r="R9" s="288"/>
      <c r="S9" s="290" t="n">
        <v>0.0977</v>
      </c>
      <c r="T9" s="288"/>
      <c r="V9" s="291" t="n">
        <f aca="false">V8*1.02</f>
        <v>0.06681</v>
      </c>
      <c r="W9" s="0" t="n">
        <f aca="false">W8+1</f>
        <v>2013</v>
      </c>
      <c r="X9" s="292" t="n">
        <f aca="false">D9+I9+N9+S9+V9</f>
        <v>0.27841</v>
      </c>
    </row>
    <row r="10" customFormat="false" ht="15.75" hidden="false" customHeight="false" outlineLevel="0" collapsed="false">
      <c r="A10" s="288" t="n">
        <v>2014</v>
      </c>
      <c r="B10" s="288" t="s">
        <v>137</v>
      </c>
      <c r="C10" s="288"/>
      <c r="D10" s="290" t="n">
        <v>0.0005</v>
      </c>
      <c r="E10" s="288"/>
      <c r="F10" s="288" t="n">
        <v>2014</v>
      </c>
      <c r="G10" s="288" t="s">
        <v>139</v>
      </c>
      <c r="H10" s="288"/>
      <c r="I10" s="290" t="n">
        <v>0.116</v>
      </c>
      <c r="J10" s="288"/>
      <c r="K10" s="288" t="n">
        <v>2014</v>
      </c>
      <c r="L10" s="288" t="s">
        <v>140</v>
      </c>
      <c r="M10" s="288"/>
      <c r="N10" s="290" t="n">
        <v>0.0128</v>
      </c>
      <c r="O10" s="288"/>
      <c r="P10" s="288" t="n">
        <v>2014</v>
      </c>
      <c r="Q10" s="288" t="s">
        <v>141</v>
      </c>
      <c r="R10" s="288"/>
      <c r="S10" s="290" t="n">
        <v>0.1006</v>
      </c>
      <c r="T10" s="288"/>
      <c r="V10" s="291" t="n">
        <f aca="false">V9*1.02</f>
        <v>0.0681462</v>
      </c>
      <c r="W10" s="0" t="n">
        <f aca="false">W9+1</f>
        <v>2014</v>
      </c>
      <c r="X10" s="292" t="n">
        <f aca="false">D10+I10+N10+S10+V10</f>
        <v>0.2980462</v>
      </c>
    </row>
    <row r="11" customFormat="false" ht="15.75" hidden="false" customHeight="false" outlineLevel="0" collapsed="false">
      <c r="A11" s="288" t="n">
        <v>2015</v>
      </c>
      <c r="B11" s="288" t="s">
        <v>137</v>
      </c>
      <c r="C11" s="288"/>
      <c r="D11" s="290" t="n">
        <v>0.0005</v>
      </c>
      <c r="E11" s="288"/>
      <c r="F11" s="288" t="n">
        <v>2015</v>
      </c>
      <c r="G11" s="288" t="s">
        <v>139</v>
      </c>
      <c r="H11" s="288"/>
      <c r="I11" s="290" t="n">
        <v>0.1115</v>
      </c>
      <c r="J11" s="288"/>
      <c r="K11" s="288" t="n">
        <v>2015</v>
      </c>
      <c r="L11" s="288" t="s">
        <v>140</v>
      </c>
      <c r="M11" s="288"/>
      <c r="N11" s="290" t="n">
        <v>0.0136</v>
      </c>
      <c r="O11" s="288"/>
      <c r="P11" s="288" t="n">
        <v>2015</v>
      </c>
      <c r="Q11" s="288" t="s">
        <v>141</v>
      </c>
      <c r="R11" s="288"/>
      <c r="S11" s="290" t="n">
        <v>0.1034</v>
      </c>
      <c r="T11" s="288"/>
      <c r="V11" s="291" t="n">
        <f aca="false">V10*1.02</f>
        <v>0.069509124</v>
      </c>
      <c r="W11" s="0" t="n">
        <f aca="false">W10+1</f>
        <v>2015</v>
      </c>
      <c r="X11" s="292" t="n">
        <f aca="false">D11+I11+N11+S11+V11</f>
        <v>0.298509124</v>
      </c>
    </row>
    <row r="12" customFormat="false" ht="15.75" hidden="false" customHeight="false" outlineLevel="0" collapsed="false">
      <c r="A12" s="288" t="n">
        <v>2016</v>
      </c>
      <c r="B12" s="288" t="s">
        <v>137</v>
      </c>
      <c r="C12" s="288"/>
      <c r="D12" s="290" t="n">
        <v>0.0005</v>
      </c>
      <c r="E12" s="288"/>
      <c r="F12" s="288" t="n">
        <v>2016</v>
      </c>
      <c r="G12" s="288" t="s">
        <v>139</v>
      </c>
      <c r="H12" s="288"/>
      <c r="I12" s="290" t="n">
        <v>0.1171</v>
      </c>
      <c r="J12" s="288"/>
      <c r="K12" s="288" t="n">
        <v>2016</v>
      </c>
      <c r="L12" s="288" t="s">
        <v>140</v>
      </c>
      <c r="M12" s="288"/>
      <c r="N12" s="290" t="n">
        <v>0.0141</v>
      </c>
      <c r="O12" s="288"/>
      <c r="P12" s="288" t="n">
        <v>2016</v>
      </c>
      <c r="Q12" s="288" t="s">
        <v>141</v>
      </c>
      <c r="R12" s="288"/>
      <c r="S12" s="290" t="n">
        <v>0.1081</v>
      </c>
      <c r="T12" s="288"/>
      <c r="V12" s="291" t="n">
        <f aca="false">V11*1.02</f>
        <v>0.07089930648</v>
      </c>
      <c r="W12" s="0" t="n">
        <f aca="false">W11+1</f>
        <v>2016</v>
      </c>
      <c r="X12" s="292" t="n">
        <f aca="false">D12+I12+N12+S12+V12</f>
        <v>0.31069930648</v>
      </c>
    </row>
    <row r="13" customFormat="false" ht="15.75" hidden="false" customHeight="false" outlineLevel="0" collapsed="false">
      <c r="A13" s="288" t="n">
        <v>2017</v>
      </c>
      <c r="B13" s="288" t="s">
        <v>137</v>
      </c>
      <c r="C13" s="288"/>
      <c r="D13" s="290" t="n">
        <v>0.0005</v>
      </c>
      <c r="E13" s="288"/>
      <c r="F13" s="288" t="n">
        <v>2017</v>
      </c>
      <c r="G13" s="288" t="s">
        <v>139</v>
      </c>
      <c r="H13" s="288"/>
      <c r="I13" s="290" t="n">
        <v>0.123</v>
      </c>
      <c r="J13" s="288"/>
      <c r="K13" s="288" t="n">
        <v>2017</v>
      </c>
      <c r="L13" s="288" t="s">
        <v>140</v>
      </c>
      <c r="M13" s="288"/>
      <c r="N13" s="290" t="n">
        <v>0.0145</v>
      </c>
      <c r="O13" s="288"/>
      <c r="P13" s="288" t="n">
        <v>2017</v>
      </c>
      <c r="Q13" s="288" t="s">
        <v>141</v>
      </c>
      <c r="R13" s="288"/>
      <c r="S13" s="290" t="n">
        <v>0.111</v>
      </c>
      <c r="T13" s="288"/>
      <c r="V13" s="291" t="n">
        <f aca="false">V12*1.02</f>
        <v>0.0723172926096</v>
      </c>
      <c r="W13" s="0" t="n">
        <f aca="false">W12+1</f>
        <v>2017</v>
      </c>
      <c r="X13" s="292" t="n">
        <f aca="false">D13+I13+N13+S13+V13</f>
        <v>0.3213172926096</v>
      </c>
    </row>
    <row r="14" customFormat="false" ht="15.75" hidden="false" customHeight="false" outlineLevel="0" collapsed="false">
      <c r="A14" s="288" t="n">
        <v>2018</v>
      </c>
      <c r="B14" s="288" t="s">
        <v>137</v>
      </c>
      <c r="C14" s="288"/>
      <c r="D14" s="290" t="n">
        <v>0.0005</v>
      </c>
      <c r="E14" s="288"/>
      <c r="F14" s="288" t="n">
        <v>2018</v>
      </c>
      <c r="G14" s="288" t="s">
        <v>139</v>
      </c>
      <c r="H14" s="288"/>
      <c r="I14" s="290" t="n">
        <v>0.1291</v>
      </c>
      <c r="J14" s="288"/>
      <c r="K14" s="288" t="n">
        <v>2018</v>
      </c>
      <c r="L14" s="288" t="s">
        <v>140</v>
      </c>
      <c r="M14" s="288"/>
      <c r="N14" s="290" t="n">
        <v>0.0149</v>
      </c>
      <c r="O14" s="288"/>
      <c r="P14" s="288" t="n">
        <v>2018</v>
      </c>
      <c r="Q14" s="288" t="s">
        <v>141</v>
      </c>
      <c r="R14" s="288"/>
      <c r="S14" s="290" t="n">
        <v>0.1148</v>
      </c>
      <c r="T14" s="288"/>
      <c r="V14" s="291" t="n">
        <f aca="false">V13*1.02</f>
        <v>0.073763638461792</v>
      </c>
      <c r="W14" s="0" t="n">
        <f aca="false">W13+1</f>
        <v>2018</v>
      </c>
      <c r="X14" s="292" t="n">
        <f aca="false">D14+I14+N14+S14+V14</f>
        <v>0.333063638461792</v>
      </c>
    </row>
    <row r="15" customFormat="false" ht="15.75" hidden="false" customHeight="false" outlineLevel="0" collapsed="false">
      <c r="A15" s="288" t="n">
        <v>2019</v>
      </c>
      <c r="B15" s="288" t="s">
        <v>137</v>
      </c>
      <c r="C15" s="288"/>
      <c r="D15" s="290" t="n">
        <v>0.0005</v>
      </c>
      <c r="E15" s="290" t="n">
        <v>1</v>
      </c>
      <c r="F15" s="288" t="n">
        <v>2019</v>
      </c>
      <c r="G15" s="288" t="s">
        <v>139</v>
      </c>
      <c r="H15" s="288"/>
      <c r="I15" s="290" t="n">
        <v>0.1354</v>
      </c>
      <c r="J15" s="288"/>
      <c r="K15" s="288" t="n">
        <v>2019</v>
      </c>
      <c r="L15" s="288" t="s">
        <v>140</v>
      </c>
      <c r="M15" s="288"/>
      <c r="N15" s="290" t="n">
        <v>0.0154</v>
      </c>
      <c r="O15" s="288"/>
      <c r="P15" s="288" t="n">
        <v>2019</v>
      </c>
      <c r="Q15" s="288" t="s">
        <v>141</v>
      </c>
      <c r="R15" s="288"/>
      <c r="S15" s="290" t="n">
        <v>0.1193</v>
      </c>
      <c r="T15" s="288"/>
      <c r="V15" s="291" t="n">
        <f aca="false">V14*1.02</f>
        <v>0.0752389112310279</v>
      </c>
      <c r="W15" s="0" t="n">
        <f aca="false">W14+1</f>
        <v>2019</v>
      </c>
      <c r="X15" s="292" t="n">
        <f aca="false">D15+I15+N15+S15+V15</f>
        <v>0.345838911231028</v>
      </c>
    </row>
    <row r="16" customFormat="false" ht="15.75" hidden="false" customHeight="false" outlineLevel="0" collapsed="false">
      <c r="A16" s="288" t="n">
        <v>2020</v>
      </c>
      <c r="B16" s="288" t="s">
        <v>137</v>
      </c>
      <c r="C16" s="288"/>
      <c r="D16" s="290" t="n">
        <v>0.0005</v>
      </c>
      <c r="E16" s="290" t="n">
        <v>1</v>
      </c>
      <c r="F16" s="288" t="n">
        <v>2020</v>
      </c>
      <c r="G16" s="288" t="s">
        <v>139</v>
      </c>
      <c r="H16" s="288"/>
      <c r="I16" s="290" t="n">
        <v>0.1423</v>
      </c>
      <c r="J16" s="288"/>
      <c r="K16" s="288" t="n">
        <v>2020</v>
      </c>
      <c r="L16" s="288" t="s">
        <v>140</v>
      </c>
      <c r="M16" s="288"/>
      <c r="N16" s="290" t="n">
        <v>0.0158</v>
      </c>
      <c r="O16" s="288"/>
      <c r="P16" s="288" t="n">
        <v>2020</v>
      </c>
      <c r="Q16" s="288" t="s">
        <v>141</v>
      </c>
      <c r="R16" s="288"/>
      <c r="S16" s="290" t="n">
        <v>0.1228</v>
      </c>
      <c r="T16" s="288"/>
      <c r="V16" s="291" t="n">
        <f aca="false">V15*1.02</f>
        <v>0.0767436894556484</v>
      </c>
      <c r="W16" s="0" t="n">
        <f aca="false">W15+1</f>
        <v>2020</v>
      </c>
      <c r="X16" s="292" t="n">
        <f aca="false">D16+I16+N16+S16+V16</f>
        <v>0.358143689455648</v>
      </c>
    </row>
    <row r="17" customFormat="false" ht="15.75" hidden="false" customHeight="false" outlineLevel="0" collapsed="false">
      <c r="A17" s="288" t="n">
        <v>2021</v>
      </c>
      <c r="B17" s="288" t="s">
        <v>137</v>
      </c>
      <c r="C17" s="288"/>
      <c r="D17" s="290" t="n">
        <v>0.0006</v>
      </c>
      <c r="E17" s="290" t="n">
        <v>1.2</v>
      </c>
      <c r="F17" s="288" t="n">
        <v>2021</v>
      </c>
      <c r="G17" s="288" t="s">
        <v>139</v>
      </c>
      <c r="H17" s="288"/>
      <c r="I17" s="290" t="n">
        <v>0.1493</v>
      </c>
      <c r="J17" s="290" t="n">
        <v>1.04919184820801</v>
      </c>
      <c r="K17" s="288" t="n">
        <v>2021</v>
      </c>
      <c r="L17" s="288" t="s">
        <v>140</v>
      </c>
      <c r="M17" s="288"/>
      <c r="N17" s="290" t="n">
        <v>0.0162</v>
      </c>
      <c r="O17" s="290" t="n">
        <v>1.0253164556962</v>
      </c>
      <c r="P17" s="288" t="n">
        <v>2021</v>
      </c>
      <c r="Q17" s="288" t="s">
        <v>141</v>
      </c>
      <c r="R17" s="288"/>
      <c r="S17" s="290" t="n">
        <v>0.1267</v>
      </c>
      <c r="T17" s="290" t="n">
        <v>1.03175895765472</v>
      </c>
      <c r="V17" s="291" t="n">
        <f aca="false">V16*1.02</f>
        <v>0.0782785632447614</v>
      </c>
      <c r="W17" s="0" t="n">
        <f aca="false">W16+1</f>
        <v>2021</v>
      </c>
      <c r="X17" s="292" t="n">
        <f aca="false">D17+I17+N17+S17+V17</f>
        <v>0.371078563244761</v>
      </c>
    </row>
    <row r="18" customFormat="false" ht="15.75" hidden="false" customHeight="false" outlineLevel="0" collapsed="false">
      <c r="A18" s="288" t="n">
        <v>2022</v>
      </c>
      <c r="B18" s="288" t="s">
        <v>137</v>
      </c>
      <c r="C18" s="288"/>
      <c r="D18" s="290" t="n">
        <v>0.0006</v>
      </c>
      <c r="E18" s="290" t="n">
        <v>1</v>
      </c>
      <c r="F18" s="288" t="n">
        <v>2022</v>
      </c>
      <c r="G18" s="288" t="s">
        <v>139</v>
      </c>
      <c r="H18" s="288"/>
      <c r="I18" s="290" t="n">
        <v>0.1569</v>
      </c>
      <c r="J18" s="290" t="n">
        <v>1.0509042196919</v>
      </c>
      <c r="K18" s="288" t="n">
        <v>2022</v>
      </c>
      <c r="L18" s="288" t="s">
        <v>140</v>
      </c>
      <c r="M18" s="288"/>
      <c r="N18" s="290" t="n">
        <v>0.0166</v>
      </c>
      <c r="O18" s="290" t="n">
        <v>1.02469135802469</v>
      </c>
      <c r="P18" s="288" t="n">
        <v>2022</v>
      </c>
      <c r="Q18" s="288" t="s">
        <v>141</v>
      </c>
      <c r="R18" s="288"/>
      <c r="S18" s="290" t="n">
        <v>0.1304</v>
      </c>
      <c r="T18" s="290" t="n">
        <v>1.02920284135754</v>
      </c>
      <c r="V18" s="291" t="n">
        <f aca="false">V17*1.02</f>
        <v>0.0798441345096566</v>
      </c>
      <c r="W18" s="0" t="n">
        <f aca="false">W17+1</f>
        <v>2022</v>
      </c>
      <c r="X18" s="292" t="n">
        <f aca="false">D18+I18+N18+S18+V18</f>
        <v>0.384344134509657</v>
      </c>
    </row>
    <row r="19" customFormat="false" ht="15.75" hidden="false" customHeight="false" outlineLevel="0" collapsed="false">
      <c r="A19" s="288" t="n">
        <v>2023</v>
      </c>
      <c r="B19" s="288" t="s">
        <v>137</v>
      </c>
      <c r="C19" s="288"/>
      <c r="D19" s="290" t="n">
        <v>0.0007</v>
      </c>
      <c r="E19" s="290" t="n">
        <v>1.16666666666667</v>
      </c>
      <c r="F19" s="288" t="n">
        <v>2023</v>
      </c>
      <c r="G19" s="288" t="s">
        <v>139</v>
      </c>
      <c r="H19" s="288"/>
      <c r="I19" s="290" t="n">
        <v>0.1646</v>
      </c>
      <c r="J19" s="290" t="n">
        <v>1.04907584448693</v>
      </c>
      <c r="K19" s="288" t="n">
        <v>2023</v>
      </c>
      <c r="L19" s="288" t="s">
        <v>140</v>
      </c>
      <c r="M19" s="288"/>
      <c r="N19" s="290" t="n">
        <v>0.017</v>
      </c>
      <c r="O19" s="290" t="n">
        <v>1.02409638554217</v>
      </c>
      <c r="P19" s="288" t="n">
        <v>2023</v>
      </c>
      <c r="Q19" s="288" t="s">
        <v>141</v>
      </c>
      <c r="R19" s="288"/>
      <c r="S19" s="290" t="n">
        <v>0.1346</v>
      </c>
      <c r="T19" s="290" t="n">
        <v>1.03220858895706</v>
      </c>
      <c r="V19" s="291" t="n">
        <f aca="false">V18*1.02</f>
        <v>0.0814410171998498</v>
      </c>
      <c r="W19" s="0" t="n">
        <f aca="false">W18+1</f>
        <v>2023</v>
      </c>
      <c r="X19" s="292" t="n">
        <f aca="false">D19+I19+N19+S19+V19</f>
        <v>0.39834101719985</v>
      </c>
    </row>
    <row r="20" customFormat="false" ht="15.75" hidden="false" customHeight="false" outlineLevel="0" collapsed="false">
      <c r="A20" s="288" t="n">
        <v>2024</v>
      </c>
      <c r="B20" s="288"/>
      <c r="C20" s="288"/>
      <c r="D20" s="290" t="n">
        <v>0.000751333333333334</v>
      </c>
      <c r="E20" s="288"/>
      <c r="F20" s="288" t="n">
        <v>2024</v>
      </c>
      <c r="G20" s="288"/>
      <c r="H20" s="288"/>
      <c r="I20" s="289" t="n">
        <v>0.172677884002549</v>
      </c>
      <c r="J20" s="288"/>
      <c r="K20" s="288" t="n">
        <v>2024</v>
      </c>
      <c r="L20" s="288"/>
      <c r="M20" s="288"/>
      <c r="N20" s="290" t="n">
        <v>0.0174096385542169</v>
      </c>
      <c r="O20" s="288"/>
      <c r="P20" s="288" t="n">
        <v>2024</v>
      </c>
      <c r="Q20" s="288"/>
      <c r="R20" s="288"/>
      <c r="S20" s="290" t="n">
        <v>0.13893527607362</v>
      </c>
      <c r="T20" s="288"/>
      <c r="V20" s="291" t="n">
        <f aca="false">V19*1.02</f>
        <v>0.0830698375438468</v>
      </c>
      <c r="W20" s="0" t="n">
        <f aca="false">W19+1</f>
        <v>2024</v>
      </c>
      <c r="X20" s="292" t="n">
        <f aca="false">D20+I20+N20+S20+V20</f>
        <v>0.412843969507566</v>
      </c>
    </row>
    <row r="21" customFormat="false" ht="15.75" hidden="false" customHeight="false" outlineLevel="0" collapsed="false">
      <c r="A21" s="288" t="n">
        <v>2025</v>
      </c>
      <c r="B21" s="288"/>
      <c r="C21" s="288"/>
      <c r="D21" s="290" t="n">
        <v>0.000806431111111111</v>
      </c>
      <c r="E21" s="288"/>
      <c r="F21" s="288" t="n">
        <v>2025</v>
      </c>
      <c r="G21" s="288"/>
      <c r="H21" s="288"/>
      <c r="I21" s="289" t="n">
        <v>0.181152196984191</v>
      </c>
      <c r="J21" s="288"/>
      <c r="K21" s="288" t="n">
        <v>2025</v>
      </c>
      <c r="L21" s="288"/>
      <c r="M21" s="288"/>
      <c r="N21" s="290" t="n">
        <v>0.0178291479169691</v>
      </c>
      <c r="O21" s="288"/>
      <c r="P21" s="288" t="n">
        <v>2025</v>
      </c>
      <c r="Q21" s="288"/>
      <c r="R21" s="288"/>
      <c r="S21" s="290" t="n">
        <v>0.14341018527231</v>
      </c>
      <c r="T21" s="288"/>
      <c r="V21" s="291" t="n">
        <f aca="false">V20*1.02</f>
        <v>0.0847312342947237</v>
      </c>
      <c r="W21" s="0" t="n">
        <f aca="false">W20+1</f>
        <v>2025</v>
      </c>
      <c r="X21" s="292" t="n">
        <f aca="false">D21+I21+N21+S21+V21</f>
        <v>0.427929195579305</v>
      </c>
    </row>
    <row r="22" customFormat="false" ht="15.75" hidden="false" customHeight="false" outlineLevel="0" collapsed="false">
      <c r="A22" s="288" t="n">
        <v>2026</v>
      </c>
      <c r="B22" s="288"/>
      <c r="C22" s="288"/>
      <c r="D22" s="290" t="n">
        <v>0.000865569392592593</v>
      </c>
      <c r="E22" s="288"/>
      <c r="F22" s="288" t="n">
        <v>2026</v>
      </c>
      <c r="G22" s="288"/>
      <c r="H22" s="288"/>
      <c r="I22" s="289" t="n">
        <v>0.190042394031854</v>
      </c>
      <c r="J22" s="288"/>
      <c r="K22" s="288" t="n">
        <v>2026</v>
      </c>
      <c r="L22" s="288"/>
      <c r="M22" s="288"/>
      <c r="N22" s="290" t="n">
        <v>0.0182587659390647</v>
      </c>
      <c r="O22" s="288"/>
      <c r="P22" s="288" t="n">
        <v>2026</v>
      </c>
      <c r="Q22" s="288"/>
      <c r="R22" s="288"/>
      <c r="S22" s="290" t="n">
        <v>0.148029224982001</v>
      </c>
      <c r="V22" s="291" t="n">
        <f aca="false">V21*1.02</f>
        <v>0.0864258589806182</v>
      </c>
      <c r="W22" s="0" t="n">
        <f aca="false">W21+1</f>
        <v>2026</v>
      </c>
      <c r="X22" s="292" t="n">
        <f aca="false">D22+I22+N22+S22+V22</f>
        <v>0.44362181332613</v>
      </c>
    </row>
    <row r="23" customFormat="false" ht="15.75" hidden="false" customHeight="false" outlineLevel="0" collapsed="false">
      <c r="A23" s="288" t="n">
        <v>2027</v>
      </c>
      <c r="B23" s="288"/>
      <c r="C23" s="288"/>
      <c r="D23" s="290" t="n">
        <v>0.000929044481382717</v>
      </c>
      <c r="E23" s="288"/>
      <c r="F23" s="288" t="n">
        <v>2027</v>
      </c>
      <c r="G23" s="288"/>
      <c r="H23" s="288"/>
      <c r="I23" s="289" t="n">
        <v>0.199368885007286</v>
      </c>
      <c r="J23" s="288"/>
      <c r="K23" s="288" t="n">
        <v>2027</v>
      </c>
      <c r="L23" s="288"/>
      <c r="M23" s="288"/>
      <c r="N23" s="290" t="n">
        <v>0.0186987362026567</v>
      </c>
      <c r="O23" s="288"/>
      <c r="P23" s="288" t="n">
        <v>2027</v>
      </c>
      <c r="Q23" s="288"/>
      <c r="R23" s="288"/>
      <c r="S23" s="290" t="n">
        <v>0.152797037443078</v>
      </c>
      <c r="V23" s="291" t="n">
        <f aca="false">V22*1.02</f>
        <v>0.0881543761602305</v>
      </c>
      <c r="W23" s="0" t="n">
        <f aca="false">W22+1</f>
        <v>2027</v>
      </c>
      <c r="X23" s="292" t="n">
        <f aca="false">D23+I23+N23+S23+V23</f>
        <v>0.459948079294634</v>
      </c>
    </row>
    <row r="24" customFormat="false" ht="15.75" hidden="false" customHeight="false" outlineLevel="0" collapsed="false">
      <c r="A24" s="288" t="n">
        <v>2028</v>
      </c>
      <c r="B24" s="288"/>
      <c r="C24" s="288"/>
      <c r="D24" s="290" t="n">
        <v>0.000997174410017449</v>
      </c>
      <c r="E24" s="288"/>
      <c r="F24" s="288" t="n">
        <v>2028</v>
      </c>
      <c r="G24" s="288"/>
      <c r="H24" s="288"/>
      <c r="I24" s="289" t="n">
        <v>0.209153081403437</v>
      </c>
      <c r="J24" s="288"/>
      <c r="K24" s="288" t="n">
        <v>2028</v>
      </c>
      <c r="L24" s="288"/>
      <c r="M24" s="288"/>
      <c r="N24" s="290" t="n">
        <v>0.0191493081593472</v>
      </c>
      <c r="O24" s="288"/>
      <c r="P24" s="288" t="n">
        <v>2028</v>
      </c>
      <c r="Q24" s="288"/>
      <c r="R24" s="288"/>
      <c r="S24" s="290" t="n">
        <v>0.157718414415938</v>
      </c>
      <c r="V24" s="291" t="n">
        <f aca="false">V23*1.02</f>
        <v>0.0899174636834351</v>
      </c>
      <c r="W24" s="0" t="n">
        <f aca="false">W23+1</f>
        <v>2028</v>
      </c>
      <c r="X24" s="292" t="n">
        <f aca="false">D24+I24+N24+S24+V24</f>
        <v>0.476935442072174</v>
      </c>
    </row>
    <row r="25" customFormat="false" ht="15.75" hidden="false" customHeight="false" outlineLevel="0" collapsed="false">
      <c r="A25" s="288" t="n">
        <v>2029</v>
      </c>
      <c r="B25" s="288"/>
      <c r="C25" s="288"/>
      <c r="D25" s="290" t="n">
        <v>0.00107030053341873</v>
      </c>
      <c r="E25" s="288"/>
      <c r="F25" s="288" t="n">
        <v>2029</v>
      </c>
      <c r="G25" s="288"/>
      <c r="H25" s="288"/>
      <c r="I25" s="289" t="n">
        <v>0.219417445500355</v>
      </c>
      <c r="J25" s="288"/>
      <c r="K25" s="288" t="n">
        <v>2029</v>
      </c>
      <c r="L25" s="288"/>
      <c r="M25" s="288"/>
      <c r="N25" s="290" t="n">
        <v>0.0196107372716206</v>
      </c>
      <c r="O25" s="288"/>
      <c r="P25" s="288" t="n">
        <v>2029</v>
      </c>
      <c r="Q25" s="288"/>
      <c r="R25" s="288"/>
      <c r="S25" s="290" t="n">
        <v>0.162798301996819</v>
      </c>
      <c r="V25" s="291" t="n">
        <f aca="false">V24*1.02</f>
        <v>0.0917158129571039</v>
      </c>
      <c r="W25" s="0" t="n">
        <f aca="false">W24+1</f>
        <v>2029</v>
      </c>
      <c r="X25" s="292" t="n">
        <f aca="false">D25+I25+N25+S25+V25</f>
        <v>0.494612598259317</v>
      </c>
    </row>
    <row r="26" customFormat="false" ht="15.75" hidden="false" customHeight="false" outlineLevel="0" collapsed="false">
      <c r="A26" s="288" t="n">
        <v>2030</v>
      </c>
      <c r="B26" s="288"/>
      <c r="C26" s="288"/>
      <c r="D26" s="290" t="n">
        <v>0.00114878923920277</v>
      </c>
      <c r="E26" s="288"/>
      <c r="F26" s="288" t="n">
        <v>2030</v>
      </c>
      <c r="G26" s="288"/>
      <c r="H26" s="288"/>
      <c r="I26" s="289" t="n">
        <v>0.230185541933451</v>
      </c>
      <c r="J26" s="288"/>
      <c r="K26" s="288" t="n">
        <v>2030</v>
      </c>
      <c r="L26" s="288"/>
      <c r="M26" s="288"/>
      <c r="N26" s="290" t="n">
        <v>0.0200832851576837</v>
      </c>
      <c r="O26" s="288"/>
      <c r="P26" s="288" t="n">
        <v>2030</v>
      </c>
      <c r="Q26" s="288"/>
      <c r="R26" s="288"/>
      <c r="S26" s="290" t="n">
        <v>0.168041805588741</v>
      </c>
      <c r="V26" s="291" t="n">
        <f aca="false">V25*1.02</f>
        <v>0.0935501292162459</v>
      </c>
      <c r="W26" s="0" t="n">
        <f aca="false">W25+1</f>
        <v>2030</v>
      </c>
      <c r="X26" s="292" t="n">
        <f aca="false">D26+I26+N26+S26+V26</f>
        <v>0.513009551135325</v>
      </c>
    </row>
    <row r="27" customFormat="false" ht="15.75" hidden="false" customHeight="false" outlineLevel="0" collapsed="false">
      <c r="A27" s="288" t="n">
        <v>2031</v>
      </c>
      <c r="B27" s="288"/>
      <c r="C27" s="288"/>
      <c r="D27" s="290" t="n">
        <v>0.00123303378341097</v>
      </c>
      <c r="E27" s="288"/>
      <c r="F27" s="288" t="n">
        <v>2031</v>
      </c>
      <c r="G27" s="288"/>
      <c r="H27" s="288"/>
      <c r="I27" s="289" t="n">
        <v>0.241482091792518</v>
      </c>
      <c r="J27" s="288"/>
      <c r="K27" s="288" t="n">
        <v>2031</v>
      </c>
      <c r="L27" s="288"/>
      <c r="M27" s="288"/>
      <c r="N27" s="290" t="n">
        <v>0.0205672197397966</v>
      </c>
      <c r="O27" s="288"/>
      <c r="P27" s="288" t="n">
        <v>2031</v>
      </c>
      <c r="Q27" s="288"/>
      <c r="R27" s="288"/>
      <c r="S27" s="290" t="n">
        <v>0.17345419503255</v>
      </c>
      <c r="V27" s="291" t="n">
        <f aca="false">V26*1.02</f>
        <v>0.0954211318005709</v>
      </c>
      <c r="W27" s="0" t="n">
        <f aca="false">W26+1</f>
        <v>2031</v>
      </c>
      <c r="X27" s="292" t="n">
        <f aca="false">D27+I27+N27+S27+V27</f>
        <v>0.532157672148847</v>
      </c>
    </row>
    <row r="28" customFormat="false" ht="15.75" hidden="false" customHeight="false" outlineLevel="0" collapsed="false">
      <c r="A28" s="288" t="n">
        <v>2032</v>
      </c>
      <c r="B28" s="288"/>
      <c r="C28" s="288"/>
      <c r="D28" s="290" t="n">
        <v>0.00132345626086111</v>
      </c>
      <c r="E28" s="288"/>
      <c r="F28" s="288" t="n">
        <v>2032</v>
      </c>
      <c r="G28" s="288"/>
      <c r="H28" s="288"/>
      <c r="I28" s="289" t="n">
        <v>0.253333029375707</v>
      </c>
      <c r="J28" s="288"/>
      <c r="K28" s="288" t="n">
        <v>2032</v>
      </c>
      <c r="L28" s="288"/>
      <c r="M28" s="288"/>
      <c r="N28" s="290" t="n">
        <v>0.0210628153961773</v>
      </c>
      <c r="O28" s="288"/>
      <c r="P28" s="288" t="n">
        <v>2032</v>
      </c>
      <c r="Q28" s="288"/>
      <c r="R28" s="288"/>
      <c r="S28" s="290" t="n">
        <v>0.179040909903231</v>
      </c>
      <c r="V28" s="291" t="n">
        <f aca="false">V27*1.02</f>
        <v>0.0973295544365823</v>
      </c>
      <c r="W28" s="0" t="n">
        <f aca="false">W27+1</f>
        <v>2032</v>
      </c>
      <c r="X28" s="292" t="n">
        <f aca="false">D28+I28+N28+S28+V28</f>
        <v>0.552089765372558</v>
      </c>
    </row>
    <row r="29" customFormat="false" ht="15.75" hidden="false" customHeight="false" outlineLevel="0" collapsed="false">
      <c r="A29" s="288" t="n">
        <v>2033</v>
      </c>
      <c r="B29" s="288"/>
      <c r="C29" s="288"/>
      <c r="D29" s="290" t="n">
        <v>0.00142050971999093</v>
      </c>
      <c r="E29" s="288"/>
      <c r="F29" s="288" t="n">
        <v>2033</v>
      </c>
      <c r="G29" s="288"/>
      <c r="H29" s="288"/>
      <c r="I29" s="289" t="n">
        <v>0.265765561728753</v>
      </c>
      <c r="J29" s="288"/>
      <c r="K29" s="288" t="n">
        <v>2033</v>
      </c>
      <c r="L29" s="288"/>
      <c r="M29" s="288"/>
      <c r="N29" s="290" t="n">
        <v>0.0215703531165671</v>
      </c>
      <c r="O29" s="288"/>
      <c r="P29" s="288" t="n">
        <v>2033</v>
      </c>
      <c r="Q29" s="288"/>
      <c r="R29" s="288"/>
      <c r="S29" s="290" t="n">
        <v>0.184807564976801</v>
      </c>
      <c r="V29" s="291" t="n">
        <f aca="false">V28*1.02</f>
        <v>0.0992761455253139</v>
      </c>
      <c r="W29" s="0" t="n">
        <f aca="false">W28+1</f>
        <v>2033</v>
      </c>
      <c r="X29" s="292" t="n">
        <f aca="false">D29+I29+N29+S29+V29</f>
        <v>0.572840135067426</v>
      </c>
    </row>
    <row r="30" customFormat="false" ht="15.75" hidden="false" customHeight="false" outlineLevel="0" collapsed="false">
      <c r="A30" s="288" t="n">
        <v>2034</v>
      </c>
      <c r="B30" s="288"/>
      <c r="C30" s="288"/>
      <c r="D30" s="290" t="n">
        <v>0.00152468043279026</v>
      </c>
      <c r="E30" s="288"/>
      <c r="F30" s="288" t="n">
        <v>2034</v>
      </c>
      <c r="G30" s="288"/>
      <c r="H30" s="288"/>
      <c r="I30" s="289" t="n">
        <v>0.278808231106136</v>
      </c>
      <c r="J30" s="288"/>
      <c r="K30" s="288" t="n">
        <v>2034</v>
      </c>
      <c r="L30" s="288"/>
      <c r="M30" s="288"/>
      <c r="N30" s="290" t="n">
        <v>0.0220901206615446</v>
      </c>
      <c r="O30" s="288"/>
      <c r="P30" s="288" t="n">
        <v>2034</v>
      </c>
      <c r="Q30" s="288"/>
      <c r="R30" s="288"/>
      <c r="S30" s="290" t="n">
        <v>0.190759955873293</v>
      </c>
      <c r="V30" s="291" t="n">
        <f aca="false">V29*1.02</f>
        <v>0.10126166843582</v>
      </c>
      <c r="W30" s="0" t="n">
        <f aca="false">W29+1</f>
        <v>2034</v>
      </c>
      <c r="X30" s="292" t="n">
        <f aca="false">D30+I30+N30+S30+V30</f>
        <v>0.594444656509584</v>
      </c>
    </row>
    <row r="31" customFormat="false" ht="15.75" hidden="false" customHeight="false" outlineLevel="0" collapsed="false">
      <c r="A31" s="288" t="n">
        <v>2035</v>
      </c>
      <c r="B31" s="288"/>
      <c r="C31" s="288"/>
      <c r="D31" s="290" t="n">
        <v>0.00163649033119488</v>
      </c>
      <c r="E31" s="288"/>
      <c r="F31" s="288" t="n">
        <v>2035</v>
      </c>
      <c r="G31" s="288"/>
      <c r="H31" s="288"/>
      <c r="I31" s="289" t="n">
        <v>0.292490980497578</v>
      </c>
      <c r="J31" s="288"/>
      <c r="K31" s="288" t="n">
        <v>2035</v>
      </c>
      <c r="L31" s="288"/>
      <c r="M31" s="288"/>
      <c r="N31" s="290" t="n">
        <v>0.0226224127256782</v>
      </c>
      <c r="O31" s="288"/>
      <c r="P31" s="288" t="n">
        <v>2035</v>
      </c>
      <c r="Q31" s="288"/>
      <c r="R31" s="288"/>
      <c r="S31" s="290" t="n">
        <v>0.196904064881482</v>
      </c>
      <c r="V31" s="291" t="n">
        <f aca="false">V30*1.02</f>
        <v>0.103286901804537</v>
      </c>
      <c r="W31" s="0" t="n">
        <f aca="false">W30+1</f>
        <v>2035</v>
      </c>
      <c r="X31" s="292" t="n">
        <f aca="false">D31+I31+N31+S31+V31</f>
        <v>0.61694085024047</v>
      </c>
    </row>
    <row r="32" customFormat="false" ht="15.75" hidden="false" customHeight="false" outlineLevel="0" collapsed="false">
      <c r="A32" s="288" t="n">
        <v>2036</v>
      </c>
      <c r="B32" s="288"/>
      <c r="C32" s="288"/>
      <c r="D32" s="290" t="n">
        <v>0.00175649962214917</v>
      </c>
      <c r="E32" s="288"/>
      <c r="F32" s="288" t="n">
        <v>2036</v>
      </c>
      <c r="G32" s="288"/>
      <c r="H32" s="288"/>
      <c r="I32" s="289" t="n">
        <v>0.306845222370309</v>
      </c>
      <c r="J32" s="288"/>
      <c r="K32" s="288" t="n">
        <v>2036</v>
      </c>
      <c r="L32" s="288"/>
      <c r="M32" s="288"/>
      <c r="N32" s="290" t="n">
        <v>0.0231675311046102</v>
      </c>
      <c r="O32" s="288"/>
      <c r="P32" s="288" t="n">
        <v>2036</v>
      </c>
      <c r="Q32" s="288"/>
      <c r="R32" s="288"/>
      <c r="S32" s="290" t="n">
        <v>0.203246066971223</v>
      </c>
      <c r="V32" s="291" t="n">
        <f aca="false">V31*1.02</f>
        <v>0.105352639840627</v>
      </c>
      <c r="W32" s="0" t="n">
        <f aca="false">W31+1</f>
        <v>2036</v>
      </c>
      <c r="X32" s="292" t="n">
        <f aca="false">D32+I32+N32+S32+V32</f>
        <v>0.640367959908918</v>
      </c>
    </row>
    <row r="33" customFormat="false" ht="15.75" hidden="false" customHeight="false" outlineLevel="0" collapsed="false">
      <c r="A33" s="288" t="n">
        <v>2037</v>
      </c>
      <c r="B33" s="288"/>
      <c r="C33" s="288"/>
      <c r="D33" s="290" t="n">
        <v>0.00188530959444011</v>
      </c>
      <c r="E33" s="288"/>
      <c r="F33" s="288" t="n">
        <v>2037</v>
      </c>
      <c r="G33" s="288"/>
      <c r="H33" s="288"/>
      <c r="I33" s="289" t="n">
        <v>0.321903910784913</v>
      </c>
      <c r="J33" s="288"/>
      <c r="K33" s="288" t="n">
        <v>2037</v>
      </c>
      <c r="L33" s="288"/>
      <c r="M33" s="288"/>
      <c r="N33" s="290" t="n">
        <v>0.0237257848661671</v>
      </c>
      <c r="O33" s="288"/>
      <c r="P33" s="288" t="n">
        <v>2037</v>
      </c>
      <c r="Q33" s="288"/>
      <c r="R33" s="288"/>
      <c r="S33" s="290" t="n">
        <v>0.209792335999437</v>
      </c>
      <c r="V33" s="291" t="n">
        <f aca="false">V32*1.02</f>
        <v>0.10745969263744</v>
      </c>
      <c r="W33" s="0" t="n">
        <f aca="false">W32+1</f>
        <v>2037</v>
      </c>
      <c r="X33" s="292" t="n">
        <f aca="false">D33+I33+N33+S33+V33</f>
        <v>0.664767033882397</v>
      </c>
    </row>
    <row r="34" customFormat="false" ht="15.75" hidden="false" customHeight="false" outlineLevel="0" collapsed="false">
      <c r="A34" s="288" t="n">
        <v>2038</v>
      </c>
      <c r="B34" s="288"/>
      <c r="C34" s="288"/>
      <c r="D34" s="290" t="n">
        <v>0.00202356563136572</v>
      </c>
      <c r="E34" s="288"/>
      <c r="F34" s="288" t="n">
        <v>2038</v>
      </c>
      <c r="G34" s="288"/>
      <c r="H34" s="288"/>
      <c r="I34" s="289" t="n">
        <v>0.337701617050329</v>
      </c>
      <c r="J34" s="288"/>
      <c r="K34" s="288" t="n">
        <v>2038</v>
      </c>
      <c r="L34" s="288"/>
      <c r="M34" s="288"/>
      <c r="N34" s="290" t="n">
        <v>0.0242974905255928</v>
      </c>
      <c r="O34" s="288"/>
      <c r="P34" s="288" t="n">
        <v>2038</v>
      </c>
      <c r="Q34" s="288"/>
      <c r="R34" s="288"/>
      <c r="S34" s="290" t="n">
        <v>0.216549451115983</v>
      </c>
      <c r="V34" s="291" t="n">
        <f aca="false">V33*1.02</f>
        <v>0.109608886490189</v>
      </c>
      <c r="W34" s="0" t="n">
        <f aca="false">W33+1</f>
        <v>2038</v>
      </c>
      <c r="X34" s="292" t="n">
        <f aca="false">D34+I34+N34+S34+V34</f>
        <v>0.69018101081346</v>
      </c>
    </row>
    <row r="35" customFormat="false" ht="15.75" hidden="false" customHeight="false" outlineLevel="0" collapsed="false">
      <c r="A35" s="288" t="n">
        <v>2039</v>
      </c>
      <c r="B35" s="288"/>
      <c r="C35" s="288"/>
      <c r="D35" s="290" t="n">
        <v>0.00217196044433254</v>
      </c>
      <c r="E35" s="288"/>
      <c r="F35" s="288" t="n">
        <v>2039</v>
      </c>
      <c r="G35" s="288"/>
      <c r="H35" s="288"/>
      <c r="I35" s="289" t="n">
        <v>0.354274609091677</v>
      </c>
      <c r="J35" s="288"/>
      <c r="K35" s="288" t="n">
        <v>2039</v>
      </c>
      <c r="L35" s="288"/>
      <c r="M35" s="288"/>
      <c r="N35" s="290" t="n">
        <v>0.0248829722250047</v>
      </c>
      <c r="O35" s="288"/>
      <c r="P35" s="288" t="n">
        <v>2039</v>
      </c>
      <c r="Q35" s="288"/>
      <c r="R35" s="288"/>
      <c r="S35" s="290" t="n">
        <v>0.223524203375854</v>
      </c>
      <c r="V35" s="291" t="n">
        <f aca="false">V34*1.02</f>
        <v>0.111801064219992</v>
      </c>
      <c r="W35" s="0" t="n">
        <f aca="false">W34+1</f>
        <v>2039</v>
      </c>
      <c r="X35" s="292" t="n">
        <f aca="false">D35+I35+N35+S35+V35</f>
        <v>0.716654809356861</v>
      </c>
    </row>
    <row r="36" customFormat="false" ht="15.75" hidden="false" customHeight="false" outlineLevel="0" collapsed="false">
      <c r="A36" s="288" t="n">
        <v>2040</v>
      </c>
      <c r="B36" s="288"/>
      <c r="C36" s="288"/>
      <c r="D36" s="290" t="n">
        <v>0.00233123754358359</v>
      </c>
      <c r="E36" s="288"/>
      <c r="F36" s="288" t="n">
        <v>2040</v>
      </c>
      <c r="G36" s="288"/>
      <c r="H36" s="288"/>
      <c r="I36" s="289" t="n">
        <v>0.37166093471313</v>
      </c>
      <c r="J36" s="288"/>
      <c r="K36" s="288" t="n">
        <v>2040</v>
      </c>
      <c r="L36" s="288"/>
      <c r="M36" s="288"/>
      <c r="N36" s="290" t="n">
        <v>0.0254825619171735</v>
      </c>
      <c r="O36" s="288"/>
      <c r="P36" s="288" t="n">
        <v>2040</v>
      </c>
      <c r="Q36" s="288"/>
      <c r="R36" s="288"/>
      <c r="S36" s="290" t="n">
        <v>0.23072360256434</v>
      </c>
      <c r="V36" s="291" t="n">
        <f aca="false">V35*1.02</f>
        <v>0.114037085504392</v>
      </c>
      <c r="W36" s="0" t="n">
        <f aca="false">W35+1</f>
        <v>2040</v>
      </c>
      <c r="X36" s="292" t="n">
        <f aca="false">D36+I36+N36+S36+V36</f>
        <v>0.74423542224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2:14:26Z</dcterms:created>
  <dc:creator>American Electric Power _S180148</dc:creator>
  <dc:description/>
  <dc:language>en-US</dc:language>
  <cp:lastModifiedBy>0</cp:lastModifiedBy>
  <dcterms:modified xsi:type="dcterms:W3CDTF">2013-02-15T14:43:00Z</dcterms:modified>
  <cp:revision>0</cp:revision>
  <dc:subject/>
  <dc:title/>
</cp:coreProperties>
</file>