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4"/>
  </bookViews>
  <sheets>
    <sheet name="Re-Analysis Update" sheetId="1" state="visible" r:id="rId2"/>
    <sheet name="Cost Detail" sheetId="2" state="visible" r:id="rId3"/>
    <sheet name="BS2 OGC &amp; O&amp;M" sheetId="3" state="visible" r:id="rId4"/>
    <sheet name="BS2 OGC &amp; O&amp;M (2015)" sheetId="4" state="visible" r:id="rId5"/>
    <sheet name="Template Capital Input" sheetId="5" state="visible" r:id="rId6"/>
    <sheet name="Sheet4" sheetId="6" state="visible" r:id="rId7"/>
    <sheet name="Maintenance" sheetId="7" state="visible" r:id="rId8"/>
    <sheet name="Sheet1" sheetId="8" state="visible" r:id="rId9"/>
    <sheet name="Consumable + Fuel Handling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0" name="_xlnm.Print_Area" vbProcedure="false">'Re-Analysis Update'!$B$2:$I$42</definedName>
    <definedName function="false" hidden="false" localSheetId="4" name="_xlnm.Print_Area" vbProcedure="false">'Template Capital Input'!$B$1:$E$1</definedName>
    <definedName function="false" hidden="false" name="Active_annual_Cost" vbProcedure="false">[5]Costs!$AG$289:$AP$298</definedName>
    <definedName function="false" hidden="false" name="Active_Corr" vbProcedure="false">[5]Volatility!$A$48:$M$67</definedName>
    <definedName function="false" hidden="false" name="ACTIVE_EP" vbProcedure="false">'[5]Power_Fuel Curves'!$A$232:$XFD$244</definedName>
    <definedName function="false" hidden="false" name="Active_Fuel_Price_1" vbProcedure="false">'[5]Power_Fuel Curves'!$A$208:$XFD$211</definedName>
    <definedName function="false" hidden="false" name="Active_Fuel_Price_2" vbProcedure="false">'[5]Power_Fuel Curves'!$A$213:$XFD$216</definedName>
    <definedName function="false" hidden="false" name="Active_Fuel_Price_3" vbProcedure="false">'[5]Power_Fuel Curves'!$A$218:$XFD$221</definedName>
    <definedName function="false" hidden="false" name="Active_Fuel_Vol" vbProcedure="false">[5]Volatility!$A$26:$M$45</definedName>
    <definedName function="false" hidden="false" name="Active_Night_Vol" vbProcedure="false">[5]Volatility!$A$70:$M$89</definedName>
    <definedName function="false" hidden="false" name="Active_Total_Outage" vbProcedure="false">[5]FO_MO_SO!$A$531:$XFD$534</definedName>
    <definedName function="false" hidden="false" name="Active_Vol" vbProcedure="false">[5]Volatility!$A$4:$M$23</definedName>
    <definedName function="false" hidden="false" name="Alternate_Fuel" vbProcedure="false">'[5]Fuel Sort'!$A$152:$AP$1500</definedName>
    <definedName function="false" hidden="false" name="AnnualInflationFactors" vbProcedure="false">[6]Inflation_Factors!$F$2:$I$25</definedName>
    <definedName function="false" hidden="false" name="AnnualNOxRemoval" vbProcedure="false">[5]Costs!$E1:$AC30</definedName>
    <definedName function="false" hidden="false" name="AnnualSO2Removal" vbProcedure="false">[5]Costs!B$141:Y$165</definedName>
    <definedName function="false" hidden="false" name="Annua_VOM" vbProcedure="false">[5]Costs!$E$281:$AC$296</definedName>
    <definedName function="false" hidden="false" name="Availability_Factor" vbProcedure="false">[5]Inputs!$CM$91</definedName>
    <definedName function="false" hidden="false" name="BaseYear" vbProcedure="false">[6]Inflation_Factors!$M$2</definedName>
    <definedName function="false" hidden="false" name="begdate" vbProcedure="false">[5]Inputs!$C$18</definedName>
    <definedName function="false" hidden="false" name="Brazilian_CPI_Index" vbProcedure="false">[7]Assumptions!$E$198:$AH$198</definedName>
    <definedName function="false" hidden="false" name="BS_10" vbProcedure="false">'[1]'!$B$349:$B$367</definedName>
    <definedName function="false" hidden="false" name="BS_20" vbProcedure="false">'[1]'!$B$369</definedName>
    <definedName function="false" hidden="false" name="BS_30" vbProcedure="false">'[1]'!$B$378</definedName>
    <definedName function="false" hidden="false" name="CAPEX_CPI" vbProcedure="false">[5]Inputs!$C$67</definedName>
    <definedName function="false" hidden="false" name="CaseName" vbProcedure="false">[6]Inflation_Factors!$M$3</definedName>
    <definedName function="false" hidden="false" name="CF_10" vbProcedure="false">'[1]'!$B$314:$B$332</definedName>
    <definedName function="false" hidden="false" name="CF_20" vbProcedure="false">'[1]'!$B$334</definedName>
    <definedName function="false" hidden="false" name="CF_30" vbProcedure="false">'[1]'!$B$343</definedName>
    <definedName function="false" hidden="false" name="Coal_Price_Data" vbProcedure="false">[6]Coal_Price_Data!$C$5</definedName>
    <definedName function="false" hidden="false" name="COST15" vbProcedure="false">'[1]'!$B$193</definedName>
    <definedName function="false" hidden="false" name="COST30" vbProcedure="false">'[1]'!$B$217</definedName>
    <definedName function="false" hidden="false" name="CPI" vbProcedure="false">[5]Inputs!$C$64</definedName>
    <definedName function="false" hidden="false" name="Current_Fuel" vbProcedure="false">'[5]Fuel Sort'!$A$6:$AG$125</definedName>
    <definedName function="false" hidden="false" name="Current_SO2" vbProcedure="false">'[5]Fuel Sort'!$AM$6:$BS$125</definedName>
    <definedName function="false" hidden="false" name="datefn" vbProcedure="false">'[1]'!$J$2:$L$21</definedName>
    <definedName function="false" hidden="false" name="Day_Count" vbProcedure="false">'[5]Day Count'!$A$7:$F$257</definedName>
    <definedName function="false" hidden="false" name="DEP15" vbProcedure="false">'[1]'!$B$422</definedName>
    <definedName function="false" hidden="false" name="DEP30" vbProcedure="false">'[1]'!$B$442</definedName>
    <definedName function="false" hidden="false" name="Digital_Option_Discount_Factor" vbProcedure="false">'[5]Power_Fuel Curves'!$C$246:$IV$247</definedName>
    <definedName function="false" hidden="false" name="ebli" vbProcedure="false">[5]Inputs!$K$258</definedName>
    <definedName function="false" hidden="false" name="ECADEBT" vbProcedure="false">'[1]'!$B$502</definedName>
    <definedName function="false" hidden="false" name="EI_ZonesToInclude" vbProcedure="false">'[9]'!$H$2</definedName>
    <definedName function="false" hidden="false" name="enddate" vbProcedure="false">[5]Inputs!$C$22</definedName>
    <definedName function="false" hidden="false" name="fcpi" vbProcedure="false">[5]Inputs!$C$65</definedName>
    <definedName function="false" hidden="false" name="FOOT1" vbProcedure="false">'[1]'!$C$4</definedName>
    <definedName function="false" hidden="false" name="FOOT2" vbProcedure="false">'[1]'!$C$5</definedName>
    <definedName function="false" hidden="false" name="FOOT3" vbProcedure="false">'[1]'!$C$6</definedName>
    <definedName function="false" hidden="false" name="FOOT4" vbProcedure="false">'[1]'!$C$7</definedName>
    <definedName function="false" hidden="false" name="Fuel_Labels" vbProcedure="false">[6]XML_Export!$T$2</definedName>
    <definedName function="false" hidden="false" name="Fuel_Price" vbProcedure="false">'[5]Power_Fuel Curves'!$A$1:$XFD$36</definedName>
    <definedName function="false" hidden="false" name="GHG_Emission_Price" vbProcedure="false">[6]Emissions!$B$196</definedName>
    <definedName function="false" hidden="false" name="GHG_Price_Grid" vbProcedure="false">[6]Emissions!$A$197:$N$220</definedName>
    <definedName function="false" hidden="false" name="HEAD1" vbProcedure="false">'[1]'!$C$3</definedName>
    <definedName function="false" hidden="false" name="Hg_Price_Grid" vbProcedure="false">[6]Emissions!$A$163:$N$194</definedName>
    <definedName function="false" hidden="false" name="hours" vbProcedure="false">'[5]Day Count'!$H$3:$Q$298</definedName>
    <definedName function="false" hidden="false" name="hub" vbProcedure="false">'[1]'!$B$8</definedName>
    <definedName function="false" hidden="false" name="IDC20" vbProcedure="false">'[1]'!$B$449</definedName>
    <definedName function="false" hidden="false" name="IDC32" vbProcedure="false">'[1]'!$B$469</definedName>
    <definedName function="false" hidden="false" name="INC10" vbProcedure="false">'[1]'!$B$278</definedName>
    <definedName function="false" hidden="false" name="INC20" vbProcedure="false">'[1]'!$B$298</definedName>
    <definedName function="false" hidden="false" name="INC30" vbProcedure="false">'[1]'!$B$307</definedName>
    <definedName function="false" hidden="false" name="index" vbProcedure="false">[5]Inputs!$AH$180:$AL$238</definedName>
    <definedName function="false" hidden="false" name="InflationFactors" vbProcedure="false">[6]Inflation_Factors!$G$3</definedName>
    <definedName function="false" hidden="false" name="INPUT1" vbProcedure="false">[5]Inputs!$A$1:$Q$112</definedName>
    <definedName function="false" hidden="false" name="INPUTS" vbProcedure="false">'[1]'!$B$550</definedName>
    <definedName function="false" hidden="false" name="INPUTS2" vbProcedure="false">[5]Inputs!$A$113:$O$114</definedName>
    <definedName function="false" hidden="false" name="INPUTS3" vbProcedure="false">[5]Inputs!$A$115:$Q$166</definedName>
    <definedName function="false" hidden="false" name="INPUTS4" vbProcedure="false">[5]Inputs!$A$173:$Q$212</definedName>
    <definedName function="false" hidden="false" name="INPUTS5" vbProcedure="false">[5]Inputs!$A$221:$Q$298</definedName>
    <definedName function="false" hidden="false" name="INPUTS6" vbProcedure="false">[5]Inputs!$P$114:$AE$163</definedName>
    <definedName function="false" hidden="false" name="market" vbProcedure="false">'[5]MarketsCurves  Used'!$A$11:$Y$247</definedName>
    <definedName function="false" hidden="false" name="Mercury_Emission_Price" vbProcedure="false">[6]Emissions!$B$162</definedName>
    <definedName function="false" hidden="false" name="MonthlyInflationFactors" vbProcedure="false">[6]Inflation_Factors!$B$2:$D$278</definedName>
    <definedName function="false" hidden="false" name="MORE" vbProcedure="false">'[1]'!$B$54</definedName>
    <definedName function="false" hidden="false" name="Net_Capacity" vbProcedure="false">[5]Inputs!$CJ$88</definedName>
    <definedName function="false" hidden="false" name="night_vol" vbProcedure="false">'[5]MarketsCurves  Used'!$BR$70:$CK$89</definedName>
    <definedName function="false" hidden="false" name="NOxAnnual_AEP_Emission_Price" vbProcedure="false">[6]Emissions!$B$143</definedName>
    <definedName function="false" hidden="false" name="NOxAnnual_AEP_Price_Grid" vbProcedure="false">[6]Emissions!$A$144:$N$160</definedName>
    <definedName function="false" hidden="false" name="NOxAnnual_Emission_Price" vbProcedure="false">[6]Emissions!$B$124</definedName>
    <definedName function="false" hidden="false" name="NOxAnnual_Price_Grid" vbProcedure="false">[6]Emissions!$A$125:$N$141</definedName>
    <definedName function="false" hidden="false" name="NOxSummer1_Emission_Price" vbProcedure="false">[6]Emissions!$B$103</definedName>
    <definedName function="false" hidden="false" name="NOxSummer2_Emission_Price" vbProcedure="false">[6]Emissions!$B$106</definedName>
    <definedName function="false" hidden="false" name="NOxSummer_Price_Grid" vbProcedure="false">[6]Emissions!$A$104:$N$122</definedName>
    <definedName function="false" hidden="false" name="N_RET10" vbProcedure="false">'[1]'!$B$77</definedName>
    <definedName function="false" hidden="false" name="N_RET20" vbProcedure="false">'[1]'!$B$96</definedName>
    <definedName function="false" hidden="false" name="N_RET30" vbProcedure="false">'[1]'!$B$105</definedName>
    <definedName function="false" hidden="false" name="ODEBT" vbProcedure="false">'[1]'!$B$526</definedName>
    <definedName function="false" hidden="false" name="OF" vbProcedure="false">[5]Performance!$E$8:$AC$8</definedName>
    <definedName function="false" hidden="false" name="on_vol" vbProcedure="false">'[5]MarketsCurves  Used'!$D$4:$W$23</definedName>
    <definedName function="false" hidden="false" name="outage" vbProcedure="false">'[1]'!$Q$17:$BE$313</definedName>
    <definedName function="false" hidden="false" name="PAGE_NUMBERS" vbProcedure="false">'[1]'!$B$595</definedName>
    <definedName function="false" hidden="false" name="PAGE_STRING" vbProcedure="false">'[1]'!$B$596</definedName>
    <definedName function="false" hidden="false" name="PERFORM15" vbProcedure="false">'[1]'!$B$153:$B$177</definedName>
    <definedName function="false" hidden="false" name="PERFORM30" vbProcedure="false">'[1]'!$B$179:$B$191</definedName>
    <definedName function="false" hidden="false" name="PIND" vbProcedure="false">'[1]'!$B$50:$J$52</definedName>
    <definedName function="false" hidden="false" name="Plant_Code" vbProcedure="false">[5]Inputs!$S$19</definedName>
    <definedName function="false" hidden="false" name="Plot1" vbProcedure="false">'[9]'!$B$4:$B$21</definedName>
    <definedName function="false" hidden="false" name="Plot1c" vbProcedure="false">'[9]'!$B$4:$B$21</definedName>
    <definedName function="false" hidden="false" name="Plot2" vbProcedure="false">'[9]'!$C$4:$C$21</definedName>
    <definedName function="false" hidden="false" name="Plot2c" vbProcedure="false">'[9]'!$C$4:$C$21</definedName>
    <definedName function="false" hidden="false" name="Plot3" vbProcedure="false">'[9]'!$D$4:$D$21</definedName>
    <definedName function="false" hidden="false" name="Plot3c" vbProcedure="false">'[9]'!$D$4:$D$21</definedName>
    <definedName function="false" hidden="false" name="Plot4" vbProcedure="false">'[9]'!$E$4:$E$21</definedName>
    <definedName function="false" hidden="false" name="Plot4c" vbProcedure="false">'[9]'!$E$4:$E$21</definedName>
    <definedName function="false" hidden="false" name="Plot5" vbProcedure="false">'[9]'!$F$4:$F$21</definedName>
    <definedName function="false" hidden="false" name="Plot5c" vbProcedure="false">'[9]'!$F$4:$F$21</definedName>
    <definedName function="false" hidden="false" name="Plot6" vbProcedure="false">'[9]'!$G$4:$G$21</definedName>
    <definedName function="false" hidden="false" name="Plot6c" vbProcedure="false">'[9]'!$G$4:$G$21</definedName>
    <definedName function="false" hidden="false" name="Power_Vols" vbProcedure="false">'[5]MarketsCurves  Used'!$AK$23:$BK$315</definedName>
    <definedName function="false" hidden="false" name="prices" vbProcedure="false">'[5]MarketsCurves  Used'!$A$4:$X$247</definedName>
    <definedName function="false" hidden="false" name="Prices_EI" vbProcedure="false">'[9]'!$C$3</definedName>
    <definedName function="false" hidden="false" name="Prices_ERCOT" vbProcedure="false">'[9]'!$P$3</definedName>
    <definedName function="false" hidden="false" name="Prices_WECC" vbProcedure="false">'[9]'!$AC$3</definedName>
    <definedName function="false" hidden="false" name="ProjectInfo" vbProcedure="false">'[5]DB Inputs'!$A$5:$AM$5</definedName>
    <definedName function="false" hidden="false" name="PTNR_RET10" vbProcedure="false">'[1]'!$B$112</definedName>
    <definedName function="false" hidden="false" name="PTNR_RET20" vbProcedure="false">'[1]'!$B$137</definedName>
    <definedName function="false" hidden="false" name="PTNR_RET30" vbProcedure="false">'[1]'!$B$146</definedName>
    <definedName function="false" hidden="false" name="REC_Price_Data" vbProcedure="false">[6]REC_Price!$A$1</definedName>
    <definedName function="false" hidden="false" name="REV15" vbProcedure="false">'[1]'!$B$251</definedName>
    <definedName function="false" hidden="false" name="REV30" vbProcedure="false">'[1]'!$B$271</definedName>
    <definedName function="false" hidden="false" name="R_BS" vbProcedure="false">[5]Bal!$B$1:$AH$47</definedName>
    <definedName function="false" hidden="false" name="R_CF" vbProcedure="false">[5]Cash!$B$1:$AE$74</definedName>
    <definedName function="false" hidden="false" name="R_COST1" vbProcedure="false">[5]Costs!$E$1:$AE$39</definedName>
    <definedName function="false" hidden="false" name="R_COST2" vbProcedure="false">[5]Costs!$E$109:$AG$345</definedName>
    <definedName function="false" hidden="false" name="R_DEP" vbProcedure="false">'[5]Deprec''n'!$E$1:$AH$29</definedName>
    <definedName function="false" hidden="false" name="R_ECADEBT" vbProcedure="false">[5]Debt!$E$1:$Q$4</definedName>
    <definedName function="false" hidden="false" name="R_IDC" vbProcedure="false">[5]Con!$E$1:$BZ$27</definedName>
    <definedName function="false" hidden="false" name="R_INC" vbProcedure="false">[5]Inc!$B$1:$AE$90</definedName>
    <definedName function="false" hidden="false" name="R_MISC" vbProcedure="false">[5]Bal!$B$48:$AH$71</definedName>
    <definedName function="false" hidden="false" name="R_NR" vbProcedure="false">'[1]'!$B$1:$AE$35</definedName>
    <definedName function="false" hidden="false" name="R_PER" vbProcedure="false">[5]Performance!$E$1:$AE$101</definedName>
    <definedName function="false" hidden="false" name="R_PR" vbProcedure="false">'[1]'!$B$39:$AE$92</definedName>
    <definedName function="false" hidden="false" name="R_RET10" vbProcedure="false">'[1]'!$B$77</definedName>
    <definedName function="false" hidden="false" name="R_REV" vbProcedure="false">'[11]'!$E$1:$AE$40</definedName>
    <definedName function="false" hidden="false" name="R_SDEBT" vbProcedure="false">[5]Debt!$E$5:$AF$62</definedName>
    <definedName function="false" hidden="false" name="R_TDEBT" vbProcedure="false">[5]Debt!$E$64:$AF$104</definedName>
    <definedName function="false" hidden="false" name="R_TDEBT1" vbProcedure="false">[5]Debt!$D$64:$S$105</definedName>
    <definedName function="false" hidden="false" name="R_TDEBT2" vbProcedure="false">[5]Debt!$T$64:$AF$92</definedName>
    <definedName function="false" hidden="false" name="slice" vbProcedure="false">[5]Inputs!$C$43</definedName>
    <definedName function="false" hidden="false" name="SOx_AEP_Emission_Price" vbProcedure="false">[6]Emissions!$B$35</definedName>
    <definedName function="false" hidden="false" name="SOX_AEP_Price_Grid" vbProcedure="false">[6]Emissions!$A$36:$N$67</definedName>
    <definedName function="false" hidden="false" name="SOX_Combo_Price_Grid" vbProcedure="false">[6]Emissions!$A$70:$N$101</definedName>
    <definedName function="false" hidden="false" name="SOx_Emission_Price" vbProcedure="false">[6]Emissions!$B$1</definedName>
    <definedName function="false" hidden="false" name="SOx_Price_Grid" vbProcedure="false">[6]Emissions!$A$2:$N$33</definedName>
    <definedName function="false" hidden="false" name="SUM" vbProcedure="false">'[1]'!$B$63</definedName>
    <definedName function="false" hidden="false" name="SUMMARY" vbProcedure="false">'[11]'!$A$1:$T$63</definedName>
    <definedName function="false" hidden="false" name="T1_" vbProcedure="false">'[1]'!$A$1:$S$35</definedName>
    <definedName function="false" hidden="false" name="T2_" vbProcedure="false">'[1]'!$A$39:$S$57</definedName>
    <definedName function="false" hidden="false" name="T3_" vbProcedure="false">'[1]'!$A$70:$S$89</definedName>
    <definedName function="false" hidden="false" name="T4_" vbProcedure="false">'[1]'!$A$92:$S$110</definedName>
    <definedName function="false" hidden="false" name="TEMP1" vbProcedure="false">'[1]'!$A$1:$S$35</definedName>
    <definedName function="false" hidden="false" name="TEMP2" vbProcedure="false">'[1]'!$A$39:$S$57</definedName>
    <definedName function="false" hidden="false" name="TEMP3" vbProcedure="false">'[1]'!$A$70:$S$89</definedName>
    <definedName function="false" hidden="false" name="TEMP4" vbProcedure="false">'[1]'!$A$92:$S$110</definedName>
    <definedName function="false" hidden="false" name="TEMP5" vbProcedure="false">'[11]'!$A$1:$S$39</definedName>
    <definedName function="false" hidden="false" name="TEMP6" vbProcedure="false">'[11]'!$AP$42:$CF$84</definedName>
    <definedName function="false" hidden="false" name="TEMP8" vbProcedure="false">[5]Performance!$E$107:$AE$107</definedName>
    <definedName function="false" hidden="false" name="T_DEBT" vbProcedure="false">'[1]'!$B$478</definedName>
    <definedName function="false" hidden="false" name="Unit_Values" vbProcedure="false">'[9]'!$D$4:$U$21</definedName>
    <definedName function="false" hidden="false" name="WC_10" vbProcedure="false">'[1]'!$B$385</definedName>
    <definedName function="false" hidden="false" name="WC_20" vbProcedure="false">'[1]'!$B$405</definedName>
    <definedName function="false" hidden="false" name="WC_30" vbProcedure="false">'[1]'!$B$414</definedName>
    <definedName function="false" hidden="false" name="west_spread" vbProcedure="false">'[12]Fwd Power &amp; Gas'!$E$5:$EE$135</definedName>
    <definedName function="false" hidden="false" name="WHAT_PRINT" vbProcedure="false">'[1]'!$B$17</definedName>
    <definedName function="false" hidden="false" name="XML_Area" vbProcedure="false">[6]XML_Export!$F$6:$K$1534</definedName>
    <definedName function="false" hidden="false" name="XML_SaveToFile" vbProcedure="false">[6]XML_Export!$B$1</definedName>
    <definedName function="false" hidden="false" name="YP_ALL" vbProcedure="false">'[1]'!$B$23</definedName>
    <definedName function="false" hidden="false" name="YP_STANDARD" vbProcedure="false">'[1]'!$B$43</definedName>
    <definedName function="false" hidden="false" name="\B" vbProcedure="false">'[1]'!$B$624:$B$688</definedName>
    <definedName function="false" hidden="false" name="\I" vbProcedure="false">'[1]'!$P$3:$P$8</definedName>
    <definedName function="false" hidden="false" name="\J" vbProcedure="false">'[1]'!$P$11</definedName>
    <definedName function="false" hidden="false" name="\P" vbProcedure="false">'[1]'!$B$11</definedName>
    <definedName function="false" hidden="false" name="\R" vbProcedure="false">'[1]'!$B$598:$B$622</definedName>
    <definedName function="false" hidden="false" name="\S" vbProcedure="false">'[1]'!$AD$286:$AR$300</definedName>
    <definedName function="false" hidden="false" name="\T" vbProcedure="false">'[1]'!$AU$303:$BI$317</definedName>
    <definedName function="false" hidden="false" name="\V" vbProcedure="false">'[1]'!$P$8</definedName>
    <definedName function="false" hidden="false" name="\X" vbProcedure="false">'[1]'!$B$526</definedName>
    <definedName function="false" hidden="false" name="\Y" vbProcedure="false">'[1]'!$B$566</definedName>
    <definedName function="false" hidden="false" name="_DEP15" vbProcedure="false">'[2]'!$A$1</definedName>
    <definedName function="false" hidden="false" name="_DEP30" vbProcedure="false">'[2]'!$A$1</definedName>
    <definedName function="false" hidden="false" name="_IDC20" vbProcedure="false">'[2]'!$H$8</definedName>
    <definedName function="false" hidden="false" name="_IDC32" vbProcedure="false">'[2]'!$A$1</definedName>
    <definedName function="false" hidden="false" name="_INC10" vbProcedure="false">'[2]'!$A$1</definedName>
    <definedName function="false" hidden="false" name="_INC20" vbProcedure="false">'[2]'!$A$1</definedName>
    <definedName function="false" hidden="false" name="_INC30" vbProcedure="false">'[2]'!$A$1</definedName>
    <definedName function="false" hidden="false" name="_REV15" vbProcedure="false">'[2]'!$A$1</definedName>
    <definedName function="false" hidden="false" name="_REV30" vbProcedure="false">'[2]'!$A$1</definedName>
    <definedName function="false" hidden="false" localSheetId="3" name="Active_annual_Cost" vbProcedure="false">[5]Costs!$AG$289:$AP$298</definedName>
    <definedName function="false" hidden="false" localSheetId="3" name="Availability_Factor" vbProcedure="false">[5]Inputs!$CM$91</definedName>
    <definedName function="false" hidden="false" localSheetId="3" name="Net_Capacity" vbProcedure="false">[5]Inputs!$CJ$88</definedName>
    <definedName function="false" hidden="false" localSheetId="3" name="night_vol" vbProcedure="false">'[5]MarketsCurves  Used'!$BR$70:$CK$89</definedName>
    <definedName function="false" hidden="false" localSheetId="3" name="on_vol" vbProcedure="false">'[5]MarketsCurves  Used'!$D$4:$W$23</definedName>
    <definedName function="false" hidden="false" localSheetId="3" name="outage" vbProcedure="false">'[1]'!$Q$17:$BE$313</definedName>
    <definedName function="false" hidden="false" localSheetId="3" name="Plant_Code" vbProcedure="false">[5]Inputs!$S$19</definedName>
    <definedName function="false" hidden="false" localSheetId="3" name="TEMP6" vbProcedure="false">'[11]'!$AP$42:$CF$84</definedName>
    <definedName function="false" hidden="false" localSheetId="3" name="Unit_Values" vbProcedure="false">'[9]'!$D$4:$U$21</definedName>
    <definedName function="false" hidden="false" localSheetId="3" name="west_spread" vbProcedure="false">'[12]Fwd Power &amp; Gas'!$E$5:$EE$135</definedName>
    <definedName function="false" hidden="false" localSheetId="3" name="\S" vbProcedure="false">'[1]'!$AD$286:$AR$300</definedName>
    <definedName function="false" hidden="false" localSheetId="3" name="\T" vbProcedure="false">'[1]'!$AU$303:$BI$317</definedName>
    <definedName function="false" hidden="false" localSheetId="3" name="_DEP15" vbProcedure="false">'[2]'!$A$1</definedName>
    <definedName function="false" hidden="false" localSheetId="3" name="_DEP30" vbProcedure="false">'[2]'!$A$1</definedName>
    <definedName function="false" hidden="false" localSheetId="3" name="_IDC20" vbProcedure="false">'[2]'!$H$8</definedName>
    <definedName function="false" hidden="false" localSheetId="3" name="_IDC32" vbProcedure="false">'[2]'!$A$1</definedName>
    <definedName function="false" hidden="false" localSheetId="3" name="_INC10" vbProcedure="false">'[2]'!$A$1</definedName>
    <definedName function="false" hidden="false" localSheetId="3" name="_INC20" vbProcedure="false">'[2]'!$A$1</definedName>
    <definedName function="false" hidden="false" localSheetId="3" name="_INC30" vbProcedure="false">'[2]'!$A$1</definedName>
    <definedName function="false" hidden="false" localSheetId="3" name="_REV15" vbProcedure="false">'[2]'!$A$1</definedName>
    <definedName function="false" hidden="false" localSheetId="3" name="_REV30" vbProcedure="false">'[2]'!$A$1</definedName>
    <definedName function="false" hidden="false" localSheetId="4" name="Active_annual_Cost" vbProcedure="false">[4]Costs!$AG$289:$AP$298</definedName>
    <definedName function="false" hidden="false" localSheetId="4" name="Availability_Factor" vbProcedure="false">[4]Inputs!$CM$91</definedName>
    <definedName function="false" hidden="false" localSheetId="4" name="CPI" vbProcedure="false">[8]Inputs!$C$64</definedName>
    <definedName function="false" hidden="false" localSheetId="4" name="EI_ZonesToInclude" vbProcedure="false">'[3]'!$H$2</definedName>
    <definedName function="false" hidden="false" localSheetId="4" name="enddate" vbProcedure="false">[10]Inputs!$C$22</definedName>
    <definedName function="false" hidden="false" localSheetId="4" name="Net_Capacity" vbProcedure="false">[4]Inputs!$CJ$88</definedName>
    <definedName function="false" hidden="false" localSheetId="4" name="night_vol" vbProcedure="false">'[4]MarketsCurves  Used'!$BR$70:$CK$89</definedName>
    <definedName function="false" hidden="false" localSheetId="4" name="OF" vbProcedure="false">[4]Performance!$E$8:$AC$8</definedName>
    <definedName function="false" hidden="false" localSheetId="4" name="on_vol" vbProcedure="false">'[4]MarketsCurves  Used'!$D$4:$W$23</definedName>
    <definedName function="false" hidden="false" localSheetId="4" name="outage" vbProcedure="false">'[1]'!$Q$17:$BE$313</definedName>
    <definedName function="false" hidden="false" localSheetId="4" name="Plant_Code" vbProcedure="false">[4]Inputs!$S$19</definedName>
    <definedName function="false" hidden="false" localSheetId="4" name="Plot1" vbProcedure="false">'[3]'!$B$4:$B$21</definedName>
    <definedName function="false" hidden="false" localSheetId="4" name="Plot1c" vbProcedure="false">'[3]'!$B$4:$B$21</definedName>
    <definedName function="false" hidden="false" localSheetId="4" name="Plot2" vbProcedure="false">'[3]'!$C$4:$C$21</definedName>
    <definedName function="false" hidden="false" localSheetId="4" name="Plot2c" vbProcedure="false">'[3]'!$C$4:$C$21</definedName>
    <definedName function="false" hidden="false" localSheetId="4" name="Plot3" vbProcedure="false">'[3]'!$D$4:$D$21</definedName>
    <definedName function="false" hidden="false" localSheetId="4" name="Plot3c" vbProcedure="false">'[3]'!$D$4:$D$21</definedName>
    <definedName function="false" hidden="false" localSheetId="4" name="Plot4" vbProcedure="false">'[3]'!$E$4:$E$21</definedName>
    <definedName function="false" hidden="false" localSheetId="4" name="Plot4c" vbProcedure="false">'[3]'!$E$4:$E$21</definedName>
    <definedName function="false" hidden="false" localSheetId="4" name="Plot5" vbProcedure="false">'[3]'!$F$4:$F$21</definedName>
    <definedName function="false" hidden="false" localSheetId="4" name="Plot5c" vbProcedure="false">'[3]'!$F$4:$F$21</definedName>
    <definedName function="false" hidden="false" localSheetId="4" name="Plot6" vbProcedure="false">'[3]'!$G$4:$G$21</definedName>
    <definedName function="false" hidden="false" localSheetId="4" name="Plot6c" vbProcedure="false">'[3]'!$G$4:$G$21</definedName>
    <definedName function="false" hidden="false" localSheetId="4" name="Prices_EI" vbProcedure="false">'[3]'!$C$3</definedName>
    <definedName function="false" hidden="false" localSheetId="4" name="Prices_ERCOT" vbProcedure="false">'[3]'!$P$3</definedName>
    <definedName function="false" hidden="false" localSheetId="4" name="Prices_WECC" vbProcedure="false">'[3]'!$AC$3</definedName>
    <definedName function="false" hidden="false" localSheetId="4" name="TEMP6" vbProcedure="false">'[11]'!$AP$42:$CF$84</definedName>
    <definedName function="false" hidden="false" localSheetId="4" name="Unit_Values" vbProcedure="false">'[3]'!$D$4:$U$21</definedName>
    <definedName function="false" hidden="false" localSheetId="4" name="west_spread" vbProcedure="false">'[12]Fwd Power &amp; Gas'!$E$5:$EE$135</definedName>
    <definedName function="false" hidden="false" localSheetId="4" name="\S" vbProcedure="false">'[1]'!$AD$286:$AR$300</definedName>
    <definedName function="false" hidden="false" localSheetId="4" name="\T" vbProcedure="false">'[1]'!$AU$303:$BI$317</definedName>
    <definedName function="false" hidden="false" localSheetId="4" name="_IDC20" vbProcedure="false">'[3]'!$H$8</definedName>
    <definedName function="false" hidden="false" localSheetId="4" name="_IDC32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3" authorId="0">
      <text>
        <r>
          <rPr>
            <sz val="9"/>
            <color rgb="FF000000"/>
            <rFont val="Tahoma"/>
            <family val="2"/>
          </rPr>
          <t xml:space="preserve">Retrofit COST PORTIO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31</xdr:row>
                <xdr:rowOff>7</xdr:rowOff>
              </xdr:from>
              <xdr:to>
                <xdr:col>8</xdr:col>
                <xdr:colOff>37</xdr:colOff>
                <xdr:row>36</xdr:row>
                <xdr:rowOff>1</xdr:rowOff>
              </xdr:to>
            </anchor>
          </commentPr>
        </mc:Choice>
        <mc:Fallback/>
      </mc:AlternateContent>
    </comment>
    <comment ref="G34" authorId="0">
      <text>
        <r>
          <rPr>
            <sz val="9"/>
            <color rgb="FF000000"/>
            <rFont val="Tahoma"/>
            <family val="2"/>
          </rPr>
          <t xml:space="preserve">Based on DeLuca Forecast 2021+ =+2% esc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7</xdr:rowOff>
              </xdr:from>
              <xdr:to>
                <xdr:col>9</xdr:col>
                <xdr:colOff>22</xdr:colOff>
                <xdr:row>37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3" authorId="0">
      <text>
        <r>
          <rPr>
            <sz val="9"/>
            <color rgb="FF000000"/>
            <rFont val="Tahoma"/>
            <family val="2"/>
          </rPr>
          <t xml:space="preserve">Retrofit COST PORTIO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31</xdr:row>
                <xdr:rowOff>7</xdr:rowOff>
              </xdr:from>
              <xdr:to>
                <xdr:col>8</xdr:col>
                <xdr:colOff>37</xdr:colOff>
                <xdr:row>36</xdr:row>
                <xdr:rowOff>1</xdr:rowOff>
              </xdr:to>
            </anchor>
          </commentPr>
        </mc:Choice>
        <mc:Fallback/>
      </mc:AlternateContent>
    </comment>
    <comment ref="G34" authorId="0">
      <text>
        <r>
          <rPr>
            <sz val="9"/>
            <color rgb="FF000000"/>
            <rFont val="Tahoma"/>
            <family val="2"/>
          </rPr>
          <t xml:space="preserve">Based on DeLuca Forecast 2021+ =+2% esc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7</xdr:rowOff>
              </xdr:from>
              <xdr:to>
                <xdr:col>9</xdr:col>
                <xdr:colOff>22</xdr:colOff>
                <xdr:row>37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sz val="14"/>
            <color rgb="FF000000"/>
            <rFont val="Tahoma"/>
            <family val="2"/>
          </rPr>
          <t xml:space="preserve">Idle Status begins 4/1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12</xdr:row>
                <xdr:rowOff>7</xdr:rowOff>
              </xdr:from>
              <xdr:to>
                <xdr:col>38</xdr:col>
                <xdr:colOff>59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6" uniqueCount="185">
  <si>
    <t xml:space="preserve">KYPCo Re-Analysis Update</t>
  </si>
  <si>
    <t xml:space="preserve">Big Sandy 2 - DFGD &amp; Assoc Work Project</t>
  </si>
  <si>
    <t xml:space="preserve">Big Sandy 1 CC Repower</t>
  </si>
  <si>
    <t xml:space="preserve">Big Sandy CC Brownfield Replacement</t>
  </si>
  <si>
    <t xml:space="preserve">Phase 1 Cost Estimate - May 2012</t>
  </si>
  <si>
    <t xml:space="preserve">S&amp;L Cost Estimate Study - 9/16/2011</t>
  </si>
  <si>
    <t xml:space="preserve">S&amp;L Cost Estimate Study - 5/31/2011</t>
  </si>
  <si>
    <t xml:space="preserve">MHI501GAC</t>
  </si>
  <si>
    <t xml:space="preserve">745 MW Net Output</t>
  </si>
  <si>
    <t xml:space="preserve">762 MW Net Output</t>
  </si>
  <si>
    <t xml:space="preserve">June 2017 In Service - As Spent - $000</t>
  </si>
  <si>
    <t xml:space="preserve">DFGD</t>
  </si>
  <si>
    <t xml:space="preserve">NGCC</t>
  </si>
  <si>
    <t xml:space="preserve">Assoc Work</t>
  </si>
  <si>
    <t xml:space="preserve">Natural Gas Supply</t>
  </si>
  <si>
    <t xml:space="preserve">Landfill &amp; Haul Road</t>
  </si>
  <si>
    <t xml:space="preserve">Transmission SWYD</t>
  </si>
  <si>
    <t xml:space="preserve">Total Project Cost</t>
  </si>
  <si>
    <t xml:space="preserve">AEP Allocations</t>
  </si>
  <si>
    <t xml:space="preserve">Total</t>
  </si>
  <si>
    <t xml:space="preserve">Cash Flow - $000</t>
  </si>
  <si>
    <t xml:space="preserve">Pre 2012 Costs</t>
  </si>
  <si>
    <t xml:space="preserve">Plant Performance</t>
  </si>
  <si>
    <t xml:space="preserve">Inlet SO2 Loading Design Basis - lbs SO2 per MMBtu</t>
  </si>
  <si>
    <t xml:space="preserve">Net Output - Annual Avg Unfired - MW</t>
  </si>
  <si>
    <t xml:space="preserve">SO2 Removal Efficiency</t>
  </si>
  <si>
    <t xml:space="preserve">Net Plant Heat Rate - Annual Average Unfired - Btu/kWH</t>
  </si>
  <si>
    <t xml:space="preserve">Net Aux Load (MW)</t>
  </si>
  <si>
    <t xml:space="preserve">Net Output - Annual Avg Fired - MW</t>
  </si>
  <si>
    <t xml:space="preserve">Fixed O&amp;M Costs (2010-$'s) - $/yr</t>
  </si>
  <si>
    <t xml:space="preserve">Net Plant Heat Rate - Annual Average Fired - Btu/kWH</t>
  </si>
  <si>
    <t xml:space="preserve">SO2 Removal Costs (2010-$'s) - $/Ton SO2 removed</t>
  </si>
  <si>
    <t xml:space="preserve">Variable O&amp;M (2011-$) - $/yr</t>
  </si>
  <si>
    <t xml:space="preserve">Fixed O&amp;M (2011-$) - $/yr</t>
  </si>
  <si>
    <t xml:space="preserve">Notes:</t>
  </si>
  <si>
    <t xml:space="preserve">1.  Total Project Cost estimate is classified as a Class III estimate using AACE recommended practices and includes the results of the P100 Risk Analysis.</t>
  </si>
  <si>
    <t xml:space="preserve">2.  Natural Gas Supply capital cost estimate is based on the Class IV budgetary cost estimate provided by Tennessee Pipeline in May 2011 escalated to a 2017 in service date.</t>
  </si>
  <si>
    <t xml:space="preserve">3.  AEP Allocations is calculated using the 2012 operating company overhead rate of 10.46% provided by Mike Huggett 9/25/2012 e-mail. </t>
  </si>
  <si>
    <t xml:space="preserve">4.  Pre 2012 Costs include Wet and Dry FGD, Landfill and Repowering Combined Cycle Study projects actual costs as of August 31, 2012 provided by Mike Huggett 09/25/2012 e-mail.</t>
  </si>
  <si>
    <t xml:space="preserve">DFGD and Alternative Project Cost Estimates</t>
  </si>
  <si>
    <t xml:space="preserve">Cost per kW</t>
  </si>
  <si>
    <t xml:space="preserve">TOTAL</t>
  </si>
  <si>
    <t xml:space="preserve">"w/o ~20% Contengency"</t>
  </si>
  <si>
    <t xml:space="preserve">"w/ ~20% Contengency"</t>
  </si>
  <si>
    <t xml:space="preserve">Nominal </t>
  </si>
  <si>
    <t xml:space="preserve">2011 $</t>
  </si>
  <si>
    <t xml:space="preserve">Nominal k$</t>
  </si>
  <si>
    <r>
      <rPr>
        <sz val="9"/>
        <color rgb="FF000000"/>
        <rFont val="Calibri"/>
        <family val="2"/>
      </rPr>
      <t xml:space="preserve">('As-Spent')</t>
    </r>
    <r>
      <rPr>
        <sz val="10"/>
        <rFont val="Arial"/>
        <family val="0"/>
      </rPr>
      <t xml:space="preserve">$</t>
    </r>
  </si>
  <si>
    <t xml:space="preserve">Big Sandy 2 DFGD Retrofit</t>
  </si>
  <si>
    <t xml:space="preserve">BS000LDFL    BS U0 FGD Landfill</t>
  </si>
  <si>
    <t xml:space="preserve">BS001ASSC    BS U2 FGD Assoc</t>
  </si>
  <si>
    <t xml:space="preserve">BS001FGD0    Big Sandy U2 FGD</t>
  </si>
  <si>
    <t xml:space="preserve">  Total FGD Direct Costs</t>
  </si>
  <si>
    <t xml:space="preserve">Contingency Adder @ 20% (Per EP&amp;FS)</t>
  </si>
  <si>
    <t xml:space="preserve">Total FGD Direct -- Contingency-Adj.</t>
  </si>
  <si>
    <t xml:space="preserve">AEP Allocated Costs/OH (10.46%)</t>
  </si>
  <si>
    <t xml:space="preserve">GRAND TOTAL FGD</t>
  </si>
  <si>
    <t xml:space="preserve">thru 2016</t>
  </si>
  <si>
    <t xml:space="preserve">AFUDC (KPCo @ 8.58%)</t>
  </si>
  <si>
    <t xml:space="preserve">GRAND TOTAL w/ AFUDC </t>
  </si>
  <si>
    <t xml:space="preserve">expenditure profile</t>
  </si>
  <si>
    <t xml:space="preserve">CCR (only)</t>
  </si>
  <si>
    <t xml:space="preserve">maj environ use Dave lucas V12</t>
  </si>
  <si>
    <t xml:space="preserve">000020353    BS U2 Bottom Ash Reline</t>
  </si>
  <si>
    <t xml:space="preserve">000020356    BS U2 Ash WWT System</t>
  </si>
  <si>
    <t xml:space="preserve">  TOTAL CCR Direct </t>
  </si>
  <si>
    <t xml:space="preserve">2011 k$</t>
  </si>
  <si>
    <t xml:space="preserve">(Escalation Factor)</t>
  </si>
  <si>
    <t xml:space="preserve">TOTAL Unit (Contingency-Adjusted)</t>
  </si>
  <si>
    <t xml:space="preserve">2011$</t>
  </si>
  <si>
    <t xml:space="preserve">000020353    BS U2 Bottom Ash Conversion</t>
  </si>
  <si>
    <t xml:space="preserve">Total O&amp;M including Fringes</t>
  </si>
  <si>
    <t xml:space="preserve">$(000)</t>
  </si>
  <si>
    <t xml:space="preserve">IRP Estimate ===&gt;&gt;&gt; Based on SCW 11/06/12 Email 2% &amp; 2.5%</t>
  </si>
  <si>
    <t xml:space="preserve">Big Sandy 2 Total</t>
  </si>
  <si>
    <t xml:space="preserve">Non-Labor</t>
  </si>
  <si>
    <t xml:space="preserve">Straight-Time Labor</t>
  </si>
  <si>
    <t xml:space="preserve">Overtime Labor</t>
  </si>
  <si>
    <t xml:space="preserve">Total BCO</t>
  </si>
  <si>
    <t xml:space="preserve">NOMI</t>
  </si>
  <si>
    <t xml:space="preserve">Outage</t>
  </si>
  <si>
    <t xml:space="preserve">Escalation</t>
  </si>
  <si>
    <t xml:space="preserve">Production Capital</t>
  </si>
  <si>
    <t xml:space="preserve">Big Sandy 2</t>
  </si>
  <si>
    <t xml:space="preserve">Production (Outage)</t>
  </si>
  <si>
    <t xml:space="preserve">Production Environmental (Outage)</t>
  </si>
  <si>
    <t xml:space="preserve">Total Production (Outage)</t>
  </si>
  <si>
    <t xml:space="preserve">Production (Non-Outage)</t>
  </si>
  <si>
    <t xml:space="preserve">Production Environmental (Non-Outage)</t>
  </si>
  <si>
    <t xml:space="preserve">Total Production (Non-Outage)</t>
  </si>
  <si>
    <t xml:space="preserve">Major Environmental Capital</t>
  </si>
  <si>
    <t xml:space="preserve">Existing Unit</t>
  </si>
  <si>
    <t xml:space="preserve">$000</t>
  </si>
  <si>
    <t xml:space="preserve">On-going Capital + Major Environ</t>
  </si>
  <si>
    <t xml:space="preserve">Fixed O&amp;M</t>
  </si>
  <si>
    <t xml:space="preserve">Fixed Costs</t>
  </si>
  <si>
    <t xml:space="preserve">Promod VOM</t>
  </si>
  <si>
    <t xml:space="preserve">Retrofit</t>
  </si>
  <si>
    <t xml:space="preserve">VOM</t>
  </si>
  <si>
    <t xml:space="preserve">$/MWh</t>
  </si>
  <si>
    <t xml:space="preserve">OLD $/TON REM</t>
  </si>
  <si>
    <t xml:space="preserve">Heat Rate (per PROMOD)</t>
  </si>
  <si>
    <t xml:space="preserve">Removal Efficiency</t>
  </si>
  <si>
    <t xml:space="preserve">total VOM</t>
  </si>
  <si>
    <t xml:space="preserve">KPCo</t>
  </si>
  <si>
    <t xml:space="preserve">25 year rate</t>
  </si>
  <si>
    <t xml:space="preserve">NPV</t>
  </si>
  <si>
    <t xml:space="preserve">Existing</t>
  </si>
  <si>
    <t xml:space="preserve">RETROFIT</t>
  </si>
  <si>
    <t xml:space="preserve">CAP</t>
  </si>
  <si>
    <t xml:space="preserve">Current Big Sandy 2</t>
  </si>
  <si>
    <t xml:space="preserve">EX</t>
  </si>
  <si>
    <t xml:space="preserve">Retire 1/1/2015</t>
  </si>
  <si>
    <t xml:space="preserve">Kentucky Power</t>
  </si>
  <si>
    <t xml:space="preserve">Annual Investment Carrying Charges</t>
  </si>
  <si>
    <t xml:space="preserve">For Economic Analyses</t>
  </si>
  <si>
    <t xml:space="preserve">As of 12/31/2011</t>
  </si>
  <si>
    <t xml:space="preserve">Investment Life (Years)</t>
  </si>
  <si>
    <t xml:space="preserve">Return (1)</t>
  </si>
  <si>
    <t xml:space="preserve">Depreciation (2)</t>
  </si>
  <si>
    <t xml:space="preserve">FIT (3) (4)</t>
  </si>
  <si>
    <t xml:space="preserve">Property Taxes,  General  &amp; Admin Expenses</t>
  </si>
  <si>
    <t xml:space="preserve">(1) Based on a 99.56% (as of 12/31/2011) and 0.44% incremental weighting of capital costs</t>
  </si>
  <si>
    <t xml:space="preserve">(2) Sinking Fund annuity with R1 Dispersion of Retirements</t>
  </si>
  <si>
    <t xml:space="preserve">(3) Assuming MACRS Tax Depreciation</t>
  </si>
  <si>
    <t xml:space="preserve">(4) @ 35% Federal Income Tax Rate</t>
  </si>
  <si>
    <t xml:space="preserve">BS1 Gas Conversion</t>
  </si>
  <si>
    <t xml:space="preserve">BS1</t>
  </si>
  <si>
    <t xml:space="preserve">Maintenance Deration  (MW)</t>
  </si>
  <si>
    <t xml:space="preserve">Maintenance End Day  (DAY)</t>
  </si>
  <si>
    <t xml:space="preserve">Maintenance End Month  (MONTH)</t>
  </si>
  <si>
    <t xml:space="preserve">Maintenance End Year  (YEAR)</t>
  </si>
  <si>
    <t xml:space="preserve">Maintenance Length  (DAYS)</t>
  </si>
  <si>
    <t xml:space="preserve">Maintenance Outage Type</t>
  </si>
  <si>
    <t xml:space="preserve">M</t>
  </si>
  <si>
    <t xml:space="preserve">Maintenance Repeat Flag</t>
  </si>
  <si>
    <t xml:space="preserve">C</t>
  </si>
  <si>
    <t xml:space="preserve">Maintenance Start Day  (DAY)</t>
  </si>
  <si>
    <t xml:space="preserve">Maintenance Start Month  (MONTH)</t>
  </si>
  <si>
    <t xml:space="preserve">Maintenance Start Year  (YEAR)</t>
  </si>
  <si>
    <t xml:space="preserve">BS2</t>
  </si>
  <si>
    <t xml:space="preserve">ML1_KP</t>
  </si>
  <si>
    <t xml:space="preserve">ML2_KP</t>
  </si>
  <si>
    <t xml:space="preserve">RP1_KP</t>
  </si>
  <si>
    <t xml:space="preserve">RP2_KP</t>
  </si>
  <si>
    <t xml:space="preserve">080CT_1       </t>
  </si>
  <si>
    <t xml:space="preserve">Q</t>
  </si>
  <si>
    <t xml:space="preserve">3_BS1_01      </t>
  </si>
  <si>
    <t xml:space="preserve">3_BS1_02      </t>
  </si>
  <si>
    <t xml:space="preserve">3_BS1_03      </t>
  </si>
  <si>
    <t xml:space="preserve">180CT_1       </t>
  </si>
  <si>
    <t xml:space="preserve">3_BS2_01      </t>
  </si>
  <si>
    <t xml:space="preserve">BS201</t>
  </si>
  <si>
    <t xml:space="preserve">BS202</t>
  </si>
  <si>
    <t xml:space="preserve">BS203</t>
  </si>
  <si>
    <t xml:space="preserve">3_BS2_02      </t>
  </si>
  <si>
    <t xml:space="preserve">3_BS2_03      </t>
  </si>
  <si>
    <t xml:space="preserve">MLKP1_01      </t>
  </si>
  <si>
    <t xml:space="preserve">MLKP1_02      </t>
  </si>
  <si>
    <t xml:space="preserve">MLKP2_01      </t>
  </si>
  <si>
    <t xml:space="preserve">MLKP2_02      </t>
  </si>
  <si>
    <t xml:space="preserve">RP1KP_01      </t>
  </si>
  <si>
    <t xml:space="preserve">RP1KP_02      </t>
  </si>
  <si>
    <t xml:space="preserve">RP1KP_03      </t>
  </si>
  <si>
    <t xml:space="preserve">RP2KP_01      </t>
  </si>
  <si>
    <t xml:space="preserve">RP2KP_02      </t>
  </si>
  <si>
    <t xml:space="preserve">RP2KP_03      </t>
  </si>
  <si>
    <t xml:space="preserve">Year</t>
  </si>
  <si>
    <t xml:space="preserve">Month</t>
  </si>
  <si>
    <t xml:space="preserve">Plant Name</t>
  </si>
  <si>
    <t xml:space="preserve">Unit #</t>
  </si>
  <si>
    <t xml:space="preserve">Fuel Handling</t>
  </si>
  <si>
    <t xml:space="preserve">c/MBTU</t>
  </si>
  <si>
    <t xml:space="preserve">$/MBTU</t>
  </si>
  <si>
    <t xml:space="preserve">BIG SAND      </t>
  </si>
  <si>
    <t xml:space="preserve">(EMBEDDED IN $/TON REM)</t>
  </si>
  <si>
    <t xml:space="preserve">Escalation 2%</t>
  </si>
  <si>
    <t xml:space="preserve">Carbon (ACI)</t>
  </si>
  <si>
    <t xml:space="preserve">$/mmbtu</t>
  </si>
  <si>
    <t xml:space="preserve">Lime (FGD)</t>
  </si>
  <si>
    <t xml:space="preserve">Urea (SCR)</t>
  </si>
  <si>
    <t xml:space="preserve">C_BS2         </t>
  </si>
  <si>
    <t xml:space="preserve">P</t>
  </si>
  <si>
    <t xml:space="preserve">L_BS2         </t>
  </si>
  <si>
    <t xml:space="preserve">SU_BS2        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.000000"/>
    <numFmt numFmtId="166" formatCode="_(* #,##0.00_);_(* \(#,##0.00\);_(* \-??_);_(@_)"/>
    <numFmt numFmtId="167" formatCode="#,##0"/>
    <numFmt numFmtId="168" formatCode="_(\$* #,##0.00_);_(\$* \(#,##0.00\);_(\$* \-??_);_(@_)"/>
    <numFmt numFmtId="169" formatCode="\$#,##0_);&quot;($&quot;#,##0\)"/>
    <numFmt numFmtId="170" formatCode="mmmm\ d&quot;, &quot;yyyy"/>
    <numFmt numFmtId="171" formatCode="0.00"/>
    <numFmt numFmtId="172" formatCode="0%"/>
    <numFmt numFmtId="173" formatCode="#,##0.00"/>
    <numFmt numFmtId="174" formatCode="[$-409]d\-mmm\-yy"/>
    <numFmt numFmtId="175" formatCode="\$#,##0"/>
    <numFmt numFmtId="176" formatCode="0"/>
    <numFmt numFmtId="177" formatCode="[$-409]#,##0_);[RED]\(#,##0\)"/>
    <numFmt numFmtId="178" formatCode="_(* #,##0_);_(* \(#,##0\);_(* \-??_);_(@_)"/>
    <numFmt numFmtId="179" formatCode="_(\$* #,##0_);_(\$* \(#,##0\);_(\$* \-??_);_(@_)"/>
    <numFmt numFmtId="180" formatCode="\$#,##0_);[RED]&quot;($&quot;#,##0\)"/>
    <numFmt numFmtId="181" formatCode="0.0%"/>
    <numFmt numFmtId="182" formatCode="0.00%"/>
    <numFmt numFmtId="183" formatCode="[$-409]#,##0_);\(#,##0\)"/>
    <numFmt numFmtId="184" formatCode="_(* #,##0_);_(* \(#,##0\);_(* \-_);_(@_)"/>
    <numFmt numFmtId="185" formatCode="\$#,##0.00"/>
    <numFmt numFmtId="186" formatCode="General"/>
    <numFmt numFmtId="187" formatCode="[$-409]m/d/yyyy"/>
    <numFmt numFmtId="188" formatCode="0.000"/>
    <numFmt numFmtId="189" formatCode="0.000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5"/>
      <color rgb="FF003366"/>
      <name val="Calibri"/>
      <family val="2"/>
    </font>
    <font>
      <b val="true"/>
      <sz val="12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sz val="8"/>
      <name val="Tahoma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1"/>
      <color rgb="FF000000"/>
      <name val="Calibri"/>
      <family val="2"/>
    </font>
    <font>
      <b val="true"/>
      <sz val="8"/>
      <color rgb="FFFF0000"/>
      <name val="Calibri"/>
      <family val="2"/>
    </font>
    <font>
      <i val="true"/>
      <sz val="11"/>
      <color rgb="FF000000"/>
      <name val="Calibri"/>
      <family val="2"/>
    </font>
    <font>
      <b val="true"/>
      <sz val="12"/>
      <color rgb="FF008000"/>
      <name val="Calibri"/>
      <family val="2"/>
    </font>
    <font>
      <sz val="9"/>
      <color rgb="FF000000"/>
      <name val="Calibri"/>
      <family val="2"/>
    </font>
    <font>
      <b val="true"/>
      <sz val="12"/>
      <color rgb="FFFF0000"/>
      <name val="Calibri"/>
      <family val="2"/>
    </font>
    <font>
      <i val="true"/>
      <u val="single"/>
      <sz val="11"/>
      <color rgb="FF000000"/>
      <name val="Calibri"/>
      <family val="2"/>
    </font>
    <font>
      <i val="true"/>
      <sz val="11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i val="true"/>
      <sz val="11"/>
      <color rgb="FFFF0000"/>
      <name val="Calibri"/>
      <family val="2"/>
    </font>
    <font>
      <i val="true"/>
      <u val="single"/>
      <sz val="10"/>
      <color rgb="FFFF0000"/>
      <name val="Calibri"/>
      <family val="2"/>
    </font>
    <font>
      <u val="single"/>
      <sz val="11"/>
      <color rgb="FFFF0000"/>
      <name val="Calibri"/>
      <family val="2"/>
    </font>
    <font>
      <sz val="11"/>
      <color rgb="FF0066CC"/>
      <name val="Calibri"/>
      <family val="2"/>
    </font>
    <font>
      <u val="single"/>
      <sz val="11"/>
      <color rgb="FF0066CC"/>
      <name val="Calibri"/>
      <family val="2"/>
    </font>
    <font>
      <sz val="10"/>
      <color rgb="FFFF0000"/>
      <name val="Arial"/>
      <family val="2"/>
    </font>
    <font>
      <b val="true"/>
      <i val="true"/>
      <sz val="12"/>
      <color rgb="FF008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2"/>
      <color rgb="FFFF0000"/>
      <name val="Calibri"/>
      <family val="2"/>
    </font>
    <font>
      <b val="true"/>
      <i val="true"/>
      <sz val="11"/>
      <color rgb="FFFF0000"/>
      <name val="Calibri"/>
      <family val="2"/>
    </font>
    <font>
      <b val="true"/>
      <i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1"/>
      <color rgb="FF008000"/>
      <name val="Calibri"/>
      <family val="2"/>
    </font>
    <font>
      <b val="true"/>
      <sz val="10"/>
      <color rgb="FFFF0000"/>
      <name val="Arial"/>
      <family val="2"/>
    </font>
    <font>
      <sz val="10"/>
      <color rgb="FF993300"/>
      <name val="Arial"/>
      <family val="2"/>
    </font>
    <font>
      <sz val="9"/>
      <color rgb="FF000000"/>
      <name val="Tahoma"/>
      <family val="2"/>
    </font>
    <font>
      <strike val="true"/>
      <sz val="10"/>
      <name val="Arial"/>
      <family val="2"/>
    </font>
    <font>
      <sz val="14"/>
      <color rgb="FF000000"/>
      <name val="Tahoma"/>
      <family val="2"/>
    </font>
    <font>
      <strike val="true"/>
      <sz val="12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FFFFFF"/>
      </left>
      <right style="thin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10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4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10" applyFont="true" applyBorder="true" applyAlignment="false" applyProtection="false"/>
    <xf numFmtId="164" fontId="4" fillId="0" borderId="10" applyFont="true" applyBorder="true" applyAlignment="false" applyProtection="false"/>
    <xf numFmtId="164" fontId="4" fillId="0" borderId="10" applyFont="true" applyBorder="true" applyAlignment="false" applyProtection="false"/>
    <xf numFmtId="164" fontId="4" fillId="0" borderId="10" applyFont="true" applyBorder="true" applyAlignment="false" applyProtection="false"/>
    <xf numFmtId="164" fontId="4" fillId="0" borderId="10" applyFont="true" applyBorder="true" applyAlignment="false" applyProtection="false"/>
    <xf numFmtId="164" fontId="4" fillId="0" borderId="10" applyFont="true" applyBorder="true" applyAlignment="false" applyProtection="false"/>
    <xf numFmtId="164" fontId="4" fillId="0" borderId="10" applyFont="true" applyBorder="true" applyAlignment="false" applyProtection="false"/>
    <xf numFmtId="164" fontId="4" fillId="0" borderId="10" applyFont="true" applyBorder="true" applyAlignment="false" applyProtection="false"/>
    <xf numFmtId="164" fontId="4" fillId="0" borderId="10" applyFont="true" applyBorder="true" applyAlignment="false" applyProtection="false"/>
    <xf numFmtId="164" fontId="4" fillId="0" borderId="10" applyFont="true" applyBorder="true" applyAlignment="false" applyProtection="false"/>
    <xf numFmtId="164" fontId="4" fillId="0" borderId="10" applyFont="true" applyBorder="true" applyAlignment="false" applyProtection="false"/>
    <xf numFmtId="164" fontId="4" fillId="0" borderId="10" applyFont="true" applyBorder="true" applyAlignment="false" applyProtection="false"/>
    <xf numFmtId="164" fontId="4" fillId="0" borderId="10" applyFont="true" applyBorder="true" applyAlignment="false" applyProtection="false"/>
    <xf numFmtId="164" fontId="4" fillId="0" borderId="10" applyFont="true" applyBorder="true" applyAlignment="false" applyProtection="false"/>
    <xf numFmtId="164" fontId="26" fillId="0" borderId="11" applyFont="true" applyBorder="true" applyAlignment="false" applyProtection="false"/>
    <xf numFmtId="164" fontId="27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2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2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4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12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9" fillId="0" borderId="34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37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9" fillId="0" borderId="38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22" borderId="4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4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28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7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42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45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5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46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22" borderId="45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22" borderId="45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2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2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2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11" borderId="0" xfId="2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4" borderId="0" xfId="2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0" xfId="2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0" xfId="2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1" fillId="0" borderId="0" xfId="2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1" fillId="0" borderId="0" xfId="2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9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10" xfId="48"/>
    <cellStyle name="Comma 2" xfId="49"/>
    <cellStyle name="Comma 2 2" xfId="50"/>
    <cellStyle name="Comma 2 3" xfId="51"/>
    <cellStyle name="Comma 2 4" xfId="52"/>
    <cellStyle name="Comma 2 5" xfId="53"/>
    <cellStyle name="Comma 2 6" xfId="54"/>
    <cellStyle name="Comma 3" xfId="55"/>
    <cellStyle name="Comma 3 2" xfId="56"/>
    <cellStyle name="Comma 3 2 2" xfId="57"/>
    <cellStyle name="Comma 3 3" xfId="58"/>
    <cellStyle name="Comma 3 4" xfId="59"/>
    <cellStyle name="Comma 4" xfId="60"/>
    <cellStyle name="Comma 5" xfId="61"/>
    <cellStyle name="Comma 6" xfId="62"/>
    <cellStyle name="Comma 7" xfId="63"/>
    <cellStyle name="Comma 8" xfId="64"/>
    <cellStyle name="Comma 9" xfId="65"/>
    <cellStyle name="Comma0" xfId="66"/>
    <cellStyle name="Comma0 - Style3" xfId="67"/>
    <cellStyle name="Comma0 10" xfId="68"/>
    <cellStyle name="Comma0 10 2" xfId="69"/>
    <cellStyle name="Comma0 11" xfId="70"/>
    <cellStyle name="Comma0 11 2" xfId="71"/>
    <cellStyle name="Comma0 12" xfId="72"/>
    <cellStyle name="Comma0 12 2" xfId="73"/>
    <cellStyle name="Comma0 13" xfId="74"/>
    <cellStyle name="Comma0 13 2" xfId="75"/>
    <cellStyle name="Comma0 14" xfId="76"/>
    <cellStyle name="Comma0 15" xfId="77"/>
    <cellStyle name="Comma0 16" xfId="78"/>
    <cellStyle name="Comma0 17" xfId="79"/>
    <cellStyle name="Comma0 18" xfId="80"/>
    <cellStyle name="Comma0 19" xfId="81"/>
    <cellStyle name="Comma0 2" xfId="82"/>
    <cellStyle name="Comma0 2 2" xfId="83"/>
    <cellStyle name="Comma0 2 3" xfId="84"/>
    <cellStyle name="Comma0 2 4" xfId="85"/>
    <cellStyle name="Comma0 20" xfId="86"/>
    <cellStyle name="Comma0 21" xfId="87"/>
    <cellStyle name="Comma0 22" xfId="88"/>
    <cellStyle name="Comma0 23" xfId="89"/>
    <cellStyle name="Comma0 24" xfId="90"/>
    <cellStyle name="Comma0 25" xfId="91"/>
    <cellStyle name="Comma0 26" xfId="92"/>
    <cellStyle name="Comma0 27" xfId="93"/>
    <cellStyle name="Comma0 28" xfId="94"/>
    <cellStyle name="Comma0 29" xfId="95"/>
    <cellStyle name="Comma0 3" xfId="96"/>
    <cellStyle name="Comma0 3 2" xfId="97"/>
    <cellStyle name="Comma0 3 3" xfId="98"/>
    <cellStyle name="Comma0 3 4" xfId="99"/>
    <cellStyle name="Comma0 30" xfId="100"/>
    <cellStyle name="Comma0 31" xfId="101"/>
    <cellStyle name="Comma0 32" xfId="102"/>
    <cellStyle name="Comma0 33" xfId="103"/>
    <cellStyle name="Comma0 34" xfId="104"/>
    <cellStyle name="Comma0 35" xfId="105"/>
    <cellStyle name="Comma0 36" xfId="106"/>
    <cellStyle name="Comma0 4" xfId="107"/>
    <cellStyle name="Comma0 4 2" xfId="108"/>
    <cellStyle name="Comma0 4 3" xfId="109"/>
    <cellStyle name="Comma0 4 4" xfId="110"/>
    <cellStyle name="Comma0 5" xfId="111"/>
    <cellStyle name="Comma0 5 2" xfId="112"/>
    <cellStyle name="Comma0 5 3" xfId="113"/>
    <cellStyle name="Comma0 5 4" xfId="114"/>
    <cellStyle name="Comma0 6" xfId="115"/>
    <cellStyle name="Comma0 6 2" xfId="116"/>
    <cellStyle name="Comma0 6 3" xfId="117"/>
    <cellStyle name="Comma0 6 4" xfId="118"/>
    <cellStyle name="Comma0 7" xfId="119"/>
    <cellStyle name="Comma0 7 2" xfId="120"/>
    <cellStyle name="Comma0 7 2 2" xfId="121"/>
    <cellStyle name="Comma0 7 3" xfId="122"/>
    <cellStyle name="Comma0 7 4" xfId="123"/>
    <cellStyle name="Comma0 8" xfId="124"/>
    <cellStyle name="Comma0 8 2" xfId="125"/>
    <cellStyle name="Comma0 8 2 2" xfId="126"/>
    <cellStyle name="Comma0 8 3" xfId="127"/>
    <cellStyle name="Comma0 8 4" xfId="128"/>
    <cellStyle name="Comma0 9" xfId="129"/>
    <cellStyle name="Comma0 9 2" xfId="130"/>
    <cellStyle name="Currency 2" xfId="131"/>
    <cellStyle name="Currency 3" xfId="132"/>
    <cellStyle name="Currency0" xfId="133"/>
    <cellStyle name="Currency0 2" xfId="134"/>
    <cellStyle name="Currency0 2 2" xfId="135"/>
    <cellStyle name="Currency0 2 3" xfId="136"/>
    <cellStyle name="Currency0 2 4" xfId="137"/>
    <cellStyle name="Currency0 3" xfId="138"/>
    <cellStyle name="Currency0 3 2" xfId="139"/>
    <cellStyle name="Currency0 3 2 2" xfId="140"/>
    <cellStyle name="Currency0 3 3" xfId="141"/>
    <cellStyle name="Currency0 3 4" xfId="142"/>
    <cellStyle name="Currency0 4" xfId="143"/>
    <cellStyle name="Currency0 5" xfId="144"/>
    <cellStyle name="Currency0 6" xfId="145"/>
    <cellStyle name="Date" xfId="146"/>
    <cellStyle name="Date 2" xfId="147"/>
    <cellStyle name="Date 2 2" xfId="148"/>
    <cellStyle name="Date 2 3" xfId="149"/>
    <cellStyle name="Date 2 4" xfId="150"/>
    <cellStyle name="Date 3" xfId="151"/>
    <cellStyle name="Date 3 2" xfId="152"/>
    <cellStyle name="Date 3 2 2" xfId="153"/>
    <cellStyle name="Date 3 3" xfId="154"/>
    <cellStyle name="Date 3 4" xfId="155"/>
    <cellStyle name="Date 4" xfId="156"/>
    <cellStyle name="Date 5" xfId="157"/>
    <cellStyle name="Date 6" xfId="158"/>
    <cellStyle name="Explanatory Text 2" xfId="159"/>
    <cellStyle name="Fixed" xfId="160"/>
    <cellStyle name="Fixed 2" xfId="161"/>
    <cellStyle name="Fixed 2 2" xfId="162"/>
    <cellStyle name="Fixed 2 3" xfId="163"/>
    <cellStyle name="Fixed 2 4" xfId="164"/>
    <cellStyle name="Fixed 3" xfId="165"/>
    <cellStyle name="Fixed 3 2" xfId="166"/>
    <cellStyle name="Fixed 3 2 2" xfId="167"/>
    <cellStyle name="Fixed 3 3" xfId="168"/>
    <cellStyle name="Fixed 3 4" xfId="169"/>
    <cellStyle name="Fixed 4" xfId="170"/>
    <cellStyle name="Fixed 5" xfId="171"/>
    <cellStyle name="Fixed 6" xfId="172"/>
    <cellStyle name="Fixed 7" xfId="173"/>
    <cellStyle name="Fixed2 - Style2" xfId="174"/>
    <cellStyle name="Good 2" xfId="175"/>
    <cellStyle name="Heading 1 2" xfId="176"/>
    <cellStyle name="Heading 1 2 2" xfId="177"/>
    <cellStyle name="Heading 1 3" xfId="178"/>
    <cellStyle name="Heading 1 4" xfId="179"/>
    <cellStyle name="Heading 1 5" xfId="180"/>
    <cellStyle name="Heading 1 6" xfId="181"/>
    <cellStyle name="Heading 1 6 2" xfId="182"/>
    <cellStyle name="Heading 2 2" xfId="183"/>
    <cellStyle name="Heading 2 2 2" xfId="184"/>
    <cellStyle name="Heading 2 3" xfId="185"/>
    <cellStyle name="Heading 2 3 2" xfId="186"/>
    <cellStyle name="Heading 2 4" xfId="187"/>
    <cellStyle name="Heading 2 5" xfId="188"/>
    <cellStyle name="Heading 2 6" xfId="189"/>
    <cellStyle name="Heading 2 7" xfId="190"/>
    <cellStyle name="Heading 2 7 2" xfId="191"/>
    <cellStyle name="Heading 3 2" xfId="192"/>
    <cellStyle name="Heading 3 2 2" xfId="193"/>
    <cellStyle name="Heading 4 2" xfId="194"/>
    <cellStyle name="Heading 4 2 2" xfId="195"/>
    <cellStyle name="HEADING1" xfId="196"/>
    <cellStyle name="HEADING1 2" xfId="197"/>
    <cellStyle name="HEADING1 2 2" xfId="198"/>
    <cellStyle name="HEADING1 2 3" xfId="199"/>
    <cellStyle name="HEADING1 2 4" xfId="200"/>
    <cellStyle name="HEADING1 3" xfId="201"/>
    <cellStyle name="HEADING1 3 2" xfId="202"/>
    <cellStyle name="HEADING1 3 2 2" xfId="203"/>
    <cellStyle name="HEADING1 3 3" xfId="204"/>
    <cellStyle name="HEADING1 3 4" xfId="205"/>
    <cellStyle name="HEADING1 4" xfId="206"/>
    <cellStyle name="HEADING1 5" xfId="207"/>
    <cellStyle name="HEADING1 6" xfId="208"/>
    <cellStyle name="HEADING2" xfId="209"/>
    <cellStyle name="HEADING2 2" xfId="210"/>
    <cellStyle name="HEADING2 2 2" xfId="211"/>
    <cellStyle name="Input 2" xfId="212"/>
    <cellStyle name="Linked Cell 2" xfId="213"/>
    <cellStyle name="Neutral 2" xfId="214"/>
    <cellStyle name="Normal 10" xfId="215"/>
    <cellStyle name="Normal 11" xfId="216"/>
    <cellStyle name="Normal 12" xfId="217"/>
    <cellStyle name="Normal 2" xfId="218"/>
    <cellStyle name="Normal 2 2" xfId="219"/>
    <cellStyle name="Normal 2 2 2" xfId="220"/>
    <cellStyle name="Normal 2 2 3" xfId="221"/>
    <cellStyle name="Normal 2 3" xfId="222"/>
    <cellStyle name="Normal 2 3 2" xfId="223"/>
    <cellStyle name="Normal 2 4" xfId="224"/>
    <cellStyle name="Normal 2 4 2" xfId="225"/>
    <cellStyle name="Normal 2 5" xfId="226"/>
    <cellStyle name="Normal 2 5 2" xfId="227"/>
    <cellStyle name="Normal 2 6" xfId="228"/>
    <cellStyle name="Normal 2 7" xfId="229"/>
    <cellStyle name="Normal 2 8" xfId="230"/>
    <cellStyle name="Normal 2 9" xfId="231"/>
    <cellStyle name="Normal 3" xfId="232"/>
    <cellStyle name="Normal 3 2" xfId="233"/>
    <cellStyle name="Normal 3 3" xfId="234"/>
    <cellStyle name="Normal 3 4" xfId="235"/>
    <cellStyle name="Normal 4" xfId="236"/>
    <cellStyle name="Normal 4 2" xfId="237"/>
    <cellStyle name="Normal 5" xfId="238"/>
    <cellStyle name="Normal 6" xfId="239"/>
    <cellStyle name="Normal 7" xfId="240"/>
    <cellStyle name="Normal 8" xfId="241"/>
    <cellStyle name="Normal 9" xfId="242"/>
    <cellStyle name="Note 2" xfId="243"/>
    <cellStyle name="Output 2" xfId="244"/>
    <cellStyle name="Percen - Style1" xfId="245"/>
    <cellStyle name="Percent 10" xfId="246"/>
    <cellStyle name="Percent 2" xfId="247"/>
    <cellStyle name="Percent 2 2" xfId="248"/>
    <cellStyle name="Percent 2 3" xfId="249"/>
    <cellStyle name="Percent 2 4" xfId="250"/>
    <cellStyle name="Percent 3" xfId="251"/>
    <cellStyle name="Percent 3 2" xfId="252"/>
    <cellStyle name="Percent 3 2 2" xfId="253"/>
    <cellStyle name="Percent 3 3" xfId="254"/>
    <cellStyle name="Percent 3 4" xfId="255"/>
    <cellStyle name="Percent 4" xfId="256"/>
    <cellStyle name="Percent 5" xfId="257"/>
    <cellStyle name="Percent 5 2" xfId="258"/>
    <cellStyle name="Percent 6" xfId="259"/>
    <cellStyle name="Percent 7" xfId="260"/>
    <cellStyle name="Percent 8" xfId="261"/>
    <cellStyle name="Percent 9" xfId="262"/>
    <cellStyle name="PSChar" xfId="263"/>
    <cellStyle name="PSChar 2" xfId="264"/>
    <cellStyle name="PSChar 2 2" xfId="265"/>
    <cellStyle name="PSDec" xfId="266"/>
    <cellStyle name="PSDec 2" xfId="267"/>
    <cellStyle name="PSDec 2 2" xfId="268"/>
    <cellStyle name="PSHeading" xfId="269"/>
    <cellStyle name="PSHeading 2" xfId="270"/>
    <cellStyle name="PSHeading 2 2" xfId="271"/>
    <cellStyle name="Style 1" xfId="272"/>
    <cellStyle name="Style 1 2" xfId="273"/>
    <cellStyle name="Title 2" xfId="274"/>
    <cellStyle name="Title 2 2" xfId="275"/>
    <cellStyle name="Total 2" xfId="276"/>
    <cellStyle name="Total 2 2" xfId="277"/>
    <cellStyle name="Total 2 3" xfId="278"/>
    <cellStyle name="Total 2 4" xfId="279"/>
    <cellStyle name="Total 3" xfId="280"/>
    <cellStyle name="Total 3 2" xfId="281"/>
    <cellStyle name="Total 3 2 2" xfId="282"/>
    <cellStyle name="Total 3 3" xfId="283"/>
    <cellStyle name="Total 3 4" xfId="284"/>
    <cellStyle name="Total 4" xfId="285"/>
    <cellStyle name="Total 5" xfId="286"/>
    <cellStyle name="Total 5 2" xfId="287"/>
    <cellStyle name="Total 6" xfId="288"/>
    <cellStyle name="Total 7" xfId="289"/>
    <cellStyle name="Total 8" xfId="290"/>
    <cellStyle name="Warning Text 2" xfId="2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8560</xdr:colOff>
      <xdr:row>7</xdr:row>
      <xdr:rowOff>66240</xdr:rowOff>
    </xdr:from>
    <xdr:to>
      <xdr:col>8</xdr:col>
      <xdr:colOff>379080</xdr:colOff>
      <xdr:row>13</xdr:row>
      <xdr:rowOff>123840</xdr:rowOff>
    </xdr:to>
    <xdr:cxnSp>
      <xdr:nvCxnSpPr>
        <xdr:cNvPr id="0" name="Straight Arrow Connector 2"/>
        <xdr:cNvCxnSpPr/>
      </xdr:nvCxnSpPr>
      <xdr:spPr>
        <a:xfrm flipH="1">
          <a:off x="5464080" y="1390320"/>
          <a:ext cx="20880" cy="12578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sset%20Analysis/2011%20PMRG%20Projects/Clinch%20River%20Refuel/Model%20Outputs/CR%20Refuel%20Output%20Files%201_30_2012/CR1%20Model%20Conversion%20Outputs%20MINPP%20No%20RMR%20NO%20Gas%20Line%2050%2525%20Firm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sset%20Analysis/Current%20Model/UnitValue9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NGPLN/Q1%202012%20IRP%20Development/Input%20Assumptions/TC34%20Economics%20data/Gas%20Conversion/TC34%20Refuel%20Preliminary%20Economics%205_30_201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sset%20Analysis/2011%20PMRG%20Projects/Muskingum%205%20Refuel/Model%20Conversion%20Outputs%20WPP%2010_25_2011/Output%2002_08_2012/Model%20Conversion%20Outputs%20MINPP%2002_08_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EMP/Integrated_Price_Forecast_v3.3_EPA_Transport_Reference_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dwhslcel03/structuring/windows/TEMP/TT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dwhslcel03/structuring/Documents%20and%20Settings/s141220/My%20Documents/Capital%20Budeting/East%20Plants/Conesvill/output_CV-3%20Horizontal%20Reheater%20Section%204-9-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Asset%20Analysis/2011%20PMRG%20Projects/Clinch%20River%20Refuel/Model%20Outputs/Analysis%20Output%20CR%20Fuel%20Conversion%201_26_20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CI%20Evals/2006_2011%20Spend%20Optimization%20Projects/Amos/Amos%20LRP%20Output%20Summary%2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Work/Ohio%20Region%20Proformas/DOhio%20Region%20optionality_5-14-02%20FwdsR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NGPLN/Q1%202012%20IRP%20Development/East/2012%20APCo%20Clinch%20River%20Gas%20Conversion/CR12%20NG%20Fuel%20Conversion%20Strategist%20Data%200820201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sset%20Analysis/2011%20PMRG%20Projects/Clinch%20River%20Refuel/Model%20Outputs/CR1%20Model%20Conversion%20Outputs%20MINPP%20RMR%20NO%20Gas%20Li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Updates Checklist"/>
      <sheetName val="DB Inputs"/>
      <sheetName val="Inputs"/>
      <sheetName val="CB Unit Analysis"/>
      <sheetName val="CB Summary"/>
      <sheetName val="GT Calibration"/>
      <sheetName val="Summary Fleet"/>
      <sheetName val="Five Yr Page"/>
      <sheetName val="Summary PL&amp;Value"/>
      <sheetName val="MarketsCurves  Used"/>
      <sheetName val="Barnett-Pile monthly"/>
      <sheetName val="Fuel Sort"/>
      <sheetName val="Current Coal Forecast"/>
      <sheetName val="Alternate Coal Forecast"/>
      <sheetName val="State_SO2_Prices-Nominal"/>
      <sheetName val="Volatility"/>
      <sheetName val="Performance"/>
      <sheetName val="Performance- GT"/>
      <sheetName val="Costs"/>
      <sheetName val="Depreciation Calcs"/>
      <sheetName val="UCAP"/>
      <sheetName val="Con"/>
      <sheetName val="Inc"/>
      <sheetName val="Cash"/>
      <sheetName val="Bal"/>
      <sheetName val="Debt"/>
      <sheetName val="Monthly Simple Swap"/>
      <sheetName val="Monthly Heat Rate  Option"/>
      <sheetName val="Scalars"/>
      <sheetName val="Day Count"/>
      <sheetName val="Power_Fuel Curves"/>
      <sheetName val="FO_MO_SO"/>
      <sheetName val="O&amp;M Data"/>
      <sheetName val="Client Unit Data 3"/>
      <sheetName val="Emissions"/>
      <sheetName val="Env. Credits"/>
      <sheetName val="VOM"/>
      <sheetName val="Insurance Cost"/>
      <sheetName val="Plant List"/>
      <sheetName val="GetCurves"/>
      <sheetName val="Deprec'n"/>
      <sheetName val="Plant Deprec'n Detail"/>
      <sheetName val="Sensitivities"/>
      <sheetName val="FGD Aux Lo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Updates Checklist"/>
      <sheetName val="DB Inputs"/>
      <sheetName val="Inputs"/>
      <sheetName val="CB Unit Analysis"/>
      <sheetName val="CB Summary"/>
      <sheetName val="GT Calibration"/>
      <sheetName val="Summary Fleet"/>
      <sheetName val="Five Yr Page"/>
      <sheetName val="Summary PL&amp;Value"/>
      <sheetName val="MarketsCurves  Used"/>
      <sheetName val="Barnett-Pile monthly"/>
      <sheetName val="Fuel Sort"/>
      <sheetName val="Current Coal Forecast"/>
      <sheetName val="Alternate Coal Forecast"/>
      <sheetName val="State_SO2_Prices-Nominal"/>
      <sheetName val="Volatility"/>
      <sheetName val="Performance"/>
      <sheetName val="Performance- GT"/>
      <sheetName val="Costs"/>
      <sheetName val="Depreciation Calcs"/>
      <sheetName val="UCAP"/>
      <sheetName val="Con"/>
      <sheetName val="Inc"/>
      <sheetName val="Cash"/>
      <sheetName val="Bal"/>
      <sheetName val="Debt"/>
      <sheetName val="Monthly Simple Swap"/>
      <sheetName val="Monthly Heat Rate  Option"/>
      <sheetName val="Scalars"/>
      <sheetName val="Day Count"/>
      <sheetName val="Power_Fuel Curves"/>
      <sheetName val="FO_MO_SO"/>
      <sheetName val="O&amp;M Data"/>
      <sheetName val="Client Unit Data 3"/>
      <sheetName val="Emissions"/>
      <sheetName val="Env. Credits"/>
      <sheetName val="VOM"/>
      <sheetName val="Insurance Cost"/>
      <sheetName val="Plant List"/>
      <sheetName val="GetCurves"/>
      <sheetName val="Deprec'n"/>
      <sheetName val="Plant Deprec'n Detail"/>
      <sheetName val="Sensitivities"/>
      <sheetName val="FGD Aux Load"/>
      <sheetName val="Retirement D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R1 - All PP"/>
      <sheetName val="CR1 - All PP Worksheet"/>
      <sheetName val="TC 3 Inputs"/>
      <sheetName val="Summary"/>
      <sheetName val="TC 3 Inputs Worksheet"/>
      <sheetName val="Template Capital Input"/>
      <sheetName val="CSAPR LIMITS"/>
      <sheetName val="TC3 Results Old Expected Case"/>
      <sheetName val="CR1 - Min PP NO RMR GL"/>
      <sheetName val="TC3 Results Low Case"/>
      <sheetName val="TC4 v retire- Min PP Worksheet"/>
      <sheetName val="TC4 Results Low Case"/>
      <sheetName val="CR2 - All PP"/>
      <sheetName val="CR2 - All PP Worksheet"/>
      <sheetName val="CR2 - Min PP"/>
      <sheetName val="CR2 - Min PP Work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Updates Checklist"/>
      <sheetName val="DB Inputs"/>
      <sheetName val="Inputs"/>
      <sheetName val="CB Unit Analysis"/>
      <sheetName val="CB Summary"/>
      <sheetName val="GT Calibration"/>
      <sheetName val="Summary Fleet"/>
      <sheetName val="Five Yr Page"/>
      <sheetName val="Summary PL&amp;Value"/>
      <sheetName val="MarketsCurves  Used"/>
      <sheetName val="Barnett-Pile monthly"/>
      <sheetName val="Fuel Sort"/>
      <sheetName val="Current Coal Forecast"/>
      <sheetName val="Alternate Coal Forecast"/>
      <sheetName val="State_SO2_Prices-Nominal"/>
      <sheetName val="Volatility"/>
      <sheetName val="Performance"/>
      <sheetName val="Performance- GT"/>
      <sheetName val="Costs"/>
      <sheetName val="Depreciation Calcs"/>
      <sheetName val="UCAP"/>
      <sheetName val="Con"/>
      <sheetName val="Inc"/>
      <sheetName val="Cash"/>
      <sheetName val="Bal"/>
      <sheetName val="Debt"/>
      <sheetName val="Monthly Simple Swap"/>
      <sheetName val="Monthly Heat Rate  Option"/>
      <sheetName val="Scalars"/>
      <sheetName val="Day Count"/>
      <sheetName val="Power_Fuel Curves"/>
      <sheetName val="FO_MO_SO"/>
      <sheetName val="O&amp;M Data"/>
      <sheetName val="Client Unit Data 3"/>
      <sheetName val="Emissions"/>
      <sheetName val="Env. Credits"/>
      <sheetName val="VOM"/>
      <sheetName val="Insurance Cost"/>
      <sheetName val="Plant List"/>
      <sheetName val="GetCurves"/>
      <sheetName val="Deprec'n"/>
      <sheetName val="Plant Deprec'n Detail"/>
      <sheetName val="Sensitivities"/>
      <sheetName val="FGD Aux Lo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finitions"/>
      <sheetName val="XML_Export"/>
      <sheetName val="Annual_Prices"/>
      <sheetName val="Forecast-Peak_OffPeak"/>
      <sheetName val="Forecast-Night_Wkend"/>
      <sheetName val="State_SO2_Prices"/>
      <sheetName val="GDP_Scenarios"/>
      <sheetName val="Inflation_Factors"/>
      <sheetName val="Natural Gas Prices"/>
      <sheetName val="Coal_Price_Data"/>
      <sheetName val="Coal Prices"/>
      <sheetName val="Emissions"/>
      <sheetName val="Demand"/>
      <sheetName val="CapacityCreditAuction"/>
      <sheetName val="Capacity Credits"/>
      <sheetName val="Uranium"/>
      <sheetName val="REC_Pri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EIC Rev"/>
      <sheetName val="O&amp;M "/>
      <sheetName val="OpCo Income BGAAP"/>
      <sheetName val="OpCo Income USGAAP"/>
      <sheetName val="OpCO Taxes Local"/>
      <sheetName val="OpCo Cash Flow"/>
      <sheetName val="OpCo Balance BGAAP"/>
      <sheetName val="OpCo Balance USGAAP"/>
      <sheetName val="HoldCo BGAAP $R"/>
      <sheetName val="HoldCo USGAAP $R"/>
      <sheetName val="HoldCo Consol $R"/>
      <sheetName val="HoldCo USGAAP $US"/>
      <sheetName val="HoldCo Consol $US"/>
      <sheetName val="TT Debt"/>
      <sheetName val="PP Debt"/>
      <sheetName val="HC Debt"/>
      <sheetName val="US Ta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B Unit Analysis (2)"/>
      <sheetName val="CB Summary (2)"/>
      <sheetName val="#REF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cenario Summary"/>
      <sheetName val="CR1 Refuel Anyls 100% Firm Gas"/>
      <sheetName val="CR1 Refuel Anyls 50% Firm Gas"/>
      <sheetName val="CR1 Analysis 100%FG No Energy"/>
      <sheetName val="CR1 Analysis 50%FG No Energy"/>
      <sheetName val="CR1 - Min PP MR No Gas Line Ws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M2 LPB Turbine Summary"/>
      <sheetName val="AM2 LPB Turbine Analysis"/>
      <sheetName val="AM1 Ph 1 Xfmr Summary"/>
      <sheetName val="AM1 Ph 1 Xfmr Analysis"/>
      <sheetName val="AM2 Cascades Summary"/>
      <sheetName val="AM2 Cascades Analysis"/>
      <sheetName val="AM1 Cascades Summary"/>
      <sheetName val="AM1 Cascades Analysis"/>
      <sheetName val="AM1 BA Line Summary"/>
      <sheetName val="AM1 BA Line Analysis"/>
      <sheetName val="AM3 Gen Fld RW Summary"/>
      <sheetName val="AM3 Gen Fld RW Analy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rgin Summary"/>
      <sheetName val="Em Credit Value"/>
      <sheetName val="Ouput Summ"/>
      <sheetName val="Assumptions"/>
      <sheetName val="Unit INPUT"/>
      <sheetName val="Mo Simple Swap_Baseload"/>
      <sheetName val="Mo HR Option"/>
      <sheetName val="02 Mo Price Chart "/>
      <sheetName val="Annual Price Chart"/>
      <sheetName val="ECAR Mkt_Vols"/>
      <sheetName val="Fwd Power &amp; Gas"/>
      <sheetName val="Coal &amp; SO2 Price"/>
      <sheetName val="Em Rates"/>
      <sheetName val="Em Credits"/>
      <sheetName val="Outage Days"/>
      <sheetName val="Unit Criteria"/>
      <sheetName val="Day Cou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R12 - Min PP No MR NGL Wksht"/>
      <sheetName val="Template Capital Input"/>
      <sheetName val="UCAP"/>
      <sheetName val="Power_Fuel Curves"/>
      <sheetName val="SO2 and Nox Allocation"/>
      <sheetName val="Sheet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Updates Checklist"/>
      <sheetName val="DB Inputs"/>
      <sheetName val="Inputs"/>
      <sheetName val="CB Unit Analysis"/>
      <sheetName val="CB Summary"/>
      <sheetName val="GT Calibration"/>
      <sheetName val="Summary Fleet"/>
      <sheetName val="Five Yr Page"/>
      <sheetName val="Summary PL&amp;Value"/>
      <sheetName val="MarketsCurves  Used"/>
      <sheetName val="Barnett-Pile monthly"/>
      <sheetName val="Fuel Sort"/>
      <sheetName val="Current Coal Forecast"/>
      <sheetName val="Alternate Coal Forecast"/>
      <sheetName val="State_SO2_Prices-Nominal"/>
      <sheetName val="Volatility"/>
      <sheetName val="Performance"/>
      <sheetName val="Performance- GT"/>
      <sheetName val="Costs"/>
      <sheetName val="Depreciation Calcs"/>
      <sheetName val="UCAP"/>
      <sheetName val="Con"/>
      <sheetName val="Inc"/>
      <sheetName val="Cash"/>
      <sheetName val="Bal"/>
      <sheetName val="Debt"/>
      <sheetName val="Monthly Simple Swap"/>
      <sheetName val="Monthly Heat Rate  Option"/>
      <sheetName val="Scalars"/>
      <sheetName val="Day Count"/>
      <sheetName val="Power_Fuel Curves"/>
      <sheetName val="FO_MO_SO"/>
      <sheetName val="O&amp;M Data"/>
      <sheetName val="Client Unit Data 3"/>
      <sheetName val="Emissions"/>
      <sheetName val="Env. Credits"/>
      <sheetName val="VOM"/>
      <sheetName val="Insurance Cost"/>
      <sheetName val="Plant List"/>
      <sheetName val="GetCurves"/>
      <sheetName val="Deprec'n"/>
      <sheetName val="Plant Deprec'n Detail"/>
      <sheetName val="Sensitivities"/>
      <sheetName val="FGD Aux Lo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7"/>
    <col collapsed="false" customWidth="true" hidden="false" outlineLevel="0" max="3" min="3" style="0" width="15.7"/>
    <col collapsed="false" customWidth="true" hidden="false" outlineLevel="0" max="4" min="4" style="0" width="3.28"/>
    <col collapsed="false" customWidth="true" hidden="false" outlineLevel="0" max="5" min="5" style="0" width="48.7"/>
    <col collapsed="false" customWidth="true" hidden="false" outlineLevel="0" max="6" min="6" style="0" width="15.7"/>
    <col collapsed="false" customWidth="true" hidden="false" outlineLevel="0" max="7" min="7" style="0" width="3.42"/>
    <col collapsed="false" customWidth="true" hidden="false" outlineLevel="0" max="8" min="8" style="0" width="48.7"/>
    <col collapsed="false" customWidth="true" hidden="false" outlineLevel="0" max="9" min="9" style="0" width="15.7"/>
  </cols>
  <sheetData>
    <row r="2" customFormat="false" ht="18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5" customFormat="false" ht="12.75" hidden="false" customHeight="false" outlineLevel="0" collapsed="false">
      <c r="B5" s="2" t="s">
        <v>1</v>
      </c>
      <c r="C5" s="2"/>
      <c r="E5" s="2" t="s">
        <v>2</v>
      </c>
      <c r="F5" s="2"/>
      <c r="G5" s="3"/>
      <c r="H5" s="2" t="s">
        <v>3</v>
      </c>
      <c r="I5" s="2"/>
    </row>
    <row r="6" customFormat="false" ht="12.75" hidden="false" customHeight="false" outlineLevel="0" collapsed="false">
      <c r="B6" s="4" t="s">
        <v>4</v>
      </c>
      <c r="C6" s="4"/>
      <c r="E6" s="4" t="s">
        <v>5</v>
      </c>
      <c r="F6" s="4"/>
      <c r="G6" s="3"/>
      <c r="H6" s="4" t="s">
        <v>6</v>
      </c>
      <c r="I6" s="4"/>
    </row>
    <row r="7" customFormat="false" ht="12.75" hidden="false" customHeight="false" outlineLevel="0" collapsed="false">
      <c r="B7" s="4"/>
      <c r="C7" s="4"/>
      <c r="E7" s="4" t="s">
        <v>7</v>
      </c>
      <c r="F7" s="4"/>
      <c r="G7" s="3"/>
      <c r="H7" s="4" t="s">
        <v>7</v>
      </c>
      <c r="I7" s="4"/>
    </row>
    <row r="8" customFormat="false" ht="12.75" hidden="false" customHeight="false" outlineLevel="0" collapsed="false">
      <c r="B8" s="5"/>
      <c r="C8" s="5"/>
      <c r="E8" s="4" t="s">
        <v>8</v>
      </c>
      <c r="F8" s="4"/>
      <c r="G8" s="3"/>
      <c r="H8" s="4" t="s">
        <v>9</v>
      </c>
      <c r="I8" s="4"/>
    </row>
    <row r="9" customFormat="false" ht="12.75" hidden="false" customHeight="false" outlineLevel="0" collapsed="false">
      <c r="B9" s="6"/>
      <c r="C9" s="7"/>
      <c r="E9" s="6"/>
      <c r="F9" s="8"/>
      <c r="G9" s="3"/>
      <c r="H9" s="6"/>
      <c r="I9" s="8"/>
    </row>
    <row r="10" customFormat="false" ht="12.75" hidden="false" customHeight="false" outlineLevel="0" collapsed="false">
      <c r="B10" s="9" t="s">
        <v>10</v>
      </c>
      <c r="C10" s="9"/>
      <c r="E10" s="9" t="s">
        <v>10</v>
      </c>
      <c r="F10" s="9"/>
      <c r="G10" s="3"/>
      <c r="H10" s="9" t="s">
        <v>10</v>
      </c>
      <c r="I10" s="9"/>
    </row>
    <row r="11" customFormat="false" ht="12.75" hidden="false" customHeight="false" outlineLevel="0" collapsed="false">
      <c r="B11" s="10" t="s">
        <v>11</v>
      </c>
      <c r="C11" s="11" t="n">
        <v>610000</v>
      </c>
      <c r="E11" s="12" t="s">
        <v>12</v>
      </c>
      <c r="F11" s="13" t="n">
        <v>835000</v>
      </c>
      <c r="G11" s="3"/>
      <c r="H11" s="12" t="s">
        <v>12</v>
      </c>
      <c r="I11" s="13" t="n">
        <v>979000</v>
      </c>
    </row>
    <row r="12" customFormat="false" ht="12.75" hidden="false" customHeight="false" outlineLevel="0" collapsed="false">
      <c r="B12" s="14" t="s">
        <v>13</v>
      </c>
      <c r="C12" s="15" t="n">
        <v>184000</v>
      </c>
      <c r="E12" s="6" t="s">
        <v>14</v>
      </c>
      <c r="F12" s="15" t="n">
        <v>51000</v>
      </c>
      <c r="G12" s="3"/>
      <c r="H12" s="6" t="s">
        <v>14</v>
      </c>
      <c r="I12" s="15" t="n">
        <v>51000</v>
      </c>
    </row>
    <row r="13" customFormat="false" ht="12.75" hidden="false" customHeight="false" outlineLevel="0" collapsed="false">
      <c r="B13" s="16" t="s">
        <v>15</v>
      </c>
      <c r="C13" s="17" t="n">
        <v>64000</v>
      </c>
      <c r="E13" s="16" t="s">
        <v>16</v>
      </c>
      <c r="F13" s="17" t="n">
        <v>7000</v>
      </c>
      <c r="G13" s="3"/>
      <c r="H13" s="16" t="s">
        <v>16</v>
      </c>
      <c r="I13" s="17" t="n">
        <v>4000</v>
      </c>
    </row>
    <row r="14" customFormat="false" ht="12.75" hidden="false" customHeight="false" outlineLevel="0" collapsed="false">
      <c r="B14" s="18" t="s">
        <v>17</v>
      </c>
      <c r="C14" s="19" t="n">
        <f aca="false">+SUM(C11:C13)</f>
        <v>858000</v>
      </c>
      <c r="E14" s="18" t="s">
        <v>17</v>
      </c>
      <c r="F14" s="19" t="n">
        <v>893000</v>
      </c>
      <c r="G14" s="3"/>
      <c r="H14" s="18" t="s">
        <v>17</v>
      </c>
      <c r="I14" s="19" t="n">
        <v>1034000</v>
      </c>
    </row>
    <row r="15" customFormat="false" ht="12.75" hidden="false" customHeight="false" outlineLevel="0" collapsed="false">
      <c r="B15" s="20" t="s">
        <v>18</v>
      </c>
      <c r="C15" s="13" t="n">
        <v>90000</v>
      </c>
      <c r="E15" s="20" t="s">
        <v>18</v>
      </c>
      <c r="F15" s="13" t="n">
        <v>93000</v>
      </c>
      <c r="G15" s="3"/>
      <c r="H15" s="20" t="s">
        <v>18</v>
      </c>
      <c r="I15" s="13" t="n">
        <v>108000</v>
      </c>
    </row>
    <row r="16" customFormat="false" ht="12.75" hidden="false" customHeight="false" outlineLevel="0" collapsed="false">
      <c r="B16" s="21" t="s">
        <v>19</v>
      </c>
      <c r="C16" s="22" t="n">
        <f aca="false">+C14+C15</f>
        <v>948000</v>
      </c>
      <c r="E16" s="21" t="s">
        <v>19</v>
      </c>
      <c r="F16" s="22" t="n">
        <v>986000</v>
      </c>
      <c r="G16" s="3"/>
      <c r="H16" s="21" t="s">
        <v>19</v>
      </c>
      <c r="I16" s="22" t="n">
        <v>1142000</v>
      </c>
    </row>
    <row r="17" customFormat="false" ht="12.75" hidden="false" customHeight="false" outlineLevel="0" collapsed="false">
      <c r="B17" s="6"/>
      <c r="C17" s="7"/>
      <c r="E17" s="6"/>
      <c r="F17" s="8"/>
      <c r="G17" s="3"/>
      <c r="H17" s="6"/>
      <c r="I17" s="8"/>
    </row>
    <row r="18" customFormat="false" ht="12.75" hidden="false" customHeight="false" outlineLevel="0" collapsed="false">
      <c r="B18" s="6"/>
      <c r="C18" s="8"/>
      <c r="E18" s="6"/>
      <c r="F18" s="8"/>
      <c r="G18" s="3"/>
      <c r="H18" s="6"/>
      <c r="I18" s="8"/>
    </row>
    <row r="19" customFormat="false" ht="12.75" hidden="false" customHeight="false" outlineLevel="0" collapsed="false">
      <c r="B19" s="9" t="s">
        <v>20</v>
      </c>
      <c r="C19" s="9"/>
      <c r="E19" s="9" t="s">
        <v>20</v>
      </c>
      <c r="F19" s="9"/>
      <c r="G19" s="3"/>
      <c r="H19" s="9" t="s">
        <v>20</v>
      </c>
      <c r="I19" s="9"/>
    </row>
    <row r="20" customFormat="false" ht="12.75" hidden="false" customHeight="false" outlineLevel="0" collapsed="false">
      <c r="B20" s="20" t="s">
        <v>21</v>
      </c>
      <c r="C20" s="13" t="n">
        <v>29552</v>
      </c>
      <c r="E20" s="23" t="s">
        <v>21</v>
      </c>
      <c r="F20" s="11" t="n">
        <v>29552</v>
      </c>
      <c r="G20" s="3"/>
      <c r="H20" s="23" t="s">
        <v>21</v>
      </c>
      <c r="I20" s="13" t="n">
        <v>29552</v>
      </c>
    </row>
    <row r="21" customFormat="false" ht="12.75" hidden="false" customHeight="false" outlineLevel="0" collapsed="false">
      <c r="B21" s="6" t="n">
        <v>2013</v>
      </c>
      <c r="C21" s="15" t="n">
        <v>9000</v>
      </c>
      <c r="E21" s="24" t="n">
        <v>2013</v>
      </c>
      <c r="F21" s="15" t="n">
        <v>4000</v>
      </c>
      <c r="G21" s="3"/>
      <c r="H21" s="24" t="n">
        <v>2013</v>
      </c>
      <c r="I21" s="15" t="n">
        <v>5000</v>
      </c>
    </row>
    <row r="22" customFormat="false" ht="12.75" hidden="false" customHeight="false" outlineLevel="0" collapsed="false">
      <c r="B22" s="6" t="n">
        <v>2014</v>
      </c>
      <c r="C22" s="15" t="n">
        <v>135000</v>
      </c>
      <c r="E22" s="6" t="n">
        <v>2014</v>
      </c>
      <c r="F22" s="15" t="n">
        <v>49000</v>
      </c>
      <c r="G22" s="3"/>
      <c r="H22" s="6" t="n">
        <v>2014</v>
      </c>
      <c r="I22" s="15" t="n">
        <v>57000</v>
      </c>
    </row>
    <row r="23" customFormat="false" ht="12.75" hidden="false" customHeight="false" outlineLevel="0" collapsed="false">
      <c r="B23" s="6" t="n">
        <v>2015</v>
      </c>
      <c r="C23" s="15" t="n">
        <v>205000</v>
      </c>
      <c r="E23" s="6" t="n">
        <v>2015</v>
      </c>
      <c r="F23" s="15" t="n">
        <v>268000</v>
      </c>
      <c r="G23" s="3"/>
      <c r="H23" s="6" t="n">
        <v>2015</v>
      </c>
      <c r="I23" s="15" t="n">
        <v>310000</v>
      </c>
    </row>
    <row r="24" customFormat="false" ht="12.75" hidden="false" customHeight="false" outlineLevel="0" collapsed="false">
      <c r="B24" s="6" t="n">
        <v>2016</v>
      </c>
      <c r="C24" s="15" t="n">
        <v>299000</v>
      </c>
      <c r="E24" s="6" t="n">
        <v>2016</v>
      </c>
      <c r="F24" s="15" t="n">
        <v>411000</v>
      </c>
      <c r="G24" s="3"/>
      <c r="H24" s="6" t="n">
        <v>2016</v>
      </c>
      <c r="I24" s="15" t="n">
        <v>476000</v>
      </c>
    </row>
    <row r="25" customFormat="false" ht="12.75" hidden="false" customHeight="false" outlineLevel="0" collapsed="false">
      <c r="B25" s="16" t="n">
        <v>2017</v>
      </c>
      <c r="C25" s="17" t="n">
        <v>210000</v>
      </c>
      <c r="E25" s="16" t="n">
        <v>2017</v>
      </c>
      <c r="F25" s="17" t="n">
        <v>161000</v>
      </c>
      <c r="G25" s="3"/>
      <c r="H25" s="16" t="n">
        <v>2017</v>
      </c>
      <c r="I25" s="17" t="n">
        <v>186000</v>
      </c>
    </row>
    <row r="26" customFormat="false" ht="12.75" hidden="false" customHeight="false" outlineLevel="0" collapsed="false">
      <c r="B26" s="6"/>
      <c r="C26" s="15"/>
      <c r="E26" s="6"/>
      <c r="F26" s="8"/>
      <c r="G26" s="3"/>
      <c r="H26" s="6"/>
      <c r="I26" s="8"/>
    </row>
    <row r="27" customFormat="false" ht="12.75" hidden="false" customHeight="false" outlineLevel="0" collapsed="false">
      <c r="B27" s="9" t="s">
        <v>22</v>
      </c>
      <c r="C27" s="9"/>
      <c r="E27" s="9" t="s">
        <v>22</v>
      </c>
      <c r="F27" s="9"/>
      <c r="G27" s="3"/>
      <c r="H27" s="9" t="s">
        <v>22</v>
      </c>
      <c r="I27" s="9"/>
    </row>
    <row r="28" customFormat="false" ht="12.75" hidden="false" customHeight="false" outlineLevel="0" collapsed="false">
      <c r="B28" s="12" t="s">
        <v>23</v>
      </c>
      <c r="C28" s="25" t="n">
        <v>4.5</v>
      </c>
      <c r="E28" s="26" t="s">
        <v>24</v>
      </c>
      <c r="F28" s="27" t="n">
        <v>745</v>
      </c>
      <c r="G28" s="3"/>
      <c r="H28" s="26" t="s">
        <v>24</v>
      </c>
      <c r="I28" s="27" t="n">
        <v>762</v>
      </c>
    </row>
    <row r="29" customFormat="false" ht="12.75" hidden="false" customHeight="false" outlineLevel="0" collapsed="false">
      <c r="B29" s="6" t="s">
        <v>25</v>
      </c>
      <c r="C29" s="28" t="n">
        <v>0.98</v>
      </c>
      <c r="E29" s="6" t="s">
        <v>26</v>
      </c>
      <c r="F29" s="15" t="n">
        <v>6862</v>
      </c>
      <c r="G29" s="3"/>
      <c r="H29" s="6" t="s">
        <v>26</v>
      </c>
      <c r="I29" s="15" t="n">
        <v>6707</v>
      </c>
    </row>
    <row r="30" customFormat="false" ht="12.75" hidden="false" customHeight="false" outlineLevel="0" collapsed="false">
      <c r="B30" s="6" t="s">
        <v>27</v>
      </c>
      <c r="C30" s="8" t="n">
        <v>12</v>
      </c>
      <c r="E30" s="6" t="s">
        <v>28</v>
      </c>
      <c r="F30" s="15" t="n">
        <v>802</v>
      </c>
      <c r="G30" s="3"/>
      <c r="H30" s="6" t="s">
        <v>28</v>
      </c>
      <c r="I30" s="15" t="n">
        <v>918</v>
      </c>
    </row>
    <row r="31" customFormat="false" ht="12.75" hidden="false" customHeight="false" outlineLevel="0" collapsed="false">
      <c r="B31" s="6" t="s">
        <v>29</v>
      </c>
      <c r="C31" s="15" t="n">
        <v>5066000</v>
      </c>
      <c r="E31" s="6" t="s">
        <v>30</v>
      </c>
      <c r="F31" s="15" t="n">
        <v>7042</v>
      </c>
      <c r="G31" s="3"/>
      <c r="H31" s="6" t="s">
        <v>30</v>
      </c>
      <c r="I31" s="15" t="n">
        <v>7143</v>
      </c>
    </row>
    <row r="32" customFormat="false" ht="12.75" hidden="false" customHeight="false" outlineLevel="0" collapsed="false">
      <c r="B32" s="6" t="s">
        <v>31</v>
      </c>
      <c r="C32" s="29" t="n">
        <v>298.04</v>
      </c>
      <c r="E32" s="6" t="s">
        <v>32</v>
      </c>
      <c r="F32" s="15" t="n">
        <v>9088000</v>
      </c>
      <c r="G32" s="3"/>
      <c r="H32" s="6" t="s">
        <v>32</v>
      </c>
      <c r="I32" s="15" t="n">
        <v>8874000</v>
      </c>
    </row>
    <row r="33" customFormat="false" ht="12.75" hidden="false" customHeight="false" outlineLevel="0" collapsed="false">
      <c r="B33" s="16"/>
      <c r="C33" s="30"/>
      <c r="E33" s="6" t="s">
        <v>33</v>
      </c>
      <c r="F33" s="15" t="n">
        <v>9605000</v>
      </c>
      <c r="G33" s="3"/>
      <c r="H33" s="6" t="s">
        <v>33</v>
      </c>
      <c r="I33" s="15" t="n">
        <v>9605000</v>
      </c>
    </row>
    <row r="34" customFormat="false" ht="12.75" hidden="false" customHeight="false" outlineLevel="0" collapsed="false">
      <c r="E34" s="16"/>
      <c r="F34" s="31"/>
      <c r="G34" s="3"/>
      <c r="H34" s="16"/>
      <c r="I34" s="31"/>
    </row>
    <row r="36" customFormat="false" ht="12.75" hidden="false" customHeight="false" outlineLevel="0" collapsed="false">
      <c r="B36" s="32"/>
      <c r="C36" s="33"/>
      <c r="E36" s="32"/>
      <c r="F36" s="33"/>
      <c r="H36" s="32"/>
      <c r="I36" s="33"/>
    </row>
    <row r="37" customFormat="false" ht="12.75" hidden="false" customHeight="false" outlineLevel="0" collapsed="false">
      <c r="B37" s="0" t="s">
        <v>34</v>
      </c>
    </row>
    <row r="38" customFormat="false" ht="12.75" hidden="false" customHeight="false" outlineLevel="0" collapsed="false">
      <c r="B38" s="34" t="s">
        <v>35</v>
      </c>
      <c r="C38" s="34"/>
      <c r="D38" s="34"/>
      <c r="E38" s="34"/>
      <c r="F38" s="34"/>
      <c r="G38" s="34"/>
      <c r="H38" s="34"/>
      <c r="I38" s="34"/>
    </row>
    <row r="39" customFormat="false" ht="12.75" hidden="false" customHeight="false" outlineLevel="0" collapsed="false">
      <c r="B39" s="34" t="s">
        <v>36</v>
      </c>
      <c r="C39" s="34"/>
      <c r="D39" s="34"/>
      <c r="E39" s="34"/>
      <c r="F39" s="34"/>
      <c r="G39" s="34"/>
      <c r="H39" s="34"/>
      <c r="I39" s="34"/>
    </row>
    <row r="40" customFormat="false" ht="12.75" hidden="false" customHeight="false" outlineLevel="0" collapsed="false">
      <c r="B40" s="34" t="s">
        <v>37</v>
      </c>
      <c r="C40" s="34"/>
      <c r="D40" s="34"/>
      <c r="E40" s="34"/>
      <c r="F40" s="34"/>
      <c r="G40" s="34"/>
      <c r="H40" s="34"/>
      <c r="I40" s="34"/>
    </row>
    <row r="41" customFormat="false" ht="12.75" hidden="false" customHeight="false" outlineLevel="0" collapsed="false">
      <c r="B41" s="34" t="s">
        <v>38</v>
      </c>
      <c r="C41" s="34"/>
      <c r="D41" s="34"/>
      <c r="E41" s="34"/>
      <c r="F41" s="34"/>
      <c r="G41" s="34"/>
      <c r="H41" s="34"/>
      <c r="I41" s="34"/>
    </row>
  </sheetData>
  <mergeCells count="26">
    <mergeCell ref="B2:I2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10:C10"/>
    <mergeCell ref="E10:F10"/>
    <mergeCell ref="H10:I10"/>
    <mergeCell ref="B19:C19"/>
    <mergeCell ref="E19:F19"/>
    <mergeCell ref="H19:I19"/>
    <mergeCell ref="B27:C27"/>
    <mergeCell ref="E27:F27"/>
    <mergeCell ref="H27:I27"/>
    <mergeCell ref="B38:I38"/>
    <mergeCell ref="B39:I39"/>
    <mergeCell ref="B40:I40"/>
    <mergeCell ref="B41:I4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eptember 26, 2012&amp;CBusiness Sensitive Informatio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7.99"/>
    <col collapsed="false" customWidth="true" hidden="false" outlineLevel="0" max="4" min="3" style="0" width="8.7"/>
    <col collapsed="false" customWidth="true" hidden="false" outlineLevel="0" max="5" min="5" style="0" width="9.56"/>
    <col collapsed="false" customWidth="true" hidden="false" outlineLevel="0" max="10" min="6" style="0" width="8.7"/>
    <col collapsed="false" customWidth="true" hidden="false" outlineLevel="0" max="11" min="11" style="0" width="9.85"/>
    <col collapsed="false" customWidth="true" hidden="false" outlineLevel="0" max="12" min="12" style="0" width="1.99"/>
    <col collapsed="false" customWidth="true" hidden="true" outlineLevel="0" max="13" min="13" style="0" width="17.85"/>
    <col collapsed="false" customWidth="true" hidden="true" outlineLevel="0" max="14" min="14" style="0" width="17.28"/>
    <col collapsed="false" customWidth="true" hidden="true" outlineLevel="0" max="15" min="15" style="0" width="1.85"/>
    <col collapsed="false" customWidth="true" hidden="false" outlineLevel="0" max="16" min="16" style="0" width="13.99"/>
    <col collapsed="false" customWidth="true" hidden="false" outlineLevel="0" max="17" min="17" style="0" width="14.85"/>
  </cols>
  <sheetData>
    <row r="1" customFormat="false" ht="12.75" hidden="false" customHeight="false" outlineLevel="0" collapsed="false">
      <c r="B1" s="0" t="s">
        <v>39</v>
      </c>
    </row>
    <row r="2" customFormat="false" ht="12.75" hidden="false" customHeight="false" outlineLevel="0" collapsed="false">
      <c r="P2" s="35" t="s">
        <v>40</v>
      </c>
      <c r="Q2" s="35"/>
    </row>
    <row r="3" customFormat="false" ht="15" hidden="false" customHeight="false" outlineLevel="0" collapsed="false">
      <c r="C3" s="36" t="n">
        <v>2011</v>
      </c>
      <c r="D3" s="36" t="n">
        <v>2012</v>
      </c>
      <c r="E3" s="36" t="n">
        <v>2013</v>
      </c>
      <c r="F3" s="36" t="n">
        <v>2014</v>
      </c>
      <c r="G3" s="36" t="n">
        <v>2015</v>
      </c>
      <c r="H3" s="36" t="n">
        <v>2016</v>
      </c>
      <c r="I3" s="36" t="n">
        <v>2017</v>
      </c>
      <c r="J3" s="36" t="n">
        <v>2018</v>
      </c>
      <c r="K3" s="37" t="s">
        <v>41</v>
      </c>
      <c r="M3" s="38" t="s">
        <v>42</v>
      </c>
      <c r="N3" s="38" t="s">
        <v>43</v>
      </c>
      <c r="P3" s="37" t="s">
        <v>44</v>
      </c>
      <c r="Q3" s="39" t="s">
        <v>45</v>
      </c>
    </row>
    <row r="4" customFormat="false" ht="15" hidden="false" customHeight="true" outlineLevel="0" collapsed="false">
      <c r="B4" s="40" t="s">
        <v>46</v>
      </c>
      <c r="L4" s="3"/>
      <c r="M4" s="3"/>
      <c r="N4" s="3"/>
      <c r="P4" s="41" t="s">
        <v>47</v>
      </c>
      <c r="Q4" s="42"/>
    </row>
    <row r="5" customFormat="false" ht="12" hidden="false" customHeight="true" outlineLevel="0" collapsed="false">
      <c r="B5" s="43" t="s">
        <v>48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2"/>
      <c r="R5" s="3"/>
      <c r="S5" s="3"/>
      <c r="T5" s="3"/>
      <c r="U5" s="3"/>
    </row>
    <row r="6" customFormat="false" ht="15" hidden="false" customHeight="false" outlineLevel="0" collapsed="false">
      <c r="B6" s="44" t="s">
        <v>49</v>
      </c>
      <c r="C6" s="45"/>
      <c r="D6" s="45"/>
      <c r="E6" s="45"/>
      <c r="F6" s="45"/>
      <c r="G6" s="45"/>
      <c r="H6" s="45"/>
      <c r="I6" s="45"/>
      <c r="J6" s="45"/>
      <c r="K6" s="45"/>
      <c r="L6" s="44"/>
      <c r="M6" s="45" t="n">
        <f aca="false">21300+41400</f>
        <v>62700</v>
      </c>
      <c r="N6" s="46" t="n">
        <f aca="false">K6*1.2</f>
        <v>0</v>
      </c>
      <c r="O6" s="3"/>
      <c r="P6" s="47" t="n">
        <f aca="false">N6/800</f>
        <v>0</v>
      </c>
      <c r="Q6" s="48" t="n">
        <f aca="false">K28/800</f>
        <v>0</v>
      </c>
      <c r="R6" s="3"/>
      <c r="S6" s="3"/>
      <c r="T6" s="3"/>
      <c r="U6" s="3"/>
    </row>
    <row r="7" customFormat="false" ht="15" hidden="false" customHeight="false" outlineLevel="0" collapsed="false">
      <c r="B7" s="44" t="s">
        <v>50</v>
      </c>
      <c r="C7" s="45"/>
      <c r="D7" s="45"/>
      <c r="E7" s="45"/>
      <c r="F7" s="45"/>
      <c r="G7" s="45"/>
      <c r="H7" s="45"/>
      <c r="I7" s="45"/>
      <c r="J7" s="45"/>
      <c r="K7" s="45"/>
      <c r="L7" s="44"/>
      <c r="M7" s="45" t="n">
        <v>172100</v>
      </c>
      <c r="N7" s="46" t="n">
        <f aca="false">K7*1.2</f>
        <v>0</v>
      </c>
      <c r="O7" s="3"/>
      <c r="P7" s="47" t="n">
        <f aca="false">N7/800</f>
        <v>0</v>
      </c>
      <c r="Q7" s="48" t="n">
        <f aca="false">K29/800</f>
        <v>0</v>
      </c>
      <c r="R7" s="3"/>
      <c r="S7" s="3"/>
      <c r="T7" s="3"/>
      <c r="U7" s="3"/>
    </row>
    <row r="8" customFormat="false" ht="17.25" hidden="false" customHeight="false" outlineLevel="0" collapsed="false">
      <c r="B8" s="44" t="s">
        <v>51</v>
      </c>
      <c r="C8" s="49"/>
      <c r="D8" s="49"/>
      <c r="E8" s="49"/>
      <c r="F8" s="49"/>
      <c r="G8" s="49"/>
      <c r="H8" s="49"/>
      <c r="I8" s="49"/>
      <c r="J8" s="49"/>
      <c r="K8" s="49"/>
      <c r="L8" s="50"/>
      <c r="M8" s="49" t="n">
        <v>406300</v>
      </c>
      <c r="N8" s="51" t="n">
        <f aca="false">K8*1.2</f>
        <v>0</v>
      </c>
      <c r="O8" s="3"/>
      <c r="P8" s="52" t="n">
        <f aca="false">N8/800</f>
        <v>0</v>
      </c>
      <c r="Q8" s="53" t="n">
        <f aca="false">K30/800</f>
        <v>0</v>
      </c>
      <c r="R8" s="3"/>
      <c r="S8" s="3"/>
      <c r="T8" s="3"/>
      <c r="U8" s="3"/>
    </row>
    <row r="9" customFormat="false" ht="15" hidden="false" customHeight="false" outlineLevel="0" collapsed="false">
      <c r="B9" s="44" t="s">
        <v>52</v>
      </c>
      <c r="C9" s="45"/>
      <c r="D9" s="45"/>
      <c r="E9" s="45"/>
      <c r="F9" s="45"/>
      <c r="G9" s="45"/>
      <c r="H9" s="45"/>
      <c r="I9" s="45"/>
      <c r="J9" s="45"/>
      <c r="K9" s="45"/>
      <c r="L9" s="44"/>
      <c r="M9" s="45" t="n">
        <f aca="false">M6+M7+M8</f>
        <v>641100</v>
      </c>
      <c r="N9" s="54" t="n">
        <f aca="false">N6+N7+N8</f>
        <v>0</v>
      </c>
      <c r="O9" s="3"/>
      <c r="P9" s="55" t="n">
        <f aca="false">SUM(P6:P8)</f>
        <v>0</v>
      </c>
      <c r="Q9" s="56" t="n">
        <f aca="false">SUM(Q6:Q8)</f>
        <v>0</v>
      </c>
      <c r="R9" s="3"/>
      <c r="S9" s="3"/>
      <c r="T9" s="3"/>
      <c r="U9" s="3"/>
    </row>
    <row r="10" customFormat="false" ht="15" hidden="false" customHeight="false" outlineLevel="0" collapsed="false">
      <c r="B10" s="44" t="s">
        <v>53</v>
      </c>
      <c r="C10" s="49"/>
      <c r="D10" s="49"/>
      <c r="E10" s="49"/>
      <c r="F10" s="49"/>
      <c r="G10" s="49"/>
      <c r="H10" s="49"/>
      <c r="I10" s="49"/>
      <c r="J10" s="49"/>
      <c r="K10" s="49"/>
      <c r="L10" s="44"/>
      <c r="M10" s="44"/>
      <c r="N10" s="44"/>
      <c r="O10" s="3"/>
      <c r="P10" s="57"/>
      <c r="Q10" s="57"/>
      <c r="R10" s="3"/>
      <c r="S10" s="3"/>
      <c r="T10" s="3"/>
      <c r="U10" s="3"/>
    </row>
    <row r="11" customFormat="false" ht="15" hidden="false" customHeight="false" outlineLevel="0" collapsed="false">
      <c r="B11" s="58" t="s">
        <v>54</v>
      </c>
      <c r="C11" s="59" t="n">
        <v>0</v>
      </c>
      <c r="D11" s="59" t="n">
        <v>0</v>
      </c>
      <c r="E11" s="59" t="n">
        <f aca="false">'Re-Analysis Update'!C21</f>
        <v>9000</v>
      </c>
      <c r="F11" s="59" t="n">
        <f aca="false">'Re-Analysis Update'!C22</f>
        <v>135000</v>
      </c>
      <c r="G11" s="59" t="n">
        <f aca="false">'Re-Analysis Update'!C23</f>
        <v>205000</v>
      </c>
      <c r="H11" s="59" t="n">
        <f aca="false">'Re-Analysis Update'!C24</f>
        <v>299000</v>
      </c>
      <c r="I11" s="59" t="n">
        <f aca="false">'Re-Analysis Update'!C25</f>
        <v>210000</v>
      </c>
      <c r="J11" s="59" t="n">
        <f aca="false">J9+J10</f>
        <v>0</v>
      </c>
      <c r="K11" s="60" t="n">
        <f aca="false">SUM(C11:J11)</f>
        <v>858000</v>
      </c>
      <c r="L11" s="44"/>
      <c r="M11" s="44"/>
      <c r="N11" s="44"/>
      <c r="O11" s="44"/>
      <c r="P11" s="44"/>
      <c r="Q11" s="44"/>
      <c r="R11" s="3"/>
      <c r="S11" s="3"/>
      <c r="T11" s="3"/>
      <c r="U11" s="3"/>
    </row>
    <row r="12" customFormat="false" ht="15" hidden="false" customHeight="false" outlineLevel="0" collapsed="false">
      <c r="B12" s="61" t="s">
        <v>55</v>
      </c>
      <c r="C12" s="62" t="n">
        <f aca="false">C$11*0.1046</f>
        <v>0</v>
      </c>
      <c r="D12" s="62" t="n">
        <f aca="false">D$11*0.1046</f>
        <v>0</v>
      </c>
      <c r="E12" s="62" t="n">
        <f aca="false">E$11*0.1046</f>
        <v>941.4</v>
      </c>
      <c r="F12" s="62" t="n">
        <f aca="false">F$11*0.1046</f>
        <v>14121</v>
      </c>
      <c r="G12" s="62" t="n">
        <f aca="false">G$11*0.1046</f>
        <v>21443</v>
      </c>
      <c r="H12" s="62" t="n">
        <f aca="false">H$11*0.1046</f>
        <v>31275.4</v>
      </c>
      <c r="I12" s="62" t="n">
        <f aca="false">I$11*0.1046</f>
        <v>21966</v>
      </c>
      <c r="J12" s="62" t="n">
        <f aca="false">J$11*0.091</f>
        <v>0</v>
      </c>
      <c r="K12" s="62" t="n">
        <f aca="false">SUM(C12:J12)</f>
        <v>89746.8</v>
      </c>
      <c r="L12" s="44"/>
      <c r="M12" s="44"/>
      <c r="N12" s="44"/>
      <c r="O12" s="44"/>
      <c r="P12" s="44"/>
      <c r="Q12" s="44"/>
      <c r="R12" s="3"/>
      <c r="S12" s="3"/>
      <c r="T12" s="3"/>
      <c r="U12" s="3"/>
    </row>
    <row r="13" customFormat="false" ht="10.5" hidden="false" customHeight="true" outlineLevel="0" collapsed="false"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3"/>
      <c r="S13" s="3"/>
      <c r="T13" s="3"/>
      <c r="U13" s="3"/>
    </row>
    <row r="14" customFormat="false" ht="15" hidden="false" customHeight="true" outlineLevel="0" collapsed="false">
      <c r="B14" s="63" t="s">
        <v>56</v>
      </c>
      <c r="C14" s="64" t="n">
        <v>0</v>
      </c>
      <c r="D14" s="64" t="n">
        <f aca="false">D11</f>
        <v>0</v>
      </c>
      <c r="E14" s="64" t="n">
        <f aca="false">E11+E12</f>
        <v>9941.4</v>
      </c>
      <c r="F14" s="64" t="n">
        <f aca="false">F11+F12</f>
        <v>149121</v>
      </c>
      <c r="G14" s="64" t="n">
        <f aca="false">G11+G12</f>
        <v>226443</v>
      </c>
      <c r="H14" s="64" t="n">
        <f aca="false">H11+H12</f>
        <v>330275.4</v>
      </c>
      <c r="I14" s="64" t="n">
        <f aca="false">I11+I12</f>
        <v>231966</v>
      </c>
      <c r="J14" s="64" t="n">
        <f aca="false">J9+J12+J10</f>
        <v>0</v>
      </c>
      <c r="K14" s="65" t="n">
        <f aca="false">SUM(C14:I14)</f>
        <v>947746.8</v>
      </c>
      <c r="M14" s="44"/>
      <c r="N14" s="44"/>
      <c r="O14" s="44"/>
      <c r="P14" s="44"/>
      <c r="Q14" s="66" t="n">
        <f aca="false">K14/K11*Q9</f>
        <v>0</v>
      </c>
      <c r="R14" s="3"/>
      <c r="S14" s="3"/>
      <c r="T14" s="3"/>
      <c r="U14" s="3"/>
    </row>
    <row r="15" customFormat="false" ht="15" hidden="false" customHeight="false" outlineLevel="0" collapsed="false">
      <c r="B15" s="67" t="s">
        <v>45</v>
      </c>
      <c r="C15" s="44"/>
      <c r="D15" s="68" t="n">
        <f aca="false">D14/1.025^(D3-$C3)</f>
        <v>0</v>
      </c>
      <c r="E15" s="68" t="n">
        <f aca="false">E14/1.025^(E3-$C3)</f>
        <v>9462.36763831053</v>
      </c>
      <c r="F15" s="68" t="n">
        <f aca="false">F14/1.025^(F3-$C3)</f>
        <v>138473.672755764</v>
      </c>
      <c r="G15" s="68" t="n">
        <f aca="false">G14/1.025^(G3-$C3)</f>
        <v>205146.181860391</v>
      </c>
      <c r="H15" s="68" t="n">
        <f aca="false">H14/1.025^(H3-$C3)</f>
        <v>291915.328381948</v>
      </c>
      <c r="I15" s="68" t="n">
        <v>0</v>
      </c>
      <c r="J15" s="69"/>
      <c r="K15" s="70" t="n">
        <f aca="false">SUM(C15:H15)/775</f>
        <v>832.254904046985</v>
      </c>
      <c r="L15" s="67" t="s">
        <v>57</v>
      </c>
      <c r="M15" s="44"/>
      <c r="N15" s="44"/>
      <c r="O15" s="44"/>
      <c r="P15" s="44"/>
      <c r="Q15" s="44"/>
      <c r="R15" s="3"/>
      <c r="S15" s="3"/>
      <c r="T15" s="3"/>
      <c r="U15" s="3"/>
    </row>
    <row r="16" customFormat="false" ht="15" hidden="true" customHeight="false" outlineLevel="0" collapsed="false">
      <c r="B16" s="71" t="s">
        <v>58</v>
      </c>
      <c r="C16" s="72" t="n">
        <f aca="false">C14*0.5*0.0858</f>
        <v>0</v>
      </c>
      <c r="D16" s="72" t="n">
        <f aca="false">(SUM($C16:C16)+SUM($C14:C14))*0.0858+D14*0.5*0.0858</f>
        <v>0</v>
      </c>
      <c r="E16" s="72" t="n">
        <f aca="false">(SUM($C16:D16)+SUM($C14:D14))*0.0858+E14*0.5*0.0858</f>
        <v>426.48606</v>
      </c>
      <c r="F16" s="72" t="n">
        <f aca="false">(SUM($C16:E16)+SUM($C14:E14))*0.0858+F14*0.5*0.0858</f>
        <v>7286.855523948</v>
      </c>
      <c r="G16" s="72" t="n">
        <f aca="false">(SUM($C16:F16)+SUM($C14:F14))*0.0858+G14*0.5*0.0858</f>
        <v>24023.7633279027</v>
      </c>
      <c r="H16" s="72" t="n">
        <f aca="false">((SUM($C16:G16)+SUM($C14:G14))*0.0858+H14*0.5*0.0858)*5/12</f>
        <v>20820.0923255987</v>
      </c>
      <c r="I16" s="72" t="n">
        <v>0</v>
      </c>
      <c r="J16" s="72" t="n">
        <v>0</v>
      </c>
      <c r="K16" s="73" t="n">
        <f aca="false">SUM(C16:J16)</f>
        <v>52557.1972374494</v>
      </c>
      <c r="L16" s="74"/>
      <c r="M16" s="74"/>
      <c r="N16" s="74"/>
      <c r="O16" s="74"/>
      <c r="P16" s="74"/>
      <c r="Q16" s="74"/>
    </row>
    <row r="17" customFormat="false" ht="15" hidden="true" customHeight="false" outlineLevel="0" collapsed="false">
      <c r="B17" s="71" t="s">
        <v>59</v>
      </c>
      <c r="C17" s="75" t="n">
        <f aca="false">C14+C16</f>
        <v>0</v>
      </c>
      <c r="D17" s="75" t="n">
        <f aca="false">D14+D16</f>
        <v>0</v>
      </c>
      <c r="E17" s="75" t="n">
        <f aca="false">E14+E16</f>
        <v>10367.88606</v>
      </c>
      <c r="F17" s="75" t="n">
        <f aca="false">F14+F16</f>
        <v>156407.855523948</v>
      </c>
      <c r="G17" s="75" t="n">
        <f aca="false">G14+G16</f>
        <v>250466.763327903</v>
      </c>
      <c r="H17" s="75" t="n">
        <f aca="false">H14+H16</f>
        <v>351095.492325599</v>
      </c>
      <c r="I17" s="75" t="n">
        <f aca="false">I14+I16</f>
        <v>231966</v>
      </c>
      <c r="J17" s="75" t="n">
        <f aca="false">J14+J16</f>
        <v>0</v>
      </c>
      <c r="K17" s="76" t="n">
        <f aca="false">SUM(C17:J17)</f>
        <v>1000303.99723745</v>
      </c>
      <c r="L17" s="74"/>
      <c r="M17" s="74"/>
      <c r="N17" s="74"/>
      <c r="O17" s="74"/>
      <c r="P17" s="74"/>
      <c r="Q17" s="74"/>
    </row>
    <row r="18" customFormat="false" ht="12.75" hidden="true" customHeight="false" outlineLevel="0" collapsed="false">
      <c r="K18" s="74"/>
      <c r="L18" s="74"/>
      <c r="M18" s="74"/>
      <c r="N18" s="74"/>
      <c r="O18" s="74"/>
      <c r="P18" s="74"/>
      <c r="Q18" s="74"/>
    </row>
    <row r="19" customFormat="false" ht="12.75" hidden="false" customHeight="false" outlineLevel="0" collapsed="false">
      <c r="B19" s="77" t="s">
        <v>60</v>
      </c>
      <c r="D19" s="78" t="n">
        <v>0</v>
      </c>
      <c r="E19" s="78" t="n">
        <f aca="false">E15/(SUM($E$15:$H$15))*100</f>
        <v>1.46703931340113</v>
      </c>
      <c r="F19" s="78" t="n">
        <f aca="false">F15/(SUM($E$15:$H$15))*100</f>
        <v>21.4688680009921</v>
      </c>
      <c r="G19" s="78" t="n">
        <f aca="false">G15/(SUM($E$15:$H$15))*100</f>
        <v>31.8057303718402</v>
      </c>
      <c r="H19" s="78" t="n">
        <f aca="false">H15/(SUM($E$15:$H$15))*100</f>
        <v>45.2583623137666</v>
      </c>
      <c r="K19" s="79" t="n">
        <f aca="false">SUM(D19:H19)</f>
        <v>100</v>
      </c>
      <c r="L19" s="74"/>
      <c r="M19" s="74"/>
      <c r="N19" s="74"/>
      <c r="O19" s="74"/>
      <c r="P19" s="74"/>
      <c r="Q19" s="74"/>
    </row>
    <row r="20" customFormat="false" ht="15.75" hidden="false" customHeight="false" outlineLevel="0" collapsed="false">
      <c r="B20" s="80" t="s">
        <v>61</v>
      </c>
      <c r="C20" s="81" t="s">
        <v>62</v>
      </c>
      <c r="H20" s="0" t="n">
        <f aca="false">45+32+22+1</f>
        <v>100</v>
      </c>
      <c r="K20" s="74"/>
      <c r="L20" s="74"/>
      <c r="M20" s="44"/>
      <c r="N20" s="44"/>
      <c r="O20" s="44"/>
      <c r="P20" s="44"/>
      <c r="Q20" s="44"/>
      <c r="R20" s="3"/>
      <c r="S20" s="3"/>
      <c r="T20" s="3"/>
      <c r="U20" s="3"/>
      <c r="V20" s="3"/>
    </row>
    <row r="21" customFormat="false" ht="15" hidden="false" customHeight="false" outlineLevel="0" collapsed="false">
      <c r="B21" s="0" t="s">
        <v>63</v>
      </c>
      <c r="D21" s="82"/>
      <c r="E21" s="82"/>
      <c r="F21" s="82"/>
      <c r="G21" s="82"/>
      <c r="H21" s="82"/>
      <c r="K21" s="46"/>
      <c r="L21" s="74"/>
      <c r="M21" s="44"/>
      <c r="N21" s="44"/>
      <c r="O21" s="44"/>
      <c r="P21" s="44"/>
      <c r="Q21" s="44"/>
      <c r="R21" s="3"/>
      <c r="S21" s="3"/>
      <c r="T21" s="3"/>
      <c r="U21" s="3"/>
      <c r="V21" s="3"/>
    </row>
    <row r="22" customFormat="false" ht="17.25" hidden="false" customHeight="false" outlineLevel="0" collapsed="false">
      <c r="B22" s="0" t="s">
        <v>64</v>
      </c>
      <c r="C22" s="83"/>
      <c r="D22" s="83"/>
      <c r="E22" s="84"/>
      <c r="F22" s="84"/>
      <c r="G22" s="84"/>
      <c r="H22" s="84"/>
      <c r="I22" s="84"/>
      <c r="J22" s="85"/>
      <c r="K22" s="51"/>
      <c r="L22" s="74"/>
      <c r="M22" s="44"/>
      <c r="N22" s="44"/>
      <c r="O22" s="44"/>
      <c r="P22" s="44"/>
      <c r="Q22" s="44"/>
      <c r="R22" s="3"/>
      <c r="S22" s="3"/>
      <c r="T22" s="3"/>
      <c r="U22" s="3"/>
      <c r="V22" s="3"/>
    </row>
    <row r="23" customFormat="false" ht="15" hidden="false" customHeight="false" outlineLevel="0" collapsed="false">
      <c r="B23" s="86" t="s">
        <v>65</v>
      </c>
      <c r="C23" s="87" t="n">
        <f aca="false">SUM(C21:C22)</f>
        <v>0</v>
      </c>
      <c r="D23" s="87" t="n">
        <f aca="false">SUM(D21:D22)</f>
        <v>0</v>
      </c>
      <c r="E23" s="87" t="n">
        <f aca="false">SUM(E21:E22)</f>
        <v>0</v>
      </c>
      <c r="F23" s="87" t="n">
        <f aca="false">SUM(F21:F22)</f>
        <v>0</v>
      </c>
      <c r="G23" s="87" t="n">
        <f aca="false">SUM(G21:G22)</f>
        <v>0</v>
      </c>
      <c r="H23" s="87" t="n">
        <f aca="false">SUM(H21:H22)</f>
        <v>0</v>
      </c>
      <c r="I23" s="87" t="n">
        <f aca="false">SUM(I21:I22)</f>
        <v>0</v>
      </c>
      <c r="J23" s="87" t="n">
        <f aca="false">SUM(J21:J22)</f>
        <v>0</v>
      </c>
      <c r="K23" s="88" t="n">
        <f aca="false">SUM(C23:J23)</f>
        <v>0</v>
      </c>
      <c r="L23" s="74"/>
      <c r="M23" s="74"/>
      <c r="N23" s="74"/>
      <c r="O23" s="74"/>
      <c r="P23" s="44"/>
      <c r="Q23" s="74"/>
    </row>
    <row r="24" customFormat="false" ht="12.75" hidden="false" customHeight="false" outlineLevel="0" collapsed="false"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</row>
    <row r="25" customFormat="false" ht="15.75" hidden="false" customHeight="false" outlineLevel="0" collapsed="false">
      <c r="B25" s="90" t="s">
        <v>66</v>
      </c>
      <c r="C25" s="91" t="s">
        <v>67</v>
      </c>
      <c r="E25" s="92" t="n">
        <v>0.028</v>
      </c>
    </row>
    <row r="26" customFormat="false" ht="15" hidden="false" customHeight="false" outlineLevel="0" collapsed="false">
      <c r="B26" s="93" t="s">
        <v>68</v>
      </c>
    </row>
    <row r="27" customFormat="false" ht="15.75" hidden="false" customHeight="false" outlineLevel="0" collapsed="false">
      <c r="B27" s="94" t="s">
        <v>48</v>
      </c>
    </row>
    <row r="28" customFormat="false" ht="15" hidden="false" customHeight="false" outlineLevel="0" collapsed="false">
      <c r="B28" s="0" t="s">
        <v>49</v>
      </c>
      <c r="C28" s="95" t="n">
        <f aca="false">(C6*1.2)/((1+$E$25)^(C$3-2011))</f>
        <v>0</v>
      </c>
      <c r="D28" s="95" t="n">
        <f aca="false">(D6*1.2)/((1+$E$25)^(D$3-2011))</f>
        <v>0</v>
      </c>
      <c r="E28" s="95" t="n">
        <f aca="false">(E6*1.2)/((1+$E$25)^(E$3-2011))</f>
        <v>0</v>
      </c>
      <c r="F28" s="95" t="n">
        <f aca="false">(F6*1.2)/((1+$E$25)^(F$3-2011))</f>
        <v>0</v>
      </c>
      <c r="G28" s="95" t="n">
        <f aca="false">(G6*1.2)/((1+$E$25)^(G$3-2011))</f>
        <v>0</v>
      </c>
      <c r="H28" s="95" t="n">
        <f aca="false">(H6*1.2)/((1+$E$25)^(H$3-2011))</f>
        <v>0</v>
      </c>
      <c r="I28" s="95" t="n">
        <f aca="false">(I6*1.2)/((1+$E$25)^(I$3-2011))</f>
        <v>0</v>
      </c>
      <c r="J28" s="95" t="n">
        <f aca="false">(J6*1.2)/((1+$E$25)^(J$3-2011))</f>
        <v>0</v>
      </c>
      <c r="K28" s="96" t="n">
        <f aca="false">SUM(C28:J28)</f>
        <v>0</v>
      </c>
      <c r="M28" s="97"/>
    </row>
    <row r="29" customFormat="false" ht="15" hidden="false" customHeight="false" outlineLevel="0" collapsed="false">
      <c r="B29" s="0" t="s">
        <v>50</v>
      </c>
      <c r="C29" s="95" t="n">
        <f aca="false">(C7*1.2)/((1+$E$25)^(C$3-2011))</f>
        <v>0</v>
      </c>
      <c r="D29" s="95" t="n">
        <f aca="false">(D7*1.2)/((1+$E$25)^(D$3-2011))</f>
        <v>0</v>
      </c>
      <c r="E29" s="95" t="n">
        <f aca="false">(E7*1.2)/((1+$E$25)^(E$3-2011))</f>
        <v>0</v>
      </c>
      <c r="F29" s="95" t="n">
        <f aca="false">(F7*1.2)/((1+$E$25)^(F$3-2011))</f>
        <v>0</v>
      </c>
      <c r="G29" s="95" t="n">
        <f aca="false">(G7*1.2)/((1+$E$25)^(G$3-2011))</f>
        <v>0</v>
      </c>
      <c r="H29" s="95" t="n">
        <f aca="false">(H7*1.2)/((1+$E$25)^(H$3-2011))</f>
        <v>0</v>
      </c>
      <c r="I29" s="95" t="n">
        <f aca="false">(I7*1.2)/((1+$E$25)^(I$3-2011))</f>
        <v>0</v>
      </c>
      <c r="J29" s="95" t="n">
        <f aca="false">(J7*1.2)/((1+$E$25)^(J$3-2011))</f>
        <v>0</v>
      </c>
      <c r="K29" s="96" t="n">
        <f aca="false">SUM(C29:J29)</f>
        <v>0</v>
      </c>
      <c r="M29" s="97"/>
      <c r="P29" s="35" t="s">
        <v>40</v>
      </c>
      <c r="Q29" s="35"/>
    </row>
    <row r="30" customFormat="false" ht="15" hidden="false" customHeight="false" outlineLevel="0" collapsed="false">
      <c r="B30" s="98" t="s">
        <v>51</v>
      </c>
      <c r="C30" s="99" t="n">
        <f aca="false">(C8*1.2)/((1+$E$25)^(C$3-2011))</f>
        <v>0</v>
      </c>
      <c r="D30" s="99" t="n">
        <f aca="false">(D8*1.2)/((1+$E$25)^(D$3-2011))</f>
        <v>0</v>
      </c>
      <c r="E30" s="99" t="n">
        <f aca="false">(E8*1.2)/((1+$E$25)^(E$3-2011))</f>
        <v>0</v>
      </c>
      <c r="F30" s="99" t="n">
        <f aca="false">(F8*1.2)/((1+$E$25)^(F$3-2011))</f>
        <v>0</v>
      </c>
      <c r="G30" s="99" t="n">
        <f aca="false">(G8*1.2)/((1+$E$25)^(G$3-2011))</f>
        <v>0</v>
      </c>
      <c r="H30" s="99" t="n">
        <f aca="false">(H8*1.2)/((1+$E$25)^(H$3-2011))</f>
        <v>0</v>
      </c>
      <c r="I30" s="99" t="n">
        <f aca="false">(I8*1.2)/((1+$E$25)^(I$3-2011))</f>
        <v>0</v>
      </c>
      <c r="J30" s="99" t="n">
        <f aca="false">(J8*1.2)/((1+$E$25)^(J$3-2011))</f>
        <v>0</v>
      </c>
      <c r="K30" s="85" t="n">
        <f aca="false">SUM(C30:J30)</f>
        <v>0</v>
      </c>
      <c r="M30" s="97"/>
      <c r="Q30" s="39" t="s">
        <v>69</v>
      </c>
    </row>
    <row r="31" customFormat="false" ht="15" hidden="false" customHeight="false" outlineLevel="0" collapsed="false">
      <c r="B31" s="44" t="s">
        <v>52</v>
      </c>
      <c r="C31" s="100" t="n">
        <f aca="false">SUM(C28:C30)</f>
        <v>0</v>
      </c>
      <c r="D31" s="100" t="n">
        <f aca="false">SUM(D28:D30)</f>
        <v>0</v>
      </c>
      <c r="E31" s="100" t="n">
        <f aca="false">SUM(E28:E30)</f>
        <v>0</v>
      </c>
      <c r="F31" s="100" t="n">
        <f aca="false">SUM(F28:F30)</f>
        <v>0</v>
      </c>
      <c r="G31" s="100" t="n">
        <f aca="false">SUM(G28:G30)</f>
        <v>0</v>
      </c>
      <c r="H31" s="100" t="n">
        <f aca="false">SUM(H28:H30)</f>
        <v>0</v>
      </c>
      <c r="I31" s="100" t="n">
        <f aca="false">SUM(I28:I30)</f>
        <v>0</v>
      </c>
      <c r="J31" s="100" t="n">
        <f aca="false">SUM(J28:J30)</f>
        <v>0</v>
      </c>
      <c r="K31" s="100" t="n">
        <f aca="false">SUM(K28:K30)</f>
        <v>0</v>
      </c>
      <c r="M31" s="97"/>
      <c r="Q31" s="101" t="n">
        <f aca="false">K31/800</f>
        <v>0</v>
      </c>
    </row>
    <row r="32" customFormat="false" ht="15" hidden="false" customHeight="false" outlineLevel="0" collapsed="false"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Q32" s="74"/>
    </row>
    <row r="33" customFormat="false" ht="15.75" hidden="false" customHeight="false" outlineLevel="0" collapsed="false">
      <c r="B33" s="102" t="s">
        <v>61</v>
      </c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Q33" s="74"/>
    </row>
    <row r="34" customFormat="false" ht="15" hidden="false" customHeight="false" outlineLevel="0" collapsed="false">
      <c r="B34" s="0" t="s">
        <v>70</v>
      </c>
      <c r="C34" s="103" t="n">
        <f aca="false">C21/((1+$E$25)^(C$3-2011))</f>
        <v>0</v>
      </c>
      <c r="D34" s="103" t="n">
        <f aca="false">D21/((1+$E$25)^(D$3-2011))</f>
        <v>0</v>
      </c>
      <c r="E34" s="103" t="n">
        <f aca="false">E21/((1+$E$25)^(E$3-2011))</f>
        <v>0</v>
      </c>
      <c r="F34" s="103" t="n">
        <f aca="false">F21/((1+$E$25)^(F$3-2011))</f>
        <v>0</v>
      </c>
      <c r="G34" s="103" t="n">
        <f aca="false">G21/((1+$E$25)^(G$3-2011))</f>
        <v>0</v>
      </c>
      <c r="H34" s="103" t="n">
        <f aca="false">H21/((1+$E$25)^(H$3-2011))</f>
        <v>0</v>
      </c>
      <c r="I34" s="103" t="n">
        <f aca="false">I21/((1+$E$25)^(I$3-2011))</f>
        <v>0</v>
      </c>
      <c r="J34" s="103" t="n">
        <f aca="false">J21/((1+$E$25)^(J$3-2011))</f>
        <v>0</v>
      </c>
      <c r="K34" s="96" t="n">
        <f aca="false">SUM(C34:J34)</f>
        <v>0</v>
      </c>
      <c r="L34" s="97"/>
      <c r="M34" s="97"/>
      <c r="Q34" s="74"/>
    </row>
    <row r="35" customFormat="false" ht="15" hidden="false" customHeight="false" outlineLevel="0" collapsed="false">
      <c r="B35" s="0" t="s">
        <v>64</v>
      </c>
      <c r="C35" s="104" t="n">
        <f aca="false">C22/((1+$E$25)^(C$3-2011))</f>
        <v>0</v>
      </c>
      <c r="D35" s="104" t="n">
        <f aca="false">D22/((1+$E$25)^(D$3-2011))</f>
        <v>0</v>
      </c>
      <c r="E35" s="104" t="n">
        <f aca="false">E22/((1+$E$25)^(E$3-2011))</f>
        <v>0</v>
      </c>
      <c r="F35" s="104" t="n">
        <f aca="false">F22/((1+$E$25)^(F$3-2011))</f>
        <v>0</v>
      </c>
      <c r="G35" s="104" t="n">
        <f aca="false">G22/((1+$E$25)^(G$3-2011))</f>
        <v>0</v>
      </c>
      <c r="H35" s="104" t="n">
        <f aca="false">H22/((1+$E$25)^(H$3-2011))</f>
        <v>0</v>
      </c>
      <c r="I35" s="104" t="n">
        <f aca="false">I22/((1+$E$25)^(I$3-2011))</f>
        <v>0</v>
      </c>
      <c r="J35" s="104" t="n">
        <f aca="false">J22/((1+$E$25)^(J$3-2011))</f>
        <v>0</v>
      </c>
      <c r="K35" s="85" t="n">
        <f aca="false">SUM(C35:J35)</f>
        <v>0</v>
      </c>
      <c r="L35" s="97"/>
      <c r="M35" s="97"/>
      <c r="Q35" s="74"/>
    </row>
    <row r="36" customFormat="false" ht="15" hidden="false" customHeight="false" outlineLevel="0" collapsed="false">
      <c r="B36" s="105" t="s">
        <v>65</v>
      </c>
      <c r="C36" s="95" t="n">
        <f aca="false">SUM(C34:C35)</f>
        <v>0</v>
      </c>
      <c r="D36" s="95" t="n">
        <f aca="false">SUM(D34:D35)</f>
        <v>0</v>
      </c>
      <c r="E36" s="95" t="n">
        <f aca="false">SUM(E34:E35)</f>
        <v>0</v>
      </c>
      <c r="F36" s="95" t="n">
        <f aca="false">SUM(F34:F35)</f>
        <v>0</v>
      </c>
      <c r="G36" s="95" t="n">
        <f aca="false">SUM(G34:G35)</f>
        <v>0</v>
      </c>
      <c r="H36" s="95" t="n">
        <f aca="false">SUM(H34:H35)</f>
        <v>0</v>
      </c>
      <c r="I36" s="95" t="n">
        <f aca="false">SUM(I34:I35)</f>
        <v>0</v>
      </c>
      <c r="J36" s="95" t="n">
        <f aca="false">SUM(J34:J35)</f>
        <v>0</v>
      </c>
      <c r="K36" s="95" t="n">
        <f aca="false">SUM(K34:K35)</f>
        <v>0</v>
      </c>
      <c r="L36" s="97"/>
      <c r="M36" s="97"/>
      <c r="Q36" s="106" t="n">
        <f aca="false">K36/800</f>
        <v>0</v>
      </c>
    </row>
    <row r="37" customFormat="false" ht="15" hidden="false" customHeight="false" outlineLevel="0" collapsed="false"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P37" s="74"/>
    </row>
    <row r="38" s="44" customFormat="true" ht="15" hidden="false" customHeight="true" outlineLevel="0" collapsed="false"/>
    <row r="39" s="44" customFormat="true" ht="18.75" hidden="false" customHeight="false" outlineLevel="0" collapsed="false">
      <c r="B39" s="107"/>
      <c r="P39" s="108"/>
      <c r="Q39" s="108"/>
    </row>
    <row r="40" s="44" customFormat="true" ht="15" hidden="false" customHeight="false" outlineLevel="0" collapsed="false">
      <c r="B40" s="109"/>
      <c r="C40" s="110"/>
      <c r="D40" s="110"/>
      <c r="E40" s="110"/>
      <c r="F40" s="110"/>
      <c r="G40" s="110"/>
      <c r="H40" s="110"/>
      <c r="I40" s="110"/>
      <c r="J40" s="110"/>
      <c r="K40" s="111"/>
      <c r="P40" s="108"/>
      <c r="Q40" s="112"/>
    </row>
    <row r="41" s="44" customFormat="true" ht="15" hidden="false" customHeight="false" outlineLevel="0" collapsed="false">
      <c r="B41" s="61"/>
      <c r="P41" s="108"/>
    </row>
    <row r="42" s="44" customFormat="true" ht="15.75" hidden="false" customHeight="true" outlineLevel="0" collapsed="false">
      <c r="B42" s="61"/>
      <c r="L42" s="113"/>
      <c r="M42" s="113"/>
    </row>
    <row r="43" s="44" customFormat="true" ht="20.1" hidden="false" customHeight="true" outlineLevel="0" collapsed="false">
      <c r="B43" s="114"/>
    </row>
    <row r="44" s="44" customFormat="true" ht="15" hidden="false" customHeight="false" outlineLevel="0" collapsed="false">
      <c r="C44" s="115"/>
      <c r="D44" s="115"/>
      <c r="E44" s="115"/>
      <c r="F44" s="115"/>
      <c r="G44" s="115"/>
      <c r="H44" s="115"/>
      <c r="I44" s="115"/>
      <c r="J44" s="115"/>
      <c r="K44" s="115"/>
      <c r="M44" s="116"/>
    </row>
    <row r="45" s="44" customFormat="true" ht="15" hidden="false" customHeight="false" outlineLevel="0" collapsed="false">
      <c r="C45" s="49"/>
      <c r="D45" s="49"/>
      <c r="E45" s="49"/>
      <c r="F45" s="49"/>
      <c r="G45" s="49"/>
      <c r="H45" s="49"/>
      <c r="I45" s="49"/>
      <c r="J45" s="49"/>
      <c r="K45" s="49"/>
      <c r="L45" s="50"/>
    </row>
    <row r="46" s="44" customFormat="true" ht="15" hidden="false" customHeight="true" outlineLevel="0" collapsed="false">
      <c r="C46" s="45"/>
      <c r="D46" s="45"/>
      <c r="E46" s="45"/>
      <c r="F46" s="45"/>
      <c r="G46" s="45"/>
      <c r="H46" s="45"/>
      <c r="I46" s="45"/>
      <c r="J46" s="45"/>
      <c r="K46" s="62"/>
      <c r="L46" s="50"/>
      <c r="M46" s="113"/>
      <c r="P46" s="47"/>
    </row>
    <row r="47" s="44" customFormat="true" ht="15" hidden="false" customHeight="false" outlineLevel="0" collapsed="false">
      <c r="B47" s="61"/>
      <c r="C47" s="45"/>
      <c r="D47" s="45"/>
      <c r="E47" s="45"/>
      <c r="F47" s="45"/>
      <c r="G47" s="45"/>
      <c r="H47" s="45"/>
      <c r="I47" s="45"/>
      <c r="J47" s="45"/>
      <c r="K47" s="62"/>
      <c r="M47" s="62"/>
      <c r="P47" s="47"/>
    </row>
    <row r="48" s="44" customFormat="true" ht="8.25" hidden="false" customHeight="true" outlineLevel="0" collapsed="false">
      <c r="B48" s="61"/>
      <c r="C48" s="45"/>
      <c r="D48" s="45"/>
      <c r="E48" s="45"/>
      <c r="F48" s="45"/>
      <c r="G48" s="45"/>
      <c r="H48" s="45"/>
      <c r="I48" s="45"/>
      <c r="K48" s="45"/>
      <c r="M48" s="62"/>
      <c r="P48" s="47"/>
    </row>
    <row r="49" s="44" customFormat="true" ht="15" hidden="false" customHeight="false" outlineLevel="0" collapsed="false">
      <c r="B49" s="117"/>
      <c r="C49" s="45"/>
      <c r="D49" s="45"/>
      <c r="E49" s="45"/>
      <c r="F49" s="45"/>
      <c r="G49" s="45"/>
      <c r="H49" s="45"/>
      <c r="I49" s="45"/>
      <c r="J49" s="45"/>
      <c r="K49" s="62"/>
    </row>
    <row r="50" s="44" customFormat="true" ht="12.75" hidden="false" customHeight="false" outlineLevel="0" collapsed="false">
      <c r="C50" s="45"/>
      <c r="D50" s="45"/>
      <c r="E50" s="45"/>
      <c r="F50" s="45"/>
      <c r="G50" s="45"/>
      <c r="H50" s="45"/>
      <c r="I50" s="45"/>
      <c r="J50" s="45"/>
      <c r="K50" s="45"/>
    </row>
    <row r="51" s="44" customFormat="true" ht="15" hidden="false" customHeight="false" outlineLevel="0" collapsed="false">
      <c r="B51" s="118"/>
      <c r="C51" s="119"/>
      <c r="D51" s="119"/>
      <c r="E51" s="119"/>
      <c r="F51" s="119"/>
      <c r="G51" s="119"/>
      <c r="H51" s="119"/>
      <c r="I51" s="119"/>
      <c r="J51" s="119"/>
      <c r="K51" s="120"/>
      <c r="L51" s="121"/>
      <c r="M51" s="121"/>
      <c r="N51" s="121"/>
      <c r="O51" s="121"/>
      <c r="Q51" s="122"/>
    </row>
    <row r="52" s="44" customFormat="true" ht="15" hidden="false" customHeight="false" outlineLevel="0" collapsed="false">
      <c r="B52" s="118"/>
      <c r="C52" s="123"/>
      <c r="D52" s="123"/>
      <c r="E52" s="123"/>
      <c r="F52" s="123"/>
      <c r="G52" s="123"/>
      <c r="H52" s="123"/>
      <c r="I52" s="123"/>
      <c r="J52" s="123"/>
      <c r="K52" s="124"/>
      <c r="L52" s="121"/>
      <c r="M52" s="121"/>
      <c r="N52" s="121"/>
      <c r="O52" s="121"/>
      <c r="P52" s="121"/>
    </row>
    <row r="53" s="44" customFormat="true" ht="15" hidden="false" customHeight="false" outlineLevel="0" collapsed="false">
      <c r="B53" s="118"/>
      <c r="C53" s="120"/>
      <c r="D53" s="120"/>
      <c r="E53" s="120"/>
      <c r="F53" s="120"/>
      <c r="G53" s="120"/>
      <c r="H53" s="120"/>
      <c r="I53" s="120"/>
      <c r="J53" s="120"/>
      <c r="K53" s="120"/>
      <c r="L53" s="121"/>
      <c r="M53" s="121"/>
      <c r="N53" s="121"/>
      <c r="O53" s="121"/>
      <c r="Q53" s="125"/>
    </row>
    <row r="54" s="44" customFormat="true" ht="12.75" hidden="false" customHeight="false" outlineLevel="0" collapsed="false"/>
    <row r="55" s="44" customFormat="true" ht="12.75" hidden="false" customHeight="false" outlineLevel="0" collapsed="false"/>
    <row r="56" s="44" customFormat="true" ht="18.75" hidden="false" customHeight="false" outlineLevel="0" collapsed="false">
      <c r="B56" s="107"/>
      <c r="P56" s="108"/>
      <c r="Q56" s="108"/>
    </row>
    <row r="57" s="44" customFormat="true" ht="15" hidden="false" customHeight="false" outlineLevel="0" collapsed="false">
      <c r="B57" s="109"/>
      <c r="C57" s="110"/>
      <c r="D57" s="110"/>
      <c r="E57" s="110"/>
      <c r="F57" s="110"/>
      <c r="G57" s="110"/>
      <c r="H57" s="110"/>
      <c r="I57" s="110"/>
      <c r="J57" s="110"/>
      <c r="K57" s="111"/>
      <c r="P57" s="108"/>
      <c r="Q57" s="112"/>
    </row>
    <row r="58" s="44" customFormat="true" ht="15" hidden="false" customHeight="false" outlineLevel="0" collapsed="false">
      <c r="B58" s="61"/>
      <c r="P58" s="108"/>
    </row>
    <row r="59" s="44" customFormat="true" ht="15" hidden="false" customHeight="false" outlineLevel="0" collapsed="false">
      <c r="B59" s="61"/>
      <c r="L59" s="113"/>
      <c r="M59" s="113"/>
    </row>
    <row r="60" s="44" customFormat="true" ht="15.75" hidden="false" customHeight="false" outlineLevel="0" collapsed="false">
      <c r="B60" s="114"/>
    </row>
    <row r="61" s="44" customFormat="true" ht="15" hidden="false" customHeight="false" outlineLevel="0" collapsed="false">
      <c r="C61" s="115"/>
      <c r="D61" s="115"/>
      <c r="E61" s="115"/>
      <c r="F61" s="115"/>
      <c r="G61" s="115"/>
      <c r="H61" s="115"/>
      <c r="I61" s="115"/>
      <c r="J61" s="115"/>
      <c r="K61" s="115"/>
      <c r="M61" s="116"/>
    </row>
    <row r="62" s="44" customFormat="true" ht="15" hidden="false" customHeight="false" outlineLevel="0" collapsed="false">
      <c r="C62" s="49"/>
      <c r="D62" s="49"/>
      <c r="E62" s="49"/>
      <c r="F62" s="49"/>
      <c r="G62" s="49"/>
      <c r="H62" s="49"/>
      <c r="I62" s="49"/>
      <c r="J62" s="49"/>
      <c r="K62" s="49"/>
      <c r="L62" s="50"/>
    </row>
    <row r="63" s="44" customFormat="true" ht="15" hidden="false" customHeight="false" outlineLevel="0" collapsed="false">
      <c r="C63" s="45"/>
      <c r="D63" s="45"/>
      <c r="E63" s="45"/>
      <c r="F63" s="45"/>
      <c r="G63" s="45"/>
      <c r="H63" s="45"/>
      <c r="I63" s="45"/>
      <c r="J63" s="45"/>
      <c r="K63" s="62"/>
      <c r="L63" s="50"/>
      <c r="M63" s="113"/>
      <c r="P63" s="47"/>
    </row>
    <row r="64" s="44" customFormat="true" ht="15" hidden="false" customHeight="false" outlineLevel="0" collapsed="false">
      <c r="B64" s="61"/>
      <c r="C64" s="45"/>
      <c r="D64" s="45"/>
      <c r="E64" s="45"/>
      <c r="F64" s="45"/>
      <c r="G64" s="45"/>
      <c r="H64" s="45"/>
      <c r="I64" s="45"/>
      <c r="J64" s="45"/>
      <c r="K64" s="62"/>
      <c r="M64" s="62"/>
      <c r="P64" s="47"/>
    </row>
    <row r="65" s="44" customFormat="true" ht="8.25" hidden="false" customHeight="true" outlineLevel="0" collapsed="false">
      <c r="C65" s="45"/>
      <c r="D65" s="45"/>
      <c r="E65" s="45"/>
      <c r="F65" s="45"/>
      <c r="G65" s="45"/>
      <c r="H65" s="45"/>
      <c r="I65" s="45"/>
      <c r="J65" s="45"/>
      <c r="K65" s="45"/>
    </row>
    <row r="66" s="44" customFormat="true" ht="15" hidden="false" customHeight="false" outlineLevel="0" collapsed="false">
      <c r="B66" s="117"/>
      <c r="C66" s="45"/>
      <c r="D66" s="45"/>
      <c r="E66" s="45"/>
      <c r="F66" s="45"/>
      <c r="G66" s="45"/>
      <c r="H66" s="45"/>
      <c r="I66" s="45"/>
      <c r="J66" s="45"/>
      <c r="K66" s="62"/>
    </row>
    <row r="67" s="44" customFormat="true" ht="12.75" hidden="false" customHeight="false" outlineLevel="0" collapsed="false">
      <c r="C67" s="45"/>
      <c r="D67" s="45"/>
      <c r="E67" s="45"/>
      <c r="F67" s="45"/>
      <c r="G67" s="45"/>
      <c r="H67" s="45"/>
      <c r="I67" s="45"/>
      <c r="J67" s="45"/>
      <c r="K67" s="45"/>
    </row>
    <row r="68" s="44" customFormat="true" ht="15" hidden="false" customHeight="false" outlineLevel="0" collapsed="false">
      <c r="B68" s="118"/>
      <c r="C68" s="119"/>
      <c r="D68" s="119"/>
      <c r="E68" s="119"/>
      <c r="F68" s="119"/>
      <c r="G68" s="119"/>
      <c r="H68" s="119"/>
      <c r="I68" s="119"/>
      <c r="J68" s="119"/>
      <c r="K68" s="120"/>
      <c r="Q68" s="122"/>
    </row>
    <row r="69" s="44" customFormat="true" ht="15" hidden="false" customHeight="false" outlineLevel="0" collapsed="false">
      <c r="B69" s="118"/>
      <c r="C69" s="123"/>
      <c r="D69" s="123"/>
      <c r="E69" s="123"/>
      <c r="F69" s="123"/>
      <c r="G69" s="123"/>
      <c r="H69" s="123"/>
      <c r="I69" s="123"/>
      <c r="J69" s="123"/>
      <c r="K69" s="124"/>
      <c r="Q69" s="121"/>
    </row>
    <row r="70" s="44" customFormat="true" ht="15" hidden="false" customHeight="false" outlineLevel="0" collapsed="false">
      <c r="B70" s="118"/>
      <c r="C70" s="120"/>
      <c r="D70" s="120"/>
      <c r="E70" s="120"/>
      <c r="F70" s="120"/>
      <c r="G70" s="120"/>
      <c r="H70" s="120"/>
      <c r="I70" s="120"/>
      <c r="J70" s="120"/>
      <c r="K70" s="120"/>
      <c r="Q70" s="125"/>
    </row>
    <row r="71" s="44" customFormat="true" ht="12.75" hidden="false" customHeight="false" outlineLevel="0" collapsed="false"/>
    <row r="72" s="44" customFormat="true" ht="12.75" hidden="false" customHeight="false" outlineLevel="0" collapsed="false"/>
    <row r="73" s="44" customFormat="true" ht="12.75" hidden="false" customHeight="false" outlineLevel="0" collapsed="false"/>
    <row r="74" s="44" customFormat="true" ht="12.75" hidden="false" customHeight="false" outlineLevel="0" collapsed="false"/>
    <row r="75" s="44" customFormat="true" ht="12.75" hidden="false" customHeight="false" outlineLevel="0" collapsed="false"/>
    <row r="76" s="44" customFormat="true" ht="12.75" hidden="false" customHeight="false" outlineLevel="0" collapsed="false"/>
    <row r="77" s="44" customFormat="true" ht="12.75" hidden="false" customHeight="false" outlineLevel="0" collapsed="false"/>
    <row r="78" s="44" customFormat="true" ht="12.75" hidden="false" customHeight="false" outlineLevel="0" collapsed="false"/>
    <row r="79" s="44" customFormat="true" ht="12.75" hidden="false" customHeight="false" outlineLevel="0" collapsed="false"/>
    <row r="80" s="44" customFormat="true" ht="12.75" hidden="false" customHeight="false" outlineLevel="0" collapsed="false"/>
    <row r="81" s="44" customFormat="true" ht="12.75" hidden="false" customHeight="false" outlineLevel="0" collapsed="false"/>
    <row r="82" s="44" customFormat="true" ht="12.75" hidden="false" customHeight="false" outlineLevel="0" collapsed="false"/>
    <row r="83" s="44" customFormat="true" ht="12.75" hidden="false" customHeight="false" outlineLevel="0" collapsed="false"/>
    <row r="84" s="44" customFormat="true" ht="12.75" hidden="false" customHeight="false" outlineLevel="0" collapsed="false"/>
    <row r="85" s="44" customFormat="true" ht="12.75" hidden="false" customHeight="false" outlineLevel="0" collapsed="false"/>
    <row r="86" s="44" customFormat="true" ht="12.75" hidden="false" customHeight="false" outlineLevel="0" collapsed="false"/>
    <row r="87" s="44" customFormat="true" ht="12.75" hidden="false" customHeight="false" outlineLevel="0" collapsed="false"/>
    <row r="88" s="44" customFormat="true" ht="12.75" hidden="false" customHeight="false" outlineLevel="0" collapsed="false"/>
    <row r="89" s="44" customFormat="true" ht="12.75" hidden="false" customHeight="false" outlineLevel="0" collapsed="false"/>
    <row r="90" s="44" customFormat="true" ht="12.75" hidden="false" customHeight="false" outlineLevel="0" collapsed="false"/>
    <row r="91" s="44" customFormat="true" ht="12.75" hidden="false" customHeight="false" outlineLevel="0" collapsed="false"/>
    <row r="92" s="44" customFormat="true" ht="12.75" hidden="false" customHeight="false" outlineLevel="0" collapsed="false"/>
    <row r="93" s="44" customFormat="true" ht="12.75" hidden="false" customHeight="false" outlineLevel="0" collapsed="false"/>
    <row r="94" s="44" customFormat="true" ht="12.75" hidden="false" customHeight="false" outlineLevel="0" collapsed="false"/>
    <row r="95" s="44" customFormat="true" ht="12.75" hidden="false" customHeight="false" outlineLevel="0" collapsed="false"/>
    <row r="96" s="44" customFormat="true" ht="12.75" hidden="false" customHeight="false" outlineLevel="0" collapsed="false"/>
    <row r="97" s="44" customFormat="true" ht="12.75" hidden="false" customHeight="false" outlineLevel="0" collapsed="false"/>
    <row r="98" s="44" customFormat="true" ht="12.75" hidden="false" customHeight="false" outlineLevel="0" collapsed="false"/>
    <row r="99" s="44" customFormat="true" ht="12.75" hidden="false" customHeight="false" outlineLevel="0" collapsed="false"/>
    <row r="100" s="44" customFormat="true" ht="12.75" hidden="false" customHeight="false" outlineLevel="0" collapsed="false"/>
    <row r="101" s="44" customFormat="true" ht="12.75" hidden="false" customHeight="false" outlineLevel="0" collapsed="false"/>
    <row r="102" s="44" customFormat="true" ht="12.75" hidden="false" customHeight="false" outlineLevel="0" collapsed="false"/>
    <row r="103" s="44" customFormat="true" ht="12.75" hidden="false" customHeight="false" outlineLevel="0" collapsed="false"/>
    <row r="104" s="44" customFormat="true" ht="12.75" hidden="false" customHeight="false" outlineLevel="0" collapsed="false"/>
    <row r="105" s="44" customFormat="true" ht="12.75" hidden="false" customHeight="false" outlineLevel="0" collapsed="false"/>
    <row r="106" s="44" customFormat="true" ht="12.75" hidden="false" customHeight="false" outlineLevel="0" collapsed="false"/>
    <row r="107" s="44" customFormat="true" ht="12.75" hidden="false" customHeight="false" outlineLevel="0" collapsed="false"/>
    <row r="108" s="44" customFormat="true" ht="12.75" hidden="false" customHeight="false" outlineLevel="0" collapsed="false"/>
    <row r="109" s="44" customFormat="true" ht="12.75" hidden="false" customHeight="false" outlineLevel="0" collapsed="false"/>
    <row r="110" s="44" customFormat="true" ht="12.75" hidden="false" customHeight="false" outlineLevel="0" collapsed="false"/>
    <row r="111" s="44" customFormat="true" ht="12.75" hidden="false" customHeight="false" outlineLevel="0" collapsed="false"/>
    <row r="112" s="44" customFormat="true" ht="12.75" hidden="false" customHeight="false" outlineLevel="0" collapsed="false"/>
    <row r="113" s="44" customFormat="true" ht="12.75" hidden="false" customHeight="false" outlineLevel="0" collapsed="false"/>
    <row r="114" s="44" customFormat="true" ht="12.75" hidden="false" customHeight="false" outlineLevel="0" collapsed="false"/>
    <row r="115" s="44" customFormat="true" ht="12.75" hidden="false" customHeight="false" outlineLevel="0" collapsed="false"/>
    <row r="116" s="44" customFormat="true" ht="12.75" hidden="false" customHeight="false" outlineLevel="0" collapsed="false"/>
    <row r="117" s="44" customFormat="true" ht="12.75" hidden="false" customHeight="false" outlineLevel="0" collapsed="false"/>
    <row r="118" s="44" customFormat="true" ht="12.75" hidden="false" customHeight="false" outlineLevel="0" collapsed="false"/>
    <row r="119" s="44" customFormat="true" ht="12.75" hidden="false" customHeight="false" outlineLevel="0" collapsed="false"/>
    <row r="120" s="44" customFormat="true" ht="12.75" hidden="false" customHeight="false" outlineLevel="0" collapsed="false"/>
    <row r="121" s="44" customFormat="true" ht="12.75" hidden="false" customHeight="false" outlineLevel="0" collapsed="false"/>
    <row r="122" s="44" customFormat="true" ht="12.75" hidden="false" customHeight="false" outlineLevel="0" collapsed="false"/>
    <row r="123" s="44" customFormat="true" ht="12.75" hidden="false" customHeight="false" outlineLevel="0" collapsed="false"/>
    <row r="124" s="44" customFormat="true" ht="12.75" hidden="false" customHeight="false" outlineLevel="0" collapsed="false"/>
    <row r="125" s="44" customFormat="true" ht="12.75" hidden="false" customHeight="false" outlineLevel="0" collapsed="false"/>
    <row r="126" s="44" customFormat="true" ht="12.75" hidden="false" customHeight="false" outlineLevel="0" collapsed="false"/>
    <row r="127" s="44" customFormat="true" ht="12.75" hidden="false" customHeight="false" outlineLevel="0" collapsed="false"/>
    <row r="128" s="44" customFormat="true" ht="12.75" hidden="false" customHeight="false" outlineLevel="0" collapsed="false"/>
    <row r="129" s="44" customFormat="true" ht="12.75" hidden="false" customHeight="false" outlineLevel="0" collapsed="false"/>
    <row r="130" s="44" customFormat="true" ht="12.75" hidden="false" customHeight="false" outlineLevel="0" collapsed="false"/>
    <row r="131" s="44" customFormat="true" ht="12.75" hidden="false" customHeight="false" outlineLevel="0" collapsed="false"/>
    <row r="132" s="44" customFormat="true" ht="12.75" hidden="false" customHeight="false" outlineLevel="0" collapsed="false"/>
    <row r="133" s="44" customFormat="true" ht="12.75" hidden="false" customHeight="false" outlineLevel="0" collapsed="false"/>
    <row r="134" s="44" customFormat="true" ht="12.75" hidden="false" customHeight="false" outlineLevel="0" collapsed="false"/>
    <row r="135" s="44" customFormat="true" ht="12.75" hidden="false" customHeight="false" outlineLevel="0" collapsed="false"/>
    <row r="136" s="44" customFormat="true" ht="12.75" hidden="false" customHeight="false" outlineLevel="0" collapsed="false"/>
    <row r="137" s="44" customFormat="true" ht="12.75" hidden="false" customHeight="false" outlineLevel="0" collapsed="false"/>
    <row r="138" s="44" customFormat="true" ht="12.75" hidden="false" customHeight="false" outlineLevel="0" collapsed="false"/>
    <row r="139" s="44" customFormat="true" ht="12.75" hidden="false" customHeight="false" outlineLevel="0" collapsed="false"/>
    <row r="140" s="44" customFormat="true" ht="12.75" hidden="false" customHeight="false" outlineLevel="0" collapsed="false"/>
    <row r="141" s="44" customFormat="true" ht="12.75" hidden="false" customHeight="false" outlineLevel="0" collapsed="false"/>
    <row r="142" s="44" customFormat="true" ht="12.75" hidden="false" customHeight="false" outlineLevel="0" collapsed="false"/>
    <row r="143" s="44" customFormat="true" ht="12.75" hidden="false" customHeight="false" outlineLevel="0" collapsed="false"/>
    <row r="144" s="44" customFormat="true" ht="12.75" hidden="false" customHeight="false" outlineLevel="0" collapsed="false"/>
    <row r="145" s="44" customFormat="true" ht="12.75" hidden="false" customHeight="false" outlineLevel="0" collapsed="false"/>
    <row r="146" s="44" customFormat="true" ht="12.75" hidden="false" customHeight="false" outlineLevel="0" collapsed="false"/>
    <row r="147" s="44" customFormat="true" ht="12.75" hidden="false" customHeight="false" outlineLevel="0" collapsed="false"/>
    <row r="148" s="44" customFormat="true" ht="12.75" hidden="false" customHeight="false" outlineLevel="0" collapsed="false"/>
    <row r="149" s="44" customFormat="true" ht="12.75" hidden="false" customHeight="false" outlineLevel="0" collapsed="false"/>
    <row r="150" s="44" customFormat="true" ht="12.75" hidden="false" customHeight="false" outlineLevel="0" collapsed="false"/>
    <row r="151" s="44" customFormat="true" ht="12.75" hidden="false" customHeight="false" outlineLevel="0" collapsed="false"/>
    <row r="152" s="44" customFormat="true" ht="12.75" hidden="false" customHeight="false" outlineLevel="0" collapsed="false"/>
    <row r="153" s="44" customFormat="true" ht="12.75" hidden="false" customHeight="false" outlineLevel="0" collapsed="false"/>
    <row r="154" s="44" customFormat="true" ht="12.75" hidden="false" customHeight="false" outlineLevel="0" collapsed="false"/>
    <row r="155" s="44" customFormat="true" ht="12.75" hidden="false" customHeight="false" outlineLevel="0" collapsed="false"/>
    <row r="156" s="44" customFormat="true" ht="12.75" hidden="false" customHeight="false" outlineLevel="0" collapsed="false"/>
    <row r="157" s="44" customFormat="true" ht="12.75" hidden="false" customHeight="false" outlineLevel="0" collapsed="false"/>
    <row r="158" s="44" customFormat="true" ht="12.75" hidden="false" customHeight="false" outlineLevel="0" collapsed="false"/>
    <row r="159" s="44" customFormat="true" ht="12.75" hidden="false" customHeight="false" outlineLevel="0" collapsed="false"/>
  </sheetData>
  <mergeCells count="4">
    <mergeCell ref="P2:Q2"/>
    <mergeCell ref="P29:Q29"/>
    <mergeCell ref="P39:Q39"/>
    <mergeCell ref="P56:Q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: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4.41"/>
    <col collapsed="false" customWidth="true" hidden="false" outlineLevel="0" max="5" min="3" style="0" width="10.71"/>
    <col collapsed="false" customWidth="true" hidden="false" outlineLevel="0" max="6" min="6" style="0" width="10.13"/>
    <col collapsed="false" customWidth="true" hidden="false" outlineLevel="0" max="7" min="7" style="0" width="11.28"/>
    <col collapsed="false" customWidth="true" hidden="false" outlineLevel="0" max="11" min="8" style="0" width="9.85"/>
    <col collapsed="false" customWidth="true" hidden="false" outlineLevel="0" max="12" min="12" style="0" width="10.13"/>
  </cols>
  <sheetData>
    <row r="1" customFormat="false" ht="13.5" hidden="false" customHeight="false" outlineLevel="0" collapsed="false">
      <c r="A1" s="126" t="s">
        <v>71</v>
      </c>
      <c r="B1" s="127"/>
      <c r="C1" s="128" t="s">
        <v>72</v>
      </c>
      <c r="L1" s="129" t="s">
        <v>73</v>
      </c>
    </row>
    <row r="2" customFormat="false" ht="13.5" hidden="false" customHeight="false" outlineLevel="0" collapsed="false">
      <c r="C2" s="130" t="n">
        <v>2013</v>
      </c>
      <c r="D2" s="130" t="n">
        <v>2014</v>
      </c>
      <c r="E2" s="130" t="n">
        <v>2015</v>
      </c>
      <c r="F2" s="130" t="n">
        <v>2016</v>
      </c>
      <c r="G2" s="130" t="n">
        <v>2017</v>
      </c>
      <c r="H2" s="130" t="n">
        <v>2018</v>
      </c>
      <c r="I2" s="130" t="n">
        <v>2019</v>
      </c>
      <c r="J2" s="130" t="n">
        <v>2020</v>
      </c>
      <c r="K2" s="131" t="n">
        <v>2021</v>
      </c>
      <c r="L2" s="131" t="n">
        <v>2022</v>
      </c>
      <c r="M2" s="131" t="n">
        <v>2023</v>
      </c>
      <c r="N2" s="131" t="n">
        <v>2024</v>
      </c>
      <c r="O2" s="131" t="n">
        <v>2025</v>
      </c>
      <c r="P2" s="131" t="n">
        <v>2026</v>
      </c>
      <c r="Q2" s="131" t="n">
        <v>2027</v>
      </c>
      <c r="R2" s="131" t="n">
        <v>2028</v>
      </c>
      <c r="S2" s="131" t="n">
        <v>2029</v>
      </c>
      <c r="T2" s="131" t="n">
        <v>2030</v>
      </c>
      <c r="U2" s="131" t="n">
        <v>2031</v>
      </c>
      <c r="V2" s="131" t="n">
        <v>2032</v>
      </c>
      <c r="W2" s="131" t="n">
        <v>2033</v>
      </c>
      <c r="X2" s="131" t="n">
        <v>2034</v>
      </c>
      <c r="Y2" s="131" t="n">
        <v>2035</v>
      </c>
      <c r="Z2" s="131" t="n">
        <v>2036</v>
      </c>
      <c r="AA2" s="131" t="n">
        <v>2037</v>
      </c>
      <c r="AB2" s="131" t="n">
        <v>2038</v>
      </c>
      <c r="AC2" s="131" t="n">
        <v>2039</v>
      </c>
      <c r="AD2" s="131" t="n">
        <v>2040</v>
      </c>
    </row>
    <row r="3" customFormat="false" ht="12.75" hidden="false" customHeight="false" outlineLevel="0" collapsed="false">
      <c r="A3" s="132" t="s">
        <v>74</v>
      </c>
      <c r="B3" s="133" t="s">
        <v>75</v>
      </c>
      <c r="C3" s="134" t="n">
        <v>4164.85457226415</v>
      </c>
      <c r="D3" s="134" t="n">
        <v>4084.49702075472</v>
      </c>
      <c r="E3" s="134" t="n">
        <v>4249.83201830189</v>
      </c>
      <c r="F3" s="134" t="n">
        <v>5465.4353245283</v>
      </c>
      <c r="G3" s="134" t="n">
        <v>6169.55632679245</v>
      </c>
      <c r="H3" s="134" t="n">
        <v>6349.14487320755</v>
      </c>
      <c r="I3" s="134" t="n">
        <v>6543.39139169811</v>
      </c>
      <c r="J3" s="134" t="n">
        <v>6806.22264849057</v>
      </c>
      <c r="K3" s="135" t="n">
        <v>4422.33302641509</v>
      </c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34"/>
      <c r="AC3" s="134"/>
      <c r="AD3" s="134"/>
    </row>
    <row r="4" customFormat="false" ht="12.75" hidden="false" customHeight="false" outlineLevel="0" collapsed="false">
      <c r="A4" s="136"/>
      <c r="B4" s="137" t="s">
        <v>76</v>
      </c>
      <c r="C4" s="138" t="n">
        <v>7661.25747169811</v>
      </c>
      <c r="D4" s="138" t="n">
        <v>7779.76409433962</v>
      </c>
      <c r="E4" s="138" t="n">
        <v>8013.1274264151</v>
      </c>
      <c r="F4" s="138" t="n">
        <v>9412.30519245283</v>
      </c>
      <c r="G4" s="138" t="n">
        <v>9694.01416981132</v>
      </c>
      <c r="H4" s="138" t="n">
        <v>9985.06425283019</v>
      </c>
      <c r="I4" s="138" t="n">
        <v>10285.0598716981</v>
      </c>
      <c r="J4" s="138" t="n">
        <v>10592.8600981132</v>
      </c>
      <c r="K4" s="139" t="n">
        <v>10911.0530037736</v>
      </c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</row>
    <row r="5" customFormat="false" ht="12.75" hidden="false" customHeight="false" outlineLevel="0" collapsed="false">
      <c r="A5" s="136"/>
      <c r="B5" s="137" t="s">
        <v>77</v>
      </c>
      <c r="C5" s="138" t="n">
        <v>295.667236912264</v>
      </c>
      <c r="D5" s="138" t="n">
        <v>337.478138542736</v>
      </c>
      <c r="E5" s="138" t="n">
        <v>346.937743752547</v>
      </c>
      <c r="F5" s="138" t="n">
        <v>1045.82987818557</v>
      </c>
      <c r="G5" s="138" t="n">
        <v>1066.72562610887</v>
      </c>
      <c r="H5" s="138" t="n">
        <v>1088.07614550028</v>
      </c>
      <c r="I5" s="138" t="n">
        <v>1109.83816343877</v>
      </c>
      <c r="J5" s="138" t="n">
        <v>1132.03313265736</v>
      </c>
      <c r="K5" s="139" t="n">
        <v>0</v>
      </c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</row>
    <row r="6" customFormat="false" ht="12.75" hidden="false" customHeight="false" outlineLevel="0" collapsed="false">
      <c r="A6" s="136"/>
      <c r="B6" s="140" t="s">
        <v>78</v>
      </c>
      <c r="C6" s="141" t="n">
        <f aca="false">SUM(C3:C5)</f>
        <v>12121.7792808745</v>
      </c>
      <c r="D6" s="141" t="n">
        <f aca="false">SUM(D3:D5)</f>
        <v>12201.7392536371</v>
      </c>
      <c r="E6" s="141" t="n">
        <f aca="false">SUM(E3:E5)</f>
        <v>12609.8971884695</v>
      </c>
      <c r="F6" s="141" t="n">
        <f aca="false">SUM(F3:F5)</f>
        <v>15923.5703951667</v>
      </c>
      <c r="G6" s="141" t="n">
        <f aca="false">SUM(G3:G5)</f>
        <v>16930.2961227126</v>
      </c>
      <c r="H6" s="141" t="n">
        <f aca="false">SUM(H3:H5)</f>
        <v>17422.285271538</v>
      </c>
      <c r="I6" s="141" t="n">
        <f aca="false">SUM(I3:I5)</f>
        <v>17938.289426835</v>
      </c>
      <c r="J6" s="141" t="n">
        <f aca="false">SUM(J3:J5)</f>
        <v>18531.1158792611</v>
      </c>
      <c r="K6" s="141" t="n">
        <f aca="false">SUM(K3:K5)</f>
        <v>15333.3860301887</v>
      </c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</row>
    <row r="7" customFormat="false" ht="12.75" hidden="false" customHeight="false" outlineLevel="0" collapsed="false">
      <c r="A7" s="136"/>
      <c r="B7" s="140" t="s">
        <v>79</v>
      </c>
      <c r="C7" s="141" t="n">
        <v>1063.01886792453</v>
      </c>
      <c r="D7" s="141" t="n">
        <v>1321.96603773585</v>
      </c>
      <c r="E7" s="141" t="n">
        <v>1767.15622641509</v>
      </c>
      <c r="F7" s="141" t="n">
        <v>3865.19471698113</v>
      </c>
      <c r="G7" s="141" t="n">
        <v>5240.5041509434</v>
      </c>
      <c r="H7" s="141" t="n">
        <v>5235.44566037736</v>
      </c>
      <c r="I7" s="141" t="n">
        <v>5359.5449245283</v>
      </c>
      <c r="J7" s="141" t="n">
        <v>5492.97675471698</v>
      </c>
      <c r="K7" s="142" t="n">
        <v>5492.97675471698</v>
      </c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</row>
    <row r="8" customFormat="false" ht="13.5" hidden="false" customHeight="false" outlineLevel="0" collapsed="false">
      <c r="A8" s="143"/>
      <c r="B8" s="144" t="s">
        <v>80</v>
      </c>
      <c r="C8" s="145" t="n">
        <v>2359.81933962264</v>
      </c>
      <c r="D8" s="145" t="n">
        <v>737.547169811321</v>
      </c>
      <c r="E8" s="145" t="n">
        <v>4241.91513207547</v>
      </c>
      <c r="F8" s="145" t="n">
        <v>4244.43005660377</v>
      </c>
      <c r="G8" s="145" t="n">
        <v>7855.66037735849</v>
      </c>
      <c r="H8" s="145" t="n">
        <v>5562.82026415094</v>
      </c>
      <c r="I8" s="145" t="n">
        <v>4373.49056603774</v>
      </c>
      <c r="J8" s="145" t="n">
        <v>5359.16226415094</v>
      </c>
      <c r="K8" s="146" t="n">
        <v>5359.16226415094</v>
      </c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</row>
    <row r="9" customFormat="false" ht="13.5" hidden="false" customHeight="false" outlineLevel="0" collapsed="false">
      <c r="A9" s="147" t="s">
        <v>74</v>
      </c>
      <c r="B9" s="148"/>
      <c r="C9" s="149" t="n">
        <f aca="false">C6+C7+C8</f>
        <v>15544.6174884217</v>
      </c>
      <c r="D9" s="149" t="n">
        <f aca="false">D6+D7+D8</f>
        <v>14261.2524611842</v>
      </c>
      <c r="E9" s="149" t="n">
        <f aca="false">E6+E7+E8</f>
        <v>18618.9685469601</v>
      </c>
      <c r="F9" s="149" t="n">
        <f aca="false">F6+F7+F8</f>
        <v>24033.1951687516</v>
      </c>
      <c r="G9" s="149" t="n">
        <f aca="false">G6+G7+G8</f>
        <v>30026.4606510145</v>
      </c>
      <c r="H9" s="149" t="n">
        <f aca="false">H6+H7+H8</f>
        <v>28220.5511960663</v>
      </c>
      <c r="I9" s="149" t="n">
        <f aca="false">I6+I7+I8</f>
        <v>27671.324917401</v>
      </c>
      <c r="J9" s="149" t="n">
        <f aca="false">J6+J7+J8</f>
        <v>29383.2548981291</v>
      </c>
      <c r="K9" s="149" t="n">
        <f aca="false">K6+K7+K8</f>
        <v>26185.5250490566</v>
      </c>
      <c r="L9" s="149" t="n">
        <f aca="false">K9*1.02</f>
        <v>26709.2355500377</v>
      </c>
      <c r="M9" s="149" t="n">
        <f aca="false">L9*1.02</f>
        <v>27243.4202610385</v>
      </c>
      <c r="N9" s="149" t="n">
        <f aca="false">M9*1.02</f>
        <v>27788.2886662593</v>
      </c>
      <c r="O9" s="149" t="n">
        <f aca="false">N9*1.02</f>
        <v>28344.0544395844</v>
      </c>
      <c r="P9" s="149" t="n">
        <f aca="false">O9*1.02</f>
        <v>28910.9355283761</v>
      </c>
      <c r="Q9" s="149" t="n">
        <f aca="false">P9*1.02</f>
        <v>29489.1542389437</v>
      </c>
      <c r="R9" s="149" t="n">
        <f aca="false">Q9*1.02</f>
        <v>30078.9373237225</v>
      </c>
      <c r="S9" s="149" t="n">
        <f aca="false">R9*1.02</f>
        <v>30680.516070197</v>
      </c>
      <c r="T9" s="149" t="n">
        <f aca="false">S9*1.02</f>
        <v>31294.1263916009</v>
      </c>
      <c r="U9" s="149" t="n">
        <f aca="false">T9*1.02</f>
        <v>31920.0089194329</v>
      </c>
      <c r="V9" s="149" t="n">
        <f aca="false">U9*1.02</f>
        <v>32558.4090978216</v>
      </c>
      <c r="W9" s="149" t="n">
        <f aca="false">V9*1.02</f>
        <v>33209.577279778</v>
      </c>
      <c r="X9" s="149" t="n">
        <f aca="false">W9*1.02</f>
        <v>33873.7688253736</v>
      </c>
      <c r="Y9" s="149" t="n">
        <f aca="false">X9*1.02</f>
        <v>34551.2442018811</v>
      </c>
      <c r="Z9" s="149" t="n">
        <f aca="false">Y9*1.02</f>
        <v>35242.2690859187</v>
      </c>
      <c r="AA9" s="149" t="n">
        <f aca="false">Z9*1.02</f>
        <v>35947.1144676371</v>
      </c>
      <c r="AB9" s="149" t="n">
        <f aca="false">AA9*1.02</f>
        <v>36666.0567569898</v>
      </c>
      <c r="AC9" s="149" t="n">
        <f aca="false">AB9*1.02</f>
        <v>37399.3778921296</v>
      </c>
      <c r="AD9" s="149" t="n">
        <f aca="false">AC9*1.02</f>
        <v>38147.3654499722</v>
      </c>
    </row>
    <row r="10" customFormat="false" ht="12.75" hidden="false" customHeight="false" outlineLevel="0" collapsed="false">
      <c r="L10" s="150" t="n">
        <v>0.02</v>
      </c>
      <c r="M10" s="150" t="s">
        <v>81</v>
      </c>
    </row>
    <row r="11" customFormat="false" ht="13.5" hidden="false" customHeight="false" outlineLevel="0" collapsed="false">
      <c r="A11" s="126" t="s">
        <v>82</v>
      </c>
      <c r="B11" s="127"/>
      <c r="C11" s="128" t="s">
        <v>72</v>
      </c>
    </row>
    <row r="12" customFormat="false" ht="13.5" hidden="false" customHeight="false" outlineLevel="0" collapsed="false">
      <c r="A12" s="128"/>
      <c r="C12" s="130" t="n">
        <v>2013</v>
      </c>
      <c r="D12" s="130" t="n">
        <v>2014</v>
      </c>
      <c r="E12" s="130" t="n">
        <v>2015</v>
      </c>
      <c r="F12" s="130" t="n">
        <v>2016</v>
      </c>
      <c r="G12" s="130" t="n">
        <v>2017</v>
      </c>
      <c r="H12" s="130" t="n">
        <v>2018</v>
      </c>
      <c r="I12" s="130" t="n">
        <v>2019</v>
      </c>
      <c r="J12" s="130" t="n">
        <v>2020</v>
      </c>
      <c r="K12" s="131" t="n">
        <v>2021</v>
      </c>
      <c r="L12" s="131" t="n">
        <v>2022</v>
      </c>
      <c r="M12" s="131" t="n">
        <v>2023</v>
      </c>
      <c r="N12" s="131" t="n">
        <v>2024</v>
      </c>
      <c r="O12" s="131" t="n">
        <v>2025</v>
      </c>
      <c r="P12" s="131" t="n">
        <v>2026</v>
      </c>
      <c r="Q12" s="131" t="n">
        <v>2027</v>
      </c>
      <c r="R12" s="131" t="n">
        <v>2028</v>
      </c>
      <c r="S12" s="131" t="n">
        <v>2029</v>
      </c>
      <c r="T12" s="131" t="n">
        <v>2030</v>
      </c>
      <c r="U12" s="131" t="n">
        <v>2031</v>
      </c>
      <c r="V12" s="131" t="n">
        <v>2032</v>
      </c>
      <c r="W12" s="131" t="n">
        <v>2033</v>
      </c>
      <c r="X12" s="131" t="n">
        <v>2034</v>
      </c>
      <c r="Y12" s="131" t="n">
        <v>2035</v>
      </c>
      <c r="Z12" s="131" t="n">
        <v>2036</v>
      </c>
      <c r="AA12" s="131" t="n">
        <v>2037</v>
      </c>
      <c r="AB12" s="131" t="n">
        <v>2038</v>
      </c>
      <c r="AC12" s="131" t="n">
        <v>2039</v>
      </c>
      <c r="AD12" s="131" t="n">
        <v>2040</v>
      </c>
    </row>
    <row r="13" customFormat="false" ht="12.75" hidden="false" customHeight="false" outlineLevel="0" collapsed="false">
      <c r="A13" s="151" t="s">
        <v>83</v>
      </c>
      <c r="B13" s="133" t="s">
        <v>84</v>
      </c>
      <c r="C13" s="152" t="n">
        <v>564.476</v>
      </c>
      <c r="D13" s="152" t="n">
        <v>4857</v>
      </c>
      <c r="E13" s="152" t="n">
        <v>9968.558</v>
      </c>
      <c r="F13" s="152" t="n">
        <v>1562.82452830189</v>
      </c>
      <c r="G13" s="152" t="n">
        <v>381.5</v>
      </c>
      <c r="H13" s="152" t="n">
        <v>13743.82</v>
      </c>
      <c r="I13" s="152" t="n">
        <v>109.7</v>
      </c>
      <c r="J13" s="152" t="n">
        <v>0</v>
      </c>
      <c r="K13" s="153" t="n">
        <v>55372.186</v>
      </c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2"/>
    </row>
    <row r="14" customFormat="false" ht="13.5" hidden="false" customHeight="false" outlineLevel="0" collapsed="false">
      <c r="A14" s="154"/>
      <c r="B14" s="155" t="s">
        <v>85</v>
      </c>
      <c r="C14" s="156" t="n">
        <v>200</v>
      </c>
      <c r="D14" s="156" t="n">
        <v>1621.259</v>
      </c>
      <c r="E14" s="156" t="n">
        <v>3860.435</v>
      </c>
      <c r="F14" s="156" t="n">
        <v>2881.541</v>
      </c>
      <c r="G14" s="156" t="n">
        <v>1986.861</v>
      </c>
      <c r="H14" s="156" t="n">
        <v>3257.298</v>
      </c>
      <c r="I14" s="156" t="n">
        <v>0</v>
      </c>
      <c r="J14" s="156" t="n">
        <v>0</v>
      </c>
      <c r="K14" s="157" t="n">
        <v>0</v>
      </c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6"/>
    </row>
    <row r="15" customFormat="false" ht="13.5" hidden="false" customHeight="false" outlineLevel="0" collapsed="false">
      <c r="A15" s="158"/>
      <c r="B15" s="159" t="s">
        <v>86</v>
      </c>
      <c r="C15" s="160" t="n">
        <f aca="false">C14+C13</f>
        <v>764.476</v>
      </c>
      <c r="D15" s="160" t="n">
        <f aca="false">D14+D13</f>
        <v>6478.259</v>
      </c>
      <c r="E15" s="160" t="n">
        <f aca="false">E14+E13</f>
        <v>13828.993</v>
      </c>
      <c r="F15" s="160" t="n">
        <f aca="false">F14+F13</f>
        <v>4444.36552830189</v>
      </c>
      <c r="G15" s="160" t="n">
        <f aca="false">G14+G13</f>
        <v>2368.361</v>
      </c>
      <c r="H15" s="160" t="n">
        <f aca="false">H14+H13</f>
        <v>17001.118</v>
      </c>
      <c r="I15" s="160" t="n">
        <f aca="false">I14+I13</f>
        <v>109.7</v>
      </c>
      <c r="J15" s="160" t="n">
        <f aca="false">J14+J13</f>
        <v>0</v>
      </c>
      <c r="K15" s="160" t="n">
        <f aca="false">K14+K13</f>
        <v>55372.186</v>
      </c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</row>
    <row r="16" customFormat="false" ht="12.75" hidden="false" customHeight="false" outlineLevel="0" collapsed="false">
      <c r="A16" s="154"/>
      <c r="B16" s="161" t="s">
        <v>87</v>
      </c>
      <c r="C16" s="162" t="n">
        <v>3985.75343396226</v>
      </c>
      <c r="D16" s="162" t="n">
        <v>1884.76852830189</v>
      </c>
      <c r="E16" s="162" t="n">
        <v>1396.89358490566</v>
      </c>
      <c r="F16" s="162" t="n">
        <v>3858.53250943396</v>
      </c>
      <c r="G16" s="162" t="n">
        <v>2205.51773584906</v>
      </c>
      <c r="H16" s="162" t="n">
        <v>2140.56518867925</v>
      </c>
      <c r="I16" s="162" t="n">
        <v>1514.79773584906</v>
      </c>
      <c r="J16" s="162" t="n">
        <v>1562.56377358491</v>
      </c>
      <c r="K16" s="163" t="n">
        <v>1015.56075471698</v>
      </c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2"/>
    </row>
    <row r="17" customFormat="false" ht="13.5" hidden="false" customHeight="false" outlineLevel="0" collapsed="false">
      <c r="A17" s="154"/>
      <c r="B17" s="155" t="s">
        <v>88</v>
      </c>
      <c r="C17" s="156" t="n">
        <v>120.754716981132</v>
      </c>
      <c r="D17" s="156" t="n">
        <v>116.469811320755</v>
      </c>
      <c r="E17" s="156" t="n">
        <v>364.981132075472</v>
      </c>
      <c r="F17" s="156" t="n">
        <v>333.828301886793</v>
      </c>
      <c r="G17" s="156" t="n">
        <v>333.828301886793</v>
      </c>
      <c r="H17" s="156" t="n">
        <v>348.922641509434</v>
      </c>
      <c r="I17" s="156" t="n">
        <v>0</v>
      </c>
      <c r="J17" s="156" t="n">
        <v>380.830943396226</v>
      </c>
      <c r="K17" s="157" t="n">
        <v>0</v>
      </c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C17" s="157"/>
      <c r="AD17" s="156"/>
    </row>
    <row r="18" customFormat="false" ht="13.5" hidden="false" customHeight="false" outlineLevel="0" collapsed="false">
      <c r="A18" s="158"/>
      <c r="B18" s="132" t="s">
        <v>89</v>
      </c>
      <c r="C18" s="160" t="n">
        <f aca="false">C17+C16</f>
        <v>4106.5081509434</v>
      </c>
      <c r="D18" s="160" t="n">
        <f aca="false">D17+D16</f>
        <v>2001.23833962264</v>
      </c>
      <c r="E18" s="160" t="n">
        <f aca="false">E17+E16</f>
        <v>1761.87471698113</v>
      </c>
      <c r="F18" s="160" t="n">
        <f aca="false">F17+F16</f>
        <v>4192.36081132076</v>
      </c>
      <c r="G18" s="160" t="n">
        <f aca="false">G17+G16</f>
        <v>2539.34603773585</v>
      </c>
      <c r="H18" s="160" t="n">
        <f aca="false">H17+H16</f>
        <v>2489.48783018868</v>
      </c>
      <c r="I18" s="160" t="n">
        <f aca="false">I17+I16</f>
        <v>1514.79773584906</v>
      </c>
      <c r="J18" s="160" t="n">
        <f aca="false">J17+J16</f>
        <v>1943.39471698113</v>
      </c>
      <c r="K18" s="160" t="n">
        <f aca="false">K17+K16</f>
        <v>1015.56075471698</v>
      </c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</row>
    <row r="19" customFormat="false" ht="13.5" hidden="false" customHeight="false" outlineLevel="0" collapsed="false">
      <c r="A19" s="147" t="s">
        <v>74</v>
      </c>
      <c r="B19" s="164"/>
      <c r="C19" s="165" t="n">
        <f aca="false">C18+C15</f>
        <v>4870.9841509434</v>
      </c>
      <c r="D19" s="165" t="n">
        <f aca="false">D18+D15</f>
        <v>8479.49733962264</v>
      </c>
      <c r="E19" s="165" t="n">
        <f aca="false">E18+E15</f>
        <v>15590.8677169811</v>
      </c>
      <c r="F19" s="165" t="n">
        <f aca="false">F18+F15</f>
        <v>8636.72633962264</v>
      </c>
      <c r="G19" s="165" t="n">
        <f aca="false">G18+G15</f>
        <v>4907.70703773585</v>
      </c>
      <c r="H19" s="165" t="n">
        <f aca="false">H18+H15</f>
        <v>19490.6058301887</v>
      </c>
      <c r="I19" s="165" t="n">
        <f aca="false">I18+I15</f>
        <v>1624.49773584906</v>
      </c>
      <c r="J19" s="165" t="n">
        <f aca="false">J18+J15</f>
        <v>1943.39471698113</v>
      </c>
      <c r="K19" s="165" t="n">
        <f aca="false">K18+K15</f>
        <v>56387.746754717</v>
      </c>
      <c r="L19" s="165" t="n">
        <v>14902.8033761006</v>
      </c>
      <c r="M19" s="166" t="n">
        <f aca="false">L19*1.025</f>
        <v>15275.3734605031</v>
      </c>
      <c r="N19" s="166" t="n">
        <f aca="false">M19*1.025</f>
        <v>15657.2577970157</v>
      </c>
      <c r="O19" s="166" t="n">
        <f aca="false">N19*1.025</f>
        <v>16048.6892419411</v>
      </c>
      <c r="P19" s="166" t="n">
        <f aca="false">O19*1.025</f>
        <v>16449.9064729896</v>
      </c>
      <c r="Q19" s="166" t="n">
        <f aca="false">P19*1.025</f>
        <v>16861.1541348144</v>
      </c>
      <c r="R19" s="166" t="n">
        <f aca="false">Q19*1.025</f>
        <v>17282.6829881847</v>
      </c>
      <c r="S19" s="166" t="n">
        <f aca="false">R19*1.025</f>
        <v>17714.7500628894</v>
      </c>
      <c r="T19" s="166" t="n">
        <f aca="false">S19*1.025</f>
        <v>18157.6188144616</v>
      </c>
      <c r="U19" s="166" t="n">
        <f aca="false">T19*1.025</f>
        <v>18611.5592848231</v>
      </c>
      <c r="V19" s="166" t="n">
        <f aca="false">U19*1.025</f>
        <v>19076.8482669437</v>
      </c>
      <c r="W19" s="166" t="n">
        <f aca="false">V19*1.025</f>
        <v>19553.7694736173</v>
      </c>
      <c r="X19" s="166" t="n">
        <f aca="false">W19*1.025</f>
        <v>20042.6137104577</v>
      </c>
      <c r="Y19" s="166" t="n">
        <f aca="false">X19*1.025</f>
        <v>20543.6790532192</v>
      </c>
      <c r="Z19" s="166" t="n">
        <f aca="false">Y19*1.025</f>
        <v>21057.2710295496</v>
      </c>
      <c r="AA19" s="166" t="n">
        <f aca="false">Z19*1.025</f>
        <v>21583.7028052884</v>
      </c>
      <c r="AB19" s="166" t="n">
        <f aca="false">AA19*1.025</f>
        <v>22123.2953754206</v>
      </c>
      <c r="AC19" s="166" t="n">
        <f aca="false">AB19*1.025</f>
        <v>22676.3777598061</v>
      </c>
      <c r="AD19" s="166" t="n">
        <f aca="false">AC19*1.025</f>
        <v>23243.2872038013</v>
      </c>
    </row>
    <row r="20" s="74" customFormat="tru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L20" s="150" t="n">
        <v>0.025</v>
      </c>
      <c r="M20" s="150" t="s">
        <v>81</v>
      </c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</row>
    <row r="21" customFormat="false" ht="13.5" hidden="false" customHeight="false" outlineLevel="0" collapsed="false">
      <c r="A21" s="126" t="s">
        <v>90</v>
      </c>
      <c r="B21" s="127"/>
      <c r="C21" s="128" t="s">
        <v>72</v>
      </c>
    </row>
    <row r="22" customFormat="false" ht="12.75" hidden="false" customHeight="false" outlineLevel="0" collapsed="false">
      <c r="C22" s="130" t="n">
        <v>2013</v>
      </c>
      <c r="D22" s="130" t="n">
        <v>2014</v>
      </c>
      <c r="E22" s="130" t="n">
        <v>2015</v>
      </c>
      <c r="F22" s="130" t="n">
        <v>2016</v>
      </c>
      <c r="G22" s="130" t="n">
        <v>2017</v>
      </c>
      <c r="H22" s="130" t="n">
        <v>2018</v>
      </c>
      <c r="I22" s="130" t="n">
        <v>2019</v>
      </c>
      <c r="J22" s="130" t="n">
        <v>2020</v>
      </c>
      <c r="K22" s="131" t="n">
        <v>2021</v>
      </c>
      <c r="L22" s="131" t="n">
        <v>2022</v>
      </c>
      <c r="M22" s="131" t="n">
        <v>2023</v>
      </c>
      <c r="N22" s="131" t="n">
        <v>2024</v>
      </c>
      <c r="O22" s="131" t="n">
        <v>2025</v>
      </c>
      <c r="P22" s="131" t="n">
        <v>2026</v>
      </c>
      <c r="Q22" s="131" t="n">
        <v>2027</v>
      </c>
      <c r="R22" s="131" t="n">
        <v>2028</v>
      </c>
      <c r="S22" s="131" t="n">
        <v>2029</v>
      </c>
      <c r="T22" s="131" t="n">
        <v>2030</v>
      </c>
      <c r="U22" s="131" t="n">
        <v>2031</v>
      </c>
      <c r="V22" s="131" t="n">
        <v>2032</v>
      </c>
      <c r="W22" s="131" t="n">
        <v>2033</v>
      </c>
      <c r="X22" s="131" t="n">
        <v>2034</v>
      </c>
      <c r="Y22" s="131" t="n">
        <v>2035</v>
      </c>
      <c r="Z22" s="131" t="n">
        <v>2036</v>
      </c>
      <c r="AA22" s="131" t="n">
        <v>2037</v>
      </c>
      <c r="AB22" s="131" t="n">
        <v>2038</v>
      </c>
      <c r="AC22" s="131" t="n">
        <v>2039</v>
      </c>
      <c r="AD22" s="131" t="n">
        <v>2040</v>
      </c>
    </row>
    <row r="23" customFormat="false" ht="12.75" hidden="false" customHeight="false" outlineLevel="0" collapsed="false">
      <c r="B23" s="168" t="s">
        <v>83</v>
      </c>
      <c r="C23" s="169" t="n">
        <v>0</v>
      </c>
      <c r="D23" s="169" t="n">
        <v>0</v>
      </c>
      <c r="E23" s="169" t="n">
        <v>798</v>
      </c>
      <c r="F23" s="169" t="n">
        <v>10539</v>
      </c>
      <c r="G23" s="169" t="n">
        <v>21603</v>
      </c>
      <c r="H23" s="169" t="n">
        <v>12304</v>
      </c>
      <c r="I23" s="169" t="n">
        <v>0</v>
      </c>
      <c r="J23" s="169" t="n">
        <v>0.001</v>
      </c>
      <c r="K23" s="169" t="n">
        <v>0</v>
      </c>
    </row>
    <row r="25" customFormat="false" ht="12.75" hidden="false" customHeight="false" outlineLevel="0" collapsed="false">
      <c r="A25" s="170" t="s">
        <v>91</v>
      </c>
    </row>
    <row r="26" customFormat="false" ht="12.75" hidden="false" customHeight="false" outlineLevel="0" collapsed="false">
      <c r="A26" s="171" t="s">
        <v>92</v>
      </c>
      <c r="B26" s="171" t="s">
        <v>93</v>
      </c>
      <c r="C26" s="172" t="n">
        <f aca="false">C23+C19</f>
        <v>4870.9841509434</v>
      </c>
      <c r="D26" s="172" t="n">
        <f aca="false">D23+D19</f>
        <v>8479.49733962264</v>
      </c>
      <c r="E26" s="172" t="n">
        <f aca="false">E23+E19</f>
        <v>16388.8677169811</v>
      </c>
      <c r="F26" s="172" t="n">
        <f aca="false">F23+F19</f>
        <v>19175.7263396226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</row>
    <row r="27" customFormat="false" ht="12.75" hidden="false" customHeight="false" outlineLevel="0" collapsed="false">
      <c r="A27" s="171" t="s">
        <v>92</v>
      </c>
      <c r="B27" s="171" t="s">
        <v>94</v>
      </c>
      <c r="C27" s="172" t="n">
        <f aca="false">C6+C7+C8</f>
        <v>15544.6174884217</v>
      </c>
      <c r="D27" s="172" t="n">
        <f aca="false">D6+D7+D8</f>
        <v>14261.2524611842</v>
      </c>
      <c r="E27" s="172" t="n">
        <f aca="false">E6+E7+E8</f>
        <v>18618.9685469601</v>
      </c>
      <c r="F27" s="172" t="n">
        <f aca="false">F6+F7+F8</f>
        <v>24033.1951687516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</row>
    <row r="28" customFormat="false" ht="12.75" hidden="false" customHeight="false" outlineLevel="0" collapsed="false">
      <c r="A28" s="171"/>
      <c r="B28" s="171" t="s">
        <v>95</v>
      </c>
      <c r="C28" s="173" t="n">
        <f aca="false">C27+'Template Capital Input'!AL11</f>
        <v>16225.5810727236</v>
      </c>
      <c r="D28" s="173" t="n">
        <f aca="false">D27+'Template Capital Input'!AL12</f>
        <v>16127.6497735654</v>
      </c>
      <c r="E28" s="173" t="n">
        <f aca="false">E27+'Template Capital Input'!AL13</f>
        <v>22776.5295661752</v>
      </c>
      <c r="F28" s="173" t="n">
        <f aca="false">F27+'Template Capital Input'!AL14</f>
        <v>188492.546684136</v>
      </c>
    </row>
    <row r="29" customFormat="false" ht="12.75" hidden="false" customHeight="false" outlineLevel="0" collapsed="false">
      <c r="A29" s="171"/>
      <c r="B29" s="171"/>
      <c r="C29" s="172"/>
      <c r="D29" s="172"/>
      <c r="E29" s="172"/>
      <c r="F29" s="172"/>
    </row>
    <row r="30" customFormat="false" ht="12.75" hidden="false" customHeight="false" outlineLevel="0" collapsed="false">
      <c r="B30" s="171"/>
      <c r="C30" s="77" t="s">
        <v>96</v>
      </c>
    </row>
    <row r="31" customFormat="false" ht="12.75" hidden="false" customHeight="false" outlineLevel="0" collapsed="false">
      <c r="B31" s="0" t="n">
        <f aca="false">1.13*1.025</f>
        <v>1.15825</v>
      </c>
      <c r="C31" s="174" t="n">
        <f aca="false">1.13*1.025^2</f>
        <v>1.18720625</v>
      </c>
      <c r="D31" s="174" t="n">
        <f aca="false">C31*1.025</f>
        <v>1.21688640625</v>
      </c>
      <c r="E31" s="174" t="n">
        <f aca="false">D31*1.025</f>
        <v>1.24730856640625</v>
      </c>
      <c r="F31" s="174" t="n">
        <f aca="false">E31*1.025</f>
        <v>1.27849128056641</v>
      </c>
    </row>
    <row r="32" s="74" customFormat="true" ht="12.75" hidden="false" customHeight="false" outlineLevel="0" collapsed="false">
      <c r="A32" s="170" t="s">
        <v>97</v>
      </c>
      <c r="C32" s="175"/>
      <c r="D32" s="175"/>
      <c r="E32" s="175"/>
      <c r="F32" s="175"/>
    </row>
    <row r="33" customFormat="false" ht="12.75" hidden="false" customHeight="false" outlineLevel="0" collapsed="false">
      <c r="A33" s="171" t="s">
        <v>92</v>
      </c>
      <c r="B33" s="171" t="s">
        <v>93</v>
      </c>
      <c r="C33" s="176" t="n">
        <v>0</v>
      </c>
      <c r="D33" s="176" t="n">
        <v>0</v>
      </c>
      <c r="E33" s="176" t="n">
        <v>0</v>
      </c>
      <c r="F33" s="176" t="n">
        <v>0</v>
      </c>
      <c r="G33" s="172" t="n">
        <f aca="false">G23+G19+'Cost Detail'!I14</f>
        <v>258476.707037736</v>
      </c>
      <c r="H33" s="172" t="n">
        <f aca="false">H23+H19</f>
        <v>31794.6058301887</v>
      </c>
      <c r="I33" s="172" t="n">
        <f aca="false">I23+I19</f>
        <v>1624.49773584906</v>
      </c>
      <c r="J33" s="172" t="n">
        <f aca="false">J23+J19</f>
        <v>1943.39571698113</v>
      </c>
      <c r="K33" s="172" t="n">
        <f aca="false">K23+K19</f>
        <v>56387.746754717</v>
      </c>
      <c r="L33" s="172" t="n">
        <f aca="false">L23+L19</f>
        <v>14902.8033761006</v>
      </c>
      <c r="M33" s="172" t="n">
        <f aca="false">M23+M19</f>
        <v>15275.3734605031</v>
      </c>
      <c r="N33" s="172" t="n">
        <f aca="false">N23+N19</f>
        <v>15657.2577970157</v>
      </c>
      <c r="O33" s="172" t="n">
        <f aca="false">O23+O19</f>
        <v>16048.6892419411</v>
      </c>
      <c r="P33" s="172" t="n">
        <f aca="false">P23+P19</f>
        <v>16449.9064729896</v>
      </c>
      <c r="Q33" s="172" t="n">
        <f aca="false">Q23+Q19</f>
        <v>16861.1541348144</v>
      </c>
      <c r="R33" s="172" t="n">
        <f aca="false">R23+R19</f>
        <v>17282.6829881847</v>
      </c>
      <c r="S33" s="172" t="n">
        <f aca="false">S23+S19</f>
        <v>17714.7500628894</v>
      </c>
      <c r="T33" s="172" t="n">
        <f aca="false">T23+T19</f>
        <v>18157.6188144616</v>
      </c>
      <c r="U33" s="172" t="n">
        <f aca="false">U23+U19</f>
        <v>18611.5592848231</v>
      </c>
      <c r="V33" s="172" t="n">
        <f aca="false">V23+V19</f>
        <v>19076.8482669437</v>
      </c>
      <c r="W33" s="172" t="n">
        <f aca="false">W23+W19</f>
        <v>19553.7694736173</v>
      </c>
      <c r="X33" s="172" t="n">
        <f aca="false">X23+X19</f>
        <v>20042.6137104577</v>
      </c>
      <c r="Y33" s="172" t="n">
        <f aca="false">Y23+Y19</f>
        <v>20543.6790532192</v>
      </c>
      <c r="Z33" s="172" t="n">
        <f aca="false">Z23+Z19</f>
        <v>21057.2710295496</v>
      </c>
      <c r="AA33" s="172" t="n">
        <f aca="false">AA23+AA19</f>
        <v>21583.7028052884</v>
      </c>
      <c r="AB33" s="172" t="n">
        <f aca="false">AB23+AB19</f>
        <v>22123.2953754206</v>
      </c>
      <c r="AC33" s="172" t="n">
        <f aca="false">AC23+AC19</f>
        <v>22676.3777598061</v>
      </c>
      <c r="AD33" s="172" t="n">
        <f aca="false">AD23+AD19</f>
        <v>23243.2872038013</v>
      </c>
    </row>
    <row r="34" customFormat="false" ht="12.75" hidden="false" customHeight="false" outlineLevel="0" collapsed="false">
      <c r="A34" s="171" t="s">
        <v>92</v>
      </c>
      <c r="B34" s="171" t="s">
        <v>94</v>
      </c>
      <c r="C34" s="176" t="n">
        <v>0</v>
      </c>
      <c r="D34" s="176" t="n">
        <v>0</v>
      </c>
      <c r="E34" s="176" t="n">
        <v>0</v>
      </c>
      <c r="F34" s="176" t="n">
        <v>0</v>
      </c>
      <c r="G34" s="177" t="n">
        <f aca="false">G9</f>
        <v>30026.4606510145</v>
      </c>
      <c r="H34" s="177" t="n">
        <f aca="false">H9</f>
        <v>28220.5511960663</v>
      </c>
      <c r="I34" s="177" t="n">
        <f aca="false">I9</f>
        <v>27671.324917401</v>
      </c>
      <c r="J34" s="177" t="n">
        <f aca="false">J9</f>
        <v>29383.2548981291</v>
      </c>
      <c r="K34" s="177" t="n">
        <f aca="false">K9</f>
        <v>26185.5250490566</v>
      </c>
      <c r="L34" s="177" t="n">
        <f aca="false">L9</f>
        <v>26709.2355500377</v>
      </c>
      <c r="M34" s="177" t="n">
        <f aca="false">M9</f>
        <v>27243.4202610385</v>
      </c>
      <c r="N34" s="177" t="n">
        <f aca="false">N9</f>
        <v>27788.2886662593</v>
      </c>
      <c r="O34" s="177" t="n">
        <f aca="false">O9</f>
        <v>28344.0544395844</v>
      </c>
      <c r="P34" s="177" t="n">
        <f aca="false">P9</f>
        <v>28910.9355283761</v>
      </c>
      <c r="Q34" s="177" t="n">
        <f aca="false">Q9</f>
        <v>29489.1542389437</v>
      </c>
      <c r="R34" s="177" t="n">
        <f aca="false">R9</f>
        <v>30078.9373237225</v>
      </c>
      <c r="S34" s="177" t="n">
        <f aca="false">S9</f>
        <v>30680.516070197</v>
      </c>
      <c r="T34" s="177" t="n">
        <f aca="false">T9</f>
        <v>31294.1263916009</v>
      </c>
      <c r="U34" s="177" t="n">
        <f aca="false">U9</f>
        <v>31920.0089194329</v>
      </c>
      <c r="V34" s="177" t="n">
        <f aca="false">V9</f>
        <v>32558.4090978216</v>
      </c>
      <c r="W34" s="177" t="n">
        <f aca="false">W9</f>
        <v>33209.577279778</v>
      </c>
      <c r="X34" s="177" t="n">
        <f aca="false">X9</f>
        <v>33873.7688253736</v>
      </c>
      <c r="Y34" s="177" t="n">
        <f aca="false">Y9</f>
        <v>34551.2442018811</v>
      </c>
      <c r="Z34" s="177" t="n">
        <f aca="false">Z9</f>
        <v>35242.2690859187</v>
      </c>
      <c r="AA34" s="177" t="n">
        <f aca="false">AA9</f>
        <v>35947.1144676371</v>
      </c>
      <c r="AB34" s="177" t="n">
        <f aca="false">AB9</f>
        <v>36666.0567569898</v>
      </c>
      <c r="AC34" s="177" t="n">
        <f aca="false">AC9</f>
        <v>37399.3778921296</v>
      </c>
      <c r="AD34" s="177" t="n">
        <f aca="false">AD9</f>
        <v>38147.3654499722</v>
      </c>
    </row>
    <row r="35" customFormat="false" ht="12.75" hidden="false" customHeight="false" outlineLevel="0" collapsed="false">
      <c r="A35" s="171"/>
      <c r="B35" s="171"/>
      <c r="C35" s="178" t="n">
        <v>0</v>
      </c>
      <c r="D35" s="178" t="n">
        <v>0</v>
      </c>
      <c r="E35" s="178" t="n">
        <v>0</v>
      </c>
      <c r="F35" s="178" t="n">
        <v>0</v>
      </c>
      <c r="G35" s="173" t="n">
        <f aca="false">G34+'Template Capital Input'!BV15</f>
        <v>66161.50429489</v>
      </c>
      <c r="H35" s="173" t="n">
        <f aca="false">H34+'Template Capital Input'!$BV16</f>
        <v>68800.4807350022</v>
      </c>
      <c r="I35" s="173" t="n">
        <f aca="false">I34+'Template Capital Input'!$BV17</f>
        <v>68478.3592398086</v>
      </c>
      <c r="J35" s="173" t="n">
        <f aca="false">J34+'Template Capital Input'!$BV18</f>
        <v>70461.9759417706</v>
      </c>
      <c r="K35" s="173" t="n">
        <f aca="false">K34+'Template Capital Input'!$BV19</f>
        <v>75147.2530890075</v>
      </c>
      <c r="L35" s="173" t="n">
        <f aca="false">L34+'Template Capital Input'!$BV20</f>
        <v>77754.3755019676</v>
      </c>
      <c r="M35" s="173" t="n">
        <f aca="false">M34+'Template Capital Input'!$BV21</f>
        <v>80424.0574227466</v>
      </c>
      <c r="N35" s="173" t="n">
        <f aca="false">N34+'Template Capital Input'!$BV22</f>
        <v>83157.8104679902</v>
      </c>
      <c r="O35" s="173" t="n">
        <f aca="false">O34+'Template Capital Input'!$BV23</f>
        <v>85957.1829973388</v>
      </c>
      <c r="P35" s="173" t="n">
        <f aca="false">P34+'Template Capital Input'!$BV24</f>
        <v>88823.7610110544</v>
      </c>
      <c r="Q35" s="173" t="n">
        <f aca="false">Q34+'Template Capital Input'!$BV25</f>
        <v>91759.169069669</v>
      </c>
      <c r="R35" s="173" t="n">
        <f aca="false">R34+'Template Capital Input'!$BV26</f>
        <v>94765.0712361961</v>
      </c>
      <c r="S35" s="173" t="n">
        <f aca="false">S34+'Template Capital Input'!$BV27</f>
        <v>97843.1720414625</v>
      </c>
      <c r="T35" s="173" t="n">
        <f aca="false">T34+'Template Capital Input'!$BV28</f>
        <v>100995.217473128</v>
      </c>
      <c r="U35" s="173" t="n">
        <f aca="false">U34+'Template Capital Input'!$BV29</f>
        <v>104222.995988978</v>
      </c>
      <c r="V35" s="173" t="n">
        <f aca="false">V34+'Template Capital Input'!$BV30</f>
        <v>107528.339555086</v>
      </c>
      <c r="W35" s="173" t="n">
        <f aca="false">W34+'Template Capital Input'!$BV31</f>
        <v>110913.124709454</v>
      </c>
      <c r="X35" s="173" t="n">
        <f aca="false">X34+'Template Capital Input'!$BV32</f>
        <v>114379.273651772</v>
      </c>
      <c r="Y35" s="173" t="n">
        <f aca="false">Y34+'Template Capital Input'!$BV33</f>
        <v>117928.755359919</v>
      </c>
      <c r="Z35" s="173" t="n">
        <f aca="false">Z34+'Template Capital Input'!$BV34</f>
        <v>121563.586733888</v>
      </c>
      <c r="AA35" s="173" t="n">
        <f aca="false">AA34+'Template Capital Input'!$BV35</f>
        <v>125285.833767785</v>
      </c>
      <c r="AB35" s="173" t="n">
        <f aca="false">AB34+'Template Capital Input'!$BV36</f>
        <v>129097.612750622</v>
      </c>
      <c r="AC35" s="173" t="n">
        <f aca="false">AC34+'Template Capital Input'!$BV37</f>
        <v>133001.091496583</v>
      </c>
      <c r="AD35" s="173" t="n">
        <f aca="false">AD34+'Template Capital Input'!$BV38</f>
        <v>614908.416889263</v>
      </c>
    </row>
    <row r="36" customFormat="false" ht="12.75" hidden="false" customHeight="false" outlineLevel="0" collapsed="false">
      <c r="A36" s="171"/>
      <c r="B36" s="171"/>
      <c r="C36" s="176"/>
      <c r="D36" s="176"/>
      <c r="E36" s="176"/>
      <c r="F36" s="176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</row>
    <row r="38" customFormat="false" ht="12.75" hidden="false" customHeight="false" outlineLevel="0" collapsed="false">
      <c r="F38" s="77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</row>
    <row r="39" customFormat="false" ht="12.75" hidden="false" customHeight="false" outlineLevel="0" collapsed="false">
      <c r="E39" s="77" t="s">
        <v>98</v>
      </c>
      <c r="F39" s="77" t="s">
        <v>99</v>
      </c>
      <c r="G39" s="179" t="n">
        <f aca="false">F31*1.025</f>
        <v>1.31045356258057</v>
      </c>
      <c r="H39" s="179" t="n">
        <f aca="false">G39*1.025</f>
        <v>1.34321490164508</v>
      </c>
      <c r="I39" s="179" t="n">
        <f aca="false">H39*1.025</f>
        <v>1.37679527418621</v>
      </c>
      <c r="J39" s="179" t="n">
        <f aca="false">I39*1.025</f>
        <v>1.41121515604086</v>
      </c>
      <c r="K39" s="179" t="n">
        <f aca="false">J39*1.025</f>
        <v>1.44649553494188</v>
      </c>
      <c r="L39" s="179" t="n">
        <f aca="false">K39*1.025</f>
        <v>1.48265792331543</v>
      </c>
      <c r="M39" s="179" t="n">
        <f aca="false">L39*1.025</f>
        <v>1.51972437139832</v>
      </c>
      <c r="N39" s="179" t="n">
        <f aca="false">M39*1.025</f>
        <v>1.55771748068327</v>
      </c>
      <c r="O39" s="179" t="n">
        <f aca="false">N39*1.025</f>
        <v>1.59666041770036</v>
      </c>
      <c r="P39" s="179" t="n">
        <f aca="false">O39*1.025</f>
        <v>1.63657692814286</v>
      </c>
      <c r="Q39" s="179" t="n">
        <f aca="false">P39*1.025</f>
        <v>1.67749135134644</v>
      </c>
      <c r="R39" s="179" t="n">
        <f aca="false">Q39*1.025</f>
        <v>1.7194286351301</v>
      </c>
      <c r="S39" s="179" t="n">
        <f aca="false">R39*1.025</f>
        <v>1.76241435100835</v>
      </c>
      <c r="T39" s="179" t="n">
        <f aca="false">S39*1.025</f>
        <v>1.80647470978356</v>
      </c>
      <c r="U39" s="179" t="n">
        <f aca="false">T39*1.025</f>
        <v>1.85163657752815</v>
      </c>
      <c r="V39" s="179" t="n">
        <f aca="false">U39*1.025</f>
        <v>1.89792749196635</v>
      </c>
      <c r="W39" s="179" t="n">
        <f aca="false">V39*1.025</f>
        <v>1.94537567926551</v>
      </c>
      <c r="X39" s="179" t="n">
        <f aca="false">W39*1.025</f>
        <v>1.99401007124715</v>
      </c>
      <c r="Y39" s="179" t="n">
        <f aca="false">X39*1.025</f>
        <v>2.04386032302832</v>
      </c>
      <c r="Z39" s="179" t="n">
        <f aca="false">Y39*1.025</f>
        <v>2.09495683110403</v>
      </c>
      <c r="AA39" s="179" t="n">
        <f aca="false">Z39*1.025</f>
        <v>2.14733075188163</v>
      </c>
      <c r="AB39" s="179" t="n">
        <f aca="false">AA39*1.025</f>
        <v>2.20101402067867</v>
      </c>
      <c r="AC39" s="179" t="n">
        <f aca="false">AB39*1.025</f>
        <v>2.25603937119564</v>
      </c>
      <c r="AD39" s="179" t="n">
        <f aca="false">AC39*1.025</f>
        <v>2.31244035547553</v>
      </c>
    </row>
    <row r="40" customFormat="false" ht="12.75" hidden="false" customHeight="false" outlineLevel="0" collapsed="false">
      <c r="G40" s="180" t="n">
        <f aca="false">G$42*4.5/2000*G$43*G$41</f>
        <v>6.44034636</v>
      </c>
      <c r="H40" s="180" t="n">
        <f aca="false">H$42*4.5/2000*H$43*H$41</f>
        <v>6.55627259448</v>
      </c>
      <c r="I40" s="180" t="n">
        <f aca="false">I$42*4.5/2000*I$43*I$41</f>
        <v>6.67428550118064</v>
      </c>
      <c r="J40" s="180" t="n">
        <f aca="false">J$42*4.5/2000*J$43*J$41</f>
        <v>6.79442264020189</v>
      </c>
      <c r="K40" s="180" t="n">
        <f aca="false">K$42*4.5/2000*K$43*K$41</f>
        <v>6.91672224772553</v>
      </c>
      <c r="L40" s="180" t="n">
        <f aca="false">L$42*4.5/2000*L$43*L$41</f>
        <v>7.04122324818459</v>
      </c>
      <c r="M40" s="180" t="n">
        <f aca="false">M$42*4.5/2000*M$43*M$41</f>
        <v>7.16796526665191</v>
      </c>
      <c r="N40" s="180" t="n">
        <f aca="false">N$42*4.5/2000*N$43*N$41</f>
        <v>7.29698864145164</v>
      </c>
      <c r="O40" s="180" t="n">
        <f aca="false">O$42*4.5/2000*O$43*O$41</f>
        <v>7.42833443699777</v>
      </c>
      <c r="P40" s="180" t="n">
        <f aca="false">P$42*4.5/2000*P$43*P$41</f>
        <v>7.56204445686373</v>
      </c>
      <c r="Q40" s="180" t="n">
        <f aca="false">Q$42*4.5/2000*Q$43*Q$41</f>
        <v>7.69816125708728</v>
      </c>
      <c r="R40" s="180" t="n">
        <f aca="false">R$42*4.5/2000*R$43*R$41</f>
        <v>7.83672815971485</v>
      </c>
      <c r="S40" s="180" t="n">
        <f aca="false">S$42*4.5/2000*S$43*S$41</f>
        <v>7.97778926658972</v>
      </c>
      <c r="T40" s="180" t="n">
        <f aca="false">T$42*4.5/2000*T$43*T$41</f>
        <v>8.12138947338833</v>
      </c>
      <c r="U40" s="180" t="n">
        <f aca="false">U$42*4.5/2000*U$43*U$41</f>
        <v>8.26757448390932</v>
      </c>
      <c r="V40" s="180" t="n">
        <f aca="false">V$42*4.5/2000*V$43*V$41</f>
        <v>8.41639082461969</v>
      </c>
      <c r="W40" s="180" t="n">
        <f aca="false">W$42*4.5/2000*W$43*W$41</f>
        <v>8.56788585946284</v>
      </c>
      <c r="X40" s="180" t="n">
        <f aca="false">X$42*4.5/2000*X$43*X$41</f>
        <v>8.72210780493318</v>
      </c>
      <c r="Y40" s="180" t="n">
        <f aca="false">Y$42*4.5/2000*Y$43*Y$41</f>
        <v>8.87910574542197</v>
      </c>
      <c r="Z40" s="180" t="n">
        <f aca="false">Z$42*4.5/2000*Z$43*Z$41</f>
        <v>9.03892964883957</v>
      </c>
      <c r="AA40" s="180" t="n">
        <f aca="false">AA$42*4.5/2000*AA$43*AA$41</f>
        <v>9.20163038251868</v>
      </c>
      <c r="AB40" s="180" t="n">
        <f aca="false">AB$42*4.5/2000*AB$43*AB$41</f>
        <v>9.36725972940402</v>
      </c>
      <c r="AC40" s="180" t="n">
        <f aca="false">AC$42*4.5/2000*AC$43*AC$41</f>
        <v>9.53587040453329</v>
      </c>
      <c r="AD40" s="180" t="n">
        <f aca="false">AD$42*4.5/2000*AD$43*AD$41</f>
        <v>9.70751607181489</v>
      </c>
    </row>
    <row r="41" customFormat="false" ht="12.75" hidden="false" customHeight="false" outlineLevel="0" collapsed="false">
      <c r="B41" s="77" t="s">
        <v>100</v>
      </c>
      <c r="G41" s="180" t="n">
        <v>298.04</v>
      </c>
      <c r="H41" s="180" t="n">
        <f aca="false">G41*1.018</f>
        <v>303.40472</v>
      </c>
      <c r="I41" s="180" t="n">
        <f aca="false">H41*1.018</f>
        <v>308.86600496</v>
      </c>
      <c r="J41" s="180" t="n">
        <f aca="false">I41*1.018</f>
        <v>314.42559304928</v>
      </c>
      <c r="K41" s="180" t="n">
        <f aca="false">J41*1.018</f>
        <v>320.085253724167</v>
      </c>
      <c r="L41" s="180" t="n">
        <f aca="false">K41*1.018</f>
        <v>325.846788291202</v>
      </c>
      <c r="M41" s="180" t="n">
        <f aca="false">L41*1.018</f>
        <v>331.712030480444</v>
      </c>
      <c r="N41" s="180" t="n">
        <f aca="false">M41*1.018</f>
        <v>337.682847029092</v>
      </c>
      <c r="O41" s="180" t="n">
        <f aca="false">N41*1.018</f>
        <v>343.761138275615</v>
      </c>
      <c r="P41" s="180" t="n">
        <f aca="false">O41*1.018</f>
        <v>349.948838764576</v>
      </c>
      <c r="Q41" s="180" t="n">
        <f aca="false">P41*1.018</f>
        <v>356.247917862339</v>
      </c>
      <c r="R41" s="180" t="n">
        <f aca="false">Q41*1.018</f>
        <v>362.660380383861</v>
      </c>
      <c r="S41" s="180" t="n">
        <f aca="false">R41*1.018</f>
        <v>369.18826723077</v>
      </c>
      <c r="T41" s="180" t="n">
        <f aca="false">S41*1.018</f>
        <v>375.833656040924</v>
      </c>
      <c r="U41" s="180" t="n">
        <f aca="false">T41*1.018</f>
        <v>382.598661849661</v>
      </c>
      <c r="V41" s="180" t="n">
        <f aca="false">U41*1.018</f>
        <v>389.485437762955</v>
      </c>
      <c r="W41" s="180" t="n">
        <f aca="false">V41*1.018</f>
        <v>396.496175642688</v>
      </c>
      <c r="X41" s="180" t="n">
        <f aca="false">W41*1.018</f>
        <v>403.633106804256</v>
      </c>
      <c r="Y41" s="180" t="n">
        <f aca="false">X41*1.018</f>
        <v>410.898502726733</v>
      </c>
      <c r="Z41" s="180" t="n">
        <f aca="false">Y41*1.018</f>
        <v>418.294675775814</v>
      </c>
      <c r="AA41" s="180" t="n">
        <f aca="false">Z41*1.018</f>
        <v>425.823979939779</v>
      </c>
      <c r="AB41" s="180" t="n">
        <f aca="false">AA41*1.018</f>
        <v>433.488811578695</v>
      </c>
      <c r="AC41" s="180" t="n">
        <f aca="false">AB41*1.018</f>
        <v>441.291610187111</v>
      </c>
      <c r="AD41" s="180" t="n">
        <f aca="false">AC41*1.018</f>
        <v>449.234859170479</v>
      </c>
    </row>
    <row r="42" customFormat="false" ht="12.75" hidden="false" customHeight="false" outlineLevel="0" collapsed="false">
      <c r="B42" s="77" t="s">
        <v>101</v>
      </c>
      <c r="G42" s="0" t="n">
        <v>9.8</v>
      </c>
      <c r="H42" s="0" t="n">
        <v>9.8</v>
      </c>
      <c r="I42" s="0" t="n">
        <v>9.8</v>
      </c>
      <c r="J42" s="0" t="n">
        <v>9.8</v>
      </c>
      <c r="K42" s="0" t="n">
        <v>9.8</v>
      </c>
      <c r="L42" s="0" t="n">
        <v>9.8</v>
      </c>
      <c r="M42" s="0" t="n">
        <v>9.8</v>
      </c>
      <c r="N42" s="0" t="n">
        <v>9.8</v>
      </c>
      <c r="O42" s="0" t="n">
        <v>9.8</v>
      </c>
      <c r="P42" s="0" t="n">
        <v>9.8</v>
      </c>
      <c r="Q42" s="0" t="n">
        <v>9.8</v>
      </c>
      <c r="R42" s="0" t="n">
        <v>9.8</v>
      </c>
      <c r="S42" s="0" t="n">
        <v>9.8</v>
      </c>
      <c r="T42" s="0" t="n">
        <v>9.8</v>
      </c>
      <c r="U42" s="0" t="n">
        <v>9.8</v>
      </c>
      <c r="V42" s="0" t="n">
        <v>9.8</v>
      </c>
      <c r="W42" s="0" t="n">
        <v>9.8</v>
      </c>
      <c r="X42" s="0" t="n">
        <v>9.8</v>
      </c>
      <c r="Y42" s="0" t="n">
        <v>9.8</v>
      </c>
      <c r="Z42" s="0" t="n">
        <v>9.8</v>
      </c>
      <c r="AA42" s="0" t="n">
        <v>9.8</v>
      </c>
      <c r="AB42" s="0" t="n">
        <v>9.8</v>
      </c>
      <c r="AC42" s="0" t="n">
        <v>9.8</v>
      </c>
      <c r="AD42" s="0" t="n">
        <v>9.8</v>
      </c>
    </row>
    <row r="43" customFormat="false" ht="12.75" hidden="false" customHeight="false" outlineLevel="0" collapsed="false">
      <c r="B43" s="77" t="s">
        <v>102</v>
      </c>
      <c r="G43" s="181" t="n">
        <v>0.98</v>
      </c>
      <c r="H43" s="181" t="n">
        <v>0.98</v>
      </c>
      <c r="I43" s="181" t="n">
        <v>0.98</v>
      </c>
      <c r="J43" s="181" t="n">
        <v>0.98</v>
      </c>
      <c r="K43" s="181" t="n">
        <v>0.98</v>
      </c>
      <c r="L43" s="181" t="n">
        <v>0.98</v>
      </c>
      <c r="M43" s="181" t="n">
        <v>0.98</v>
      </c>
      <c r="N43" s="181" t="n">
        <v>0.98</v>
      </c>
      <c r="O43" s="181" t="n">
        <v>0.98</v>
      </c>
      <c r="P43" s="181" t="n">
        <v>0.98</v>
      </c>
      <c r="Q43" s="181" t="n">
        <v>0.98</v>
      </c>
      <c r="R43" s="181" t="n">
        <v>0.98</v>
      </c>
      <c r="S43" s="181" t="n">
        <v>0.98</v>
      </c>
      <c r="T43" s="181" t="n">
        <v>0.98</v>
      </c>
      <c r="U43" s="181" t="n">
        <v>0.98</v>
      </c>
      <c r="V43" s="181" t="n">
        <v>0.98</v>
      </c>
      <c r="W43" s="181" t="n">
        <v>0.98</v>
      </c>
      <c r="X43" s="181" t="n">
        <v>0.98</v>
      </c>
      <c r="Y43" s="181" t="n">
        <v>0.98</v>
      </c>
      <c r="Z43" s="181" t="n">
        <v>0.98</v>
      </c>
      <c r="AA43" s="181" t="n">
        <v>0.98</v>
      </c>
      <c r="AB43" s="181" t="n">
        <v>0.98</v>
      </c>
      <c r="AC43" s="181" t="n">
        <v>0.98</v>
      </c>
      <c r="AD43" s="181" t="n">
        <v>0.98</v>
      </c>
    </row>
    <row r="45" customFormat="false" ht="12.75" hidden="false" customHeight="false" outlineLevel="0" collapsed="false">
      <c r="E45" s="77" t="s">
        <v>103</v>
      </c>
      <c r="F45" s="77" t="s">
        <v>99</v>
      </c>
      <c r="G45" s="182" t="n">
        <f aca="false">G40+G39</f>
        <v>7.75079992258057</v>
      </c>
      <c r="H45" s="182" t="n">
        <f aca="false">H40+H39</f>
        <v>7.89948749612508</v>
      </c>
      <c r="I45" s="182" t="n">
        <f aca="false">I40+I39</f>
        <v>8.05108077536685</v>
      </c>
      <c r="J45" s="182" t="n">
        <f aca="false">J40+J39</f>
        <v>8.20563779624275</v>
      </c>
      <c r="K45" s="182" t="n">
        <f aca="false">K40+K39</f>
        <v>8.36321778266741</v>
      </c>
      <c r="L45" s="182" t="n">
        <f aca="false">L40+L39</f>
        <v>8.52388117150002</v>
      </c>
      <c r="M45" s="182" t="n">
        <f aca="false">M40+M39</f>
        <v>8.68768963805023</v>
      </c>
      <c r="N45" s="182" t="n">
        <f aca="false">N40+N39</f>
        <v>8.85470612213492</v>
      </c>
      <c r="O45" s="182" t="n">
        <f aca="false">O40+O39</f>
        <v>9.02499485469813</v>
      </c>
      <c r="P45" s="182" t="n">
        <f aca="false">P40+P39</f>
        <v>9.1986213850066</v>
      </c>
      <c r="Q45" s="182" t="n">
        <f aca="false">Q40+Q39</f>
        <v>9.37565260843372</v>
      </c>
      <c r="R45" s="182" t="n">
        <f aca="false">R40+R39</f>
        <v>9.55615679484495</v>
      </c>
      <c r="S45" s="182" t="n">
        <f aca="false">S40+S39</f>
        <v>9.74020361759807</v>
      </c>
      <c r="T45" s="182" t="n">
        <f aca="false">T40+T39</f>
        <v>9.92786418317189</v>
      </c>
      <c r="U45" s="182" t="n">
        <f aca="false">U40+U39</f>
        <v>10.1192110614375</v>
      </c>
      <c r="V45" s="182" t="n">
        <f aca="false">V40+V39</f>
        <v>10.314318316586</v>
      </c>
      <c r="W45" s="182" t="n">
        <f aca="false">W40+W39</f>
        <v>10.5132615387284</v>
      </c>
      <c r="X45" s="182" t="n">
        <f aca="false">X40+X39</f>
        <v>10.7161178761803</v>
      </c>
      <c r="Y45" s="182" t="n">
        <f aca="false">Y40+Y39</f>
        <v>10.9229660684503</v>
      </c>
      <c r="Z45" s="182" t="n">
        <f aca="false">Z40+Z39</f>
        <v>11.1338864799436</v>
      </c>
      <c r="AA45" s="182" t="n">
        <f aca="false">AA40+AA39</f>
        <v>11.3489611344003</v>
      </c>
      <c r="AB45" s="182" t="n">
        <f aca="false">AB40+AB39</f>
        <v>11.5682737500827</v>
      </c>
      <c r="AC45" s="182" t="n">
        <f aca="false">AC40+AC39</f>
        <v>11.7919097757289</v>
      </c>
      <c r="AD45" s="182" t="n">
        <f aca="false">AD40+AD39</f>
        <v>12.0199564272904</v>
      </c>
    </row>
    <row r="49" customFormat="false" ht="12.75" hidden="false" customHeight="false" outlineLevel="0" collapsed="false">
      <c r="A49" s="183"/>
      <c r="B49" s="183"/>
      <c r="C49" s="183"/>
      <c r="D49" s="183"/>
      <c r="E49" s="183"/>
      <c r="F49" s="183"/>
      <c r="G49" s="183"/>
      <c r="H49" s="183"/>
      <c r="I49" s="183"/>
      <c r="J49" s="183"/>
      <c r="K49" s="183"/>
      <c r="L49" s="183"/>
    </row>
    <row r="50" customFormat="false" ht="12.75" hidden="false" customHeight="false" outlineLevel="0" collapsed="false">
      <c r="A50" s="183"/>
      <c r="B50" s="183"/>
      <c r="C50" s="183"/>
      <c r="D50" s="183"/>
      <c r="E50" s="183"/>
      <c r="F50" s="183"/>
      <c r="G50" s="183"/>
      <c r="H50" s="183"/>
      <c r="I50" s="183"/>
      <c r="J50" s="183"/>
      <c r="K50" s="183"/>
      <c r="L50" s="183"/>
    </row>
    <row r="51" customFormat="false" ht="12.75" hidden="false" customHeight="false" outlineLevel="0" collapsed="false">
      <c r="A51" s="183"/>
      <c r="B51" s="183"/>
      <c r="C51" s="184"/>
      <c r="D51" s="184"/>
      <c r="E51" s="184"/>
      <c r="F51" s="183"/>
      <c r="G51" s="185"/>
      <c r="H51" s="185"/>
      <c r="I51" s="185"/>
      <c r="J51" s="185"/>
      <c r="K51" s="185"/>
      <c r="L51" s="185"/>
    </row>
    <row r="52" customFormat="false" ht="12.75" hidden="false" customHeight="false" outlineLevel="0" collapsed="false">
      <c r="A52" s="183"/>
      <c r="B52" s="183"/>
      <c r="C52" s="184"/>
      <c r="D52" s="184"/>
      <c r="E52" s="184"/>
      <c r="F52" s="183"/>
      <c r="G52" s="185"/>
      <c r="H52" s="185"/>
      <c r="I52" s="185"/>
      <c r="J52" s="185"/>
      <c r="K52" s="185"/>
      <c r="L52" s="185"/>
    </row>
    <row r="53" customFormat="false" ht="12.75" hidden="false" customHeight="false" outlineLevel="0" collapsed="false">
      <c r="A53" s="183"/>
      <c r="B53" s="183"/>
      <c r="C53" s="184"/>
      <c r="D53" s="184"/>
      <c r="E53" s="184"/>
      <c r="F53" s="183"/>
      <c r="G53" s="183"/>
      <c r="H53" s="183"/>
      <c r="I53" s="183"/>
      <c r="J53" s="183"/>
      <c r="K53" s="183"/>
      <c r="L53" s="183"/>
    </row>
    <row r="54" customFormat="false" ht="12.75" hidden="false" customHeight="false" outlineLevel="0" collapsed="false">
      <c r="A54" s="183"/>
      <c r="B54" s="183"/>
      <c r="C54" s="184"/>
      <c r="D54" s="184"/>
      <c r="E54" s="184"/>
      <c r="F54" s="183"/>
      <c r="G54" s="183"/>
      <c r="H54" s="183"/>
      <c r="I54" s="183"/>
      <c r="J54" s="183"/>
      <c r="K54" s="183"/>
      <c r="L54" s="183"/>
    </row>
    <row r="55" customFormat="false" ht="12.75" hidden="false" customHeight="false" outlineLevel="0" collapsed="false">
      <c r="A55" s="183"/>
      <c r="B55" s="183"/>
      <c r="C55" s="184"/>
      <c r="D55" s="184"/>
      <c r="E55" s="184"/>
      <c r="F55" s="183"/>
      <c r="G55" s="183"/>
      <c r="H55" s="183"/>
      <c r="I55" s="183"/>
      <c r="J55" s="183"/>
      <c r="K55" s="183"/>
      <c r="L55" s="183"/>
    </row>
    <row r="56" customFormat="false" ht="12.75" hidden="false" customHeight="false" outlineLevel="0" collapsed="false">
      <c r="A56" s="183"/>
      <c r="B56" s="183"/>
      <c r="C56" s="184"/>
      <c r="D56" s="184"/>
      <c r="E56" s="184"/>
      <c r="F56" s="183"/>
      <c r="G56" s="183"/>
      <c r="H56" s="183"/>
      <c r="I56" s="183"/>
      <c r="J56" s="183"/>
      <c r="K56" s="183"/>
      <c r="L56" s="183"/>
    </row>
    <row r="57" customFormat="false" ht="12.75" hidden="false" customHeight="false" outlineLevel="0" collapsed="false">
      <c r="A57" s="183"/>
      <c r="B57" s="183"/>
      <c r="C57" s="184"/>
      <c r="D57" s="184"/>
      <c r="E57" s="184"/>
      <c r="F57" s="183"/>
      <c r="G57" s="183"/>
      <c r="H57" s="183"/>
      <c r="I57" s="183"/>
      <c r="J57" s="183"/>
      <c r="K57" s="183"/>
      <c r="L57" s="183"/>
    </row>
    <row r="58" customFormat="false" ht="12.75" hidden="false" customHeight="false" outlineLevel="0" collapsed="false">
      <c r="A58" s="183"/>
      <c r="B58" s="183"/>
      <c r="C58" s="184"/>
      <c r="D58" s="184"/>
      <c r="E58" s="184"/>
      <c r="F58" s="183"/>
      <c r="G58" s="183"/>
      <c r="H58" s="183"/>
      <c r="I58" s="183"/>
      <c r="J58" s="183"/>
      <c r="K58" s="183"/>
      <c r="L58" s="183"/>
    </row>
    <row r="59" customFormat="false" ht="12.75" hidden="false" customHeight="false" outlineLevel="0" collapsed="false">
      <c r="A59" s="183"/>
      <c r="B59" s="183"/>
      <c r="C59" s="184"/>
      <c r="D59" s="184"/>
      <c r="E59" s="184"/>
      <c r="F59" s="183"/>
      <c r="G59" s="183"/>
      <c r="H59" s="183"/>
      <c r="I59" s="183"/>
      <c r="J59" s="183"/>
      <c r="K59" s="183"/>
      <c r="L59" s="183"/>
    </row>
    <row r="60" customFormat="false" ht="12.75" hidden="false" customHeight="false" outlineLevel="0" collapsed="false">
      <c r="A60" s="183"/>
      <c r="B60" s="183"/>
      <c r="C60" s="184"/>
      <c r="D60" s="184"/>
      <c r="E60" s="183"/>
      <c r="F60" s="183"/>
      <c r="G60" s="183"/>
      <c r="H60" s="183"/>
      <c r="I60" s="183"/>
      <c r="J60" s="183"/>
      <c r="K60" s="183"/>
      <c r="L60" s="183"/>
    </row>
    <row r="61" customFormat="false" ht="12.75" hidden="false" customHeight="false" outlineLevel="0" collapsed="false">
      <c r="A61" s="183"/>
      <c r="B61" s="183"/>
      <c r="C61" s="184"/>
      <c r="D61" s="183"/>
      <c r="E61" s="184"/>
      <c r="F61" s="183"/>
      <c r="G61" s="183"/>
      <c r="H61" s="183"/>
      <c r="I61" s="183"/>
      <c r="J61" s="183"/>
      <c r="K61" s="183"/>
      <c r="L61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8" activeCellId="0" sqref="C28: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4.41"/>
    <col collapsed="false" customWidth="true" hidden="false" outlineLevel="0" max="5" min="3" style="0" width="10.71"/>
    <col collapsed="false" customWidth="true" hidden="false" outlineLevel="0" max="6" min="6" style="0" width="10.13"/>
    <col collapsed="false" customWidth="true" hidden="false" outlineLevel="0" max="7" min="7" style="0" width="11.28"/>
    <col collapsed="false" customWidth="true" hidden="false" outlineLevel="0" max="11" min="8" style="0" width="9.85"/>
    <col collapsed="false" customWidth="true" hidden="false" outlineLevel="0" max="12" min="12" style="0" width="10.13"/>
  </cols>
  <sheetData>
    <row r="1" customFormat="false" ht="13.5" hidden="false" customHeight="false" outlineLevel="0" collapsed="false">
      <c r="A1" s="126" t="s">
        <v>71</v>
      </c>
      <c r="B1" s="127"/>
      <c r="C1" s="128" t="s">
        <v>72</v>
      </c>
      <c r="L1" s="129" t="s">
        <v>73</v>
      </c>
    </row>
    <row r="2" customFormat="false" ht="13.5" hidden="false" customHeight="false" outlineLevel="0" collapsed="false">
      <c r="C2" s="130" t="n">
        <v>2013</v>
      </c>
      <c r="D2" s="130" t="n">
        <v>2014</v>
      </c>
      <c r="E2" s="130" t="n">
        <v>2015</v>
      </c>
      <c r="F2" s="130" t="n">
        <v>2016</v>
      </c>
      <c r="G2" s="130" t="n">
        <v>2017</v>
      </c>
      <c r="H2" s="130" t="n">
        <v>2018</v>
      </c>
      <c r="I2" s="130" t="n">
        <v>2019</v>
      </c>
      <c r="J2" s="130" t="n">
        <v>2020</v>
      </c>
      <c r="K2" s="131" t="n">
        <v>2021</v>
      </c>
      <c r="L2" s="131" t="n">
        <v>2022</v>
      </c>
      <c r="M2" s="131" t="n">
        <v>2023</v>
      </c>
      <c r="N2" s="131" t="n">
        <v>2024</v>
      </c>
      <c r="O2" s="131" t="n">
        <v>2025</v>
      </c>
      <c r="P2" s="131" t="n">
        <v>2026</v>
      </c>
      <c r="Q2" s="131" t="n">
        <v>2027</v>
      </c>
      <c r="R2" s="131" t="n">
        <v>2028</v>
      </c>
      <c r="S2" s="131" t="n">
        <v>2029</v>
      </c>
      <c r="T2" s="131" t="n">
        <v>2030</v>
      </c>
      <c r="U2" s="131" t="n">
        <v>2031</v>
      </c>
      <c r="V2" s="131" t="n">
        <v>2032</v>
      </c>
      <c r="W2" s="131" t="n">
        <v>2033</v>
      </c>
      <c r="X2" s="131" t="n">
        <v>2034</v>
      </c>
      <c r="Y2" s="131" t="n">
        <v>2035</v>
      </c>
      <c r="Z2" s="131" t="n">
        <v>2036</v>
      </c>
      <c r="AA2" s="131" t="n">
        <v>2037</v>
      </c>
      <c r="AB2" s="131" t="n">
        <v>2038</v>
      </c>
      <c r="AC2" s="131" t="n">
        <v>2039</v>
      </c>
      <c r="AD2" s="131" t="n">
        <v>2040</v>
      </c>
    </row>
    <row r="3" customFormat="false" ht="12.75" hidden="false" customHeight="false" outlineLevel="0" collapsed="false">
      <c r="A3" s="132" t="s">
        <v>74</v>
      </c>
      <c r="B3" s="133" t="s">
        <v>75</v>
      </c>
      <c r="C3" s="134" t="n">
        <v>4164.85457226415</v>
      </c>
      <c r="D3" s="134" t="n">
        <v>4084.49702075472</v>
      </c>
      <c r="E3" s="134" t="n">
        <v>4249.83201830189</v>
      </c>
      <c r="F3" s="134" t="n">
        <v>5465.4353245283</v>
      </c>
      <c r="G3" s="134" t="n">
        <v>6169.55632679245</v>
      </c>
      <c r="H3" s="134" t="n">
        <v>6349.14487320755</v>
      </c>
      <c r="I3" s="134" t="n">
        <v>6543.39139169811</v>
      </c>
      <c r="J3" s="134" t="n">
        <v>6806.22264849057</v>
      </c>
      <c r="K3" s="135" t="n">
        <v>4422.33302641509</v>
      </c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34"/>
      <c r="AC3" s="134"/>
      <c r="AD3" s="134"/>
    </row>
    <row r="4" customFormat="false" ht="12.75" hidden="false" customHeight="false" outlineLevel="0" collapsed="false">
      <c r="A4" s="136"/>
      <c r="B4" s="137" t="s">
        <v>76</v>
      </c>
      <c r="C4" s="138" t="n">
        <v>7661.25747169811</v>
      </c>
      <c r="D4" s="138" t="n">
        <v>7779.76409433962</v>
      </c>
      <c r="E4" s="138" t="n">
        <v>8013.1274264151</v>
      </c>
      <c r="F4" s="138" t="n">
        <v>9412.30519245283</v>
      </c>
      <c r="G4" s="138" t="n">
        <v>9694.01416981132</v>
      </c>
      <c r="H4" s="138" t="n">
        <v>9985.06425283019</v>
      </c>
      <c r="I4" s="138" t="n">
        <v>10285.0598716981</v>
      </c>
      <c r="J4" s="138" t="n">
        <v>10592.8600981132</v>
      </c>
      <c r="K4" s="139" t="n">
        <v>10911.0530037736</v>
      </c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</row>
    <row r="5" customFormat="false" ht="12.75" hidden="false" customHeight="false" outlineLevel="0" collapsed="false">
      <c r="A5" s="136"/>
      <c r="B5" s="137" t="s">
        <v>77</v>
      </c>
      <c r="C5" s="138" t="n">
        <v>295.667236912264</v>
      </c>
      <c r="D5" s="138" t="n">
        <v>337.478138542736</v>
      </c>
      <c r="E5" s="138" t="n">
        <v>346.937743752547</v>
      </c>
      <c r="F5" s="138" t="n">
        <v>1045.82987818557</v>
      </c>
      <c r="G5" s="138" t="n">
        <v>1066.72562610887</v>
      </c>
      <c r="H5" s="138" t="n">
        <v>1088.07614550028</v>
      </c>
      <c r="I5" s="138" t="n">
        <v>1109.83816343877</v>
      </c>
      <c r="J5" s="138" t="n">
        <v>1132.03313265736</v>
      </c>
      <c r="K5" s="139" t="n">
        <v>0</v>
      </c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</row>
    <row r="6" customFormat="false" ht="12.75" hidden="false" customHeight="false" outlineLevel="0" collapsed="false">
      <c r="A6" s="136"/>
      <c r="B6" s="140" t="s">
        <v>78</v>
      </c>
      <c r="C6" s="141" t="n">
        <f aca="false">SUM(C3:C5)</f>
        <v>12121.7792808745</v>
      </c>
      <c r="D6" s="141" t="n">
        <f aca="false">SUM(D3:D5)</f>
        <v>12201.7392536371</v>
      </c>
      <c r="E6" s="141" t="n">
        <f aca="false">SUM(E3:E5)</f>
        <v>12609.8971884695</v>
      </c>
      <c r="F6" s="141" t="n">
        <f aca="false">SUM(F3:F5)</f>
        <v>15923.5703951667</v>
      </c>
      <c r="G6" s="141" t="n">
        <f aca="false">SUM(G3:G5)</f>
        <v>16930.2961227126</v>
      </c>
      <c r="H6" s="141" t="n">
        <f aca="false">SUM(H3:H5)</f>
        <v>17422.285271538</v>
      </c>
      <c r="I6" s="141" t="n">
        <f aca="false">SUM(I3:I5)</f>
        <v>17938.289426835</v>
      </c>
      <c r="J6" s="141" t="n">
        <f aca="false">SUM(J3:J5)</f>
        <v>18531.1158792611</v>
      </c>
      <c r="K6" s="141" t="n">
        <f aca="false">SUM(K3:K5)</f>
        <v>15333.3860301887</v>
      </c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</row>
    <row r="7" customFormat="false" ht="12.75" hidden="false" customHeight="false" outlineLevel="0" collapsed="false">
      <c r="A7" s="136"/>
      <c r="B7" s="140" t="s">
        <v>79</v>
      </c>
      <c r="C7" s="141" t="n">
        <v>1063.01886792453</v>
      </c>
      <c r="D7" s="141" t="n">
        <v>1321.96603773585</v>
      </c>
      <c r="E7" s="141" t="n">
        <v>1767.15622641509</v>
      </c>
      <c r="F7" s="141" t="n">
        <v>3865.19471698113</v>
      </c>
      <c r="G7" s="141" t="n">
        <v>5240.5041509434</v>
      </c>
      <c r="H7" s="141" t="n">
        <v>5235.44566037736</v>
      </c>
      <c r="I7" s="141" t="n">
        <v>5359.5449245283</v>
      </c>
      <c r="J7" s="141" t="n">
        <v>5492.97675471698</v>
      </c>
      <c r="K7" s="142" t="n">
        <v>5492.97675471698</v>
      </c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</row>
    <row r="8" customFormat="false" ht="13.5" hidden="false" customHeight="false" outlineLevel="0" collapsed="false">
      <c r="A8" s="143"/>
      <c r="B8" s="144" t="s">
        <v>80</v>
      </c>
      <c r="C8" s="145" t="n">
        <v>2359.81933962264</v>
      </c>
      <c r="D8" s="145" t="n">
        <v>737.547169811321</v>
      </c>
      <c r="E8" s="145" t="n">
        <v>4241.91513207547</v>
      </c>
      <c r="F8" s="145" t="n">
        <v>4244.43005660377</v>
      </c>
      <c r="G8" s="145" t="n">
        <v>7855.66037735849</v>
      </c>
      <c r="H8" s="145" t="n">
        <v>5562.82026415094</v>
      </c>
      <c r="I8" s="145" t="n">
        <v>4373.49056603774</v>
      </c>
      <c r="J8" s="145" t="n">
        <v>5359.16226415094</v>
      </c>
      <c r="K8" s="146" t="n">
        <v>5359.16226415094</v>
      </c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</row>
    <row r="9" customFormat="false" ht="13.5" hidden="false" customHeight="false" outlineLevel="0" collapsed="false">
      <c r="A9" s="147" t="s">
        <v>74</v>
      </c>
      <c r="B9" s="148"/>
      <c r="C9" s="149" t="n">
        <f aca="false">C6+C7+C8</f>
        <v>15544.6174884217</v>
      </c>
      <c r="D9" s="149" t="n">
        <f aca="false">D6+D7+D8</f>
        <v>14261.2524611842</v>
      </c>
      <c r="E9" s="149" t="n">
        <f aca="false">E6+E7+E8</f>
        <v>18618.9685469601</v>
      </c>
      <c r="F9" s="149" t="n">
        <f aca="false">F6+F7+F8</f>
        <v>24033.1951687516</v>
      </c>
      <c r="G9" s="149" t="n">
        <f aca="false">G6+G7+G8</f>
        <v>30026.4606510145</v>
      </c>
      <c r="H9" s="149" t="n">
        <f aca="false">H6+H7+H8</f>
        <v>28220.5511960663</v>
      </c>
      <c r="I9" s="149" t="n">
        <f aca="false">I6+I7+I8</f>
        <v>27671.324917401</v>
      </c>
      <c r="J9" s="149" t="n">
        <f aca="false">J6+J7+J8</f>
        <v>29383.2548981291</v>
      </c>
      <c r="K9" s="149" t="n">
        <f aca="false">K6+K7+K8</f>
        <v>26185.5250490566</v>
      </c>
      <c r="L9" s="149" t="n">
        <f aca="false">K9*1.02</f>
        <v>26709.2355500377</v>
      </c>
      <c r="M9" s="149" t="n">
        <f aca="false">L9*1.02</f>
        <v>27243.4202610385</v>
      </c>
      <c r="N9" s="149" t="n">
        <f aca="false">M9*1.02</f>
        <v>27788.2886662593</v>
      </c>
      <c r="O9" s="149" t="n">
        <f aca="false">N9*1.02</f>
        <v>28344.0544395844</v>
      </c>
      <c r="P9" s="149" t="n">
        <f aca="false">O9*1.02</f>
        <v>28910.9355283761</v>
      </c>
      <c r="Q9" s="149" t="n">
        <f aca="false">P9*1.02</f>
        <v>29489.1542389437</v>
      </c>
      <c r="R9" s="149" t="n">
        <f aca="false">Q9*1.02</f>
        <v>30078.9373237225</v>
      </c>
      <c r="S9" s="149" t="n">
        <f aca="false">R9*1.02</f>
        <v>30680.516070197</v>
      </c>
      <c r="T9" s="149" t="n">
        <f aca="false">S9*1.02</f>
        <v>31294.1263916009</v>
      </c>
      <c r="U9" s="149" t="n">
        <f aca="false">T9*1.02</f>
        <v>31920.0089194329</v>
      </c>
      <c r="V9" s="149" t="n">
        <f aca="false">U9*1.02</f>
        <v>32558.4090978216</v>
      </c>
      <c r="W9" s="149" t="n">
        <f aca="false">V9*1.02</f>
        <v>33209.577279778</v>
      </c>
      <c r="X9" s="149" t="n">
        <f aca="false">W9*1.02</f>
        <v>33873.7688253736</v>
      </c>
      <c r="Y9" s="149" t="n">
        <f aca="false">X9*1.02</f>
        <v>34551.2442018811</v>
      </c>
      <c r="Z9" s="149" t="n">
        <f aca="false">Y9*1.02</f>
        <v>35242.2690859187</v>
      </c>
      <c r="AA9" s="149" t="n">
        <f aca="false">Z9*1.02</f>
        <v>35947.1144676371</v>
      </c>
      <c r="AB9" s="149" t="n">
        <f aca="false">AA9*1.02</f>
        <v>36666.0567569898</v>
      </c>
      <c r="AC9" s="149" t="n">
        <f aca="false">AB9*1.02</f>
        <v>37399.3778921296</v>
      </c>
      <c r="AD9" s="149" t="n">
        <f aca="false">AC9*1.02</f>
        <v>38147.3654499722</v>
      </c>
    </row>
    <row r="10" customFormat="false" ht="12.75" hidden="false" customHeight="false" outlineLevel="0" collapsed="false">
      <c r="L10" s="150" t="n">
        <v>0.02</v>
      </c>
      <c r="M10" s="150" t="s">
        <v>81</v>
      </c>
    </row>
    <row r="11" customFormat="false" ht="13.5" hidden="false" customHeight="false" outlineLevel="0" collapsed="false">
      <c r="A11" s="126" t="s">
        <v>82</v>
      </c>
      <c r="B11" s="127"/>
      <c r="C11" s="128" t="s">
        <v>72</v>
      </c>
    </row>
    <row r="12" customFormat="false" ht="13.5" hidden="false" customHeight="false" outlineLevel="0" collapsed="false">
      <c r="A12" s="128"/>
      <c r="C12" s="130" t="n">
        <v>2013</v>
      </c>
      <c r="D12" s="130" t="n">
        <v>2014</v>
      </c>
      <c r="E12" s="130" t="n">
        <v>2015</v>
      </c>
      <c r="F12" s="130" t="n">
        <v>2016</v>
      </c>
      <c r="G12" s="130" t="n">
        <v>2017</v>
      </c>
      <c r="H12" s="130" t="n">
        <v>2018</v>
      </c>
      <c r="I12" s="130" t="n">
        <v>2019</v>
      </c>
      <c r="J12" s="130" t="n">
        <v>2020</v>
      </c>
      <c r="K12" s="131" t="n">
        <v>2021</v>
      </c>
      <c r="L12" s="131" t="n">
        <v>2022</v>
      </c>
      <c r="M12" s="131" t="n">
        <v>2023</v>
      </c>
      <c r="N12" s="131" t="n">
        <v>2024</v>
      </c>
      <c r="O12" s="131" t="n">
        <v>2025</v>
      </c>
      <c r="P12" s="131" t="n">
        <v>2026</v>
      </c>
      <c r="Q12" s="131" t="n">
        <v>2027</v>
      </c>
      <c r="R12" s="131" t="n">
        <v>2028</v>
      </c>
      <c r="S12" s="131" t="n">
        <v>2029</v>
      </c>
      <c r="T12" s="131" t="n">
        <v>2030</v>
      </c>
      <c r="U12" s="131" t="n">
        <v>2031</v>
      </c>
      <c r="V12" s="131" t="n">
        <v>2032</v>
      </c>
      <c r="W12" s="131" t="n">
        <v>2033</v>
      </c>
      <c r="X12" s="131" t="n">
        <v>2034</v>
      </c>
      <c r="Y12" s="131" t="n">
        <v>2035</v>
      </c>
      <c r="Z12" s="131" t="n">
        <v>2036</v>
      </c>
      <c r="AA12" s="131" t="n">
        <v>2037</v>
      </c>
      <c r="AB12" s="131" t="n">
        <v>2038</v>
      </c>
      <c r="AC12" s="131" t="n">
        <v>2039</v>
      </c>
      <c r="AD12" s="131" t="n">
        <v>2040</v>
      </c>
    </row>
    <row r="13" customFormat="false" ht="12.75" hidden="false" customHeight="false" outlineLevel="0" collapsed="false">
      <c r="A13" s="151" t="s">
        <v>83</v>
      </c>
      <c r="B13" s="133" t="s">
        <v>84</v>
      </c>
      <c r="C13" s="152" t="n">
        <v>564.476</v>
      </c>
      <c r="D13" s="152" t="n">
        <v>4857</v>
      </c>
      <c r="E13" s="152" t="n">
        <v>9968.558</v>
      </c>
      <c r="F13" s="152" t="n">
        <v>1562.82452830189</v>
      </c>
      <c r="G13" s="152" t="n">
        <v>381.5</v>
      </c>
      <c r="H13" s="152" t="n">
        <v>13743.82</v>
      </c>
      <c r="I13" s="152" t="n">
        <v>109.7</v>
      </c>
      <c r="J13" s="152" t="n">
        <v>0</v>
      </c>
      <c r="K13" s="153" t="n">
        <v>55372.186</v>
      </c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2"/>
    </row>
    <row r="14" customFormat="false" ht="13.5" hidden="false" customHeight="false" outlineLevel="0" collapsed="false">
      <c r="A14" s="154"/>
      <c r="B14" s="155" t="s">
        <v>85</v>
      </c>
      <c r="C14" s="156" t="n">
        <v>200</v>
      </c>
      <c r="D14" s="156" t="n">
        <v>1621.259</v>
      </c>
      <c r="E14" s="156" t="n">
        <v>3860.435</v>
      </c>
      <c r="F14" s="156" t="n">
        <v>2881.541</v>
      </c>
      <c r="G14" s="156" t="n">
        <v>1986.861</v>
      </c>
      <c r="H14" s="156" t="n">
        <v>3257.298</v>
      </c>
      <c r="I14" s="156" t="n">
        <v>0</v>
      </c>
      <c r="J14" s="156" t="n">
        <v>0</v>
      </c>
      <c r="K14" s="157" t="n">
        <v>0</v>
      </c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6"/>
    </row>
    <row r="15" customFormat="false" ht="13.5" hidden="false" customHeight="false" outlineLevel="0" collapsed="false">
      <c r="A15" s="158"/>
      <c r="B15" s="159" t="s">
        <v>86</v>
      </c>
      <c r="C15" s="160" t="n">
        <f aca="false">C14+C13</f>
        <v>764.476</v>
      </c>
      <c r="D15" s="160" t="n">
        <f aca="false">D14+D13</f>
        <v>6478.259</v>
      </c>
      <c r="E15" s="160" t="n">
        <f aca="false">E14+E13</f>
        <v>13828.993</v>
      </c>
      <c r="F15" s="160" t="n">
        <f aca="false">F14+F13</f>
        <v>4444.36552830189</v>
      </c>
      <c r="G15" s="160" t="n">
        <f aca="false">G14+G13</f>
        <v>2368.361</v>
      </c>
      <c r="H15" s="160" t="n">
        <f aca="false">H14+H13</f>
        <v>17001.118</v>
      </c>
      <c r="I15" s="160" t="n">
        <f aca="false">I14+I13</f>
        <v>109.7</v>
      </c>
      <c r="J15" s="160" t="n">
        <f aca="false">J14+J13</f>
        <v>0</v>
      </c>
      <c r="K15" s="160" t="n">
        <f aca="false">K14+K13</f>
        <v>55372.186</v>
      </c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</row>
    <row r="16" customFormat="false" ht="12.75" hidden="false" customHeight="false" outlineLevel="0" collapsed="false">
      <c r="A16" s="154"/>
      <c r="B16" s="161" t="s">
        <v>87</v>
      </c>
      <c r="C16" s="162" t="n">
        <v>3985.75343396226</v>
      </c>
      <c r="D16" s="162" t="n">
        <v>1884.76852830189</v>
      </c>
      <c r="E16" s="162" t="n">
        <v>1396.89358490566</v>
      </c>
      <c r="F16" s="162" t="n">
        <v>3858.53250943396</v>
      </c>
      <c r="G16" s="162" t="n">
        <v>2205.51773584906</v>
      </c>
      <c r="H16" s="162" t="n">
        <v>2140.56518867925</v>
      </c>
      <c r="I16" s="162" t="n">
        <v>1514.79773584906</v>
      </c>
      <c r="J16" s="162" t="n">
        <v>1562.56377358491</v>
      </c>
      <c r="K16" s="163" t="n">
        <v>1015.56075471698</v>
      </c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2"/>
    </row>
    <row r="17" customFormat="false" ht="13.5" hidden="false" customHeight="false" outlineLevel="0" collapsed="false">
      <c r="A17" s="154"/>
      <c r="B17" s="155" t="s">
        <v>88</v>
      </c>
      <c r="C17" s="156" t="n">
        <v>120.754716981132</v>
      </c>
      <c r="D17" s="156" t="n">
        <v>116.469811320755</v>
      </c>
      <c r="E17" s="156" t="n">
        <v>364.981132075472</v>
      </c>
      <c r="F17" s="156" t="n">
        <v>333.828301886793</v>
      </c>
      <c r="G17" s="156" t="n">
        <v>333.828301886793</v>
      </c>
      <c r="H17" s="156" t="n">
        <v>348.922641509434</v>
      </c>
      <c r="I17" s="156" t="n">
        <v>0</v>
      </c>
      <c r="J17" s="156" t="n">
        <v>380.830943396226</v>
      </c>
      <c r="K17" s="157" t="n">
        <v>0</v>
      </c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C17" s="157"/>
      <c r="AD17" s="156"/>
    </row>
    <row r="18" customFormat="false" ht="13.5" hidden="false" customHeight="false" outlineLevel="0" collapsed="false">
      <c r="A18" s="158"/>
      <c r="B18" s="132" t="s">
        <v>89</v>
      </c>
      <c r="C18" s="160" t="n">
        <f aca="false">C17+C16</f>
        <v>4106.5081509434</v>
      </c>
      <c r="D18" s="160" t="n">
        <f aca="false">D17+D16</f>
        <v>2001.23833962264</v>
      </c>
      <c r="E18" s="160" t="n">
        <f aca="false">E17+E16</f>
        <v>1761.87471698113</v>
      </c>
      <c r="F18" s="160" t="n">
        <f aca="false">F17+F16</f>
        <v>4192.36081132076</v>
      </c>
      <c r="G18" s="160" t="n">
        <f aca="false">G17+G16</f>
        <v>2539.34603773585</v>
      </c>
      <c r="H18" s="160" t="n">
        <f aca="false">H17+H16</f>
        <v>2489.48783018868</v>
      </c>
      <c r="I18" s="160" t="n">
        <f aca="false">I17+I16</f>
        <v>1514.79773584906</v>
      </c>
      <c r="J18" s="160" t="n">
        <f aca="false">J17+J16</f>
        <v>1943.39471698113</v>
      </c>
      <c r="K18" s="160" t="n">
        <f aca="false">K17+K16</f>
        <v>1015.56075471698</v>
      </c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</row>
    <row r="19" customFormat="false" ht="13.5" hidden="false" customHeight="false" outlineLevel="0" collapsed="false">
      <c r="A19" s="147" t="s">
        <v>74</v>
      </c>
      <c r="B19" s="164"/>
      <c r="C19" s="165" t="n">
        <f aca="false">C18+C15</f>
        <v>4870.9841509434</v>
      </c>
      <c r="D19" s="165" t="n">
        <f aca="false">D18+D15</f>
        <v>8479.49733962264</v>
      </c>
      <c r="E19" s="165" t="n">
        <f aca="false">E18+E15</f>
        <v>15590.8677169811</v>
      </c>
      <c r="F19" s="165" t="n">
        <f aca="false">F18+F15</f>
        <v>8636.72633962264</v>
      </c>
      <c r="G19" s="165" t="n">
        <f aca="false">G18+G15</f>
        <v>4907.70703773585</v>
      </c>
      <c r="H19" s="165" t="n">
        <f aca="false">H18+H15</f>
        <v>19490.6058301887</v>
      </c>
      <c r="I19" s="165" t="n">
        <f aca="false">I18+I15</f>
        <v>1624.49773584906</v>
      </c>
      <c r="J19" s="165" t="n">
        <f aca="false">J18+J15</f>
        <v>1943.39471698113</v>
      </c>
      <c r="K19" s="165" t="n">
        <f aca="false">K18+K15</f>
        <v>56387.746754717</v>
      </c>
      <c r="L19" s="165" t="n">
        <v>14902.8033761006</v>
      </c>
      <c r="M19" s="166" t="n">
        <f aca="false">L19*1.025</f>
        <v>15275.3734605031</v>
      </c>
      <c r="N19" s="166" t="n">
        <f aca="false">M19*1.025</f>
        <v>15657.2577970157</v>
      </c>
      <c r="O19" s="166" t="n">
        <f aca="false">N19*1.025</f>
        <v>16048.6892419411</v>
      </c>
      <c r="P19" s="166" t="n">
        <f aca="false">O19*1.025</f>
        <v>16449.9064729896</v>
      </c>
      <c r="Q19" s="166" t="n">
        <f aca="false">P19*1.025</f>
        <v>16861.1541348144</v>
      </c>
      <c r="R19" s="166" t="n">
        <f aca="false">Q19*1.025</f>
        <v>17282.6829881847</v>
      </c>
      <c r="S19" s="166" t="n">
        <f aca="false">R19*1.025</f>
        <v>17714.7500628894</v>
      </c>
      <c r="T19" s="166" t="n">
        <f aca="false">S19*1.025</f>
        <v>18157.6188144616</v>
      </c>
      <c r="U19" s="166" t="n">
        <f aca="false">T19*1.025</f>
        <v>18611.5592848231</v>
      </c>
      <c r="V19" s="166" t="n">
        <f aca="false">U19*1.025</f>
        <v>19076.8482669437</v>
      </c>
      <c r="W19" s="166" t="n">
        <f aca="false">V19*1.025</f>
        <v>19553.7694736173</v>
      </c>
      <c r="X19" s="166" t="n">
        <f aca="false">W19*1.025</f>
        <v>20042.6137104577</v>
      </c>
      <c r="Y19" s="166" t="n">
        <f aca="false">X19*1.025</f>
        <v>20543.6790532192</v>
      </c>
      <c r="Z19" s="166" t="n">
        <f aca="false">Y19*1.025</f>
        <v>21057.2710295496</v>
      </c>
      <c r="AA19" s="166" t="n">
        <f aca="false">Z19*1.025</f>
        <v>21583.7028052884</v>
      </c>
      <c r="AB19" s="166" t="n">
        <f aca="false">AA19*1.025</f>
        <v>22123.2953754206</v>
      </c>
      <c r="AC19" s="166" t="n">
        <f aca="false">AB19*1.025</f>
        <v>22676.3777598061</v>
      </c>
      <c r="AD19" s="166" t="n">
        <f aca="false">AC19*1.025</f>
        <v>23243.2872038013</v>
      </c>
    </row>
    <row r="20" s="74" customFormat="tru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L20" s="150" t="n">
        <v>0.025</v>
      </c>
      <c r="M20" s="150" t="s">
        <v>81</v>
      </c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</row>
    <row r="21" customFormat="false" ht="13.5" hidden="false" customHeight="false" outlineLevel="0" collapsed="false">
      <c r="A21" s="126" t="s">
        <v>90</v>
      </c>
      <c r="B21" s="127"/>
      <c r="C21" s="128" t="s">
        <v>72</v>
      </c>
    </row>
    <row r="22" customFormat="false" ht="12.75" hidden="false" customHeight="false" outlineLevel="0" collapsed="false">
      <c r="C22" s="130" t="n">
        <v>2013</v>
      </c>
      <c r="D22" s="130" t="n">
        <v>2014</v>
      </c>
      <c r="E22" s="130" t="n">
        <v>2015</v>
      </c>
      <c r="F22" s="130" t="n">
        <v>2016</v>
      </c>
      <c r="G22" s="130" t="n">
        <v>2017</v>
      </c>
      <c r="H22" s="130" t="n">
        <v>2018</v>
      </c>
      <c r="I22" s="130" t="n">
        <v>2019</v>
      </c>
      <c r="J22" s="130" t="n">
        <v>2020</v>
      </c>
      <c r="K22" s="131" t="n">
        <v>2021</v>
      </c>
      <c r="L22" s="131" t="n">
        <v>2022</v>
      </c>
      <c r="M22" s="131" t="n">
        <v>2023</v>
      </c>
      <c r="N22" s="131" t="n">
        <v>2024</v>
      </c>
      <c r="O22" s="131" t="n">
        <v>2025</v>
      </c>
      <c r="P22" s="131" t="n">
        <v>2026</v>
      </c>
      <c r="Q22" s="131" t="n">
        <v>2027</v>
      </c>
      <c r="R22" s="131" t="n">
        <v>2028</v>
      </c>
      <c r="S22" s="131" t="n">
        <v>2029</v>
      </c>
      <c r="T22" s="131" t="n">
        <v>2030</v>
      </c>
      <c r="U22" s="131" t="n">
        <v>2031</v>
      </c>
      <c r="V22" s="131" t="n">
        <v>2032</v>
      </c>
      <c r="W22" s="131" t="n">
        <v>2033</v>
      </c>
      <c r="X22" s="131" t="n">
        <v>2034</v>
      </c>
      <c r="Y22" s="131" t="n">
        <v>2035</v>
      </c>
      <c r="Z22" s="131" t="n">
        <v>2036</v>
      </c>
      <c r="AA22" s="131" t="n">
        <v>2037</v>
      </c>
      <c r="AB22" s="131" t="n">
        <v>2038</v>
      </c>
      <c r="AC22" s="131" t="n">
        <v>2039</v>
      </c>
      <c r="AD22" s="131" t="n">
        <v>2040</v>
      </c>
    </row>
    <row r="23" customFormat="false" ht="12.75" hidden="false" customHeight="false" outlineLevel="0" collapsed="false">
      <c r="B23" s="168" t="s">
        <v>83</v>
      </c>
      <c r="C23" s="169" t="n">
        <v>0</v>
      </c>
      <c r="D23" s="169" t="n">
        <v>0</v>
      </c>
      <c r="E23" s="169" t="n">
        <v>798</v>
      </c>
      <c r="F23" s="169" t="n">
        <v>10539</v>
      </c>
      <c r="G23" s="169" t="n">
        <v>21603</v>
      </c>
      <c r="H23" s="169" t="n">
        <v>12304</v>
      </c>
      <c r="I23" s="169" t="n">
        <v>0</v>
      </c>
      <c r="J23" s="169" t="n">
        <v>0.001</v>
      </c>
      <c r="K23" s="169" t="n">
        <v>0</v>
      </c>
    </row>
    <row r="25" customFormat="false" ht="12.75" hidden="false" customHeight="false" outlineLevel="0" collapsed="false">
      <c r="A25" s="170" t="s">
        <v>91</v>
      </c>
    </row>
    <row r="26" customFormat="false" ht="12.75" hidden="false" customHeight="false" outlineLevel="0" collapsed="false">
      <c r="A26" s="171" t="s">
        <v>92</v>
      </c>
      <c r="B26" s="171" t="s">
        <v>93</v>
      </c>
      <c r="C26" s="172" t="n">
        <f aca="false">C23+C19</f>
        <v>4870.9841509434</v>
      </c>
      <c r="D26" s="172" t="n">
        <f aca="false">D23+D19</f>
        <v>8479.49733962264</v>
      </c>
      <c r="E26" s="172" t="n">
        <f aca="false">E23+E19</f>
        <v>16388.8677169811</v>
      </c>
      <c r="F26" s="172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</row>
    <row r="27" customFormat="false" ht="12.75" hidden="false" customHeight="false" outlineLevel="0" collapsed="false">
      <c r="A27" s="171" t="s">
        <v>92</v>
      </c>
      <c r="B27" s="171" t="s">
        <v>94</v>
      </c>
      <c r="C27" s="172" t="n">
        <f aca="false">C6+C7+C8</f>
        <v>15544.6174884217</v>
      </c>
      <c r="D27" s="172" t="n">
        <f aca="false">D6+D7+D8</f>
        <v>14261.2524611842</v>
      </c>
      <c r="E27" s="172" t="n">
        <f aca="false">E6+E7+E8</f>
        <v>18618.9685469601</v>
      </c>
      <c r="F27" s="172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</row>
    <row r="28" customFormat="false" ht="12.75" hidden="false" customHeight="false" outlineLevel="0" collapsed="false">
      <c r="A28" s="171"/>
      <c r="B28" s="171" t="s">
        <v>95</v>
      </c>
      <c r="C28" s="173" t="n">
        <f aca="false">C27+'Template Capital Input'!AL72</f>
        <v>16225.5810727236</v>
      </c>
      <c r="D28" s="173" t="n">
        <f aca="false">D27+'Template Capital Input'!AL73</f>
        <v>16127.6497735654</v>
      </c>
      <c r="E28" s="173" t="n">
        <f aca="false">E27+'Template Capital Input'!AL74</f>
        <v>99357.4722337555</v>
      </c>
      <c r="F28" s="178" t="n">
        <v>0</v>
      </c>
    </row>
    <row r="29" customFormat="false" ht="12.75" hidden="false" customHeight="false" outlineLevel="0" collapsed="false">
      <c r="A29" s="171"/>
      <c r="B29" s="171"/>
      <c r="C29" s="172"/>
      <c r="D29" s="172"/>
      <c r="E29" s="172"/>
      <c r="F29" s="172"/>
    </row>
    <row r="30" customFormat="false" ht="12.75" hidden="false" customHeight="false" outlineLevel="0" collapsed="false">
      <c r="B30" s="171"/>
      <c r="C30" s="77" t="s">
        <v>96</v>
      </c>
    </row>
    <row r="31" customFormat="false" ht="12.75" hidden="false" customHeight="false" outlineLevel="0" collapsed="false">
      <c r="B31" s="0" t="n">
        <f aca="false">1.13*1.025</f>
        <v>1.15825</v>
      </c>
      <c r="C31" s="174" t="n">
        <f aca="false">1.13*1.025^2</f>
        <v>1.18720625</v>
      </c>
      <c r="D31" s="174" t="n">
        <f aca="false">C31*1.025</f>
        <v>1.21688640625</v>
      </c>
      <c r="E31" s="174" t="n">
        <f aca="false">D31*1.025</f>
        <v>1.24730856640625</v>
      </c>
      <c r="F31" s="174" t="n">
        <f aca="false">E31*1.025</f>
        <v>1.27849128056641</v>
      </c>
    </row>
    <row r="32" s="74" customFormat="true" ht="12.75" hidden="false" customHeight="false" outlineLevel="0" collapsed="false">
      <c r="A32" s="170" t="s">
        <v>97</v>
      </c>
      <c r="C32" s="175"/>
      <c r="D32" s="175"/>
      <c r="E32" s="175"/>
      <c r="F32" s="175"/>
    </row>
    <row r="33" customFormat="false" ht="12.75" hidden="false" customHeight="false" outlineLevel="0" collapsed="false">
      <c r="A33" s="171" t="s">
        <v>92</v>
      </c>
      <c r="B33" s="171" t="s">
        <v>93</v>
      </c>
      <c r="C33" s="176" t="n">
        <v>0</v>
      </c>
      <c r="D33" s="176" t="n">
        <v>0</v>
      </c>
      <c r="E33" s="176" t="n">
        <v>0</v>
      </c>
      <c r="F33" s="176" t="n">
        <v>0</v>
      </c>
      <c r="G33" s="172" t="n">
        <f aca="false">G23+G19+'Cost Detail'!I14</f>
        <v>258476.707037736</v>
      </c>
      <c r="H33" s="172" t="n">
        <f aca="false">H23+H19</f>
        <v>31794.6058301887</v>
      </c>
      <c r="I33" s="172" t="n">
        <f aca="false">I23+I19</f>
        <v>1624.49773584906</v>
      </c>
      <c r="J33" s="172" t="n">
        <f aca="false">J23+J19</f>
        <v>1943.39571698113</v>
      </c>
      <c r="K33" s="172" t="n">
        <f aca="false">K23+K19</f>
        <v>56387.746754717</v>
      </c>
      <c r="L33" s="172" t="n">
        <f aca="false">L23+L19</f>
        <v>14902.8033761006</v>
      </c>
      <c r="M33" s="172" t="n">
        <f aca="false">M23+M19</f>
        <v>15275.3734605031</v>
      </c>
      <c r="N33" s="172" t="n">
        <f aca="false">N23+N19</f>
        <v>15657.2577970157</v>
      </c>
      <c r="O33" s="172" t="n">
        <f aca="false">O23+O19</f>
        <v>16048.6892419411</v>
      </c>
      <c r="P33" s="172" t="n">
        <f aca="false">P23+P19</f>
        <v>16449.9064729896</v>
      </c>
      <c r="Q33" s="172" t="n">
        <f aca="false">Q23+Q19</f>
        <v>16861.1541348144</v>
      </c>
      <c r="R33" s="172" t="n">
        <f aca="false">R23+R19</f>
        <v>17282.6829881847</v>
      </c>
      <c r="S33" s="172" t="n">
        <f aca="false">S23+S19</f>
        <v>17714.7500628894</v>
      </c>
      <c r="T33" s="172" t="n">
        <f aca="false">T23+T19</f>
        <v>18157.6188144616</v>
      </c>
      <c r="U33" s="172" t="n">
        <f aca="false">U23+U19</f>
        <v>18611.5592848231</v>
      </c>
      <c r="V33" s="172" t="n">
        <f aca="false">V23+V19</f>
        <v>19076.8482669437</v>
      </c>
      <c r="W33" s="172" t="n">
        <f aca="false">W23+W19</f>
        <v>19553.7694736173</v>
      </c>
      <c r="X33" s="172" t="n">
        <f aca="false">X23+X19</f>
        <v>20042.6137104577</v>
      </c>
      <c r="Y33" s="172" t="n">
        <f aca="false">Y23+Y19</f>
        <v>20543.6790532192</v>
      </c>
      <c r="Z33" s="172" t="n">
        <f aca="false">Z23+Z19</f>
        <v>21057.2710295496</v>
      </c>
      <c r="AA33" s="172" t="n">
        <f aca="false">AA23+AA19</f>
        <v>21583.7028052884</v>
      </c>
      <c r="AB33" s="172" t="n">
        <f aca="false">AB23+AB19</f>
        <v>22123.2953754206</v>
      </c>
      <c r="AC33" s="172" t="n">
        <f aca="false">AC23+AC19</f>
        <v>22676.3777598061</v>
      </c>
      <c r="AD33" s="172" t="n">
        <f aca="false">AD23+AD19</f>
        <v>23243.2872038013</v>
      </c>
    </row>
    <row r="34" customFormat="false" ht="12.75" hidden="false" customHeight="false" outlineLevel="0" collapsed="false">
      <c r="A34" s="171" t="s">
        <v>92</v>
      </c>
      <c r="B34" s="171" t="s">
        <v>94</v>
      </c>
      <c r="C34" s="176" t="n">
        <v>0</v>
      </c>
      <c r="D34" s="176" t="n">
        <v>0</v>
      </c>
      <c r="E34" s="176" t="n">
        <v>0</v>
      </c>
      <c r="F34" s="176" t="n">
        <v>0</v>
      </c>
      <c r="G34" s="177" t="n">
        <f aca="false">G9</f>
        <v>30026.4606510145</v>
      </c>
      <c r="H34" s="177" t="n">
        <f aca="false">H9</f>
        <v>28220.5511960663</v>
      </c>
      <c r="I34" s="177" t="n">
        <f aca="false">I9</f>
        <v>27671.324917401</v>
      </c>
      <c r="J34" s="177" t="n">
        <f aca="false">J9</f>
        <v>29383.2548981291</v>
      </c>
      <c r="K34" s="177" t="n">
        <f aca="false">K9</f>
        <v>26185.5250490566</v>
      </c>
      <c r="L34" s="177" t="n">
        <f aca="false">L9</f>
        <v>26709.2355500377</v>
      </c>
      <c r="M34" s="177" t="n">
        <f aca="false">M9</f>
        <v>27243.4202610385</v>
      </c>
      <c r="N34" s="177" t="n">
        <f aca="false">N9</f>
        <v>27788.2886662593</v>
      </c>
      <c r="O34" s="177" t="n">
        <f aca="false">O9</f>
        <v>28344.0544395844</v>
      </c>
      <c r="P34" s="177" t="n">
        <f aca="false">P9</f>
        <v>28910.9355283761</v>
      </c>
      <c r="Q34" s="177" t="n">
        <f aca="false">Q9</f>
        <v>29489.1542389437</v>
      </c>
      <c r="R34" s="177" t="n">
        <f aca="false">R9</f>
        <v>30078.9373237225</v>
      </c>
      <c r="S34" s="177" t="n">
        <f aca="false">S9</f>
        <v>30680.516070197</v>
      </c>
      <c r="T34" s="177" t="n">
        <f aca="false">T9</f>
        <v>31294.1263916009</v>
      </c>
      <c r="U34" s="177" t="n">
        <f aca="false">U9</f>
        <v>31920.0089194329</v>
      </c>
      <c r="V34" s="177" t="n">
        <f aca="false">V9</f>
        <v>32558.4090978216</v>
      </c>
      <c r="W34" s="177" t="n">
        <f aca="false">W9</f>
        <v>33209.577279778</v>
      </c>
      <c r="X34" s="177" t="n">
        <f aca="false">X9</f>
        <v>33873.7688253736</v>
      </c>
      <c r="Y34" s="177" t="n">
        <f aca="false">Y9</f>
        <v>34551.2442018811</v>
      </c>
      <c r="Z34" s="177" t="n">
        <f aca="false">Z9</f>
        <v>35242.2690859187</v>
      </c>
      <c r="AA34" s="177" t="n">
        <f aca="false">AA9</f>
        <v>35947.1144676371</v>
      </c>
      <c r="AB34" s="177" t="n">
        <f aca="false">AB9</f>
        <v>36666.0567569898</v>
      </c>
      <c r="AC34" s="177" t="n">
        <f aca="false">AC9</f>
        <v>37399.3778921296</v>
      </c>
      <c r="AD34" s="177" t="n">
        <f aca="false">AD9</f>
        <v>38147.3654499722</v>
      </c>
    </row>
    <row r="35" customFormat="false" ht="12.75" hidden="false" customHeight="false" outlineLevel="0" collapsed="false">
      <c r="A35" s="171"/>
      <c r="B35" s="171"/>
      <c r="C35" s="178" t="n">
        <v>0</v>
      </c>
      <c r="D35" s="178" t="n">
        <v>0</v>
      </c>
      <c r="E35" s="178" t="n">
        <v>0</v>
      </c>
      <c r="F35" s="178" t="n">
        <v>0</v>
      </c>
      <c r="G35" s="173" t="n">
        <f aca="false">G34+'Template Capital Input'!BV15</f>
        <v>66161.50429489</v>
      </c>
      <c r="H35" s="173" t="n">
        <f aca="false">H34+'Template Capital Input'!$BV16</f>
        <v>68800.4807350022</v>
      </c>
      <c r="I35" s="173" t="n">
        <f aca="false">I34+'Template Capital Input'!$BV17</f>
        <v>68478.3592398086</v>
      </c>
      <c r="J35" s="173" t="n">
        <f aca="false">J34+'Template Capital Input'!$BV18</f>
        <v>70461.9759417706</v>
      </c>
      <c r="K35" s="173" t="n">
        <f aca="false">K34+'Template Capital Input'!$BV19</f>
        <v>75147.2530890075</v>
      </c>
      <c r="L35" s="173" t="n">
        <f aca="false">L34+'Template Capital Input'!$BV20</f>
        <v>77754.3755019676</v>
      </c>
      <c r="M35" s="173" t="n">
        <f aca="false">M34+'Template Capital Input'!$BV21</f>
        <v>80424.0574227466</v>
      </c>
      <c r="N35" s="173" t="n">
        <f aca="false">N34+'Template Capital Input'!$BV22</f>
        <v>83157.8104679902</v>
      </c>
      <c r="O35" s="173" t="n">
        <f aca="false">O34+'Template Capital Input'!$BV23</f>
        <v>85957.1829973388</v>
      </c>
      <c r="P35" s="173" t="n">
        <f aca="false">P34+'Template Capital Input'!$BV24</f>
        <v>88823.7610110544</v>
      </c>
      <c r="Q35" s="173" t="n">
        <f aca="false">Q34+'Template Capital Input'!$BV25</f>
        <v>91759.169069669</v>
      </c>
      <c r="R35" s="173" t="n">
        <f aca="false">R34+'Template Capital Input'!$BV26</f>
        <v>94765.0712361961</v>
      </c>
      <c r="S35" s="173" t="n">
        <f aca="false">S34+'Template Capital Input'!$BV27</f>
        <v>97843.1720414625</v>
      </c>
      <c r="T35" s="173" t="n">
        <f aca="false">T34+'Template Capital Input'!$BV28</f>
        <v>100995.217473128</v>
      </c>
      <c r="U35" s="173" t="n">
        <f aca="false">U34+'Template Capital Input'!$BV29</f>
        <v>104222.995988978</v>
      </c>
      <c r="V35" s="173" t="n">
        <f aca="false">V34+'Template Capital Input'!$BV30</f>
        <v>107528.339555086</v>
      </c>
      <c r="W35" s="173" t="n">
        <f aca="false">W34+'Template Capital Input'!$BV31</f>
        <v>110913.124709454</v>
      </c>
      <c r="X35" s="173" t="n">
        <f aca="false">X34+'Template Capital Input'!$BV32</f>
        <v>114379.273651772</v>
      </c>
      <c r="Y35" s="173" t="n">
        <f aca="false">Y34+'Template Capital Input'!$BV33</f>
        <v>117928.755359919</v>
      </c>
      <c r="Z35" s="173" t="n">
        <f aca="false">Z34+'Template Capital Input'!$BV34</f>
        <v>121563.586733888</v>
      </c>
      <c r="AA35" s="173" t="n">
        <f aca="false">AA34+'Template Capital Input'!$BV35</f>
        <v>125285.833767785</v>
      </c>
      <c r="AB35" s="173" t="n">
        <f aca="false">AB34+'Template Capital Input'!$BV36</f>
        <v>129097.612750622</v>
      </c>
      <c r="AC35" s="173" t="n">
        <f aca="false">AC34+'Template Capital Input'!$BV37</f>
        <v>133001.091496583</v>
      </c>
      <c r="AD35" s="173" t="n">
        <f aca="false">AD34+'Template Capital Input'!$BV38</f>
        <v>614908.416889263</v>
      </c>
    </row>
    <row r="36" customFormat="false" ht="12.75" hidden="false" customHeight="false" outlineLevel="0" collapsed="false">
      <c r="A36" s="171"/>
      <c r="B36" s="171"/>
      <c r="C36" s="176"/>
      <c r="D36" s="176"/>
      <c r="E36" s="176"/>
      <c r="F36" s="176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</row>
    <row r="38" customFormat="false" ht="12.75" hidden="false" customHeight="false" outlineLevel="0" collapsed="false">
      <c r="F38" s="77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</row>
    <row r="39" customFormat="false" ht="12.75" hidden="false" customHeight="false" outlineLevel="0" collapsed="false">
      <c r="E39" s="77" t="s">
        <v>98</v>
      </c>
      <c r="F39" s="77" t="s">
        <v>99</v>
      </c>
      <c r="G39" s="179" t="n">
        <f aca="false">F31*1.025</f>
        <v>1.31045356258057</v>
      </c>
      <c r="H39" s="179" t="n">
        <f aca="false">G39*1.025</f>
        <v>1.34321490164508</v>
      </c>
      <c r="I39" s="179" t="n">
        <f aca="false">H39*1.025</f>
        <v>1.37679527418621</v>
      </c>
      <c r="J39" s="179" t="n">
        <f aca="false">I39*1.025</f>
        <v>1.41121515604086</v>
      </c>
      <c r="K39" s="179" t="n">
        <f aca="false">J39*1.025</f>
        <v>1.44649553494188</v>
      </c>
      <c r="L39" s="179" t="n">
        <f aca="false">K39*1.025</f>
        <v>1.48265792331543</v>
      </c>
      <c r="M39" s="179" t="n">
        <f aca="false">L39*1.025</f>
        <v>1.51972437139832</v>
      </c>
      <c r="N39" s="179" t="n">
        <f aca="false">M39*1.025</f>
        <v>1.55771748068327</v>
      </c>
      <c r="O39" s="179" t="n">
        <f aca="false">N39*1.025</f>
        <v>1.59666041770036</v>
      </c>
      <c r="P39" s="179" t="n">
        <f aca="false">O39*1.025</f>
        <v>1.63657692814286</v>
      </c>
      <c r="Q39" s="179" t="n">
        <f aca="false">P39*1.025</f>
        <v>1.67749135134644</v>
      </c>
      <c r="R39" s="179" t="n">
        <f aca="false">Q39*1.025</f>
        <v>1.7194286351301</v>
      </c>
      <c r="S39" s="179" t="n">
        <f aca="false">R39*1.025</f>
        <v>1.76241435100835</v>
      </c>
      <c r="T39" s="179" t="n">
        <f aca="false">S39*1.025</f>
        <v>1.80647470978356</v>
      </c>
      <c r="U39" s="179" t="n">
        <f aca="false">T39*1.025</f>
        <v>1.85163657752815</v>
      </c>
      <c r="V39" s="179" t="n">
        <f aca="false">U39*1.025</f>
        <v>1.89792749196635</v>
      </c>
      <c r="W39" s="179" t="n">
        <f aca="false">V39*1.025</f>
        <v>1.94537567926551</v>
      </c>
      <c r="X39" s="179" t="n">
        <f aca="false">W39*1.025</f>
        <v>1.99401007124715</v>
      </c>
      <c r="Y39" s="179" t="n">
        <f aca="false">X39*1.025</f>
        <v>2.04386032302832</v>
      </c>
      <c r="Z39" s="179" t="n">
        <f aca="false">Y39*1.025</f>
        <v>2.09495683110403</v>
      </c>
      <c r="AA39" s="179" t="n">
        <f aca="false">Z39*1.025</f>
        <v>2.14733075188163</v>
      </c>
      <c r="AB39" s="179" t="n">
        <f aca="false">AA39*1.025</f>
        <v>2.20101402067867</v>
      </c>
      <c r="AC39" s="179" t="n">
        <f aca="false">AB39*1.025</f>
        <v>2.25603937119564</v>
      </c>
      <c r="AD39" s="179" t="n">
        <f aca="false">AC39*1.025</f>
        <v>2.31244035547553</v>
      </c>
    </row>
    <row r="40" customFormat="false" ht="12.75" hidden="false" customHeight="false" outlineLevel="0" collapsed="false">
      <c r="G40" s="180" t="n">
        <f aca="false">G$42*4.5/2000*G$43*G$41</f>
        <v>6.44034636</v>
      </c>
      <c r="H40" s="180" t="n">
        <f aca="false">H$42*4.5/2000*H$43*H$41</f>
        <v>6.55627259448</v>
      </c>
      <c r="I40" s="180" t="n">
        <f aca="false">I$42*4.5/2000*I$43*I$41</f>
        <v>6.67428550118064</v>
      </c>
      <c r="J40" s="180" t="n">
        <f aca="false">J$42*4.5/2000*J$43*J$41</f>
        <v>6.79442264020189</v>
      </c>
      <c r="K40" s="180" t="n">
        <f aca="false">K$42*4.5/2000*K$43*K$41</f>
        <v>6.91672224772553</v>
      </c>
      <c r="L40" s="180" t="n">
        <f aca="false">L$42*4.5/2000*L$43*L$41</f>
        <v>7.04122324818459</v>
      </c>
      <c r="M40" s="180" t="n">
        <f aca="false">M$42*4.5/2000*M$43*M$41</f>
        <v>7.16796526665191</v>
      </c>
      <c r="N40" s="180" t="n">
        <f aca="false">N$42*4.5/2000*N$43*N$41</f>
        <v>7.29698864145164</v>
      </c>
      <c r="O40" s="180" t="n">
        <f aca="false">O$42*4.5/2000*O$43*O$41</f>
        <v>7.42833443699777</v>
      </c>
      <c r="P40" s="180" t="n">
        <f aca="false">P$42*4.5/2000*P$43*P$41</f>
        <v>7.56204445686373</v>
      </c>
      <c r="Q40" s="180" t="n">
        <f aca="false">Q$42*4.5/2000*Q$43*Q$41</f>
        <v>7.69816125708728</v>
      </c>
      <c r="R40" s="180" t="n">
        <f aca="false">R$42*4.5/2000*R$43*R$41</f>
        <v>7.83672815971485</v>
      </c>
      <c r="S40" s="180" t="n">
        <f aca="false">S$42*4.5/2000*S$43*S$41</f>
        <v>7.97778926658972</v>
      </c>
      <c r="T40" s="180" t="n">
        <f aca="false">T$42*4.5/2000*T$43*T$41</f>
        <v>8.12138947338833</v>
      </c>
      <c r="U40" s="180" t="n">
        <f aca="false">U$42*4.5/2000*U$43*U$41</f>
        <v>8.26757448390932</v>
      </c>
      <c r="V40" s="180" t="n">
        <f aca="false">V$42*4.5/2000*V$43*V$41</f>
        <v>8.41639082461969</v>
      </c>
      <c r="W40" s="180" t="n">
        <f aca="false">W$42*4.5/2000*W$43*W$41</f>
        <v>8.56788585946284</v>
      </c>
      <c r="X40" s="180" t="n">
        <f aca="false">X$42*4.5/2000*X$43*X$41</f>
        <v>8.72210780493318</v>
      </c>
      <c r="Y40" s="180" t="n">
        <f aca="false">Y$42*4.5/2000*Y$43*Y$41</f>
        <v>8.87910574542197</v>
      </c>
      <c r="Z40" s="180" t="n">
        <f aca="false">Z$42*4.5/2000*Z$43*Z$41</f>
        <v>9.03892964883957</v>
      </c>
      <c r="AA40" s="180" t="n">
        <f aca="false">AA$42*4.5/2000*AA$43*AA$41</f>
        <v>9.20163038251868</v>
      </c>
      <c r="AB40" s="180" t="n">
        <f aca="false">AB$42*4.5/2000*AB$43*AB$41</f>
        <v>9.36725972940402</v>
      </c>
      <c r="AC40" s="180" t="n">
        <f aca="false">AC$42*4.5/2000*AC$43*AC$41</f>
        <v>9.53587040453329</v>
      </c>
      <c r="AD40" s="180" t="n">
        <f aca="false">AD$42*4.5/2000*AD$43*AD$41</f>
        <v>9.70751607181489</v>
      </c>
    </row>
    <row r="41" customFormat="false" ht="12.75" hidden="false" customHeight="false" outlineLevel="0" collapsed="false">
      <c r="B41" s="77" t="s">
        <v>100</v>
      </c>
      <c r="G41" s="180" t="n">
        <v>298.04</v>
      </c>
      <c r="H41" s="180" t="n">
        <f aca="false">G41*1.018</f>
        <v>303.40472</v>
      </c>
      <c r="I41" s="180" t="n">
        <f aca="false">H41*1.018</f>
        <v>308.86600496</v>
      </c>
      <c r="J41" s="180" t="n">
        <f aca="false">I41*1.018</f>
        <v>314.42559304928</v>
      </c>
      <c r="K41" s="180" t="n">
        <f aca="false">J41*1.018</f>
        <v>320.085253724167</v>
      </c>
      <c r="L41" s="180" t="n">
        <f aca="false">K41*1.018</f>
        <v>325.846788291202</v>
      </c>
      <c r="M41" s="180" t="n">
        <f aca="false">L41*1.018</f>
        <v>331.712030480444</v>
      </c>
      <c r="N41" s="180" t="n">
        <f aca="false">M41*1.018</f>
        <v>337.682847029092</v>
      </c>
      <c r="O41" s="180" t="n">
        <f aca="false">N41*1.018</f>
        <v>343.761138275615</v>
      </c>
      <c r="P41" s="180" t="n">
        <f aca="false">O41*1.018</f>
        <v>349.948838764576</v>
      </c>
      <c r="Q41" s="180" t="n">
        <f aca="false">P41*1.018</f>
        <v>356.247917862339</v>
      </c>
      <c r="R41" s="180" t="n">
        <f aca="false">Q41*1.018</f>
        <v>362.660380383861</v>
      </c>
      <c r="S41" s="180" t="n">
        <f aca="false">R41*1.018</f>
        <v>369.18826723077</v>
      </c>
      <c r="T41" s="180" t="n">
        <f aca="false">S41*1.018</f>
        <v>375.833656040924</v>
      </c>
      <c r="U41" s="180" t="n">
        <f aca="false">T41*1.018</f>
        <v>382.598661849661</v>
      </c>
      <c r="V41" s="180" t="n">
        <f aca="false">U41*1.018</f>
        <v>389.485437762955</v>
      </c>
      <c r="W41" s="180" t="n">
        <f aca="false">V41*1.018</f>
        <v>396.496175642688</v>
      </c>
      <c r="X41" s="180" t="n">
        <f aca="false">W41*1.018</f>
        <v>403.633106804256</v>
      </c>
      <c r="Y41" s="180" t="n">
        <f aca="false">X41*1.018</f>
        <v>410.898502726733</v>
      </c>
      <c r="Z41" s="180" t="n">
        <f aca="false">Y41*1.018</f>
        <v>418.294675775814</v>
      </c>
      <c r="AA41" s="180" t="n">
        <f aca="false">Z41*1.018</f>
        <v>425.823979939779</v>
      </c>
      <c r="AB41" s="180" t="n">
        <f aca="false">AA41*1.018</f>
        <v>433.488811578695</v>
      </c>
      <c r="AC41" s="180" t="n">
        <f aca="false">AB41*1.018</f>
        <v>441.291610187111</v>
      </c>
      <c r="AD41" s="180" t="n">
        <f aca="false">AC41*1.018</f>
        <v>449.234859170479</v>
      </c>
    </row>
    <row r="42" customFormat="false" ht="12.75" hidden="false" customHeight="false" outlineLevel="0" collapsed="false">
      <c r="B42" s="77" t="s">
        <v>101</v>
      </c>
      <c r="G42" s="0" t="n">
        <v>9.8</v>
      </c>
      <c r="H42" s="0" t="n">
        <v>9.8</v>
      </c>
      <c r="I42" s="0" t="n">
        <v>9.8</v>
      </c>
      <c r="J42" s="0" t="n">
        <v>9.8</v>
      </c>
      <c r="K42" s="0" t="n">
        <v>9.8</v>
      </c>
      <c r="L42" s="0" t="n">
        <v>9.8</v>
      </c>
      <c r="M42" s="0" t="n">
        <v>9.8</v>
      </c>
      <c r="N42" s="0" t="n">
        <v>9.8</v>
      </c>
      <c r="O42" s="0" t="n">
        <v>9.8</v>
      </c>
      <c r="P42" s="0" t="n">
        <v>9.8</v>
      </c>
      <c r="Q42" s="0" t="n">
        <v>9.8</v>
      </c>
      <c r="R42" s="0" t="n">
        <v>9.8</v>
      </c>
      <c r="S42" s="0" t="n">
        <v>9.8</v>
      </c>
      <c r="T42" s="0" t="n">
        <v>9.8</v>
      </c>
      <c r="U42" s="0" t="n">
        <v>9.8</v>
      </c>
      <c r="V42" s="0" t="n">
        <v>9.8</v>
      </c>
      <c r="W42" s="0" t="n">
        <v>9.8</v>
      </c>
      <c r="X42" s="0" t="n">
        <v>9.8</v>
      </c>
      <c r="Y42" s="0" t="n">
        <v>9.8</v>
      </c>
      <c r="Z42" s="0" t="n">
        <v>9.8</v>
      </c>
      <c r="AA42" s="0" t="n">
        <v>9.8</v>
      </c>
      <c r="AB42" s="0" t="n">
        <v>9.8</v>
      </c>
      <c r="AC42" s="0" t="n">
        <v>9.8</v>
      </c>
      <c r="AD42" s="0" t="n">
        <v>9.8</v>
      </c>
    </row>
    <row r="43" customFormat="false" ht="12.75" hidden="false" customHeight="false" outlineLevel="0" collapsed="false">
      <c r="B43" s="77" t="s">
        <v>102</v>
      </c>
      <c r="G43" s="181" t="n">
        <v>0.98</v>
      </c>
      <c r="H43" s="181" t="n">
        <v>0.98</v>
      </c>
      <c r="I43" s="181" t="n">
        <v>0.98</v>
      </c>
      <c r="J43" s="181" t="n">
        <v>0.98</v>
      </c>
      <c r="K43" s="181" t="n">
        <v>0.98</v>
      </c>
      <c r="L43" s="181" t="n">
        <v>0.98</v>
      </c>
      <c r="M43" s="181" t="n">
        <v>0.98</v>
      </c>
      <c r="N43" s="181" t="n">
        <v>0.98</v>
      </c>
      <c r="O43" s="181" t="n">
        <v>0.98</v>
      </c>
      <c r="P43" s="181" t="n">
        <v>0.98</v>
      </c>
      <c r="Q43" s="181" t="n">
        <v>0.98</v>
      </c>
      <c r="R43" s="181" t="n">
        <v>0.98</v>
      </c>
      <c r="S43" s="181" t="n">
        <v>0.98</v>
      </c>
      <c r="T43" s="181" t="n">
        <v>0.98</v>
      </c>
      <c r="U43" s="181" t="n">
        <v>0.98</v>
      </c>
      <c r="V43" s="181" t="n">
        <v>0.98</v>
      </c>
      <c r="W43" s="181" t="n">
        <v>0.98</v>
      </c>
      <c r="X43" s="181" t="n">
        <v>0.98</v>
      </c>
      <c r="Y43" s="181" t="n">
        <v>0.98</v>
      </c>
      <c r="Z43" s="181" t="n">
        <v>0.98</v>
      </c>
      <c r="AA43" s="181" t="n">
        <v>0.98</v>
      </c>
      <c r="AB43" s="181" t="n">
        <v>0.98</v>
      </c>
      <c r="AC43" s="181" t="n">
        <v>0.98</v>
      </c>
      <c r="AD43" s="181" t="n">
        <v>0.98</v>
      </c>
    </row>
    <row r="45" customFormat="false" ht="12.75" hidden="false" customHeight="false" outlineLevel="0" collapsed="false">
      <c r="E45" s="77" t="s">
        <v>103</v>
      </c>
      <c r="F45" s="77" t="s">
        <v>99</v>
      </c>
      <c r="G45" s="182" t="n">
        <f aca="false">G40+G39</f>
        <v>7.75079992258057</v>
      </c>
      <c r="H45" s="182" t="n">
        <f aca="false">H40+H39</f>
        <v>7.89948749612508</v>
      </c>
      <c r="I45" s="182" t="n">
        <f aca="false">I40+I39</f>
        <v>8.05108077536685</v>
      </c>
      <c r="J45" s="182" t="n">
        <f aca="false">J40+J39</f>
        <v>8.20563779624275</v>
      </c>
      <c r="K45" s="182" t="n">
        <f aca="false">K40+K39</f>
        <v>8.36321778266741</v>
      </c>
      <c r="L45" s="182" t="n">
        <f aca="false">L40+L39</f>
        <v>8.52388117150002</v>
      </c>
      <c r="M45" s="182" t="n">
        <f aca="false">M40+M39</f>
        <v>8.68768963805023</v>
      </c>
      <c r="N45" s="182" t="n">
        <f aca="false">N40+N39</f>
        <v>8.85470612213492</v>
      </c>
      <c r="O45" s="182" t="n">
        <f aca="false">O40+O39</f>
        <v>9.02499485469813</v>
      </c>
      <c r="P45" s="182" t="n">
        <f aca="false">P40+P39</f>
        <v>9.1986213850066</v>
      </c>
      <c r="Q45" s="182" t="n">
        <f aca="false">Q40+Q39</f>
        <v>9.37565260843372</v>
      </c>
      <c r="R45" s="182" t="n">
        <f aca="false">R40+R39</f>
        <v>9.55615679484495</v>
      </c>
      <c r="S45" s="182" t="n">
        <f aca="false">S40+S39</f>
        <v>9.74020361759807</v>
      </c>
      <c r="T45" s="182" t="n">
        <f aca="false">T40+T39</f>
        <v>9.92786418317189</v>
      </c>
      <c r="U45" s="182" t="n">
        <f aca="false">U40+U39</f>
        <v>10.1192110614375</v>
      </c>
      <c r="V45" s="182" t="n">
        <f aca="false">V40+V39</f>
        <v>10.314318316586</v>
      </c>
      <c r="W45" s="182" t="n">
        <f aca="false">W40+W39</f>
        <v>10.5132615387284</v>
      </c>
      <c r="X45" s="182" t="n">
        <f aca="false">X40+X39</f>
        <v>10.7161178761803</v>
      </c>
      <c r="Y45" s="182" t="n">
        <f aca="false">Y40+Y39</f>
        <v>10.9229660684503</v>
      </c>
      <c r="Z45" s="182" t="n">
        <f aca="false">Z40+Z39</f>
        <v>11.1338864799436</v>
      </c>
      <c r="AA45" s="182" t="n">
        <f aca="false">AA40+AA39</f>
        <v>11.3489611344003</v>
      </c>
      <c r="AB45" s="182" t="n">
        <f aca="false">AB40+AB39</f>
        <v>11.5682737500827</v>
      </c>
      <c r="AC45" s="182" t="n">
        <f aca="false">AC40+AC39</f>
        <v>11.7919097757289</v>
      </c>
      <c r="AD45" s="182" t="n">
        <f aca="false">AD40+AD39</f>
        <v>12.0199564272904</v>
      </c>
    </row>
    <row r="49" customFormat="false" ht="12.75" hidden="false" customHeight="false" outlineLevel="0" collapsed="false">
      <c r="A49" s="183"/>
      <c r="B49" s="183"/>
      <c r="C49" s="183"/>
      <c r="D49" s="183"/>
      <c r="E49" s="183"/>
      <c r="F49" s="183"/>
      <c r="G49" s="183"/>
      <c r="H49" s="183"/>
      <c r="I49" s="183"/>
      <c r="J49" s="183"/>
      <c r="K49" s="183"/>
      <c r="L49" s="183"/>
    </row>
    <row r="50" customFormat="false" ht="12.75" hidden="false" customHeight="false" outlineLevel="0" collapsed="false">
      <c r="A50" s="183"/>
      <c r="B50" s="183"/>
      <c r="C50" s="183"/>
      <c r="D50" s="183"/>
      <c r="E50" s="183"/>
      <c r="F50" s="183"/>
      <c r="G50" s="183"/>
      <c r="H50" s="183"/>
      <c r="I50" s="183"/>
      <c r="J50" s="183"/>
      <c r="K50" s="183"/>
      <c r="L50" s="183"/>
    </row>
    <row r="51" customFormat="false" ht="12.75" hidden="false" customHeight="false" outlineLevel="0" collapsed="false">
      <c r="A51" s="183"/>
      <c r="B51" s="183"/>
      <c r="C51" s="184"/>
      <c r="D51" s="184"/>
      <c r="E51" s="184"/>
      <c r="F51" s="183"/>
      <c r="G51" s="185"/>
      <c r="H51" s="185"/>
      <c r="I51" s="185"/>
      <c r="J51" s="185"/>
      <c r="K51" s="185"/>
      <c r="L51" s="185"/>
    </row>
    <row r="52" customFormat="false" ht="12.75" hidden="false" customHeight="false" outlineLevel="0" collapsed="false">
      <c r="A52" s="183"/>
      <c r="B52" s="183"/>
      <c r="C52" s="184"/>
      <c r="D52" s="184"/>
      <c r="E52" s="184"/>
      <c r="F52" s="183"/>
      <c r="G52" s="185"/>
      <c r="H52" s="185"/>
      <c r="I52" s="185"/>
      <c r="J52" s="185"/>
      <c r="K52" s="185"/>
      <c r="L52" s="185"/>
    </row>
    <row r="53" customFormat="false" ht="12.75" hidden="false" customHeight="false" outlineLevel="0" collapsed="false">
      <c r="A53" s="183"/>
      <c r="B53" s="183"/>
      <c r="C53" s="184"/>
      <c r="D53" s="184"/>
      <c r="E53" s="184"/>
      <c r="F53" s="183"/>
      <c r="G53" s="183"/>
      <c r="H53" s="183"/>
      <c r="I53" s="183"/>
      <c r="J53" s="183"/>
      <c r="K53" s="183"/>
      <c r="L53" s="183"/>
    </row>
    <row r="54" customFormat="false" ht="12.75" hidden="false" customHeight="false" outlineLevel="0" collapsed="false">
      <c r="A54" s="183"/>
      <c r="B54" s="183"/>
      <c r="C54" s="184"/>
      <c r="D54" s="184"/>
      <c r="E54" s="184"/>
      <c r="F54" s="183"/>
      <c r="G54" s="183"/>
      <c r="H54" s="183"/>
      <c r="I54" s="183"/>
      <c r="J54" s="183"/>
      <c r="K54" s="183"/>
      <c r="L54" s="183"/>
    </row>
    <row r="55" customFormat="false" ht="12.75" hidden="false" customHeight="false" outlineLevel="0" collapsed="false">
      <c r="A55" s="183"/>
      <c r="B55" s="183"/>
      <c r="C55" s="184"/>
      <c r="D55" s="184" t="n">
        <v>7</v>
      </c>
      <c r="E55" s="184" t="n">
        <v>31</v>
      </c>
      <c r="F55" s="183" t="n">
        <v>47</v>
      </c>
      <c r="G55" s="183" t="n">
        <v>15</v>
      </c>
      <c r="H55" s="183" t="n">
        <v>0</v>
      </c>
      <c r="I55" s="183"/>
      <c r="J55" s="183"/>
      <c r="K55" s="183"/>
      <c r="L55" s="183"/>
    </row>
    <row r="56" customFormat="false" ht="12.75" hidden="false" customHeight="false" outlineLevel="0" collapsed="false">
      <c r="A56" s="183"/>
      <c r="B56" s="183"/>
      <c r="C56" s="184"/>
      <c r="D56" s="184"/>
      <c r="E56" s="184"/>
      <c r="F56" s="183"/>
      <c r="G56" s="183"/>
      <c r="H56" s="183"/>
      <c r="I56" s="183"/>
      <c r="J56" s="183"/>
      <c r="K56" s="183"/>
      <c r="L56" s="183"/>
    </row>
    <row r="57" customFormat="false" ht="12.75" hidden="false" customHeight="false" outlineLevel="0" collapsed="false">
      <c r="A57" s="183"/>
      <c r="B57" s="183"/>
      <c r="C57" s="184"/>
      <c r="D57" s="184"/>
      <c r="E57" s="184"/>
      <c r="F57" s="183"/>
      <c r="G57" s="183"/>
      <c r="H57" s="183"/>
      <c r="I57" s="183"/>
      <c r="J57" s="183"/>
      <c r="K57" s="183"/>
      <c r="L57" s="183"/>
    </row>
    <row r="58" customFormat="false" ht="12.75" hidden="false" customHeight="false" outlineLevel="0" collapsed="false">
      <c r="A58" s="183"/>
      <c r="B58" s="183"/>
      <c r="C58" s="184"/>
      <c r="D58" s="184"/>
      <c r="E58" s="184"/>
      <c r="F58" s="183"/>
      <c r="G58" s="183"/>
      <c r="H58" s="183"/>
      <c r="I58" s="183"/>
      <c r="J58" s="183"/>
      <c r="K58" s="183"/>
      <c r="L58" s="183"/>
    </row>
    <row r="59" customFormat="false" ht="12.75" hidden="false" customHeight="false" outlineLevel="0" collapsed="false">
      <c r="A59" s="183"/>
      <c r="B59" s="183"/>
      <c r="C59" s="184"/>
      <c r="D59" s="184"/>
      <c r="E59" s="184"/>
      <c r="F59" s="183"/>
      <c r="G59" s="183"/>
      <c r="H59" s="183"/>
      <c r="I59" s="183"/>
      <c r="J59" s="183"/>
      <c r="K59" s="183"/>
      <c r="L59" s="183"/>
    </row>
    <row r="60" customFormat="false" ht="12.75" hidden="false" customHeight="false" outlineLevel="0" collapsed="false">
      <c r="A60" s="183"/>
      <c r="B60" s="183"/>
      <c r="C60" s="184"/>
      <c r="D60" s="184"/>
      <c r="E60" s="183"/>
      <c r="F60" s="183"/>
      <c r="G60" s="183"/>
      <c r="H60" s="183"/>
      <c r="I60" s="183"/>
      <c r="J60" s="183"/>
      <c r="K60" s="183"/>
      <c r="L60" s="183"/>
    </row>
    <row r="61" customFormat="false" ht="12.75" hidden="false" customHeight="false" outlineLevel="0" collapsed="false">
      <c r="A61" s="183"/>
      <c r="B61" s="183"/>
      <c r="C61" s="184"/>
      <c r="D61" s="183"/>
      <c r="E61" s="184"/>
      <c r="F61" s="183"/>
      <c r="G61" s="183"/>
      <c r="H61" s="183"/>
      <c r="I61" s="183"/>
      <c r="J61" s="183"/>
      <c r="K61" s="183"/>
      <c r="L61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DF1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47" activeCellId="0" sqref="J47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86" width="5.13"/>
    <col collapsed="false" customWidth="true" hidden="false" outlineLevel="0" max="2" min="2" style="187" width="11.85"/>
    <col collapsed="false" customWidth="true" hidden="false" outlineLevel="0" max="3" min="3" style="186" width="9.28"/>
    <col collapsed="false" customWidth="true" hidden="false" outlineLevel="0" max="4" min="4" style="186" width="5.13"/>
    <col collapsed="false" customWidth="true" hidden="false" outlineLevel="0" max="5" min="5" style="188" width="7.85"/>
    <col collapsed="false" customWidth="true" hidden="false" outlineLevel="0" max="6" min="6" style="188" width="2.13"/>
    <col collapsed="false" customWidth="true" hidden="true" outlineLevel="1" max="9" min="7" style="188" width="5.71"/>
    <col collapsed="false" customWidth="true" hidden="true" outlineLevel="1" max="10" min="10" style="188" width="6.85"/>
    <col collapsed="false" customWidth="true" hidden="true" outlineLevel="1" max="13" min="11" style="188" width="8.56"/>
    <col collapsed="false" customWidth="true" hidden="true" outlineLevel="1" max="37" min="14" style="188" width="5.71"/>
    <col collapsed="false" customWidth="true" hidden="false" outlineLevel="0" max="38" min="38" style="186" width="12.56"/>
    <col collapsed="false" customWidth="false" hidden="false" outlineLevel="0" max="39" min="39" style="186" width="9.14"/>
    <col collapsed="false" customWidth="false" hidden="false" outlineLevel="0" max="40" min="40" style="189" width="9.14"/>
    <col collapsed="false" customWidth="true" hidden="false" outlineLevel="0" max="41" min="41" style="189" width="7.85"/>
    <col collapsed="false" customWidth="true" hidden="false" outlineLevel="0" max="42" min="42" style="189" width="2.13"/>
    <col collapsed="false" customWidth="false" hidden="true" outlineLevel="1" max="73" min="43" style="189" width="9.14"/>
    <col collapsed="false" customWidth="true" hidden="false" outlineLevel="0" max="74" min="74" style="190" width="17.42"/>
    <col collapsed="false" customWidth="false" hidden="false" outlineLevel="0" max="76" min="75" style="190" width="9.14"/>
    <col collapsed="false" customWidth="true" hidden="false" outlineLevel="0" max="77" min="77" style="190" width="6.85"/>
    <col collapsed="false" customWidth="true" hidden="false" outlineLevel="0" max="78" min="78" style="190" width="2.84"/>
    <col collapsed="false" customWidth="false" hidden="true" outlineLevel="1" max="109" min="79" style="190" width="9.14"/>
    <col collapsed="false" customWidth="false" hidden="false" outlineLevel="0" max="110" min="110" style="190" width="9.14"/>
    <col collapsed="false" customWidth="false" hidden="false" outlineLevel="0" max="257" min="111" style="186" width="9.14"/>
  </cols>
  <sheetData>
    <row r="1" s="190" customFormat="true" ht="12.75" hidden="false" customHeight="false" outlineLevel="0" collapsed="false">
      <c r="B1" s="191"/>
      <c r="C1" s="191"/>
      <c r="D1" s="191"/>
      <c r="E1" s="192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93"/>
      <c r="AA1" s="193"/>
      <c r="AB1" s="193"/>
      <c r="AC1" s="193"/>
      <c r="AD1" s="193"/>
      <c r="AE1" s="193"/>
      <c r="AF1" s="193"/>
      <c r="AG1" s="193"/>
      <c r="AH1" s="193"/>
      <c r="AI1" s="193"/>
      <c r="AJ1" s="193"/>
      <c r="AK1" s="193"/>
    </row>
    <row r="2" s="190" customFormat="true" ht="12.75" hidden="false" customHeight="false" outlineLevel="0" collapsed="false">
      <c r="B2" s="194"/>
      <c r="C2" s="195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  <c r="AK2" s="193"/>
    </row>
    <row r="3" customFormat="false" ht="12.75" hidden="false" customHeight="false" outlineLevel="0" collapsed="false">
      <c r="B3" s="187" t="s">
        <v>104</v>
      </c>
      <c r="C3" s="196"/>
    </row>
    <row r="4" customFormat="false" ht="12.75" hidden="false" customHeight="false" outlineLevel="0" collapsed="false">
      <c r="B4" s="187" t="s">
        <v>105</v>
      </c>
      <c r="C4" s="197" t="n">
        <v>0.1398</v>
      </c>
      <c r="D4" s="198"/>
      <c r="E4" s="199"/>
      <c r="F4" s="199"/>
      <c r="G4" s="199"/>
      <c r="H4" s="199"/>
      <c r="I4" s="199"/>
      <c r="J4" s="199"/>
    </row>
    <row r="5" customFormat="false" ht="12.75" hidden="false" customHeight="true" outlineLevel="0" collapsed="false">
      <c r="B5" s="187" t="s">
        <v>106</v>
      </c>
      <c r="C5" s="200" t="n">
        <v>0.0862</v>
      </c>
      <c r="AL5" s="186" t="s">
        <v>107</v>
      </c>
      <c r="BV5" s="190" t="s">
        <v>108</v>
      </c>
    </row>
    <row r="6" customFormat="false" ht="12.75" hidden="false" customHeight="true" outlineLevel="0" collapsed="false">
      <c r="C6" s="187"/>
      <c r="E6" s="201" t="s">
        <v>109</v>
      </c>
      <c r="F6" s="201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1"/>
      <c r="AD6" s="201"/>
      <c r="AE6" s="201"/>
      <c r="AF6" s="201"/>
      <c r="AG6" s="201"/>
      <c r="AH6" s="201"/>
      <c r="AI6" s="201"/>
      <c r="AJ6" s="201"/>
      <c r="AK6" s="201"/>
      <c r="AL6" s="202"/>
      <c r="AM6" s="202"/>
      <c r="AN6" s="186"/>
      <c r="AO6" s="201" t="s">
        <v>109</v>
      </c>
      <c r="AP6" s="201"/>
      <c r="AQ6" s="201"/>
      <c r="AR6" s="201"/>
      <c r="AS6" s="201"/>
      <c r="AT6" s="201"/>
      <c r="AU6" s="201"/>
      <c r="AV6" s="201"/>
      <c r="AW6" s="201"/>
      <c r="AX6" s="201"/>
      <c r="AY6" s="201"/>
      <c r="AZ6" s="201"/>
      <c r="BA6" s="201"/>
      <c r="BB6" s="201"/>
      <c r="BC6" s="201"/>
      <c r="BD6" s="201"/>
      <c r="BE6" s="201"/>
      <c r="BF6" s="201"/>
      <c r="BG6" s="201"/>
      <c r="BH6" s="201"/>
      <c r="BI6" s="201"/>
      <c r="BJ6" s="201"/>
      <c r="BK6" s="201"/>
      <c r="BL6" s="201"/>
      <c r="BM6" s="201"/>
      <c r="BN6" s="201"/>
      <c r="BO6" s="201"/>
      <c r="BP6" s="201"/>
      <c r="BQ6" s="201"/>
      <c r="BR6" s="201"/>
      <c r="BS6" s="201"/>
      <c r="BT6" s="201"/>
      <c r="BU6" s="201"/>
      <c r="BV6" s="202"/>
      <c r="BY6" s="203"/>
      <c r="BZ6" s="203"/>
      <c r="CA6" s="203"/>
      <c r="CB6" s="203"/>
      <c r="CC6" s="203"/>
      <c r="CD6" s="203"/>
      <c r="CE6" s="203"/>
      <c r="CF6" s="203"/>
      <c r="CG6" s="203"/>
      <c r="CH6" s="203"/>
      <c r="CI6" s="203"/>
      <c r="CJ6" s="203"/>
      <c r="CK6" s="203"/>
      <c r="CL6" s="203"/>
      <c r="CM6" s="203"/>
      <c r="CN6" s="203"/>
      <c r="CO6" s="203"/>
      <c r="CP6" s="203"/>
      <c r="CQ6" s="203"/>
      <c r="CR6" s="203"/>
      <c r="CS6" s="203"/>
      <c r="CT6" s="203"/>
      <c r="CU6" s="203"/>
      <c r="CV6" s="203"/>
      <c r="CW6" s="203"/>
      <c r="CX6" s="203"/>
      <c r="CY6" s="203"/>
      <c r="CZ6" s="203"/>
      <c r="DA6" s="203"/>
      <c r="DB6" s="203"/>
      <c r="DC6" s="203"/>
      <c r="DD6" s="203"/>
      <c r="DE6" s="203"/>
      <c r="DF6" s="204"/>
    </row>
    <row r="7" customFormat="false" ht="12.75" hidden="false" customHeight="false" outlineLevel="0" collapsed="false">
      <c r="B7" s="202" t="s">
        <v>110</v>
      </c>
      <c r="C7" s="202"/>
      <c r="D7" s="202"/>
      <c r="E7" s="201" t="s">
        <v>111</v>
      </c>
      <c r="F7" s="201"/>
      <c r="G7" s="201"/>
      <c r="H7" s="201"/>
      <c r="I7" s="201"/>
      <c r="J7" s="201"/>
      <c r="K7" s="201"/>
      <c r="L7" s="201"/>
      <c r="M7" s="201"/>
      <c r="N7" s="201"/>
      <c r="O7" s="201"/>
      <c r="P7" s="201"/>
      <c r="Q7" s="201"/>
      <c r="R7" s="201"/>
      <c r="S7" s="201"/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  <c r="AE7" s="201"/>
      <c r="AF7" s="201"/>
      <c r="AG7" s="201"/>
      <c r="AH7" s="201"/>
      <c r="AI7" s="201"/>
      <c r="AJ7" s="201"/>
      <c r="AK7" s="201"/>
      <c r="AL7" s="201"/>
      <c r="AM7" s="202"/>
      <c r="AN7" s="202"/>
      <c r="AO7" s="201" t="s">
        <v>111</v>
      </c>
      <c r="AP7" s="201"/>
      <c r="AQ7" s="201"/>
      <c r="AR7" s="201"/>
      <c r="AS7" s="201"/>
      <c r="AT7" s="201"/>
      <c r="AU7" s="201"/>
      <c r="AV7" s="201"/>
      <c r="AW7" s="201"/>
      <c r="AX7" s="201"/>
      <c r="AY7" s="201"/>
      <c r="AZ7" s="201"/>
      <c r="BA7" s="201"/>
      <c r="BB7" s="201"/>
      <c r="BC7" s="201"/>
      <c r="BD7" s="201"/>
      <c r="BE7" s="201"/>
      <c r="BF7" s="201"/>
      <c r="BG7" s="201"/>
      <c r="BH7" s="201"/>
      <c r="BI7" s="201"/>
      <c r="BJ7" s="201"/>
      <c r="BK7" s="201"/>
      <c r="BL7" s="201"/>
      <c r="BM7" s="201"/>
      <c r="BN7" s="201"/>
      <c r="BO7" s="201"/>
      <c r="BP7" s="201"/>
      <c r="BQ7" s="201"/>
      <c r="BR7" s="201"/>
      <c r="BS7" s="201"/>
      <c r="BT7" s="201"/>
      <c r="BU7" s="201"/>
      <c r="BV7" s="201"/>
      <c r="BX7" s="204"/>
      <c r="BY7" s="203"/>
      <c r="BZ7" s="203"/>
      <c r="CA7" s="203"/>
      <c r="CB7" s="203"/>
      <c r="CC7" s="203"/>
      <c r="CD7" s="203"/>
      <c r="CE7" s="203"/>
      <c r="CF7" s="203"/>
      <c r="CG7" s="203"/>
      <c r="CH7" s="203"/>
      <c r="CI7" s="203"/>
      <c r="CJ7" s="203"/>
      <c r="CK7" s="203"/>
      <c r="CL7" s="203"/>
      <c r="CM7" s="203"/>
      <c r="CN7" s="203"/>
      <c r="CO7" s="203"/>
      <c r="CP7" s="203"/>
      <c r="CQ7" s="203"/>
      <c r="CR7" s="203"/>
      <c r="CS7" s="203"/>
      <c r="CT7" s="203"/>
      <c r="CU7" s="203"/>
      <c r="CV7" s="203"/>
      <c r="CW7" s="203"/>
      <c r="CX7" s="203"/>
      <c r="CY7" s="203"/>
      <c r="CZ7" s="203"/>
      <c r="DA7" s="203"/>
      <c r="DB7" s="203"/>
      <c r="DC7" s="203"/>
      <c r="DD7" s="203"/>
      <c r="DE7" s="203"/>
      <c r="DF7" s="203"/>
    </row>
    <row r="8" customFormat="false" ht="12.75" hidden="false" customHeight="false" outlineLevel="0" collapsed="false">
      <c r="B8" s="187" t="s">
        <v>112</v>
      </c>
      <c r="C8" s="205"/>
      <c r="D8" s="206"/>
      <c r="E8" s="207"/>
      <c r="F8" s="208"/>
      <c r="G8" s="207"/>
      <c r="H8" s="208"/>
      <c r="I8" s="208"/>
      <c r="J8" s="208"/>
      <c r="K8" s="208"/>
      <c r="L8" s="208"/>
      <c r="M8" s="208"/>
      <c r="N8" s="208"/>
      <c r="O8" s="208"/>
      <c r="P8" s="208"/>
      <c r="Q8" s="208"/>
      <c r="R8" s="208"/>
      <c r="S8" s="208"/>
      <c r="T8" s="208"/>
      <c r="U8" s="208"/>
      <c r="V8" s="208"/>
      <c r="W8" s="208"/>
      <c r="X8" s="208"/>
      <c r="Y8" s="208"/>
      <c r="Z8" s="208"/>
      <c r="AA8" s="208"/>
      <c r="AB8" s="208"/>
      <c r="AC8" s="208"/>
      <c r="AD8" s="208"/>
      <c r="AE8" s="208"/>
      <c r="AF8" s="208"/>
      <c r="AG8" s="208"/>
      <c r="AH8" s="208"/>
      <c r="AI8" s="208"/>
      <c r="AJ8" s="208"/>
      <c r="AK8" s="208"/>
      <c r="AL8" s="208"/>
      <c r="AM8" s="189"/>
      <c r="AN8" s="206"/>
      <c r="AO8" s="207"/>
      <c r="AP8" s="208"/>
      <c r="AQ8" s="207"/>
      <c r="AR8" s="208"/>
      <c r="AS8" s="208"/>
      <c r="AT8" s="208"/>
      <c r="AU8" s="208"/>
      <c r="AV8" s="208"/>
      <c r="AW8" s="208"/>
      <c r="AX8" s="208"/>
      <c r="AY8" s="208"/>
      <c r="AZ8" s="208"/>
      <c r="BA8" s="208"/>
      <c r="BB8" s="208"/>
      <c r="BC8" s="208"/>
      <c r="BD8" s="208"/>
      <c r="BE8" s="208"/>
      <c r="BF8" s="208"/>
      <c r="BG8" s="208"/>
      <c r="BH8" s="208"/>
      <c r="BI8" s="208"/>
      <c r="BJ8" s="208"/>
      <c r="BK8" s="208"/>
      <c r="BL8" s="208"/>
      <c r="BM8" s="208"/>
      <c r="BN8" s="208"/>
      <c r="BO8" s="208"/>
      <c r="BP8" s="208"/>
      <c r="BQ8" s="208"/>
      <c r="BR8" s="208"/>
      <c r="BS8" s="208"/>
      <c r="BT8" s="208"/>
      <c r="BU8" s="208"/>
      <c r="BV8" s="208"/>
      <c r="BX8" s="209"/>
      <c r="BY8" s="203"/>
      <c r="BZ8" s="210"/>
      <c r="CA8" s="203"/>
      <c r="CB8" s="210"/>
      <c r="CC8" s="210"/>
      <c r="CD8" s="210"/>
      <c r="CE8" s="210"/>
      <c r="CF8" s="210"/>
      <c r="CG8" s="210"/>
      <c r="CH8" s="210"/>
      <c r="CI8" s="210"/>
      <c r="CJ8" s="210"/>
      <c r="CK8" s="210"/>
      <c r="CL8" s="210"/>
      <c r="CM8" s="210"/>
      <c r="CN8" s="210"/>
      <c r="CO8" s="210"/>
      <c r="CP8" s="210"/>
      <c r="CQ8" s="210"/>
      <c r="CR8" s="210"/>
      <c r="CS8" s="210"/>
      <c r="CT8" s="210"/>
      <c r="CU8" s="210"/>
      <c r="CV8" s="210"/>
      <c r="CW8" s="210"/>
      <c r="CX8" s="210"/>
      <c r="CY8" s="210"/>
      <c r="CZ8" s="210"/>
      <c r="DA8" s="210"/>
      <c r="DB8" s="210"/>
      <c r="DC8" s="210"/>
      <c r="DD8" s="210"/>
      <c r="DE8" s="210"/>
      <c r="DF8" s="210"/>
    </row>
    <row r="9" customFormat="false" ht="12.75" hidden="false" customHeight="false" outlineLevel="0" collapsed="false">
      <c r="C9" s="205"/>
      <c r="D9" s="206" t="n">
        <v>2011</v>
      </c>
      <c r="E9" s="211" t="n">
        <v>0</v>
      </c>
      <c r="F9" s="199"/>
      <c r="G9" s="199" t="n">
        <f aca="false">G8</f>
        <v>0</v>
      </c>
      <c r="H9" s="212" t="n">
        <f aca="false">E9*$C$4</f>
        <v>0</v>
      </c>
      <c r="I9" s="199"/>
      <c r="J9" s="199"/>
      <c r="K9" s="199"/>
      <c r="L9" s="199"/>
      <c r="M9" s="199"/>
      <c r="N9" s="199"/>
      <c r="O9" s="199"/>
      <c r="P9" s="199"/>
      <c r="Q9" s="199"/>
      <c r="R9" s="199"/>
      <c r="S9" s="199"/>
      <c r="T9" s="199"/>
      <c r="U9" s="199"/>
      <c r="V9" s="199"/>
      <c r="W9" s="199"/>
      <c r="X9" s="199"/>
      <c r="Y9" s="199"/>
      <c r="Z9" s="199"/>
      <c r="AA9" s="199"/>
      <c r="AB9" s="199"/>
      <c r="AC9" s="199"/>
      <c r="AD9" s="199"/>
      <c r="AE9" s="199"/>
      <c r="AF9" s="199"/>
      <c r="AG9" s="199"/>
      <c r="AH9" s="199"/>
      <c r="AI9" s="199"/>
      <c r="AJ9" s="199"/>
      <c r="AK9" s="199"/>
      <c r="AL9" s="213" t="n">
        <f aca="false">SUM(G9:AK9)</f>
        <v>0</v>
      </c>
      <c r="AN9" s="206" t="n">
        <v>2011</v>
      </c>
      <c r="AO9" s="211" t="n">
        <v>0</v>
      </c>
      <c r="AP9" s="208"/>
      <c r="AQ9" s="208" t="n">
        <f aca="false">AQ8</f>
        <v>0</v>
      </c>
      <c r="AR9" s="207" t="n">
        <f aca="false">AO9*$C$4</f>
        <v>0</v>
      </c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  <c r="BI9" s="208"/>
      <c r="BJ9" s="208"/>
      <c r="BK9" s="208"/>
      <c r="BL9" s="208"/>
      <c r="BM9" s="208"/>
      <c r="BN9" s="208"/>
      <c r="BO9" s="208"/>
      <c r="BP9" s="208"/>
      <c r="BQ9" s="208"/>
      <c r="BR9" s="208"/>
      <c r="BS9" s="208"/>
      <c r="BT9" s="208"/>
      <c r="BU9" s="208"/>
      <c r="BV9" s="211" t="n">
        <f aca="false">SUM(AQ9:BU9)</f>
        <v>0</v>
      </c>
      <c r="BX9" s="209"/>
      <c r="BY9" s="203"/>
      <c r="BZ9" s="210"/>
      <c r="CA9" s="210"/>
      <c r="CB9" s="203"/>
      <c r="CC9" s="210"/>
      <c r="CD9" s="210"/>
      <c r="CE9" s="210"/>
      <c r="CF9" s="210"/>
      <c r="CG9" s="210"/>
      <c r="CH9" s="210"/>
      <c r="CI9" s="210"/>
      <c r="CJ9" s="210"/>
      <c r="CK9" s="210"/>
      <c r="CL9" s="210"/>
      <c r="CM9" s="210"/>
      <c r="CN9" s="210"/>
      <c r="CO9" s="210"/>
      <c r="CP9" s="210"/>
      <c r="CQ9" s="210"/>
      <c r="CR9" s="210"/>
      <c r="CS9" s="210"/>
      <c r="CT9" s="210"/>
      <c r="CU9" s="210"/>
      <c r="CV9" s="210"/>
      <c r="CW9" s="210"/>
      <c r="CX9" s="210"/>
      <c r="CY9" s="210"/>
      <c r="CZ9" s="210"/>
      <c r="DA9" s="210"/>
      <c r="DB9" s="210"/>
      <c r="DC9" s="210"/>
      <c r="DD9" s="210"/>
      <c r="DE9" s="210"/>
      <c r="DF9" s="192"/>
    </row>
    <row r="10" customFormat="false" ht="12.75" hidden="false" customHeight="false" outlineLevel="0" collapsed="false">
      <c r="C10" s="205"/>
      <c r="D10" s="206" t="n">
        <f aca="false">D9+1</f>
        <v>2012</v>
      </c>
      <c r="E10" s="211" t="n">
        <v>0</v>
      </c>
      <c r="F10" s="199"/>
      <c r="G10" s="199" t="n">
        <f aca="false">G9</f>
        <v>0</v>
      </c>
      <c r="H10" s="199" t="n">
        <f aca="false">H9</f>
        <v>0</v>
      </c>
      <c r="I10" s="212" t="n">
        <f aca="false">E10*$C$4</f>
        <v>0</v>
      </c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199"/>
      <c r="Z10" s="199"/>
      <c r="AA10" s="199"/>
      <c r="AB10" s="199"/>
      <c r="AC10" s="199"/>
      <c r="AD10" s="199"/>
      <c r="AE10" s="199"/>
      <c r="AF10" s="199"/>
      <c r="AG10" s="199"/>
      <c r="AH10" s="199"/>
      <c r="AI10" s="199"/>
      <c r="AJ10" s="199"/>
      <c r="AK10" s="199"/>
      <c r="AL10" s="213" t="n">
        <f aca="false">SUM(G10:AK10)</f>
        <v>0</v>
      </c>
      <c r="AN10" s="206" t="n">
        <f aca="false">AN9+1</f>
        <v>2012</v>
      </c>
      <c r="AO10" s="211" t="n">
        <v>0</v>
      </c>
      <c r="AP10" s="208"/>
      <c r="AQ10" s="208" t="n">
        <f aca="false">AQ9</f>
        <v>0</v>
      </c>
      <c r="AR10" s="208" t="n">
        <f aca="false">AR9</f>
        <v>0</v>
      </c>
      <c r="AS10" s="207" t="n">
        <f aca="false">AO10*$C$4</f>
        <v>0</v>
      </c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  <c r="BI10" s="208"/>
      <c r="BJ10" s="208"/>
      <c r="BK10" s="208"/>
      <c r="BL10" s="208"/>
      <c r="BM10" s="208"/>
      <c r="BN10" s="208"/>
      <c r="BO10" s="208"/>
      <c r="BP10" s="208"/>
      <c r="BQ10" s="208"/>
      <c r="BR10" s="208"/>
      <c r="BS10" s="208"/>
      <c r="BT10" s="208"/>
      <c r="BU10" s="208"/>
      <c r="BV10" s="211" t="n">
        <f aca="false">SUM(AQ10:BU10)</f>
        <v>0</v>
      </c>
      <c r="BX10" s="209"/>
      <c r="BY10" s="210"/>
      <c r="BZ10" s="210"/>
      <c r="CA10" s="210"/>
      <c r="CB10" s="210"/>
      <c r="CC10" s="203"/>
      <c r="CD10" s="210"/>
      <c r="CE10" s="210"/>
      <c r="CF10" s="210"/>
      <c r="CG10" s="210"/>
      <c r="CH10" s="210"/>
      <c r="CI10" s="210"/>
      <c r="CJ10" s="210"/>
      <c r="CK10" s="210"/>
      <c r="CL10" s="210"/>
      <c r="CM10" s="210"/>
      <c r="CN10" s="210"/>
      <c r="CO10" s="210"/>
      <c r="CP10" s="210"/>
      <c r="CQ10" s="210"/>
      <c r="CR10" s="210"/>
      <c r="CS10" s="210"/>
      <c r="CT10" s="210"/>
      <c r="CU10" s="210"/>
      <c r="CV10" s="210"/>
      <c r="CW10" s="210"/>
      <c r="CX10" s="210"/>
      <c r="CY10" s="210"/>
      <c r="CZ10" s="210"/>
      <c r="DA10" s="210"/>
      <c r="DB10" s="210"/>
      <c r="DC10" s="210"/>
      <c r="DD10" s="210"/>
      <c r="DE10" s="210"/>
      <c r="DF10" s="192"/>
    </row>
    <row r="11" customFormat="false" ht="12.75" hidden="false" customHeight="false" outlineLevel="0" collapsed="false">
      <c r="C11" s="205"/>
      <c r="D11" s="206" t="n">
        <f aca="false">D10+1</f>
        <v>2013</v>
      </c>
      <c r="E11" s="211" t="n">
        <f aca="false">'BS2 OGC &amp; O&amp;M'!C26</f>
        <v>4870.9841509434</v>
      </c>
      <c r="F11" s="199"/>
      <c r="G11" s="199" t="n">
        <f aca="false">G10</f>
        <v>0</v>
      </c>
      <c r="H11" s="199" t="n">
        <f aca="false">H10</f>
        <v>0</v>
      </c>
      <c r="I11" s="199" t="n">
        <f aca="false">I10</f>
        <v>0</v>
      </c>
      <c r="J11" s="212" t="n">
        <f aca="false">E11*$C$4</f>
        <v>680.963584301887</v>
      </c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199"/>
      <c r="Z11" s="199"/>
      <c r="AA11" s="199"/>
      <c r="AB11" s="199"/>
      <c r="AC11" s="199"/>
      <c r="AD11" s="199"/>
      <c r="AE11" s="199"/>
      <c r="AF11" s="199"/>
      <c r="AG11" s="199"/>
      <c r="AH11" s="199"/>
      <c r="AI11" s="199"/>
      <c r="AJ11" s="199"/>
      <c r="AK11" s="199"/>
      <c r="AL11" s="213" t="n">
        <f aca="false">SUM(G11:AK11)</f>
        <v>680.963584301887</v>
      </c>
      <c r="AN11" s="206" t="n">
        <f aca="false">AN10+1</f>
        <v>2013</v>
      </c>
      <c r="AO11" s="211" t="n">
        <v>0</v>
      </c>
      <c r="AP11" s="208"/>
      <c r="AQ11" s="208" t="n">
        <f aca="false">AQ10</f>
        <v>0</v>
      </c>
      <c r="AR11" s="208" t="n">
        <f aca="false">AR10</f>
        <v>0</v>
      </c>
      <c r="AS11" s="208" t="n">
        <f aca="false">AS10</f>
        <v>0</v>
      </c>
      <c r="AT11" s="207" t="n">
        <f aca="false">AO11*$C$4</f>
        <v>0</v>
      </c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  <c r="BI11" s="208"/>
      <c r="BJ11" s="208"/>
      <c r="BK11" s="208"/>
      <c r="BL11" s="208"/>
      <c r="BM11" s="208"/>
      <c r="BN11" s="208"/>
      <c r="BO11" s="208"/>
      <c r="BP11" s="208"/>
      <c r="BQ11" s="208"/>
      <c r="BR11" s="208"/>
      <c r="BS11" s="208"/>
      <c r="BT11" s="208"/>
      <c r="BU11" s="208"/>
      <c r="BV11" s="211" t="n">
        <f aca="false">SUM(AQ11:BU11)</f>
        <v>0</v>
      </c>
      <c r="BX11" s="209"/>
      <c r="BY11" s="210"/>
      <c r="BZ11" s="210"/>
      <c r="CA11" s="210"/>
      <c r="CB11" s="210"/>
      <c r="CC11" s="210"/>
      <c r="CD11" s="203"/>
      <c r="CE11" s="210"/>
      <c r="CF11" s="210"/>
      <c r="CG11" s="210"/>
      <c r="CH11" s="210"/>
      <c r="CI11" s="210"/>
      <c r="CJ11" s="210"/>
      <c r="CK11" s="210"/>
      <c r="CL11" s="210"/>
      <c r="CM11" s="210"/>
      <c r="CN11" s="210"/>
      <c r="CO11" s="210"/>
      <c r="CP11" s="210"/>
      <c r="CQ11" s="210"/>
      <c r="CR11" s="210"/>
      <c r="CS11" s="210"/>
      <c r="CT11" s="210"/>
      <c r="CU11" s="210"/>
      <c r="CV11" s="210"/>
      <c r="CW11" s="210"/>
      <c r="CX11" s="210"/>
      <c r="CY11" s="210"/>
      <c r="CZ11" s="210"/>
      <c r="DA11" s="210"/>
      <c r="DB11" s="210"/>
      <c r="DC11" s="210"/>
      <c r="DD11" s="210"/>
      <c r="DE11" s="210"/>
      <c r="DF11" s="192"/>
    </row>
    <row r="12" customFormat="false" ht="12.75" hidden="false" customHeight="false" outlineLevel="0" collapsed="false">
      <c r="C12" s="205"/>
      <c r="D12" s="206" t="n">
        <f aca="false">D11+1</f>
        <v>2014</v>
      </c>
      <c r="E12" s="211" t="n">
        <f aca="false">'BS2 OGC &amp; O&amp;M'!D26</f>
        <v>8479.49733962264</v>
      </c>
      <c r="F12" s="199"/>
      <c r="G12" s="199" t="n">
        <f aca="false">G11</f>
        <v>0</v>
      </c>
      <c r="H12" s="199" t="n">
        <f aca="false">H11</f>
        <v>0</v>
      </c>
      <c r="I12" s="199" t="n">
        <f aca="false">I11</f>
        <v>0</v>
      </c>
      <c r="J12" s="199" t="n">
        <f aca="false">J11</f>
        <v>680.963584301887</v>
      </c>
      <c r="K12" s="212" t="n">
        <f aca="false">E12*$C$4</f>
        <v>1185.43372807925</v>
      </c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199"/>
      <c r="Y12" s="199"/>
      <c r="Z12" s="199"/>
      <c r="AA12" s="199"/>
      <c r="AB12" s="199"/>
      <c r="AC12" s="199"/>
      <c r="AD12" s="199"/>
      <c r="AE12" s="199"/>
      <c r="AF12" s="199"/>
      <c r="AG12" s="199"/>
      <c r="AH12" s="199"/>
      <c r="AI12" s="199"/>
      <c r="AJ12" s="199"/>
      <c r="AK12" s="199"/>
      <c r="AL12" s="213" t="n">
        <f aca="false">SUM(G12:AK12)</f>
        <v>1866.39731238113</v>
      </c>
      <c r="AN12" s="206" t="n">
        <f aca="false">AN11+1</f>
        <v>2014</v>
      </c>
      <c r="AO12" s="211" t="n">
        <v>0</v>
      </c>
      <c r="AP12" s="208"/>
      <c r="AQ12" s="208" t="n">
        <f aca="false">AQ11</f>
        <v>0</v>
      </c>
      <c r="AR12" s="208" t="n">
        <f aca="false">AR11</f>
        <v>0</v>
      </c>
      <c r="AS12" s="208" t="n">
        <f aca="false">AS11</f>
        <v>0</v>
      </c>
      <c r="AT12" s="208" t="n">
        <f aca="false">AT11</f>
        <v>0</v>
      </c>
      <c r="AU12" s="207" t="n">
        <f aca="false">AO12*$C$4</f>
        <v>0</v>
      </c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  <c r="BI12" s="208"/>
      <c r="BJ12" s="208"/>
      <c r="BK12" s="208"/>
      <c r="BL12" s="208"/>
      <c r="BM12" s="208"/>
      <c r="BN12" s="208"/>
      <c r="BO12" s="208"/>
      <c r="BP12" s="208"/>
      <c r="BQ12" s="208"/>
      <c r="BR12" s="208"/>
      <c r="BS12" s="208"/>
      <c r="BT12" s="208"/>
      <c r="BU12" s="208"/>
      <c r="BV12" s="211" t="n">
        <f aca="false">SUM(AQ12:BU12)</f>
        <v>0</v>
      </c>
      <c r="BX12" s="209"/>
      <c r="BY12" s="210"/>
      <c r="BZ12" s="210"/>
      <c r="CA12" s="210"/>
      <c r="CB12" s="210"/>
      <c r="CC12" s="210"/>
      <c r="CD12" s="210"/>
      <c r="CE12" s="203"/>
      <c r="CF12" s="210"/>
      <c r="CG12" s="210"/>
      <c r="CH12" s="210"/>
      <c r="CI12" s="210"/>
      <c r="CJ12" s="210"/>
      <c r="CK12" s="210"/>
      <c r="CL12" s="210"/>
      <c r="CM12" s="210"/>
      <c r="CN12" s="210"/>
      <c r="CO12" s="210"/>
      <c r="CP12" s="210"/>
      <c r="CQ12" s="210"/>
      <c r="CR12" s="210"/>
      <c r="CS12" s="210"/>
      <c r="CT12" s="210"/>
      <c r="CU12" s="210"/>
      <c r="CV12" s="210"/>
      <c r="CW12" s="210"/>
      <c r="CX12" s="210"/>
      <c r="CY12" s="210"/>
      <c r="CZ12" s="210"/>
      <c r="DA12" s="210"/>
      <c r="DB12" s="210"/>
      <c r="DC12" s="210"/>
      <c r="DD12" s="210"/>
      <c r="DE12" s="210"/>
      <c r="DF12" s="192"/>
    </row>
    <row r="13" customFormat="false" ht="12.75" hidden="false" customHeight="false" outlineLevel="0" collapsed="false">
      <c r="C13" s="205"/>
      <c r="D13" s="206" t="n">
        <f aca="false">D12+1</f>
        <v>2015</v>
      </c>
      <c r="E13" s="211" t="n">
        <f aca="false">'BS2 OGC &amp; O&amp;M'!E26</f>
        <v>16388.8677169811</v>
      </c>
      <c r="F13" s="199"/>
      <c r="G13" s="199" t="n">
        <f aca="false">G12</f>
        <v>0</v>
      </c>
      <c r="H13" s="199" t="n">
        <f aca="false">H12</f>
        <v>0</v>
      </c>
      <c r="I13" s="199" t="n">
        <f aca="false">I12</f>
        <v>0</v>
      </c>
      <c r="J13" s="199" t="n">
        <f aca="false">J12</f>
        <v>680.963584301887</v>
      </c>
      <c r="K13" s="199" t="n">
        <f aca="false">K12</f>
        <v>1185.43372807925</v>
      </c>
      <c r="L13" s="212" t="n">
        <f aca="false">E13*$C$4</f>
        <v>2291.16370683396</v>
      </c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199"/>
      <c r="Y13" s="199"/>
      <c r="Z13" s="199"/>
      <c r="AA13" s="199"/>
      <c r="AB13" s="199"/>
      <c r="AC13" s="199"/>
      <c r="AD13" s="199"/>
      <c r="AE13" s="199"/>
      <c r="AF13" s="199"/>
      <c r="AG13" s="199"/>
      <c r="AH13" s="199"/>
      <c r="AI13" s="199"/>
      <c r="AJ13" s="199"/>
      <c r="AK13" s="199"/>
      <c r="AL13" s="213" t="n">
        <f aca="false">SUM(G13:AK13)</f>
        <v>4157.5610192151</v>
      </c>
      <c r="AM13" s="188"/>
      <c r="AN13" s="206" t="n">
        <f aca="false">AN12+1</f>
        <v>2015</v>
      </c>
      <c r="AO13" s="211" t="n">
        <v>0</v>
      </c>
      <c r="AP13" s="208"/>
      <c r="AQ13" s="208" t="n">
        <f aca="false">AQ12</f>
        <v>0</v>
      </c>
      <c r="AR13" s="208" t="n">
        <f aca="false">AR12</f>
        <v>0</v>
      </c>
      <c r="AS13" s="208" t="n">
        <f aca="false">AS12</f>
        <v>0</v>
      </c>
      <c r="AT13" s="208" t="n">
        <f aca="false">AT12</f>
        <v>0</v>
      </c>
      <c r="AU13" s="208" t="n">
        <f aca="false">AU12</f>
        <v>0</v>
      </c>
      <c r="AV13" s="207" t="n">
        <f aca="false">AO13*$C$4</f>
        <v>0</v>
      </c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  <c r="BI13" s="208"/>
      <c r="BJ13" s="208"/>
      <c r="BK13" s="208"/>
      <c r="BL13" s="208"/>
      <c r="BM13" s="208"/>
      <c r="BN13" s="208"/>
      <c r="BO13" s="208"/>
      <c r="BP13" s="208"/>
      <c r="BQ13" s="208"/>
      <c r="BR13" s="208"/>
      <c r="BS13" s="208"/>
      <c r="BT13" s="208"/>
      <c r="BU13" s="208"/>
      <c r="BV13" s="213" t="n">
        <f aca="false">SUM(AQ13:BU13)</f>
        <v>0</v>
      </c>
      <c r="BX13" s="209"/>
      <c r="BY13" s="210"/>
      <c r="BZ13" s="210"/>
      <c r="CA13" s="210"/>
      <c r="CB13" s="210"/>
      <c r="CC13" s="210"/>
      <c r="CD13" s="210"/>
      <c r="CE13" s="210"/>
      <c r="CF13" s="203"/>
      <c r="CG13" s="210"/>
      <c r="CH13" s="210"/>
      <c r="CI13" s="210"/>
      <c r="CJ13" s="210"/>
      <c r="CK13" s="210"/>
      <c r="CL13" s="210"/>
      <c r="CM13" s="210"/>
      <c r="CN13" s="210"/>
      <c r="CO13" s="210"/>
      <c r="CP13" s="210"/>
      <c r="CQ13" s="210"/>
      <c r="CR13" s="210"/>
      <c r="CS13" s="210"/>
      <c r="CT13" s="210"/>
      <c r="CU13" s="210"/>
      <c r="CV13" s="210"/>
      <c r="CW13" s="210"/>
      <c r="CX13" s="210"/>
      <c r="CY13" s="210"/>
      <c r="CZ13" s="210"/>
      <c r="DA13" s="210"/>
      <c r="DB13" s="210"/>
      <c r="DC13" s="210"/>
      <c r="DD13" s="210"/>
      <c r="DE13" s="210"/>
      <c r="DF13" s="192"/>
    </row>
    <row r="14" customFormat="false" ht="12.75" hidden="false" customHeight="false" outlineLevel="0" collapsed="false">
      <c r="C14" s="205"/>
      <c r="D14" s="206" t="n">
        <f aca="false">D13+1</f>
        <v>2016</v>
      </c>
      <c r="E14" s="211" t="n">
        <f aca="false">'BS2 OGC &amp; O&amp;M'!F26*(365/90)</f>
        <v>77768.2234884696</v>
      </c>
      <c r="F14" s="199"/>
      <c r="G14" s="199" t="n">
        <f aca="false">G13</f>
        <v>0</v>
      </c>
      <c r="H14" s="199" t="n">
        <f aca="false">H13</f>
        <v>0</v>
      </c>
      <c r="I14" s="199" t="n">
        <f aca="false">I13</f>
        <v>0</v>
      </c>
      <c r="J14" s="199" t="n">
        <f aca="false">J13</f>
        <v>680.963584301887</v>
      </c>
      <c r="K14" s="199" t="n">
        <f aca="false">K13</f>
        <v>1185.43372807925</v>
      </c>
      <c r="L14" s="199" t="n">
        <f aca="false">L13</f>
        <v>2291.16370683396</v>
      </c>
      <c r="M14" s="212" t="n">
        <f aca="false">E14*$C$4</f>
        <v>10871.9976436881</v>
      </c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199"/>
      <c r="Y14" s="199"/>
      <c r="Z14" s="199"/>
      <c r="AA14" s="199"/>
      <c r="AB14" s="199"/>
      <c r="AC14" s="199"/>
      <c r="AD14" s="199"/>
      <c r="AE14" s="199"/>
      <c r="AF14" s="199"/>
      <c r="AG14" s="199"/>
      <c r="AH14" s="199"/>
      <c r="AI14" s="199"/>
      <c r="AJ14" s="199"/>
      <c r="AK14" s="199"/>
      <c r="AL14" s="213" t="n">
        <f aca="false">SUM(G14:AK14)+NPV($C$5,AL15:AL38)</f>
        <v>164459.351515384</v>
      </c>
      <c r="AM14" s="188"/>
      <c r="AN14" s="206" t="n">
        <f aca="false">AN13+1</f>
        <v>2016</v>
      </c>
      <c r="AO14" s="211" t="n">
        <v>0</v>
      </c>
      <c r="AP14" s="208"/>
      <c r="AQ14" s="208" t="n">
        <f aca="false">AQ13</f>
        <v>0</v>
      </c>
      <c r="AR14" s="208" t="n">
        <f aca="false">AR13</f>
        <v>0</v>
      </c>
      <c r="AS14" s="208" t="n">
        <f aca="false">AS13</f>
        <v>0</v>
      </c>
      <c r="AT14" s="208" t="n">
        <f aca="false">AT13</f>
        <v>0</v>
      </c>
      <c r="AU14" s="208" t="n">
        <f aca="false">AU13</f>
        <v>0</v>
      </c>
      <c r="AV14" s="208" t="n">
        <f aca="false">AV13</f>
        <v>0</v>
      </c>
      <c r="AW14" s="207" t="n">
        <f aca="false">AO14*$C$4</f>
        <v>0</v>
      </c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  <c r="BI14" s="208"/>
      <c r="BJ14" s="208"/>
      <c r="BK14" s="208"/>
      <c r="BL14" s="208"/>
      <c r="BM14" s="208"/>
      <c r="BN14" s="208"/>
      <c r="BO14" s="208"/>
      <c r="BP14" s="208"/>
      <c r="BQ14" s="208"/>
      <c r="BR14" s="208"/>
      <c r="BS14" s="208"/>
      <c r="BT14" s="208"/>
      <c r="BU14" s="208"/>
      <c r="BV14" s="213" t="n">
        <f aca="false">SUM(AQ14:BU14)</f>
        <v>0</v>
      </c>
      <c r="BX14" s="209"/>
      <c r="BY14" s="210"/>
      <c r="BZ14" s="210"/>
      <c r="CA14" s="210"/>
      <c r="CB14" s="210"/>
      <c r="CC14" s="210"/>
      <c r="CD14" s="210"/>
      <c r="CE14" s="210"/>
      <c r="CF14" s="210"/>
      <c r="CG14" s="203"/>
      <c r="CH14" s="210"/>
      <c r="CI14" s="210"/>
      <c r="CJ14" s="210"/>
      <c r="CK14" s="210"/>
      <c r="CL14" s="210"/>
      <c r="CM14" s="210"/>
      <c r="CN14" s="210"/>
      <c r="CO14" s="210"/>
      <c r="CP14" s="210"/>
      <c r="CQ14" s="210"/>
      <c r="CR14" s="210"/>
      <c r="CS14" s="210"/>
      <c r="CT14" s="210"/>
      <c r="CU14" s="210"/>
      <c r="CV14" s="210"/>
      <c r="CW14" s="210"/>
      <c r="CX14" s="210"/>
      <c r="CY14" s="210"/>
      <c r="CZ14" s="210"/>
      <c r="DA14" s="210"/>
      <c r="DB14" s="210"/>
      <c r="DC14" s="210"/>
      <c r="DD14" s="210"/>
      <c r="DE14" s="210"/>
      <c r="DF14" s="192"/>
    </row>
    <row r="15" customFormat="false" ht="12.75" hidden="false" customHeight="false" outlineLevel="0" collapsed="false">
      <c r="C15" s="205"/>
      <c r="D15" s="206" t="n">
        <f aca="false">D14+1</f>
        <v>2017</v>
      </c>
      <c r="E15" s="211" t="n">
        <v>0</v>
      </c>
      <c r="F15" s="199"/>
      <c r="G15" s="199" t="n">
        <f aca="false">G14</f>
        <v>0</v>
      </c>
      <c r="H15" s="199" t="n">
        <f aca="false">H14</f>
        <v>0</v>
      </c>
      <c r="I15" s="199" t="n">
        <f aca="false">I14</f>
        <v>0</v>
      </c>
      <c r="J15" s="199" t="n">
        <f aca="false">J14</f>
        <v>680.963584301887</v>
      </c>
      <c r="K15" s="199" t="n">
        <f aca="false">K14</f>
        <v>1185.43372807925</v>
      </c>
      <c r="L15" s="199" t="n">
        <f aca="false">L14</f>
        <v>2291.16370683396</v>
      </c>
      <c r="M15" s="199" t="n">
        <f aca="false">M14</f>
        <v>10871.9976436881</v>
      </c>
      <c r="N15" s="212" t="n">
        <f aca="false">E15*$C$4</f>
        <v>0</v>
      </c>
      <c r="O15" s="199"/>
      <c r="P15" s="199"/>
      <c r="Q15" s="199"/>
      <c r="R15" s="199"/>
      <c r="S15" s="199"/>
      <c r="T15" s="199"/>
      <c r="U15" s="199"/>
      <c r="V15" s="199"/>
      <c r="W15" s="199"/>
      <c r="X15" s="199"/>
      <c r="Y15" s="199"/>
      <c r="Z15" s="199"/>
      <c r="AA15" s="199"/>
      <c r="AB15" s="199"/>
      <c r="AC15" s="199"/>
      <c r="AD15" s="199"/>
      <c r="AE15" s="199"/>
      <c r="AF15" s="199"/>
      <c r="AG15" s="199"/>
      <c r="AH15" s="199"/>
      <c r="AI15" s="199"/>
      <c r="AJ15" s="199"/>
      <c r="AK15" s="199"/>
      <c r="AL15" s="214" t="n">
        <f aca="false">SUM(G15:AK15)</f>
        <v>15029.5586629031</v>
      </c>
      <c r="AM15" s="188"/>
      <c r="AN15" s="206" t="n">
        <f aca="false">AN14+1</f>
        <v>2017</v>
      </c>
      <c r="AO15" s="211" t="n">
        <f aca="false">'BS2 OGC &amp; O&amp;M'!$G$33</f>
        <v>258476.707037736</v>
      </c>
      <c r="AP15" s="208"/>
      <c r="AQ15" s="208" t="n">
        <f aca="false">AQ14</f>
        <v>0</v>
      </c>
      <c r="AR15" s="208" t="n">
        <f aca="false">AR14</f>
        <v>0</v>
      </c>
      <c r="AS15" s="208" t="n">
        <f aca="false">AS14</f>
        <v>0</v>
      </c>
      <c r="AT15" s="208" t="n">
        <f aca="false">AT14</f>
        <v>0</v>
      </c>
      <c r="AU15" s="208" t="n">
        <f aca="false">AU14</f>
        <v>0</v>
      </c>
      <c r="AV15" s="208" t="n">
        <f aca="false">AV14</f>
        <v>0</v>
      </c>
      <c r="AW15" s="208" t="n">
        <f aca="false">AW14</f>
        <v>0</v>
      </c>
      <c r="AX15" s="207" t="n">
        <f aca="false">AO15*$C$4</f>
        <v>36135.0436438755</v>
      </c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  <c r="BI15" s="208"/>
      <c r="BJ15" s="208"/>
      <c r="BK15" s="208"/>
      <c r="BL15" s="208"/>
      <c r="BM15" s="208"/>
      <c r="BN15" s="208"/>
      <c r="BO15" s="208"/>
      <c r="BP15" s="208"/>
      <c r="BQ15" s="208"/>
      <c r="BR15" s="208"/>
      <c r="BS15" s="208"/>
      <c r="BT15" s="208"/>
      <c r="BU15" s="208"/>
      <c r="BV15" s="213" t="n">
        <f aca="false">SUM(AQ15:BU15)</f>
        <v>36135.0436438755</v>
      </c>
      <c r="BX15" s="209"/>
      <c r="BY15" s="210"/>
      <c r="BZ15" s="210"/>
      <c r="CA15" s="210"/>
      <c r="CB15" s="210"/>
      <c r="CC15" s="210"/>
      <c r="CD15" s="210"/>
      <c r="CE15" s="210"/>
      <c r="CF15" s="210"/>
      <c r="CG15" s="210"/>
      <c r="CH15" s="203"/>
      <c r="CI15" s="210"/>
      <c r="CJ15" s="210"/>
      <c r="CK15" s="210"/>
      <c r="CL15" s="210"/>
      <c r="CM15" s="210"/>
      <c r="CN15" s="210"/>
      <c r="CO15" s="210"/>
      <c r="CP15" s="210"/>
      <c r="CQ15" s="210"/>
      <c r="CR15" s="210"/>
      <c r="CS15" s="210"/>
      <c r="CT15" s="210"/>
      <c r="CU15" s="210"/>
      <c r="CV15" s="210"/>
      <c r="CW15" s="210"/>
      <c r="CX15" s="210"/>
      <c r="CY15" s="210"/>
      <c r="CZ15" s="210"/>
      <c r="DA15" s="210"/>
      <c r="DB15" s="210"/>
      <c r="DC15" s="210"/>
      <c r="DD15" s="210"/>
      <c r="DE15" s="210"/>
      <c r="DF15" s="192"/>
    </row>
    <row r="16" customFormat="false" ht="12.75" hidden="false" customHeight="false" outlineLevel="0" collapsed="false">
      <c r="C16" s="205"/>
      <c r="D16" s="206" t="n">
        <f aca="false">D15+1</f>
        <v>2018</v>
      </c>
      <c r="E16" s="211" t="n">
        <v>0</v>
      </c>
      <c r="F16" s="199"/>
      <c r="G16" s="199" t="n">
        <f aca="false">G15</f>
        <v>0</v>
      </c>
      <c r="H16" s="199" t="n">
        <f aca="false">H15</f>
        <v>0</v>
      </c>
      <c r="I16" s="199" t="n">
        <f aca="false">I15</f>
        <v>0</v>
      </c>
      <c r="J16" s="199" t="n">
        <f aca="false">J15</f>
        <v>680.963584301887</v>
      </c>
      <c r="K16" s="199" t="n">
        <f aca="false">K15</f>
        <v>1185.43372807925</v>
      </c>
      <c r="L16" s="199" t="n">
        <f aca="false">L15</f>
        <v>2291.16370683396</v>
      </c>
      <c r="M16" s="199" t="n">
        <f aca="false">M15</f>
        <v>10871.9976436881</v>
      </c>
      <c r="N16" s="199" t="n">
        <f aca="false">N15</f>
        <v>0</v>
      </c>
      <c r="O16" s="212" t="n">
        <f aca="false">E16*$C$4</f>
        <v>0</v>
      </c>
      <c r="P16" s="199"/>
      <c r="Q16" s="199"/>
      <c r="R16" s="199"/>
      <c r="S16" s="199"/>
      <c r="T16" s="199"/>
      <c r="U16" s="199"/>
      <c r="V16" s="199"/>
      <c r="W16" s="199"/>
      <c r="X16" s="199"/>
      <c r="Y16" s="199"/>
      <c r="Z16" s="199"/>
      <c r="AA16" s="199"/>
      <c r="AB16" s="199"/>
      <c r="AC16" s="199"/>
      <c r="AD16" s="199"/>
      <c r="AE16" s="199"/>
      <c r="AF16" s="199"/>
      <c r="AG16" s="199"/>
      <c r="AH16" s="199"/>
      <c r="AI16" s="199"/>
      <c r="AJ16" s="199"/>
      <c r="AK16" s="199"/>
      <c r="AL16" s="214" t="n">
        <f aca="false">SUM(G16:AK16)</f>
        <v>15029.5586629031</v>
      </c>
      <c r="AM16" s="188"/>
      <c r="AN16" s="206" t="n">
        <f aca="false">AN15+1</f>
        <v>2018</v>
      </c>
      <c r="AO16" s="211" t="n">
        <f aca="false">'BS2 OGC &amp; O&amp;M'!$H$33</f>
        <v>31794.6058301887</v>
      </c>
      <c r="AP16" s="208"/>
      <c r="AQ16" s="208" t="n">
        <f aca="false">AQ15</f>
        <v>0</v>
      </c>
      <c r="AR16" s="208" t="n">
        <f aca="false">AR15</f>
        <v>0</v>
      </c>
      <c r="AS16" s="208" t="n">
        <f aca="false">AS15</f>
        <v>0</v>
      </c>
      <c r="AT16" s="208" t="n">
        <f aca="false">AT15</f>
        <v>0</v>
      </c>
      <c r="AU16" s="208" t="n">
        <f aca="false">AU15</f>
        <v>0</v>
      </c>
      <c r="AV16" s="208" t="n">
        <f aca="false">AV15</f>
        <v>0</v>
      </c>
      <c r="AW16" s="208" t="n">
        <f aca="false">AW15</f>
        <v>0</v>
      </c>
      <c r="AX16" s="208" t="n">
        <f aca="false">AX15</f>
        <v>36135.0436438755</v>
      </c>
      <c r="AY16" s="207" t="n">
        <f aca="false">AO16*$C$4</f>
        <v>4444.88589506038</v>
      </c>
      <c r="AZ16" s="208"/>
      <c r="BA16" s="208"/>
      <c r="BB16" s="208"/>
      <c r="BC16" s="208"/>
      <c r="BD16" s="208"/>
      <c r="BE16" s="208"/>
      <c r="BF16" s="208"/>
      <c r="BG16" s="208"/>
      <c r="BH16" s="208"/>
      <c r="BI16" s="208"/>
      <c r="BJ16" s="208"/>
      <c r="BK16" s="208"/>
      <c r="BL16" s="208"/>
      <c r="BM16" s="208"/>
      <c r="BN16" s="208"/>
      <c r="BO16" s="208"/>
      <c r="BP16" s="208"/>
      <c r="BQ16" s="208"/>
      <c r="BR16" s="208"/>
      <c r="BS16" s="208"/>
      <c r="BT16" s="208"/>
      <c r="BU16" s="208"/>
      <c r="BV16" s="213" t="n">
        <f aca="false">SUM(AQ16:BU16)</f>
        <v>40579.9295389359</v>
      </c>
      <c r="BX16" s="209"/>
      <c r="BY16" s="210"/>
      <c r="BZ16" s="210"/>
      <c r="CA16" s="210"/>
      <c r="CB16" s="210"/>
      <c r="CC16" s="210"/>
      <c r="CD16" s="210"/>
      <c r="CE16" s="210"/>
      <c r="CF16" s="210"/>
      <c r="CG16" s="210"/>
      <c r="CH16" s="210"/>
      <c r="CI16" s="203"/>
      <c r="CJ16" s="210"/>
      <c r="CK16" s="210"/>
      <c r="CL16" s="210"/>
      <c r="CM16" s="210"/>
      <c r="CN16" s="210"/>
      <c r="CO16" s="210"/>
      <c r="CP16" s="210"/>
      <c r="CQ16" s="210"/>
      <c r="CR16" s="210"/>
      <c r="CS16" s="210"/>
      <c r="CT16" s="210"/>
      <c r="CU16" s="210"/>
      <c r="CV16" s="210"/>
      <c r="CW16" s="210"/>
      <c r="CX16" s="210"/>
      <c r="CY16" s="210"/>
      <c r="CZ16" s="210"/>
      <c r="DA16" s="210"/>
      <c r="DB16" s="210"/>
      <c r="DC16" s="210"/>
      <c r="DD16" s="210"/>
      <c r="DE16" s="210"/>
      <c r="DF16" s="192"/>
    </row>
    <row r="17" customFormat="false" ht="12.75" hidden="false" customHeight="false" outlineLevel="0" collapsed="false">
      <c r="C17" s="205"/>
      <c r="D17" s="206" t="n">
        <f aca="false">D16+1</f>
        <v>2019</v>
      </c>
      <c r="E17" s="211" t="n">
        <v>0</v>
      </c>
      <c r="F17" s="199"/>
      <c r="G17" s="199" t="n">
        <f aca="false">G16</f>
        <v>0</v>
      </c>
      <c r="H17" s="199" t="n">
        <f aca="false">H16</f>
        <v>0</v>
      </c>
      <c r="I17" s="199" t="n">
        <f aca="false">I16</f>
        <v>0</v>
      </c>
      <c r="J17" s="199" t="n">
        <f aca="false">J16</f>
        <v>680.963584301887</v>
      </c>
      <c r="K17" s="199" t="n">
        <f aca="false">K16</f>
        <v>1185.43372807925</v>
      </c>
      <c r="L17" s="199" t="n">
        <f aca="false">L16</f>
        <v>2291.16370683396</v>
      </c>
      <c r="M17" s="199" t="n">
        <f aca="false">M16</f>
        <v>10871.9976436881</v>
      </c>
      <c r="N17" s="199" t="n">
        <f aca="false">N16</f>
        <v>0</v>
      </c>
      <c r="O17" s="199" t="n">
        <f aca="false">O16</f>
        <v>0</v>
      </c>
      <c r="P17" s="212" t="n">
        <f aca="false">E17*$C$4</f>
        <v>0</v>
      </c>
      <c r="Q17" s="199"/>
      <c r="R17" s="199"/>
      <c r="S17" s="199"/>
      <c r="T17" s="199"/>
      <c r="U17" s="199"/>
      <c r="V17" s="199"/>
      <c r="W17" s="199"/>
      <c r="X17" s="199"/>
      <c r="Y17" s="199"/>
      <c r="Z17" s="199"/>
      <c r="AA17" s="199"/>
      <c r="AB17" s="199"/>
      <c r="AC17" s="199"/>
      <c r="AD17" s="199"/>
      <c r="AE17" s="199"/>
      <c r="AF17" s="199"/>
      <c r="AG17" s="199"/>
      <c r="AH17" s="199"/>
      <c r="AI17" s="199"/>
      <c r="AJ17" s="199"/>
      <c r="AK17" s="199"/>
      <c r="AL17" s="214" t="n">
        <f aca="false">SUM(G17:AK17)</f>
        <v>15029.5586629031</v>
      </c>
      <c r="AM17" s="188"/>
      <c r="AN17" s="206" t="n">
        <f aca="false">AN16+1</f>
        <v>2019</v>
      </c>
      <c r="AO17" s="211" t="n">
        <f aca="false">'BS2 OGC &amp; O&amp;M'!$I$33</f>
        <v>1624.49773584906</v>
      </c>
      <c r="AP17" s="208"/>
      <c r="AQ17" s="208" t="n">
        <f aca="false">AQ16</f>
        <v>0</v>
      </c>
      <c r="AR17" s="208" t="n">
        <f aca="false">AR16</f>
        <v>0</v>
      </c>
      <c r="AS17" s="208" t="n">
        <f aca="false">AS16</f>
        <v>0</v>
      </c>
      <c r="AT17" s="208" t="n">
        <f aca="false">AT16</f>
        <v>0</v>
      </c>
      <c r="AU17" s="208" t="n">
        <f aca="false">AU16</f>
        <v>0</v>
      </c>
      <c r="AV17" s="208" t="n">
        <f aca="false">AV16</f>
        <v>0</v>
      </c>
      <c r="AW17" s="208" t="n">
        <f aca="false">AW16</f>
        <v>0</v>
      </c>
      <c r="AX17" s="208" t="n">
        <f aca="false">AX16</f>
        <v>36135.0436438755</v>
      </c>
      <c r="AY17" s="208" t="n">
        <f aca="false">AY16</f>
        <v>4444.88589506038</v>
      </c>
      <c r="AZ17" s="207" t="n">
        <f aca="false">AO17*$C$4</f>
        <v>227.104783471698</v>
      </c>
      <c r="BA17" s="208"/>
      <c r="BB17" s="208"/>
      <c r="BC17" s="208"/>
      <c r="BD17" s="208"/>
      <c r="BE17" s="208"/>
      <c r="BF17" s="208"/>
      <c r="BG17" s="208"/>
      <c r="BH17" s="208"/>
      <c r="BI17" s="208"/>
      <c r="BJ17" s="208"/>
      <c r="BK17" s="208"/>
      <c r="BL17" s="208"/>
      <c r="BM17" s="208"/>
      <c r="BN17" s="208"/>
      <c r="BO17" s="208"/>
      <c r="BP17" s="208"/>
      <c r="BQ17" s="208"/>
      <c r="BR17" s="208"/>
      <c r="BS17" s="208"/>
      <c r="BT17" s="208"/>
      <c r="BU17" s="208"/>
      <c r="BV17" s="213" t="n">
        <f aca="false">SUM(AQ17:BU17)</f>
        <v>40807.0343224076</v>
      </c>
      <c r="BX17" s="209"/>
      <c r="BY17" s="210"/>
      <c r="BZ17" s="210"/>
      <c r="CA17" s="210"/>
      <c r="CB17" s="210"/>
      <c r="CC17" s="210"/>
      <c r="CD17" s="210"/>
      <c r="CE17" s="210"/>
      <c r="CF17" s="210"/>
      <c r="CG17" s="210"/>
      <c r="CH17" s="210"/>
      <c r="CI17" s="210"/>
      <c r="CJ17" s="203"/>
      <c r="CK17" s="210"/>
      <c r="CL17" s="210"/>
      <c r="CM17" s="210"/>
      <c r="CN17" s="210"/>
      <c r="CO17" s="210"/>
      <c r="CP17" s="210"/>
      <c r="CQ17" s="210"/>
      <c r="CR17" s="210"/>
      <c r="CS17" s="210"/>
      <c r="CT17" s="210"/>
      <c r="CU17" s="210"/>
      <c r="CV17" s="210"/>
      <c r="CW17" s="210"/>
      <c r="CX17" s="210"/>
      <c r="CY17" s="210"/>
      <c r="CZ17" s="210"/>
      <c r="DA17" s="210"/>
      <c r="DB17" s="210"/>
      <c r="DC17" s="210"/>
      <c r="DD17" s="210"/>
      <c r="DE17" s="210"/>
      <c r="DF17" s="192"/>
    </row>
    <row r="18" customFormat="false" ht="12.75" hidden="false" customHeight="false" outlineLevel="0" collapsed="false">
      <c r="C18" s="205"/>
      <c r="D18" s="206" t="n">
        <f aca="false">D17+1</f>
        <v>2020</v>
      </c>
      <c r="E18" s="211" t="n">
        <v>0</v>
      </c>
      <c r="F18" s="199"/>
      <c r="G18" s="199" t="n">
        <f aca="false">G17</f>
        <v>0</v>
      </c>
      <c r="H18" s="199" t="n">
        <f aca="false">H17</f>
        <v>0</v>
      </c>
      <c r="I18" s="199" t="n">
        <f aca="false">I17</f>
        <v>0</v>
      </c>
      <c r="J18" s="199" t="n">
        <f aca="false">J17</f>
        <v>680.963584301887</v>
      </c>
      <c r="K18" s="199" t="n">
        <f aca="false">K17</f>
        <v>1185.43372807925</v>
      </c>
      <c r="L18" s="199" t="n">
        <f aca="false">L17</f>
        <v>2291.16370683396</v>
      </c>
      <c r="M18" s="199" t="n">
        <f aca="false">M17</f>
        <v>10871.9976436881</v>
      </c>
      <c r="N18" s="199" t="n">
        <f aca="false">N17</f>
        <v>0</v>
      </c>
      <c r="O18" s="199" t="n">
        <f aca="false">O17</f>
        <v>0</v>
      </c>
      <c r="P18" s="199" t="n">
        <f aca="false">P17</f>
        <v>0</v>
      </c>
      <c r="Q18" s="212" t="n">
        <f aca="false">E18*$C$4</f>
        <v>0</v>
      </c>
      <c r="R18" s="199"/>
      <c r="S18" s="199"/>
      <c r="T18" s="199"/>
      <c r="U18" s="199"/>
      <c r="V18" s="199"/>
      <c r="W18" s="199"/>
      <c r="X18" s="199"/>
      <c r="Y18" s="199"/>
      <c r="Z18" s="199"/>
      <c r="AA18" s="199"/>
      <c r="AB18" s="199"/>
      <c r="AC18" s="199"/>
      <c r="AD18" s="199"/>
      <c r="AE18" s="199"/>
      <c r="AF18" s="199"/>
      <c r="AG18" s="199"/>
      <c r="AH18" s="199"/>
      <c r="AI18" s="199"/>
      <c r="AJ18" s="199"/>
      <c r="AK18" s="199"/>
      <c r="AL18" s="214" t="n">
        <f aca="false">SUM(G18:AK18)</f>
        <v>15029.5586629031</v>
      </c>
      <c r="AM18" s="188"/>
      <c r="AN18" s="206" t="n">
        <f aca="false">AN17+1</f>
        <v>2020</v>
      </c>
      <c r="AO18" s="211" t="n">
        <f aca="false">'BS2 OGC &amp; O&amp;M'!$J$33</f>
        <v>1943.39571698113</v>
      </c>
      <c r="AP18" s="208"/>
      <c r="AQ18" s="208"/>
      <c r="AR18" s="208" t="n">
        <f aca="false">AR17</f>
        <v>0</v>
      </c>
      <c r="AS18" s="208" t="n">
        <f aca="false">AS17</f>
        <v>0</v>
      </c>
      <c r="AT18" s="208" t="n">
        <f aca="false">AT17</f>
        <v>0</v>
      </c>
      <c r="AU18" s="208" t="n">
        <f aca="false">AU17</f>
        <v>0</v>
      </c>
      <c r="AV18" s="208" t="n">
        <f aca="false">AV17</f>
        <v>0</v>
      </c>
      <c r="AW18" s="208" t="n">
        <f aca="false">AW17</f>
        <v>0</v>
      </c>
      <c r="AX18" s="208" t="n">
        <f aca="false">AX17</f>
        <v>36135.0436438755</v>
      </c>
      <c r="AY18" s="208" t="n">
        <f aca="false">AY17</f>
        <v>4444.88589506038</v>
      </c>
      <c r="AZ18" s="208" t="n">
        <f aca="false">AZ17</f>
        <v>227.104783471698</v>
      </c>
      <c r="BA18" s="207" t="n">
        <f aca="false">AO18*$C$4</f>
        <v>271.686721233962</v>
      </c>
      <c r="BB18" s="208"/>
      <c r="BC18" s="208"/>
      <c r="BD18" s="208"/>
      <c r="BE18" s="208"/>
      <c r="BF18" s="208"/>
      <c r="BG18" s="208"/>
      <c r="BH18" s="208"/>
      <c r="BI18" s="208"/>
      <c r="BJ18" s="208"/>
      <c r="BK18" s="208"/>
      <c r="BL18" s="208"/>
      <c r="BM18" s="208"/>
      <c r="BN18" s="208"/>
      <c r="BO18" s="208"/>
      <c r="BP18" s="208"/>
      <c r="BQ18" s="208"/>
      <c r="BR18" s="208"/>
      <c r="BS18" s="208"/>
      <c r="BT18" s="208"/>
      <c r="BU18" s="208"/>
      <c r="BV18" s="213" t="n">
        <f aca="false">SUM(AQ18:BU18)</f>
        <v>41078.7210436415</v>
      </c>
      <c r="BX18" s="209"/>
      <c r="BY18" s="210"/>
      <c r="BZ18" s="210"/>
      <c r="CA18" s="210"/>
      <c r="CB18" s="210"/>
      <c r="CC18" s="210"/>
      <c r="CD18" s="210"/>
      <c r="CE18" s="210"/>
      <c r="CF18" s="210"/>
      <c r="CG18" s="210"/>
      <c r="CH18" s="210"/>
      <c r="CI18" s="210"/>
      <c r="CJ18" s="210"/>
      <c r="CK18" s="203"/>
      <c r="CL18" s="210"/>
      <c r="CM18" s="210"/>
      <c r="CN18" s="210"/>
      <c r="CO18" s="210"/>
      <c r="CP18" s="210"/>
      <c r="CQ18" s="210"/>
      <c r="CR18" s="210"/>
      <c r="CS18" s="210"/>
      <c r="CT18" s="210"/>
      <c r="CU18" s="210"/>
      <c r="CV18" s="210"/>
      <c r="CW18" s="210"/>
      <c r="CX18" s="210"/>
      <c r="CY18" s="210"/>
      <c r="CZ18" s="210"/>
      <c r="DA18" s="210"/>
      <c r="DB18" s="210"/>
      <c r="DC18" s="210"/>
      <c r="DD18" s="210"/>
      <c r="DE18" s="210"/>
      <c r="DF18" s="192"/>
    </row>
    <row r="19" customFormat="false" ht="12.75" hidden="false" customHeight="false" outlineLevel="0" collapsed="false">
      <c r="C19" s="205"/>
      <c r="D19" s="206" t="n">
        <f aca="false">D18+1</f>
        <v>2021</v>
      </c>
      <c r="E19" s="211" t="n">
        <v>0</v>
      </c>
      <c r="F19" s="199"/>
      <c r="G19" s="199" t="n">
        <f aca="false">G18</f>
        <v>0</v>
      </c>
      <c r="H19" s="199" t="n">
        <f aca="false">H18</f>
        <v>0</v>
      </c>
      <c r="I19" s="199" t="n">
        <f aca="false">I18</f>
        <v>0</v>
      </c>
      <c r="J19" s="199" t="n">
        <f aca="false">J18</f>
        <v>680.963584301887</v>
      </c>
      <c r="K19" s="199" t="n">
        <f aca="false">K18</f>
        <v>1185.43372807925</v>
      </c>
      <c r="L19" s="199" t="n">
        <f aca="false">L18</f>
        <v>2291.16370683396</v>
      </c>
      <c r="M19" s="199" t="n">
        <f aca="false">M18</f>
        <v>10871.9976436881</v>
      </c>
      <c r="N19" s="199" t="n">
        <f aca="false">N18</f>
        <v>0</v>
      </c>
      <c r="O19" s="199" t="n">
        <f aca="false">O18</f>
        <v>0</v>
      </c>
      <c r="P19" s="199" t="n">
        <f aca="false">P18</f>
        <v>0</v>
      </c>
      <c r="Q19" s="199" t="n">
        <f aca="false">Q18</f>
        <v>0</v>
      </c>
      <c r="R19" s="212" t="n">
        <f aca="false">E19*$C$4</f>
        <v>0</v>
      </c>
      <c r="S19" s="199"/>
      <c r="T19" s="199"/>
      <c r="U19" s="199"/>
      <c r="V19" s="199"/>
      <c r="W19" s="199"/>
      <c r="X19" s="199"/>
      <c r="Y19" s="199"/>
      <c r="Z19" s="199"/>
      <c r="AA19" s="199"/>
      <c r="AB19" s="199"/>
      <c r="AC19" s="199"/>
      <c r="AD19" s="199"/>
      <c r="AE19" s="199"/>
      <c r="AF19" s="199"/>
      <c r="AG19" s="199"/>
      <c r="AH19" s="199"/>
      <c r="AI19" s="199"/>
      <c r="AJ19" s="199"/>
      <c r="AK19" s="199"/>
      <c r="AL19" s="214" t="n">
        <f aca="false">SUM(G19:AK19)</f>
        <v>15029.5586629031</v>
      </c>
      <c r="AM19" s="188"/>
      <c r="AN19" s="206" t="n">
        <f aca="false">AN18+1</f>
        <v>2021</v>
      </c>
      <c r="AO19" s="211" t="n">
        <f aca="false">'BS2 OGC &amp; O&amp;M'!$K$33</f>
        <v>56387.746754717</v>
      </c>
      <c r="AP19" s="208"/>
      <c r="AQ19" s="208"/>
      <c r="AR19" s="208" t="n">
        <f aca="false">AR18</f>
        <v>0</v>
      </c>
      <c r="AS19" s="208" t="n">
        <f aca="false">AS18</f>
        <v>0</v>
      </c>
      <c r="AT19" s="208" t="n">
        <f aca="false">AT18</f>
        <v>0</v>
      </c>
      <c r="AU19" s="208" t="n">
        <f aca="false">AU18</f>
        <v>0</v>
      </c>
      <c r="AV19" s="208" t="n">
        <f aca="false">AV18</f>
        <v>0</v>
      </c>
      <c r="AW19" s="208" t="n">
        <f aca="false">AW18</f>
        <v>0</v>
      </c>
      <c r="AX19" s="208" t="n">
        <f aca="false">AX18</f>
        <v>36135.0436438755</v>
      </c>
      <c r="AY19" s="208" t="n">
        <f aca="false">AY18</f>
        <v>4444.88589506038</v>
      </c>
      <c r="AZ19" s="208" t="n">
        <f aca="false">AZ18</f>
        <v>227.104783471698</v>
      </c>
      <c r="BA19" s="208" t="n">
        <f aca="false">BA18</f>
        <v>271.686721233962</v>
      </c>
      <c r="BB19" s="207" t="n">
        <f aca="false">AO19*$C$4</f>
        <v>7883.00699630944</v>
      </c>
      <c r="BC19" s="208"/>
      <c r="BD19" s="208"/>
      <c r="BE19" s="208"/>
      <c r="BF19" s="208"/>
      <c r="BG19" s="208"/>
      <c r="BH19" s="208"/>
      <c r="BI19" s="208"/>
      <c r="BJ19" s="208"/>
      <c r="BK19" s="208"/>
      <c r="BL19" s="208"/>
      <c r="BM19" s="208"/>
      <c r="BN19" s="208"/>
      <c r="BO19" s="208"/>
      <c r="BP19" s="208"/>
      <c r="BQ19" s="208"/>
      <c r="BR19" s="208"/>
      <c r="BS19" s="208"/>
      <c r="BT19" s="208"/>
      <c r="BU19" s="208"/>
      <c r="BV19" s="213" t="n">
        <f aca="false">SUM(AQ19:BU19)</f>
        <v>48961.728039951</v>
      </c>
      <c r="BX19" s="209"/>
      <c r="BY19" s="210"/>
      <c r="BZ19" s="210"/>
      <c r="CA19" s="210"/>
      <c r="CB19" s="210"/>
      <c r="CC19" s="210"/>
      <c r="CD19" s="210"/>
      <c r="CE19" s="210"/>
      <c r="CF19" s="210"/>
      <c r="CG19" s="210"/>
      <c r="CH19" s="210"/>
      <c r="CI19" s="210"/>
      <c r="CJ19" s="210"/>
      <c r="CK19" s="210"/>
      <c r="CL19" s="203"/>
      <c r="CM19" s="210"/>
      <c r="CN19" s="210"/>
      <c r="CO19" s="210"/>
      <c r="CP19" s="210"/>
      <c r="CQ19" s="210"/>
      <c r="CR19" s="210"/>
      <c r="CS19" s="210"/>
      <c r="CT19" s="210"/>
      <c r="CU19" s="210"/>
      <c r="CV19" s="210"/>
      <c r="CW19" s="210"/>
      <c r="CX19" s="210"/>
      <c r="CY19" s="210"/>
      <c r="CZ19" s="210"/>
      <c r="DA19" s="210"/>
      <c r="DB19" s="210"/>
      <c r="DC19" s="210"/>
      <c r="DD19" s="210"/>
      <c r="DE19" s="210"/>
      <c r="DF19" s="192"/>
    </row>
    <row r="20" customFormat="false" ht="12.75" hidden="false" customHeight="false" outlineLevel="0" collapsed="false">
      <c r="C20" s="205"/>
      <c r="D20" s="206" t="n">
        <f aca="false">D19+1</f>
        <v>2022</v>
      </c>
      <c r="E20" s="211" t="n">
        <v>0</v>
      </c>
      <c r="F20" s="199"/>
      <c r="G20" s="199" t="n">
        <f aca="false">G19</f>
        <v>0</v>
      </c>
      <c r="H20" s="199" t="n">
        <f aca="false">H19</f>
        <v>0</v>
      </c>
      <c r="I20" s="199" t="n">
        <f aca="false">I19</f>
        <v>0</v>
      </c>
      <c r="J20" s="199" t="n">
        <f aca="false">J19</f>
        <v>680.963584301887</v>
      </c>
      <c r="K20" s="199" t="n">
        <f aca="false">K19</f>
        <v>1185.43372807925</v>
      </c>
      <c r="L20" s="199" t="n">
        <f aca="false">L19</f>
        <v>2291.16370683396</v>
      </c>
      <c r="M20" s="199" t="n">
        <f aca="false">M19</f>
        <v>10871.9976436881</v>
      </c>
      <c r="N20" s="199" t="n">
        <f aca="false">N19</f>
        <v>0</v>
      </c>
      <c r="O20" s="199" t="n">
        <f aca="false">O19</f>
        <v>0</v>
      </c>
      <c r="P20" s="199" t="n">
        <f aca="false">P19</f>
        <v>0</v>
      </c>
      <c r="Q20" s="199" t="n">
        <f aca="false">Q19</f>
        <v>0</v>
      </c>
      <c r="R20" s="199" t="n">
        <f aca="false">R19</f>
        <v>0</v>
      </c>
      <c r="S20" s="212" t="n">
        <f aca="false">E20*$C$4</f>
        <v>0</v>
      </c>
      <c r="T20" s="199"/>
      <c r="U20" s="199"/>
      <c r="V20" s="199"/>
      <c r="W20" s="199"/>
      <c r="X20" s="199"/>
      <c r="Y20" s="199"/>
      <c r="Z20" s="199"/>
      <c r="AA20" s="199"/>
      <c r="AB20" s="199"/>
      <c r="AC20" s="199"/>
      <c r="AD20" s="199"/>
      <c r="AE20" s="199"/>
      <c r="AF20" s="199"/>
      <c r="AG20" s="199"/>
      <c r="AH20" s="199"/>
      <c r="AI20" s="199"/>
      <c r="AJ20" s="199"/>
      <c r="AK20" s="199"/>
      <c r="AL20" s="214" t="n">
        <f aca="false">SUM(G20:AK20)</f>
        <v>15029.5586629031</v>
      </c>
      <c r="AM20" s="188"/>
      <c r="AN20" s="206" t="n">
        <f aca="false">AN19+1</f>
        <v>2022</v>
      </c>
      <c r="AO20" s="211" t="n">
        <f aca="false">'BS2 OGC &amp; O&amp;M'!$L$33</f>
        <v>14902.8033761006</v>
      </c>
      <c r="AP20" s="208"/>
      <c r="AQ20" s="208"/>
      <c r="AR20" s="208" t="n">
        <f aca="false">AR19</f>
        <v>0</v>
      </c>
      <c r="AS20" s="208" t="n">
        <f aca="false">AS19</f>
        <v>0</v>
      </c>
      <c r="AT20" s="208" t="n">
        <f aca="false">AT19</f>
        <v>0</v>
      </c>
      <c r="AU20" s="208" t="n">
        <f aca="false">AU19</f>
        <v>0</v>
      </c>
      <c r="AV20" s="208" t="n">
        <f aca="false">AV19</f>
        <v>0</v>
      </c>
      <c r="AW20" s="208" t="n">
        <f aca="false">AW19</f>
        <v>0</v>
      </c>
      <c r="AX20" s="208" t="n">
        <f aca="false">AX19</f>
        <v>36135.0436438755</v>
      </c>
      <c r="AY20" s="208" t="n">
        <f aca="false">AY19</f>
        <v>4444.88589506038</v>
      </c>
      <c r="AZ20" s="208" t="n">
        <f aca="false">AZ19</f>
        <v>227.104783471698</v>
      </c>
      <c r="BA20" s="208" t="n">
        <f aca="false">BA19</f>
        <v>271.686721233962</v>
      </c>
      <c r="BB20" s="208" t="n">
        <f aca="false">BB19</f>
        <v>7883.00699630944</v>
      </c>
      <c r="BC20" s="207" t="n">
        <f aca="false">AO20*$C$4</f>
        <v>2083.41191197887</v>
      </c>
      <c r="BD20" s="208"/>
      <c r="BE20" s="208"/>
      <c r="BF20" s="208"/>
      <c r="BG20" s="208"/>
      <c r="BH20" s="208"/>
      <c r="BI20" s="208"/>
      <c r="BJ20" s="208"/>
      <c r="BK20" s="208"/>
      <c r="BL20" s="208"/>
      <c r="BM20" s="208"/>
      <c r="BN20" s="208"/>
      <c r="BO20" s="208"/>
      <c r="BP20" s="208"/>
      <c r="BQ20" s="208"/>
      <c r="BR20" s="208"/>
      <c r="BS20" s="208"/>
      <c r="BT20" s="208"/>
      <c r="BU20" s="208"/>
      <c r="BV20" s="213" t="n">
        <f aca="false">SUM(AQ20:BU20)</f>
        <v>51045.1399519298</v>
      </c>
      <c r="BX20" s="209"/>
      <c r="BY20" s="210"/>
      <c r="BZ20" s="210"/>
      <c r="CA20" s="210"/>
      <c r="CB20" s="210"/>
      <c r="CC20" s="210"/>
      <c r="CD20" s="210"/>
      <c r="CE20" s="210"/>
      <c r="CF20" s="210"/>
      <c r="CG20" s="210"/>
      <c r="CH20" s="210"/>
      <c r="CI20" s="210"/>
      <c r="CJ20" s="210"/>
      <c r="CK20" s="210"/>
      <c r="CL20" s="210"/>
      <c r="CM20" s="203"/>
      <c r="CN20" s="210"/>
      <c r="CO20" s="210"/>
      <c r="CP20" s="210"/>
      <c r="CQ20" s="210"/>
      <c r="CR20" s="210"/>
      <c r="CS20" s="210"/>
      <c r="CT20" s="210"/>
      <c r="CU20" s="210"/>
      <c r="CV20" s="210"/>
      <c r="CW20" s="210"/>
      <c r="CX20" s="210"/>
      <c r="CY20" s="210"/>
      <c r="CZ20" s="210"/>
      <c r="DA20" s="210"/>
      <c r="DB20" s="210"/>
      <c r="DC20" s="210"/>
      <c r="DD20" s="210"/>
      <c r="DE20" s="210"/>
      <c r="DF20" s="192"/>
    </row>
    <row r="21" customFormat="false" ht="12.75" hidden="false" customHeight="false" outlineLevel="0" collapsed="false">
      <c r="C21" s="205"/>
      <c r="D21" s="206" t="n">
        <f aca="false">D20+1</f>
        <v>2023</v>
      </c>
      <c r="E21" s="211" t="n">
        <v>0</v>
      </c>
      <c r="F21" s="199"/>
      <c r="G21" s="199" t="n">
        <f aca="false">G20</f>
        <v>0</v>
      </c>
      <c r="H21" s="199" t="n">
        <f aca="false">H20</f>
        <v>0</v>
      </c>
      <c r="I21" s="199" t="n">
        <f aca="false">I20</f>
        <v>0</v>
      </c>
      <c r="J21" s="199" t="n">
        <f aca="false">J20</f>
        <v>680.963584301887</v>
      </c>
      <c r="K21" s="199" t="n">
        <f aca="false">K20</f>
        <v>1185.43372807925</v>
      </c>
      <c r="L21" s="199" t="n">
        <f aca="false">L20</f>
        <v>2291.16370683396</v>
      </c>
      <c r="M21" s="199" t="n">
        <f aca="false">M20</f>
        <v>10871.9976436881</v>
      </c>
      <c r="N21" s="199" t="n">
        <f aca="false">N20</f>
        <v>0</v>
      </c>
      <c r="O21" s="199" t="n">
        <f aca="false">O20</f>
        <v>0</v>
      </c>
      <c r="P21" s="199" t="n">
        <f aca="false">P20</f>
        <v>0</v>
      </c>
      <c r="Q21" s="199" t="n">
        <f aca="false">Q20</f>
        <v>0</v>
      </c>
      <c r="R21" s="199" t="n">
        <f aca="false">R20</f>
        <v>0</v>
      </c>
      <c r="S21" s="199" t="n">
        <f aca="false">S20</f>
        <v>0</v>
      </c>
      <c r="T21" s="212" t="n">
        <f aca="false">E21*$C$4</f>
        <v>0</v>
      </c>
      <c r="U21" s="199"/>
      <c r="V21" s="199"/>
      <c r="W21" s="199"/>
      <c r="X21" s="199"/>
      <c r="Y21" s="199"/>
      <c r="Z21" s="199"/>
      <c r="AA21" s="199"/>
      <c r="AB21" s="199"/>
      <c r="AC21" s="199"/>
      <c r="AD21" s="199"/>
      <c r="AE21" s="199"/>
      <c r="AF21" s="199"/>
      <c r="AG21" s="199"/>
      <c r="AH21" s="199"/>
      <c r="AI21" s="199"/>
      <c r="AJ21" s="199"/>
      <c r="AK21" s="199"/>
      <c r="AL21" s="214" t="n">
        <f aca="false">SUM(G21:AK21)</f>
        <v>15029.5586629031</v>
      </c>
      <c r="AM21" s="188"/>
      <c r="AN21" s="206" t="n">
        <f aca="false">AN20+1</f>
        <v>2023</v>
      </c>
      <c r="AO21" s="211" t="n">
        <f aca="false">'BS2 OGC &amp; O&amp;M'!$M$33</f>
        <v>15275.3734605031</v>
      </c>
      <c r="AP21" s="208"/>
      <c r="AQ21" s="208"/>
      <c r="AR21" s="208" t="n">
        <f aca="false">AR20</f>
        <v>0</v>
      </c>
      <c r="AS21" s="208" t="n">
        <f aca="false">AS20</f>
        <v>0</v>
      </c>
      <c r="AT21" s="208" t="n">
        <f aca="false">AT20</f>
        <v>0</v>
      </c>
      <c r="AU21" s="208" t="n">
        <f aca="false">AU20</f>
        <v>0</v>
      </c>
      <c r="AV21" s="208" t="n">
        <f aca="false">AV20</f>
        <v>0</v>
      </c>
      <c r="AW21" s="208" t="n">
        <f aca="false">AW20</f>
        <v>0</v>
      </c>
      <c r="AX21" s="208" t="n">
        <f aca="false">AX20</f>
        <v>36135.0436438755</v>
      </c>
      <c r="AY21" s="208" t="n">
        <f aca="false">AY20</f>
        <v>4444.88589506038</v>
      </c>
      <c r="AZ21" s="208" t="n">
        <f aca="false">AZ20</f>
        <v>227.104783471698</v>
      </c>
      <c r="BA21" s="208" t="n">
        <f aca="false">BA20</f>
        <v>271.686721233962</v>
      </c>
      <c r="BB21" s="208" t="n">
        <f aca="false">BB20</f>
        <v>7883.00699630944</v>
      </c>
      <c r="BC21" s="208" t="n">
        <f aca="false">BC20</f>
        <v>2083.41191197887</v>
      </c>
      <c r="BD21" s="207" t="n">
        <f aca="false">AO21*$C$4</f>
        <v>2135.49720977834</v>
      </c>
      <c r="BE21" s="208"/>
      <c r="BF21" s="208"/>
      <c r="BG21" s="208"/>
      <c r="BH21" s="208"/>
      <c r="BI21" s="208"/>
      <c r="BJ21" s="208"/>
      <c r="BK21" s="208"/>
      <c r="BL21" s="208"/>
      <c r="BM21" s="208"/>
      <c r="BN21" s="208"/>
      <c r="BO21" s="208"/>
      <c r="BP21" s="208"/>
      <c r="BQ21" s="208"/>
      <c r="BR21" s="208"/>
      <c r="BS21" s="208"/>
      <c r="BT21" s="208"/>
      <c r="BU21" s="208"/>
      <c r="BV21" s="213" t="n">
        <f aca="false">SUM(AQ21:BU21)</f>
        <v>53180.6371617082</v>
      </c>
      <c r="BX21" s="209"/>
      <c r="BY21" s="210"/>
      <c r="BZ21" s="210"/>
      <c r="CA21" s="210"/>
      <c r="CB21" s="210"/>
      <c r="CC21" s="210"/>
      <c r="CD21" s="210"/>
      <c r="CE21" s="210"/>
      <c r="CF21" s="210"/>
      <c r="CG21" s="210"/>
      <c r="CH21" s="210"/>
      <c r="CI21" s="210"/>
      <c r="CJ21" s="210"/>
      <c r="CK21" s="210"/>
      <c r="CL21" s="210"/>
      <c r="CM21" s="210"/>
      <c r="CN21" s="203"/>
      <c r="CO21" s="210"/>
      <c r="CP21" s="210"/>
      <c r="CQ21" s="210"/>
      <c r="CR21" s="210"/>
      <c r="CS21" s="210"/>
      <c r="CT21" s="210"/>
      <c r="CU21" s="210"/>
      <c r="CV21" s="210"/>
      <c r="CW21" s="210"/>
      <c r="CX21" s="210"/>
      <c r="CY21" s="210"/>
      <c r="CZ21" s="210"/>
      <c r="DA21" s="210"/>
      <c r="DB21" s="210"/>
      <c r="DC21" s="210"/>
      <c r="DD21" s="210"/>
      <c r="DE21" s="210"/>
      <c r="DF21" s="192"/>
    </row>
    <row r="22" customFormat="false" ht="12.75" hidden="false" customHeight="false" outlineLevel="0" collapsed="false">
      <c r="C22" s="205"/>
      <c r="D22" s="206" t="n">
        <f aca="false">D21+1</f>
        <v>2024</v>
      </c>
      <c r="E22" s="211" t="n">
        <v>0</v>
      </c>
      <c r="F22" s="199"/>
      <c r="G22" s="199" t="n">
        <f aca="false">G21</f>
        <v>0</v>
      </c>
      <c r="H22" s="199" t="n">
        <f aca="false">H21</f>
        <v>0</v>
      </c>
      <c r="I22" s="199" t="n">
        <f aca="false">I21</f>
        <v>0</v>
      </c>
      <c r="J22" s="199" t="n">
        <f aca="false">J21</f>
        <v>680.963584301887</v>
      </c>
      <c r="K22" s="199" t="n">
        <f aca="false">K21</f>
        <v>1185.43372807925</v>
      </c>
      <c r="L22" s="199" t="n">
        <f aca="false">L21</f>
        <v>2291.16370683396</v>
      </c>
      <c r="M22" s="199" t="n">
        <f aca="false">M21</f>
        <v>10871.9976436881</v>
      </c>
      <c r="N22" s="199" t="n">
        <f aca="false">N21</f>
        <v>0</v>
      </c>
      <c r="O22" s="199" t="n">
        <f aca="false">O21</f>
        <v>0</v>
      </c>
      <c r="P22" s="199" t="n">
        <f aca="false">P21</f>
        <v>0</v>
      </c>
      <c r="Q22" s="199" t="n">
        <f aca="false">Q21</f>
        <v>0</v>
      </c>
      <c r="R22" s="199" t="n">
        <f aca="false">R21</f>
        <v>0</v>
      </c>
      <c r="S22" s="199" t="n">
        <f aca="false">S21</f>
        <v>0</v>
      </c>
      <c r="T22" s="199" t="n">
        <f aca="false">T21</f>
        <v>0</v>
      </c>
      <c r="U22" s="212" t="n">
        <f aca="false">E22*$C$4</f>
        <v>0</v>
      </c>
      <c r="V22" s="199"/>
      <c r="W22" s="199"/>
      <c r="X22" s="199"/>
      <c r="Y22" s="199"/>
      <c r="Z22" s="199"/>
      <c r="AA22" s="199"/>
      <c r="AB22" s="199"/>
      <c r="AC22" s="199"/>
      <c r="AD22" s="199"/>
      <c r="AE22" s="199"/>
      <c r="AF22" s="199"/>
      <c r="AG22" s="199"/>
      <c r="AH22" s="199"/>
      <c r="AI22" s="199"/>
      <c r="AJ22" s="199"/>
      <c r="AK22" s="199"/>
      <c r="AL22" s="214" t="n">
        <f aca="false">SUM(G22:AK22)</f>
        <v>15029.5586629031</v>
      </c>
      <c r="AM22" s="188"/>
      <c r="AN22" s="206" t="n">
        <f aca="false">AN21+1</f>
        <v>2024</v>
      </c>
      <c r="AO22" s="211" t="n">
        <f aca="false">'BS2 OGC &amp; O&amp;M'!$N$33</f>
        <v>15657.2577970157</v>
      </c>
      <c r="AP22" s="208"/>
      <c r="AQ22" s="208"/>
      <c r="AR22" s="208" t="n">
        <f aca="false">AR21</f>
        <v>0</v>
      </c>
      <c r="AS22" s="208" t="n">
        <f aca="false">AS21</f>
        <v>0</v>
      </c>
      <c r="AT22" s="208" t="n">
        <f aca="false">AT21</f>
        <v>0</v>
      </c>
      <c r="AU22" s="208" t="n">
        <f aca="false">AU21</f>
        <v>0</v>
      </c>
      <c r="AV22" s="208" t="n">
        <f aca="false">AV21</f>
        <v>0</v>
      </c>
      <c r="AW22" s="208" t="n">
        <f aca="false">AW21</f>
        <v>0</v>
      </c>
      <c r="AX22" s="208" t="n">
        <f aca="false">AX21</f>
        <v>36135.0436438755</v>
      </c>
      <c r="AY22" s="208" t="n">
        <f aca="false">AY21</f>
        <v>4444.88589506038</v>
      </c>
      <c r="AZ22" s="208" t="n">
        <f aca="false">AZ21</f>
        <v>227.104783471698</v>
      </c>
      <c r="BA22" s="208" t="n">
        <f aca="false">BA21</f>
        <v>271.686721233962</v>
      </c>
      <c r="BB22" s="208" t="n">
        <f aca="false">BB21</f>
        <v>7883.00699630944</v>
      </c>
      <c r="BC22" s="208" t="n">
        <f aca="false">BC21</f>
        <v>2083.41191197887</v>
      </c>
      <c r="BD22" s="208" t="n">
        <f aca="false">BD21</f>
        <v>2135.49720977834</v>
      </c>
      <c r="BE22" s="207" t="n">
        <f aca="false">AO22*$C$4</f>
        <v>2188.8846400228</v>
      </c>
      <c r="BF22" s="208"/>
      <c r="BG22" s="208"/>
      <c r="BH22" s="208"/>
      <c r="BI22" s="208"/>
      <c r="BJ22" s="208"/>
      <c r="BK22" s="208"/>
      <c r="BL22" s="208"/>
      <c r="BM22" s="208"/>
      <c r="BN22" s="208"/>
      <c r="BO22" s="208"/>
      <c r="BP22" s="208"/>
      <c r="BQ22" s="208"/>
      <c r="BR22" s="208"/>
      <c r="BS22" s="208"/>
      <c r="BT22" s="208"/>
      <c r="BU22" s="208"/>
      <c r="BV22" s="213" t="n">
        <f aca="false">SUM(AQ22:BU22)</f>
        <v>55369.521801731</v>
      </c>
      <c r="BX22" s="209"/>
      <c r="BY22" s="210"/>
      <c r="BZ22" s="210"/>
      <c r="CA22" s="210"/>
      <c r="CB22" s="210"/>
      <c r="CC22" s="210"/>
      <c r="CD22" s="210"/>
      <c r="CE22" s="210"/>
      <c r="CF22" s="210"/>
      <c r="CG22" s="210"/>
      <c r="CH22" s="210"/>
      <c r="CI22" s="210"/>
      <c r="CJ22" s="210"/>
      <c r="CK22" s="210"/>
      <c r="CL22" s="210"/>
      <c r="CM22" s="210"/>
      <c r="CN22" s="210"/>
      <c r="CO22" s="203"/>
      <c r="CP22" s="210"/>
      <c r="CQ22" s="210"/>
      <c r="CR22" s="210"/>
      <c r="CS22" s="210"/>
      <c r="CT22" s="210"/>
      <c r="CU22" s="210"/>
      <c r="CV22" s="210"/>
      <c r="CW22" s="210"/>
      <c r="CX22" s="210"/>
      <c r="CY22" s="210"/>
      <c r="CZ22" s="210"/>
      <c r="DA22" s="210"/>
      <c r="DB22" s="210"/>
      <c r="DC22" s="210"/>
      <c r="DD22" s="210"/>
      <c r="DE22" s="210"/>
      <c r="DF22" s="192"/>
    </row>
    <row r="23" customFormat="false" ht="12.75" hidden="false" customHeight="false" outlineLevel="0" collapsed="false">
      <c r="C23" s="205"/>
      <c r="D23" s="206" t="n">
        <f aca="false">D22+1</f>
        <v>2025</v>
      </c>
      <c r="E23" s="211" t="n">
        <v>0</v>
      </c>
      <c r="F23" s="199"/>
      <c r="G23" s="199" t="n">
        <f aca="false">G22</f>
        <v>0</v>
      </c>
      <c r="H23" s="199" t="n">
        <f aca="false">H22</f>
        <v>0</v>
      </c>
      <c r="I23" s="199" t="n">
        <f aca="false">I22</f>
        <v>0</v>
      </c>
      <c r="J23" s="199" t="n">
        <f aca="false">J22</f>
        <v>680.963584301887</v>
      </c>
      <c r="K23" s="199" t="n">
        <f aca="false">K22</f>
        <v>1185.43372807925</v>
      </c>
      <c r="L23" s="199" t="n">
        <f aca="false">L22</f>
        <v>2291.16370683396</v>
      </c>
      <c r="M23" s="199" t="n">
        <f aca="false">M22</f>
        <v>10871.9976436881</v>
      </c>
      <c r="N23" s="199" t="n">
        <f aca="false">N22</f>
        <v>0</v>
      </c>
      <c r="O23" s="199" t="n">
        <f aca="false">O22</f>
        <v>0</v>
      </c>
      <c r="P23" s="199" t="n">
        <f aca="false">P22</f>
        <v>0</v>
      </c>
      <c r="Q23" s="199" t="n">
        <f aca="false">Q22</f>
        <v>0</v>
      </c>
      <c r="R23" s="199" t="n">
        <f aca="false">R22</f>
        <v>0</v>
      </c>
      <c r="S23" s="199" t="n">
        <f aca="false">S22</f>
        <v>0</v>
      </c>
      <c r="T23" s="199" t="n">
        <f aca="false">T22</f>
        <v>0</v>
      </c>
      <c r="U23" s="199" t="n">
        <f aca="false">U22</f>
        <v>0</v>
      </c>
      <c r="V23" s="212" t="n">
        <f aca="false">E23*$C$4</f>
        <v>0</v>
      </c>
      <c r="W23" s="199"/>
      <c r="X23" s="199"/>
      <c r="Y23" s="199"/>
      <c r="Z23" s="199"/>
      <c r="AA23" s="199"/>
      <c r="AB23" s="199"/>
      <c r="AC23" s="199"/>
      <c r="AD23" s="199"/>
      <c r="AE23" s="199"/>
      <c r="AF23" s="199"/>
      <c r="AG23" s="199"/>
      <c r="AH23" s="199"/>
      <c r="AI23" s="199"/>
      <c r="AJ23" s="199"/>
      <c r="AK23" s="199"/>
      <c r="AL23" s="214" t="n">
        <f aca="false">SUM(G23:AK23)</f>
        <v>15029.5586629031</v>
      </c>
      <c r="AM23" s="188"/>
      <c r="AN23" s="206" t="n">
        <f aca="false">AN22+1</f>
        <v>2025</v>
      </c>
      <c r="AO23" s="211" t="n">
        <f aca="false">'BS2 OGC &amp; O&amp;M'!$O$33</f>
        <v>16048.6892419411</v>
      </c>
      <c r="AP23" s="208"/>
      <c r="AQ23" s="208"/>
      <c r="AR23" s="208" t="n">
        <f aca="false">AR22</f>
        <v>0</v>
      </c>
      <c r="AS23" s="208" t="n">
        <f aca="false">AS22</f>
        <v>0</v>
      </c>
      <c r="AT23" s="208" t="n">
        <f aca="false">AT22</f>
        <v>0</v>
      </c>
      <c r="AU23" s="208" t="n">
        <f aca="false">AU22</f>
        <v>0</v>
      </c>
      <c r="AV23" s="208" t="n">
        <f aca="false">AV22</f>
        <v>0</v>
      </c>
      <c r="AW23" s="208" t="n">
        <f aca="false">AW22</f>
        <v>0</v>
      </c>
      <c r="AX23" s="208" t="n">
        <f aca="false">AX22</f>
        <v>36135.0436438755</v>
      </c>
      <c r="AY23" s="208" t="n">
        <f aca="false">AY22</f>
        <v>4444.88589506038</v>
      </c>
      <c r="AZ23" s="208" t="n">
        <f aca="false">AZ22</f>
        <v>227.104783471698</v>
      </c>
      <c r="BA23" s="208" t="n">
        <f aca="false">BA22</f>
        <v>271.686721233962</v>
      </c>
      <c r="BB23" s="208" t="n">
        <f aca="false">BB22</f>
        <v>7883.00699630944</v>
      </c>
      <c r="BC23" s="208" t="n">
        <f aca="false">BC22</f>
        <v>2083.41191197887</v>
      </c>
      <c r="BD23" s="208" t="n">
        <f aca="false">BD22</f>
        <v>2135.49720977834</v>
      </c>
      <c r="BE23" s="208" t="n">
        <f aca="false">BE22</f>
        <v>2188.8846400228</v>
      </c>
      <c r="BF23" s="207" t="n">
        <f aca="false">AO23*$C$4</f>
        <v>2243.60675602337</v>
      </c>
      <c r="BG23" s="208"/>
      <c r="BH23" s="208"/>
      <c r="BI23" s="208"/>
      <c r="BJ23" s="208"/>
      <c r="BK23" s="208"/>
      <c r="BL23" s="208"/>
      <c r="BM23" s="208"/>
      <c r="BN23" s="208"/>
      <c r="BO23" s="208"/>
      <c r="BP23" s="208"/>
      <c r="BQ23" s="208"/>
      <c r="BR23" s="208"/>
      <c r="BS23" s="208"/>
      <c r="BT23" s="208"/>
      <c r="BU23" s="208"/>
      <c r="BV23" s="213" t="n">
        <f aca="false">SUM(AQ23:BU23)</f>
        <v>57613.1285577543</v>
      </c>
      <c r="BX23" s="209"/>
      <c r="BY23" s="210"/>
      <c r="BZ23" s="210"/>
      <c r="CA23" s="210"/>
      <c r="CB23" s="210"/>
      <c r="CC23" s="210"/>
      <c r="CD23" s="210"/>
      <c r="CE23" s="210"/>
      <c r="CF23" s="210"/>
      <c r="CG23" s="210"/>
      <c r="CH23" s="210"/>
      <c r="CI23" s="210"/>
      <c r="CJ23" s="210"/>
      <c r="CK23" s="210"/>
      <c r="CL23" s="210"/>
      <c r="CM23" s="210"/>
      <c r="CN23" s="210"/>
      <c r="CO23" s="210"/>
      <c r="CP23" s="203"/>
      <c r="CQ23" s="210"/>
      <c r="CR23" s="210"/>
      <c r="CS23" s="210"/>
      <c r="CT23" s="210"/>
      <c r="CU23" s="210"/>
      <c r="CV23" s="210"/>
      <c r="CW23" s="210"/>
      <c r="CX23" s="210"/>
      <c r="CY23" s="210"/>
      <c r="CZ23" s="210"/>
      <c r="DA23" s="210"/>
      <c r="DB23" s="210"/>
      <c r="DC23" s="210"/>
      <c r="DD23" s="210"/>
      <c r="DE23" s="210"/>
      <c r="DF23" s="192"/>
    </row>
    <row r="24" customFormat="false" ht="12.75" hidden="false" customHeight="false" outlineLevel="0" collapsed="false">
      <c r="C24" s="205"/>
      <c r="D24" s="206" t="n">
        <f aca="false">D23+1</f>
        <v>2026</v>
      </c>
      <c r="E24" s="211" t="n">
        <v>0</v>
      </c>
      <c r="F24" s="199"/>
      <c r="G24" s="199"/>
      <c r="H24" s="199" t="n">
        <f aca="false">H23</f>
        <v>0</v>
      </c>
      <c r="I24" s="199" t="n">
        <f aca="false">I23</f>
        <v>0</v>
      </c>
      <c r="J24" s="199" t="n">
        <f aca="false">J23</f>
        <v>680.963584301887</v>
      </c>
      <c r="K24" s="199" t="n">
        <f aca="false">K23</f>
        <v>1185.43372807925</v>
      </c>
      <c r="L24" s="199" t="n">
        <f aca="false">L23</f>
        <v>2291.16370683396</v>
      </c>
      <c r="M24" s="199" t="n">
        <f aca="false">M23</f>
        <v>10871.9976436881</v>
      </c>
      <c r="N24" s="199" t="n">
        <f aca="false">N23</f>
        <v>0</v>
      </c>
      <c r="O24" s="199" t="n">
        <f aca="false">O23</f>
        <v>0</v>
      </c>
      <c r="P24" s="199" t="n">
        <f aca="false">P23</f>
        <v>0</v>
      </c>
      <c r="Q24" s="199" t="n">
        <f aca="false">Q23</f>
        <v>0</v>
      </c>
      <c r="R24" s="199" t="n">
        <f aca="false">R23</f>
        <v>0</v>
      </c>
      <c r="S24" s="199" t="n">
        <f aca="false">S23</f>
        <v>0</v>
      </c>
      <c r="T24" s="199" t="n">
        <f aca="false">T23</f>
        <v>0</v>
      </c>
      <c r="U24" s="199" t="n">
        <f aca="false">U23</f>
        <v>0</v>
      </c>
      <c r="V24" s="199" t="n">
        <f aca="false">V23</f>
        <v>0</v>
      </c>
      <c r="W24" s="212" t="n">
        <f aca="false">E24*$C$4</f>
        <v>0</v>
      </c>
      <c r="X24" s="199"/>
      <c r="Y24" s="199"/>
      <c r="Z24" s="199"/>
      <c r="AA24" s="199"/>
      <c r="AB24" s="199"/>
      <c r="AC24" s="199"/>
      <c r="AD24" s="199"/>
      <c r="AE24" s="199"/>
      <c r="AF24" s="199"/>
      <c r="AG24" s="199"/>
      <c r="AH24" s="199"/>
      <c r="AI24" s="199"/>
      <c r="AJ24" s="199"/>
      <c r="AK24" s="199"/>
      <c r="AL24" s="214" t="n">
        <f aca="false">SUM(G24:AK24)</f>
        <v>15029.5586629031</v>
      </c>
      <c r="AM24" s="188"/>
      <c r="AN24" s="206" t="n">
        <f aca="false">AN23+1</f>
        <v>2026</v>
      </c>
      <c r="AO24" s="211" t="n">
        <f aca="false">'BS2 OGC &amp; O&amp;M'!$P$33</f>
        <v>16449.9064729896</v>
      </c>
      <c r="AP24" s="208"/>
      <c r="AQ24" s="208"/>
      <c r="AR24" s="208" t="n">
        <f aca="false">AR23</f>
        <v>0</v>
      </c>
      <c r="AS24" s="208" t="n">
        <f aca="false">AS23</f>
        <v>0</v>
      </c>
      <c r="AT24" s="208" t="n">
        <f aca="false">AT23</f>
        <v>0</v>
      </c>
      <c r="AU24" s="208" t="n">
        <f aca="false">AU23</f>
        <v>0</v>
      </c>
      <c r="AV24" s="208" t="n">
        <f aca="false">AV23</f>
        <v>0</v>
      </c>
      <c r="AW24" s="208" t="n">
        <f aca="false">AW23</f>
        <v>0</v>
      </c>
      <c r="AX24" s="208" t="n">
        <f aca="false">AX23</f>
        <v>36135.0436438755</v>
      </c>
      <c r="AY24" s="208" t="n">
        <f aca="false">AY23</f>
        <v>4444.88589506038</v>
      </c>
      <c r="AZ24" s="208" t="n">
        <f aca="false">AZ23</f>
        <v>227.104783471698</v>
      </c>
      <c r="BA24" s="208" t="n">
        <f aca="false">BA23</f>
        <v>271.686721233962</v>
      </c>
      <c r="BB24" s="208" t="n">
        <f aca="false">BB23</f>
        <v>7883.00699630944</v>
      </c>
      <c r="BC24" s="208" t="n">
        <f aca="false">BC23</f>
        <v>2083.41191197887</v>
      </c>
      <c r="BD24" s="208" t="n">
        <f aca="false">BD23</f>
        <v>2135.49720977834</v>
      </c>
      <c r="BE24" s="208" t="n">
        <f aca="false">BE23</f>
        <v>2188.8846400228</v>
      </c>
      <c r="BF24" s="208" t="n">
        <f aca="false">BF23</f>
        <v>2243.60675602337</v>
      </c>
      <c r="BG24" s="207" t="n">
        <f aca="false">AO24*$C$4</f>
        <v>2299.69692492395</v>
      </c>
      <c r="BH24" s="208"/>
      <c r="BI24" s="208"/>
      <c r="BJ24" s="208"/>
      <c r="BK24" s="208"/>
      <c r="BL24" s="208"/>
      <c r="BM24" s="208"/>
      <c r="BN24" s="208"/>
      <c r="BO24" s="208"/>
      <c r="BP24" s="208"/>
      <c r="BQ24" s="208"/>
      <c r="BR24" s="208"/>
      <c r="BS24" s="208"/>
      <c r="BT24" s="208"/>
      <c r="BU24" s="208"/>
      <c r="BV24" s="213" t="n">
        <f aca="false">SUM(AQ24:BU24)</f>
        <v>59912.8254826783</v>
      </c>
      <c r="BX24" s="209"/>
      <c r="BY24" s="210"/>
      <c r="BZ24" s="210"/>
      <c r="CA24" s="210"/>
      <c r="CB24" s="210"/>
      <c r="CC24" s="210"/>
      <c r="CD24" s="210"/>
      <c r="CE24" s="210"/>
      <c r="CF24" s="210"/>
      <c r="CG24" s="210"/>
      <c r="CH24" s="210"/>
      <c r="CI24" s="210"/>
      <c r="CJ24" s="210"/>
      <c r="CK24" s="210"/>
      <c r="CL24" s="210"/>
      <c r="CM24" s="210"/>
      <c r="CN24" s="210"/>
      <c r="CO24" s="210"/>
      <c r="CP24" s="210"/>
      <c r="CQ24" s="203"/>
      <c r="CR24" s="210"/>
      <c r="CS24" s="210"/>
      <c r="CT24" s="210"/>
      <c r="CU24" s="210"/>
      <c r="CV24" s="210"/>
      <c r="CW24" s="210"/>
      <c r="CX24" s="210"/>
      <c r="CY24" s="210"/>
      <c r="CZ24" s="210"/>
      <c r="DA24" s="210"/>
      <c r="DB24" s="210"/>
      <c r="DC24" s="210"/>
      <c r="DD24" s="210"/>
      <c r="DE24" s="210"/>
      <c r="DF24" s="192"/>
    </row>
    <row r="25" customFormat="false" ht="12.75" hidden="false" customHeight="false" outlineLevel="0" collapsed="false">
      <c r="C25" s="205"/>
      <c r="D25" s="206" t="n">
        <f aca="false">D24+1</f>
        <v>2027</v>
      </c>
      <c r="E25" s="211" t="n">
        <v>0</v>
      </c>
      <c r="F25" s="199"/>
      <c r="G25" s="199"/>
      <c r="H25" s="199" t="n">
        <f aca="false">H24</f>
        <v>0</v>
      </c>
      <c r="I25" s="199" t="n">
        <f aca="false">I24</f>
        <v>0</v>
      </c>
      <c r="J25" s="199" t="n">
        <f aca="false">J24</f>
        <v>680.963584301887</v>
      </c>
      <c r="K25" s="199" t="n">
        <f aca="false">K24</f>
        <v>1185.43372807925</v>
      </c>
      <c r="L25" s="199" t="n">
        <f aca="false">L24</f>
        <v>2291.16370683396</v>
      </c>
      <c r="M25" s="199" t="n">
        <f aca="false">M24</f>
        <v>10871.9976436881</v>
      </c>
      <c r="N25" s="199" t="n">
        <f aca="false">N24</f>
        <v>0</v>
      </c>
      <c r="O25" s="199" t="n">
        <f aca="false">O24</f>
        <v>0</v>
      </c>
      <c r="P25" s="199" t="n">
        <f aca="false">P24</f>
        <v>0</v>
      </c>
      <c r="Q25" s="199" t="n">
        <f aca="false">Q24</f>
        <v>0</v>
      </c>
      <c r="R25" s="199" t="n">
        <f aca="false">R24</f>
        <v>0</v>
      </c>
      <c r="S25" s="199" t="n">
        <f aca="false">S24</f>
        <v>0</v>
      </c>
      <c r="T25" s="199" t="n">
        <f aca="false">T24</f>
        <v>0</v>
      </c>
      <c r="U25" s="199" t="n">
        <f aca="false">U24</f>
        <v>0</v>
      </c>
      <c r="V25" s="199" t="n">
        <f aca="false">V24</f>
        <v>0</v>
      </c>
      <c r="W25" s="199" t="n">
        <f aca="false">W24</f>
        <v>0</v>
      </c>
      <c r="X25" s="212" t="n">
        <f aca="false">E25*$C$4</f>
        <v>0</v>
      </c>
      <c r="Y25" s="199"/>
      <c r="Z25" s="199"/>
      <c r="AA25" s="199"/>
      <c r="AB25" s="199"/>
      <c r="AC25" s="199"/>
      <c r="AD25" s="199"/>
      <c r="AE25" s="199"/>
      <c r="AF25" s="199"/>
      <c r="AG25" s="199"/>
      <c r="AH25" s="199"/>
      <c r="AI25" s="199"/>
      <c r="AJ25" s="199"/>
      <c r="AK25" s="199"/>
      <c r="AL25" s="214" t="n">
        <f aca="false">SUM(G25:AK25)</f>
        <v>15029.5586629031</v>
      </c>
      <c r="AM25" s="188"/>
      <c r="AN25" s="206" t="n">
        <f aca="false">AN24+1</f>
        <v>2027</v>
      </c>
      <c r="AO25" s="211" t="n">
        <f aca="false">'BS2 OGC &amp; O&amp;M'!$Q$33</f>
        <v>16861.1541348144</v>
      </c>
      <c r="AP25" s="208"/>
      <c r="AQ25" s="208"/>
      <c r="AR25" s="208" t="n">
        <f aca="false">AR24</f>
        <v>0</v>
      </c>
      <c r="AS25" s="208" t="n">
        <f aca="false">AS24</f>
        <v>0</v>
      </c>
      <c r="AT25" s="208" t="n">
        <f aca="false">AT24</f>
        <v>0</v>
      </c>
      <c r="AU25" s="208" t="n">
        <f aca="false">AU24</f>
        <v>0</v>
      </c>
      <c r="AV25" s="208" t="n">
        <f aca="false">AV24</f>
        <v>0</v>
      </c>
      <c r="AW25" s="208" t="n">
        <f aca="false">AW24</f>
        <v>0</v>
      </c>
      <c r="AX25" s="208" t="n">
        <f aca="false">AX24</f>
        <v>36135.0436438755</v>
      </c>
      <c r="AY25" s="208" t="n">
        <f aca="false">AY24</f>
        <v>4444.88589506038</v>
      </c>
      <c r="AZ25" s="208" t="n">
        <f aca="false">AZ24</f>
        <v>227.104783471698</v>
      </c>
      <c r="BA25" s="208" t="n">
        <f aca="false">BA24</f>
        <v>271.686721233962</v>
      </c>
      <c r="BB25" s="208" t="n">
        <f aca="false">BB24</f>
        <v>7883.00699630944</v>
      </c>
      <c r="BC25" s="208" t="n">
        <f aca="false">BC24</f>
        <v>2083.41191197887</v>
      </c>
      <c r="BD25" s="208" t="n">
        <f aca="false">BD24</f>
        <v>2135.49720977834</v>
      </c>
      <c r="BE25" s="208" t="n">
        <f aca="false">BE24</f>
        <v>2188.8846400228</v>
      </c>
      <c r="BF25" s="208" t="n">
        <f aca="false">BF24</f>
        <v>2243.60675602337</v>
      </c>
      <c r="BG25" s="208" t="n">
        <f aca="false">BG24</f>
        <v>2299.69692492395</v>
      </c>
      <c r="BH25" s="207" t="n">
        <f aca="false">AO25*$C$4</f>
        <v>2357.18934804705</v>
      </c>
      <c r="BI25" s="208"/>
      <c r="BJ25" s="208"/>
      <c r="BK25" s="208"/>
      <c r="BL25" s="208"/>
      <c r="BM25" s="208"/>
      <c r="BN25" s="208"/>
      <c r="BO25" s="208"/>
      <c r="BP25" s="208"/>
      <c r="BQ25" s="208"/>
      <c r="BR25" s="208"/>
      <c r="BS25" s="208"/>
      <c r="BT25" s="208"/>
      <c r="BU25" s="208"/>
      <c r="BV25" s="213" t="n">
        <f aca="false">SUM(AQ25:BU25)</f>
        <v>62270.0148307253</v>
      </c>
      <c r="BX25" s="209"/>
      <c r="BY25" s="210"/>
      <c r="BZ25" s="210"/>
      <c r="CA25" s="210"/>
      <c r="CB25" s="210"/>
      <c r="CC25" s="210"/>
      <c r="CD25" s="210"/>
      <c r="CE25" s="210"/>
      <c r="CF25" s="210"/>
      <c r="CG25" s="210"/>
      <c r="CH25" s="210"/>
      <c r="CI25" s="210"/>
      <c r="CJ25" s="210"/>
      <c r="CK25" s="210"/>
      <c r="CL25" s="210"/>
      <c r="CM25" s="210"/>
      <c r="CN25" s="210"/>
      <c r="CO25" s="210"/>
      <c r="CP25" s="210"/>
      <c r="CQ25" s="210"/>
      <c r="CR25" s="203"/>
      <c r="CS25" s="210"/>
      <c r="CT25" s="210"/>
      <c r="CU25" s="210"/>
      <c r="CV25" s="210"/>
      <c r="CW25" s="210"/>
      <c r="CX25" s="210"/>
      <c r="CY25" s="210"/>
      <c r="CZ25" s="210"/>
      <c r="DA25" s="210"/>
      <c r="DB25" s="210"/>
      <c r="DC25" s="210"/>
      <c r="DD25" s="210"/>
      <c r="DE25" s="210"/>
      <c r="DF25" s="192"/>
    </row>
    <row r="26" customFormat="false" ht="12.75" hidden="false" customHeight="false" outlineLevel="0" collapsed="false">
      <c r="C26" s="205"/>
      <c r="D26" s="206" t="n">
        <f aca="false">D25+1</f>
        <v>2028</v>
      </c>
      <c r="E26" s="211" t="n">
        <v>0</v>
      </c>
      <c r="F26" s="199"/>
      <c r="G26" s="199"/>
      <c r="H26" s="199" t="n">
        <f aca="false">H25</f>
        <v>0</v>
      </c>
      <c r="I26" s="199" t="n">
        <f aca="false">I25</f>
        <v>0</v>
      </c>
      <c r="J26" s="199" t="n">
        <f aca="false">J25</f>
        <v>680.963584301887</v>
      </c>
      <c r="K26" s="199" t="n">
        <f aca="false">K25</f>
        <v>1185.43372807925</v>
      </c>
      <c r="L26" s="199" t="n">
        <f aca="false">L25</f>
        <v>2291.16370683396</v>
      </c>
      <c r="M26" s="199" t="n">
        <f aca="false">M25</f>
        <v>10871.9976436881</v>
      </c>
      <c r="N26" s="199" t="n">
        <f aca="false">N25</f>
        <v>0</v>
      </c>
      <c r="O26" s="199" t="n">
        <f aca="false">O25</f>
        <v>0</v>
      </c>
      <c r="P26" s="199" t="n">
        <f aca="false">P25</f>
        <v>0</v>
      </c>
      <c r="Q26" s="199" t="n">
        <f aca="false">Q25</f>
        <v>0</v>
      </c>
      <c r="R26" s="199" t="n">
        <f aca="false">R25</f>
        <v>0</v>
      </c>
      <c r="S26" s="199" t="n">
        <f aca="false">S25</f>
        <v>0</v>
      </c>
      <c r="T26" s="199" t="n">
        <f aca="false">T25</f>
        <v>0</v>
      </c>
      <c r="U26" s="199" t="n">
        <f aca="false">U25</f>
        <v>0</v>
      </c>
      <c r="V26" s="199" t="n">
        <f aca="false">V25</f>
        <v>0</v>
      </c>
      <c r="W26" s="199" t="n">
        <f aca="false">W25</f>
        <v>0</v>
      </c>
      <c r="X26" s="199" t="n">
        <f aca="false">X25</f>
        <v>0</v>
      </c>
      <c r="Y26" s="212" t="n">
        <f aca="false">E26*$C$4</f>
        <v>0</v>
      </c>
      <c r="Z26" s="199"/>
      <c r="AA26" s="199"/>
      <c r="AB26" s="199"/>
      <c r="AC26" s="199"/>
      <c r="AD26" s="199"/>
      <c r="AE26" s="199"/>
      <c r="AF26" s="199"/>
      <c r="AG26" s="199"/>
      <c r="AH26" s="199"/>
      <c r="AI26" s="199"/>
      <c r="AJ26" s="199"/>
      <c r="AK26" s="199"/>
      <c r="AL26" s="214" t="n">
        <f aca="false">SUM(G26:AK26)</f>
        <v>15029.5586629031</v>
      </c>
      <c r="AM26" s="188"/>
      <c r="AN26" s="206" t="n">
        <f aca="false">AN25+1</f>
        <v>2028</v>
      </c>
      <c r="AO26" s="211" t="n">
        <f aca="false">'BS2 OGC &amp; O&amp;M'!$R$33</f>
        <v>17282.6829881847</v>
      </c>
      <c r="AP26" s="208"/>
      <c r="AQ26" s="208"/>
      <c r="AR26" s="208" t="n">
        <f aca="false">AR25</f>
        <v>0</v>
      </c>
      <c r="AS26" s="208" t="n">
        <f aca="false">AS25</f>
        <v>0</v>
      </c>
      <c r="AT26" s="208" t="n">
        <f aca="false">AT25</f>
        <v>0</v>
      </c>
      <c r="AU26" s="208" t="n">
        <f aca="false">AU25</f>
        <v>0</v>
      </c>
      <c r="AV26" s="208" t="n">
        <f aca="false">AV25</f>
        <v>0</v>
      </c>
      <c r="AW26" s="208" t="n">
        <f aca="false">AW25</f>
        <v>0</v>
      </c>
      <c r="AX26" s="208" t="n">
        <f aca="false">AX25</f>
        <v>36135.0436438755</v>
      </c>
      <c r="AY26" s="208" t="n">
        <f aca="false">AY25</f>
        <v>4444.88589506038</v>
      </c>
      <c r="AZ26" s="208" t="n">
        <f aca="false">AZ25</f>
        <v>227.104783471698</v>
      </c>
      <c r="BA26" s="208" t="n">
        <f aca="false">BA25</f>
        <v>271.686721233962</v>
      </c>
      <c r="BB26" s="208" t="n">
        <f aca="false">BB25</f>
        <v>7883.00699630944</v>
      </c>
      <c r="BC26" s="208" t="n">
        <f aca="false">BC25</f>
        <v>2083.41191197887</v>
      </c>
      <c r="BD26" s="208" t="n">
        <f aca="false">BD25</f>
        <v>2135.49720977834</v>
      </c>
      <c r="BE26" s="208" t="n">
        <f aca="false">BE25</f>
        <v>2188.8846400228</v>
      </c>
      <c r="BF26" s="208" t="n">
        <f aca="false">BF25</f>
        <v>2243.60675602337</v>
      </c>
      <c r="BG26" s="208" t="n">
        <f aca="false">BG25</f>
        <v>2299.69692492395</v>
      </c>
      <c r="BH26" s="208" t="n">
        <f aca="false">BH25</f>
        <v>2357.18934804705</v>
      </c>
      <c r="BI26" s="207" t="n">
        <f aca="false">AO26*$C$4</f>
        <v>2416.11908174823</v>
      </c>
      <c r="BJ26" s="208"/>
      <c r="BK26" s="208"/>
      <c r="BL26" s="208"/>
      <c r="BM26" s="208"/>
      <c r="BN26" s="208"/>
      <c r="BO26" s="208"/>
      <c r="BP26" s="208"/>
      <c r="BQ26" s="208"/>
      <c r="BR26" s="208"/>
      <c r="BS26" s="208"/>
      <c r="BT26" s="208"/>
      <c r="BU26" s="208"/>
      <c r="BV26" s="213" t="n">
        <f aca="false">SUM(AQ26:BU26)</f>
        <v>64686.1339124736</v>
      </c>
      <c r="BX26" s="209"/>
      <c r="BY26" s="210"/>
      <c r="BZ26" s="210"/>
      <c r="CA26" s="210"/>
      <c r="CB26" s="210"/>
      <c r="CC26" s="210"/>
      <c r="CD26" s="210"/>
      <c r="CE26" s="210"/>
      <c r="CF26" s="210"/>
      <c r="CG26" s="210"/>
      <c r="CH26" s="210"/>
      <c r="CI26" s="210"/>
      <c r="CJ26" s="210"/>
      <c r="CK26" s="210"/>
      <c r="CL26" s="210"/>
      <c r="CM26" s="210"/>
      <c r="CN26" s="210"/>
      <c r="CO26" s="210"/>
      <c r="CP26" s="210"/>
      <c r="CQ26" s="210"/>
      <c r="CR26" s="210"/>
      <c r="CS26" s="203"/>
      <c r="CT26" s="210"/>
      <c r="CU26" s="210"/>
      <c r="CV26" s="210"/>
      <c r="CW26" s="210"/>
      <c r="CX26" s="210"/>
      <c r="CY26" s="210"/>
      <c r="CZ26" s="210"/>
      <c r="DA26" s="210"/>
      <c r="DB26" s="210"/>
      <c r="DC26" s="210"/>
      <c r="DD26" s="210"/>
      <c r="DE26" s="210"/>
      <c r="DF26" s="192"/>
    </row>
    <row r="27" customFormat="false" ht="12.75" hidden="false" customHeight="false" outlineLevel="0" collapsed="false">
      <c r="C27" s="205"/>
      <c r="D27" s="206" t="n">
        <f aca="false">D26+1</f>
        <v>2029</v>
      </c>
      <c r="E27" s="211" t="n">
        <v>0</v>
      </c>
      <c r="F27" s="199"/>
      <c r="G27" s="199"/>
      <c r="H27" s="199" t="n">
        <f aca="false">H26</f>
        <v>0</v>
      </c>
      <c r="I27" s="199" t="n">
        <f aca="false">I26</f>
        <v>0</v>
      </c>
      <c r="J27" s="199" t="n">
        <f aca="false">J26</f>
        <v>680.963584301887</v>
      </c>
      <c r="K27" s="199" t="n">
        <f aca="false">K26</f>
        <v>1185.43372807925</v>
      </c>
      <c r="L27" s="199" t="n">
        <f aca="false">L26</f>
        <v>2291.16370683396</v>
      </c>
      <c r="M27" s="199" t="n">
        <f aca="false">M26</f>
        <v>10871.9976436881</v>
      </c>
      <c r="N27" s="199" t="n">
        <f aca="false">N26</f>
        <v>0</v>
      </c>
      <c r="O27" s="199" t="n">
        <f aca="false">O26</f>
        <v>0</v>
      </c>
      <c r="P27" s="199" t="n">
        <f aca="false">P26</f>
        <v>0</v>
      </c>
      <c r="Q27" s="199" t="n">
        <f aca="false">Q26</f>
        <v>0</v>
      </c>
      <c r="R27" s="199" t="n">
        <f aca="false">R26</f>
        <v>0</v>
      </c>
      <c r="S27" s="199" t="n">
        <f aca="false">S26</f>
        <v>0</v>
      </c>
      <c r="T27" s="199" t="n">
        <f aca="false">T26</f>
        <v>0</v>
      </c>
      <c r="U27" s="199" t="n">
        <f aca="false">U26</f>
        <v>0</v>
      </c>
      <c r="V27" s="199" t="n">
        <f aca="false">V26</f>
        <v>0</v>
      </c>
      <c r="W27" s="199" t="n">
        <f aca="false">W26</f>
        <v>0</v>
      </c>
      <c r="X27" s="199" t="n">
        <f aca="false">X26</f>
        <v>0</v>
      </c>
      <c r="Y27" s="199" t="n">
        <f aca="false">Y26</f>
        <v>0</v>
      </c>
      <c r="Z27" s="212" t="n">
        <f aca="false">E27*$C$4</f>
        <v>0</v>
      </c>
      <c r="AA27" s="199"/>
      <c r="AB27" s="199"/>
      <c r="AC27" s="199"/>
      <c r="AD27" s="199"/>
      <c r="AE27" s="199"/>
      <c r="AF27" s="199"/>
      <c r="AG27" s="199"/>
      <c r="AH27" s="199"/>
      <c r="AI27" s="199"/>
      <c r="AJ27" s="199"/>
      <c r="AK27" s="199"/>
      <c r="AL27" s="214" t="n">
        <f aca="false">SUM(G27:AK27)</f>
        <v>15029.5586629031</v>
      </c>
      <c r="AM27" s="188"/>
      <c r="AN27" s="206" t="n">
        <f aca="false">AN26+1</f>
        <v>2029</v>
      </c>
      <c r="AO27" s="211" t="n">
        <f aca="false">'BS2 OGC &amp; O&amp;M'!$S$33</f>
        <v>17714.7500628894</v>
      </c>
      <c r="AP27" s="208"/>
      <c r="AQ27" s="208"/>
      <c r="AR27" s="208" t="n">
        <f aca="false">AR26</f>
        <v>0</v>
      </c>
      <c r="AS27" s="208" t="n">
        <f aca="false">AS26</f>
        <v>0</v>
      </c>
      <c r="AT27" s="208" t="n">
        <f aca="false">AT26</f>
        <v>0</v>
      </c>
      <c r="AU27" s="208" t="n">
        <f aca="false">AU26</f>
        <v>0</v>
      </c>
      <c r="AV27" s="208" t="n">
        <f aca="false">AV26</f>
        <v>0</v>
      </c>
      <c r="AW27" s="208" t="n">
        <f aca="false">AW26</f>
        <v>0</v>
      </c>
      <c r="AX27" s="208" t="n">
        <f aca="false">AX26</f>
        <v>36135.0436438755</v>
      </c>
      <c r="AY27" s="208" t="n">
        <f aca="false">AY26</f>
        <v>4444.88589506038</v>
      </c>
      <c r="AZ27" s="208" t="n">
        <f aca="false">AZ26</f>
        <v>227.104783471698</v>
      </c>
      <c r="BA27" s="208" t="n">
        <f aca="false">BA26</f>
        <v>271.686721233962</v>
      </c>
      <c r="BB27" s="208" t="n">
        <f aca="false">BB26</f>
        <v>7883.00699630944</v>
      </c>
      <c r="BC27" s="208" t="n">
        <f aca="false">BC26</f>
        <v>2083.41191197887</v>
      </c>
      <c r="BD27" s="208" t="n">
        <f aca="false">BD26</f>
        <v>2135.49720977834</v>
      </c>
      <c r="BE27" s="208" t="n">
        <f aca="false">BE26</f>
        <v>2188.8846400228</v>
      </c>
      <c r="BF27" s="208" t="n">
        <f aca="false">BF26</f>
        <v>2243.60675602337</v>
      </c>
      <c r="BG27" s="208" t="n">
        <f aca="false">BG26</f>
        <v>2299.69692492395</v>
      </c>
      <c r="BH27" s="208" t="n">
        <f aca="false">BH26</f>
        <v>2357.18934804705</v>
      </c>
      <c r="BI27" s="208" t="n">
        <f aca="false">BI26</f>
        <v>2416.11908174823</v>
      </c>
      <c r="BJ27" s="207" t="n">
        <f aca="false">AO27*$C$4</f>
        <v>2476.52205879193</v>
      </c>
      <c r="BK27" s="208"/>
      <c r="BL27" s="208"/>
      <c r="BM27" s="208"/>
      <c r="BN27" s="208"/>
      <c r="BO27" s="208"/>
      <c r="BP27" s="208"/>
      <c r="BQ27" s="208"/>
      <c r="BR27" s="208"/>
      <c r="BS27" s="208"/>
      <c r="BT27" s="208"/>
      <c r="BU27" s="208"/>
      <c r="BV27" s="213" t="n">
        <f aca="false">SUM(AQ27:BU27)</f>
        <v>67162.6559712655</v>
      </c>
      <c r="BX27" s="209"/>
      <c r="BY27" s="210"/>
      <c r="BZ27" s="210"/>
      <c r="CA27" s="210"/>
      <c r="CB27" s="210"/>
      <c r="CC27" s="210"/>
      <c r="CD27" s="210"/>
      <c r="CE27" s="210"/>
      <c r="CF27" s="210"/>
      <c r="CG27" s="210"/>
      <c r="CH27" s="210"/>
      <c r="CI27" s="210"/>
      <c r="CJ27" s="210"/>
      <c r="CK27" s="210"/>
      <c r="CL27" s="210"/>
      <c r="CM27" s="210"/>
      <c r="CN27" s="210"/>
      <c r="CO27" s="210"/>
      <c r="CP27" s="210"/>
      <c r="CQ27" s="210"/>
      <c r="CR27" s="210"/>
      <c r="CS27" s="210"/>
      <c r="CT27" s="203"/>
      <c r="CU27" s="210"/>
      <c r="CV27" s="210"/>
      <c r="CW27" s="210"/>
      <c r="CX27" s="210"/>
      <c r="CY27" s="210"/>
      <c r="CZ27" s="210"/>
      <c r="DA27" s="210"/>
      <c r="DB27" s="210"/>
      <c r="DC27" s="210"/>
      <c r="DD27" s="210"/>
      <c r="DE27" s="210"/>
      <c r="DF27" s="192"/>
    </row>
    <row r="28" customFormat="false" ht="12.75" hidden="false" customHeight="false" outlineLevel="0" collapsed="false">
      <c r="C28" s="205"/>
      <c r="D28" s="206" t="n">
        <f aca="false">D27+1</f>
        <v>2030</v>
      </c>
      <c r="E28" s="211" t="n">
        <v>0</v>
      </c>
      <c r="F28" s="199"/>
      <c r="G28" s="199"/>
      <c r="H28" s="199" t="n">
        <f aca="false">H27</f>
        <v>0</v>
      </c>
      <c r="I28" s="199" t="n">
        <f aca="false">I27</f>
        <v>0</v>
      </c>
      <c r="J28" s="199" t="n">
        <f aca="false">J27</f>
        <v>680.963584301887</v>
      </c>
      <c r="K28" s="199" t="n">
        <f aca="false">K27</f>
        <v>1185.43372807925</v>
      </c>
      <c r="L28" s="199" t="n">
        <f aca="false">L27</f>
        <v>2291.16370683396</v>
      </c>
      <c r="M28" s="199" t="n">
        <f aca="false">M27</f>
        <v>10871.9976436881</v>
      </c>
      <c r="N28" s="199" t="n">
        <f aca="false">N27</f>
        <v>0</v>
      </c>
      <c r="O28" s="199" t="n">
        <f aca="false">O27</f>
        <v>0</v>
      </c>
      <c r="P28" s="199" t="n">
        <f aca="false">P27</f>
        <v>0</v>
      </c>
      <c r="Q28" s="199" t="n">
        <f aca="false">Q27</f>
        <v>0</v>
      </c>
      <c r="R28" s="199" t="n">
        <f aca="false">R27</f>
        <v>0</v>
      </c>
      <c r="S28" s="199" t="n">
        <f aca="false">S27</f>
        <v>0</v>
      </c>
      <c r="T28" s="199" t="n">
        <f aca="false">T27</f>
        <v>0</v>
      </c>
      <c r="U28" s="199" t="n">
        <f aca="false">U27</f>
        <v>0</v>
      </c>
      <c r="V28" s="199" t="n">
        <f aca="false">V27</f>
        <v>0</v>
      </c>
      <c r="W28" s="199" t="n">
        <f aca="false">W27</f>
        <v>0</v>
      </c>
      <c r="X28" s="199" t="n">
        <f aca="false">X27</f>
        <v>0</v>
      </c>
      <c r="Y28" s="199" t="n">
        <f aca="false">Y27</f>
        <v>0</v>
      </c>
      <c r="Z28" s="199" t="n">
        <f aca="false">Z27</f>
        <v>0</v>
      </c>
      <c r="AA28" s="212" t="n">
        <f aca="false">E28*$C$4</f>
        <v>0</v>
      </c>
      <c r="AB28" s="199"/>
      <c r="AC28" s="199"/>
      <c r="AD28" s="199"/>
      <c r="AE28" s="199"/>
      <c r="AF28" s="199"/>
      <c r="AG28" s="199"/>
      <c r="AH28" s="199"/>
      <c r="AI28" s="199"/>
      <c r="AJ28" s="199"/>
      <c r="AK28" s="199"/>
      <c r="AL28" s="214" t="n">
        <f aca="false">SUM(G28:AK28)</f>
        <v>15029.5586629031</v>
      </c>
      <c r="AM28" s="188"/>
      <c r="AN28" s="206" t="n">
        <f aca="false">AN27+1</f>
        <v>2030</v>
      </c>
      <c r="AO28" s="211" t="n">
        <f aca="false">'BS2 OGC &amp; O&amp;M'!$T$33</f>
        <v>18157.6188144616</v>
      </c>
      <c r="AP28" s="208"/>
      <c r="AQ28" s="208"/>
      <c r="AR28" s="208" t="n">
        <f aca="false">AR27</f>
        <v>0</v>
      </c>
      <c r="AS28" s="208" t="n">
        <f aca="false">AS27</f>
        <v>0</v>
      </c>
      <c r="AT28" s="208" t="n">
        <f aca="false">AT27</f>
        <v>0</v>
      </c>
      <c r="AU28" s="208" t="n">
        <f aca="false">AU27</f>
        <v>0</v>
      </c>
      <c r="AV28" s="208" t="n">
        <f aca="false">AV27</f>
        <v>0</v>
      </c>
      <c r="AW28" s="208" t="n">
        <f aca="false">AW27</f>
        <v>0</v>
      </c>
      <c r="AX28" s="208" t="n">
        <f aca="false">AX27</f>
        <v>36135.0436438755</v>
      </c>
      <c r="AY28" s="208" t="n">
        <f aca="false">AY27</f>
        <v>4444.88589506038</v>
      </c>
      <c r="AZ28" s="208" t="n">
        <f aca="false">AZ27</f>
        <v>227.104783471698</v>
      </c>
      <c r="BA28" s="208" t="n">
        <f aca="false">BA27</f>
        <v>271.686721233962</v>
      </c>
      <c r="BB28" s="208" t="n">
        <f aca="false">BB27</f>
        <v>7883.00699630944</v>
      </c>
      <c r="BC28" s="208" t="n">
        <f aca="false">BC27</f>
        <v>2083.41191197887</v>
      </c>
      <c r="BD28" s="208" t="n">
        <f aca="false">BD27</f>
        <v>2135.49720977834</v>
      </c>
      <c r="BE28" s="208" t="n">
        <f aca="false">BE27</f>
        <v>2188.8846400228</v>
      </c>
      <c r="BF28" s="208" t="n">
        <f aca="false">BF27</f>
        <v>2243.60675602337</v>
      </c>
      <c r="BG28" s="208" t="n">
        <f aca="false">BG27</f>
        <v>2299.69692492395</v>
      </c>
      <c r="BH28" s="208" t="n">
        <f aca="false">BH27</f>
        <v>2357.18934804705</v>
      </c>
      <c r="BI28" s="208" t="n">
        <f aca="false">BI27</f>
        <v>2416.11908174823</v>
      </c>
      <c r="BJ28" s="208" t="n">
        <f aca="false">BJ27</f>
        <v>2476.52205879193</v>
      </c>
      <c r="BK28" s="207" t="n">
        <f aca="false">AO28*$C$4</f>
        <v>2538.43511026173</v>
      </c>
      <c r="BL28" s="208"/>
      <c r="BM28" s="208"/>
      <c r="BN28" s="208"/>
      <c r="BO28" s="208"/>
      <c r="BP28" s="208"/>
      <c r="BQ28" s="208"/>
      <c r="BR28" s="208"/>
      <c r="BS28" s="208"/>
      <c r="BT28" s="208"/>
      <c r="BU28" s="208"/>
      <c r="BV28" s="213" t="n">
        <f aca="false">SUM(AQ28:BU28)</f>
        <v>69701.0910815272</v>
      </c>
      <c r="BX28" s="209"/>
      <c r="BY28" s="210"/>
      <c r="BZ28" s="210"/>
      <c r="CA28" s="210"/>
      <c r="CB28" s="210"/>
      <c r="CC28" s="210"/>
      <c r="CD28" s="210"/>
      <c r="CE28" s="210"/>
      <c r="CF28" s="210"/>
      <c r="CG28" s="210"/>
      <c r="CH28" s="210"/>
      <c r="CI28" s="210"/>
      <c r="CJ28" s="210"/>
      <c r="CK28" s="210"/>
      <c r="CL28" s="210"/>
      <c r="CM28" s="210"/>
      <c r="CN28" s="210"/>
      <c r="CO28" s="210"/>
      <c r="CP28" s="210"/>
      <c r="CQ28" s="210"/>
      <c r="CR28" s="210"/>
      <c r="CS28" s="210"/>
      <c r="CT28" s="210"/>
      <c r="CU28" s="203"/>
      <c r="CV28" s="210"/>
      <c r="CW28" s="210"/>
      <c r="CX28" s="210"/>
      <c r="CY28" s="210"/>
      <c r="CZ28" s="210"/>
      <c r="DA28" s="210"/>
      <c r="DB28" s="210"/>
      <c r="DC28" s="210"/>
      <c r="DD28" s="210"/>
      <c r="DE28" s="210"/>
      <c r="DF28" s="192"/>
    </row>
    <row r="29" customFormat="false" ht="12.75" hidden="false" customHeight="false" outlineLevel="0" collapsed="false">
      <c r="C29" s="205"/>
      <c r="D29" s="206" t="n">
        <f aca="false">D28+1</f>
        <v>2031</v>
      </c>
      <c r="E29" s="211" t="n">
        <v>0</v>
      </c>
      <c r="F29" s="199"/>
      <c r="G29" s="199"/>
      <c r="H29" s="199" t="n">
        <f aca="false">H28</f>
        <v>0</v>
      </c>
      <c r="I29" s="199" t="n">
        <f aca="false">I28</f>
        <v>0</v>
      </c>
      <c r="J29" s="199" t="n">
        <f aca="false">J28</f>
        <v>680.963584301887</v>
      </c>
      <c r="K29" s="199" t="n">
        <f aca="false">K28</f>
        <v>1185.43372807925</v>
      </c>
      <c r="L29" s="199" t="n">
        <f aca="false">L28</f>
        <v>2291.16370683396</v>
      </c>
      <c r="M29" s="199" t="n">
        <f aca="false">M28</f>
        <v>10871.9976436881</v>
      </c>
      <c r="N29" s="199" t="n">
        <f aca="false">N28</f>
        <v>0</v>
      </c>
      <c r="O29" s="199" t="n">
        <f aca="false">O28</f>
        <v>0</v>
      </c>
      <c r="P29" s="199" t="n">
        <f aca="false">P28</f>
        <v>0</v>
      </c>
      <c r="Q29" s="199" t="n">
        <f aca="false">Q28</f>
        <v>0</v>
      </c>
      <c r="R29" s="199" t="n">
        <f aca="false">R28</f>
        <v>0</v>
      </c>
      <c r="S29" s="199" t="n">
        <f aca="false">S28</f>
        <v>0</v>
      </c>
      <c r="T29" s="199" t="n">
        <f aca="false">T28</f>
        <v>0</v>
      </c>
      <c r="U29" s="199" t="n">
        <f aca="false">U28</f>
        <v>0</v>
      </c>
      <c r="V29" s="199" t="n">
        <f aca="false">V28</f>
        <v>0</v>
      </c>
      <c r="W29" s="199" t="n">
        <f aca="false">W28</f>
        <v>0</v>
      </c>
      <c r="X29" s="199" t="n">
        <f aca="false">X28</f>
        <v>0</v>
      </c>
      <c r="Y29" s="199" t="n">
        <f aca="false">Y28</f>
        <v>0</v>
      </c>
      <c r="Z29" s="199" t="n">
        <f aca="false">Z28</f>
        <v>0</v>
      </c>
      <c r="AA29" s="199" t="n">
        <f aca="false">AA28</f>
        <v>0</v>
      </c>
      <c r="AB29" s="212" t="n">
        <f aca="false">E29*$C$4</f>
        <v>0</v>
      </c>
      <c r="AC29" s="199"/>
      <c r="AD29" s="199"/>
      <c r="AE29" s="199"/>
      <c r="AF29" s="199"/>
      <c r="AG29" s="199"/>
      <c r="AH29" s="199"/>
      <c r="AI29" s="199"/>
      <c r="AJ29" s="199"/>
      <c r="AK29" s="199"/>
      <c r="AL29" s="215" t="n">
        <f aca="false">SUM(G29:AK29)</f>
        <v>15029.5586629031</v>
      </c>
      <c r="AM29" s="188"/>
      <c r="AN29" s="206" t="n">
        <f aca="false">AN28+1</f>
        <v>2031</v>
      </c>
      <c r="AO29" s="211" t="n">
        <f aca="false">'BS2 OGC &amp; O&amp;M'!$U$33</f>
        <v>18611.5592848231</v>
      </c>
      <c r="AP29" s="208"/>
      <c r="AQ29" s="208"/>
      <c r="AR29" s="208" t="n">
        <f aca="false">AR28</f>
        <v>0</v>
      </c>
      <c r="AS29" s="208" t="n">
        <f aca="false">AS28</f>
        <v>0</v>
      </c>
      <c r="AT29" s="208" t="n">
        <f aca="false">AT28</f>
        <v>0</v>
      </c>
      <c r="AU29" s="208" t="n">
        <f aca="false">AU28</f>
        <v>0</v>
      </c>
      <c r="AV29" s="208" t="n">
        <f aca="false">AV28</f>
        <v>0</v>
      </c>
      <c r="AW29" s="208" t="n">
        <f aca="false">AW28</f>
        <v>0</v>
      </c>
      <c r="AX29" s="208" t="n">
        <f aca="false">AX28</f>
        <v>36135.0436438755</v>
      </c>
      <c r="AY29" s="208" t="n">
        <f aca="false">AY28</f>
        <v>4444.88589506038</v>
      </c>
      <c r="AZ29" s="208" t="n">
        <f aca="false">AZ28</f>
        <v>227.104783471698</v>
      </c>
      <c r="BA29" s="208" t="n">
        <f aca="false">BA28</f>
        <v>271.686721233962</v>
      </c>
      <c r="BB29" s="208" t="n">
        <f aca="false">BB28</f>
        <v>7883.00699630944</v>
      </c>
      <c r="BC29" s="208" t="n">
        <f aca="false">BC28</f>
        <v>2083.41191197887</v>
      </c>
      <c r="BD29" s="208" t="n">
        <f aca="false">BD28</f>
        <v>2135.49720977834</v>
      </c>
      <c r="BE29" s="208" t="n">
        <f aca="false">BE28</f>
        <v>2188.8846400228</v>
      </c>
      <c r="BF29" s="208" t="n">
        <f aca="false">BF28</f>
        <v>2243.60675602337</v>
      </c>
      <c r="BG29" s="208" t="n">
        <f aca="false">BG28</f>
        <v>2299.69692492395</v>
      </c>
      <c r="BH29" s="208" t="n">
        <f aca="false">BH28</f>
        <v>2357.18934804705</v>
      </c>
      <c r="BI29" s="208" t="n">
        <f aca="false">BI28</f>
        <v>2416.11908174823</v>
      </c>
      <c r="BJ29" s="208" t="n">
        <f aca="false">BJ28</f>
        <v>2476.52205879193</v>
      </c>
      <c r="BK29" s="208" t="n">
        <f aca="false">BK28</f>
        <v>2538.43511026173</v>
      </c>
      <c r="BL29" s="207" t="n">
        <f aca="false">AO29*$C$4</f>
        <v>2601.89598801827</v>
      </c>
      <c r="BM29" s="208"/>
      <c r="BN29" s="208"/>
      <c r="BO29" s="208"/>
      <c r="BP29" s="208"/>
      <c r="BQ29" s="208"/>
      <c r="BR29" s="208"/>
      <c r="BS29" s="208"/>
      <c r="BT29" s="208"/>
      <c r="BU29" s="208"/>
      <c r="BV29" s="213" t="n">
        <f aca="false">SUM(AQ29:BU29)</f>
        <v>72302.9870695455</v>
      </c>
      <c r="BX29" s="209"/>
      <c r="BY29" s="210"/>
      <c r="BZ29" s="210"/>
      <c r="CA29" s="210"/>
      <c r="CB29" s="210"/>
      <c r="CC29" s="210"/>
      <c r="CD29" s="210"/>
      <c r="CE29" s="210"/>
      <c r="CF29" s="210"/>
      <c r="CG29" s="210"/>
      <c r="CH29" s="210"/>
      <c r="CI29" s="210"/>
      <c r="CJ29" s="210"/>
      <c r="CK29" s="210"/>
      <c r="CL29" s="210"/>
      <c r="CM29" s="210"/>
      <c r="CN29" s="210"/>
      <c r="CO29" s="210"/>
      <c r="CP29" s="210"/>
      <c r="CQ29" s="210"/>
      <c r="CR29" s="210"/>
      <c r="CS29" s="210"/>
      <c r="CT29" s="210"/>
      <c r="CU29" s="210"/>
      <c r="CV29" s="203"/>
      <c r="CW29" s="210"/>
      <c r="CX29" s="210"/>
      <c r="CY29" s="210"/>
      <c r="CZ29" s="210"/>
      <c r="DA29" s="210"/>
      <c r="DB29" s="210"/>
      <c r="DC29" s="210"/>
      <c r="DD29" s="210"/>
      <c r="DE29" s="210"/>
      <c r="DF29" s="192"/>
    </row>
    <row r="30" customFormat="false" ht="12.75" hidden="false" customHeight="false" outlineLevel="0" collapsed="false">
      <c r="C30" s="205"/>
      <c r="D30" s="206" t="n">
        <f aca="false">D29+1</f>
        <v>2032</v>
      </c>
      <c r="E30" s="211" t="n">
        <v>0</v>
      </c>
      <c r="F30" s="199"/>
      <c r="G30" s="199"/>
      <c r="H30" s="199" t="n">
        <f aca="false">H29</f>
        <v>0</v>
      </c>
      <c r="I30" s="199" t="n">
        <f aca="false">I29</f>
        <v>0</v>
      </c>
      <c r="J30" s="199" t="n">
        <f aca="false">J29</f>
        <v>680.963584301887</v>
      </c>
      <c r="K30" s="199" t="n">
        <f aca="false">K29</f>
        <v>1185.43372807925</v>
      </c>
      <c r="L30" s="199" t="n">
        <f aca="false">L29</f>
        <v>2291.16370683396</v>
      </c>
      <c r="M30" s="199" t="n">
        <f aca="false">M29</f>
        <v>10871.9976436881</v>
      </c>
      <c r="N30" s="199" t="n">
        <f aca="false">N29</f>
        <v>0</v>
      </c>
      <c r="O30" s="199" t="n">
        <f aca="false">O29</f>
        <v>0</v>
      </c>
      <c r="P30" s="199" t="n">
        <f aca="false">P29</f>
        <v>0</v>
      </c>
      <c r="Q30" s="199" t="n">
        <f aca="false">Q29</f>
        <v>0</v>
      </c>
      <c r="R30" s="199" t="n">
        <f aca="false">R29</f>
        <v>0</v>
      </c>
      <c r="S30" s="199" t="n">
        <f aca="false">S29</f>
        <v>0</v>
      </c>
      <c r="T30" s="199" t="n">
        <f aca="false">T29</f>
        <v>0</v>
      </c>
      <c r="U30" s="199" t="n">
        <f aca="false">U29</f>
        <v>0</v>
      </c>
      <c r="V30" s="199" t="n">
        <f aca="false">V29</f>
        <v>0</v>
      </c>
      <c r="W30" s="199" t="n">
        <f aca="false">W29</f>
        <v>0</v>
      </c>
      <c r="X30" s="199" t="n">
        <f aca="false">X29</f>
        <v>0</v>
      </c>
      <c r="Y30" s="199" t="n">
        <f aca="false">Y29</f>
        <v>0</v>
      </c>
      <c r="Z30" s="199" t="n">
        <f aca="false">Z29</f>
        <v>0</v>
      </c>
      <c r="AA30" s="199" t="n">
        <f aca="false">AA29</f>
        <v>0</v>
      </c>
      <c r="AB30" s="199" t="n">
        <f aca="false">AB29</f>
        <v>0</v>
      </c>
      <c r="AC30" s="212" t="n">
        <f aca="false">E30*$C$4</f>
        <v>0</v>
      </c>
      <c r="AD30" s="199"/>
      <c r="AE30" s="199"/>
      <c r="AF30" s="199"/>
      <c r="AG30" s="199"/>
      <c r="AH30" s="199"/>
      <c r="AI30" s="199"/>
      <c r="AJ30" s="199"/>
      <c r="AK30" s="199"/>
      <c r="AL30" s="215" t="n">
        <f aca="false">SUM(G30:AK30)</f>
        <v>15029.5586629031</v>
      </c>
      <c r="AN30" s="206" t="n">
        <f aca="false">AN29+1</f>
        <v>2032</v>
      </c>
      <c r="AO30" s="211" t="n">
        <f aca="false">'BS2 OGC &amp; O&amp;M'!$V$33</f>
        <v>19076.8482669437</v>
      </c>
      <c r="AP30" s="208"/>
      <c r="AQ30" s="208"/>
      <c r="AR30" s="208" t="n">
        <f aca="false">AR29</f>
        <v>0</v>
      </c>
      <c r="AS30" s="208" t="n">
        <f aca="false">AS29</f>
        <v>0</v>
      </c>
      <c r="AT30" s="208" t="n">
        <f aca="false">AT29</f>
        <v>0</v>
      </c>
      <c r="AU30" s="208" t="n">
        <f aca="false">AU29</f>
        <v>0</v>
      </c>
      <c r="AV30" s="208" t="n">
        <f aca="false">AV29</f>
        <v>0</v>
      </c>
      <c r="AW30" s="208" t="n">
        <f aca="false">AW29</f>
        <v>0</v>
      </c>
      <c r="AX30" s="208" t="n">
        <f aca="false">AX29</f>
        <v>36135.0436438755</v>
      </c>
      <c r="AY30" s="208" t="n">
        <f aca="false">AY29</f>
        <v>4444.88589506038</v>
      </c>
      <c r="AZ30" s="208" t="n">
        <f aca="false">AZ29</f>
        <v>227.104783471698</v>
      </c>
      <c r="BA30" s="208" t="n">
        <f aca="false">BA29</f>
        <v>271.686721233962</v>
      </c>
      <c r="BB30" s="208" t="n">
        <f aca="false">BB29</f>
        <v>7883.00699630944</v>
      </c>
      <c r="BC30" s="208" t="n">
        <f aca="false">BC29</f>
        <v>2083.41191197887</v>
      </c>
      <c r="BD30" s="208" t="n">
        <f aca="false">BD29</f>
        <v>2135.49720977834</v>
      </c>
      <c r="BE30" s="208" t="n">
        <f aca="false">BE29</f>
        <v>2188.8846400228</v>
      </c>
      <c r="BF30" s="208" t="n">
        <f aca="false">BF29</f>
        <v>2243.60675602337</v>
      </c>
      <c r="BG30" s="208" t="n">
        <f aca="false">BG29</f>
        <v>2299.69692492395</v>
      </c>
      <c r="BH30" s="208" t="n">
        <f aca="false">BH29</f>
        <v>2357.18934804705</v>
      </c>
      <c r="BI30" s="208" t="n">
        <f aca="false">BI29</f>
        <v>2416.11908174823</v>
      </c>
      <c r="BJ30" s="208" t="n">
        <f aca="false">BJ29</f>
        <v>2476.52205879193</v>
      </c>
      <c r="BK30" s="208" t="n">
        <f aca="false">BK29</f>
        <v>2538.43511026173</v>
      </c>
      <c r="BL30" s="208" t="n">
        <f aca="false">BL29</f>
        <v>2601.89598801827</v>
      </c>
      <c r="BM30" s="207" t="n">
        <f aca="false">AO30*$C$4</f>
        <v>2666.94338771873</v>
      </c>
      <c r="BN30" s="208"/>
      <c r="BO30" s="208"/>
      <c r="BP30" s="208"/>
      <c r="BQ30" s="208"/>
      <c r="BR30" s="208"/>
      <c r="BS30" s="208"/>
      <c r="BT30" s="208"/>
      <c r="BU30" s="208"/>
      <c r="BV30" s="213" t="n">
        <f aca="false">SUM(AQ30:BU30)</f>
        <v>74969.9304572642</v>
      </c>
      <c r="BX30" s="209"/>
      <c r="BY30" s="210"/>
      <c r="BZ30" s="210"/>
      <c r="CA30" s="210"/>
      <c r="CB30" s="210"/>
      <c r="CC30" s="210"/>
      <c r="CD30" s="210"/>
      <c r="CE30" s="210"/>
      <c r="CF30" s="210"/>
      <c r="CG30" s="210"/>
      <c r="CH30" s="210"/>
      <c r="CI30" s="210"/>
      <c r="CJ30" s="210"/>
      <c r="CK30" s="210"/>
      <c r="CL30" s="210"/>
      <c r="CM30" s="210"/>
      <c r="CN30" s="210"/>
      <c r="CO30" s="210"/>
      <c r="CP30" s="210"/>
      <c r="CQ30" s="210"/>
      <c r="CR30" s="210"/>
      <c r="CS30" s="210"/>
      <c r="CT30" s="210"/>
      <c r="CU30" s="210"/>
      <c r="CV30" s="210"/>
      <c r="CW30" s="203"/>
      <c r="CX30" s="210"/>
      <c r="CY30" s="210"/>
      <c r="CZ30" s="210"/>
      <c r="DA30" s="210"/>
      <c r="DB30" s="210"/>
      <c r="DC30" s="210"/>
      <c r="DD30" s="210"/>
      <c r="DE30" s="210"/>
      <c r="DF30" s="192"/>
    </row>
    <row r="31" customFormat="false" ht="12.75" hidden="false" customHeight="false" outlineLevel="0" collapsed="false">
      <c r="C31" s="205"/>
      <c r="D31" s="206" t="n">
        <f aca="false">D30+1</f>
        <v>2033</v>
      </c>
      <c r="E31" s="211" t="n">
        <v>0</v>
      </c>
      <c r="F31" s="199"/>
      <c r="G31" s="199"/>
      <c r="H31" s="199" t="n">
        <f aca="false">H30</f>
        <v>0</v>
      </c>
      <c r="I31" s="199" t="n">
        <f aca="false">I30</f>
        <v>0</v>
      </c>
      <c r="J31" s="199" t="n">
        <f aca="false">J30</f>
        <v>680.963584301887</v>
      </c>
      <c r="K31" s="199" t="n">
        <f aca="false">K30</f>
        <v>1185.43372807925</v>
      </c>
      <c r="L31" s="199" t="n">
        <f aca="false">L30</f>
        <v>2291.16370683396</v>
      </c>
      <c r="M31" s="199" t="n">
        <f aca="false">M30</f>
        <v>10871.9976436881</v>
      </c>
      <c r="N31" s="199" t="n">
        <f aca="false">N30</f>
        <v>0</v>
      </c>
      <c r="O31" s="199" t="n">
        <f aca="false">O30</f>
        <v>0</v>
      </c>
      <c r="P31" s="199" t="n">
        <f aca="false">P30</f>
        <v>0</v>
      </c>
      <c r="Q31" s="199" t="n">
        <f aca="false">Q30</f>
        <v>0</v>
      </c>
      <c r="R31" s="199" t="n">
        <f aca="false">R30</f>
        <v>0</v>
      </c>
      <c r="S31" s="199" t="n">
        <f aca="false">S30</f>
        <v>0</v>
      </c>
      <c r="T31" s="199" t="n">
        <f aca="false">T30</f>
        <v>0</v>
      </c>
      <c r="U31" s="199" t="n">
        <f aca="false">U30</f>
        <v>0</v>
      </c>
      <c r="V31" s="199" t="n">
        <f aca="false">V30</f>
        <v>0</v>
      </c>
      <c r="W31" s="199" t="n">
        <f aca="false">W30</f>
        <v>0</v>
      </c>
      <c r="X31" s="199" t="n">
        <f aca="false">X30</f>
        <v>0</v>
      </c>
      <c r="Y31" s="199" t="n">
        <f aca="false">Y30</f>
        <v>0</v>
      </c>
      <c r="Z31" s="199" t="n">
        <f aca="false">Z30</f>
        <v>0</v>
      </c>
      <c r="AA31" s="199" t="n">
        <f aca="false">AA30</f>
        <v>0</v>
      </c>
      <c r="AB31" s="199" t="n">
        <f aca="false">AB30</f>
        <v>0</v>
      </c>
      <c r="AC31" s="199" t="n">
        <f aca="false">AC30</f>
        <v>0</v>
      </c>
      <c r="AD31" s="212" t="n">
        <f aca="false">E31*$C$4</f>
        <v>0</v>
      </c>
      <c r="AE31" s="199"/>
      <c r="AF31" s="199"/>
      <c r="AG31" s="199"/>
      <c r="AH31" s="199"/>
      <c r="AI31" s="199"/>
      <c r="AJ31" s="199"/>
      <c r="AK31" s="199"/>
      <c r="AL31" s="215" t="n">
        <f aca="false">SUM(G31:AK31)</f>
        <v>15029.5586629031</v>
      </c>
      <c r="AN31" s="206" t="n">
        <f aca="false">AN30+1</f>
        <v>2033</v>
      </c>
      <c r="AO31" s="211" t="n">
        <f aca="false">'BS2 OGC &amp; O&amp;M'!$W$33</f>
        <v>19553.7694736173</v>
      </c>
      <c r="AP31" s="208"/>
      <c r="AQ31" s="208"/>
      <c r="AR31" s="208" t="n">
        <f aca="false">AR30</f>
        <v>0</v>
      </c>
      <c r="AS31" s="208" t="n">
        <f aca="false">AS30</f>
        <v>0</v>
      </c>
      <c r="AT31" s="208" t="n">
        <f aca="false">AT30</f>
        <v>0</v>
      </c>
      <c r="AU31" s="208" t="n">
        <f aca="false">AU30</f>
        <v>0</v>
      </c>
      <c r="AV31" s="208" t="n">
        <f aca="false">AV30</f>
        <v>0</v>
      </c>
      <c r="AW31" s="208" t="n">
        <f aca="false">AW30</f>
        <v>0</v>
      </c>
      <c r="AX31" s="208" t="n">
        <f aca="false">AX30</f>
        <v>36135.0436438755</v>
      </c>
      <c r="AY31" s="208" t="n">
        <f aca="false">AY30</f>
        <v>4444.88589506038</v>
      </c>
      <c r="AZ31" s="208" t="n">
        <f aca="false">AZ30</f>
        <v>227.104783471698</v>
      </c>
      <c r="BA31" s="208" t="n">
        <f aca="false">BA30</f>
        <v>271.686721233962</v>
      </c>
      <c r="BB31" s="208" t="n">
        <f aca="false">BB30</f>
        <v>7883.00699630944</v>
      </c>
      <c r="BC31" s="208" t="n">
        <f aca="false">BC30</f>
        <v>2083.41191197887</v>
      </c>
      <c r="BD31" s="208" t="n">
        <f aca="false">BD30</f>
        <v>2135.49720977834</v>
      </c>
      <c r="BE31" s="208" t="n">
        <f aca="false">BE30</f>
        <v>2188.8846400228</v>
      </c>
      <c r="BF31" s="208" t="n">
        <f aca="false">BF30</f>
        <v>2243.60675602337</v>
      </c>
      <c r="BG31" s="208" t="n">
        <f aca="false">BG30</f>
        <v>2299.69692492395</v>
      </c>
      <c r="BH31" s="208" t="n">
        <f aca="false">BH30</f>
        <v>2357.18934804705</v>
      </c>
      <c r="BI31" s="208" t="n">
        <f aca="false">BI30</f>
        <v>2416.11908174823</v>
      </c>
      <c r="BJ31" s="208" t="n">
        <f aca="false">BJ30</f>
        <v>2476.52205879193</v>
      </c>
      <c r="BK31" s="208" t="n">
        <f aca="false">BK30</f>
        <v>2538.43511026173</v>
      </c>
      <c r="BL31" s="208" t="n">
        <f aca="false">BL30</f>
        <v>2601.89598801827</v>
      </c>
      <c r="BM31" s="208" t="n">
        <f aca="false">BM30</f>
        <v>2666.94338771873</v>
      </c>
      <c r="BN31" s="207" t="n">
        <f aca="false">AO31*$C$4</f>
        <v>2733.6169724117</v>
      </c>
      <c r="BO31" s="208"/>
      <c r="BP31" s="208"/>
      <c r="BQ31" s="208"/>
      <c r="BR31" s="208"/>
      <c r="BS31" s="208"/>
      <c r="BT31" s="208"/>
      <c r="BU31" s="208"/>
      <c r="BV31" s="213" t="n">
        <f aca="false">SUM(AQ31:BU31)</f>
        <v>77703.5474296759</v>
      </c>
      <c r="BX31" s="209"/>
      <c r="BY31" s="210"/>
      <c r="BZ31" s="210"/>
      <c r="CA31" s="210"/>
      <c r="CB31" s="210"/>
      <c r="CC31" s="210"/>
      <c r="CD31" s="210"/>
      <c r="CE31" s="210"/>
      <c r="CF31" s="210"/>
      <c r="CG31" s="210"/>
      <c r="CH31" s="210"/>
      <c r="CI31" s="210"/>
      <c r="CJ31" s="210"/>
      <c r="CK31" s="210"/>
      <c r="CL31" s="210"/>
      <c r="CM31" s="210"/>
      <c r="CN31" s="210"/>
      <c r="CO31" s="210"/>
      <c r="CP31" s="210"/>
      <c r="CQ31" s="210"/>
      <c r="CR31" s="210"/>
      <c r="CS31" s="210"/>
      <c r="CT31" s="210"/>
      <c r="CU31" s="210"/>
      <c r="CV31" s="210"/>
      <c r="CW31" s="210"/>
      <c r="CX31" s="203"/>
      <c r="CY31" s="210"/>
      <c r="CZ31" s="210"/>
      <c r="DA31" s="210"/>
      <c r="DB31" s="210"/>
      <c r="DC31" s="210"/>
      <c r="DD31" s="210"/>
      <c r="DE31" s="210"/>
      <c r="DF31" s="192"/>
    </row>
    <row r="32" customFormat="false" ht="12.75" hidden="false" customHeight="false" outlineLevel="0" collapsed="false">
      <c r="C32" s="205"/>
      <c r="D32" s="206" t="n">
        <f aca="false">D31+1</f>
        <v>2034</v>
      </c>
      <c r="E32" s="211" t="n">
        <v>0</v>
      </c>
      <c r="F32" s="199"/>
      <c r="G32" s="199"/>
      <c r="H32" s="199" t="n">
        <f aca="false">H31</f>
        <v>0</v>
      </c>
      <c r="I32" s="199" t="n">
        <f aca="false">I31</f>
        <v>0</v>
      </c>
      <c r="J32" s="199" t="n">
        <f aca="false">J31</f>
        <v>680.963584301887</v>
      </c>
      <c r="K32" s="199" t="n">
        <f aca="false">K31</f>
        <v>1185.43372807925</v>
      </c>
      <c r="L32" s="199" t="n">
        <f aca="false">L31</f>
        <v>2291.16370683396</v>
      </c>
      <c r="M32" s="199" t="n">
        <f aca="false">M31</f>
        <v>10871.9976436881</v>
      </c>
      <c r="N32" s="199" t="n">
        <f aca="false">N31</f>
        <v>0</v>
      </c>
      <c r="O32" s="199" t="n">
        <f aca="false">O31</f>
        <v>0</v>
      </c>
      <c r="P32" s="199"/>
      <c r="Q32" s="199" t="n">
        <f aca="false">Q31</f>
        <v>0</v>
      </c>
      <c r="R32" s="199" t="n">
        <f aca="false">R31</f>
        <v>0</v>
      </c>
      <c r="S32" s="199" t="n">
        <f aca="false">S31</f>
        <v>0</v>
      </c>
      <c r="T32" s="199" t="n">
        <f aca="false">T31</f>
        <v>0</v>
      </c>
      <c r="U32" s="199" t="n">
        <f aca="false">U31</f>
        <v>0</v>
      </c>
      <c r="V32" s="199" t="n">
        <f aca="false">V31</f>
        <v>0</v>
      </c>
      <c r="W32" s="199" t="n">
        <f aca="false">W31</f>
        <v>0</v>
      </c>
      <c r="X32" s="199" t="n">
        <f aca="false">X31</f>
        <v>0</v>
      </c>
      <c r="Y32" s="199" t="n">
        <f aca="false">Y31</f>
        <v>0</v>
      </c>
      <c r="Z32" s="199" t="n">
        <f aca="false">Z31</f>
        <v>0</v>
      </c>
      <c r="AA32" s="199" t="n">
        <f aca="false">AA31</f>
        <v>0</v>
      </c>
      <c r="AB32" s="199" t="n">
        <f aca="false">AB31</f>
        <v>0</v>
      </c>
      <c r="AC32" s="199" t="n">
        <f aca="false">AC31</f>
        <v>0</v>
      </c>
      <c r="AD32" s="199" t="n">
        <f aca="false">AD31</f>
        <v>0</v>
      </c>
      <c r="AE32" s="212" t="n">
        <f aca="false">E32*$C$4</f>
        <v>0</v>
      </c>
      <c r="AF32" s="199"/>
      <c r="AG32" s="199"/>
      <c r="AH32" s="199"/>
      <c r="AI32" s="199"/>
      <c r="AJ32" s="199"/>
      <c r="AK32" s="199"/>
      <c r="AL32" s="215" t="n">
        <f aca="false">SUM(G32:AK32)</f>
        <v>15029.5586629031</v>
      </c>
      <c r="AN32" s="206" t="n">
        <f aca="false">AN31+1</f>
        <v>2034</v>
      </c>
      <c r="AO32" s="211" t="n">
        <f aca="false">'BS2 OGC &amp; O&amp;M'!$X$33</f>
        <v>20042.6137104577</v>
      </c>
      <c r="AP32" s="208"/>
      <c r="AQ32" s="208"/>
      <c r="AR32" s="208" t="n">
        <f aca="false">AR31</f>
        <v>0</v>
      </c>
      <c r="AS32" s="208" t="n">
        <f aca="false">AS31</f>
        <v>0</v>
      </c>
      <c r="AT32" s="208" t="n">
        <f aca="false">AT31</f>
        <v>0</v>
      </c>
      <c r="AU32" s="208" t="n">
        <f aca="false">AU31</f>
        <v>0</v>
      </c>
      <c r="AV32" s="208" t="n">
        <f aca="false">AV31</f>
        <v>0</v>
      </c>
      <c r="AW32" s="208" t="n">
        <f aca="false">AW31</f>
        <v>0</v>
      </c>
      <c r="AX32" s="208" t="n">
        <f aca="false">AX31</f>
        <v>36135.0436438755</v>
      </c>
      <c r="AY32" s="208" t="n">
        <f aca="false">AY31</f>
        <v>4444.88589506038</v>
      </c>
      <c r="AZ32" s="208" t="n">
        <f aca="false">AZ31</f>
        <v>227.104783471698</v>
      </c>
      <c r="BA32" s="208" t="n">
        <f aca="false">BA31</f>
        <v>271.686721233962</v>
      </c>
      <c r="BB32" s="208" t="n">
        <f aca="false">BB31</f>
        <v>7883.00699630944</v>
      </c>
      <c r="BC32" s="208" t="n">
        <f aca="false">BC31</f>
        <v>2083.41191197887</v>
      </c>
      <c r="BD32" s="208" t="n">
        <f aca="false">BD31</f>
        <v>2135.49720977834</v>
      </c>
      <c r="BE32" s="208" t="n">
        <f aca="false">BE31</f>
        <v>2188.8846400228</v>
      </c>
      <c r="BF32" s="208" t="n">
        <f aca="false">BF31</f>
        <v>2243.60675602337</v>
      </c>
      <c r="BG32" s="208" t="n">
        <f aca="false">BG31</f>
        <v>2299.69692492395</v>
      </c>
      <c r="BH32" s="208" t="n">
        <f aca="false">BH31</f>
        <v>2357.18934804705</v>
      </c>
      <c r="BI32" s="208" t="n">
        <f aca="false">BI31</f>
        <v>2416.11908174823</v>
      </c>
      <c r="BJ32" s="208" t="n">
        <f aca="false">BJ31</f>
        <v>2476.52205879193</v>
      </c>
      <c r="BK32" s="208" t="n">
        <f aca="false">BK31</f>
        <v>2538.43511026173</v>
      </c>
      <c r="BL32" s="208" t="n">
        <f aca="false">BL31</f>
        <v>2601.89598801827</v>
      </c>
      <c r="BM32" s="208" t="n">
        <f aca="false">BM31</f>
        <v>2666.94338771873</v>
      </c>
      <c r="BN32" s="208" t="n">
        <f aca="false">BN31</f>
        <v>2733.6169724117</v>
      </c>
      <c r="BO32" s="207" t="n">
        <f aca="false">AO32*$C$4</f>
        <v>2801.95739672199</v>
      </c>
      <c r="BP32" s="208"/>
      <c r="BQ32" s="208"/>
      <c r="BR32" s="208"/>
      <c r="BS32" s="208"/>
      <c r="BT32" s="208"/>
      <c r="BU32" s="208"/>
      <c r="BV32" s="213" t="n">
        <f aca="false">SUM(AQ32:BU32)</f>
        <v>80505.5048263979</v>
      </c>
      <c r="BX32" s="209"/>
      <c r="BY32" s="210"/>
      <c r="BZ32" s="210"/>
      <c r="CA32" s="210"/>
      <c r="CB32" s="210"/>
      <c r="CC32" s="210"/>
      <c r="CD32" s="210"/>
      <c r="CE32" s="210"/>
      <c r="CF32" s="210"/>
      <c r="CG32" s="210"/>
      <c r="CH32" s="210"/>
      <c r="CI32" s="210"/>
      <c r="CJ32" s="210"/>
      <c r="CK32" s="210"/>
      <c r="CL32" s="210"/>
      <c r="CM32" s="210"/>
      <c r="CN32" s="210"/>
      <c r="CO32" s="210"/>
      <c r="CP32" s="210"/>
      <c r="CQ32" s="210"/>
      <c r="CR32" s="210"/>
      <c r="CS32" s="210"/>
      <c r="CT32" s="210"/>
      <c r="CU32" s="210"/>
      <c r="CV32" s="210"/>
      <c r="CW32" s="210"/>
      <c r="CX32" s="210"/>
      <c r="CY32" s="203"/>
      <c r="CZ32" s="210"/>
      <c r="DA32" s="210"/>
      <c r="DB32" s="210"/>
      <c r="DC32" s="210"/>
      <c r="DD32" s="210"/>
      <c r="DE32" s="210"/>
      <c r="DF32" s="192"/>
    </row>
    <row r="33" customFormat="false" ht="12.75" hidden="false" customHeight="false" outlineLevel="0" collapsed="false">
      <c r="C33" s="205"/>
      <c r="D33" s="206" t="n">
        <f aca="false">D32+1</f>
        <v>2035</v>
      </c>
      <c r="E33" s="211" t="n">
        <v>0</v>
      </c>
      <c r="F33" s="199"/>
      <c r="G33" s="199"/>
      <c r="H33" s="199" t="n">
        <f aca="false">H32</f>
        <v>0</v>
      </c>
      <c r="I33" s="199" t="n">
        <f aca="false">I32</f>
        <v>0</v>
      </c>
      <c r="J33" s="199" t="n">
        <f aca="false">J32</f>
        <v>680.963584301887</v>
      </c>
      <c r="K33" s="199" t="n">
        <f aca="false">K32</f>
        <v>1185.43372807925</v>
      </c>
      <c r="L33" s="199" t="n">
        <f aca="false">L32</f>
        <v>2291.16370683396</v>
      </c>
      <c r="M33" s="199" t="n">
        <f aca="false">M32</f>
        <v>10871.9976436881</v>
      </c>
      <c r="N33" s="199" t="n">
        <f aca="false">N32</f>
        <v>0</v>
      </c>
      <c r="O33" s="199" t="n">
        <f aca="false">O32</f>
        <v>0</v>
      </c>
      <c r="P33" s="199"/>
      <c r="Q33" s="199"/>
      <c r="R33" s="199" t="n">
        <f aca="false">R32</f>
        <v>0</v>
      </c>
      <c r="S33" s="199" t="n">
        <f aca="false">S32</f>
        <v>0</v>
      </c>
      <c r="T33" s="199" t="n">
        <f aca="false">T32</f>
        <v>0</v>
      </c>
      <c r="U33" s="199" t="n">
        <f aca="false">U32</f>
        <v>0</v>
      </c>
      <c r="V33" s="199" t="n">
        <f aca="false">V32</f>
        <v>0</v>
      </c>
      <c r="W33" s="199" t="n">
        <f aca="false">W32</f>
        <v>0</v>
      </c>
      <c r="X33" s="199" t="n">
        <f aca="false">X32</f>
        <v>0</v>
      </c>
      <c r="Y33" s="199" t="n">
        <f aca="false">Y32</f>
        <v>0</v>
      </c>
      <c r="Z33" s="199" t="n">
        <f aca="false">Z32</f>
        <v>0</v>
      </c>
      <c r="AA33" s="199" t="n">
        <f aca="false">AA32</f>
        <v>0</v>
      </c>
      <c r="AB33" s="199" t="n">
        <f aca="false">AB32</f>
        <v>0</v>
      </c>
      <c r="AC33" s="199" t="n">
        <f aca="false">AC32</f>
        <v>0</v>
      </c>
      <c r="AD33" s="199" t="n">
        <f aca="false">AD32</f>
        <v>0</v>
      </c>
      <c r="AE33" s="199" t="n">
        <f aca="false">AE32</f>
        <v>0</v>
      </c>
      <c r="AF33" s="212" t="n">
        <f aca="false">E33*$C$4</f>
        <v>0</v>
      </c>
      <c r="AG33" s="199"/>
      <c r="AH33" s="199"/>
      <c r="AI33" s="199"/>
      <c r="AJ33" s="199"/>
      <c r="AK33" s="199"/>
      <c r="AL33" s="215" t="n">
        <f aca="false">SUM(G33:AK33)</f>
        <v>15029.5586629031</v>
      </c>
      <c r="AN33" s="206" t="n">
        <f aca="false">AN32+1</f>
        <v>2035</v>
      </c>
      <c r="AO33" s="211" t="n">
        <f aca="false">'BS2 OGC &amp; O&amp;M'!$Y$33</f>
        <v>20543.6790532192</v>
      </c>
      <c r="AP33" s="208"/>
      <c r="AQ33" s="208"/>
      <c r="AR33" s="208" t="n">
        <f aca="false">AR32</f>
        <v>0</v>
      </c>
      <c r="AS33" s="208" t="n">
        <f aca="false">AS32</f>
        <v>0</v>
      </c>
      <c r="AT33" s="208" t="n">
        <f aca="false">AT32</f>
        <v>0</v>
      </c>
      <c r="AU33" s="208" t="n">
        <f aca="false">AU32</f>
        <v>0</v>
      </c>
      <c r="AV33" s="208" t="n">
        <f aca="false">AV32</f>
        <v>0</v>
      </c>
      <c r="AW33" s="208" t="n">
        <f aca="false">AW32</f>
        <v>0</v>
      </c>
      <c r="AX33" s="208" t="n">
        <f aca="false">AX32</f>
        <v>36135.0436438755</v>
      </c>
      <c r="AY33" s="208" t="n">
        <f aca="false">AY32</f>
        <v>4444.88589506038</v>
      </c>
      <c r="AZ33" s="208" t="n">
        <f aca="false">AZ32</f>
        <v>227.104783471698</v>
      </c>
      <c r="BA33" s="208" t="n">
        <f aca="false">BA32</f>
        <v>271.686721233962</v>
      </c>
      <c r="BB33" s="208" t="n">
        <f aca="false">BB32</f>
        <v>7883.00699630944</v>
      </c>
      <c r="BC33" s="208" t="n">
        <f aca="false">BC32</f>
        <v>2083.41191197887</v>
      </c>
      <c r="BD33" s="208" t="n">
        <f aca="false">BD32</f>
        <v>2135.49720977834</v>
      </c>
      <c r="BE33" s="208" t="n">
        <f aca="false">BE32</f>
        <v>2188.8846400228</v>
      </c>
      <c r="BF33" s="208" t="n">
        <f aca="false">BF32</f>
        <v>2243.60675602337</v>
      </c>
      <c r="BG33" s="208" t="n">
        <f aca="false">BG32</f>
        <v>2299.69692492395</v>
      </c>
      <c r="BH33" s="208" t="n">
        <f aca="false">BH32</f>
        <v>2357.18934804705</v>
      </c>
      <c r="BI33" s="208" t="n">
        <f aca="false">BI32</f>
        <v>2416.11908174823</v>
      </c>
      <c r="BJ33" s="208" t="n">
        <f aca="false">BJ32</f>
        <v>2476.52205879193</v>
      </c>
      <c r="BK33" s="208" t="n">
        <f aca="false">BK32</f>
        <v>2538.43511026173</v>
      </c>
      <c r="BL33" s="208" t="n">
        <f aca="false">BL32</f>
        <v>2601.89598801827</v>
      </c>
      <c r="BM33" s="208" t="n">
        <f aca="false">BM32</f>
        <v>2666.94338771873</v>
      </c>
      <c r="BN33" s="208" t="n">
        <f aca="false">BN32</f>
        <v>2733.6169724117</v>
      </c>
      <c r="BO33" s="208" t="n">
        <f aca="false">BO32</f>
        <v>2801.95739672199</v>
      </c>
      <c r="BP33" s="207" t="n">
        <f aca="false">AO33*$C$4</f>
        <v>2872.00633164004</v>
      </c>
      <c r="BQ33" s="208"/>
      <c r="BR33" s="208"/>
      <c r="BS33" s="208"/>
      <c r="BT33" s="208"/>
      <c r="BU33" s="208"/>
      <c r="BV33" s="213" t="n">
        <f aca="false">SUM(AQ33:BU33)</f>
        <v>83377.511158038</v>
      </c>
      <c r="BX33" s="209"/>
      <c r="BY33" s="210"/>
      <c r="BZ33" s="210"/>
      <c r="CA33" s="210"/>
      <c r="CB33" s="210"/>
      <c r="CC33" s="210"/>
      <c r="CD33" s="210"/>
      <c r="CE33" s="210"/>
      <c r="CF33" s="210"/>
      <c r="CG33" s="210"/>
      <c r="CH33" s="210"/>
      <c r="CI33" s="210"/>
      <c r="CJ33" s="210"/>
      <c r="CK33" s="210"/>
      <c r="CL33" s="210"/>
      <c r="CM33" s="210"/>
      <c r="CN33" s="210"/>
      <c r="CO33" s="210"/>
      <c r="CP33" s="210"/>
      <c r="CQ33" s="210"/>
      <c r="CR33" s="210"/>
      <c r="CS33" s="210"/>
      <c r="CT33" s="210"/>
      <c r="CU33" s="210"/>
      <c r="CV33" s="210"/>
      <c r="CW33" s="210"/>
      <c r="CX33" s="210"/>
      <c r="CY33" s="210"/>
      <c r="CZ33" s="203"/>
      <c r="DA33" s="210"/>
      <c r="DB33" s="210"/>
      <c r="DC33" s="210"/>
      <c r="DD33" s="210"/>
      <c r="DE33" s="210"/>
      <c r="DF33" s="192"/>
    </row>
    <row r="34" customFormat="false" ht="12.75" hidden="false" customHeight="false" outlineLevel="0" collapsed="false">
      <c r="C34" s="216"/>
      <c r="D34" s="217" t="n">
        <f aca="false">D33+1</f>
        <v>2036</v>
      </c>
      <c r="E34" s="211" t="n">
        <v>0</v>
      </c>
      <c r="F34" s="199"/>
      <c r="G34" s="199"/>
      <c r="H34" s="199"/>
      <c r="I34" s="199" t="n">
        <f aca="false">I33</f>
        <v>0</v>
      </c>
      <c r="J34" s="199" t="n">
        <f aca="false">J33</f>
        <v>680.963584301887</v>
      </c>
      <c r="K34" s="199" t="n">
        <f aca="false">K33</f>
        <v>1185.43372807925</v>
      </c>
      <c r="L34" s="199" t="n">
        <f aca="false">L33</f>
        <v>2291.16370683396</v>
      </c>
      <c r="M34" s="199" t="n">
        <f aca="false">M33</f>
        <v>10871.9976436881</v>
      </c>
      <c r="N34" s="199" t="n">
        <f aca="false">N33</f>
        <v>0</v>
      </c>
      <c r="O34" s="199" t="n">
        <f aca="false">O33</f>
        <v>0</v>
      </c>
      <c r="P34" s="199"/>
      <c r="Q34" s="199"/>
      <c r="R34" s="199"/>
      <c r="S34" s="199" t="n">
        <f aca="false">S33</f>
        <v>0</v>
      </c>
      <c r="T34" s="199" t="n">
        <f aca="false">T33</f>
        <v>0</v>
      </c>
      <c r="U34" s="199" t="n">
        <f aca="false">U33</f>
        <v>0</v>
      </c>
      <c r="V34" s="199" t="n">
        <f aca="false">V33</f>
        <v>0</v>
      </c>
      <c r="W34" s="199" t="n">
        <f aca="false">W33</f>
        <v>0</v>
      </c>
      <c r="X34" s="199" t="n">
        <f aca="false">X33</f>
        <v>0</v>
      </c>
      <c r="Y34" s="199" t="n">
        <f aca="false">Y33</f>
        <v>0</v>
      </c>
      <c r="Z34" s="199" t="n">
        <f aca="false">Z33</f>
        <v>0</v>
      </c>
      <c r="AA34" s="199" t="n">
        <f aca="false">AA33</f>
        <v>0</v>
      </c>
      <c r="AB34" s="199" t="n">
        <f aca="false">AB33</f>
        <v>0</v>
      </c>
      <c r="AC34" s="199" t="n">
        <f aca="false">AC33</f>
        <v>0</v>
      </c>
      <c r="AD34" s="199" t="n">
        <f aca="false">AD33</f>
        <v>0</v>
      </c>
      <c r="AE34" s="199" t="n">
        <f aca="false">AE33</f>
        <v>0</v>
      </c>
      <c r="AF34" s="199" t="n">
        <f aca="false">AF33</f>
        <v>0</v>
      </c>
      <c r="AG34" s="212" t="n">
        <f aca="false">E34*$C$4</f>
        <v>0</v>
      </c>
      <c r="AH34" s="199"/>
      <c r="AI34" s="199"/>
      <c r="AJ34" s="199"/>
      <c r="AK34" s="199"/>
      <c r="AL34" s="215" t="n">
        <f aca="false">SUM(G34:AK34)</f>
        <v>15029.5586629031</v>
      </c>
      <c r="AN34" s="217" t="n">
        <f aca="false">AN33+1</f>
        <v>2036</v>
      </c>
      <c r="AO34" s="211" t="n">
        <f aca="false">'BS2 OGC &amp; O&amp;M'!$Z$33</f>
        <v>21057.2710295496</v>
      </c>
      <c r="AP34" s="208"/>
      <c r="AQ34" s="208"/>
      <c r="AR34" s="208"/>
      <c r="AS34" s="208" t="n">
        <f aca="false">AS33</f>
        <v>0</v>
      </c>
      <c r="AT34" s="208" t="n">
        <f aca="false">AT33</f>
        <v>0</v>
      </c>
      <c r="AU34" s="208" t="n">
        <f aca="false">AU33</f>
        <v>0</v>
      </c>
      <c r="AV34" s="208" t="n">
        <f aca="false">AV33</f>
        <v>0</v>
      </c>
      <c r="AW34" s="208" t="n">
        <f aca="false">AW33</f>
        <v>0</v>
      </c>
      <c r="AX34" s="208" t="n">
        <f aca="false">AX33</f>
        <v>36135.0436438755</v>
      </c>
      <c r="AY34" s="208" t="n">
        <f aca="false">AY33</f>
        <v>4444.88589506038</v>
      </c>
      <c r="AZ34" s="208" t="n">
        <f aca="false">AZ33</f>
        <v>227.104783471698</v>
      </c>
      <c r="BA34" s="208" t="n">
        <f aca="false">BA33</f>
        <v>271.686721233962</v>
      </c>
      <c r="BB34" s="208" t="n">
        <f aca="false">BB33</f>
        <v>7883.00699630944</v>
      </c>
      <c r="BC34" s="208" t="n">
        <f aca="false">BC33</f>
        <v>2083.41191197887</v>
      </c>
      <c r="BD34" s="208" t="n">
        <f aca="false">BD33</f>
        <v>2135.49720977834</v>
      </c>
      <c r="BE34" s="208" t="n">
        <f aca="false">BE33</f>
        <v>2188.8846400228</v>
      </c>
      <c r="BF34" s="208" t="n">
        <f aca="false">BF33</f>
        <v>2243.60675602337</v>
      </c>
      <c r="BG34" s="208" t="n">
        <f aca="false">BG33</f>
        <v>2299.69692492395</v>
      </c>
      <c r="BH34" s="208" t="n">
        <f aca="false">BH33</f>
        <v>2357.18934804705</v>
      </c>
      <c r="BI34" s="208" t="n">
        <f aca="false">BI33</f>
        <v>2416.11908174823</v>
      </c>
      <c r="BJ34" s="208" t="n">
        <f aca="false">BJ33</f>
        <v>2476.52205879193</v>
      </c>
      <c r="BK34" s="208" t="n">
        <f aca="false">BK33</f>
        <v>2538.43511026173</v>
      </c>
      <c r="BL34" s="208" t="n">
        <f aca="false">BL33</f>
        <v>2601.89598801827</v>
      </c>
      <c r="BM34" s="208" t="n">
        <f aca="false">BM33</f>
        <v>2666.94338771873</v>
      </c>
      <c r="BN34" s="208" t="n">
        <f aca="false">BN33</f>
        <v>2733.6169724117</v>
      </c>
      <c r="BO34" s="208" t="n">
        <f aca="false">BO33</f>
        <v>2801.95739672199</v>
      </c>
      <c r="BP34" s="208" t="n">
        <f aca="false">BP33</f>
        <v>2872.00633164004</v>
      </c>
      <c r="BQ34" s="207" t="n">
        <f aca="false">AO34*$C$4</f>
        <v>2943.80648993104</v>
      </c>
      <c r="BR34" s="208"/>
      <c r="BS34" s="208"/>
      <c r="BT34" s="208"/>
      <c r="BU34" s="208"/>
      <c r="BV34" s="213" t="n">
        <f aca="false">SUM(AQ34:BU34)</f>
        <v>86321.317647969</v>
      </c>
      <c r="BX34" s="191"/>
      <c r="BY34" s="210"/>
      <c r="BZ34" s="210"/>
      <c r="CA34" s="210"/>
      <c r="CB34" s="210"/>
      <c r="CC34" s="210"/>
      <c r="CD34" s="210"/>
      <c r="CE34" s="210"/>
      <c r="CF34" s="210"/>
      <c r="CG34" s="210"/>
      <c r="CH34" s="210"/>
      <c r="CI34" s="210"/>
      <c r="CJ34" s="210"/>
      <c r="CK34" s="210"/>
      <c r="CL34" s="210"/>
      <c r="CM34" s="210"/>
      <c r="CN34" s="210"/>
      <c r="CO34" s="210"/>
      <c r="CP34" s="210"/>
      <c r="CQ34" s="210"/>
      <c r="CR34" s="210"/>
      <c r="CS34" s="210"/>
      <c r="CT34" s="210"/>
      <c r="CU34" s="210"/>
      <c r="CV34" s="210"/>
      <c r="CW34" s="210"/>
      <c r="CX34" s="210"/>
      <c r="CY34" s="210"/>
      <c r="CZ34" s="210"/>
      <c r="DA34" s="203"/>
      <c r="DB34" s="210"/>
      <c r="DC34" s="210"/>
      <c r="DD34" s="210"/>
      <c r="DE34" s="210"/>
      <c r="DF34" s="192"/>
    </row>
    <row r="35" customFormat="false" ht="12.75" hidden="false" customHeight="false" outlineLevel="0" collapsed="false">
      <c r="C35" s="216"/>
      <c r="D35" s="217" t="n">
        <f aca="false">D34+1</f>
        <v>2037</v>
      </c>
      <c r="E35" s="211" t="n">
        <v>0</v>
      </c>
      <c r="F35" s="199"/>
      <c r="G35" s="199"/>
      <c r="H35" s="199"/>
      <c r="I35" s="199"/>
      <c r="J35" s="199" t="n">
        <f aca="false">J34</f>
        <v>680.963584301887</v>
      </c>
      <c r="K35" s="199" t="n">
        <f aca="false">K34</f>
        <v>1185.43372807925</v>
      </c>
      <c r="L35" s="199" t="n">
        <f aca="false">L34</f>
        <v>2291.16370683396</v>
      </c>
      <c r="M35" s="199" t="n">
        <f aca="false">M34</f>
        <v>10871.9976436881</v>
      </c>
      <c r="N35" s="199" t="n">
        <f aca="false">N34</f>
        <v>0</v>
      </c>
      <c r="O35" s="199" t="n">
        <f aca="false">O34</f>
        <v>0</v>
      </c>
      <c r="P35" s="199"/>
      <c r="Q35" s="199"/>
      <c r="R35" s="199"/>
      <c r="S35" s="199"/>
      <c r="T35" s="199" t="n">
        <f aca="false">T34</f>
        <v>0</v>
      </c>
      <c r="U35" s="199" t="n">
        <f aca="false">U34</f>
        <v>0</v>
      </c>
      <c r="V35" s="199" t="n">
        <f aca="false">V34</f>
        <v>0</v>
      </c>
      <c r="W35" s="199" t="n">
        <f aca="false">W34</f>
        <v>0</v>
      </c>
      <c r="X35" s="199" t="n">
        <f aca="false">X34</f>
        <v>0</v>
      </c>
      <c r="Y35" s="199" t="n">
        <f aca="false">Y34</f>
        <v>0</v>
      </c>
      <c r="Z35" s="199" t="n">
        <f aca="false">Z34</f>
        <v>0</v>
      </c>
      <c r="AA35" s="199" t="n">
        <f aca="false">AA34</f>
        <v>0</v>
      </c>
      <c r="AB35" s="199" t="n">
        <f aca="false">AB34</f>
        <v>0</v>
      </c>
      <c r="AC35" s="199" t="n">
        <f aca="false">AC34</f>
        <v>0</v>
      </c>
      <c r="AD35" s="199" t="n">
        <f aca="false">AD34</f>
        <v>0</v>
      </c>
      <c r="AE35" s="199" t="n">
        <f aca="false">AE34</f>
        <v>0</v>
      </c>
      <c r="AF35" s="199" t="n">
        <f aca="false">AF34</f>
        <v>0</v>
      </c>
      <c r="AG35" s="199" t="n">
        <f aca="false">AG34</f>
        <v>0</v>
      </c>
      <c r="AH35" s="212" t="n">
        <f aca="false">E35*$C$4</f>
        <v>0</v>
      </c>
      <c r="AI35" s="199"/>
      <c r="AJ35" s="199"/>
      <c r="AK35" s="199"/>
      <c r="AL35" s="215" t="n">
        <f aca="false">SUM(G35:AK35)</f>
        <v>15029.5586629031</v>
      </c>
      <c r="AN35" s="217" t="n">
        <f aca="false">AN34+1</f>
        <v>2037</v>
      </c>
      <c r="AO35" s="211" t="n">
        <f aca="false">'BS2 OGC &amp; O&amp;M'!$AA$33</f>
        <v>21583.7028052884</v>
      </c>
      <c r="AP35" s="208"/>
      <c r="AQ35" s="208"/>
      <c r="AR35" s="208"/>
      <c r="AS35" s="208"/>
      <c r="AT35" s="208" t="n">
        <f aca="false">AT34</f>
        <v>0</v>
      </c>
      <c r="AU35" s="208" t="n">
        <f aca="false">AU34</f>
        <v>0</v>
      </c>
      <c r="AV35" s="208" t="n">
        <f aca="false">AV34</f>
        <v>0</v>
      </c>
      <c r="AW35" s="208" t="n">
        <f aca="false">AW34</f>
        <v>0</v>
      </c>
      <c r="AX35" s="208" t="n">
        <f aca="false">AX34</f>
        <v>36135.0436438755</v>
      </c>
      <c r="AY35" s="208" t="n">
        <f aca="false">AY34</f>
        <v>4444.88589506038</v>
      </c>
      <c r="AZ35" s="208" t="n">
        <f aca="false">AZ34</f>
        <v>227.104783471698</v>
      </c>
      <c r="BA35" s="208" t="n">
        <f aca="false">BA34</f>
        <v>271.686721233962</v>
      </c>
      <c r="BB35" s="208" t="n">
        <f aca="false">BB34</f>
        <v>7883.00699630944</v>
      </c>
      <c r="BC35" s="208" t="n">
        <f aca="false">BC34</f>
        <v>2083.41191197887</v>
      </c>
      <c r="BD35" s="208" t="n">
        <f aca="false">BD34</f>
        <v>2135.49720977834</v>
      </c>
      <c r="BE35" s="208" t="n">
        <f aca="false">BE34</f>
        <v>2188.8846400228</v>
      </c>
      <c r="BF35" s="208" t="n">
        <f aca="false">BF34</f>
        <v>2243.60675602337</v>
      </c>
      <c r="BG35" s="208" t="n">
        <f aca="false">BG34</f>
        <v>2299.69692492395</v>
      </c>
      <c r="BH35" s="208" t="n">
        <f aca="false">BH34</f>
        <v>2357.18934804705</v>
      </c>
      <c r="BI35" s="208" t="n">
        <f aca="false">BI34</f>
        <v>2416.11908174823</v>
      </c>
      <c r="BJ35" s="208" t="n">
        <f aca="false">BJ34</f>
        <v>2476.52205879193</v>
      </c>
      <c r="BK35" s="208" t="n">
        <f aca="false">BK34</f>
        <v>2538.43511026173</v>
      </c>
      <c r="BL35" s="208" t="n">
        <f aca="false">BL34</f>
        <v>2601.89598801827</v>
      </c>
      <c r="BM35" s="208" t="n">
        <f aca="false">BM34</f>
        <v>2666.94338771873</v>
      </c>
      <c r="BN35" s="208" t="n">
        <f aca="false">BN34</f>
        <v>2733.6169724117</v>
      </c>
      <c r="BO35" s="208" t="n">
        <f aca="false">BO34</f>
        <v>2801.95739672199</v>
      </c>
      <c r="BP35" s="208" t="n">
        <f aca="false">BP34</f>
        <v>2872.00633164004</v>
      </c>
      <c r="BQ35" s="208" t="n">
        <f aca="false">BQ34</f>
        <v>2943.80648993104</v>
      </c>
      <c r="BR35" s="207" t="n">
        <f aca="false">AO35*$C$4</f>
        <v>3017.40165217932</v>
      </c>
      <c r="BS35" s="208"/>
      <c r="BT35" s="208"/>
      <c r="BU35" s="208"/>
      <c r="BV35" s="213" t="n">
        <f aca="false">SUM(AQ35:BU35)</f>
        <v>89338.7193001483</v>
      </c>
      <c r="BX35" s="191"/>
      <c r="BY35" s="210"/>
      <c r="BZ35" s="210"/>
      <c r="CA35" s="210"/>
      <c r="CB35" s="210"/>
      <c r="CC35" s="210"/>
      <c r="CD35" s="210"/>
      <c r="CE35" s="210"/>
      <c r="CF35" s="210"/>
      <c r="CG35" s="210"/>
      <c r="CH35" s="210"/>
      <c r="CI35" s="210"/>
      <c r="CJ35" s="210"/>
      <c r="CK35" s="210"/>
      <c r="CL35" s="210"/>
      <c r="CM35" s="210"/>
      <c r="CN35" s="210"/>
      <c r="CO35" s="210"/>
      <c r="CP35" s="210"/>
      <c r="CQ35" s="210"/>
      <c r="CR35" s="210"/>
      <c r="CS35" s="210"/>
      <c r="CT35" s="210"/>
      <c r="CU35" s="210"/>
      <c r="CV35" s="210"/>
      <c r="CW35" s="210"/>
      <c r="CX35" s="210"/>
      <c r="CY35" s="210"/>
      <c r="CZ35" s="210"/>
      <c r="DA35" s="210"/>
      <c r="DB35" s="203"/>
      <c r="DC35" s="210"/>
      <c r="DD35" s="210"/>
      <c r="DE35" s="210"/>
      <c r="DF35" s="192"/>
    </row>
    <row r="36" customFormat="false" ht="12.75" hidden="false" customHeight="false" outlineLevel="0" collapsed="false">
      <c r="C36" s="216"/>
      <c r="D36" s="217" t="n">
        <f aca="false">D35+1</f>
        <v>2038</v>
      </c>
      <c r="E36" s="211" t="n">
        <v>0</v>
      </c>
      <c r="F36" s="199"/>
      <c r="G36" s="199"/>
      <c r="H36" s="199"/>
      <c r="I36" s="199"/>
      <c r="J36" s="199"/>
      <c r="K36" s="199" t="n">
        <f aca="false">K35</f>
        <v>1185.43372807925</v>
      </c>
      <c r="L36" s="199" t="n">
        <f aca="false">L35</f>
        <v>2291.16370683396</v>
      </c>
      <c r="M36" s="199" t="n">
        <f aca="false">M35</f>
        <v>10871.9976436881</v>
      </c>
      <c r="N36" s="199" t="n">
        <f aca="false">N35</f>
        <v>0</v>
      </c>
      <c r="O36" s="199" t="n">
        <f aca="false">O35</f>
        <v>0</v>
      </c>
      <c r="P36" s="199"/>
      <c r="Q36" s="199"/>
      <c r="R36" s="199"/>
      <c r="S36" s="199"/>
      <c r="T36" s="199"/>
      <c r="U36" s="199" t="n">
        <f aca="false">U35</f>
        <v>0</v>
      </c>
      <c r="V36" s="199" t="n">
        <f aca="false">V35</f>
        <v>0</v>
      </c>
      <c r="W36" s="199" t="n">
        <f aca="false">W35</f>
        <v>0</v>
      </c>
      <c r="X36" s="199" t="n">
        <f aca="false">X35</f>
        <v>0</v>
      </c>
      <c r="Y36" s="199" t="n">
        <f aca="false">Y35</f>
        <v>0</v>
      </c>
      <c r="Z36" s="199" t="n">
        <f aca="false">Z35</f>
        <v>0</v>
      </c>
      <c r="AA36" s="199" t="n">
        <f aca="false">AA35</f>
        <v>0</v>
      </c>
      <c r="AB36" s="199" t="n">
        <f aca="false">AB35</f>
        <v>0</v>
      </c>
      <c r="AC36" s="199" t="n">
        <f aca="false">AC35</f>
        <v>0</v>
      </c>
      <c r="AD36" s="199" t="n">
        <f aca="false">AD35</f>
        <v>0</v>
      </c>
      <c r="AE36" s="199" t="n">
        <f aca="false">AE35</f>
        <v>0</v>
      </c>
      <c r="AF36" s="199" t="n">
        <f aca="false">AF35</f>
        <v>0</v>
      </c>
      <c r="AG36" s="199" t="n">
        <f aca="false">AG35</f>
        <v>0</v>
      </c>
      <c r="AH36" s="199" t="n">
        <f aca="false">AH35</f>
        <v>0</v>
      </c>
      <c r="AI36" s="212" t="n">
        <f aca="false">E36*$C$4</f>
        <v>0</v>
      </c>
      <c r="AJ36" s="199"/>
      <c r="AK36" s="199"/>
      <c r="AL36" s="215" t="n">
        <f aca="false">SUM(G36:AK36)</f>
        <v>14348.5950786013</v>
      </c>
      <c r="AN36" s="217" t="n">
        <f aca="false">AN35+1</f>
        <v>2038</v>
      </c>
      <c r="AO36" s="211" t="n">
        <f aca="false">'BS2 OGC &amp; O&amp;M'!$AB$33</f>
        <v>22123.2953754206</v>
      </c>
      <c r="AP36" s="208"/>
      <c r="AQ36" s="208"/>
      <c r="AR36" s="208"/>
      <c r="AS36" s="208"/>
      <c r="AT36" s="208"/>
      <c r="AU36" s="208" t="n">
        <f aca="false">AU35</f>
        <v>0</v>
      </c>
      <c r="AV36" s="208" t="n">
        <f aca="false">AV35</f>
        <v>0</v>
      </c>
      <c r="AW36" s="208" t="n">
        <f aca="false">AW35</f>
        <v>0</v>
      </c>
      <c r="AX36" s="208" t="n">
        <f aca="false">AX35</f>
        <v>36135.0436438755</v>
      </c>
      <c r="AY36" s="208" t="n">
        <f aca="false">AY35</f>
        <v>4444.88589506038</v>
      </c>
      <c r="AZ36" s="208" t="n">
        <f aca="false">AZ35</f>
        <v>227.104783471698</v>
      </c>
      <c r="BA36" s="208" t="n">
        <f aca="false">BA35</f>
        <v>271.686721233962</v>
      </c>
      <c r="BB36" s="208" t="n">
        <f aca="false">BB35</f>
        <v>7883.00699630944</v>
      </c>
      <c r="BC36" s="208" t="n">
        <f aca="false">BC35</f>
        <v>2083.41191197887</v>
      </c>
      <c r="BD36" s="208" t="n">
        <f aca="false">BD35</f>
        <v>2135.49720977834</v>
      </c>
      <c r="BE36" s="208" t="n">
        <f aca="false">BE35</f>
        <v>2188.8846400228</v>
      </c>
      <c r="BF36" s="208" t="n">
        <f aca="false">BF35</f>
        <v>2243.60675602337</v>
      </c>
      <c r="BG36" s="208" t="n">
        <f aca="false">BG35</f>
        <v>2299.69692492395</v>
      </c>
      <c r="BH36" s="208" t="n">
        <f aca="false">BH35</f>
        <v>2357.18934804705</v>
      </c>
      <c r="BI36" s="208" t="n">
        <f aca="false">BI35</f>
        <v>2416.11908174823</v>
      </c>
      <c r="BJ36" s="208" t="n">
        <f aca="false">BJ35</f>
        <v>2476.52205879193</v>
      </c>
      <c r="BK36" s="208" t="n">
        <f aca="false">BK35</f>
        <v>2538.43511026173</v>
      </c>
      <c r="BL36" s="208" t="n">
        <f aca="false">BL35</f>
        <v>2601.89598801827</v>
      </c>
      <c r="BM36" s="208" t="n">
        <f aca="false">BM35</f>
        <v>2666.94338771873</v>
      </c>
      <c r="BN36" s="208" t="n">
        <f aca="false">BN35</f>
        <v>2733.6169724117</v>
      </c>
      <c r="BO36" s="208" t="n">
        <f aca="false">BO35</f>
        <v>2801.95739672199</v>
      </c>
      <c r="BP36" s="208" t="n">
        <f aca="false">BP35</f>
        <v>2872.00633164004</v>
      </c>
      <c r="BQ36" s="208" t="n">
        <f aca="false">BQ35</f>
        <v>2943.80648993104</v>
      </c>
      <c r="BR36" s="208" t="n">
        <f aca="false">BR35</f>
        <v>3017.40165217932</v>
      </c>
      <c r="BS36" s="207" t="n">
        <f aca="false">AO36*$C$4</f>
        <v>3092.8366934838</v>
      </c>
      <c r="BT36" s="208"/>
      <c r="BU36" s="208"/>
      <c r="BV36" s="213" t="n">
        <f aca="false">SUM(AQ36:BU36)</f>
        <v>92431.5559936321</v>
      </c>
      <c r="BX36" s="191"/>
      <c r="BY36" s="210"/>
      <c r="BZ36" s="210"/>
      <c r="CA36" s="210"/>
      <c r="CB36" s="210"/>
      <c r="CC36" s="210"/>
      <c r="CD36" s="210"/>
      <c r="CE36" s="210"/>
      <c r="CF36" s="210"/>
      <c r="CG36" s="210"/>
      <c r="CH36" s="210"/>
      <c r="CI36" s="210"/>
      <c r="CJ36" s="210"/>
      <c r="CK36" s="210"/>
      <c r="CL36" s="210"/>
      <c r="CM36" s="210"/>
      <c r="CN36" s="210"/>
      <c r="CO36" s="210"/>
      <c r="CP36" s="210"/>
      <c r="CQ36" s="210"/>
      <c r="CR36" s="210"/>
      <c r="CS36" s="210"/>
      <c r="CT36" s="210"/>
      <c r="CU36" s="210"/>
      <c r="CV36" s="210"/>
      <c r="CW36" s="210"/>
      <c r="CX36" s="210"/>
      <c r="CY36" s="210"/>
      <c r="CZ36" s="210"/>
      <c r="DA36" s="210"/>
      <c r="DB36" s="210"/>
      <c r="DC36" s="203"/>
      <c r="DD36" s="210"/>
      <c r="DE36" s="210"/>
      <c r="DF36" s="192"/>
    </row>
    <row r="37" customFormat="false" ht="12.75" hidden="false" customHeight="false" outlineLevel="0" collapsed="false">
      <c r="C37" s="216"/>
      <c r="D37" s="217" t="n">
        <f aca="false">D36+1</f>
        <v>2039</v>
      </c>
      <c r="E37" s="211" t="n">
        <v>0</v>
      </c>
      <c r="F37" s="199"/>
      <c r="G37" s="199"/>
      <c r="H37" s="199"/>
      <c r="I37" s="199"/>
      <c r="J37" s="199"/>
      <c r="K37" s="199"/>
      <c r="L37" s="199" t="n">
        <f aca="false">L36</f>
        <v>2291.16370683396</v>
      </c>
      <c r="M37" s="199" t="n">
        <f aca="false">M36</f>
        <v>10871.9976436881</v>
      </c>
      <c r="N37" s="199" t="n">
        <f aca="false">N36</f>
        <v>0</v>
      </c>
      <c r="O37" s="199" t="n">
        <f aca="false">O36</f>
        <v>0</v>
      </c>
      <c r="P37" s="199"/>
      <c r="Q37" s="199"/>
      <c r="R37" s="199"/>
      <c r="S37" s="199"/>
      <c r="T37" s="199"/>
      <c r="U37" s="199"/>
      <c r="V37" s="199" t="n">
        <f aca="false">V36</f>
        <v>0</v>
      </c>
      <c r="W37" s="199" t="n">
        <f aca="false">W36</f>
        <v>0</v>
      </c>
      <c r="X37" s="199" t="n">
        <f aca="false">X36</f>
        <v>0</v>
      </c>
      <c r="Y37" s="199" t="n">
        <f aca="false">Y36</f>
        <v>0</v>
      </c>
      <c r="Z37" s="199" t="n">
        <f aca="false">Z36</f>
        <v>0</v>
      </c>
      <c r="AA37" s="199" t="n">
        <f aca="false">AA36</f>
        <v>0</v>
      </c>
      <c r="AB37" s="199" t="n">
        <f aca="false">AB36</f>
        <v>0</v>
      </c>
      <c r="AC37" s="199" t="n">
        <f aca="false">AC36</f>
        <v>0</v>
      </c>
      <c r="AD37" s="199" t="n">
        <f aca="false">AD36</f>
        <v>0</v>
      </c>
      <c r="AE37" s="199" t="n">
        <f aca="false">AE36</f>
        <v>0</v>
      </c>
      <c r="AF37" s="199" t="n">
        <f aca="false">AF36</f>
        <v>0</v>
      </c>
      <c r="AG37" s="199" t="n">
        <f aca="false">AG36</f>
        <v>0</v>
      </c>
      <c r="AH37" s="199" t="n">
        <f aca="false">AH36</f>
        <v>0</v>
      </c>
      <c r="AI37" s="199" t="n">
        <f aca="false">AI36</f>
        <v>0</v>
      </c>
      <c r="AJ37" s="212" t="n">
        <f aca="false">E37*$C$4</f>
        <v>0</v>
      </c>
      <c r="AK37" s="199"/>
      <c r="AL37" s="215" t="n">
        <f aca="false">SUM(G37:AK37)</f>
        <v>13163.161350522</v>
      </c>
      <c r="AN37" s="217" t="n">
        <f aca="false">AN36+1</f>
        <v>2039</v>
      </c>
      <c r="AO37" s="211" t="n">
        <f aca="false">'BS2 OGC &amp; O&amp;M'!$AC$33</f>
        <v>22676.3777598061</v>
      </c>
      <c r="AP37" s="208"/>
      <c r="AQ37" s="208"/>
      <c r="AR37" s="208"/>
      <c r="AS37" s="208"/>
      <c r="AT37" s="208"/>
      <c r="AU37" s="208"/>
      <c r="AV37" s="208" t="n">
        <f aca="false">AV36</f>
        <v>0</v>
      </c>
      <c r="AW37" s="208" t="n">
        <f aca="false">AW36</f>
        <v>0</v>
      </c>
      <c r="AX37" s="208" t="n">
        <f aca="false">AX36</f>
        <v>36135.0436438755</v>
      </c>
      <c r="AY37" s="208" t="n">
        <f aca="false">AY36</f>
        <v>4444.88589506038</v>
      </c>
      <c r="AZ37" s="208" t="n">
        <f aca="false">AZ36</f>
        <v>227.104783471698</v>
      </c>
      <c r="BA37" s="208" t="n">
        <f aca="false">BA36</f>
        <v>271.686721233962</v>
      </c>
      <c r="BB37" s="208" t="n">
        <f aca="false">BB36</f>
        <v>7883.00699630944</v>
      </c>
      <c r="BC37" s="208" t="n">
        <f aca="false">BC36</f>
        <v>2083.41191197887</v>
      </c>
      <c r="BD37" s="208" t="n">
        <f aca="false">BD36</f>
        <v>2135.49720977834</v>
      </c>
      <c r="BE37" s="208" t="n">
        <f aca="false">BE36</f>
        <v>2188.8846400228</v>
      </c>
      <c r="BF37" s="208" t="n">
        <f aca="false">BF36</f>
        <v>2243.60675602337</v>
      </c>
      <c r="BG37" s="208" t="n">
        <f aca="false">BG36</f>
        <v>2299.69692492395</v>
      </c>
      <c r="BH37" s="208" t="n">
        <f aca="false">BH36</f>
        <v>2357.18934804705</v>
      </c>
      <c r="BI37" s="208" t="n">
        <f aca="false">BI36</f>
        <v>2416.11908174823</v>
      </c>
      <c r="BJ37" s="208" t="n">
        <f aca="false">BJ36</f>
        <v>2476.52205879193</v>
      </c>
      <c r="BK37" s="208" t="n">
        <f aca="false">BK36</f>
        <v>2538.43511026173</v>
      </c>
      <c r="BL37" s="208" t="n">
        <f aca="false">BL36</f>
        <v>2601.89598801827</v>
      </c>
      <c r="BM37" s="208" t="n">
        <f aca="false">BM36</f>
        <v>2666.94338771873</v>
      </c>
      <c r="BN37" s="208" t="n">
        <f aca="false">BN36</f>
        <v>2733.6169724117</v>
      </c>
      <c r="BO37" s="208" t="n">
        <f aca="false">BO36</f>
        <v>2801.95739672199</v>
      </c>
      <c r="BP37" s="208" t="n">
        <f aca="false">BP36</f>
        <v>2872.00633164004</v>
      </c>
      <c r="BQ37" s="208" t="n">
        <f aca="false">BQ36</f>
        <v>2943.80648993104</v>
      </c>
      <c r="BR37" s="208" t="n">
        <f aca="false">BR36</f>
        <v>3017.40165217932</v>
      </c>
      <c r="BS37" s="208" t="n">
        <f aca="false">BS36</f>
        <v>3092.8366934838</v>
      </c>
      <c r="BT37" s="207" t="n">
        <f aca="false">AO37*$C$4</f>
        <v>3170.15761082089</v>
      </c>
      <c r="BU37" s="208"/>
      <c r="BV37" s="213" t="n">
        <f aca="false">SUM(AQ37:BU37)</f>
        <v>95601.713604453</v>
      </c>
      <c r="BX37" s="191"/>
      <c r="BY37" s="210"/>
      <c r="BZ37" s="210"/>
      <c r="CA37" s="210"/>
      <c r="CB37" s="210"/>
      <c r="CC37" s="210"/>
      <c r="CD37" s="210"/>
      <c r="CE37" s="210"/>
      <c r="CF37" s="210"/>
      <c r="CG37" s="210"/>
      <c r="CH37" s="210"/>
      <c r="CI37" s="210"/>
      <c r="CJ37" s="210"/>
      <c r="CK37" s="210"/>
      <c r="CL37" s="210"/>
      <c r="CM37" s="210"/>
      <c r="CN37" s="210"/>
      <c r="CO37" s="210"/>
      <c r="CP37" s="210"/>
      <c r="CQ37" s="210"/>
      <c r="CR37" s="210"/>
      <c r="CS37" s="210"/>
      <c r="CT37" s="210"/>
      <c r="CU37" s="210"/>
      <c r="CV37" s="210"/>
      <c r="CW37" s="210"/>
      <c r="CX37" s="210"/>
      <c r="CY37" s="210"/>
      <c r="CZ37" s="210"/>
      <c r="DA37" s="210"/>
      <c r="DB37" s="210"/>
      <c r="DC37" s="210"/>
      <c r="DD37" s="203"/>
      <c r="DE37" s="210"/>
      <c r="DF37" s="192"/>
    </row>
    <row r="38" customFormat="false" ht="13.5" hidden="false" customHeight="false" outlineLevel="0" collapsed="false">
      <c r="C38" s="216"/>
      <c r="D38" s="217" t="n">
        <f aca="false">D37+1</f>
        <v>2040</v>
      </c>
      <c r="E38" s="211" t="n">
        <v>0</v>
      </c>
      <c r="F38" s="199"/>
      <c r="G38" s="199"/>
      <c r="H38" s="199"/>
      <c r="I38" s="199"/>
      <c r="J38" s="199"/>
      <c r="K38" s="199"/>
      <c r="L38" s="199"/>
      <c r="M38" s="199" t="n">
        <f aca="false">M37</f>
        <v>10871.9976436881</v>
      </c>
      <c r="N38" s="199" t="n">
        <f aca="false">N37</f>
        <v>0</v>
      </c>
      <c r="O38" s="199" t="n">
        <f aca="false">O37</f>
        <v>0</v>
      </c>
      <c r="P38" s="199"/>
      <c r="Q38" s="199"/>
      <c r="R38" s="199"/>
      <c r="S38" s="199"/>
      <c r="T38" s="199"/>
      <c r="U38" s="199"/>
      <c r="V38" s="199"/>
      <c r="W38" s="199" t="n">
        <f aca="false">W37</f>
        <v>0</v>
      </c>
      <c r="X38" s="199" t="n">
        <f aca="false">X37</f>
        <v>0</v>
      </c>
      <c r="Y38" s="199" t="n">
        <f aca="false">Y37</f>
        <v>0</v>
      </c>
      <c r="Z38" s="199" t="n">
        <f aca="false">Z37</f>
        <v>0</v>
      </c>
      <c r="AA38" s="199" t="n">
        <f aca="false">AA37</f>
        <v>0</v>
      </c>
      <c r="AB38" s="199" t="n">
        <f aca="false">AB37</f>
        <v>0</v>
      </c>
      <c r="AC38" s="199" t="n">
        <f aca="false">AC37</f>
        <v>0</v>
      </c>
      <c r="AD38" s="199" t="n">
        <f aca="false">AD37</f>
        <v>0</v>
      </c>
      <c r="AE38" s="199" t="n">
        <f aca="false">AE37</f>
        <v>0</v>
      </c>
      <c r="AF38" s="199" t="n">
        <f aca="false">AF37</f>
        <v>0</v>
      </c>
      <c r="AG38" s="199" t="n">
        <f aca="false">AG37</f>
        <v>0</v>
      </c>
      <c r="AH38" s="199" t="n">
        <f aca="false">AH37</f>
        <v>0</v>
      </c>
      <c r="AI38" s="199" t="n">
        <f aca="false">AI37</f>
        <v>0</v>
      </c>
      <c r="AJ38" s="199" t="n">
        <f aca="false">AJ37</f>
        <v>0</v>
      </c>
      <c r="AK38" s="212" t="n">
        <f aca="false">E38*$C$4</f>
        <v>0</v>
      </c>
      <c r="AL38" s="218" t="n">
        <f aca="false">SUM(G38:AK38)</f>
        <v>10871.9976436881</v>
      </c>
      <c r="AN38" s="217" t="n">
        <f aca="false">AN37+1</f>
        <v>2040</v>
      </c>
      <c r="AO38" s="211" t="n">
        <f aca="false">'BS2 OGC &amp; O&amp;M'!$AD$33</f>
        <v>23243.2872038013</v>
      </c>
      <c r="AP38" s="208"/>
      <c r="AQ38" s="208"/>
      <c r="AR38" s="208"/>
      <c r="AS38" s="208"/>
      <c r="AT38" s="208"/>
      <c r="AU38" s="208"/>
      <c r="AV38" s="208"/>
      <c r="AW38" s="208" t="n">
        <f aca="false">AW37</f>
        <v>0</v>
      </c>
      <c r="AX38" s="208" t="n">
        <f aca="false">AX37</f>
        <v>36135.0436438755</v>
      </c>
      <c r="AY38" s="208" t="n">
        <f aca="false">AY37</f>
        <v>4444.88589506038</v>
      </c>
      <c r="AZ38" s="208" t="n">
        <f aca="false">AZ37</f>
        <v>227.104783471698</v>
      </c>
      <c r="BA38" s="208" t="n">
        <f aca="false">BA37</f>
        <v>271.686721233962</v>
      </c>
      <c r="BB38" s="208" t="n">
        <f aca="false">BB37</f>
        <v>7883.00699630944</v>
      </c>
      <c r="BC38" s="208" t="n">
        <f aca="false">BC37</f>
        <v>2083.41191197887</v>
      </c>
      <c r="BD38" s="208" t="n">
        <f aca="false">BD37</f>
        <v>2135.49720977834</v>
      </c>
      <c r="BE38" s="208" t="n">
        <f aca="false">BE37</f>
        <v>2188.8846400228</v>
      </c>
      <c r="BF38" s="208" t="n">
        <f aca="false">BF37</f>
        <v>2243.60675602337</v>
      </c>
      <c r="BG38" s="208" t="n">
        <f aca="false">BG37</f>
        <v>2299.69692492395</v>
      </c>
      <c r="BH38" s="208" t="n">
        <f aca="false">BH37</f>
        <v>2357.18934804705</v>
      </c>
      <c r="BI38" s="208" t="n">
        <f aca="false">BI37</f>
        <v>2416.11908174823</v>
      </c>
      <c r="BJ38" s="208" t="n">
        <f aca="false">BJ37</f>
        <v>2476.52205879193</v>
      </c>
      <c r="BK38" s="208" t="n">
        <f aca="false">BK37</f>
        <v>2538.43511026173</v>
      </c>
      <c r="BL38" s="208" t="n">
        <f aca="false">BL37</f>
        <v>2601.89598801827</v>
      </c>
      <c r="BM38" s="208" t="n">
        <f aca="false">BM37</f>
        <v>2666.94338771873</v>
      </c>
      <c r="BN38" s="208" t="n">
        <f aca="false">BN37</f>
        <v>2733.6169724117</v>
      </c>
      <c r="BO38" s="208" t="n">
        <f aca="false">BO37</f>
        <v>2801.95739672199</v>
      </c>
      <c r="BP38" s="208" t="n">
        <f aca="false">BP37</f>
        <v>2872.00633164004</v>
      </c>
      <c r="BQ38" s="208" t="n">
        <f aca="false">BQ37</f>
        <v>2943.80648993104</v>
      </c>
      <c r="BR38" s="208" t="n">
        <f aca="false">BR37</f>
        <v>3017.40165217932</v>
      </c>
      <c r="BS38" s="208" t="n">
        <f aca="false">BS37</f>
        <v>3092.8366934838</v>
      </c>
      <c r="BT38" s="208" t="n">
        <f aca="false">BT37</f>
        <v>3170.15761082089</v>
      </c>
      <c r="BU38" s="207" t="n">
        <f aca="false">AO38*$C$4</f>
        <v>3249.41155109142</v>
      </c>
      <c r="BV38" s="213" t="n">
        <f aca="false">SUM(AQ38:BU38)+NPV(C5,BV39:BV62)</f>
        <v>576761.051439291</v>
      </c>
      <c r="BX38" s="191"/>
      <c r="BY38" s="210"/>
      <c r="BZ38" s="210"/>
      <c r="CA38" s="210"/>
      <c r="CB38" s="210"/>
      <c r="CC38" s="210"/>
      <c r="CD38" s="210"/>
      <c r="CE38" s="210"/>
      <c r="CF38" s="210"/>
      <c r="CG38" s="210"/>
      <c r="CH38" s="210"/>
      <c r="CI38" s="210"/>
      <c r="CJ38" s="210"/>
      <c r="CK38" s="210"/>
      <c r="CL38" s="210"/>
      <c r="CM38" s="210"/>
      <c r="CN38" s="210"/>
      <c r="CO38" s="210"/>
      <c r="CP38" s="210"/>
      <c r="CQ38" s="210"/>
      <c r="CR38" s="210"/>
      <c r="CS38" s="210"/>
      <c r="CT38" s="210"/>
      <c r="CU38" s="210"/>
      <c r="CV38" s="210"/>
      <c r="CW38" s="210"/>
      <c r="CX38" s="210"/>
      <c r="CY38" s="210"/>
      <c r="CZ38" s="210"/>
      <c r="DA38" s="210"/>
      <c r="DB38" s="210"/>
      <c r="DC38" s="210"/>
      <c r="DD38" s="210"/>
      <c r="DE38" s="203"/>
      <c r="DF38" s="192"/>
    </row>
    <row r="39" customFormat="false" ht="12.75" hidden="false" customHeight="false" outlineLevel="1" collapsed="false">
      <c r="D39" s="198"/>
      <c r="E39" s="211" t="n">
        <v>0</v>
      </c>
      <c r="F39" s="199"/>
      <c r="G39" s="199"/>
      <c r="H39" s="199"/>
      <c r="I39" s="199"/>
      <c r="J39" s="199"/>
      <c r="K39" s="199"/>
      <c r="L39" s="199"/>
      <c r="M39" s="199"/>
      <c r="N39" s="199" t="n">
        <f aca="false">N38</f>
        <v>0</v>
      </c>
      <c r="O39" s="199" t="n">
        <f aca="false">O38</f>
        <v>0</v>
      </c>
      <c r="P39" s="199"/>
      <c r="Q39" s="199"/>
      <c r="R39" s="199"/>
      <c r="S39" s="199"/>
      <c r="T39" s="199"/>
      <c r="U39" s="199"/>
      <c r="V39" s="199"/>
      <c r="W39" s="199"/>
      <c r="X39" s="199" t="n">
        <f aca="false">X38</f>
        <v>0</v>
      </c>
      <c r="Y39" s="199" t="n">
        <f aca="false">Y38</f>
        <v>0</v>
      </c>
      <c r="Z39" s="199" t="n">
        <f aca="false">Z38</f>
        <v>0</v>
      </c>
      <c r="AA39" s="199" t="n">
        <f aca="false">AA38</f>
        <v>0</v>
      </c>
      <c r="AB39" s="199" t="n">
        <f aca="false">AB38</f>
        <v>0</v>
      </c>
      <c r="AC39" s="199" t="n">
        <f aca="false">AC38</f>
        <v>0</v>
      </c>
      <c r="AD39" s="199" t="n">
        <f aca="false">AD38</f>
        <v>0</v>
      </c>
      <c r="AE39" s="199" t="n">
        <f aca="false">AE38</f>
        <v>0</v>
      </c>
      <c r="AF39" s="199" t="n">
        <f aca="false">AF38</f>
        <v>0</v>
      </c>
      <c r="AG39" s="199" t="n">
        <f aca="false">AG38</f>
        <v>0</v>
      </c>
      <c r="AH39" s="199" t="n">
        <f aca="false">AH38</f>
        <v>0</v>
      </c>
      <c r="AI39" s="199" t="n">
        <f aca="false">AI38</f>
        <v>0</v>
      </c>
      <c r="AJ39" s="199" t="n">
        <f aca="false">AJ38</f>
        <v>0</v>
      </c>
      <c r="AK39" s="199" t="n">
        <f aca="false">AK38</f>
        <v>0</v>
      </c>
      <c r="AL39" s="215" t="n">
        <f aca="false">SUM(G39:AK39)</f>
        <v>0</v>
      </c>
      <c r="AN39" s="198"/>
      <c r="AO39" s="201"/>
      <c r="AP39" s="199"/>
      <c r="AQ39" s="199"/>
      <c r="AR39" s="199"/>
      <c r="AS39" s="199"/>
      <c r="AT39" s="199"/>
      <c r="AU39" s="199"/>
      <c r="AV39" s="199"/>
      <c r="AW39" s="199"/>
      <c r="AX39" s="208" t="n">
        <f aca="false">AX38</f>
        <v>36135.0436438755</v>
      </c>
      <c r="AY39" s="208" t="n">
        <f aca="false">AY38</f>
        <v>4444.88589506038</v>
      </c>
      <c r="AZ39" s="208" t="n">
        <f aca="false">AZ38</f>
        <v>227.104783471698</v>
      </c>
      <c r="BA39" s="208" t="n">
        <f aca="false">BA38</f>
        <v>271.686721233962</v>
      </c>
      <c r="BB39" s="208" t="n">
        <f aca="false">BB38</f>
        <v>7883.00699630944</v>
      </c>
      <c r="BC39" s="208" t="n">
        <f aca="false">BC38</f>
        <v>2083.41191197887</v>
      </c>
      <c r="BD39" s="208" t="n">
        <f aca="false">BD38</f>
        <v>2135.49720977834</v>
      </c>
      <c r="BE39" s="208" t="n">
        <f aca="false">BE38</f>
        <v>2188.8846400228</v>
      </c>
      <c r="BF39" s="208" t="n">
        <f aca="false">BF38</f>
        <v>2243.60675602337</v>
      </c>
      <c r="BG39" s="208" t="n">
        <f aca="false">BG38</f>
        <v>2299.69692492395</v>
      </c>
      <c r="BH39" s="208" t="n">
        <f aca="false">BH38</f>
        <v>2357.18934804705</v>
      </c>
      <c r="BI39" s="208" t="n">
        <f aca="false">BI38</f>
        <v>2416.11908174823</v>
      </c>
      <c r="BJ39" s="208" t="n">
        <f aca="false">BJ38</f>
        <v>2476.52205879193</v>
      </c>
      <c r="BK39" s="208" t="n">
        <f aca="false">BK38</f>
        <v>2538.43511026173</v>
      </c>
      <c r="BL39" s="208" t="n">
        <f aca="false">BL38</f>
        <v>2601.89598801827</v>
      </c>
      <c r="BM39" s="208" t="n">
        <f aca="false">BM38</f>
        <v>2666.94338771873</v>
      </c>
      <c r="BN39" s="208" t="n">
        <f aca="false">BN38</f>
        <v>2733.6169724117</v>
      </c>
      <c r="BO39" s="208" t="n">
        <f aca="false">BO38</f>
        <v>2801.95739672199</v>
      </c>
      <c r="BP39" s="208" t="n">
        <f aca="false">BP38</f>
        <v>2872.00633164004</v>
      </c>
      <c r="BQ39" s="208" t="n">
        <f aca="false">BQ38</f>
        <v>2943.80648993104</v>
      </c>
      <c r="BR39" s="208" t="n">
        <f aca="false">BR38</f>
        <v>3017.40165217932</v>
      </c>
      <c r="BS39" s="208" t="n">
        <f aca="false">BS38</f>
        <v>3092.8366934838</v>
      </c>
      <c r="BT39" s="208" t="n">
        <f aca="false">BT38</f>
        <v>3170.15761082089</v>
      </c>
      <c r="BU39" s="208" t="n">
        <f aca="false">BU38</f>
        <v>3249.41155109142</v>
      </c>
      <c r="BV39" s="214" t="n">
        <f aca="false">SUM(AQ39:BU39)</f>
        <v>98851.1251555444</v>
      </c>
      <c r="BX39" s="209"/>
      <c r="BY39" s="203"/>
      <c r="BZ39" s="210"/>
      <c r="CA39" s="210"/>
      <c r="CB39" s="210"/>
      <c r="CC39" s="210"/>
      <c r="CD39" s="210"/>
      <c r="CE39" s="210"/>
      <c r="CF39" s="210"/>
      <c r="CG39" s="210"/>
      <c r="CH39" s="210"/>
      <c r="CI39" s="210"/>
      <c r="CJ39" s="210"/>
      <c r="CK39" s="210"/>
      <c r="CL39" s="210"/>
      <c r="CM39" s="210"/>
      <c r="CN39" s="210"/>
      <c r="CO39" s="210"/>
      <c r="CP39" s="210"/>
      <c r="CQ39" s="210"/>
      <c r="CR39" s="210"/>
      <c r="CS39" s="210"/>
      <c r="CT39" s="210"/>
      <c r="CU39" s="210"/>
      <c r="CV39" s="210"/>
      <c r="CW39" s="210"/>
      <c r="CX39" s="210"/>
      <c r="CY39" s="210"/>
      <c r="CZ39" s="210"/>
      <c r="DA39" s="210"/>
      <c r="DB39" s="210"/>
      <c r="DC39" s="210"/>
      <c r="DD39" s="210"/>
      <c r="DE39" s="210"/>
      <c r="DF39" s="192"/>
    </row>
    <row r="40" customFormat="false" ht="12.75" hidden="false" customHeight="false" outlineLevel="1" collapsed="false">
      <c r="D40" s="198"/>
      <c r="E40" s="211" t="n">
        <v>0</v>
      </c>
      <c r="F40" s="199"/>
      <c r="G40" s="199"/>
      <c r="H40" s="199"/>
      <c r="I40" s="199"/>
      <c r="J40" s="199"/>
      <c r="K40" s="199"/>
      <c r="L40" s="199"/>
      <c r="M40" s="199"/>
      <c r="N40" s="199"/>
      <c r="O40" s="199" t="n">
        <f aca="false">O39</f>
        <v>0</v>
      </c>
      <c r="P40" s="199"/>
      <c r="Q40" s="199"/>
      <c r="R40" s="199"/>
      <c r="S40" s="199"/>
      <c r="T40" s="199"/>
      <c r="U40" s="199"/>
      <c r="V40" s="199"/>
      <c r="W40" s="199"/>
      <c r="X40" s="199"/>
      <c r="Y40" s="199" t="n">
        <f aca="false">Y39</f>
        <v>0</v>
      </c>
      <c r="Z40" s="199" t="n">
        <f aca="false">Z39</f>
        <v>0</v>
      </c>
      <c r="AA40" s="199" t="n">
        <f aca="false">AA39</f>
        <v>0</v>
      </c>
      <c r="AB40" s="199" t="n">
        <f aca="false">AB39</f>
        <v>0</v>
      </c>
      <c r="AC40" s="199" t="n">
        <f aca="false">AC39</f>
        <v>0</v>
      </c>
      <c r="AD40" s="199" t="n">
        <f aca="false">AD39</f>
        <v>0</v>
      </c>
      <c r="AE40" s="199" t="n">
        <f aca="false">AE39</f>
        <v>0</v>
      </c>
      <c r="AF40" s="199" t="n">
        <f aca="false">AF39</f>
        <v>0</v>
      </c>
      <c r="AG40" s="199" t="n">
        <f aca="false">AG39</f>
        <v>0</v>
      </c>
      <c r="AH40" s="199" t="n">
        <f aca="false">AH39</f>
        <v>0</v>
      </c>
      <c r="AI40" s="199" t="n">
        <f aca="false">AI39</f>
        <v>0</v>
      </c>
      <c r="AJ40" s="199" t="n">
        <f aca="false">AJ39</f>
        <v>0</v>
      </c>
      <c r="AK40" s="199" t="n">
        <f aca="false">AK39</f>
        <v>0</v>
      </c>
      <c r="AL40" s="215" t="n">
        <f aca="false">SUM(G40:AK40)</f>
        <v>0</v>
      </c>
      <c r="AN40" s="198"/>
      <c r="AO40" s="201"/>
      <c r="AP40" s="199"/>
      <c r="AQ40" s="199"/>
      <c r="AR40" s="199"/>
      <c r="AS40" s="199"/>
      <c r="AT40" s="199"/>
      <c r="AU40" s="199"/>
      <c r="AV40" s="199"/>
      <c r="AW40" s="199"/>
      <c r="AX40" s="199"/>
      <c r="AY40" s="208" t="n">
        <f aca="false">AY39</f>
        <v>4444.88589506038</v>
      </c>
      <c r="AZ40" s="208" t="n">
        <f aca="false">AZ39</f>
        <v>227.104783471698</v>
      </c>
      <c r="BA40" s="208" t="n">
        <f aca="false">BA39</f>
        <v>271.686721233962</v>
      </c>
      <c r="BB40" s="208" t="n">
        <f aca="false">BB39</f>
        <v>7883.00699630944</v>
      </c>
      <c r="BC40" s="208" t="n">
        <f aca="false">BC39</f>
        <v>2083.41191197887</v>
      </c>
      <c r="BD40" s="208" t="n">
        <f aca="false">BD39</f>
        <v>2135.49720977834</v>
      </c>
      <c r="BE40" s="208" t="n">
        <f aca="false">BE39</f>
        <v>2188.8846400228</v>
      </c>
      <c r="BF40" s="208" t="n">
        <f aca="false">BF39</f>
        <v>2243.60675602337</v>
      </c>
      <c r="BG40" s="208" t="n">
        <f aca="false">BG39</f>
        <v>2299.69692492395</v>
      </c>
      <c r="BH40" s="208" t="n">
        <f aca="false">BH39</f>
        <v>2357.18934804705</v>
      </c>
      <c r="BI40" s="208" t="n">
        <f aca="false">BI39</f>
        <v>2416.11908174823</v>
      </c>
      <c r="BJ40" s="208" t="n">
        <f aca="false">BJ39</f>
        <v>2476.52205879193</v>
      </c>
      <c r="BK40" s="208" t="n">
        <f aca="false">BK39</f>
        <v>2538.43511026173</v>
      </c>
      <c r="BL40" s="208" t="n">
        <f aca="false">BL39</f>
        <v>2601.89598801827</v>
      </c>
      <c r="BM40" s="208" t="n">
        <f aca="false">BM39</f>
        <v>2666.94338771873</v>
      </c>
      <c r="BN40" s="208" t="n">
        <f aca="false">BN39</f>
        <v>2733.6169724117</v>
      </c>
      <c r="BO40" s="208" t="n">
        <f aca="false">BO39</f>
        <v>2801.95739672199</v>
      </c>
      <c r="BP40" s="208" t="n">
        <f aca="false">BP39</f>
        <v>2872.00633164004</v>
      </c>
      <c r="BQ40" s="208" t="n">
        <f aca="false">BQ39</f>
        <v>2943.80648993104</v>
      </c>
      <c r="BR40" s="208" t="n">
        <f aca="false">BR39</f>
        <v>3017.40165217932</v>
      </c>
      <c r="BS40" s="208" t="n">
        <f aca="false">BS39</f>
        <v>3092.8366934838</v>
      </c>
      <c r="BT40" s="208" t="n">
        <f aca="false">BT39</f>
        <v>3170.15761082089</v>
      </c>
      <c r="BU40" s="208" t="n">
        <f aca="false">BU39</f>
        <v>3249.41155109142</v>
      </c>
      <c r="BV40" s="214" t="n">
        <f aca="false">SUM(AQ40:BU40)</f>
        <v>62716.0815116689</v>
      </c>
      <c r="BX40" s="209"/>
      <c r="BY40" s="203"/>
      <c r="BZ40" s="210"/>
      <c r="CA40" s="210"/>
      <c r="CB40" s="210"/>
      <c r="CC40" s="210"/>
      <c r="CD40" s="210"/>
      <c r="CE40" s="210"/>
      <c r="CF40" s="210"/>
      <c r="CG40" s="210"/>
      <c r="CH40" s="210"/>
      <c r="CI40" s="210"/>
      <c r="CJ40" s="210"/>
      <c r="CK40" s="210"/>
      <c r="CL40" s="210"/>
      <c r="CM40" s="210"/>
      <c r="CN40" s="210"/>
      <c r="CO40" s="210"/>
      <c r="CP40" s="210"/>
      <c r="CQ40" s="210"/>
      <c r="CR40" s="210"/>
      <c r="CS40" s="210"/>
      <c r="CT40" s="210"/>
      <c r="CU40" s="210"/>
      <c r="CV40" s="210"/>
      <c r="CW40" s="210"/>
      <c r="CX40" s="210"/>
      <c r="CY40" s="210"/>
      <c r="CZ40" s="210"/>
      <c r="DA40" s="210"/>
      <c r="DB40" s="210"/>
      <c r="DC40" s="210"/>
      <c r="DD40" s="210"/>
      <c r="DE40" s="210"/>
      <c r="DF40" s="192"/>
    </row>
    <row r="41" customFormat="false" ht="12.75" hidden="false" customHeight="false" outlineLevel="1" collapsed="false">
      <c r="D41" s="198"/>
      <c r="E41" s="211" t="n">
        <v>0</v>
      </c>
      <c r="F41" s="199"/>
      <c r="G41" s="199"/>
      <c r="H41" s="199"/>
      <c r="I41" s="199"/>
      <c r="J41" s="199"/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  <c r="W41" s="199"/>
      <c r="X41" s="199"/>
      <c r="Y41" s="199"/>
      <c r="Z41" s="199" t="n">
        <f aca="false">Z40</f>
        <v>0</v>
      </c>
      <c r="AA41" s="199" t="n">
        <f aca="false">AA40</f>
        <v>0</v>
      </c>
      <c r="AB41" s="199" t="n">
        <f aca="false">AB40</f>
        <v>0</v>
      </c>
      <c r="AC41" s="199" t="n">
        <f aca="false">AC40</f>
        <v>0</v>
      </c>
      <c r="AD41" s="199" t="n">
        <f aca="false">AD40</f>
        <v>0</v>
      </c>
      <c r="AE41" s="199" t="n">
        <f aca="false">AE40</f>
        <v>0</v>
      </c>
      <c r="AF41" s="199" t="n">
        <f aca="false">AF40</f>
        <v>0</v>
      </c>
      <c r="AG41" s="199" t="n">
        <f aca="false">AG40</f>
        <v>0</v>
      </c>
      <c r="AH41" s="199" t="n">
        <f aca="false">AH40</f>
        <v>0</v>
      </c>
      <c r="AI41" s="199" t="n">
        <f aca="false">AI40</f>
        <v>0</v>
      </c>
      <c r="AJ41" s="199" t="n">
        <f aca="false">AJ40</f>
        <v>0</v>
      </c>
      <c r="AK41" s="199" t="n">
        <f aca="false">AK40</f>
        <v>0</v>
      </c>
      <c r="AL41" s="215" t="n">
        <f aca="false">SUM(G41:AK41)</f>
        <v>0</v>
      </c>
      <c r="AN41" s="198"/>
      <c r="AO41" s="201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208" t="n">
        <f aca="false">AZ40</f>
        <v>227.104783471698</v>
      </c>
      <c r="BA41" s="208" t="n">
        <f aca="false">BA40</f>
        <v>271.686721233962</v>
      </c>
      <c r="BB41" s="208" t="n">
        <f aca="false">BB40</f>
        <v>7883.00699630944</v>
      </c>
      <c r="BC41" s="208" t="n">
        <f aca="false">BC40</f>
        <v>2083.41191197887</v>
      </c>
      <c r="BD41" s="208" t="n">
        <f aca="false">BD40</f>
        <v>2135.49720977834</v>
      </c>
      <c r="BE41" s="208" t="n">
        <f aca="false">BE40</f>
        <v>2188.8846400228</v>
      </c>
      <c r="BF41" s="208" t="n">
        <f aca="false">BF40</f>
        <v>2243.60675602337</v>
      </c>
      <c r="BG41" s="208" t="n">
        <f aca="false">BG40</f>
        <v>2299.69692492395</v>
      </c>
      <c r="BH41" s="208" t="n">
        <f aca="false">BH40</f>
        <v>2357.18934804705</v>
      </c>
      <c r="BI41" s="208" t="n">
        <f aca="false">BI40</f>
        <v>2416.11908174823</v>
      </c>
      <c r="BJ41" s="208" t="n">
        <f aca="false">BJ40</f>
        <v>2476.52205879193</v>
      </c>
      <c r="BK41" s="208" t="n">
        <f aca="false">BK40</f>
        <v>2538.43511026173</v>
      </c>
      <c r="BL41" s="208" t="n">
        <f aca="false">BL40</f>
        <v>2601.89598801827</v>
      </c>
      <c r="BM41" s="208" t="n">
        <f aca="false">BM40</f>
        <v>2666.94338771873</v>
      </c>
      <c r="BN41" s="208" t="n">
        <f aca="false">BN40</f>
        <v>2733.6169724117</v>
      </c>
      <c r="BO41" s="208" t="n">
        <f aca="false">BO40</f>
        <v>2801.95739672199</v>
      </c>
      <c r="BP41" s="208" t="n">
        <f aca="false">BP40</f>
        <v>2872.00633164004</v>
      </c>
      <c r="BQ41" s="208" t="n">
        <f aca="false">BQ40</f>
        <v>2943.80648993104</v>
      </c>
      <c r="BR41" s="208" t="n">
        <f aca="false">BR40</f>
        <v>3017.40165217932</v>
      </c>
      <c r="BS41" s="208" t="n">
        <f aca="false">BS40</f>
        <v>3092.8366934838</v>
      </c>
      <c r="BT41" s="208" t="n">
        <f aca="false">BT40</f>
        <v>3170.15761082089</v>
      </c>
      <c r="BU41" s="208" t="n">
        <f aca="false">BU40</f>
        <v>3249.41155109142</v>
      </c>
      <c r="BV41" s="219" t="n">
        <f aca="false">SUM(AQ41:BU41)</f>
        <v>58271.1956166086</v>
      </c>
      <c r="BX41" s="209"/>
      <c r="BY41" s="203"/>
      <c r="BZ41" s="210"/>
      <c r="CA41" s="210"/>
      <c r="CB41" s="210"/>
      <c r="CC41" s="210"/>
      <c r="CD41" s="210"/>
      <c r="CE41" s="210"/>
      <c r="CF41" s="210"/>
      <c r="CG41" s="210"/>
      <c r="CH41" s="210"/>
      <c r="CI41" s="210"/>
      <c r="CJ41" s="210"/>
      <c r="CK41" s="210"/>
      <c r="CL41" s="210"/>
      <c r="CM41" s="210"/>
      <c r="CN41" s="210"/>
      <c r="CO41" s="210"/>
      <c r="CP41" s="210"/>
      <c r="CQ41" s="210"/>
      <c r="CR41" s="210"/>
      <c r="CS41" s="210"/>
      <c r="CT41" s="210"/>
      <c r="CU41" s="210"/>
      <c r="CV41" s="210"/>
      <c r="CW41" s="210"/>
      <c r="CX41" s="210"/>
      <c r="CY41" s="210"/>
      <c r="CZ41" s="210"/>
      <c r="DA41" s="210"/>
      <c r="DB41" s="210"/>
      <c r="DC41" s="210"/>
      <c r="DD41" s="210"/>
      <c r="DE41" s="210"/>
      <c r="DF41" s="192"/>
    </row>
    <row r="42" customFormat="false" ht="12.75" hidden="false" customHeight="false" outlineLevel="1" collapsed="false">
      <c r="D42" s="198"/>
      <c r="E42" s="211" t="n">
        <v>0</v>
      </c>
      <c r="F42" s="199"/>
      <c r="G42" s="199"/>
      <c r="H42" s="199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199"/>
      <c r="Y42" s="199"/>
      <c r="Z42" s="199"/>
      <c r="AA42" s="199" t="n">
        <f aca="false">AA41</f>
        <v>0</v>
      </c>
      <c r="AB42" s="199" t="n">
        <f aca="false">AB41</f>
        <v>0</v>
      </c>
      <c r="AC42" s="199" t="n">
        <f aca="false">AC41</f>
        <v>0</v>
      </c>
      <c r="AD42" s="199" t="n">
        <f aca="false">AD41</f>
        <v>0</v>
      </c>
      <c r="AE42" s="199" t="n">
        <f aca="false">AE41</f>
        <v>0</v>
      </c>
      <c r="AF42" s="199" t="n">
        <f aca="false">AF41</f>
        <v>0</v>
      </c>
      <c r="AG42" s="199" t="n">
        <f aca="false">AG41</f>
        <v>0</v>
      </c>
      <c r="AH42" s="199" t="n">
        <f aca="false">AH41</f>
        <v>0</v>
      </c>
      <c r="AI42" s="199" t="n">
        <f aca="false">AI41</f>
        <v>0</v>
      </c>
      <c r="AJ42" s="199" t="n">
        <f aca="false">AJ41</f>
        <v>0</v>
      </c>
      <c r="AK42" s="199" t="n">
        <f aca="false">AK41</f>
        <v>0</v>
      </c>
      <c r="AL42" s="215" t="n">
        <f aca="false">SUM(G42:AK42)</f>
        <v>0</v>
      </c>
      <c r="AN42" s="198"/>
      <c r="AO42" s="201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208" t="n">
        <f aca="false">BA41</f>
        <v>271.686721233962</v>
      </c>
      <c r="BB42" s="208" t="n">
        <f aca="false">BB41</f>
        <v>7883.00699630944</v>
      </c>
      <c r="BC42" s="208" t="n">
        <f aca="false">BC41</f>
        <v>2083.41191197887</v>
      </c>
      <c r="BD42" s="208" t="n">
        <f aca="false">BD41</f>
        <v>2135.49720977834</v>
      </c>
      <c r="BE42" s="208" t="n">
        <f aca="false">BE41</f>
        <v>2188.8846400228</v>
      </c>
      <c r="BF42" s="208" t="n">
        <f aca="false">BF41</f>
        <v>2243.60675602337</v>
      </c>
      <c r="BG42" s="208" t="n">
        <f aca="false">BG41</f>
        <v>2299.69692492395</v>
      </c>
      <c r="BH42" s="208" t="n">
        <f aca="false">BH41</f>
        <v>2357.18934804705</v>
      </c>
      <c r="BI42" s="208" t="n">
        <f aca="false">BI41</f>
        <v>2416.11908174823</v>
      </c>
      <c r="BJ42" s="208" t="n">
        <f aca="false">BJ41</f>
        <v>2476.52205879193</v>
      </c>
      <c r="BK42" s="208" t="n">
        <f aca="false">BK41</f>
        <v>2538.43511026173</v>
      </c>
      <c r="BL42" s="208" t="n">
        <f aca="false">BL41</f>
        <v>2601.89598801827</v>
      </c>
      <c r="BM42" s="208" t="n">
        <f aca="false">BM41</f>
        <v>2666.94338771873</v>
      </c>
      <c r="BN42" s="208" t="n">
        <f aca="false">BN41</f>
        <v>2733.6169724117</v>
      </c>
      <c r="BO42" s="208" t="n">
        <f aca="false">BO41</f>
        <v>2801.95739672199</v>
      </c>
      <c r="BP42" s="208" t="n">
        <f aca="false">BP41</f>
        <v>2872.00633164004</v>
      </c>
      <c r="BQ42" s="208" t="n">
        <f aca="false">BQ41</f>
        <v>2943.80648993104</v>
      </c>
      <c r="BR42" s="208" t="n">
        <f aca="false">BR41</f>
        <v>3017.40165217932</v>
      </c>
      <c r="BS42" s="208" t="n">
        <f aca="false">BS41</f>
        <v>3092.8366934838</v>
      </c>
      <c r="BT42" s="208" t="n">
        <f aca="false">BT41</f>
        <v>3170.15761082089</v>
      </c>
      <c r="BU42" s="208" t="n">
        <f aca="false">BU41</f>
        <v>3249.41155109142</v>
      </c>
      <c r="BV42" s="219" t="n">
        <f aca="false">SUM(AQ42:BU42)</f>
        <v>58044.0908331369</v>
      </c>
      <c r="BX42" s="209"/>
      <c r="BY42" s="203"/>
      <c r="BZ42" s="210"/>
      <c r="CA42" s="210"/>
      <c r="CB42" s="210"/>
      <c r="CC42" s="210"/>
      <c r="CD42" s="210"/>
      <c r="CE42" s="210"/>
      <c r="CF42" s="210"/>
      <c r="CG42" s="210"/>
      <c r="CH42" s="210"/>
      <c r="CI42" s="210"/>
      <c r="CJ42" s="210"/>
      <c r="CK42" s="210"/>
      <c r="CL42" s="210"/>
      <c r="CM42" s="210"/>
      <c r="CN42" s="210"/>
      <c r="CO42" s="210"/>
      <c r="CP42" s="210"/>
      <c r="CQ42" s="210"/>
      <c r="CR42" s="210"/>
      <c r="CS42" s="210"/>
      <c r="CT42" s="210"/>
      <c r="CU42" s="210"/>
      <c r="CV42" s="210"/>
      <c r="CW42" s="210"/>
      <c r="CX42" s="210"/>
      <c r="CY42" s="210"/>
      <c r="CZ42" s="210"/>
      <c r="DA42" s="210"/>
      <c r="DB42" s="210"/>
      <c r="DC42" s="210"/>
      <c r="DD42" s="210"/>
      <c r="DE42" s="210"/>
      <c r="DF42" s="192"/>
    </row>
    <row r="43" customFormat="false" ht="12.75" hidden="false" customHeight="false" outlineLevel="1" collapsed="false">
      <c r="D43" s="198"/>
      <c r="E43" s="211" t="n">
        <v>0</v>
      </c>
      <c r="F43" s="199"/>
      <c r="G43" s="199"/>
      <c r="H43" s="199"/>
      <c r="I43" s="199"/>
      <c r="J43" s="199"/>
      <c r="K43" s="199"/>
      <c r="L43" s="199"/>
      <c r="M43" s="199"/>
      <c r="N43" s="199"/>
      <c r="O43" s="199"/>
      <c r="P43" s="199"/>
      <c r="Q43" s="199"/>
      <c r="R43" s="199"/>
      <c r="S43" s="199"/>
      <c r="T43" s="199"/>
      <c r="U43" s="199"/>
      <c r="V43" s="199"/>
      <c r="W43" s="199"/>
      <c r="X43" s="199"/>
      <c r="Y43" s="199"/>
      <c r="Z43" s="199"/>
      <c r="AA43" s="199"/>
      <c r="AB43" s="199" t="n">
        <f aca="false">AB42</f>
        <v>0</v>
      </c>
      <c r="AC43" s="199" t="n">
        <f aca="false">AC42</f>
        <v>0</v>
      </c>
      <c r="AD43" s="199" t="n">
        <f aca="false">AD42</f>
        <v>0</v>
      </c>
      <c r="AE43" s="199" t="n">
        <f aca="false">AE42</f>
        <v>0</v>
      </c>
      <c r="AF43" s="199" t="n">
        <f aca="false">AF42</f>
        <v>0</v>
      </c>
      <c r="AG43" s="199" t="n">
        <f aca="false">AG42</f>
        <v>0</v>
      </c>
      <c r="AH43" s="199" t="n">
        <f aca="false">AH42</f>
        <v>0</v>
      </c>
      <c r="AI43" s="199" t="n">
        <f aca="false">AI42</f>
        <v>0</v>
      </c>
      <c r="AJ43" s="199" t="n">
        <f aca="false">AJ42</f>
        <v>0</v>
      </c>
      <c r="AK43" s="199" t="n">
        <f aca="false">AK42</f>
        <v>0</v>
      </c>
      <c r="AL43" s="215" t="n">
        <f aca="false">SUM(G43:AK43)</f>
        <v>0</v>
      </c>
      <c r="AN43" s="198"/>
      <c r="AO43" s="201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208" t="n">
        <f aca="false">BB42</f>
        <v>7883.00699630944</v>
      </c>
      <c r="BC43" s="208" t="n">
        <f aca="false">BC42</f>
        <v>2083.41191197887</v>
      </c>
      <c r="BD43" s="208" t="n">
        <f aca="false">BD42</f>
        <v>2135.49720977834</v>
      </c>
      <c r="BE43" s="208" t="n">
        <f aca="false">BE42</f>
        <v>2188.8846400228</v>
      </c>
      <c r="BF43" s="208" t="n">
        <f aca="false">BF42</f>
        <v>2243.60675602337</v>
      </c>
      <c r="BG43" s="208" t="n">
        <f aca="false">BG42</f>
        <v>2299.69692492395</v>
      </c>
      <c r="BH43" s="208" t="n">
        <f aca="false">BH42</f>
        <v>2357.18934804705</v>
      </c>
      <c r="BI43" s="208" t="n">
        <f aca="false">BI42</f>
        <v>2416.11908174823</v>
      </c>
      <c r="BJ43" s="208" t="n">
        <f aca="false">BJ42</f>
        <v>2476.52205879193</v>
      </c>
      <c r="BK43" s="208" t="n">
        <f aca="false">BK42</f>
        <v>2538.43511026173</v>
      </c>
      <c r="BL43" s="208" t="n">
        <f aca="false">BL42</f>
        <v>2601.89598801827</v>
      </c>
      <c r="BM43" s="208" t="n">
        <f aca="false">BM42</f>
        <v>2666.94338771873</v>
      </c>
      <c r="BN43" s="208" t="n">
        <f aca="false">BN42</f>
        <v>2733.6169724117</v>
      </c>
      <c r="BO43" s="208" t="n">
        <f aca="false">BO42</f>
        <v>2801.95739672199</v>
      </c>
      <c r="BP43" s="208" t="n">
        <f aca="false">BP42</f>
        <v>2872.00633164004</v>
      </c>
      <c r="BQ43" s="208" t="n">
        <f aca="false">BQ42</f>
        <v>2943.80648993104</v>
      </c>
      <c r="BR43" s="208" t="n">
        <f aca="false">BR42</f>
        <v>3017.40165217932</v>
      </c>
      <c r="BS43" s="208" t="n">
        <f aca="false">BS42</f>
        <v>3092.8366934838</v>
      </c>
      <c r="BT43" s="208" t="n">
        <f aca="false">BT42</f>
        <v>3170.15761082089</v>
      </c>
      <c r="BU43" s="208" t="n">
        <f aca="false">BU42</f>
        <v>3249.41155109142</v>
      </c>
      <c r="BV43" s="219" t="n">
        <f aca="false">SUM(AQ43:BU43)</f>
        <v>57772.4041119029</v>
      </c>
      <c r="BX43" s="209"/>
      <c r="BY43" s="203"/>
      <c r="BZ43" s="210"/>
      <c r="CA43" s="210"/>
      <c r="CB43" s="210"/>
      <c r="CC43" s="210"/>
      <c r="CD43" s="210"/>
      <c r="CE43" s="210"/>
      <c r="CF43" s="210"/>
      <c r="CG43" s="210"/>
      <c r="CH43" s="210"/>
      <c r="CI43" s="210"/>
      <c r="CJ43" s="210"/>
      <c r="CK43" s="210"/>
      <c r="CL43" s="210"/>
      <c r="CM43" s="210"/>
      <c r="CN43" s="210"/>
      <c r="CO43" s="210"/>
      <c r="CP43" s="210"/>
      <c r="CQ43" s="210"/>
      <c r="CR43" s="210"/>
      <c r="CS43" s="210"/>
      <c r="CT43" s="210"/>
      <c r="CU43" s="210"/>
      <c r="CV43" s="210"/>
      <c r="CW43" s="210"/>
      <c r="CX43" s="210"/>
      <c r="CY43" s="210"/>
      <c r="CZ43" s="210"/>
      <c r="DA43" s="210"/>
      <c r="DB43" s="210"/>
      <c r="DC43" s="210"/>
      <c r="DD43" s="210"/>
      <c r="DE43" s="210"/>
      <c r="DF43" s="192"/>
    </row>
    <row r="44" customFormat="false" ht="12.75" hidden="false" customHeight="false" outlineLevel="1" collapsed="false">
      <c r="D44" s="198"/>
      <c r="E44" s="211" t="n">
        <v>0</v>
      </c>
      <c r="F44" s="199"/>
      <c r="G44" s="199"/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  <c r="W44" s="199"/>
      <c r="X44" s="199"/>
      <c r="Y44" s="199"/>
      <c r="Z44" s="199"/>
      <c r="AA44" s="199"/>
      <c r="AB44" s="199"/>
      <c r="AC44" s="199" t="n">
        <f aca="false">AC43</f>
        <v>0</v>
      </c>
      <c r="AD44" s="199" t="n">
        <f aca="false">AD43</f>
        <v>0</v>
      </c>
      <c r="AE44" s="199" t="n">
        <f aca="false">AE43</f>
        <v>0</v>
      </c>
      <c r="AF44" s="199" t="n">
        <f aca="false">AF43</f>
        <v>0</v>
      </c>
      <c r="AG44" s="199" t="n">
        <f aca="false">AG43</f>
        <v>0</v>
      </c>
      <c r="AH44" s="199" t="n">
        <f aca="false">AH43</f>
        <v>0</v>
      </c>
      <c r="AI44" s="199" t="n">
        <f aca="false">AI43</f>
        <v>0</v>
      </c>
      <c r="AJ44" s="199" t="n">
        <f aca="false">AJ43</f>
        <v>0</v>
      </c>
      <c r="AK44" s="199" t="n">
        <f aca="false">AK43</f>
        <v>0</v>
      </c>
      <c r="AL44" s="215" t="n">
        <f aca="false">SUM(G44:AK44)</f>
        <v>0</v>
      </c>
      <c r="AN44" s="198"/>
      <c r="AO44" s="201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208" t="n">
        <f aca="false">BC43</f>
        <v>2083.41191197887</v>
      </c>
      <c r="BD44" s="208" t="n">
        <f aca="false">BD43</f>
        <v>2135.49720977834</v>
      </c>
      <c r="BE44" s="208" t="n">
        <f aca="false">BE43</f>
        <v>2188.8846400228</v>
      </c>
      <c r="BF44" s="208" t="n">
        <f aca="false">BF43</f>
        <v>2243.60675602337</v>
      </c>
      <c r="BG44" s="208" t="n">
        <f aca="false">BG43</f>
        <v>2299.69692492395</v>
      </c>
      <c r="BH44" s="208" t="n">
        <f aca="false">BH43</f>
        <v>2357.18934804705</v>
      </c>
      <c r="BI44" s="208" t="n">
        <f aca="false">BI43</f>
        <v>2416.11908174823</v>
      </c>
      <c r="BJ44" s="208" t="n">
        <f aca="false">BJ43</f>
        <v>2476.52205879193</v>
      </c>
      <c r="BK44" s="208" t="n">
        <f aca="false">BK43</f>
        <v>2538.43511026173</v>
      </c>
      <c r="BL44" s="208" t="n">
        <f aca="false">BL43</f>
        <v>2601.89598801827</v>
      </c>
      <c r="BM44" s="208" t="n">
        <f aca="false">BM43</f>
        <v>2666.94338771873</v>
      </c>
      <c r="BN44" s="208" t="n">
        <f aca="false">BN43</f>
        <v>2733.6169724117</v>
      </c>
      <c r="BO44" s="208" t="n">
        <f aca="false">BO43</f>
        <v>2801.95739672199</v>
      </c>
      <c r="BP44" s="208" t="n">
        <f aca="false">BP43</f>
        <v>2872.00633164004</v>
      </c>
      <c r="BQ44" s="208" t="n">
        <f aca="false">BQ43</f>
        <v>2943.80648993104</v>
      </c>
      <c r="BR44" s="208" t="n">
        <f aca="false">BR43</f>
        <v>3017.40165217932</v>
      </c>
      <c r="BS44" s="208" t="n">
        <f aca="false">BS43</f>
        <v>3092.8366934838</v>
      </c>
      <c r="BT44" s="208" t="n">
        <f aca="false">BT43</f>
        <v>3170.15761082089</v>
      </c>
      <c r="BU44" s="208" t="n">
        <f aca="false">BU43</f>
        <v>3249.41155109142</v>
      </c>
      <c r="BV44" s="219" t="n">
        <f aca="false">SUM(AQ44:BU44)</f>
        <v>49889.3971155935</v>
      </c>
      <c r="BX44" s="209"/>
      <c r="BY44" s="203"/>
      <c r="BZ44" s="210"/>
      <c r="CA44" s="210"/>
      <c r="CB44" s="210"/>
      <c r="CC44" s="210"/>
      <c r="CD44" s="210"/>
      <c r="CE44" s="210"/>
      <c r="CF44" s="210"/>
      <c r="CG44" s="210"/>
      <c r="CH44" s="210"/>
      <c r="CI44" s="210"/>
      <c r="CJ44" s="210"/>
      <c r="CK44" s="210"/>
      <c r="CL44" s="210"/>
      <c r="CM44" s="210"/>
      <c r="CN44" s="210"/>
      <c r="CO44" s="210"/>
      <c r="CP44" s="210"/>
      <c r="CQ44" s="210"/>
      <c r="CR44" s="210"/>
      <c r="CS44" s="210"/>
      <c r="CT44" s="210"/>
      <c r="CU44" s="210"/>
      <c r="CV44" s="210"/>
      <c r="CW44" s="210"/>
      <c r="CX44" s="210"/>
      <c r="CY44" s="210"/>
      <c r="CZ44" s="210"/>
      <c r="DA44" s="210"/>
      <c r="DB44" s="210"/>
      <c r="DC44" s="210"/>
      <c r="DD44" s="210"/>
      <c r="DE44" s="210"/>
      <c r="DF44" s="192"/>
    </row>
    <row r="45" customFormat="false" ht="12.75" hidden="false" customHeight="false" outlineLevel="1" collapsed="false">
      <c r="D45" s="198"/>
      <c r="E45" s="211" t="n">
        <v>0</v>
      </c>
      <c r="F45" s="199"/>
      <c r="G45" s="199"/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199"/>
      <c r="Y45" s="199"/>
      <c r="Z45" s="199"/>
      <c r="AA45" s="199"/>
      <c r="AB45" s="199"/>
      <c r="AC45" s="199"/>
      <c r="AD45" s="199" t="n">
        <f aca="false">AD44</f>
        <v>0</v>
      </c>
      <c r="AE45" s="199" t="n">
        <f aca="false">AE44</f>
        <v>0</v>
      </c>
      <c r="AF45" s="199" t="n">
        <f aca="false">AF44</f>
        <v>0</v>
      </c>
      <c r="AG45" s="199" t="n">
        <f aca="false">AG44</f>
        <v>0</v>
      </c>
      <c r="AH45" s="199" t="n">
        <f aca="false">AH44</f>
        <v>0</v>
      </c>
      <c r="AI45" s="199" t="n">
        <f aca="false">AI44</f>
        <v>0</v>
      </c>
      <c r="AJ45" s="199" t="n">
        <f aca="false">AJ44</f>
        <v>0</v>
      </c>
      <c r="AK45" s="199" t="n">
        <f aca="false">AK44</f>
        <v>0</v>
      </c>
      <c r="AL45" s="215" t="n">
        <f aca="false">SUM(G45:AK45)</f>
        <v>0</v>
      </c>
      <c r="AN45" s="198"/>
      <c r="AO45" s="201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208" t="n">
        <f aca="false">BD44</f>
        <v>2135.49720977834</v>
      </c>
      <c r="BE45" s="208" t="n">
        <f aca="false">BE44</f>
        <v>2188.8846400228</v>
      </c>
      <c r="BF45" s="208" t="n">
        <f aca="false">BF44</f>
        <v>2243.60675602337</v>
      </c>
      <c r="BG45" s="208" t="n">
        <f aca="false">BG44</f>
        <v>2299.69692492395</v>
      </c>
      <c r="BH45" s="208" t="n">
        <f aca="false">BH44</f>
        <v>2357.18934804705</v>
      </c>
      <c r="BI45" s="208" t="n">
        <f aca="false">BI44</f>
        <v>2416.11908174823</v>
      </c>
      <c r="BJ45" s="208" t="n">
        <f aca="false">BJ44</f>
        <v>2476.52205879193</v>
      </c>
      <c r="BK45" s="208" t="n">
        <f aca="false">BK44</f>
        <v>2538.43511026173</v>
      </c>
      <c r="BL45" s="208" t="n">
        <f aca="false">BL44</f>
        <v>2601.89598801827</v>
      </c>
      <c r="BM45" s="208" t="n">
        <f aca="false">BM44</f>
        <v>2666.94338771873</v>
      </c>
      <c r="BN45" s="208" t="n">
        <f aca="false">BN44</f>
        <v>2733.6169724117</v>
      </c>
      <c r="BO45" s="208" t="n">
        <f aca="false">BO44</f>
        <v>2801.95739672199</v>
      </c>
      <c r="BP45" s="208" t="n">
        <f aca="false">BP44</f>
        <v>2872.00633164004</v>
      </c>
      <c r="BQ45" s="208" t="n">
        <f aca="false">BQ44</f>
        <v>2943.80648993104</v>
      </c>
      <c r="BR45" s="208" t="n">
        <f aca="false">BR44</f>
        <v>3017.40165217932</v>
      </c>
      <c r="BS45" s="208" t="n">
        <f aca="false">BS44</f>
        <v>3092.8366934838</v>
      </c>
      <c r="BT45" s="208" t="n">
        <f aca="false">BT44</f>
        <v>3170.15761082089</v>
      </c>
      <c r="BU45" s="208" t="n">
        <f aca="false">BU44</f>
        <v>3249.41155109142</v>
      </c>
      <c r="BV45" s="219" t="n">
        <f aca="false">SUM(AQ45:BU45)</f>
        <v>47805.9852036146</v>
      </c>
      <c r="BX45" s="209"/>
      <c r="BY45" s="203"/>
      <c r="BZ45" s="210"/>
      <c r="CA45" s="210"/>
      <c r="CB45" s="210"/>
      <c r="CC45" s="210"/>
      <c r="CD45" s="210"/>
      <c r="CE45" s="210"/>
      <c r="CF45" s="210"/>
      <c r="CG45" s="210"/>
      <c r="CH45" s="210"/>
      <c r="CI45" s="210"/>
      <c r="CJ45" s="210"/>
      <c r="CK45" s="210"/>
      <c r="CL45" s="210"/>
      <c r="CM45" s="210"/>
      <c r="CN45" s="210"/>
      <c r="CO45" s="210"/>
      <c r="CP45" s="210"/>
      <c r="CQ45" s="210"/>
      <c r="CR45" s="210"/>
      <c r="CS45" s="210"/>
      <c r="CT45" s="210"/>
      <c r="CU45" s="210"/>
      <c r="CV45" s="210"/>
      <c r="CW45" s="210"/>
      <c r="CX45" s="210"/>
      <c r="CY45" s="210"/>
      <c r="CZ45" s="210"/>
      <c r="DA45" s="210"/>
      <c r="DB45" s="210"/>
      <c r="DC45" s="210"/>
      <c r="DD45" s="210"/>
      <c r="DE45" s="210"/>
      <c r="DF45" s="192"/>
    </row>
    <row r="46" customFormat="false" ht="12.75" hidden="false" customHeight="false" outlineLevel="1" collapsed="false">
      <c r="D46" s="198"/>
      <c r="E46" s="211" t="n">
        <v>0</v>
      </c>
      <c r="F46" s="199"/>
      <c r="G46" s="199"/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  <c r="Y46" s="199"/>
      <c r="Z46" s="199"/>
      <c r="AA46" s="199"/>
      <c r="AB46" s="199"/>
      <c r="AC46" s="199"/>
      <c r="AD46" s="199"/>
      <c r="AE46" s="199" t="n">
        <f aca="false">AE45</f>
        <v>0</v>
      </c>
      <c r="AF46" s="199" t="n">
        <f aca="false">AF45</f>
        <v>0</v>
      </c>
      <c r="AG46" s="199" t="n">
        <f aca="false">AG45</f>
        <v>0</v>
      </c>
      <c r="AH46" s="199" t="n">
        <f aca="false">AH45</f>
        <v>0</v>
      </c>
      <c r="AI46" s="199" t="n">
        <f aca="false">AI45</f>
        <v>0</v>
      </c>
      <c r="AJ46" s="199" t="n">
        <f aca="false">AJ45</f>
        <v>0</v>
      </c>
      <c r="AK46" s="199" t="n">
        <f aca="false">AK45</f>
        <v>0</v>
      </c>
      <c r="AL46" s="215" t="n">
        <f aca="false">SUM(G46:AK46)</f>
        <v>0</v>
      </c>
      <c r="AN46" s="198"/>
      <c r="AO46" s="201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208" t="n">
        <f aca="false">BE45</f>
        <v>2188.8846400228</v>
      </c>
      <c r="BF46" s="208" t="n">
        <f aca="false">BF45</f>
        <v>2243.60675602337</v>
      </c>
      <c r="BG46" s="208" t="n">
        <f aca="false">BG45</f>
        <v>2299.69692492395</v>
      </c>
      <c r="BH46" s="208" t="n">
        <f aca="false">BH45</f>
        <v>2357.18934804705</v>
      </c>
      <c r="BI46" s="208" t="n">
        <f aca="false">BI45</f>
        <v>2416.11908174823</v>
      </c>
      <c r="BJ46" s="208" t="n">
        <f aca="false">BJ45</f>
        <v>2476.52205879193</v>
      </c>
      <c r="BK46" s="208" t="n">
        <f aca="false">BK45</f>
        <v>2538.43511026173</v>
      </c>
      <c r="BL46" s="208" t="n">
        <f aca="false">BL45</f>
        <v>2601.89598801827</v>
      </c>
      <c r="BM46" s="208" t="n">
        <f aca="false">BM45</f>
        <v>2666.94338771873</v>
      </c>
      <c r="BN46" s="208" t="n">
        <f aca="false">BN45</f>
        <v>2733.6169724117</v>
      </c>
      <c r="BO46" s="208" t="n">
        <f aca="false">BO45</f>
        <v>2801.95739672199</v>
      </c>
      <c r="BP46" s="208" t="n">
        <f aca="false">BP45</f>
        <v>2872.00633164004</v>
      </c>
      <c r="BQ46" s="208" t="n">
        <f aca="false">BQ45</f>
        <v>2943.80648993104</v>
      </c>
      <c r="BR46" s="208" t="n">
        <f aca="false">BR45</f>
        <v>3017.40165217932</v>
      </c>
      <c r="BS46" s="208" t="n">
        <f aca="false">BS45</f>
        <v>3092.8366934838</v>
      </c>
      <c r="BT46" s="208" t="n">
        <f aca="false">BT45</f>
        <v>3170.15761082089</v>
      </c>
      <c r="BU46" s="208" t="n">
        <f aca="false">BU45</f>
        <v>3249.41155109142</v>
      </c>
      <c r="BV46" s="219" t="n">
        <f aca="false">SUM(AQ46:BU46)</f>
        <v>45670.4879938363</v>
      </c>
      <c r="BX46" s="209"/>
      <c r="BY46" s="203"/>
      <c r="BZ46" s="210"/>
      <c r="CA46" s="210"/>
      <c r="CB46" s="210"/>
      <c r="CC46" s="210"/>
      <c r="CD46" s="210"/>
      <c r="CE46" s="210"/>
      <c r="CF46" s="210"/>
      <c r="CG46" s="210"/>
      <c r="CH46" s="210"/>
      <c r="CI46" s="210"/>
      <c r="CJ46" s="210"/>
      <c r="CK46" s="210"/>
      <c r="CL46" s="210"/>
      <c r="CM46" s="210"/>
      <c r="CN46" s="210"/>
      <c r="CO46" s="210"/>
      <c r="CP46" s="210"/>
      <c r="CQ46" s="210"/>
      <c r="CR46" s="210"/>
      <c r="CS46" s="210"/>
      <c r="CT46" s="210"/>
      <c r="CU46" s="210"/>
      <c r="CV46" s="210"/>
      <c r="CW46" s="210"/>
      <c r="CX46" s="210"/>
      <c r="CY46" s="210"/>
      <c r="CZ46" s="210"/>
      <c r="DA46" s="210"/>
      <c r="DB46" s="210"/>
      <c r="DC46" s="210"/>
      <c r="DD46" s="210"/>
      <c r="DE46" s="210"/>
      <c r="DF46" s="192"/>
    </row>
    <row r="47" customFormat="false" ht="12.75" hidden="false" customHeight="false" outlineLevel="1" collapsed="false">
      <c r="D47" s="198"/>
      <c r="E47" s="211" t="n">
        <v>0</v>
      </c>
      <c r="F47" s="199"/>
      <c r="G47" s="199"/>
      <c r="H47" s="199"/>
      <c r="I47" s="199"/>
      <c r="J47" s="199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199"/>
      <c r="Y47" s="199"/>
      <c r="Z47" s="199"/>
      <c r="AA47" s="199"/>
      <c r="AB47" s="199"/>
      <c r="AC47" s="199"/>
      <c r="AD47" s="199"/>
      <c r="AE47" s="199"/>
      <c r="AF47" s="199" t="n">
        <f aca="false">AF46</f>
        <v>0</v>
      </c>
      <c r="AG47" s="199" t="n">
        <f aca="false">AG46</f>
        <v>0</v>
      </c>
      <c r="AH47" s="199" t="n">
        <f aca="false">AH46</f>
        <v>0</v>
      </c>
      <c r="AI47" s="199" t="n">
        <f aca="false">AI46</f>
        <v>0</v>
      </c>
      <c r="AJ47" s="199" t="n">
        <f aca="false">AJ46</f>
        <v>0</v>
      </c>
      <c r="AK47" s="199" t="n">
        <f aca="false">AK46</f>
        <v>0</v>
      </c>
      <c r="AL47" s="215" t="n">
        <f aca="false">SUM(G47:AK47)</f>
        <v>0</v>
      </c>
      <c r="AN47" s="198"/>
      <c r="AO47" s="201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208" t="n">
        <f aca="false">BF46</f>
        <v>2243.60675602337</v>
      </c>
      <c r="BG47" s="208" t="n">
        <f aca="false">BG46</f>
        <v>2299.69692492395</v>
      </c>
      <c r="BH47" s="208" t="n">
        <f aca="false">BH46</f>
        <v>2357.18934804705</v>
      </c>
      <c r="BI47" s="208" t="n">
        <f aca="false">BI46</f>
        <v>2416.11908174823</v>
      </c>
      <c r="BJ47" s="208" t="n">
        <f aca="false">BJ46</f>
        <v>2476.52205879193</v>
      </c>
      <c r="BK47" s="208" t="n">
        <f aca="false">BK46</f>
        <v>2538.43511026173</v>
      </c>
      <c r="BL47" s="208" t="n">
        <f aca="false">BL46</f>
        <v>2601.89598801827</v>
      </c>
      <c r="BM47" s="208" t="n">
        <f aca="false">BM46</f>
        <v>2666.94338771873</v>
      </c>
      <c r="BN47" s="208" t="n">
        <f aca="false">BN46</f>
        <v>2733.6169724117</v>
      </c>
      <c r="BO47" s="208" t="n">
        <f aca="false">BO46</f>
        <v>2801.95739672199</v>
      </c>
      <c r="BP47" s="208" t="n">
        <f aca="false">BP46</f>
        <v>2872.00633164004</v>
      </c>
      <c r="BQ47" s="208" t="n">
        <f aca="false">BQ46</f>
        <v>2943.80648993104</v>
      </c>
      <c r="BR47" s="208" t="n">
        <f aca="false">BR46</f>
        <v>3017.40165217932</v>
      </c>
      <c r="BS47" s="208" t="n">
        <f aca="false">BS46</f>
        <v>3092.8366934838</v>
      </c>
      <c r="BT47" s="208" t="n">
        <f aca="false">BT46</f>
        <v>3170.15761082089</v>
      </c>
      <c r="BU47" s="208" t="n">
        <f aca="false">BU46</f>
        <v>3249.41155109142</v>
      </c>
      <c r="BV47" s="219" t="n">
        <f aca="false">SUM(AQ47:BU47)</f>
        <v>43481.6033538135</v>
      </c>
      <c r="BX47" s="209"/>
      <c r="BY47" s="203"/>
      <c r="BZ47" s="210"/>
      <c r="CA47" s="210"/>
      <c r="CB47" s="210"/>
      <c r="CC47" s="210"/>
      <c r="CD47" s="210"/>
      <c r="CE47" s="210"/>
      <c r="CF47" s="210"/>
      <c r="CG47" s="210"/>
      <c r="CH47" s="210"/>
      <c r="CI47" s="210"/>
      <c r="CJ47" s="210"/>
      <c r="CK47" s="210"/>
      <c r="CL47" s="210"/>
      <c r="CM47" s="210"/>
      <c r="CN47" s="210"/>
      <c r="CO47" s="210"/>
      <c r="CP47" s="210"/>
      <c r="CQ47" s="210"/>
      <c r="CR47" s="210"/>
      <c r="CS47" s="210"/>
      <c r="CT47" s="210"/>
      <c r="CU47" s="210"/>
      <c r="CV47" s="210"/>
      <c r="CW47" s="210"/>
      <c r="CX47" s="210"/>
      <c r="CY47" s="210"/>
      <c r="CZ47" s="210"/>
      <c r="DA47" s="210"/>
      <c r="DB47" s="210"/>
      <c r="DC47" s="210"/>
      <c r="DD47" s="210"/>
      <c r="DE47" s="210"/>
      <c r="DF47" s="192"/>
    </row>
    <row r="48" customFormat="false" ht="12.75" hidden="false" customHeight="false" outlineLevel="1" collapsed="false">
      <c r="D48" s="198"/>
      <c r="E48" s="211" t="n">
        <v>0</v>
      </c>
      <c r="F48" s="199"/>
      <c r="G48" s="199"/>
      <c r="H48" s="199"/>
      <c r="I48" s="199"/>
      <c r="J48" s="199"/>
      <c r="K48" s="199"/>
      <c r="L48" s="199"/>
      <c r="M48" s="199"/>
      <c r="N48" s="199"/>
      <c r="O48" s="199"/>
      <c r="P48" s="199"/>
      <c r="Q48" s="199"/>
      <c r="R48" s="199"/>
      <c r="S48" s="199"/>
      <c r="T48" s="199"/>
      <c r="U48" s="199"/>
      <c r="V48" s="199"/>
      <c r="W48" s="199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n">
        <f aca="false">AG47</f>
        <v>0</v>
      </c>
      <c r="AH48" s="199" t="n">
        <f aca="false">AH47</f>
        <v>0</v>
      </c>
      <c r="AI48" s="199" t="n">
        <f aca="false">AI47</f>
        <v>0</v>
      </c>
      <c r="AJ48" s="199" t="n">
        <f aca="false">AJ47</f>
        <v>0</v>
      </c>
      <c r="AK48" s="199" t="n">
        <f aca="false">AK47</f>
        <v>0</v>
      </c>
      <c r="AL48" s="215" t="n">
        <f aca="false">SUM(G48:AK48)</f>
        <v>0</v>
      </c>
      <c r="AN48" s="198"/>
      <c r="AO48" s="201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208" t="n">
        <f aca="false">BG47</f>
        <v>2299.69692492395</v>
      </c>
      <c r="BH48" s="208" t="n">
        <f aca="false">BH47</f>
        <v>2357.18934804705</v>
      </c>
      <c r="BI48" s="208" t="n">
        <f aca="false">BI47</f>
        <v>2416.11908174823</v>
      </c>
      <c r="BJ48" s="208" t="n">
        <f aca="false">BJ47</f>
        <v>2476.52205879193</v>
      </c>
      <c r="BK48" s="208" t="n">
        <f aca="false">BK47</f>
        <v>2538.43511026173</v>
      </c>
      <c r="BL48" s="208" t="n">
        <f aca="false">BL47</f>
        <v>2601.89598801827</v>
      </c>
      <c r="BM48" s="208" t="n">
        <f aca="false">BM47</f>
        <v>2666.94338771873</v>
      </c>
      <c r="BN48" s="208" t="n">
        <f aca="false">BN47</f>
        <v>2733.6169724117</v>
      </c>
      <c r="BO48" s="208" t="n">
        <f aca="false">BO47</f>
        <v>2801.95739672199</v>
      </c>
      <c r="BP48" s="208" t="n">
        <f aca="false">BP47</f>
        <v>2872.00633164004</v>
      </c>
      <c r="BQ48" s="208" t="n">
        <f aca="false">BQ47</f>
        <v>2943.80648993104</v>
      </c>
      <c r="BR48" s="208" t="n">
        <f aca="false">BR47</f>
        <v>3017.40165217932</v>
      </c>
      <c r="BS48" s="208" t="n">
        <f aca="false">BS47</f>
        <v>3092.8366934838</v>
      </c>
      <c r="BT48" s="208" t="n">
        <f aca="false">BT47</f>
        <v>3170.15761082089</v>
      </c>
      <c r="BU48" s="208" t="n">
        <f aca="false">BU47</f>
        <v>3249.41155109142</v>
      </c>
      <c r="BV48" s="219" t="n">
        <f aca="false">SUM(AQ48:BU48)</f>
        <v>41237.9965977901</v>
      </c>
    </row>
    <row r="49" customFormat="false" ht="12.75" hidden="false" customHeight="false" outlineLevel="1" collapsed="false">
      <c r="D49" s="198"/>
      <c r="E49" s="211" t="n">
        <v>0</v>
      </c>
      <c r="F49" s="199"/>
      <c r="G49" s="199"/>
      <c r="H49" s="199"/>
      <c r="I49" s="199"/>
      <c r="J49" s="199"/>
      <c r="K49" s="199"/>
      <c r="L49" s="199"/>
      <c r="M49" s="199"/>
      <c r="N49" s="199"/>
      <c r="O49" s="199"/>
      <c r="P49" s="199"/>
      <c r="Q49" s="199"/>
      <c r="R49" s="199"/>
      <c r="S49" s="199"/>
      <c r="T49" s="199"/>
      <c r="U49" s="199"/>
      <c r="V49" s="199"/>
      <c r="W49" s="199"/>
      <c r="X49" s="199"/>
      <c r="Y49" s="199"/>
      <c r="Z49" s="199"/>
      <c r="AA49" s="199"/>
      <c r="AB49" s="199"/>
      <c r="AC49" s="199"/>
      <c r="AD49" s="199"/>
      <c r="AE49" s="199"/>
      <c r="AF49" s="199"/>
      <c r="AG49" s="199"/>
      <c r="AH49" s="199" t="n">
        <f aca="false">AH48</f>
        <v>0</v>
      </c>
      <c r="AI49" s="199" t="n">
        <f aca="false">AI48</f>
        <v>0</v>
      </c>
      <c r="AJ49" s="199" t="n">
        <f aca="false">AJ48</f>
        <v>0</v>
      </c>
      <c r="AK49" s="199" t="n">
        <f aca="false">AK48</f>
        <v>0</v>
      </c>
      <c r="AL49" s="215" t="n">
        <f aca="false">SUM(G49:AK49)</f>
        <v>0</v>
      </c>
      <c r="AN49" s="198"/>
      <c r="AO49" s="201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208" t="n">
        <f aca="false">BH48</f>
        <v>2357.18934804705</v>
      </c>
      <c r="BI49" s="208" t="n">
        <f aca="false">BI48</f>
        <v>2416.11908174823</v>
      </c>
      <c r="BJ49" s="208" t="n">
        <f aca="false">BJ48</f>
        <v>2476.52205879193</v>
      </c>
      <c r="BK49" s="208" t="n">
        <f aca="false">BK48</f>
        <v>2538.43511026173</v>
      </c>
      <c r="BL49" s="208" t="n">
        <f aca="false">BL48</f>
        <v>2601.89598801827</v>
      </c>
      <c r="BM49" s="208" t="n">
        <f aca="false">BM48</f>
        <v>2666.94338771873</v>
      </c>
      <c r="BN49" s="208" t="n">
        <f aca="false">BN48</f>
        <v>2733.6169724117</v>
      </c>
      <c r="BO49" s="208" t="n">
        <f aca="false">BO48</f>
        <v>2801.95739672199</v>
      </c>
      <c r="BP49" s="208" t="n">
        <f aca="false">BP48</f>
        <v>2872.00633164004</v>
      </c>
      <c r="BQ49" s="208" t="n">
        <f aca="false">BQ48</f>
        <v>2943.80648993104</v>
      </c>
      <c r="BR49" s="208" t="n">
        <f aca="false">BR48</f>
        <v>3017.40165217932</v>
      </c>
      <c r="BS49" s="208" t="n">
        <f aca="false">BS48</f>
        <v>3092.8366934838</v>
      </c>
      <c r="BT49" s="208" t="n">
        <f aca="false">BT48</f>
        <v>3170.15761082089</v>
      </c>
      <c r="BU49" s="208" t="n">
        <f aca="false">BU48</f>
        <v>3249.41155109142</v>
      </c>
      <c r="BV49" s="219" t="n">
        <f aca="false">SUM(AQ49:BU49)</f>
        <v>38938.2996728661</v>
      </c>
    </row>
    <row r="50" customFormat="false" ht="12.75" hidden="false" customHeight="false" outlineLevel="1" collapsed="false">
      <c r="D50" s="198"/>
      <c r="E50" s="211" t="n">
        <v>0</v>
      </c>
      <c r="F50" s="199"/>
      <c r="G50" s="199"/>
      <c r="H50" s="199"/>
      <c r="I50" s="199"/>
      <c r="J50" s="199"/>
      <c r="K50" s="199"/>
      <c r="L50" s="199"/>
      <c r="M50" s="199"/>
      <c r="N50" s="199"/>
      <c r="O50" s="199"/>
      <c r="P50" s="199"/>
      <c r="Q50" s="199"/>
      <c r="R50" s="199"/>
      <c r="S50" s="199"/>
      <c r="T50" s="199"/>
      <c r="U50" s="199"/>
      <c r="V50" s="199"/>
      <c r="W50" s="199"/>
      <c r="X50" s="199"/>
      <c r="Y50" s="199"/>
      <c r="Z50" s="199"/>
      <c r="AA50" s="199"/>
      <c r="AB50" s="199"/>
      <c r="AC50" s="199"/>
      <c r="AD50" s="199"/>
      <c r="AE50" s="199"/>
      <c r="AF50" s="199"/>
      <c r="AG50" s="199"/>
      <c r="AH50" s="199"/>
      <c r="AI50" s="199" t="n">
        <f aca="false">AI49</f>
        <v>0</v>
      </c>
      <c r="AJ50" s="199" t="n">
        <f aca="false">AJ49</f>
        <v>0</v>
      </c>
      <c r="AK50" s="199" t="n">
        <f aca="false">AK49</f>
        <v>0</v>
      </c>
      <c r="AL50" s="215" t="n">
        <f aca="false">SUM(G50:AK50)</f>
        <v>0</v>
      </c>
      <c r="AN50" s="198"/>
      <c r="AO50" s="201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  <c r="BI50" s="208" t="n">
        <f aca="false">BI49</f>
        <v>2416.11908174823</v>
      </c>
      <c r="BJ50" s="208" t="n">
        <f aca="false">BJ49</f>
        <v>2476.52205879193</v>
      </c>
      <c r="BK50" s="208" t="n">
        <f aca="false">BK49</f>
        <v>2538.43511026173</v>
      </c>
      <c r="BL50" s="208" t="n">
        <f aca="false">BL49</f>
        <v>2601.89598801827</v>
      </c>
      <c r="BM50" s="208" t="n">
        <f aca="false">BM49</f>
        <v>2666.94338771873</v>
      </c>
      <c r="BN50" s="208" t="n">
        <f aca="false">BN49</f>
        <v>2733.6169724117</v>
      </c>
      <c r="BO50" s="208" t="n">
        <f aca="false">BO49</f>
        <v>2801.95739672199</v>
      </c>
      <c r="BP50" s="208" t="n">
        <f aca="false">BP49</f>
        <v>2872.00633164004</v>
      </c>
      <c r="BQ50" s="208" t="n">
        <f aca="false">BQ49</f>
        <v>2943.80648993104</v>
      </c>
      <c r="BR50" s="208" t="n">
        <f aca="false">BR49</f>
        <v>3017.40165217932</v>
      </c>
      <c r="BS50" s="208" t="n">
        <f aca="false">BS49</f>
        <v>3092.8366934838</v>
      </c>
      <c r="BT50" s="208" t="n">
        <f aca="false">BT49</f>
        <v>3170.15761082089</v>
      </c>
      <c r="BU50" s="208" t="n">
        <f aca="false">BU49</f>
        <v>3249.41155109142</v>
      </c>
      <c r="BV50" s="219" t="n">
        <f aca="false">SUM(AQ50:BU50)</f>
        <v>36581.1103248191</v>
      </c>
    </row>
    <row r="51" customFormat="false" ht="12.75" hidden="false" customHeight="false" outlineLevel="1" collapsed="false">
      <c r="D51" s="198"/>
      <c r="E51" s="211" t="n">
        <v>0</v>
      </c>
      <c r="F51" s="199"/>
      <c r="G51" s="199"/>
      <c r="H51" s="199"/>
      <c r="I51" s="199"/>
      <c r="J51" s="199"/>
      <c r="K51" s="199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 t="n">
        <f aca="false">AJ50</f>
        <v>0</v>
      </c>
      <c r="AK51" s="199" t="n">
        <f aca="false">AK50</f>
        <v>0</v>
      </c>
      <c r="AL51" s="215" t="n">
        <f aca="false">SUM(G51:AK51)</f>
        <v>0</v>
      </c>
      <c r="AN51" s="198"/>
      <c r="AO51" s="201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  <c r="BH51" s="199"/>
      <c r="BI51" s="199"/>
      <c r="BJ51" s="208" t="n">
        <f aca="false">BJ50</f>
        <v>2476.52205879193</v>
      </c>
      <c r="BK51" s="208" t="n">
        <f aca="false">BK50</f>
        <v>2538.43511026173</v>
      </c>
      <c r="BL51" s="208" t="n">
        <f aca="false">BL50</f>
        <v>2601.89598801827</v>
      </c>
      <c r="BM51" s="208" t="n">
        <f aca="false">BM50</f>
        <v>2666.94338771873</v>
      </c>
      <c r="BN51" s="208" t="n">
        <f aca="false">BN50</f>
        <v>2733.6169724117</v>
      </c>
      <c r="BO51" s="208" t="n">
        <f aca="false">BO50</f>
        <v>2801.95739672199</v>
      </c>
      <c r="BP51" s="208" t="n">
        <f aca="false">BP50</f>
        <v>2872.00633164004</v>
      </c>
      <c r="BQ51" s="208" t="n">
        <f aca="false">BQ50</f>
        <v>2943.80648993104</v>
      </c>
      <c r="BR51" s="208" t="n">
        <f aca="false">BR50</f>
        <v>3017.40165217932</v>
      </c>
      <c r="BS51" s="208" t="n">
        <f aca="false">BS50</f>
        <v>3092.8366934838</v>
      </c>
      <c r="BT51" s="208" t="n">
        <f aca="false">BT50</f>
        <v>3170.15761082089</v>
      </c>
      <c r="BU51" s="208" t="n">
        <f aca="false">BU50</f>
        <v>3249.41155109142</v>
      </c>
      <c r="BV51" s="219" t="n">
        <f aca="false">SUM(AQ51:BU51)</f>
        <v>34164.9912430709</v>
      </c>
    </row>
    <row r="52" customFormat="false" ht="12.75" hidden="false" customHeight="false" outlineLevel="1" collapsed="false">
      <c r="D52" s="198"/>
      <c r="E52" s="211" t="n">
        <v>0</v>
      </c>
      <c r="F52" s="199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 t="n">
        <f aca="false">AK51</f>
        <v>0</v>
      </c>
      <c r="AL52" s="215" t="n">
        <f aca="false">SUM(G52:AK52)</f>
        <v>0</v>
      </c>
      <c r="AN52" s="198"/>
      <c r="AO52" s="201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  <c r="BI52" s="199"/>
      <c r="BJ52" s="199"/>
      <c r="BK52" s="208" t="n">
        <f aca="false">BK51</f>
        <v>2538.43511026173</v>
      </c>
      <c r="BL52" s="208" t="n">
        <f aca="false">BL51</f>
        <v>2601.89598801827</v>
      </c>
      <c r="BM52" s="208" t="n">
        <f aca="false">BM51</f>
        <v>2666.94338771873</v>
      </c>
      <c r="BN52" s="208" t="n">
        <f aca="false">BN51</f>
        <v>2733.6169724117</v>
      </c>
      <c r="BO52" s="208" t="n">
        <f aca="false">BO51</f>
        <v>2801.95739672199</v>
      </c>
      <c r="BP52" s="208" t="n">
        <f aca="false">BP51</f>
        <v>2872.00633164004</v>
      </c>
      <c r="BQ52" s="208" t="n">
        <f aca="false">BQ51</f>
        <v>2943.80648993104</v>
      </c>
      <c r="BR52" s="208" t="n">
        <f aca="false">BR51</f>
        <v>3017.40165217932</v>
      </c>
      <c r="BS52" s="208" t="n">
        <f aca="false">BS51</f>
        <v>3092.8366934838</v>
      </c>
      <c r="BT52" s="208" t="n">
        <f aca="false">BT51</f>
        <v>3170.15761082089</v>
      </c>
      <c r="BU52" s="208" t="n">
        <f aca="false">BU51</f>
        <v>3249.41155109142</v>
      </c>
      <c r="BV52" s="219" t="n">
        <f aca="false">SUM(AQ52:BU52)</f>
        <v>31688.4691842789</v>
      </c>
    </row>
    <row r="53" customFormat="false" ht="12.75" hidden="false" customHeight="false" outlineLevel="0" collapsed="false">
      <c r="AN53" s="186"/>
      <c r="AO53" s="188"/>
      <c r="AP53" s="188"/>
      <c r="AQ53" s="188"/>
      <c r="AR53" s="188"/>
      <c r="AS53" s="188"/>
      <c r="AT53" s="188"/>
      <c r="AU53" s="188"/>
      <c r="AV53" s="188"/>
      <c r="AW53" s="188"/>
      <c r="AX53" s="188"/>
      <c r="AY53" s="188"/>
      <c r="AZ53" s="188"/>
      <c r="BA53" s="188"/>
      <c r="BB53" s="188"/>
      <c r="BC53" s="188"/>
      <c r="BD53" s="188"/>
      <c r="BE53" s="188"/>
      <c r="BF53" s="188"/>
      <c r="BG53" s="188"/>
      <c r="BH53" s="188"/>
      <c r="BI53" s="188"/>
      <c r="BJ53" s="188"/>
      <c r="BK53" s="188"/>
      <c r="BL53" s="208" t="n">
        <f aca="false">BL52</f>
        <v>2601.89598801827</v>
      </c>
      <c r="BM53" s="208" t="n">
        <f aca="false">BM52</f>
        <v>2666.94338771873</v>
      </c>
      <c r="BN53" s="208" t="n">
        <f aca="false">BN52</f>
        <v>2733.6169724117</v>
      </c>
      <c r="BO53" s="208" t="n">
        <f aca="false">BO52</f>
        <v>2801.95739672199</v>
      </c>
      <c r="BP53" s="208" t="n">
        <f aca="false">BP52</f>
        <v>2872.00633164004</v>
      </c>
      <c r="BQ53" s="208" t="n">
        <f aca="false">BQ52</f>
        <v>2943.80648993104</v>
      </c>
      <c r="BR53" s="208" t="n">
        <f aca="false">BR52</f>
        <v>3017.40165217932</v>
      </c>
      <c r="BS53" s="208" t="n">
        <f aca="false">BS52</f>
        <v>3092.8366934838</v>
      </c>
      <c r="BT53" s="208" t="n">
        <f aca="false">BT52</f>
        <v>3170.15761082089</v>
      </c>
      <c r="BU53" s="208" t="n">
        <f aca="false">BU52</f>
        <v>3249.41155109142</v>
      </c>
      <c r="BV53" s="219" t="n">
        <f aca="false">SUM(AQ53:BU53)</f>
        <v>29150.0340740172</v>
      </c>
    </row>
    <row r="54" customFormat="false" ht="12.75" hidden="false" customHeight="false" outlineLevel="0" collapsed="false">
      <c r="AN54" s="186"/>
      <c r="AO54" s="188"/>
      <c r="AP54" s="188"/>
      <c r="AQ54" s="188"/>
      <c r="AR54" s="188"/>
      <c r="AS54" s="188"/>
      <c r="AT54" s="188"/>
      <c r="AU54" s="188"/>
      <c r="AV54" s="188"/>
      <c r="AW54" s="188"/>
      <c r="AX54" s="188"/>
      <c r="AY54" s="188"/>
      <c r="AZ54" s="188"/>
      <c r="BA54" s="188"/>
      <c r="BB54" s="188"/>
      <c r="BC54" s="188"/>
      <c r="BD54" s="188"/>
      <c r="BE54" s="188"/>
      <c r="BF54" s="188"/>
      <c r="BG54" s="188"/>
      <c r="BH54" s="188"/>
      <c r="BI54" s="188"/>
      <c r="BJ54" s="188"/>
      <c r="BK54" s="188"/>
      <c r="BL54" s="188"/>
      <c r="BM54" s="208" t="n">
        <f aca="false">BM53</f>
        <v>2666.94338771873</v>
      </c>
      <c r="BN54" s="208" t="n">
        <f aca="false">BN53</f>
        <v>2733.6169724117</v>
      </c>
      <c r="BO54" s="208" t="n">
        <f aca="false">BO53</f>
        <v>2801.95739672199</v>
      </c>
      <c r="BP54" s="208" t="n">
        <f aca="false">BP53</f>
        <v>2872.00633164004</v>
      </c>
      <c r="BQ54" s="208" t="n">
        <f aca="false">BQ53</f>
        <v>2943.80648993104</v>
      </c>
      <c r="BR54" s="208" t="n">
        <f aca="false">BR53</f>
        <v>3017.40165217932</v>
      </c>
      <c r="BS54" s="208" t="n">
        <f aca="false">BS53</f>
        <v>3092.8366934838</v>
      </c>
      <c r="BT54" s="208" t="n">
        <f aca="false">BT53</f>
        <v>3170.15761082089</v>
      </c>
      <c r="BU54" s="208" t="n">
        <f aca="false">BU53</f>
        <v>3249.41155109142</v>
      </c>
      <c r="BV54" s="219" t="n">
        <f aca="false">SUM(AQ54:BU54)</f>
        <v>26548.1380859989</v>
      </c>
    </row>
    <row r="55" customFormat="false" ht="12.75" hidden="false" customHeight="false" outlineLevel="0" collapsed="false">
      <c r="AN55" s="186"/>
      <c r="AO55" s="188"/>
      <c r="AP55" s="188"/>
      <c r="AQ55" s="188"/>
      <c r="AR55" s="188"/>
      <c r="AS55" s="188"/>
      <c r="AT55" s="188"/>
      <c r="AU55" s="188"/>
      <c r="AV55" s="188"/>
      <c r="AW55" s="188"/>
      <c r="AX55" s="188"/>
      <c r="AY55" s="188"/>
      <c r="AZ55" s="188"/>
      <c r="BA55" s="188"/>
      <c r="BB55" s="188"/>
      <c r="BC55" s="188"/>
      <c r="BD55" s="188"/>
      <c r="BE55" s="188"/>
      <c r="BF55" s="188"/>
      <c r="BG55" s="188"/>
      <c r="BH55" s="188"/>
      <c r="BI55" s="188"/>
      <c r="BJ55" s="188"/>
      <c r="BK55" s="188"/>
      <c r="BL55" s="188"/>
      <c r="BM55" s="188"/>
      <c r="BN55" s="208" t="n">
        <f aca="false">BN54</f>
        <v>2733.6169724117</v>
      </c>
      <c r="BO55" s="208" t="n">
        <f aca="false">BO54</f>
        <v>2801.95739672199</v>
      </c>
      <c r="BP55" s="208" t="n">
        <f aca="false">BP54</f>
        <v>2872.00633164004</v>
      </c>
      <c r="BQ55" s="208" t="n">
        <f aca="false">BQ54</f>
        <v>2943.80648993104</v>
      </c>
      <c r="BR55" s="208" t="n">
        <f aca="false">BR54</f>
        <v>3017.40165217932</v>
      </c>
      <c r="BS55" s="208" t="n">
        <f aca="false">BS54</f>
        <v>3092.8366934838</v>
      </c>
      <c r="BT55" s="208" t="n">
        <f aca="false">BT54</f>
        <v>3170.15761082089</v>
      </c>
      <c r="BU55" s="208" t="n">
        <f aca="false">BU54</f>
        <v>3249.41155109142</v>
      </c>
      <c r="BV55" s="219" t="n">
        <f aca="false">SUM(AQ55:BU55)</f>
        <v>23881.1946982802</v>
      </c>
    </row>
    <row r="56" customFormat="false" ht="12.75" hidden="false" customHeight="false" outlineLevel="0" collapsed="false">
      <c r="AN56" s="186"/>
      <c r="AO56" s="188"/>
      <c r="AP56" s="188"/>
      <c r="AQ56" s="188"/>
      <c r="AR56" s="188"/>
      <c r="AS56" s="188"/>
      <c r="AT56" s="188"/>
      <c r="AU56" s="188"/>
      <c r="AV56" s="188"/>
      <c r="AW56" s="188"/>
      <c r="AX56" s="188"/>
      <c r="AY56" s="188"/>
      <c r="AZ56" s="188"/>
      <c r="BA56" s="188"/>
      <c r="BB56" s="188"/>
      <c r="BC56" s="188"/>
      <c r="BD56" s="188"/>
      <c r="BE56" s="188"/>
      <c r="BF56" s="188"/>
      <c r="BG56" s="188"/>
      <c r="BH56" s="188"/>
      <c r="BI56" s="188"/>
      <c r="BJ56" s="188"/>
      <c r="BK56" s="188"/>
      <c r="BL56" s="188"/>
      <c r="BM56" s="188"/>
      <c r="BN56" s="188"/>
      <c r="BO56" s="208" t="n">
        <f aca="false">BO55</f>
        <v>2801.95739672199</v>
      </c>
      <c r="BP56" s="208" t="n">
        <f aca="false">BP55</f>
        <v>2872.00633164004</v>
      </c>
      <c r="BQ56" s="208" t="n">
        <f aca="false">BQ55</f>
        <v>2943.80648993104</v>
      </c>
      <c r="BR56" s="208" t="n">
        <f aca="false">BR55</f>
        <v>3017.40165217932</v>
      </c>
      <c r="BS56" s="208" t="n">
        <f aca="false">BS55</f>
        <v>3092.8366934838</v>
      </c>
      <c r="BT56" s="208" t="n">
        <f aca="false">BT55</f>
        <v>3170.15761082089</v>
      </c>
      <c r="BU56" s="208" t="n">
        <f aca="false">BU55</f>
        <v>3249.41155109142</v>
      </c>
      <c r="BV56" s="219" t="n">
        <f aca="false">SUM(AQ56:BU56)</f>
        <v>21147.5777258685</v>
      </c>
    </row>
    <row r="57" customFormat="false" ht="12.75" hidden="false" customHeight="false" outlineLevel="0" collapsed="false">
      <c r="AN57" s="186"/>
      <c r="AO57" s="188"/>
      <c r="AP57" s="188"/>
      <c r="AQ57" s="188"/>
      <c r="AR57" s="188"/>
      <c r="AS57" s="188"/>
      <c r="AT57" s="188"/>
      <c r="AU57" s="188"/>
      <c r="AV57" s="188"/>
      <c r="AW57" s="188"/>
      <c r="AX57" s="188"/>
      <c r="AY57" s="188"/>
      <c r="AZ57" s="188"/>
      <c r="BA57" s="188"/>
      <c r="BB57" s="188"/>
      <c r="BC57" s="188"/>
      <c r="BD57" s="188"/>
      <c r="BE57" s="188"/>
      <c r="BF57" s="188"/>
      <c r="BG57" s="188"/>
      <c r="BH57" s="188"/>
      <c r="BI57" s="188"/>
      <c r="BJ57" s="188"/>
      <c r="BK57" s="188"/>
      <c r="BL57" s="188"/>
      <c r="BM57" s="188"/>
      <c r="BN57" s="188"/>
      <c r="BO57" s="188"/>
      <c r="BP57" s="208" t="n">
        <f aca="false">BP56</f>
        <v>2872.00633164004</v>
      </c>
      <c r="BQ57" s="208" t="n">
        <f aca="false">BQ56</f>
        <v>2943.80648993104</v>
      </c>
      <c r="BR57" s="208" t="n">
        <f aca="false">BR56</f>
        <v>3017.40165217932</v>
      </c>
      <c r="BS57" s="208" t="n">
        <f aca="false">BS56</f>
        <v>3092.8366934838</v>
      </c>
      <c r="BT57" s="208" t="n">
        <f aca="false">BT56</f>
        <v>3170.15761082089</v>
      </c>
      <c r="BU57" s="208" t="n">
        <f aca="false">BU56</f>
        <v>3249.41155109142</v>
      </c>
      <c r="BV57" s="219" t="n">
        <f aca="false">SUM(AQ57:BU57)</f>
        <v>18345.6203291465</v>
      </c>
    </row>
    <row r="58" customFormat="false" ht="12.75" hidden="false" customHeight="false" outlineLevel="0" collapsed="false">
      <c r="AN58" s="186"/>
      <c r="AO58" s="188"/>
      <c r="AP58" s="188"/>
      <c r="AQ58" s="188"/>
      <c r="AR58" s="188"/>
      <c r="AS58" s="188"/>
      <c r="AT58" s="188"/>
      <c r="AU58" s="188"/>
      <c r="AV58" s="188"/>
      <c r="AW58" s="188"/>
      <c r="AX58" s="188"/>
      <c r="AY58" s="188"/>
      <c r="AZ58" s="188"/>
      <c r="BA58" s="188"/>
      <c r="BB58" s="188"/>
      <c r="BC58" s="188"/>
      <c r="BD58" s="188"/>
      <c r="BE58" s="188"/>
      <c r="BF58" s="188"/>
      <c r="BG58" s="188"/>
      <c r="BH58" s="188"/>
      <c r="BI58" s="188"/>
      <c r="BJ58" s="188"/>
      <c r="BK58" s="188"/>
      <c r="BL58" s="188"/>
      <c r="BM58" s="188"/>
      <c r="BN58" s="188"/>
      <c r="BO58" s="188"/>
      <c r="BP58" s="188"/>
      <c r="BQ58" s="208" t="n">
        <f aca="false">BQ57</f>
        <v>2943.80648993104</v>
      </c>
      <c r="BR58" s="208" t="n">
        <f aca="false">BR57</f>
        <v>3017.40165217932</v>
      </c>
      <c r="BS58" s="208" t="n">
        <f aca="false">BS57</f>
        <v>3092.8366934838</v>
      </c>
      <c r="BT58" s="208" t="n">
        <f aca="false">BT57</f>
        <v>3170.15761082089</v>
      </c>
      <c r="BU58" s="208" t="n">
        <f aca="false">BU57</f>
        <v>3249.41155109142</v>
      </c>
      <c r="BV58" s="219" t="n">
        <f aca="false">SUM(AQ58:BU58)</f>
        <v>15473.6139975065</v>
      </c>
    </row>
    <row r="59" customFormat="false" ht="12.75" hidden="false" customHeight="false" outlineLevel="0" collapsed="false">
      <c r="AN59" s="186"/>
      <c r="AO59" s="188"/>
      <c r="AP59" s="188"/>
      <c r="AQ59" s="188"/>
      <c r="AR59" s="188"/>
      <c r="AS59" s="188"/>
      <c r="AT59" s="188"/>
      <c r="AU59" s="188"/>
      <c r="AV59" s="188"/>
      <c r="AW59" s="188"/>
      <c r="AX59" s="188"/>
      <c r="AY59" s="188"/>
      <c r="AZ59" s="188"/>
      <c r="BA59" s="188"/>
      <c r="BB59" s="188"/>
      <c r="BC59" s="188"/>
      <c r="BD59" s="188"/>
      <c r="BE59" s="188"/>
      <c r="BF59" s="188"/>
      <c r="BG59" s="188"/>
      <c r="BH59" s="188"/>
      <c r="BI59" s="188"/>
      <c r="BJ59" s="188"/>
      <c r="BK59" s="188"/>
      <c r="BL59" s="188"/>
      <c r="BM59" s="188"/>
      <c r="BN59" s="188"/>
      <c r="BO59" s="188"/>
      <c r="BP59" s="188"/>
      <c r="BQ59" s="188"/>
      <c r="BR59" s="208" t="n">
        <f aca="false">BR58</f>
        <v>3017.40165217932</v>
      </c>
      <c r="BS59" s="208" t="n">
        <f aca="false">BS58</f>
        <v>3092.8366934838</v>
      </c>
      <c r="BT59" s="208" t="n">
        <f aca="false">BT58</f>
        <v>3170.15761082089</v>
      </c>
      <c r="BU59" s="208" t="n">
        <f aca="false">BU58</f>
        <v>3249.41155109142</v>
      </c>
      <c r="BV59" s="219" t="n">
        <f aca="false">SUM(AQ59:BU59)</f>
        <v>12529.8075075754</v>
      </c>
    </row>
    <row r="60" customFormat="false" ht="12.75" hidden="false" customHeight="false" outlineLevel="0" collapsed="false">
      <c r="AN60" s="186"/>
      <c r="AO60" s="188"/>
      <c r="AP60" s="188"/>
      <c r="AQ60" s="188"/>
      <c r="AR60" s="188"/>
      <c r="AS60" s="188"/>
      <c r="AT60" s="188"/>
      <c r="AU60" s="188"/>
      <c r="AV60" s="188"/>
      <c r="AW60" s="188"/>
      <c r="AX60" s="188"/>
      <c r="AY60" s="188"/>
      <c r="AZ60" s="188"/>
      <c r="BA60" s="188"/>
      <c r="BB60" s="188"/>
      <c r="BC60" s="188"/>
      <c r="BD60" s="188"/>
      <c r="BE60" s="188"/>
      <c r="BF60" s="188"/>
      <c r="BG60" s="188"/>
      <c r="BH60" s="188"/>
      <c r="BI60" s="188"/>
      <c r="BJ60" s="188"/>
      <c r="BK60" s="188"/>
      <c r="BL60" s="188"/>
      <c r="BM60" s="188"/>
      <c r="BN60" s="188"/>
      <c r="BO60" s="188"/>
      <c r="BP60" s="188"/>
      <c r="BQ60" s="188"/>
      <c r="BR60" s="188"/>
      <c r="BS60" s="208" t="n">
        <f aca="false">BS59</f>
        <v>3092.8366934838</v>
      </c>
      <c r="BT60" s="208" t="n">
        <f aca="false">BT59</f>
        <v>3170.15761082089</v>
      </c>
      <c r="BU60" s="208" t="n">
        <f aca="false">BU59</f>
        <v>3249.41155109142</v>
      </c>
      <c r="BV60" s="219" t="n">
        <f aca="false">SUM(AQ60:BU60)</f>
        <v>9512.40585539611</v>
      </c>
    </row>
    <row r="61" customFormat="false" ht="12.75" hidden="false" customHeight="false" outlineLevel="0" collapsed="false">
      <c r="AN61" s="186"/>
      <c r="AO61" s="188"/>
      <c r="AP61" s="188"/>
      <c r="AQ61" s="188"/>
      <c r="AR61" s="188"/>
      <c r="AS61" s="188"/>
      <c r="AT61" s="188"/>
      <c r="AU61" s="188"/>
      <c r="AV61" s="188"/>
      <c r="AW61" s="188"/>
      <c r="AX61" s="188"/>
      <c r="AY61" s="188"/>
      <c r="AZ61" s="188"/>
      <c r="BA61" s="188"/>
      <c r="BB61" s="188"/>
      <c r="BC61" s="188"/>
      <c r="BD61" s="188"/>
      <c r="BE61" s="188"/>
      <c r="BF61" s="188"/>
      <c r="BG61" s="188"/>
      <c r="BH61" s="188"/>
      <c r="BI61" s="188"/>
      <c r="BJ61" s="188"/>
      <c r="BK61" s="188"/>
      <c r="BL61" s="188"/>
      <c r="BM61" s="188"/>
      <c r="BN61" s="188"/>
      <c r="BO61" s="188"/>
      <c r="BP61" s="188"/>
      <c r="BQ61" s="188"/>
      <c r="BR61" s="188"/>
      <c r="BS61" s="188"/>
      <c r="BT61" s="208" t="n">
        <f aca="false">BT60</f>
        <v>3170.15761082089</v>
      </c>
      <c r="BU61" s="208" t="n">
        <f aca="false">BU60</f>
        <v>3249.41155109142</v>
      </c>
      <c r="BV61" s="219" t="n">
        <f aca="false">SUM(AQ61:BU61)</f>
        <v>6419.56916191231</v>
      </c>
    </row>
    <row r="62" customFormat="false" ht="12.75" hidden="false" customHeight="false" outlineLevel="0" collapsed="false">
      <c r="AN62" s="186"/>
      <c r="AO62" s="188"/>
      <c r="AP62" s="188"/>
      <c r="AQ62" s="188"/>
      <c r="AR62" s="188"/>
      <c r="AS62" s="188"/>
      <c r="AT62" s="188"/>
      <c r="AU62" s="188"/>
      <c r="AV62" s="188"/>
      <c r="AW62" s="188"/>
      <c r="AX62" s="188"/>
      <c r="AY62" s="188"/>
      <c r="AZ62" s="188"/>
      <c r="BA62" s="188"/>
      <c r="BB62" s="188"/>
      <c r="BC62" s="188"/>
      <c r="BD62" s="188"/>
      <c r="BE62" s="188"/>
      <c r="BF62" s="188"/>
      <c r="BG62" s="188"/>
      <c r="BH62" s="188"/>
      <c r="BI62" s="188"/>
      <c r="BJ62" s="188"/>
      <c r="BK62" s="188"/>
      <c r="BL62" s="188"/>
      <c r="BM62" s="188"/>
      <c r="BN62" s="188"/>
      <c r="BO62" s="188"/>
      <c r="BP62" s="188"/>
      <c r="BQ62" s="188"/>
      <c r="BR62" s="188"/>
      <c r="BS62" s="188"/>
      <c r="BT62" s="188"/>
      <c r="BU62" s="208" t="n">
        <f aca="false">BU61</f>
        <v>3249.41155109142</v>
      </c>
      <c r="BV62" s="219" t="n">
        <f aca="false">SUM(AQ62:BU62)</f>
        <v>3249.41155109142</v>
      </c>
    </row>
    <row r="63" customFormat="false" ht="12.75" hidden="false" customHeight="false" outlineLevel="0" collapsed="false">
      <c r="AN63" s="186"/>
      <c r="AO63" s="188"/>
      <c r="AP63" s="188"/>
      <c r="AQ63" s="188"/>
      <c r="AR63" s="188"/>
      <c r="AS63" s="188"/>
      <c r="AT63" s="188"/>
      <c r="AU63" s="188"/>
      <c r="AV63" s="188"/>
      <c r="AW63" s="188"/>
      <c r="AX63" s="188"/>
      <c r="AY63" s="188"/>
      <c r="AZ63" s="188"/>
      <c r="BA63" s="188"/>
      <c r="BB63" s="188"/>
      <c r="BC63" s="188"/>
      <c r="BD63" s="188"/>
      <c r="BE63" s="188"/>
      <c r="BF63" s="188"/>
      <c r="BG63" s="188"/>
      <c r="BH63" s="188"/>
      <c r="BI63" s="188"/>
      <c r="BJ63" s="188"/>
      <c r="BK63" s="188"/>
      <c r="BL63" s="188"/>
      <c r="BM63" s="188"/>
      <c r="BN63" s="188"/>
      <c r="BO63" s="188"/>
      <c r="BP63" s="188"/>
      <c r="BQ63" s="188"/>
      <c r="BR63" s="188"/>
      <c r="BS63" s="188"/>
      <c r="BT63" s="188"/>
      <c r="BU63" s="188"/>
      <c r="BV63" s="186"/>
    </row>
    <row r="64" customFormat="false" ht="12.75" hidden="false" customHeight="false" outlineLevel="0" collapsed="false">
      <c r="AN64" s="186"/>
      <c r="AO64" s="188"/>
      <c r="AP64" s="188"/>
      <c r="AQ64" s="188"/>
      <c r="AR64" s="188"/>
      <c r="AS64" s="188"/>
      <c r="AT64" s="188"/>
      <c r="AU64" s="188"/>
      <c r="AV64" s="188"/>
      <c r="AW64" s="188"/>
      <c r="AX64" s="188"/>
      <c r="AY64" s="188"/>
      <c r="AZ64" s="188"/>
      <c r="BA64" s="188"/>
      <c r="BB64" s="188"/>
      <c r="BC64" s="188"/>
      <c r="BD64" s="188"/>
      <c r="BE64" s="188"/>
      <c r="BF64" s="188"/>
      <c r="BG64" s="188"/>
      <c r="BH64" s="188"/>
      <c r="BI64" s="188"/>
      <c r="BJ64" s="188"/>
      <c r="BK64" s="188"/>
      <c r="BL64" s="188"/>
      <c r="BM64" s="188"/>
      <c r="BN64" s="188"/>
      <c r="BO64" s="188"/>
      <c r="BP64" s="188"/>
      <c r="BQ64" s="188"/>
      <c r="BR64" s="188"/>
      <c r="BS64" s="188"/>
      <c r="BT64" s="188"/>
      <c r="BU64" s="188"/>
      <c r="BV64" s="186"/>
    </row>
    <row r="65" customFormat="false" ht="12.75" hidden="false" customHeight="false" outlineLevel="0" collapsed="false">
      <c r="AN65" s="186"/>
      <c r="AO65" s="188"/>
      <c r="AP65" s="188"/>
      <c r="AQ65" s="188"/>
      <c r="AR65" s="188"/>
      <c r="AS65" s="188"/>
      <c r="AT65" s="188"/>
      <c r="AU65" s="188"/>
      <c r="AV65" s="188"/>
      <c r="AW65" s="188"/>
      <c r="AX65" s="188"/>
      <c r="AY65" s="188"/>
      <c r="AZ65" s="188"/>
      <c r="BA65" s="188"/>
      <c r="BB65" s="188"/>
      <c r="BC65" s="188"/>
      <c r="BD65" s="188"/>
      <c r="BE65" s="188"/>
      <c r="BF65" s="188"/>
      <c r="BG65" s="188"/>
      <c r="BH65" s="188"/>
      <c r="BI65" s="188"/>
      <c r="BJ65" s="188"/>
      <c r="BK65" s="188"/>
      <c r="BL65" s="188"/>
      <c r="BM65" s="188"/>
      <c r="BN65" s="188"/>
      <c r="BO65" s="188"/>
      <c r="BP65" s="188"/>
      <c r="BQ65" s="188"/>
      <c r="BR65" s="188"/>
      <c r="BS65" s="188"/>
      <c r="BT65" s="188"/>
      <c r="BU65" s="188"/>
      <c r="BV65" s="186"/>
    </row>
    <row r="66" customFormat="false" ht="12.75" hidden="false" customHeight="false" outlineLevel="0" collapsed="false">
      <c r="AN66" s="186"/>
      <c r="AO66" s="188"/>
      <c r="AP66" s="188"/>
      <c r="AQ66" s="188"/>
      <c r="AR66" s="188"/>
      <c r="AS66" s="188"/>
      <c r="AT66" s="188"/>
      <c r="AU66" s="188"/>
      <c r="AV66" s="188"/>
      <c r="AW66" s="188"/>
      <c r="AX66" s="188"/>
      <c r="AY66" s="188"/>
      <c r="AZ66" s="188"/>
      <c r="BA66" s="188"/>
      <c r="BB66" s="188"/>
      <c r="BC66" s="188"/>
      <c r="BD66" s="188"/>
      <c r="BE66" s="188"/>
      <c r="BF66" s="188"/>
      <c r="BG66" s="188"/>
      <c r="BH66" s="188"/>
      <c r="BI66" s="188"/>
      <c r="BJ66" s="188"/>
      <c r="BK66" s="188"/>
      <c r="BL66" s="188"/>
      <c r="BM66" s="188"/>
      <c r="BN66" s="188"/>
      <c r="BO66" s="188"/>
      <c r="BP66" s="188"/>
      <c r="BQ66" s="188"/>
      <c r="BR66" s="188"/>
      <c r="BS66" s="188"/>
      <c r="BT66" s="188"/>
      <c r="BU66" s="188"/>
      <c r="BV66" s="186"/>
    </row>
    <row r="67" customFormat="false" ht="12.75" hidden="false" customHeight="false" outlineLevel="0" collapsed="false">
      <c r="AN67" s="186"/>
      <c r="AO67" s="188"/>
      <c r="AP67" s="188"/>
      <c r="AQ67" s="188"/>
      <c r="AR67" s="188"/>
      <c r="AS67" s="188"/>
      <c r="AT67" s="188"/>
      <c r="AU67" s="188"/>
      <c r="AV67" s="188"/>
      <c r="AW67" s="188"/>
      <c r="AX67" s="188"/>
      <c r="AY67" s="188"/>
      <c r="AZ67" s="188"/>
      <c r="BA67" s="188"/>
      <c r="BB67" s="188"/>
      <c r="BC67" s="188"/>
      <c r="BD67" s="188"/>
      <c r="BE67" s="188"/>
      <c r="BF67" s="188"/>
      <c r="BG67" s="188"/>
      <c r="BH67" s="188"/>
      <c r="BI67" s="188"/>
      <c r="BJ67" s="188"/>
      <c r="BK67" s="188"/>
      <c r="BL67" s="188"/>
      <c r="BM67" s="188"/>
      <c r="BN67" s="188"/>
      <c r="BO67" s="188"/>
      <c r="BP67" s="188"/>
      <c r="BQ67" s="188"/>
      <c r="BR67" s="188"/>
      <c r="BS67" s="188"/>
      <c r="BT67" s="188"/>
      <c r="BU67" s="188"/>
      <c r="BV67" s="186"/>
    </row>
    <row r="68" customFormat="false" ht="12.75" hidden="false" customHeight="false" outlineLevel="0" collapsed="false">
      <c r="AN68" s="186"/>
      <c r="AO68" s="188"/>
      <c r="AP68" s="188"/>
      <c r="AQ68" s="188"/>
      <c r="AR68" s="188"/>
      <c r="AS68" s="188"/>
      <c r="AT68" s="188"/>
      <c r="AU68" s="188"/>
      <c r="AV68" s="188"/>
      <c r="AW68" s="188"/>
      <c r="AX68" s="188"/>
      <c r="AY68" s="188"/>
      <c r="AZ68" s="188"/>
      <c r="BA68" s="188"/>
      <c r="BB68" s="188"/>
      <c r="BC68" s="188"/>
      <c r="BD68" s="188"/>
      <c r="BE68" s="188"/>
      <c r="BF68" s="188"/>
      <c r="BG68" s="188"/>
      <c r="BH68" s="188"/>
      <c r="BI68" s="188"/>
      <c r="BJ68" s="188"/>
      <c r="BK68" s="188"/>
      <c r="BL68" s="188"/>
      <c r="BM68" s="188"/>
      <c r="BN68" s="188"/>
      <c r="BO68" s="188"/>
      <c r="BP68" s="188"/>
      <c r="BQ68" s="188"/>
      <c r="BR68" s="188"/>
      <c r="BS68" s="188"/>
      <c r="BT68" s="188"/>
      <c r="BU68" s="188"/>
      <c r="BV68" s="186"/>
    </row>
    <row r="69" s="190" customFormat="true" ht="12.75" hidden="false" customHeight="false" outlineLevel="0" collapsed="false">
      <c r="B69" s="194"/>
      <c r="E69" s="193"/>
      <c r="F69" s="193"/>
      <c r="G69" s="193"/>
      <c r="H69" s="193"/>
      <c r="I69" s="193"/>
      <c r="J69" s="193"/>
      <c r="K69" s="193"/>
      <c r="L69" s="193"/>
      <c r="M69" s="193"/>
      <c r="N69" s="193"/>
      <c r="O69" s="193"/>
      <c r="P69" s="193"/>
      <c r="Q69" s="193"/>
      <c r="R69" s="193"/>
      <c r="S69" s="193"/>
      <c r="T69" s="193"/>
      <c r="U69" s="193"/>
      <c r="V69" s="193"/>
      <c r="W69" s="193"/>
      <c r="X69" s="193"/>
      <c r="Y69" s="193"/>
      <c r="Z69" s="193"/>
      <c r="AA69" s="193"/>
      <c r="AB69" s="193"/>
      <c r="AC69" s="193"/>
      <c r="AD69" s="193"/>
      <c r="AE69" s="193"/>
      <c r="AF69" s="193"/>
      <c r="AG69" s="193"/>
      <c r="AH69" s="193"/>
      <c r="AI69" s="193"/>
      <c r="AJ69" s="193"/>
      <c r="AK69" s="193"/>
    </row>
    <row r="70" s="190" customFormat="true" ht="12.75" hidden="false" customHeight="false" outlineLevel="0" collapsed="false">
      <c r="B70" s="194"/>
      <c r="D70" s="206" t="n">
        <v>2011</v>
      </c>
      <c r="E70" s="211" t="n">
        <v>0</v>
      </c>
      <c r="F70" s="199"/>
      <c r="G70" s="199" t="n">
        <f aca="false">G69</f>
        <v>0</v>
      </c>
      <c r="H70" s="212" t="n">
        <f aca="false">E70*$C$4</f>
        <v>0</v>
      </c>
      <c r="I70" s="199"/>
      <c r="J70" s="199"/>
      <c r="K70" s="199"/>
      <c r="L70" s="199"/>
      <c r="M70" s="199"/>
      <c r="N70" s="199"/>
      <c r="O70" s="199"/>
      <c r="P70" s="199"/>
      <c r="Q70" s="199"/>
      <c r="R70" s="199"/>
      <c r="S70" s="199"/>
      <c r="T70" s="199"/>
      <c r="U70" s="199"/>
      <c r="V70" s="199"/>
      <c r="W70" s="199"/>
      <c r="X70" s="199"/>
      <c r="Y70" s="199"/>
      <c r="Z70" s="199"/>
      <c r="AA70" s="199"/>
      <c r="AB70" s="199"/>
      <c r="AC70" s="199"/>
      <c r="AD70" s="199"/>
      <c r="AE70" s="199"/>
      <c r="AF70" s="199"/>
      <c r="AG70" s="199"/>
      <c r="AH70" s="199"/>
      <c r="AI70" s="199"/>
      <c r="AJ70" s="199"/>
      <c r="AK70" s="199"/>
      <c r="AL70" s="213" t="n">
        <f aca="false">SUM(G70:AK70)</f>
        <v>0</v>
      </c>
    </row>
    <row r="71" s="190" customFormat="true" ht="12.75" hidden="false" customHeight="false" outlineLevel="0" collapsed="false">
      <c r="B71" s="194"/>
      <c r="D71" s="206" t="n">
        <f aca="false">D70+1</f>
        <v>2012</v>
      </c>
      <c r="E71" s="211" t="n">
        <v>0</v>
      </c>
      <c r="F71" s="199"/>
      <c r="G71" s="199" t="n">
        <f aca="false">G70</f>
        <v>0</v>
      </c>
      <c r="H71" s="199" t="n">
        <f aca="false">H70</f>
        <v>0</v>
      </c>
      <c r="I71" s="212" t="n">
        <f aca="false">E71*$C$4</f>
        <v>0</v>
      </c>
      <c r="J71" s="199"/>
      <c r="K71" s="199"/>
      <c r="L71" s="199"/>
      <c r="M71" s="199"/>
      <c r="N71" s="199"/>
      <c r="O71" s="199"/>
      <c r="P71" s="199"/>
      <c r="Q71" s="199"/>
      <c r="R71" s="199"/>
      <c r="S71" s="199"/>
      <c r="T71" s="199"/>
      <c r="U71" s="199"/>
      <c r="V71" s="199"/>
      <c r="W71" s="199"/>
      <c r="X71" s="199"/>
      <c r="Y71" s="199"/>
      <c r="Z71" s="199"/>
      <c r="AA71" s="199"/>
      <c r="AB71" s="199"/>
      <c r="AC71" s="199"/>
      <c r="AD71" s="199"/>
      <c r="AE71" s="199"/>
      <c r="AF71" s="199"/>
      <c r="AG71" s="199"/>
      <c r="AH71" s="199"/>
      <c r="AI71" s="199"/>
      <c r="AJ71" s="199"/>
      <c r="AK71" s="199"/>
      <c r="AL71" s="213" t="n">
        <f aca="false">SUM(G71:AK71)</f>
        <v>0</v>
      </c>
    </row>
    <row r="72" s="190" customFormat="true" ht="12.75" hidden="false" customHeight="false" outlineLevel="0" collapsed="false">
      <c r="B72" s="194"/>
      <c r="D72" s="206" t="n">
        <f aca="false">D71+1</f>
        <v>2013</v>
      </c>
      <c r="E72" s="211" t="n">
        <f aca="false">'BS2 OGC &amp; O&amp;M (2015)'!C26</f>
        <v>4870.9841509434</v>
      </c>
      <c r="F72" s="199"/>
      <c r="G72" s="199" t="n">
        <f aca="false">G71</f>
        <v>0</v>
      </c>
      <c r="H72" s="199" t="n">
        <f aca="false">H71</f>
        <v>0</v>
      </c>
      <c r="I72" s="199" t="n">
        <f aca="false">I71</f>
        <v>0</v>
      </c>
      <c r="J72" s="212" t="n">
        <f aca="false">E72*$C$4</f>
        <v>680.963584301887</v>
      </c>
      <c r="K72" s="199"/>
      <c r="L72" s="199"/>
      <c r="M72" s="199"/>
      <c r="N72" s="199"/>
      <c r="O72" s="199"/>
      <c r="P72" s="199"/>
      <c r="Q72" s="199"/>
      <c r="R72" s="199"/>
      <c r="S72" s="199"/>
      <c r="T72" s="199"/>
      <c r="U72" s="199"/>
      <c r="V72" s="199"/>
      <c r="W72" s="199"/>
      <c r="X72" s="199"/>
      <c r="Y72" s="199"/>
      <c r="Z72" s="199"/>
      <c r="AA72" s="199"/>
      <c r="AB72" s="199"/>
      <c r="AC72" s="199"/>
      <c r="AD72" s="199"/>
      <c r="AE72" s="199"/>
      <c r="AF72" s="199"/>
      <c r="AG72" s="199"/>
      <c r="AH72" s="199"/>
      <c r="AI72" s="199"/>
      <c r="AJ72" s="199"/>
      <c r="AK72" s="199"/>
      <c r="AL72" s="213" t="n">
        <f aca="false">SUM(G72:AK72)</f>
        <v>680.963584301887</v>
      </c>
    </row>
    <row r="73" customFormat="false" ht="12.75" hidden="false" customHeight="false" outlineLevel="0" collapsed="false">
      <c r="D73" s="206" t="n">
        <f aca="false">D72+1</f>
        <v>2014</v>
      </c>
      <c r="E73" s="211" t="n">
        <f aca="false">'BS2 OGC &amp; O&amp;M (2015)'!D26</f>
        <v>8479.49733962264</v>
      </c>
      <c r="F73" s="199"/>
      <c r="G73" s="199" t="n">
        <f aca="false">G72</f>
        <v>0</v>
      </c>
      <c r="H73" s="199" t="n">
        <f aca="false">H72</f>
        <v>0</v>
      </c>
      <c r="I73" s="199" t="n">
        <f aca="false">I72</f>
        <v>0</v>
      </c>
      <c r="J73" s="199" t="n">
        <f aca="false">J72</f>
        <v>680.963584301887</v>
      </c>
      <c r="K73" s="212" t="n">
        <f aca="false">E73*$C$4</f>
        <v>1185.43372807925</v>
      </c>
      <c r="L73" s="199"/>
      <c r="M73" s="199"/>
      <c r="N73" s="199"/>
      <c r="O73" s="199"/>
      <c r="P73" s="199"/>
      <c r="Q73" s="199"/>
      <c r="R73" s="199"/>
      <c r="S73" s="199"/>
      <c r="T73" s="199"/>
      <c r="U73" s="199"/>
      <c r="V73" s="199"/>
      <c r="W73" s="199"/>
      <c r="X73" s="199"/>
      <c r="Y73" s="199"/>
      <c r="Z73" s="199"/>
      <c r="AA73" s="199"/>
      <c r="AB73" s="199"/>
      <c r="AC73" s="199"/>
      <c r="AD73" s="199"/>
      <c r="AE73" s="199"/>
      <c r="AF73" s="199"/>
      <c r="AG73" s="199"/>
      <c r="AH73" s="199"/>
      <c r="AI73" s="199"/>
      <c r="AJ73" s="199"/>
      <c r="AK73" s="199"/>
      <c r="AL73" s="213" t="n">
        <f aca="false">SUM(G73:AK73)</f>
        <v>1866.39731238113</v>
      </c>
    </row>
    <row r="74" customFormat="false" ht="12.75" hidden="false" customHeight="false" outlineLevel="0" collapsed="false">
      <c r="D74" s="206" t="n">
        <f aca="false">D73+1</f>
        <v>2015</v>
      </c>
      <c r="E74" s="211" t="n">
        <f aca="false">'BS2 OGC &amp; O&amp;M (2015)'!E26*(365/152)</f>
        <v>39354.8468203823</v>
      </c>
      <c r="F74" s="199"/>
      <c r="G74" s="199" t="n">
        <f aca="false">G73</f>
        <v>0</v>
      </c>
      <c r="H74" s="199" t="n">
        <f aca="false">H73</f>
        <v>0</v>
      </c>
      <c r="I74" s="199" t="n">
        <f aca="false">I73</f>
        <v>0</v>
      </c>
      <c r="J74" s="199" t="n">
        <f aca="false">J73</f>
        <v>680.963584301887</v>
      </c>
      <c r="K74" s="199" t="n">
        <f aca="false">K73</f>
        <v>1185.43372807925</v>
      </c>
      <c r="L74" s="212" t="n">
        <f aca="false">E74*$C$4</f>
        <v>5501.80758548945</v>
      </c>
      <c r="M74" s="199"/>
      <c r="N74" s="199"/>
      <c r="O74" s="199"/>
      <c r="P74" s="199"/>
      <c r="Q74" s="199"/>
      <c r="R74" s="199"/>
      <c r="S74" s="199"/>
      <c r="T74" s="199"/>
      <c r="U74" s="199"/>
      <c r="V74" s="199"/>
      <c r="W74" s="199"/>
      <c r="X74" s="199"/>
      <c r="Y74" s="199"/>
      <c r="Z74" s="199"/>
      <c r="AA74" s="199"/>
      <c r="AB74" s="199"/>
      <c r="AC74" s="199"/>
      <c r="AD74" s="199"/>
      <c r="AE74" s="199"/>
      <c r="AF74" s="199"/>
      <c r="AG74" s="199"/>
      <c r="AH74" s="199"/>
      <c r="AI74" s="199"/>
      <c r="AJ74" s="199"/>
      <c r="AK74" s="199"/>
      <c r="AL74" s="213" t="n">
        <f aca="false">SUM(G74:AK74)+NPV($C$5,AL75:AL98)</f>
        <v>80738.5036867954</v>
      </c>
    </row>
    <row r="75" customFormat="false" ht="12.75" hidden="false" customHeight="false" outlineLevel="0" collapsed="false">
      <c r="D75" s="206" t="n">
        <f aca="false">D74+1</f>
        <v>2016</v>
      </c>
      <c r="E75" s="211" t="n">
        <f aca="false">'Re-Analysis Update'!C70*1.1046</f>
        <v>0</v>
      </c>
      <c r="F75" s="199"/>
      <c r="G75" s="199" t="n">
        <f aca="false">G74</f>
        <v>0</v>
      </c>
      <c r="H75" s="199" t="n">
        <f aca="false">H74</f>
        <v>0</v>
      </c>
      <c r="I75" s="199" t="n">
        <f aca="false">I74</f>
        <v>0</v>
      </c>
      <c r="J75" s="199" t="n">
        <f aca="false">J74</f>
        <v>680.963584301887</v>
      </c>
      <c r="K75" s="199" t="n">
        <f aca="false">K74</f>
        <v>1185.43372807925</v>
      </c>
      <c r="L75" s="199" t="n">
        <f aca="false">L74</f>
        <v>5501.80758548945</v>
      </c>
      <c r="M75" s="212" t="n">
        <f aca="false">E75*$C$4</f>
        <v>0</v>
      </c>
      <c r="N75" s="199"/>
      <c r="O75" s="199"/>
      <c r="P75" s="199"/>
      <c r="Q75" s="199"/>
      <c r="R75" s="199"/>
      <c r="S75" s="199"/>
      <c r="T75" s="199"/>
      <c r="U75" s="199"/>
      <c r="V75" s="199"/>
      <c r="W75" s="199"/>
      <c r="X75" s="199"/>
      <c r="Y75" s="199"/>
      <c r="Z75" s="199"/>
      <c r="AA75" s="199"/>
      <c r="AB75" s="199"/>
      <c r="AC75" s="199"/>
      <c r="AD75" s="199"/>
      <c r="AE75" s="199"/>
      <c r="AF75" s="199"/>
      <c r="AG75" s="199"/>
      <c r="AH75" s="199"/>
      <c r="AI75" s="199"/>
      <c r="AJ75" s="199"/>
      <c r="AK75" s="199"/>
      <c r="AL75" s="213" t="n">
        <f aca="false">SUM(G75:AK75)</f>
        <v>7368.20489787058</v>
      </c>
    </row>
    <row r="76" customFormat="false" ht="12.75" hidden="false" customHeight="false" outlineLevel="0" collapsed="false">
      <c r="D76" s="206" t="n">
        <f aca="false">D75+1</f>
        <v>2017</v>
      </c>
      <c r="E76" s="211" t="n">
        <v>0</v>
      </c>
      <c r="F76" s="199"/>
      <c r="G76" s="199" t="n">
        <f aca="false">G75</f>
        <v>0</v>
      </c>
      <c r="H76" s="199" t="n">
        <f aca="false">H75</f>
        <v>0</v>
      </c>
      <c r="I76" s="199" t="n">
        <f aca="false">I75</f>
        <v>0</v>
      </c>
      <c r="J76" s="199" t="n">
        <f aca="false">J75</f>
        <v>680.963584301887</v>
      </c>
      <c r="K76" s="199" t="n">
        <f aca="false">K75</f>
        <v>1185.43372807925</v>
      </c>
      <c r="L76" s="199" t="n">
        <f aca="false">L75</f>
        <v>5501.80758548945</v>
      </c>
      <c r="M76" s="199" t="n">
        <f aca="false">M75</f>
        <v>0</v>
      </c>
      <c r="N76" s="212" t="n">
        <f aca="false">E76*$C$4</f>
        <v>0</v>
      </c>
      <c r="O76" s="199"/>
      <c r="P76" s="199"/>
      <c r="Q76" s="199"/>
      <c r="R76" s="199"/>
      <c r="S76" s="199"/>
      <c r="T76" s="199"/>
      <c r="U76" s="199"/>
      <c r="V76" s="199"/>
      <c r="W76" s="199"/>
      <c r="X76" s="199"/>
      <c r="Y76" s="199"/>
      <c r="Z76" s="199"/>
      <c r="AA76" s="199"/>
      <c r="AB76" s="199"/>
      <c r="AC76" s="199"/>
      <c r="AD76" s="199"/>
      <c r="AE76" s="199"/>
      <c r="AF76" s="199"/>
      <c r="AG76" s="199"/>
      <c r="AH76" s="199"/>
      <c r="AI76" s="199"/>
      <c r="AJ76" s="199"/>
      <c r="AK76" s="199"/>
      <c r="AL76" s="213" t="n">
        <f aca="false">SUM(G76:AK76)</f>
        <v>7368.20489787058</v>
      </c>
    </row>
    <row r="77" customFormat="false" ht="12.75" hidden="false" customHeight="false" outlineLevel="0" collapsed="false">
      <c r="D77" s="206" t="n">
        <f aca="false">D76+1</f>
        <v>2018</v>
      </c>
      <c r="E77" s="211" t="n">
        <v>0</v>
      </c>
      <c r="F77" s="199"/>
      <c r="G77" s="199" t="n">
        <f aca="false">G76</f>
        <v>0</v>
      </c>
      <c r="H77" s="199" t="n">
        <f aca="false">H76</f>
        <v>0</v>
      </c>
      <c r="I77" s="199" t="n">
        <f aca="false">I76</f>
        <v>0</v>
      </c>
      <c r="J77" s="199" t="n">
        <f aca="false">J76</f>
        <v>680.963584301887</v>
      </c>
      <c r="K77" s="199" t="n">
        <f aca="false">K76</f>
        <v>1185.43372807925</v>
      </c>
      <c r="L77" s="199" t="n">
        <f aca="false">L76</f>
        <v>5501.80758548945</v>
      </c>
      <c r="M77" s="199" t="n">
        <f aca="false">M76</f>
        <v>0</v>
      </c>
      <c r="N77" s="199" t="n">
        <f aca="false">N76</f>
        <v>0</v>
      </c>
      <c r="O77" s="212" t="n">
        <f aca="false">E77*$C$4</f>
        <v>0</v>
      </c>
      <c r="P77" s="199"/>
      <c r="Q77" s="199"/>
      <c r="R77" s="199"/>
      <c r="S77" s="199"/>
      <c r="T77" s="199"/>
      <c r="U77" s="199"/>
      <c r="V77" s="199"/>
      <c r="W77" s="199"/>
      <c r="X77" s="199"/>
      <c r="Y77" s="199"/>
      <c r="Z77" s="199"/>
      <c r="AA77" s="199"/>
      <c r="AB77" s="199"/>
      <c r="AC77" s="199"/>
      <c r="AD77" s="199"/>
      <c r="AE77" s="199"/>
      <c r="AF77" s="199"/>
      <c r="AG77" s="199"/>
      <c r="AH77" s="199"/>
      <c r="AI77" s="199"/>
      <c r="AJ77" s="199"/>
      <c r="AK77" s="199"/>
      <c r="AL77" s="213" t="n">
        <f aca="false">SUM(G77:AK77)</f>
        <v>7368.20489787058</v>
      </c>
    </row>
    <row r="78" customFormat="false" ht="12.75" hidden="false" customHeight="false" outlineLevel="0" collapsed="false">
      <c r="D78" s="206" t="n">
        <f aca="false">D77+1</f>
        <v>2019</v>
      </c>
      <c r="E78" s="211" t="n">
        <v>0</v>
      </c>
      <c r="F78" s="199"/>
      <c r="G78" s="199" t="n">
        <f aca="false">G77</f>
        <v>0</v>
      </c>
      <c r="H78" s="199" t="n">
        <f aca="false">H77</f>
        <v>0</v>
      </c>
      <c r="I78" s="199" t="n">
        <f aca="false">I77</f>
        <v>0</v>
      </c>
      <c r="J78" s="199" t="n">
        <f aca="false">J77</f>
        <v>680.963584301887</v>
      </c>
      <c r="K78" s="199" t="n">
        <f aca="false">K77</f>
        <v>1185.43372807925</v>
      </c>
      <c r="L78" s="199" t="n">
        <f aca="false">L77</f>
        <v>5501.80758548945</v>
      </c>
      <c r="M78" s="199" t="n">
        <f aca="false">M77</f>
        <v>0</v>
      </c>
      <c r="N78" s="199" t="n">
        <f aca="false">N77</f>
        <v>0</v>
      </c>
      <c r="O78" s="199" t="n">
        <f aca="false">O77</f>
        <v>0</v>
      </c>
      <c r="P78" s="212" t="n">
        <f aca="false">E78*$C$4</f>
        <v>0</v>
      </c>
      <c r="Q78" s="199"/>
      <c r="R78" s="199"/>
      <c r="S78" s="199"/>
      <c r="T78" s="199"/>
      <c r="U78" s="199"/>
      <c r="V78" s="199"/>
      <c r="W78" s="199"/>
      <c r="X78" s="199"/>
      <c r="Y78" s="199"/>
      <c r="Z78" s="199"/>
      <c r="AA78" s="199"/>
      <c r="AB78" s="199"/>
      <c r="AC78" s="199"/>
      <c r="AD78" s="199"/>
      <c r="AE78" s="199"/>
      <c r="AF78" s="199"/>
      <c r="AG78" s="199"/>
      <c r="AH78" s="199"/>
      <c r="AI78" s="199"/>
      <c r="AJ78" s="199"/>
      <c r="AK78" s="199"/>
      <c r="AL78" s="213" t="n">
        <f aca="false">SUM(G78:AK78)</f>
        <v>7368.20489787058</v>
      </c>
    </row>
    <row r="79" customFormat="false" ht="12.75" hidden="false" customHeight="false" outlineLevel="0" collapsed="false">
      <c r="D79" s="206" t="n">
        <f aca="false">D78+1</f>
        <v>2020</v>
      </c>
      <c r="E79" s="211" t="n">
        <v>0</v>
      </c>
      <c r="F79" s="199"/>
      <c r="G79" s="199" t="n">
        <f aca="false">G78</f>
        <v>0</v>
      </c>
      <c r="H79" s="199" t="n">
        <f aca="false">H78</f>
        <v>0</v>
      </c>
      <c r="I79" s="199" t="n">
        <f aca="false">I78</f>
        <v>0</v>
      </c>
      <c r="J79" s="199" t="n">
        <f aca="false">J78</f>
        <v>680.963584301887</v>
      </c>
      <c r="K79" s="199" t="n">
        <f aca="false">K78</f>
        <v>1185.43372807925</v>
      </c>
      <c r="L79" s="199" t="n">
        <f aca="false">L78</f>
        <v>5501.80758548945</v>
      </c>
      <c r="M79" s="199" t="n">
        <f aca="false">M78</f>
        <v>0</v>
      </c>
      <c r="N79" s="199" t="n">
        <f aca="false">N78</f>
        <v>0</v>
      </c>
      <c r="O79" s="199" t="n">
        <f aca="false">O78</f>
        <v>0</v>
      </c>
      <c r="P79" s="199" t="n">
        <f aca="false">P78</f>
        <v>0</v>
      </c>
      <c r="Q79" s="212" t="n">
        <f aca="false">E79*$C$4</f>
        <v>0</v>
      </c>
      <c r="R79" s="199"/>
      <c r="S79" s="199"/>
      <c r="T79" s="199"/>
      <c r="U79" s="199"/>
      <c r="V79" s="199"/>
      <c r="W79" s="199"/>
      <c r="X79" s="199"/>
      <c r="Y79" s="199"/>
      <c r="Z79" s="199"/>
      <c r="AA79" s="199"/>
      <c r="AB79" s="199"/>
      <c r="AC79" s="199"/>
      <c r="AD79" s="199"/>
      <c r="AE79" s="199"/>
      <c r="AF79" s="199"/>
      <c r="AG79" s="199"/>
      <c r="AH79" s="199"/>
      <c r="AI79" s="199"/>
      <c r="AJ79" s="199"/>
      <c r="AK79" s="199"/>
      <c r="AL79" s="213" t="n">
        <f aca="false">SUM(G79:AK79)</f>
        <v>7368.20489787058</v>
      </c>
    </row>
    <row r="80" customFormat="false" ht="12.75" hidden="false" customHeight="false" outlineLevel="0" collapsed="false">
      <c r="D80" s="206" t="n">
        <f aca="false">D79+1</f>
        <v>2021</v>
      </c>
      <c r="E80" s="211" t="n">
        <v>0</v>
      </c>
      <c r="F80" s="199"/>
      <c r="G80" s="199" t="n">
        <f aca="false">G79</f>
        <v>0</v>
      </c>
      <c r="H80" s="199" t="n">
        <f aca="false">H79</f>
        <v>0</v>
      </c>
      <c r="I80" s="199" t="n">
        <f aca="false">I79</f>
        <v>0</v>
      </c>
      <c r="J80" s="199" t="n">
        <f aca="false">J79</f>
        <v>680.963584301887</v>
      </c>
      <c r="K80" s="199" t="n">
        <f aca="false">K79</f>
        <v>1185.43372807925</v>
      </c>
      <c r="L80" s="199" t="n">
        <f aca="false">L79</f>
        <v>5501.80758548945</v>
      </c>
      <c r="M80" s="199" t="n">
        <f aca="false">M79</f>
        <v>0</v>
      </c>
      <c r="N80" s="199" t="n">
        <f aca="false">N79</f>
        <v>0</v>
      </c>
      <c r="O80" s="199" t="n">
        <f aca="false">O79</f>
        <v>0</v>
      </c>
      <c r="P80" s="199" t="n">
        <f aca="false">P79</f>
        <v>0</v>
      </c>
      <c r="Q80" s="199" t="n">
        <f aca="false">Q79</f>
        <v>0</v>
      </c>
      <c r="R80" s="212" t="n">
        <f aca="false">E80*$C$4</f>
        <v>0</v>
      </c>
      <c r="S80" s="199"/>
      <c r="T80" s="199"/>
      <c r="U80" s="199"/>
      <c r="V80" s="199"/>
      <c r="W80" s="199"/>
      <c r="X80" s="199"/>
      <c r="Y80" s="199"/>
      <c r="Z80" s="199"/>
      <c r="AA80" s="199"/>
      <c r="AB80" s="199"/>
      <c r="AC80" s="199"/>
      <c r="AD80" s="199"/>
      <c r="AE80" s="199"/>
      <c r="AF80" s="199"/>
      <c r="AG80" s="199"/>
      <c r="AH80" s="199"/>
      <c r="AI80" s="199"/>
      <c r="AJ80" s="199"/>
      <c r="AK80" s="199"/>
      <c r="AL80" s="213" t="n">
        <f aca="false">SUM(G80:AK80)</f>
        <v>7368.20489787058</v>
      </c>
    </row>
    <row r="81" customFormat="false" ht="12.75" hidden="false" customHeight="false" outlineLevel="0" collapsed="false">
      <c r="D81" s="206" t="n">
        <f aca="false">D80+1</f>
        <v>2022</v>
      </c>
      <c r="E81" s="211" t="n">
        <v>0</v>
      </c>
      <c r="F81" s="199"/>
      <c r="G81" s="199" t="n">
        <f aca="false">G80</f>
        <v>0</v>
      </c>
      <c r="H81" s="199" t="n">
        <f aca="false">H80</f>
        <v>0</v>
      </c>
      <c r="I81" s="199" t="n">
        <f aca="false">I80</f>
        <v>0</v>
      </c>
      <c r="J81" s="199" t="n">
        <f aca="false">J80</f>
        <v>680.963584301887</v>
      </c>
      <c r="K81" s="199" t="n">
        <f aca="false">K80</f>
        <v>1185.43372807925</v>
      </c>
      <c r="L81" s="199" t="n">
        <f aca="false">L80</f>
        <v>5501.80758548945</v>
      </c>
      <c r="M81" s="199" t="n">
        <f aca="false">M80</f>
        <v>0</v>
      </c>
      <c r="N81" s="199" t="n">
        <f aca="false">N80</f>
        <v>0</v>
      </c>
      <c r="O81" s="199" t="n">
        <f aca="false">O80</f>
        <v>0</v>
      </c>
      <c r="P81" s="199" t="n">
        <f aca="false">P80</f>
        <v>0</v>
      </c>
      <c r="Q81" s="199" t="n">
        <f aca="false">Q80</f>
        <v>0</v>
      </c>
      <c r="R81" s="199" t="n">
        <f aca="false">R80</f>
        <v>0</v>
      </c>
      <c r="S81" s="212" t="n">
        <f aca="false">E81*$C$4</f>
        <v>0</v>
      </c>
      <c r="T81" s="199"/>
      <c r="U81" s="199"/>
      <c r="V81" s="199"/>
      <c r="W81" s="199"/>
      <c r="X81" s="199"/>
      <c r="Y81" s="199"/>
      <c r="Z81" s="199"/>
      <c r="AA81" s="199"/>
      <c r="AB81" s="199"/>
      <c r="AC81" s="199"/>
      <c r="AD81" s="199"/>
      <c r="AE81" s="199"/>
      <c r="AF81" s="199"/>
      <c r="AG81" s="199"/>
      <c r="AH81" s="199"/>
      <c r="AI81" s="199"/>
      <c r="AJ81" s="199"/>
      <c r="AK81" s="199"/>
      <c r="AL81" s="213" t="n">
        <f aca="false">SUM(G81:AK81)</f>
        <v>7368.20489787058</v>
      </c>
    </row>
    <row r="82" customFormat="false" ht="12.75" hidden="false" customHeight="false" outlineLevel="0" collapsed="false">
      <c r="D82" s="206" t="n">
        <f aca="false">D81+1</f>
        <v>2023</v>
      </c>
      <c r="E82" s="211" t="n">
        <v>0</v>
      </c>
      <c r="F82" s="199"/>
      <c r="G82" s="199" t="n">
        <f aca="false">G81</f>
        <v>0</v>
      </c>
      <c r="H82" s="199" t="n">
        <f aca="false">H81</f>
        <v>0</v>
      </c>
      <c r="I82" s="199" t="n">
        <f aca="false">I81</f>
        <v>0</v>
      </c>
      <c r="J82" s="199" t="n">
        <f aca="false">J81</f>
        <v>680.963584301887</v>
      </c>
      <c r="K82" s="199" t="n">
        <f aca="false">K81</f>
        <v>1185.43372807925</v>
      </c>
      <c r="L82" s="199" t="n">
        <f aca="false">L81</f>
        <v>5501.80758548945</v>
      </c>
      <c r="M82" s="199" t="n">
        <f aca="false">M81</f>
        <v>0</v>
      </c>
      <c r="N82" s="199" t="n">
        <f aca="false">N81</f>
        <v>0</v>
      </c>
      <c r="O82" s="199" t="n">
        <f aca="false">O81</f>
        <v>0</v>
      </c>
      <c r="P82" s="199" t="n">
        <f aca="false">P81</f>
        <v>0</v>
      </c>
      <c r="Q82" s="199" t="n">
        <f aca="false">Q81</f>
        <v>0</v>
      </c>
      <c r="R82" s="199" t="n">
        <f aca="false">R81</f>
        <v>0</v>
      </c>
      <c r="S82" s="199" t="n">
        <f aca="false">S81</f>
        <v>0</v>
      </c>
      <c r="T82" s="212" t="n">
        <f aca="false">E82*$C$4</f>
        <v>0</v>
      </c>
      <c r="U82" s="199"/>
      <c r="V82" s="199"/>
      <c r="W82" s="199"/>
      <c r="X82" s="199"/>
      <c r="Y82" s="199"/>
      <c r="Z82" s="199"/>
      <c r="AA82" s="199"/>
      <c r="AB82" s="199"/>
      <c r="AC82" s="199"/>
      <c r="AD82" s="199"/>
      <c r="AE82" s="199"/>
      <c r="AF82" s="199"/>
      <c r="AG82" s="199"/>
      <c r="AH82" s="199"/>
      <c r="AI82" s="199"/>
      <c r="AJ82" s="199"/>
      <c r="AK82" s="199"/>
      <c r="AL82" s="213" t="n">
        <f aca="false">SUM(G82:AK82)</f>
        <v>7368.20489787058</v>
      </c>
    </row>
    <row r="83" customFormat="false" ht="12.75" hidden="false" customHeight="false" outlineLevel="0" collapsed="false">
      <c r="D83" s="206" t="n">
        <f aca="false">D82+1</f>
        <v>2024</v>
      </c>
      <c r="E83" s="211" t="n">
        <v>0</v>
      </c>
      <c r="F83" s="199"/>
      <c r="G83" s="199" t="n">
        <f aca="false">G82</f>
        <v>0</v>
      </c>
      <c r="H83" s="199" t="n">
        <f aca="false">H82</f>
        <v>0</v>
      </c>
      <c r="I83" s="199" t="n">
        <f aca="false">I82</f>
        <v>0</v>
      </c>
      <c r="J83" s="199" t="n">
        <f aca="false">J82</f>
        <v>680.963584301887</v>
      </c>
      <c r="K83" s="199" t="n">
        <f aca="false">K82</f>
        <v>1185.43372807925</v>
      </c>
      <c r="L83" s="199" t="n">
        <f aca="false">L82</f>
        <v>5501.80758548945</v>
      </c>
      <c r="M83" s="199" t="n">
        <f aca="false">M82</f>
        <v>0</v>
      </c>
      <c r="N83" s="199" t="n">
        <f aca="false">N82</f>
        <v>0</v>
      </c>
      <c r="O83" s="199" t="n">
        <f aca="false">O82</f>
        <v>0</v>
      </c>
      <c r="P83" s="199" t="n">
        <f aca="false">P82</f>
        <v>0</v>
      </c>
      <c r="Q83" s="199" t="n">
        <f aca="false">Q82</f>
        <v>0</v>
      </c>
      <c r="R83" s="199" t="n">
        <f aca="false">R82</f>
        <v>0</v>
      </c>
      <c r="S83" s="199" t="n">
        <f aca="false">S82</f>
        <v>0</v>
      </c>
      <c r="T83" s="199" t="n">
        <f aca="false">T82</f>
        <v>0</v>
      </c>
      <c r="U83" s="212" t="n">
        <f aca="false">E83*$C$4</f>
        <v>0</v>
      </c>
      <c r="V83" s="199"/>
      <c r="W83" s="199"/>
      <c r="X83" s="199"/>
      <c r="Y83" s="199"/>
      <c r="Z83" s="199"/>
      <c r="AA83" s="199"/>
      <c r="AB83" s="199"/>
      <c r="AC83" s="199"/>
      <c r="AD83" s="199"/>
      <c r="AE83" s="199"/>
      <c r="AF83" s="199"/>
      <c r="AG83" s="199"/>
      <c r="AH83" s="199"/>
      <c r="AI83" s="199"/>
      <c r="AJ83" s="199"/>
      <c r="AK83" s="199"/>
      <c r="AL83" s="213" t="n">
        <f aca="false">SUM(G83:AK83)</f>
        <v>7368.20489787058</v>
      </c>
    </row>
    <row r="84" customFormat="false" ht="12.75" hidden="false" customHeight="false" outlineLevel="0" collapsed="false">
      <c r="D84" s="206" t="n">
        <f aca="false">D83+1</f>
        <v>2025</v>
      </c>
      <c r="E84" s="211" t="n">
        <v>0</v>
      </c>
      <c r="F84" s="199"/>
      <c r="G84" s="199" t="n">
        <f aca="false">G83</f>
        <v>0</v>
      </c>
      <c r="H84" s="199" t="n">
        <f aca="false">H83</f>
        <v>0</v>
      </c>
      <c r="I84" s="199" t="n">
        <f aca="false">I83</f>
        <v>0</v>
      </c>
      <c r="J84" s="199" t="n">
        <f aca="false">J83</f>
        <v>680.963584301887</v>
      </c>
      <c r="K84" s="199" t="n">
        <f aca="false">K83</f>
        <v>1185.43372807925</v>
      </c>
      <c r="L84" s="199" t="n">
        <f aca="false">L83</f>
        <v>5501.80758548945</v>
      </c>
      <c r="M84" s="199" t="n">
        <f aca="false">M83</f>
        <v>0</v>
      </c>
      <c r="N84" s="199" t="n">
        <f aca="false">N83</f>
        <v>0</v>
      </c>
      <c r="O84" s="199" t="n">
        <f aca="false">O83</f>
        <v>0</v>
      </c>
      <c r="P84" s="199" t="n">
        <f aca="false">P83</f>
        <v>0</v>
      </c>
      <c r="Q84" s="199" t="n">
        <f aca="false">Q83</f>
        <v>0</v>
      </c>
      <c r="R84" s="199" t="n">
        <f aca="false">R83</f>
        <v>0</v>
      </c>
      <c r="S84" s="199" t="n">
        <f aca="false">S83</f>
        <v>0</v>
      </c>
      <c r="T84" s="199" t="n">
        <f aca="false">T83</f>
        <v>0</v>
      </c>
      <c r="U84" s="199" t="n">
        <f aca="false">U83</f>
        <v>0</v>
      </c>
      <c r="V84" s="212" t="n">
        <f aca="false">E84*$C$4</f>
        <v>0</v>
      </c>
      <c r="W84" s="199"/>
      <c r="X84" s="199"/>
      <c r="Y84" s="199"/>
      <c r="Z84" s="199"/>
      <c r="AA84" s="199"/>
      <c r="AB84" s="199"/>
      <c r="AC84" s="199"/>
      <c r="AD84" s="199"/>
      <c r="AE84" s="199"/>
      <c r="AF84" s="199"/>
      <c r="AG84" s="199"/>
      <c r="AH84" s="199"/>
      <c r="AI84" s="199"/>
      <c r="AJ84" s="199"/>
      <c r="AK84" s="199"/>
      <c r="AL84" s="213" t="n">
        <f aca="false">SUM(G84:AK84)</f>
        <v>7368.20489787058</v>
      </c>
    </row>
    <row r="85" customFormat="false" ht="12.75" hidden="false" customHeight="false" outlineLevel="0" collapsed="false">
      <c r="D85" s="206" t="n">
        <f aca="false">D84+1</f>
        <v>2026</v>
      </c>
      <c r="E85" s="211" t="n">
        <v>0</v>
      </c>
      <c r="F85" s="199"/>
      <c r="G85" s="199"/>
      <c r="H85" s="199" t="n">
        <f aca="false">H84</f>
        <v>0</v>
      </c>
      <c r="I85" s="199" t="n">
        <f aca="false">I84</f>
        <v>0</v>
      </c>
      <c r="J85" s="199" t="n">
        <f aca="false">J84</f>
        <v>680.963584301887</v>
      </c>
      <c r="K85" s="199" t="n">
        <f aca="false">K84</f>
        <v>1185.43372807925</v>
      </c>
      <c r="L85" s="199" t="n">
        <f aca="false">L84</f>
        <v>5501.80758548945</v>
      </c>
      <c r="M85" s="199" t="n">
        <f aca="false">M84</f>
        <v>0</v>
      </c>
      <c r="N85" s="199" t="n">
        <f aca="false">N84</f>
        <v>0</v>
      </c>
      <c r="O85" s="199" t="n">
        <f aca="false">O84</f>
        <v>0</v>
      </c>
      <c r="P85" s="199" t="n">
        <f aca="false">P84</f>
        <v>0</v>
      </c>
      <c r="Q85" s="199" t="n">
        <f aca="false">Q84</f>
        <v>0</v>
      </c>
      <c r="R85" s="199" t="n">
        <f aca="false">R84</f>
        <v>0</v>
      </c>
      <c r="S85" s="199" t="n">
        <f aca="false">S84</f>
        <v>0</v>
      </c>
      <c r="T85" s="199" t="n">
        <f aca="false">T84</f>
        <v>0</v>
      </c>
      <c r="U85" s="199" t="n">
        <f aca="false">U84</f>
        <v>0</v>
      </c>
      <c r="V85" s="199" t="n">
        <f aca="false">V84</f>
        <v>0</v>
      </c>
      <c r="W85" s="212" t="n">
        <f aca="false">E85*$C$4</f>
        <v>0</v>
      </c>
      <c r="X85" s="199"/>
      <c r="Y85" s="199"/>
      <c r="Z85" s="199"/>
      <c r="AA85" s="199"/>
      <c r="AB85" s="199"/>
      <c r="AC85" s="199"/>
      <c r="AD85" s="199"/>
      <c r="AE85" s="199"/>
      <c r="AF85" s="199"/>
      <c r="AG85" s="199"/>
      <c r="AH85" s="199"/>
      <c r="AI85" s="199"/>
      <c r="AJ85" s="199"/>
      <c r="AK85" s="199"/>
      <c r="AL85" s="213" t="n">
        <f aca="false">SUM(G85:AK85)</f>
        <v>7368.20489787058</v>
      </c>
    </row>
    <row r="86" customFormat="false" ht="12.75" hidden="false" customHeight="false" outlineLevel="0" collapsed="false">
      <c r="D86" s="206" t="n">
        <f aca="false">D85+1</f>
        <v>2027</v>
      </c>
      <c r="E86" s="211" t="n">
        <v>0</v>
      </c>
      <c r="F86" s="199"/>
      <c r="G86" s="199"/>
      <c r="H86" s="199" t="n">
        <f aca="false">H85</f>
        <v>0</v>
      </c>
      <c r="I86" s="199" t="n">
        <f aca="false">I85</f>
        <v>0</v>
      </c>
      <c r="J86" s="199" t="n">
        <f aca="false">J85</f>
        <v>680.963584301887</v>
      </c>
      <c r="K86" s="199" t="n">
        <f aca="false">K85</f>
        <v>1185.43372807925</v>
      </c>
      <c r="L86" s="199" t="n">
        <f aca="false">L85</f>
        <v>5501.80758548945</v>
      </c>
      <c r="M86" s="199" t="n">
        <f aca="false">M85</f>
        <v>0</v>
      </c>
      <c r="N86" s="199" t="n">
        <f aca="false">N85</f>
        <v>0</v>
      </c>
      <c r="O86" s="199" t="n">
        <f aca="false">O85</f>
        <v>0</v>
      </c>
      <c r="P86" s="199" t="n">
        <f aca="false">P85</f>
        <v>0</v>
      </c>
      <c r="Q86" s="199" t="n">
        <f aca="false">Q85</f>
        <v>0</v>
      </c>
      <c r="R86" s="199" t="n">
        <f aca="false">R85</f>
        <v>0</v>
      </c>
      <c r="S86" s="199" t="n">
        <f aca="false">S85</f>
        <v>0</v>
      </c>
      <c r="T86" s="199" t="n">
        <f aca="false">T85</f>
        <v>0</v>
      </c>
      <c r="U86" s="199" t="n">
        <f aca="false">U85</f>
        <v>0</v>
      </c>
      <c r="V86" s="199" t="n">
        <f aca="false">V85</f>
        <v>0</v>
      </c>
      <c r="W86" s="199" t="n">
        <f aca="false">W85</f>
        <v>0</v>
      </c>
      <c r="X86" s="212" t="n">
        <f aca="false">E86*$C$4</f>
        <v>0</v>
      </c>
      <c r="Y86" s="199"/>
      <c r="Z86" s="199"/>
      <c r="AA86" s="199"/>
      <c r="AB86" s="199"/>
      <c r="AC86" s="199"/>
      <c r="AD86" s="199"/>
      <c r="AE86" s="199"/>
      <c r="AF86" s="199"/>
      <c r="AG86" s="199"/>
      <c r="AH86" s="199"/>
      <c r="AI86" s="199"/>
      <c r="AJ86" s="199"/>
      <c r="AK86" s="199"/>
      <c r="AL86" s="213" t="n">
        <f aca="false">SUM(G86:AK86)</f>
        <v>7368.20489787058</v>
      </c>
    </row>
    <row r="87" customFormat="false" ht="12.75" hidden="false" customHeight="false" outlineLevel="0" collapsed="false">
      <c r="D87" s="206" t="n">
        <f aca="false">D86+1</f>
        <v>2028</v>
      </c>
      <c r="E87" s="211" t="n">
        <v>0</v>
      </c>
      <c r="F87" s="199"/>
      <c r="G87" s="199"/>
      <c r="H87" s="199" t="n">
        <f aca="false">H86</f>
        <v>0</v>
      </c>
      <c r="I87" s="199" t="n">
        <f aca="false">I86</f>
        <v>0</v>
      </c>
      <c r="J87" s="199" t="n">
        <f aca="false">J86</f>
        <v>680.963584301887</v>
      </c>
      <c r="K87" s="199" t="n">
        <f aca="false">K86</f>
        <v>1185.43372807925</v>
      </c>
      <c r="L87" s="199" t="n">
        <f aca="false">L86</f>
        <v>5501.80758548945</v>
      </c>
      <c r="M87" s="199" t="n">
        <f aca="false">M86</f>
        <v>0</v>
      </c>
      <c r="N87" s="199" t="n">
        <f aca="false">N86</f>
        <v>0</v>
      </c>
      <c r="O87" s="199" t="n">
        <f aca="false">O86</f>
        <v>0</v>
      </c>
      <c r="P87" s="199" t="n">
        <f aca="false">P86</f>
        <v>0</v>
      </c>
      <c r="Q87" s="199" t="n">
        <f aca="false">Q86</f>
        <v>0</v>
      </c>
      <c r="R87" s="199" t="n">
        <f aca="false">R86</f>
        <v>0</v>
      </c>
      <c r="S87" s="199" t="n">
        <f aca="false">S86</f>
        <v>0</v>
      </c>
      <c r="T87" s="199" t="n">
        <f aca="false">T86</f>
        <v>0</v>
      </c>
      <c r="U87" s="199" t="n">
        <f aca="false">U86</f>
        <v>0</v>
      </c>
      <c r="V87" s="199" t="n">
        <f aca="false">V86</f>
        <v>0</v>
      </c>
      <c r="W87" s="199" t="n">
        <f aca="false">W86</f>
        <v>0</v>
      </c>
      <c r="X87" s="199" t="n">
        <f aca="false">X86</f>
        <v>0</v>
      </c>
      <c r="Y87" s="212" t="n">
        <f aca="false">E87*$C$4</f>
        <v>0</v>
      </c>
      <c r="Z87" s="199"/>
      <c r="AA87" s="199"/>
      <c r="AB87" s="199"/>
      <c r="AC87" s="199"/>
      <c r="AD87" s="199"/>
      <c r="AE87" s="199"/>
      <c r="AF87" s="199"/>
      <c r="AG87" s="199"/>
      <c r="AH87" s="199"/>
      <c r="AI87" s="199"/>
      <c r="AJ87" s="199"/>
      <c r="AK87" s="199"/>
      <c r="AL87" s="213" t="n">
        <f aca="false">SUM(G87:AK87)</f>
        <v>7368.20489787058</v>
      </c>
    </row>
    <row r="88" customFormat="false" ht="12.75" hidden="false" customHeight="false" outlineLevel="0" collapsed="false">
      <c r="D88" s="206" t="n">
        <f aca="false">D87+1</f>
        <v>2029</v>
      </c>
      <c r="E88" s="211" t="n">
        <v>0</v>
      </c>
      <c r="F88" s="199"/>
      <c r="G88" s="199"/>
      <c r="H88" s="199" t="n">
        <f aca="false">H87</f>
        <v>0</v>
      </c>
      <c r="I88" s="199" t="n">
        <f aca="false">I87</f>
        <v>0</v>
      </c>
      <c r="J88" s="199" t="n">
        <f aca="false">J87</f>
        <v>680.963584301887</v>
      </c>
      <c r="K88" s="199" t="n">
        <f aca="false">K87</f>
        <v>1185.43372807925</v>
      </c>
      <c r="L88" s="199" t="n">
        <f aca="false">L87</f>
        <v>5501.80758548945</v>
      </c>
      <c r="M88" s="199" t="n">
        <f aca="false">M87</f>
        <v>0</v>
      </c>
      <c r="N88" s="199" t="n">
        <f aca="false">N87</f>
        <v>0</v>
      </c>
      <c r="O88" s="199" t="n">
        <f aca="false">O87</f>
        <v>0</v>
      </c>
      <c r="P88" s="199" t="n">
        <f aca="false">P87</f>
        <v>0</v>
      </c>
      <c r="Q88" s="199" t="n">
        <f aca="false">Q87</f>
        <v>0</v>
      </c>
      <c r="R88" s="199" t="n">
        <f aca="false">R87</f>
        <v>0</v>
      </c>
      <c r="S88" s="199" t="n">
        <f aca="false">S87</f>
        <v>0</v>
      </c>
      <c r="T88" s="199" t="n">
        <f aca="false">T87</f>
        <v>0</v>
      </c>
      <c r="U88" s="199" t="n">
        <f aca="false">U87</f>
        <v>0</v>
      </c>
      <c r="V88" s="199" t="n">
        <f aca="false">V87</f>
        <v>0</v>
      </c>
      <c r="W88" s="199" t="n">
        <f aca="false">W87</f>
        <v>0</v>
      </c>
      <c r="X88" s="199" t="n">
        <f aca="false">X87</f>
        <v>0</v>
      </c>
      <c r="Y88" s="199" t="n">
        <f aca="false">Y87</f>
        <v>0</v>
      </c>
      <c r="Z88" s="212" t="n">
        <f aca="false">E88*$C$4</f>
        <v>0</v>
      </c>
      <c r="AA88" s="199"/>
      <c r="AB88" s="199"/>
      <c r="AC88" s="199"/>
      <c r="AD88" s="199"/>
      <c r="AE88" s="199"/>
      <c r="AF88" s="199"/>
      <c r="AG88" s="199"/>
      <c r="AH88" s="199"/>
      <c r="AI88" s="199"/>
      <c r="AJ88" s="199"/>
      <c r="AK88" s="199"/>
      <c r="AL88" s="213" t="n">
        <f aca="false">SUM(G88:AK88)</f>
        <v>7368.20489787058</v>
      </c>
    </row>
    <row r="89" customFormat="false" ht="12.75" hidden="false" customHeight="false" outlineLevel="0" collapsed="false">
      <c r="D89" s="206" t="n">
        <f aca="false">D88+1</f>
        <v>2030</v>
      </c>
      <c r="E89" s="211" t="n">
        <v>0</v>
      </c>
      <c r="F89" s="199"/>
      <c r="G89" s="199"/>
      <c r="H89" s="199" t="n">
        <f aca="false">H88</f>
        <v>0</v>
      </c>
      <c r="I89" s="199" t="n">
        <f aca="false">I88</f>
        <v>0</v>
      </c>
      <c r="J89" s="199" t="n">
        <f aca="false">J88</f>
        <v>680.963584301887</v>
      </c>
      <c r="K89" s="199" t="n">
        <f aca="false">K88</f>
        <v>1185.43372807925</v>
      </c>
      <c r="L89" s="199" t="n">
        <f aca="false">L88</f>
        <v>5501.80758548945</v>
      </c>
      <c r="M89" s="199" t="n">
        <f aca="false">M88</f>
        <v>0</v>
      </c>
      <c r="N89" s="199" t="n">
        <f aca="false">N88</f>
        <v>0</v>
      </c>
      <c r="O89" s="199" t="n">
        <f aca="false">O88</f>
        <v>0</v>
      </c>
      <c r="P89" s="199" t="n">
        <f aca="false">P88</f>
        <v>0</v>
      </c>
      <c r="Q89" s="199" t="n">
        <f aca="false">Q88</f>
        <v>0</v>
      </c>
      <c r="R89" s="199" t="n">
        <f aca="false">R88</f>
        <v>0</v>
      </c>
      <c r="S89" s="199" t="n">
        <f aca="false">S88</f>
        <v>0</v>
      </c>
      <c r="T89" s="199" t="n">
        <f aca="false">T88</f>
        <v>0</v>
      </c>
      <c r="U89" s="199" t="n">
        <f aca="false">U88</f>
        <v>0</v>
      </c>
      <c r="V89" s="199" t="n">
        <f aca="false">V88</f>
        <v>0</v>
      </c>
      <c r="W89" s="199" t="n">
        <f aca="false">W88</f>
        <v>0</v>
      </c>
      <c r="X89" s="199" t="n">
        <f aca="false">X88</f>
        <v>0</v>
      </c>
      <c r="Y89" s="199" t="n">
        <f aca="false">Y88</f>
        <v>0</v>
      </c>
      <c r="Z89" s="199" t="n">
        <f aca="false">Z88</f>
        <v>0</v>
      </c>
      <c r="AA89" s="212" t="n">
        <f aca="false">E89*$C$4</f>
        <v>0</v>
      </c>
      <c r="AB89" s="199"/>
      <c r="AC89" s="199"/>
      <c r="AD89" s="199"/>
      <c r="AE89" s="199"/>
      <c r="AF89" s="199"/>
      <c r="AG89" s="199"/>
      <c r="AH89" s="199"/>
      <c r="AI89" s="199"/>
      <c r="AJ89" s="199"/>
      <c r="AK89" s="199"/>
      <c r="AL89" s="213" t="n">
        <f aca="false">SUM(G89:AK89)</f>
        <v>7368.20489787058</v>
      </c>
    </row>
    <row r="90" customFormat="false" ht="12.75" hidden="false" customHeight="false" outlineLevel="0" collapsed="false">
      <c r="D90" s="206" t="n">
        <f aca="false">D89+1</f>
        <v>2031</v>
      </c>
      <c r="E90" s="211" t="n">
        <v>0</v>
      </c>
      <c r="F90" s="199"/>
      <c r="G90" s="199"/>
      <c r="H90" s="199" t="n">
        <f aca="false">H89</f>
        <v>0</v>
      </c>
      <c r="I90" s="199" t="n">
        <f aca="false">I89</f>
        <v>0</v>
      </c>
      <c r="J90" s="199" t="n">
        <f aca="false">J89</f>
        <v>680.963584301887</v>
      </c>
      <c r="K90" s="199" t="n">
        <f aca="false">K89</f>
        <v>1185.43372807925</v>
      </c>
      <c r="L90" s="199" t="n">
        <f aca="false">L89</f>
        <v>5501.80758548945</v>
      </c>
      <c r="M90" s="199"/>
      <c r="N90" s="199" t="n">
        <f aca="false">N89</f>
        <v>0</v>
      </c>
      <c r="O90" s="199" t="n">
        <f aca="false">O89</f>
        <v>0</v>
      </c>
      <c r="P90" s="199" t="n">
        <f aca="false">P89</f>
        <v>0</v>
      </c>
      <c r="Q90" s="199" t="n">
        <f aca="false">Q89</f>
        <v>0</v>
      </c>
      <c r="R90" s="199" t="n">
        <f aca="false">R89</f>
        <v>0</v>
      </c>
      <c r="S90" s="199" t="n">
        <f aca="false">S89</f>
        <v>0</v>
      </c>
      <c r="T90" s="199" t="n">
        <f aca="false">T89</f>
        <v>0</v>
      </c>
      <c r="U90" s="199" t="n">
        <f aca="false">U89</f>
        <v>0</v>
      </c>
      <c r="V90" s="199" t="n">
        <f aca="false">V89</f>
        <v>0</v>
      </c>
      <c r="W90" s="199" t="n">
        <f aca="false">W89</f>
        <v>0</v>
      </c>
      <c r="X90" s="199" t="n">
        <f aca="false">X89</f>
        <v>0</v>
      </c>
      <c r="Y90" s="199" t="n">
        <f aca="false">Y89</f>
        <v>0</v>
      </c>
      <c r="Z90" s="199" t="n">
        <f aca="false">Z89</f>
        <v>0</v>
      </c>
      <c r="AA90" s="199" t="n">
        <f aca="false">AA89</f>
        <v>0</v>
      </c>
      <c r="AB90" s="212" t="n">
        <f aca="false">E90*$C$4</f>
        <v>0</v>
      </c>
      <c r="AC90" s="199"/>
      <c r="AD90" s="199"/>
      <c r="AE90" s="199"/>
      <c r="AF90" s="199"/>
      <c r="AG90" s="199"/>
      <c r="AH90" s="199"/>
      <c r="AI90" s="199"/>
      <c r="AJ90" s="199"/>
      <c r="AK90" s="199"/>
      <c r="AL90" s="215" t="n">
        <f aca="false">SUM(G90:AK90)</f>
        <v>7368.20489787058</v>
      </c>
    </row>
    <row r="91" customFormat="false" ht="12.75" hidden="false" customHeight="false" outlineLevel="0" collapsed="false">
      <c r="D91" s="206" t="n">
        <f aca="false">D90+1</f>
        <v>2032</v>
      </c>
      <c r="E91" s="211" t="n">
        <v>0</v>
      </c>
      <c r="F91" s="199"/>
      <c r="G91" s="199"/>
      <c r="H91" s="199" t="n">
        <f aca="false">H90</f>
        <v>0</v>
      </c>
      <c r="I91" s="199" t="n">
        <f aca="false">I90</f>
        <v>0</v>
      </c>
      <c r="J91" s="199" t="n">
        <f aca="false">J90</f>
        <v>680.963584301887</v>
      </c>
      <c r="K91" s="199" t="n">
        <f aca="false">K90</f>
        <v>1185.43372807925</v>
      </c>
      <c r="L91" s="199" t="n">
        <f aca="false">L90</f>
        <v>5501.80758548945</v>
      </c>
      <c r="M91" s="199"/>
      <c r="N91" s="199"/>
      <c r="O91" s="199" t="n">
        <f aca="false">O90</f>
        <v>0</v>
      </c>
      <c r="P91" s="199" t="n">
        <f aca="false">P90</f>
        <v>0</v>
      </c>
      <c r="Q91" s="199" t="n">
        <f aca="false">Q90</f>
        <v>0</v>
      </c>
      <c r="R91" s="199" t="n">
        <f aca="false">R90</f>
        <v>0</v>
      </c>
      <c r="S91" s="199" t="n">
        <f aca="false">S90</f>
        <v>0</v>
      </c>
      <c r="T91" s="199" t="n">
        <f aca="false">T90</f>
        <v>0</v>
      </c>
      <c r="U91" s="199" t="n">
        <f aca="false">U90</f>
        <v>0</v>
      </c>
      <c r="V91" s="199" t="n">
        <f aca="false">V90</f>
        <v>0</v>
      </c>
      <c r="W91" s="199" t="n">
        <f aca="false">W90</f>
        <v>0</v>
      </c>
      <c r="X91" s="199" t="n">
        <f aca="false">X90</f>
        <v>0</v>
      </c>
      <c r="Y91" s="199" t="n">
        <f aca="false">Y90</f>
        <v>0</v>
      </c>
      <c r="Z91" s="199" t="n">
        <f aca="false">Z90</f>
        <v>0</v>
      </c>
      <c r="AA91" s="199" t="n">
        <f aca="false">AA90</f>
        <v>0</v>
      </c>
      <c r="AB91" s="199" t="n">
        <f aca="false">AB90</f>
        <v>0</v>
      </c>
      <c r="AC91" s="212" t="n">
        <f aca="false">E91*$C$4</f>
        <v>0</v>
      </c>
      <c r="AD91" s="199"/>
      <c r="AE91" s="199"/>
      <c r="AF91" s="199"/>
      <c r="AG91" s="199"/>
      <c r="AH91" s="199"/>
      <c r="AI91" s="199"/>
      <c r="AJ91" s="199"/>
      <c r="AK91" s="199"/>
      <c r="AL91" s="215" t="n">
        <f aca="false">SUM(G91:AK91)</f>
        <v>7368.20489787058</v>
      </c>
    </row>
    <row r="92" customFormat="false" ht="12.75" hidden="false" customHeight="false" outlineLevel="0" collapsed="false">
      <c r="D92" s="206" t="n">
        <f aca="false">D91+1</f>
        <v>2033</v>
      </c>
      <c r="E92" s="211" t="n">
        <v>0</v>
      </c>
      <c r="F92" s="199"/>
      <c r="G92" s="199"/>
      <c r="H92" s="199" t="n">
        <f aca="false">H91</f>
        <v>0</v>
      </c>
      <c r="I92" s="199" t="n">
        <f aca="false">I91</f>
        <v>0</v>
      </c>
      <c r="J92" s="199" t="n">
        <f aca="false">J91</f>
        <v>680.963584301887</v>
      </c>
      <c r="K92" s="199" t="n">
        <f aca="false">K91</f>
        <v>1185.43372807925</v>
      </c>
      <c r="L92" s="199" t="n">
        <f aca="false">L91</f>
        <v>5501.80758548945</v>
      </c>
      <c r="M92" s="199"/>
      <c r="N92" s="199"/>
      <c r="O92" s="199"/>
      <c r="P92" s="199" t="n">
        <f aca="false">P91</f>
        <v>0</v>
      </c>
      <c r="Q92" s="199" t="n">
        <f aca="false">Q91</f>
        <v>0</v>
      </c>
      <c r="R92" s="199" t="n">
        <f aca="false">R91</f>
        <v>0</v>
      </c>
      <c r="S92" s="199" t="n">
        <f aca="false">S91</f>
        <v>0</v>
      </c>
      <c r="T92" s="199" t="n">
        <f aca="false">T91</f>
        <v>0</v>
      </c>
      <c r="U92" s="199" t="n">
        <f aca="false">U91</f>
        <v>0</v>
      </c>
      <c r="V92" s="199" t="n">
        <f aca="false">V91</f>
        <v>0</v>
      </c>
      <c r="W92" s="199" t="n">
        <f aca="false">W91</f>
        <v>0</v>
      </c>
      <c r="X92" s="199" t="n">
        <f aca="false">X91</f>
        <v>0</v>
      </c>
      <c r="Y92" s="199" t="n">
        <f aca="false">Y91</f>
        <v>0</v>
      </c>
      <c r="Z92" s="199" t="n">
        <f aca="false">Z91</f>
        <v>0</v>
      </c>
      <c r="AA92" s="199" t="n">
        <f aca="false">AA91</f>
        <v>0</v>
      </c>
      <c r="AB92" s="199" t="n">
        <f aca="false">AB91</f>
        <v>0</v>
      </c>
      <c r="AC92" s="199" t="n">
        <f aca="false">AC91</f>
        <v>0</v>
      </c>
      <c r="AD92" s="212" t="n">
        <f aca="false">E92*$C$4</f>
        <v>0</v>
      </c>
      <c r="AE92" s="199"/>
      <c r="AF92" s="199"/>
      <c r="AG92" s="199"/>
      <c r="AH92" s="199"/>
      <c r="AI92" s="199"/>
      <c r="AJ92" s="199"/>
      <c r="AK92" s="199"/>
      <c r="AL92" s="215" t="n">
        <f aca="false">SUM(G92:AK92)</f>
        <v>7368.20489787058</v>
      </c>
    </row>
    <row r="93" customFormat="false" ht="12.75" hidden="false" customHeight="false" outlineLevel="0" collapsed="false">
      <c r="D93" s="206" t="n">
        <f aca="false">D92+1</f>
        <v>2034</v>
      </c>
      <c r="E93" s="211" t="n">
        <v>0</v>
      </c>
      <c r="F93" s="199"/>
      <c r="G93" s="199"/>
      <c r="H93" s="199" t="n">
        <f aca="false">H92</f>
        <v>0</v>
      </c>
      <c r="I93" s="199" t="n">
        <f aca="false">I92</f>
        <v>0</v>
      </c>
      <c r="J93" s="199" t="n">
        <f aca="false">J92</f>
        <v>680.963584301887</v>
      </c>
      <c r="K93" s="199" t="n">
        <f aca="false">K92</f>
        <v>1185.43372807925</v>
      </c>
      <c r="L93" s="199" t="n">
        <f aca="false">L92</f>
        <v>5501.80758548945</v>
      </c>
      <c r="M93" s="199"/>
      <c r="N93" s="199"/>
      <c r="O93" s="199"/>
      <c r="P93" s="199"/>
      <c r="Q93" s="199" t="n">
        <f aca="false">Q92</f>
        <v>0</v>
      </c>
      <c r="R93" s="199" t="n">
        <f aca="false">R92</f>
        <v>0</v>
      </c>
      <c r="S93" s="199" t="n">
        <f aca="false">S92</f>
        <v>0</v>
      </c>
      <c r="T93" s="199" t="n">
        <f aca="false">T92</f>
        <v>0</v>
      </c>
      <c r="U93" s="199" t="n">
        <f aca="false">U92</f>
        <v>0</v>
      </c>
      <c r="V93" s="199" t="n">
        <f aca="false">V92</f>
        <v>0</v>
      </c>
      <c r="W93" s="199" t="n">
        <f aca="false">W92</f>
        <v>0</v>
      </c>
      <c r="X93" s="199" t="n">
        <f aca="false">X92</f>
        <v>0</v>
      </c>
      <c r="Y93" s="199" t="n">
        <f aca="false">Y92</f>
        <v>0</v>
      </c>
      <c r="Z93" s="199" t="n">
        <f aca="false">Z92</f>
        <v>0</v>
      </c>
      <c r="AA93" s="199" t="n">
        <f aca="false">AA92</f>
        <v>0</v>
      </c>
      <c r="AB93" s="199" t="n">
        <f aca="false">AB92</f>
        <v>0</v>
      </c>
      <c r="AC93" s="199" t="n">
        <f aca="false">AC92</f>
        <v>0</v>
      </c>
      <c r="AD93" s="199" t="n">
        <f aca="false">AD92</f>
        <v>0</v>
      </c>
      <c r="AE93" s="212" t="n">
        <f aca="false">E93*$C$4</f>
        <v>0</v>
      </c>
      <c r="AF93" s="199"/>
      <c r="AG93" s="199"/>
      <c r="AH93" s="199"/>
      <c r="AI93" s="199"/>
      <c r="AJ93" s="199"/>
      <c r="AK93" s="199"/>
      <c r="AL93" s="215" t="n">
        <f aca="false">SUM(G93:AK93)</f>
        <v>7368.20489787058</v>
      </c>
    </row>
    <row r="94" customFormat="false" ht="12.75" hidden="false" customHeight="false" outlineLevel="0" collapsed="false">
      <c r="D94" s="206" t="n">
        <f aca="false">D93+1</f>
        <v>2035</v>
      </c>
      <c r="E94" s="211" t="n">
        <v>0</v>
      </c>
      <c r="F94" s="199"/>
      <c r="G94" s="199"/>
      <c r="H94" s="199" t="n">
        <f aca="false">H93</f>
        <v>0</v>
      </c>
      <c r="I94" s="199" t="n">
        <f aca="false">I93</f>
        <v>0</v>
      </c>
      <c r="J94" s="199" t="n">
        <f aca="false">J93</f>
        <v>680.963584301887</v>
      </c>
      <c r="K94" s="199" t="n">
        <f aca="false">K93</f>
        <v>1185.43372807925</v>
      </c>
      <c r="L94" s="199" t="n">
        <f aca="false">L93</f>
        <v>5501.80758548945</v>
      </c>
      <c r="M94" s="199"/>
      <c r="N94" s="199"/>
      <c r="O94" s="199"/>
      <c r="P94" s="199"/>
      <c r="Q94" s="199"/>
      <c r="R94" s="199" t="n">
        <f aca="false">R93</f>
        <v>0</v>
      </c>
      <c r="S94" s="199" t="n">
        <f aca="false">S93</f>
        <v>0</v>
      </c>
      <c r="T94" s="199" t="n">
        <f aca="false">T93</f>
        <v>0</v>
      </c>
      <c r="U94" s="199" t="n">
        <f aca="false">U93</f>
        <v>0</v>
      </c>
      <c r="V94" s="199" t="n">
        <f aca="false">V93</f>
        <v>0</v>
      </c>
      <c r="W94" s="199" t="n">
        <f aca="false">W93</f>
        <v>0</v>
      </c>
      <c r="X94" s="199" t="n">
        <f aca="false">X93</f>
        <v>0</v>
      </c>
      <c r="Y94" s="199" t="n">
        <f aca="false">Y93</f>
        <v>0</v>
      </c>
      <c r="Z94" s="199" t="n">
        <f aca="false">Z93</f>
        <v>0</v>
      </c>
      <c r="AA94" s="199" t="n">
        <f aca="false">AA93</f>
        <v>0</v>
      </c>
      <c r="AB94" s="199" t="n">
        <f aca="false">AB93</f>
        <v>0</v>
      </c>
      <c r="AC94" s="199" t="n">
        <f aca="false">AC93</f>
        <v>0</v>
      </c>
      <c r="AD94" s="199" t="n">
        <f aca="false">AD93</f>
        <v>0</v>
      </c>
      <c r="AE94" s="199" t="n">
        <f aca="false">AE93</f>
        <v>0</v>
      </c>
      <c r="AF94" s="212" t="n">
        <f aca="false">E94*$C$4</f>
        <v>0</v>
      </c>
      <c r="AG94" s="199"/>
      <c r="AH94" s="199"/>
      <c r="AI94" s="199"/>
      <c r="AJ94" s="199"/>
      <c r="AK94" s="199"/>
      <c r="AL94" s="215" t="n">
        <f aca="false">SUM(G94:AK94)</f>
        <v>7368.20489787058</v>
      </c>
    </row>
    <row r="95" customFormat="false" ht="12.75" hidden="false" customHeight="false" outlineLevel="0" collapsed="false">
      <c r="D95" s="217" t="n">
        <f aca="false">D94+1</f>
        <v>2036</v>
      </c>
      <c r="E95" s="211" t="n">
        <v>0</v>
      </c>
      <c r="F95" s="199"/>
      <c r="G95" s="199"/>
      <c r="H95" s="199"/>
      <c r="I95" s="199" t="n">
        <f aca="false">I94</f>
        <v>0</v>
      </c>
      <c r="J95" s="199" t="n">
        <f aca="false">J94</f>
        <v>680.963584301887</v>
      </c>
      <c r="K95" s="199" t="n">
        <f aca="false">K94</f>
        <v>1185.43372807925</v>
      </c>
      <c r="L95" s="199" t="n">
        <f aca="false">L94</f>
        <v>5501.80758548945</v>
      </c>
      <c r="M95" s="199"/>
      <c r="N95" s="199"/>
      <c r="O95" s="199"/>
      <c r="P95" s="199"/>
      <c r="Q95" s="199"/>
      <c r="R95" s="199"/>
      <c r="S95" s="199" t="n">
        <f aca="false">S94</f>
        <v>0</v>
      </c>
      <c r="T95" s="199" t="n">
        <f aca="false">T94</f>
        <v>0</v>
      </c>
      <c r="U95" s="199" t="n">
        <f aca="false">U94</f>
        <v>0</v>
      </c>
      <c r="V95" s="199" t="n">
        <f aca="false">V94</f>
        <v>0</v>
      </c>
      <c r="W95" s="199" t="n">
        <f aca="false">W94</f>
        <v>0</v>
      </c>
      <c r="X95" s="199" t="n">
        <f aca="false">X94</f>
        <v>0</v>
      </c>
      <c r="Y95" s="199" t="n">
        <f aca="false">Y94</f>
        <v>0</v>
      </c>
      <c r="Z95" s="199" t="n">
        <f aca="false">Z94</f>
        <v>0</v>
      </c>
      <c r="AA95" s="199" t="n">
        <f aca="false">AA94</f>
        <v>0</v>
      </c>
      <c r="AB95" s="199" t="n">
        <f aca="false">AB94</f>
        <v>0</v>
      </c>
      <c r="AC95" s="199" t="n">
        <f aca="false">AC94</f>
        <v>0</v>
      </c>
      <c r="AD95" s="199" t="n">
        <f aca="false">AD94</f>
        <v>0</v>
      </c>
      <c r="AE95" s="199" t="n">
        <f aca="false">AE94</f>
        <v>0</v>
      </c>
      <c r="AF95" s="199" t="n">
        <f aca="false">AF94</f>
        <v>0</v>
      </c>
      <c r="AG95" s="212" t="n">
        <f aca="false">E95*$C$4</f>
        <v>0</v>
      </c>
      <c r="AH95" s="199"/>
      <c r="AI95" s="199"/>
      <c r="AJ95" s="199"/>
      <c r="AK95" s="199"/>
      <c r="AL95" s="215" t="n">
        <f aca="false">SUM(G95:AK95)</f>
        <v>7368.20489787058</v>
      </c>
    </row>
    <row r="96" customFormat="false" ht="12.75" hidden="false" customHeight="false" outlineLevel="0" collapsed="false">
      <c r="D96" s="217" t="n">
        <f aca="false">D95+1</f>
        <v>2037</v>
      </c>
      <c r="E96" s="211" t="n">
        <v>0</v>
      </c>
      <c r="F96" s="199"/>
      <c r="G96" s="199"/>
      <c r="H96" s="199"/>
      <c r="I96" s="199"/>
      <c r="J96" s="199" t="n">
        <f aca="false">J95</f>
        <v>680.963584301887</v>
      </c>
      <c r="K96" s="199" t="n">
        <f aca="false">K95</f>
        <v>1185.43372807925</v>
      </c>
      <c r="L96" s="199" t="n">
        <f aca="false">L95</f>
        <v>5501.80758548945</v>
      </c>
      <c r="M96" s="199"/>
      <c r="N96" s="199"/>
      <c r="O96" s="199"/>
      <c r="P96" s="199"/>
      <c r="Q96" s="199"/>
      <c r="R96" s="199"/>
      <c r="S96" s="199"/>
      <c r="T96" s="199" t="n">
        <f aca="false">T95</f>
        <v>0</v>
      </c>
      <c r="U96" s="199" t="n">
        <f aca="false">U95</f>
        <v>0</v>
      </c>
      <c r="V96" s="199" t="n">
        <f aca="false">V95</f>
        <v>0</v>
      </c>
      <c r="W96" s="199" t="n">
        <f aca="false">W95</f>
        <v>0</v>
      </c>
      <c r="X96" s="199" t="n">
        <f aca="false">X95</f>
        <v>0</v>
      </c>
      <c r="Y96" s="199" t="n">
        <f aca="false">Y95</f>
        <v>0</v>
      </c>
      <c r="Z96" s="199" t="n">
        <f aca="false">Z95</f>
        <v>0</v>
      </c>
      <c r="AA96" s="199" t="n">
        <f aca="false">AA95</f>
        <v>0</v>
      </c>
      <c r="AB96" s="199" t="n">
        <f aca="false">AB95</f>
        <v>0</v>
      </c>
      <c r="AC96" s="199" t="n">
        <f aca="false">AC95</f>
        <v>0</v>
      </c>
      <c r="AD96" s="199" t="n">
        <f aca="false">AD95</f>
        <v>0</v>
      </c>
      <c r="AE96" s="199" t="n">
        <f aca="false">AE95</f>
        <v>0</v>
      </c>
      <c r="AF96" s="199" t="n">
        <f aca="false">AF95</f>
        <v>0</v>
      </c>
      <c r="AG96" s="199" t="n">
        <f aca="false">AG95</f>
        <v>0</v>
      </c>
      <c r="AH96" s="212" t="n">
        <f aca="false">E96*$C$4</f>
        <v>0</v>
      </c>
      <c r="AI96" s="199"/>
      <c r="AJ96" s="199"/>
      <c r="AK96" s="199"/>
      <c r="AL96" s="215" t="n">
        <f aca="false">SUM(G96:AK96)</f>
        <v>7368.20489787058</v>
      </c>
    </row>
    <row r="97" customFormat="false" ht="12.75" hidden="false" customHeight="false" outlineLevel="0" collapsed="false">
      <c r="D97" s="217" t="n">
        <f aca="false">D96+1</f>
        <v>2038</v>
      </c>
      <c r="E97" s="211" t="n">
        <v>0</v>
      </c>
      <c r="F97" s="199"/>
      <c r="G97" s="199"/>
      <c r="H97" s="199"/>
      <c r="I97" s="199"/>
      <c r="J97" s="199"/>
      <c r="K97" s="199" t="n">
        <f aca="false">K96</f>
        <v>1185.43372807925</v>
      </c>
      <c r="L97" s="199" t="n">
        <f aca="false">L96</f>
        <v>5501.80758548945</v>
      </c>
      <c r="M97" s="199"/>
      <c r="N97" s="199"/>
      <c r="O97" s="199"/>
      <c r="P97" s="199"/>
      <c r="Q97" s="199"/>
      <c r="R97" s="199"/>
      <c r="S97" s="199"/>
      <c r="T97" s="199"/>
      <c r="U97" s="199" t="n">
        <f aca="false">U96</f>
        <v>0</v>
      </c>
      <c r="V97" s="199" t="n">
        <f aca="false">V96</f>
        <v>0</v>
      </c>
      <c r="W97" s="199" t="n">
        <f aca="false">W96</f>
        <v>0</v>
      </c>
      <c r="X97" s="199" t="n">
        <f aca="false">X96</f>
        <v>0</v>
      </c>
      <c r="Y97" s="199" t="n">
        <f aca="false">Y96</f>
        <v>0</v>
      </c>
      <c r="Z97" s="199" t="n">
        <f aca="false">Z96</f>
        <v>0</v>
      </c>
      <c r="AA97" s="199" t="n">
        <f aca="false">AA96</f>
        <v>0</v>
      </c>
      <c r="AB97" s="199" t="n">
        <f aca="false">AB96</f>
        <v>0</v>
      </c>
      <c r="AC97" s="199" t="n">
        <f aca="false">AC96</f>
        <v>0</v>
      </c>
      <c r="AD97" s="199" t="n">
        <f aca="false">AD96</f>
        <v>0</v>
      </c>
      <c r="AE97" s="199" t="n">
        <f aca="false">AE96</f>
        <v>0</v>
      </c>
      <c r="AF97" s="199" t="n">
        <f aca="false">AF96</f>
        <v>0</v>
      </c>
      <c r="AG97" s="199" t="n">
        <f aca="false">AG96</f>
        <v>0</v>
      </c>
      <c r="AH97" s="199" t="n">
        <f aca="false">AH96</f>
        <v>0</v>
      </c>
      <c r="AI97" s="212" t="n">
        <f aca="false">E97*$C$4</f>
        <v>0</v>
      </c>
      <c r="AJ97" s="199"/>
      <c r="AK97" s="199"/>
      <c r="AL97" s="215" t="n">
        <f aca="false">SUM(G97:AK97)</f>
        <v>6687.2413135687</v>
      </c>
    </row>
    <row r="98" customFormat="false" ht="12.75" hidden="false" customHeight="false" outlineLevel="0" collapsed="false">
      <c r="D98" s="217" t="n">
        <f aca="false">D97+1</f>
        <v>2039</v>
      </c>
      <c r="E98" s="211" t="n">
        <v>0</v>
      </c>
      <c r="F98" s="199"/>
      <c r="G98" s="199"/>
      <c r="H98" s="199"/>
      <c r="I98" s="199"/>
      <c r="J98" s="199"/>
      <c r="K98" s="199"/>
      <c r="L98" s="199" t="n">
        <f aca="false">L97</f>
        <v>5501.80758548945</v>
      </c>
      <c r="M98" s="199"/>
      <c r="N98" s="199"/>
      <c r="O98" s="199"/>
      <c r="P98" s="199"/>
      <c r="Q98" s="199"/>
      <c r="R98" s="199"/>
      <c r="S98" s="199"/>
      <c r="T98" s="199"/>
      <c r="U98" s="199"/>
      <c r="V98" s="199" t="n">
        <f aca="false">V97</f>
        <v>0</v>
      </c>
      <c r="W98" s="199" t="n">
        <f aca="false">W97</f>
        <v>0</v>
      </c>
      <c r="X98" s="199" t="n">
        <f aca="false">X97</f>
        <v>0</v>
      </c>
      <c r="Y98" s="199" t="n">
        <f aca="false">Y97</f>
        <v>0</v>
      </c>
      <c r="Z98" s="199" t="n">
        <f aca="false">Z97</f>
        <v>0</v>
      </c>
      <c r="AA98" s="199" t="n">
        <f aca="false">AA97</f>
        <v>0</v>
      </c>
      <c r="AB98" s="199" t="n">
        <f aca="false">AB97</f>
        <v>0</v>
      </c>
      <c r="AC98" s="199" t="n">
        <f aca="false">AC97</f>
        <v>0</v>
      </c>
      <c r="AD98" s="199" t="n">
        <f aca="false">AD97</f>
        <v>0</v>
      </c>
      <c r="AE98" s="199" t="n">
        <f aca="false">AE97</f>
        <v>0</v>
      </c>
      <c r="AF98" s="199" t="n">
        <f aca="false">AF97</f>
        <v>0</v>
      </c>
      <c r="AG98" s="199" t="n">
        <f aca="false">AG97</f>
        <v>0</v>
      </c>
      <c r="AH98" s="199" t="n">
        <f aca="false">AH97</f>
        <v>0</v>
      </c>
      <c r="AI98" s="199" t="n">
        <f aca="false">AI97</f>
        <v>0</v>
      </c>
      <c r="AJ98" s="212" t="n">
        <f aca="false">E98*$C$4</f>
        <v>0</v>
      </c>
      <c r="AK98" s="199"/>
      <c r="AL98" s="215" t="n">
        <f aca="false">SUM(G98:AK98)</f>
        <v>5501.80758548945</v>
      </c>
    </row>
    <row r="99" customFormat="false" ht="12.75" hidden="false" customHeight="false" outlineLevel="0" collapsed="false">
      <c r="D99" s="217" t="n">
        <f aca="false">D98+1</f>
        <v>2040</v>
      </c>
      <c r="E99" s="211" t="n">
        <v>0</v>
      </c>
      <c r="F99" s="199"/>
      <c r="G99" s="199"/>
      <c r="H99" s="199"/>
      <c r="I99" s="199"/>
      <c r="J99" s="199"/>
      <c r="K99" s="199"/>
      <c r="L99" s="199"/>
      <c r="M99" s="199"/>
      <c r="N99" s="199"/>
      <c r="O99" s="199"/>
      <c r="P99" s="199"/>
      <c r="Q99" s="199"/>
      <c r="R99" s="199"/>
      <c r="S99" s="199"/>
      <c r="T99" s="199"/>
      <c r="U99" s="199"/>
      <c r="V99" s="199"/>
      <c r="W99" s="199" t="n">
        <f aca="false">W98</f>
        <v>0</v>
      </c>
      <c r="X99" s="199" t="n">
        <f aca="false">X98</f>
        <v>0</v>
      </c>
      <c r="Y99" s="199" t="n">
        <f aca="false">Y98</f>
        <v>0</v>
      </c>
      <c r="Z99" s="199" t="n">
        <f aca="false">Z98</f>
        <v>0</v>
      </c>
      <c r="AA99" s="199" t="n">
        <f aca="false">AA98</f>
        <v>0</v>
      </c>
      <c r="AB99" s="199" t="n">
        <f aca="false">AB98</f>
        <v>0</v>
      </c>
      <c r="AC99" s="199" t="n">
        <f aca="false">AC98</f>
        <v>0</v>
      </c>
      <c r="AD99" s="199" t="n">
        <f aca="false">AD98</f>
        <v>0</v>
      </c>
      <c r="AE99" s="199" t="n">
        <f aca="false">AE98</f>
        <v>0</v>
      </c>
      <c r="AF99" s="199" t="n">
        <f aca="false">AF98</f>
        <v>0</v>
      </c>
      <c r="AG99" s="199" t="n">
        <f aca="false">AG98</f>
        <v>0</v>
      </c>
      <c r="AH99" s="199" t="n">
        <f aca="false">AH98</f>
        <v>0</v>
      </c>
      <c r="AI99" s="199" t="n">
        <f aca="false">AI98</f>
        <v>0</v>
      </c>
      <c r="AJ99" s="199" t="n">
        <f aca="false">AJ98</f>
        <v>0</v>
      </c>
      <c r="AK99" s="212" t="n">
        <f aca="false">E99*$C$4</f>
        <v>0</v>
      </c>
      <c r="AL99" s="215" t="n">
        <f aca="false">SUM(G99:AK99)</f>
        <v>0</v>
      </c>
    </row>
    <row r="100" customFormat="false" ht="12.75" hidden="false" customHeight="false" outlineLevel="1" collapsed="false">
      <c r="D100" s="198"/>
      <c r="E100" s="211" t="n">
        <v>0</v>
      </c>
      <c r="F100" s="199"/>
      <c r="G100" s="199"/>
      <c r="H100" s="199"/>
      <c r="I100" s="199"/>
      <c r="J100" s="199"/>
      <c r="K100" s="199"/>
      <c r="L100" s="199"/>
      <c r="M100" s="199"/>
      <c r="N100" s="199"/>
      <c r="O100" s="199"/>
      <c r="P100" s="199"/>
      <c r="Q100" s="199"/>
      <c r="R100" s="199"/>
      <c r="S100" s="199"/>
      <c r="T100" s="199"/>
      <c r="U100" s="199"/>
      <c r="V100" s="199"/>
      <c r="W100" s="199"/>
      <c r="X100" s="199" t="n">
        <f aca="false">X99</f>
        <v>0</v>
      </c>
      <c r="Y100" s="199" t="n">
        <f aca="false">Y99</f>
        <v>0</v>
      </c>
      <c r="Z100" s="199" t="n">
        <f aca="false">Z99</f>
        <v>0</v>
      </c>
      <c r="AA100" s="199" t="n">
        <f aca="false">AA99</f>
        <v>0</v>
      </c>
      <c r="AB100" s="199" t="n">
        <f aca="false">AB99</f>
        <v>0</v>
      </c>
      <c r="AC100" s="199" t="n">
        <f aca="false">AC99</f>
        <v>0</v>
      </c>
      <c r="AD100" s="199" t="n">
        <f aca="false">AD99</f>
        <v>0</v>
      </c>
      <c r="AE100" s="199" t="n">
        <f aca="false">AE99</f>
        <v>0</v>
      </c>
      <c r="AF100" s="199" t="n">
        <f aca="false">AF99</f>
        <v>0</v>
      </c>
      <c r="AG100" s="199" t="n">
        <f aca="false">AG99</f>
        <v>0</v>
      </c>
      <c r="AH100" s="199" t="n">
        <f aca="false">AH99</f>
        <v>0</v>
      </c>
      <c r="AI100" s="199" t="n">
        <f aca="false">AI99</f>
        <v>0</v>
      </c>
      <c r="AJ100" s="199" t="n">
        <f aca="false">AJ99</f>
        <v>0</v>
      </c>
      <c r="AK100" s="199" t="n">
        <f aca="false">AK99</f>
        <v>0</v>
      </c>
      <c r="AL100" s="215" t="n">
        <f aca="false">SUM(G100:AK100)</f>
        <v>0</v>
      </c>
    </row>
    <row r="101" customFormat="false" ht="12.75" hidden="false" customHeight="false" outlineLevel="1" collapsed="false">
      <c r="D101" s="198"/>
      <c r="E101" s="211" t="n">
        <v>0</v>
      </c>
      <c r="F101" s="199"/>
      <c r="G101" s="199"/>
      <c r="H101" s="199"/>
      <c r="I101" s="199"/>
      <c r="J101" s="199"/>
      <c r="K101" s="199"/>
      <c r="L101" s="199"/>
      <c r="M101" s="199"/>
      <c r="N101" s="199"/>
      <c r="O101" s="199"/>
      <c r="P101" s="199"/>
      <c r="Q101" s="199"/>
      <c r="R101" s="199"/>
      <c r="S101" s="199"/>
      <c r="T101" s="199"/>
      <c r="U101" s="199"/>
      <c r="V101" s="199"/>
      <c r="W101" s="199"/>
      <c r="X101" s="199"/>
      <c r="Y101" s="199" t="n">
        <f aca="false">Y100</f>
        <v>0</v>
      </c>
      <c r="Z101" s="199" t="n">
        <f aca="false">Z100</f>
        <v>0</v>
      </c>
      <c r="AA101" s="199" t="n">
        <f aca="false">AA100</f>
        <v>0</v>
      </c>
      <c r="AB101" s="199" t="n">
        <f aca="false">AB100</f>
        <v>0</v>
      </c>
      <c r="AC101" s="199" t="n">
        <f aca="false">AC100</f>
        <v>0</v>
      </c>
      <c r="AD101" s="199" t="n">
        <f aca="false">AD100</f>
        <v>0</v>
      </c>
      <c r="AE101" s="199" t="n">
        <f aca="false">AE100</f>
        <v>0</v>
      </c>
      <c r="AF101" s="199" t="n">
        <f aca="false">AF100</f>
        <v>0</v>
      </c>
      <c r="AG101" s="199" t="n">
        <f aca="false">AG100</f>
        <v>0</v>
      </c>
      <c r="AH101" s="199" t="n">
        <f aca="false">AH100</f>
        <v>0</v>
      </c>
      <c r="AI101" s="199" t="n">
        <f aca="false">AI100</f>
        <v>0</v>
      </c>
      <c r="AJ101" s="199" t="n">
        <f aca="false">AJ100</f>
        <v>0</v>
      </c>
      <c r="AK101" s="199" t="n">
        <f aca="false">AK100</f>
        <v>0</v>
      </c>
      <c r="AL101" s="215" t="n">
        <f aca="false">SUM(G101:AK101)</f>
        <v>0</v>
      </c>
    </row>
    <row r="102" customFormat="false" ht="12.75" hidden="false" customHeight="false" outlineLevel="1" collapsed="false">
      <c r="D102" s="198"/>
      <c r="E102" s="211" t="n">
        <v>0</v>
      </c>
      <c r="F102" s="199"/>
      <c r="G102" s="199"/>
      <c r="H102" s="199"/>
      <c r="I102" s="199"/>
      <c r="J102" s="199"/>
      <c r="K102" s="199"/>
      <c r="L102" s="199"/>
      <c r="M102" s="199"/>
      <c r="N102" s="199"/>
      <c r="O102" s="199"/>
      <c r="P102" s="199"/>
      <c r="Q102" s="199"/>
      <c r="R102" s="199"/>
      <c r="S102" s="199"/>
      <c r="T102" s="199"/>
      <c r="U102" s="199"/>
      <c r="V102" s="199"/>
      <c r="W102" s="199"/>
      <c r="X102" s="199"/>
      <c r="Y102" s="199"/>
      <c r="Z102" s="199" t="n">
        <f aca="false">Z101</f>
        <v>0</v>
      </c>
      <c r="AA102" s="199" t="n">
        <f aca="false">AA101</f>
        <v>0</v>
      </c>
      <c r="AB102" s="199" t="n">
        <f aca="false">AB101</f>
        <v>0</v>
      </c>
      <c r="AC102" s="199" t="n">
        <f aca="false">AC101</f>
        <v>0</v>
      </c>
      <c r="AD102" s="199" t="n">
        <f aca="false">AD101</f>
        <v>0</v>
      </c>
      <c r="AE102" s="199" t="n">
        <f aca="false">AE101</f>
        <v>0</v>
      </c>
      <c r="AF102" s="199" t="n">
        <f aca="false">AF101</f>
        <v>0</v>
      </c>
      <c r="AG102" s="199" t="n">
        <f aca="false">AG101</f>
        <v>0</v>
      </c>
      <c r="AH102" s="199" t="n">
        <f aca="false">AH101</f>
        <v>0</v>
      </c>
      <c r="AI102" s="199" t="n">
        <f aca="false">AI101</f>
        <v>0</v>
      </c>
      <c r="AJ102" s="199" t="n">
        <f aca="false">AJ101</f>
        <v>0</v>
      </c>
      <c r="AK102" s="199" t="n">
        <f aca="false">AK101</f>
        <v>0</v>
      </c>
      <c r="AL102" s="215" t="n">
        <f aca="false">SUM(G102:AK102)</f>
        <v>0</v>
      </c>
    </row>
    <row r="103" customFormat="false" ht="12.75" hidden="false" customHeight="false" outlineLevel="1" collapsed="false">
      <c r="D103" s="198"/>
      <c r="E103" s="211" t="n">
        <v>0</v>
      </c>
      <c r="F103" s="199"/>
      <c r="G103" s="199"/>
      <c r="H103" s="199"/>
      <c r="I103" s="199"/>
      <c r="J103" s="199"/>
      <c r="K103" s="199"/>
      <c r="L103" s="199"/>
      <c r="M103" s="199"/>
      <c r="N103" s="199"/>
      <c r="O103" s="199"/>
      <c r="P103" s="199"/>
      <c r="Q103" s="199"/>
      <c r="R103" s="199"/>
      <c r="S103" s="199"/>
      <c r="T103" s="199"/>
      <c r="U103" s="199"/>
      <c r="V103" s="199"/>
      <c r="W103" s="199"/>
      <c r="X103" s="199"/>
      <c r="Y103" s="199"/>
      <c r="Z103" s="199"/>
      <c r="AA103" s="199" t="n">
        <f aca="false">AA102</f>
        <v>0</v>
      </c>
      <c r="AB103" s="199" t="n">
        <f aca="false">AB102</f>
        <v>0</v>
      </c>
      <c r="AC103" s="199" t="n">
        <f aca="false">AC102</f>
        <v>0</v>
      </c>
      <c r="AD103" s="199" t="n">
        <f aca="false">AD102</f>
        <v>0</v>
      </c>
      <c r="AE103" s="199" t="n">
        <f aca="false">AE102</f>
        <v>0</v>
      </c>
      <c r="AF103" s="199" t="n">
        <f aca="false">AF102</f>
        <v>0</v>
      </c>
      <c r="AG103" s="199" t="n">
        <f aca="false">AG102</f>
        <v>0</v>
      </c>
      <c r="AH103" s="199" t="n">
        <f aca="false">AH102</f>
        <v>0</v>
      </c>
      <c r="AI103" s="199" t="n">
        <f aca="false">AI102</f>
        <v>0</v>
      </c>
      <c r="AJ103" s="199" t="n">
        <f aca="false">AJ102</f>
        <v>0</v>
      </c>
      <c r="AK103" s="199" t="n">
        <f aca="false">AK102</f>
        <v>0</v>
      </c>
      <c r="AL103" s="215" t="n">
        <f aca="false">SUM(G103:AK103)</f>
        <v>0</v>
      </c>
    </row>
    <row r="104" customFormat="false" ht="12.75" hidden="false" customHeight="false" outlineLevel="1" collapsed="false">
      <c r="D104" s="198"/>
      <c r="E104" s="211" t="n">
        <v>0</v>
      </c>
      <c r="F104" s="199"/>
      <c r="G104" s="199"/>
      <c r="H104" s="199"/>
      <c r="I104" s="199"/>
      <c r="J104" s="199"/>
      <c r="K104" s="199"/>
      <c r="L104" s="199"/>
      <c r="M104" s="199"/>
      <c r="N104" s="199"/>
      <c r="O104" s="199"/>
      <c r="P104" s="199"/>
      <c r="Q104" s="199"/>
      <c r="R104" s="199"/>
      <c r="S104" s="199"/>
      <c r="T104" s="199"/>
      <c r="U104" s="199"/>
      <c r="V104" s="199"/>
      <c r="W104" s="199"/>
      <c r="X104" s="199"/>
      <c r="Y104" s="199"/>
      <c r="Z104" s="199"/>
      <c r="AA104" s="199"/>
      <c r="AB104" s="199" t="n">
        <f aca="false">AB103</f>
        <v>0</v>
      </c>
      <c r="AC104" s="199" t="n">
        <f aca="false">AC103</f>
        <v>0</v>
      </c>
      <c r="AD104" s="199" t="n">
        <f aca="false">AD103</f>
        <v>0</v>
      </c>
      <c r="AE104" s="199" t="n">
        <f aca="false">AE103</f>
        <v>0</v>
      </c>
      <c r="AF104" s="199" t="n">
        <f aca="false">AF103</f>
        <v>0</v>
      </c>
      <c r="AG104" s="199" t="n">
        <f aca="false">AG103</f>
        <v>0</v>
      </c>
      <c r="AH104" s="199" t="n">
        <f aca="false">AH103</f>
        <v>0</v>
      </c>
      <c r="AI104" s="199" t="n">
        <f aca="false">AI103</f>
        <v>0</v>
      </c>
      <c r="AJ104" s="199" t="n">
        <f aca="false">AJ103</f>
        <v>0</v>
      </c>
      <c r="AK104" s="199" t="n">
        <f aca="false">AK103</f>
        <v>0</v>
      </c>
      <c r="AL104" s="215" t="n">
        <f aca="false">SUM(G104:AK104)</f>
        <v>0</v>
      </c>
    </row>
    <row r="105" customFormat="false" ht="12.75" hidden="false" customHeight="false" outlineLevel="1" collapsed="false">
      <c r="D105" s="198"/>
      <c r="E105" s="211" t="n">
        <v>0</v>
      </c>
      <c r="F105" s="199"/>
      <c r="G105" s="199"/>
      <c r="H105" s="199"/>
      <c r="I105" s="199"/>
      <c r="J105" s="199"/>
      <c r="K105" s="199"/>
      <c r="L105" s="199"/>
      <c r="M105" s="199"/>
      <c r="N105" s="199"/>
      <c r="O105" s="199"/>
      <c r="P105" s="199"/>
      <c r="Q105" s="199"/>
      <c r="R105" s="199"/>
      <c r="S105" s="199"/>
      <c r="T105" s="199"/>
      <c r="U105" s="199"/>
      <c r="V105" s="199"/>
      <c r="W105" s="199"/>
      <c r="X105" s="199"/>
      <c r="Y105" s="199"/>
      <c r="Z105" s="199"/>
      <c r="AA105" s="199"/>
      <c r="AB105" s="199"/>
      <c r="AC105" s="199" t="n">
        <f aca="false">AC104</f>
        <v>0</v>
      </c>
      <c r="AD105" s="199" t="n">
        <f aca="false">AD104</f>
        <v>0</v>
      </c>
      <c r="AE105" s="199" t="n">
        <f aca="false">AE104</f>
        <v>0</v>
      </c>
      <c r="AF105" s="199" t="n">
        <f aca="false">AF104</f>
        <v>0</v>
      </c>
      <c r="AG105" s="199" t="n">
        <f aca="false">AG104</f>
        <v>0</v>
      </c>
      <c r="AH105" s="199" t="n">
        <f aca="false">AH104</f>
        <v>0</v>
      </c>
      <c r="AI105" s="199" t="n">
        <f aca="false">AI104</f>
        <v>0</v>
      </c>
      <c r="AJ105" s="199" t="n">
        <f aca="false">AJ104</f>
        <v>0</v>
      </c>
      <c r="AK105" s="199" t="n">
        <f aca="false">AK104</f>
        <v>0</v>
      </c>
      <c r="AL105" s="215" t="n">
        <f aca="false">SUM(G105:AK105)</f>
        <v>0</v>
      </c>
    </row>
    <row r="106" customFormat="false" ht="12.75" hidden="false" customHeight="false" outlineLevel="1" collapsed="false">
      <c r="D106" s="198"/>
      <c r="E106" s="211" t="n">
        <v>0</v>
      </c>
      <c r="F106" s="199"/>
      <c r="G106" s="199"/>
      <c r="H106" s="199"/>
      <c r="I106" s="199"/>
      <c r="J106" s="199"/>
      <c r="K106" s="199"/>
      <c r="L106" s="199"/>
      <c r="M106" s="199"/>
      <c r="N106" s="199"/>
      <c r="O106" s="199"/>
      <c r="P106" s="199"/>
      <c r="Q106" s="199"/>
      <c r="R106" s="199"/>
      <c r="S106" s="199"/>
      <c r="T106" s="199"/>
      <c r="U106" s="199"/>
      <c r="V106" s="199"/>
      <c r="W106" s="199"/>
      <c r="X106" s="199"/>
      <c r="Y106" s="199"/>
      <c r="Z106" s="199"/>
      <c r="AA106" s="199"/>
      <c r="AB106" s="199"/>
      <c r="AC106" s="199"/>
      <c r="AD106" s="199" t="n">
        <f aca="false">AD105</f>
        <v>0</v>
      </c>
      <c r="AE106" s="199" t="n">
        <f aca="false">AE105</f>
        <v>0</v>
      </c>
      <c r="AF106" s="199" t="n">
        <f aca="false">AF105</f>
        <v>0</v>
      </c>
      <c r="AG106" s="199" t="n">
        <f aca="false">AG105</f>
        <v>0</v>
      </c>
      <c r="AH106" s="199" t="n">
        <f aca="false">AH105</f>
        <v>0</v>
      </c>
      <c r="AI106" s="199" t="n">
        <f aca="false">AI105</f>
        <v>0</v>
      </c>
      <c r="AJ106" s="199" t="n">
        <f aca="false">AJ105</f>
        <v>0</v>
      </c>
      <c r="AK106" s="199" t="n">
        <f aca="false">AK105</f>
        <v>0</v>
      </c>
      <c r="AL106" s="215" t="n">
        <f aca="false">SUM(G106:AK106)</f>
        <v>0</v>
      </c>
    </row>
    <row r="107" customFormat="false" ht="12.75" hidden="false" customHeight="false" outlineLevel="1" collapsed="false">
      <c r="D107" s="198"/>
      <c r="E107" s="211" t="n">
        <v>0</v>
      </c>
      <c r="F107" s="199"/>
      <c r="G107" s="199"/>
      <c r="H107" s="199"/>
      <c r="I107" s="199"/>
      <c r="J107" s="199"/>
      <c r="K107" s="199"/>
      <c r="L107" s="199"/>
      <c r="M107" s="199"/>
      <c r="N107" s="199"/>
      <c r="O107" s="199"/>
      <c r="P107" s="199"/>
      <c r="Q107" s="199"/>
      <c r="R107" s="199"/>
      <c r="S107" s="199"/>
      <c r="T107" s="199"/>
      <c r="U107" s="199"/>
      <c r="V107" s="199"/>
      <c r="W107" s="199"/>
      <c r="X107" s="199"/>
      <c r="Y107" s="199"/>
      <c r="Z107" s="199"/>
      <c r="AA107" s="199"/>
      <c r="AB107" s="199"/>
      <c r="AC107" s="199"/>
      <c r="AD107" s="199"/>
      <c r="AE107" s="199" t="n">
        <f aca="false">AE106</f>
        <v>0</v>
      </c>
      <c r="AF107" s="199" t="n">
        <f aca="false">AF106</f>
        <v>0</v>
      </c>
      <c r="AG107" s="199" t="n">
        <f aca="false">AG106</f>
        <v>0</v>
      </c>
      <c r="AH107" s="199" t="n">
        <f aca="false">AH106</f>
        <v>0</v>
      </c>
      <c r="AI107" s="199" t="n">
        <f aca="false">AI106</f>
        <v>0</v>
      </c>
      <c r="AJ107" s="199" t="n">
        <f aca="false">AJ106</f>
        <v>0</v>
      </c>
      <c r="AK107" s="199" t="n">
        <f aca="false">AK106</f>
        <v>0</v>
      </c>
      <c r="AL107" s="215" t="n">
        <f aca="false">SUM(G107:AK107)</f>
        <v>0</v>
      </c>
    </row>
    <row r="108" customFormat="false" ht="12.75" hidden="false" customHeight="false" outlineLevel="1" collapsed="false">
      <c r="D108" s="198"/>
      <c r="E108" s="211" t="n">
        <v>0</v>
      </c>
      <c r="F108" s="199"/>
      <c r="G108" s="199"/>
      <c r="H108" s="199"/>
      <c r="I108" s="199"/>
      <c r="J108" s="199"/>
      <c r="K108" s="199"/>
      <c r="L108" s="199"/>
      <c r="M108" s="199"/>
      <c r="N108" s="199"/>
      <c r="O108" s="199"/>
      <c r="P108" s="199"/>
      <c r="Q108" s="199"/>
      <c r="R108" s="199"/>
      <c r="S108" s="199"/>
      <c r="T108" s="199"/>
      <c r="U108" s="199"/>
      <c r="V108" s="199"/>
      <c r="W108" s="199"/>
      <c r="X108" s="199"/>
      <c r="Y108" s="199"/>
      <c r="Z108" s="199"/>
      <c r="AA108" s="199"/>
      <c r="AB108" s="199"/>
      <c r="AC108" s="199"/>
      <c r="AD108" s="199"/>
      <c r="AE108" s="199"/>
      <c r="AF108" s="199" t="n">
        <f aca="false">AF107</f>
        <v>0</v>
      </c>
      <c r="AG108" s="199" t="n">
        <f aca="false">AG107</f>
        <v>0</v>
      </c>
      <c r="AH108" s="199" t="n">
        <f aca="false">AH107</f>
        <v>0</v>
      </c>
      <c r="AI108" s="199" t="n">
        <f aca="false">AI107</f>
        <v>0</v>
      </c>
      <c r="AJ108" s="199" t="n">
        <f aca="false">AJ107</f>
        <v>0</v>
      </c>
      <c r="AK108" s="199" t="n">
        <f aca="false">AK107</f>
        <v>0</v>
      </c>
      <c r="AL108" s="215" t="n">
        <f aca="false">SUM(G108:AK108)</f>
        <v>0</v>
      </c>
    </row>
    <row r="109" customFormat="false" ht="12.75" hidden="false" customHeight="false" outlineLevel="1" collapsed="false">
      <c r="D109" s="198"/>
      <c r="E109" s="211" t="n">
        <v>0</v>
      </c>
      <c r="F109" s="199"/>
      <c r="G109" s="199"/>
      <c r="H109" s="199"/>
      <c r="I109" s="199"/>
      <c r="J109" s="199"/>
      <c r="K109" s="199"/>
      <c r="L109" s="199"/>
      <c r="M109" s="199"/>
      <c r="N109" s="199"/>
      <c r="O109" s="199"/>
      <c r="P109" s="199"/>
      <c r="Q109" s="199"/>
      <c r="R109" s="199"/>
      <c r="S109" s="199"/>
      <c r="T109" s="199"/>
      <c r="U109" s="199"/>
      <c r="V109" s="199"/>
      <c r="W109" s="199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n">
        <f aca="false">AG108</f>
        <v>0</v>
      </c>
      <c r="AH109" s="199" t="n">
        <f aca="false">AH108</f>
        <v>0</v>
      </c>
      <c r="AI109" s="199" t="n">
        <f aca="false">AI108</f>
        <v>0</v>
      </c>
      <c r="AJ109" s="199" t="n">
        <f aca="false">AJ108</f>
        <v>0</v>
      </c>
      <c r="AK109" s="199" t="n">
        <f aca="false">AK108</f>
        <v>0</v>
      </c>
      <c r="AL109" s="215" t="n">
        <f aca="false">SUM(G109:AK109)</f>
        <v>0</v>
      </c>
    </row>
    <row r="110" customFormat="false" ht="12.75" hidden="false" customHeight="false" outlineLevel="1" collapsed="false">
      <c r="D110" s="198"/>
      <c r="E110" s="211" t="n">
        <v>0</v>
      </c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  <c r="T110" s="199"/>
      <c r="U110" s="199"/>
      <c r="V110" s="199"/>
      <c r="W110" s="199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/>
      <c r="AH110" s="199" t="n">
        <f aca="false">AH109</f>
        <v>0</v>
      </c>
      <c r="AI110" s="199" t="n">
        <f aca="false">AI109</f>
        <v>0</v>
      </c>
      <c r="AJ110" s="199" t="n">
        <f aca="false">AJ109</f>
        <v>0</v>
      </c>
      <c r="AK110" s="199" t="n">
        <f aca="false">AK109</f>
        <v>0</v>
      </c>
      <c r="AL110" s="215" t="n">
        <f aca="false">SUM(G110:AK110)</f>
        <v>0</v>
      </c>
    </row>
    <row r="111" customFormat="false" ht="12.75" hidden="false" customHeight="false" outlineLevel="1" collapsed="false">
      <c r="D111" s="198"/>
      <c r="E111" s="211" t="n">
        <v>0</v>
      </c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  <c r="T111" s="199"/>
      <c r="U111" s="199"/>
      <c r="V111" s="199"/>
      <c r="W111" s="199"/>
      <c r="X111" s="199"/>
      <c r="Y111" s="199"/>
      <c r="Z111" s="199"/>
      <c r="AA111" s="199"/>
      <c r="AB111" s="199"/>
      <c r="AC111" s="199"/>
      <c r="AD111" s="199"/>
      <c r="AE111" s="199"/>
      <c r="AF111" s="199"/>
      <c r="AG111" s="199"/>
      <c r="AH111" s="199"/>
      <c r="AI111" s="199" t="n">
        <f aca="false">AI110</f>
        <v>0</v>
      </c>
      <c r="AJ111" s="199" t="n">
        <f aca="false">AJ110</f>
        <v>0</v>
      </c>
      <c r="AK111" s="199" t="n">
        <f aca="false">AK110</f>
        <v>0</v>
      </c>
      <c r="AL111" s="215" t="n">
        <f aca="false">SUM(G111:AK111)</f>
        <v>0</v>
      </c>
    </row>
    <row r="112" customFormat="false" ht="12.75" hidden="false" customHeight="false" outlineLevel="1" collapsed="false">
      <c r="D112" s="198"/>
      <c r="E112" s="211" t="n">
        <v>0</v>
      </c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  <c r="T112" s="199"/>
      <c r="U112" s="199"/>
      <c r="V112" s="199"/>
      <c r="W112" s="199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/>
      <c r="AH112" s="199"/>
      <c r="AI112" s="199"/>
      <c r="AJ112" s="199" t="n">
        <f aca="false">AJ111</f>
        <v>0</v>
      </c>
      <c r="AK112" s="199" t="n">
        <f aca="false">AK111</f>
        <v>0</v>
      </c>
      <c r="AL112" s="215" t="n">
        <f aca="false">SUM(G112:AK112)</f>
        <v>0</v>
      </c>
    </row>
    <row r="113" customFormat="false" ht="12.75" hidden="false" customHeight="false" outlineLevel="1" collapsed="false">
      <c r="D113" s="198"/>
      <c r="E113" s="211" t="n">
        <v>0</v>
      </c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  <c r="T113" s="199"/>
      <c r="U113" s="199"/>
      <c r="V113" s="199"/>
      <c r="W113" s="199"/>
      <c r="X113" s="199"/>
      <c r="Y113" s="199"/>
      <c r="Z113" s="199"/>
      <c r="AA113" s="199"/>
      <c r="AB113" s="199"/>
      <c r="AC113" s="199"/>
      <c r="AD113" s="199"/>
      <c r="AE113" s="199"/>
      <c r="AF113" s="199"/>
      <c r="AG113" s="199"/>
      <c r="AH113" s="199"/>
      <c r="AI113" s="199"/>
      <c r="AJ113" s="199"/>
      <c r="AK113" s="199" t="n">
        <f aca="false">AK112</f>
        <v>0</v>
      </c>
      <c r="AL113" s="215" t="n">
        <f aca="false">SUM(G113:AK113)</f>
        <v>0</v>
      </c>
    </row>
  </sheetData>
  <printOptions headings="false" gridLines="false" gridLinesSet="true" horizontalCentered="false" verticalCentered="false"/>
  <pageMargins left="0.2" right="0.15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G1" s="37" t="s">
        <v>113</v>
      </c>
    </row>
    <row r="2" customFormat="false" ht="12.75" hidden="false" customHeight="false" outlineLevel="0" collapsed="false">
      <c r="G2" s="37" t="s">
        <v>114</v>
      </c>
    </row>
    <row r="3" customFormat="false" ht="12.75" hidden="false" customHeight="false" outlineLevel="0" collapsed="false">
      <c r="G3" s="37" t="s">
        <v>115</v>
      </c>
    </row>
    <row r="4" customFormat="false" ht="12.75" hidden="false" customHeight="false" outlineLevel="0" collapsed="false">
      <c r="F4" s="220"/>
      <c r="G4" s="37" t="s">
        <v>116</v>
      </c>
      <c r="I4" s="44"/>
    </row>
    <row r="7" customFormat="false" ht="12.75" hidden="false" customHeight="false" outlineLevel="0" collapsed="false">
      <c r="B7" s="221"/>
      <c r="C7" s="221"/>
      <c r="D7" s="221"/>
      <c r="E7" s="221"/>
      <c r="F7" s="221"/>
      <c r="G7" s="222" t="s">
        <v>117</v>
      </c>
      <c r="H7" s="221"/>
      <c r="I7" s="221"/>
      <c r="J7" s="221"/>
      <c r="K7" s="221"/>
      <c r="L7" s="221"/>
      <c r="M7" s="221"/>
    </row>
    <row r="9" customFormat="false" ht="12.75" hidden="false" customHeight="false" outlineLevel="0" collapsed="false">
      <c r="B9" s="223" t="n">
        <v>2</v>
      </c>
      <c r="C9" s="223" t="n">
        <v>3</v>
      </c>
      <c r="D9" s="223" t="n">
        <v>4</v>
      </c>
      <c r="E9" s="223" t="n">
        <v>5</v>
      </c>
      <c r="F9" s="223" t="n">
        <v>10</v>
      </c>
      <c r="G9" s="223" t="n">
        <v>15</v>
      </c>
      <c r="H9" s="223" t="n">
        <v>20</v>
      </c>
      <c r="I9" s="223" t="n">
        <v>25</v>
      </c>
      <c r="J9" s="223" t="n">
        <v>30</v>
      </c>
      <c r="K9" s="223" t="n">
        <v>33</v>
      </c>
      <c r="L9" s="223" t="n">
        <v>40</v>
      </c>
      <c r="M9" s="223" t="n">
        <v>50</v>
      </c>
    </row>
    <row r="10" customFormat="false" ht="12.75" hidden="false" customHeight="false" outlineLevel="0" collapsed="false">
      <c r="A10" s="0" t="s">
        <v>118</v>
      </c>
      <c r="B10" s="224" t="n">
        <v>8.62</v>
      </c>
      <c r="C10" s="224" t="n">
        <v>8.62</v>
      </c>
      <c r="D10" s="224" t="n">
        <v>8.62</v>
      </c>
      <c r="E10" s="224" t="n">
        <v>8.62</v>
      </c>
      <c r="F10" s="224" t="n">
        <v>8.62</v>
      </c>
      <c r="G10" s="224" t="n">
        <v>8.62</v>
      </c>
      <c r="H10" s="224" t="n">
        <v>8.62</v>
      </c>
      <c r="I10" s="224" t="n">
        <v>8.62</v>
      </c>
      <c r="J10" s="224" t="n">
        <v>8.62</v>
      </c>
      <c r="K10" s="224" t="n">
        <v>8.62</v>
      </c>
      <c r="L10" s="224" t="n">
        <v>8.62</v>
      </c>
      <c r="M10" s="224" t="n">
        <v>8.62</v>
      </c>
    </row>
    <row r="11" customFormat="false" ht="12.75" hidden="false" customHeight="false" outlineLevel="0" collapsed="false">
      <c r="B11" s="224"/>
      <c r="C11" s="224"/>
      <c r="D11" s="224"/>
      <c r="E11" s="224"/>
      <c r="F11" s="224"/>
      <c r="G11" s="224"/>
      <c r="H11" s="224"/>
      <c r="I11" s="224"/>
      <c r="J11" s="224"/>
      <c r="K11" s="224"/>
      <c r="L11" s="224"/>
      <c r="M11" s="224"/>
    </row>
    <row r="12" customFormat="false" ht="12.75" hidden="false" customHeight="false" outlineLevel="0" collapsed="false">
      <c r="A12" s="0" t="s">
        <v>119</v>
      </c>
      <c r="B12" s="224" t="n">
        <v>48.9097392024114</v>
      </c>
      <c r="C12" s="224" t="n">
        <v>31.6445732685869</v>
      </c>
      <c r="D12" s="224" t="n">
        <v>23.0083734621277</v>
      </c>
      <c r="E12" s="224" t="n">
        <v>17.8490900510143</v>
      </c>
      <c r="F12" s="224" t="n">
        <v>7.70869708222347</v>
      </c>
      <c r="G12" s="224" t="n">
        <v>4.50317576540604</v>
      </c>
      <c r="H12" s="224" t="n">
        <v>3.00606379324161</v>
      </c>
      <c r="I12" s="224" t="n">
        <v>2.17440785143276</v>
      </c>
      <c r="J12" s="224" t="n">
        <v>1.66293805170404</v>
      </c>
      <c r="K12" s="224" t="n">
        <v>1.44529238532241</v>
      </c>
      <c r="L12" s="224" t="n">
        <v>1.09163814162654</v>
      </c>
      <c r="M12" s="224" t="n">
        <v>0.795244120349501</v>
      </c>
    </row>
    <row r="13" customFormat="false" ht="12.75" hidden="false" customHeight="false" outlineLevel="0" collapsed="false">
      <c r="B13" s="224"/>
      <c r="C13" s="224"/>
      <c r="D13" s="224"/>
      <c r="E13" s="224"/>
      <c r="F13" s="224"/>
      <c r="G13" s="224"/>
      <c r="H13" s="224"/>
      <c r="I13" s="224"/>
      <c r="J13" s="224"/>
      <c r="K13" s="224"/>
      <c r="L13" s="224"/>
      <c r="M13" s="224"/>
    </row>
    <row r="14" customFormat="false" ht="12.75" hidden="false" customHeight="false" outlineLevel="0" collapsed="false">
      <c r="A14" s="0" t="s">
        <v>120</v>
      </c>
      <c r="B14" s="224" t="n">
        <v>2.31007461924515</v>
      </c>
      <c r="C14" s="224" t="n">
        <v>1.65468093384171</v>
      </c>
      <c r="D14" s="224" t="n">
        <v>1.78380082915049</v>
      </c>
      <c r="E14" s="224" t="n">
        <v>1.48010282160332</v>
      </c>
      <c r="F14" s="224" t="n">
        <v>1.41830751452596</v>
      </c>
      <c r="G14" s="224" t="n">
        <v>1.73168045714978</v>
      </c>
      <c r="H14" s="224" t="n">
        <v>1.80290551568751</v>
      </c>
      <c r="I14" s="224" t="n">
        <v>1.58135031317599</v>
      </c>
      <c r="J14" s="224" t="n">
        <v>1.43764642127982</v>
      </c>
      <c r="K14" s="224" t="n">
        <v>1.37370789000815</v>
      </c>
      <c r="L14" s="224" t="n">
        <v>1.26434972854282</v>
      </c>
      <c r="M14" s="224" t="n">
        <v>1.16468948969675</v>
      </c>
    </row>
    <row r="15" customFormat="false" ht="12.75" hidden="false" customHeight="false" outlineLevel="0" collapsed="false">
      <c r="B15" s="224"/>
      <c r="C15" s="224"/>
      <c r="D15" s="224"/>
      <c r="E15" s="224"/>
      <c r="F15" s="224"/>
      <c r="G15" s="224"/>
      <c r="H15" s="224"/>
      <c r="I15" s="224"/>
      <c r="J15" s="224"/>
      <c r="K15" s="224"/>
      <c r="L15" s="224"/>
      <c r="M15" s="224"/>
    </row>
    <row r="16" customFormat="false" ht="76.5" hidden="false" customHeight="false" outlineLevel="0" collapsed="false">
      <c r="A16" s="225" t="s">
        <v>121</v>
      </c>
      <c r="B16" s="226" t="n">
        <v>1.6</v>
      </c>
      <c r="C16" s="226" t="n">
        <v>1.6</v>
      </c>
      <c r="D16" s="226" t="n">
        <v>1.6</v>
      </c>
      <c r="E16" s="226" t="n">
        <v>1.6</v>
      </c>
      <c r="F16" s="226" t="n">
        <v>1.6</v>
      </c>
      <c r="G16" s="226" t="n">
        <v>1.6</v>
      </c>
      <c r="H16" s="226" t="n">
        <v>1.6</v>
      </c>
      <c r="I16" s="226" t="n">
        <v>1.6</v>
      </c>
      <c r="J16" s="226" t="n">
        <v>1.6</v>
      </c>
      <c r="K16" s="226" t="n">
        <v>1.6</v>
      </c>
      <c r="L16" s="226" t="n">
        <v>1.6</v>
      </c>
      <c r="M16" s="226" t="n">
        <v>1.6</v>
      </c>
    </row>
    <row r="17" customFormat="false" ht="12.75" hidden="false" customHeight="false" outlineLevel="0" collapsed="false">
      <c r="B17" s="224"/>
      <c r="C17" s="224"/>
      <c r="D17" s="224"/>
      <c r="E17" s="224"/>
      <c r="F17" s="224"/>
      <c r="G17" s="224"/>
      <c r="H17" s="224"/>
      <c r="I17" s="224"/>
      <c r="J17" s="224"/>
      <c r="K17" s="224"/>
      <c r="L17" s="224"/>
      <c r="M17" s="224"/>
    </row>
    <row r="18" customFormat="false" ht="12.75" hidden="false" customHeight="false" outlineLevel="0" collapsed="false">
      <c r="B18" s="224" t="n">
        <v>61.4398138216566</v>
      </c>
      <c r="C18" s="224" t="n">
        <v>43.5192542024286</v>
      </c>
      <c r="D18" s="224" t="n">
        <v>35.0121742912782</v>
      </c>
      <c r="E18" s="224" t="n">
        <v>29.5491928726177</v>
      </c>
      <c r="F18" s="224" t="n">
        <v>19.3470045967494</v>
      </c>
      <c r="G18" s="224" t="n">
        <v>16.4548562225558</v>
      </c>
      <c r="H18" s="224" t="n">
        <v>15.0289693089291</v>
      </c>
      <c r="I18" s="224" t="n">
        <v>13.9757581646087</v>
      </c>
      <c r="J18" s="224" t="n">
        <v>13.3205844729839</v>
      </c>
      <c r="K18" s="224" t="n">
        <v>13.0390002753306</v>
      </c>
      <c r="L18" s="224" t="n">
        <v>12.5759878701694</v>
      </c>
      <c r="M18" s="224" t="n">
        <v>12.1799336100463</v>
      </c>
    </row>
    <row r="21" customFormat="false" ht="12.75" hidden="false" customHeight="false" outlineLevel="0" collapsed="false">
      <c r="A21" s="0" t="s">
        <v>122</v>
      </c>
      <c r="B21" s="181"/>
      <c r="F21" s="220"/>
      <c r="H21" s="181"/>
    </row>
    <row r="23" customFormat="false" ht="12.75" hidden="false" customHeight="false" outlineLevel="0" collapsed="false">
      <c r="A23" s="0" t="s">
        <v>123</v>
      </c>
    </row>
    <row r="24" customFormat="false" ht="12.75" hidden="false" customHeight="false" outlineLevel="0" collapsed="false">
      <c r="B24" s="181"/>
    </row>
    <row r="25" customFormat="false" ht="12.75" hidden="false" customHeight="false" outlineLevel="0" collapsed="false">
      <c r="A25" s="0" t="s">
        <v>124</v>
      </c>
    </row>
    <row r="27" customFormat="false" ht="12.75" hidden="false" customHeight="false" outlineLevel="0" collapsed="false">
      <c r="A27" s="0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" activeCellId="0" sqref="AA3:B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</cols>
  <sheetData>
    <row r="1" customFormat="false" ht="12.75" hidden="false" customHeight="false" outlineLevel="0" collapsed="false">
      <c r="A1" s="77" t="s">
        <v>126</v>
      </c>
      <c r="B1" s="77" t="s">
        <v>127</v>
      </c>
      <c r="C1" s="77" t="s">
        <v>127</v>
      </c>
      <c r="D1" s="77" t="s">
        <v>127</v>
      </c>
      <c r="E1" s="77" t="s">
        <v>127</v>
      </c>
      <c r="F1" s="77" t="s">
        <v>127</v>
      </c>
      <c r="G1" s="77" t="s">
        <v>127</v>
      </c>
      <c r="H1" s="77" t="s">
        <v>127</v>
      </c>
      <c r="I1" s="77" t="s">
        <v>127</v>
      </c>
      <c r="J1" s="77"/>
      <c r="K1" s="77" t="s">
        <v>127</v>
      </c>
      <c r="L1" s="77"/>
      <c r="M1" s="77" t="s">
        <v>127</v>
      </c>
      <c r="N1" s="77"/>
      <c r="O1" s="77" t="s">
        <v>127</v>
      </c>
      <c r="P1" s="77" t="s">
        <v>127</v>
      </c>
      <c r="Q1" s="77" t="s">
        <v>127</v>
      </c>
      <c r="R1" s="77" t="s">
        <v>127</v>
      </c>
      <c r="S1" s="77" t="s">
        <v>127</v>
      </c>
      <c r="T1" s="77" t="s">
        <v>127</v>
      </c>
      <c r="U1" s="77" t="s">
        <v>127</v>
      </c>
      <c r="V1" s="77" t="s">
        <v>127</v>
      </c>
      <c r="W1" s="77" t="s">
        <v>127</v>
      </c>
      <c r="X1" s="77" t="s">
        <v>127</v>
      </c>
      <c r="Y1" s="77" t="s">
        <v>127</v>
      </c>
      <c r="Z1" s="77" t="s">
        <v>127</v>
      </c>
      <c r="AA1" s="77" t="s">
        <v>127</v>
      </c>
      <c r="AB1" s="77" t="s">
        <v>127</v>
      </c>
      <c r="AC1" s="77" t="s">
        <v>127</v>
      </c>
      <c r="AD1" s="77" t="s">
        <v>127</v>
      </c>
      <c r="AE1" s="77" t="s">
        <v>127</v>
      </c>
      <c r="AF1" s="77" t="s">
        <v>127</v>
      </c>
      <c r="AG1" s="77" t="s">
        <v>127</v>
      </c>
      <c r="AH1" s="77" t="s">
        <v>127</v>
      </c>
      <c r="AI1" s="77" t="s">
        <v>127</v>
      </c>
      <c r="AJ1" s="77" t="s">
        <v>127</v>
      </c>
      <c r="AK1" s="77" t="s">
        <v>127</v>
      </c>
      <c r="AL1" s="77" t="s">
        <v>127</v>
      </c>
      <c r="AM1" s="77" t="s">
        <v>127</v>
      </c>
      <c r="AN1" s="77" t="s">
        <v>127</v>
      </c>
      <c r="AO1" s="77" t="s">
        <v>127</v>
      </c>
      <c r="AP1" s="77" t="s">
        <v>127</v>
      </c>
      <c r="AQ1" s="77" t="s">
        <v>127</v>
      </c>
      <c r="AR1" s="77" t="s">
        <v>127</v>
      </c>
      <c r="AS1" s="77" t="s">
        <v>127</v>
      </c>
      <c r="AT1" s="77" t="s">
        <v>127</v>
      </c>
      <c r="AU1" s="77" t="s">
        <v>127</v>
      </c>
      <c r="AV1" s="77" t="s">
        <v>127</v>
      </c>
      <c r="AW1" s="77" t="s">
        <v>127</v>
      </c>
      <c r="AX1" s="77" t="s">
        <v>127</v>
      </c>
      <c r="AY1" s="77" t="s">
        <v>127</v>
      </c>
      <c r="AZ1" s="77" t="s">
        <v>127</v>
      </c>
      <c r="BA1" s="77" t="s">
        <v>127</v>
      </c>
      <c r="BB1" s="77" t="s">
        <v>127</v>
      </c>
      <c r="BC1" s="77" t="s">
        <v>127</v>
      </c>
      <c r="BD1" s="77" t="s">
        <v>127</v>
      </c>
      <c r="BE1" s="77" t="s">
        <v>127</v>
      </c>
      <c r="BF1" s="77" t="s">
        <v>127</v>
      </c>
      <c r="BG1" s="77" t="s">
        <v>127</v>
      </c>
      <c r="BH1" s="77" t="s">
        <v>127</v>
      </c>
    </row>
    <row r="3" customFormat="false" ht="12.75" hidden="false" customHeight="false" outlineLevel="0" collapsed="false">
      <c r="A3" s="0" t="s">
        <v>128</v>
      </c>
      <c r="B3" s="37" t="n">
        <v>0</v>
      </c>
      <c r="C3" s="37" t="n">
        <v>0</v>
      </c>
      <c r="D3" s="37" t="n">
        <v>0</v>
      </c>
      <c r="E3" s="37" t="n">
        <v>0</v>
      </c>
      <c r="F3" s="37" t="n">
        <v>0</v>
      </c>
      <c r="G3" s="37" t="n">
        <v>0</v>
      </c>
      <c r="H3" s="37" t="n">
        <v>0</v>
      </c>
      <c r="I3" s="227" t="n">
        <v>0</v>
      </c>
      <c r="J3" s="227" t="n">
        <v>0</v>
      </c>
      <c r="K3" s="227" t="n">
        <v>0</v>
      </c>
      <c r="L3" s="227" t="n">
        <v>0</v>
      </c>
      <c r="M3" s="227" t="n">
        <v>0</v>
      </c>
      <c r="N3" s="227" t="n">
        <v>0</v>
      </c>
      <c r="O3" s="227" t="n">
        <v>0</v>
      </c>
      <c r="AA3" s="228"/>
      <c r="AB3" s="228"/>
      <c r="AC3" s="74"/>
      <c r="AD3" s="74"/>
      <c r="AE3" s="74"/>
      <c r="AF3" s="228"/>
      <c r="AG3" s="228"/>
      <c r="AH3" s="228"/>
      <c r="AI3" s="74"/>
      <c r="AJ3" s="74"/>
      <c r="AK3" s="228"/>
      <c r="AL3" s="228"/>
      <c r="AM3" s="228"/>
      <c r="AN3" s="228"/>
      <c r="AO3" s="74"/>
      <c r="AP3" s="228"/>
      <c r="AQ3" s="228"/>
      <c r="AR3" s="228"/>
      <c r="AS3" s="228"/>
      <c r="AT3" s="228"/>
      <c r="AU3" s="228"/>
      <c r="AV3" s="228"/>
      <c r="AW3" s="228"/>
      <c r="AX3" s="228"/>
      <c r="AY3" s="228"/>
      <c r="AZ3" s="228"/>
      <c r="BA3" s="228"/>
      <c r="BB3" s="228"/>
      <c r="BC3" s="228"/>
      <c r="BD3" s="228"/>
      <c r="BE3" s="228"/>
      <c r="BF3" s="228"/>
      <c r="BG3" s="228"/>
      <c r="BH3" s="228"/>
    </row>
    <row r="4" customFormat="false" ht="12.75" hidden="false" customHeight="false" outlineLevel="0" collapsed="false">
      <c r="A4" s="0" t="s">
        <v>129</v>
      </c>
      <c r="B4" s="37" t="n">
        <v>13</v>
      </c>
      <c r="C4" s="37" t="n">
        <v>9</v>
      </c>
      <c r="D4" s="37" t="n">
        <v>28</v>
      </c>
      <c r="E4" s="37" t="n">
        <v>8</v>
      </c>
      <c r="F4" s="37" t="n">
        <v>8</v>
      </c>
      <c r="G4" s="37" t="n">
        <v>7</v>
      </c>
      <c r="H4" s="37" t="n">
        <v>1</v>
      </c>
      <c r="I4" s="227" t="n">
        <v>12</v>
      </c>
      <c r="J4" s="227" t="n">
        <v>1</v>
      </c>
      <c r="K4" s="227" t="n">
        <v>1</v>
      </c>
      <c r="L4" s="227" t="n">
        <v>12</v>
      </c>
      <c r="M4" s="227" t="n">
        <v>1</v>
      </c>
      <c r="N4" s="227" t="n">
        <v>12</v>
      </c>
      <c r="O4" s="227" t="n">
        <v>1</v>
      </c>
      <c r="AA4" s="228"/>
      <c r="AB4" s="228"/>
      <c r="AC4" s="74"/>
      <c r="AD4" s="74"/>
      <c r="AE4" s="74"/>
      <c r="AF4" s="228"/>
      <c r="AG4" s="228"/>
      <c r="AH4" s="228"/>
      <c r="AI4" s="74"/>
      <c r="AJ4" s="74"/>
      <c r="AK4" s="228"/>
      <c r="AL4" s="228"/>
      <c r="AM4" s="228"/>
      <c r="AN4" s="228"/>
      <c r="AO4" s="74"/>
      <c r="AP4" s="228"/>
      <c r="AQ4" s="228"/>
      <c r="AR4" s="228"/>
      <c r="AS4" s="228"/>
      <c r="AT4" s="228"/>
      <c r="AU4" s="228"/>
      <c r="AV4" s="228"/>
      <c r="AW4" s="228"/>
      <c r="AX4" s="228"/>
      <c r="AY4" s="228"/>
      <c r="AZ4" s="228"/>
      <c r="BA4" s="228"/>
      <c r="BB4" s="228"/>
      <c r="BC4" s="228"/>
      <c r="BD4" s="228"/>
      <c r="BE4" s="228"/>
      <c r="BF4" s="228"/>
      <c r="BG4" s="228"/>
      <c r="BH4" s="228"/>
    </row>
    <row r="5" customFormat="false" ht="12.75" hidden="false" customHeight="false" outlineLevel="0" collapsed="false">
      <c r="A5" s="0" t="s">
        <v>130</v>
      </c>
      <c r="B5" s="37" t="n">
        <v>5</v>
      </c>
      <c r="C5" s="37" t="n">
        <v>12</v>
      </c>
      <c r="D5" s="37" t="n">
        <v>4</v>
      </c>
      <c r="E5" s="37" t="n">
        <v>12</v>
      </c>
      <c r="F5" s="37" t="n">
        <v>6</v>
      </c>
      <c r="G5" s="37" t="n">
        <v>12</v>
      </c>
      <c r="H5" s="37" t="n">
        <v>7</v>
      </c>
      <c r="I5" s="227" t="n">
        <v>5</v>
      </c>
      <c r="J5" s="227" t="n">
        <v>11</v>
      </c>
      <c r="K5" s="227" t="n">
        <v>11</v>
      </c>
      <c r="L5" s="227" t="n">
        <v>5</v>
      </c>
      <c r="M5" s="227" t="n">
        <v>12</v>
      </c>
      <c r="N5" s="227" t="n">
        <v>5</v>
      </c>
      <c r="O5" s="227" t="n">
        <v>12</v>
      </c>
      <c r="AA5" s="228"/>
      <c r="AB5" s="228"/>
      <c r="AC5" s="74"/>
      <c r="AD5" s="74"/>
      <c r="AE5" s="74"/>
      <c r="AF5" s="228"/>
      <c r="AG5" s="228"/>
      <c r="AH5" s="228"/>
      <c r="AI5" s="74"/>
      <c r="AJ5" s="74"/>
      <c r="AK5" s="228"/>
      <c r="AL5" s="228"/>
      <c r="AM5" s="228"/>
      <c r="AN5" s="228"/>
      <c r="AO5" s="74"/>
      <c r="AP5" s="228"/>
      <c r="AQ5" s="228"/>
      <c r="AR5" s="228"/>
      <c r="AS5" s="228"/>
      <c r="AT5" s="228"/>
      <c r="AU5" s="228"/>
      <c r="AV5" s="228"/>
      <c r="AW5" s="228"/>
      <c r="AX5" s="228"/>
      <c r="AY5" s="228"/>
      <c r="AZ5" s="228"/>
      <c r="BA5" s="228"/>
      <c r="BB5" s="228"/>
      <c r="BC5" s="228"/>
      <c r="BD5" s="228"/>
      <c r="BE5" s="228"/>
      <c r="BF5" s="228"/>
      <c r="BG5" s="228"/>
      <c r="BH5" s="228"/>
    </row>
    <row r="6" customFormat="false" ht="12.75" hidden="false" customHeight="false" outlineLevel="0" collapsed="false">
      <c r="A6" s="0" t="s">
        <v>131</v>
      </c>
      <c r="B6" s="37" t="n">
        <v>2012</v>
      </c>
      <c r="C6" s="37" t="n">
        <v>2012</v>
      </c>
      <c r="D6" s="37" t="n">
        <v>2013</v>
      </c>
      <c r="E6" s="37" t="n">
        <v>2013</v>
      </c>
      <c r="F6" s="37" t="n">
        <v>2014</v>
      </c>
      <c r="G6" s="37" t="n">
        <v>2014</v>
      </c>
      <c r="H6" s="37" t="n">
        <v>2015</v>
      </c>
      <c r="I6" s="227" t="n">
        <v>2016</v>
      </c>
      <c r="J6" s="227" t="n">
        <v>2018</v>
      </c>
      <c r="K6" s="227" t="n">
        <v>2020</v>
      </c>
      <c r="L6" s="227" t="n">
        <v>2023</v>
      </c>
      <c r="M6" s="227" t="n">
        <v>2026</v>
      </c>
      <c r="N6" s="227" t="n">
        <v>2029</v>
      </c>
      <c r="O6" s="227" t="n">
        <v>2032</v>
      </c>
      <c r="AA6" s="228"/>
      <c r="AB6" s="228"/>
      <c r="AC6" s="74"/>
      <c r="AD6" s="74"/>
      <c r="AE6" s="74"/>
      <c r="AF6" s="228"/>
      <c r="AG6" s="228"/>
      <c r="AH6" s="228"/>
      <c r="AI6" s="74"/>
      <c r="AJ6" s="74"/>
      <c r="AK6" s="228"/>
      <c r="AL6" s="228"/>
      <c r="AM6" s="228"/>
      <c r="AN6" s="228"/>
      <c r="AO6" s="74"/>
      <c r="AP6" s="228"/>
      <c r="AQ6" s="228"/>
      <c r="AR6" s="228"/>
      <c r="AS6" s="228"/>
      <c r="AT6" s="228"/>
      <c r="AU6" s="228"/>
      <c r="AV6" s="228"/>
      <c r="AW6" s="228"/>
      <c r="AX6" s="228"/>
      <c r="AY6" s="228"/>
      <c r="AZ6" s="228"/>
      <c r="BA6" s="228"/>
      <c r="BB6" s="228"/>
      <c r="BC6" s="228"/>
      <c r="BD6" s="228"/>
      <c r="BE6" s="228"/>
      <c r="BF6" s="228"/>
      <c r="BG6" s="228"/>
      <c r="BH6" s="228"/>
    </row>
    <row r="7" customFormat="false" ht="12.75" hidden="false" customHeight="false" outlineLevel="0" collapsed="false">
      <c r="A7" s="0" t="s">
        <v>132</v>
      </c>
      <c r="B7" s="37" t="n">
        <v>0</v>
      </c>
      <c r="C7" s="37" t="n">
        <v>0</v>
      </c>
      <c r="D7" s="37" t="n">
        <v>0</v>
      </c>
      <c r="E7" s="37" t="n">
        <v>0</v>
      </c>
      <c r="F7" s="37" t="n">
        <v>0</v>
      </c>
      <c r="G7" s="37" t="n">
        <v>0</v>
      </c>
      <c r="H7" s="37" t="n">
        <v>0</v>
      </c>
      <c r="I7" s="227" t="n">
        <v>0</v>
      </c>
      <c r="J7" s="227" t="n">
        <v>0</v>
      </c>
      <c r="K7" s="227" t="n">
        <v>0</v>
      </c>
      <c r="L7" s="227" t="n">
        <v>0</v>
      </c>
      <c r="M7" s="227" t="n">
        <v>0</v>
      </c>
      <c r="N7" s="227" t="n">
        <v>0</v>
      </c>
      <c r="O7" s="227" t="n">
        <v>0</v>
      </c>
      <c r="AA7" s="228"/>
      <c r="AB7" s="228"/>
      <c r="AC7" s="74"/>
      <c r="AD7" s="74"/>
      <c r="AE7" s="74"/>
      <c r="AF7" s="228"/>
      <c r="AG7" s="228"/>
      <c r="AH7" s="228"/>
      <c r="AI7" s="74"/>
      <c r="AJ7" s="74"/>
      <c r="AK7" s="228"/>
      <c r="AL7" s="228"/>
      <c r="AM7" s="228"/>
      <c r="AN7" s="228"/>
      <c r="AO7" s="74"/>
      <c r="AP7" s="228"/>
      <c r="AQ7" s="228"/>
      <c r="AR7" s="228"/>
      <c r="AS7" s="228"/>
      <c r="AT7" s="228"/>
      <c r="AU7" s="228"/>
      <c r="AV7" s="228"/>
      <c r="AW7" s="228"/>
      <c r="AX7" s="228"/>
      <c r="AY7" s="228"/>
      <c r="AZ7" s="228"/>
      <c r="BA7" s="228"/>
      <c r="BB7" s="228"/>
      <c r="BC7" s="228"/>
      <c r="BD7" s="228"/>
      <c r="BE7" s="228"/>
      <c r="BF7" s="228"/>
      <c r="BG7" s="228"/>
      <c r="BH7" s="228"/>
    </row>
    <row r="8" customFormat="false" ht="12.75" hidden="false" customHeight="false" outlineLevel="0" collapsed="false">
      <c r="A8" s="0" t="s">
        <v>133</v>
      </c>
      <c r="B8" s="37" t="s">
        <v>134</v>
      </c>
      <c r="C8" s="37" t="s">
        <v>134</v>
      </c>
      <c r="D8" s="37" t="s">
        <v>134</v>
      </c>
      <c r="E8" s="37" t="s">
        <v>134</v>
      </c>
      <c r="F8" s="37" t="s">
        <v>134</v>
      </c>
      <c r="G8" s="37" t="s">
        <v>134</v>
      </c>
      <c r="H8" s="37" t="s">
        <v>134</v>
      </c>
      <c r="I8" s="227" t="s">
        <v>134</v>
      </c>
      <c r="J8" s="227" t="s">
        <v>134</v>
      </c>
      <c r="K8" s="227" t="s">
        <v>134</v>
      </c>
      <c r="L8" s="227" t="s">
        <v>134</v>
      </c>
      <c r="M8" s="229" t="s">
        <v>134</v>
      </c>
      <c r="N8" s="229" t="s">
        <v>134</v>
      </c>
      <c r="O8" s="229" t="s">
        <v>134</v>
      </c>
      <c r="AA8" s="230"/>
      <c r="AB8" s="230"/>
      <c r="AC8" s="74"/>
      <c r="AD8" s="74"/>
      <c r="AE8" s="74"/>
      <c r="AF8" s="230"/>
      <c r="AG8" s="230"/>
      <c r="AH8" s="230"/>
      <c r="AI8" s="74"/>
      <c r="AJ8" s="74"/>
      <c r="AK8" s="230"/>
      <c r="AL8" s="230"/>
      <c r="AM8" s="230"/>
      <c r="AN8" s="230"/>
      <c r="AO8" s="74"/>
      <c r="AP8" s="230"/>
      <c r="AQ8" s="230"/>
      <c r="AR8" s="230"/>
      <c r="AS8" s="230"/>
      <c r="AT8" s="230"/>
      <c r="AU8" s="230"/>
      <c r="AV8" s="230"/>
      <c r="AW8" s="230"/>
      <c r="AX8" s="230"/>
      <c r="AY8" s="230"/>
      <c r="AZ8" s="230"/>
      <c r="BA8" s="230"/>
      <c r="BB8" s="230"/>
      <c r="BC8" s="230"/>
      <c r="BD8" s="230"/>
      <c r="BE8" s="230"/>
      <c r="BF8" s="230"/>
      <c r="BG8" s="230"/>
      <c r="BH8" s="230"/>
      <c r="BJ8" s="77"/>
    </row>
    <row r="9" customFormat="false" ht="12.75" hidden="false" customHeight="false" outlineLevel="0" collapsed="false">
      <c r="A9" s="0" t="s">
        <v>135</v>
      </c>
      <c r="B9" s="37" t="s">
        <v>136</v>
      </c>
      <c r="C9" s="37" t="s">
        <v>136</v>
      </c>
      <c r="D9" s="37" t="s">
        <v>136</v>
      </c>
      <c r="E9" s="37" t="s">
        <v>136</v>
      </c>
      <c r="F9" s="37" t="s">
        <v>136</v>
      </c>
      <c r="G9" s="37" t="s">
        <v>136</v>
      </c>
      <c r="H9" s="37" t="s">
        <v>136</v>
      </c>
      <c r="I9" s="227" t="s">
        <v>136</v>
      </c>
      <c r="J9" s="227" t="s">
        <v>136</v>
      </c>
      <c r="K9" s="227" t="s">
        <v>136</v>
      </c>
      <c r="L9" s="227" t="s">
        <v>136</v>
      </c>
      <c r="M9" s="229" t="s">
        <v>136</v>
      </c>
      <c r="N9" s="229" t="s">
        <v>136</v>
      </c>
      <c r="O9" s="229" t="s">
        <v>136</v>
      </c>
      <c r="AA9" s="230"/>
      <c r="AB9" s="230"/>
      <c r="AC9" s="74"/>
      <c r="AD9" s="74"/>
      <c r="AE9" s="74"/>
      <c r="AF9" s="230"/>
      <c r="AG9" s="230"/>
      <c r="AH9" s="230"/>
      <c r="AI9" s="74"/>
      <c r="AJ9" s="74"/>
      <c r="AK9" s="230"/>
      <c r="AL9" s="230"/>
      <c r="AM9" s="230"/>
      <c r="AN9" s="230"/>
      <c r="AO9" s="74"/>
      <c r="AP9" s="230"/>
      <c r="AQ9" s="230"/>
      <c r="AR9" s="230"/>
      <c r="AS9" s="230"/>
      <c r="AT9" s="230"/>
      <c r="AU9" s="230"/>
      <c r="AV9" s="230"/>
      <c r="AW9" s="230"/>
      <c r="AX9" s="230"/>
      <c r="AY9" s="230"/>
      <c r="AZ9" s="230"/>
      <c r="BA9" s="230"/>
      <c r="BB9" s="230"/>
      <c r="BC9" s="230"/>
      <c r="BD9" s="230"/>
      <c r="BE9" s="230"/>
      <c r="BF9" s="230"/>
      <c r="BG9" s="230"/>
      <c r="BH9" s="230"/>
      <c r="BJ9" s="77"/>
    </row>
    <row r="10" customFormat="false" ht="12.75" hidden="false" customHeight="false" outlineLevel="0" collapsed="false">
      <c r="A10" s="0" t="s">
        <v>137</v>
      </c>
      <c r="B10" s="37" t="n">
        <v>21</v>
      </c>
      <c r="C10" s="37" t="n">
        <v>15</v>
      </c>
      <c r="D10" s="37" t="n">
        <v>30</v>
      </c>
      <c r="E10" s="37" t="n">
        <v>14</v>
      </c>
      <c r="F10" s="37" t="n">
        <v>15</v>
      </c>
      <c r="G10" s="37" t="n">
        <v>13</v>
      </c>
      <c r="H10" s="37" t="n">
        <v>1</v>
      </c>
      <c r="I10" s="227" t="n">
        <v>1</v>
      </c>
      <c r="J10" s="227" t="n">
        <v>16</v>
      </c>
      <c r="K10" s="227" t="n">
        <v>15</v>
      </c>
      <c r="L10" s="227" t="n">
        <v>1</v>
      </c>
      <c r="M10" s="227" t="n">
        <v>15</v>
      </c>
      <c r="N10" s="227" t="n">
        <v>1</v>
      </c>
      <c r="O10" s="227" t="n">
        <v>15</v>
      </c>
      <c r="AA10" s="228"/>
      <c r="AB10" s="228"/>
      <c r="AC10" s="74"/>
      <c r="AD10" s="74"/>
      <c r="AE10" s="74"/>
      <c r="AF10" s="228"/>
      <c r="AG10" s="228"/>
      <c r="AH10" s="228"/>
      <c r="AI10" s="74"/>
      <c r="AJ10" s="74"/>
      <c r="AK10" s="228"/>
      <c r="AL10" s="228"/>
      <c r="AM10" s="228"/>
      <c r="AN10" s="228"/>
      <c r="AO10" s="74"/>
      <c r="AP10" s="228"/>
      <c r="AQ10" s="228"/>
      <c r="AR10" s="228"/>
      <c r="AS10" s="228"/>
      <c r="AT10" s="228"/>
      <c r="AU10" s="228"/>
      <c r="AV10" s="228"/>
      <c r="AW10" s="228"/>
      <c r="AX10" s="228"/>
      <c r="AY10" s="228"/>
      <c r="AZ10" s="228"/>
      <c r="BA10" s="228"/>
      <c r="BB10" s="228"/>
      <c r="BC10" s="228"/>
      <c r="BD10" s="228"/>
      <c r="BE10" s="228"/>
      <c r="BF10" s="228"/>
      <c r="BG10" s="228"/>
      <c r="BH10" s="228"/>
    </row>
    <row r="11" customFormat="false" ht="12.75" hidden="false" customHeight="false" outlineLevel="0" collapsed="false">
      <c r="A11" s="0" t="s">
        <v>138</v>
      </c>
      <c r="B11" s="37" t="n">
        <v>4</v>
      </c>
      <c r="C11" s="37" t="n">
        <v>9</v>
      </c>
      <c r="D11" s="37" t="n">
        <v>3</v>
      </c>
      <c r="E11" s="37" t="n">
        <v>9</v>
      </c>
      <c r="F11" s="37" t="n">
        <v>2</v>
      </c>
      <c r="G11" s="37" t="n">
        <v>9</v>
      </c>
      <c r="H11" s="37" t="n">
        <v>4</v>
      </c>
      <c r="I11" s="227" t="n">
        <v>4</v>
      </c>
      <c r="J11" s="227" t="n">
        <v>9</v>
      </c>
      <c r="K11" s="227" t="n">
        <v>9</v>
      </c>
      <c r="L11" s="227" t="n">
        <v>3</v>
      </c>
      <c r="M11" s="227" t="n">
        <v>9</v>
      </c>
      <c r="N11" s="227" t="n">
        <v>3</v>
      </c>
      <c r="O11" s="227" t="n">
        <v>9</v>
      </c>
      <c r="AA11" s="228"/>
      <c r="AB11" s="228"/>
      <c r="AC11" s="74"/>
      <c r="AD11" s="74"/>
      <c r="AE11" s="74"/>
      <c r="AF11" s="228"/>
      <c r="AG11" s="228"/>
      <c r="AH11" s="228"/>
      <c r="AI11" s="74"/>
      <c r="AJ11" s="74"/>
      <c r="AK11" s="228"/>
      <c r="AL11" s="228"/>
      <c r="AM11" s="228"/>
      <c r="AN11" s="228"/>
      <c r="AO11" s="74"/>
      <c r="AP11" s="228"/>
      <c r="AQ11" s="228"/>
      <c r="AR11" s="228"/>
      <c r="AS11" s="228"/>
      <c r="AT11" s="228"/>
      <c r="AU11" s="228"/>
      <c r="AV11" s="228"/>
      <c r="AW11" s="228"/>
      <c r="AX11" s="228"/>
      <c r="AY11" s="228"/>
      <c r="AZ11" s="228"/>
      <c r="BA11" s="228"/>
      <c r="BB11" s="228"/>
      <c r="BC11" s="228"/>
      <c r="BD11" s="228"/>
      <c r="BE11" s="228"/>
      <c r="BF11" s="228"/>
      <c r="BG11" s="228"/>
      <c r="BH11" s="228"/>
    </row>
    <row r="12" customFormat="false" ht="12.75" hidden="false" customHeight="false" outlineLevel="0" collapsed="false">
      <c r="A12" s="0" t="s">
        <v>139</v>
      </c>
      <c r="B12" s="37" t="n">
        <v>2012</v>
      </c>
      <c r="C12" s="37" t="n">
        <v>2012</v>
      </c>
      <c r="D12" s="37" t="n">
        <v>2013</v>
      </c>
      <c r="E12" s="37" t="n">
        <v>2013</v>
      </c>
      <c r="F12" s="37" t="n">
        <v>2014</v>
      </c>
      <c r="G12" s="37" t="n">
        <v>2014</v>
      </c>
      <c r="H12" s="37" t="n">
        <v>2015</v>
      </c>
      <c r="I12" s="227" t="n">
        <v>2016</v>
      </c>
      <c r="J12" s="227" t="n">
        <v>2018</v>
      </c>
      <c r="K12" s="227" t="n">
        <v>2020</v>
      </c>
      <c r="L12" s="227" t="n">
        <v>2023</v>
      </c>
      <c r="M12" s="227" t="n">
        <v>2026</v>
      </c>
      <c r="N12" s="227" t="n">
        <v>2029</v>
      </c>
      <c r="O12" s="227" t="n">
        <v>2032</v>
      </c>
      <c r="AA12" s="228"/>
      <c r="AB12" s="228"/>
      <c r="AC12" s="74"/>
      <c r="AD12" s="74"/>
      <c r="AE12" s="74"/>
      <c r="AF12" s="228"/>
      <c r="AG12" s="228"/>
      <c r="AH12" s="228"/>
      <c r="AI12" s="74"/>
      <c r="AJ12" s="74"/>
      <c r="AK12" s="228"/>
      <c r="AL12" s="228"/>
      <c r="AM12" s="228"/>
      <c r="AN12" s="228"/>
      <c r="AO12" s="74"/>
      <c r="AP12" s="228"/>
      <c r="AQ12" s="228"/>
      <c r="AR12" s="228"/>
      <c r="AS12" s="228"/>
      <c r="AT12" s="228"/>
      <c r="AU12" s="228"/>
      <c r="AV12" s="228"/>
      <c r="AW12" s="228"/>
      <c r="AX12" s="228"/>
      <c r="AY12" s="228"/>
      <c r="AZ12" s="228"/>
      <c r="BA12" s="228"/>
      <c r="BB12" s="228"/>
      <c r="BC12" s="228"/>
      <c r="BD12" s="228"/>
      <c r="BE12" s="228"/>
      <c r="BF12" s="228"/>
      <c r="BG12" s="228"/>
      <c r="BH12" s="228"/>
    </row>
    <row r="14" customFormat="false" ht="12.75" hidden="false" customHeight="false" outlineLevel="0" collapsed="false">
      <c r="B14" s="77" t="s">
        <v>140</v>
      </c>
      <c r="C14" s="77" t="s">
        <v>140</v>
      </c>
      <c r="D14" s="77" t="s">
        <v>140</v>
      </c>
      <c r="E14" s="77" t="s">
        <v>140</v>
      </c>
      <c r="F14" s="77" t="s">
        <v>140</v>
      </c>
      <c r="G14" s="77" t="s">
        <v>140</v>
      </c>
      <c r="H14" s="77" t="s">
        <v>140</v>
      </c>
      <c r="I14" s="77" t="s">
        <v>140</v>
      </c>
      <c r="J14" s="77" t="s">
        <v>140</v>
      </c>
      <c r="K14" s="77" t="s">
        <v>140</v>
      </c>
      <c r="L14" s="77" t="s">
        <v>140</v>
      </c>
      <c r="M14" s="77" t="s">
        <v>140</v>
      </c>
      <c r="N14" s="77" t="s">
        <v>140</v>
      </c>
      <c r="O14" s="77" t="s">
        <v>140</v>
      </c>
      <c r="P14" s="77" t="s">
        <v>140</v>
      </c>
      <c r="Q14" s="77" t="s">
        <v>140</v>
      </c>
      <c r="R14" s="77" t="s">
        <v>140</v>
      </c>
      <c r="S14" s="77" t="s">
        <v>140</v>
      </c>
      <c r="T14" s="77" t="s">
        <v>140</v>
      </c>
      <c r="U14" s="77" t="s">
        <v>140</v>
      </c>
      <c r="V14" s="77" t="s">
        <v>140</v>
      </c>
      <c r="W14" s="77" t="s">
        <v>140</v>
      </c>
      <c r="X14" s="77" t="s">
        <v>140</v>
      </c>
      <c r="Y14" s="77" t="s">
        <v>140</v>
      </c>
      <c r="Z14" s="77" t="s">
        <v>140</v>
      </c>
      <c r="AA14" s="77" t="s">
        <v>140</v>
      </c>
      <c r="AB14" s="77" t="s">
        <v>140</v>
      </c>
      <c r="AC14" s="77" t="s">
        <v>140</v>
      </c>
      <c r="AD14" s="77" t="s">
        <v>140</v>
      </c>
      <c r="AE14" s="77" t="s">
        <v>140</v>
      </c>
      <c r="AF14" s="77" t="s">
        <v>140</v>
      </c>
      <c r="AG14" s="77" t="s">
        <v>140</v>
      </c>
      <c r="AH14" s="77" t="s">
        <v>140</v>
      </c>
    </row>
    <row r="16" customFormat="false" ht="12.75" hidden="false" customHeight="false" outlineLevel="0" collapsed="false">
      <c r="A16" s="0" t="s">
        <v>128</v>
      </c>
      <c r="B16" s="37" t="n">
        <v>0</v>
      </c>
      <c r="C16" s="37" t="n">
        <v>0</v>
      </c>
      <c r="D16" s="37" t="n"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227" t="n">
        <v>0</v>
      </c>
      <c r="S16" s="227" t="n">
        <v>0</v>
      </c>
      <c r="T16" s="227" t="n">
        <v>0</v>
      </c>
      <c r="U16" s="227" t="n">
        <v>0</v>
      </c>
      <c r="V16" s="227" t="n">
        <v>0</v>
      </c>
      <c r="W16" s="227" t="n">
        <v>0</v>
      </c>
      <c r="X16" s="227" t="n">
        <v>0</v>
      </c>
      <c r="Y16" s="227" t="n">
        <v>0</v>
      </c>
      <c r="Z16" s="227" t="n">
        <v>0</v>
      </c>
      <c r="AA16" s="227" t="n">
        <v>0</v>
      </c>
      <c r="AB16" s="227" t="n">
        <v>0</v>
      </c>
      <c r="AC16" s="227" t="n">
        <v>0</v>
      </c>
      <c r="AD16" s="227" t="n">
        <v>0</v>
      </c>
      <c r="AE16" s="227" t="n">
        <v>0</v>
      </c>
      <c r="AF16" s="227" t="n">
        <v>0</v>
      </c>
      <c r="AG16" s="227" t="n">
        <v>0</v>
      </c>
      <c r="AH16" s="227"/>
      <c r="AI16" s="37"/>
      <c r="AJ16" s="74"/>
      <c r="AK16" s="74"/>
    </row>
    <row r="17" customFormat="false" ht="12.75" hidden="false" customHeight="false" outlineLevel="0" collapsed="false">
      <c r="A17" s="0" t="s">
        <v>129</v>
      </c>
      <c r="B17" s="37" t="n">
        <v>18</v>
      </c>
      <c r="C17" s="37" t="n">
        <v>9</v>
      </c>
      <c r="D17" s="37" t="n">
        <v>28</v>
      </c>
      <c r="E17" s="37" t="n">
        <v>8</v>
      </c>
      <c r="F17" s="37" t="n">
        <v>8</v>
      </c>
      <c r="G17" s="37" t="n">
        <v>7</v>
      </c>
      <c r="H17" s="37" t="n">
        <v>7</v>
      </c>
      <c r="I17" s="37" t="n">
        <v>6</v>
      </c>
      <c r="J17" s="37" t="n">
        <v>12</v>
      </c>
      <c r="K17" s="37" t="n">
        <v>28</v>
      </c>
      <c r="L17" s="37" t="n">
        <v>17</v>
      </c>
      <c r="M17" s="37" t="n">
        <v>11</v>
      </c>
      <c r="N17" s="37" t="n">
        <v>7</v>
      </c>
      <c r="O17" s="37" t="n">
        <v>6</v>
      </c>
      <c r="P17" s="37" t="n">
        <v>15</v>
      </c>
      <c r="Q17" s="37" t="n">
        <v>6</v>
      </c>
      <c r="R17" s="227" t="n">
        <v>15</v>
      </c>
      <c r="S17" s="227" t="n">
        <v>6</v>
      </c>
      <c r="T17" s="227" t="n">
        <v>6</v>
      </c>
      <c r="U17" s="227" t="n">
        <v>15</v>
      </c>
      <c r="V17" s="227" t="n">
        <v>6</v>
      </c>
      <c r="W17" s="227" t="n">
        <v>6</v>
      </c>
      <c r="X17" s="227" t="n">
        <v>15</v>
      </c>
      <c r="Y17" s="227" t="n">
        <v>6</v>
      </c>
      <c r="Z17" s="227" t="n">
        <v>6</v>
      </c>
      <c r="AA17" s="227" t="n">
        <v>15</v>
      </c>
      <c r="AB17" s="227" t="n">
        <v>6</v>
      </c>
      <c r="AC17" s="227" t="n">
        <v>6</v>
      </c>
      <c r="AD17" s="227" t="n">
        <v>15</v>
      </c>
      <c r="AE17" s="227" t="n">
        <v>6</v>
      </c>
      <c r="AF17" s="227" t="n">
        <v>6</v>
      </c>
      <c r="AG17" s="227" t="n">
        <v>15</v>
      </c>
      <c r="AH17" s="227"/>
      <c r="AI17" s="37"/>
      <c r="AJ17" s="74"/>
      <c r="AK17" s="74"/>
    </row>
    <row r="18" customFormat="false" ht="12.75" hidden="false" customHeight="false" outlineLevel="0" collapsed="false">
      <c r="A18" s="0" t="s">
        <v>130</v>
      </c>
      <c r="B18" s="37" t="n">
        <v>3</v>
      </c>
      <c r="C18" s="37" t="n">
        <v>12</v>
      </c>
      <c r="D18" s="37" t="n">
        <v>4</v>
      </c>
      <c r="E18" s="37" t="n">
        <v>12</v>
      </c>
      <c r="F18" s="37" t="n">
        <v>6</v>
      </c>
      <c r="G18" s="37" t="n">
        <v>12</v>
      </c>
      <c r="H18" s="37" t="n">
        <v>6</v>
      </c>
      <c r="I18" s="37" t="n">
        <v>12</v>
      </c>
      <c r="J18" s="37" t="n">
        <v>6</v>
      </c>
      <c r="K18" s="37" t="n">
        <v>10</v>
      </c>
      <c r="L18" s="37" t="n">
        <v>11</v>
      </c>
      <c r="M18" s="37" t="n">
        <v>10</v>
      </c>
      <c r="N18" s="37" t="n">
        <v>11</v>
      </c>
      <c r="O18" s="37" t="n">
        <v>11</v>
      </c>
      <c r="P18" s="37" t="n">
        <v>10</v>
      </c>
      <c r="Q18" s="37" t="n">
        <v>10</v>
      </c>
      <c r="R18" s="227" t="n">
        <v>10</v>
      </c>
      <c r="S18" s="227" t="n">
        <v>10</v>
      </c>
      <c r="T18" s="227" t="n">
        <v>11</v>
      </c>
      <c r="U18" s="227" t="n">
        <v>10</v>
      </c>
      <c r="V18" s="227" t="n">
        <v>10</v>
      </c>
      <c r="W18" s="227" t="n">
        <v>11</v>
      </c>
      <c r="X18" s="227" t="n">
        <v>10</v>
      </c>
      <c r="Y18" s="227" t="n">
        <v>10</v>
      </c>
      <c r="Z18" s="227" t="n">
        <v>11</v>
      </c>
      <c r="AA18" s="227" t="n">
        <v>10</v>
      </c>
      <c r="AB18" s="227" t="n">
        <v>10</v>
      </c>
      <c r="AC18" s="227" t="n">
        <v>11</v>
      </c>
      <c r="AD18" s="227" t="n">
        <v>10</v>
      </c>
      <c r="AE18" s="227" t="n">
        <v>10</v>
      </c>
      <c r="AF18" s="227" t="n">
        <v>11</v>
      </c>
      <c r="AG18" s="227" t="n">
        <v>10</v>
      </c>
      <c r="AH18" s="227"/>
      <c r="AI18" s="37"/>
      <c r="AJ18" s="74"/>
      <c r="AK18" s="74"/>
    </row>
    <row r="19" customFormat="false" ht="12.75" hidden="false" customHeight="false" outlineLevel="0" collapsed="false">
      <c r="A19" s="0" t="s">
        <v>131</v>
      </c>
      <c r="B19" s="37" t="n">
        <v>2012</v>
      </c>
      <c r="C19" s="37" t="n">
        <v>2012</v>
      </c>
      <c r="D19" s="37" t="n">
        <v>2013</v>
      </c>
      <c r="E19" s="37" t="n">
        <v>2013</v>
      </c>
      <c r="F19" s="37" t="n">
        <v>2014</v>
      </c>
      <c r="G19" s="37" t="n">
        <v>2014</v>
      </c>
      <c r="H19" s="37" t="n">
        <v>2015</v>
      </c>
      <c r="I19" s="37" t="n">
        <v>2015</v>
      </c>
      <c r="J19" s="37" t="n">
        <v>2017</v>
      </c>
      <c r="K19" s="37" t="n">
        <v>2018</v>
      </c>
      <c r="L19" s="37" t="n">
        <v>2019</v>
      </c>
      <c r="M19" s="37" t="n">
        <v>2020</v>
      </c>
      <c r="N19" s="37" t="n">
        <v>2021</v>
      </c>
      <c r="O19" s="37" t="n">
        <v>2022</v>
      </c>
      <c r="P19" s="37" t="n">
        <v>2023</v>
      </c>
      <c r="Q19" s="37" t="n">
        <v>2024</v>
      </c>
      <c r="R19" s="227" t="n">
        <f aca="false">Q19+1</f>
        <v>2025</v>
      </c>
      <c r="S19" s="227" t="n">
        <f aca="false">R19+1</f>
        <v>2026</v>
      </c>
      <c r="T19" s="227" t="n">
        <f aca="false">S19+1</f>
        <v>2027</v>
      </c>
      <c r="U19" s="227" t="n">
        <f aca="false">T19+1</f>
        <v>2028</v>
      </c>
      <c r="V19" s="227" t="n">
        <f aca="false">U19+1</f>
        <v>2029</v>
      </c>
      <c r="W19" s="227" t="n">
        <f aca="false">V19+1</f>
        <v>2030</v>
      </c>
      <c r="X19" s="227" t="n">
        <f aca="false">W19+1</f>
        <v>2031</v>
      </c>
      <c r="Y19" s="227" t="n">
        <f aca="false">X19+1</f>
        <v>2032</v>
      </c>
      <c r="Z19" s="227" t="n">
        <f aca="false">Y19+1</f>
        <v>2033</v>
      </c>
      <c r="AA19" s="227" t="n">
        <f aca="false">Z19+1</f>
        <v>2034</v>
      </c>
      <c r="AB19" s="227" t="n">
        <f aca="false">AA19+1</f>
        <v>2035</v>
      </c>
      <c r="AC19" s="227" t="n">
        <f aca="false">AB19+1</f>
        <v>2036</v>
      </c>
      <c r="AD19" s="227" t="n">
        <f aca="false">AC19+1</f>
        <v>2037</v>
      </c>
      <c r="AE19" s="227" t="n">
        <f aca="false">AD19+1</f>
        <v>2038</v>
      </c>
      <c r="AF19" s="227" t="n">
        <f aca="false">AE19+1</f>
        <v>2039</v>
      </c>
      <c r="AG19" s="227" t="n">
        <f aca="false">AF19+1</f>
        <v>2040</v>
      </c>
      <c r="AH19" s="227"/>
      <c r="AI19" s="37"/>
      <c r="AJ19" s="74"/>
      <c r="AK19" s="74"/>
    </row>
    <row r="20" customFormat="false" ht="12.75" hidden="false" customHeight="false" outlineLevel="0" collapsed="false">
      <c r="A20" s="0" t="s">
        <v>132</v>
      </c>
      <c r="B20" s="37" t="n">
        <v>0</v>
      </c>
      <c r="C20" s="37" t="n">
        <v>0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227" t="n">
        <v>0</v>
      </c>
      <c r="S20" s="227" t="n">
        <v>0</v>
      </c>
      <c r="T20" s="227" t="n">
        <v>0</v>
      </c>
      <c r="U20" s="227" t="n">
        <v>0</v>
      </c>
      <c r="V20" s="227" t="n">
        <v>0</v>
      </c>
      <c r="W20" s="227" t="n">
        <v>0</v>
      </c>
      <c r="X20" s="227" t="n">
        <v>0</v>
      </c>
      <c r="Y20" s="227" t="n">
        <v>0</v>
      </c>
      <c r="Z20" s="227" t="n">
        <v>0</v>
      </c>
      <c r="AA20" s="227" t="n">
        <v>0</v>
      </c>
      <c r="AB20" s="227" t="n">
        <v>0</v>
      </c>
      <c r="AC20" s="227" t="n">
        <v>0</v>
      </c>
      <c r="AD20" s="227" t="n">
        <v>0</v>
      </c>
      <c r="AE20" s="227" t="n">
        <v>0</v>
      </c>
      <c r="AF20" s="227" t="n">
        <v>0</v>
      </c>
      <c r="AG20" s="227" t="n">
        <v>0</v>
      </c>
      <c r="AH20" s="227"/>
      <c r="AI20" s="37"/>
      <c r="AJ20" s="74"/>
      <c r="AK20" s="74"/>
    </row>
    <row r="21" customFormat="false" ht="12.75" hidden="false" customHeight="false" outlineLevel="0" collapsed="false">
      <c r="A21" s="0" t="s">
        <v>133</v>
      </c>
      <c r="B21" s="37" t="s">
        <v>134</v>
      </c>
      <c r="C21" s="37" t="s">
        <v>134</v>
      </c>
      <c r="D21" s="37" t="s">
        <v>134</v>
      </c>
      <c r="E21" s="37" t="s">
        <v>134</v>
      </c>
      <c r="F21" s="37" t="s">
        <v>134</v>
      </c>
      <c r="G21" s="37" t="s">
        <v>134</v>
      </c>
      <c r="H21" s="37" t="s">
        <v>134</v>
      </c>
      <c r="I21" s="37" t="s">
        <v>134</v>
      </c>
      <c r="J21" s="37" t="s">
        <v>134</v>
      </c>
      <c r="K21" s="37" t="s">
        <v>134</v>
      </c>
      <c r="L21" s="37" t="s">
        <v>134</v>
      </c>
      <c r="M21" s="37" t="s">
        <v>134</v>
      </c>
      <c r="N21" s="37" t="s">
        <v>134</v>
      </c>
      <c r="O21" s="37" t="s">
        <v>134</v>
      </c>
      <c r="P21" s="37" t="s">
        <v>134</v>
      </c>
      <c r="Q21" s="37" t="s">
        <v>134</v>
      </c>
      <c r="R21" s="227" t="s">
        <v>134</v>
      </c>
      <c r="S21" s="227" t="s">
        <v>134</v>
      </c>
      <c r="T21" s="227" t="s">
        <v>134</v>
      </c>
      <c r="U21" s="227" t="s">
        <v>134</v>
      </c>
      <c r="V21" s="227" t="s">
        <v>134</v>
      </c>
      <c r="W21" s="227" t="s">
        <v>134</v>
      </c>
      <c r="X21" s="227" t="s">
        <v>134</v>
      </c>
      <c r="Y21" s="227" t="s">
        <v>134</v>
      </c>
      <c r="Z21" s="227" t="s">
        <v>134</v>
      </c>
      <c r="AA21" s="227" t="s">
        <v>134</v>
      </c>
      <c r="AB21" s="227" t="s">
        <v>134</v>
      </c>
      <c r="AC21" s="227" t="s">
        <v>134</v>
      </c>
      <c r="AD21" s="227" t="s">
        <v>134</v>
      </c>
      <c r="AE21" s="227" t="s">
        <v>134</v>
      </c>
      <c r="AF21" s="227" t="s">
        <v>134</v>
      </c>
      <c r="AG21" s="227" t="s">
        <v>134</v>
      </c>
      <c r="AH21" s="227"/>
      <c r="AI21" s="37"/>
      <c r="AJ21" s="74"/>
      <c r="AK21" s="74"/>
    </row>
    <row r="22" customFormat="false" ht="12.75" hidden="false" customHeight="false" outlineLevel="0" collapsed="false">
      <c r="A22" s="0" t="s">
        <v>135</v>
      </c>
      <c r="B22" s="37" t="s">
        <v>136</v>
      </c>
      <c r="C22" s="37" t="s">
        <v>136</v>
      </c>
      <c r="D22" s="37" t="s">
        <v>136</v>
      </c>
      <c r="E22" s="37" t="s">
        <v>136</v>
      </c>
      <c r="F22" s="37" t="s">
        <v>136</v>
      </c>
      <c r="G22" s="37" t="s">
        <v>136</v>
      </c>
      <c r="H22" s="37" t="s">
        <v>136</v>
      </c>
      <c r="I22" s="37" t="s">
        <v>136</v>
      </c>
      <c r="J22" s="37" t="s">
        <v>136</v>
      </c>
      <c r="K22" s="37" t="s">
        <v>136</v>
      </c>
      <c r="L22" s="37" t="s">
        <v>136</v>
      </c>
      <c r="M22" s="37" t="s">
        <v>136</v>
      </c>
      <c r="N22" s="37" t="s">
        <v>136</v>
      </c>
      <c r="O22" s="37" t="s">
        <v>136</v>
      </c>
      <c r="P22" s="37" t="s">
        <v>136</v>
      </c>
      <c r="Q22" s="37" t="s">
        <v>136</v>
      </c>
      <c r="R22" s="227" t="s">
        <v>136</v>
      </c>
      <c r="S22" s="227" t="s">
        <v>136</v>
      </c>
      <c r="T22" s="227" t="s">
        <v>136</v>
      </c>
      <c r="U22" s="227" t="s">
        <v>136</v>
      </c>
      <c r="V22" s="227" t="s">
        <v>136</v>
      </c>
      <c r="W22" s="227" t="s">
        <v>136</v>
      </c>
      <c r="X22" s="227" t="s">
        <v>136</v>
      </c>
      <c r="Y22" s="227" t="s">
        <v>136</v>
      </c>
      <c r="Z22" s="227" t="s">
        <v>136</v>
      </c>
      <c r="AA22" s="227" t="s">
        <v>136</v>
      </c>
      <c r="AB22" s="227" t="s">
        <v>136</v>
      </c>
      <c r="AC22" s="227" t="s">
        <v>136</v>
      </c>
      <c r="AD22" s="227" t="s">
        <v>136</v>
      </c>
      <c r="AE22" s="227" t="s">
        <v>136</v>
      </c>
      <c r="AF22" s="227" t="s">
        <v>136</v>
      </c>
      <c r="AG22" s="227" t="s">
        <v>136</v>
      </c>
      <c r="AH22" s="227"/>
      <c r="AI22" s="37"/>
      <c r="AJ22" s="74"/>
      <c r="AK22" s="74"/>
    </row>
    <row r="23" customFormat="false" ht="12.75" hidden="false" customHeight="false" outlineLevel="0" collapsed="false">
      <c r="A23" s="0" t="s">
        <v>137</v>
      </c>
      <c r="B23" s="37" t="n">
        <v>18</v>
      </c>
      <c r="C23" s="37" t="n">
        <v>15</v>
      </c>
      <c r="D23" s="37" t="n">
        <v>30</v>
      </c>
      <c r="E23" s="37" t="n">
        <v>14</v>
      </c>
      <c r="F23" s="37" t="n">
        <v>15</v>
      </c>
      <c r="G23" s="37" t="n">
        <v>13</v>
      </c>
      <c r="H23" s="37" t="n">
        <v>14</v>
      </c>
      <c r="I23" s="37" t="n">
        <v>12</v>
      </c>
      <c r="J23" s="37" t="n">
        <v>1</v>
      </c>
      <c r="K23" s="37" t="n">
        <v>13</v>
      </c>
      <c r="L23" s="37" t="n">
        <v>14</v>
      </c>
      <c r="M23" s="37" t="n">
        <v>26</v>
      </c>
      <c r="N23" s="37" t="n">
        <v>23</v>
      </c>
      <c r="O23" s="37" t="n">
        <v>17</v>
      </c>
      <c r="P23" s="37" t="n">
        <v>30</v>
      </c>
      <c r="Q23" s="37" t="n">
        <v>21</v>
      </c>
      <c r="R23" s="227" t="n">
        <v>30</v>
      </c>
      <c r="S23" s="227" t="n">
        <v>21</v>
      </c>
      <c r="T23" s="227" t="n">
        <v>17</v>
      </c>
      <c r="U23" s="227" t="n">
        <v>30</v>
      </c>
      <c r="V23" s="227" t="n">
        <v>21</v>
      </c>
      <c r="W23" s="227" t="n">
        <v>17</v>
      </c>
      <c r="X23" s="227" t="n">
        <v>30</v>
      </c>
      <c r="Y23" s="227" t="n">
        <v>21</v>
      </c>
      <c r="Z23" s="227" t="n">
        <v>17</v>
      </c>
      <c r="AA23" s="227" t="n">
        <v>30</v>
      </c>
      <c r="AB23" s="227" t="n">
        <v>21</v>
      </c>
      <c r="AC23" s="227" t="n">
        <v>17</v>
      </c>
      <c r="AD23" s="227" t="n">
        <v>30</v>
      </c>
      <c r="AE23" s="227" t="n">
        <v>21</v>
      </c>
      <c r="AF23" s="227" t="n">
        <v>17</v>
      </c>
      <c r="AG23" s="227" t="n">
        <v>30</v>
      </c>
      <c r="AH23" s="227"/>
      <c r="AI23" s="37"/>
      <c r="AJ23" s="74"/>
      <c r="AK23" s="74"/>
    </row>
    <row r="24" customFormat="false" ht="12.75" hidden="false" customHeight="false" outlineLevel="0" collapsed="false">
      <c r="A24" s="0" t="s">
        <v>138</v>
      </c>
      <c r="B24" s="37" t="n">
        <v>2</v>
      </c>
      <c r="C24" s="37" t="n">
        <v>9</v>
      </c>
      <c r="D24" s="37" t="n">
        <v>3</v>
      </c>
      <c r="E24" s="37" t="n">
        <v>9</v>
      </c>
      <c r="F24" s="37" t="n">
        <v>2</v>
      </c>
      <c r="G24" s="37" t="n">
        <v>9</v>
      </c>
      <c r="H24" s="37" t="n">
        <v>2</v>
      </c>
      <c r="I24" s="37" t="n">
        <v>9</v>
      </c>
      <c r="J24" s="37" t="n">
        <v>1</v>
      </c>
      <c r="K24" s="37" t="n">
        <v>10</v>
      </c>
      <c r="L24" s="37" t="n">
        <v>9</v>
      </c>
      <c r="M24" s="37" t="n">
        <v>9</v>
      </c>
      <c r="N24" s="37" t="n">
        <v>10</v>
      </c>
      <c r="O24" s="37" t="n">
        <v>9</v>
      </c>
      <c r="P24" s="37" t="n">
        <v>9</v>
      </c>
      <c r="Q24" s="37" t="n">
        <v>9</v>
      </c>
      <c r="R24" s="227" t="n">
        <v>9</v>
      </c>
      <c r="S24" s="227" t="n">
        <v>9</v>
      </c>
      <c r="T24" s="227" t="n">
        <v>9</v>
      </c>
      <c r="U24" s="227" t="n">
        <v>9</v>
      </c>
      <c r="V24" s="227" t="n">
        <v>9</v>
      </c>
      <c r="W24" s="227" t="n">
        <v>9</v>
      </c>
      <c r="X24" s="227" t="n">
        <v>9</v>
      </c>
      <c r="Y24" s="227" t="n">
        <v>9</v>
      </c>
      <c r="Z24" s="227" t="n">
        <v>9</v>
      </c>
      <c r="AA24" s="227" t="n">
        <v>9</v>
      </c>
      <c r="AB24" s="227" t="n">
        <v>9</v>
      </c>
      <c r="AC24" s="227" t="n">
        <v>9</v>
      </c>
      <c r="AD24" s="227" t="n">
        <v>9</v>
      </c>
      <c r="AE24" s="227" t="n">
        <v>9</v>
      </c>
      <c r="AF24" s="227" t="n">
        <v>9</v>
      </c>
      <c r="AG24" s="227" t="n">
        <v>9</v>
      </c>
      <c r="AH24" s="227"/>
      <c r="AI24" s="37"/>
      <c r="AJ24" s="74"/>
      <c r="AK24" s="74"/>
    </row>
    <row r="25" customFormat="false" ht="12.75" hidden="false" customHeight="false" outlineLevel="0" collapsed="false">
      <c r="A25" s="0" t="s">
        <v>139</v>
      </c>
      <c r="B25" s="37" t="n">
        <v>2012</v>
      </c>
      <c r="C25" s="37" t="n">
        <v>2012</v>
      </c>
      <c r="D25" s="37" t="n">
        <v>2013</v>
      </c>
      <c r="E25" s="37" t="n">
        <v>2013</v>
      </c>
      <c r="F25" s="37" t="n">
        <v>2014</v>
      </c>
      <c r="G25" s="37" t="n">
        <v>2014</v>
      </c>
      <c r="H25" s="37" t="n">
        <v>2015</v>
      </c>
      <c r="I25" s="37" t="n">
        <v>2015</v>
      </c>
      <c r="J25" s="37" t="n">
        <v>2016</v>
      </c>
      <c r="K25" s="37" t="n">
        <v>2018</v>
      </c>
      <c r="L25" s="37" t="n">
        <v>2019</v>
      </c>
      <c r="M25" s="37" t="n">
        <v>2020</v>
      </c>
      <c r="N25" s="37" t="n">
        <v>2021</v>
      </c>
      <c r="O25" s="37" t="n">
        <v>2022</v>
      </c>
      <c r="P25" s="37" t="n">
        <v>2023</v>
      </c>
      <c r="Q25" s="37" t="n">
        <v>2024</v>
      </c>
      <c r="R25" s="227" t="n">
        <f aca="false">Q25+1</f>
        <v>2025</v>
      </c>
      <c r="S25" s="227" t="n">
        <f aca="false">R25+1</f>
        <v>2026</v>
      </c>
      <c r="T25" s="227" t="n">
        <f aca="false">S25+1</f>
        <v>2027</v>
      </c>
      <c r="U25" s="227" t="n">
        <f aca="false">T25+1</f>
        <v>2028</v>
      </c>
      <c r="V25" s="227" t="n">
        <f aca="false">U25+1</f>
        <v>2029</v>
      </c>
      <c r="W25" s="227" t="n">
        <f aca="false">V25+1</f>
        <v>2030</v>
      </c>
      <c r="X25" s="227" t="n">
        <f aca="false">W25+1</f>
        <v>2031</v>
      </c>
      <c r="Y25" s="227" t="n">
        <f aca="false">X25+1</f>
        <v>2032</v>
      </c>
      <c r="Z25" s="227" t="n">
        <f aca="false">Y25+1</f>
        <v>2033</v>
      </c>
      <c r="AA25" s="227" t="n">
        <f aca="false">Z25+1</f>
        <v>2034</v>
      </c>
      <c r="AB25" s="227" t="n">
        <f aca="false">AA25+1</f>
        <v>2035</v>
      </c>
      <c r="AC25" s="227" t="n">
        <f aca="false">AB25+1</f>
        <v>2036</v>
      </c>
      <c r="AD25" s="227" t="n">
        <f aca="false">AC25+1</f>
        <v>2037</v>
      </c>
      <c r="AE25" s="227" t="n">
        <f aca="false">AD25+1</f>
        <v>2038</v>
      </c>
      <c r="AF25" s="227" t="n">
        <f aca="false">AE25+1</f>
        <v>2039</v>
      </c>
      <c r="AG25" s="227" t="n">
        <f aca="false">AF25+1</f>
        <v>2040</v>
      </c>
      <c r="AH25" s="227"/>
      <c r="AI25" s="37"/>
      <c r="AJ25" s="74"/>
      <c r="AK25" s="74"/>
    </row>
    <row r="27" customFormat="false" ht="12.75" hidden="false" customHeight="false" outlineLevel="0" collapsed="false">
      <c r="B27" s="77" t="s">
        <v>141</v>
      </c>
      <c r="C27" s="77" t="s">
        <v>141</v>
      </c>
      <c r="D27" s="77" t="s">
        <v>141</v>
      </c>
      <c r="E27" s="77" t="s">
        <v>141</v>
      </c>
      <c r="F27" s="77" t="s">
        <v>141</v>
      </c>
      <c r="G27" s="77" t="s">
        <v>141</v>
      </c>
      <c r="H27" s="77" t="s">
        <v>141</v>
      </c>
      <c r="I27" s="77" t="s">
        <v>141</v>
      </c>
      <c r="J27" s="77" t="s">
        <v>141</v>
      </c>
      <c r="K27" s="77" t="s">
        <v>141</v>
      </c>
      <c r="L27" s="77" t="s">
        <v>141</v>
      </c>
      <c r="M27" s="77" t="s">
        <v>141</v>
      </c>
      <c r="N27" s="77" t="s">
        <v>141</v>
      </c>
    </row>
    <row r="29" customFormat="false" ht="12.75" hidden="false" customHeight="false" outlineLevel="0" collapsed="false">
      <c r="A29" s="0" t="s">
        <v>128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127" t="n">
        <v>0</v>
      </c>
      <c r="P29" s="127" t="n">
        <v>0</v>
      </c>
      <c r="Q29" s="127" t="n">
        <v>0</v>
      </c>
      <c r="R29" s="127" t="n">
        <v>0</v>
      </c>
      <c r="S29" s="127" t="n">
        <v>0</v>
      </c>
      <c r="T29" s="127" t="n">
        <v>0</v>
      </c>
      <c r="U29" s="127" t="n">
        <v>0</v>
      </c>
      <c r="V29" s="127" t="n">
        <v>0</v>
      </c>
      <c r="W29" s="127" t="n">
        <v>0</v>
      </c>
      <c r="X29" s="127" t="n">
        <v>0</v>
      </c>
      <c r="Y29" s="127" t="n">
        <v>0</v>
      </c>
      <c r="Z29" s="127" t="n">
        <v>0</v>
      </c>
      <c r="AA29" s="127" t="n">
        <v>0</v>
      </c>
      <c r="AB29" s="127" t="n">
        <v>0</v>
      </c>
      <c r="AC29" s="127" t="n">
        <v>0</v>
      </c>
      <c r="AD29" s="127" t="n">
        <v>0</v>
      </c>
      <c r="AE29" s="127"/>
      <c r="AF29" s="127"/>
      <c r="AG29" s="74"/>
      <c r="AH29" s="74"/>
      <c r="AI29" s="74"/>
    </row>
    <row r="30" customFormat="false" ht="12.75" hidden="false" customHeight="false" outlineLevel="0" collapsed="false">
      <c r="A30" s="0" t="s">
        <v>129</v>
      </c>
      <c r="B30" s="0" t="n">
        <v>6</v>
      </c>
      <c r="C30" s="0" t="n">
        <v>14</v>
      </c>
      <c r="D30" s="0" t="n">
        <v>2</v>
      </c>
      <c r="E30" s="0" t="n">
        <v>12</v>
      </c>
      <c r="F30" s="0" t="n">
        <v>13</v>
      </c>
      <c r="G30" s="0" t="n">
        <v>1</v>
      </c>
      <c r="H30" s="0" t="n">
        <v>4</v>
      </c>
      <c r="I30" s="0" t="n">
        <v>24</v>
      </c>
      <c r="J30" s="0" t="n">
        <v>1</v>
      </c>
      <c r="K30" s="0" t="n">
        <v>21</v>
      </c>
      <c r="L30" s="0" t="n">
        <v>13</v>
      </c>
      <c r="M30" s="0" t="n">
        <v>5</v>
      </c>
      <c r="N30" s="0" t="n">
        <v>17</v>
      </c>
      <c r="O30" s="127" t="n">
        <v>13</v>
      </c>
      <c r="P30" s="127" t="n">
        <v>5</v>
      </c>
      <c r="Q30" s="127" t="n">
        <v>17</v>
      </c>
      <c r="R30" s="127" t="n">
        <v>13</v>
      </c>
      <c r="S30" s="127" t="n">
        <v>5</v>
      </c>
      <c r="T30" s="127" t="n">
        <v>17</v>
      </c>
      <c r="U30" s="127" t="n">
        <v>13</v>
      </c>
      <c r="V30" s="127" t="n">
        <v>5</v>
      </c>
      <c r="W30" s="127" t="n">
        <v>17</v>
      </c>
      <c r="X30" s="127" t="n">
        <v>13</v>
      </c>
      <c r="Y30" s="127" t="n">
        <v>5</v>
      </c>
      <c r="Z30" s="127" t="n">
        <v>17</v>
      </c>
      <c r="AA30" s="127" t="n">
        <v>13</v>
      </c>
      <c r="AB30" s="127" t="n">
        <v>5</v>
      </c>
      <c r="AC30" s="127" t="n">
        <v>17</v>
      </c>
      <c r="AD30" s="127" t="n">
        <v>13</v>
      </c>
      <c r="AE30" s="127"/>
      <c r="AF30" s="127"/>
      <c r="AG30" s="74"/>
      <c r="AH30" s="74"/>
      <c r="AI30" s="74"/>
    </row>
    <row r="31" customFormat="false" ht="12.75" hidden="false" customHeight="false" outlineLevel="0" collapsed="false">
      <c r="A31" s="0" t="s">
        <v>130</v>
      </c>
      <c r="B31" s="0" t="n">
        <v>6</v>
      </c>
      <c r="C31" s="0" t="n">
        <v>4</v>
      </c>
      <c r="D31" s="0" t="n">
        <v>11</v>
      </c>
      <c r="E31" s="0" t="n">
        <v>4</v>
      </c>
      <c r="F31" s="0" t="n">
        <v>11</v>
      </c>
      <c r="G31" s="0" t="n">
        <v>10</v>
      </c>
      <c r="H31" s="0" t="n">
        <v>11</v>
      </c>
      <c r="I31" s="0" t="n">
        <v>11</v>
      </c>
      <c r="J31" s="0" t="n">
        <v>11</v>
      </c>
      <c r="K31" s="0" t="n">
        <v>11</v>
      </c>
      <c r="L31" s="0" t="n">
        <v>11</v>
      </c>
      <c r="M31" s="0" t="n">
        <v>11</v>
      </c>
      <c r="N31" s="0" t="n">
        <v>11</v>
      </c>
      <c r="O31" s="127" t="n">
        <v>11</v>
      </c>
      <c r="P31" s="127" t="n">
        <v>11</v>
      </c>
      <c r="Q31" s="127" t="n">
        <v>11</v>
      </c>
      <c r="R31" s="127" t="n">
        <v>11</v>
      </c>
      <c r="S31" s="127" t="n">
        <v>11</v>
      </c>
      <c r="T31" s="127" t="n">
        <v>11</v>
      </c>
      <c r="U31" s="127" t="n">
        <v>11</v>
      </c>
      <c r="V31" s="127" t="n">
        <v>11</v>
      </c>
      <c r="W31" s="127" t="n">
        <v>11</v>
      </c>
      <c r="X31" s="127" t="n">
        <v>11</v>
      </c>
      <c r="Y31" s="127" t="n">
        <v>11</v>
      </c>
      <c r="Z31" s="127" t="n">
        <v>11</v>
      </c>
      <c r="AA31" s="127" t="n">
        <v>11</v>
      </c>
      <c r="AB31" s="127" t="n">
        <v>11</v>
      </c>
      <c r="AC31" s="127" t="n">
        <v>11</v>
      </c>
      <c r="AD31" s="127" t="n">
        <v>11</v>
      </c>
      <c r="AE31" s="127"/>
      <c r="AF31" s="127"/>
      <c r="AG31" s="74"/>
      <c r="AH31" s="74"/>
      <c r="AI31" s="74"/>
    </row>
    <row r="32" customFormat="false" ht="12.75" hidden="false" customHeight="false" outlineLevel="0" collapsed="false">
      <c r="A32" s="0" t="s">
        <v>131</v>
      </c>
      <c r="B32" s="0" t="n">
        <v>2012</v>
      </c>
      <c r="C32" s="0" t="n">
        <v>2013</v>
      </c>
      <c r="D32" s="0" t="n">
        <v>2014</v>
      </c>
      <c r="E32" s="0" t="n">
        <v>2015</v>
      </c>
      <c r="F32" s="0" t="n">
        <v>2016</v>
      </c>
      <c r="G32" s="0" t="n">
        <v>2017</v>
      </c>
      <c r="H32" s="0" t="n">
        <v>2018</v>
      </c>
      <c r="I32" s="0" t="n">
        <v>2019</v>
      </c>
      <c r="J32" s="0" t="n">
        <v>2020</v>
      </c>
      <c r="K32" s="0" t="n">
        <v>2021</v>
      </c>
      <c r="L32" s="0" t="n">
        <v>2022</v>
      </c>
      <c r="M32" s="0" t="n">
        <v>2023</v>
      </c>
      <c r="N32" s="0" t="n">
        <v>2024</v>
      </c>
      <c r="O32" s="127" t="n">
        <f aca="false">N32+1</f>
        <v>2025</v>
      </c>
      <c r="P32" s="127" t="n">
        <f aca="false">O32+1</f>
        <v>2026</v>
      </c>
      <c r="Q32" s="127" t="n">
        <f aca="false">P32+1</f>
        <v>2027</v>
      </c>
      <c r="R32" s="127" t="n">
        <f aca="false">Q32+1</f>
        <v>2028</v>
      </c>
      <c r="S32" s="127" t="n">
        <f aca="false">R32+1</f>
        <v>2029</v>
      </c>
      <c r="T32" s="127" t="n">
        <f aca="false">S32+1</f>
        <v>2030</v>
      </c>
      <c r="U32" s="127" t="n">
        <f aca="false">T32+1</f>
        <v>2031</v>
      </c>
      <c r="V32" s="127" t="n">
        <f aca="false">U32+1</f>
        <v>2032</v>
      </c>
      <c r="W32" s="127" t="n">
        <f aca="false">V32+1</f>
        <v>2033</v>
      </c>
      <c r="X32" s="127" t="n">
        <f aca="false">W32+1</f>
        <v>2034</v>
      </c>
      <c r="Y32" s="127" t="n">
        <f aca="false">X32+1</f>
        <v>2035</v>
      </c>
      <c r="Z32" s="127" t="n">
        <f aca="false">Y32+1</f>
        <v>2036</v>
      </c>
      <c r="AA32" s="127" t="n">
        <f aca="false">Z32+1</f>
        <v>2037</v>
      </c>
      <c r="AB32" s="127" t="n">
        <f aca="false">AA32+1</f>
        <v>2038</v>
      </c>
      <c r="AC32" s="127" t="n">
        <f aca="false">AB32+1</f>
        <v>2039</v>
      </c>
      <c r="AD32" s="127" t="n">
        <f aca="false">AC32+1</f>
        <v>2040</v>
      </c>
      <c r="AE32" s="127"/>
      <c r="AF32" s="127"/>
      <c r="AG32" s="74"/>
      <c r="AH32" s="74"/>
      <c r="AI32" s="74"/>
    </row>
    <row r="33" customFormat="false" ht="12.75" hidden="false" customHeight="false" outlineLevel="0" collapsed="false">
      <c r="A33" s="0" t="s">
        <v>132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127" t="n">
        <v>0</v>
      </c>
      <c r="P33" s="127" t="n">
        <v>0</v>
      </c>
      <c r="Q33" s="127" t="n">
        <v>0</v>
      </c>
      <c r="R33" s="127" t="n">
        <v>0</v>
      </c>
      <c r="S33" s="127" t="n">
        <v>0</v>
      </c>
      <c r="T33" s="127" t="n">
        <v>0</v>
      </c>
      <c r="U33" s="127" t="n">
        <v>0</v>
      </c>
      <c r="V33" s="127" t="n">
        <v>0</v>
      </c>
      <c r="W33" s="127" t="n">
        <v>0</v>
      </c>
      <c r="X33" s="127" t="n">
        <v>0</v>
      </c>
      <c r="Y33" s="127" t="n">
        <v>0</v>
      </c>
      <c r="Z33" s="127" t="n">
        <v>0</v>
      </c>
      <c r="AA33" s="127" t="n">
        <v>0</v>
      </c>
      <c r="AB33" s="127" t="n">
        <v>0</v>
      </c>
      <c r="AC33" s="127" t="n">
        <v>0</v>
      </c>
      <c r="AD33" s="127" t="n">
        <v>0</v>
      </c>
      <c r="AE33" s="127"/>
      <c r="AF33" s="127"/>
      <c r="AG33" s="74"/>
      <c r="AH33" s="74"/>
      <c r="AI33" s="74"/>
    </row>
    <row r="34" customFormat="false" ht="12.75" hidden="false" customHeight="false" outlineLevel="0" collapsed="false">
      <c r="A34" s="0" t="s">
        <v>133</v>
      </c>
      <c r="B34" s="0" t="s">
        <v>134</v>
      </c>
      <c r="C34" s="0" t="s">
        <v>134</v>
      </c>
      <c r="D34" s="0" t="s">
        <v>134</v>
      </c>
      <c r="E34" s="0" t="s">
        <v>134</v>
      </c>
      <c r="F34" s="0" t="s">
        <v>134</v>
      </c>
      <c r="G34" s="0" t="s">
        <v>134</v>
      </c>
      <c r="H34" s="0" t="s">
        <v>134</v>
      </c>
      <c r="I34" s="0" t="s">
        <v>134</v>
      </c>
      <c r="J34" s="0" t="s">
        <v>134</v>
      </c>
      <c r="K34" s="0" t="s">
        <v>134</v>
      </c>
      <c r="L34" s="0" t="s">
        <v>134</v>
      </c>
      <c r="M34" s="0" t="s">
        <v>134</v>
      </c>
      <c r="N34" s="0" t="s">
        <v>134</v>
      </c>
      <c r="O34" s="127" t="s">
        <v>134</v>
      </c>
      <c r="P34" s="127" t="s">
        <v>134</v>
      </c>
      <c r="Q34" s="127" t="s">
        <v>134</v>
      </c>
      <c r="R34" s="127" t="s">
        <v>134</v>
      </c>
      <c r="S34" s="127" t="s">
        <v>134</v>
      </c>
      <c r="T34" s="127" t="s">
        <v>134</v>
      </c>
      <c r="U34" s="127" t="s">
        <v>134</v>
      </c>
      <c r="V34" s="127" t="s">
        <v>134</v>
      </c>
      <c r="W34" s="127" t="s">
        <v>134</v>
      </c>
      <c r="X34" s="127" t="s">
        <v>134</v>
      </c>
      <c r="Y34" s="127" t="s">
        <v>134</v>
      </c>
      <c r="Z34" s="127" t="s">
        <v>134</v>
      </c>
      <c r="AA34" s="127" t="s">
        <v>134</v>
      </c>
      <c r="AB34" s="127" t="s">
        <v>134</v>
      </c>
      <c r="AC34" s="127" t="s">
        <v>134</v>
      </c>
      <c r="AD34" s="127" t="s">
        <v>134</v>
      </c>
      <c r="AE34" s="127"/>
      <c r="AF34" s="127"/>
      <c r="AG34" s="74"/>
      <c r="AH34" s="74"/>
      <c r="AI34" s="74"/>
    </row>
    <row r="35" customFormat="false" ht="12.75" hidden="false" customHeight="false" outlineLevel="0" collapsed="false">
      <c r="A35" s="0" t="s">
        <v>135</v>
      </c>
      <c r="B35" s="0" t="s">
        <v>136</v>
      </c>
      <c r="C35" s="0" t="s">
        <v>136</v>
      </c>
      <c r="D35" s="0" t="s">
        <v>136</v>
      </c>
      <c r="E35" s="0" t="s">
        <v>136</v>
      </c>
      <c r="F35" s="0" t="s">
        <v>136</v>
      </c>
      <c r="G35" s="0" t="s">
        <v>136</v>
      </c>
      <c r="H35" s="0" t="s">
        <v>136</v>
      </c>
      <c r="I35" s="0" t="s">
        <v>136</v>
      </c>
      <c r="J35" s="0" t="s">
        <v>136</v>
      </c>
      <c r="K35" s="0" t="s">
        <v>136</v>
      </c>
      <c r="L35" s="0" t="s">
        <v>136</v>
      </c>
      <c r="M35" s="0" t="s">
        <v>136</v>
      </c>
      <c r="N35" s="0" t="s">
        <v>136</v>
      </c>
      <c r="O35" s="127" t="s">
        <v>136</v>
      </c>
      <c r="P35" s="127" t="s">
        <v>136</v>
      </c>
      <c r="Q35" s="127" t="s">
        <v>136</v>
      </c>
      <c r="R35" s="127" t="s">
        <v>136</v>
      </c>
      <c r="S35" s="127" t="s">
        <v>136</v>
      </c>
      <c r="T35" s="127" t="s">
        <v>136</v>
      </c>
      <c r="U35" s="127" t="s">
        <v>136</v>
      </c>
      <c r="V35" s="127" t="s">
        <v>136</v>
      </c>
      <c r="W35" s="127" t="s">
        <v>136</v>
      </c>
      <c r="X35" s="127" t="s">
        <v>136</v>
      </c>
      <c r="Y35" s="127" t="s">
        <v>136</v>
      </c>
      <c r="Z35" s="127" t="s">
        <v>136</v>
      </c>
      <c r="AA35" s="127" t="s">
        <v>136</v>
      </c>
      <c r="AB35" s="127" t="s">
        <v>136</v>
      </c>
      <c r="AC35" s="127" t="s">
        <v>136</v>
      </c>
      <c r="AD35" s="127" t="s">
        <v>136</v>
      </c>
      <c r="AE35" s="127"/>
      <c r="AF35" s="127"/>
      <c r="AG35" s="74"/>
      <c r="AH35" s="74"/>
      <c r="AI35" s="74"/>
    </row>
    <row r="36" customFormat="false" ht="12.75" hidden="false" customHeight="false" outlineLevel="0" collapsed="false">
      <c r="A36" s="0" t="s">
        <v>137</v>
      </c>
      <c r="B36" s="0" t="n">
        <v>14</v>
      </c>
      <c r="C36" s="0" t="n">
        <v>16</v>
      </c>
      <c r="D36" s="0" t="n">
        <v>4</v>
      </c>
      <c r="E36" s="0" t="n">
        <v>14</v>
      </c>
      <c r="F36" s="0" t="n">
        <v>17</v>
      </c>
      <c r="G36" s="0" t="n">
        <v>16</v>
      </c>
      <c r="H36" s="0" t="n">
        <v>20</v>
      </c>
      <c r="I36" s="0" t="n">
        <v>28</v>
      </c>
      <c r="J36" s="0" t="n">
        <v>17</v>
      </c>
      <c r="K36" s="0" t="n">
        <v>6</v>
      </c>
      <c r="L36" s="0" t="n">
        <v>17</v>
      </c>
      <c r="M36" s="0" t="n">
        <v>21</v>
      </c>
      <c r="N36" s="0" t="n">
        <v>2</v>
      </c>
      <c r="O36" s="127" t="n">
        <v>17</v>
      </c>
      <c r="P36" s="127" t="n">
        <v>21</v>
      </c>
      <c r="Q36" s="127" t="n">
        <v>2</v>
      </c>
      <c r="R36" s="127" t="n">
        <v>17</v>
      </c>
      <c r="S36" s="127" t="n">
        <v>21</v>
      </c>
      <c r="T36" s="127" t="n">
        <v>2</v>
      </c>
      <c r="U36" s="127" t="n">
        <v>17</v>
      </c>
      <c r="V36" s="127" t="n">
        <v>21</v>
      </c>
      <c r="W36" s="127" t="n">
        <v>2</v>
      </c>
      <c r="X36" s="127" t="n">
        <v>17</v>
      </c>
      <c r="Y36" s="127" t="n">
        <v>21</v>
      </c>
      <c r="Z36" s="127" t="n">
        <v>2</v>
      </c>
      <c r="AA36" s="127" t="n">
        <v>17</v>
      </c>
      <c r="AB36" s="127" t="n">
        <v>21</v>
      </c>
      <c r="AC36" s="127" t="n">
        <v>2</v>
      </c>
      <c r="AD36" s="127" t="n">
        <v>17</v>
      </c>
      <c r="AE36" s="127"/>
      <c r="AF36" s="127"/>
      <c r="AG36" s="74"/>
      <c r="AH36" s="74"/>
      <c r="AI36" s="74"/>
    </row>
    <row r="37" customFormat="false" ht="12.75" hidden="false" customHeight="false" outlineLevel="0" collapsed="false">
      <c r="A37" s="0" t="s">
        <v>138</v>
      </c>
      <c r="B37" s="0" t="n">
        <v>5</v>
      </c>
      <c r="C37" s="0" t="n">
        <v>2</v>
      </c>
      <c r="D37" s="0" t="n">
        <v>10</v>
      </c>
      <c r="E37" s="0" t="n">
        <v>3</v>
      </c>
      <c r="F37" s="0" t="n">
        <v>9</v>
      </c>
      <c r="G37" s="0" t="n">
        <v>9</v>
      </c>
      <c r="H37" s="0" t="n">
        <v>10</v>
      </c>
      <c r="I37" s="0" t="n">
        <v>9</v>
      </c>
      <c r="J37" s="0" t="n">
        <v>10</v>
      </c>
      <c r="K37" s="0" t="n">
        <v>11</v>
      </c>
      <c r="L37" s="0" t="n">
        <v>9</v>
      </c>
      <c r="M37" s="0" t="n">
        <v>10</v>
      </c>
      <c r="N37" s="0" t="n">
        <v>11</v>
      </c>
      <c r="O37" s="127" t="n">
        <v>9</v>
      </c>
      <c r="P37" s="127" t="n">
        <v>10</v>
      </c>
      <c r="Q37" s="127" t="n">
        <v>11</v>
      </c>
      <c r="R37" s="127" t="n">
        <v>9</v>
      </c>
      <c r="S37" s="127" t="n">
        <v>10</v>
      </c>
      <c r="T37" s="127" t="n">
        <v>11</v>
      </c>
      <c r="U37" s="127" t="n">
        <v>9</v>
      </c>
      <c r="V37" s="127" t="n">
        <v>10</v>
      </c>
      <c r="W37" s="127" t="n">
        <v>11</v>
      </c>
      <c r="X37" s="127" t="n">
        <v>9</v>
      </c>
      <c r="Y37" s="127" t="n">
        <v>10</v>
      </c>
      <c r="Z37" s="127" t="n">
        <v>11</v>
      </c>
      <c r="AA37" s="127" t="n">
        <v>9</v>
      </c>
      <c r="AB37" s="127" t="n">
        <v>10</v>
      </c>
      <c r="AC37" s="127" t="n">
        <v>11</v>
      </c>
      <c r="AD37" s="127" t="n">
        <v>9</v>
      </c>
      <c r="AE37" s="127"/>
      <c r="AF37" s="127"/>
      <c r="AG37" s="74"/>
      <c r="AH37" s="74"/>
      <c r="AI37" s="74"/>
    </row>
    <row r="38" customFormat="false" ht="12.75" hidden="false" customHeight="false" outlineLevel="0" collapsed="false">
      <c r="A38" s="0" t="s">
        <v>139</v>
      </c>
      <c r="B38" s="0" t="n">
        <v>2012</v>
      </c>
      <c r="C38" s="0" t="n">
        <v>2013</v>
      </c>
      <c r="D38" s="0" t="n">
        <v>2014</v>
      </c>
      <c r="E38" s="0" t="n">
        <v>2015</v>
      </c>
      <c r="F38" s="0" t="n">
        <v>2016</v>
      </c>
      <c r="G38" s="0" t="n">
        <v>2017</v>
      </c>
      <c r="H38" s="0" t="n">
        <v>2018</v>
      </c>
      <c r="I38" s="0" t="n">
        <v>2019</v>
      </c>
      <c r="J38" s="0" t="n">
        <v>2020</v>
      </c>
      <c r="K38" s="0" t="n">
        <v>2021</v>
      </c>
      <c r="L38" s="0" t="n">
        <v>2022</v>
      </c>
      <c r="M38" s="0" t="n">
        <v>2023</v>
      </c>
      <c r="N38" s="0" t="n">
        <v>2024</v>
      </c>
      <c r="O38" s="127" t="n">
        <f aca="false">N38+1</f>
        <v>2025</v>
      </c>
      <c r="P38" s="127" t="n">
        <f aca="false">O38+1</f>
        <v>2026</v>
      </c>
      <c r="Q38" s="127" t="n">
        <f aca="false">P38+1</f>
        <v>2027</v>
      </c>
      <c r="R38" s="127" t="n">
        <f aca="false">Q38+1</f>
        <v>2028</v>
      </c>
      <c r="S38" s="127" t="n">
        <f aca="false">R38+1</f>
        <v>2029</v>
      </c>
      <c r="T38" s="127" t="n">
        <f aca="false">S38+1</f>
        <v>2030</v>
      </c>
      <c r="U38" s="127" t="n">
        <f aca="false">T38+1</f>
        <v>2031</v>
      </c>
      <c r="V38" s="127" t="n">
        <f aca="false">U38+1</f>
        <v>2032</v>
      </c>
      <c r="W38" s="127" t="n">
        <f aca="false">V38+1</f>
        <v>2033</v>
      </c>
      <c r="X38" s="127" t="n">
        <f aca="false">W38+1</f>
        <v>2034</v>
      </c>
      <c r="Y38" s="127" t="n">
        <f aca="false">X38+1</f>
        <v>2035</v>
      </c>
      <c r="Z38" s="127" t="n">
        <f aca="false">Y38+1</f>
        <v>2036</v>
      </c>
      <c r="AA38" s="127" t="n">
        <f aca="false">Z38+1</f>
        <v>2037</v>
      </c>
      <c r="AB38" s="127" t="n">
        <f aca="false">AA38+1</f>
        <v>2038</v>
      </c>
      <c r="AC38" s="127" t="n">
        <f aca="false">AB38+1</f>
        <v>2039</v>
      </c>
      <c r="AD38" s="127" t="n">
        <f aca="false">AC38+1</f>
        <v>2040</v>
      </c>
      <c r="AE38" s="127"/>
      <c r="AF38" s="127"/>
      <c r="AG38" s="74"/>
      <c r="AH38" s="74"/>
      <c r="AI38" s="74"/>
    </row>
    <row r="40" customFormat="false" ht="12.75" hidden="false" customHeight="false" outlineLevel="0" collapsed="false">
      <c r="B40" s="77" t="s">
        <v>142</v>
      </c>
      <c r="C40" s="77" t="s">
        <v>142</v>
      </c>
      <c r="D40" s="77" t="s">
        <v>142</v>
      </c>
      <c r="E40" s="77" t="s">
        <v>142</v>
      </c>
      <c r="F40" s="77" t="s">
        <v>142</v>
      </c>
      <c r="G40" s="77" t="s">
        <v>142</v>
      </c>
      <c r="H40" s="77" t="s">
        <v>142</v>
      </c>
      <c r="I40" s="77" t="s">
        <v>142</v>
      </c>
      <c r="J40" s="77" t="s">
        <v>142</v>
      </c>
      <c r="K40" s="77" t="s">
        <v>142</v>
      </c>
      <c r="L40" s="77" t="s">
        <v>142</v>
      </c>
      <c r="M40" s="77" t="s">
        <v>142</v>
      </c>
    </row>
    <row r="42" customFormat="false" ht="12.75" hidden="false" customHeight="false" outlineLevel="0" collapsed="false">
      <c r="A42" s="0" t="s">
        <v>128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127" t="n">
        <v>0</v>
      </c>
      <c r="O42" s="127" t="n">
        <v>0</v>
      </c>
      <c r="P42" s="127" t="n">
        <v>0</v>
      </c>
      <c r="Q42" s="127" t="n">
        <v>0</v>
      </c>
      <c r="R42" s="127" t="n">
        <v>0</v>
      </c>
      <c r="S42" s="127" t="n">
        <v>0</v>
      </c>
      <c r="T42" s="127" t="n">
        <v>0</v>
      </c>
      <c r="U42" s="127" t="n">
        <v>0</v>
      </c>
      <c r="V42" s="127" t="n">
        <v>0</v>
      </c>
      <c r="W42" s="127" t="n">
        <v>0</v>
      </c>
      <c r="X42" s="127" t="n">
        <v>0</v>
      </c>
      <c r="Y42" s="127" t="n">
        <v>0</v>
      </c>
      <c r="Z42" s="127" t="n">
        <v>0</v>
      </c>
      <c r="AA42" s="127" t="n">
        <v>0</v>
      </c>
      <c r="AB42" s="127" t="n">
        <v>0</v>
      </c>
      <c r="AC42" s="127" t="n">
        <v>0</v>
      </c>
      <c r="AD42" s="127"/>
      <c r="AE42" s="127"/>
    </row>
    <row r="43" customFormat="false" ht="12.75" hidden="false" customHeight="false" outlineLevel="0" collapsed="false">
      <c r="A43" s="0" t="s">
        <v>129</v>
      </c>
      <c r="B43" s="0" t="n">
        <v>15</v>
      </c>
      <c r="C43" s="0" t="n">
        <v>12</v>
      </c>
      <c r="D43" s="0" t="n">
        <v>31</v>
      </c>
      <c r="E43" s="0" t="n">
        <v>1</v>
      </c>
      <c r="F43" s="0" t="n">
        <v>2</v>
      </c>
      <c r="G43" s="0" t="n">
        <v>13</v>
      </c>
      <c r="H43" s="0" t="n">
        <v>14</v>
      </c>
      <c r="I43" s="0" t="n">
        <v>8</v>
      </c>
      <c r="J43" s="0" t="n">
        <v>2</v>
      </c>
      <c r="K43" s="0" t="n">
        <v>8</v>
      </c>
      <c r="L43" s="0" t="n">
        <v>28</v>
      </c>
      <c r="M43" s="0" t="n">
        <v>5</v>
      </c>
      <c r="N43" s="127" t="n">
        <v>8</v>
      </c>
      <c r="O43" s="127" t="n">
        <v>28</v>
      </c>
      <c r="P43" s="127" t="n">
        <v>5</v>
      </c>
      <c r="Q43" s="127" t="n">
        <v>8</v>
      </c>
      <c r="R43" s="127" t="n">
        <v>28</v>
      </c>
      <c r="S43" s="127" t="n">
        <v>5</v>
      </c>
      <c r="T43" s="127" t="n">
        <v>8</v>
      </c>
      <c r="U43" s="127" t="n">
        <v>28</v>
      </c>
      <c r="V43" s="127" t="n">
        <v>5</v>
      </c>
      <c r="W43" s="127" t="n">
        <v>8</v>
      </c>
      <c r="X43" s="127" t="n">
        <v>28</v>
      </c>
      <c r="Y43" s="127" t="n">
        <v>5</v>
      </c>
      <c r="Z43" s="127" t="n">
        <v>8</v>
      </c>
      <c r="AA43" s="127" t="n">
        <v>28</v>
      </c>
      <c r="AB43" s="127" t="n">
        <v>5</v>
      </c>
      <c r="AC43" s="127" t="n">
        <v>8</v>
      </c>
      <c r="AD43" s="127"/>
      <c r="AE43" s="127"/>
    </row>
    <row r="44" customFormat="false" ht="12.75" hidden="false" customHeight="false" outlineLevel="0" collapsed="false">
      <c r="A44" s="0" t="s">
        <v>130</v>
      </c>
      <c r="B44" s="0" t="n">
        <v>5</v>
      </c>
      <c r="C44" s="0" t="n">
        <v>5</v>
      </c>
      <c r="D44" s="0" t="n">
        <v>5</v>
      </c>
      <c r="E44" s="0" t="n">
        <v>5</v>
      </c>
      <c r="F44" s="0" t="n">
        <v>4</v>
      </c>
      <c r="G44" s="0" t="n">
        <v>5</v>
      </c>
      <c r="H44" s="0" t="n">
        <v>4</v>
      </c>
      <c r="I44" s="0" t="n">
        <v>3</v>
      </c>
      <c r="J44" s="0" t="n">
        <v>5</v>
      </c>
      <c r="K44" s="0" t="n">
        <v>5</v>
      </c>
      <c r="L44" s="0" t="n">
        <v>5</v>
      </c>
      <c r="M44" s="0" t="n">
        <v>5</v>
      </c>
      <c r="N44" s="127" t="n">
        <v>5</v>
      </c>
      <c r="O44" s="127" t="n">
        <v>5</v>
      </c>
      <c r="P44" s="127" t="n">
        <v>5</v>
      </c>
      <c r="Q44" s="127" t="n">
        <v>5</v>
      </c>
      <c r="R44" s="127" t="n">
        <v>5</v>
      </c>
      <c r="S44" s="127" t="n">
        <v>5</v>
      </c>
      <c r="T44" s="127" t="n">
        <v>5</v>
      </c>
      <c r="U44" s="127" t="n">
        <v>5</v>
      </c>
      <c r="V44" s="127" t="n">
        <v>5</v>
      </c>
      <c r="W44" s="127" t="n">
        <v>5</v>
      </c>
      <c r="X44" s="127" t="n">
        <v>5</v>
      </c>
      <c r="Y44" s="127" t="n">
        <v>5</v>
      </c>
      <c r="Z44" s="127" t="n">
        <v>5</v>
      </c>
      <c r="AA44" s="127" t="n">
        <v>5</v>
      </c>
      <c r="AB44" s="127" t="n">
        <v>5</v>
      </c>
      <c r="AC44" s="127" t="n">
        <v>5</v>
      </c>
      <c r="AD44" s="127"/>
      <c r="AE44" s="127"/>
    </row>
    <row r="45" customFormat="false" ht="12.75" hidden="false" customHeight="false" outlineLevel="0" collapsed="false">
      <c r="A45" s="0" t="s">
        <v>131</v>
      </c>
      <c r="B45" s="0" t="n">
        <v>2012</v>
      </c>
      <c r="C45" s="0" t="n">
        <v>2013</v>
      </c>
      <c r="D45" s="0" t="n">
        <v>2015</v>
      </c>
      <c r="E45" s="0" t="n">
        <v>2016</v>
      </c>
      <c r="F45" s="0" t="n">
        <v>2017</v>
      </c>
      <c r="G45" s="0" t="n">
        <v>2018</v>
      </c>
      <c r="H45" s="0" t="n">
        <v>2019</v>
      </c>
      <c r="I45" s="0" t="n">
        <v>2020</v>
      </c>
      <c r="J45" s="0" t="n">
        <v>2021</v>
      </c>
      <c r="K45" s="0" t="n">
        <v>2022</v>
      </c>
      <c r="L45" s="0" t="n">
        <v>2023</v>
      </c>
      <c r="M45" s="0" t="n">
        <v>2024</v>
      </c>
      <c r="N45" s="127" t="n">
        <f aca="false">M45+1</f>
        <v>2025</v>
      </c>
      <c r="O45" s="127" t="n">
        <f aca="false">N45+1</f>
        <v>2026</v>
      </c>
      <c r="P45" s="127" t="n">
        <f aca="false">O45+1</f>
        <v>2027</v>
      </c>
      <c r="Q45" s="127" t="n">
        <f aca="false">P45+1</f>
        <v>2028</v>
      </c>
      <c r="R45" s="127" t="n">
        <f aca="false">Q45+1</f>
        <v>2029</v>
      </c>
      <c r="S45" s="127" t="n">
        <f aca="false">R45+1</f>
        <v>2030</v>
      </c>
      <c r="T45" s="127" t="n">
        <f aca="false">S45+1</f>
        <v>2031</v>
      </c>
      <c r="U45" s="127" t="n">
        <f aca="false">T45+1</f>
        <v>2032</v>
      </c>
      <c r="V45" s="127" t="n">
        <f aca="false">U45+1</f>
        <v>2033</v>
      </c>
      <c r="W45" s="127" t="n">
        <f aca="false">V45+1</f>
        <v>2034</v>
      </c>
      <c r="X45" s="127" t="n">
        <f aca="false">W45+1</f>
        <v>2035</v>
      </c>
      <c r="Y45" s="127" t="n">
        <f aca="false">X45+1</f>
        <v>2036</v>
      </c>
      <c r="Z45" s="127" t="n">
        <f aca="false">Y45+1</f>
        <v>2037</v>
      </c>
      <c r="AA45" s="127" t="n">
        <f aca="false">Z45+1</f>
        <v>2038</v>
      </c>
      <c r="AB45" s="127" t="n">
        <f aca="false">AA45+1</f>
        <v>2039</v>
      </c>
      <c r="AC45" s="127" t="n">
        <f aca="false">AB45+1</f>
        <v>2040</v>
      </c>
      <c r="AD45" s="127"/>
      <c r="AE45" s="127"/>
    </row>
    <row r="46" customFormat="false" ht="12.75" hidden="false" customHeight="false" outlineLevel="0" collapsed="false">
      <c r="A46" s="0" t="s">
        <v>132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127" t="n">
        <v>0</v>
      </c>
      <c r="O46" s="127" t="n">
        <v>0</v>
      </c>
      <c r="P46" s="127" t="n">
        <v>0</v>
      </c>
      <c r="Q46" s="127" t="n">
        <v>0</v>
      </c>
      <c r="R46" s="127" t="n">
        <v>0</v>
      </c>
      <c r="S46" s="127" t="n">
        <v>0</v>
      </c>
      <c r="T46" s="127" t="n">
        <v>0</v>
      </c>
      <c r="U46" s="127" t="n">
        <v>0</v>
      </c>
      <c r="V46" s="127" t="n">
        <v>0</v>
      </c>
      <c r="W46" s="127" t="n">
        <v>0</v>
      </c>
      <c r="X46" s="127" t="n">
        <v>0</v>
      </c>
      <c r="Y46" s="127" t="n">
        <v>0</v>
      </c>
      <c r="Z46" s="127" t="n">
        <v>0</v>
      </c>
      <c r="AA46" s="127" t="n">
        <v>0</v>
      </c>
      <c r="AB46" s="127" t="n">
        <v>0</v>
      </c>
      <c r="AC46" s="127" t="n">
        <v>0</v>
      </c>
      <c r="AD46" s="127"/>
      <c r="AE46" s="127"/>
    </row>
    <row r="47" customFormat="false" ht="12.75" hidden="false" customHeight="false" outlineLevel="0" collapsed="false">
      <c r="A47" s="0" t="s">
        <v>133</v>
      </c>
      <c r="B47" s="0" t="s">
        <v>134</v>
      </c>
      <c r="C47" s="0" t="s">
        <v>134</v>
      </c>
      <c r="D47" s="0" t="s">
        <v>134</v>
      </c>
      <c r="E47" s="0" t="s">
        <v>134</v>
      </c>
      <c r="F47" s="0" t="s">
        <v>134</v>
      </c>
      <c r="G47" s="0" t="s">
        <v>134</v>
      </c>
      <c r="H47" s="0" t="s">
        <v>134</v>
      </c>
      <c r="I47" s="0" t="s">
        <v>134</v>
      </c>
      <c r="J47" s="0" t="s">
        <v>134</v>
      </c>
      <c r="K47" s="0" t="s">
        <v>134</v>
      </c>
      <c r="L47" s="0" t="s">
        <v>134</v>
      </c>
      <c r="M47" s="0" t="s">
        <v>134</v>
      </c>
      <c r="N47" s="127" t="s">
        <v>134</v>
      </c>
      <c r="O47" s="127" t="s">
        <v>134</v>
      </c>
      <c r="P47" s="127" t="s">
        <v>134</v>
      </c>
      <c r="Q47" s="127" t="s">
        <v>134</v>
      </c>
      <c r="R47" s="127" t="s">
        <v>134</v>
      </c>
      <c r="S47" s="127" t="s">
        <v>134</v>
      </c>
      <c r="T47" s="127" t="s">
        <v>134</v>
      </c>
      <c r="U47" s="127" t="s">
        <v>134</v>
      </c>
      <c r="V47" s="127" t="s">
        <v>134</v>
      </c>
      <c r="W47" s="127" t="s">
        <v>134</v>
      </c>
      <c r="X47" s="127" t="s">
        <v>134</v>
      </c>
      <c r="Y47" s="127" t="s">
        <v>134</v>
      </c>
      <c r="Z47" s="127" t="s">
        <v>134</v>
      </c>
      <c r="AA47" s="127" t="s">
        <v>134</v>
      </c>
      <c r="AB47" s="127" t="s">
        <v>134</v>
      </c>
      <c r="AC47" s="127" t="s">
        <v>134</v>
      </c>
      <c r="AD47" s="127"/>
      <c r="AE47" s="127"/>
    </row>
    <row r="48" customFormat="false" ht="12.75" hidden="false" customHeight="false" outlineLevel="0" collapsed="false">
      <c r="A48" s="0" t="s">
        <v>135</v>
      </c>
      <c r="B48" s="0" t="s">
        <v>136</v>
      </c>
      <c r="C48" s="0" t="s">
        <v>136</v>
      </c>
      <c r="D48" s="0" t="s">
        <v>136</v>
      </c>
      <c r="E48" s="0" t="s">
        <v>136</v>
      </c>
      <c r="F48" s="0" t="s">
        <v>136</v>
      </c>
      <c r="G48" s="0" t="s">
        <v>136</v>
      </c>
      <c r="H48" s="0" t="s">
        <v>136</v>
      </c>
      <c r="I48" s="0" t="s">
        <v>136</v>
      </c>
      <c r="J48" s="0" t="s">
        <v>136</v>
      </c>
      <c r="K48" s="0" t="s">
        <v>136</v>
      </c>
      <c r="L48" s="0" t="s">
        <v>136</v>
      </c>
      <c r="M48" s="0" t="s">
        <v>136</v>
      </c>
      <c r="N48" s="127" t="s">
        <v>136</v>
      </c>
      <c r="O48" s="127" t="s">
        <v>136</v>
      </c>
      <c r="P48" s="127" t="s">
        <v>136</v>
      </c>
      <c r="Q48" s="127" t="s">
        <v>136</v>
      </c>
      <c r="R48" s="127" t="s">
        <v>136</v>
      </c>
      <c r="S48" s="127" t="s">
        <v>136</v>
      </c>
      <c r="T48" s="127" t="s">
        <v>136</v>
      </c>
      <c r="U48" s="127" t="s">
        <v>136</v>
      </c>
      <c r="V48" s="127" t="s">
        <v>136</v>
      </c>
      <c r="W48" s="127" t="s">
        <v>136</v>
      </c>
      <c r="X48" s="127" t="s">
        <v>136</v>
      </c>
      <c r="Y48" s="127" t="s">
        <v>136</v>
      </c>
      <c r="Z48" s="127" t="s">
        <v>136</v>
      </c>
      <c r="AA48" s="127" t="s">
        <v>136</v>
      </c>
      <c r="AB48" s="127" t="s">
        <v>136</v>
      </c>
      <c r="AC48" s="127" t="s">
        <v>136</v>
      </c>
      <c r="AD48" s="127"/>
      <c r="AE48" s="127"/>
    </row>
    <row r="49" customFormat="false" ht="12.75" hidden="false" customHeight="false" outlineLevel="0" collapsed="false">
      <c r="A49" s="0" t="s">
        <v>137</v>
      </c>
      <c r="B49" s="0" t="n">
        <v>18</v>
      </c>
      <c r="C49" s="0" t="n">
        <v>20</v>
      </c>
      <c r="D49" s="0" t="n">
        <v>7</v>
      </c>
      <c r="E49" s="0" t="n">
        <v>16</v>
      </c>
      <c r="F49" s="0" t="n">
        <v>18</v>
      </c>
      <c r="G49" s="0" t="n">
        <v>17</v>
      </c>
      <c r="H49" s="0" t="n">
        <v>30</v>
      </c>
      <c r="I49" s="0" t="n">
        <v>22</v>
      </c>
      <c r="J49" s="0" t="n">
        <v>6</v>
      </c>
      <c r="K49" s="0" t="n">
        <v>23</v>
      </c>
      <c r="L49" s="0" t="n">
        <v>13</v>
      </c>
      <c r="M49" s="0" t="n">
        <v>24</v>
      </c>
      <c r="N49" s="127" t="n">
        <v>23</v>
      </c>
      <c r="O49" s="127" t="n">
        <v>13</v>
      </c>
      <c r="P49" s="127" t="n">
        <v>24</v>
      </c>
      <c r="Q49" s="127" t="n">
        <v>23</v>
      </c>
      <c r="R49" s="127" t="n">
        <v>13</v>
      </c>
      <c r="S49" s="127" t="n">
        <v>24</v>
      </c>
      <c r="T49" s="127" t="n">
        <v>23</v>
      </c>
      <c r="U49" s="127" t="n">
        <v>13</v>
      </c>
      <c r="V49" s="127" t="n">
        <v>24</v>
      </c>
      <c r="W49" s="127" t="n">
        <v>23</v>
      </c>
      <c r="X49" s="127" t="n">
        <v>13</v>
      </c>
      <c r="Y49" s="127" t="n">
        <v>24</v>
      </c>
      <c r="Z49" s="127" t="n">
        <v>23</v>
      </c>
      <c r="AA49" s="127" t="n">
        <v>13</v>
      </c>
      <c r="AB49" s="127" t="n">
        <v>24</v>
      </c>
      <c r="AC49" s="127" t="n">
        <v>23</v>
      </c>
      <c r="AD49" s="127"/>
      <c r="AE49" s="127"/>
    </row>
    <row r="50" customFormat="false" ht="12.75" hidden="false" customHeight="false" outlineLevel="0" collapsed="false">
      <c r="A50" s="0" t="s">
        <v>138</v>
      </c>
      <c r="B50" s="0" t="n">
        <v>2</v>
      </c>
      <c r="C50" s="0" t="n">
        <v>4</v>
      </c>
      <c r="D50" s="0" t="n">
        <v>3</v>
      </c>
      <c r="E50" s="0" t="n">
        <v>4</v>
      </c>
      <c r="F50" s="0" t="n">
        <v>3</v>
      </c>
      <c r="G50" s="0" t="n">
        <v>3</v>
      </c>
      <c r="H50" s="0" t="n">
        <v>3</v>
      </c>
      <c r="I50" s="0" t="n">
        <v>2</v>
      </c>
      <c r="J50" s="0" t="n">
        <v>3</v>
      </c>
      <c r="K50" s="0" t="n">
        <v>4</v>
      </c>
      <c r="L50" s="0" t="n">
        <v>5</v>
      </c>
      <c r="M50" s="0" t="n">
        <v>2</v>
      </c>
      <c r="N50" s="127" t="n">
        <v>4</v>
      </c>
      <c r="O50" s="127" t="n">
        <v>5</v>
      </c>
      <c r="P50" s="127" t="n">
        <v>2</v>
      </c>
      <c r="Q50" s="127" t="n">
        <v>4</v>
      </c>
      <c r="R50" s="127" t="n">
        <v>5</v>
      </c>
      <c r="S50" s="127" t="n">
        <v>2</v>
      </c>
      <c r="T50" s="127" t="n">
        <v>4</v>
      </c>
      <c r="U50" s="127" t="n">
        <v>5</v>
      </c>
      <c r="V50" s="127" t="n">
        <v>2</v>
      </c>
      <c r="W50" s="127" t="n">
        <v>4</v>
      </c>
      <c r="X50" s="127" t="n">
        <v>5</v>
      </c>
      <c r="Y50" s="127" t="n">
        <v>2</v>
      </c>
      <c r="Z50" s="127" t="n">
        <v>4</v>
      </c>
      <c r="AA50" s="127" t="n">
        <v>5</v>
      </c>
      <c r="AB50" s="127" t="n">
        <v>2</v>
      </c>
      <c r="AC50" s="127" t="n">
        <v>4</v>
      </c>
      <c r="AD50" s="127"/>
      <c r="AE50" s="127"/>
    </row>
    <row r="51" customFormat="false" ht="12.75" hidden="false" customHeight="false" outlineLevel="0" collapsed="false">
      <c r="A51" s="0" t="s">
        <v>139</v>
      </c>
      <c r="B51" s="0" t="n">
        <v>2012</v>
      </c>
      <c r="C51" s="0" t="n">
        <v>2013</v>
      </c>
      <c r="D51" s="0" t="n">
        <v>2015</v>
      </c>
      <c r="E51" s="0" t="n">
        <v>2016</v>
      </c>
      <c r="F51" s="0" t="n">
        <v>2017</v>
      </c>
      <c r="G51" s="0" t="n">
        <v>2018</v>
      </c>
      <c r="H51" s="0" t="n">
        <v>2019</v>
      </c>
      <c r="I51" s="0" t="n">
        <v>2020</v>
      </c>
      <c r="J51" s="0" t="n">
        <v>2021</v>
      </c>
      <c r="K51" s="0" t="n">
        <v>2022</v>
      </c>
      <c r="L51" s="0" t="n">
        <v>2023</v>
      </c>
      <c r="M51" s="0" t="n">
        <v>2024</v>
      </c>
      <c r="N51" s="127" t="n">
        <f aca="false">M51+1</f>
        <v>2025</v>
      </c>
      <c r="O51" s="127" t="n">
        <f aca="false">N51+1</f>
        <v>2026</v>
      </c>
      <c r="P51" s="127" t="n">
        <f aca="false">O51+1</f>
        <v>2027</v>
      </c>
      <c r="Q51" s="127" t="n">
        <f aca="false">P51+1</f>
        <v>2028</v>
      </c>
      <c r="R51" s="127" t="n">
        <f aca="false">Q51+1</f>
        <v>2029</v>
      </c>
      <c r="S51" s="127" t="n">
        <f aca="false">R51+1</f>
        <v>2030</v>
      </c>
      <c r="T51" s="127" t="n">
        <f aca="false">S51+1</f>
        <v>2031</v>
      </c>
      <c r="U51" s="127" t="n">
        <f aca="false">T51+1</f>
        <v>2032</v>
      </c>
      <c r="V51" s="127" t="n">
        <f aca="false">U51+1</f>
        <v>2033</v>
      </c>
      <c r="W51" s="127" t="n">
        <f aca="false">V51+1</f>
        <v>2034</v>
      </c>
      <c r="X51" s="127" t="n">
        <f aca="false">W51+1</f>
        <v>2035</v>
      </c>
      <c r="Y51" s="127" t="n">
        <f aca="false">X51+1</f>
        <v>2036</v>
      </c>
      <c r="Z51" s="127" t="n">
        <f aca="false">Y51+1</f>
        <v>2037</v>
      </c>
      <c r="AA51" s="127" t="n">
        <f aca="false">Z51+1</f>
        <v>2038</v>
      </c>
      <c r="AB51" s="127" t="n">
        <f aca="false">AA51+1</f>
        <v>2039</v>
      </c>
      <c r="AC51" s="127" t="n">
        <f aca="false">AB51+1</f>
        <v>2040</v>
      </c>
      <c r="AD51" s="127"/>
      <c r="AE51" s="127"/>
    </row>
    <row r="53" customFormat="false" ht="12.75" hidden="false" customHeight="false" outlineLevel="0" collapsed="false">
      <c r="B53" s="77" t="s">
        <v>143</v>
      </c>
      <c r="C53" s="77" t="s">
        <v>143</v>
      </c>
      <c r="D53" s="77" t="s">
        <v>143</v>
      </c>
      <c r="E53" s="77" t="s">
        <v>143</v>
      </c>
      <c r="F53" s="77" t="s">
        <v>143</v>
      </c>
      <c r="G53" s="77" t="s">
        <v>143</v>
      </c>
      <c r="H53" s="77" t="s">
        <v>143</v>
      </c>
      <c r="I53" s="77" t="s">
        <v>143</v>
      </c>
      <c r="J53" s="77" t="s">
        <v>143</v>
      </c>
      <c r="K53" s="77" t="s">
        <v>143</v>
      </c>
      <c r="L53" s="77" t="s">
        <v>143</v>
      </c>
      <c r="M53" s="77" t="s">
        <v>143</v>
      </c>
      <c r="N53" s="77" t="s">
        <v>143</v>
      </c>
      <c r="O53" s="77" t="s">
        <v>143</v>
      </c>
      <c r="P53" s="77" t="s">
        <v>143</v>
      </c>
      <c r="Q53" s="77" t="s">
        <v>143</v>
      </c>
      <c r="R53" s="77" t="s">
        <v>143</v>
      </c>
    </row>
    <row r="55" customFormat="false" ht="12.75" hidden="false" customHeight="false" outlineLevel="0" collapsed="false">
      <c r="A55" s="0" t="s">
        <v>128</v>
      </c>
      <c r="B55" s="0" t="n">
        <v>0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127" t="n">
        <v>0</v>
      </c>
      <c r="T55" s="127" t="n">
        <v>0</v>
      </c>
      <c r="U55" s="127" t="n">
        <v>0</v>
      </c>
      <c r="V55" s="127" t="n">
        <v>0</v>
      </c>
      <c r="W55" s="127" t="n">
        <v>0</v>
      </c>
      <c r="X55" s="127" t="n">
        <v>0</v>
      </c>
      <c r="Y55" s="127" t="n">
        <v>0</v>
      </c>
      <c r="Z55" s="127" t="n">
        <v>0</v>
      </c>
      <c r="AA55" s="127" t="n">
        <v>0</v>
      </c>
      <c r="AB55" s="127" t="n">
        <v>0</v>
      </c>
      <c r="AC55" s="127" t="n">
        <v>0</v>
      </c>
      <c r="AD55" s="127" t="n">
        <v>0</v>
      </c>
      <c r="AE55" s="127" t="n">
        <v>0</v>
      </c>
      <c r="AF55" s="127" t="n">
        <v>0</v>
      </c>
      <c r="AG55" s="127" t="n">
        <v>0</v>
      </c>
      <c r="AH55" s="127" t="n">
        <v>0</v>
      </c>
    </row>
    <row r="56" customFormat="false" ht="12.75" hidden="false" customHeight="false" outlineLevel="0" collapsed="false">
      <c r="A56" s="0" t="s">
        <v>129</v>
      </c>
      <c r="B56" s="0" t="n">
        <v>10</v>
      </c>
      <c r="C56" s="0" t="n">
        <v>18</v>
      </c>
      <c r="D56" s="0" t="n">
        <v>19</v>
      </c>
      <c r="E56" s="0" t="n">
        <v>15</v>
      </c>
      <c r="F56" s="0" t="n">
        <v>1</v>
      </c>
      <c r="G56" s="0" t="n">
        <v>16</v>
      </c>
      <c r="H56" s="0" t="n">
        <v>17</v>
      </c>
      <c r="I56" s="0" t="n">
        <v>3</v>
      </c>
      <c r="J56" s="0" t="n">
        <v>29</v>
      </c>
      <c r="K56" s="0" t="n">
        <v>21</v>
      </c>
      <c r="L56" s="0" t="n">
        <v>7</v>
      </c>
      <c r="M56" s="0" t="n">
        <v>2</v>
      </c>
      <c r="N56" s="0" t="n">
        <v>18</v>
      </c>
      <c r="O56" s="0" t="n">
        <v>4</v>
      </c>
      <c r="P56" s="0" t="n">
        <v>22</v>
      </c>
      <c r="Q56" s="0" t="n">
        <v>4</v>
      </c>
      <c r="R56" s="0" t="n">
        <v>19</v>
      </c>
      <c r="S56" s="127" t="n">
        <v>7</v>
      </c>
      <c r="T56" s="127" t="n">
        <v>2</v>
      </c>
      <c r="U56" s="127" t="n">
        <v>18</v>
      </c>
      <c r="V56" s="127" t="n">
        <v>4</v>
      </c>
      <c r="W56" s="127" t="n">
        <v>22</v>
      </c>
      <c r="X56" s="127" t="n">
        <v>4</v>
      </c>
      <c r="Y56" s="127" t="n">
        <v>19</v>
      </c>
      <c r="Z56" s="127" t="n">
        <v>7</v>
      </c>
      <c r="AA56" s="127" t="n">
        <v>2</v>
      </c>
      <c r="AB56" s="127" t="n">
        <v>18</v>
      </c>
      <c r="AC56" s="127" t="n">
        <v>4</v>
      </c>
      <c r="AD56" s="127" t="n">
        <v>22</v>
      </c>
      <c r="AE56" s="127" t="n">
        <v>4</v>
      </c>
      <c r="AF56" s="127" t="n">
        <v>19</v>
      </c>
      <c r="AG56" s="127" t="n">
        <v>7</v>
      </c>
      <c r="AH56" s="127" t="n">
        <v>2</v>
      </c>
    </row>
    <row r="57" customFormat="false" ht="12.75" hidden="false" customHeight="false" outlineLevel="0" collapsed="false">
      <c r="A57" s="0" t="s">
        <v>130</v>
      </c>
      <c r="B57" s="0" t="n">
        <v>6</v>
      </c>
      <c r="C57" s="0" t="n">
        <v>11</v>
      </c>
      <c r="D57" s="0" t="n">
        <v>5</v>
      </c>
      <c r="E57" s="0" t="n">
        <v>12</v>
      </c>
      <c r="F57" s="0" t="n">
        <v>6</v>
      </c>
      <c r="G57" s="0" t="n">
        <v>11</v>
      </c>
      <c r="H57" s="0" t="n">
        <v>5</v>
      </c>
      <c r="I57" s="0" t="n">
        <v>1</v>
      </c>
      <c r="J57" s="0" t="n">
        <v>5</v>
      </c>
      <c r="K57" s="0" t="n">
        <v>5</v>
      </c>
      <c r="L57" s="0" t="n">
        <v>10</v>
      </c>
      <c r="M57" s="0" t="n">
        <v>6</v>
      </c>
      <c r="N57" s="0" t="n">
        <v>10</v>
      </c>
      <c r="O57" s="0" t="n">
        <v>4</v>
      </c>
      <c r="P57" s="0" t="n">
        <v>5</v>
      </c>
      <c r="Q57" s="0" t="n">
        <v>6</v>
      </c>
      <c r="R57" s="0" t="n">
        <v>5</v>
      </c>
      <c r="S57" s="127" t="n">
        <v>10</v>
      </c>
      <c r="T57" s="127" t="n">
        <v>6</v>
      </c>
      <c r="U57" s="127" t="n">
        <v>10</v>
      </c>
      <c r="V57" s="127" t="n">
        <v>4</v>
      </c>
      <c r="W57" s="127" t="n">
        <v>5</v>
      </c>
      <c r="X57" s="127" t="n">
        <v>6</v>
      </c>
      <c r="Y57" s="127" t="n">
        <v>5</v>
      </c>
      <c r="Z57" s="127" t="n">
        <v>10</v>
      </c>
      <c r="AA57" s="127" t="n">
        <v>6</v>
      </c>
      <c r="AB57" s="127" t="n">
        <v>10</v>
      </c>
      <c r="AC57" s="127" t="n">
        <v>4</v>
      </c>
      <c r="AD57" s="127" t="n">
        <v>5</v>
      </c>
      <c r="AE57" s="127" t="n">
        <v>6</v>
      </c>
      <c r="AF57" s="127" t="n">
        <v>5</v>
      </c>
      <c r="AG57" s="127" t="n">
        <v>10</v>
      </c>
      <c r="AH57" s="127" t="n">
        <v>6</v>
      </c>
    </row>
    <row r="58" customFormat="false" ht="12.75" hidden="false" customHeight="false" outlineLevel="0" collapsed="false">
      <c r="A58" s="0" t="s">
        <v>131</v>
      </c>
      <c r="B58" s="0" t="n">
        <v>2012</v>
      </c>
      <c r="C58" s="0" t="n">
        <v>2012</v>
      </c>
      <c r="D58" s="0" t="n">
        <v>2013</v>
      </c>
      <c r="E58" s="0" t="n">
        <v>2013</v>
      </c>
      <c r="F58" s="0" t="n">
        <v>2014</v>
      </c>
      <c r="G58" s="0" t="n">
        <v>2014</v>
      </c>
      <c r="H58" s="0" t="n">
        <v>2015</v>
      </c>
      <c r="I58" s="0" t="n">
        <v>2016</v>
      </c>
      <c r="J58" s="0" t="n">
        <v>2016</v>
      </c>
      <c r="K58" s="0" t="n">
        <v>2017</v>
      </c>
      <c r="L58" s="0" t="n">
        <v>2018</v>
      </c>
      <c r="M58" s="0" t="n">
        <v>2019</v>
      </c>
      <c r="N58" s="0" t="n">
        <v>2020</v>
      </c>
      <c r="O58" s="0" t="n">
        <v>2021</v>
      </c>
      <c r="P58" s="0" t="n">
        <v>2022</v>
      </c>
      <c r="Q58" s="0" t="n">
        <v>2023</v>
      </c>
      <c r="R58" s="0" t="n">
        <v>2024</v>
      </c>
      <c r="S58" s="127" t="n">
        <f aca="false">R58+1</f>
        <v>2025</v>
      </c>
      <c r="T58" s="127" t="n">
        <f aca="false">S58+1</f>
        <v>2026</v>
      </c>
      <c r="U58" s="127" t="n">
        <f aca="false">T58+1</f>
        <v>2027</v>
      </c>
      <c r="V58" s="127" t="n">
        <f aca="false">U58+1</f>
        <v>2028</v>
      </c>
      <c r="W58" s="127" t="n">
        <f aca="false">V58+1</f>
        <v>2029</v>
      </c>
      <c r="X58" s="127" t="n">
        <f aca="false">W58+1</f>
        <v>2030</v>
      </c>
      <c r="Y58" s="127" t="n">
        <f aca="false">X58+1</f>
        <v>2031</v>
      </c>
      <c r="Z58" s="127" t="n">
        <f aca="false">Y58+1</f>
        <v>2032</v>
      </c>
      <c r="AA58" s="127" t="n">
        <f aca="false">Z58+1</f>
        <v>2033</v>
      </c>
      <c r="AB58" s="127" t="n">
        <f aca="false">AA58+1</f>
        <v>2034</v>
      </c>
      <c r="AC58" s="127" t="n">
        <f aca="false">AB58+1</f>
        <v>2035</v>
      </c>
      <c r="AD58" s="127" t="n">
        <f aca="false">AC58+1</f>
        <v>2036</v>
      </c>
      <c r="AE58" s="127" t="n">
        <f aca="false">AD58+1</f>
        <v>2037</v>
      </c>
      <c r="AF58" s="127" t="n">
        <f aca="false">AE58+1</f>
        <v>2038</v>
      </c>
      <c r="AG58" s="127" t="n">
        <f aca="false">AF58+1</f>
        <v>2039</v>
      </c>
      <c r="AH58" s="127" t="n">
        <f aca="false">AG58+1</f>
        <v>2040</v>
      </c>
    </row>
    <row r="59" customFormat="false" ht="12.75" hidden="false" customHeight="false" outlineLevel="0" collapsed="false">
      <c r="A59" s="0" t="s">
        <v>132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127" t="n">
        <v>0</v>
      </c>
      <c r="T59" s="127" t="n">
        <v>0</v>
      </c>
      <c r="U59" s="127" t="n">
        <v>0</v>
      </c>
      <c r="V59" s="127" t="n">
        <v>0</v>
      </c>
      <c r="W59" s="127" t="n">
        <v>0</v>
      </c>
      <c r="X59" s="127" t="n">
        <v>0</v>
      </c>
      <c r="Y59" s="127" t="n">
        <v>0</v>
      </c>
      <c r="Z59" s="127" t="n">
        <v>0</v>
      </c>
      <c r="AA59" s="127" t="n">
        <v>0</v>
      </c>
      <c r="AB59" s="127" t="n">
        <v>0</v>
      </c>
      <c r="AC59" s="127" t="n">
        <v>0</v>
      </c>
      <c r="AD59" s="127" t="n">
        <v>0</v>
      </c>
      <c r="AE59" s="127" t="n">
        <v>0</v>
      </c>
      <c r="AF59" s="127" t="n">
        <v>0</v>
      </c>
      <c r="AG59" s="127" t="n">
        <v>0</v>
      </c>
      <c r="AH59" s="127" t="n">
        <v>0</v>
      </c>
    </row>
    <row r="60" customFormat="false" ht="12.75" hidden="false" customHeight="false" outlineLevel="0" collapsed="false">
      <c r="A60" s="0" t="s">
        <v>133</v>
      </c>
      <c r="B60" s="0" t="s">
        <v>134</v>
      </c>
      <c r="C60" s="0" t="s">
        <v>134</v>
      </c>
      <c r="D60" s="0" t="s">
        <v>134</v>
      </c>
      <c r="E60" s="0" t="s">
        <v>134</v>
      </c>
      <c r="F60" s="0" t="s">
        <v>134</v>
      </c>
      <c r="G60" s="0" t="s">
        <v>134</v>
      </c>
      <c r="H60" s="0" t="s">
        <v>134</v>
      </c>
      <c r="I60" s="0" t="s">
        <v>134</v>
      </c>
      <c r="J60" s="0" t="s">
        <v>134</v>
      </c>
      <c r="K60" s="0" t="s">
        <v>134</v>
      </c>
      <c r="L60" s="0" t="s">
        <v>134</v>
      </c>
      <c r="M60" s="0" t="s">
        <v>134</v>
      </c>
      <c r="N60" s="0" t="s">
        <v>134</v>
      </c>
      <c r="O60" s="0" t="s">
        <v>134</v>
      </c>
      <c r="P60" s="0" t="s">
        <v>134</v>
      </c>
      <c r="Q60" s="0" t="s">
        <v>134</v>
      </c>
      <c r="R60" s="0" t="s">
        <v>134</v>
      </c>
      <c r="S60" s="127" t="s">
        <v>134</v>
      </c>
      <c r="T60" s="127" t="s">
        <v>134</v>
      </c>
      <c r="U60" s="127" t="s">
        <v>134</v>
      </c>
      <c r="V60" s="127" t="s">
        <v>134</v>
      </c>
      <c r="W60" s="127" t="s">
        <v>134</v>
      </c>
      <c r="X60" s="127" t="s">
        <v>134</v>
      </c>
      <c r="Y60" s="127" t="s">
        <v>134</v>
      </c>
      <c r="Z60" s="127" t="s">
        <v>134</v>
      </c>
      <c r="AA60" s="127" t="s">
        <v>134</v>
      </c>
      <c r="AB60" s="127" t="s">
        <v>134</v>
      </c>
      <c r="AC60" s="127" t="s">
        <v>134</v>
      </c>
      <c r="AD60" s="127" t="s">
        <v>134</v>
      </c>
      <c r="AE60" s="127" t="s">
        <v>134</v>
      </c>
      <c r="AF60" s="127" t="s">
        <v>134</v>
      </c>
      <c r="AG60" s="127" t="s">
        <v>134</v>
      </c>
      <c r="AH60" s="127" t="s">
        <v>134</v>
      </c>
    </row>
    <row r="61" customFormat="false" ht="12.75" hidden="false" customHeight="false" outlineLevel="0" collapsed="false">
      <c r="A61" s="0" t="s">
        <v>135</v>
      </c>
      <c r="B61" s="0" t="s">
        <v>136</v>
      </c>
      <c r="C61" s="0" t="s">
        <v>136</v>
      </c>
      <c r="D61" s="0" t="s">
        <v>136</v>
      </c>
      <c r="E61" s="0" t="s">
        <v>136</v>
      </c>
      <c r="F61" s="0" t="s">
        <v>136</v>
      </c>
      <c r="G61" s="0" t="s">
        <v>136</v>
      </c>
      <c r="H61" s="0" t="s">
        <v>136</v>
      </c>
      <c r="I61" s="0" t="s">
        <v>136</v>
      </c>
      <c r="J61" s="0" t="s">
        <v>136</v>
      </c>
      <c r="K61" s="0" t="s">
        <v>136</v>
      </c>
      <c r="L61" s="0" t="s">
        <v>136</v>
      </c>
      <c r="M61" s="0" t="s">
        <v>136</v>
      </c>
      <c r="N61" s="0" t="s">
        <v>136</v>
      </c>
      <c r="O61" s="0" t="s">
        <v>136</v>
      </c>
      <c r="P61" s="0" t="s">
        <v>136</v>
      </c>
      <c r="Q61" s="0" t="s">
        <v>136</v>
      </c>
      <c r="R61" s="0" t="s">
        <v>136</v>
      </c>
      <c r="S61" s="127" t="s">
        <v>136</v>
      </c>
      <c r="T61" s="127" t="s">
        <v>136</v>
      </c>
      <c r="U61" s="127" t="s">
        <v>136</v>
      </c>
      <c r="V61" s="127" t="s">
        <v>136</v>
      </c>
      <c r="W61" s="127" t="s">
        <v>136</v>
      </c>
      <c r="X61" s="127" t="s">
        <v>136</v>
      </c>
      <c r="Y61" s="127" t="s">
        <v>136</v>
      </c>
      <c r="Z61" s="127" t="s">
        <v>136</v>
      </c>
      <c r="AA61" s="127" t="s">
        <v>136</v>
      </c>
      <c r="AB61" s="127" t="s">
        <v>136</v>
      </c>
      <c r="AC61" s="127" t="s">
        <v>136</v>
      </c>
      <c r="AD61" s="127" t="s">
        <v>136</v>
      </c>
      <c r="AE61" s="127" t="s">
        <v>136</v>
      </c>
      <c r="AF61" s="127" t="s">
        <v>136</v>
      </c>
      <c r="AG61" s="127" t="s">
        <v>136</v>
      </c>
      <c r="AH61" s="127" t="s">
        <v>136</v>
      </c>
    </row>
    <row r="62" customFormat="false" ht="12.75" hidden="false" customHeight="false" outlineLevel="0" collapsed="false">
      <c r="A62" s="0" t="s">
        <v>137</v>
      </c>
      <c r="B62" s="0" t="n">
        <v>2</v>
      </c>
      <c r="C62" s="0" t="n">
        <v>10</v>
      </c>
      <c r="D62" s="0" t="n">
        <v>11</v>
      </c>
      <c r="E62" s="0" t="n">
        <v>7</v>
      </c>
      <c r="F62" s="0" t="n">
        <v>26</v>
      </c>
      <c r="G62" s="0" t="n">
        <v>8</v>
      </c>
      <c r="H62" s="0" t="n">
        <v>9</v>
      </c>
      <c r="I62" s="0" t="n">
        <v>12</v>
      </c>
      <c r="J62" s="0" t="n">
        <v>21</v>
      </c>
      <c r="K62" s="0" t="n">
        <v>8</v>
      </c>
      <c r="L62" s="0" t="n">
        <v>29</v>
      </c>
      <c r="M62" s="0" t="n">
        <v>25</v>
      </c>
      <c r="N62" s="0" t="n">
        <v>19</v>
      </c>
      <c r="O62" s="0" t="n">
        <v>27</v>
      </c>
      <c r="P62" s="0" t="n">
        <v>23</v>
      </c>
      <c r="Q62" s="0" t="n">
        <v>27</v>
      </c>
      <c r="R62" s="0" t="n">
        <v>23</v>
      </c>
      <c r="S62" s="127" t="n">
        <v>29</v>
      </c>
      <c r="T62" s="127" t="n">
        <v>25</v>
      </c>
      <c r="U62" s="127" t="n">
        <v>19</v>
      </c>
      <c r="V62" s="127" t="n">
        <v>27</v>
      </c>
      <c r="W62" s="127" t="n">
        <v>23</v>
      </c>
      <c r="X62" s="127" t="n">
        <v>27</v>
      </c>
      <c r="Y62" s="127" t="n">
        <v>23</v>
      </c>
      <c r="Z62" s="127" t="n">
        <v>29</v>
      </c>
      <c r="AA62" s="127" t="n">
        <v>25</v>
      </c>
      <c r="AB62" s="127" t="n">
        <v>19</v>
      </c>
      <c r="AC62" s="127" t="n">
        <v>27</v>
      </c>
      <c r="AD62" s="127" t="n">
        <v>23</v>
      </c>
      <c r="AE62" s="127" t="n">
        <v>27</v>
      </c>
      <c r="AF62" s="127" t="n">
        <v>23</v>
      </c>
      <c r="AG62" s="127" t="n">
        <v>29</v>
      </c>
      <c r="AH62" s="127" t="n">
        <v>25</v>
      </c>
    </row>
    <row r="63" customFormat="false" ht="12.75" hidden="false" customHeight="false" outlineLevel="0" collapsed="false">
      <c r="A63" s="0" t="s">
        <v>138</v>
      </c>
      <c r="B63" s="0" t="n">
        <v>6</v>
      </c>
      <c r="C63" s="0" t="n">
        <v>11</v>
      </c>
      <c r="D63" s="0" t="n">
        <v>5</v>
      </c>
      <c r="E63" s="0" t="n">
        <v>12</v>
      </c>
      <c r="F63" s="0" t="n">
        <v>4</v>
      </c>
      <c r="G63" s="0" t="n">
        <v>11</v>
      </c>
      <c r="H63" s="0" t="n">
        <v>5</v>
      </c>
      <c r="I63" s="0" t="n">
        <v>9</v>
      </c>
      <c r="J63" s="0" t="n">
        <v>5</v>
      </c>
      <c r="K63" s="0" t="n">
        <v>4</v>
      </c>
      <c r="L63" s="0" t="n">
        <v>9</v>
      </c>
      <c r="M63" s="0" t="n">
        <v>5</v>
      </c>
      <c r="N63" s="0" t="n">
        <v>9</v>
      </c>
      <c r="O63" s="0" t="n">
        <v>3</v>
      </c>
      <c r="P63" s="0" t="n">
        <v>4</v>
      </c>
      <c r="Q63" s="0" t="n">
        <v>5</v>
      </c>
      <c r="R63" s="0" t="n">
        <v>3</v>
      </c>
      <c r="S63" s="127" t="n">
        <v>9</v>
      </c>
      <c r="T63" s="127" t="n">
        <v>5</v>
      </c>
      <c r="U63" s="127" t="n">
        <v>9</v>
      </c>
      <c r="V63" s="127" t="n">
        <v>3</v>
      </c>
      <c r="W63" s="127" t="n">
        <v>4</v>
      </c>
      <c r="X63" s="127" t="n">
        <v>5</v>
      </c>
      <c r="Y63" s="127" t="n">
        <v>3</v>
      </c>
      <c r="Z63" s="127" t="n">
        <v>9</v>
      </c>
      <c r="AA63" s="127" t="n">
        <v>5</v>
      </c>
      <c r="AB63" s="127" t="n">
        <v>9</v>
      </c>
      <c r="AC63" s="127" t="n">
        <v>3</v>
      </c>
      <c r="AD63" s="127" t="n">
        <v>4</v>
      </c>
      <c r="AE63" s="127" t="n">
        <v>5</v>
      </c>
      <c r="AF63" s="127" t="n">
        <v>3</v>
      </c>
      <c r="AG63" s="127" t="n">
        <v>9</v>
      </c>
      <c r="AH63" s="127" t="n">
        <v>5</v>
      </c>
    </row>
    <row r="64" customFormat="false" ht="12.75" hidden="false" customHeight="false" outlineLevel="0" collapsed="false">
      <c r="A64" s="0" t="s">
        <v>139</v>
      </c>
      <c r="B64" s="0" t="n">
        <v>2012</v>
      </c>
      <c r="C64" s="0" t="n">
        <v>2012</v>
      </c>
      <c r="D64" s="0" t="n">
        <v>2013</v>
      </c>
      <c r="E64" s="0" t="n">
        <v>2013</v>
      </c>
      <c r="F64" s="0" t="n">
        <v>2014</v>
      </c>
      <c r="G64" s="0" t="n">
        <v>2014</v>
      </c>
      <c r="H64" s="0" t="n">
        <v>2015</v>
      </c>
      <c r="I64" s="0" t="n">
        <v>2015</v>
      </c>
      <c r="J64" s="0" t="n">
        <v>2016</v>
      </c>
      <c r="K64" s="0" t="n">
        <v>2017</v>
      </c>
      <c r="L64" s="0" t="n">
        <v>2018</v>
      </c>
      <c r="M64" s="0" t="n">
        <v>2019</v>
      </c>
      <c r="N64" s="0" t="n">
        <v>2020</v>
      </c>
      <c r="O64" s="0" t="n">
        <v>2021</v>
      </c>
      <c r="P64" s="0" t="n">
        <v>2022</v>
      </c>
      <c r="Q64" s="0" t="n">
        <v>2023</v>
      </c>
      <c r="R64" s="0" t="n">
        <v>2024</v>
      </c>
      <c r="S64" s="127" t="n">
        <f aca="false">R64+1</f>
        <v>2025</v>
      </c>
      <c r="T64" s="127" t="n">
        <f aca="false">S64+1</f>
        <v>2026</v>
      </c>
      <c r="U64" s="127" t="n">
        <f aca="false">T64+1</f>
        <v>2027</v>
      </c>
      <c r="V64" s="127" t="n">
        <f aca="false">U64+1</f>
        <v>2028</v>
      </c>
      <c r="W64" s="127" t="n">
        <f aca="false">V64+1</f>
        <v>2029</v>
      </c>
      <c r="X64" s="127" t="n">
        <f aca="false">W64+1</f>
        <v>2030</v>
      </c>
      <c r="Y64" s="127" t="n">
        <f aca="false">X64+1</f>
        <v>2031</v>
      </c>
      <c r="Z64" s="127" t="n">
        <f aca="false">Y64+1</f>
        <v>2032</v>
      </c>
      <c r="AA64" s="127" t="n">
        <f aca="false">Z64+1</f>
        <v>2033</v>
      </c>
      <c r="AB64" s="127" t="n">
        <f aca="false">AA64+1</f>
        <v>2034</v>
      </c>
      <c r="AC64" s="127" t="n">
        <f aca="false">AB64+1</f>
        <v>2035</v>
      </c>
      <c r="AD64" s="127" t="n">
        <f aca="false">AC64+1</f>
        <v>2036</v>
      </c>
      <c r="AE64" s="127" t="n">
        <f aca="false">AD64+1</f>
        <v>2037</v>
      </c>
      <c r="AF64" s="127" t="n">
        <f aca="false">AE64+1</f>
        <v>2038</v>
      </c>
      <c r="AG64" s="127" t="n">
        <f aca="false">AF64+1</f>
        <v>2039</v>
      </c>
      <c r="AH64" s="127" t="n">
        <f aca="false">AG64+1</f>
        <v>2040</v>
      </c>
    </row>
    <row r="66" customFormat="false" ht="12.75" hidden="false" customHeight="false" outlineLevel="0" collapsed="false">
      <c r="B66" s="77" t="s">
        <v>144</v>
      </c>
      <c r="C66" s="77" t="s">
        <v>144</v>
      </c>
      <c r="D66" s="77" t="s">
        <v>144</v>
      </c>
      <c r="E66" s="77" t="s">
        <v>144</v>
      </c>
      <c r="F66" s="77" t="s">
        <v>144</v>
      </c>
      <c r="G66" s="77" t="s">
        <v>144</v>
      </c>
      <c r="H66" s="77" t="s">
        <v>144</v>
      </c>
      <c r="I66" s="77" t="s">
        <v>144</v>
      </c>
      <c r="J66" s="77" t="s">
        <v>144</v>
      </c>
      <c r="K66" s="77" t="s">
        <v>144</v>
      </c>
      <c r="L66" s="77" t="s">
        <v>144</v>
      </c>
      <c r="M66" s="77" t="s">
        <v>144</v>
      </c>
      <c r="N66" s="77" t="s">
        <v>144</v>
      </c>
      <c r="O66" s="77" t="s">
        <v>144</v>
      </c>
      <c r="P66" s="77" t="s">
        <v>144</v>
      </c>
      <c r="Q66" s="77" t="s">
        <v>144</v>
      </c>
      <c r="R66" s="77" t="s">
        <v>144</v>
      </c>
      <c r="S66" s="77" t="s">
        <v>144</v>
      </c>
      <c r="T66" s="77" t="s">
        <v>144</v>
      </c>
    </row>
    <row r="68" customFormat="false" ht="12.75" hidden="false" customHeight="false" outlineLevel="0" collapsed="false">
      <c r="A68" s="0" t="s">
        <v>128</v>
      </c>
      <c r="B68" s="0" t="n">
        <v>0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127" t="n">
        <v>0</v>
      </c>
      <c r="U68" s="127" t="n">
        <v>0</v>
      </c>
      <c r="V68" s="127" t="n">
        <v>0</v>
      </c>
      <c r="W68" s="127" t="n">
        <v>0</v>
      </c>
      <c r="X68" s="127" t="n">
        <v>0</v>
      </c>
      <c r="Y68" s="127" t="n">
        <v>0</v>
      </c>
      <c r="Z68" s="127" t="n">
        <v>0</v>
      </c>
      <c r="AA68" s="127" t="n">
        <v>0</v>
      </c>
      <c r="AB68" s="127" t="n">
        <v>0</v>
      </c>
      <c r="AC68" s="127" t="n">
        <v>0</v>
      </c>
      <c r="AD68" s="127" t="n">
        <v>0</v>
      </c>
      <c r="AE68" s="127" t="n">
        <v>0</v>
      </c>
      <c r="AF68" s="127" t="n">
        <v>0</v>
      </c>
      <c r="AG68" s="127" t="n">
        <v>0</v>
      </c>
      <c r="AH68" s="127" t="n">
        <v>0</v>
      </c>
      <c r="AI68" s="127" t="n">
        <v>0</v>
      </c>
      <c r="AJ68" s="127" t="n">
        <v>0</v>
      </c>
    </row>
    <row r="69" customFormat="false" ht="12.75" hidden="false" customHeight="false" outlineLevel="0" collapsed="false">
      <c r="A69" s="0" t="s">
        <v>129</v>
      </c>
      <c r="B69" s="0" t="n">
        <v>27</v>
      </c>
      <c r="C69" s="0" t="n">
        <v>2</v>
      </c>
      <c r="D69" s="0" t="n">
        <v>5</v>
      </c>
      <c r="E69" s="0" t="n">
        <v>1</v>
      </c>
      <c r="F69" s="0" t="n">
        <v>20</v>
      </c>
      <c r="G69" s="0" t="n">
        <v>2</v>
      </c>
      <c r="H69" s="0" t="n">
        <v>19</v>
      </c>
      <c r="I69" s="0" t="n">
        <v>15</v>
      </c>
      <c r="J69" s="0" t="n">
        <v>9</v>
      </c>
      <c r="K69" s="0" t="n">
        <v>4</v>
      </c>
      <c r="L69" s="0" t="n">
        <v>12</v>
      </c>
      <c r="M69" s="0" t="n">
        <v>10</v>
      </c>
      <c r="N69" s="0" t="n">
        <v>25</v>
      </c>
      <c r="O69" s="0" t="n">
        <v>19</v>
      </c>
      <c r="P69" s="0" t="n">
        <v>17</v>
      </c>
      <c r="Q69" s="0" t="n">
        <v>30</v>
      </c>
      <c r="R69" s="0" t="n">
        <v>5</v>
      </c>
      <c r="S69" s="0" t="n">
        <v>14</v>
      </c>
      <c r="T69" s="127" t="n">
        <v>2</v>
      </c>
      <c r="U69" s="127" t="n">
        <v>17</v>
      </c>
      <c r="V69" s="127" t="n">
        <v>30</v>
      </c>
      <c r="W69" s="127" t="n">
        <v>5</v>
      </c>
      <c r="X69" s="127" t="n">
        <v>14</v>
      </c>
      <c r="Y69" s="127" t="n">
        <v>2</v>
      </c>
      <c r="Z69" s="127" t="n">
        <v>17</v>
      </c>
      <c r="AA69" s="127" t="n">
        <v>30</v>
      </c>
      <c r="AB69" s="127" t="n">
        <v>5</v>
      </c>
      <c r="AC69" s="127" t="n">
        <v>14</v>
      </c>
      <c r="AD69" s="127" t="n">
        <v>2</v>
      </c>
      <c r="AE69" s="127" t="n">
        <v>17</v>
      </c>
      <c r="AF69" s="127" t="n">
        <v>30</v>
      </c>
      <c r="AG69" s="127" t="n">
        <v>5</v>
      </c>
      <c r="AH69" s="127" t="n">
        <v>14</v>
      </c>
      <c r="AI69" s="127" t="n">
        <v>2</v>
      </c>
      <c r="AJ69" s="127" t="n">
        <v>17</v>
      </c>
    </row>
    <row r="70" customFormat="false" ht="12.75" hidden="false" customHeight="false" outlineLevel="0" collapsed="false">
      <c r="A70" s="0" t="s">
        <v>130</v>
      </c>
      <c r="B70" s="0" t="n">
        <v>5</v>
      </c>
      <c r="C70" s="0" t="n">
        <v>12</v>
      </c>
      <c r="D70" s="0" t="n">
        <v>5</v>
      </c>
      <c r="E70" s="0" t="n">
        <v>12</v>
      </c>
      <c r="F70" s="0" t="n">
        <v>4</v>
      </c>
      <c r="G70" s="0" t="n">
        <v>11</v>
      </c>
      <c r="H70" s="0" t="n">
        <v>4</v>
      </c>
      <c r="I70" s="0" t="n">
        <v>5</v>
      </c>
      <c r="J70" s="0" t="n">
        <v>10</v>
      </c>
      <c r="K70" s="0" t="n">
        <v>6</v>
      </c>
      <c r="L70" s="0" t="n">
        <v>11</v>
      </c>
      <c r="M70" s="0" t="n">
        <v>6</v>
      </c>
      <c r="N70" s="0" t="n">
        <v>11</v>
      </c>
      <c r="O70" s="0" t="n">
        <v>5</v>
      </c>
      <c r="P70" s="0" t="n">
        <v>5</v>
      </c>
      <c r="Q70" s="0" t="n">
        <v>5</v>
      </c>
      <c r="R70" s="0" t="n">
        <v>6</v>
      </c>
      <c r="S70" s="0" t="n">
        <v>5</v>
      </c>
      <c r="T70" s="127" t="n">
        <v>6</v>
      </c>
      <c r="U70" s="127" t="n">
        <v>5</v>
      </c>
      <c r="V70" s="127" t="n">
        <v>5</v>
      </c>
      <c r="W70" s="127" t="n">
        <v>6</v>
      </c>
      <c r="X70" s="127" t="n">
        <v>5</v>
      </c>
      <c r="Y70" s="127" t="n">
        <v>6</v>
      </c>
      <c r="Z70" s="127" t="n">
        <v>5</v>
      </c>
      <c r="AA70" s="127" t="n">
        <v>5</v>
      </c>
      <c r="AB70" s="127" t="n">
        <v>6</v>
      </c>
      <c r="AC70" s="127" t="n">
        <v>5</v>
      </c>
      <c r="AD70" s="127" t="n">
        <v>6</v>
      </c>
      <c r="AE70" s="127" t="n">
        <v>5</v>
      </c>
      <c r="AF70" s="127" t="n">
        <v>5</v>
      </c>
      <c r="AG70" s="127" t="n">
        <v>6</v>
      </c>
      <c r="AH70" s="127" t="n">
        <v>5</v>
      </c>
      <c r="AI70" s="127" t="n">
        <v>6</v>
      </c>
      <c r="AJ70" s="127" t="n">
        <v>5</v>
      </c>
    </row>
    <row r="71" customFormat="false" ht="12.75" hidden="false" customHeight="false" outlineLevel="0" collapsed="false">
      <c r="A71" s="0" t="s">
        <v>131</v>
      </c>
      <c r="B71" s="0" t="n">
        <v>2012</v>
      </c>
      <c r="C71" s="0" t="n">
        <v>2012</v>
      </c>
      <c r="D71" s="0" t="n">
        <v>2013</v>
      </c>
      <c r="E71" s="0" t="n">
        <v>2013</v>
      </c>
      <c r="F71" s="0" t="n">
        <v>2014</v>
      </c>
      <c r="G71" s="0" t="n">
        <v>2014</v>
      </c>
      <c r="H71" s="0" t="n">
        <v>2015</v>
      </c>
      <c r="I71" s="0" t="n">
        <v>2016</v>
      </c>
      <c r="J71" s="0" t="n">
        <v>2016</v>
      </c>
      <c r="K71" s="0" t="n">
        <v>2017</v>
      </c>
      <c r="L71" s="0" t="n">
        <v>2017</v>
      </c>
      <c r="M71" s="0" t="n">
        <v>2018</v>
      </c>
      <c r="N71" s="0" t="n">
        <v>2018</v>
      </c>
      <c r="O71" s="0" t="n">
        <v>2019</v>
      </c>
      <c r="P71" s="0" t="n">
        <v>2020</v>
      </c>
      <c r="Q71" s="0" t="n">
        <v>2021</v>
      </c>
      <c r="R71" s="0" t="n">
        <v>2022</v>
      </c>
      <c r="S71" s="0" t="n">
        <v>2023</v>
      </c>
      <c r="T71" s="127" t="n">
        <v>2024</v>
      </c>
      <c r="U71" s="127" t="n">
        <f aca="false">T71+1</f>
        <v>2025</v>
      </c>
      <c r="V71" s="127" t="n">
        <f aca="false">U71+1</f>
        <v>2026</v>
      </c>
      <c r="W71" s="127" t="n">
        <f aca="false">V71+1</f>
        <v>2027</v>
      </c>
      <c r="X71" s="127" t="n">
        <f aca="false">W71+1</f>
        <v>2028</v>
      </c>
      <c r="Y71" s="127" t="n">
        <f aca="false">X71+1</f>
        <v>2029</v>
      </c>
      <c r="Z71" s="127" t="n">
        <f aca="false">Y71+1</f>
        <v>2030</v>
      </c>
      <c r="AA71" s="127" t="n">
        <f aca="false">Z71+1</f>
        <v>2031</v>
      </c>
      <c r="AB71" s="127" t="n">
        <f aca="false">AA71+1</f>
        <v>2032</v>
      </c>
      <c r="AC71" s="127" t="n">
        <f aca="false">AB71+1</f>
        <v>2033</v>
      </c>
      <c r="AD71" s="127" t="n">
        <f aca="false">AC71+1</f>
        <v>2034</v>
      </c>
      <c r="AE71" s="127" t="n">
        <f aca="false">AD71+1</f>
        <v>2035</v>
      </c>
      <c r="AF71" s="127" t="n">
        <f aca="false">AE71+1</f>
        <v>2036</v>
      </c>
      <c r="AG71" s="127" t="n">
        <f aca="false">AF71+1</f>
        <v>2037</v>
      </c>
      <c r="AH71" s="127" t="n">
        <f aca="false">AG71+1</f>
        <v>2038</v>
      </c>
      <c r="AI71" s="127" t="n">
        <f aca="false">AH71+1</f>
        <v>2039</v>
      </c>
      <c r="AJ71" s="127" t="n">
        <f aca="false">AI71+1</f>
        <v>2040</v>
      </c>
    </row>
    <row r="72" customFormat="false" ht="12.75" hidden="false" customHeight="false" outlineLevel="0" collapsed="false">
      <c r="A72" s="0" t="s">
        <v>132</v>
      </c>
      <c r="B72" s="0" t="n">
        <v>0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127" t="n">
        <v>0</v>
      </c>
      <c r="U72" s="127" t="n">
        <v>0</v>
      </c>
      <c r="V72" s="127" t="n">
        <v>0</v>
      </c>
      <c r="W72" s="127" t="n">
        <v>0</v>
      </c>
      <c r="X72" s="127" t="n">
        <v>0</v>
      </c>
      <c r="Y72" s="127" t="n">
        <v>0</v>
      </c>
      <c r="Z72" s="127" t="n">
        <v>0</v>
      </c>
      <c r="AA72" s="127" t="n">
        <v>0</v>
      </c>
      <c r="AB72" s="127" t="n">
        <v>0</v>
      </c>
      <c r="AC72" s="127" t="n">
        <v>0</v>
      </c>
      <c r="AD72" s="127" t="n">
        <v>0</v>
      </c>
      <c r="AE72" s="127" t="n">
        <v>0</v>
      </c>
      <c r="AF72" s="127" t="n">
        <v>0</v>
      </c>
      <c r="AG72" s="127" t="n">
        <v>0</v>
      </c>
      <c r="AH72" s="127" t="n">
        <v>0</v>
      </c>
      <c r="AI72" s="127" t="n">
        <v>0</v>
      </c>
      <c r="AJ72" s="127" t="n">
        <v>0</v>
      </c>
    </row>
    <row r="73" customFormat="false" ht="12.75" hidden="false" customHeight="false" outlineLevel="0" collapsed="false">
      <c r="A73" s="0" t="s">
        <v>133</v>
      </c>
      <c r="B73" s="0" t="s">
        <v>134</v>
      </c>
      <c r="C73" s="0" t="s">
        <v>134</v>
      </c>
      <c r="D73" s="0" t="s">
        <v>134</v>
      </c>
      <c r="E73" s="0" t="s">
        <v>134</v>
      </c>
      <c r="F73" s="0" t="s">
        <v>134</v>
      </c>
      <c r="G73" s="0" t="s">
        <v>134</v>
      </c>
      <c r="H73" s="0" t="s">
        <v>134</v>
      </c>
      <c r="I73" s="0" t="s">
        <v>134</v>
      </c>
      <c r="J73" s="0" t="s">
        <v>134</v>
      </c>
      <c r="K73" s="0" t="s">
        <v>134</v>
      </c>
      <c r="L73" s="0" t="s">
        <v>134</v>
      </c>
      <c r="M73" s="0" t="s">
        <v>134</v>
      </c>
      <c r="N73" s="0" t="s">
        <v>134</v>
      </c>
      <c r="O73" s="0" t="s">
        <v>134</v>
      </c>
      <c r="P73" s="0" t="s">
        <v>134</v>
      </c>
      <c r="Q73" s="0" t="s">
        <v>134</v>
      </c>
      <c r="R73" s="0" t="s">
        <v>134</v>
      </c>
      <c r="S73" s="0" t="s">
        <v>134</v>
      </c>
      <c r="T73" s="127" t="s">
        <v>134</v>
      </c>
      <c r="U73" s="127" t="s">
        <v>134</v>
      </c>
      <c r="V73" s="127" t="s">
        <v>134</v>
      </c>
      <c r="W73" s="127" t="s">
        <v>134</v>
      </c>
      <c r="X73" s="127" t="s">
        <v>134</v>
      </c>
      <c r="Y73" s="127" t="s">
        <v>134</v>
      </c>
      <c r="Z73" s="127" t="s">
        <v>134</v>
      </c>
      <c r="AA73" s="127" t="s">
        <v>134</v>
      </c>
      <c r="AB73" s="127" t="s">
        <v>134</v>
      </c>
      <c r="AC73" s="127" t="s">
        <v>134</v>
      </c>
      <c r="AD73" s="127" t="s">
        <v>134</v>
      </c>
      <c r="AE73" s="127" t="s">
        <v>134</v>
      </c>
      <c r="AF73" s="127" t="s">
        <v>134</v>
      </c>
      <c r="AG73" s="127" t="s">
        <v>134</v>
      </c>
      <c r="AH73" s="127" t="s">
        <v>134</v>
      </c>
      <c r="AI73" s="127" t="s">
        <v>134</v>
      </c>
      <c r="AJ73" s="127" t="s">
        <v>134</v>
      </c>
    </row>
    <row r="74" customFormat="false" ht="12.75" hidden="false" customHeight="false" outlineLevel="0" collapsed="false">
      <c r="A74" s="0" t="s">
        <v>135</v>
      </c>
      <c r="B74" s="0" t="s">
        <v>136</v>
      </c>
      <c r="C74" s="0" t="s">
        <v>136</v>
      </c>
      <c r="D74" s="0" t="s">
        <v>136</v>
      </c>
      <c r="E74" s="0" t="s">
        <v>136</v>
      </c>
      <c r="F74" s="0" t="s">
        <v>136</v>
      </c>
      <c r="G74" s="0" t="s">
        <v>136</v>
      </c>
      <c r="H74" s="0" t="s">
        <v>136</v>
      </c>
      <c r="I74" s="0" t="s">
        <v>136</v>
      </c>
      <c r="J74" s="0" t="s">
        <v>136</v>
      </c>
      <c r="K74" s="0" t="s">
        <v>136</v>
      </c>
      <c r="L74" s="0" t="s">
        <v>136</v>
      </c>
      <c r="M74" s="0" t="s">
        <v>136</v>
      </c>
      <c r="N74" s="0" t="s">
        <v>136</v>
      </c>
      <c r="O74" s="0" t="s">
        <v>136</v>
      </c>
      <c r="P74" s="0" t="s">
        <v>136</v>
      </c>
      <c r="Q74" s="0" t="s">
        <v>136</v>
      </c>
      <c r="R74" s="0" t="s">
        <v>136</v>
      </c>
      <c r="S74" s="0" t="s">
        <v>136</v>
      </c>
      <c r="T74" s="127" t="s">
        <v>136</v>
      </c>
      <c r="U74" s="127" t="s">
        <v>136</v>
      </c>
      <c r="V74" s="127" t="s">
        <v>136</v>
      </c>
      <c r="W74" s="127" t="s">
        <v>136</v>
      </c>
      <c r="X74" s="127" t="s">
        <v>136</v>
      </c>
      <c r="Y74" s="127" t="s">
        <v>136</v>
      </c>
      <c r="Z74" s="127" t="s">
        <v>136</v>
      </c>
      <c r="AA74" s="127" t="s">
        <v>136</v>
      </c>
      <c r="AB74" s="127" t="s">
        <v>136</v>
      </c>
      <c r="AC74" s="127" t="s">
        <v>136</v>
      </c>
      <c r="AD74" s="127" t="s">
        <v>136</v>
      </c>
      <c r="AE74" s="127" t="s">
        <v>136</v>
      </c>
      <c r="AF74" s="127" t="s">
        <v>136</v>
      </c>
      <c r="AG74" s="127" t="s">
        <v>136</v>
      </c>
      <c r="AH74" s="127" t="s">
        <v>136</v>
      </c>
      <c r="AI74" s="127" t="s">
        <v>136</v>
      </c>
      <c r="AJ74" s="127" t="s">
        <v>136</v>
      </c>
    </row>
    <row r="75" customFormat="false" ht="12.75" hidden="false" customHeight="false" outlineLevel="0" collapsed="false">
      <c r="A75" s="0" t="s">
        <v>137</v>
      </c>
      <c r="B75" s="0" t="n">
        <v>5</v>
      </c>
      <c r="C75" s="0" t="n">
        <v>24</v>
      </c>
      <c r="D75" s="0" t="n">
        <v>2</v>
      </c>
      <c r="E75" s="0" t="n">
        <v>23</v>
      </c>
      <c r="F75" s="0" t="n">
        <v>12</v>
      </c>
      <c r="G75" s="0" t="n">
        <v>25</v>
      </c>
      <c r="H75" s="0" t="n">
        <v>14</v>
      </c>
      <c r="I75" s="0" t="n">
        <v>16</v>
      </c>
      <c r="J75" s="0" t="n">
        <v>1</v>
      </c>
      <c r="K75" s="0" t="n">
        <v>27</v>
      </c>
      <c r="L75" s="0" t="n">
        <v>4</v>
      </c>
      <c r="M75" s="0" t="n">
        <v>12</v>
      </c>
      <c r="N75" s="0" t="n">
        <v>17</v>
      </c>
      <c r="O75" s="0" t="n">
        <v>4</v>
      </c>
      <c r="P75" s="0" t="n">
        <v>2</v>
      </c>
      <c r="Q75" s="0" t="n">
        <v>1</v>
      </c>
      <c r="R75" s="0" t="n">
        <v>28</v>
      </c>
      <c r="S75" s="0" t="n">
        <v>25</v>
      </c>
      <c r="T75" s="127" t="n">
        <v>25</v>
      </c>
      <c r="U75" s="127" t="n">
        <v>2</v>
      </c>
      <c r="V75" s="127" t="n">
        <v>1</v>
      </c>
      <c r="W75" s="127" t="n">
        <v>28</v>
      </c>
      <c r="X75" s="127" t="n">
        <v>25</v>
      </c>
      <c r="Y75" s="127" t="n">
        <v>25</v>
      </c>
      <c r="Z75" s="127" t="n">
        <v>2</v>
      </c>
      <c r="AA75" s="127" t="n">
        <v>1</v>
      </c>
      <c r="AB75" s="127" t="n">
        <v>28</v>
      </c>
      <c r="AC75" s="127" t="n">
        <v>25</v>
      </c>
      <c r="AD75" s="127" t="n">
        <v>25</v>
      </c>
      <c r="AE75" s="127" t="n">
        <v>2</v>
      </c>
      <c r="AF75" s="127" t="n">
        <v>1</v>
      </c>
      <c r="AG75" s="127" t="n">
        <v>28</v>
      </c>
      <c r="AH75" s="127" t="n">
        <v>25</v>
      </c>
      <c r="AI75" s="127" t="n">
        <v>25</v>
      </c>
      <c r="AJ75" s="127" t="n">
        <v>2</v>
      </c>
    </row>
    <row r="76" customFormat="false" ht="12.75" hidden="false" customHeight="false" outlineLevel="0" collapsed="false">
      <c r="A76" s="0" t="s">
        <v>138</v>
      </c>
      <c r="B76" s="0" t="n">
        <v>5</v>
      </c>
      <c r="C76" s="0" t="n">
        <v>11</v>
      </c>
      <c r="D76" s="0" t="n">
        <v>2</v>
      </c>
      <c r="E76" s="0" t="n">
        <v>11</v>
      </c>
      <c r="F76" s="0" t="n">
        <v>4</v>
      </c>
      <c r="G76" s="0" t="n">
        <v>10</v>
      </c>
      <c r="H76" s="0" t="n">
        <v>3</v>
      </c>
      <c r="I76" s="0" t="n">
        <v>4</v>
      </c>
      <c r="J76" s="0" t="n">
        <v>10</v>
      </c>
      <c r="K76" s="0" t="n">
        <v>5</v>
      </c>
      <c r="L76" s="0" t="n">
        <v>11</v>
      </c>
      <c r="M76" s="0" t="n">
        <v>5</v>
      </c>
      <c r="N76" s="0" t="n">
        <v>11</v>
      </c>
      <c r="O76" s="0" t="n">
        <v>5</v>
      </c>
      <c r="P76" s="0" t="n">
        <v>2</v>
      </c>
      <c r="Q76" s="0" t="n">
        <v>5</v>
      </c>
      <c r="R76" s="0" t="n">
        <v>5</v>
      </c>
      <c r="S76" s="0" t="n">
        <v>3</v>
      </c>
      <c r="T76" s="127" t="n">
        <v>5</v>
      </c>
      <c r="U76" s="127" t="n">
        <v>2</v>
      </c>
      <c r="V76" s="127" t="n">
        <v>5</v>
      </c>
      <c r="W76" s="127" t="n">
        <v>5</v>
      </c>
      <c r="X76" s="127" t="n">
        <v>3</v>
      </c>
      <c r="Y76" s="127" t="n">
        <v>5</v>
      </c>
      <c r="Z76" s="127" t="n">
        <v>2</v>
      </c>
      <c r="AA76" s="127" t="n">
        <v>5</v>
      </c>
      <c r="AB76" s="127" t="n">
        <v>5</v>
      </c>
      <c r="AC76" s="127" t="n">
        <v>3</v>
      </c>
      <c r="AD76" s="127" t="n">
        <v>5</v>
      </c>
      <c r="AE76" s="127" t="n">
        <v>2</v>
      </c>
      <c r="AF76" s="127" t="n">
        <v>5</v>
      </c>
      <c r="AG76" s="127" t="n">
        <v>5</v>
      </c>
      <c r="AH76" s="127" t="n">
        <v>3</v>
      </c>
      <c r="AI76" s="127" t="n">
        <v>5</v>
      </c>
      <c r="AJ76" s="127" t="n">
        <v>2</v>
      </c>
    </row>
    <row r="77" customFormat="false" ht="12.75" hidden="false" customHeight="false" outlineLevel="0" collapsed="false">
      <c r="A77" s="0" t="s">
        <v>139</v>
      </c>
      <c r="B77" s="0" t="n">
        <v>2012</v>
      </c>
      <c r="C77" s="0" t="n">
        <v>2012</v>
      </c>
      <c r="D77" s="0" t="n">
        <v>2013</v>
      </c>
      <c r="E77" s="0" t="n">
        <v>2013</v>
      </c>
      <c r="F77" s="0" t="n">
        <v>2014</v>
      </c>
      <c r="G77" s="0" t="n">
        <v>2014</v>
      </c>
      <c r="H77" s="0" t="n">
        <v>2015</v>
      </c>
      <c r="I77" s="0" t="n">
        <v>2016</v>
      </c>
      <c r="J77" s="0" t="n">
        <v>2016</v>
      </c>
      <c r="K77" s="0" t="n">
        <v>2017</v>
      </c>
      <c r="L77" s="0" t="n">
        <v>2017</v>
      </c>
      <c r="M77" s="0" t="n">
        <v>2018</v>
      </c>
      <c r="N77" s="0" t="n">
        <v>2018</v>
      </c>
      <c r="O77" s="0" t="n">
        <v>2019</v>
      </c>
      <c r="P77" s="0" t="n">
        <v>2020</v>
      </c>
      <c r="Q77" s="0" t="n">
        <v>2021</v>
      </c>
      <c r="R77" s="0" t="n">
        <v>2022</v>
      </c>
      <c r="S77" s="0" t="n">
        <v>2023</v>
      </c>
      <c r="T77" s="127" t="n">
        <v>2024</v>
      </c>
      <c r="U77" s="127" t="n">
        <f aca="false">T77+1</f>
        <v>2025</v>
      </c>
      <c r="V77" s="127" t="n">
        <f aca="false">U77+1</f>
        <v>2026</v>
      </c>
      <c r="W77" s="127" t="n">
        <f aca="false">V77+1</f>
        <v>2027</v>
      </c>
      <c r="X77" s="127" t="n">
        <f aca="false">W77+1</f>
        <v>2028</v>
      </c>
      <c r="Y77" s="127" t="n">
        <f aca="false">X77+1</f>
        <v>2029</v>
      </c>
      <c r="Z77" s="127" t="n">
        <f aca="false">Y77+1</f>
        <v>2030</v>
      </c>
      <c r="AA77" s="127" t="n">
        <f aca="false">Z77+1</f>
        <v>2031</v>
      </c>
      <c r="AB77" s="127" t="n">
        <f aca="false">AA77+1</f>
        <v>2032</v>
      </c>
      <c r="AC77" s="127" t="n">
        <f aca="false">AB77+1</f>
        <v>2033</v>
      </c>
      <c r="AD77" s="127" t="n">
        <f aca="false">AC77+1</f>
        <v>2034</v>
      </c>
      <c r="AE77" s="127" t="n">
        <f aca="false">AD77+1</f>
        <v>2035</v>
      </c>
      <c r="AF77" s="127" t="n">
        <f aca="false">AE77+1</f>
        <v>2036</v>
      </c>
      <c r="AG77" s="127" t="n">
        <f aca="false">AF77+1</f>
        <v>2037</v>
      </c>
      <c r="AH77" s="127" t="n">
        <f aca="false">AG77+1</f>
        <v>2038</v>
      </c>
      <c r="AI77" s="127" t="n">
        <f aca="false">AH77+1</f>
        <v>2039</v>
      </c>
      <c r="AJ77" s="127" t="n">
        <f aca="false">AI77+1</f>
        <v>20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15" min="13" style="37" width="13.14"/>
  </cols>
  <sheetData>
    <row r="2" customFormat="false" ht="12.75" hidden="false" customHeight="false" outlineLevel="0" collapsed="false">
      <c r="A2" s="0" t="s">
        <v>145</v>
      </c>
      <c r="B2" s="0" t="s">
        <v>146</v>
      </c>
      <c r="D2" s="0" t="n">
        <v>0</v>
      </c>
      <c r="E2" s="0" t="n">
        <v>12.156</v>
      </c>
      <c r="F2" s="0" t="n">
        <v>0</v>
      </c>
      <c r="K2" s="0" t="n">
        <v>1</v>
      </c>
      <c r="M2" s="37" t="s">
        <v>147</v>
      </c>
      <c r="N2" s="37" t="s">
        <v>148</v>
      </c>
      <c r="O2" s="37" t="s">
        <v>149</v>
      </c>
    </row>
    <row r="3" customFormat="false" ht="12.75" hidden="false" customHeight="false" outlineLevel="0" collapsed="false">
      <c r="A3" s="0" t="s">
        <v>150</v>
      </c>
      <c r="B3" s="0" t="s">
        <v>146</v>
      </c>
      <c r="D3" s="0" t="n">
        <v>0</v>
      </c>
      <c r="E3" s="0" t="n">
        <v>12.165</v>
      </c>
      <c r="F3" s="0" t="n">
        <v>0</v>
      </c>
      <c r="K3" s="0" t="n">
        <v>1</v>
      </c>
    </row>
    <row r="4" customFormat="false" ht="12.75" hidden="false" customHeight="false" outlineLevel="0" collapsed="false">
      <c r="A4" s="0" t="s">
        <v>147</v>
      </c>
      <c r="B4" s="0" t="s">
        <v>146</v>
      </c>
      <c r="D4" s="0" t="n">
        <v>191.87</v>
      </c>
      <c r="E4" s="0" t="n">
        <v>7.4984</v>
      </c>
      <c r="F4" s="0" t="n">
        <v>0.00399</v>
      </c>
      <c r="H4" s="0" t="n">
        <f aca="false">D4*$K4</f>
        <v>195.51553</v>
      </c>
      <c r="I4" s="0" t="n">
        <f aca="false">E4*$K4</f>
        <v>7.6408696</v>
      </c>
      <c r="J4" s="0" t="n">
        <f aca="false">F4*$K4</f>
        <v>0.00406581</v>
      </c>
      <c r="K4" s="0" t="n">
        <v>1.019</v>
      </c>
      <c r="M4" s="37" t="n">
        <v>0.00406581</v>
      </c>
      <c r="N4" s="37" t="n">
        <v>0.002126</v>
      </c>
      <c r="O4" s="37" t="n">
        <v>0.002</v>
      </c>
    </row>
    <row r="5" customFormat="false" ht="12.75" hidden="false" customHeight="false" outlineLevel="0" collapsed="false">
      <c r="A5" s="0" t="s">
        <v>148</v>
      </c>
      <c r="B5" s="0" t="s">
        <v>146</v>
      </c>
      <c r="D5" s="0" t="n">
        <v>191.87</v>
      </c>
      <c r="E5" s="0" t="n">
        <v>7.4984</v>
      </c>
      <c r="F5" s="0" t="n">
        <v>0.002</v>
      </c>
      <c r="H5" s="0" t="n">
        <f aca="false">D5*$K5</f>
        <v>203.95781</v>
      </c>
      <c r="I5" s="0" t="n">
        <f aca="false">E5*$K5</f>
        <v>7.9707992</v>
      </c>
      <c r="J5" s="0" t="n">
        <f aca="false">F5*$K5</f>
        <v>0.002126</v>
      </c>
      <c r="K5" s="0" t="n">
        <v>1.063</v>
      </c>
      <c r="M5" s="37" t="n">
        <v>7.6408696</v>
      </c>
      <c r="N5" s="37" t="n">
        <v>7.9707992</v>
      </c>
      <c r="O5" s="37" t="n">
        <v>7.4984</v>
      </c>
    </row>
    <row r="6" customFormat="false" ht="12.75" hidden="false" customHeight="false" outlineLevel="0" collapsed="false">
      <c r="A6" s="0" t="s">
        <v>149</v>
      </c>
      <c r="B6" s="0" t="s">
        <v>146</v>
      </c>
      <c r="D6" s="0" t="n">
        <v>191.87</v>
      </c>
      <c r="E6" s="0" t="n">
        <v>7.4984</v>
      </c>
      <c r="F6" s="0" t="n">
        <v>0.002</v>
      </c>
      <c r="H6" s="0" t="n">
        <f aca="false">D6*$K6</f>
        <v>191.87</v>
      </c>
      <c r="I6" s="0" t="n">
        <f aca="false">E6*$K6</f>
        <v>7.4984</v>
      </c>
      <c r="J6" s="0" t="n">
        <f aca="false">F6*$K6</f>
        <v>0.002</v>
      </c>
      <c r="K6" s="0" t="n">
        <v>1</v>
      </c>
      <c r="M6" s="37" t="n">
        <v>195.51553</v>
      </c>
      <c r="N6" s="37" t="n">
        <v>203.95781</v>
      </c>
      <c r="O6" s="37" t="n">
        <v>191.87</v>
      </c>
    </row>
    <row r="8" customFormat="false" ht="12.75" hidden="false" customHeight="false" outlineLevel="0" collapsed="false">
      <c r="A8" s="0" t="s">
        <v>151</v>
      </c>
      <c r="B8" s="0" t="s">
        <v>146</v>
      </c>
      <c r="D8" s="0" t="n">
        <v>550.45</v>
      </c>
      <c r="E8" s="0" t="n">
        <v>8.8358</v>
      </c>
      <c r="F8" s="0" t="n">
        <v>-0.0004</v>
      </c>
      <c r="H8" s="0" t="n">
        <f aca="false">D8*$K8</f>
        <v>524.0284</v>
      </c>
      <c r="I8" s="0" t="n">
        <f aca="false">E8*$K8</f>
        <v>8.4116816</v>
      </c>
      <c r="J8" s="0" t="n">
        <f aca="false">F8*$K8</f>
        <v>-0.0003808</v>
      </c>
      <c r="K8" s="0" t="n">
        <v>0.952</v>
      </c>
      <c r="M8" s="171" t="s">
        <v>152</v>
      </c>
      <c r="N8" s="171" t="s">
        <v>153</v>
      </c>
      <c r="O8" s="171" t="s">
        <v>154</v>
      </c>
    </row>
    <row r="9" customFormat="false" ht="12.75" hidden="false" customHeight="false" outlineLevel="0" collapsed="false">
      <c r="A9" s="0" t="s">
        <v>155</v>
      </c>
      <c r="B9" s="0" t="s">
        <v>146</v>
      </c>
      <c r="D9" s="0" t="n">
        <v>550.45</v>
      </c>
      <c r="E9" s="0" t="n">
        <v>8.8358</v>
      </c>
      <c r="F9" s="0" t="n">
        <v>-0.0004</v>
      </c>
      <c r="H9" s="0" t="n">
        <f aca="false">D9*$K9</f>
        <v>553.7527</v>
      </c>
      <c r="I9" s="0" t="n">
        <f aca="false">E9*$K9</f>
        <v>8.8888148</v>
      </c>
      <c r="J9" s="0" t="n">
        <f aca="false">F9*$K9</f>
        <v>-0.0004024</v>
      </c>
      <c r="K9" s="0" t="n">
        <v>1.006</v>
      </c>
    </row>
    <row r="10" customFormat="false" ht="12.75" hidden="false" customHeight="false" outlineLevel="0" collapsed="false">
      <c r="A10" s="0" t="s">
        <v>156</v>
      </c>
      <c r="B10" s="0" t="s">
        <v>146</v>
      </c>
      <c r="D10" s="0" t="n">
        <v>550.45</v>
      </c>
      <c r="E10" s="0" t="n">
        <v>8.8358</v>
      </c>
      <c r="F10" s="0" t="n">
        <v>-0.0004</v>
      </c>
      <c r="H10" s="0" t="n">
        <f aca="false">D10*$K10</f>
        <v>574.6698</v>
      </c>
      <c r="I10" s="0" t="n">
        <f aca="false">E10*$K10</f>
        <v>9.2245752</v>
      </c>
      <c r="J10" s="0" t="n">
        <f aca="false">F10*$K10</f>
        <v>-0.0004176</v>
      </c>
      <c r="K10" s="0" t="n">
        <v>1.044</v>
      </c>
      <c r="M10" s="37" t="n">
        <v>-0.0003808</v>
      </c>
      <c r="N10" s="37" t="n">
        <v>-0.0004024</v>
      </c>
      <c r="O10" s="37" t="n">
        <v>-0.0004176</v>
      </c>
    </row>
    <row r="11" customFormat="false" ht="12.75" hidden="false" customHeight="false" outlineLevel="0" collapsed="false">
      <c r="A11" s="0" t="s">
        <v>157</v>
      </c>
      <c r="B11" s="0" t="s">
        <v>146</v>
      </c>
      <c r="D11" s="0" t="n">
        <v>174.69</v>
      </c>
      <c r="E11" s="0" t="n">
        <v>7.1076</v>
      </c>
      <c r="F11" s="0" t="n">
        <v>0.00945</v>
      </c>
      <c r="H11" s="0" t="n">
        <f aca="false">D11*$K11</f>
        <v>176.26221</v>
      </c>
      <c r="I11" s="0" t="n">
        <f aca="false">E11*$K11</f>
        <v>7.1715684</v>
      </c>
      <c r="J11" s="0" t="n">
        <f aca="false">F11*$K11</f>
        <v>0.00953505</v>
      </c>
      <c r="K11" s="0" t="n">
        <v>1.009</v>
      </c>
      <c r="M11" s="37" t="n">
        <v>8.4116816</v>
      </c>
      <c r="N11" s="37" t="n">
        <v>8.8888148</v>
      </c>
      <c r="O11" s="37" t="n">
        <v>9.2245752</v>
      </c>
    </row>
    <row r="12" customFormat="false" ht="12.75" hidden="false" customHeight="false" outlineLevel="0" collapsed="false">
      <c r="A12" s="0" t="s">
        <v>158</v>
      </c>
      <c r="B12" s="0" t="s">
        <v>146</v>
      </c>
      <c r="D12" s="0" t="n">
        <v>174.69</v>
      </c>
      <c r="E12" s="0" t="n">
        <v>7.1076</v>
      </c>
      <c r="F12" s="0" t="n">
        <v>0.00945</v>
      </c>
      <c r="H12" s="0" t="n">
        <f aca="false">D12*$K12</f>
        <v>180.62946</v>
      </c>
      <c r="I12" s="0" t="n">
        <f aca="false">E12*$K12</f>
        <v>7.3492584</v>
      </c>
      <c r="J12" s="0" t="n">
        <f aca="false">F12*$K12</f>
        <v>0.0097713</v>
      </c>
      <c r="K12" s="0" t="n">
        <v>1.034</v>
      </c>
      <c r="M12" s="37" t="n">
        <v>524.0284</v>
      </c>
      <c r="N12" s="37" t="n">
        <v>553.7527</v>
      </c>
      <c r="O12" s="37" t="n">
        <v>574.6698</v>
      </c>
    </row>
    <row r="13" customFormat="false" ht="12.75" hidden="false" customHeight="false" outlineLevel="0" collapsed="false">
      <c r="A13" s="0" t="s">
        <v>159</v>
      </c>
      <c r="B13" s="0" t="s">
        <v>146</v>
      </c>
      <c r="D13" s="0" t="n">
        <v>174.69</v>
      </c>
      <c r="E13" s="0" t="n">
        <v>7.1076</v>
      </c>
      <c r="F13" s="0" t="n">
        <v>0.00945</v>
      </c>
      <c r="H13" s="0" t="n">
        <f aca="false">D13*$K13</f>
        <v>168.75054</v>
      </c>
      <c r="I13" s="0" t="n">
        <f aca="false">E13*$K13</f>
        <v>6.8659416</v>
      </c>
      <c r="J13" s="0" t="n">
        <f aca="false">F13*$K13</f>
        <v>0.0091287</v>
      </c>
      <c r="K13" s="0" t="n">
        <v>0.966</v>
      </c>
    </row>
    <row r="14" customFormat="false" ht="12.75" hidden="false" customHeight="false" outlineLevel="0" collapsed="false">
      <c r="A14" s="0" t="s">
        <v>160</v>
      </c>
      <c r="B14" s="0" t="s">
        <v>146</v>
      </c>
      <c r="D14" s="0" t="n">
        <v>174.69</v>
      </c>
      <c r="E14" s="0" t="n">
        <v>7.1076</v>
      </c>
      <c r="F14" s="0" t="n">
        <v>0.00945</v>
      </c>
      <c r="H14" s="0" t="n">
        <f aca="false">D14*$K14</f>
        <v>172.59372</v>
      </c>
      <c r="I14" s="0" t="n">
        <f aca="false">E14*$K14</f>
        <v>7.0223088</v>
      </c>
      <c r="J14" s="0" t="n">
        <f aca="false">F14*$K14</f>
        <v>0.0093366</v>
      </c>
      <c r="K14" s="0" t="n">
        <v>0.988</v>
      </c>
    </row>
    <row r="15" customFormat="false" ht="12.75" hidden="false" customHeight="false" outlineLevel="0" collapsed="false">
      <c r="A15" s="0" t="s">
        <v>161</v>
      </c>
      <c r="B15" s="0" t="s">
        <v>146</v>
      </c>
      <c r="D15" s="0" t="n">
        <v>169.05</v>
      </c>
      <c r="E15" s="0" t="n">
        <v>8.0296</v>
      </c>
      <c r="F15" s="0" t="n">
        <v>0.00231</v>
      </c>
      <c r="H15" s="0" t="n">
        <f aca="false">D15*$K15</f>
        <v>170.23335</v>
      </c>
      <c r="I15" s="0" t="n">
        <f aca="false">E15*$K15</f>
        <v>8.0858072</v>
      </c>
      <c r="J15" s="0" t="n">
        <f aca="false">F15*$K15</f>
        <v>0.00232617</v>
      </c>
      <c r="K15" s="0" t="n">
        <v>1.007</v>
      </c>
    </row>
    <row r="16" customFormat="false" ht="12.75" hidden="false" customHeight="false" outlineLevel="0" collapsed="false">
      <c r="A16" s="0" t="s">
        <v>162</v>
      </c>
      <c r="B16" s="0" t="s">
        <v>146</v>
      </c>
      <c r="D16" s="0" t="n">
        <v>169.05</v>
      </c>
      <c r="E16" s="0" t="n">
        <v>8.0296</v>
      </c>
      <c r="F16" s="0" t="n">
        <v>0.00231</v>
      </c>
      <c r="H16" s="0" t="n">
        <f aca="false">D16*$K16</f>
        <v>174.4596</v>
      </c>
      <c r="I16" s="0" t="n">
        <f aca="false">E16*$K16</f>
        <v>8.2865472</v>
      </c>
      <c r="J16" s="0" t="n">
        <f aca="false">F16*$K16</f>
        <v>0.00238392</v>
      </c>
      <c r="K16" s="0" t="n">
        <v>1.032</v>
      </c>
    </row>
    <row r="17" customFormat="false" ht="12.75" hidden="false" customHeight="false" outlineLevel="0" collapsed="false">
      <c r="A17" s="0" t="s">
        <v>163</v>
      </c>
      <c r="B17" s="0" t="s">
        <v>146</v>
      </c>
      <c r="D17" s="0" t="n">
        <v>169.05</v>
      </c>
      <c r="E17" s="0" t="n">
        <v>8.0296</v>
      </c>
      <c r="F17" s="0" t="n">
        <v>0.00231</v>
      </c>
      <c r="H17" s="0" t="n">
        <f aca="false">D17*$K17</f>
        <v>169.7262</v>
      </c>
      <c r="I17" s="0" t="n">
        <f aca="false">E17*$K17</f>
        <v>8.0617184</v>
      </c>
      <c r="J17" s="0" t="n">
        <f aca="false">F17*$K17</f>
        <v>0.00231924</v>
      </c>
      <c r="K17" s="0" t="n">
        <v>1.004</v>
      </c>
    </row>
    <row r="18" customFormat="false" ht="12.75" hidden="false" customHeight="false" outlineLevel="0" collapsed="false">
      <c r="A18" s="0" t="s">
        <v>164</v>
      </c>
      <c r="B18" s="0" t="s">
        <v>146</v>
      </c>
      <c r="D18" s="0" t="n">
        <v>169.05</v>
      </c>
      <c r="E18" s="0" t="n">
        <v>8.0296</v>
      </c>
      <c r="F18" s="0" t="n">
        <v>0.00231</v>
      </c>
      <c r="H18" s="0" t="n">
        <f aca="false">D18*$K18</f>
        <v>172.93815</v>
      </c>
      <c r="I18" s="0" t="n">
        <f aca="false">E18*$K18</f>
        <v>8.2142808</v>
      </c>
      <c r="J18" s="0" t="n">
        <f aca="false">F18*$K18</f>
        <v>0.00236313</v>
      </c>
      <c r="K18" s="0" t="n">
        <v>1.023</v>
      </c>
    </row>
    <row r="19" customFormat="false" ht="12.75" hidden="false" customHeight="false" outlineLevel="0" collapsed="false">
      <c r="A19" s="0" t="s">
        <v>165</v>
      </c>
      <c r="B19" s="0" t="s">
        <v>146</v>
      </c>
      <c r="D19" s="0" t="n">
        <v>169.05</v>
      </c>
      <c r="E19" s="0" t="n">
        <v>8.0296</v>
      </c>
      <c r="F19" s="0" t="n">
        <v>0.00231</v>
      </c>
      <c r="H19" s="0" t="n">
        <f aca="false">D19*$K19</f>
        <v>174.7977</v>
      </c>
      <c r="I19" s="0" t="n">
        <f aca="false">E19*$K19</f>
        <v>8.3026064</v>
      </c>
      <c r="J19" s="0" t="n">
        <f aca="false">F19*$K19</f>
        <v>0.00238854</v>
      </c>
      <c r="K19" s="0" t="n">
        <v>1.034</v>
      </c>
    </row>
    <row r="20" customFormat="false" ht="12.75" hidden="false" customHeight="false" outlineLevel="0" collapsed="false">
      <c r="A20" s="0" t="s">
        <v>166</v>
      </c>
      <c r="B20" s="0" t="s">
        <v>146</v>
      </c>
      <c r="D20" s="0" t="n">
        <v>169.05</v>
      </c>
      <c r="E20" s="0" t="n">
        <v>8.0296</v>
      </c>
      <c r="F20" s="0" t="n">
        <v>0.00231</v>
      </c>
      <c r="H20" s="0" t="n">
        <f aca="false">D20*$K20</f>
        <v>169.89525</v>
      </c>
      <c r="I20" s="0" t="n">
        <f aca="false">E20*$K20</f>
        <v>8.069748</v>
      </c>
      <c r="J20" s="0" t="n">
        <f aca="false">F20*$K20</f>
        <v>0.00232155</v>
      </c>
      <c r="K20" s="0" t="n">
        <v>1.005</v>
      </c>
    </row>
    <row r="26" customFormat="false" ht="12.75" hidden="false" customHeight="false" outlineLevel="0" collapsed="false">
      <c r="D26" s="0" t="n">
        <v>450000</v>
      </c>
      <c r="E26" s="0" t="n">
        <v>-100</v>
      </c>
    </row>
    <row r="27" customFormat="false" ht="12.75" hidden="false" customHeight="false" outlineLevel="0" collapsed="false">
      <c r="D27" s="0" t="n">
        <v>414000</v>
      </c>
      <c r="E27" s="0" t="n">
        <v>-100</v>
      </c>
    </row>
    <row r="28" customFormat="false" ht="12.75" hidden="false" customHeight="false" outlineLevel="0" collapsed="false">
      <c r="D28" s="0" t="n">
        <v>344000</v>
      </c>
      <c r="E28" s="0" t="n">
        <v>-100</v>
      </c>
    </row>
    <row r="29" customFormat="false" ht="12.75" hidden="false" customHeight="false" outlineLevel="0" collapsed="false">
      <c r="D29" s="0" t="n">
        <v>35348</v>
      </c>
      <c r="E29" s="0" t="n">
        <v>8.591</v>
      </c>
    </row>
    <row r="30" customFormat="false" ht="12.75" hidden="false" customHeight="false" outlineLevel="0" collapsed="false">
      <c r="D30" s="0" t="n">
        <v>35348</v>
      </c>
      <c r="E30" s="0" t="n">
        <v>8.591</v>
      </c>
    </row>
    <row r="31" customFormat="false" ht="12.75" hidden="false" customHeight="false" outlineLevel="0" collapsed="false">
      <c r="D31" s="0" t="n">
        <v>35348</v>
      </c>
      <c r="E31" s="0" t="n">
        <v>8.591</v>
      </c>
    </row>
    <row r="32" customFormat="false" ht="12.75" hidden="false" customHeight="false" outlineLevel="0" collapsed="false">
      <c r="D32" s="0" t="n">
        <v>35348</v>
      </c>
      <c r="E32" s="0" t="n">
        <v>8.591</v>
      </c>
    </row>
    <row r="33" customFormat="false" ht="12.75" hidden="false" customHeight="false" outlineLevel="0" collapsed="false">
      <c r="D33" s="0" t="n">
        <v>35348</v>
      </c>
      <c r="E33" s="0" t="n">
        <v>8.591</v>
      </c>
    </row>
    <row r="34" customFormat="false" ht="12.75" hidden="false" customHeight="false" outlineLevel="0" collapsed="false">
      <c r="D34" s="0" t="n">
        <v>31038</v>
      </c>
      <c r="E34" s="0" t="n">
        <v>8.591</v>
      </c>
    </row>
    <row r="35" customFormat="false" ht="12.75" hidden="false" customHeight="false" outlineLevel="0" collapsed="false">
      <c r="D35" s="0" t="n">
        <v>31038</v>
      </c>
      <c r="E35" s="0" t="n">
        <v>8.591</v>
      </c>
    </row>
    <row r="36" customFormat="false" ht="12.75" hidden="false" customHeight="false" outlineLevel="0" collapsed="false">
      <c r="D36" s="0" t="n">
        <v>31038</v>
      </c>
      <c r="E36" s="0" t="n">
        <v>8.591</v>
      </c>
    </row>
    <row r="37" customFormat="false" ht="12.75" hidden="false" customHeight="false" outlineLevel="0" collapsed="false">
      <c r="D37" s="0" t="n">
        <v>31038</v>
      </c>
      <c r="E37" s="0" t="n">
        <v>8.591</v>
      </c>
    </row>
    <row r="38" customFormat="false" ht="12.75" hidden="false" customHeight="false" outlineLevel="0" collapsed="false">
      <c r="D38" s="0" t="n">
        <v>31038</v>
      </c>
      <c r="E38" s="0" t="n">
        <v>8.591</v>
      </c>
    </row>
    <row r="39" customFormat="false" ht="12.75" hidden="false" customHeight="false" outlineLevel="0" collapsed="false">
      <c r="D39" s="0" t="n">
        <v>31038</v>
      </c>
      <c r="E39" s="0" t="n">
        <v>8.591</v>
      </c>
    </row>
    <row r="40" customFormat="false" ht="12.75" hidden="false" customHeight="false" outlineLevel="0" collapsed="false">
      <c r="D40" s="0" t="n">
        <v>31038</v>
      </c>
      <c r="E40" s="0" t="n">
        <v>8.591</v>
      </c>
    </row>
    <row r="41" customFormat="false" ht="12.75" hidden="false" customHeight="false" outlineLevel="0" collapsed="false">
      <c r="D41" s="0" t="n">
        <v>31038</v>
      </c>
      <c r="E41" s="0" t="n">
        <v>8.591</v>
      </c>
    </row>
    <row r="42" customFormat="false" ht="12.75" hidden="false" customHeight="false" outlineLevel="0" collapsed="false">
      <c r="D42" s="0" t="n">
        <v>31038</v>
      </c>
      <c r="E42" s="0" t="n">
        <v>8.591</v>
      </c>
    </row>
    <row r="43" customFormat="false" ht="12.75" hidden="false" customHeight="false" outlineLevel="0" collapsed="false">
      <c r="D43" s="0" t="n">
        <v>31038</v>
      </c>
      <c r="E43" s="0" t="n">
        <v>8.591</v>
      </c>
    </row>
    <row r="44" customFormat="false" ht="12.75" hidden="false" customHeight="false" outlineLevel="0" collapsed="false">
      <c r="D44" s="0" t="n">
        <v>31038</v>
      </c>
      <c r="E44" s="0" t="n">
        <v>8.591</v>
      </c>
    </row>
    <row r="45" customFormat="false" ht="12.75" hidden="false" customHeight="false" outlineLevel="0" collapsed="false">
      <c r="D45" s="0" t="n">
        <v>31038</v>
      </c>
      <c r="E45" s="0" t="n">
        <v>8.591</v>
      </c>
    </row>
    <row r="46" customFormat="false" ht="12.75" hidden="false" customHeight="false" outlineLevel="0" collapsed="false">
      <c r="D46" s="0" t="n">
        <v>31038</v>
      </c>
      <c r="E46" s="0" t="n">
        <v>8.591</v>
      </c>
    </row>
    <row r="47" customFormat="false" ht="12.75" hidden="false" customHeight="false" outlineLevel="0" collapsed="false">
      <c r="D47" s="0" t="n">
        <v>31038</v>
      </c>
      <c r="E47" s="0" t="n">
        <v>8.591</v>
      </c>
    </row>
    <row r="48" customFormat="false" ht="12.75" hidden="false" customHeight="false" outlineLevel="0" collapsed="false">
      <c r="D48" s="0" t="n">
        <v>31038</v>
      </c>
      <c r="E48" s="0" t="n">
        <v>8.591</v>
      </c>
    </row>
    <row r="49" customFormat="false" ht="12.75" hidden="false" customHeight="false" outlineLevel="0" collapsed="false">
      <c r="D49" s="0" t="n">
        <v>31038</v>
      </c>
      <c r="E49" s="0" t="n">
        <v>8.591</v>
      </c>
    </row>
    <row r="50" customFormat="false" ht="12.75" hidden="false" customHeight="false" outlineLevel="0" collapsed="false">
      <c r="D50" s="0" t="n">
        <v>31038</v>
      </c>
      <c r="E50" s="0" t="n">
        <v>8.591</v>
      </c>
    </row>
    <row r="51" customFormat="false" ht="12.75" hidden="false" customHeight="false" outlineLevel="0" collapsed="false">
      <c r="D51" s="0" t="n">
        <v>31038</v>
      </c>
      <c r="E51" s="0" t="n">
        <v>8.591</v>
      </c>
    </row>
    <row r="52" customFormat="false" ht="12.75" hidden="false" customHeight="false" outlineLevel="0" collapsed="false">
      <c r="D52" s="0" t="n">
        <v>31038</v>
      </c>
      <c r="E52" s="0" t="n">
        <v>8.591</v>
      </c>
    </row>
    <row r="53" customFormat="false" ht="12.75" hidden="false" customHeight="false" outlineLevel="0" collapsed="false">
      <c r="D53" s="0" t="n">
        <v>31038</v>
      </c>
      <c r="E53" s="0" t="n">
        <v>8.591</v>
      </c>
    </row>
    <row r="54" customFormat="false" ht="12.75" hidden="false" customHeight="false" outlineLevel="0" collapsed="false">
      <c r="D54" s="0" t="n">
        <v>31038</v>
      </c>
      <c r="E54" s="0" t="n">
        <v>8.591</v>
      </c>
    </row>
    <row r="55" customFormat="false" ht="12.75" hidden="false" customHeight="false" outlineLevel="0" collapsed="false">
      <c r="D55" s="0" t="n">
        <v>31038</v>
      </c>
      <c r="E55" s="0" t="n">
        <v>8.5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R9" activeCellId="0" sqref="R9:R38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12.28"/>
  </cols>
  <sheetData>
    <row r="1" customFormat="false" ht="15.75" hidden="false" customHeight="false" outlineLevel="0" collapsed="false">
      <c r="A1" s="231" t="s">
        <v>167</v>
      </c>
      <c r="B1" s="231" t="s">
        <v>168</v>
      </c>
      <c r="C1" s="231" t="s">
        <v>169</v>
      </c>
      <c r="D1" s="231" t="s">
        <v>170</v>
      </c>
      <c r="E1" s="231"/>
      <c r="F1" s="231" t="s">
        <v>98</v>
      </c>
      <c r="G1" s="231" t="s">
        <v>171</v>
      </c>
      <c r="H1" s="231"/>
    </row>
    <row r="2" customFormat="false" ht="15.75" hidden="false" customHeight="false" outlineLevel="0" collapsed="false">
      <c r="A2" s="231"/>
      <c r="B2" s="231"/>
      <c r="C2" s="231"/>
      <c r="D2" s="231"/>
      <c r="E2" s="231"/>
      <c r="F2" s="231"/>
      <c r="G2" s="231" t="s">
        <v>172</v>
      </c>
      <c r="H2" s="231" t="s">
        <v>173</v>
      </c>
    </row>
    <row r="3" customFormat="false" ht="15.75" hidden="false" customHeight="false" outlineLevel="0" collapsed="false">
      <c r="A3" s="231" t="n">
        <v>2012</v>
      </c>
      <c r="B3" s="231" t="n">
        <v>8</v>
      </c>
      <c r="C3" s="231" t="s">
        <v>174</v>
      </c>
      <c r="D3" s="231" t="n">
        <v>1</v>
      </c>
      <c r="E3" s="231"/>
      <c r="F3" s="231" t="n">
        <v>1.13</v>
      </c>
      <c r="G3" s="232" t="n">
        <v>6.2</v>
      </c>
      <c r="H3" s="233" t="n">
        <v>0.062</v>
      </c>
    </row>
    <row r="4" customFormat="false" ht="15.75" hidden="false" customHeight="false" outlineLevel="0" collapsed="false">
      <c r="A4" s="231" t="n">
        <v>2012</v>
      </c>
      <c r="B4" s="231" t="n">
        <v>8</v>
      </c>
      <c r="C4" s="231" t="s">
        <v>174</v>
      </c>
      <c r="D4" s="231" t="n">
        <v>2</v>
      </c>
      <c r="E4" s="231"/>
      <c r="F4" s="231" t="n">
        <v>1.13</v>
      </c>
      <c r="G4" s="232" t="n">
        <v>6.2</v>
      </c>
      <c r="H4" s="233" t="n">
        <v>0.062</v>
      </c>
    </row>
    <row r="5" customFormat="false" ht="15.75" hidden="false" customHeight="false" outlineLevel="0" collapsed="false">
      <c r="A5" s="231" t="n">
        <v>2015</v>
      </c>
      <c r="B5" s="231" t="n">
        <v>6</v>
      </c>
      <c r="C5" s="231" t="s">
        <v>174</v>
      </c>
      <c r="D5" s="231" t="n">
        <v>1</v>
      </c>
      <c r="E5" s="231"/>
      <c r="F5" s="231" t="n">
        <v>0.54</v>
      </c>
      <c r="G5" s="232" t="n">
        <v>0</v>
      </c>
      <c r="H5" s="233" t="n">
        <v>0</v>
      </c>
    </row>
    <row r="7" customFormat="false" ht="12.75" hidden="false" customHeight="false" outlineLevel="0" collapsed="false">
      <c r="H7" s="234" t="s">
        <v>175</v>
      </c>
      <c r="O7" s="77" t="s">
        <v>176</v>
      </c>
    </row>
    <row r="8" customFormat="false" ht="15.75" hidden="false" customHeight="false" outlineLevel="0" collapsed="false">
      <c r="B8" s="231"/>
      <c r="C8" s="231" t="s">
        <v>177</v>
      </c>
      <c r="D8" s="231"/>
      <c r="E8" s="231" t="s">
        <v>178</v>
      </c>
      <c r="F8" s="231"/>
      <c r="G8" s="231" t="s">
        <v>179</v>
      </c>
      <c r="H8" s="231"/>
      <c r="I8" s="231" t="s">
        <v>178</v>
      </c>
      <c r="J8" s="231"/>
      <c r="K8" s="231" t="s">
        <v>180</v>
      </c>
      <c r="L8" s="231"/>
      <c r="M8" s="231" t="s">
        <v>178</v>
      </c>
      <c r="N8" s="231"/>
      <c r="O8" s="77" t="s">
        <v>171</v>
      </c>
    </row>
    <row r="9" customFormat="false" ht="15.75" hidden="false" customHeight="false" outlineLevel="0" collapsed="false">
      <c r="B9" s="231"/>
      <c r="C9" s="231" t="n">
        <v>2007</v>
      </c>
      <c r="D9" s="231" t="s">
        <v>181</v>
      </c>
      <c r="E9" s="231" t="s">
        <v>182</v>
      </c>
      <c r="F9" s="231"/>
      <c r="G9" s="231" t="n">
        <v>2007</v>
      </c>
      <c r="H9" s="231" t="s">
        <v>183</v>
      </c>
      <c r="I9" s="231" t="s">
        <v>182</v>
      </c>
      <c r="J9" s="231"/>
      <c r="K9" s="231" t="n">
        <v>2007</v>
      </c>
      <c r="L9" s="231" t="s">
        <v>184</v>
      </c>
      <c r="M9" s="231" t="s">
        <v>182</v>
      </c>
      <c r="N9" s="231"/>
      <c r="Q9" s="0" t="n">
        <v>2011</v>
      </c>
      <c r="R9" s="0" t="n">
        <v>0</v>
      </c>
    </row>
    <row r="10" customFormat="false" ht="15.75" hidden="false" customHeight="false" outlineLevel="0" collapsed="false">
      <c r="B10" s="231"/>
      <c r="C10" s="231" t="n">
        <v>2012</v>
      </c>
      <c r="D10" s="231" t="s">
        <v>181</v>
      </c>
      <c r="E10" s="231"/>
      <c r="F10" s="231"/>
      <c r="G10" s="231" t="n">
        <v>2012</v>
      </c>
      <c r="H10" s="231" t="s">
        <v>183</v>
      </c>
      <c r="I10" s="231"/>
      <c r="J10" s="231"/>
      <c r="K10" s="231" t="n">
        <v>2012</v>
      </c>
      <c r="L10" s="231" t="s">
        <v>184</v>
      </c>
      <c r="M10" s="231" t="n">
        <v>0.1022</v>
      </c>
      <c r="N10" s="231"/>
      <c r="O10" s="235" t="n">
        <f aca="false">H4</f>
        <v>0.062</v>
      </c>
      <c r="Q10" s="0" t="n">
        <f aca="false">Q9+1</f>
        <v>2012</v>
      </c>
      <c r="R10" s="236" t="n">
        <f aca="false">O10+E10+M10</f>
        <v>0.1642</v>
      </c>
    </row>
    <row r="11" customFormat="false" ht="15.75" hidden="false" customHeight="false" outlineLevel="0" collapsed="false">
      <c r="B11" s="231"/>
      <c r="C11" s="231" t="n">
        <v>2013</v>
      </c>
      <c r="D11" s="231" t="s">
        <v>181</v>
      </c>
      <c r="E11" s="231"/>
      <c r="F11" s="231"/>
      <c r="G11" s="231" t="n">
        <v>2013</v>
      </c>
      <c r="H11" s="231" t="s">
        <v>183</v>
      </c>
      <c r="I11" s="231"/>
      <c r="J11" s="231"/>
      <c r="K11" s="231" t="n">
        <v>2013</v>
      </c>
      <c r="L11" s="231" t="s">
        <v>184</v>
      </c>
      <c r="M11" s="231" t="n">
        <v>0.1241</v>
      </c>
      <c r="N11" s="231"/>
      <c r="O11" s="235" t="n">
        <f aca="false">O10*1.02</f>
        <v>0.06324</v>
      </c>
      <c r="Q11" s="0" t="n">
        <f aca="false">Q10+1</f>
        <v>2013</v>
      </c>
      <c r="R11" s="236" t="n">
        <f aca="false">O11+E11+M11</f>
        <v>0.18734</v>
      </c>
    </row>
    <row r="12" customFormat="false" ht="15.75" hidden="false" customHeight="false" outlineLevel="0" collapsed="false">
      <c r="B12" s="231"/>
      <c r="C12" s="231" t="n">
        <v>2014</v>
      </c>
      <c r="D12" s="231" t="s">
        <v>181</v>
      </c>
      <c r="E12" s="231"/>
      <c r="F12" s="231"/>
      <c r="G12" s="231" t="n">
        <v>2014</v>
      </c>
      <c r="H12" s="231" t="s">
        <v>183</v>
      </c>
      <c r="I12" s="231"/>
      <c r="J12" s="231"/>
      <c r="K12" s="231" t="n">
        <v>2014</v>
      </c>
      <c r="L12" s="231" t="s">
        <v>184</v>
      </c>
      <c r="M12" s="231" t="n">
        <v>0.126</v>
      </c>
      <c r="N12" s="231"/>
      <c r="O12" s="235" t="n">
        <f aca="false">O11*1.02</f>
        <v>0.0645048</v>
      </c>
      <c r="Q12" s="0" t="n">
        <f aca="false">Q11+1</f>
        <v>2014</v>
      </c>
      <c r="R12" s="236" t="n">
        <f aca="false">O12+E12+M12</f>
        <v>0.1905048</v>
      </c>
    </row>
    <row r="13" customFormat="false" ht="15.75" hidden="false" customHeight="false" outlineLevel="0" collapsed="false">
      <c r="B13" s="231"/>
      <c r="C13" s="231" t="n">
        <v>2015</v>
      </c>
      <c r="D13" s="231" t="s">
        <v>181</v>
      </c>
      <c r="E13" s="231"/>
      <c r="F13" s="231"/>
      <c r="G13" s="231" t="n">
        <v>2015</v>
      </c>
      <c r="H13" s="231" t="s">
        <v>183</v>
      </c>
      <c r="I13" s="231"/>
      <c r="J13" s="231"/>
      <c r="K13" s="231" t="n">
        <v>2015</v>
      </c>
      <c r="L13" s="231" t="s">
        <v>184</v>
      </c>
      <c r="M13" s="231" t="n">
        <v>0.1325</v>
      </c>
      <c r="N13" s="231"/>
      <c r="O13" s="235" t="n">
        <f aca="false">O12*1.02</f>
        <v>0.065794896</v>
      </c>
      <c r="Q13" s="0" t="n">
        <f aca="false">Q12+1</f>
        <v>2015</v>
      </c>
      <c r="R13" s="236" t="n">
        <f aca="false">O13+E13+M13</f>
        <v>0.198294896</v>
      </c>
    </row>
    <row r="14" customFormat="false" ht="15.75" hidden="false" customHeight="false" outlineLevel="0" collapsed="false">
      <c r="B14" s="231"/>
      <c r="C14" s="231" t="n">
        <v>2016</v>
      </c>
      <c r="D14" s="231" t="s">
        <v>181</v>
      </c>
      <c r="E14" s="231"/>
      <c r="F14" s="231"/>
      <c r="G14" s="231" t="n">
        <v>2016</v>
      </c>
      <c r="H14" s="231" t="s">
        <v>183</v>
      </c>
      <c r="I14" s="231"/>
      <c r="J14" s="231"/>
      <c r="K14" s="231" t="n">
        <v>2016</v>
      </c>
      <c r="L14" s="231" t="s">
        <v>184</v>
      </c>
      <c r="M14" s="231" t="n">
        <v>0.1333</v>
      </c>
      <c r="N14" s="231"/>
      <c r="O14" s="235" t="n">
        <f aca="false">O13*1.02</f>
        <v>0.06711079392</v>
      </c>
      <c r="Q14" s="0" t="n">
        <f aca="false">Q13+1</f>
        <v>2016</v>
      </c>
      <c r="R14" s="236" t="n">
        <f aca="false">O14+E14+M14</f>
        <v>0.20041079392</v>
      </c>
    </row>
    <row r="15" customFormat="false" ht="15.75" hidden="false" customHeight="false" outlineLevel="0" collapsed="false">
      <c r="B15" s="231"/>
      <c r="C15" s="231" t="n">
        <v>2017</v>
      </c>
      <c r="D15" s="231" t="s">
        <v>181</v>
      </c>
      <c r="E15" s="231" t="n">
        <v>0.0883</v>
      </c>
      <c r="F15" s="231"/>
      <c r="G15" s="231" t="n">
        <v>2017</v>
      </c>
      <c r="H15" s="231" t="s">
        <v>183</v>
      </c>
      <c r="I15" s="237" t="n">
        <v>0.2657</v>
      </c>
      <c r="J15" s="231"/>
      <c r="K15" s="231" t="n">
        <v>2017</v>
      </c>
      <c r="L15" s="231" t="s">
        <v>184</v>
      </c>
      <c r="M15" s="231" t="n">
        <v>0.1386</v>
      </c>
      <c r="N15" s="231"/>
      <c r="O15" s="235" t="n">
        <f aca="false">O14*1.02</f>
        <v>0.0684530097984</v>
      </c>
      <c r="Q15" s="0" t="n">
        <f aca="false">Q14+1</f>
        <v>2017</v>
      </c>
      <c r="R15" s="236" t="n">
        <f aca="false">O15+E15+M15</f>
        <v>0.2953530097984</v>
      </c>
    </row>
    <row r="16" customFormat="false" ht="15.75" hidden="false" customHeight="false" outlineLevel="0" collapsed="false">
      <c r="B16" s="238"/>
      <c r="C16" s="231" t="n">
        <v>2018</v>
      </c>
      <c r="D16" s="231" t="s">
        <v>181</v>
      </c>
      <c r="E16" s="231" t="n">
        <v>0.1016</v>
      </c>
      <c r="F16" s="231"/>
      <c r="G16" s="231" t="n">
        <v>2018</v>
      </c>
      <c r="H16" s="231" t="s">
        <v>183</v>
      </c>
      <c r="I16" s="237" t="n">
        <v>0.2725</v>
      </c>
      <c r="J16" s="231"/>
      <c r="K16" s="231" t="n">
        <v>2018</v>
      </c>
      <c r="L16" s="231" t="s">
        <v>184</v>
      </c>
      <c r="M16" s="231" t="n">
        <v>0.1444</v>
      </c>
      <c r="N16" s="231"/>
      <c r="O16" s="235" t="n">
        <f aca="false">O15*1.02</f>
        <v>0.069822069994368</v>
      </c>
      <c r="Q16" s="0" t="n">
        <f aca="false">Q15+1</f>
        <v>2018</v>
      </c>
      <c r="R16" s="236" t="n">
        <f aca="false">O16+E16+M16</f>
        <v>0.315822069994368</v>
      </c>
    </row>
    <row r="17" customFormat="false" ht="15.75" hidden="false" customHeight="false" outlineLevel="0" collapsed="false">
      <c r="B17" s="238"/>
      <c r="C17" s="231" t="n">
        <v>2019</v>
      </c>
      <c r="D17" s="231" t="s">
        <v>181</v>
      </c>
      <c r="E17" s="231" t="n">
        <v>0.1167</v>
      </c>
      <c r="F17" s="231"/>
      <c r="G17" s="231" t="n">
        <v>2019</v>
      </c>
      <c r="H17" s="231" t="s">
        <v>183</v>
      </c>
      <c r="I17" s="237" t="n">
        <v>0.283</v>
      </c>
      <c r="J17" s="231"/>
      <c r="K17" s="231" t="n">
        <v>2019</v>
      </c>
      <c r="L17" s="231" t="s">
        <v>184</v>
      </c>
      <c r="M17" s="231" t="n">
        <v>0.1483</v>
      </c>
      <c r="N17" s="231"/>
      <c r="O17" s="235" t="n">
        <f aca="false">O16*1.02</f>
        <v>0.0712185113942554</v>
      </c>
      <c r="Q17" s="0" t="n">
        <f aca="false">Q16+1</f>
        <v>2019</v>
      </c>
      <c r="R17" s="236" t="n">
        <f aca="false">O17+E17+M17</f>
        <v>0.336218511394255</v>
      </c>
    </row>
    <row r="18" customFormat="false" ht="15.75" hidden="false" customHeight="false" outlineLevel="0" collapsed="false">
      <c r="B18" s="238"/>
      <c r="C18" s="231" t="n">
        <v>2020</v>
      </c>
      <c r="D18" s="231" t="s">
        <v>181</v>
      </c>
      <c r="E18" s="231" t="n">
        <v>0.1284</v>
      </c>
      <c r="F18" s="231"/>
      <c r="G18" s="231" t="n">
        <v>2020</v>
      </c>
      <c r="H18" s="231" t="s">
        <v>183</v>
      </c>
      <c r="I18" s="237" t="n">
        <v>0.2916</v>
      </c>
      <c r="J18" s="231"/>
      <c r="K18" s="231" t="n">
        <v>2020</v>
      </c>
      <c r="L18" s="231" t="s">
        <v>184</v>
      </c>
      <c r="M18" s="231" t="n">
        <v>0.1531</v>
      </c>
      <c r="N18" s="231" t="n">
        <v>1.03236682400539</v>
      </c>
      <c r="O18" s="235" t="n">
        <f aca="false">O17*1.02</f>
        <v>0.0726428816221405</v>
      </c>
      <c r="Q18" s="0" t="n">
        <f aca="false">Q17+1</f>
        <v>2020</v>
      </c>
      <c r="R18" s="236" t="n">
        <f aca="false">O18+E18+M18</f>
        <v>0.35414288162214</v>
      </c>
    </row>
    <row r="19" customFormat="false" ht="15.75" hidden="false" customHeight="false" outlineLevel="0" collapsed="false">
      <c r="B19" s="238"/>
      <c r="C19" s="231" t="n">
        <v>2021</v>
      </c>
      <c r="D19" s="231" t="s">
        <v>181</v>
      </c>
      <c r="E19" s="231" t="n">
        <v>0.1415</v>
      </c>
      <c r="F19" s="231"/>
      <c r="G19" s="231" t="n">
        <v>2021</v>
      </c>
      <c r="H19" s="231" t="s">
        <v>183</v>
      </c>
      <c r="I19" s="237" t="n">
        <v>0.3028</v>
      </c>
      <c r="J19" s="231"/>
      <c r="K19" s="231" t="n">
        <v>2021</v>
      </c>
      <c r="L19" s="231" t="s">
        <v>184</v>
      </c>
      <c r="M19" s="231" t="n">
        <v>0.1594</v>
      </c>
      <c r="N19" s="231" t="n">
        <v>1.04114957544089</v>
      </c>
      <c r="O19" s="235" t="n">
        <f aca="false">O18*1.02</f>
        <v>0.0740957392545833</v>
      </c>
      <c r="Q19" s="0" t="n">
        <f aca="false">Q18+1</f>
        <v>2021</v>
      </c>
      <c r="R19" s="236" t="n">
        <f aca="false">O19+E19+M19</f>
        <v>0.374995739254583</v>
      </c>
    </row>
    <row r="20" customFormat="false" ht="15.75" hidden="false" customHeight="false" outlineLevel="0" collapsed="false">
      <c r="B20" s="238"/>
      <c r="C20" s="231" t="n">
        <v>2022</v>
      </c>
      <c r="D20" s="231" t="s">
        <v>181</v>
      </c>
      <c r="E20" s="231" t="n">
        <v>0.1557</v>
      </c>
      <c r="F20" s="231"/>
      <c r="G20" s="231" t="n">
        <v>2022</v>
      </c>
      <c r="H20" s="231" t="s">
        <v>183</v>
      </c>
      <c r="I20" s="237" t="n">
        <v>0.312</v>
      </c>
      <c r="J20" s="231"/>
      <c r="K20" s="231" t="n">
        <v>2022</v>
      </c>
      <c r="L20" s="231" t="s">
        <v>184</v>
      </c>
      <c r="M20" s="231" t="n">
        <v>0.1646</v>
      </c>
      <c r="N20" s="231" t="n">
        <v>1.03262233375157</v>
      </c>
      <c r="O20" s="235" t="n">
        <f aca="false">O19*1.02</f>
        <v>0.075577654039675</v>
      </c>
      <c r="Q20" s="0" t="n">
        <f aca="false">Q19+1</f>
        <v>2022</v>
      </c>
      <c r="R20" s="236" t="n">
        <f aca="false">O20+E20+M20</f>
        <v>0.395877654039675</v>
      </c>
    </row>
    <row r="21" customFormat="false" ht="15.75" hidden="false" customHeight="false" outlineLevel="0" collapsed="false">
      <c r="B21" s="238"/>
      <c r="C21" s="231" t="n">
        <v>2023</v>
      </c>
      <c r="D21" s="231" t="s">
        <v>181</v>
      </c>
      <c r="E21" s="231" t="n">
        <v>0.1716</v>
      </c>
      <c r="F21" s="231"/>
      <c r="G21" s="231" t="n">
        <v>2023</v>
      </c>
      <c r="H21" s="231" t="s">
        <v>183</v>
      </c>
      <c r="I21" s="237" t="n">
        <v>0.3241</v>
      </c>
      <c r="J21" s="231"/>
      <c r="K21" s="231" t="n">
        <v>2023</v>
      </c>
      <c r="L21" s="231" t="s">
        <v>184</v>
      </c>
      <c r="M21" s="231" t="n">
        <v>0.1713</v>
      </c>
      <c r="N21" s="231" t="n">
        <v>1.04070473876063</v>
      </c>
      <c r="O21" s="235" t="n">
        <f aca="false">O20*1.02</f>
        <v>0.0770892071204685</v>
      </c>
      <c r="Q21" s="0" t="n">
        <f aca="false">Q20+1</f>
        <v>2023</v>
      </c>
      <c r="R21" s="236" t="n">
        <f aca="false">O21+E21+M21</f>
        <v>0.419989207120468</v>
      </c>
    </row>
    <row r="22" customFormat="false" ht="15.75" hidden="false" customHeight="false" outlineLevel="0" collapsed="false">
      <c r="B22" s="238"/>
      <c r="C22" s="231" t="n">
        <v>2024</v>
      </c>
      <c r="D22" s="231"/>
      <c r="E22" s="233" t="n">
        <v>0.189123699421965</v>
      </c>
      <c r="F22" s="231"/>
      <c r="G22" s="231" t="n">
        <v>2024</v>
      </c>
      <c r="H22" s="231"/>
      <c r="I22" s="239" t="n">
        <v>0.336669262820513</v>
      </c>
      <c r="J22" s="231"/>
      <c r="K22" s="231" t="n">
        <v>2024</v>
      </c>
      <c r="L22" s="231"/>
      <c r="M22" s="233" t="n">
        <v>0.178272721749696</v>
      </c>
      <c r="N22" s="231"/>
      <c r="O22" s="235" t="n">
        <f aca="false">O21*1.02</f>
        <v>0.0786309912628778</v>
      </c>
      <c r="Q22" s="0" t="n">
        <f aca="false">Q21+1</f>
        <v>2024</v>
      </c>
      <c r="R22" s="236" t="n">
        <f aca="false">O22+E22+M22</f>
        <v>0.446027412434539</v>
      </c>
    </row>
    <row r="23" customFormat="false" ht="15.75" hidden="false" customHeight="false" outlineLevel="0" collapsed="false">
      <c r="B23" s="238"/>
      <c r="C23" s="231" t="n">
        <v>2025</v>
      </c>
      <c r="D23" s="231"/>
      <c r="E23" s="233" t="n">
        <v>0.208436909574883</v>
      </c>
      <c r="F23" s="231"/>
      <c r="G23" s="231" t="n">
        <v>2025</v>
      </c>
      <c r="H23" s="231"/>
      <c r="I23" s="239" t="n">
        <v>0.349725987436308</v>
      </c>
      <c r="J23" s="231"/>
      <c r="K23" s="231" t="n">
        <v>2025</v>
      </c>
      <c r="L23" s="231"/>
      <c r="M23" s="233" t="n">
        <v>0.185529266316664</v>
      </c>
      <c r="N23" s="231"/>
      <c r="O23" s="235" t="n">
        <f aca="false">O22*1.02</f>
        <v>0.0802036110881354</v>
      </c>
      <c r="Q23" s="0" t="n">
        <f aca="false">Q22+1</f>
        <v>2025</v>
      </c>
      <c r="R23" s="236" t="n">
        <f aca="false">O23+E23+M23</f>
        <v>0.474169786979683</v>
      </c>
    </row>
    <row r="24" customFormat="false" ht="15.75" hidden="false" customHeight="false" outlineLevel="0" collapsed="false">
      <c r="B24" s="238"/>
      <c r="C24" s="231" t="n">
        <v>2026</v>
      </c>
      <c r="D24" s="231"/>
      <c r="E24" s="233" t="n">
        <v>0.229722374329158</v>
      </c>
      <c r="F24" s="231"/>
      <c r="G24" s="231" t="n">
        <v>2026</v>
      </c>
      <c r="H24" s="231"/>
      <c r="I24" s="239" t="n">
        <v>0.363289078615729</v>
      </c>
      <c r="J24" s="231"/>
      <c r="K24" s="231" t="n">
        <v>2026</v>
      </c>
      <c r="L24" s="231"/>
      <c r="M24" s="233" t="n">
        <v>0.193081186634536</v>
      </c>
      <c r="O24" s="235" t="n">
        <f aca="false">O23*1.02</f>
        <v>0.0818076833098981</v>
      </c>
      <c r="Q24" s="0" t="n">
        <f aca="false">Q23+1</f>
        <v>2026</v>
      </c>
      <c r="R24" s="236" t="n">
        <f aca="false">O24+E24+M24</f>
        <v>0.504611244273592</v>
      </c>
    </row>
    <row r="25" customFormat="false" ht="15.75" hidden="false" customHeight="false" outlineLevel="0" collapsed="false">
      <c r="B25" s="238"/>
      <c r="C25" s="231" t="n">
        <v>2027</v>
      </c>
      <c r="D25" s="231"/>
      <c r="E25" s="233" t="n">
        <v>0.253181499260652</v>
      </c>
      <c r="F25" s="231"/>
      <c r="G25" s="231" t="n">
        <v>2027</v>
      </c>
      <c r="H25" s="231"/>
      <c r="I25" s="239" t="n">
        <v>0.377378174292814</v>
      </c>
      <c r="J25" s="231"/>
      <c r="K25" s="231" t="n">
        <v>2027</v>
      </c>
      <c r="L25" s="231"/>
      <c r="M25" s="233" t="n">
        <v>0.200940505896088</v>
      </c>
      <c r="O25" s="235" t="n">
        <f aca="false">O24*1.02</f>
        <v>0.083443836976096</v>
      </c>
      <c r="Q25" s="0" t="n">
        <f aca="false">Q24+1</f>
        <v>2027</v>
      </c>
      <c r="R25" s="236" t="n">
        <f aca="false">O25+E25+M25</f>
        <v>0.537565842132836</v>
      </c>
    </row>
    <row r="26" customFormat="false" ht="15.75" hidden="false" customHeight="false" outlineLevel="0" collapsed="false">
      <c r="B26" s="238"/>
      <c r="C26" s="231" t="n">
        <v>2028</v>
      </c>
      <c r="D26" s="231"/>
      <c r="E26" s="233" t="n">
        <v>0.279036257373975</v>
      </c>
      <c r="F26" s="231"/>
      <c r="G26" s="231" t="n">
        <v>2028</v>
      </c>
      <c r="H26" s="231"/>
      <c r="I26" s="239" t="n">
        <v>0.392013674000965</v>
      </c>
      <c r="J26" s="231"/>
      <c r="K26" s="231" t="n">
        <v>2028</v>
      </c>
      <c r="L26" s="231"/>
      <c r="M26" s="233" t="n">
        <v>0.209119736695017</v>
      </c>
      <c r="O26" s="235" t="n">
        <f aca="false">O25*1.02</f>
        <v>0.085112713715618</v>
      </c>
      <c r="Q26" s="0" t="n">
        <f aca="false">Q25+1</f>
        <v>2028</v>
      </c>
      <c r="R26" s="236" t="n">
        <f aca="false">O26+E26+M26</f>
        <v>0.57326870778461</v>
      </c>
    </row>
    <row r="27" customFormat="false" ht="15.75" hidden="false" customHeight="false" outlineLevel="0" collapsed="false">
      <c r="B27" s="238"/>
      <c r="C27" s="231" t="n">
        <v>2029</v>
      </c>
      <c r="D27" s="231"/>
      <c r="E27" s="233" t="n">
        <v>0.307531289437213</v>
      </c>
      <c r="F27" s="231"/>
      <c r="G27" s="231" t="n">
        <v>2029</v>
      </c>
      <c r="H27" s="231"/>
      <c r="I27" s="239" t="n">
        <v>0.407216768409335</v>
      </c>
      <c r="J27" s="231"/>
      <c r="K27" s="231" t="n">
        <v>2029</v>
      </c>
      <c r="L27" s="231"/>
      <c r="M27" s="233" t="n">
        <v>0.21763190094688</v>
      </c>
      <c r="O27" s="235" t="n">
        <f aca="false">O26*1.02</f>
        <v>0.0868149679899303</v>
      </c>
      <c r="Q27" s="0" t="n">
        <f aca="false">Q26+1</f>
        <v>2029</v>
      </c>
      <c r="R27" s="236" t="n">
        <f aca="false">O27+E27+M27</f>
        <v>0.611978158374023</v>
      </c>
    </row>
    <row r="28" customFormat="false" ht="15.75" hidden="false" customHeight="false" outlineLevel="0" collapsed="false">
      <c r="B28" s="238"/>
      <c r="C28" s="231" t="n">
        <v>2030</v>
      </c>
      <c r="D28" s="231"/>
      <c r="E28" s="233" t="n">
        <v>0.338936218801707</v>
      </c>
      <c r="F28" s="231"/>
      <c r="G28" s="231" t="n">
        <v>2030</v>
      </c>
      <c r="H28" s="231"/>
      <c r="I28" s="239" t="n">
        <v>0.423009470004697</v>
      </c>
      <c r="J28" s="231"/>
      <c r="K28" s="231" t="n">
        <v>2030</v>
      </c>
      <c r="L28" s="231"/>
      <c r="M28" s="233" t="n">
        <v>0.226490550620902</v>
      </c>
      <c r="O28" s="235" t="n">
        <f aca="false">O27*1.02</f>
        <v>0.0885512673497289</v>
      </c>
      <c r="Q28" s="0" t="n">
        <f aca="false">Q27+1</f>
        <v>2030</v>
      </c>
      <c r="R28" s="236" t="n">
        <f aca="false">O28+E28+M28</f>
        <v>0.653978036772338</v>
      </c>
    </row>
    <row r="29" customFormat="false" ht="15.75" hidden="false" customHeight="false" outlineLevel="0" collapsed="false">
      <c r="B29" s="238"/>
      <c r="C29" s="231" t="n">
        <v>2031</v>
      </c>
      <c r="D29" s="231"/>
      <c r="E29" s="233" t="n">
        <v>0.373548202609974</v>
      </c>
      <c r="F29" s="231"/>
      <c r="G29" s="231" t="n">
        <v>2031</v>
      </c>
      <c r="H29" s="231"/>
      <c r="I29" s="239" t="n">
        <v>0.439414644963213</v>
      </c>
      <c r="J29" s="231"/>
      <c r="K29" s="231" t="n">
        <v>2031</v>
      </c>
      <c r="L29" s="231"/>
      <c r="M29" s="233" t="n">
        <v>0.235709789315678</v>
      </c>
      <c r="O29" s="235" t="n">
        <f aca="false">O28*1.02</f>
        <v>0.0903222926967235</v>
      </c>
      <c r="Q29" s="0" t="n">
        <f aca="false">Q28+1</f>
        <v>2031</v>
      </c>
      <c r="R29" s="236" t="n">
        <f aca="false">O29+E29+M29</f>
        <v>0.699580284622375</v>
      </c>
    </row>
    <row r="30" customFormat="false" ht="15.75" hidden="false" customHeight="false" outlineLevel="0" collapsed="false">
      <c r="B30" s="238"/>
      <c r="C30" s="231" t="n">
        <v>2032</v>
      </c>
      <c r="D30" s="231"/>
      <c r="E30" s="233" t="n">
        <v>0.411694743531609</v>
      </c>
      <c r="F30" s="231"/>
      <c r="G30" s="231" t="n">
        <v>2032</v>
      </c>
      <c r="H30" s="231"/>
      <c r="I30" s="239" t="n">
        <v>0.456456046258261</v>
      </c>
      <c r="J30" s="231"/>
      <c r="K30" s="231" t="n">
        <v>2032</v>
      </c>
      <c r="L30" s="231"/>
      <c r="M30" s="233" t="n">
        <v>0.245304294713096</v>
      </c>
      <c r="O30" s="235" t="n">
        <f aca="false">O29*1.02</f>
        <v>0.092128738550658</v>
      </c>
      <c r="Q30" s="0" t="n">
        <f aca="false">Q29+1</f>
        <v>2032</v>
      </c>
      <c r="R30" s="236" t="n">
        <f aca="false">O30+E30+M30</f>
        <v>0.749127776795363</v>
      </c>
    </row>
    <row r="31" customFormat="false" ht="15.75" hidden="false" customHeight="false" outlineLevel="0" collapsed="false">
      <c r="B31" s="238"/>
      <c r="C31" s="231" t="n">
        <v>2033</v>
      </c>
      <c r="D31" s="231"/>
      <c r="E31" s="233" t="n">
        <v>0.453736788632139</v>
      </c>
      <c r="F31" s="231"/>
      <c r="G31" s="231" t="n">
        <v>2033</v>
      </c>
      <c r="H31" s="231"/>
      <c r="I31" s="239" t="n">
        <v>0.474158348052251</v>
      </c>
      <c r="J31" s="231"/>
      <c r="K31" s="231" t="n">
        <v>2033</v>
      </c>
      <c r="L31" s="231"/>
      <c r="M31" s="233" t="n">
        <v>0.255289341946254</v>
      </c>
      <c r="O31" s="235" t="n">
        <f aca="false">O30*1.02</f>
        <v>0.0939713133216711</v>
      </c>
      <c r="Q31" s="0" t="n">
        <f aca="false">Q30+1</f>
        <v>2033</v>
      </c>
      <c r="R31" s="236" t="n">
        <f aca="false">O31+E31+M31</f>
        <v>0.802997443900064</v>
      </c>
    </row>
    <row r="32" customFormat="false" ht="15.75" hidden="false" customHeight="false" outlineLevel="0" collapsed="false">
      <c r="B32" s="238"/>
      <c r="C32" s="231" t="n">
        <v>2034</v>
      </c>
      <c r="D32" s="231"/>
      <c r="E32" s="233" t="n">
        <v>0.500072144696693</v>
      </c>
      <c r="F32" s="231"/>
      <c r="G32" s="231" t="n">
        <v>2034</v>
      </c>
      <c r="H32" s="231"/>
      <c r="I32" s="239" t="n">
        <v>0.492547181422226</v>
      </c>
      <c r="J32" s="231"/>
      <c r="K32" s="231" t="n">
        <v>2034</v>
      </c>
      <c r="L32" s="231"/>
      <c r="M32" s="233" t="n">
        <v>0.265680827918549</v>
      </c>
      <c r="O32" s="235" t="n">
        <f aca="false">O31*1.02</f>
        <v>0.0958507395881045</v>
      </c>
      <c r="Q32" s="0" t="n">
        <f aca="false">Q31+1</f>
        <v>2034</v>
      </c>
      <c r="R32" s="236" t="n">
        <f aca="false">O32+E32+M32</f>
        <v>0.861603712203347</v>
      </c>
    </row>
    <row r="33" customFormat="false" ht="15.75" hidden="false" customHeight="false" outlineLevel="0" collapsed="false">
      <c r="B33" s="238"/>
      <c r="C33" s="231" t="n">
        <v>2035</v>
      </c>
      <c r="D33" s="231"/>
      <c r="E33" s="233" t="n">
        <v>0.551139242324679</v>
      </c>
      <c r="F33" s="231"/>
      <c r="G33" s="231" t="n">
        <v>2035</v>
      </c>
      <c r="H33" s="231"/>
      <c r="I33" s="239" t="n">
        <v>0.511649171470973</v>
      </c>
      <c r="J33" s="231"/>
      <c r="K33" s="231" t="n">
        <v>2035</v>
      </c>
      <c r="L33" s="231"/>
      <c r="M33" s="233" t="n">
        <v>0.276495296612682</v>
      </c>
      <c r="O33" s="235" t="n">
        <f aca="false">O32*1.02</f>
        <v>0.0977677543798666</v>
      </c>
      <c r="Q33" s="0" t="n">
        <f aca="false">Q32+1</f>
        <v>2035</v>
      </c>
      <c r="R33" s="236" t="n">
        <f aca="false">O33+E33+M33</f>
        <v>0.925402293317228</v>
      </c>
    </row>
    <row r="34" customFormat="false" ht="15.75" hidden="false" customHeight="false" outlineLevel="0" collapsed="false">
      <c r="B34" s="238"/>
      <c r="C34" s="231" t="n">
        <v>2036</v>
      </c>
      <c r="D34" s="231"/>
      <c r="E34" s="233" t="n">
        <v>0.607421284411785</v>
      </c>
      <c r="F34" s="231"/>
      <c r="G34" s="231" t="n">
        <v>2036</v>
      </c>
      <c r="H34" s="231"/>
      <c r="I34" s="239" t="n">
        <v>0.531491975877379</v>
      </c>
      <c r="J34" s="231"/>
      <c r="K34" s="231" t="n">
        <v>2036</v>
      </c>
      <c r="L34" s="231"/>
      <c r="M34" s="233" t="n">
        <v>0.287749965429845</v>
      </c>
      <c r="O34" s="235" t="n">
        <f aca="false">O33*1.02</f>
        <v>0.099723109467464</v>
      </c>
      <c r="Q34" s="0" t="n">
        <f aca="false">Q33+1</f>
        <v>2036</v>
      </c>
      <c r="R34" s="236" t="n">
        <f aca="false">O34+E34+M34</f>
        <v>0.994894359309094</v>
      </c>
    </row>
    <row r="35" customFormat="false" ht="15.75" hidden="false" customHeight="false" outlineLevel="0" collapsed="false">
      <c r="B35" s="238"/>
      <c r="C35" s="231" t="n">
        <v>2037</v>
      </c>
      <c r="D35" s="231"/>
      <c r="E35" s="233" t="n">
        <v>0.669450818272719</v>
      </c>
      <c r="F35" s="231"/>
      <c r="G35" s="231" t="n">
        <v>2037</v>
      </c>
      <c r="H35" s="231"/>
      <c r="I35" s="239" t="n">
        <v>0.552104324941854</v>
      </c>
      <c r="J35" s="231"/>
      <c r="K35" s="231" t="n">
        <v>2037</v>
      </c>
      <c r="L35" s="231"/>
      <c r="M35" s="233" t="n">
        <v>0.299462752601048</v>
      </c>
      <c r="O35" s="235" t="n">
        <f aca="false">O34*1.02</f>
        <v>0.101717571656813</v>
      </c>
      <c r="Q35" s="0" t="n">
        <f aca="false">Q34+1</f>
        <v>2037</v>
      </c>
      <c r="R35" s="236" t="n">
        <f aca="false">O35+E35+M35</f>
        <v>1.07063114253058</v>
      </c>
    </row>
    <row r="36" customFormat="false" ht="15.75" hidden="false" customHeight="false" outlineLevel="0" collapsed="false">
      <c r="B36" s="238"/>
      <c r="C36" s="231" t="n">
        <v>2038</v>
      </c>
      <c r="D36" s="231"/>
      <c r="E36" s="233" t="n">
        <v>0.737814774666657</v>
      </c>
      <c r="F36" s="231"/>
      <c r="G36" s="231" t="n">
        <v>2038</v>
      </c>
      <c r="H36" s="231"/>
      <c r="I36" s="239" t="n">
        <v>0.573516063184792</v>
      </c>
      <c r="J36" s="231"/>
      <c r="K36" s="231" t="n">
        <v>2038</v>
      </c>
      <c r="L36" s="231"/>
      <c r="M36" s="233" t="n">
        <v>0.311652305714213</v>
      </c>
      <c r="O36" s="235" t="n">
        <f aca="false">O35*1.02</f>
        <v>0.10375192308995</v>
      </c>
      <c r="Q36" s="0" t="n">
        <f aca="false">Q35+1</f>
        <v>2038</v>
      </c>
      <c r="R36" s="236" t="n">
        <f aca="false">O36+E36+M36</f>
        <v>1.15321900347082</v>
      </c>
    </row>
    <row r="37" customFormat="false" ht="15.75" hidden="false" customHeight="false" outlineLevel="0" collapsed="false">
      <c r="B37" s="238"/>
      <c r="C37" s="231" t="n">
        <v>2039</v>
      </c>
      <c r="D37" s="231"/>
      <c r="E37" s="233" t="n">
        <v>0.813160021405256</v>
      </c>
      <c r="F37" s="231"/>
      <c r="G37" s="231" t="n">
        <v>2039</v>
      </c>
      <c r="H37" s="231"/>
      <c r="I37" s="239" t="n">
        <v>0.595758192558304</v>
      </c>
      <c r="J37" s="231"/>
      <c r="K37" s="231" t="n">
        <v>2039</v>
      </c>
      <c r="L37" s="231"/>
      <c r="M37" s="233" t="n">
        <v>0.324338031402459</v>
      </c>
      <c r="O37" s="235" t="n">
        <f aca="false">O36*1.02</f>
        <v>0.105826961551749</v>
      </c>
      <c r="Q37" s="0" t="n">
        <f aca="false">Q36+1</f>
        <v>2039</v>
      </c>
      <c r="R37" s="236" t="n">
        <f aca="false">O37+E37+M37</f>
        <v>1.24332501435946</v>
      </c>
    </row>
    <row r="38" customFormat="false" ht="15.75" hidden="false" customHeight="false" outlineLevel="0" collapsed="false">
      <c r="B38" s="238"/>
      <c r="C38" s="231" t="n">
        <v>2040</v>
      </c>
      <c r="D38" s="231"/>
      <c r="E38" s="233" t="n">
        <v>0.896199484092113</v>
      </c>
      <c r="F38" s="231"/>
      <c r="G38" s="231" t="n">
        <v>2040</v>
      </c>
      <c r="H38" s="231"/>
      <c r="I38" s="239" t="n">
        <v>0.618862917333803</v>
      </c>
      <c r="J38" s="231"/>
      <c r="K38" s="231" t="n">
        <v>2040</v>
      </c>
      <c r="L38" s="231"/>
      <c r="M38" s="233" t="n">
        <v>0.337540126240833</v>
      </c>
      <c r="O38" s="235" t="n">
        <f aca="false">O37*1.02</f>
        <v>0.107943500782783</v>
      </c>
      <c r="Q38" s="0" t="n">
        <f aca="false">Q37+1</f>
        <v>2040</v>
      </c>
      <c r="R38" s="236" t="n">
        <f aca="false">O38+E38+M38</f>
        <v>1.34168311111573</v>
      </c>
    </row>
    <row r="47" customFormat="false" ht="15.75" hidden="false" customHeight="false" outlineLevel="0" collapsed="false">
      <c r="B47" s="238"/>
    </row>
    <row r="48" customFormat="false" ht="15.75" hidden="false" customHeight="false" outlineLevel="0" collapsed="false">
      <c r="B48" s="238"/>
    </row>
    <row r="49" customFormat="false" ht="15.75" hidden="false" customHeight="false" outlineLevel="0" collapsed="false">
      <c r="B49" s="238"/>
    </row>
    <row r="50" customFormat="false" ht="15.75" hidden="false" customHeight="false" outlineLevel="0" collapsed="false">
      <c r="B50" s="238"/>
    </row>
    <row r="51" customFormat="false" ht="15.75" hidden="false" customHeight="false" outlineLevel="0" collapsed="false">
      <c r="B51" s="238"/>
    </row>
    <row r="52" customFormat="false" ht="15.75" hidden="false" customHeight="false" outlineLevel="0" collapsed="false">
      <c r="B52" s="238"/>
    </row>
    <row r="53" customFormat="false" ht="15.75" hidden="false" customHeight="false" outlineLevel="0" collapsed="false">
      <c r="B53" s="238"/>
    </row>
    <row r="54" customFormat="false" ht="15.75" hidden="false" customHeight="false" outlineLevel="0" collapsed="false">
      <c r="B54" s="238"/>
    </row>
    <row r="55" customFormat="false" ht="15.75" hidden="false" customHeight="false" outlineLevel="0" collapsed="false">
      <c r="B55" s="238"/>
    </row>
    <row r="56" customFormat="false" ht="15.75" hidden="false" customHeight="false" outlineLevel="0" collapsed="false">
      <c r="B56" s="238"/>
    </row>
    <row r="57" customFormat="false" ht="15.75" hidden="false" customHeight="false" outlineLevel="0" collapsed="false">
      <c r="B57" s="238"/>
    </row>
    <row r="58" customFormat="false" ht="15.75" hidden="false" customHeight="false" outlineLevel="0" collapsed="false">
      <c r="B58" s="238"/>
    </row>
    <row r="59" customFormat="false" ht="15.75" hidden="false" customHeight="false" outlineLevel="0" collapsed="false">
      <c r="B59" s="238"/>
    </row>
    <row r="60" customFormat="false" ht="15.75" hidden="false" customHeight="false" outlineLevel="0" collapsed="false">
      <c r="B60" s="238"/>
    </row>
    <row r="61" customFormat="false" ht="15.75" hidden="false" customHeight="false" outlineLevel="0" collapsed="false">
      <c r="B61" s="238"/>
    </row>
    <row r="62" customFormat="false" ht="15.75" hidden="false" customHeight="false" outlineLevel="0" collapsed="false">
      <c r="B62" s="238"/>
    </row>
    <row r="63" customFormat="false" ht="15.75" hidden="false" customHeight="false" outlineLevel="0" collapsed="false">
      <c r="B63" s="238"/>
    </row>
    <row r="64" customFormat="false" ht="15.75" hidden="false" customHeight="false" outlineLevel="0" collapsed="false">
      <c r="B64" s="238"/>
    </row>
    <row r="65" customFormat="false" ht="15.75" hidden="false" customHeight="false" outlineLevel="0" collapsed="false">
      <c r="B65" s="238"/>
    </row>
    <row r="66" customFormat="false" ht="15.75" hidden="false" customHeight="false" outlineLevel="0" collapsed="false">
      <c r="B66" s="238"/>
    </row>
    <row r="67" customFormat="false" ht="15.75" hidden="false" customHeight="false" outlineLevel="0" collapsed="false">
      <c r="B67" s="238"/>
    </row>
    <row r="68" customFormat="false" ht="15.75" hidden="false" customHeight="false" outlineLevel="0" collapsed="false">
      <c r="B68" s="238"/>
    </row>
    <row r="69" customFormat="false" ht="15.75" hidden="false" customHeight="false" outlineLevel="0" collapsed="false">
      <c r="B69" s="238"/>
    </row>
    <row r="70" customFormat="false" ht="15.75" hidden="false" customHeight="false" outlineLevel="0" collapsed="false">
      <c r="B70" s="238"/>
    </row>
    <row r="73" customFormat="false" ht="15.75" hidden="false" customHeight="false" outlineLevel="0" collapsed="false">
      <c r="B73" s="238"/>
    </row>
    <row r="74" customFormat="false" ht="15.75" hidden="false" customHeight="false" outlineLevel="0" collapsed="false">
      <c r="B74" s="238"/>
    </row>
    <row r="75" customFormat="false" ht="15.75" hidden="false" customHeight="false" outlineLevel="0" collapsed="false">
      <c r="B75" s="238"/>
    </row>
    <row r="76" customFormat="false" ht="15.75" hidden="false" customHeight="false" outlineLevel="0" collapsed="false">
      <c r="B76" s="238"/>
    </row>
    <row r="77" customFormat="false" ht="15.75" hidden="false" customHeight="false" outlineLevel="0" collapsed="false">
      <c r="B77" s="238"/>
    </row>
    <row r="78" customFormat="false" ht="15.75" hidden="false" customHeight="false" outlineLevel="0" collapsed="false">
      <c r="B78" s="238"/>
    </row>
    <row r="79" customFormat="false" ht="15.75" hidden="false" customHeight="false" outlineLevel="0" collapsed="false">
      <c r="B79" s="238"/>
    </row>
    <row r="80" customFormat="false" ht="15.75" hidden="false" customHeight="false" outlineLevel="0" collapsed="false">
      <c r="B80" s="238"/>
    </row>
    <row r="81" customFormat="false" ht="15.75" hidden="false" customHeight="false" outlineLevel="0" collapsed="false">
      <c r="B81" s="238"/>
    </row>
    <row r="82" customFormat="false" ht="15.75" hidden="false" customHeight="false" outlineLevel="0" collapsed="false">
      <c r="B82" s="238"/>
    </row>
    <row r="83" customFormat="false" ht="15.75" hidden="false" customHeight="false" outlineLevel="0" collapsed="false">
      <c r="B83" s="2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11:59:56Z</dcterms:created>
  <dc:creator>S317521</dc:creator>
  <dc:description/>
  <dc:language>en-US</dc:language>
  <cp:lastModifiedBy>Windows User</cp:lastModifiedBy>
  <cp:lastPrinted>2012-09-26T15:43:39Z</cp:lastPrinted>
  <dcterms:modified xsi:type="dcterms:W3CDTF">2012-11-29T22:40:43Z</dcterms:modified>
  <cp:revision>0</cp:revision>
  <dc:subject/>
  <dc:title/>
</cp:coreProperties>
</file>