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  <sheet name="Supporting Cost Detail" sheetId="2" state="visible" r:id="rId3"/>
  </sheets>
  <definedNames>
    <definedName function="false" hidden="false" localSheetId="1" name="_xlnm.Print_Area" vbProcedure="false">'Supporting Cost Detail'!$B$75:$T$97</definedName>
    <definedName function="false" hidden="false" localSheetId="0" name="_xlnm.Print_Area" vbProcedure="false">'Table 3'!$A$8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9">
  <si>
    <t xml:space="preserve">KPSC Case No. 2012-00578</t>
  </si>
  <si>
    <t xml:space="preserve">Kentucky Industrial Utility Customers First Set of Data Requests</t>
  </si>
  <si>
    <t xml:space="preserve">Dated February 6, 2013</t>
  </si>
  <si>
    <t xml:space="preserve">Item No. 12</t>
  </si>
  <si>
    <t xml:space="preserve">Attachment 1</t>
  </si>
  <si>
    <t xml:space="preserve">Page 1 of 1</t>
  </si>
  <si>
    <t xml:space="preserve">TABLE 3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1)</t>
  </si>
  <si>
    <r>
      <rPr>
        <b val="true"/>
        <sz val="13"/>
        <color rgb="FF000000"/>
        <rFont val="Calibri"/>
        <family val="2"/>
      </rPr>
      <t xml:space="preserve">Estimated "Alternative" Capital Expenditures </t>
    </r>
    <r>
      <rPr>
        <vertAlign val="superscript"/>
        <sz val="13"/>
        <color rgb="FF000000"/>
        <rFont val="Calibri"/>
        <family val="2"/>
      </rPr>
      <t xml:space="preserve">(A)</t>
    </r>
  </si>
  <si>
    <t xml:space="preserve">Direct (EPC) &amp; Indirect Cost</t>
  </si>
  <si>
    <t xml:space="preserve">KPCo Prod. Capital Overhead Alloc.</t>
  </si>
  <si>
    <r>
      <rPr>
        <sz val="11"/>
        <color rgb="FF000000"/>
        <rFont val="Calibri"/>
        <family val="2"/>
      </rPr>
      <t xml:space="preserve">TOTAL COST 
</t>
    </r>
    <r>
      <rPr>
        <i val="true"/>
        <sz val="9"/>
        <color rgb="FF000000"/>
        <rFont val="Calibri"/>
        <family val="2"/>
      </rPr>
      <t xml:space="preserve">(</t>
    </r>
    <r>
      <rPr>
        <i val="true"/>
        <u val="single"/>
        <sz val="9"/>
        <color rgb="FF000000"/>
        <rFont val="Calibri"/>
        <family val="2"/>
      </rPr>
      <t xml:space="preserve">Excluding</t>
    </r>
    <r>
      <rPr>
        <i val="true"/>
        <sz val="9"/>
        <color rgb="FF000000"/>
        <rFont val="Calibri"/>
        <family val="2"/>
      </rPr>
      <t xml:space="preserve"> AFUDC)</t>
    </r>
  </si>
  <si>
    <r>
      <rPr>
        <i val="true"/>
        <sz val="11"/>
        <color rgb="FF000000"/>
        <rFont val="Calibri"/>
        <family val="2"/>
      </rPr>
      <t xml:space="preserve">  (</t>
    </r>
    <r>
      <rPr>
        <i val="true"/>
        <u val="single"/>
        <sz val="11"/>
        <color rgb="FF000000"/>
        <rFont val="Calibri"/>
        <family val="2"/>
      </rPr>
      <t xml:space="preserve">Excluding</t>
    </r>
    <r>
      <rPr>
        <i val="true"/>
        <sz val="11"/>
        <color rgb="FF000000"/>
        <rFont val="Calibri"/>
        <family val="2"/>
      </rPr>
      <t xml:space="preserve"> AFUDC)</t>
    </r>
  </si>
  <si>
    <t xml:space="preserve">(2)</t>
  </si>
  <si>
    <t xml:space="preserve">Unit Capacity</t>
  </si>
  <si>
    <t xml:space="preserve"> Millions</t>
  </si>
  <si>
    <t xml:space="preserve">$/kW Installed</t>
  </si>
  <si>
    <t xml:space="preserve">(3)</t>
  </si>
  <si>
    <t xml:space="preserve">Option #1:  Big Sandy Unit 2 </t>
  </si>
  <si>
    <t xml:space="preserve">MW</t>
  </si>
  <si>
    <t xml:space="preserve">('As-Spent' $)</t>
  </si>
  <si>
    <t xml:space="preserve">(2011 $)</t>
  </si>
  <si>
    <t xml:space="preserve">(4)</t>
  </si>
  <si>
    <r>
      <rPr>
        <sz val="11"/>
        <color rgb="FFFF0000"/>
        <rFont val="Calibri"/>
        <family val="2"/>
      </rPr>
      <t xml:space="preserve">             </t>
    </r>
    <r>
      <rPr>
        <u val="single"/>
        <sz val="11"/>
        <color rgb="FFFF0000"/>
        <rFont val="Calibri"/>
        <family val="2"/>
      </rPr>
      <t xml:space="preserve">RETROFIT</t>
    </r>
    <r>
      <rPr>
        <sz val="11"/>
        <color rgb="FFFF0000"/>
        <rFont val="Calibri"/>
        <family val="2"/>
      </rPr>
      <t xml:space="preserve"> Option </t>
    </r>
  </si>
  <si>
    <t xml:space="preserve">(C)</t>
  </si>
  <si>
    <t xml:space="preserve">(5)</t>
  </si>
  <si>
    <r>
      <rPr>
        <b val="true"/>
        <sz val="11"/>
        <color rgb="FF000000"/>
        <rFont val="Calibri"/>
        <family val="2"/>
      </rPr>
      <t xml:space="preserve">Dry (NID™) FGD</t>
    </r>
    <r>
      <rPr>
        <vertAlign val="superscript"/>
        <sz val="11"/>
        <color rgb="FF000000"/>
        <rFont val="Calibri"/>
        <family val="2"/>
      </rPr>
      <t xml:space="preserve"> </t>
    </r>
    <r>
      <rPr>
        <vertAlign val="superscript"/>
        <sz val="12"/>
        <color rgb="FF000000"/>
        <rFont val="Calibri"/>
        <family val="2"/>
      </rPr>
      <t xml:space="preserve">(B)</t>
    </r>
  </si>
  <si>
    <t xml:space="preserve">(6)</t>
  </si>
  <si>
    <t xml:space="preserve">         Plus:  Additional Non-Recurring BS2 Environmental </t>
  </si>
  <si>
    <t xml:space="preserve">(7)</t>
  </si>
  <si>
    <t xml:space="preserve">                     Costs included in Modeling (thru 2021)</t>
  </si>
  <si>
    <t xml:space="preserve">(8)</t>
  </si>
  <si>
    <t xml:space="preserve">          TOTAL  All Major Projects </t>
  </si>
  <si>
    <t xml:space="preserve">(9)</t>
  </si>
  <si>
    <t xml:space="preserve">(10)</t>
  </si>
  <si>
    <t xml:space="preserve">(w/ Duct-Firing)</t>
  </si>
  <si>
    <t xml:space="preserve">(11)</t>
  </si>
  <si>
    <t xml:space="preserve">Option #2:  Big Sandy Unit 2</t>
  </si>
  <si>
    <t xml:space="preserve">(12)</t>
  </si>
  <si>
    <r>
      <rPr>
        <sz val="11"/>
        <color rgb="FFFF0000"/>
        <rFont val="Calibri"/>
        <family val="2"/>
      </rPr>
      <t xml:space="preserve">              </t>
    </r>
    <r>
      <rPr>
        <u val="single"/>
        <sz val="11"/>
        <color rgb="FFFF0000"/>
        <rFont val="Calibri"/>
        <family val="2"/>
      </rPr>
      <t xml:space="preserve">REPLACEMENT</t>
    </r>
    <r>
      <rPr>
        <sz val="11"/>
        <color rgb="FFFF0000"/>
        <rFont val="Calibri"/>
        <family val="2"/>
      </rPr>
      <t xml:space="preserve"> Option </t>
    </r>
  </si>
  <si>
    <t xml:space="preserve">(13)</t>
  </si>
  <si>
    <r>
      <rPr>
        <b val="true"/>
        <sz val="11"/>
        <color rgb="FF000000"/>
        <rFont val="Calibri"/>
        <family val="2"/>
      </rPr>
      <t xml:space="preserve">New-Build  CC</t>
    </r>
    <r>
      <rPr>
        <i val="true"/>
        <sz val="11"/>
        <color rgb="FF000000"/>
        <rFont val="Calibri"/>
        <family val="2"/>
      </rPr>
      <t xml:space="preserve"> (@ BS site)</t>
    </r>
  </si>
  <si>
    <t xml:space="preserve">(14)</t>
  </si>
  <si>
    <t xml:space="preserve">(15)</t>
  </si>
  <si>
    <t xml:space="preserve">(16)</t>
  </si>
  <si>
    <t xml:space="preserve">Option #3:  Big Sandy Unit 2</t>
  </si>
  <si>
    <t xml:space="preserve">(17)</t>
  </si>
  <si>
    <t xml:space="preserve">(18)</t>
  </si>
  <si>
    <t xml:space="preserve">BS1 CC Repowering </t>
  </si>
  <si>
    <t xml:space="preserve">(19)</t>
  </si>
  <si>
    <t xml:space="preserve">(20)</t>
  </si>
  <si>
    <t xml:space="preserve">Option #5:  Big Sandy Unit 1</t>
  </si>
  <si>
    <t xml:space="preserve">(21)</t>
  </si>
  <si>
    <t xml:space="preserve">(D)</t>
  </si>
  <si>
    <t xml:space="preserve">(E)</t>
  </si>
  <si>
    <t xml:space="preserve">(22)</t>
  </si>
  <si>
    <t xml:space="preserve">BS1 Gas Conversion</t>
  </si>
  <si>
    <t xml:space="preserve">N/A</t>
  </si>
  <si>
    <t xml:space="preserve">(23)</t>
  </si>
  <si>
    <t xml:space="preserve">         Plus:  Additional Non-Recurring BS1 Environmental </t>
  </si>
  <si>
    <t xml:space="preserve">(24)</t>
  </si>
  <si>
    <t xml:space="preserve">(25)</t>
  </si>
  <si>
    <t xml:space="preserve">(26)</t>
  </si>
  <si>
    <t xml:space="preserve">$/kW </t>
  </si>
  <si>
    <t xml:space="preserve">$/kW</t>
  </si>
  <si>
    <t xml:space="preserve">(27)</t>
  </si>
  <si>
    <t xml:space="preserve">Options #1,2,3,5 &amp; 6:  Big Sandy Unit 1 or 2</t>
  </si>
  <si>
    <t xml:space="preserve">(28)</t>
  </si>
  <si>
    <t xml:space="preserve">(F)</t>
  </si>
  <si>
    <t xml:space="preserve">  No AFUDC would apply</t>
  </si>
  <si>
    <t xml:space="preserve">(29)</t>
  </si>
  <si>
    <t xml:space="preserve">Mitchell 1&amp;2 Asset Transfer @ 20%</t>
  </si>
  <si>
    <t xml:space="preserve">(30)</t>
  </si>
  <si>
    <t xml:space="preserve">Mitchell 1&amp;2 Asset Transfer @ 50%</t>
  </si>
  <si>
    <t xml:space="preserve">(31)</t>
  </si>
  <si>
    <t xml:space="preserve">         Plus:  Additional Non-Recurring Mitchell Environmental </t>
  </si>
  <si>
    <t xml:space="preserve">(32)</t>
  </si>
  <si>
    <r>
      <rPr>
        <i val="true"/>
        <sz val="11"/>
        <color rgb="FF000000"/>
        <rFont val="Calibri"/>
        <family val="2"/>
      </rPr>
      <t xml:space="preserve">                     Costs included in Modeling (thru 2021), </t>
    </r>
    <r>
      <rPr>
        <i val="true"/>
        <u val="single"/>
        <sz val="11"/>
        <color rgb="FF000000"/>
        <rFont val="Calibri"/>
        <family val="2"/>
      </rPr>
      <t xml:space="preserve">post-1/2014</t>
    </r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A) Represents AEP EP&amp;FS and FEL capital cost estimates utilized for modeling purposes in Strategist® </t>
  </si>
  <si>
    <t xml:space="preserve">(B)"DFGD" also includes necessary landfill and associated boiler modifications</t>
  </si>
  <si>
    <t xml:space="preserve">(C) Reflects an assumed ~1.5% unit derate to compensate for assumed NID-FGD parasitic load  </t>
  </si>
  <si>
    <t xml:space="preserve">(D) Reflects an assumed ~3.5% unit derate; also reflects all required interconnection and gas pipeline/infrastructure costs  </t>
  </si>
  <si>
    <t xml:space="preserve">(E) Costs estimated were already 'fully-loaded'</t>
  </si>
  <si>
    <t xml:space="preserve">(F) Reflects estimated "per book" cost @ 12/31/2013</t>
  </si>
  <si>
    <t xml:space="preserve">DFGD and Alternative Project Cost Estimates</t>
  </si>
  <si>
    <t xml:space="preserve">Cost per kW</t>
  </si>
  <si>
    <t xml:space="preserve">TOTAL</t>
  </si>
  <si>
    <t xml:space="preserve">"w/o ~20% Contengency"</t>
  </si>
  <si>
    <t xml:space="preserve">"w/ ~20% Contengency"</t>
  </si>
  <si>
    <t xml:space="preserve">Nominal </t>
  </si>
  <si>
    <t xml:space="preserve">2011 $</t>
  </si>
  <si>
    <t xml:space="preserve">Nominal k$</t>
  </si>
  <si>
    <r>
      <rPr>
        <sz val="9"/>
        <color rgb="FF000000"/>
        <rFont val="Calibri"/>
        <family val="2"/>
      </rPr>
      <t xml:space="preserve">('As-Spent')</t>
    </r>
    <r>
      <rPr>
        <sz val="11"/>
        <color rgb="FF000000"/>
        <rFont val="Calibri"/>
        <family val="2"/>
      </rPr>
      <t xml:space="preserve">$</t>
    </r>
  </si>
  <si>
    <t xml:space="preserve">Big Sandy 2 DFGD Retrofit</t>
  </si>
  <si>
    <t xml:space="preserve">Total FGD Direct -- Contingency-Adj.</t>
  </si>
  <si>
    <t xml:space="preserve">AEP Allocated Costs/OH (10.46%)</t>
  </si>
  <si>
    <t xml:space="preserve">GRAND TOTAL FGD</t>
  </si>
  <si>
    <t xml:space="preserve">AFUDC (KPCo @ 8.58%)</t>
  </si>
  <si>
    <t xml:space="preserve">GRAND TOTAL w/ AFUDC </t>
  </si>
  <si>
    <t xml:space="preserve">CCR &amp; 316(b) </t>
  </si>
  <si>
    <t xml:space="preserve">000020353    BS U2 Bottom Ash Reline</t>
  </si>
  <si>
    <t xml:space="preserve">000020356    BS U2 Ash WWT System</t>
  </si>
  <si>
    <t xml:space="preserve">000021653    BS U2 316(b)</t>
  </si>
  <si>
    <t xml:space="preserve">000021737    BS U2 BA Pond Reline </t>
  </si>
  <si>
    <t xml:space="preserve">  TOTAL CCR Direct </t>
  </si>
  <si>
    <t xml:space="preserve">2011 k$</t>
  </si>
  <si>
    <t xml:space="preserve">(Escalation Factor)</t>
  </si>
  <si>
    <t xml:space="preserve">TOTAL Unit (Contingency-Adjusted)</t>
  </si>
  <si>
    <t xml:space="preserve">2011$</t>
  </si>
  <si>
    <t xml:space="preserve">New-Build CC (Brownfield @ BS site)</t>
  </si>
  <si>
    <t xml:space="preserve">Cash Flow</t>
  </si>
  <si>
    <t xml:space="preserve">'2011 $'/kW</t>
  </si>
  <si>
    <t xml:space="preserve">Assuming 2x1 Mitsubishi 501-GAC (918-MW w/ Duct-Firing)</t>
  </si>
  <si>
    <t xml:space="preserve">Contingency-Adjusted</t>
  </si>
  <si>
    <t xml:space="preserve">Project Estimate (Per S&amp;L/Kiewet Study)</t>
  </si>
  <si>
    <t xml:space="preserve">w/o Corp OH and Contingency</t>
  </si>
  <si>
    <r>
      <rPr>
        <i val="true"/>
        <u val="single"/>
        <sz val="11"/>
        <color rgb="FF000000"/>
        <rFont val="Calibri"/>
        <family val="2"/>
      </rPr>
      <t xml:space="preserve"> Includes</t>
    </r>
    <r>
      <rPr>
        <i val="true"/>
        <sz val="11"/>
        <color rgb="FF000000"/>
        <rFont val="Calibri"/>
        <family val="2"/>
      </rPr>
      <t xml:space="preserve"> pipeline costs</t>
    </r>
  </si>
  <si>
    <t xml:space="preserve">Contingency Adder @ 10% (Per EP&amp;FS)</t>
  </si>
  <si>
    <t xml:space="preserve">     Total EPC</t>
  </si>
  <si>
    <t xml:space="preserve">Total (Nominal), excl. AFUDC</t>
  </si>
  <si>
    <t xml:space="preserve">AEP Allocated Costs/OH (Increm 8.5%)</t>
  </si>
  <si>
    <t xml:space="preserve">GRAND CC @ BS</t>
  </si>
  <si>
    <t xml:space="preserve">Total '2011 $' EPC</t>
  </si>
  <si>
    <t xml:space="preserve">Total '2011 $' OH</t>
  </si>
  <si>
    <t xml:space="preserve">Total '2011 $' TOTAL</t>
  </si>
  <si>
    <t xml:space="preserve">(Big Sandy Unit 1) Repowered CC</t>
  </si>
  <si>
    <t xml:space="preserve">Assuming 2x1 Mitsubishi 501-GAC (802-MW w/ Duct-Firing)</t>
  </si>
  <si>
    <t xml:space="preserve">Contingency Adder @ 20% (Per EP&amp;FS)</t>
  </si>
  <si>
    <t xml:space="preserve">(Big Sandy Unit 1) Gas Conversion</t>
  </si>
  <si>
    <t xml:space="preserve">Assuming 2x1 Mitsubishi 501-GAC (278-MW)</t>
  </si>
  <si>
    <t xml:space="preserve">Project Estimate (Per Black &amp; Veatch Study)</t>
  </si>
  <si>
    <r>
      <rPr>
        <i val="true"/>
        <u val="single"/>
        <sz val="11"/>
        <color rgb="FF000000"/>
        <rFont val="Calibri"/>
        <family val="2"/>
      </rPr>
      <t xml:space="preserve"> Excludes</t>
    </r>
    <r>
      <rPr>
        <i val="true"/>
        <sz val="11"/>
        <color rgb="FF000000"/>
        <rFont val="Calibri"/>
        <family val="2"/>
      </rPr>
      <t xml:space="preserve"> pipeline costs</t>
    </r>
  </si>
  <si>
    <t xml:space="preserve">Contingency Adder @ 0% (Per EP&amp;FS)</t>
  </si>
  <si>
    <t xml:space="preserve">AEP Allocated Costs/OH </t>
  </si>
  <si>
    <t xml:space="preserve">     (cost estimates above are fully-loaded)</t>
  </si>
  <si>
    <t xml:space="preserve">316(b) (only)</t>
  </si>
  <si>
    <t xml:space="preserve">Big Sandy U1 316(b) (Direct)</t>
  </si>
  <si>
    <t xml:space="preserve">Gas Conversion</t>
  </si>
  <si>
    <t xml:space="preserve">Mitchell 1 &amp; 2 Transfer Cost</t>
  </si>
  <si>
    <t xml:space="preserve">Total Transfer Cost (Net Book Value) @ 12/31/2013</t>
  </si>
  <si>
    <t xml:space="preserve">@ 20% (Options #1A, 2A, 3A)</t>
  </si>
  <si>
    <t xml:space="preserve">@ 50% (Options #5A, 6)</t>
  </si>
  <si>
    <t xml:space="preserve">CCR, ELG &amp; 316(b) </t>
  </si>
  <si>
    <t xml:space="preserve">Total (Post-Transfer)</t>
  </si>
  <si>
    <t xml:space="preserve">Total Transfer Cost </t>
  </si>
  <si>
    <t xml:space="preserve">CCR, 316(b), ELG</t>
  </si>
  <si>
    <t xml:space="preserve">CC (2x1 GE-7FA Series)… 100% (624-MW, nominal [ISP rating]… 740-MW w/ Duct-Firing)</t>
  </si>
  <si>
    <t xml:space="preserve">Per EP&amp;FS Estimates 2x1 GE 7FA.05 Series ($000): </t>
  </si>
  <si>
    <r>
      <rPr>
        <i val="true"/>
        <sz val="11"/>
        <color rgb="FF000000"/>
        <rFont val="Calibri"/>
        <family val="2"/>
      </rPr>
      <t xml:space="preserve"> (</t>
    </r>
    <r>
      <rPr>
        <i val="true"/>
        <u val="single"/>
        <sz val="11"/>
        <color rgb="FF000000"/>
        <rFont val="Calibri"/>
        <family val="2"/>
      </rPr>
      <t xml:space="preserve">Excl</t>
    </r>
    <r>
      <rPr>
        <i val="true"/>
        <sz val="11"/>
        <color rgb="FF000000"/>
        <rFont val="Calibri"/>
        <family val="2"/>
      </rPr>
      <t xml:space="preserve">. AFUDC)</t>
    </r>
  </si>
  <si>
    <t xml:space="preserve">Greenfield CC (Option #4) with Duct Firing</t>
  </si>
  <si>
    <r>
      <rPr>
        <b val="true"/>
        <sz val="11"/>
        <color rgb="FF008000"/>
        <rFont val="Calibri"/>
        <family val="2"/>
      </rPr>
      <t xml:space="preserve">  2011 $ CC </t>
    </r>
    <r>
      <rPr>
        <sz val="10"/>
        <color rgb="FF008000"/>
        <rFont val="Calibri"/>
        <family val="2"/>
      </rPr>
      <t xml:space="preserve">(BEFORE Add'l OH &amp; AFUDC)</t>
    </r>
  </si>
  <si>
    <t xml:space="preserve"> with duct-firing</t>
  </si>
  <si>
    <t xml:space="preserve">Annual Inflator/Escalator</t>
  </si>
  <si>
    <r>
      <rPr>
        <b val="true"/>
        <sz val="11"/>
        <color rgb="FF008000"/>
        <rFont val="Calibri"/>
        <family val="2"/>
      </rPr>
      <t xml:space="preserve"> 'As Spent', Nominal $ CC </t>
    </r>
    <r>
      <rPr>
        <sz val="10"/>
        <color rgb="FF008000"/>
        <rFont val="Calibri"/>
        <family val="2"/>
      </rPr>
      <t xml:space="preserve">(BEFORE Add'l OH &amp; AFUDC)</t>
    </r>
  </si>
  <si>
    <t xml:space="preserve">Ann Escalator</t>
  </si>
  <si>
    <t xml:space="preserve">Ann Cash Flow</t>
  </si>
  <si>
    <t xml:space="preserve">Note: Any subsequent years' in-service date established in Strategist resource optimization modeling escalated these annual cash flows by 2.5% per year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#,##0_);[RED]\(#,##0\)"/>
    <numFmt numFmtId="167" formatCode="\$#,##0_);[RED]&quot;($&quot;#,##0\)"/>
    <numFmt numFmtId="168" formatCode="\$#,##0.0_);[RED]&quot;($&quot;#,##0.0\)"/>
    <numFmt numFmtId="169" formatCode="_(\$* #,##0.00_);_(\$* \(#,##0.00\);_(\$* \-??_);_(@_)"/>
    <numFmt numFmtId="170" formatCode="_(\$* #,##0_);_(\$* \(#,##0\);_(\$* \-??_);_(@_)"/>
    <numFmt numFmtId="171" formatCode="#,##0"/>
    <numFmt numFmtId="172" formatCode="_(* #,##0_);_(* \(#,##0\);_(* \-??_);_(@_)"/>
    <numFmt numFmtId="173" formatCode="0%"/>
    <numFmt numFmtId="174" formatCode="0.0%"/>
    <numFmt numFmtId="175" formatCode="0.00%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vertAlign val="superscript"/>
      <sz val="13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u val="singl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FF0000"/>
      <name val="Calibri"/>
      <family val="2"/>
    </font>
    <font>
      <sz val="8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2"/>
      <color rgb="FF000000"/>
      <name val="Calibri"/>
      <family val="2"/>
    </font>
    <font>
      <sz val="8"/>
      <color rgb="FF003366"/>
      <name val="Calibri"/>
      <family val="2"/>
    </font>
    <font>
      <i val="true"/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i val="true"/>
      <u val="single"/>
      <sz val="10"/>
      <color rgb="FFFF0000"/>
      <name val="Calibri"/>
      <family val="2"/>
    </font>
    <font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2"/>
      <color rgb="FF00800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008000"/>
      <name val="Calibri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0"/>
      <color rgb="FF008000"/>
      <name val="Calibri"/>
      <family val="2"/>
    </font>
    <font>
      <sz val="10"/>
      <color rgb="FFFF0000"/>
      <name val="Calibri"/>
      <family val="2"/>
    </font>
    <font>
      <i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14"/>
    <col collapsed="false" customWidth="true" hidden="false" outlineLevel="0" max="10" min="10" style="0" width="1.56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4.56"/>
    <col collapsed="false" customWidth="true" hidden="false" outlineLevel="0" max="16" min="16" style="0" width="6.28"/>
  </cols>
  <sheetData>
    <row r="1" customFormat="false" ht="14.45" hidden="false" customHeight="false" outlineLevel="0" collapsed="false">
      <c r="L1" s="1" t="s">
        <v>0</v>
      </c>
    </row>
    <row r="2" customFormat="false" ht="14.45" hidden="false" customHeight="false" outlineLevel="0" collapsed="false">
      <c r="L2" s="1" t="s">
        <v>1</v>
      </c>
    </row>
    <row r="3" customFormat="false" ht="14.45" hidden="false" customHeight="false" outlineLevel="0" collapsed="false">
      <c r="L3" s="1" t="s">
        <v>2</v>
      </c>
    </row>
    <row r="4" customFormat="false" ht="14.45" hidden="false" customHeight="false" outlineLevel="0" collapsed="false">
      <c r="L4" s="1" t="s">
        <v>3</v>
      </c>
    </row>
    <row r="5" customFormat="false" ht="14.45" hidden="false" customHeight="false" outlineLevel="0" collapsed="false">
      <c r="L5" s="1" t="s">
        <v>4</v>
      </c>
    </row>
    <row r="6" customFormat="false" ht="14.45" hidden="false" customHeight="false" outlineLevel="0" collapsed="false">
      <c r="L6" s="1" t="s">
        <v>5</v>
      </c>
    </row>
    <row r="7" customFormat="false" ht="14.4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2"/>
    </row>
    <row r="9" customFormat="false" ht="14.45" hidden="false" customHeight="false" outlineLevel="0" collapsed="false">
      <c r="A9" s="2"/>
      <c r="C9" s="2"/>
      <c r="D9" s="2"/>
      <c r="E9" s="2"/>
      <c r="F9" s="2"/>
      <c r="L9" s="2"/>
      <c r="M9" s="2"/>
    </row>
    <row r="10" customFormat="false" ht="15" hidden="false" customHeight="false" outlineLevel="0" collapsed="false">
      <c r="A10" s="2"/>
      <c r="B10" s="4"/>
      <c r="C10" s="5" t="s">
        <v>7</v>
      </c>
      <c r="D10" s="4"/>
      <c r="E10" s="5" t="s">
        <v>8</v>
      </c>
      <c r="F10" s="5" t="s">
        <v>9</v>
      </c>
      <c r="G10" s="5" t="s">
        <v>10</v>
      </c>
      <c r="H10" s="5"/>
      <c r="I10" s="5" t="s">
        <v>11</v>
      </c>
      <c r="J10" s="6"/>
      <c r="K10" s="5" t="s">
        <v>12</v>
      </c>
      <c r="L10" s="5" t="s">
        <v>13</v>
      </c>
      <c r="M10" s="7"/>
    </row>
    <row r="11" customFormat="false" ht="37.15" hidden="false" customHeight="true" outlineLevel="0" collapsed="false">
      <c r="A11" s="8" t="s">
        <v>14</v>
      </c>
      <c r="B11" s="9" t="s">
        <v>15</v>
      </c>
      <c r="D11" s="2"/>
      <c r="E11" s="2"/>
      <c r="F11" s="10" t="s">
        <v>16</v>
      </c>
      <c r="G11" s="10"/>
      <c r="H11" s="7"/>
      <c r="I11" s="11" t="s">
        <v>17</v>
      </c>
      <c r="J11" s="12"/>
      <c r="K11" s="13" t="s">
        <v>18</v>
      </c>
      <c r="L11" s="13"/>
      <c r="M11" s="7"/>
    </row>
    <row r="12" customFormat="false" ht="14.45" hidden="false" customHeight="false" outlineLevel="0" collapsed="false">
      <c r="A12" s="4"/>
      <c r="B12" s="14" t="s">
        <v>19</v>
      </c>
      <c r="D12" s="2"/>
      <c r="E12" s="15"/>
      <c r="F12" s="14"/>
      <c r="G12" s="14"/>
      <c r="H12" s="14"/>
      <c r="I12" s="16"/>
      <c r="J12" s="12"/>
      <c r="K12" s="7"/>
      <c r="L12" s="7"/>
      <c r="M12" s="7"/>
    </row>
    <row r="13" customFormat="false" ht="14.45" hidden="false" customHeight="false" outlineLevel="0" collapsed="false">
      <c r="A13" s="8" t="s">
        <v>20</v>
      </c>
      <c r="B13" s="2"/>
      <c r="C13" s="2"/>
      <c r="D13" s="2"/>
      <c r="E13" s="17" t="s">
        <v>21</v>
      </c>
      <c r="F13" s="18" t="s">
        <v>22</v>
      </c>
      <c r="G13" s="19" t="s">
        <v>23</v>
      </c>
      <c r="H13" s="17"/>
      <c r="I13" s="20" t="s">
        <v>22</v>
      </c>
      <c r="J13" s="17"/>
      <c r="K13" s="18" t="s">
        <v>22</v>
      </c>
      <c r="L13" s="19" t="s">
        <v>23</v>
      </c>
      <c r="M13" s="17"/>
    </row>
    <row r="14" customFormat="false" ht="14.45" hidden="false" customHeight="false" outlineLevel="0" collapsed="false">
      <c r="A14" s="8" t="s">
        <v>24</v>
      </c>
      <c r="B14" s="21" t="s">
        <v>25</v>
      </c>
      <c r="C14" s="21"/>
      <c r="D14" s="21"/>
      <c r="E14" s="22" t="s">
        <v>26</v>
      </c>
      <c r="F14" s="23" t="s">
        <v>27</v>
      </c>
      <c r="G14" s="24" t="s">
        <v>28</v>
      </c>
      <c r="H14" s="2"/>
      <c r="I14" s="25" t="s">
        <v>27</v>
      </c>
      <c r="J14" s="2"/>
      <c r="K14" s="23" t="s">
        <v>27</v>
      </c>
      <c r="L14" s="24" t="s">
        <v>28</v>
      </c>
      <c r="M14" s="2"/>
    </row>
    <row r="15" customFormat="false" ht="14.45" hidden="false" customHeight="false" outlineLevel="0" collapsed="false">
      <c r="A15" s="8" t="s">
        <v>29</v>
      </c>
      <c r="B15" s="21" t="s">
        <v>30</v>
      </c>
      <c r="C15" s="21"/>
      <c r="D15" s="21"/>
      <c r="E15" s="26" t="s">
        <v>31</v>
      </c>
      <c r="F15" s="27"/>
      <c r="G15" s="28"/>
      <c r="H15" s="2"/>
      <c r="I15" s="29"/>
      <c r="J15" s="30"/>
      <c r="K15" s="31"/>
      <c r="L15" s="32"/>
      <c r="M15" s="30"/>
    </row>
    <row r="16" customFormat="false" ht="18" hidden="false" customHeight="false" outlineLevel="0" collapsed="false">
      <c r="A16" s="8" t="s">
        <v>32</v>
      </c>
      <c r="B16" s="33"/>
      <c r="C16" s="34" t="s">
        <v>33</v>
      </c>
      <c r="D16" s="34"/>
      <c r="E16" s="35" t="n">
        <v>788</v>
      </c>
      <c r="F16" s="36" t="n">
        <f aca="false">'Supporting Cost Detail'!L12/1000</f>
        <v>858</v>
      </c>
      <c r="G16" s="37" t="n">
        <f aca="false">'Supporting Cost Detail'!R31</f>
        <v>949.186614786839</v>
      </c>
      <c r="H16" s="38"/>
      <c r="I16" s="39" t="n">
        <f aca="false">'Supporting Cost Detail'!L13/1000</f>
        <v>89.7468</v>
      </c>
      <c r="J16" s="38"/>
      <c r="K16" s="40" t="n">
        <f aca="false">F16+I16</f>
        <v>947.7468</v>
      </c>
      <c r="L16" s="37" t="n">
        <f aca="false">G16*(K16/F16)</f>
        <v>1048.47153469354</v>
      </c>
      <c r="N16" s="41"/>
    </row>
    <row r="17" customFormat="false" ht="15" hidden="false" customHeight="true" outlineLevel="0" collapsed="false">
      <c r="A17" s="8" t="s">
        <v>34</v>
      </c>
      <c r="B17" s="14" t="s">
        <v>35</v>
      </c>
      <c r="C17" s="2"/>
      <c r="D17" s="2"/>
      <c r="E17" s="2"/>
      <c r="F17" s="27"/>
      <c r="G17" s="42"/>
      <c r="H17" s="43"/>
      <c r="I17" s="44"/>
      <c r="J17" s="43"/>
      <c r="K17" s="45"/>
      <c r="L17" s="42"/>
      <c r="N17" s="41"/>
    </row>
    <row r="18" customFormat="false" ht="14.45" hidden="false" customHeight="false" outlineLevel="0" collapsed="false">
      <c r="A18" s="8" t="s">
        <v>36</v>
      </c>
      <c r="B18" s="14" t="s">
        <v>37</v>
      </c>
      <c r="C18" s="14"/>
      <c r="D18" s="14"/>
      <c r="E18" s="14"/>
      <c r="F18" s="46" t="n">
        <f aca="false">'Supporting Cost Detail'!L25/1000</f>
        <v>45.24400016</v>
      </c>
      <c r="G18" s="47" t="n">
        <f aca="false">'Supporting Cost Detail'!R38</f>
        <v>48.0920014387852</v>
      </c>
      <c r="H18" s="48"/>
      <c r="I18" s="49" t="n">
        <f aca="false">F18*0.1046</f>
        <v>4.732522416736</v>
      </c>
      <c r="J18" s="50"/>
      <c r="K18" s="51" t="n">
        <f aca="false">F18+I18</f>
        <v>49.976522576736</v>
      </c>
      <c r="L18" s="47" t="n">
        <f aca="false">G18*(K18/F18)</f>
        <v>53.1224247892821</v>
      </c>
      <c r="N18" s="41"/>
    </row>
    <row r="19" customFormat="false" ht="5.25" hidden="false" customHeight="true" outlineLevel="0" collapsed="false">
      <c r="A19" s="4"/>
      <c r="B19" s="2"/>
      <c r="C19" s="14"/>
      <c r="D19" s="14"/>
      <c r="E19" s="14"/>
      <c r="F19" s="46"/>
      <c r="G19" s="47"/>
      <c r="H19" s="48"/>
      <c r="I19" s="49"/>
      <c r="J19" s="50"/>
      <c r="K19" s="51"/>
      <c r="L19" s="47"/>
      <c r="N19" s="41"/>
    </row>
    <row r="20" customFormat="false" ht="14.45" hidden="false" customHeight="false" outlineLevel="0" collapsed="false">
      <c r="A20" s="8" t="s">
        <v>38</v>
      </c>
      <c r="B20" s="14" t="s">
        <v>39</v>
      </c>
      <c r="D20" s="14"/>
      <c r="E20" s="15"/>
      <c r="F20" s="52" t="n">
        <f aca="false">F16+F18</f>
        <v>903.24400016</v>
      </c>
      <c r="G20" s="53" t="n">
        <f aca="false">SUM(G16:G18)</f>
        <v>997.278616225624</v>
      </c>
      <c r="H20" s="50"/>
      <c r="I20" s="54" t="n">
        <f aca="false">I16+I18</f>
        <v>94.479322416736</v>
      </c>
      <c r="J20" s="55"/>
      <c r="K20" s="52" t="n">
        <f aca="false">F20+I20</f>
        <v>997.723322576736</v>
      </c>
      <c r="L20" s="53" t="n">
        <f aca="false">L16+L18</f>
        <v>1101.59395948282</v>
      </c>
      <c r="M20" s="2"/>
    </row>
    <row r="21" customFormat="false" ht="12" hidden="false" customHeight="true" outlineLevel="0" collapsed="false">
      <c r="A21" s="4"/>
      <c r="B21" s="56"/>
      <c r="C21" s="56"/>
      <c r="D21" s="56"/>
      <c r="E21" s="57"/>
      <c r="F21" s="58"/>
      <c r="G21" s="59"/>
      <c r="H21" s="59"/>
      <c r="I21" s="60"/>
      <c r="J21" s="60"/>
      <c r="K21" s="60"/>
      <c r="L21" s="60"/>
      <c r="M21" s="61"/>
    </row>
    <row r="22" customFormat="false" ht="5.25" hidden="false" customHeight="true" outlineLevel="0" collapsed="false">
      <c r="A22" s="4"/>
      <c r="B22" s="2"/>
      <c r="C22" s="2"/>
      <c r="D22" s="2"/>
      <c r="E22" s="2"/>
      <c r="F22" s="2"/>
      <c r="G22" s="62"/>
      <c r="H22" s="62"/>
      <c r="I22" s="62"/>
      <c r="J22" s="62"/>
      <c r="K22" s="62"/>
      <c r="L22" s="62"/>
      <c r="M22" s="62"/>
    </row>
    <row r="23" customFormat="false" ht="14.25" hidden="false" customHeight="true" outlineLevel="0" collapsed="false">
      <c r="A23" s="8" t="s">
        <v>40</v>
      </c>
      <c r="B23" s="2"/>
      <c r="C23" s="2"/>
      <c r="D23" s="2"/>
      <c r="E23" s="17" t="s">
        <v>21</v>
      </c>
      <c r="F23" s="2"/>
      <c r="G23" s="2"/>
      <c r="H23" s="2"/>
      <c r="I23" s="2"/>
      <c r="J23" s="2"/>
      <c r="K23" s="2"/>
      <c r="L23" s="2"/>
      <c r="M23" s="62"/>
    </row>
    <row r="24" customFormat="false" ht="14.45" hidden="false" customHeight="false" outlineLevel="0" collapsed="false">
      <c r="A24" s="8" t="s">
        <v>41</v>
      </c>
      <c r="B24" s="2"/>
      <c r="C24" s="2"/>
      <c r="D24" s="2"/>
      <c r="E24" s="63" t="s">
        <v>42</v>
      </c>
      <c r="F24" s="18" t="s">
        <v>22</v>
      </c>
      <c r="G24" s="19" t="s">
        <v>23</v>
      </c>
      <c r="H24" s="2"/>
      <c r="I24" s="20" t="s">
        <v>22</v>
      </c>
      <c r="J24" s="17"/>
      <c r="K24" s="18" t="s">
        <v>22</v>
      </c>
      <c r="L24" s="19" t="s">
        <v>23</v>
      </c>
      <c r="M24" s="62"/>
    </row>
    <row r="25" customFormat="false" ht="14.45" hidden="false" customHeight="false" outlineLevel="0" collapsed="false">
      <c r="A25" s="8" t="s">
        <v>43</v>
      </c>
      <c r="B25" s="21" t="s">
        <v>44</v>
      </c>
      <c r="C25" s="21"/>
      <c r="D25" s="21"/>
      <c r="E25" s="22" t="s">
        <v>26</v>
      </c>
      <c r="F25" s="23" t="s">
        <v>27</v>
      </c>
      <c r="G25" s="24" t="s">
        <v>28</v>
      </c>
      <c r="H25" s="62"/>
      <c r="I25" s="25" t="s">
        <v>27</v>
      </c>
      <c r="J25" s="2"/>
      <c r="K25" s="23" t="s">
        <v>27</v>
      </c>
      <c r="L25" s="24" t="s">
        <v>28</v>
      </c>
      <c r="M25" s="62"/>
    </row>
    <row r="26" customFormat="false" ht="15.75" hidden="false" customHeight="true" outlineLevel="0" collapsed="false">
      <c r="A26" s="8" t="s">
        <v>45</v>
      </c>
      <c r="B26" s="21" t="s">
        <v>46</v>
      </c>
      <c r="C26" s="21"/>
      <c r="D26" s="21"/>
      <c r="E26" s="26"/>
      <c r="F26" s="27"/>
      <c r="G26" s="28"/>
      <c r="H26" s="61"/>
      <c r="I26" s="64"/>
      <c r="J26" s="62"/>
      <c r="K26" s="65"/>
      <c r="L26" s="66"/>
      <c r="M26" s="2"/>
    </row>
    <row r="27" customFormat="false" ht="14.45" hidden="false" customHeight="false" outlineLevel="0" collapsed="false">
      <c r="A27" s="8" t="s">
        <v>47</v>
      </c>
      <c r="B27" s="2"/>
      <c r="C27" s="34" t="s">
        <v>48</v>
      </c>
      <c r="D27" s="67"/>
      <c r="E27" s="68" t="n">
        <f aca="false">918</f>
        <v>918</v>
      </c>
      <c r="F27" s="69" t="n">
        <f aca="false">'Supporting Cost Detail'!L48/1000</f>
        <v>1137.4</v>
      </c>
      <c r="G27" s="70" t="n">
        <f aca="false">'Supporting Cost Detail'!R53</f>
        <v>1076.85074215899</v>
      </c>
      <c r="H27" s="71"/>
      <c r="I27" s="72" t="n">
        <f aca="false">'Supporting Cost Detail'!L49/1000</f>
        <v>96.679</v>
      </c>
      <c r="J27" s="71"/>
      <c r="K27" s="69" t="n">
        <f aca="false">F27+I27</f>
        <v>1234.079</v>
      </c>
      <c r="L27" s="70" t="n">
        <f aca="false">'Supporting Cost Detail'!R55</f>
        <v>1168.3830552425</v>
      </c>
      <c r="M27" s="2"/>
    </row>
    <row r="28" customFormat="false" ht="12" hidden="false" customHeight="true" outlineLevel="0" collapsed="false">
      <c r="A28" s="4"/>
      <c r="B28" s="56"/>
      <c r="C28" s="56"/>
      <c r="D28" s="56"/>
      <c r="E28" s="56"/>
      <c r="F28" s="56"/>
      <c r="G28" s="56"/>
      <c r="H28" s="56"/>
      <c r="I28" s="73"/>
      <c r="J28" s="56"/>
      <c r="K28" s="56"/>
      <c r="L28" s="56"/>
      <c r="M28" s="62"/>
    </row>
    <row r="29" customFormat="false" ht="5.25" hidden="false" customHeight="true" outlineLevel="0" collapsed="false">
      <c r="A29" s="4"/>
      <c r="B29" s="2"/>
      <c r="C29" s="2"/>
      <c r="D29" s="2"/>
      <c r="E29" s="2"/>
      <c r="F29" s="2"/>
      <c r="G29" s="62"/>
      <c r="H29" s="62"/>
      <c r="I29" s="62"/>
      <c r="J29" s="62"/>
      <c r="K29" s="62"/>
      <c r="L29" s="62"/>
      <c r="M29" s="62"/>
    </row>
    <row r="30" customFormat="false" ht="14.25" hidden="false" customHeight="true" outlineLevel="0" collapsed="false">
      <c r="A30" s="8" t="s">
        <v>49</v>
      </c>
      <c r="B30" s="2"/>
      <c r="C30" s="2"/>
      <c r="D30" s="2"/>
      <c r="E30" s="17" t="s">
        <v>21</v>
      </c>
      <c r="F30" s="2"/>
      <c r="G30" s="2"/>
      <c r="H30" s="2"/>
      <c r="I30" s="2"/>
      <c r="J30" s="2"/>
      <c r="K30" s="2"/>
      <c r="L30" s="2"/>
      <c r="M30" s="62"/>
    </row>
    <row r="31" customFormat="false" ht="15" hidden="false" customHeight="true" outlineLevel="0" collapsed="false">
      <c r="A31" s="8" t="s">
        <v>50</v>
      </c>
      <c r="B31" s="2"/>
      <c r="C31" s="2"/>
      <c r="D31" s="2"/>
      <c r="E31" s="63" t="s">
        <v>42</v>
      </c>
      <c r="F31" s="18" t="s">
        <v>22</v>
      </c>
      <c r="G31" s="19" t="s">
        <v>23</v>
      </c>
      <c r="H31" s="2"/>
      <c r="I31" s="20" t="s">
        <v>22</v>
      </c>
      <c r="J31" s="17"/>
      <c r="K31" s="18" t="s">
        <v>22</v>
      </c>
      <c r="L31" s="19" t="s">
        <v>23</v>
      </c>
      <c r="M31" s="62"/>
    </row>
    <row r="32" customFormat="false" ht="12" hidden="false" customHeight="true" outlineLevel="0" collapsed="false">
      <c r="A32" s="8" t="s">
        <v>51</v>
      </c>
      <c r="B32" s="21" t="s">
        <v>52</v>
      </c>
      <c r="C32" s="21"/>
      <c r="D32" s="21"/>
      <c r="E32" s="22" t="s">
        <v>26</v>
      </c>
      <c r="F32" s="23" t="s">
        <v>27</v>
      </c>
      <c r="G32" s="24" t="s">
        <v>28</v>
      </c>
      <c r="H32" s="62"/>
      <c r="I32" s="25" t="s">
        <v>27</v>
      </c>
      <c r="J32" s="2"/>
      <c r="K32" s="23" t="s">
        <v>27</v>
      </c>
      <c r="L32" s="24" t="s">
        <v>28</v>
      </c>
      <c r="M32" s="2"/>
    </row>
    <row r="33" customFormat="false" ht="14.45" hidden="false" customHeight="false" outlineLevel="0" collapsed="false">
      <c r="A33" s="8" t="s">
        <v>53</v>
      </c>
      <c r="B33" s="21" t="s">
        <v>46</v>
      </c>
      <c r="C33" s="21"/>
      <c r="D33" s="21"/>
      <c r="E33" s="2"/>
      <c r="F33" s="27"/>
      <c r="G33" s="28"/>
      <c r="H33" s="61"/>
      <c r="I33" s="64"/>
      <c r="J33" s="62"/>
      <c r="K33" s="65"/>
      <c r="L33" s="66"/>
      <c r="M33" s="2"/>
    </row>
    <row r="34" customFormat="false" ht="14.45" hidden="false" customHeight="false" outlineLevel="0" collapsed="false">
      <c r="A34" s="8" t="s">
        <v>54</v>
      </c>
      <c r="B34" s="2"/>
      <c r="C34" s="34" t="s">
        <v>55</v>
      </c>
      <c r="D34" s="67"/>
      <c r="E34" s="68" t="n">
        <f aca="false">802</f>
        <v>802</v>
      </c>
      <c r="F34" s="69" t="n">
        <f aca="false">'Supporting Cost Detail'!L65/1000</f>
        <v>1071.6</v>
      </c>
      <c r="G34" s="70" t="n">
        <f aca="false">'Supporting Cost Detail'!R70</f>
        <v>1161.23794936789</v>
      </c>
      <c r="H34" s="71"/>
      <c r="I34" s="72" t="n">
        <f aca="false">'Supporting Cost Detail'!L66/1000</f>
        <v>91.086</v>
      </c>
      <c r="J34" s="71"/>
      <c r="K34" s="69" t="n">
        <f aca="false">F34+I34</f>
        <v>1162.686</v>
      </c>
      <c r="L34" s="70" t="n">
        <f aca="false">'Supporting Cost Detail'!R72</f>
        <v>1259.94317506416</v>
      </c>
      <c r="M34" s="2"/>
    </row>
    <row r="35" customFormat="false" ht="12" hidden="false" customHeight="true" outlineLevel="0" collapsed="false">
      <c r="A35" s="2"/>
      <c r="B35" s="56"/>
      <c r="C35" s="56"/>
      <c r="D35" s="56"/>
      <c r="E35" s="56"/>
      <c r="F35" s="56"/>
      <c r="G35" s="56"/>
      <c r="H35" s="56"/>
      <c r="I35" s="73"/>
      <c r="J35" s="56"/>
      <c r="K35" s="56"/>
      <c r="L35" s="56"/>
      <c r="M35" s="2"/>
    </row>
    <row r="36" customFormat="false" ht="5.25" hidden="false" customHeight="true" outlineLevel="0" collapsed="false">
      <c r="A36" s="2"/>
      <c r="B36" s="2"/>
      <c r="C36" s="2"/>
      <c r="D36" s="2"/>
      <c r="E36" s="2"/>
      <c r="F36" s="2"/>
      <c r="G36" s="62"/>
      <c r="H36" s="62"/>
      <c r="I36" s="62"/>
      <c r="J36" s="62"/>
      <c r="K36" s="62"/>
      <c r="L36" s="62"/>
      <c r="M36" s="2"/>
    </row>
    <row r="37" customFormat="false" ht="14.45" hidden="false" customHeight="false" outlineLevel="0" collapsed="false">
      <c r="A37" s="8" t="s">
        <v>56</v>
      </c>
      <c r="B37" s="2"/>
      <c r="C37" s="2"/>
      <c r="D37" s="2"/>
      <c r="E37" s="17" t="s">
        <v>21</v>
      </c>
      <c r="F37" s="18" t="s">
        <v>22</v>
      </c>
      <c r="G37" s="19" t="s">
        <v>23</v>
      </c>
      <c r="H37" s="2"/>
      <c r="I37" s="20" t="s">
        <v>22</v>
      </c>
      <c r="J37" s="17"/>
      <c r="K37" s="18" t="s">
        <v>22</v>
      </c>
      <c r="L37" s="19" t="s">
        <v>23</v>
      </c>
      <c r="M37" s="2"/>
    </row>
    <row r="38" customFormat="false" ht="14.45" hidden="false" customHeight="false" outlineLevel="0" collapsed="false">
      <c r="A38" s="8" t="s">
        <v>57</v>
      </c>
      <c r="B38" s="21" t="s">
        <v>58</v>
      </c>
      <c r="C38" s="21"/>
      <c r="D38" s="21"/>
      <c r="E38" s="22" t="s">
        <v>26</v>
      </c>
      <c r="F38" s="23" t="s">
        <v>27</v>
      </c>
      <c r="G38" s="24" t="s">
        <v>28</v>
      </c>
      <c r="H38" s="62"/>
      <c r="I38" s="25" t="s">
        <v>27</v>
      </c>
      <c r="J38" s="2"/>
      <c r="K38" s="23" t="s">
        <v>27</v>
      </c>
      <c r="L38" s="24" t="s">
        <v>28</v>
      </c>
      <c r="M38" s="2"/>
    </row>
    <row r="39" customFormat="false" ht="14.45" hidden="false" customHeight="false" outlineLevel="0" collapsed="false">
      <c r="A39" s="8" t="s">
        <v>59</v>
      </c>
      <c r="B39" s="21" t="s">
        <v>46</v>
      </c>
      <c r="C39" s="21"/>
      <c r="D39" s="21"/>
      <c r="E39" s="26" t="s">
        <v>60</v>
      </c>
      <c r="F39" s="27"/>
      <c r="G39" s="28"/>
      <c r="H39" s="61"/>
      <c r="I39" s="74" t="s">
        <v>61</v>
      </c>
      <c r="J39" s="62"/>
      <c r="K39" s="65"/>
      <c r="L39" s="66"/>
      <c r="M39" s="2"/>
    </row>
    <row r="40" customFormat="false" ht="14.45" hidden="false" customHeight="false" outlineLevel="0" collapsed="false">
      <c r="A40" s="8" t="s">
        <v>62</v>
      </c>
      <c r="B40" s="2"/>
      <c r="C40" s="34" t="s">
        <v>63</v>
      </c>
      <c r="D40" s="67"/>
      <c r="E40" s="68" t="n">
        <f aca="false">278*0.965</f>
        <v>268.27</v>
      </c>
      <c r="F40" s="40" t="n">
        <f aca="false">'Supporting Cost Detail'!L80/1000</f>
        <v>53.829</v>
      </c>
      <c r="G40" s="37" t="n">
        <f aca="false">'Supporting Cost Detail'!R92</f>
        <v>181.469270131566</v>
      </c>
      <c r="H40" s="71"/>
      <c r="I40" s="75" t="s">
        <v>64</v>
      </c>
      <c r="J40" s="71"/>
      <c r="K40" s="40" t="n">
        <f aca="false">F40</f>
        <v>53.829</v>
      </c>
      <c r="L40" s="37" t="n">
        <f aca="false">G40*(K40/F40)</f>
        <v>181.469270131566</v>
      </c>
      <c r="M40" s="2"/>
    </row>
    <row r="41" customFormat="false" ht="14.45" hidden="false" customHeight="false" outlineLevel="0" collapsed="false">
      <c r="A41" s="8" t="s">
        <v>65</v>
      </c>
      <c r="B41" s="14" t="s">
        <v>66</v>
      </c>
      <c r="C41" s="2"/>
      <c r="D41" s="2"/>
      <c r="E41" s="2"/>
      <c r="F41" s="27"/>
      <c r="G41" s="28"/>
      <c r="H41" s="76"/>
      <c r="I41" s="77"/>
      <c r="J41" s="76"/>
      <c r="K41" s="27"/>
      <c r="L41" s="28"/>
      <c r="M41" s="2"/>
    </row>
    <row r="42" customFormat="false" ht="14.45" hidden="false" customHeight="false" outlineLevel="0" collapsed="false">
      <c r="A42" s="8" t="s">
        <v>67</v>
      </c>
      <c r="B42" s="14" t="s">
        <v>37</v>
      </c>
      <c r="C42" s="14"/>
      <c r="D42" s="2"/>
      <c r="E42" s="2"/>
      <c r="F42" s="46" t="n">
        <f aca="false">'Supporting Cost Detail'!L88/1000</f>
        <v>3.098833</v>
      </c>
      <c r="G42" s="78" t="n">
        <f aca="false">'Supporting Cost Detail'!R96</f>
        <v>9.54304082932849</v>
      </c>
      <c r="H42" s="2"/>
      <c r="I42" s="79" t="n">
        <f aca="false">F42*0.091</f>
        <v>0.281993803</v>
      </c>
      <c r="J42" s="2"/>
      <c r="K42" s="51" t="n">
        <f aca="false">F42+I42</f>
        <v>3.380826803</v>
      </c>
      <c r="L42" s="47" t="n">
        <f aca="false">G42*(K42/F42)</f>
        <v>10.4114575447974</v>
      </c>
      <c r="M42" s="2"/>
    </row>
    <row r="43" customFormat="false" ht="5.25" hidden="false" customHeight="true" outlineLevel="0" collapsed="false">
      <c r="A43" s="2"/>
      <c r="B43" s="2"/>
      <c r="C43" s="14"/>
      <c r="D43" s="2"/>
      <c r="E43" s="2"/>
      <c r="F43" s="27"/>
      <c r="G43" s="28"/>
      <c r="H43" s="2"/>
      <c r="I43" s="77"/>
      <c r="J43" s="2"/>
      <c r="K43" s="80"/>
      <c r="L43" s="28"/>
      <c r="M43" s="2"/>
    </row>
    <row r="44" customFormat="false" ht="14.45" hidden="false" customHeight="false" outlineLevel="0" collapsed="false">
      <c r="A44" s="8" t="s">
        <v>68</v>
      </c>
      <c r="B44" s="14" t="s">
        <v>39</v>
      </c>
      <c r="D44" s="2"/>
      <c r="E44" s="2"/>
      <c r="F44" s="52" t="n">
        <f aca="false">F40+F42</f>
        <v>56.927833</v>
      </c>
      <c r="G44" s="53" t="n">
        <f aca="false">SUM(G40:G42)</f>
        <v>191.012310960895</v>
      </c>
      <c r="H44" s="2"/>
      <c r="I44" s="81" t="n">
        <f aca="false">I42</f>
        <v>0.281993803</v>
      </c>
      <c r="J44" s="55"/>
      <c r="K44" s="52" t="n">
        <f aca="false">F44+I44</f>
        <v>57.209826803</v>
      </c>
      <c r="L44" s="53" t="n">
        <f aca="false">L40+L42</f>
        <v>191.880727676363</v>
      </c>
      <c r="M44" s="2"/>
    </row>
    <row r="45" customFormat="false" ht="12" hidden="false" customHeight="true" outlineLevel="0" collapsed="false">
      <c r="A45" s="2"/>
      <c r="B45" s="56"/>
      <c r="C45" s="56"/>
      <c r="D45" s="56"/>
      <c r="E45" s="56"/>
      <c r="F45" s="56"/>
      <c r="G45" s="56"/>
      <c r="H45" s="56"/>
      <c r="I45" s="73"/>
      <c r="J45" s="56"/>
      <c r="K45" s="56"/>
      <c r="L45" s="56"/>
      <c r="M45" s="2"/>
    </row>
    <row r="46" customFormat="false" ht="5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true" outlineLevel="0" collapsed="false">
      <c r="A47" s="8" t="s">
        <v>69</v>
      </c>
      <c r="C47" s="21"/>
      <c r="D47" s="2"/>
      <c r="E47" s="17" t="s">
        <v>21</v>
      </c>
      <c r="F47" s="18" t="s">
        <v>22</v>
      </c>
      <c r="G47" s="19" t="s">
        <v>70</v>
      </c>
      <c r="H47" s="2"/>
      <c r="I47" s="20" t="s">
        <v>22</v>
      </c>
      <c r="J47" s="17"/>
      <c r="K47" s="18" t="s">
        <v>22</v>
      </c>
      <c r="L47" s="19" t="s">
        <v>71</v>
      </c>
      <c r="M47" s="2"/>
    </row>
    <row r="48" customFormat="false" ht="14.45" hidden="false" customHeight="false" outlineLevel="0" collapsed="false">
      <c r="A48" s="8" t="s">
        <v>72</v>
      </c>
      <c r="B48" s="21" t="s">
        <v>73</v>
      </c>
      <c r="C48" s="21"/>
      <c r="D48" s="2"/>
      <c r="E48" s="22" t="s">
        <v>26</v>
      </c>
      <c r="F48" s="23" t="s">
        <v>27</v>
      </c>
      <c r="G48" s="24" t="s">
        <v>28</v>
      </c>
      <c r="H48" s="62"/>
      <c r="I48" s="25" t="s">
        <v>27</v>
      </c>
      <c r="J48" s="2"/>
      <c r="K48" s="23" t="s">
        <v>27</v>
      </c>
      <c r="L48" s="24" t="s">
        <v>28</v>
      </c>
      <c r="M48" s="2"/>
    </row>
    <row r="49" customFormat="false" ht="14.45" hidden="false" customHeight="false" outlineLevel="0" collapsed="false">
      <c r="A49" s="8" t="s">
        <v>74</v>
      </c>
      <c r="B49" s="21" t="s">
        <v>46</v>
      </c>
      <c r="C49" s="21"/>
      <c r="D49" s="2"/>
      <c r="E49" s="22"/>
      <c r="F49" s="82" t="s">
        <v>75</v>
      </c>
      <c r="G49" s="24"/>
      <c r="H49" s="62"/>
      <c r="I49" s="25"/>
      <c r="J49" s="2"/>
      <c r="K49" s="83" t="s">
        <v>76</v>
      </c>
      <c r="L49" s="83"/>
      <c r="M49" s="2"/>
    </row>
    <row r="50" customFormat="false" ht="14.45" hidden="false" customHeight="false" outlineLevel="0" collapsed="false">
      <c r="A50" s="8" t="s">
        <v>77</v>
      </c>
      <c r="B50" s="2"/>
      <c r="C50" s="34" t="s">
        <v>78</v>
      </c>
      <c r="D50" s="67"/>
      <c r="E50" s="35" t="n">
        <f aca="false">1560*0.2</f>
        <v>312</v>
      </c>
      <c r="F50" s="36" t="n">
        <f aca="false">'Supporting Cost Detail'!Q104/1000</f>
        <v>214.3644</v>
      </c>
      <c r="G50" s="84" t="n">
        <f aca="false">'Supporting Cost Detail'!T115</f>
        <v>647.625020845871</v>
      </c>
      <c r="H50" s="67"/>
      <c r="I50" s="75" t="s">
        <v>64</v>
      </c>
      <c r="J50" s="67"/>
      <c r="K50" s="36" t="n">
        <f aca="false">F50</f>
        <v>214.3644</v>
      </c>
      <c r="L50" s="84" t="n">
        <f aca="false">G50</f>
        <v>647.625020845871</v>
      </c>
      <c r="M50" s="2"/>
    </row>
    <row r="51" customFormat="false" ht="14.45" hidden="false" customHeight="false" outlineLevel="0" collapsed="false">
      <c r="A51" s="8" t="s">
        <v>79</v>
      </c>
      <c r="B51" s="2"/>
      <c r="C51" s="34" t="s">
        <v>80</v>
      </c>
      <c r="D51" s="67"/>
      <c r="E51" s="35" t="n">
        <f aca="false">1560*0.5</f>
        <v>780</v>
      </c>
      <c r="F51" s="36" t="n">
        <f aca="false">'Supporting Cost Detail'!Q105/1000</f>
        <v>535.911</v>
      </c>
      <c r="G51" s="84" t="n">
        <f aca="false">'Supporting Cost Detail'!T116</f>
        <v>647.625020845871</v>
      </c>
      <c r="H51" s="67"/>
      <c r="I51" s="75" t="s">
        <v>64</v>
      </c>
      <c r="J51" s="67"/>
      <c r="K51" s="36" t="n">
        <f aca="false">F51</f>
        <v>535.911</v>
      </c>
      <c r="L51" s="84" t="n">
        <f aca="false">G51</f>
        <v>647.625020845871</v>
      </c>
      <c r="M51" s="2"/>
    </row>
    <row r="52" customFormat="false" ht="14.45" hidden="false" customHeight="false" outlineLevel="0" collapsed="false">
      <c r="A52" s="8" t="s">
        <v>81</v>
      </c>
      <c r="B52" s="14" t="s">
        <v>82</v>
      </c>
      <c r="C52" s="2"/>
      <c r="D52" s="2"/>
      <c r="E52" s="2"/>
      <c r="F52" s="27"/>
      <c r="G52" s="28"/>
      <c r="H52" s="2"/>
      <c r="I52" s="77"/>
      <c r="J52" s="2"/>
      <c r="K52" s="27"/>
      <c r="L52" s="28"/>
      <c r="M52" s="2"/>
    </row>
    <row r="53" customFormat="false" ht="15" hidden="false" customHeight="true" outlineLevel="0" collapsed="false">
      <c r="A53" s="8" t="s">
        <v>83</v>
      </c>
      <c r="B53" s="14" t="s">
        <v>84</v>
      </c>
      <c r="C53" s="14"/>
      <c r="D53" s="2"/>
      <c r="E53" s="2"/>
      <c r="F53" s="85"/>
      <c r="G53" s="28"/>
      <c r="H53" s="2"/>
      <c r="I53" s="77"/>
      <c r="J53" s="2"/>
      <c r="K53" s="27"/>
      <c r="L53" s="28"/>
      <c r="M53" s="2"/>
    </row>
    <row r="54" customFormat="false" ht="15" hidden="false" customHeight="true" outlineLevel="0" collapsed="false">
      <c r="A54" s="8" t="s">
        <v>85</v>
      </c>
      <c r="B54" s="2"/>
      <c r="C54" s="86" t="s">
        <v>78</v>
      </c>
      <c r="D54" s="2"/>
      <c r="E54" s="2"/>
      <c r="F54" s="87" t="n">
        <f aca="false">'Supporting Cost Detail'!Q110/1000</f>
        <v>36.65276178</v>
      </c>
      <c r="G54" s="88" t="n">
        <f aca="false">'Supporting Cost Detail'!T118</f>
        <v>99.2935366806722</v>
      </c>
      <c r="H54" s="2"/>
      <c r="I54" s="89" t="n">
        <f aca="false">F54*0.1046</f>
        <v>3.833878882188</v>
      </c>
      <c r="J54" s="2"/>
      <c r="K54" s="90" t="n">
        <f aca="false">F54+I54</f>
        <v>40.486640662188</v>
      </c>
      <c r="L54" s="91" t="n">
        <f aca="false">G54*(K54/F54)</f>
        <v>109.67964061747</v>
      </c>
      <c r="M54" s="2"/>
    </row>
    <row r="55" customFormat="false" ht="15" hidden="false" customHeight="true" outlineLevel="0" collapsed="false">
      <c r="A55" s="8" t="s">
        <v>86</v>
      </c>
      <c r="B55" s="2"/>
      <c r="C55" s="86" t="s">
        <v>80</v>
      </c>
      <c r="D55" s="2"/>
      <c r="E55" s="2"/>
      <c r="F55" s="92" t="n">
        <f aca="false">'Supporting Cost Detail'!Q111/1000</f>
        <v>91.63190445</v>
      </c>
      <c r="G55" s="78" t="n">
        <f aca="false">'Supporting Cost Detail'!T119</f>
        <v>99.2935366806722</v>
      </c>
      <c r="H55" s="2"/>
      <c r="I55" s="93" t="n">
        <f aca="false">F55*0.1046</f>
        <v>9.58469720547</v>
      </c>
      <c r="J55" s="2"/>
      <c r="K55" s="46" t="n">
        <f aca="false">F55+I55</f>
        <v>101.21660165547</v>
      </c>
      <c r="L55" s="94" t="n">
        <f aca="false">G55*(K55/F55)</f>
        <v>109.67964061747</v>
      </c>
      <c r="M55" s="2"/>
    </row>
    <row r="56" customFormat="false" ht="5.25" hidden="false" customHeight="true" outlineLevel="0" collapsed="false">
      <c r="A56" s="2"/>
      <c r="B56" s="2"/>
      <c r="C56" s="14"/>
      <c r="D56" s="2"/>
      <c r="E56" s="2"/>
      <c r="F56" s="27"/>
      <c r="G56" s="28"/>
      <c r="H56" s="2"/>
      <c r="I56" s="77"/>
      <c r="J56" s="2"/>
      <c r="K56" s="27"/>
      <c r="L56" s="28"/>
      <c r="M56" s="2"/>
    </row>
    <row r="57" customFormat="false" ht="15" hidden="false" customHeight="false" outlineLevel="0" collapsed="false">
      <c r="A57" s="8" t="s">
        <v>87</v>
      </c>
      <c r="B57" s="14" t="s">
        <v>39</v>
      </c>
      <c r="D57" s="2"/>
      <c r="E57" s="2"/>
      <c r="F57" s="27"/>
      <c r="G57" s="28"/>
      <c r="H57" s="2"/>
      <c r="I57" s="77"/>
      <c r="J57" s="2"/>
      <c r="K57" s="27"/>
      <c r="L57" s="28"/>
      <c r="M57" s="2"/>
    </row>
    <row r="58" customFormat="false" ht="15" hidden="false" customHeight="false" outlineLevel="0" collapsed="false">
      <c r="A58" s="8" t="s">
        <v>88</v>
      </c>
      <c r="B58" s="2"/>
      <c r="C58" s="86" t="s">
        <v>78</v>
      </c>
      <c r="D58" s="2"/>
      <c r="E58" s="2"/>
      <c r="F58" s="90" t="n">
        <f aca="false">F50+F54</f>
        <v>251.01716178</v>
      </c>
      <c r="G58" s="88" t="n">
        <f aca="false">G50+G54</f>
        <v>746.918557526543</v>
      </c>
      <c r="H58" s="2"/>
      <c r="I58" s="89" t="n">
        <f aca="false">I54</f>
        <v>3.833878882188</v>
      </c>
      <c r="J58" s="2"/>
      <c r="K58" s="90" t="n">
        <f aca="false">K50+K54</f>
        <v>254.851040662188</v>
      </c>
      <c r="L58" s="91" t="n">
        <f aca="false">G58*(K58/F58)</f>
        <v>758.326523675587</v>
      </c>
      <c r="M58" s="2"/>
    </row>
    <row r="59" customFormat="false" ht="15" hidden="false" customHeight="false" outlineLevel="0" collapsed="false">
      <c r="A59" s="8" t="s">
        <v>89</v>
      </c>
      <c r="B59" s="2"/>
      <c r="C59" s="86" t="s">
        <v>80</v>
      </c>
      <c r="D59" s="2"/>
      <c r="E59" s="2"/>
      <c r="F59" s="95" t="n">
        <f aca="false">F51+F55</f>
        <v>627.54290445</v>
      </c>
      <c r="G59" s="96" t="n">
        <f aca="false">G51+G55</f>
        <v>746.918557526543</v>
      </c>
      <c r="H59" s="2"/>
      <c r="I59" s="97" t="n">
        <f aca="false">I55</f>
        <v>9.58469720547</v>
      </c>
      <c r="J59" s="2"/>
      <c r="K59" s="95" t="n">
        <f aca="false">K51+K55</f>
        <v>637.12760165547</v>
      </c>
      <c r="L59" s="98" t="n">
        <f aca="false">G59*(K59/F59)</f>
        <v>758.326523675587</v>
      </c>
      <c r="M59" s="2"/>
    </row>
    <row r="60" customFormat="false" ht="9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" hidden="false" customHeight="false" outlineLevel="0" collapsed="false">
      <c r="A61" s="2"/>
      <c r="B61" s="4" t="s">
        <v>9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" hidden="false" customHeight="false" outlineLevel="0" collapsed="false">
      <c r="A62" s="2"/>
      <c r="B62" s="4" t="s">
        <v>91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" hidden="false" customHeight="false" outlineLevel="0" collapsed="false">
      <c r="A63" s="2"/>
      <c r="B63" s="4" t="s">
        <v>92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" hidden="false" customHeight="false" outlineLevel="0" collapsed="false">
      <c r="A64" s="2"/>
      <c r="B64" s="4" t="s">
        <v>93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" hidden="false" customHeight="false" outlineLevel="0" collapsed="false">
      <c r="A65" s="2"/>
      <c r="B65" s="4" t="s">
        <v>94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5" hidden="false" customHeight="false" outlineLevel="0" collapsed="false">
      <c r="A66" s="2"/>
      <c r="B66" s="4" t="s">
        <v>95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" hidden="false" customHeight="false" outlineLevel="0" collapsed="false">
      <c r="A67" s="2"/>
      <c r="B67" s="4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" hidden="false" customHeight="false" outlineLevel="0" collapsed="false">
      <c r="A68" s="2"/>
      <c r="B68" s="4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" hidden="false" customHeight="false" outlineLevel="0" collapsed="false">
      <c r="A69" s="2"/>
      <c r="B69" s="4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" hidden="false" customHeight="false" outlineLevel="0" collapsed="false">
      <c r="A70" s="2"/>
      <c r="B70" s="4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5" hidden="false" customHeight="false" outlineLevel="0" collapsed="false">
      <c r="A71" s="2"/>
      <c r="B71" s="4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" hidden="false" customHeight="false" outlineLevel="0" collapsed="false">
      <c r="A72" s="2"/>
      <c r="B72" s="4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7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20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20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</sheetData>
  <mergeCells count="4">
    <mergeCell ref="A8:L8"/>
    <mergeCell ref="F11:G11"/>
    <mergeCell ref="K11:L11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0.28"/>
    <col collapsed="false" customWidth="true" hidden="false" outlineLevel="0" max="4" min="3" style="0" width="8.7"/>
    <col collapsed="false" customWidth="true" hidden="false" outlineLevel="0" max="5" min="5" style="0" width="10.56"/>
    <col collapsed="false" customWidth="true" hidden="false" outlineLevel="0" max="11" min="6" style="0" width="8.7"/>
    <col collapsed="false" customWidth="true" hidden="false" outlineLevel="0" max="12" min="12" style="0" width="9.85"/>
    <col collapsed="false" customWidth="true" hidden="false" outlineLevel="0" max="13" min="13" style="0" width="8.41"/>
    <col collapsed="false" customWidth="true" hidden="true" outlineLevel="0" max="14" min="14" style="0" width="17.85"/>
    <col collapsed="false" customWidth="true" hidden="true" outlineLevel="0" max="15" min="15" style="0" width="17.28"/>
    <col collapsed="false" customWidth="true" hidden="true" outlineLevel="0" max="16" min="16" style="0" width="1.85"/>
    <col collapsed="false" customWidth="true" hidden="false" outlineLevel="0" max="17" min="17" style="0" width="13.99"/>
    <col collapsed="false" customWidth="true" hidden="false" outlineLevel="0" max="18" min="18" style="0" width="14.85"/>
    <col collapsed="false" customWidth="true" hidden="false" outlineLevel="0" max="20" min="19" style="0" width="11.85"/>
  </cols>
  <sheetData>
    <row r="1" customFormat="false" ht="14.45" hidden="false" customHeight="false" outlineLevel="0" collapsed="false">
      <c r="R1" s="1" t="s">
        <v>0</v>
      </c>
    </row>
    <row r="2" customFormat="false" ht="14.45" hidden="false" customHeight="false" outlineLevel="0" collapsed="false">
      <c r="R2" s="1" t="s">
        <v>1</v>
      </c>
    </row>
    <row r="3" customFormat="false" ht="14.45" hidden="false" customHeight="false" outlineLevel="0" collapsed="false">
      <c r="R3" s="1" t="s">
        <v>2</v>
      </c>
    </row>
    <row r="4" customFormat="false" ht="15" hidden="false" customHeight="true" outlineLevel="0" collapsed="false">
      <c r="R4" s="1" t="s">
        <v>3</v>
      </c>
    </row>
    <row r="5" customFormat="false" ht="12" hidden="false" customHeight="true" outlineLevel="0" collapsed="false">
      <c r="R5" s="1" t="s">
        <v>4</v>
      </c>
      <c r="U5" s="99"/>
      <c r="V5" s="99"/>
    </row>
    <row r="6" customFormat="false" ht="14.45" hidden="false" customHeight="false" outlineLevel="0" collapsed="false">
      <c r="R6" s="1" t="s">
        <v>5</v>
      </c>
      <c r="U6" s="99"/>
      <c r="V6" s="99"/>
    </row>
    <row r="7" customFormat="false" ht="14.45" hidden="false" customHeight="false" outlineLevel="0" collapsed="false">
      <c r="B7" s="0" t="s">
        <v>96</v>
      </c>
      <c r="U7" s="99"/>
      <c r="V7" s="99"/>
    </row>
    <row r="8" customFormat="false" ht="14.45" hidden="false" customHeight="false" outlineLevel="0" collapsed="false">
      <c r="Q8" s="100" t="s">
        <v>97</v>
      </c>
      <c r="R8" s="100"/>
      <c r="U8" s="99"/>
      <c r="V8" s="99"/>
    </row>
    <row r="9" customFormat="false" ht="14.45" hidden="false" customHeight="false" outlineLevel="0" collapsed="false">
      <c r="C9" s="101" t="n">
        <v>2011</v>
      </c>
      <c r="D9" s="101" t="n">
        <v>2012</v>
      </c>
      <c r="E9" s="101" t="n">
        <v>2013</v>
      </c>
      <c r="F9" s="101" t="n">
        <v>2014</v>
      </c>
      <c r="G9" s="101" t="n">
        <v>2015</v>
      </c>
      <c r="H9" s="101" t="n">
        <v>2016</v>
      </c>
      <c r="I9" s="101" t="n">
        <v>2017</v>
      </c>
      <c r="J9" s="101" t="n">
        <v>2018</v>
      </c>
      <c r="K9" s="101" t="n">
        <v>2019</v>
      </c>
      <c r="L9" s="102" t="s">
        <v>98</v>
      </c>
      <c r="N9" s="103" t="s">
        <v>99</v>
      </c>
      <c r="O9" s="103" t="s">
        <v>100</v>
      </c>
      <c r="Q9" s="102" t="s">
        <v>101</v>
      </c>
      <c r="R9" s="104" t="s">
        <v>102</v>
      </c>
      <c r="U9" s="99"/>
      <c r="V9" s="99"/>
    </row>
    <row r="10" customFormat="false" ht="15.6" hidden="false" customHeight="false" outlineLevel="0" collapsed="false">
      <c r="B10" s="105" t="s">
        <v>103</v>
      </c>
      <c r="M10" s="99"/>
      <c r="N10" s="99"/>
      <c r="O10" s="99"/>
      <c r="Q10" s="106" t="s">
        <v>104</v>
      </c>
      <c r="R10" s="107"/>
      <c r="U10" s="99"/>
      <c r="V10" s="99"/>
    </row>
    <row r="11" customFormat="false" ht="15.75" hidden="false" customHeight="false" outlineLevel="0" collapsed="false">
      <c r="B11" s="108" t="s">
        <v>105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07"/>
      <c r="S11" s="99"/>
      <c r="U11" s="99"/>
      <c r="V11" s="99"/>
    </row>
    <row r="12" customFormat="false" ht="15" hidden="false" customHeight="false" outlineLevel="0" collapsed="false">
      <c r="B12" s="109" t="s">
        <v>106</v>
      </c>
      <c r="C12" s="110" t="n">
        <v>0</v>
      </c>
      <c r="D12" s="110" t="n">
        <v>0</v>
      </c>
      <c r="E12" s="110" t="n">
        <v>9000</v>
      </c>
      <c r="F12" s="110" t="n">
        <v>135000</v>
      </c>
      <c r="G12" s="110" t="n">
        <v>205000</v>
      </c>
      <c r="H12" s="110" t="n">
        <v>299000</v>
      </c>
      <c r="I12" s="110" t="n">
        <v>210000</v>
      </c>
      <c r="J12" s="110" t="n">
        <v>0</v>
      </c>
      <c r="K12" s="110"/>
      <c r="L12" s="111" t="n">
        <f aca="false">SUM(C12:J12)</f>
        <v>858000</v>
      </c>
      <c r="M12" s="112"/>
      <c r="N12" s="112"/>
      <c r="O12" s="112"/>
      <c r="P12" s="112"/>
      <c r="Q12" s="113" t="n">
        <f aca="false">L12/788</f>
        <v>1088.83248730964</v>
      </c>
      <c r="R12" s="114"/>
      <c r="S12" s="99"/>
      <c r="T12" s="99"/>
    </row>
    <row r="13" customFormat="false" ht="15" hidden="false" customHeight="false" outlineLevel="0" collapsed="false">
      <c r="B13" s="115" t="s">
        <v>107</v>
      </c>
      <c r="C13" s="116" t="n">
        <f aca="false">C$12*0.1046</f>
        <v>0</v>
      </c>
      <c r="D13" s="116" t="n">
        <f aca="false">D$12*0.1046</f>
        <v>0</v>
      </c>
      <c r="E13" s="116" t="n">
        <f aca="false">E$12*0.1046</f>
        <v>941.4</v>
      </c>
      <c r="F13" s="116" t="n">
        <f aca="false">F$12*0.1046</f>
        <v>14121</v>
      </c>
      <c r="G13" s="116" t="n">
        <f aca="false">G$12*0.1046</f>
        <v>21443</v>
      </c>
      <c r="H13" s="116" t="n">
        <f aca="false">H$12*0.1046</f>
        <v>31275.4</v>
      </c>
      <c r="I13" s="116" t="n">
        <f aca="false">I$12*0.1046</f>
        <v>21966</v>
      </c>
      <c r="J13" s="116" t="n">
        <f aca="false">J$12*0.091</f>
        <v>0</v>
      </c>
      <c r="K13" s="116"/>
      <c r="L13" s="116" t="n">
        <f aca="false">SUM(C13:J13)</f>
        <v>89746.8</v>
      </c>
      <c r="M13" s="112"/>
      <c r="N13" s="112"/>
      <c r="O13" s="112"/>
      <c r="P13" s="112"/>
      <c r="Q13" s="113" t="n">
        <f aca="false">L13/788</f>
        <v>113.891878172589</v>
      </c>
      <c r="R13" s="114"/>
      <c r="S13" s="99"/>
      <c r="T13" s="99"/>
    </row>
    <row r="14" customFormat="false" ht="15.75" hidden="false" customHeight="false" outlineLevel="0" collapsed="false"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5"/>
      <c r="R14" s="114"/>
      <c r="S14" s="99"/>
      <c r="T14" s="99"/>
      <c r="U14" s="99"/>
      <c r="V14" s="99"/>
      <c r="W14" s="99"/>
    </row>
    <row r="15" customFormat="false" ht="15.75" hidden="false" customHeight="false" outlineLevel="0" collapsed="false">
      <c r="B15" s="117" t="s">
        <v>108</v>
      </c>
      <c r="C15" s="118" t="n">
        <f aca="false">C12+C13</f>
        <v>0</v>
      </c>
      <c r="D15" s="118" t="n">
        <f aca="false">D12+D13</f>
        <v>0</v>
      </c>
      <c r="E15" s="118" t="n">
        <f aca="false">E12+E13</f>
        <v>9941.4</v>
      </c>
      <c r="F15" s="118" t="n">
        <f aca="false">F12+F13</f>
        <v>149121</v>
      </c>
      <c r="G15" s="118" t="n">
        <f aca="false">G12+G13</f>
        <v>226443</v>
      </c>
      <c r="H15" s="118" t="n">
        <f aca="false">H12+H13</f>
        <v>330275.4</v>
      </c>
      <c r="I15" s="118" t="n">
        <f aca="false">I12+I13</f>
        <v>231966</v>
      </c>
      <c r="J15" s="118" t="n">
        <f aca="false">J12+J13</f>
        <v>0</v>
      </c>
      <c r="K15" s="118"/>
      <c r="L15" s="119" t="n">
        <f aca="false">SUM(C15:J15)</f>
        <v>947746.8</v>
      </c>
      <c r="M15" s="112"/>
      <c r="N15" s="112"/>
      <c r="O15" s="112"/>
      <c r="P15" s="112"/>
      <c r="Q15" s="115"/>
      <c r="R15" s="114"/>
      <c r="S15" s="99"/>
      <c r="T15" s="99"/>
      <c r="U15" s="99"/>
      <c r="V15" s="99"/>
      <c r="W15" s="99"/>
    </row>
    <row r="16" customFormat="false" ht="14.45" hidden="false" customHeight="false" outlineLevel="0" collapsed="false">
      <c r="B16" s="112"/>
      <c r="C16" s="112"/>
      <c r="D16" s="112"/>
      <c r="E16" s="112"/>
      <c r="F16" s="112"/>
      <c r="G16" s="112"/>
      <c r="H16" s="112"/>
      <c r="I16" s="112"/>
      <c r="J16" s="120"/>
      <c r="K16" s="120"/>
      <c r="L16" s="121"/>
      <c r="M16" s="112"/>
      <c r="N16" s="112"/>
      <c r="O16" s="112"/>
      <c r="P16" s="112"/>
      <c r="Q16" s="112"/>
      <c r="R16" s="112"/>
      <c r="S16" s="99"/>
      <c r="T16" s="99"/>
      <c r="U16" s="99"/>
      <c r="V16" s="99"/>
      <c r="W16" s="99"/>
    </row>
    <row r="17" customFormat="false" ht="14.45" hidden="false" customHeight="false" outlineLevel="0" collapsed="false">
      <c r="B17" s="122" t="s">
        <v>109</v>
      </c>
      <c r="C17" s="123" t="n">
        <f aca="false">C15*0.5*0.0858</f>
        <v>0</v>
      </c>
      <c r="D17" s="123" t="n">
        <f aca="false">(SUM($C17:C17)+SUM($C15:C15))*0.0858+D15*0.5*0.0858</f>
        <v>0</v>
      </c>
      <c r="E17" s="123" t="n">
        <f aca="false">(SUM($C17:D17)+SUM($C15:D15))*0.0858+E15*0.5*0.0858</f>
        <v>426.48606</v>
      </c>
      <c r="F17" s="123" t="n">
        <f aca="false">(SUM($C17:E17)+SUM($C15:E15))*0.0858+F15*0.5*0.0858</f>
        <v>7286.855523948</v>
      </c>
      <c r="G17" s="123" t="n">
        <f aca="false">(SUM($C17:F17)+SUM($C15:F15))*0.0858+G15*0.5*0.0858</f>
        <v>24023.7633279027</v>
      </c>
      <c r="H17" s="123" t="n">
        <f aca="false">((SUM($C17:G17)+SUM($C15:G15))*0.0858+H15*0.5*0.0858)*5/12</f>
        <v>20820.0923255987</v>
      </c>
      <c r="I17" s="123" t="n">
        <v>0</v>
      </c>
      <c r="J17" s="123" t="n">
        <v>0</v>
      </c>
      <c r="K17" s="123"/>
      <c r="L17" s="124" t="n">
        <f aca="false">SUM(C17:J17)</f>
        <v>52557.1972374494</v>
      </c>
      <c r="M17" s="125"/>
      <c r="N17" s="125"/>
      <c r="O17" s="125"/>
      <c r="P17" s="125"/>
      <c r="Q17" s="125"/>
      <c r="R17" s="125"/>
      <c r="U17" s="99"/>
      <c r="V17" s="99"/>
      <c r="W17" s="99"/>
    </row>
    <row r="18" customFormat="false" ht="14.45" hidden="false" customHeight="false" outlineLevel="0" collapsed="false">
      <c r="B18" s="122" t="s">
        <v>110</v>
      </c>
      <c r="C18" s="126" t="n">
        <f aca="false">C15+C17</f>
        <v>0</v>
      </c>
      <c r="D18" s="126" t="n">
        <f aca="false">D15+D17</f>
        <v>0</v>
      </c>
      <c r="E18" s="126" t="n">
        <f aca="false">E15+E17</f>
        <v>10367.88606</v>
      </c>
      <c r="F18" s="126" t="n">
        <f aca="false">F15+F17</f>
        <v>156407.855523948</v>
      </c>
      <c r="G18" s="126" t="n">
        <f aca="false">G15+G17</f>
        <v>250466.763327903</v>
      </c>
      <c r="H18" s="126" t="n">
        <f aca="false">H15+H17</f>
        <v>351095.492325599</v>
      </c>
      <c r="I18" s="126" t="n">
        <f aca="false">I15+I17</f>
        <v>231966</v>
      </c>
      <c r="J18" s="126" t="n">
        <f aca="false">J15+J17</f>
        <v>0</v>
      </c>
      <c r="K18" s="126"/>
      <c r="L18" s="127" t="n">
        <f aca="false">SUM(C18:J18)</f>
        <v>1000303.99723745</v>
      </c>
      <c r="M18" s="125"/>
      <c r="N18" s="125"/>
      <c r="O18" s="125"/>
      <c r="P18" s="125"/>
      <c r="Q18" s="125"/>
      <c r="R18" s="125"/>
      <c r="U18" s="99"/>
      <c r="V18" s="99"/>
      <c r="W18" s="99"/>
    </row>
    <row r="19" customFormat="false" ht="14.45" hidden="false" customHeight="false" outlineLevel="0" collapsed="false">
      <c r="L19" s="125"/>
      <c r="M19" s="125"/>
      <c r="N19" s="125"/>
      <c r="O19" s="125"/>
      <c r="P19" s="125"/>
      <c r="Q19" s="125"/>
      <c r="R19" s="125"/>
    </row>
    <row r="20" customFormat="false" ht="15.6" hidden="false" customHeight="false" outlineLevel="0" collapsed="false">
      <c r="B20" s="128" t="s">
        <v>111</v>
      </c>
      <c r="L20" s="125"/>
      <c r="M20" s="125"/>
      <c r="N20" s="112"/>
      <c r="O20" s="112"/>
      <c r="P20" s="112"/>
      <c r="Q20" s="112"/>
      <c r="R20" s="112"/>
      <c r="S20" s="99"/>
      <c r="T20" s="99"/>
    </row>
    <row r="21" customFormat="false" ht="14.45" hidden="false" customHeight="false" outlineLevel="0" collapsed="false">
      <c r="B21" s="0" t="s">
        <v>112</v>
      </c>
      <c r="D21" s="129"/>
      <c r="E21" s="129" t="n">
        <v>0</v>
      </c>
      <c r="F21" s="129" t="n">
        <v>0</v>
      </c>
      <c r="G21" s="129" t="n">
        <v>0</v>
      </c>
      <c r="H21" s="129" t="n">
        <v>0</v>
      </c>
      <c r="I21" s="0" t="n">
        <v>0</v>
      </c>
      <c r="J21" s="0" t="n">
        <v>0</v>
      </c>
      <c r="L21" s="130" t="n">
        <f aca="false">SUM(C21:J21)</f>
        <v>0</v>
      </c>
      <c r="M21" s="125"/>
      <c r="N21" s="112"/>
      <c r="O21" s="112"/>
      <c r="P21" s="112"/>
      <c r="Q21" s="112"/>
      <c r="R21" s="112"/>
      <c r="S21" s="99"/>
      <c r="T21" s="99"/>
    </row>
    <row r="22" customFormat="false" ht="14.45" hidden="false" customHeight="false" outlineLevel="0" collapsed="false">
      <c r="B22" s="0" t="s">
        <v>113</v>
      </c>
      <c r="C22" s="131"/>
      <c r="D22" s="131"/>
      <c r="E22" s="132" t="n">
        <v>0</v>
      </c>
      <c r="F22" s="132" t="n">
        <v>0</v>
      </c>
      <c r="G22" s="132" t="n">
        <v>781.00008</v>
      </c>
      <c r="H22" s="132" t="n">
        <v>9621</v>
      </c>
      <c r="I22" s="132" t="n">
        <v>17335.99992</v>
      </c>
      <c r="J22" s="133" t="n">
        <v>6934.00008</v>
      </c>
      <c r="K22" s="133"/>
      <c r="L22" s="130" t="n">
        <f aca="false">SUM(C22:J22)</f>
        <v>34672.00008</v>
      </c>
      <c r="M22" s="125"/>
      <c r="N22" s="112"/>
      <c r="O22" s="112"/>
      <c r="P22" s="112"/>
      <c r="Q22" s="112"/>
      <c r="R22" s="112"/>
      <c r="S22" s="99"/>
      <c r="T22" s="99"/>
    </row>
    <row r="23" customFormat="false" ht="14.45" hidden="false" customHeight="false" outlineLevel="0" collapsed="false">
      <c r="B23" s="99" t="s">
        <v>114</v>
      </c>
      <c r="C23" s="131"/>
      <c r="D23" s="131"/>
      <c r="E23" s="132" t="n">
        <v>0</v>
      </c>
      <c r="F23" s="132" t="n">
        <v>0</v>
      </c>
      <c r="G23" s="132" t="n">
        <v>17.00004</v>
      </c>
      <c r="H23" s="132" t="n">
        <v>35.00004</v>
      </c>
      <c r="I23" s="132" t="n">
        <v>177.99996</v>
      </c>
      <c r="J23" s="133" t="n">
        <v>1157.00004</v>
      </c>
      <c r="K23" s="134"/>
      <c r="L23" s="130" t="n">
        <f aca="false">SUM(C23:J23)</f>
        <v>1387.00008</v>
      </c>
      <c r="M23" s="125"/>
      <c r="N23" s="112"/>
      <c r="O23" s="112"/>
      <c r="P23" s="112"/>
      <c r="Q23" s="112"/>
      <c r="R23" s="112"/>
      <c r="S23" s="99"/>
      <c r="T23" s="99"/>
    </row>
    <row r="24" customFormat="false" ht="14.45" hidden="false" customHeight="false" outlineLevel="0" collapsed="false">
      <c r="B24" s="99" t="s">
        <v>115</v>
      </c>
      <c r="C24" s="131"/>
      <c r="D24" s="131"/>
      <c r="E24" s="132" t="n">
        <v>0</v>
      </c>
      <c r="F24" s="132" t="n">
        <v>0</v>
      </c>
      <c r="G24" s="132" t="n">
        <v>0</v>
      </c>
      <c r="H24" s="132" t="n">
        <v>883</v>
      </c>
      <c r="I24" s="132" t="n">
        <v>4089</v>
      </c>
      <c r="J24" s="133" t="n">
        <v>4213</v>
      </c>
      <c r="K24" s="134"/>
      <c r="L24" s="130" t="n">
        <f aca="false">SUM(C24:J24)</f>
        <v>9185</v>
      </c>
      <c r="M24" s="125"/>
      <c r="N24" s="112"/>
      <c r="O24" s="112"/>
      <c r="P24" s="112"/>
      <c r="Q24" s="112"/>
      <c r="R24" s="112"/>
      <c r="S24" s="99"/>
      <c r="T24" s="99"/>
    </row>
    <row r="25" customFormat="false" ht="14.45" hidden="false" customHeight="false" outlineLevel="0" collapsed="false">
      <c r="B25" s="135" t="s">
        <v>116</v>
      </c>
      <c r="C25" s="136" t="n">
        <f aca="false">SUM(C21:C24)</f>
        <v>0</v>
      </c>
      <c r="D25" s="136" t="n">
        <f aca="false">SUM(D21:D24)</f>
        <v>0</v>
      </c>
      <c r="E25" s="136" t="n">
        <f aca="false">SUM(E21:E24)</f>
        <v>0</v>
      </c>
      <c r="F25" s="136" t="n">
        <f aca="false">SUM(F21:F24)</f>
        <v>0</v>
      </c>
      <c r="G25" s="136" t="n">
        <f aca="false">SUM(G21:G24)</f>
        <v>798.00012</v>
      </c>
      <c r="H25" s="136" t="n">
        <f aca="false">SUM(H21:H24)</f>
        <v>10539.00004</v>
      </c>
      <c r="I25" s="136" t="n">
        <f aca="false">SUM(I21:I24)</f>
        <v>21602.99988</v>
      </c>
      <c r="J25" s="136" t="n">
        <f aca="false">SUM(J21:J24)</f>
        <v>12304.00012</v>
      </c>
      <c r="K25" s="136"/>
      <c r="L25" s="137" t="n">
        <f aca="false">SUM(C25:J25)</f>
        <v>45244.00016</v>
      </c>
      <c r="M25" s="125"/>
      <c r="N25" s="125"/>
      <c r="O25" s="125"/>
      <c r="P25" s="125"/>
      <c r="Q25" s="112"/>
      <c r="R25" s="125"/>
    </row>
    <row r="26" customFormat="false" ht="14.45" hidden="false" customHeight="false" outlineLevel="0" collapsed="false">
      <c r="B26" s="138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25"/>
      <c r="N26" s="125"/>
      <c r="O26" s="125"/>
      <c r="P26" s="125"/>
      <c r="Q26" s="112"/>
      <c r="R26" s="125"/>
    </row>
    <row r="27" customFormat="false" ht="14.4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</row>
    <row r="28" customFormat="false" ht="15.75" hidden="false" customHeight="false" outlineLevel="0" collapsed="false">
      <c r="B28" s="140" t="s">
        <v>117</v>
      </c>
      <c r="C28" s="141" t="s">
        <v>118</v>
      </c>
      <c r="E28" s="142" t="n">
        <v>0.03</v>
      </c>
    </row>
    <row r="29" customFormat="false" ht="15" hidden="false" customHeight="false" outlineLevel="0" collapsed="false">
      <c r="B29" s="143" t="s">
        <v>119</v>
      </c>
      <c r="Q29" s="100" t="s">
        <v>97</v>
      </c>
      <c r="R29" s="100"/>
    </row>
    <row r="30" customFormat="false" ht="15.75" hidden="false" customHeight="false" outlineLevel="0" collapsed="false">
      <c r="B30" s="144" t="s">
        <v>105</v>
      </c>
      <c r="R30" s="104" t="s">
        <v>120</v>
      </c>
    </row>
    <row r="31" customFormat="false" ht="15" hidden="false" customHeight="false" outlineLevel="0" collapsed="false">
      <c r="B31" s="109" t="s">
        <v>106</v>
      </c>
      <c r="C31" s="145" t="n">
        <f aca="false">(C12*1)/((1+$E$28)^(C$9-2011))</f>
        <v>0</v>
      </c>
      <c r="D31" s="145" t="n">
        <f aca="false">(D12*1)/((1+$E$28)^(D$9-2011))</f>
        <v>0</v>
      </c>
      <c r="E31" s="145" t="n">
        <f aca="false">(E12*1)/((1+$E$28)^(E$9-2011))</f>
        <v>8483.36318220379</v>
      </c>
      <c r="F31" s="145" t="n">
        <f aca="false">(F12*1)/((1+$E$28)^(F$9-2011))</f>
        <v>123544.124012677</v>
      </c>
      <c r="G31" s="145" t="n">
        <f aca="false">(G12*1)/((1+$E$28)^(G$9-2011))</f>
        <v>182139.844822716</v>
      </c>
      <c r="H31" s="145" t="n">
        <f aca="false">(H12*1)/((1+$E$28)^(H$9-2011))</f>
        <v>257920.026530865</v>
      </c>
      <c r="I31" s="145" t="n">
        <f aca="false">(I12*1)/((1+$E$28)^(I$9-2011))</f>
        <v>175871.693903567</v>
      </c>
      <c r="J31" s="145" t="n">
        <f aca="false">(J12*1)/((1+$E$28)^(J$9-2011))</f>
        <v>0</v>
      </c>
      <c r="K31" s="145"/>
      <c r="L31" s="146" t="n">
        <f aca="false">SUM(C31:J31)</f>
        <v>747959.052452029</v>
      </c>
      <c r="N31" s="147"/>
      <c r="R31" s="148" t="n">
        <f aca="false">L31/788</f>
        <v>949.186614786839</v>
      </c>
    </row>
    <row r="32" customFormat="false" ht="14.45" hidden="fals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R32" s="125"/>
    </row>
    <row r="33" customFormat="false" ht="15.6" hidden="false" customHeight="false" outlineLevel="0" collapsed="false">
      <c r="B33" s="149" t="s">
        <v>111</v>
      </c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R33" s="125"/>
    </row>
    <row r="34" customFormat="false" ht="15" hidden="false" customHeight="true" outlineLevel="0" collapsed="false">
      <c r="B34" s="0" t="s">
        <v>112</v>
      </c>
      <c r="C34" s="150" t="n">
        <f aca="false">C21/((1+$E$28)^(C$9-2011))</f>
        <v>0</v>
      </c>
      <c r="D34" s="150" t="n">
        <f aca="false">D21/((1+$E$28)^(D$9-2011))</f>
        <v>0</v>
      </c>
      <c r="E34" s="150" t="n">
        <f aca="false">E21/((1+$E$28)^(E$9-2011))</f>
        <v>0</v>
      </c>
      <c r="F34" s="150" t="n">
        <f aca="false">F21/((1+$E$28)^(F$9-2011))</f>
        <v>0</v>
      </c>
      <c r="G34" s="150" t="n">
        <f aca="false">G21/((1+$E$28)^(G$9-2011))</f>
        <v>0</v>
      </c>
      <c r="H34" s="150" t="n">
        <f aca="false">H21/((1+$E$28)^(H$9-2011))</f>
        <v>0</v>
      </c>
      <c r="I34" s="150" t="n">
        <f aca="false">I21/((1+$E$28)^(I$9-2011))</f>
        <v>0</v>
      </c>
      <c r="J34" s="150" t="n">
        <f aca="false">J21/((1+$E$28)^(J$9-2011))</f>
        <v>0</v>
      </c>
      <c r="K34" s="150"/>
      <c r="L34" s="151" t="n">
        <f aca="false">SUM(C34:J34)</f>
        <v>0</v>
      </c>
      <c r="M34" s="147"/>
      <c r="N34" s="147"/>
      <c r="R34" s="125"/>
    </row>
    <row r="35" customFormat="false" ht="14.45" hidden="false" customHeight="false" outlineLevel="0" collapsed="false">
      <c r="B35" s="0" t="s">
        <v>113</v>
      </c>
      <c r="C35" s="150" t="n">
        <f aca="false">C22/((1+$E$28)^(C$9-2011))</f>
        <v>0</v>
      </c>
      <c r="D35" s="150" t="n">
        <f aca="false">D22/((1+$E$28)^(D$9-2011))</f>
        <v>0</v>
      </c>
      <c r="E35" s="150" t="n">
        <f aca="false">E22/((1+$E$28)^(E$9-2011))</f>
        <v>0</v>
      </c>
      <c r="F35" s="150" t="n">
        <f aca="false">F22/((1+$E$28)^(F$9-2011))</f>
        <v>0</v>
      </c>
      <c r="G35" s="150" t="n">
        <f aca="false">G22/((1+$E$28)^(G$9-2011))</f>
        <v>693.908455501117</v>
      </c>
      <c r="H35" s="150" t="n">
        <f aca="false">H22/((1+$E$28)^(H$9-2011))</f>
        <v>8299.15911456004</v>
      </c>
      <c r="I35" s="150" t="n">
        <f aca="false">I22/((1+$E$28)^(I$9-2011))</f>
        <v>14518.6270068691</v>
      </c>
      <c r="J35" s="150" t="n">
        <f aca="false">J22/((1+$E$28)^(J$9-2011))</f>
        <v>5637.97660470214</v>
      </c>
      <c r="K35" s="152"/>
      <c r="L35" s="153" t="n">
        <f aca="false">SUM(C35:J35)</f>
        <v>29149.6711816324</v>
      </c>
      <c r="M35" s="147"/>
      <c r="N35" s="147"/>
      <c r="R35" s="125"/>
    </row>
    <row r="36" customFormat="false" ht="14.45" hidden="false" customHeight="false" outlineLevel="0" collapsed="false">
      <c r="B36" s="99" t="s">
        <v>114</v>
      </c>
      <c r="C36" s="150" t="n">
        <f aca="false">C23/((1+$E$28)^(C$9-2011))</f>
        <v>0</v>
      </c>
      <c r="D36" s="150" t="n">
        <f aca="false">D23/((1+$E$28)^(D$9-2011))</f>
        <v>0</v>
      </c>
      <c r="E36" s="150" t="n">
        <f aca="false">E23/((1+$E$28)^(E$9-2011))</f>
        <v>0</v>
      </c>
      <c r="F36" s="150" t="n">
        <f aca="false">F23/((1+$E$28)^(F$9-2011))</f>
        <v>0</v>
      </c>
      <c r="G36" s="150" t="n">
        <f aca="false">G23/((1+$E$28)^(G$9-2011))</f>
        <v>15.1043153540486</v>
      </c>
      <c r="H36" s="150" t="n">
        <f aca="false">H23/((1+$E$28)^(H$9-2011))</f>
        <v>30.1913419577971</v>
      </c>
      <c r="I36" s="150" t="n">
        <f aca="false">I23/((1+$E$28)^(I$9-2011))</f>
        <v>149.07216419032</v>
      </c>
      <c r="J36" s="150" t="n">
        <f aca="false">J23/((1+$E$28)^(J$9-2011))</f>
        <v>940.746911147921</v>
      </c>
      <c r="K36" s="152"/>
      <c r="L36" s="153" t="n">
        <f aca="false">SUM(C36:J36)</f>
        <v>1135.11473265009</v>
      </c>
      <c r="M36" s="147"/>
      <c r="N36" s="147"/>
      <c r="R36" s="125"/>
    </row>
    <row r="37" customFormat="false" ht="14.45" hidden="false" customHeight="false" outlineLevel="0" collapsed="false">
      <c r="B37" s="99" t="s">
        <v>115</v>
      </c>
      <c r="C37" s="150" t="n">
        <f aca="false">C24/((1+$E$28)^(C$9-2011))</f>
        <v>0</v>
      </c>
      <c r="D37" s="150" t="n">
        <f aca="false">D24/((1+$E$28)^(D$9-2011))</f>
        <v>0</v>
      </c>
      <c r="E37" s="150" t="n">
        <f aca="false">E24/((1+$E$28)^(E$9-2011))</f>
        <v>0</v>
      </c>
      <c r="F37" s="150" t="n">
        <f aca="false">F24/((1+$E$28)^(F$9-2011))</f>
        <v>0</v>
      </c>
      <c r="G37" s="150" t="n">
        <f aca="false">G24/((1+$E$28)^(G$9-2011))</f>
        <v>0</v>
      </c>
      <c r="H37" s="150" t="n">
        <f aca="false">H24/((1+$E$28)^(H$9-2011))</f>
        <v>761.683556611217</v>
      </c>
      <c r="I37" s="150" t="n">
        <f aca="false">I24/((1+$E$28)^(I$9-2011))</f>
        <v>3424.47312557946</v>
      </c>
      <c r="J37" s="150" t="n">
        <f aca="false">J24/((1+$E$28)^(J$9-2011))</f>
        <v>3425.55453728955</v>
      </c>
      <c r="K37" s="152"/>
      <c r="L37" s="153" t="n">
        <f aca="false">SUM(C37:J37)</f>
        <v>7611.71121948023</v>
      </c>
      <c r="M37" s="147"/>
      <c r="N37" s="147"/>
      <c r="R37" s="125"/>
    </row>
    <row r="38" customFormat="false" ht="15.75" hidden="false" customHeight="true" outlineLevel="0" collapsed="false">
      <c r="B38" s="135" t="s">
        <v>116</v>
      </c>
      <c r="C38" s="145" t="n">
        <f aca="false">SUM(C34:C37)</f>
        <v>0</v>
      </c>
      <c r="D38" s="145" t="n">
        <f aca="false">SUM(D34:D37)</f>
        <v>0</v>
      </c>
      <c r="E38" s="145" t="n">
        <f aca="false">SUM(E34:E37)</f>
        <v>0</v>
      </c>
      <c r="F38" s="145" t="n">
        <f aca="false">SUM(F34:F37)</f>
        <v>0</v>
      </c>
      <c r="G38" s="154" t="n">
        <f aca="false">SUM(G34:G37)</f>
        <v>709.012770855165</v>
      </c>
      <c r="H38" s="145" t="n">
        <f aca="false">SUM(H34:H37)</f>
        <v>9091.03401312906</v>
      </c>
      <c r="I38" s="145" t="n">
        <f aca="false">SUM(I34:I37)</f>
        <v>18092.1722966389</v>
      </c>
      <c r="J38" s="145" t="n">
        <f aca="false">SUM(J34:J37)</f>
        <v>10004.2780531396</v>
      </c>
      <c r="K38" s="145"/>
      <c r="L38" s="146" t="n">
        <f aca="false">SUM(L34:L37)</f>
        <v>37896.4971337627</v>
      </c>
      <c r="M38" s="147"/>
      <c r="N38" s="147"/>
      <c r="R38" s="155" t="n">
        <f aca="false">L38/788</f>
        <v>48.0920014387852</v>
      </c>
    </row>
    <row r="39" customFormat="false" ht="20.1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Q39" s="125"/>
    </row>
    <row r="40" customFormat="false" ht="14.45" hidden="false" customHeight="false" outlineLevel="0" collapsed="false"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</row>
    <row r="41" customFormat="false" ht="18" hidden="false" customHeight="false" outlineLevel="0" collapsed="false">
      <c r="B41" s="157" t="s">
        <v>121</v>
      </c>
      <c r="Q41" s="100" t="s">
        <v>97</v>
      </c>
      <c r="R41" s="100"/>
    </row>
    <row r="42" customFormat="false" ht="15" hidden="false" customHeight="true" outlineLevel="0" collapsed="false">
      <c r="B42" s="158" t="s">
        <v>122</v>
      </c>
      <c r="C42" s="159" t="n">
        <f aca="false">C46/$L46</f>
        <v>0</v>
      </c>
      <c r="D42" s="159" t="n">
        <f aca="false">D46/$L46</f>
        <v>0</v>
      </c>
      <c r="E42" s="159" t="n">
        <f aca="false">E46/$L46</f>
        <v>0.00483558994197292</v>
      </c>
      <c r="F42" s="159" t="n">
        <f aca="false">F46/$L46</f>
        <v>0.0551257253384913</v>
      </c>
      <c r="G42" s="159" t="n">
        <f aca="false">G46/$L46</f>
        <v>0.299806576402321</v>
      </c>
      <c r="H42" s="159" t="n">
        <f aca="false">H46/$L46</f>
        <v>0.460348162475822</v>
      </c>
      <c r="I42" s="159" t="n">
        <f aca="false">I46/$L46</f>
        <v>0.179883945841393</v>
      </c>
      <c r="J42" s="159"/>
      <c r="K42" s="159"/>
      <c r="L42" s="160" t="n">
        <f aca="false">SUM(C42:J42)</f>
        <v>1</v>
      </c>
      <c r="Q42" s="102" t="s">
        <v>101</v>
      </c>
      <c r="R42" s="101" t="s">
        <v>123</v>
      </c>
    </row>
    <row r="43" customFormat="false" ht="14.45" hidden="false" customHeight="false" outlineLevel="0" collapsed="false">
      <c r="B43" s="161" t="s">
        <v>124</v>
      </c>
      <c r="Q43" s="106" t="s">
        <v>104</v>
      </c>
    </row>
    <row r="44" customFormat="false" ht="8.25" hidden="false" customHeight="true" outlineLevel="0" collapsed="false">
      <c r="B44" s="161" t="s">
        <v>125</v>
      </c>
      <c r="M44" s="162"/>
      <c r="N44" s="162"/>
    </row>
    <row r="45" customFormat="false" ht="15.6" hidden="false" customHeight="false" outlineLevel="0" collapsed="false">
      <c r="B45" s="105" t="s">
        <v>103</v>
      </c>
    </row>
    <row r="46" customFormat="false" ht="14.45" hidden="false" customHeight="false" outlineLevel="0" collapsed="false">
      <c r="B46" s="0" t="s">
        <v>126</v>
      </c>
      <c r="C46" s="163" t="n">
        <v>0</v>
      </c>
      <c r="D46" s="163" t="n">
        <v>0</v>
      </c>
      <c r="E46" s="163" t="n">
        <v>5000</v>
      </c>
      <c r="F46" s="163" t="n">
        <v>57000</v>
      </c>
      <c r="G46" s="163" t="n">
        <v>310000</v>
      </c>
      <c r="H46" s="163" t="n">
        <v>476000</v>
      </c>
      <c r="I46" s="163" t="n">
        <v>186000</v>
      </c>
      <c r="J46" s="163" t="n">
        <v>0</v>
      </c>
      <c r="K46" s="163"/>
      <c r="L46" s="164" t="n">
        <f aca="false">SUM(C46:J46)</f>
        <v>1034000</v>
      </c>
      <c r="N46" s="165" t="s">
        <v>127</v>
      </c>
      <c r="S46" s="166" t="s">
        <v>128</v>
      </c>
    </row>
    <row r="47" customFormat="false" ht="14.45" hidden="false" customHeight="false" outlineLevel="0" collapsed="false">
      <c r="B47" s="167" t="s">
        <v>129</v>
      </c>
      <c r="C47" s="134" t="n">
        <f aca="false">C46*0.1</f>
        <v>0</v>
      </c>
      <c r="D47" s="134" t="n">
        <f aca="false">D46*0.1</f>
        <v>0</v>
      </c>
      <c r="E47" s="134" t="n">
        <f aca="false">E46*0.1</f>
        <v>500</v>
      </c>
      <c r="F47" s="134" t="n">
        <f aca="false">F46*0.1</f>
        <v>5700</v>
      </c>
      <c r="G47" s="134" t="n">
        <f aca="false">G46*0.1</f>
        <v>31000</v>
      </c>
      <c r="H47" s="134" t="n">
        <f aca="false">H46*0.1</f>
        <v>47600</v>
      </c>
      <c r="I47" s="134" t="n">
        <f aca="false">I46*0.1</f>
        <v>18600</v>
      </c>
      <c r="J47" s="134" t="n">
        <f aca="false">J46*0.1</f>
        <v>0</v>
      </c>
      <c r="K47" s="134"/>
      <c r="L47" s="134" t="n">
        <f aca="false">SUM(C47:J47)</f>
        <v>103400</v>
      </c>
      <c r="M47" s="131"/>
      <c r="R47" s="125"/>
    </row>
    <row r="48" customFormat="false" ht="14.45" hidden="false" customHeight="false" outlineLevel="0" collapsed="false">
      <c r="B48" s="168" t="s">
        <v>130</v>
      </c>
      <c r="C48" s="169" t="n">
        <f aca="false">SUM(C46:C47)</f>
        <v>0</v>
      </c>
      <c r="D48" s="169" t="n">
        <f aca="false">SUM(D46:D47)</f>
        <v>0</v>
      </c>
      <c r="E48" s="169" t="n">
        <f aca="false">SUM(E46:E47)</f>
        <v>5500</v>
      </c>
      <c r="F48" s="169" t="n">
        <f aca="false">SUM(F46:F47)</f>
        <v>62700</v>
      </c>
      <c r="G48" s="169" t="n">
        <f aca="false">SUM(G46:G47)</f>
        <v>341000</v>
      </c>
      <c r="H48" s="169" t="n">
        <f aca="false">SUM(H46:H47)</f>
        <v>523600</v>
      </c>
      <c r="I48" s="169" t="n">
        <f aca="false">SUM(I46:I47)</f>
        <v>204600</v>
      </c>
      <c r="J48" s="170" t="n">
        <f aca="false">SUM(J46:J47)</f>
        <v>0</v>
      </c>
      <c r="K48" s="170"/>
      <c r="L48" s="111" t="n">
        <f aca="false">SUM(L46:L47)</f>
        <v>1137400</v>
      </c>
      <c r="M48" s="131"/>
      <c r="N48" s="171" t="s">
        <v>131</v>
      </c>
      <c r="Q48" s="113" t="n">
        <f aca="false">L48/918</f>
        <v>1238.99782135076</v>
      </c>
    </row>
    <row r="49" customFormat="false" ht="14.45" hidden="false" customHeight="false" outlineLevel="0" collapsed="false">
      <c r="B49" s="115" t="s">
        <v>132</v>
      </c>
      <c r="C49" s="172" t="n">
        <f aca="false">C48*0.085</f>
        <v>0</v>
      </c>
      <c r="D49" s="172" t="n">
        <f aca="false">D48*0.085</f>
        <v>0</v>
      </c>
      <c r="E49" s="172" t="n">
        <f aca="false">E48*0.085</f>
        <v>467.5</v>
      </c>
      <c r="F49" s="172" t="n">
        <f aca="false">F48*0.085</f>
        <v>5329.5</v>
      </c>
      <c r="G49" s="172" t="n">
        <f aca="false">G48*0.085</f>
        <v>28985</v>
      </c>
      <c r="H49" s="172" t="n">
        <f aca="false">H48*0.085</f>
        <v>44506</v>
      </c>
      <c r="I49" s="172" t="n">
        <f aca="false">I48*0.085</f>
        <v>17391</v>
      </c>
      <c r="J49" s="172" t="n">
        <f aca="false">J48*0.07</f>
        <v>0</v>
      </c>
      <c r="K49" s="172"/>
      <c r="L49" s="172" t="n">
        <f aca="false">SUM(C49:J49)</f>
        <v>96679</v>
      </c>
      <c r="M49" s="125"/>
      <c r="N49" s="173" t="n">
        <f aca="false">L48+L49</f>
        <v>1234079</v>
      </c>
      <c r="Q49" s="113" t="n">
        <f aca="false">L49/918</f>
        <v>105.314814814815</v>
      </c>
      <c r="R49" s="125"/>
    </row>
    <row r="50" customFormat="false" ht="15" hidden="false" customHeight="false" outlineLevel="0" collapsed="false">
      <c r="B50" s="115"/>
      <c r="C50" s="174"/>
      <c r="D50" s="174"/>
      <c r="E50" s="174"/>
      <c r="F50" s="174"/>
      <c r="G50" s="174"/>
      <c r="H50" s="174"/>
      <c r="I50" s="174"/>
      <c r="L50" s="174"/>
      <c r="M50" s="125"/>
      <c r="N50" s="175"/>
      <c r="Q50" s="113"/>
      <c r="R50" s="125"/>
    </row>
    <row r="51" customFormat="false" ht="15" hidden="false" customHeight="false" outlineLevel="0" collapsed="false">
      <c r="B51" s="117" t="s">
        <v>133</v>
      </c>
      <c r="C51" s="176" t="n">
        <f aca="false">C48+C49</f>
        <v>0</v>
      </c>
      <c r="D51" s="176" t="n">
        <f aca="false">D48+D49</f>
        <v>0</v>
      </c>
      <c r="E51" s="176" t="n">
        <f aca="false">E48+E49</f>
        <v>5967.5</v>
      </c>
      <c r="F51" s="176" t="n">
        <f aca="false">F48+F49</f>
        <v>68029.5</v>
      </c>
      <c r="G51" s="176" t="n">
        <f aca="false">G48+G49</f>
        <v>369985</v>
      </c>
      <c r="H51" s="176" t="n">
        <f aca="false">H48+H49</f>
        <v>568106</v>
      </c>
      <c r="I51" s="176" t="n">
        <f aca="false">I48+I49</f>
        <v>221991</v>
      </c>
      <c r="J51" s="176" t="n">
        <f aca="false">J48+J49</f>
        <v>0</v>
      </c>
      <c r="K51" s="176"/>
      <c r="L51" s="177" t="n">
        <f aca="false">L48+L49</f>
        <v>1234079</v>
      </c>
      <c r="R51" s="125"/>
    </row>
    <row r="52" customFormat="false" ht="14.45" hidden="false" customHeight="false" outlineLevel="0" collapsed="false"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R52" s="125"/>
    </row>
    <row r="53" customFormat="false" ht="14.45" hidden="false" customHeight="false" outlineLevel="0" collapsed="false">
      <c r="B53" s="178" t="s">
        <v>134</v>
      </c>
      <c r="C53" s="179" t="n">
        <f aca="false">C48/(1+$E$28)^(C$9-2011)</f>
        <v>0</v>
      </c>
      <c r="D53" s="179" t="n">
        <f aca="false">D48/(1+$E$28)^(D$9-2011)</f>
        <v>0</v>
      </c>
      <c r="E53" s="179" t="n">
        <f aca="false">E48/(1+$E$28)^(E$9-2011)</f>
        <v>5184.27750023565</v>
      </c>
      <c r="F53" s="179" t="n">
        <f aca="false">F48/(1+$E$28)^(F$9-2011)</f>
        <v>57379.3820414431</v>
      </c>
      <c r="G53" s="179" t="n">
        <f aca="false">G48/(1+$E$28)^(G$9-2011)</f>
        <v>302974.08333925</v>
      </c>
      <c r="H53" s="179" t="n">
        <f aca="false">H48/(1+$E$28)^(H$9-2011)</f>
        <v>451661.959503548</v>
      </c>
      <c r="I53" s="179" t="n">
        <f aca="false">I48/(1+$E$28)^(I$9-2011)</f>
        <v>171349.278917476</v>
      </c>
      <c r="J53" s="179" t="n">
        <f aca="false">J48/(1+$E$28)^(J$9-2011)</f>
        <v>0</v>
      </c>
      <c r="K53" s="179"/>
      <c r="L53" s="180" t="n">
        <f aca="false">SUM(C53:J53)</f>
        <v>988548.981301953</v>
      </c>
      <c r="M53" s="147"/>
      <c r="N53" s="147"/>
      <c r="O53" s="147"/>
      <c r="P53" s="147"/>
      <c r="R53" s="181" t="n">
        <f aca="false">L53/918</f>
        <v>1076.85074215899</v>
      </c>
    </row>
    <row r="54" customFormat="false" ht="14.45" hidden="false" customHeight="false" outlineLevel="0" collapsed="false">
      <c r="B54" s="178" t="s">
        <v>135</v>
      </c>
      <c r="C54" s="182" t="n">
        <f aca="false">C49/(1+$E$28)^(C$9-2011)</f>
        <v>0</v>
      </c>
      <c r="D54" s="182" t="n">
        <f aca="false">D49/(1+$E$28)^(D$9-2011)</f>
        <v>0</v>
      </c>
      <c r="E54" s="182" t="n">
        <f aca="false">E49/(1+$E$28)^(E$9-2011)</f>
        <v>440.66358752003</v>
      </c>
      <c r="F54" s="182" t="n">
        <f aca="false">F49/(1+$E$28)^(F$9-2011)</f>
        <v>4877.24747352266</v>
      </c>
      <c r="G54" s="182" t="n">
        <f aca="false">G49/(1+$E$28)^(G$9-2011)</f>
        <v>25752.7970838362</v>
      </c>
      <c r="H54" s="182" t="n">
        <f aca="false">H49/(1+$E$28)^(H$9-2011)</f>
        <v>38391.2665578016</v>
      </c>
      <c r="I54" s="182" t="n">
        <f aca="false">I49/(1+$E$28)^(I$9-2011)</f>
        <v>14564.6887079854</v>
      </c>
      <c r="J54" s="182" t="n">
        <f aca="false">J49/(1+$E$28)^(J$9-2011)</f>
        <v>0</v>
      </c>
      <c r="K54" s="182"/>
      <c r="L54" s="183" t="n">
        <f aca="false">SUM(C54:J54)</f>
        <v>84026.663410666</v>
      </c>
      <c r="M54" s="147"/>
      <c r="N54" s="147"/>
      <c r="O54" s="147"/>
      <c r="P54" s="147"/>
      <c r="Q54" s="147"/>
      <c r="R54" s="125"/>
    </row>
    <row r="55" customFormat="false" ht="14.45" hidden="false" customHeight="false" outlineLevel="0" collapsed="false">
      <c r="B55" s="178" t="s">
        <v>136</v>
      </c>
      <c r="C55" s="153" t="n">
        <f aca="false">C53+C54</f>
        <v>0</v>
      </c>
      <c r="D55" s="153" t="n">
        <f aca="false">D53+D54</f>
        <v>0</v>
      </c>
      <c r="E55" s="153" t="n">
        <f aca="false">E53+E54</f>
        <v>5624.94108775568</v>
      </c>
      <c r="F55" s="153" t="n">
        <f aca="false">F53+F54</f>
        <v>62256.6295149658</v>
      </c>
      <c r="G55" s="153" t="n">
        <f aca="false">G53+G54</f>
        <v>328726.880423086</v>
      </c>
      <c r="H55" s="153" t="n">
        <f aca="false">H53+H54</f>
        <v>490053.22606135</v>
      </c>
      <c r="I55" s="153" t="n">
        <f aca="false">I53+I54</f>
        <v>185913.967625461</v>
      </c>
      <c r="J55" s="153" t="n">
        <f aca="false">J53+J54</f>
        <v>0</v>
      </c>
      <c r="K55" s="153"/>
      <c r="L55" s="180" t="n">
        <f aca="false">L53+L54</f>
        <v>1072575.64471262</v>
      </c>
      <c r="M55" s="147"/>
      <c r="N55" s="147"/>
      <c r="O55" s="147"/>
      <c r="P55" s="147"/>
      <c r="R55" s="155" t="n">
        <f aca="false">L55/918</f>
        <v>1168.3830552425</v>
      </c>
    </row>
    <row r="56" customFormat="false" ht="14.45" hidden="false" customHeight="false" outlineLevel="0" collapsed="false">
      <c r="R56" s="125"/>
    </row>
    <row r="57" customFormat="false" ht="14.45" hidden="false" customHeight="false" outlineLevel="0" collapsed="false"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</row>
    <row r="58" customFormat="false" ht="18" hidden="false" customHeight="false" outlineLevel="0" collapsed="false">
      <c r="B58" s="157" t="s">
        <v>137</v>
      </c>
      <c r="Q58" s="100" t="s">
        <v>97</v>
      </c>
      <c r="R58" s="100"/>
    </row>
    <row r="59" customFormat="false" ht="14.45" hidden="false" customHeight="false" outlineLevel="0" collapsed="false">
      <c r="B59" s="158" t="s">
        <v>122</v>
      </c>
      <c r="C59" s="159" t="n">
        <f aca="false">C63/$L63</f>
        <v>0</v>
      </c>
      <c r="D59" s="159" t="n">
        <f aca="false">D63/$L63</f>
        <v>0</v>
      </c>
      <c r="E59" s="159" t="n">
        <f aca="false">E63/$L63</f>
        <v>0.00447928331466965</v>
      </c>
      <c r="F59" s="159" t="n">
        <f aca="false">F63/$L63</f>
        <v>0.0548712206047032</v>
      </c>
      <c r="G59" s="159" t="n">
        <f aca="false">G63/$L63</f>
        <v>0.300111982082867</v>
      </c>
      <c r="H59" s="159" t="n">
        <f aca="false">H63/$L63</f>
        <v>0.460246360582307</v>
      </c>
      <c r="I59" s="159" t="n">
        <f aca="false">I63/$L63</f>
        <v>0.180291153415454</v>
      </c>
      <c r="J59" s="159"/>
      <c r="K59" s="159"/>
      <c r="L59" s="160" t="n">
        <f aca="false">SUM(C59:J59)</f>
        <v>1</v>
      </c>
      <c r="Q59" s="102" t="s">
        <v>101</v>
      </c>
      <c r="R59" s="101" t="s">
        <v>123</v>
      </c>
    </row>
    <row r="60" customFormat="false" ht="14.45" hidden="false" customHeight="false" outlineLevel="0" collapsed="false">
      <c r="B60" s="161" t="s">
        <v>138</v>
      </c>
      <c r="Q60" s="106" t="s">
        <v>104</v>
      </c>
    </row>
    <row r="61" customFormat="false" ht="8.25" hidden="false" customHeight="true" outlineLevel="0" collapsed="false">
      <c r="B61" s="161" t="s">
        <v>125</v>
      </c>
      <c r="M61" s="162"/>
      <c r="N61" s="162"/>
      <c r="R61" s="125"/>
    </row>
    <row r="62" customFormat="false" ht="15.6" hidden="false" customHeight="false" outlineLevel="0" collapsed="false">
      <c r="B62" s="105" t="s">
        <v>103</v>
      </c>
      <c r="R62" s="125"/>
    </row>
    <row r="63" customFormat="false" ht="14.45" hidden="false" customHeight="false" outlineLevel="0" collapsed="false">
      <c r="B63" s="0" t="s">
        <v>126</v>
      </c>
      <c r="C63" s="163" t="n">
        <v>0</v>
      </c>
      <c r="D63" s="163" t="n">
        <v>0</v>
      </c>
      <c r="E63" s="163" t="n">
        <v>4000</v>
      </c>
      <c r="F63" s="163" t="n">
        <v>49000</v>
      </c>
      <c r="G63" s="163" t="n">
        <v>268000</v>
      </c>
      <c r="H63" s="163" t="n">
        <v>411000</v>
      </c>
      <c r="I63" s="163" t="n">
        <v>161000</v>
      </c>
      <c r="J63" s="163" t="n">
        <v>0</v>
      </c>
      <c r="K63" s="163"/>
      <c r="L63" s="164" t="n">
        <f aca="false">SUM(C63:J63)</f>
        <v>893000</v>
      </c>
      <c r="N63" s="165" t="s">
        <v>127</v>
      </c>
      <c r="R63" s="125"/>
      <c r="S63" s="166" t="s">
        <v>128</v>
      </c>
    </row>
    <row r="64" customFormat="false" ht="14.45" hidden="false" customHeight="false" outlineLevel="0" collapsed="false">
      <c r="B64" s="167" t="s">
        <v>139</v>
      </c>
      <c r="C64" s="134" t="n">
        <f aca="false">C63*0.2</f>
        <v>0</v>
      </c>
      <c r="D64" s="134" t="n">
        <f aca="false">D63*0.2</f>
        <v>0</v>
      </c>
      <c r="E64" s="134" t="n">
        <f aca="false">E63*0.2</f>
        <v>800</v>
      </c>
      <c r="F64" s="134" t="n">
        <f aca="false">F63*0.2</f>
        <v>9800</v>
      </c>
      <c r="G64" s="134" t="n">
        <f aca="false">G63*0.2</f>
        <v>53600</v>
      </c>
      <c r="H64" s="134" t="n">
        <f aca="false">H63*0.2</f>
        <v>82200</v>
      </c>
      <c r="I64" s="134" t="n">
        <f aca="false">I63*0.2</f>
        <v>32200</v>
      </c>
      <c r="J64" s="134" t="n">
        <f aca="false">J63*0.1</f>
        <v>0</v>
      </c>
      <c r="K64" s="134"/>
      <c r="L64" s="134" t="n">
        <f aca="false">SUM(C64:J64)</f>
        <v>178600</v>
      </c>
      <c r="M64" s="131"/>
    </row>
    <row r="65" customFormat="false" ht="14.45" hidden="false" customHeight="false" outlineLevel="0" collapsed="false">
      <c r="B65" s="168" t="s">
        <v>130</v>
      </c>
      <c r="C65" s="169" t="n">
        <f aca="false">SUM(C63:C64)</f>
        <v>0</v>
      </c>
      <c r="D65" s="169" t="n">
        <f aca="false">SUM(D63:D64)</f>
        <v>0</v>
      </c>
      <c r="E65" s="169" t="n">
        <f aca="false">SUM(E63:E64)</f>
        <v>4800</v>
      </c>
      <c r="F65" s="169" t="n">
        <f aca="false">SUM(F63:F64)</f>
        <v>58800</v>
      </c>
      <c r="G65" s="169" t="n">
        <f aca="false">SUM(G63:G64)</f>
        <v>321600</v>
      </c>
      <c r="H65" s="169" t="n">
        <f aca="false">SUM(H63:H64)</f>
        <v>493200</v>
      </c>
      <c r="I65" s="169" t="n">
        <f aca="false">SUM(I63:I64)</f>
        <v>193200</v>
      </c>
      <c r="J65" s="170" t="n">
        <f aca="false">SUM(J63:J64)</f>
        <v>0</v>
      </c>
      <c r="K65" s="170"/>
      <c r="L65" s="111" t="n">
        <f aca="false">SUM(L63:L64)</f>
        <v>1071600</v>
      </c>
      <c r="M65" s="131"/>
      <c r="N65" s="171" t="s">
        <v>131</v>
      </c>
      <c r="Q65" s="113" t="n">
        <f aca="false">L65/802</f>
        <v>1336.15960099751</v>
      </c>
    </row>
    <row r="66" customFormat="false" ht="14.45" hidden="false" customHeight="false" outlineLevel="0" collapsed="false">
      <c r="B66" s="115" t="s">
        <v>132</v>
      </c>
      <c r="C66" s="172" t="n">
        <f aca="false">C65*0.085</f>
        <v>0</v>
      </c>
      <c r="D66" s="172" t="n">
        <f aca="false">D65*0.085</f>
        <v>0</v>
      </c>
      <c r="E66" s="172" t="n">
        <f aca="false">E65*0.085</f>
        <v>408</v>
      </c>
      <c r="F66" s="172" t="n">
        <f aca="false">F65*0.085</f>
        <v>4998</v>
      </c>
      <c r="G66" s="172" t="n">
        <f aca="false">G65*0.085</f>
        <v>27336</v>
      </c>
      <c r="H66" s="172" t="n">
        <f aca="false">H65*0.085</f>
        <v>41922</v>
      </c>
      <c r="I66" s="172" t="n">
        <f aca="false">I65*0.085</f>
        <v>16422</v>
      </c>
      <c r="J66" s="174" t="n">
        <f aca="false">J65*0.07</f>
        <v>0</v>
      </c>
      <c r="K66" s="174"/>
      <c r="L66" s="172" t="n">
        <f aca="false">SUM(C66:J66)</f>
        <v>91086</v>
      </c>
      <c r="M66" s="125"/>
      <c r="N66" s="184" t="n">
        <f aca="false">L65+L66</f>
        <v>1162686</v>
      </c>
      <c r="Q66" s="113" t="n">
        <f aca="false">L66/802</f>
        <v>113.573566084788</v>
      </c>
    </row>
    <row r="67" customFormat="false" ht="15" hidden="false" customHeight="false" outlineLevel="0" collapsed="false">
      <c r="B67" s="125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25"/>
      <c r="N67" s="125"/>
    </row>
    <row r="68" customFormat="false" ht="15" hidden="false" customHeight="false" outlineLevel="0" collapsed="false">
      <c r="B68" s="117" t="s">
        <v>133</v>
      </c>
      <c r="C68" s="176" t="n">
        <f aca="false">C65+C66</f>
        <v>0</v>
      </c>
      <c r="D68" s="176" t="n">
        <f aca="false">D65+D66</f>
        <v>0</v>
      </c>
      <c r="E68" s="176" t="n">
        <f aca="false">E65+E66</f>
        <v>5208</v>
      </c>
      <c r="F68" s="176" t="n">
        <f aca="false">F65+F66</f>
        <v>63798</v>
      </c>
      <c r="G68" s="176" t="n">
        <f aca="false">G65+G66</f>
        <v>348936</v>
      </c>
      <c r="H68" s="176" t="n">
        <f aca="false">H65+H66</f>
        <v>535122</v>
      </c>
      <c r="I68" s="176" t="n">
        <f aca="false">I65+I66</f>
        <v>209622</v>
      </c>
      <c r="J68" s="176" t="n">
        <f aca="false">J65+J66</f>
        <v>0</v>
      </c>
      <c r="K68" s="176"/>
      <c r="L68" s="177" t="n">
        <f aca="false">L65+L66</f>
        <v>1162686</v>
      </c>
      <c r="M68" s="125"/>
      <c r="N68" s="125"/>
    </row>
    <row r="69" customFormat="false" ht="14.45" hidden="false" customHeight="false" outlineLevel="0" collapsed="false">
      <c r="B69" s="125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25"/>
      <c r="N69" s="125"/>
    </row>
    <row r="70" customFormat="false" ht="14.45" hidden="false" customHeight="false" outlineLevel="0" collapsed="false">
      <c r="B70" s="178" t="s">
        <v>134</v>
      </c>
      <c r="C70" s="179" t="n">
        <f aca="false">C65/(1+$E$28)^(C$9-2011)</f>
        <v>0</v>
      </c>
      <c r="D70" s="179" t="n">
        <f aca="false">D65/(1+$E$28)^(D$9-2011)</f>
        <v>0</v>
      </c>
      <c r="E70" s="179" t="n">
        <f aca="false">E65/(1+$E$28)^(E$9-2011)</f>
        <v>4524.46036384202</v>
      </c>
      <c r="F70" s="179" t="n">
        <f aca="false">F65/(1+$E$28)^(F$9-2011)</f>
        <v>53810.3295699658</v>
      </c>
      <c r="G70" s="179" t="n">
        <f aca="false">G65/(1+$E$28)^(G$9-2011)</f>
        <v>285737.434609686</v>
      </c>
      <c r="H70" s="179" t="n">
        <f aca="false">H65/(1+$E$28)^(H$9-2011)</f>
        <v>425438.65245827</v>
      </c>
      <c r="I70" s="179" t="n">
        <f aca="false">I65/(1+$E$28)^(I$9-2011)</f>
        <v>161801.958391282</v>
      </c>
      <c r="J70" s="179" t="n">
        <f aca="false">J65/(1+$E$28)^(J$9-2011)</f>
        <v>0</v>
      </c>
      <c r="K70" s="179"/>
      <c r="L70" s="180" t="n">
        <f aca="false">SUM(C70:J70)</f>
        <v>931312.835393045</v>
      </c>
      <c r="R70" s="181" t="n">
        <f aca="false">L70/802</f>
        <v>1161.23794936789</v>
      </c>
    </row>
    <row r="71" customFormat="false" ht="14.45" hidden="false" customHeight="false" outlineLevel="0" collapsed="false">
      <c r="B71" s="178" t="s">
        <v>135</v>
      </c>
      <c r="C71" s="182" t="n">
        <f aca="false">C66/(1+$E$28)^(C$9-2011)</f>
        <v>0</v>
      </c>
      <c r="D71" s="182" t="n">
        <f aca="false">D66/(1+$E$28)^(D$9-2011)</f>
        <v>0</v>
      </c>
      <c r="E71" s="182" t="n">
        <f aca="false">E66/(1+$E$28)^(E$9-2011)</f>
        <v>384.579130926572</v>
      </c>
      <c r="F71" s="182" t="n">
        <f aca="false">F66/(1+$E$28)^(F$9-2011)</f>
        <v>4573.87801344709</v>
      </c>
      <c r="G71" s="182" t="n">
        <f aca="false">G66/(1+$E$28)^(G$9-2011)</f>
        <v>24287.6819418233</v>
      </c>
      <c r="H71" s="182" t="n">
        <f aca="false">H66/(1+$E$28)^(H$9-2011)</f>
        <v>36162.2854589529</v>
      </c>
      <c r="I71" s="182" t="n">
        <f aca="false">I66/(1+$E$28)^(I$9-2011)</f>
        <v>13753.166463259</v>
      </c>
      <c r="J71" s="182" t="n">
        <f aca="false">J66/(1+$E$28)^(J$9-2011)</f>
        <v>0</v>
      </c>
      <c r="K71" s="182"/>
      <c r="L71" s="183" t="n">
        <f aca="false">SUM(C71:J71)</f>
        <v>79161.5910084088</v>
      </c>
      <c r="R71" s="86"/>
    </row>
    <row r="72" customFormat="false" ht="14.45" hidden="false" customHeight="false" outlineLevel="0" collapsed="false">
      <c r="B72" s="178" t="s">
        <v>136</v>
      </c>
      <c r="C72" s="153" t="n">
        <f aca="false">C70+C71</f>
        <v>0</v>
      </c>
      <c r="D72" s="153" t="n">
        <f aca="false">D70+D71</f>
        <v>0</v>
      </c>
      <c r="E72" s="153" t="n">
        <f aca="false">E70+E71</f>
        <v>4909.03949476859</v>
      </c>
      <c r="F72" s="153" t="n">
        <f aca="false">F70+F71</f>
        <v>58384.2075834129</v>
      </c>
      <c r="G72" s="153" t="n">
        <f aca="false">G70+G71</f>
        <v>310025.116551509</v>
      </c>
      <c r="H72" s="153" t="n">
        <f aca="false">H70+H71</f>
        <v>461600.937917223</v>
      </c>
      <c r="I72" s="153" t="n">
        <f aca="false">I70+I71</f>
        <v>175555.124854541</v>
      </c>
      <c r="J72" s="153" t="n">
        <f aca="false">J70+J71</f>
        <v>0</v>
      </c>
      <c r="K72" s="153"/>
      <c r="L72" s="180" t="n">
        <f aca="false">L70+L71</f>
        <v>1010474.42640145</v>
      </c>
      <c r="R72" s="155" t="n">
        <f aca="false">L72/802</f>
        <v>1259.94317506416</v>
      </c>
    </row>
    <row r="74" customFormat="false" ht="14.45" hidden="false" customHeight="false" outlineLevel="0" collapsed="false"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</row>
    <row r="75" customFormat="false" ht="18" hidden="false" customHeight="false" outlineLevel="0" collapsed="false">
      <c r="B75" s="157" t="s">
        <v>140</v>
      </c>
      <c r="E75" s="185" t="n">
        <v>3514</v>
      </c>
      <c r="F75" s="185" t="n">
        <v>7879</v>
      </c>
      <c r="G75" s="185" t="n">
        <v>15285</v>
      </c>
      <c r="Q75" s="100" t="s">
        <v>97</v>
      </c>
      <c r="R75" s="100"/>
    </row>
    <row r="76" customFormat="false" ht="14.45" hidden="false" customHeight="false" outlineLevel="0" collapsed="false">
      <c r="B76" s="158" t="s">
        <v>122</v>
      </c>
      <c r="C76" s="159" t="n">
        <f aca="false">C80/$L80</f>
        <v>0</v>
      </c>
      <c r="D76" s="159" t="n">
        <f aca="false">D80/$L80</f>
        <v>0</v>
      </c>
      <c r="E76" s="159" t="n">
        <f aca="false">E75/SUM($E75:$G75)</f>
        <v>0.131719019416748</v>
      </c>
      <c r="F76" s="159" t="n">
        <f aca="false">F75/SUM($E75:$G75)</f>
        <v>0.295336981782742</v>
      </c>
      <c r="G76" s="159" t="n">
        <f aca="false">G75/SUM($E75:$G75)</f>
        <v>0.57294399880051</v>
      </c>
      <c r="H76" s="159" t="n">
        <f aca="false">H80/$L80</f>
        <v>0</v>
      </c>
      <c r="I76" s="159" t="n">
        <f aca="false">I80/$L80</f>
        <v>0</v>
      </c>
      <c r="J76" s="159"/>
      <c r="K76" s="159"/>
      <c r="L76" s="160" t="n">
        <f aca="false">SUM(C76:J76)</f>
        <v>1</v>
      </c>
      <c r="Q76" s="102" t="s">
        <v>101</v>
      </c>
      <c r="R76" s="101" t="s">
        <v>123</v>
      </c>
    </row>
    <row r="77" customFormat="false" ht="14.45" hidden="false" customHeight="false" outlineLevel="0" collapsed="false">
      <c r="B77" s="161" t="s">
        <v>141</v>
      </c>
      <c r="Q77" s="106" t="s">
        <v>104</v>
      </c>
    </row>
    <row r="78" customFormat="false" ht="14.45" hidden="false" customHeight="false" outlineLevel="0" collapsed="false">
      <c r="B78" s="161" t="s">
        <v>125</v>
      </c>
      <c r="M78" s="162"/>
      <c r="N78" s="162"/>
      <c r="R78" s="125"/>
    </row>
    <row r="79" customFormat="false" ht="15.6" hidden="false" customHeight="false" outlineLevel="0" collapsed="false">
      <c r="B79" s="105" t="s">
        <v>103</v>
      </c>
      <c r="R79" s="125"/>
    </row>
    <row r="80" customFormat="false" ht="14.45" hidden="false" customHeight="false" outlineLevel="0" collapsed="false">
      <c r="B80" s="0" t="s">
        <v>142</v>
      </c>
      <c r="C80" s="163" t="n">
        <v>0</v>
      </c>
      <c r="D80" s="163" t="n">
        <v>0</v>
      </c>
      <c r="E80" s="163" t="n">
        <f aca="false">$L80*E76</f>
        <v>7090.30309618412</v>
      </c>
      <c r="F80" s="163" t="n">
        <f aca="false">$L80*F76</f>
        <v>15897.6943923832</v>
      </c>
      <c r="G80" s="163" t="n">
        <f aca="false">$L80*G76</f>
        <v>30841.0025114326</v>
      </c>
      <c r="H80" s="163" t="n">
        <v>0</v>
      </c>
      <c r="I80" s="163" t="n">
        <v>0</v>
      </c>
      <c r="J80" s="163" t="n">
        <v>0</v>
      </c>
      <c r="K80" s="163"/>
      <c r="L80" s="186" t="n">
        <v>53829</v>
      </c>
      <c r="N80" s="165" t="s">
        <v>127</v>
      </c>
      <c r="R80" s="125"/>
      <c r="S80" s="166" t="s">
        <v>143</v>
      </c>
    </row>
    <row r="81" customFormat="false" ht="14.45" hidden="false" customHeight="false" outlineLevel="0" collapsed="false">
      <c r="B81" s="167" t="s">
        <v>144</v>
      </c>
      <c r="C81" s="134" t="n">
        <f aca="false">C80*0</f>
        <v>0</v>
      </c>
      <c r="D81" s="134" t="n">
        <f aca="false">D80*0</f>
        <v>0</v>
      </c>
      <c r="E81" s="134" t="n">
        <f aca="false">E80*0</f>
        <v>0</v>
      </c>
      <c r="F81" s="134" t="n">
        <f aca="false">F80*0</f>
        <v>0</v>
      </c>
      <c r="G81" s="134" t="n">
        <f aca="false">G80*0</f>
        <v>0</v>
      </c>
      <c r="H81" s="134" t="n">
        <f aca="false">H80*0</f>
        <v>0</v>
      </c>
      <c r="I81" s="134" t="n">
        <f aca="false">I80*0</f>
        <v>0</v>
      </c>
      <c r="J81" s="134" t="n">
        <f aca="false">J80*0.1</f>
        <v>0</v>
      </c>
      <c r="K81" s="134"/>
      <c r="L81" s="134" t="n">
        <f aca="false">SUM(C81:J81)</f>
        <v>0</v>
      </c>
      <c r="M81" s="131"/>
    </row>
    <row r="82" customFormat="false" ht="14.45" hidden="false" customHeight="false" outlineLevel="0" collapsed="false">
      <c r="B82" s="168" t="s">
        <v>130</v>
      </c>
      <c r="C82" s="169" t="n">
        <f aca="false">SUM(C80:C81)</f>
        <v>0</v>
      </c>
      <c r="D82" s="169" t="n">
        <f aca="false">SUM(D80:D81)</f>
        <v>0</v>
      </c>
      <c r="E82" s="169" t="n">
        <f aca="false">SUM(E80:E81)</f>
        <v>7090.30309618412</v>
      </c>
      <c r="F82" s="169" t="n">
        <f aca="false">SUM(F80:F81)</f>
        <v>15897.6943923832</v>
      </c>
      <c r="G82" s="169" t="n">
        <f aca="false">SUM(G80:G81)</f>
        <v>30841.0025114326</v>
      </c>
      <c r="H82" s="169" t="n">
        <f aca="false">SUM(H80:H81)</f>
        <v>0</v>
      </c>
      <c r="I82" s="169" t="n">
        <f aca="false">SUM(I80:I81)</f>
        <v>0</v>
      </c>
      <c r="J82" s="170" t="n">
        <f aca="false">SUM(J80:J81)</f>
        <v>0</v>
      </c>
      <c r="K82" s="170"/>
      <c r="L82" s="184" t="n">
        <f aca="false">SUM(L80:L81)</f>
        <v>53829</v>
      </c>
      <c r="M82" s="131"/>
      <c r="N82" s="171" t="s">
        <v>131</v>
      </c>
      <c r="Q82" s="113" t="n">
        <f aca="false">L82/(268)</f>
        <v>200.85447761194</v>
      </c>
    </row>
    <row r="83" customFormat="false" ht="14.45" hidden="false" customHeight="false" outlineLevel="0" collapsed="false">
      <c r="B83" s="115" t="s">
        <v>145</v>
      </c>
      <c r="C83" s="172" t="n">
        <f aca="false">C82*0.1046</f>
        <v>0</v>
      </c>
      <c r="D83" s="172" t="n">
        <f aca="false">D82*0.1046</f>
        <v>0</v>
      </c>
      <c r="E83" s="172" t="n">
        <v>0</v>
      </c>
      <c r="F83" s="172" t="n">
        <v>0</v>
      </c>
      <c r="G83" s="172" t="n">
        <v>0</v>
      </c>
      <c r="H83" s="172" t="n">
        <f aca="false">H82*0.1046</f>
        <v>0</v>
      </c>
      <c r="I83" s="172" t="n">
        <f aca="false">I82*0.1046</f>
        <v>0</v>
      </c>
      <c r="J83" s="172" t="n">
        <f aca="false">J82*0.1046</f>
        <v>0</v>
      </c>
      <c r="K83" s="172"/>
      <c r="L83" s="172" t="n">
        <f aca="false">SUM(C83:J83)</f>
        <v>0</v>
      </c>
      <c r="M83" s="125"/>
      <c r="N83" s="184" t="n">
        <f aca="false">L82+L83</f>
        <v>53829</v>
      </c>
      <c r="Q83" s="113" t="n">
        <f aca="false">L83/(268)</f>
        <v>0</v>
      </c>
    </row>
    <row r="84" customFormat="false" ht="15" hidden="false" customHeight="false" outlineLevel="0" collapsed="false">
      <c r="B84" s="187" t="s">
        <v>146</v>
      </c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25"/>
      <c r="N84" s="125"/>
    </row>
    <row r="85" customFormat="false" ht="15" hidden="false" customHeight="false" outlineLevel="0" collapsed="false">
      <c r="B85" s="117" t="s">
        <v>133</v>
      </c>
      <c r="C85" s="176" t="n">
        <f aca="false">C82+C83</f>
        <v>0</v>
      </c>
      <c r="D85" s="176" t="n">
        <f aca="false">D82+D83</f>
        <v>0</v>
      </c>
      <c r="E85" s="176" t="n">
        <f aca="false">E82+E83</f>
        <v>7090.30309618412</v>
      </c>
      <c r="F85" s="176" t="n">
        <f aca="false">F82+F83</f>
        <v>15897.6943923832</v>
      </c>
      <c r="G85" s="176" t="n">
        <f aca="false">G82+G83</f>
        <v>30841.0025114326</v>
      </c>
      <c r="H85" s="176" t="n">
        <f aca="false">H82+H83</f>
        <v>0</v>
      </c>
      <c r="I85" s="176" t="n">
        <f aca="false">I82+I83</f>
        <v>0</v>
      </c>
      <c r="J85" s="176" t="n">
        <f aca="false">J82+J83</f>
        <v>0</v>
      </c>
      <c r="K85" s="176"/>
      <c r="L85" s="177" t="n">
        <f aca="false">L82+L83</f>
        <v>53829</v>
      </c>
      <c r="M85" s="125"/>
      <c r="N85" s="125"/>
    </row>
    <row r="86" customFormat="false" ht="14.45" hidden="false" customHeight="false" outlineLevel="0" collapsed="false">
      <c r="B86" s="125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25"/>
      <c r="N86" s="125"/>
    </row>
    <row r="87" customFormat="false" ht="15.6" hidden="false" customHeight="false" outlineLevel="0" collapsed="false">
      <c r="B87" s="149" t="s">
        <v>147</v>
      </c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25"/>
      <c r="N87" s="125"/>
    </row>
    <row r="88" customFormat="false" ht="14.45" hidden="false" customHeight="false" outlineLevel="0" collapsed="false">
      <c r="B88" s="188" t="s">
        <v>148</v>
      </c>
      <c r="C88" s="174" t="n">
        <v>0</v>
      </c>
      <c r="D88" s="174" t="n">
        <v>0</v>
      </c>
      <c r="E88" s="174" t="n">
        <v>0</v>
      </c>
      <c r="F88" s="174" t="n">
        <v>71.292</v>
      </c>
      <c r="G88" s="174" t="n">
        <v>159.882</v>
      </c>
      <c r="H88" s="174" t="n">
        <v>199.659</v>
      </c>
      <c r="I88" s="174" t="n">
        <v>356</v>
      </c>
      <c r="J88" s="174" t="n">
        <v>2312</v>
      </c>
      <c r="K88" s="174"/>
      <c r="L88" s="189" t="n">
        <f aca="false">SUM(C88:J88)</f>
        <v>3098.833</v>
      </c>
      <c r="M88" s="125"/>
      <c r="N88" s="125"/>
    </row>
    <row r="89" customFormat="false" ht="14.45" hidden="false" customHeight="false" outlineLevel="0" collapsed="false">
      <c r="B89" s="56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56"/>
      <c r="N89" s="56"/>
      <c r="O89" s="56"/>
      <c r="P89" s="56"/>
      <c r="Q89" s="56"/>
      <c r="R89" s="56"/>
    </row>
    <row r="90" customFormat="false" ht="15.6" hidden="false" customHeight="false" outlineLevel="0" collapsed="false">
      <c r="B90" s="140" t="s">
        <v>117</v>
      </c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25"/>
      <c r="T90" s="125"/>
    </row>
    <row r="91" customFormat="false" ht="14.45" hidden="false" customHeight="false" outlineLevel="0" collapsed="false">
      <c r="B91" s="125" t="s">
        <v>149</v>
      </c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25"/>
      <c r="N91" s="125"/>
    </row>
    <row r="92" customFormat="false" ht="14.45" hidden="false" customHeight="false" outlineLevel="0" collapsed="false">
      <c r="B92" s="178" t="s">
        <v>134</v>
      </c>
      <c r="C92" s="179" t="n">
        <f aca="false">C82/(1+$E$28)^(C$9-2011)</f>
        <v>0</v>
      </c>
      <c r="D92" s="179" t="n">
        <f aca="false">D82/(1+$E$28)^(D$9-2011)</f>
        <v>0</v>
      </c>
      <c r="E92" s="179" t="n">
        <f aca="false">E82/(1+$E$28)^(E$9-2011)</f>
        <v>6683.29069298155</v>
      </c>
      <c r="F92" s="179" t="n">
        <f aca="false">F82/(1+$E$28)^(F$9-2011)</f>
        <v>14548.642426135</v>
      </c>
      <c r="G92" s="179" t="n">
        <f aca="false">G82/(1+$E$28)^(G$9-2011)</f>
        <v>27401.8312761431</v>
      </c>
      <c r="H92" s="179" t="n">
        <f aca="false">H82/(1+$E$28)^(H$9-2011)</f>
        <v>0</v>
      </c>
      <c r="I92" s="179" t="n">
        <f aca="false">I82/(1+$E$28)^(I$9-2011)</f>
        <v>0</v>
      </c>
      <c r="J92" s="179" t="n">
        <f aca="false">J82/(1+$E$28)^(J$9-2011)</f>
        <v>0</v>
      </c>
      <c r="K92" s="179"/>
      <c r="L92" s="180" t="n">
        <f aca="false">SUM(C92:J92)</f>
        <v>48633.7643952597</v>
      </c>
      <c r="R92" s="181" t="n">
        <f aca="false">L92/(268)</f>
        <v>181.469270131566</v>
      </c>
    </row>
    <row r="93" customFormat="false" ht="14.45" hidden="false" customHeight="false" outlineLevel="0" collapsed="false">
      <c r="B93" s="178" t="s">
        <v>135</v>
      </c>
      <c r="C93" s="182" t="n">
        <f aca="false">C83/(1+$E$28)^(C$9-2011)</f>
        <v>0</v>
      </c>
      <c r="D93" s="182" t="n">
        <f aca="false">D83/(1+$E$28)^(D$9-2011)</f>
        <v>0</v>
      </c>
      <c r="E93" s="182" t="n">
        <f aca="false">E83/(1+$E$28)^(E$9-2011)</f>
        <v>0</v>
      </c>
      <c r="F93" s="182" t="n">
        <f aca="false">F83/(1+$E$28)^(F$9-2011)</f>
        <v>0</v>
      </c>
      <c r="G93" s="182" t="n">
        <f aca="false">G83/(1+$E$28)^(G$9-2011)</f>
        <v>0</v>
      </c>
      <c r="H93" s="182" t="n">
        <f aca="false">H83/(1+$E$28)^(H$9-2011)</f>
        <v>0</v>
      </c>
      <c r="I93" s="182" t="n">
        <f aca="false">I83/(1+$E$28)^(I$9-2011)</f>
        <v>0</v>
      </c>
      <c r="J93" s="182" t="n">
        <f aca="false">J83/(1+$E$28)^(J$9-2011)</f>
        <v>0</v>
      </c>
      <c r="K93" s="182"/>
      <c r="L93" s="183" t="n">
        <f aca="false">SUM(C93:J93)</f>
        <v>0</v>
      </c>
      <c r="R93" s="86"/>
    </row>
    <row r="94" customFormat="false" ht="14.45" hidden="false" customHeight="false" outlineLevel="0" collapsed="false">
      <c r="B94" s="178" t="s">
        <v>136</v>
      </c>
      <c r="C94" s="153" t="n">
        <f aca="false">C92+C93</f>
        <v>0</v>
      </c>
      <c r="D94" s="153" t="n">
        <f aca="false">D92+D93</f>
        <v>0</v>
      </c>
      <c r="E94" s="153" t="n">
        <f aca="false">E92+E93</f>
        <v>6683.29069298155</v>
      </c>
      <c r="F94" s="153" t="n">
        <f aca="false">F92+F93</f>
        <v>14548.642426135</v>
      </c>
      <c r="G94" s="153" t="n">
        <f aca="false">G92+G93</f>
        <v>27401.8312761431</v>
      </c>
      <c r="H94" s="153" t="n">
        <f aca="false">H92+H93</f>
        <v>0</v>
      </c>
      <c r="I94" s="153" t="n">
        <f aca="false">I92+I93</f>
        <v>0</v>
      </c>
      <c r="J94" s="153" t="n">
        <f aca="false">J92+J93</f>
        <v>0</v>
      </c>
      <c r="K94" s="153"/>
      <c r="L94" s="180" t="n">
        <f aca="false">L92+L93</f>
        <v>48633.7643952597</v>
      </c>
      <c r="R94" s="155" t="n">
        <f aca="false">L94/(268)</f>
        <v>181.469270131566</v>
      </c>
    </row>
    <row r="95" customFormat="false" ht="14.45" hidden="false" customHeight="false" outlineLevel="0" collapsed="false">
      <c r="B95" s="178"/>
      <c r="C95" s="153"/>
      <c r="D95" s="153"/>
      <c r="E95" s="153"/>
      <c r="F95" s="153"/>
      <c r="G95" s="153"/>
      <c r="H95" s="153"/>
      <c r="I95" s="153"/>
      <c r="J95" s="153"/>
      <c r="K95" s="153"/>
      <c r="L95" s="180"/>
      <c r="R95" s="192"/>
    </row>
    <row r="96" customFormat="false" ht="14.45" hidden="false" customHeight="false" outlineLevel="0" collapsed="false">
      <c r="B96" s="188" t="s">
        <v>148</v>
      </c>
      <c r="C96" s="179" t="n">
        <f aca="false">C88/(1+$E$28)^(C$9-2011)</f>
        <v>0</v>
      </c>
      <c r="D96" s="179" t="n">
        <f aca="false">D88/(1+$E$28)^(D$9-2011)</f>
        <v>0</v>
      </c>
      <c r="E96" s="179" t="n">
        <f aca="false">E88/(1+$E$28)^(E$9-2011)</f>
        <v>0</v>
      </c>
      <c r="F96" s="179" t="n">
        <f aca="false">F88/(1+$E$28)^(F$9-2011)</f>
        <v>65.2422791786055</v>
      </c>
      <c r="G96" s="179" t="n">
        <f aca="false">G88/(1+$E$28)^(G$9-2011)</f>
        <v>142.053086194856</v>
      </c>
      <c r="H96" s="179" t="n">
        <f aca="false">H88/(1+$E$28)^(H$9-2011)</f>
        <v>172.227607281358</v>
      </c>
      <c r="I96" s="179" t="n">
        <f aca="false">I88/(1+$E$28)^(I$9-2011)</f>
        <v>298.144395379381</v>
      </c>
      <c r="J96" s="179" t="n">
        <f aca="false">J88/(1+$E$28)^(J$9-2011)</f>
        <v>1879.86757422583</v>
      </c>
      <c r="K96" s="179"/>
      <c r="L96" s="179" t="n">
        <f aca="false">SUM(C96:J96)</f>
        <v>2557.53494226003</v>
      </c>
      <c r="R96" s="155" t="n">
        <f aca="false">L96/(268)</f>
        <v>9.54304082932849</v>
      </c>
    </row>
    <row r="98" customFormat="false" ht="14.45" hidden="false" customHeight="false" outlineLevel="0" collapsed="false"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</row>
    <row r="99" customFormat="false" ht="18" hidden="false" customHeight="false" outlineLevel="0" collapsed="false">
      <c r="B99" s="157" t="s">
        <v>150</v>
      </c>
      <c r="S99" s="100" t="s">
        <v>97</v>
      </c>
      <c r="T99" s="100"/>
    </row>
    <row r="100" customFormat="false" ht="14.45" hidden="false" customHeight="false" outlineLevel="0" collapsed="false">
      <c r="B100" s="158"/>
      <c r="S100" s="102" t="s">
        <v>101</v>
      </c>
      <c r="T100" s="101" t="s">
        <v>123</v>
      </c>
    </row>
    <row r="101" customFormat="false" ht="15.6" hidden="false" customHeight="false" outlineLevel="0" collapsed="false">
      <c r="B101" s="105" t="s">
        <v>103</v>
      </c>
      <c r="C101" s="101" t="n">
        <v>2011</v>
      </c>
      <c r="D101" s="101" t="n">
        <v>2012</v>
      </c>
      <c r="E101" s="101" t="n">
        <v>2013</v>
      </c>
      <c r="F101" s="101" t="n">
        <v>2014</v>
      </c>
      <c r="G101" s="101" t="n">
        <v>2015</v>
      </c>
      <c r="H101" s="101" t="n">
        <v>2016</v>
      </c>
      <c r="I101" s="101" t="n">
        <v>2017</v>
      </c>
      <c r="J101" s="101" t="n">
        <v>2018</v>
      </c>
      <c r="K101" s="101" t="n">
        <v>2019</v>
      </c>
      <c r="L101" s="101" t="n">
        <v>2020</v>
      </c>
      <c r="M101" s="101" t="n">
        <v>2021</v>
      </c>
      <c r="Q101" s="102" t="s">
        <v>98</v>
      </c>
      <c r="R101" s="125"/>
    </row>
    <row r="102" customFormat="false" ht="14.45" hidden="false" customHeight="false" outlineLevel="0" collapsed="false">
      <c r="B102" s="0" t="s">
        <v>151</v>
      </c>
      <c r="E102" s="193" t="n">
        <f aca="false">535911/0.5</f>
        <v>1071822</v>
      </c>
      <c r="R102" s="125"/>
    </row>
    <row r="103" customFormat="false" ht="14.45" hidden="false" customHeight="false" outlineLevel="0" collapsed="false">
      <c r="R103" s="125"/>
    </row>
    <row r="104" customFormat="false" ht="14.45" hidden="false" customHeight="false" outlineLevel="0" collapsed="false">
      <c r="B104" s="194" t="s">
        <v>152</v>
      </c>
      <c r="E104" s="193" t="n">
        <f aca="false">E102*0.2</f>
        <v>214364.4</v>
      </c>
      <c r="N104" s="165" t="s">
        <v>127</v>
      </c>
      <c r="Q104" s="195" t="n">
        <f aca="false">SUM(E104:M104)</f>
        <v>214364.4</v>
      </c>
      <c r="R104" s="125"/>
      <c r="S104" s="113" t="n">
        <f aca="false">Q104/(1560*0.2)</f>
        <v>687.065384615385</v>
      </c>
    </row>
    <row r="105" customFormat="false" ht="14.45" hidden="false" customHeight="false" outlineLevel="0" collapsed="false">
      <c r="B105" s="194" t="s">
        <v>153</v>
      </c>
      <c r="E105" s="193" t="n">
        <f aca="false">E102*0.5</f>
        <v>535911</v>
      </c>
      <c r="M105" s="131"/>
      <c r="Q105" s="195" t="n">
        <f aca="false">SUM(E105:M105)</f>
        <v>535911</v>
      </c>
      <c r="S105" s="113" t="n">
        <f aca="false">Q105/(1560*0.5)</f>
        <v>687.065384615385</v>
      </c>
    </row>
    <row r="106" customFormat="false" ht="14.45" hidden="false" customHeight="false" outlineLevel="0" collapsed="false">
      <c r="B106" s="112"/>
      <c r="C106" s="196"/>
      <c r="D106" s="196"/>
      <c r="E106" s="196"/>
      <c r="F106" s="196"/>
      <c r="G106" s="196"/>
      <c r="H106" s="196"/>
      <c r="I106" s="196"/>
      <c r="J106" s="196"/>
      <c r="K106" s="196"/>
      <c r="L106" s="116"/>
      <c r="M106" s="131"/>
      <c r="N106" s="171"/>
      <c r="Q106" s="113"/>
    </row>
    <row r="107" customFormat="false" ht="15.6" hidden="false" customHeight="false" outlineLevel="0" collapsed="false">
      <c r="B107" s="149" t="s">
        <v>154</v>
      </c>
      <c r="M107" s="131"/>
      <c r="N107" s="171"/>
      <c r="Q107" s="113"/>
    </row>
    <row r="108" customFormat="false" ht="14.45" hidden="false" customHeight="false" outlineLevel="0" collapsed="false">
      <c r="B108" s="197" t="s">
        <v>155</v>
      </c>
      <c r="F108" s="130" t="n">
        <v>44165.74853</v>
      </c>
      <c r="G108" s="130" t="n">
        <v>14268.22829</v>
      </c>
      <c r="H108" s="130" t="n">
        <v>10679.91187</v>
      </c>
      <c r="I108" s="130" t="n">
        <v>36222.44439</v>
      </c>
      <c r="J108" s="130" t="n">
        <v>43588.07148</v>
      </c>
      <c r="K108" s="130" t="n">
        <v>25653.08742</v>
      </c>
      <c r="L108" s="163" t="n">
        <v>4445.74281</v>
      </c>
      <c r="M108" s="130" t="n">
        <v>4240.57411</v>
      </c>
      <c r="N108" s="171"/>
      <c r="Q108" s="164" t="n">
        <f aca="false">SUM(E108:M108)</f>
        <v>183263.8089</v>
      </c>
      <c r="S108" s="113" t="n">
        <f aca="false">Q108/(1560*0.5)</f>
        <v>234.953601153846</v>
      </c>
    </row>
    <row r="109" customFormat="false" ht="15.6" hidden="false" customHeight="false" outlineLevel="0" collapsed="false">
      <c r="B109" s="149"/>
      <c r="M109" s="131"/>
      <c r="N109" s="171"/>
      <c r="Q109" s="113"/>
    </row>
    <row r="110" customFormat="false" ht="14.45" hidden="false" customHeight="false" outlineLevel="0" collapsed="false">
      <c r="B110" s="194" t="s">
        <v>152</v>
      </c>
      <c r="F110" s="130" t="n">
        <f aca="false">F108*0.2</f>
        <v>8833.149706</v>
      </c>
      <c r="G110" s="130" t="n">
        <f aca="false">G108*0.2</f>
        <v>2853.645658</v>
      </c>
      <c r="H110" s="130" t="n">
        <f aca="false">H108*0.2</f>
        <v>2135.982374</v>
      </c>
      <c r="I110" s="130" t="n">
        <f aca="false">I108*0.2</f>
        <v>7244.488878</v>
      </c>
      <c r="J110" s="130" t="n">
        <f aca="false">J108*0.2</f>
        <v>8717.614296</v>
      </c>
      <c r="K110" s="130" t="n">
        <f aca="false">K108*0.2</f>
        <v>5130.617484</v>
      </c>
      <c r="L110" s="130" t="n">
        <f aca="false">L108*0.2</f>
        <v>889.148562</v>
      </c>
      <c r="M110" s="130" t="n">
        <f aca="false">M108*0.2</f>
        <v>848.114822</v>
      </c>
      <c r="N110" s="130" t="n">
        <f aca="false">N108*0.2</f>
        <v>0</v>
      </c>
      <c r="O110" s="130" t="n">
        <f aca="false">O108*0.2</f>
        <v>0</v>
      </c>
      <c r="P110" s="130" t="n">
        <f aca="false">P108*0.2</f>
        <v>0</v>
      </c>
      <c r="Q110" s="193" t="n">
        <f aca="false">Q108*0.2</f>
        <v>36652.76178</v>
      </c>
      <c r="S110" s="113" t="n">
        <f aca="false">Q110/(1560*0.2)</f>
        <v>117.476800576923</v>
      </c>
    </row>
    <row r="111" customFormat="false" ht="14.45" hidden="false" customHeight="false" outlineLevel="0" collapsed="false">
      <c r="B111" s="194" t="s">
        <v>153</v>
      </c>
      <c r="F111" s="130" t="n">
        <f aca="false">F108*0.5</f>
        <v>22082.874265</v>
      </c>
      <c r="G111" s="130" t="n">
        <f aca="false">G108*0.5</f>
        <v>7134.114145</v>
      </c>
      <c r="H111" s="130" t="n">
        <f aca="false">H108*0.5</f>
        <v>5339.955935</v>
      </c>
      <c r="I111" s="130" t="n">
        <f aca="false">I108*0.5</f>
        <v>18111.222195</v>
      </c>
      <c r="J111" s="130" t="n">
        <f aca="false">J108*0.5</f>
        <v>21794.03574</v>
      </c>
      <c r="K111" s="130" t="n">
        <f aca="false">K108*0.5</f>
        <v>12826.54371</v>
      </c>
      <c r="L111" s="130" t="n">
        <f aca="false">L108*0.5</f>
        <v>2222.871405</v>
      </c>
      <c r="M111" s="130" t="n">
        <f aca="false">M108*0.5</f>
        <v>2120.287055</v>
      </c>
      <c r="N111" s="130" t="n">
        <f aca="false">N108*0.5</f>
        <v>0</v>
      </c>
      <c r="O111" s="130" t="n">
        <f aca="false">O108*0.5</f>
        <v>0</v>
      </c>
      <c r="P111" s="130" t="n">
        <f aca="false">P108*0.5</f>
        <v>0</v>
      </c>
      <c r="Q111" s="193" t="n">
        <f aca="false">Q108*0.5</f>
        <v>91631.90445</v>
      </c>
      <c r="S111" s="113" t="n">
        <f aca="false">Q111/(1560*0.5)</f>
        <v>117.476800576923</v>
      </c>
    </row>
    <row r="112" customFormat="false" ht="14.45" hidden="false" customHeight="false" outlineLevel="0" collapsed="false">
      <c r="B112" s="198"/>
      <c r="C112" s="199"/>
      <c r="D112" s="199"/>
      <c r="E112" s="199"/>
      <c r="F112" s="199"/>
      <c r="G112" s="199"/>
      <c r="H112" s="199"/>
      <c r="I112" s="199"/>
      <c r="J112" s="199"/>
      <c r="K112" s="199"/>
      <c r="L112" s="200"/>
      <c r="M112" s="201"/>
      <c r="N112" s="202"/>
      <c r="O112" s="56"/>
      <c r="P112" s="56"/>
      <c r="Q112" s="203"/>
      <c r="R112" s="56"/>
      <c r="S112" s="56"/>
      <c r="T112" s="56"/>
    </row>
    <row r="113" customFormat="false" ht="15.6" hidden="false" customHeight="false" outlineLevel="0" collapsed="false">
      <c r="B113" s="140" t="s">
        <v>117</v>
      </c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25"/>
      <c r="N113" s="125"/>
    </row>
    <row r="114" customFormat="false" ht="14.45" hidden="false" customHeight="false" outlineLevel="0" collapsed="false">
      <c r="B114" s="0" t="s">
        <v>156</v>
      </c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25"/>
      <c r="N114" s="125"/>
    </row>
    <row r="115" customFormat="false" ht="14.45" hidden="false" customHeight="false" outlineLevel="0" collapsed="false">
      <c r="B115" s="204" t="s">
        <v>152</v>
      </c>
      <c r="C115" s="174"/>
      <c r="D115" s="174"/>
      <c r="E115" s="179" t="n">
        <f aca="false">E104/(1+$E$28)^(E$9-2011)</f>
        <v>202059.006503912</v>
      </c>
      <c r="F115" s="174"/>
      <c r="G115" s="174"/>
      <c r="H115" s="174"/>
      <c r="I115" s="174"/>
      <c r="J115" s="174"/>
      <c r="K115" s="174"/>
      <c r="Q115" s="179" t="n">
        <f aca="false">SUM(E115:J115)</f>
        <v>202059.006503912</v>
      </c>
      <c r="T115" s="155" t="n">
        <f aca="false">Q115/(1560*0.2)</f>
        <v>647.625020845871</v>
      </c>
    </row>
    <row r="116" customFormat="false" ht="14.45" hidden="false" customHeight="false" outlineLevel="0" collapsed="false">
      <c r="B116" s="204" t="s">
        <v>153</v>
      </c>
      <c r="C116" s="174"/>
      <c r="D116" s="174"/>
      <c r="E116" s="179" t="n">
        <f aca="false">E105/(1+$E$28)^(E$9-2011)</f>
        <v>505147.516259779</v>
      </c>
      <c r="F116" s="174"/>
      <c r="G116" s="174"/>
      <c r="H116" s="174"/>
      <c r="I116" s="174"/>
      <c r="J116" s="174"/>
      <c r="K116" s="174"/>
      <c r="Q116" s="179" t="n">
        <f aca="false">SUM(E116:J116)</f>
        <v>505147.516259779</v>
      </c>
      <c r="T116" s="155" t="n">
        <f aca="false">Q116/(1560*0.5)</f>
        <v>647.625020845871</v>
      </c>
    </row>
    <row r="117" customFormat="false" ht="14.45" hidden="false" customHeight="false" outlineLevel="0" collapsed="false">
      <c r="B117" s="205" t="s">
        <v>157</v>
      </c>
      <c r="F117" s="174"/>
      <c r="G117" s="174"/>
      <c r="H117" s="174"/>
      <c r="I117" s="174"/>
      <c r="J117" s="174"/>
      <c r="K117" s="174"/>
      <c r="L117" s="174"/>
    </row>
    <row r="118" customFormat="false" ht="14.45" hidden="false" customHeight="false" outlineLevel="0" collapsed="false">
      <c r="B118" s="204" t="s">
        <v>152</v>
      </c>
      <c r="F118" s="179" t="n">
        <f aca="false">F110/(1+$E$28)^(F$101-2011)</f>
        <v>8083.58327926372</v>
      </c>
      <c r="G118" s="179" t="n">
        <f aca="false">G110/(1+$E$28)^(G$101-2011)</f>
        <v>2535.42720647384</v>
      </c>
      <c r="H118" s="179" t="n">
        <f aca="false">H110/(1+$E$28)^(H$101-2011)</f>
        <v>1842.51715910214</v>
      </c>
      <c r="I118" s="179" t="n">
        <f aca="false">I110/(1+$E$28)^(I$101-2011)</f>
        <v>6067.14538304483</v>
      </c>
      <c r="J118" s="179" t="n">
        <f aca="false">J110/(1+$E$28)^(J$101-2011)</f>
        <v>7088.21818324307</v>
      </c>
      <c r="K118" s="179" t="n">
        <f aca="false">K110/(1+$E$28)^(K$101-2011)</f>
        <v>4050.15681960213</v>
      </c>
      <c r="L118" s="179" t="n">
        <f aca="false">L110/(1+$E$28)^(L$101-2011)</f>
        <v>681.458335456075</v>
      </c>
      <c r="M118" s="179" t="n">
        <f aca="false">M110/(1+$E$28)^(M$101-2011)</f>
        <v>631.077078183919</v>
      </c>
      <c r="Q118" s="150" t="n">
        <f aca="false">SUM(F118:M118)</f>
        <v>30979.5834443697</v>
      </c>
      <c r="T118" s="155" t="n">
        <f aca="false">Q118/(1560*0.2)</f>
        <v>99.2935366806722</v>
      </c>
    </row>
    <row r="119" customFormat="false" ht="14.45" hidden="false" customHeight="false" outlineLevel="0" collapsed="false">
      <c r="B119" s="204" t="s">
        <v>153</v>
      </c>
      <c r="F119" s="179" t="n">
        <f aca="false">F111/(1+$E$28)^(F$101-2011)</f>
        <v>20208.9581981593</v>
      </c>
      <c r="G119" s="179" t="n">
        <f aca="false">G111/(1+$E$28)^(G$101-2011)</f>
        <v>6338.56801618461</v>
      </c>
      <c r="H119" s="179" t="n">
        <f aca="false">H111/(1+$E$28)^(H$101-2011)</f>
        <v>4606.29289775535</v>
      </c>
      <c r="I119" s="179" t="n">
        <f aca="false">I111/(1+$E$28)^(I$101-2011)</f>
        <v>15167.8634576121</v>
      </c>
      <c r="J119" s="179" t="n">
        <f aca="false">J111/(1+$E$28)^(J$101-2011)</f>
        <v>17720.5454581077</v>
      </c>
      <c r="K119" s="179" t="n">
        <f aca="false">K111/(1+$E$28)^(K$101-2011)</f>
        <v>10125.3920490053</v>
      </c>
      <c r="L119" s="179" t="n">
        <f aca="false">L111/(1+$E$28)^(L$101-2011)</f>
        <v>1703.64583864019</v>
      </c>
      <c r="M119" s="179" t="n">
        <f aca="false">M111/(1+$E$28)^(M$101-2011)</f>
        <v>1577.6926954598</v>
      </c>
      <c r="Q119" s="150" t="n">
        <f aca="false">SUM(F119:M119)</f>
        <v>77448.9586109243</v>
      </c>
      <c r="T119" s="155" t="n">
        <f aca="false">Q119/(1560*0.5)</f>
        <v>99.2935366806722</v>
      </c>
    </row>
    <row r="121" customFormat="false" ht="14.45" hidden="false" customHeight="false" outlineLevel="0" collapsed="false"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</row>
    <row r="123" customFormat="false" ht="15.75" hidden="false" customHeight="false" outlineLevel="0" collapsed="false">
      <c r="B123" s="206" t="s">
        <v>158</v>
      </c>
      <c r="K123" s="141"/>
    </row>
    <row r="124" customFormat="false" ht="14.45" hidden="false" customHeight="false" outlineLevel="0" collapsed="false">
      <c r="B124" s="207" t="s">
        <v>159</v>
      </c>
      <c r="K124" s="141"/>
    </row>
    <row r="125" customFormat="false" ht="14.45" hidden="false" customHeight="false" outlineLevel="0" collapsed="false">
      <c r="B125" s="147" t="s">
        <v>160</v>
      </c>
      <c r="C125" s="101" t="n">
        <v>2011</v>
      </c>
      <c r="D125" s="101" t="n">
        <v>2012</v>
      </c>
      <c r="E125" s="101" t="n">
        <v>2013</v>
      </c>
      <c r="F125" s="101" t="n">
        <v>2014</v>
      </c>
      <c r="G125" s="101" t="n">
        <v>2015</v>
      </c>
      <c r="H125" s="101" t="n">
        <v>2016</v>
      </c>
      <c r="I125" s="101" t="n">
        <v>2017</v>
      </c>
      <c r="J125" s="101" t="n">
        <v>2018</v>
      </c>
      <c r="K125" s="101" t="n">
        <v>2019</v>
      </c>
      <c r="L125" s="102" t="s">
        <v>98</v>
      </c>
    </row>
    <row r="126" customFormat="false" ht="15.6" hidden="false" customHeight="false" outlineLevel="0" collapsed="false">
      <c r="B126" s="208" t="s">
        <v>161</v>
      </c>
      <c r="C126" s="99"/>
      <c r="D126" s="99"/>
      <c r="E126" s="99"/>
      <c r="F126" s="99"/>
      <c r="G126" s="99"/>
      <c r="H126" s="99"/>
      <c r="I126" s="99"/>
      <c r="J126" s="99"/>
      <c r="K126" s="209"/>
      <c r="L126" s="99"/>
      <c r="M126" s="210" t="s">
        <v>71</v>
      </c>
    </row>
    <row r="127" customFormat="false" ht="14.45" hidden="false" customHeight="false" outlineLevel="0" collapsed="false">
      <c r="B127" s="211" t="s">
        <v>162</v>
      </c>
      <c r="C127" s="130" t="n">
        <f aca="false">$M127*740*C130</f>
        <v>0</v>
      </c>
      <c r="D127" s="130" t="n">
        <f aca="false">$M127*740*D130</f>
        <v>0</v>
      </c>
      <c r="E127" s="130" t="n">
        <f aca="false">$M127*740*E130</f>
        <v>4118.1</v>
      </c>
      <c r="F127" s="130" t="n">
        <f aca="false">$M127*740*F130</f>
        <v>45299.1</v>
      </c>
      <c r="G127" s="130" t="n">
        <f aca="false">$M127*740*G130</f>
        <v>247086</v>
      </c>
      <c r="H127" s="130" t="n">
        <f aca="false">$M127*740*H130</f>
        <v>378865.2</v>
      </c>
      <c r="I127" s="130" t="n">
        <f aca="false">$M127*740*I130</f>
        <v>148251.6</v>
      </c>
      <c r="J127" s="212"/>
      <c r="K127" s="212"/>
      <c r="L127" s="213" t="n">
        <f aca="false">SUM(C127:I127)</f>
        <v>823620</v>
      </c>
      <c r="M127" s="214" t="n">
        <v>1113</v>
      </c>
      <c r="Q127" s="147" t="s">
        <v>163</v>
      </c>
    </row>
    <row r="128" customFormat="false" ht="14.45" hidden="false" customHeight="false" outlineLevel="0" collapsed="false">
      <c r="B128" s="215" t="s">
        <v>164</v>
      </c>
      <c r="C128" s="216" t="n">
        <v>0</v>
      </c>
      <c r="D128" s="217" t="e">
        <f aca="false">((D129/D127)^(1/(D$9-2011))-1)</f>
        <v>#DIV/0!</v>
      </c>
      <c r="E128" s="217" t="n">
        <f aca="false">((E129/E127)^(1/(E$9-2011))-1)</f>
        <v>0.0249999999999999</v>
      </c>
      <c r="F128" s="217" t="n">
        <f aca="false">((F129/F127)^(1/(F$9-2011))-1)</f>
        <v>0.0249999999999999</v>
      </c>
      <c r="G128" s="217" t="n">
        <f aca="false">((G129/G127)^(1/(G$9-2011))-1)</f>
        <v>0.0249999999999999</v>
      </c>
      <c r="H128" s="217" t="n">
        <f aca="false">((H129/H127)^(1/(H$9-2011))-1)</f>
        <v>0.0249999999999999</v>
      </c>
      <c r="I128" s="217" t="n">
        <f aca="false">((I129/I127)^(1/(I$9-2011))-1)</f>
        <v>0.0249999999999999</v>
      </c>
      <c r="J128" s="138"/>
      <c r="K128" s="209"/>
      <c r="L128" s="218" t="n">
        <f aca="false">L129/L127-1</f>
        <v>0.124818569770507</v>
      </c>
      <c r="M128" s="99"/>
    </row>
    <row r="129" customFormat="false" ht="14.45" hidden="false" customHeight="false" outlineLevel="0" collapsed="false">
      <c r="B129" s="211" t="s">
        <v>165</v>
      </c>
      <c r="C129" s="219" t="n">
        <f aca="false">C127*(1+$K130)^(C$9-2011)</f>
        <v>0</v>
      </c>
      <c r="D129" s="219" t="n">
        <f aca="false">D127*(1+$K130)^(D$9-2011)</f>
        <v>0</v>
      </c>
      <c r="E129" s="219" t="n">
        <f aca="false">E127*(1+$K130)^(E$9-2011)</f>
        <v>4326.5788125</v>
      </c>
      <c r="F129" s="219" t="n">
        <f aca="false">F127*(1+$K130)^(F$9-2011)</f>
        <v>48782.1761109375</v>
      </c>
      <c r="G129" s="219" t="n">
        <f aca="false">G127*(1+$K130)^(G$9-2011)</f>
        <v>272736.711892969</v>
      </c>
      <c r="H129" s="219" t="n">
        <f aca="false">H127*(1+$K130)^(H$9-2011)</f>
        <v>428651.198858449</v>
      </c>
      <c r="I129" s="219" t="n">
        <f aca="false">I127*(1+$K130)^(I$9-2011)</f>
        <v>171926.40475953</v>
      </c>
      <c r="J129" s="219"/>
      <c r="K129" s="215" t="s">
        <v>166</v>
      </c>
      <c r="L129" s="130" t="n">
        <f aca="false">SUM(C129:J129)</f>
        <v>926423.070434385</v>
      </c>
      <c r="M129" s="220" t="n">
        <f aca="false">L129/740</f>
        <v>1251.92306815457</v>
      </c>
    </row>
    <row r="130" customFormat="false" ht="14.45" hidden="false" customHeight="false" outlineLevel="0" collapsed="false">
      <c r="B130" s="221" t="s">
        <v>167</v>
      </c>
      <c r="C130" s="216" t="n">
        <v>0</v>
      </c>
      <c r="D130" s="216" t="n">
        <v>0</v>
      </c>
      <c r="E130" s="216" t="n">
        <v>0.005</v>
      </c>
      <c r="F130" s="216" t="n">
        <v>0.055</v>
      </c>
      <c r="G130" s="216" t="n">
        <v>0.3</v>
      </c>
      <c r="H130" s="216" t="n">
        <v>0.46</v>
      </c>
      <c r="I130" s="222" t="n">
        <v>0.18</v>
      </c>
      <c r="J130" s="223"/>
      <c r="K130" s="218" t="n">
        <v>0.025</v>
      </c>
      <c r="L130" s="224"/>
      <c r="M130" s="99"/>
    </row>
    <row r="132" customFormat="false" ht="14.45" hidden="false" customHeight="false" outlineLevel="0" collapsed="false">
      <c r="B132" s="0" t="s">
        <v>168</v>
      </c>
    </row>
  </sheetData>
  <mergeCells count="7">
    <mergeCell ref="Q8:R8"/>
    <mergeCell ref="Q29:R29"/>
    <mergeCell ref="Q41:R41"/>
    <mergeCell ref="Q58:R58"/>
    <mergeCell ref="Q75:R75"/>
    <mergeCell ref="C90:R90"/>
    <mergeCell ref="S99:T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8:35:23Z</dcterms:created>
  <dc:creator>Scott- Resource Planning Weaver</dc:creator>
  <dc:description/>
  <dc:language>en-US</dc:language>
  <cp:lastModifiedBy>Scott- Resource Planning Weaver</cp:lastModifiedBy>
  <cp:lastPrinted>2012-11-09T21:07:16Z</cp:lastPrinted>
  <dcterms:modified xsi:type="dcterms:W3CDTF">2013-02-13T13:52:52Z</dcterms:modified>
  <cp:revision>0</cp:revision>
  <dc:subject/>
  <dc:title/>
</cp:coreProperties>
</file>