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SCW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KPSC Case No. 2012-00578</t>
  </si>
  <si>
    <t xml:space="preserve">Kentucky Industrial Utility Customers First Set of Data Requests</t>
  </si>
  <si>
    <t xml:space="preserve">Dated February 6, 2013</t>
  </si>
  <si>
    <t xml:space="preserve">Item No. 11</t>
  </si>
  <si>
    <t xml:space="preserve">Attachment 1</t>
  </si>
  <si>
    <t xml:space="preserve">Page 1 of 1</t>
  </si>
  <si>
    <t xml:space="preserve">Estimated Non-Recurring Major Environmental Capital Expenditures</t>
  </si>
  <si>
    <t xml:space="preserve">Associated with Emerging and Proposed U.S. EPA Rulemaking</t>
  </si>
  <si>
    <t xml:space="preserve">o Mercury and Air Toxics Standards (MATs) Rule</t>
  </si>
  <si>
    <t xml:space="preserve">o Coal Combustion Residuals (CCR) Rule</t>
  </si>
  <si>
    <t xml:space="preserve">o Clean Water Act "316(b)" Rule</t>
  </si>
  <si>
    <t xml:space="preserve">o Steam Electric Effluent Limitations Guidelines (ELG)</t>
  </si>
  <si>
    <t xml:space="preserve">o NPDES Permit Limits (Mitchell only)</t>
  </si>
  <si>
    <r>
      <rPr>
        <i val="true"/>
        <u val="single"/>
        <sz val="14"/>
        <color rgb="FF000000"/>
        <rFont val="Calibri"/>
        <family val="2"/>
      </rPr>
      <t xml:space="preserve">Included</t>
    </r>
    <r>
      <rPr>
        <i val="true"/>
        <sz val="14"/>
        <color rgb="FF000000"/>
        <rFont val="Calibri"/>
        <family val="2"/>
      </rPr>
      <t xml:space="preserve"> in Strategist</t>
    </r>
    <r>
      <rPr>
        <sz val="14"/>
        <color rgb="FF000000"/>
        <rFont val="Calibri"/>
        <family val="2"/>
      </rPr>
      <t xml:space="preserve">®</t>
    </r>
    <r>
      <rPr>
        <i val="true"/>
        <sz val="14"/>
        <color rgb="FF000000"/>
        <rFont val="Calibri"/>
        <family val="2"/>
      </rPr>
      <t xml:space="preserve"> KPCo-Resource Modeling for either Big Sandy or Mitchell Plants 'Options'</t>
    </r>
  </si>
  <si>
    <t xml:space="preserve">All Costs Exclude AFUDC</t>
  </si>
  <si>
    <t xml:space="preserve">($000)</t>
  </si>
  <si>
    <t xml:space="preserve">2012 Est. *</t>
  </si>
  <si>
    <t xml:space="preserve">Total</t>
  </si>
  <si>
    <r>
      <rPr>
        <b val="true"/>
        <sz val="12"/>
        <color rgb="FF000000"/>
        <rFont val="Calibri"/>
        <family val="2"/>
      </rPr>
      <t xml:space="preserve">Option #1</t>
    </r>
    <r>
      <rPr>
        <sz val="11"/>
        <color rgb="FF000000"/>
        <rFont val="Calibri"/>
        <family val="2"/>
      </rPr>
      <t xml:space="preserve"> (Big Sandy 2 Retrofit)</t>
    </r>
  </si>
  <si>
    <r>
      <rPr>
        <i val="true"/>
        <sz val="11"/>
        <color rgb="FF000000"/>
        <rFont val="Calibri"/>
        <family val="2"/>
      </rPr>
      <t xml:space="preserve">(</t>
    </r>
    <r>
      <rPr>
        <i val="true"/>
        <u val="single"/>
        <sz val="11"/>
        <color rgb="FF000000"/>
        <rFont val="Calibri"/>
        <family val="2"/>
      </rPr>
      <t xml:space="preserve">Excluding</t>
    </r>
    <r>
      <rPr>
        <i val="true"/>
        <sz val="11"/>
        <color rgb="FF000000"/>
        <rFont val="Calibri"/>
        <family val="2"/>
      </rPr>
      <t xml:space="preserve"> DFGD &amp; Assoc. Projects)</t>
    </r>
  </si>
  <si>
    <t xml:space="preserve">BS U2 Ash Waste Water Treatment System</t>
  </si>
  <si>
    <t xml:space="preserve">BS U2 316(b)</t>
  </si>
  <si>
    <t xml:space="preserve">BS U2 Bottom Ash Pond Reline </t>
  </si>
  <si>
    <t xml:space="preserve">TOTAL</t>
  </si>
  <si>
    <r>
      <rPr>
        <b val="true"/>
        <sz val="12"/>
        <color rgb="FF000000"/>
        <rFont val="Calibri"/>
        <family val="2"/>
      </rPr>
      <t xml:space="preserve">Option #5</t>
    </r>
    <r>
      <rPr>
        <sz val="11"/>
        <color rgb="FF000000"/>
        <rFont val="Calibri"/>
        <family val="2"/>
      </rPr>
      <t xml:space="preserve"> (Big Sandy 1 Convert to Gas)</t>
    </r>
  </si>
  <si>
    <t xml:space="preserve">BS U1 316(b)</t>
  </si>
  <si>
    <t xml:space="preserve">Subtotal</t>
  </si>
  <si>
    <r>
      <rPr>
        <b val="true"/>
        <sz val="12"/>
        <color rgb="FF000000"/>
        <rFont val="Calibri"/>
        <family val="2"/>
      </rPr>
      <t xml:space="preserve">Options #1A, 2A, 3A, 5A &amp; 6</t>
    </r>
    <r>
      <rPr>
        <sz val="11"/>
        <color rgb="FF000000"/>
        <rFont val="Calibri"/>
        <family val="2"/>
      </rPr>
      <t xml:space="preserve"> (Mitchell Asset Transfer)</t>
    </r>
  </si>
  <si>
    <t xml:space="preserve">(2014-2021)</t>
  </si>
  <si>
    <r>
      <rPr>
        <i val="true"/>
        <u val="single"/>
        <sz val="11"/>
        <color rgb="FF000000"/>
        <rFont val="Calibri"/>
        <family val="2"/>
      </rPr>
      <t xml:space="preserve">100%</t>
    </r>
    <r>
      <rPr>
        <i val="true"/>
        <sz val="11"/>
        <color rgb="FF000000"/>
        <rFont val="Calibri"/>
        <family val="2"/>
      </rPr>
      <t xml:space="preserve"> of Est. Unit Costs</t>
    </r>
  </si>
  <si>
    <t xml:space="preserve">(A)</t>
  </si>
  <si>
    <t xml:space="preserve">ML U1&amp;2 Dry Fly Ash Conversion</t>
  </si>
  <si>
    <t xml:space="preserve">ML U1&amp;2 Bottom Ash Pond Reline </t>
  </si>
  <si>
    <t xml:space="preserve">ML U1 Ash Waste Water Treatment System</t>
  </si>
  <si>
    <t xml:space="preserve">ML U1 Electro-static Precipitator Upgrades (Ph 1)</t>
  </si>
  <si>
    <t xml:space="preserve">ML U1 316(b)</t>
  </si>
  <si>
    <t xml:space="preserve">ML U1 ELG Waste Water Treatment System</t>
  </si>
  <si>
    <t xml:space="preserve">ML U1 Electro-static Precipitator Upgrades (Ph 2)</t>
  </si>
  <si>
    <t xml:space="preserve">ML U2 Ash Waste Water Treatment System</t>
  </si>
  <si>
    <t xml:space="preserve">ML U2 Electro-static Precipitator Upgrades (Ph 1)</t>
  </si>
  <si>
    <t xml:space="preserve">ML U2 316(b)</t>
  </si>
  <si>
    <t xml:space="preserve">ML U2 ELG Waste Water Treatment System</t>
  </si>
  <si>
    <t xml:space="preserve">ML U2 Electro-static Precipitator Upgrades (Ph 2)</t>
  </si>
  <si>
    <t xml:space="preserve">ML U0 New Haul Road and Landfill Expansion</t>
  </si>
  <si>
    <t xml:space="preserve">20% of TOTAL Mitchell (KPCo Options:  #1A, 2A &amp; 3A)</t>
  </si>
  <si>
    <t xml:space="preserve">50% of TOTAL Mitchell (KPCo Options:  #5A &amp; 6)</t>
  </si>
  <si>
    <t xml:space="preserve"> *  Note:  2012 represents a full-year forecast estimate</t>
  </si>
  <si>
    <r>
      <rPr>
        <vertAlign val="superscript"/>
        <sz val="12"/>
        <color rgb="FF000000"/>
        <rFont val="Calibri"/>
        <family val="2"/>
      </rPr>
      <t xml:space="preserve"> (A)</t>
    </r>
    <r>
      <rPr>
        <sz val="11"/>
        <color rgb="FF000000"/>
        <rFont val="Calibri"/>
        <family val="2"/>
      </rPr>
      <t xml:space="preserve"> Estimated Costs incurred </t>
    </r>
    <r>
      <rPr>
        <u val="single"/>
        <sz val="11"/>
        <color rgb="FF000000"/>
        <rFont val="Calibri"/>
        <family val="2"/>
      </rPr>
      <t xml:space="preserve">prior t</t>
    </r>
    <r>
      <rPr>
        <sz val="11"/>
        <color rgb="FF000000"/>
        <rFont val="Calibri"/>
        <family val="2"/>
      </rPr>
      <t xml:space="preserve">o 1/1/2014 were incorporated into the overall "Asset Transfer" Cost </t>
    </r>
  </si>
  <si>
    <t xml:space="preserve">Source:  AEP Generartion and Engineering, Projects &amp; Field Services (EP&amp;F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u val="singl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2"/>
    <col collapsed="false" customWidth="true" hidden="false" outlineLevel="0" max="3" min="3" style="0" width="43.99"/>
    <col collapsed="false" customWidth="true" hidden="false" outlineLevel="0" max="4" min="4" style="0" width="2.88"/>
    <col collapsed="false" customWidth="true" hidden="false" outlineLevel="0" max="14" min="5" style="0" width="9.66"/>
    <col collapsed="false" customWidth="true" hidden="false" outlineLevel="0" max="15" min="15" style="0" width="5.55"/>
    <col collapsed="false" customWidth="true" hidden="false" outlineLevel="0" max="16" min="16" style="0" width="12.66"/>
    <col collapsed="false" customWidth="true" hidden="false" outlineLevel="0" max="17" min="17" style="0" width="11.66"/>
  </cols>
  <sheetData>
    <row r="1" customFormat="false" ht="14.4" hidden="false" customHeight="false" outlineLevel="0" collapsed="false">
      <c r="Q1" s="1" t="s">
        <v>0</v>
      </c>
    </row>
    <row r="2" customFormat="false" ht="14.4" hidden="false" customHeight="false" outlineLevel="0" collapsed="false">
      <c r="Q2" s="1" t="s">
        <v>1</v>
      </c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Q4" s="1" t="s">
        <v>3</v>
      </c>
    </row>
    <row r="5" customFormat="false" ht="14.4" hidden="false" customHeight="false" outlineLevel="0" collapsed="false">
      <c r="Q5" s="1" t="s">
        <v>4</v>
      </c>
    </row>
    <row r="6" customFormat="false" ht="14.4" hidden="false" customHeight="false" outlineLevel="0" collapsed="false">
      <c r="Q6" s="1" t="s">
        <v>5</v>
      </c>
    </row>
    <row r="7" customFormat="false" ht="14.4" hidden="false" customHeight="false" outlineLevel="0" collapsed="false">
      <c r="H7" s="2" t="s">
        <v>6</v>
      </c>
    </row>
    <row r="8" customFormat="false" ht="14.4" hidden="false" customHeight="false" outlineLevel="0" collapsed="false">
      <c r="H8" s="2" t="s">
        <v>7</v>
      </c>
    </row>
    <row r="9" customFormat="false" ht="14.4" hidden="false" customHeight="false" outlineLevel="0" collapsed="false">
      <c r="F9" s="3" t="s">
        <v>8</v>
      </c>
      <c r="G9" s="2"/>
    </row>
    <row r="10" customFormat="false" ht="14.4" hidden="false" customHeight="false" outlineLevel="0" collapsed="false">
      <c r="F10" s="3" t="s">
        <v>9</v>
      </c>
    </row>
    <row r="11" customFormat="false" ht="14.4" hidden="false" customHeight="false" outlineLevel="0" collapsed="false">
      <c r="F11" s="3" t="s">
        <v>10</v>
      </c>
    </row>
    <row r="12" customFormat="false" ht="14.4" hidden="false" customHeight="false" outlineLevel="0" collapsed="false">
      <c r="F12" s="3" t="s">
        <v>11</v>
      </c>
    </row>
    <row r="13" customFormat="false" ht="14.4" hidden="false" customHeight="false" outlineLevel="0" collapsed="false">
      <c r="F13" s="3" t="s">
        <v>12</v>
      </c>
    </row>
    <row r="14" customFormat="false" ht="18" hidden="false" customHeight="false" outlineLevel="0" collapsed="false">
      <c r="C14" s="4" t="s">
        <v>1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6.75" hidden="false" customHeight="true" outlineLevel="0" collapsed="false"/>
    <row r="16" customFormat="false" ht="14.4" hidden="false" customHeight="false" outlineLevel="0" collapsed="false">
      <c r="C16" s="5" t="s">
        <v>14</v>
      </c>
      <c r="D16" s="5"/>
      <c r="E16" s="5"/>
    </row>
    <row r="17" customFormat="false" ht="15.6" hidden="false" customHeight="false" outlineLevel="0" collapsed="false">
      <c r="C17" s="6" t="s">
        <v>15</v>
      </c>
      <c r="E17" s="7" t="s">
        <v>16</v>
      </c>
      <c r="F17" s="7" t="n">
        <v>2013</v>
      </c>
      <c r="G17" s="7" t="n">
        <v>2014</v>
      </c>
      <c r="H17" s="7" t="n">
        <v>2015</v>
      </c>
      <c r="I17" s="7" t="n">
        <v>2016</v>
      </c>
      <c r="J17" s="7" t="n">
        <v>2017</v>
      </c>
      <c r="K17" s="7" t="n">
        <v>2018</v>
      </c>
      <c r="L17" s="7" t="n">
        <v>2019</v>
      </c>
      <c r="M17" s="7" t="n">
        <v>2020</v>
      </c>
      <c r="N17" s="7" t="n">
        <v>2021</v>
      </c>
      <c r="O17" s="7"/>
      <c r="P17" s="7"/>
      <c r="Q17" s="7" t="s">
        <v>17</v>
      </c>
      <c r="R17" s="7"/>
    </row>
    <row r="18" customFormat="false" ht="15.6" hidden="false" customHeight="false" outlineLevel="0" collapsed="false">
      <c r="B18" s="8" t="s">
        <v>18</v>
      </c>
    </row>
    <row r="19" customFormat="false" ht="14.4" hidden="false" customHeight="false" outlineLevel="0" collapsed="false">
      <c r="C19" s="9" t="s">
        <v>19</v>
      </c>
    </row>
    <row r="20" customFormat="false" ht="14.4" hidden="false" customHeight="false" outlineLevel="0" collapsed="false">
      <c r="C20" s="0" t="s">
        <v>20</v>
      </c>
      <c r="E20" s="10" t="n">
        <v>0</v>
      </c>
      <c r="F20" s="10" t="n">
        <v>0</v>
      </c>
      <c r="G20" s="10" t="n">
        <v>0</v>
      </c>
      <c r="H20" s="10" t="n">
        <v>781.00008</v>
      </c>
      <c r="I20" s="10" t="n">
        <v>9621</v>
      </c>
      <c r="J20" s="10" t="n">
        <v>17335.99992</v>
      </c>
      <c r="K20" s="11" t="n">
        <v>6934.00008</v>
      </c>
      <c r="L20" s="10" t="n">
        <v>0</v>
      </c>
      <c r="M20" s="10" t="n">
        <v>0</v>
      </c>
      <c r="N20" s="10" t="n">
        <v>0</v>
      </c>
      <c r="Q20" s="12" t="n">
        <f aca="false">SUM(F20:O20)</f>
        <v>34672.00008</v>
      </c>
    </row>
    <row r="21" customFormat="false" ht="14.4" hidden="false" customHeight="false" outlineLevel="0" collapsed="false">
      <c r="C21" s="13" t="s">
        <v>21</v>
      </c>
      <c r="D21" s="13"/>
      <c r="E21" s="10" t="n">
        <v>0</v>
      </c>
      <c r="F21" s="10" t="n">
        <v>0</v>
      </c>
      <c r="G21" s="10" t="n">
        <v>0</v>
      </c>
      <c r="H21" s="10" t="n">
        <v>17.00004</v>
      </c>
      <c r="I21" s="10" t="n">
        <v>35.00004</v>
      </c>
      <c r="J21" s="10" t="n">
        <v>177.99996</v>
      </c>
      <c r="K21" s="11" t="n">
        <v>1157.00004</v>
      </c>
      <c r="L21" s="10" t="n">
        <v>0</v>
      </c>
      <c r="M21" s="10" t="n">
        <v>0</v>
      </c>
      <c r="N21" s="10" t="n">
        <v>0</v>
      </c>
      <c r="Q21" s="12" t="n">
        <f aca="false">SUM(F21:O21)</f>
        <v>1387.00008</v>
      </c>
    </row>
    <row r="22" customFormat="false" ht="14.4" hidden="false" customHeight="false" outlineLevel="0" collapsed="false">
      <c r="C22" s="13" t="s">
        <v>22</v>
      </c>
      <c r="D22" s="13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883</v>
      </c>
      <c r="J22" s="14" t="n">
        <v>4089</v>
      </c>
      <c r="K22" s="15" t="n">
        <v>4213</v>
      </c>
      <c r="L22" s="14" t="n">
        <v>0</v>
      </c>
      <c r="M22" s="14" t="n">
        <v>0</v>
      </c>
      <c r="N22" s="14" t="n">
        <v>0</v>
      </c>
      <c r="O22" s="16"/>
      <c r="P22" s="16"/>
      <c r="Q22" s="14" t="n">
        <f aca="false">SUM(F22:O22)</f>
        <v>9185</v>
      </c>
    </row>
    <row r="23" customFormat="false" ht="14.4" hidden="false" customHeight="false" outlineLevel="0" collapsed="false">
      <c r="C23" s="17" t="s">
        <v>23</v>
      </c>
      <c r="D23" s="18"/>
      <c r="E23" s="19" t="n">
        <f aca="false">SUM(E20:E22)</f>
        <v>0</v>
      </c>
      <c r="F23" s="19" t="n">
        <f aca="false">SUM(F20:F22)</f>
        <v>0</v>
      </c>
      <c r="G23" s="19" t="n">
        <f aca="false">SUM(G20:G22)</f>
        <v>0</v>
      </c>
      <c r="H23" s="19" t="n">
        <f aca="false">SUM(H20:H22)</f>
        <v>798.00012</v>
      </c>
      <c r="I23" s="19" t="n">
        <f aca="false">SUM(I20:I22)</f>
        <v>10539.00004</v>
      </c>
      <c r="J23" s="19" t="n">
        <f aca="false">SUM(J20:J22)</f>
        <v>21602.99988</v>
      </c>
      <c r="K23" s="19" t="n">
        <f aca="false">SUM(K20:K22)</f>
        <v>12304.00012</v>
      </c>
      <c r="L23" s="19" t="n">
        <f aca="false">SUM(L20:L22)</f>
        <v>0</v>
      </c>
      <c r="M23" s="19" t="n">
        <f aca="false">SUM(M20:M22)</f>
        <v>0</v>
      </c>
      <c r="N23" s="19" t="n">
        <f aca="false">SUM(N20:N22)</f>
        <v>0</v>
      </c>
      <c r="O23" s="20"/>
      <c r="P23" s="20"/>
      <c r="Q23" s="21" t="n">
        <f aca="false">SUM(F23:O23)</f>
        <v>45244.00016</v>
      </c>
    </row>
    <row r="24" customFormat="false" ht="14.4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4.4" hidden="false" customHeight="false" outlineLevel="0" collapsed="false">
      <c r="C25" s="23"/>
      <c r="D25" s="23"/>
      <c r="E25" s="7" t="s">
        <v>16</v>
      </c>
      <c r="F25" s="24" t="n">
        <v>2013</v>
      </c>
      <c r="G25" s="24" t="n">
        <v>2014</v>
      </c>
      <c r="H25" s="24" t="n">
        <v>2015</v>
      </c>
      <c r="I25" s="24" t="n">
        <v>2016</v>
      </c>
      <c r="J25" s="24" t="n">
        <v>2017</v>
      </c>
      <c r="K25" s="24" t="n">
        <v>2018</v>
      </c>
      <c r="L25" s="24" t="n">
        <v>2019</v>
      </c>
      <c r="M25" s="7" t="n">
        <v>2020</v>
      </c>
      <c r="N25" s="7" t="n">
        <v>2021</v>
      </c>
      <c r="O25" s="24"/>
      <c r="P25" s="24"/>
      <c r="Q25" s="24" t="s">
        <v>17</v>
      </c>
      <c r="R25" s="23"/>
    </row>
    <row r="26" customFormat="false" ht="15.6" hidden="false" customHeight="false" outlineLevel="0" collapsed="false">
      <c r="B26" s="8" t="s">
        <v>24</v>
      </c>
    </row>
    <row r="27" customFormat="false" ht="14.4" hidden="false" customHeight="false" outlineLevel="0" collapsed="false">
      <c r="C27" s="13" t="s">
        <v>25</v>
      </c>
      <c r="D27" s="13"/>
      <c r="E27" s="13"/>
      <c r="F27" s="25" t="n">
        <v>0</v>
      </c>
      <c r="G27" s="25" t="n">
        <v>71.292</v>
      </c>
      <c r="H27" s="25" t="n">
        <v>159.882</v>
      </c>
      <c r="I27" s="25" t="n">
        <v>199.659</v>
      </c>
      <c r="J27" s="25" t="n">
        <v>356</v>
      </c>
      <c r="K27" s="25" t="n">
        <v>2312</v>
      </c>
      <c r="L27" s="25" t="n">
        <v>0</v>
      </c>
      <c r="M27" s="25" t="n">
        <v>0</v>
      </c>
      <c r="N27" s="25" t="n">
        <v>0</v>
      </c>
      <c r="O27" s="25"/>
      <c r="P27" s="25"/>
      <c r="Q27" s="21" t="n">
        <f aca="false">SUM(F27:O27)</f>
        <v>3098.833</v>
      </c>
    </row>
    <row r="28" customFormat="false" ht="14.4" hidden="false" customHeight="false" outlineLevel="0" collapsed="false">
      <c r="B28" s="22"/>
      <c r="C28" s="22"/>
      <c r="D28" s="22"/>
      <c r="E28" s="22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4.4" hidden="false" customHeight="false" outlineLevel="0" collapsed="false">
      <c r="C29" s="23"/>
      <c r="D29" s="23"/>
      <c r="E29" s="7" t="s">
        <v>16</v>
      </c>
      <c r="F29" s="24" t="n">
        <v>2013</v>
      </c>
      <c r="G29" s="24" t="n">
        <v>2014</v>
      </c>
      <c r="H29" s="24" t="n">
        <v>2015</v>
      </c>
      <c r="I29" s="24" t="n">
        <v>2016</v>
      </c>
      <c r="J29" s="24" t="n">
        <v>2017</v>
      </c>
      <c r="K29" s="24" t="n">
        <v>2018</v>
      </c>
      <c r="L29" s="24" t="n">
        <v>2019</v>
      </c>
      <c r="M29" s="7" t="n">
        <v>2020</v>
      </c>
      <c r="N29" s="7" t="n">
        <v>2021</v>
      </c>
      <c r="O29" s="24"/>
      <c r="P29" s="5" t="s">
        <v>26</v>
      </c>
      <c r="Q29" s="24" t="s">
        <v>17</v>
      </c>
    </row>
    <row r="30" customFormat="false" ht="15.6" hidden="false" customHeight="false" outlineLevel="0" collapsed="false">
      <c r="B30" s="8" t="s">
        <v>27</v>
      </c>
      <c r="P30" s="5" t="s">
        <v>28</v>
      </c>
    </row>
    <row r="31" customFormat="false" ht="17.4" hidden="false" customHeight="false" outlineLevel="0" collapsed="false">
      <c r="C31" s="27" t="s">
        <v>29</v>
      </c>
      <c r="D31" s="9"/>
      <c r="E31" s="28" t="s">
        <v>30</v>
      </c>
      <c r="F31" s="28" t="s">
        <v>30</v>
      </c>
      <c r="Q31" s="28" t="s">
        <v>30</v>
      </c>
    </row>
    <row r="32" customFormat="false" ht="14.4" hidden="false" customHeight="false" outlineLevel="0" collapsed="false">
      <c r="C32" s="29" t="s">
        <v>31</v>
      </c>
      <c r="D32" s="9"/>
      <c r="E32" s="30" t="n">
        <v>29219.05153</v>
      </c>
      <c r="F32" s="30" t="n">
        <v>54797.77911</v>
      </c>
      <c r="G32" s="31" t="n">
        <v>20779.54067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P32" s="25" t="n">
        <f aca="false">SUM(G32:N32)</f>
        <v>20779.54067</v>
      </c>
      <c r="Q32" s="33" t="n">
        <f aca="false">SUM(E32:O32)</f>
        <v>104796.37131</v>
      </c>
      <c r="R32" s="25"/>
    </row>
    <row r="33" customFormat="false" ht="14.4" hidden="false" customHeight="false" outlineLevel="0" collapsed="false">
      <c r="C33" s="29" t="s">
        <v>32</v>
      </c>
      <c r="D33" s="9"/>
      <c r="E33" s="34" t="n">
        <v>0</v>
      </c>
      <c r="F33" s="34" t="n">
        <v>0</v>
      </c>
      <c r="G33" s="35" t="n">
        <v>0</v>
      </c>
      <c r="H33" s="32" t="n">
        <v>0</v>
      </c>
      <c r="I33" s="31" t="n">
        <v>1442.14501</v>
      </c>
      <c r="J33" s="31" t="n">
        <v>6417.12561</v>
      </c>
      <c r="K33" s="31" t="n">
        <v>6784.95919</v>
      </c>
      <c r="L33" s="32" t="n">
        <v>0</v>
      </c>
      <c r="M33" s="32" t="n">
        <v>0</v>
      </c>
      <c r="N33" s="32" t="n">
        <v>0</v>
      </c>
      <c r="P33" s="25" t="n">
        <f aca="false">SUM(G33:N33)</f>
        <v>14644.22981</v>
      </c>
      <c r="Q33" s="33" t="n">
        <f aca="false">SUM(E33:O33)</f>
        <v>14644.22981</v>
      </c>
      <c r="R33" s="25"/>
    </row>
    <row r="34" customFormat="false" ht="14.4" hidden="false" customHeight="false" outlineLevel="0" collapsed="false">
      <c r="C34" s="29" t="s">
        <v>33</v>
      </c>
      <c r="D34" s="9"/>
      <c r="E34" s="30" t="n">
        <v>566.42453</v>
      </c>
      <c r="F34" s="30" t="n">
        <v>1528.63749</v>
      </c>
      <c r="G34" s="31" t="n">
        <v>4345.61775</v>
      </c>
      <c r="H34" s="36" t="n">
        <v>3335.78962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P34" s="25" t="n">
        <f aca="false">SUM(G34:N34)</f>
        <v>7681.40737</v>
      </c>
      <c r="Q34" s="33" t="n">
        <f aca="false">SUM(E34:O34)</f>
        <v>9776.46939</v>
      </c>
      <c r="R34" s="25"/>
    </row>
    <row r="35" customFormat="false" ht="14.4" hidden="false" customHeight="false" outlineLevel="0" collapsed="false">
      <c r="C35" s="29" t="s">
        <v>34</v>
      </c>
      <c r="D35" s="9"/>
      <c r="E35" s="30" t="n">
        <v>1223.73352</v>
      </c>
      <c r="F35" s="30" t="n">
        <v>4527.30768</v>
      </c>
      <c r="G35" s="35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P35" s="25" t="n">
        <f aca="false">SUM(G35:N35)</f>
        <v>0</v>
      </c>
      <c r="Q35" s="33" t="n">
        <f aca="false">SUM(E35:O35)</f>
        <v>5751.0412</v>
      </c>
      <c r="R35" s="25"/>
    </row>
    <row r="36" customFormat="false" ht="14.4" hidden="false" customHeight="false" outlineLevel="0" collapsed="false">
      <c r="C36" s="29" t="s">
        <v>35</v>
      </c>
      <c r="D36" s="9"/>
      <c r="E36" s="34" t="n">
        <v>0</v>
      </c>
      <c r="F36" s="34" t="n">
        <v>0</v>
      </c>
      <c r="G36" s="31" t="n">
        <v>40.20345</v>
      </c>
      <c r="H36" s="36" t="n">
        <v>72.24981</v>
      </c>
      <c r="I36" s="36" t="n">
        <v>88.3814</v>
      </c>
      <c r="J36" s="36" t="n">
        <v>26.50422</v>
      </c>
      <c r="K36" s="36" t="n">
        <v>42.03826</v>
      </c>
      <c r="L36" s="36" t="n">
        <v>1143.03322</v>
      </c>
      <c r="M36" s="32" t="n">
        <v>0</v>
      </c>
      <c r="N36" s="32" t="n">
        <v>0</v>
      </c>
      <c r="P36" s="25" t="n">
        <f aca="false">SUM(G36:N36)</f>
        <v>1412.41036</v>
      </c>
      <c r="Q36" s="33" t="n">
        <f aca="false">SUM(E36:O36)</f>
        <v>1412.41036</v>
      </c>
      <c r="R36" s="25"/>
    </row>
    <row r="37" customFormat="false" ht="14.4" hidden="false" customHeight="false" outlineLevel="0" collapsed="false">
      <c r="C37" s="29" t="s">
        <v>36</v>
      </c>
      <c r="D37" s="9"/>
      <c r="E37" s="34" t="n">
        <v>0</v>
      </c>
      <c r="F37" s="34" t="n">
        <v>0</v>
      </c>
      <c r="G37" s="35" t="n">
        <v>0</v>
      </c>
      <c r="H37" s="36" t="n">
        <v>1631.1621</v>
      </c>
      <c r="I37" s="36" t="n">
        <v>4127.51849</v>
      </c>
      <c r="J37" s="36" t="n">
        <v>6753.40874</v>
      </c>
      <c r="K37" s="36" t="n">
        <v>7613.28251</v>
      </c>
      <c r="L37" s="32" t="n">
        <v>0</v>
      </c>
      <c r="M37" s="32" t="n">
        <v>0</v>
      </c>
      <c r="N37" s="32" t="n">
        <v>0</v>
      </c>
      <c r="P37" s="25" t="n">
        <f aca="false">SUM(G37:N37)</f>
        <v>20125.37184</v>
      </c>
      <c r="Q37" s="33" t="n">
        <f aca="false">SUM(E37:O37)</f>
        <v>20125.37184</v>
      </c>
      <c r="R37" s="25"/>
    </row>
    <row r="38" customFormat="false" ht="14.4" hidden="false" customHeight="false" outlineLevel="0" collapsed="false">
      <c r="C38" s="29" t="s">
        <v>37</v>
      </c>
      <c r="D38" s="9"/>
      <c r="E38" s="34" t="n">
        <v>0</v>
      </c>
      <c r="F38" s="34" t="n">
        <v>0</v>
      </c>
      <c r="G38" s="35" t="n">
        <v>0</v>
      </c>
      <c r="H38" s="32" t="n">
        <v>0</v>
      </c>
      <c r="I38" s="32" t="n">
        <v>0</v>
      </c>
      <c r="J38" s="32" t="n">
        <v>0</v>
      </c>
      <c r="K38" s="36" t="n">
        <v>5696.85901</v>
      </c>
      <c r="L38" s="36" t="n">
        <v>19172.82036</v>
      </c>
      <c r="M38" s="32" t="n">
        <v>0</v>
      </c>
      <c r="N38" s="32" t="n">
        <v>0</v>
      </c>
      <c r="P38" s="25" t="n">
        <f aca="false">SUM(G38:N38)</f>
        <v>24869.67937</v>
      </c>
      <c r="Q38" s="33" t="n">
        <f aca="false">SUM(E38:O38)</f>
        <v>24869.67937</v>
      </c>
      <c r="R38" s="25"/>
    </row>
    <row r="39" customFormat="false" ht="14.4" hidden="false" customHeight="false" outlineLevel="0" collapsed="false">
      <c r="C39" s="29" t="s">
        <v>38</v>
      </c>
      <c r="D39" s="9"/>
      <c r="E39" s="30" t="n">
        <v>566.42453</v>
      </c>
      <c r="F39" s="30" t="n">
        <v>1528.63749</v>
      </c>
      <c r="G39" s="31" t="n">
        <v>4345.61775</v>
      </c>
      <c r="H39" s="36" t="n">
        <v>3335.78962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P39" s="25" t="n">
        <f aca="false">SUM(G39:N39)</f>
        <v>7681.40737</v>
      </c>
      <c r="Q39" s="33" t="n">
        <f aca="false">SUM(E39:O39)</f>
        <v>9776.46939</v>
      </c>
      <c r="R39" s="25"/>
    </row>
    <row r="40" customFormat="false" ht="14.4" hidden="false" customHeight="false" outlineLevel="0" collapsed="false">
      <c r="C40" s="29" t="s">
        <v>39</v>
      </c>
      <c r="D40" s="9"/>
      <c r="E40" s="34" t="n">
        <v>0</v>
      </c>
      <c r="F40" s="34" t="n">
        <v>0</v>
      </c>
      <c r="G40" s="31" t="n">
        <v>880.85322</v>
      </c>
      <c r="H40" s="36" t="n">
        <v>4189.82523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P40" s="25" t="n">
        <f aca="false">SUM(G40:N40)</f>
        <v>5070.67845</v>
      </c>
      <c r="Q40" s="33" t="n">
        <f aca="false">SUM(E40:O40)</f>
        <v>5070.67845</v>
      </c>
      <c r="R40" s="25"/>
    </row>
    <row r="41" customFormat="false" ht="14.4" hidden="false" customHeight="false" outlineLevel="0" collapsed="false">
      <c r="C41" s="29" t="s">
        <v>40</v>
      </c>
      <c r="D41" s="9"/>
      <c r="E41" s="34" t="n">
        <v>0</v>
      </c>
      <c r="F41" s="34" t="n">
        <v>0</v>
      </c>
      <c r="G41" s="31" t="n">
        <v>40.20345</v>
      </c>
      <c r="H41" s="36" t="n">
        <v>72.24981</v>
      </c>
      <c r="I41" s="36" t="n">
        <v>88.85209</v>
      </c>
      <c r="J41" s="36" t="n">
        <v>26.63629</v>
      </c>
      <c r="K41" s="36" t="n">
        <v>42.15676</v>
      </c>
      <c r="L41" s="36" t="n">
        <v>1143.17941</v>
      </c>
      <c r="M41" s="32" t="n">
        <v>0</v>
      </c>
      <c r="N41" s="32" t="n">
        <v>0</v>
      </c>
      <c r="P41" s="25" t="n">
        <f aca="false">SUM(G41:N41)</f>
        <v>1413.27781</v>
      </c>
      <c r="Q41" s="33" t="n">
        <f aca="false">SUM(E41:O41)</f>
        <v>1413.27781</v>
      </c>
      <c r="R41" s="25"/>
    </row>
    <row r="42" customFormat="false" ht="14.4" hidden="false" customHeight="false" outlineLevel="0" collapsed="false">
      <c r="C42" s="29" t="s">
        <v>41</v>
      </c>
      <c r="D42" s="9"/>
      <c r="E42" s="34" t="n">
        <v>0</v>
      </c>
      <c r="F42" s="34" t="n">
        <v>0</v>
      </c>
      <c r="G42" s="35" t="n">
        <v>0</v>
      </c>
      <c r="H42" s="36" t="n">
        <v>1631.1621</v>
      </c>
      <c r="I42" s="36" t="n">
        <v>4127.51849</v>
      </c>
      <c r="J42" s="36" t="n">
        <v>6753.40874</v>
      </c>
      <c r="K42" s="36" t="n">
        <v>7613.28251</v>
      </c>
      <c r="L42" s="32" t="n">
        <v>0</v>
      </c>
      <c r="M42" s="32" t="n">
        <v>0</v>
      </c>
      <c r="N42" s="32" t="n">
        <v>0</v>
      </c>
      <c r="P42" s="25" t="n">
        <f aca="false">SUM(G42:N42)</f>
        <v>20125.37184</v>
      </c>
      <c r="Q42" s="33" t="n">
        <f aca="false">SUM(E42:O42)</f>
        <v>20125.37184</v>
      </c>
      <c r="R42" s="25"/>
    </row>
    <row r="43" customFormat="false" ht="14.4" hidden="false" customHeight="false" outlineLevel="0" collapsed="false">
      <c r="C43" s="29" t="s">
        <v>42</v>
      </c>
      <c r="D43" s="9"/>
      <c r="E43" s="34" t="n">
        <v>0</v>
      </c>
      <c r="F43" s="34" t="n">
        <v>0</v>
      </c>
      <c r="G43" s="35" t="n">
        <v>0</v>
      </c>
      <c r="H43" s="32" t="n">
        <v>0</v>
      </c>
      <c r="I43" s="32" t="n">
        <v>0</v>
      </c>
      <c r="J43" s="37" t="n">
        <v>12360.90219</v>
      </c>
      <c r="K43" s="37" t="n">
        <v>10040.71417</v>
      </c>
      <c r="L43" s="32" t="n">
        <v>0</v>
      </c>
      <c r="M43" s="32" t="n">
        <v>0</v>
      </c>
      <c r="N43" s="32" t="n">
        <v>0</v>
      </c>
      <c r="P43" s="25" t="n">
        <f aca="false">SUM(G43:N43)</f>
        <v>22401.61636</v>
      </c>
      <c r="Q43" s="33" t="n">
        <f aca="false">SUM(E43:O43)</f>
        <v>22401.61636</v>
      </c>
      <c r="R43" s="25"/>
    </row>
    <row r="44" customFormat="false" ht="14.4" hidden="false" customHeight="false" outlineLevel="0" collapsed="false">
      <c r="C44" s="29" t="s">
        <v>43</v>
      </c>
      <c r="D44" s="9"/>
      <c r="E44" s="38" t="n">
        <v>10107.61694</v>
      </c>
      <c r="F44" s="38" t="n">
        <v>11673.33025</v>
      </c>
      <c r="G44" s="39" t="n">
        <v>13733.71224</v>
      </c>
      <c r="H44" s="40" t="n">
        <v>0</v>
      </c>
      <c r="I44" s="40" t="n">
        <v>805.49639</v>
      </c>
      <c r="J44" s="41" t="n">
        <v>3884.4586</v>
      </c>
      <c r="K44" s="41" t="n">
        <v>5754.77907</v>
      </c>
      <c r="L44" s="40" t="n">
        <v>4194.05443</v>
      </c>
      <c r="M44" s="40" t="n">
        <v>4445.74281</v>
      </c>
      <c r="N44" s="40" t="n">
        <v>4240.57411</v>
      </c>
      <c r="P44" s="40" t="n">
        <f aca="false">SUM(G44:N44)</f>
        <v>37058.81765</v>
      </c>
      <c r="Q44" s="42" t="n">
        <f aca="false">SUM(E44:O44)</f>
        <v>58839.76484</v>
      </c>
      <c r="R44" s="25"/>
    </row>
    <row r="45" customFormat="false" ht="14.4" hidden="false" customHeight="false" outlineLevel="0" collapsed="false">
      <c r="C45" s="17" t="s">
        <v>23</v>
      </c>
      <c r="D45" s="9"/>
      <c r="E45" s="43" t="n">
        <f aca="false">SUM(E32:E44)</f>
        <v>41683.25105</v>
      </c>
      <c r="F45" s="43" t="n">
        <f aca="false">SUM(F32:F44)</f>
        <v>74055.69202</v>
      </c>
      <c r="G45" s="44" t="n">
        <f aca="false">SUM(G32:G44)</f>
        <v>44165.74853</v>
      </c>
      <c r="H45" s="44" t="n">
        <f aca="false">SUM(H32:H44)</f>
        <v>14268.22829</v>
      </c>
      <c r="I45" s="44" t="n">
        <f aca="false">SUM(I32:I44)</f>
        <v>10679.91187</v>
      </c>
      <c r="J45" s="44" t="n">
        <f aca="false">SUM(J32:J44)</f>
        <v>36222.44439</v>
      </c>
      <c r="K45" s="44" t="n">
        <f aca="false">SUM(K32:K44)</f>
        <v>43588.07148</v>
      </c>
      <c r="L45" s="44" t="n">
        <f aca="false">SUM(L32:L44)</f>
        <v>25653.08742</v>
      </c>
      <c r="M45" s="44" t="n">
        <f aca="false">SUM(M32:M44)</f>
        <v>4445.74281</v>
      </c>
      <c r="N45" s="44" t="n">
        <f aca="false">SUM(N32:N44)</f>
        <v>4240.57411</v>
      </c>
      <c r="P45" s="45" t="n">
        <f aca="false">SUM(G45:N45)</f>
        <v>183263.8089</v>
      </c>
      <c r="Q45" s="43" t="n">
        <f aca="false">SUM(Q32:Q44)</f>
        <v>299002.75197</v>
      </c>
      <c r="R45" s="25"/>
    </row>
    <row r="46" customFormat="false" ht="14.4" hidden="false" customHeight="false" outlineLevel="0" collapsed="false">
      <c r="E46" s="46"/>
      <c r="F46" s="46"/>
      <c r="G46" s="47"/>
      <c r="H46" s="48"/>
      <c r="I46" s="48"/>
      <c r="J46" s="48"/>
      <c r="K46" s="48"/>
      <c r="L46" s="48"/>
      <c r="M46" s="48"/>
      <c r="N46" s="48"/>
      <c r="O46" s="45"/>
      <c r="P46" s="25"/>
      <c r="Q46" s="46"/>
      <c r="R46" s="25"/>
    </row>
    <row r="47" customFormat="false" ht="14.4" hidden="false" customHeight="false" outlineLevel="0" collapsed="false">
      <c r="C47" s="49" t="s">
        <v>44</v>
      </c>
      <c r="E47" s="50" t="n">
        <f aca="false">E45*0.2</f>
        <v>8336.65021</v>
      </c>
      <c r="F47" s="50" t="n">
        <f aca="false">F45*0.2</f>
        <v>14811.138404</v>
      </c>
      <c r="G47" s="51" t="n">
        <f aca="false">G45*0.2</f>
        <v>8833.149706</v>
      </c>
      <c r="H47" s="52" t="n">
        <f aca="false">H45*0.2</f>
        <v>2853.645658</v>
      </c>
      <c r="I47" s="52" t="n">
        <f aca="false">I45*0.2</f>
        <v>2135.982374</v>
      </c>
      <c r="J47" s="52" t="n">
        <f aca="false">J45*0.2</f>
        <v>7244.488878</v>
      </c>
      <c r="K47" s="52" t="n">
        <f aca="false">K45*0.2</f>
        <v>8717.614296</v>
      </c>
      <c r="L47" s="52" t="n">
        <f aca="false">L45*0.2</f>
        <v>5130.617484</v>
      </c>
      <c r="M47" s="52" t="n">
        <f aca="false">M45*0.2</f>
        <v>889.148562</v>
      </c>
      <c r="N47" s="52" t="n">
        <f aca="false">N45*0.2</f>
        <v>848.114822</v>
      </c>
      <c r="O47" s="45"/>
      <c r="P47" s="53" t="n">
        <f aca="false">P45*0.2</f>
        <v>36652.76178</v>
      </c>
      <c r="Q47" s="50" t="n">
        <f aca="false">Q45*0.2</f>
        <v>59800.550394</v>
      </c>
      <c r="R47" s="25"/>
    </row>
    <row r="48" customFormat="false" ht="14.4" hidden="false" customHeight="false" outlineLevel="0" collapsed="false">
      <c r="C48" s="49" t="s">
        <v>45</v>
      </c>
      <c r="E48" s="50" t="n">
        <f aca="false">E45*0.5</f>
        <v>20841.625525</v>
      </c>
      <c r="F48" s="50" t="n">
        <f aca="false">F45*0.5</f>
        <v>37027.84601</v>
      </c>
      <c r="G48" s="51" t="n">
        <f aca="false">G45*0.5</f>
        <v>22082.874265</v>
      </c>
      <c r="H48" s="51" t="n">
        <f aca="false">H45*0.5</f>
        <v>7134.114145</v>
      </c>
      <c r="I48" s="51" t="n">
        <f aca="false">I45*0.5</f>
        <v>5339.955935</v>
      </c>
      <c r="J48" s="51" t="n">
        <f aca="false">J45*0.5</f>
        <v>18111.222195</v>
      </c>
      <c r="K48" s="51" t="n">
        <f aca="false">K45*0.5</f>
        <v>21794.03574</v>
      </c>
      <c r="L48" s="51" t="n">
        <f aca="false">L45*0.5</f>
        <v>12826.54371</v>
      </c>
      <c r="M48" s="51" t="n">
        <f aca="false">M45*0.5</f>
        <v>2222.871405</v>
      </c>
      <c r="N48" s="51" t="n">
        <f aca="false">N45*0.5</f>
        <v>2120.287055</v>
      </c>
      <c r="O48" s="45"/>
      <c r="P48" s="53" t="n">
        <f aca="false">P45*0.5</f>
        <v>91631.90445</v>
      </c>
      <c r="Q48" s="50" t="n">
        <f aca="false">Q45*0.5</f>
        <v>149501.375985</v>
      </c>
      <c r="R48" s="25"/>
    </row>
    <row r="49" customFormat="false" ht="14.4" hidden="false" customHeight="false" outlineLevel="0" collapsed="false">
      <c r="R49" s="25"/>
    </row>
    <row r="50" customFormat="false" ht="14.4" hidden="false" customHeight="false" outlineLevel="0" collapsed="false">
      <c r="C50" s="9" t="s">
        <v>46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7.4" hidden="false" customHeight="false" outlineLevel="0" collapsed="false">
      <c r="C51" s="54" t="s">
        <v>47</v>
      </c>
    </row>
    <row r="52" customFormat="false" ht="9" hidden="false" customHeight="true" outlineLevel="0" collapsed="false"/>
    <row r="53" customFormat="false" ht="14.4" hidden="false" customHeight="false" outlineLevel="0" collapsed="false">
      <c r="C53" s="0" t="s">
        <v>48</v>
      </c>
    </row>
  </sheetData>
  <mergeCells count="1">
    <mergeCell ref="C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8:35:23Z</dcterms:created>
  <dc:creator>Scott- Resource Planning Weaver</dc:creator>
  <dc:description/>
  <dc:language>en-US</dc:language>
  <cp:lastModifiedBy>John F Torpey</cp:lastModifiedBy>
  <cp:lastPrinted>2012-11-09T21:07:16Z</cp:lastPrinted>
  <dcterms:modified xsi:type="dcterms:W3CDTF">2013-02-08T18:47:32Z</dcterms:modified>
  <cp:revision>0</cp:revision>
  <dc:subject/>
  <dc:title/>
</cp:coreProperties>
</file>