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5-2011" sheetId="1" state="visible" r:id="rId2"/>
    <sheet name="6-2011" sheetId="2" state="visible" r:id="rId3"/>
    <sheet name="7-2011" sheetId="3" state="visible" r:id="rId4"/>
    <sheet name="8-2011" sheetId="4" state="visible" r:id="rId5"/>
    <sheet name="9-2011" sheetId="5" state="visible" r:id="rId6"/>
    <sheet name="10-2011" sheetId="6" state="visible" r:id="rId7"/>
    <sheet name="11-2011" sheetId="7" state="visible" r:id="rId8"/>
    <sheet name="12-2011" sheetId="8" state="visible" r:id="rId9"/>
    <sheet name="1-2012" sheetId="9" state="visible" r:id="rId10"/>
    <sheet name="2-2012" sheetId="10" state="visible" r:id="rId11"/>
    <sheet name="3-2012" sheetId="11" state="visible" r:id="rId12"/>
    <sheet name="4-2012" sheetId="12" state="visible" r:id="rId13"/>
    <sheet name="12 mo adj rev - 5-11 thru 4-12" sheetId="13" state="visible" r:id="rId14"/>
    <sheet name="KIUC Q1.51" sheetId="14" state="visible" r:id="rId15"/>
  </sheets>
  <definedNames>
    <definedName function="false" hidden="false" localSheetId="13" name="_xlnm.Print_Area" vbProcedure="false">'KIUC Q1.51'!$D$5:$O$27</definedName>
    <definedName function="false" hidden="false" localSheetId="13" name="_xlnm.Print_Titles" vbProcedure="false">'KIUC Q1.51'!$A:$C,'KIUC Q1.51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73">
  <si>
    <t xml:space="preserve">Big Rivers Electric Corporation</t>
  </si>
  <si>
    <t xml:space="preserve">Environmental Surcharge Report</t>
  </si>
  <si>
    <t xml:space="preserve">Current Month Revenue Computation of R(m) - Detail</t>
  </si>
  <si>
    <t xml:space="preserve">For the Month Ended </t>
  </si>
  <si>
    <t xml:space="preserve">Revenue</t>
  </si>
  <si>
    <t xml:space="preserve">Demand</t>
  </si>
  <si>
    <t xml:space="preserve">Energy</t>
  </si>
  <si>
    <t xml:space="preserve">Total</t>
  </si>
  <si>
    <t xml:space="preserve">FAC</t>
  </si>
  <si>
    <t xml:space="preserve">Non-FAC PPA</t>
  </si>
  <si>
    <t xml:space="preserve">ES</t>
  </si>
  <si>
    <t xml:space="preserve">Rural</t>
  </si>
  <si>
    <t xml:space="preserve">Large Industrial</t>
  </si>
  <si>
    <t xml:space="preserve">Subtotal</t>
  </si>
  <si>
    <t xml:space="preserve">Smelter</t>
  </si>
  <si>
    <t xml:space="preserve">BFE KWH</t>
  </si>
  <si>
    <t xml:space="preserve">Contractual Premium</t>
  </si>
  <si>
    <t xml:space="preserve">BME kWh</t>
  </si>
  <si>
    <t xml:space="preserve">Base Rate</t>
  </si>
  <si>
    <t xml:space="preserve">Less Premium</t>
  </si>
  <si>
    <t xml:space="preserve">Total BME </t>
  </si>
  <si>
    <t xml:space="preserve">Alcan</t>
  </si>
  <si>
    <t xml:space="preserve">Century</t>
  </si>
  <si>
    <t xml:space="preserve">Monthly Average Revenue Computation of R(m)</t>
  </si>
  <si>
    <t xml:space="preserve">For the Period Ended </t>
  </si>
  <si>
    <t xml:space="preserve">May 2011 through April 2012</t>
  </si>
  <si>
    <t xml:space="preserve">Response to KIUC Q1.51</t>
  </si>
  <si>
    <t xml:space="preserve">Total Adjusted Revenues May 2011 - April 2012</t>
  </si>
  <si>
    <t xml:space="preserve">Revenue from Member Systems</t>
  </si>
  <si>
    <t xml:space="preserve">Total Company Revenues</t>
  </si>
  <si>
    <t xml:space="preserve">Month</t>
  </si>
  <si>
    <t xml:space="preserve">Base Rate Rev</t>
  </si>
  <si>
    <t xml:space="preserve">Fuel Clause Rev</t>
  </si>
  <si>
    <t xml:space="preserve">Non-Fac PPA Rev</t>
  </si>
  <si>
    <t xml:space="preserve">Envir Sur Rev</t>
  </si>
  <si>
    <t xml:space="preserve">Total 2+3+4+5</t>
  </si>
  <si>
    <t xml:space="preserve">Total Excl Envir Sur 6-5</t>
  </si>
  <si>
    <t xml:space="preserve">Off-System Sales</t>
  </si>
  <si>
    <t xml:space="preserve">Total 6+8</t>
  </si>
  <si>
    <t xml:space="preserve">Total Excl Envir Sur 9-5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otals</t>
  </si>
  <si>
    <t xml:space="preserve">Average Monthly Member System Revenues, Excluding Environmental Surcharge, for 12 Months Ending  Current Expense Month</t>
  </si>
  <si>
    <t xml:space="preserve">Member System Allocation Percentage for Current Month (Environmental Surcharge excluded from Calculations):  Column 7/Column 10 = </t>
  </si>
  <si>
    <t xml:space="preserve">Response to KIUC 1.51</t>
  </si>
  <si>
    <t xml:space="preserve">Total Adjusted Revenue May 11-Apr 12</t>
  </si>
  <si>
    <t xml:space="preserve">b.</t>
  </si>
  <si>
    <t xml:space="preserve">i.</t>
  </si>
  <si>
    <t xml:space="preserve">Base Rate Revenues</t>
  </si>
  <si>
    <t xml:space="preserve">ii.</t>
  </si>
  <si>
    <t xml:space="preserve">FAC Revenues</t>
  </si>
  <si>
    <t xml:space="preserve">iii.</t>
  </si>
  <si>
    <t xml:space="preserve">Non-FAC PPA Revenues</t>
  </si>
  <si>
    <t xml:space="preserve">a.</t>
  </si>
  <si>
    <t xml:space="preserve">Total Adjusted Revenue</t>
  </si>
  <si>
    <t xml:space="preserve">iv.</t>
  </si>
  <si>
    <t xml:space="preserve">Fuel Revenues in Base Rates</t>
  </si>
  <si>
    <t xml:space="preserve">c.</t>
  </si>
  <si>
    <t xml:space="preserve">Total Adjusted Revenue All</t>
  </si>
  <si>
    <t xml:space="preserve">Rural kWh</t>
  </si>
  <si>
    <t xml:space="preserve">LI kWh</t>
  </si>
  <si>
    <t xml:space="preserve">Smelters B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_);[RED]\(#,##0.00\)"/>
    <numFmt numFmtId="167" formatCode="[$-409]mmmm\-yy;@"/>
    <numFmt numFmtId="168" formatCode="#,##0.00_);\(#,##0.00\)"/>
    <numFmt numFmtId="169" formatCode="General"/>
    <numFmt numFmtId="170" formatCode="0.00%"/>
    <numFmt numFmtId="171" formatCode="mmm\-yy"/>
    <numFmt numFmtId="172" formatCode="_(\$* #,##0_);_(\$* \(#,##0\);_(\$* \-_);_(@_)"/>
    <numFmt numFmtId="173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color rgb="FF000000"/>
      <name val="Century Schoolbook"/>
      <family val="1"/>
      <charset val="1"/>
    </font>
    <font>
      <b val="true"/>
      <sz val="12"/>
      <color rgb="FF000000"/>
      <name val="Century Schoolbook"/>
      <family val="1"/>
      <charset val="1"/>
    </font>
    <font>
      <b val="true"/>
      <u val="single"/>
      <sz val="12"/>
      <color rgb="FF000000"/>
      <name val="Century Schoolbook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2.42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66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3310058.62</v>
      </c>
      <c r="D9" s="9" t="n">
        <v>3446546.94</v>
      </c>
      <c r="E9" s="10"/>
      <c r="F9" s="10"/>
      <c r="G9" s="10" t="n">
        <f aca="false">C9+D9</f>
        <v>6756605.56</v>
      </c>
      <c r="H9" s="10" t="n">
        <v>1971289.69</v>
      </c>
      <c r="I9" s="10" t="n">
        <v>0</v>
      </c>
      <c r="J9" s="10" t="n">
        <v>295321.77</v>
      </c>
      <c r="K9" s="10" t="n">
        <f aca="false">SUM(G9:J9)</f>
        <v>9023217.02</v>
      </c>
    </row>
    <row r="10" customFormat="false" ht="15" hidden="false" customHeight="false" outlineLevel="0" collapsed="false">
      <c r="A10" s="1" t="s">
        <v>12</v>
      </c>
      <c r="C10" s="11" t="n">
        <v>1490588.4</v>
      </c>
      <c r="D10" s="11" t="n">
        <v>1148498.76</v>
      </c>
      <c r="E10" s="12"/>
      <c r="F10" s="12"/>
      <c r="G10" s="12" t="n">
        <f aca="false">C10+D10</f>
        <v>2639087.16</v>
      </c>
      <c r="H10" s="12" t="n">
        <v>977082.28</v>
      </c>
      <c r="I10" s="12" t="n">
        <v>0</v>
      </c>
      <c r="J10" s="12" t="n">
        <v>146378.08</v>
      </c>
      <c r="K10" s="12" t="n">
        <f aca="false">SUM(G10:J10)</f>
        <v>3762547.52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4800647.02</v>
      </c>
      <c r="D11" s="9" t="n">
        <f aca="false">SUM(D9:D10)</f>
        <v>4595045.7</v>
      </c>
      <c r="E11" s="10"/>
      <c r="F11" s="10"/>
      <c r="G11" s="10" t="n">
        <f aca="false">SUM(G9:G10)</f>
        <v>9395692.72</v>
      </c>
      <c r="H11" s="10" t="n">
        <f aca="false">SUM(H9:H10)</f>
        <v>2948371.97</v>
      </c>
      <c r="I11" s="10" t="n">
        <f aca="false">SUM(I9:I10)</f>
        <v>0</v>
      </c>
      <c r="J11" s="10" t="n">
        <f aca="false">SUM(J9:J10)</f>
        <v>441699.85</v>
      </c>
      <c r="K11" s="10" t="n">
        <f aca="false">SUM(K9:K10)</f>
        <v>12785764.54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68316160</v>
      </c>
      <c r="C16" s="3" t="n">
        <v>0.00025</v>
      </c>
      <c r="D16" s="2" t="n">
        <v>269481480</v>
      </c>
      <c r="E16" s="1" t="n">
        <f aca="false">ROUND((0.01015/((365*24*0.98)/12)*1000+0.013715+0.00025),6)</f>
        <v>0.028153</v>
      </c>
      <c r="F16" s="1" t="n">
        <f aca="false">ROUND((0.01015/((365*24*0.98)/12)*1000+0.013715),6)</f>
        <v>0.027903</v>
      </c>
      <c r="G16" s="4" t="n">
        <f aca="false">ROUND(D16*F16,2)</f>
        <v>7519341.74</v>
      </c>
      <c r="H16" s="4" t="n">
        <v>3144309.91</v>
      </c>
      <c r="I16" s="4" t="n">
        <v>-349248</v>
      </c>
      <c r="J16" s="4" t="n">
        <v>471053.63</v>
      </c>
      <c r="K16" s="4" t="n">
        <f aca="false">SUM(G16:J16)</f>
        <v>10785457.28</v>
      </c>
    </row>
    <row r="17" customFormat="false" ht="15" hidden="false" customHeight="false" outlineLevel="0" collapsed="false">
      <c r="A17" s="1" t="s">
        <v>22</v>
      </c>
      <c r="B17" s="14" t="n">
        <v>351435840</v>
      </c>
      <c r="C17" s="15" t="n">
        <v>0.00025</v>
      </c>
      <c r="D17" s="14" t="n">
        <v>344307042</v>
      </c>
      <c r="E17" s="16" t="n">
        <f aca="false">ROUND((0.01015/((365*24*0.98)/12)*1000+0.013715+0.00025),6)</f>
        <v>0.028153</v>
      </c>
      <c r="F17" s="16" t="n">
        <f aca="false">ROUND((0.01015/((365*24*0.98)/12)*1000+0.013715),6)</f>
        <v>0.027903</v>
      </c>
      <c r="G17" s="17" t="n">
        <f aca="false">ROUND(D17*F17,2)</f>
        <v>9607199.39</v>
      </c>
      <c r="H17" s="17" t="n">
        <v>4017374.56</v>
      </c>
      <c r="I17" s="17" t="n">
        <v>-446221.93</v>
      </c>
      <c r="J17" s="17" t="n">
        <v>601848.71</v>
      </c>
      <c r="K17" s="17" t="n">
        <f aca="false">SUM(G17:J17)</f>
        <v>13780200.73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619752000</v>
      </c>
      <c r="D18" s="2" t="n">
        <f aca="false">SUM(D16:D17)</f>
        <v>613788522</v>
      </c>
      <c r="G18" s="4" t="n">
        <f aca="false">SUM(G16:G17)</f>
        <v>17126541.13</v>
      </c>
      <c r="H18" s="4" t="n">
        <f aca="false">SUM(H16:H17)</f>
        <v>7161684.47</v>
      </c>
      <c r="I18" s="4" t="n">
        <f aca="false">SUM(I16:I17)</f>
        <v>-795469.93</v>
      </c>
      <c r="J18" s="4" t="n">
        <f aca="false">SUM(J16:J17)</f>
        <v>1072902.34</v>
      </c>
      <c r="K18" s="4" t="n">
        <f aca="false">SUM(K16:K17)</f>
        <v>24565658.01</v>
      </c>
    </row>
    <row r="21" customFormat="false" ht="15" hidden="false" customHeight="false" outlineLevel="0" collapsed="false">
      <c r="A21" s="1" t="s">
        <v>7</v>
      </c>
      <c r="G21" s="4" t="n">
        <f aca="false">G11+G18</f>
        <v>26522233.85</v>
      </c>
      <c r="H21" s="4" t="n">
        <f aca="false">H11+H18</f>
        <v>10110056.44</v>
      </c>
      <c r="I21" s="4" t="n">
        <f aca="false">I11+I18</f>
        <v>-795469.93</v>
      </c>
      <c r="J21" s="4" t="n">
        <f aca="false">J11+J18</f>
        <v>1514602.19</v>
      </c>
      <c r="K21" s="4" t="n">
        <f aca="false">K11+K18</f>
        <v>37351422.55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3.57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96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4042639.5</v>
      </c>
      <c r="D9" s="9" t="n">
        <v>5709369.1</v>
      </c>
      <c r="E9" s="10"/>
      <c r="F9" s="10"/>
      <c r="G9" s="10" t="n">
        <f aca="false">C9+D9</f>
        <v>9752008.6</v>
      </c>
      <c r="H9" s="10" t="n">
        <v>412228.12</v>
      </c>
      <c r="I9" s="10" t="n">
        <v>-199874.01</v>
      </c>
      <c r="J9" s="10" t="n">
        <v>369987.7</v>
      </c>
      <c r="K9" s="10" t="n">
        <f aca="false">SUM(G9:J9)</f>
        <v>10334350.41</v>
      </c>
    </row>
    <row r="10" customFormat="false" ht="15" hidden="false" customHeight="false" outlineLevel="0" collapsed="false">
      <c r="A10" s="1" t="s">
        <v>12</v>
      </c>
      <c r="C10" s="11" t="n">
        <v>1526343</v>
      </c>
      <c r="D10" s="11" t="n">
        <v>1954053.51</v>
      </c>
      <c r="E10" s="12"/>
      <c r="F10" s="12"/>
      <c r="G10" s="12" t="n">
        <f aca="false">C10+D10</f>
        <v>3480396.51</v>
      </c>
      <c r="H10" s="12" t="n">
        <v>171203.96</v>
      </c>
      <c r="I10" s="12" t="n">
        <v>-83010.4</v>
      </c>
      <c r="J10" s="12" t="n">
        <v>153660.92</v>
      </c>
      <c r="K10" s="12" t="n">
        <f aca="false">SUM(G10:J10)</f>
        <v>3722250.99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5568982.5</v>
      </c>
      <c r="D11" s="9" t="n">
        <f aca="false">SUM(D9:D10)</f>
        <v>7663422.61</v>
      </c>
      <c r="E11" s="10"/>
      <c r="F11" s="10"/>
      <c r="G11" s="10" t="n">
        <f aca="false">SUM(G9:G10)</f>
        <v>13232405.11</v>
      </c>
      <c r="H11" s="10" t="n">
        <f aca="false">SUM(H9:H10)</f>
        <v>583432.08</v>
      </c>
      <c r="I11" s="10" t="n">
        <f aca="false">SUM(I9:I10)</f>
        <v>-282884.41</v>
      </c>
      <c r="J11" s="10" t="n">
        <f aca="false">SUM(J9:J10)</f>
        <v>523648.62</v>
      </c>
      <c r="K11" s="10" t="n">
        <f aca="false">SUM(K9:K10)</f>
        <v>14056601.4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51005440</v>
      </c>
      <c r="C16" s="3" t="n">
        <v>0.00025</v>
      </c>
      <c r="D16" s="2" t="n">
        <v>252100790</v>
      </c>
      <c r="E16" s="1" t="n">
        <f aca="false">ROUND((0.0105/((366*24*0.98)/12)*1000+0.024505+0.00025),6)</f>
        <v>0.039392</v>
      </c>
      <c r="F16" s="1" t="n">
        <f aca="false">ROUND((0.0105/((366*24*0.98)/12)*1000+0.024505),6)</f>
        <v>0.039142</v>
      </c>
      <c r="G16" s="4" t="n">
        <f aca="false">ROUND(D16*F16,2)</f>
        <v>9867729.12</v>
      </c>
      <c r="H16" s="4" t="n">
        <v>541260.4</v>
      </c>
      <c r="I16" s="10" t="n">
        <v>-128319.3</v>
      </c>
      <c r="J16" s="4" t="n">
        <v>485798.22</v>
      </c>
      <c r="K16" s="4" t="n">
        <f aca="false">SUM(G16:J16)</f>
        <v>10766468.44</v>
      </c>
    </row>
    <row r="17" customFormat="false" ht="15" hidden="false" customHeight="false" outlineLevel="0" collapsed="false">
      <c r="A17" s="1" t="s">
        <v>22</v>
      </c>
      <c r="B17" s="14" t="n">
        <v>328762560</v>
      </c>
      <c r="C17" s="15" t="n">
        <v>0.00025</v>
      </c>
      <c r="D17" s="14" t="n">
        <v>332525558</v>
      </c>
      <c r="E17" s="16" t="n">
        <f aca="false">ROUND((0.0105/((366*24*0.98)/12)*1000+0.024505+0.00025),6)</f>
        <v>0.039392</v>
      </c>
      <c r="F17" s="16" t="n">
        <f aca="false">ROUND((0.0105/((366*24*0.98)/12)*1000+0.024505+0.00025),6)</f>
        <v>0.039392</v>
      </c>
      <c r="G17" s="17" t="n">
        <f aca="false">ROUND(D17*F17,2)</f>
        <v>13098846.78</v>
      </c>
      <c r="H17" s="17" t="n">
        <v>713932.37</v>
      </c>
      <c r="I17" s="12" t="n">
        <v>-169255.51</v>
      </c>
      <c r="J17" s="17" t="n">
        <v>640776.75</v>
      </c>
      <c r="K17" s="17" t="n">
        <f aca="false">SUM(G17:J17)</f>
        <v>14284300.39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579768000</v>
      </c>
      <c r="D18" s="2" t="n">
        <f aca="false">SUM(D16:D17)</f>
        <v>584626348</v>
      </c>
      <c r="G18" s="4" t="n">
        <f aca="false">SUM(G16:G17)</f>
        <v>22966575.9</v>
      </c>
      <c r="H18" s="4" t="n">
        <f aca="false">SUM(H16:H17)</f>
        <v>1255192.77</v>
      </c>
      <c r="I18" s="10" t="n">
        <f aca="false">SUM(I16:I17)</f>
        <v>-297574.81</v>
      </c>
      <c r="J18" s="4" t="n">
        <f aca="false">SUM(J16:J17)</f>
        <v>1126574.97</v>
      </c>
      <c r="K18" s="4" t="n">
        <f aca="false">SUM(K16:K17)</f>
        <v>25050768.83</v>
      </c>
    </row>
    <row r="19" customFormat="false" ht="15" hidden="false" customHeight="false" outlineLevel="0" collapsed="false">
      <c r="I19" s="10"/>
    </row>
    <row r="20" customFormat="false" ht="15" hidden="false" customHeight="false" outlineLevel="0" collapsed="false">
      <c r="I20" s="10"/>
    </row>
    <row r="21" customFormat="false" ht="15" hidden="false" customHeight="false" outlineLevel="0" collapsed="false">
      <c r="A21" s="1" t="s">
        <v>7</v>
      </c>
      <c r="G21" s="4" t="n">
        <f aca="false">G11+G18</f>
        <v>36198981.01</v>
      </c>
      <c r="H21" s="4" t="n">
        <f aca="false">H11+H18</f>
        <v>1838624.85</v>
      </c>
      <c r="I21" s="10" t="n">
        <f aca="false">I11+I18</f>
        <v>-580459.22</v>
      </c>
      <c r="J21" s="4" t="n">
        <f aca="false">J11+J18</f>
        <v>1650223.59</v>
      </c>
      <c r="K21" s="4" t="n">
        <f aca="false">K11+K18</f>
        <v>39107370.23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3.57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96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3323138</v>
      </c>
      <c r="D9" s="9" t="n">
        <v>4700492.63</v>
      </c>
      <c r="E9" s="10"/>
      <c r="F9" s="10"/>
      <c r="G9" s="10" t="n">
        <f aca="false">C9+D9</f>
        <v>8023630.63</v>
      </c>
      <c r="H9" s="10" t="n">
        <v>492559.02</v>
      </c>
      <c r="I9" s="10" t="n">
        <v>-164555.18</v>
      </c>
      <c r="J9" s="10" t="n">
        <v>311564.13</v>
      </c>
      <c r="K9" s="10" t="n">
        <f aca="false">SUM(G9:J9)</f>
        <v>8663198.6</v>
      </c>
    </row>
    <row r="10" customFormat="false" ht="15" hidden="false" customHeight="false" outlineLevel="0" collapsed="false">
      <c r="A10" s="1" t="s">
        <v>12</v>
      </c>
      <c r="C10" s="11" t="n">
        <v>1509879</v>
      </c>
      <c r="D10" s="11" t="n">
        <v>2066316.38</v>
      </c>
      <c r="E10" s="12"/>
      <c r="F10" s="12"/>
      <c r="G10" s="12" t="n">
        <f aca="false">C10+D10</f>
        <v>3576195.38</v>
      </c>
      <c r="H10" s="12" t="n">
        <v>262748.09</v>
      </c>
      <c r="I10" s="12" t="n">
        <v>-87779.46</v>
      </c>
      <c r="J10" s="12" t="n">
        <v>166199.12</v>
      </c>
      <c r="K10" s="12" t="n">
        <f aca="false">SUM(G10:J10)</f>
        <v>3917363.13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4833017</v>
      </c>
      <c r="D11" s="9" t="n">
        <f aca="false">SUM(D9:D10)</f>
        <v>6766809.01</v>
      </c>
      <c r="E11" s="10"/>
      <c r="F11" s="10"/>
      <c r="G11" s="10" t="n">
        <f aca="false">SUM(G9:G10)</f>
        <v>11599826.01</v>
      </c>
      <c r="H11" s="10" t="n">
        <f aca="false">SUM(H9:H10)</f>
        <v>755307.11</v>
      </c>
      <c r="I11" s="10" t="n">
        <f aca="false">SUM(I9:I10)</f>
        <v>-252334.64</v>
      </c>
      <c r="J11" s="10" t="n">
        <f aca="false">SUM(J9:J10)</f>
        <v>477763.25</v>
      </c>
      <c r="K11" s="10" t="n">
        <f aca="false">SUM(K9:K10)</f>
        <v>12580561.73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67955520</v>
      </c>
      <c r="C16" s="3" t="n">
        <v>0.00025</v>
      </c>
      <c r="D16" s="2" t="n">
        <v>272051400</v>
      </c>
      <c r="E16" s="1" t="n">
        <f aca="false">ROUND((0.0105/((366*24*0.98)/12)*1000+0.024505+0.00025),6)</f>
        <v>0.039392</v>
      </c>
      <c r="F16" s="1" t="n">
        <f aca="false">ROUND((0.0105/((366*24*0.98)/12)*1000+0.024505),6)</f>
        <v>0.039142</v>
      </c>
      <c r="G16" s="4" t="n">
        <f aca="false">ROUND(D16*F16,2)</f>
        <v>10648635.9</v>
      </c>
      <c r="H16" s="4" t="n">
        <v>847712.16</v>
      </c>
      <c r="I16" s="10" t="n">
        <v>-120790.82</v>
      </c>
      <c r="J16" s="4" t="n">
        <v>536213.31</v>
      </c>
      <c r="K16" s="4" t="n">
        <f aca="false">SUM(G16:J16)</f>
        <v>11911770.55</v>
      </c>
    </row>
    <row r="17" customFormat="false" ht="15" hidden="false" customHeight="false" outlineLevel="0" collapsed="false">
      <c r="A17" s="1" t="s">
        <v>22</v>
      </c>
      <c r="B17" s="14" t="n">
        <v>350963480</v>
      </c>
      <c r="C17" s="15" t="n">
        <v>0.00025</v>
      </c>
      <c r="D17" s="14" t="n">
        <v>357406803</v>
      </c>
      <c r="E17" s="16" t="n">
        <f aca="false">ROUND((0.0105/((366*24*0.98)/12)*1000+0.024505+0.00025),6)</f>
        <v>0.039392</v>
      </c>
      <c r="F17" s="16" t="n">
        <f aca="false">ROUND((0.0105/((366*24*0.98)/12)*1000+0.024505+0.00025),6)</f>
        <v>0.039392</v>
      </c>
      <c r="G17" s="17" t="n">
        <f aca="false">ROUND(D17*F17,2)</f>
        <v>14078968.78</v>
      </c>
      <c r="H17" s="17" t="n">
        <v>1113679.6</v>
      </c>
      <c r="I17" s="12" t="n">
        <v>-158688.62</v>
      </c>
      <c r="J17" s="17" t="n">
        <v>704448.81</v>
      </c>
      <c r="K17" s="17" t="n">
        <f aca="false">SUM(G17:J17)</f>
        <v>15738408.57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618919000</v>
      </c>
      <c r="D18" s="2" t="n">
        <f aca="false">SUM(D16:D17)</f>
        <v>629458203</v>
      </c>
      <c r="G18" s="4" t="n">
        <f aca="false">SUM(G16:G17)</f>
        <v>24727604.68</v>
      </c>
      <c r="H18" s="4" t="n">
        <f aca="false">SUM(H16:H17)</f>
        <v>1961391.76</v>
      </c>
      <c r="I18" s="10" t="n">
        <f aca="false">SUM(I16:I17)</f>
        <v>-279479.44</v>
      </c>
      <c r="J18" s="4" t="n">
        <f aca="false">SUM(J16:J17)</f>
        <v>1240662.12</v>
      </c>
      <c r="K18" s="4" t="n">
        <f aca="false">SUM(K16:K17)</f>
        <v>27650179.12</v>
      </c>
    </row>
    <row r="19" customFormat="false" ht="15" hidden="false" customHeight="false" outlineLevel="0" collapsed="false">
      <c r="I19" s="10"/>
    </row>
    <row r="20" customFormat="false" ht="15" hidden="false" customHeight="false" outlineLevel="0" collapsed="false">
      <c r="I20" s="10"/>
    </row>
    <row r="21" customFormat="false" ht="15" hidden="false" customHeight="false" outlineLevel="0" collapsed="false">
      <c r="A21" s="1" t="s">
        <v>7</v>
      </c>
      <c r="G21" s="4" t="n">
        <f aca="false">G11+G18</f>
        <v>36327430.69</v>
      </c>
      <c r="H21" s="4" t="n">
        <f aca="false">H11+H18</f>
        <v>2716698.87</v>
      </c>
      <c r="I21" s="10" t="n">
        <f aca="false">I11+I18</f>
        <v>-531814.08</v>
      </c>
      <c r="J21" s="4" t="n">
        <f aca="false">J11+J18</f>
        <v>1718425.37</v>
      </c>
      <c r="K21" s="4" t="n">
        <f aca="false">K11+K18</f>
        <v>40230740.85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3.57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100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3135522.5</v>
      </c>
      <c r="D9" s="9" t="n">
        <v>4410703.72</v>
      </c>
      <c r="E9" s="10"/>
      <c r="F9" s="10"/>
      <c r="G9" s="10" t="n">
        <f aca="false">C9+D9</f>
        <v>7546226.22</v>
      </c>
      <c r="H9" s="10" t="n">
        <v>436531.51</v>
      </c>
      <c r="I9" s="10" t="n">
        <v>-154410.23</v>
      </c>
      <c r="J9" s="10" t="n">
        <v>341452.79</v>
      </c>
      <c r="K9" s="10" t="n">
        <f aca="false">SUM(G9:J9)</f>
        <v>8169800.29</v>
      </c>
    </row>
    <row r="10" customFormat="false" ht="15" hidden="false" customHeight="false" outlineLevel="0" collapsed="false">
      <c r="A10" s="1" t="s">
        <v>12</v>
      </c>
      <c r="C10" s="11" t="n">
        <v>1479765</v>
      </c>
      <c r="D10" s="11" t="n">
        <v>1948689.37</v>
      </c>
      <c r="E10" s="12"/>
      <c r="F10" s="12"/>
      <c r="G10" s="12" t="n">
        <f aca="false">C10+D10</f>
        <v>3428454.37</v>
      </c>
      <c r="H10" s="12" t="n">
        <v>234033.59</v>
      </c>
      <c r="I10" s="12" t="n">
        <v>-82782.54</v>
      </c>
      <c r="J10" s="12" t="n">
        <v>183059.91</v>
      </c>
      <c r="K10" s="12" t="n">
        <f aca="false">SUM(G10:J10)</f>
        <v>3762765.33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4615287.5</v>
      </c>
      <c r="D11" s="9" t="n">
        <f aca="false">SUM(D9:D10)</f>
        <v>6359393.09</v>
      </c>
      <c r="E11" s="10"/>
      <c r="F11" s="10"/>
      <c r="G11" s="10" t="n">
        <f aca="false">SUM(G9:G10)</f>
        <v>10974680.59</v>
      </c>
      <c r="H11" s="10" t="n">
        <f aca="false">SUM(H9:H10)</f>
        <v>670565.1</v>
      </c>
      <c r="I11" s="10" t="n">
        <f aca="false">SUM(I9:I10)</f>
        <v>-237192.77</v>
      </c>
      <c r="J11" s="10" t="n">
        <f aca="false">SUM(J9:J10)</f>
        <v>524512.7</v>
      </c>
      <c r="K11" s="10" t="n">
        <f aca="false">SUM(K9:K10)</f>
        <v>11932565.62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59660800</v>
      </c>
      <c r="C16" s="3" t="n">
        <v>0.00025</v>
      </c>
      <c r="D16" s="2" t="n">
        <v>264135325</v>
      </c>
      <c r="E16" s="1" t="n">
        <f aca="false">ROUND((0.0105/((366*24*0.98)/12)*1000+0.024505+0.00025),6)</f>
        <v>0.039392</v>
      </c>
      <c r="F16" s="1" t="n">
        <f aca="false">ROUND((0.0105/((366*24*0.98)/12)*1000+0.024505),6)</f>
        <v>0.039142</v>
      </c>
      <c r="G16" s="4" t="n">
        <f aca="false">ROUND(D16*F16,2)</f>
        <v>10338784.89</v>
      </c>
      <c r="H16" s="4" t="n">
        <v>777350.26</v>
      </c>
      <c r="I16" s="10" t="n">
        <v>152670.22</v>
      </c>
      <c r="J16" s="4" t="n">
        <v>608039.52</v>
      </c>
      <c r="K16" s="4" t="n">
        <f aca="false">SUM(G16:J16)</f>
        <v>11876844.89</v>
      </c>
    </row>
    <row r="17" customFormat="false" ht="15" hidden="false" customHeight="false" outlineLevel="0" collapsed="false">
      <c r="A17" s="1" t="s">
        <v>22</v>
      </c>
      <c r="B17" s="14" t="n">
        <v>340099200</v>
      </c>
      <c r="C17" s="15" t="n">
        <v>0.00025</v>
      </c>
      <c r="D17" s="14" t="n">
        <v>346156125</v>
      </c>
      <c r="E17" s="16" t="n">
        <f aca="false">ROUND((0.0105/((366*24*0.98)/12)*1000+0.024505+0.00025),6)</f>
        <v>0.039392</v>
      </c>
      <c r="F17" s="16" t="n">
        <f aca="false">ROUND((0.0105/((366*24*0.98)/12)*1000+0.024505+0.00025),6)</f>
        <v>0.039392</v>
      </c>
      <c r="G17" s="17" t="n">
        <f aca="false">ROUND(D17*F17,2)</f>
        <v>13635782.08</v>
      </c>
      <c r="H17" s="17" t="n">
        <v>1018737.48</v>
      </c>
      <c r="I17" s="12" t="n">
        <v>200078.24</v>
      </c>
      <c r="J17" s="17" t="n">
        <v>796851.4</v>
      </c>
      <c r="K17" s="17" t="n">
        <f aca="false">SUM(G17:J17)</f>
        <v>15651449.2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599760000</v>
      </c>
      <c r="D18" s="2" t="n">
        <f aca="false">SUM(D16:D17)</f>
        <v>610291450</v>
      </c>
      <c r="G18" s="4" t="n">
        <f aca="false">SUM(G16:G17)</f>
        <v>23974566.97</v>
      </c>
      <c r="H18" s="4" t="n">
        <f aca="false">SUM(H16:H17)</f>
        <v>1796087.74</v>
      </c>
      <c r="I18" s="10" t="n">
        <f aca="false">SUM(I16:I17)</f>
        <v>352748.46</v>
      </c>
      <c r="J18" s="4" t="n">
        <f aca="false">SUM(J16:J17)</f>
        <v>1404890.92</v>
      </c>
      <c r="K18" s="4" t="n">
        <f aca="false">SUM(K16:K17)</f>
        <v>27528294.09</v>
      </c>
    </row>
    <row r="19" customFormat="false" ht="15" hidden="false" customHeight="false" outlineLevel="0" collapsed="false">
      <c r="I19" s="10"/>
    </row>
    <row r="20" customFormat="false" ht="15" hidden="false" customHeight="false" outlineLevel="0" collapsed="false">
      <c r="I20" s="10"/>
    </row>
    <row r="21" customFormat="false" ht="15" hidden="false" customHeight="false" outlineLevel="0" collapsed="false">
      <c r="A21" s="1" t="s">
        <v>7</v>
      </c>
      <c r="G21" s="4" t="n">
        <f aca="false">G11+G18</f>
        <v>34949247.56</v>
      </c>
      <c r="H21" s="4" t="n">
        <f aca="false">H11+H18</f>
        <v>2466652.84</v>
      </c>
      <c r="I21" s="10" t="n">
        <f aca="false">I11+I18</f>
        <v>115555.69</v>
      </c>
      <c r="J21" s="4" t="n">
        <f aca="false">J11+J18</f>
        <v>1929403.62</v>
      </c>
      <c r="K21" s="4" t="n">
        <f aca="false">K11+K18</f>
        <v>39460859.71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18" width="14.71"/>
    <col collapsed="false" customWidth="true" hidden="false" outlineLevel="0" max="3" min="3" style="19" width="14.57"/>
    <col collapsed="false" customWidth="true" hidden="false" outlineLevel="0" max="4" min="4" style="18" width="14.57"/>
    <col collapsed="false" customWidth="true" hidden="false" outlineLevel="0" max="5" min="5" style="19" width="15.29"/>
    <col collapsed="false" customWidth="true" hidden="false" outlineLevel="0" max="6" min="6" style="0" width="13.57"/>
    <col collapsed="false" customWidth="true" hidden="false" outlineLevel="0" max="7" min="7" style="0" width="14.57"/>
    <col collapsed="false" customWidth="true" hidden="false" outlineLevel="0" max="8" min="8" style="20" width="14.71"/>
    <col collapsed="false" customWidth="true" hidden="false" outlineLevel="0" max="9" min="9" style="20" width="15.29"/>
    <col collapsed="false" customWidth="true" hidden="false" outlineLevel="0" max="11" min="10" style="20" width="14.57"/>
    <col collapsed="false" customWidth="true" hidden="false" outlineLevel="0" max="12" min="12" style="0" width="14.57"/>
  </cols>
  <sheetData>
    <row r="1" customFormat="false" ht="18.75" hidden="false" customHeight="true" outlineLevel="0" collapsed="false">
      <c r="B1" s="21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8.75" hidden="false" customHeight="true" outlineLevel="0" collapsed="false">
      <c r="B2" s="21" t="s">
        <v>1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8.75" hidden="false" customHeight="true" outlineLevel="0" collapsed="false">
      <c r="B3" s="21" t="s">
        <v>23</v>
      </c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true" outlineLevel="0" collapsed="false">
      <c r="B4" s="21" t="s">
        <v>24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8.75" hidden="false" customHeight="true" outlineLevel="0" collapsed="false">
      <c r="B5" s="22" t="s">
        <v>25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8.75" hidden="false" customHeight="false" outlineLevel="0" collapsed="false">
      <c r="A6" s="0" t="s">
        <v>2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L8" s="24"/>
    </row>
    <row r="9" customFormat="false" ht="15" hidden="false" customHeight="true" outlineLevel="0" collapsed="false">
      <c r="B9" s="25" t="s">
        <v>28</v>
      </c>
      <c r="C9" s="25"/>
      <c r="D9" s="25"/>
      <c r="E9" s="25"/>
      <c r="F9" s="25"/>
      <c r="G9" s="25"/>
      <c r="H9" s="25"/>
      <c r="I9" s="26"/>
      <c r="J9" s="27" t="s">
        <v>29</v>
      </c>
      <c r="K9" s="27"/>
      <c r="L9" s="28"/>
    </row>
    <row r="10" s="18" customFormat="true" ht="15" hidden="false" customHeight="false" outlineLevel="0" collapsed="false">
      <c r="B10" s="29" t="n">
        <v>1</v>
      </c>
      <c r="C10" s="30" t="n">
        <v>2</v>
      </c>
      <c r="D10" s="29" t="n">
        <v>3</v>
      </c>
      <c r="E10" s="30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31"/>
    </row>
    <row r="11" customFormat="false" ht="30" hidden="false" customHeight="false" outlineLevel="0" collapsed="false">
      <c r="B11" s="25" t="s">
        <v>30</v>
      </c>
      <c r="C11" s="25" t="s">
        <v>31</v>
      </c>
      <c r="D11" s="25" t="s">
        <v>32</v>
      </c>
      <c r="E11" s="25" t="s">
        <v>33</v>
      </c>
      <c r="F11" s="25" t="s">
        <v>34</v>
      </c>
      <c r="G11" s="25" t="s">
        <v>35</v>
      </c>
      <c r="H11" s="25" t="s">
        <v>36</v>
      </c>
      <c r="I11" s="25" t="s">
        <v>37</v>
      </c>
      <c r="J11" s="25" t="s">
        <v>38</v>
      </c>
      <c r="K11" s="25" t="s">
        <v>39</v>
      </c>
      <c r="L11" s="32"/>
    </row>
    <row r="12" customFormat="false" ht="15" hidden="false" customHeight="false" outlineLevel="0" collapsed="false">
      <c r="A12" s="0" t="n">
        <v>2011</v>
      </c>
      <c r="B12" s="29" t="s">
        <v>40</v>
      </c>
      <c r="C12" s="33" t="n">
        <f aca="false">'5-2011'!G21</f>
        <v>26522233.85</v>
      </c>
      <c r="D12" s="33" t="n">
        <f aca="false">'5-2011'!H21</f>
        <v>10110056.44</v>
      </c>
      <c r="E12" s="33" t="n">
        <f aca="false">'5-2011'!I21</f>
        <v>-795469.93</v>
      </c>
      <c r="F12" s="33" t="n">
        <f aca="false">'5-2011'!J21</f>
        <v>1514602.19</v>
      </c>
      <c r="G12" s="34" t="n">
        <f aca="false">SUM(C12:F12)</f>
        <v>37351422.55</v>
      </c>
      <c r="H12" s="34" t="n">
        <f aca="false">G12-F12</f>
        <v>35836820.36</v>
      </c>
      <c r="I12" s="35" t="n">
        <v>12396668.11</v>
      </c>
      <c r="J12" s="36" t="n">
        <f aca="false">G12+I12</f>
        <v>49748090.66</v>
      </c>
      <c r="K12" s="36" t="n">
        <f aca="false">J12-F12</f>
        <v>48233488.47</v>
      </c>
      <c r="L12" s="24"/>
    </row>
    <row r="13" customFormat="false" ht="15" hidden="false" customHeight="false" outlineLevel="0" collapsed="false">
      <c r="A13" s="0" t="n">
        <v>2011</v>
      </c>
      <c r="B13" s="29" t="s">
        <v>41</v>
      </c>
      <c r="C13" s="33" t="n">
        <f aca="false">'6-2011'!G21</f>
        <v>35873876.22</v>
      </c>
      <c r="D13" s="33" t="n">
        <f aca="false">'6-2011'!H21</f>
        <v>-917428.96</v>
      </c>
      <c r="E13" s="33" t="n">
        <f aca="false">'6-2011'!I21</f>
        <v>-613074.24</v>
      </c>
      <c r="F13" s="33" t="n">
        <f aca="false">'6-2011'!J21</f>
        <v>2012879.67</v>
      </c>
      <c r="G13" s="34" t="n">
        <f aca="false">SUM(C13:F13)</f>
        <v>36356252.69</v>
      </c>
      <c r="H13" s="34" t="n">
        <f aca="false">G13-F13</f>
        <v>34343373.02</v>
      </c>
      <c r="I13" s="35" t="n">
        <v>8863730.98</v>
      </c>
      <c r="J13" s="36" t="n">
        <f aca="false">G13+I13</f>
        <v>45219983.67</v>
      </c>
      <c r="K13" s="36" t="n">
        <f aca="false">J13-F13</f>
        <v>43207104</v>
      </c>
      <c r="L13" s="24"/>
    </row>
    <row r="14" customFormat="false" ht="15" hidden="false" customHeight="false" outlineLevel="0" collapsed="false">
      <c r="A14" s="0" t="n">
        <v>2011</v>
      </c>
      <c r="B14" s="29" t="s">
        <v>42</v>
      </c>
      <c r="C14" s="33" t="n">
        <f aca="false">'7-2011'!G21</f>
        <v>38702108.3</v>
      </c>
      <c r="D14" s="33" t="n">
        <f aca="false">'7-2011'!H21</f>
        <v>392111.4</v>
      </c>
      <c r="E14" s="33" t="n">
        <f aca="false">'7-2011'!I21</f>
        <v>-27983.3</v>
      </c>
      <c r="F14" s="33" t="n">
        <f aca="false">'7-2011'!J21</f>
        <v>2016982.79</v>
      </c>
      <c r="G14" s="34" t="n">
        <f aca="false">SUM(C14:F14)</f>
        <v>41083219.19</v>
      </c>
      <c r="H14" s="34" t="n">
        <f aca="false">G14-F14</f>
        <v>39066236.4</v>
      </c>
      <c r="I14" s="35" t="n">
        <v>10169219.31</v>
      </c>
      <c r="J14" s="36" t="n">
        <f aca="false">G14+I14</f>
        <v>51252438.5</v>
      </c>
      <c r="K14" s="36" t="n">
        <f aca="false">J14-F14</f>
        <v>49235455.71</v>
      </c>
      <c r="L14" s="24"/>
    </row>
    <row r="15" customFormat="false" ht="15" hidden="false" customHeight="false" outlineLevel="0" collapsed="false">
      <c r="A15" s="0" t="n">
        <v>2011</v>
      </c>
      <c r="B15" s="29" t="s">
        <v>43</v>
      </c>
      <c r="C15" s="33" t="n">
        <f aca="false">'8-2011'!G21</f>
        <v>37730517.88</v>
      </c>
      <c r="D15" s="33" t="n">
        <f aca="false">'8-2011'!H21</f>
        <v>1122108.66</v>
      </c>
      <c r="E15" s="33" t="n">
        <f aca="false">'8-2011'!I21</f>
        <v>-835897.89</v>
      </c>
      <c r="F15" s="33" t="n">
        <f aca="false">'8-2011'!J21</f>
        <v>2037756.74</v>
      </c>
      <c r="G15" s="34" t="n">
        <f aca="false">SUM(C15:F15)</f>
        <v>40054485.39</v>
      </c>
      <c r="H15" s="34" t="n">
        <f aca="false">G15-F15</f>
        <v>38016728.65</v>
      </c>
      <c r="I15" s="35" t="n">
        <v>8860470.76</v>
      </c>
      <c r="J15" s="36" t="n">
        <f aca="false">G15+I15</f>
        <v>48914956.15</v>
      </c>
      <c r="K15" s="36" t="n">
        <f aca="false">J15-F15</f>
        <v>46877199.41</v>
      </c>
      <c r="L15" s="24"/>
    </row>
    <row r="16" customFormat="false" ht="15" hidden="false" customHeight="false" outlineLevel="0" collapsed="false">
      <c r="A16" s="0" t="n">
        <v>2011</v>
      </c>
      <c r="B16" s="29" t="s">
        <v>44</v>
      </c>
      <c r="C16" s="33" t="n">
        <f aca="false">'9-2011'!G21</f>
        <v>36385665.71</v>
      </c>
      <c r="D16" s="33" t="n">
        <f aca="false">'9-2011'!H21</f>
        <v>1318413.1</v>
      </c>
      <c r="E16" s="33" t="n">
        <f aca="false">'9-2011'!I21</f>
        <v>-527200.65</v>
      </c>
      <c r="F16" s="33" t="n">
        <f aca="false">'9-2011'!J21</f>
        <v>1610556.7</v>
      </c>
      <c r="G16" s="34" t="n">
        <f aca="false">SUM(C16:F16)</f>
        <v>38787434.86</v>
      </c>
      <c r="H16" s="34" t="n">
        <f aca="false">G16-F16</f>
        <v>37176878.16</v>
      </c>
      <c r="I16" s="35" t="n">
        <v>8228520.51</v>
      </c>
      <c r="J16" s="36" t="n">
        <f aca="false">G16+I16</f>
        <v>47015955.37</v>
      </c>
      <c r="K16" s="36" t="n">
        <f aca="false">J16-F16</f>
        <v>45405398.67</v>
      </c>
      <c r="L16" s="24"/>
    </row>
    <row r="17" customFormat="false" ht="15" hidden="false" customHeight="false" outlineLevel="0" collapsed="false">
      <c r="A17" s="0" t="n">
        <v>2011</v>
      </c>
      <c r="B17" s="29" t="s">
        <v>45</v>
      </c>
      <c r="C17" s="33" t="n">
        <f aca="false">'10-2011'!G21</f>
        <v>35304422.34</v>
      </c>
      <c r="D17" s="33" t="n">
        <f aca="false">'10-2011'!H21</f>
        <v>718683.12</v>
      </c>
      <c r="E17" s="33" t="n">
        <f aca="false">'10-2011'!I21</f>
        <v>-593409.88</v>
      </c>
      <c r="F17" s="33" t="n">
        <f aca="false">'10-2011'!J21</f>
        <v>2078006.23</v>
      </c>
      <c r="G17" s="34" t="n">
        <f aca="false">SUM(C17:F17)</f>
        <v>37507701.81</v>
      </c>
      <c r="H17" s="34" t="n">
        <f aca="false">G17-F17</f>
        <v>35429695.58</v>
      </c>
      <c r="I17" s="35" t="n">
        <v>7275165.66</v>
      </c>
      <c r="J17" s="36" t="n">
        <f aca="false">G17+I17</f>
        <v>44782867.47</v>
      </c>
      <c r="K17" s="36" t="n">
        <f aca="false">J17-F17</f>
        <v>42704861.24</v>
      </c>
      <c r="L17" s="24"/>
    </row>
    <row r="18" customFormat="false" ht="15" hidden="false" customHeight="false" outlineLevel="0" collapsed="false">
      <c r="A18" s="0" t="n">
        <v>2011</v>
      </c>
      <c r="B18" s="29" t="s">
        <v>46</v>
      </c>
      <c r="C18" s="33" t="n">
        <f aca="false">'11-2011'!G21</f>
        <v>35428230.68</v>
      </c>
      <c r="D18" s="33" t="n">
        <f aca="false">'11-2011'!H21</f>
        <v>-481711.33</v>
      </c>
      <c r="E18" s="33" t="n">
        <f aca="false">'11-2011'!I21</f>
        <v>-299911.71</v>
      </c>
      <c r="F18" s="33" t="n">
        <f aca="false">'11-2011'!J21</f>
        <v>2345908.86</v>
      </c>
      <c r="G18" s="34" t="n">
        <f aca="false">SUM(C18:F18)</f>
        <v>36992516.5</v>
      </c>
      <c r="H18" s="34" t="n">
        <f aca="false">G18-F18</f>
        <v>34646607.64</v>
      </c>
      <c r="I18" s="35" t="n">
        <v>5802703.64</v>
      </c>
      <c r="J18" s="36" t="n">
        <f aca="false">G18+I18</f>
        <v>42795220.14</v>
      </c>
      <c r="K18" s="36" t="n">
        <f aca="false">J18-F18</f>
        <v>40449311.28</v>
      </c>
      <c r="L18" s="24"/>
    </row>
    <row r="19" customFormat="false" ht="15" hidden="false" customHeight="false" outlineLevel="0" collapsed="false">
      <c r="A19" s="0" t="n">
        <v>2011</v>
      </c>
      <c r="B19" s="29" t="s">
        <v>47</v>
      </c>
      <c r="C19" s="33" t="n">
        <f aca="false">'12-2011'!G21</f>
        <v>37951462.95</v>
      </c>
      <c r="D19" s="33" t="n">
        <f aca="false">'12-2011'!H21</f>
        <v>933311.24</v>
      </c>
      <c r="E19" s="33" t="n">
        <f aca="false">'12-2011'!I21</f>
        <v>-100394.5</v>
      </c>
      <c r="F19" s="33" t="n">
        <f aca="false">'12-2011'!J21</f>
        <v>2088055.12</v>
      </c>
      <c r="G19" s="34" t="n">
        <f aca="false">SUM(C19:F19)</f>
        <v>40872434.81</v>
      </c>
      <c r="H19" s="34" t="n">
        <f aca="false">G19-F19</f>
        <v>38784379.69</v>
      </c>
      <c r="I19" s="35" t="n">
        <v>5388426.81</v>
      </c>
      <c r="J19" s="36" t="n">
        <f aca="false">G19+I19</f>
        <v>46260861.62</v>
      </c>
      <c r="K19" s="36" t="n">
        <f aca="false">J19-F19</f>
        <v>44172806.5</v>
      </c>
      <c r="L19" s="24"/>
    </row>
    <row r="20" customFormat="false" ht="15" hidden="false" customHeight="false" outlineLevel="0" collapsed="false">
      <c r="A20" s="37" t="n">
        <v>2012</v>
      </c>
      <c r="B20" s="29" t="s">
        <v>48</v>
      </c>
      <c r="C20" s="33" t="n">
        <f aca="false">'1-2012'!G21</f>
        <v>39052657.36</v>
      </c>
      <c r="D20" s="33" t="n">
        <f aca="false">'1-2012'!H21</f>
        <v>1572817.29</v>
      </c>
      <c r="E20" s="33" t="n">
        <f aca="false">'1-2012'!I21</f>
        <v>-449274.73</v>
      </c>
      <c r="F20" s="33" t="n">
        <f aca="false">'1-2012'!J21</f>
        <v>2169948.43</v>
      </c>
      <c r="G20" s="34" t="n">
        <f aca="false">SUM(C20:F20)</f>
        <v>42346148.35</v>
      </c>
      <c r="H20" s="34" t="n">
        <f aca="false">G20-F20</f>
        <v>40176199.92</v>
      </c>
      <c r="I20" s="35" t="n">
        <f aca="false">2474094.5+34795.33</f>
        <v>2508889.83</v>
      </c>
      <c r="J20" s="36" t="n">
        <f aca="false">G20+I20</f>
        <v>44855038.18</v>
      </c>
      <c r="K20" s="36" t="n">
        <f aca="false">J20-F20</f>
        <v>42685089.75</v>
      </c>
      <c r="L20" s="38"/>
    </row>
    <row r="21" customFormat="false" ht="15" hidden="false" customHeight="false" outlineLevel="0" collapsed="false">
      <c r="A21" s="37" t="n">
        <v>2012</v>
      </c>
      <c r="B21" s="29" t="s">
        <v>49</v>
      </c>
      <c r="C21" s="33" t="n">
        <f aca="false">'2-2012'!G21</f>
        <v>36198981.01</v>
      </c>
      <c r="D21" s="33" t="n">
        <f aca="false">'2-2012'!H21</f>
        <v>1838624.85</v>
      </c>
      <c r="E21" s="33" t="n">
        <f aca="false">'2-2012'!I21</f>
        <v>-580459.22</v>
      </c>
      <c r="F21" s="33" t="n">
        <f aca="false">'2-2012'!J21</f>
        <v>1650223.59</v>
      </c>
      <c r="G21" s="34" t="n">
        <f aca="false">SUM(C21:F21)</f>
        <v>39107370.23</v>
      </c>
      <c r="H21" s="34" t="n">
        <f aca="false">G21-F21</f>
        <v>37457146.64</v>
      </c>
      <c r="I21" s="35" t="n">
        <f aca="false">1331848.41+248728.3+17325.4</f>
        <v>1597902.11</v>
      </c>
      <c r="J21" s="36" t="n">
        <f aca="false">G21+I21</f>
        <v>40705272.34</v>
      </c>
      <c r="K21" s="36" t="n">
        <f aca="false">J21-F21</f>
        <v>39055048.75</v>
      </c>
      <c r="L21" s="38"/>
    </row>
    <row r="22" customFormat="false" ht="15" hidden="false" customHeight="false" outlineLevel="0" collapsed="false">
      <c r="A22" s="37" t="n">
        <v>2012</v>
      </c>
      <c r="B22" s="29" t="s">
        <v>50</v>
      </c>
      <c r="C22" s="33" t="n">
        <f aca="false">'3-2012'!G21</f>
        <v>36327430.69</v>
      </c>
      <c r="D22" s="33" t="n">
        <f aca="false">'3-2012'!H21</f>
        <v>2716698.87</v>
      </c>
      <c r="E22" s="33" t="n">
        <f aca="false">'3-2012'!I21</f>
        <v>-531814.08</v>
      </c>
      <c r="F22" s="33" t="n">
        <f aca="false">'3-2012'!J21</f>
        <v>1718425.37</v>
      </c>
      <c r="G22" s="34" t="n">
        <f aca="false">SUM(C22:F22)</f>
        <v>40230740.85</v>
      </c>
      <c r="H22" s="34" t="n">
        <f aca="false">G22-F22</f>
        <v>38512315.48</v>
      </c>
      <c r="I22" s="35" t="n">
        <f aca="false">1919229.41+1052083.36</f>
        <v>2971312.77</v>
      </c>
      <c r="J22" s="36" t="n">
        <f aca="false">G22+I22</f>
        <v>43202053.62</v>
      </c>
      <c r="K22" s="36" t="n">
        <f aca="false">J22-F22</f>
        <v>41483628.25</v>
      </c>
      <c r="L22" s="38"/>
    </row>
    <row r="23" customFormat="false" ht="15" hidden="false" customHeight="false" outlineLevel="0" collapsed="false">
      <c r="A23" s="37" t="n">
        <v>2012</v>
      </c>
      <c r="B23" s="29" t="s">
        <v>51</v>
      </c>
      <c r="C23" s="33" t="n">
        <f aca="false">'4-2012'!G21</f>
        <v>34949247.56</v>
      </c>
      <c r="D23" s="33" t="n">
        <f aca="false">'4-2012'!H21</f>
        <v>2466652.84</v>
      </c>
      <c r="E23" s="33" t="n">
        <f aca="false">'4-2012'!I21</f>
        <v>115555.69</v>
      </c>
      <c r="F23" s="33" t="n">
        <f aca="false">'4-2012'!J21</f>
        <v>1929403.62</v>
      </c>
      <c r="G23" s="34" t="n">
        <f aca="false">SUM(C23:F23)</f>
        <v>39460859.71</v>
      </c>
      <c r="H23" s="34" t="n">
        <f aca="false">G23-F23</f>
        <v>37531456.09</v>
      </c>
      <c r="I23" s="35" t="n">
        <f aca="false">1987254.22+1002220.51</f>
        <v>2989474.73</v>
      </c>
      <c r="J23" s="36" t="n">
        <f aca="false">G23+I23</f>
        <v>42450334.44</v>
      </c>
      <c r="K23" s="36" t="n">
        <f aca="false">J23-F23</f>
        <v>40520930.82</v>
      </c>
      <c r="L23" s="38"/>
    </row>
    <row r="24" customFormat="false" ht="15" hidden="false" customHeight="false" outlineLevel="0" collapsed="false">
      <c r="B24" s="29" t="s">
        <v>52</v>
      </c>
      <c r="C24" s="39"/>
      <c r="D24" s="39"/>
      <c r="E24" s="39"/>
      <c r="F24" s="39"/>
      <c r="G24" s="39"/>
      <c r="H24" s="39" t="n">
        <f aca="false">SUM(H12:H23)</f>
        <v>446977837.63</v>
      </c>
      <c r="I24" s="40"/>
      <c r="J24" s="40"/>
      <c r="K24" s="40"/>
    </row>
    <row r="25" customFormat="false" ht="33.75" hidden="false" customHeight="true" outlineLevel="0" collapsed="false">
      <c r="B25" s="41" t="s">
        <v>53</v>
      </c>
      <c r="C25" s="41"/>
      <c r="D25" s="41"/>
      <c r="E25" s="41"/>
      <c r="F25" s="41"/>
      <c r="G25" s="41"/>
      <c r="H25" s="42"/>
      <c r="I25" s="43"/>
      <c r="J25" s="43"/>
      <c r="K25" s="43"/>
    </row>
    <row r="26" customFormat="false" ht="44.25" hidden="false" customHeight="true" outlineLevel="0" collapsed="false">
      <c r="B26" s="25" t="s">
        <v>54</v>
      </c>
      <c r="C26" s="25"/>
      <c r="D26" s="25"/>
      <c r="E26" s="25"/>
      <c r="F26" s="25"/>
      <c r="G26" s="25"/>
      <c r="H26" s="25"/>
      <c r="I26" s="25"/>
      <c r="J26" s="25"/>
      <c r="K26" s="44"/>
    </row>
  </sheetData>
  <mergeCells count="10">
    <mergeCell ref="B1:L1"/>
    <mergeCell ref="B2:L2"/>
    <mergeCell ref="B3:L3"/>
    <mergeCell ref="B4:L4"/>
    <mergeCell ref="B5:L5"/>
    <mergeCell ref="B9:H9"/>
    <mergeCell ref="J9:K9"/>
    <mergeCell ref="B25:G25"/>
    <mergeCell ref="I25:K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38.29"/>
    <col collapsed="false" customWidth="true" hidden="false" outlineLevel="0" max="15" min="4" style="45" width="15.71"/>
    <col collapsed="false" customWidth="false" hidden="false" outlineLevel="0" max="16" min="16" style="45" width="9.14"/>
    <col collapsed="false" customWidth="true" hidden="false" outlineLevel="0" max="17" min="17" style="45" width="16.71"/>
    <col collapsed="false" customWidth="false" hidden="false" outlineLevel="0" max="16384" min="18" style="45" width="9.14"/>
  </cols>
  <sheetData>
    <row r="1" customFormat="false" ht="15.75" hidden="false" customHeight="false" outlineLevel="0" collapsed="false">
      <c r="B1" s="46" t="s">
        <v>55</v>
      </c>
    </row>
    <row r="2" customFormat="false" ht="15.75" hidden="false" customHeight="false" outlineLevel="0" collapsed="false">
      <c r="B2" s="46" t="s">
        <v>56</v>
      </c>
    </row>
    <row r="3" customFormat="false" ht="15.75" hidden="false" customHeight="false" outlineLevel="0" collapsed="false">
      <c r="A3" s="47"/>
      <c r="B3" s="47"/>
      <c r="C3" s="47"/>
    </row>
    <row r="4" s="46" customFormat="true" ht="15" hidden="false" customHeight="false" outlineLevel="0" collapsed="false">
      <c r="D4" s="48" t="n">
        <v>40664</v>
      </c>
      <c r="E4" s="48" t="n">
        <v>40695</v>
      </c>
      <c r="F4" s="48" t="n">
        <v>40725</v>
      </c>
      <c r="G4" s="48" t="n">
        <v>40756</v>
      </c>
      <c r="H4" s="48" t="n">
        <v>40787</v>
      </c>
      <c r="I4" s="49" t="n">
        <v>40817</v>
      </c>
      <c r="J4" s="49" t="n">
        <v>40848</v>
      </c>
      <c r="K4" s="49" t="n">
        <v>40878</v>
      </c>
      <c r="L4" s="49" t="n">
        <v>40909</v>
      </c>
      <c r="M4" s="49" t="n">
        <v>40940</v>
      </c>
      <c r="N4" s="49" t="n">
        <v>40969</v>
      </c>
      <c r="O4" s="49" t="n">
        <v>41000</v>
      </c>
    </row>
    <row r="5" customFormat="false" ht="15.75" hidden="false" customHeight="false" outlineLevel="0" collapsed="false">
      <c r="C5" s="50" t="s">
        <v>11</v>
      </c>
    </row>
    <row r="6" customFormat="false" ht="15.75" hidden="false" customHeight="false" outlineLevel="0" collapsed="false">
      <c r="A6" s="51" t="s">
        <v>57</v>
      </c>
      <c r="B6" s="52" t="s">
        <v>58</v>
      </c>
      <c r="C6" s="46" t="s">
        <v>59</v>
      </c>
      <c r="D6" s="53" t="n">
        <f aca="false">'5-2011'!$G$9</f>
        <v>6756605.56</v>
      </c>
      <c r="E6" s="53" t="n">
        <f aca="false">'6-2011'!$G$9</f>
        <v>9981180.4</v>
      </c>
      <c r="F6" s="53" t="n">
        <f aca="false">'7-2011'!$G$9</f>
        <v>11953056.35</v>
      </c>
      <c r="G6" s="53" t="n">
        <f aca="false">'8-2011'!$G$9</f>
        <v>11022222.4</v>
      </c>
      <c r="H6" s="53" t="n">
        <f aca="false">'9-2011'!$G$9</f>
        <v>9680757.69</v>
      </c>
      <c r="I6" s="53" t="n">
        <f aca="false">'10-2011'!$G$9</f>
        <v>7596948.2</v>
      </c>
      <c r="J6" s="53" t="n">
        <f aca="false">'11-2011'!$G$9</f>
        <v>8498960.75</v>
      </c>
      <c r="K6" s="53" t="n">
        <f aca="false">'12-2011'!$G$9</f>
        <v>10068630.05</v>
      </c>
      <c r="L6" s="53" t="n">
        <f aca="false">'1-2012'!$G$9</f>
        <v>10987689.03</v>
      </c>
      <c r="M6" s="53" t="n">
        <f aca="false">'2-2012'!$G$9</f>
        <v>9752008.6</v>
      </c>
      <c r="N6" s="53" t="n">
        <f aca="false">'3-2012'!$G$9</f>
        <v>8023630.63</v>
      </c>
      <c r="O6" s="53" t="n">
        <f aca="false">'4-2012'!$G$9</f>
        <v>7546226.22</v>
      </c>
    </row>
    <row r="7" customFormat="false" ht="15.75" hidden="false" customHeight="false" outlineLevel="0" collapsed="false">
      <c r="A7" s="51"/>
      <c r="B7" s="52" t="s">
        <v>60</v>
      </c>
      <c r="C7" s="46" t="s">
        <v>61</v>
      </c>
      <c r="D7" s="54" t="n">
        <f aca="false">'5-2011'!$H$9</f>
        <v>1971289.69</v>
      </c>
      <c r="E7" s="54" t="n">
        <f aca="false">'6-2011'!$H$9</f>
        <v>-218810.62</v>
      </c>
      <c r="F7" s="54" t="n">
        <f aca="false">'7-2011'!$H$9</f>
        <v>107390.38</v>
      </c>
      <c r="G7" s="54" t="n">
        <f aca="false">'8-2011'!$H$9</f>
        <v>282150.25</v>
      </c>
      <c r="H7" s="54" t="n">
        <f aca="false">'9-2011'!$H$9</f>
        <v>258146.46</v>
      </c>
      <c r="I7" s="54" t="n">
        <f aca="false">'10-2011'!$H$9</f>
        <v>132691.57</v>
      </c>
      <c r="J7" s="54" t="n">
        <f aca="false">'11-2011'!$H$9</f>
        <v>-96488.51</v>
      </c>
      <c r="K7" s="54" t="n">
        <f aca="false">'12-2011'!$H$9</f>
        <v>217034.94</v>
      </c>
      <c r="L7" s="54" t="n">
        <f aca="false">'1-2012'!$H$9</f>
        <v>379313.04</v>
      </c>
      <c r="M7" s="54" t="n">
        <f aca="false">'2-2012'!$H$9</f>
        <v>412228.12</v>
      </c>
      <c r="N7" s="54" t="n">
        <f aca="false">'3-2012'!$H$9</f>
        <v>492559.02</v>
      </c>
      <c r="O7" s="54" t="n">
        <f aca="false">'4-2012'!$H$9</f>
        <v>436531.51</v>
      </c>
    </row>
    <row r="8" customFormat="false" ht="15.75" hidden="false" customHeight="false" outlineLevel="0" collapsed="false">
      <c r="A8" s="51"/>
      <c r="B8" s="52" t="s">
        <v>62</v>
      </c>
      <c r="C8" s="46" t="s">
        <v>63</v>
      </c>
      <c r="D8" s="54" t="n">
        <f aca="false">'5-2011'!$I$9</f>
        <v>0</v>
      </c>
      <c r="E8" s="54" t="n">
        <f aca="false">'6-2011'!$I$9</f>
        <v>0</v>
      </c>
      <c r="F8" s="54" t="n">
        <f aca="false">'7-2011'!$I$9</f>
        <v>0</v>
      </c>
      <c r="G8" s="54" t="n">
        <f aca="false">'8-2011'!$I$9</f>
        <v>0</v>
      </c>
      <c r="H8" s="54" t="n">
        <f aca="false">'9-2011'!$I$9</f>
        <v>-170622.52</v>
      </c>
      <c r="I8" s="54" t="n">
        <f aca="false">'10-2011'!$I$9</f>
        <v>-164835.23</v>
      </c>
      <c r="J8" s="54" t="n">
        <f aca="false">'11-2011'!$I$9</f>
        <v>-176528.19</v>
      </c>
      <c r="K8" s="54" t="n">
        <f aca="false">'12-2011'!$I$9</f>
        <v>-221503.22</v>
      </c>
      <c r="L8" s="54" t="n">
        <f aca="false">'1-2012'!$I$9</f>
        <v>-233509.69</v>
      </c>
      <c r="M8" s="54" t="n">
        <f aca="false">'2-2012'!$I$9</f>
        <v>-199874.01</v>
      </c>
      <c r="N8" s="54" t="n">
        <f aca="false">'3-2012'!$I$9</f>
        <v>-164555.18</v>
      </c>
      <c r="O8" s="54" t="n">
        <f aca="false">'4-2012'!$I$9</f>
        <v>-154410.23</v>
      </c>
    </row>
    <row r="9" customFormat="false" ht="16.5" hidden="false" customHeight="false" outlineLevel="0" collapsed="false">
      <c r="A9" s="55" t="s">
        <v>64</v>
      </c>
      <c r="B9" s="55"/>
      <c r="C9" s="46" t="s">
        <v>65</v>
      </c>
      <c r="D9" s="56" t="n">
        <f aca="false">SUM(D6:D8)</f>
        <v>8727895.25</v>
      </c>
      <c r="E9" s="56" t="n">
        <f aca="false">SUM(E6:E8)</f>
        <v>9762369.78</v>
      </c>
      <c r="F9" s="56" t="n">
        <f aca="false">SUM(F6:F8)</f>
        <v>12060446.73</v>
      </c>
      <c r="G9" s="56" t="n">
        <f aca="false">SUM(G6:G8)</f>
        <v>11304372.65</v>
      </c>
      <c r="H9" s="56" t="n">
        <f aca="false">SUM(H6:H8)</f>
        <v>9768281.63</v>
      </c>
      <c r="I9" s="56" t="n">
        <f aca="false">SUM(I6:I8)</f>
        <v>7564804.54</v>
      </c>
      <c r="J9" s="56" t="n">
        <f aca="false">SUM(J6:J8)</f>
        <v>8225944.05</v>
      </c>
      <c r="K9" s="56" t="n">
        <f aca="false">SUM(K6:K8)</f>
        <v>10064161.77</v>
      </c>
      <c r="L9" s="56" t="n">
        <f aca="false">SUM(L6:L8)</f>
        <v>11133492.38</v>
      </c>
      <c r="M9" s="56" t="n">
        <f aca="false">SUM(M6:M8)</f>
        <v>9964362.71</v>
      </c>
      <c r="N9" s="56" t="n">
        <f aca="false">SUM(N6:N8)</f>
        <v>8351634.47</v>
      </c>
      <c r="O9" s="56" t="n">
        <f aca="false">SUM(O6:O8)</f>
        <v>7828347.5</v>
      </c>
    </row>
    <row r="10" customFormat="false" ht="16.5" hidden="false" customHeight="false" outlineLevel="0" collapsed="false">
      <c r="A10" s="57"/>
      <c r="B10" s="57"/>
      <c r="C10" s="46"/>
      <c r="D10" s="54"/>
      <c r="E10" s="54"/>
      <c r="F10" s="54"/>
      <c r="G10" s="54"/>
      <c r="H10" s="54"/>
    </row>
    <row r="11" customFormat="false" ht="15.75" hidden="false" customHeight="false" outlineLevel="0" collapsed="false">
      <c r="A11" s="52" t="s">
        <v>57</v>
      </c>
      <c r="B11" s="58" t="s">
        <v>66</v>
      </c>
      <c r="C11" s="46" t="s">
        <v>67</v>
      </c>
      <c r="D11" s="54" t="n">
        <f aca="false">D31*0.01072</f>
        <v>1811126.6336</v>
      </c>
      <c r="E11" s="54" t="n">
        <f aca="false">E31*0.020932</f>
        <v>4399753.973176</v>
      </c>
      <c r="F11" s="54" t="n">
        <f aca="false">F31*0.020932</f>
        <v>5482671.663</v>
      </c>
      <c r="G11" s="54" t="n">
        <f aca="false">G31*0.020932</f>
        <v>4872911.61836</v>
      </c>
      <c r="H11" s="54" t="n">
        <f aca="false">H31*0.020932</f>
        <v>5205758.236988</v>
      </c>
      <c r="I11" s="54" t="n">
        <f aca="false">I31*0.020932</f>
        <v>3314439.02512</v>
      </c>
      <c r="J11" s="54" t="n">
        <f aca="false">J31*0.020932</f>
        <v>3549556.24988</v>
      </c>
      <c r="K11" s="54" t="n">
        <f aca="false">K31*0.020932</f>
        <v>4453897.56352</v>
      </c>
      <c r="L11" s="54" t="n">
        <f aca="false">L31*0.020932</f>
        <v>4695316.659928</v>
      </c>
      <c r="M11" s="54" t="n">
        <f aca="false">M31*0.020932</f>
        <v>4018984.18944</v>
      </c>
      <c r="N11" s="54" t="n">
        <f aca="false">N31*0.020932</f>
        <v>3308807.89848</v>
      </c>
      <c r="O11" s="54" t="n">
        <f aca="false">O31*0.020932</f>
        <v>3104817.395</v>
      </c>
      <c r="Q11" s="54" t="n">
        <f aca="false">SUM(D11:P11)</f>
        <v>48218041.106492</v>
      </c>
    </row>
    <row r="12" customFormat="false" ht="15.75" hidden="false" customHeight="false" outlineLevel="0" collapsed="false">
      <c r="A12" s="57"/>
      <c r="B12" s="57"/>
      <c r="C12" s="46"/>
      <c r="D12" s="54"/>
      <c r="E12" s="54"/>
      <c r="F12" s="54"/>
      <c r="G12" s="54"/>
      <c r="H12" s="54"/>
    </row>
    <row r="13" customFormat="false" ht="15.75" hidden="false" customHeight="false" outlineLevel="0" collapsed="false">
      <c r="A13" s="57"/>
      <c r="B13" s="57"/>
      <c r="C13" s="50" t="s">
        <v>12</v>
      </c>
      <c r="D13" s="54"/>
      <c r="E13" s="54"/>
      <c r="F13" s="54"/>
      <c r="G13" s="54"/>
      <c r="H13" s="54"/>
    </row>
    <row r="14" customFormat="false" ht="15.75" hidden="false" customHeight="false" outlineLevel="0" collapsed="false">
      <c r="A14" s="51" t="s">
        <v>57</v>
      </c>
      <c r="B14" s="52" t="s">
        <v>58</v>
      </c>
      <c r="C14" s="46" t="s">
        <v>59</v>
      </c>
      <c r="D14" s="53" t="n">
        <f aca="false">'5-2011'!$G$10</f>
        <v>2639087.16</v>
      </c>
      <c r="E14" s="53" t="n">
        <f aca="false">'6-2011'!$G$10</f>
        <v>3510200.91</v>
      </c>
      <c r="F14" s="53" t="n">
        <f aca="false">'7-2011'!$G$10</f>
        <v>3562460.38</v>
      </c>
      <c r="G14" s="53" t="n">
        <f aca="false">'8-2011'!$G$10</f>
        <v>3570860.3</v>
      </c>
      <c r="H14" s="53" t="n">
        <f aca="false">'9-2011'!$G$10</f>
        <v>3650645.49</v>
      </c>
      <c r="I14" s="53" t="n">
        <f aca="false">'10-2011'!$G$10</f>
        <v>3670798.88</v>
      </c>
      <c r="J14" s="53" t="n">
        <f aca="false">'11-2011'!$G$10</f>
        <v>3347405.9</v>
      </c>
      <c r="K14" s="53" t="n">
        <f aca="false">'12-2011'!$G$10</f>
        <v>3368713.96</v>
      </c>
      <c r="L14" s="53" t="n">
        <f aca="false">'1-2012'!$G$10</f>
        <v>3472091.76</v>
      </c>
      <c r="M14" s="53" t="n">
        <f aca="false">'2-2012'!$G$10</f>
        <v>3480396.51</v>
      </c>
      <c r="N14" s="53" t="n">
        <f aca="false">'3-2012'!$G$10</f>
        <v>3576195.38</v>
      </c>
      <c r="O14" s="53" t="n">
        <f aca="false">'4-2012'!$G$10</f>
        <v>3428454.37</v>
      </c>
    </row>
    <row r="15" customFormat="false" ht="15.75" hidden="false" customHeight="false" outlineLevel="0" collapsed="false">
      <c r="A15" s="51"/>
      <c r="B15" s="52" t="s">
        <v>60</v>
      </c>
      <c r="C15" s="46" t="s">
        <v>61</v>
      </c>
      <c r="D15" s="54" t="n">
        <f aca="false">'5-2011'!$H$10</f>
        <v>977082.28</v>
      </c>
      <c r="E15" s="54" t="n">
        <f aca="false">'6-2011'!$H$10</f>
        <v>-87305.8</v>
      </c>
      <c r="F15" s="54" t="n">
        <f aca="false">'7-2011'!$H$10</f>
        <v>35304.71</v>
      </c>
      <c r="G15" s="54" t="n">
        <f aca="false">'8-2011'!$H$10</f>
        <v>104222.57</v>
      </c>
      <c r="H15" s="54" t="n">
        <f aca="false">'9-2011'!$H$10</f>
        <v>133553.78</v>
      </c>
      <c r="I15" s="54" t="n">
        <f aca="false">'10-2011'!$H$10</f>
        <v>71910.24</v>
      </c>
      <c r="J15" s="54" t="n">
        <f aca="false">'11-2011'!$H$10</f>
        <v>-42767.6</v>
      </c>
      <c r="K15" s="54" t="n">
        <f aca="false">'12-2011'!$H$10</f>
        <v>78115.89</v>
      </c>
      <c r="L15" s="54" t="n">
        <f aca="false">'1-2012'!$H$10</f>
        <v>134904.41</v>
      </c>
      <c r="M15" s="54" t="n">
        <f aca="false">'2-2012'!$H$10</f>
        <v>171203.96</v>
      </c>
      <c r="N15" s="54" t="n">
        <f aca="false">'3-2012'!$H$10</f>
        <v>262748.09</v>
      </c>
      <c r="O15" s="54" t="n">
        <f aca="false">'4-2012'!$H$10</f>
        <v>234033.59</v>
      </c>
    </row>
    <row r="16" customFormat="false" ht="15.75" hidden="false" customHeight="false" outlineLevel="0" collapsed="false">
      <c r="A16" s="51"/>
      <c r="B16" s="52" t="s">
        <v>62</v>
      </c>
      <c r="C16" s="46" t="s">
        <v>63</v>
      </c>
      <c r="D16" s="54" t="n">
        <f aca="false">'5-2011'!$I$10</f>
        <v>0</v>
      </c>
      <c r="E16" s="54" t="n">
        <f aca="false">'6-2011'!$I$10</f>
        <v>0</v>
      </c>
      <c r="F16" s="54" t="n">
        <f aca="false">'7-2011'!$I$10</f>
        <v>0</v>
      </c>
      <c r="G16" s="54" t="n">
        <f aca="false">'8-2011'!$I$10</f>
        <v>0</v>
      </c>
      <c r="H16" s="54" t="n">
        <f aca="false">'9-2011'!$I$10</f>
        <v>-88272.69</v>
      </c>
      <c r="I16" s="54" t="n">
        <f aca="false">'10-2011'!$I$10</f>
        <v>-89330.07</v>
      </c>
      <c r="J16" s="54" t="n">
        <f aca="false">'11-2011'!$I$10</f>
        <v>-78244.43</v>
      </c>
      <c r="K16" s="54" t="n">
        <f aca="false">'12-2011'!$I$10</f>
        <v>-79724.12</v>
      </c>
      <c r="L16" s="54" t="n">
        <f aca="false">'1-2012'!$I$10</f>
        <v>-83048.8</v>
      </c>
      <c r="M16" s="54" t="n">
        <f aca="false">'2-2012'!$I$10</f>
        <v>-83010.4</v>
      </c>
      <c r="N16" s="54" t="n">
        <f aca="false">'3-2012'!$I$10</f>
        <v>-87779.46</v>
      </c>
      <c r="O16" s="54" t="n">
        <f aca="false">'4-2012'!$I$10</f>
        <v>-82782.54</v>
      </c>
    </row>
    <row r="17" customFormat="false" ht="16.5" hidden="false" customHeight="false" outlineLevel="0" collapsed="false">
      <c r="A17" s="55" t="s">
        <v>64</v>
      </c>
      <c r="B17" s="55"/>
      <c r="C17" s="46" t="s">
        <v>65</v>
      </c>
      <c r="D17" s="56" t="n">
        <f aca="false">SUM(D14:D16)</f>
        <v>3616169.44</v>
      </c>
      <c r="E17" s="56" t="n">
        <f aca="false">SUM(E14:E16)</f>
        <v>3422895.11</v>
      </c>
      <c r="F17" s="56" t="n">
        <f aca="false">SUM(F14:F16)</f>
        <v>3597765.09</v>
      </c>
      <c r="G17" s="56" t="n">
        <f aca="false">SUM(G14:G16)</f>
        <v>3675082.87</v>
      </c>
      <c r="H17" s="56" t="n">
        <f aca="false">SUM(H14:H16)</f>
        <v>3695926.58</v>
      </c>
      <c r="I17" s="56" t="n">
        <f aca="false">SUM(I14:I16)</f>
        <v>3653379.05</v>
      </c>
      <c r="J17" s="56" t="n">
        <f aca="false">SUM(J14:J16)</f>
        <v>3226393.87</v>
      </c>
      <c r="K17" s="56" t="n">
        <f aca="false">SUM(K14:K16)</f>
        <v>3367105.73</v>
      </c>
      <c r="L17" s="56" t="n">
        <f aca="false">SUM(L14:L16)</f>
        <v>3523947.37</v>
      </c>
      <c r="M17" s="56" t="n">
        <f aca="false">SUM(M14:M16)</f>
        <v>3568590.07</v>
      </c>
      <c r="N17" s="56" t="n">
        <f aca="false">SUM(N14:N16)</f>
        <v>3751164.01</v>
      </c>
      <c r="O17" s="56" t="n">
        <f aca="false">SUM(O14:O16)</f>
        <v>3579705.42</v>
      </c>
    </row>
    <row r="18" customFormat="false" ht="16.5" hidden="false" customHeight="false" outlineLevel="0" collapsed="false">
      <c r="A18" s="57"/>
      <c r="B18" s="57"/>
      <c r="C18" s="46"/>
      <c r="D18" s="54"/>
      <c r="E18" s="54"/>
      <c r="F18" s="54"/>
      <c r="G18" s="54"/>
      <c r="H18" s="54"/>
    </row>
    <row r="19" customFormat="false" ht="15.75" hidden="false" customHeight="false" outlineLevel="0" collapsed="false">
      <c r="A19" s="52" t="s">
        <v>57</v>
      </c>
      <c r="B19" s="52" t="s">
        <v>66</v>
      </c>
      <c r="C19" s="46" t="s">
        <v>67</v>
      </c>
      <c r="D19" s="54" t="n">
        <f aca="false">D32*0.01072</f>
        <v>897696.4448</v>
      </c>
      <c r="E19" s="54" t="n">
        <f aca="false">E32*0.020932</f>
        <v>1755509.17234</v>
      </c>
      <c r="F19" s="54" t="n">
        <f aca="false">F32*0.020932</f>
        <v>1802434.802056</v>
      </c>
      <c r="G19" s="54" t="n">
        <f aca="false">G32*0.020932</f>
        <v>1799989.190904</v>
      </c>
      <c r="H19" s="54" t="n">
        <f aca="false">H32*0.020932</f>
        <v>1774950.793008</v>
      </c>
      <c r="I19" s="54" t="n">
        <f aca="false">I32*0.020932</f>
        <v>1796211.739388</v>
      </c>
      <c r="J19" s="54" t="n">
        <f aca="false">J32*0.020932</f>
        <v>1573306.871388</v>
      </c>
      <c r="K19" s="54" t="n">
        <f aca="false">K32*0.020932</f>
        <v>1603060.16042</v>
      </c>
      <c r="L19" s="54" t="n">
        <f aca="false">L32*0.020932</f>
        <v>1669910.856276</v>
      </c>
      <c r="M19" s="54" t="n">
        <f aca="false">M32*0.020932</f>
        <v>1669138.863184</v>
      </c>
      <c r="N19" s="54" t="n">
        <f aca="false">N32*0.020932</f>
        <v>1765033.02302</v>
      </c>
      <c r="O19" s="54" t="n">
        <f aca="false">O32*0.020932</f>
        <v>1664556.848384</v>
      </c>
      <c r="Q19" s="54" t="n">
        <f aca="false">SUM(D19:P19)</f>
        <v>19771798.765168</v>
      </c>
    </row>
    <row r="20" customFormat="false" ht="15.75" hidden="false" customHeight="false" outlineLevel="0" collapsed="false">
      <c r="A20" s="57"/>
      <c r="B20" s="57"/>
      <c r="C20" s="46"/>
      <c r="D20" s="54"/>
      <c r="E20" s="54"/>
      <c r="F20" s="54"/>
      <c r="G20" s="54"/>
      <c r="H20" s="54"/>
    </row>
    <row r="21" customFormat="false" ht="15.75" hidden="false" customHeight="false" outlineLevel="0" collapsed="false">
      <c r="A21" s="57"/>
      <c r="B21" s="57"/>
      <c r="C21" s="50" t="s">
        <v>14</v>
      </c>
      <c r="D21" s="54"/>
      <c r="E21" s="54"/>
      <c r="F21" s="54"/>
      <c r="G21" s="54"/>
      <c r="H21" s="54"/>
    </row>
    <row r="22" customFormat="false" ht="15.75" hidden="false" customHeight="false" outlineLevel="0" collapsed="false">
      <c r="A22" s="51" t="s">
        <v>68</v>
      </c>
      <c r="B22" s="52" t="s">
        <v>58</v>
      </c>
      <c r="C22" s="46" t="s">
        <v>59</v>
      </c>
      <c r="D22" s="53" t="n">
        <f aca="false">'5-2011'!$G$18</f>
        <v>17126541.13</v>
      </c>
      <c r="E22" s="53" t="n">
        <f aca="false">'6-2011'!$G$18</f>
        <v>22382494.91</v>
      </c>
      <c r="F22" s="53" t="n">
        <f aca="false">'7-2011'!$G$18</f>
        <v>23186591.57</v>
      </c>
      <c r="G22" s="53" t="n">
        <f aca="false">'8-2011'!$G$18</f>
        <v>23137435.18</v>
      </c>
      <c r="H22" s="53" t="n">
        <f aca="false">'9-2011'!$G$18</f>
        <v>23054262.53</v>
      </c>
      <c r="I22" s="53" t="n">
        <f aca="false">'10-2011'!$G$18</f>
        <v>24036675.26</v>
      </c>
      <c r="J22" s="53" t="n">
        <f aca="false">'11-2011'!$G$18</f>
        <v>23581864.03</v>
      </c>
      <c r="K22" s="53" t="n">
        <f aca="false">'12-2011'!$G$18</f>
        <v>24514118.94</v>
      </c>
      <c r="L22" s="53" t="n">
        <f aca="false">'1-2012'!$G$18</f>
        <v>24592876.57</v>
      </c>
      <c r="M22" s="53" t="n">
        <f aca="false">'2-2012'!$G$18</f>
        <v>22966575.9</v>
      </c>
      <c r="N22" s="53" t="n">
        <f aca="false">'3-2012'!$G$18</f>
        <v>24727604.68</v>
      </c>
      <c r="O22" s="53" t="n">
        <f aca="false">'4-2012'!$G$18</f>
        <v>23974566.97</v>
      </c>
    </row>
    <row r="23" customFormat="false" ht="15.75" hidden="false" customHeight="false" outlineLevel="0" collapsed="false">
      <c r="A23" s="51"/>
      <c r="B23" s="52" t="s">
        <v>60</v>
      </c>
      <c r="C23" s="46" t="s">
        <v>61</v>
      </c>
      <c r="D23" s="54" t="n">
        <f aca="false">'5-2011'!$H$18</f>
        <v>7161684.47</v>
      </c>
      <c r="E23" s="54" t="n">
        <f aca="false">'6-2011'!$H$18</f>
        <v>-611312.54</v>
      </c>
      <c r="F23" s="54" t="n">
        <f aca="false">'7-2011'!$H$18</f>
        <v>249416.31</v>
      </c>
      <c r="G23" s="54" t="n">
        <f aca="false">'8-2011'!$H$18</f>
        <v>735735.84</v>
      </c>
      <c r="H23" s="54" t="n">
        <f aca="false">'9-2011'!$H$18</f>
        <v>926712.86</v>
      </c>
      <c r="I23" s="54" t="n">
        <f aca="false">'10-2011'!$H$18</f>
        <v>514081.31</v>
      </c>
      <c r="J23" s="54" t="n">
        <f aca="false">'11-2011'!$H$18</f>
        <v>-342455.22</v>
      </c>
      <c r="K23" s="54" t="n">
        <f aca="false">'12-2011'!$H$18</f>
        <v>638160.41</v>
      </c>
      <c r="L23" s="54" t="n">
        <f aca="false">'1-2012'!$H$18</f>
        <v>1058599.84</v>
      </c>
      <c r="M23" s="54" t="n">
        <f aca="false">'2-2012'!$H$18</f>
        <v>1255192.77</v>
      </c>
      <c r="N23" s="54" t="n">
        <f aca="false">'3-2012'!$H$18</f>
        <v>1961391.76</v>
      </c>
      <c r="O23" s="54" t="n">
        <f aca="false">'4-2012'!$H$18</f>
        <v>1796087.74</v>
      </c>
    </row>
    <row r="24" customFormat="false" ht="15.75" hidden="false" customHeight="false" outlineLevel="0" collapsed="false">
      <c r="A24" s="51"/>
      <c r="B24" s="52" t="s">
        <v>62</v>
      </c>
      <c r="C24" s="46" t="s">
        <v>63</v>
      </c>
      <c r="D24" s="54" t="n">
        <f aca="false">'5-2011'!$I$18</f>
        <v>-795469.93</v>
      </c>
      <c r="E24" s="54" t="n">
        <f aca="false">'6-2011'!$I$18</f>
        <v>-613074.24</v>
      </c>
      <c r="F24" s="54" t="n">
        <f aca="false">'7-2011'!$I$18</f>
        <v>-27983.3</v>
      </c>
      <c r="G24" s="54" t="n">
        <f aca="false">'8-2011'!$I$18</f>
        <v>-835897.89</v>
      </c>
      <c r="H24" s="54" t="n">
        <f aca="false">'9-2011'!$I$18</f>
        <v>-268305.44</v>
      </c>
      <c r="I24" s="54" t="n">
        <f aca="false">'10-2011'!$I$18</f>
        <v>-339244.58</v>
      </c>
      <c r="J24" s="54" t="n">
        <f aca="false">'11-2011'!$I$18</f>
        <v>-45139.09</v>
      </c>
      <c r="K24" s="54" t="n">
        <f aca="false">'12-2011'!$I$18</f>
        <v>200832.84</v>
      </c>
      <c r="L24" s="54" t="n">
        <f aca="false">'1-2012'!$I$18</f>
        <v>-132716.24</v>
      </c>
      <c r="M24" s="54" t="n">
        <f aca="false">'2-2012'!$I$18</f>
        <v>-297574.81</v>
      </c>
      <c r="N24" s="54" t="n">
        <f aca="false">'3-2012'!$I$18</f>
        <v>-279479.44</v>
      </c>
      <c r="O24" s="54" t="n">
        <f aca="false">'4-2012'!$I$18</f>
        <v>352748.46</v>
      </c>
    </row>
    <row r="25" customFormat="false" ht="16.5" hidden="false" customHeight="false" outlineLevel="0" collapsed="false">
      <c r="A25" s="55" t="s">
        <v>64</v>
      </c>
      <c r="B25" s="55"/>
      <c r="C25" s="46" t="s">
        <v>65</v>
      </c>
      <c r="D25" s="56" t="n">
        <f aca="false">SUM(D22:D24)</f>
        <v>23492755.67</v>
      </c>
      <c r="E25" s="56" t="n">
        <f aca="false">SUM(E22:E24)</f>
        <v>21158108.13</v>
      </c>
      <c r="F25" s="56" t="n">
        <f aca="false">SUM(F22:F24)</f>
        <v>23408024.58</v>
      </c>
      <c r="G25" s="56" t="n">
        <f aca="false">SUM(G22:G24)</f>
        <v>23037273.13</v>
      </c>
      <c r="H25" s="56" t="n">
        <f aca="false">SUM(H22:H24)</f>
        <v>23712669.95</v>
      </c>
      <c r="I25" s="56" t="n">
        <f aca="false">SUM(I22:I24)</f>
        <v>24211511.99</v>
      </c>
      <c r="J25" s="56" t="n">
        <f aca="false">SUM(J22:J24)</f>
        <v>23194269.72</v>
      </c>
      <c r="K25" s="56" t="n">
        <f aca="false">SUM(K22:K24)</f>
        <v>25353112.19</v>
      </c>
      <c r="L25" s="56" t="n">
        <f aca="false">SUM(L22:L24)</f>
        <v>25518760.17</v>
      </c>
      <c r="M25" s="56" t="n">
        <f aca="false">SUM(M22:M24)</f>
        <v>23924193.86</v>
      </c>
      <c r="N25" s="56" t="n">
        <f aca="false">SUM(N22:N24)</f>
        <v>26409517</v>
      </c>
      <c r="O25" s="56" t="n">
        <f aca="false">SUM(O22:O24)</f>
        <v>26123403.17</v>
      </c>
      <c r="Q25" s="54"/>
    </row>
    <row r="26" customFormat="false" ht="16.5" hidden="false" customHeight="false" outlineLevel="0" collapsed="false">
      <c r="A26" s="57"/>
      <c r="B26" s="57"/>
      <c r="C26" s="46"/>
    </row>
    <row r="27" customFormat="false" ht="15.75" hidden="false" customHeight="false" outlineLevel="0" collapsed="false">
      <c r="A27" s="52" t="s">
        <v>68</v>
      </c>
      <c r="B27" s="52" t="s">
        <v>66</v>
      </c>
      <c r="C27" s="46" t="s">
        <v>67</v>
      </c>
      <c r="D27" s="53" t="n">
        <f aca="false">D35*0.01072</f>
        <v>6579812.95584</v>
      </c>
      <c r="E27" s="53" t="n">
        <f aca="false">E35*0.020932</f>
        <v>12292021.084316</v>
      </c>
      <c r="F27" s="53" t="n">
        <f aca="false">F35*0.020932</f>
        <v>12733614.968992</v>
      </c>
      <c r="G27" s="53" t="n">
        <f aca="false">G35*0.020932</f>
        <v>12706619.26164</v>
      </c>
      <c r="H27" s="53" t="n">
        <f aca="false">H35*0.020932</f>
        <v>12316161.080772</v>
      </c>
      <c r="I27" s="53" t="n">
        <f aca="false">I35*0.020932</f>
        <v>12840990.414556</v>
      </c>
      <c r="J27" s="53" t="n">
        <f aca="false">J35*0.020932</f>
        <v>12598018.938232</v>
      </c>
      <c r="K27" s="53" t="n">
        <f aca="false">K35*0.020932</f>
        <v>13096052.716448</v>
      </c>
      <c r="L27" s="53" t="n">
        <f aca="false">L35*0.020932</f>
        <v>13103850.912116</v>
      </c>
      <c r="M27" s="53" t="n">
        <f aca="false">M35*0.020932</f>
        <v>12237398.716336</v>
      </c>
      <c r="N27" s="53" t="n">
        <f aca="false">N35*0.020932</f>
        <v>13175819.105196</v>
      </c>
      <c r="O27" s="53" t="n">
        <f aca="false">O35*0.020932</f>
        <v>12774620.6314</v>
      </c>
      <c r="Q27" s="54" t="n">
        <f aca="false">SUM(D27:P27)</f>
        <v>146454980.785844</v>
      </c>
    </row>
    <row r="29" customFormat="false" ht="15.75" hidden="false" customHeight="false" outlineLevel="0" collapsed="false">
      <c r="C29" s="45" t="s">
        <v>69</v>
      </c>
      <c r="D29" s="54" t="n">
        <f aca="false">D9+D17+D25</f>
        <v>35836820.36</v>
      </c>
      <c r="E29" s="54" t="n">
        <f aca="false">E9+E17+E25</f>
        <v>34343373.02</v>
      </c>
      <c r="F29" s="54" t="n">
        <f aca="false">F9+F17+F25</f>
        <v>39066236.4</v>
      </c>
      <c r="G29" s="54" t="n">
        <f aca="false">G9+G17+G25</f>
        <v>38016728.65</v>
      </c>
      <c r="H29" s="54" t="n">
        <f aca="false">H9+H17+H25</f>
        <v>37176878.16</v>
      </c>
      <c r="I29" s="54" t="n">
        <f aca="false">I9+I17+I25</f>
        <v>35429695.58</v>
      </c>
      <c r="J29" s="54" t="n">
        <f aca="false">J9+J17+J25</f>
        <v>34646607.64</v>
      </c>
      <c r="K29" s="54" t="n">
        <f aca="false">K9+K17+K25</f>
        <v>38784379.69</v>
      </c>
      <c r="L29" s="54" t="n">
        <f aca="false">L9+L17+L25</f>
        <v>40176199.92</v>
      </c>
      <c r="M29" s="54" t="n">
        <f aca="false">M9+M17+M25</f>
        <v>37457146.64</v>
      </c>
      <c r="N29" s="54" t="n">
        <f aca="false">N9+N17+N25</f>
        <v>38512315.48</v>
      </c>
      <c r="O29" s="54" t="n">
        <f aca="false">O9+O17+O25</f>
        <v>37531456.09</v>
      </c>
      <c r="Q29" s="54" t="n">
        <f aca="false">SUM(D29:P29)</f>
        <v>446977837.63</v>
      </c>
    </row>
    <row r="31" customFormat="false" ht="15.75" hidden="false" customHeight="false" outlineLevel="0" collapsed="false">
      <c r="C31" s="45" t="s">
        <v>70</v>
      </c>
      <c r="D31" s="59" t="n">
        <v>168948380</v>
      </c>
      <c r="E31" s="59" t="n">
        <v>210192718</v>
      </c>
      <c r="F31" s="59" t="n">
        <v>261927750</v>
      </c>
      <c r="G31" s="59" t="n">
        <v>232797230</v>
      </c>
      <c r="H31" s="59" t="n">
        <v>248698559</v>
      </c>
      <c r="I31" s="59" t="n">
        <v>158343160</v>
      </c>
      <c r="J31" s="59" t="n">
        <v>169575590</v>
      </c>
      <c r="K31" s="59" t="n">
        <v>212779360</v>
      </c>
      <c r="L31" s="59" t="n">
        <v>224312854</v>
      </c>
      <c r="M31" s="59" t="n">
        <v>192001920</v>
      </c>
      <c r="N31" s="59" t="n">
        <v>158074140</v>
      </c>
      <c r="O31" s="59" t="n">
        <v>148328750</v>
      </c>
      <c r="P31" s="54"/>
      <c r="Q31" s="54" t="n">
        <f aca="false">SUM(D31:P31)</f>
        <v>2385980411</v>
      </c>
    </row>
    <row r="32" customFormat="false" ht="15.75" hidden="false" customHeight="false" outlineLevel="0" collapsed="false">
      <c r="C32" s="45" t="s">
        <v>71</v>
      </c>
      <c r="D32" s="60" t="n">
        <v>83740340</v>
      </c>
      <c r="E32" s="60" t="n">
        <v>83867245</v>
      </c>
      <c r="F32" s="60" t="n">
        <v>86109058</v>
      </c>
      <c r="G32" s="60" t="n">
        <v>85992222</v>
      </c>
      <c r="H32" s="60" t="n">
        <v>84796044</v>
      </c>
      <c r="I32" s="60" t="n">
        <v>85811759</v>
      </c>
      <c r="J32" s="60" t="n">
        <v>75162759</v>
      </c>
      <c r="K32" s="60" t="n">
        <v>76584185</v>
      </c>
      <c r="L32" s="60" t="n">
        <v>79777893</v>
      </c>
      <c r="M32" s="60" t="n">
        <v>79741012</v>
      </c>
      <c r="N32" s="60" t="n">
        <v>84322235</v>
      </c>
      <c r="O32" s="60" t="n">
        <v>79522112</v>
      </c>
      <c r="P32" s="54"/>
      <c r="Q32" s="60" t="n">
        <f aca="false">SUM(D32:P32)</f>
        <v>985426864</v>
      </c>
    </row>
    <row r="33" customFormat="false" ht="15.75" hidden="false" customHeight="false" outlineLevel="0" collapsed="false">
      <c r="D33" s="54" t="n">
        <f aca="false">SUM(D31:D32)</f>
        <v>252688720</v>
      </c>
      <c r="E33" s="54" t="n">
        <f aca="false">SUM(E31:E32)</f>
        <v>294059963</v>
      </c>
      <c r="F33" s="54" t="n">
        <f aca="false">SUM(F31:F32)</f>
        <v>348036808</v>
      </c>
      <c r="G33" s="54" t="n">
        <f aca="false">SUM(G31:G32)</f>
        <v>318789452</v>
      </c>
      <c r="H33" s="54" t="n">
        <f aca="false">SUM(H31:H32)</f>
        <v>333494603</v>
      </c>
      <c r="I33" s="54" t="n">
        <f aca="false">SUM(I31:I32)</f>
        <v>244154919</v>
      </c>
      <c r="J33" s="54" t="n">
        <f aca="false">SUM(J31:J32)</f>
        <v>244738349</v>
      </c>
      <c r="K33" s="54" t="n">
        <f aca="false">SUM(K31:K32)</f>
        <v>289363545</v>
      </c>
      <c r="L33" s="54" t="n">
        <f aca="false">SUM(L31:L32)</f>
        <v>304090747</v>
      </c>
      <c r="M33" s="54" t="n">
        <f aca="false">SUM(M31:M32)</f>
        <v>271742932</v>
      </c>
      <c r="N33" s="54" t="n">
        <f aca="false">SUM(N31:N32)</f>
        <v>242396375</v>
      </c>
      <c r="O33" s="54" t="n">
        <f aca="false">SUM(O31:O32)</f>
        <v>227850862</v>
      </c>
      <c r="P33" s="54"/>
      <c r="Q33" s="54" t="n">
        <f aca="false">SUM(Q31:Q32)</f>
        <v>3371407275</v>
      </c>
    </row>
    <row r="34" customFormat="false" ht="15.75" hidden="false" customHeight="false" outlineLevel="0" collapsed="false">
      <c r="D34" s="61"/>
    </row>
    <row r="35" customFormat="false" ht="15.75" hidden="false" customHeight="false" outlineLevel="0" collapsed="false">
      <c r="C35" s="45" t="s">
        <v>72</v>
      </c>
      <c r="D35" s="61" t="n">
        <f aca="false">'5-2011'!$D$18</f>
        <v>613788522</v>
      </c>
      <c r="E35" s="61" t="n">
        <f aca="false">'6-2011'!$D$18</f>
        <v>587235863</v>
      </c>
      <c r="F35" s="61" t="n">
        <f aca="false">'7-2011'!$D$18</f>
        <v>608332456</v>
      </c>
      <c r="G35" s="61" t="n">
        <f aca="false">'8-2011'!$D$18</f>
        <v>607042770</v>
      </c>
      <c r="H35" s="61" t="n">
        <f aca="false">'9-2011'!$D$18</f>
        <v>588389121</v>
      </c>
      <c r="I35" s="61" t="n">
        <f aca="false">'10-2011'!$D$18</f>
        <v>613462183</v>
      </c>
      <c r="J35" s="61" t="n">
        <f aca="false">'11-2011'!$D$18</f>
        <v>601854526</v>
      </c>
      <c r="K35" s="61" t="n">
        <f aca="false">'12-2011'!$D$18</f>
        <v>625647464</v>
      </c>
      <c r="L35" s="61" t="n">
        <f aca="false">'1-2012'!$D$18</f>
        <v>626020013</v>
      </c>
      <c r="M35" s="61" t="n">
        <f aca="false">'2-2012'!$D$18</f>
        <v>584626348</v>
      </c>
      <c r="N35" s="61" t="n">
        <f aca="false">'3-2012'!$D$18</f>
        <v>629458203</v>
      </c>
      <c r="O35" s="61" t="n">
        <f aca="false">'4-2012'!$D$18</f>
        <v>610291450</v>
      </c>
      <c r="Q35" s="59" t="n">
        <f aca="false">SUM(D35:P35)</f>
        <v>7296148919</v>
      </c>
    </row>
    <row r="36" customFormat="false" ht="15.75" hidden="false" customHeight="false" outlineLevel="0" collapsed="false">
      <c r="D36" s="61"/>
    </row>
    <row r="37" customFormat="false" ht="15.75" hidden="false" customHeight="false" outlineLevel="0" collapsed="false">
      <c r="D37" s="61"/>
    </row>
    <row r="38" customFormat="false" ht="15.75" hidden="false" customHeight="false" outlineLevel="0" collapsed="false">
      <c r="D38" s="61"/>
    </row>
    <row r="39" customFormat="false" ht="15.75" hidden="false" customHeight="false" outlineLevel="0" collapsed="false">
      <c r="D39" s="61"/>
    </row>
    <row r="40" customFormat="false" ht="15.75" hidden="false" customHeight="false" outlineLevel="0" collapsed="false">
      <c r="D40" s="61"/>
    </row>
    <row r="41" customFormat="false" ht="15.75" hidden="false" customHeight="false" outlineLevel="0" collapsed="false">
      <c r="D41" s="61"/>
    </row>
    <row r="42" customFormat="false" ht="15.75" hidden="false" customHeight="false" outlineLevel="0" collapsed="false">
      <c r="D42" s="61"/>
    </row>
    <row r="43" customFormat="false" ht="15.75" hidden="false" customHeight="false" outlineLevel="0" collapsed="false">
      <c r="D43" s="61"/>
    </row>
  </sheetData>
  <mergeCells count="6">
    <mergeCell ref="A6:A8"/>
    <mergeCell ref="A9:B9"/>
    <mergeCell ref="A14:A16"/>
    <mergeCell ref="A17:B17"/>
    <mergeCell ref="A22:A24"/>
    <mergeCell ref="A25:B25"/>
  </mergeCells>
  <printOptions headings="false" gridLines="false" gridLinesSet="true" horizontalCentered="false" verticalCentered="false"/>
  <pageMargins left="0.25" right="0.25" top="1.625" bottom="0.75" header="0.87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16Big Rivers Electric Corporation
Case No. 2012-00063
Total Adjusted Monthly Revenues</oddHeader>
    <oddFooter>&amp;L&amp;"Century Schoolbook,Bold"&amp;12Case No. 2012-00063
Attachment for Response to Item KIUC 1-51
Witness: Mark A. Hite
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2.42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69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3546760.91</v>
      </c>
      <c r="D9" s="9" t="n">
        <v>6434419.49</v>
      </c>
      <c r="E9" s="10"/>
      <c r="F9" s="10"/>
      <c r="G9" s="10" t="n">
        <f aca="false">C9+D9</f>
        <v>9981180.4</v>
      </c>
      <c r="H9" s="10" t="n">
        <v>-218810.62</v>
      </c>
      <c r="I9" s="10" t="n">
        <v>0</v>
      </c>
      <c r="J9" s="10" t="n">
        <v>480080.16</v>
      </c>
      <c r="K9" s="10" t="n">
        <f aca="false">SUM(G9:J9)</f>
        <v>10242449.94</v>
      </c>
    </row>
    <row r="10" customFormat="false" ht="15" hidden="false" customHeight="false" outlineLevel="0" collapsed="false">
      <c r="A10" s="1" t="s">
        <v>12</v>
      </c>
      <c r="C10" s="11" t="n">
        <v>1503509.35</v>
      </c>
      <c r="D10" s="11" t="n">
        <v>2006691.56</v>
      </c>
      <c r="E10" s="12"/>
      <c r="F10" s="12"/>
      <c r="G10" s="12" t="n">
        <f aca="false">C10+D10</f>
        <v>3510200.91</v>
      </c>
      <c r="H10" s="12" t="n">
        <v>-87305.8</v>
      </c>
      <c r="I10" s="12" t="n">
        <v>0</v>
      </c>
      <c r="J10" s="12" t="n">
        <v>191552.8</v>
      </c>
      <c r="K10" s="12" t="n">
        <f aca="false">SUM(G10:J10)</f>
        <v>3614447.91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5050270.26</v>
      </c>
      <c r="D11" s="9" t="n">
        <f aca="false">SUM(D9:D10)</f>
        <v>8441111.05</v>
      </c>
      <c r="E11" s="10"/>
      <c r="F11" s="10"/>
      <c r="G11" s="10" t="n">
        <f aca="false">SUM(G9:G10)</f>
        <v>13491381.31</v>
      </c>
      <c r="H11" s="10" t="n">
        <f aca="false">SUM(H9:H10)</f>
        <v>-306116.42</v>
      </c>
      <c r="I11" s="10" t="n">
        <f aca="false">SUM(I9:I10)</f>
        <v>0</v>
      </c>
      <c r="J11" s="10" t="n">
        <f aca="false">SUM(J9:J10)</f>
        <v>671632.96</v>
      </c>
      <c r="K11" s="10" t="n">
        <f aca="false">SUM(K9:K10)</f>
        <v>13856897.85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59660800</v>
      </c>
      <c r="C16" s="3" t="n">
        <v>0.00025</v>
      </c>
      <c r="D16" s="2" t="n">
        <v>258611101</v>
      </c>
      <c r="E16" s="1" t="n">
        <f aca="false">ROUND((0.01015/((365*24*0.98)/12)*1000+0.023927+0.00025),6)</f>
        <v>0.038365</v>
      </c>
      <c r="F16" s="1" t="n">
        <f aca="false">ROUND((0.01015/((365*24*0.98)/12)*1000+0.023927),6)</f>
        <v>0.038115</v>
      </c>
      <c r="G16" s="4" t="n">
        <f aca="false">ROUND(D16*F16,2)</f>
        <v>9856962.11</v>
      </c>
      <c r="H16" s="4" t="n">
        <v>-269214.16</v>
      </c>
      <c r="I16" s="4" t="n">
        <v>-269989.99</v>
      </c>
      <c r="J16" s="4" t="n">
        <v>590667.75</v>
      </c>
      <c r="K16" s="4" t="n">
        <f aca="false">SUM(G16:J16)</f>
        <v>9908425.71</v>
      </c>
    </row>
    <row r="17" customFormat="false" ht="15" hidden="false" customHeight="false" outlineLevel="0" collapsed="false">
      <c r="A17" s="1" t="s">
        <v>22</v>
      </c>
      <c r="B17" s="14" t="n">
        <v>340099200</v>
      </c>
      <c r="C17" s="15" t="n">
        <v>0.00025</v>
      </c>
      <c r="D17" s="14" t="n">
        <v>328624762</v>
      </c>
      <c r="E17" s="16" t="n">
        <f aca="false">ROUND((0.01015/((365*24*0.98)/12)*1000+0.023927+0.00025),6)</f>
        <v>0.038365</v>
      </c>
      <c r="F17" s="16" t="n">
        <f aca="false">ROUND((0.01015/((365*24*0.98)/12)*1000+0.023927),6)</f>
        <v>0.038115</v>
      </c>
      <c r="G17" s="17" t="n">
        <f aca="false">ROUND(D17*F17,2)</f>
        <v>12525532.8</v>
      </c>
      <c r="H17" s="17" t="n">
        <v>-342098.38</v>
      </c>
      <c r="I17" s="17" t="n">
        <v>-343084.25</v>
      </c>
      <c r="J17" s="17" t="n">
        <v>750578.96</v>
      </c>
      <c r="K17" s="17" t="n">
        <f aca="false">SUM(G17:J17)</f>
        <v>12590929.13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599760000</v>
      </c>
      <c r="D18" s="2" t="n">
        <f aca="false">SUM(D16:D17)</f>
        <v>587235863</v>
      </c>
      <c r="G18" s="4" t="n">
        <f aca="false">SUM(G16:G17)</f>
        <v>22382494.91</v>
      </c>
      <c r="H18" s="4" t="n">
        <f aca="false">SUM(H16:H17)</f>
        <v>-611312.54</v>
      </c>
      <c r="I18" s="4" t="n">
        <f aca="false">SUM(I16:I17)</f>
        <v>-613074.24</v>
      </c>
      <c r="J18" s="4" t="n">
        <f aca="false">SUM(J16:J17)</f>
        <v>1341246.71</v>
      </c>
      <c r="K18" s="4" t="n">
        <f aca="false">SUM(K16:K17)</f>
        <v>22499354.84</v>
      </c>
    </row>
    <row r="21" customFormat="false" ht="15" hidden="false" customHeight="false" outlineLevel="0" collapsed="false">
      <c r="A21" s="1" t="s">
        <v>7</v>
      </c>
      <c r="G21" s="4" t="n">
        <f aca="false">G11+G18</f>
        <v>35873876.22</v>
      </c>
      <c r="H21" s="4" t="n">
        <f aca="false">H11+H18</f>
        <v>-917428.96</v>
      </c>
      <c r="I21" s="4" t="n">
        <f aca="false">I11+I18</f>
        <v>-613074.24</v>
      </c>
      <c r="J21" s="4" t="n">
        <f aca="false">J11+J18</f>
        <v>2012879.67</v>
      </c>
      <c r="K21" s="4" t="n">
        <f aca="false">K11+K18</f>
        <v>36356252.69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3.57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72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3934924.07</v>
      </c>
      <c r="D9" s="9" t="n">
        <v>8018132.28</v>
      </c>
      <c r="E9" s="10"/>
      <c r="F9" s="10"/>
      <c r="G9" s="10" t="n">
        <f aca="false">C9+D9</f>
        <v>11953056.35</v>
      </c>
      <c r="H9" s="10" t="n">
        <v>107390.38</v>
      </c>
      <c r="I9" s="10" t="n">
        <v>0</v>
      </c>
      <c r="J9" s="10" t="n">
        <v>552405.63</v>
      </c>
      <c r="K9" s="10" t="n">
        <f aca="false">SUM(G9:J9)</f>
        <v>12612852.36</v>
      </c>
    </row>
    <row r="10" customFormat="false" ht="15" hidden="false" customHeight="false" outlineLevel="0" collapsed="false">
      <c r="A10" s="1" t="s">
        <v>12</v>
      </c>
      <c r="C10" s="11" t="n">
        <v>1502128.95</v>
      </c>
      <c r="D10" s="11" t="n">
        <v>2060331.43</v>
      </c>
      <c r="E10" s="12"/>
      <c r="F10" s="12"/>
      <c r="G10" s="12" t="n">
        <f aca="false">C10+D10</f>
        <v>3562460.38</v>
      </c>
      <c r="H10" s="12" t="n">
        <v>35304.71</v>
      </c>
      <c r="I10" s="12" t="n">
        <v>0</v>
      </c>
      <c r="J10" s="12" t="n">
        <v>181604.01</v>
      </c>
      <c r="K10" s="12" t="n">
        <f aca="false">SUM(G10:J10)</f>
        <v>3779369.1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5437053.02</v>
      </c>
      <c r="D11" s="9" t="n">
        <f aca="false">SUM(D9:D10)</f>
        <v>10078463.71</v>
      </c>
      <c r="E11" s="10"/>
      <c r="F11" s="10"/>
      <c r="G11" s="10" t="n">
        <f aca="false">SUM(G9:G10)</f>
        <v>15515516.73</v>
      </c>
      <c r="H11" s="10" t="n">
        <f aca="false">SUM(H9:H10)</f>
        <v>142695.09</v>
      </c>
      <c r="I11" s="10" t="n">
        <f aca="false">SUM(I9:I10)</f>
        <v>0</v>
      </c>
      <c r="J11" s="10" t="n">
        <f aca="false">SUM(J9:J10)</f>
        <v>734009.64</v>
      </c>
      <c r="K11" s="10" t="n">
        <f aca="false">SUM(K9:K10)</f>
        <v>16392221.46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68316160</v>
      </c>
      <c r="C16" s="3" t="n">
        <v>0.00025</v>
      </c>
      <c r="D16" s="2" t="n">
        <v>267008427</v>
      </c>
      <c r="E16" s="1" t="n">
        <f aca="false">ROUND((0.01015/((365*24*0.98)/12)*1000+0.023927+0.00025),6)</f>
        <v>0.038365</v>
      </c>
      <c r="F16" s="1" t="n">
        <f aca="false">ROUND((0.01015/((365*24*0.98)/12)*1000+0.023927),6)</f>
        <v>0.038115</v>
      </c>
      <c r="G16" s="4" t="n">
        <f aca="false">ROUND(D16*F16,2)</f>
        <v>10177026.2</v>
      </c>
      <c r="H16" s="4" t="n">
        <v>109473.46</v>
      </c>
      <c r="I16" s="4" t="n">
        <v>-12282.39</v>
      </c>
      <c r="J16" s="4" t="n">
        <v>563120.77</v>
      </c>
      <c r="K16" s="4" t="n">
        <f aca="false">SUM(G16:J16)</f>
        <v>10837338.04</v>
      </c>
    </row>
    <row r="17" customFormat="false" ht="15" hidden="false" customHeight="false" outlineLevel="0" collapsed="false">
      <c r="A17" s="1" t="s">
        <v>22</v>
      </c>
      <c r="B17" s="14" t="n">
        <v>351435840</v>
      </c>
      <c r="C17" s="15" t="n">
        <v>0.00025</v>
      </c>
      <c r="D17" s="14" t="n">
        <v>341324029</v>
      </c>
      <c r="E17" s="16" t="n">
        <f aca="false">ROUND((0.01015/((365*24*0.98)/12)*1000+0.023927+0.00025),6)</f>
        <v>0.038365</v>
      </c>
      <c r="F17" s="16" t="n">
        <f aca="false">ROUND((0.01015/((365*24*0.98)/12)*1000+0.023927),6)</f>
        <v>0.038115</v>
      </c>
      <c r="G17" s="17" t="n">
        <f aca="false">ROUND(D17*F17,2)</f>
        <v>13009565.37</v>
      </c>
      <c r="H17" s="17" t="n">
        <v>139942.85</v>
      </c>
      <c r="I17" s="17" t="n">
        <v>-15700.91</v>
      </c>
      <c r="J17" s="17" t="n">
        <v>719852.38</v>
      </c>
      <c r="K17" s="17" t="n">
        <f aca="false">SUM(G17:J17)</f>
        <v>13853659.69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619752000</v>
      </c>
      <c r="D18" s="2" t="n">
        <f aca="false">SUM(D16:D17)</f>
        <v>608332456</v>
      </c>
      <c r="G18" s="4" t="n">
        <f aca="false">SUM(G16:G17)</f>
        <v>23186591.57</v>
      </c>
      <c r="H18" s="4" t="n">
        <f aca="false">SUM(H16:H17)</f>
        <v>249416.31</v>
      </c>
      <c r="I18" s="4" t="n">
        <f aca="false">SUM(I16:I17)</f>
        <v>-27983.3</v>
      </c>
      <c r="J18" s="4" t="n">
        <f aca="false">SUM(J16:J17)</f>
        <v>1282973.15</v>
      </c>
      <c r="K18" s="4" t="n">
        <f aca="false">SUM(K16:K17)</f>
        <v>24690997.73</v>
      </c>
    </row>
    <row r="21" customFormat="false" ht="15" hidden="false" customHeight="false" outlineLevel="0" collapsed="false">
      <c r="A21" s="1" t="s">
        <v>7</v>
      </c>
      <c r="G21" s="4" t="n">
        <f aca="false">G11+G18</f>
        <v>38702108.3</v>
      </c>
      <c r="H21" s="4" t="n">
        <f aca="false">H11+H18</f>
        <v>392111.4</v>
      </c>
      <c r="I21" s="4" t="n">
        <f aca="false">I11+I18</f>
        <v>-27983.3</v>
      </c>
      <c r="J21" s="4" t="n">
        <f aca="false">J11+J18</f>
        <v>2016982.79</v>
      </c>
      <c r="K21" s="4" t="n">
        <f aca="false">K11+K18</f>
        <v>41083219.19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2.42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75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3895833.59</v>
      </c>
      <c r="D9" s="9" t="n">
        <v>7126388.81</v>
      </c>
      <c r="E9" s="10"/>
      <c r="F9" s="10"/>
      <c r="G9" s="10" t="n">
        <f aca="false">C9+D9</f>
        <v>11022222.4</v>
      </c>
      <c r="H9" s="10" t="n">
        <v>282150.25</v>
      </c>
      <c r="I9" s="10" t="n">
        <v>0</v>
      </c>
      <c r="J9" s="10" t="n">
        <v>512386.7</v>
      </c>
      <c r="K9" s="10" t="n">
        <f aca="false">SUM(G9:J9)</f>
        <v>11816759.35</v>
      </c>
    </row>
    <row r="10" customFormat="false" ht="15" hidden="false" customHeight="false" outlineLevel="0" collapsed="false">
      <c r="A10" s="1" t="s">
        <v>12</v>
      </c>
      <c r="C10" s="11" t="n">
        <v>1513324.4</v>
      </c>
      <c r="D10" s="11" t="n">
        <v>2057535.9</v>
      </c>
      <c r="E10" s="12"/>
      <c r="F10" s="12"/>
      <c r="G10" s="12" t="n">
        <f aca="false">C10+D10</f>
        <v>3570860.3</v>
      </c>
      <c r="H10" s="12" t="n">
        <v>104222.57</v>
      </c>
      <c r="I10" s="12" t="n">
        <v>0</v>
      </c>
      <c r="J10" s="12" t="n">
        <v>189268.9</v>
      </c>
      <c r="K10" s="12" t="n">
        <f aca="false">SUM(G10:J10)</f>
        <v>3864351.77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5409157.99</v>
      </c>
      <c r="D11" s="9" t="n">
        <f aca="false">SUM(D9:D10)</f>
        <v>9183924.71</v>
      </c>
      <c r="E11" s="10"/>
      <c r="F11" s="10"/>
      <c r="G11" s="10" t="n">
        <f aca="false">SUM(G9:G10)</f>
        <v>14593082.7</v>
      </c>
      <c r="H11" s="10" t="n">
        <f aca="false">SUM(H9:H10)</f>
        <v>386372.82</v>
      </c>
      <c r="I11" s="10" t="n">
        <f aca="false">SUM(I9:I10)</f>
        <v>0</v>
      </c>
      <c r="J11" s="10" t="n">
        <f aca="false">SUM(J9:J10)</f>
        <v>701655.6</v>
      </c>
      <c r="K11" s="10" t="n">
        <f aca="false">SUM(K9:K10)</f>
        <v>15681111.12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68316160</v>
      </c>
      <c r="C16" s="3" t="n">
        <v>0.00025</v>
      </c>
      <c r="D16" s="2" t="n">
        <v>267672980</v>
      </c>
      <c r="E16" s="1" t="n">
        <f aca="false">ROUND((0.01015/((365*24*0.98)/12)*1000+0.023927+0.00025),6)</f>
        <v>0.038365</v>
      </c>
      <c r="F16" s="1" t="n">
        <f aca="false">ROUND((0.01015/((365*24*0.98)/12)*1000+0.023927),6)</f>
        <v>0.038115</v>
      </c>
      <c r="G16" s="4" t="n">
        <f aca="false">ROUND(D16*F16,2)</f>
        <v>10202355.63</v>
      </c>
      <c r="H16" s="4" t="n">
        <v>324419.65</v>
      </c>
      <c r="I16" s="4" t="n">
        <v>-368585.69</v>
      </c>
      <c r="J16" s="4" t="n">
        <v>589148.23</v>
      </c>
      <c r="K16" s="4" t="n">
        <f aca="false">SUM(G16:J16)</f>
        <v>10747337.82</v>
      </c>
    </row>
    <row r="17" customFormat="false" ht="15" hidden="false" customHeight="false" outlineLevel="0" collapsed="false">
      <c r="A17" s="1" t="s">
        <v>22</v>
      </c>
      <c r="B17" s="14" t="n">
        <v>351435840</v>
      </c>
      <c r="C17" s="15" t="n">
        <v>0.00025</v>
      </c>
      <c r="D17" s="14" t="n">
        <v>339369790</v>
      </c>
      <c r="E17" s="16" t="n">
        <f aca="false">ROUND((0.01015/((365*24*0.98)/12)*1000+0.023927+0.00025),6)</f>
        <v>0.038365</v>
      </c>
      <c r="F17" s="16" t="n">
        <f aca="false">ROUND((0.01015/((365*24*0.98)/12)*1000+0.023927),6)</f>
        <v>0.038115</v>
      </c>
      <c r="G17" s="17" t="n">
        <f aca="false">ROUND(D17*F17,2)</f>
        <v>12935079.55</v>
      </c>
      <c r="H17" s="17" t="n">
        <v>411316.19</v>
      </c>
      <c r="I17" s="17" t="n">
        <v>-467312.2</v>
      </c>
      <c r="J17" s="17" t="n">
        <v>746952.91</v>
      </c>
      <c r="K17" s="17" t="n">
        <f aca="false">SUM(G17:J17)</f>
        <v>13626036.45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619752000</v>
      </c>
      <c r="D18" s="2" t="n">
        <f aca="false">SUM(D16:D17)</f>
        <v>607042770</v>
      </c>
      <c r="G18" s="4" t="n">
        <f aca="false">SUM(G16:G17)</f>
        <v>23137435.18</v>
      </c>
      <c r="H18" s="4" t="n">
        <f aca="false">SUM(H16:H17)</f>
        <v>735735.84</v>
      </c>
      <c r="I18" s="4" t="n">
        <f aca="false">SUM(I16:I17)</f>
        <v>-835897.89</v>
      </c>
      <c r="J18" s="4" t="n">
        <f aca="false">SUM(J16:J17)</f>
        <v>1336101.14</v>
      </c>
      <c r="K18" s="4" t="n">
        <f aca="false">SUM(K16:K17)</f>
        <v>24373374.27</v>
      </c>
    </row>
    <row r="21" customFormat="false" ht="15" hidden="false" customHeight="false" outlineLevel="0" collapsed="false">
      <c r="A21" s="1" t="s">
        <v>7</v>
      </c>
      <c r="G21" s="4" t="n">
        <f aca="false">G11+G18</f>
        <v>37730517.88</v>
      </c>
      <c r="H21" s="4" t="n">
        <f aca="false">H11+H18</f>
        <v>1122108.66</v>
      </c>
      <c r="I21" s="4" t="n">
        <f aca="false">I11+I18</f>
        <v>-835897.89</v>
      </c>
      <c r="J21" s="4" t="n">
        <f aca="false">J11+J18</f>
        <v>2037756.74</v>
      </c>
      <c r="K21" s="4" t="n">
        <f aca="false">K11+K18</f>
        <v>40054485.39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2.42"/>
    <col collapsed="false" customWidth="true" hidden="false" outlineLevel="0" max="5" min="5" style="1" width="9.57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78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4806952.5</v>
      </c>
      <c r="D9" s="9" t="n">
        <v>4873805.19</v>
      </c>
      <c r="E9" s="10"/>
      <c r="F9" s="10"/>
      <c r="G9" s="10" t="n">
        <f aca="false">C9+D9</f>
        <v>9680757.69</v>
      </c>
      <c r="H9" s="10" t="n">
        <v>258146.46</v>
      </c>
      <c r="I9" s="10" t="n">
        <v>-170622.52</v>
      </c>
      <c r="J9" s="10" t="n">
        <v>315348.43</v>
      </c>
      <c r="K9" s="10" t="n">
        <f aca="false">SUM(G9:J9)</f>
        <v>10083630.06</v>
      </c>
    </row>
    <row r="10" customFormat="false" ht="15" hidden="false" customHeight="false" outlineLevel="0" collapsed="false">
      <c r="A10" s="1" t="s">
        <v>12</v>
      </c>
      <c r="C10" s="11" t="n">
        <v>1572718.42</v>
      </c>
      <c r="D10" s="11" t="n">
        <v>2077927.07</v>
      </c>
      <c r="E10" s="12"/>
      <c r="F10" s="12"/>
      <c r="G10" s="12" t="n">
        <f aca="false">C10+D10</f>
        <v>3650645.49</v>
      </c>
      <c r="H10" s="12" t="n">
        <v>133553.78</v>
      </c>
      <c r="I10" s="12" t="n">
        <v>-88272.69</v>
      </c>
      <c r="J10" s="12" t="n">
        <v>163147.6</v>
      </c>
      <c r="K10" s="12" t="n">
        <f aca="false">SUM(G10:J10)</f>
        <v>3859074.18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6379670.92</v>
      </c>
      <c r="D11" s="9" t="n">
        <f aca="false">SUM(D9:D10)</f>
        <v>6951732.26</v>
      </c>
      <c r="E11" s="10"/>
      <c r="F11" s="10"/>
      <c r="G11" s="10" t="n">
        <f aca="false">SUM(G9:G10)</f>
        <v>13331403.18</v>
      </c>
      <c r="H11" s="10" t="n">
        <f aca="false">SUM(H9:H10)</f>
        <v>391700.24</v>
      </c>
      <c r="I11" s="10" t="n">
        <f aca="false">SUM(I9:I10)</f>
        <v>-258895.21</v>
      </c>
      <c r="J11" s="10" t="n">
        <f aca="false">SUM(J9:J10)</f>
        <v>478496.03</v>
      </c>
      <c r="K11" s="10" t="n">
        <f aca="false">SUM(K9:K10)</f>
        <v>13942704.24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59660800</v>
      </c>
      <c r="C16" s="3" t="n">
        <v>0.00025</v>
      </c>
      <c r="D16" s="2" t="n">
        <v>259283857</v>
      </c>
      <c r="E16" s="1" t="n">
        <f aca="false">ROUND((0.0105/((365*24*0.98)/12)*1000+0.024505+0.00025),6)</f>
        <v>0.039432</v>
      </c>
      <c r="F16" s="1" t="n">
        <f aca="false">ROUND((0.0105/((365*24*0.98)/12)*1000+0.024505),6)</f>
        <v>0.039182</v>
      </c>
      <c r="G16" s="4" t="n">
        <f aca="false">ROUND(D16*F16,2)</f>
        <v>10159260.08</v>
      </c>
      <c r="H16" s="4" t="n">
        <v>408372.07</v>
      </c>
      <c r="I16" s="10" t="n">
        <v>-118233.44</v>
      </c>
      <c r="J16" s="4" t="n">
        <v>498862.14</v>
      </c>
      <c r="K16" s="4" t="n">
        <f aca="false">SUM(G16:J16)</f>
        <v>10948260.85</v>
      </c>
    </row>
    <row r="17" customFormat="false" ht="15" hidden="false" customHeight="false" outlineLevel="0" collapsed="false">
      <c r="A17" s="1" t="s">
        <v>22</v>
      </c>
      <c r="B17" s="14" t="n">
        <v>340099200</v>
      </c>
      <c r="C17" s="15" t="n">
        <v>0.00025</v>
      </c>
      <c r="D17" s="14" t="n">
        <v>329105264</v>
      </c>
      <c r="E17" s="16" t="n">
        <f aca="false">ROUND((0.0105/((365*24*0.98)/12)*1000+0.024505+0.00025),6)</f>
        <v>0.039432</v>
      </c>
      <c r="F17" s="16" t="n">
        <f aca="false">ROUND((0.0105/((365*24*0.98)/12)*1000+0.024505),6)</f>
        <v>0.039182</v>
      </c>
      <c r="G17" s="17" t="n">
        <f aca="false">ROUND(D17*F17,2)</f>
        <v>12895002.45</v>
      </c>
      <c r="H17" s="17" t="n">
        <v>518340.79</v>
      </c>
      <c r="I17" s="12" t="n">
        <v>-150072</v>
      </c>
      <c r="J17" s="17" t="n">
        <v>633198.53</v>
      </c>
      <c r="K17" s="17" t="n">
        <f aca="false">SUM(G17:J17)</f>
        <v>13896469.77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599760000</v>
      </c>
      <c r="D18" s="2" t="n">
        <f aca="false">SUM(D16:D17)</f>
        <v>588389121</v>
      </c>
      <c r="G18" s="4" t="n">
        <f aca="false">SUM(G16:G17)</f>
        <v>23054262.53</v>
      </c>
      <c r="H18" s="4" t="n">
        <f aca="false">SUM(H16:H17)</f>
        <v>926712.86</v>
      </c>
      <c r="I18" s="10" t="n">
        <f aca="false">SUM(I16:I17)</f>
        <v>-268305.44</v>
      </c>
      <c r="J18" s="4" t="n">
        <f aca="false">SUM(J16:J17)</f>
        <v>1132060.67</v>
      </c>
      <c r="K18" s="4" t="n">
        <f aca="false">SUM(K16:K17)</f>
        <v>24844730.62</v>
      </c>
    </row>
    <row r="19" customFormat="false" ht="15" hidden="false" customHeight="false" outlineLevel="0" collapsed="false">
      <c r="I19" s="10"/>
    </row>
    <row r="20" customFormat="false" ht="15" hidden="false" customHeight="false" outlineLevel="0" collapsed="false">
      <c r="I20" s="10"/>
    </row>
    <row r="21" customFormat="false" ht="15" hidden="false" customHeight="false" outlineLevel="0" collapsed="false">
      <c r="A21" s="1" t="s">
        <v>7</v>
      </c>
      <c r="G21" s="4" t="n">
        <f aca="false">G11+G18</f>
        <v>36385665.71</v>
      </c>
      <c r="H21" s="4" t="n">
        <f aca="false">H11+H18</f>
        <v>1318413.1</v>
      </c>
      <c r="I21" s="10" t="n">
        <f aca="false">I11+I18</f>
        <v>-527200.65</v>
      </c>
      <c r="J21" s="4" t="n">
        <f aca="false">J11+J18</f>
        <v>1610556.7</v>
      </c>
      <c r="K21" s="4" t="n">
        <f aca="false">K11+K18</f>
        <v>38787434.86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2.42"/>
    <col collapsed="false" customWidth="true" hidden="false" outlineLevel="0" max="5" min="5" style="1" width="9.57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81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2888456</v>
      </c>
      <c r="D9" s="9" t="n">
        <v>4708492.2</v>
      </c>
      <c r="E9" s="10"/>
      <c r="F9" s="10"/>
      <c r="G9" s="10" t="n">
        <f aca="false">C9+D9</f>
        <v>7596948.2</v>
      </c>
      <c r="H9" s="10" t="n">
        <v>132691.57</v>
      </c>
      <c r="I9" s="10" t="n">
        <v>-164835.23</v>
      </c>
      <c r="J9" s="10" t="n">
        <v>383665.48</v>
      </c>
      <c r="K9" s="10" t="n">
        <f aca="false">SUM(G9:J9)</f>
        <v>7948470.02</v>
      </c>
    </row>
    <row r="10" customFormat="false" ht="15" hidden="false" customHeight="false" outlineLevel="0" collapsed="false">
      <c r="A10" s="1" t="s">
        <v>12</v>
      </c>
      <c r="C10" s="11" t="n">
        <v>1567981.71</v>
      </c>
      <c r="D10" s="11" t="n">
        <v>2102817.17</v>
      </c>
      <c r="E10" s="12"/>
      <c r="F10" s="12"/>
      <c r="G10" s="12" t="n">
        <f aca="false">C10+D10</f>
        <v>3670798.88</v>
      </c>
      <c r="H10" s="12" t="n">
        <v>71910.24</v>
      </c>
      <c r="I10" s="12" t="n">
        <v>-89330.07</v>
      </c>
      <c r="J10" s="12" t="n">
        <v>207921.88</v>
      </c>
      <c r="K10" s="12" t="n">
        <f aca="false">SUM(G10:J10)</f>
        <v>3861300.93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4456437.71</v>
      </c>
      <c r="D11" s="9" t="n">
        <f aca="false">SUM(D9:D10)</f>
        <v>6811309.37</v>
      </c>
      <c r="E11" s="10"/>
      <c r="F11" s="10"/>
      <c r="G11" s="10" t="n">
        <f aca="false">SUM(G9:G10)</f>
        <v>11267747.08</v>
      </c>
      <c r="H11" s="10" t="n">
        <f aca="false">SUM(H9:H10)</f>
        <v>204601.81</v>
      </c>
      <c r="I11" s="10" t="n">
        <f aca="false">SUM(I9:I10)</f>
        <v>-254165.3</v>
      </c>
      <c r="J11" s="10" t="n">
        <f aca="false">SUM(J9:J10)</f>
        <v>591587.36</v>
      </c>
      <c r="K11" s="10" t="n">
        <f aca="false">SUM(K9:K10)</f>
        <v>11809770.95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68316160</v>
      </c>
      <c r="C16" s="3" t="n">
        <v>0.00025</v>
      </c>
      <c r="D16" s="2" t="n">
        <v>269552790</v>
      </c>
      <c r="E16" s="1" t="n">
        <f aca="false">ROUND((0.0105/((365*24*0.98)/12)*1000+0.024505+0.00025),6)</f>
        <v>0.039432</v>
      </c>
      <c r="F16" s="1" t="n">
        <f aca="false">ROUND((0.0105/((365*24*0.98)/12)*1000+0.024505),6)</f>
        <v>0.039182</v>
      </c>
      <c r="G16" s="4" t="n">
        <f aca="false">ROUND(D16*F16,2)</f>
        <v>10561617.42</v>
      </c>
      <c r="H16" s="4" t="n">
        <v>225885.24</v>
      </c>
      <c r="I16" s="4" t="n">
        <v>-149062.69</v>
      </c>
      <c r="J16" s="4" t="n">
        <v>653126.41</v>
      </c>
      <c r="K16" s="4" t="n">
        <f aca="false">SUM(G16:J16)</f>
        <v>11291566.38</v>
      </c>
    </row>
    <row r="17" customFormat="false" ht="15" hidden="false" customHeight="false" outlineLevel="0" collapsed="false">
      <c r="A17" s="1" t="s">
        <v>22</v>
      </c>
      <c r="B17" s="14" t="n">
        <v>351435840</v>
      </c>
      <c r="C17" s="15" t="n">
        <v>0.00025</v>
      </c>
      <c r="D17" s="14" t="n">
        <v>343909393</v>
      </c>
      <c r="E17" s="16" t="n">
        <f aca="false">ROUND((0.0105/((365*24*0.98)/12)*1000+0.024505+0.00025),6)</f>
        <v>0.039432</v>
      </c>
      <c r="F17" s="16" t="n">
        <f aca="false">ROUND((0.0105/((365*24*0.98)/12)*1000+0.024505),6)</f>
        <v>0.039182</v>
      </c>
      <c r="G17" s="17" t="n">
        <f aca="false">ROUND(D17*F17,2)</f>
        <v>13475057.84</v>
      </c>
      <c r="H17" s="17" t="n">
        <v>288196.07</v>
      </c>
      <c r="I17" s="17" t="n">
        <v>-190181.89</v>
      </c>
      <c r="J17" s="17" t="n">
        <v>833292.46</v>
      </c>
      <c r="K17" s="17" t="n">
        <f aca="false">SUM(G17:J17)</f>
        <v>14406364.48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619752000</v>
      </c>
      <c r="D18" s="2" t="n">
        <f aca="false">SUM(D16:D17)</f>
        <v>613462183</v>
      </c>
      <c r="G18" s="4" t="n">
        <f aca="false">SUM(G16:G17)</f>
        <v>24036675.26</v>
      </c>
      <c r="H18" s="4" t="n">
        <f aca="false">SUM(H16:H17)</f>
        <v>514081.31</v>
      </c>
      <c r="I18" s="4" t="n">
        <f aca="false">SUM(I16:I17)</f>
        <v>-339244.58</v>
      </c>
      <c r="J18" s="4" t="n">
        <f aca="false">SUM(J16:J17)</f>
        <v>1486418.87</v>
      </c>
      <c r="K18" s="4" t="n">
        <f aca="false">SUM(K16:K17)</f>
        <v>25697930.86</v>
      </c>
    </row>
    <row r="21" customFormat="false" ht="15" hidden="false" customHeight="false" outlineLevel="0" collapsed="false">
      <c r="A21" s="1" t="s">
        <v>7</v>
      </c>
      <c r="G21" s="4" t="n">
        <f aca="false">G11+G18</f>
        <v>35304422.34</v>
      </c>
      <c r="H21" s="4" t="n">
        <f aca="false">H11+H18</f>
        <v>718683.12</v>
      </c>
      <c r="I21" s="4" t="n">
        <f aca="false">I11+I18</f>
        <v>-593409.88</v>
      </c>
      <c r="J21" s="4" t="n">
        <f aca="false">J11+J18</f>
        <v>2078006.23</v>
      </c>
      <c r="K21" s="4" t="n">
        <f aca="false">K11+K18</f>
        <v>37507701.81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2.42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848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3456461</v>
      </c>
      <c r="D9" s="9" t="n">
        <v>5042499.75</v>
      </c>
      <c r="E9" s="10"/>
      <c r="F9" s="10"/>
      <c r="G9" s="10" t="n">
        <f aca="false">C9+D9</f>
        <v>8498960.75</v>
      </c>
      <c r="H9" s="10" t="n">
        <v>-96488.51</v>
      </c>
      <c r="I9" s="10" t="n">
        <v>-176528.19</v>
      </c>
      <c r="J9" s="10" t="n">
        <v>469893.96</v>
      </c>
      <c r="K9" s="10" t="n">
        <f aca="false">SUM(G9:J9)</f>
        <v>8695838.01</v>
      </c>
    </row>
    <row r="10" customFormat="false" ht="15" hidden="false" customHeight="false" outlineLevel="0" collapsed="false">
      <c r="A10" s="1" t="s">
        <v>12</v>
      </c>
      <c r="C10" s="11" t="n">
        <v>1505542.5</v>
      </c>
      <c r="D10" s="11" t="n">
        <v>1841863.4</v>
      </c>
      <c r="E10" s="12"/>
      <c r="F10" s="12"/>
      <c r="G10" s="12" t="n">
        <f aca="false">C10+D10</f>
        <v>3347405.9</v>
      </c>
      <c r="H10" s="12" t="n">
        <v>-42767.6</v>
      </c>
      <c r="I10" s="12" t="n">
        <v>-78244.43</v>
      </c>
      <c r="J10" s="12" t="n">
        <v>208276.01</v>
      </c>
      <c r="K10" s="12" t="n">
        <f aca="false">SUM(G10:J10)</f>
        <v>3434669.88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4962003.5</v>
      </c>
      <c r="D11" s="9" t="n">
        <f aca="false">SUM(D9:D10)</f>
        <v>6884363.15</v>
      </c>
      <c r="E11" s="10"/>
      <c r="F11" s="10"/>
      <c r="G11" s="10" t="n">
        <f aca="false">SUM(G9:G10)</f>
        <v>11846366.65</v>
      </c>
      <c r="H11" s="10" t="n">
        <f aca="false">SUM(H9:H10)</f>
        <v>-139256.11</v>
      </c>
      <c r="I11" s="10" t="n">
        <f aca="false">SUM(I9:I10)</f>
        <v>-254772.62</v>
      </c>
      <c r="J11" s="10" t="n">
        <f aca="false">SUM(J9:J10)</f>
        <v>678169.97</v>
      </c>
      <c r="K11" s="10" t="n">
        <f aca="false">SUM(K9:K10)</f>
        <v>12130507.89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60021440</v>
      </c>
      <c r="C16" s="3" t="n">
        <v>0.00025</v>
      </c>
      <c r="D16" s="2" t="n">
        <v>261282574</v>
      </c>
      <c r="E16" s="1" t="n">
        <f aca="false">ROUND((0.0105/((365*24*0.98)/12)*1000+0.024505+0.00025),6)</f>
        <v>0.039432</v>
      </c>
      <c r="F16" s="1" t="n">
        <f aca="false">ROUND((0.0105/((365*24*0.98)/12)*1000+0.024505),6)</f>
        <v>0.039182</v>
      </c>
      <c r="G16" s="4" t="n">
        <f aca="false">ROUND(D16*F16,2)</f>
        <v>10237573.81</v>
      </c>
      <c r="H16" s="10" t="n">
        <v>-148669.78</v>
      </c>
      <c r="I16" s="10" t="n">
        <v>-19596.19</v>
      </c>
      <c r="J16" s="4" t="n">
        <v>724014.01</v>
      </c>
      <c r="K16" s="4" t="n">
        <f aca="false">SUM(G16:J16)</f>
        <v>10793321.85</v>
      </c>
    </row>
    <row r="17" customFormat="false" ht="15" hidden="false" customHeight="false" outlineLevel="0" collapsed="false">
      <c r="A17" s="1" t="s">
        <v>22</v>
      </c>
      <c r="B17" s="14" t="n">
        <v>340571560</v>
      </c>
      <c r="C17" s="15" t="n">
        <v>0.00025</v>
      </c>
      <c r="D17" s="14" t="n">
        <v>340571952</v>
      </c>
      <c r="E17" s="16" t="n">
        <f aca="false">ROUND((0.0105/((365*24*0.98)/12)*1000+0.024505+0.00025),6)</f>
        <v>0.039432</v>
      </c>
      <c r="F17" s="16" t="n">
        <f aca="false">ROUND((0.0105/((365*24*0.98)/12)*1000+0.024505),6)</f>
        <v>0.039182</v>
      </c>
      <c r="G17" s="17" t="n">
        <f aca="false">ROUND(D17*F17,2)</f>
        <v>13344290.22</v>
      </c>
      <c r="H17" s="12" t="n">
        <v>-193785.44</v>
      </c>
      <c r="I17" s="12" t="n">
        <v>-25542.9</v>
      </c>
      <c r="J17" s="17" t="n">
        <v>943724.88</v>
      </c>
      <c r="K17" s="17" t="n">
        <f aca="false">SUM(G17:J17)</f>
        <v>14068686.76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600593000</v>
      </c>
      <c r="D18" s="2" t="n">
        <f aca="false">SUM(D16:D17)</f>
        <v>601854526</v>
      </c>
      <c r="G18" s="4" t="n">
        <f aca="false">SUM(G16:G17)</f>
        <v>23581864.03</v>
      </c>
      <c r="H18" s="10" t="n">
        <f aca="false">SUM(H16:H17)</f>
        <v>-342455.22</v>
      </c>
      <c r="I18" s="10" t="n">
        <f aca="false">SUM(I16:I17)</f>
        <v>-45139.09</v>
      </c>
      <c r="J18" s="4" t="n">
        <f aca="false">SUM(J16:J17)</f>
        <v>1667738.89</v>
      </c>
      <c r="K18" s="4" t="n">
        <f aca="false">SUM(K16:K17)</f>
        <v>24862008.61</v>
      </c>
    </row>
    <row r="19" customFormat="false" ht="15" hidden="false" customHeight="false" outlineLevel="0" collapsed="false">
      <c r="H19" s="10"/>
      <c r="I19" s="10"/>
    </row>
    <row r="20" customFormat="false" ht="15" hidden="false" customHeight="false" outlineLevel="0" collapsed="false">
      <c r="H20" s="10"/>
      <c r="I20" s="10"/>
    </row>
    <row r="21" customFormat="false" ht="15" hidden="false" customHeight="false" outlineLevel="0" collapsed="false">
      <c r="A21" s="1" t="s">
        <v>7</v>
      </c>
      <c r="G21" s="4" t="n">
        <f aca="false">G11+G18</f>
        <v>35428230.68</v>
      </c>
      <c r="H21" s="10" t="n">
        <f aca="false">H11+H18</f>
        <v>-481711.33</v>
      </c>
      <c r="I21" s="10" t="n">
        <f aca="false">I11+I18</f>
        <v>-299911.71</v>
      </c>
      <c r="J21" s="4" t="n">
        <f aca="false">J11+J18</f>
        <v>2345908.86</v>
      </c>
      <c r="K21" s="4" t="n">
        <f aca="false">K11+K18</f>
        <v>36992516.5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2.42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878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3741423</v>
      </c>
      <c r="D9" s="9" t="n">
        <v>6327207.05</v>
      </c>
      <c r="E9" s="10"/>
      <c r="F9" s="10"/>
      <c r="G9" s="10" t="n">
        <f aca="false">C9+D9</f>
        <v>10068630.05</v>
      </c>
      <c r="H9" s="10" t="n">
        <v>217034.94</v>
      </c>
      <c r="I9" s="10" t="n">
        <v>-221503.22</v>
      </c>
      <c r="J9" s="10" t="n">
        <v>485562.5</v>
      </c>
      <c r="K9" s="10" t="n">
        <f aca="false">SUM(G9:J9)</f>
        <v>10549724.27</v>
      </c>
    </row>
    <row r="10" customFormat="false" ht="15" hidden="false" customHeight="false" outlineLevel="0" collapsed="false">
      <c r="A10" s="1" t="s">
        <v>12</v>
      </c>
      <c r="C10" s="11" t="n">
        <v>1492018.5</v>
      </c>
      <c r="D10" s="11" t="n">
        <v>1876695.46</v>
      </c>
      <c r="E10" s="12"/>
      <c r="F10" s="12"/>
      <c r="G10" s="12" t="n">
        <f aca="false">C10+D10</f>
        <v>3368713.96</v>
      </c>
      <c r="H10" s="12" t="n">
        <v>78115.89</v>
      </c>
      <c r="I10" s="12" t="n">
        <v>-79724.12</v>
      </c>
      <c r="J10" s="12" t="n">
        <v>174765.1</v>
      </c>
      <c r="K10" s="12" t="n">
        <f aca="false">SUM(G10:J10)</f>
        <v>3541870.83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5233441.5</v>
      </c>
      <c r="D11" s="9" t="n">
        <f aca="false">SUM(D9:D10)</f>
        <v>8203902.51</v>
      </c>
      <c r="E11" s="10"/>
      <c r="F11" s="10"/>
      <c r="G11" s="10" t="n">
        <f aca="false">SUM(G9:G10)</f>
        <v>13437344.01</v>
      </c>
      <c r="H11" s="10" t="n">
        <f aca="false">SUM(H9:H10)</f>
        <v>295150.83</v>
      </c>
      <c r="I11" s="10" t="n">
        <f aca="false">SUM(I9:I10)</f>
        <v>-301227.34</v>
      </c>
      <c r="J11" s="10" t="n">
        <f aca="false">SUM(J9:J10)</f>
        <v>660327.6</v>
      </c>
      <c r="K11" s="10" t="n">
        <f aca="false">SUM(K9:K10)</f>
        <v>14091595.1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68316160</v>
      </c>
      <c r="C16" s="3" t="n">
        <v>0.00025</v>
      </c>
      <c r="D16" s="2" t="n">
        <v>269318302</v>
      </c>
      <c r="E16" s="1" t="n">
        <f aca="false">ROUND((0.0105/((365*24*0.98)/12)*1000+0.024505+0.00025),6)</f>
        <v>0.039432</v>
      </c>
      <c r="F16" s="1" t="n">
        <f aca="false">ROUND((0.0105/((365*24*0.98)/12)*1000+0.024505),6)</f>
        <v>0.039182</v>
      </c>
      <c r="G16" s="4" t="n">
        <f aca="false">ROUND(D16*F16,2)</f>
        <v>10552429.71</v>
      </c>
      <c r="H16" s="4" t="n">
        <v>274704.67</v>
      </c>
      <c r="I16" s="10" t="n">
        <v>86451.18</v>
      </c>
      <c r="J16" s="4" t="n">
        <v>614584.37</v>
      </c>
      <c r="K16" s="4" t="n">
        <f aca="false">SUM(G16:J16)</f>
        <v>11528169.93</v>
      </c>
    </row>
    <row r="17" customFormat="false" ht="15" hidden="false" customHeight="false" outlineLevel="0" collapsed="false">
      <c r="A17" s="1" t="s">
        <v>22</v>
      </c>
      <c r="B17" s="14" t="n">
        <v>351435840</v>
      </c>
      <c r="C17" s="15" t="n">
        <v>0.00025</v>
      </c>
      <c r="D17" s="14" t="n">
        <v>356329162</v>
      </c>
      <c r="E17" s="16" t="n">
        <f aca="false">ROUND((0.0105/((365*24*0.98)/12)*1000+0.024505+0.00025),6)</f>
        <v>0.039432</v>
      </c>
      <c r="F17" s="16" t="n">
        <f aca="false">ROUND((0.0105/((365*24*0.98)/12)*1000+0.024505),6)</f>
        <v>0.039182</v>
      </c>
      <c r="G17" s="17" t="n">
        <f aca="false">ROUND(D17*F17,2)</f>
        <v>13961689.23</v>
      </c>
      <c r="H17" s="17" t="n">
        <v>363455.74</v>
      </c>
      <c r="I17" s="12" t="n">
        <v>114381.66</v>
      </c>
      <c r="J17" s="17" t="n">
        <v>813143.15</v>
      </c>
      <c r="K17" s="17" t="n">
        <f aca="false">SUM(G17:J17)</f>
        <v>15252669.78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619752000</v>
      </c>
      <c r="D18" s="2" t="n">
        <f aca="false">SUM(D16:D17)</f>
        <v>625647464</v>
      </c>
      <c r="G18" s="4" t="n">
        <f aca="false">SUM(G16:G17)</f>
        <v>24514118.94</v>
      </c>
      <c r="H18" s="4" t="n">
        <f aca="false">SUM(H16:H17)</f>
        <v>638160.41</v>
      </c>
      <c r="I18" s="10" t="n">
        <f aca="false">SUM(I16:I17)</f>
        <v>200832.84</v>
      </c>
      <c r="J18" s="4" t="n">
        <f aca="false">SUM(J16:J17)</f>
        <v>1427727.52</v>
      </c>
      <c r="K18" s="4" t="n">
        <f aca="false">SUM(K16:K17)</f>
        <v>26780839.71</v>
      </c>
    </row>
    <row r="19" customFormat="false" ht="15" hidden="false" customHeight="false" outlineLevel="0" collapsed="false">
      <c r="I19" s="10"/>
    </row>
    <row r="20" customFormat="false" ht="15" hidden="false" customHeight="false" outlineLevel="0" collapsed="false">
      <c r="I20" s="10"/>
    </row>
    <row r="21" customFormat="false" ht="15" hidden="false" customHeight="false" outlineLevel="0" collapsed="false">
      <c r="A21" s="1" t="s">
        <v>7</v>
      </c>
      <c r="G21" s="4" t="n">
        <f aca="false">G11+G18</f>
        <v>37951462.95</v>
      </c>
      <c r="H21" s="4" t="n">
        <f aca="false">H11+H18</f>
        <v>933311.24</v>
      </c>
      <c r="I21" s="10" t="n">
        <f aca="false">I11+I18</f>
        <v>-100394.5</v>
      </c>
      <c r="J21" s="4" t="n">
        <f aca="false">J11+J18</f>
        <v>2088055.12</v>
      </c>
      <c r="K21" s="4" t="n">
        <f aca="false">K11+K18</f>
        <v>40872434.81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1.85"/>
    <col collapsed="false" customWidth="true" hidden="false" outlineLevel="0" max="3" min="3" style="3" width="13.57"/>
    <col collapsed="false" customWidth="true" hidden="false" outlineLevel="0" max="4" min="4" style="2" width="13.57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4" width="13.71"/>
    <col collapsed="false" customWidth="true" hidden="false" outlineLevel="0" max="8" min="8" style="4" width="13.57"/>
    <col collapsed="false" customWidth="true" hidden="false" outlineLevel="0" max="10" min="9" style="4" width="13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n">
        <v>4090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s="3" customFormat="true" ht="15" hidden="false" customHeight="false" outlineLevel="0" collapsed="false">
      <c r="B8" s="2"/>
      <c r="C8" s="3" t="s">
        <v>5</v>
      </c>
      <c r="D8" s="2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3" t="s">
        <v>7</v>
      </c>
    </row>
    <row r="9" customFormat="false" ht="15" hidden="false" customHeight="false" outlineLevel="0" collapsed="false">
      <c r="A9" s="1" t="s">
        <v>11</v>
      </c>
      <c r="C9" s="9" t="n">
        <v>4317522</v>
      </c>
      <c r="D9" s="9" t="n">
        <v>6670167.03</v>
      </c>
      <c r="E9" s="10"/>
      <c r="F9" s="10"/>
      <c r="G9" s="10" t="n">
        <f aca="false">C9+D9</f>
        <v>10987689.03</v>
      </c>
      <c r="H9" s="10" t="n">
        <v>379313.04</v>
      </c>
      <c r="I9" s="10" t="n">
        <v>-233509.69</v>
      </c>
      <c r="J9" s="10" t="n">
        <v>523321.89</v>
      </c>
      <c r="K9" s="10" t="n">
        <f aca="false">SUM(G9:J9)</f>
        <v>11656814.27</v>
      </c>
    </row>
    <row r="10" customFormat="false" ht="15" hidden="false" customHeight="false" outlineLevel="0" collapsed="false">
      <c r="A10" s="1" t="s">
        <v>12</v>
      </c>
      <c r="C10" s="11" t="n">
        <v>1517134.5</v>
      </c>
      <c r="D10" s="11" t="n">
        <v>1954957.26</v>
      </c>
      <c r="E10" s="12"/>
      <c r="F10" s="12"/>
      <c r="G10" s="12" t="n">
        <f aca="false">C10+D10</f>
        <v>3472091.76</v>
      </c>
      <c r="H10" s="12" t="n">
        <v>134904.41</v>
      </c>
      <c r="I10" s="12" t="n">
        <v>-83048.8</v>
      </c>
      <c r="J10" s="12" t="n">
        <v>186121.85</v>
      </c>
      <c r="K10" s="12" t="n">
        <f aca="false">SUM(G10:J10)</f>
        <v>3710069.22</v>
      </c>
    </row>
    <row r="11" customFormat="false" ht="15" hidden="false" customHeight="false" outlineLevel="0" collapsed="false">
      <c r="A11" s="1" t="s">
        <v>13</v>
      </c>
      <c r="C11" s="9" t="n">
        <f aca="false">SUM(C9:C10)</f>
        <v>5834656.5</v>
      </c>
      <c r="D11" s="9" t="n">
        <f aca="false">SUM(D9:D10)</f>
        <v>8625124.29</v>
      </c>
      <c r="E11" s="10"/>
      <c r="F11" s="10"/>
      <c r="G11" s="10" t="n">
        <f aca="false">SUM(G9:G10)</f>
        <v>14459780.79</v>
      </c>
      <c r="H11" s="10" t="n">
        <f aca="false">SUM(H9:H10)</f>
        <v>514217.45</v>
      </c>
      <c r="I11" s="10" t="n">
        <f aca="false">SUM(I9:I10)</f>
        <v>-316558.49</v>
      </c>
      <c r="J11" s="10" t="n">
        <f aca="false">SUM(J9:J10)</f>
        <v>709443.74</v>
      </c>
      <c r="K11" s="10" t="n">
        <f aca="false">SUM(K9:K10)</f>
        <v>15366883.49</v>
      </c>
    </row>
    <row r="12" customFormat="false" ht="15" hidden="false" customHeight="false" outlineLevel="0" collapsed="false"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/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C14" s="7" t="s">
        <v>4</v>
      </c>
      <c r="D14" s="7"/>
      <c r="E14" s="7"/>
      <c r="F14" s="7"/>
      <c r="G14" s="7"/>
      <c r="H14" s="7"/>
      <c r="I14" s="7"/>
      <c r="J14" s="7"/>
      <c r="K14" s="7"/>
    </row>
    <row r="15" s="3" customFormat="true" ht="30" hidden="false" customHeight="false" outlineLevel="0" collapsed="false">
      <c r="A15" s="3" t="s">
        <v>14</v>
      </c>
      <c r="B15" s="2" t="s">
        <v>15</v>
      </c>
      <c r="C15" s="13" t="s">
        <v>16</v>
      </c>
      <c r="D15" s="2" t="s">
        <v>17</v>
      </c>
      <c r="E15" s="3" t="s">
        <v>18</v>
      </c>
      <c r="F15" s="3" t="s">
        <v>19</v>
      </c>
      <c r="G15" s="8" t="s">
        <v>20</v>
      </c>
      <c r="H15" s="8" t="s">
        <v>8</v>
      </c>
      <c r="I15" s="8" t="s">
        <v>9</v>
      </c>
      <c r="J15" s="8" t="s">
        <v>10</v>
      </c>
      <c r="K15" s="3" t="s">
        <v>7</v>
      </c>
    </row>
    <row r="16" customFormat="false" ht="15" hidden="false" customHeight="false" outlineLevel="0" collapsed="false">
      <c r="A16" s="1" t="s">
        <v>21</v>
      </c>
      <c r="B16" s="2" t="n">
        <v>268316160</v>
      </c>
      <c r="C16" s="3" t="n">
        <v>0.00025</v>
      </c>
      <c r="D16" s="2" t="n">
        <v>269215141</v>
      </c>
      <c r="E16" s="1" t="n">
        <f aca="false">ROUND((0.0105/((366*24*0.98)/12)*1000+0.024505+0.00025),6)</f>
        <v>0.039392</v>
      </c>
      <c r="F16" s="1" t="n">
        <f aca="false">ROUND((0.0105/((366*24*0.98)/12)*1000+0.024505),6)</f>
        <v>0.039142</v>
      </c>
      <c r="G16" s="4" t="n">
        <f aca="false">ROUND(D16*F16,2)</f>
        <v>10537619.05</v>
      </c>
      <c r="H16" s="4" t="n">
        <v>455242.8</v>
      </c>
      <c r="I16" s="10" t="n">
        <v>-57073.61</v>
      </c>
      <c r="J16" s="4" t="n">
        <v>628078.92</v>
      </c>
      <c r="K16" s="4" t="n">
        <f aca="false">SUM(G16:J16)</f>
        <v>11563867.16</v>
      </c>
    </row>
    <row r="17" customFormat="false" ht="15" hidden="false" customHeight="false" outlineLevel="0" collapsed="false">
      <c r="A17" s="1" t="s">
        <v>22</v>
      </c>
      <c r="B17" s="14" t="n">
        <v>351435840</v>
      </c>
      <c r="C17" s="15" t="n">
        <v>0.00025</v>
      </c>
      <c r="D17" s="14" t="n">
        <v>356804872</v>
      </c>
      <c r="E17" s="16" t="n">
        <f aca="false">ROUND((0.0105/((366*24*0.98)/12)*1000+0.024505+0.00025),6)</f>
        <v>0.039392</v>
      </c>
      <c r="F17" s="16" t="n">
        <f aca="false">ROUND((0.0105/((366*24*0.98)/12)*1000+0.024505+0.00025),6)</f>
        <v>0.039392</v>
      </c>
      <c r="G17" s="17" t="n">
        <f aca="false">ROUND(D17*F17,2)</f>
        <v>14055257.52</v>
      </c>
      <c r="H17" s="17" t="n">
        <v>603357.04</v>
      </c>
      <c r="I17" s="12" t="n">
        <v>-75642.63</v>
      </c>
      <c r="J17" s="17" t="n">
        <v>832425.77</v>
      </c>
      <c r="K17" s="17" t="n">
        <f aca="false">SUM(G17:J17)</f>
        <v>15415397.7</v>
      </c>
    </row>
    <row r="18" customFormat="false" ht="15" hidden="false" customHeight="false" outlineLevel="0" collapsed="false">
      <c r="A18" s="1" t="s">
        <v>13</v>
      </c>
      <c r="B18" s="2" t="n">
        <f aca="false">SUM(B16:B17)</f>
        <v>619752000</v>
      </c>
      <c r="D18" s="2" t="n">
        <f aca="false">SUM(D16:D17)</f>
        <v>626020013</v>
      </c>
      <c r="G18" s="4" t="n">
        <f aca="false">SUM(G16:G17)</f>
        <v>24592876.57</v>
      </c>
      <c r="H18" s="4" t="n">
        <f aca="false">SUM(H16:H17)</f>
        <v>1058599.84</v>
      </c>
      <c r="I18" s="10" t="n">
        <f aca="false">SUM(I16:I17)</f>
        <v>-132716.24</v>
      </c>
      <c r="J18" s="4" t="n">
        <f aca="false">SUM(J16:J17)</f>
        <v>1460504.69</v>
      </c>
      <c r="K18" s="4" t="n">
        <f aca="false">SUM(K16:K17)</f>
        <v>26979264.86</v>
      </c>
    </row>
    <row r="19" customFormat="false" ht="15" hidden="false" customHeight="false" outlineLevel="0" collapsed="false">
      <c r="I19" s="10"/>
    </row>
    <row r="20" customFormat="false" ht="15" hidden="false" customHeight="false" outlineLevel="0" collapsed="false">
      <c r="I20" s="10"/>
    </row>
    <row r="21" customFormat="false" ht="15" hidden="false" customHeight="false" outlineLevel="0" collapsed="false">
      <c r="A21" s="1" t="s">
        <v>7</v>
      </c>
      <c r="G21" s="4" t="n">
        <f aca="false">G11+G18</f>
        <v>39052657.36</v>
      </c>
      <c r="H21" s="4" t="n">
        <f aca="false">H11+H18</f>
        <v>1572817.29</v>
      </c>
      <c r="I21" s="10" t="n">
        <f aca="false">I11+I18</f>
        <v>-449274.73</v>
      </c>
      <c r="J21" s="4" t="n">
        <f aca="false">J11+J18</f>
        <v>2169948.43</v>
      </c>
      <c r="K21" s="4" t="n">
        <f aca="false">K11+K18</f>
        <v>42346148.35</v>
      </c>
    </row>
  </sheetData>
  <mergeCells count="7">
    <mergeCell ref="A1:K1"/>
    <mergeCell ref="A2:K2"/>
    <mergeCell ref="A3:K3"/>
    <mergeCell ref="A4:K4"/>
    <mergeCell ref="A5:K5"/>
    <mergeCell ref="C7:K7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52:31Z</dcterms:created>
  <dc:creator>Mary Jo Marlin</dc:creator>
  <dc:description/>
  <dc:language>en-US</dc:language>
  <cp:lastModifiedBy>Roger Hickman</cp:lastModifiedBy>
  <cp:lastPrinted>2012-05-28T19:33:01Z</cp:lastPrinted>
  <dcterms:modified xsi:type="dcterms:W3CDTF">2012-05-28T1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