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" sheetId="1" state="visible" r:id="rId2"/>
  </sheets>
  <definedNames>
    <definedName function="false" hidden="false" localSheetId="0" name="_xlnm.Print_Area" vbProcedure="false">gdp!$A$1:$E$36</definedName>
    <definedName function="false" hidden="false" name="gdp" vbProcedure="false">gdp!$A$8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U.S. Gross Domestic Product</t>
  </si>
  <si>
    <t xml:space="preserve">Billions of 2005 Dollars</t>
  </si>
  <si>
    <t xml:space="preserve">Oct  2010</t>
  </si>
  <si>
    <t xml:space="preserve">Growth</t>
  </si>
  <si>
    <t xml:space="preserve">Aug 2011</t>
  </si>
  <si>
    <t xml:space="preserve">Year</t>
  </si>
  <si>
    <t xml:space="preserve">GDP</t>
  </si>
  <si>
    <t xml:space="preserve">Rate</t>
  </si>
  <si>
    <t xml:space="preserve">Source: Moody's Analy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0.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6" customFormat="false" ht="12.75" hidden="false" customHeight="false" outlineLevel="0" collapsed="false">
      <c r="A6" s="2"/>
      <c r="B6" s="3" t="s">
        <v>2</v>
      </c>
      <c r="C6" s="2" t="s">
        <v>3</v>
      </c>
      <c r="D6" s="2" t="s">
        <v>4</v>
      </c>
      <c r="E6" s="2" t="s">
        <v>3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6</v>
      </c>
      <c r="E7" s="2" t="s">
        <v>7</v>
      </c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5" t="n">
        <v>2005</v>
      </c>
      <c r="B9" s="6" t="n">
        <v>12638.375</v>
      </c>
      <c r="C9" s="4"/>
      <c r="D9" s="6" t="n">
        <v>12623.0543575508</v>
      </c>
    </row>
    <row r="10" customFormat="false" ht="12.75" hidden="false" customHeight="false" outlineLevel="0" collapsed="false">
      <c r="A10" s="5" t="n">
        <v>2006</v>
      </c>
      <c r="B10" s="6" t="n">
        <v>12976.25</v>
      </c>
      <c r="C10" s="7" t="n">
        <f aca="false">+(B10/B9)-1</f>
        <v>0.0267340540219767</v>
      </c>
      <c r="D10" s="6" t="n">
        <v>12958.6217692759</v>
      </c>
      <c r="E10" s="7" t="n">
        <f aca="false">+(D10/D9)-1</f>
        <v>0.0265836937891626</v>
      </c>
    </row>
    <row r="11" customFormat="false" ht="12.75" hidden="false" customHeight="false" outlineLevel="0" collapsed="false">
      <c r="A11" s="5" t="n">
        <v>2007</v>
      </c>
      <c r="B11" s="6" t="n">
        <v>13228.85</v>
      </c>
      <c r="C11" s="7" t="n">
        <f aca="false">+(B11/B10)-1</f>
        <v>0.0194663327232445</v>
      </c>
      <c r="D11" s="6" t="n">
        <v>13206.4019727568</v>
      </c>
      <c r="E11" s="7" t="n">
        <f aca="false">+(D11/D10)-1</f>
        <v>0.0191208762700672</v>
      </c>
    </row>
    <row r="12" customFormat="false" ht="12.75" hidden="false" customHeight="false" outlineLevel="0" collapsed="false">
      <c r="A12" s="5" t="n">
        <v>2008</v>
      </c>
      <c r="B12" s="6" t="n">
        <v>13228.85</v>
      </c>
      <c r="C12" s="7" t="n">
        <f aca="false">+(B12/B11)-1</f>
        <v>0</v>
      </c>
      <c r="D12" s="6" t="n">
        <v>13161.5851202216</v>
      </c>
      <c r="E12" s="7" t="n">
        <f aca="false">+(D12/D11)-1</f>
        <v>-0.00339357022659548</v>
      </c>
    </row>
    <row r="13" customFormat="false" ht="12.75" hidden="false" customHeight="false" outlineLevel="0" collapsed="false">
      <c r="A13" s="5" t="n">
        <v>2009</v>
      </c>
      <c r="B13" s="6" t="n">
        <v>12880.6</v>
      </c>
      <c r="C13" s="7" t="n">
        <f aca="false">+(B13/B12)-1</f>
        <v>-0.0263250395914989</v>
      </c>
      <c r="D13" s="6" t="n">
        <v>12703.1367645496</v>
      </c>
      <c r="E13" s="7" t="n">
        <f aca="false">+(D13/D12)-1</f>
        <v>-0.0348323056443775</v>
      </c>
    </row>
    <row r="14" customFormat="false" ht="12.75" hidden="false" customHeight="false" outlineLevel="0" collapsed="false">
      <c r="A14" s="5" t="n">
        <v>2010</v>
      </c>
      <c r="B14" s="6" t="n">
        <v>13226.4882499999</v>
      </c>
      <c r="C14" s="7" t="n">
        <f aca="false">+(B14/B13)-1</f>
        <v>0.0268534268589915</v>
      </c>
      <c r="D14" s="6" t="n">
        <v>13088.0511275315</v>
      </c>
      <c r="E14" s="7" t="n">
        <f aca="false">+(D14/D13)-1</f>
        <v>0.0303007335996039</v>
      </c>
    </row>
    <row r="15" customFormat="false" ht="12.75" hidden="false" customHeight="false" outlineLevel="0" collapsed="false">
      <c r="A15" s="5" t="n">
        <v>2011</v>
      </c>
      <c r="B15" s="6" t="n">
        <v>13633.666</v>
      </c>
      <c r="C15" s="7" t="n">
        <f aca="false">+(B15/B14)-1</f>
        <v>0.0307850233791291</v>
      </c>
      <c r="D15" s="6" t="n">
        <v>13306.6369369667</v>
      </c>
      <c r="E15" s="7" t="n">
        <f aca="false">+(D15/D14)-1</f>
        <v>0.0167011732537798</v>
      </c>
    </row>
    <row r="16" customFormat="false" ht="12.75" hidden="false" customHeight="false" outlineLevel="0" collapsed="false">
      <c r="A16" s="5" t="n">
        <v>2012</v>
      </c>
      <c r="B16" s="6" t="n">
        <v>14311.0705</v>
      </c>
      <c r="C16" s="7" t="n">
        <f aca="false">+(B16/B15)-1</f>
        <v>0.0496861592472673</v>
      </c>
      <c r="D16" s="6" t="n">
        <v>13745.1622308519</v>
      </c>
      <c r="E16" s="7" t="n">
        <f aca="false">+(D16/D15)-1</f>
        <v>0.0329553812854755</v>
      </c>
    </row>
    <row r="17" customFormat="false" ht="12.75" hidden="false" customHeight="false" outlineLevel="0" collapsed="false">
      <c r="A17" s="5" t="n">
        <v>2013</v>
      </c>
      <c r="B17" s="6" t="n">
        <v>14917.826</v>
      </c>
      <c r="C17" s="7" t="n">
        <f aca="false">+(B17/B16)-1</f>
        <v>0.0423976319591166</v>
      </c>
      <c r="D17" s="6" t="n">
        <v>14353.2915304963</v>
      </c>
      <c r="E17" s="7" t="n">
        <f aca="false">+(D17/D16)-1</f>
        <v>0.0442431518399558</v>
      </c>
    </row>
    <row r="18" customFormat="false" ht="12.75" hidden="false" customHeight="false" outlineLevel="0" collapsed="false">
      <c r="A18" s="5" t="n">
        <v>2014</v>
      </c>
      <c r="B18" s="6" t="n">
        <v>15340.9685</v>
      </c>
      <c r="C18" s="7" t="n">
        <f aca="false">+(B18/B17)-1</f>
        <v>0.0283648904337654</v>
      </c>
      <c r="D18" s="6" t="n">
        <v>14912.2162494943</v>
      </c>
      <c r="E18" s="7" t="n">
        <f aca="false">+(D18/D17)-1</f>
        <v>0.0389405257888391</v>
      </c>
    </row>
    <row r="19" customFormat="false" ht="12.75" hidden="false" customHeight="false" outlineLevel="0" collapsed="false">
      <c r="A19" s="5" t="n">
        <v>2015</v>
      </c>
      <c r="B19" s="6" t="n">
        <v>15692.44375</v>
      </c>
      <c r="C19" s="7" t="n">
        <f aca="false">+(B19/B18)-1</f>
        <v>0.022910890534716</v>
      </c>
      <c r="D19" s="6" t="n">
        <v>15339.7406690715</v>
      </c>
      <c r="E19" s="7" t="n">
        <f aca="false">+(D19/D18)-1</f>
        <v>0.0286694085187831</v>
      </c>
    </row>
    <row r="20" customFormat="false" ht="12.75" hidden="false" customHeight="false" outlineLevel="0" collapsed="false">
      <c r="A20" s="5" t="n">
        <v>2016</v>
      </c>
      <c r="B20" s="6" t="n">
        <v>16041.26575</v>
      </c>
      <c r="C20" s="7" t="n">
        <f aca="false">+(B20/B19)-1</f>
        <v>0.0222286602110633</v>
      </c>
      <c r="D20" s="6" t="n">
        <v>15661.377283462</v>
      </c>
      <c r="E20" s="7" t="n">
        <f aca="false">+(D20/D19)-1</f>
        <v>0.0209675392387216</v>
      </c>
    </row>
    <row r="21" customFormat="false" ht="12.75" hidden="false" customHeight="false" outlineLevel="0" collapsed="false">
      <c r="A21" s="5" t="n">
        <v>2017</v>
      </c>
      <c r="B21" s="6" t="n">
        <v>16401.40025</v>
      </c>
      <c r="C21" s="7" t="n">
        <f aca="false">+(B21/B20)-1</f>
        <v>0.0224505039448055</v>
      </c>
      <c r="D21" s="6" t="n">
        <v>15982.4655799669</v>
      </c>
      <c r="E21" s="7" t="n">
        <f aca="false">+(D21/D20)-1</f>
        <v>0.0205019195115066</v>
      </c>
    </row>
    <row r="22" customFormat="false" ht="12.75" hidden="false" customHeight="false" outlineLevel="0" collapsed="false">
      <c r="A22" s="5" t="n">
        <v>2018</v>
      </c>
      <c r="B22" s="6" t="n">
        <v>16757.79675</v>
      </c>
      <c r="C22" s="7" t="n">
        <f aca="false">+(B22/B21)-1</f>
        <v>0.0217296386020445</v>
      </c>
      <c r="D22" s="6" t="n">
        <v>16330.552066662</v>
      </c>
      <c r="E22" s="7" t="n">
        <f aca="false">+(D22/D21)-1</f>
        <v>0.0217792733513802</v>
      </c>
    </row>
    <row r="23" customFormat="false" ht="12.75" hidden="false" customHeight="false" outlineLevel="0" collapsed="false">
      <c r="A23" s="5" t="n">
        <v>2019</v>
      </c>
      <c r="B23" s="6" t="n">
        <v>17113.50625</v>
      </c>
      <c r="C23" s="7" t="n">
        <f aca="false">+(B23/B22)-1</f>
        <v>0.0212265075956357</v>
      </c>
      <c r="D23" s="6" t="n">
        <v>16680.6848633665</v>
      </c>
      <c r="E23" s="7" t="n">
        <f aca="false">+(D23/D22)-1</f>
        <v>0.0214403527373217</v>
      </c>
    </row>
    <row r="24" customFormat="false" ht="12.75" hidden="false" customHeight="false" outlineLevel="0" collapsed="false">
      <c r="A24" s="5" t="n">
        <v>2020</v>
      </c>
      <c r="B24" s="6" t="n">
        <v>17476.6137499999</v>
      </c>
      <c r="C24" s="7" t="n">
        <f aca="false">+(B24/B23)-1</f>
        <v>0.0212175982347234</v>
      </c>
      <c r="D24" s="6" t="n">
        <v>17041.2347334813</v>
      </c>
      <c r="E24" s="7" t="n">
        <f aca="false">+(D24/D23)-1</f>
        <v>0.021614812165575</v>
      </c>
    </row>
    <row r="25" customFormat="false" ht="12.75" hidden="false" customHeight="false" outlineLevel="0" collapsed="false">
      <c r="A25" s="5" t="n">
        <v>2021</v>
      </c>
      <c r="B25" s="6" t="n">
        <v>17846.09175</v>
      </c>
      <c r="C25" s="7" t="n">
        <f aca="false">+(B25/B24)-1</f>
        <v>0.0211412808731355</v>
      </c>
      <c r="D25" s="6" t="n">
        <v>17413.0117686108</v>
      </c>
      <c r="E25" s="7" t="n">
        <f aca="false">+(D25/D24)-1</f>
        <v>0.0218163202927482</v>
      </c>
    </row>
    <row r="26" customFormat="false" ht="12.75" hidden="false" customHeight="false" outlineLevel="0" collapsed="false">
      <c r="A26" s="5" t="n">
        <v>2022</v>
      </c>
      <c r="B26" s="6" t="n">
        <v>18219.83725</v>
      </c>
      <c r="C26" s="7" t="n">
        <f aca="false">+(B26/B25)-1</f>
        <v>0.0209427086465586</v>
      </c>
      <c r="D26" s="6" t="n">
        <v>17783.1565357155</v>
      </c>
      <c r="E26" s="7" t="n">
        <f aca="false">+(D26/D25)-1</f>
        <v>0.0212567918762829</v>
      </c>
    </row>
    <row r="27" customFormat="false" ht="12.75" hidden="false" customHeight="false" outlineLevel="0" collapsed="false">
      <c r="A27" s="5" t="n">
        <v>2023</v>
      </c>
      <c r="B27" s="6" t="n">
        <v>18601.46325</v>
      </c>
      <c r="C27" s="7" t="n">
        <f aca="false">+(B27/B26)-1</f>
        <v>0.0209456316630929</v>
      </c>
      <c r="D27" s="6" t="n">
        <v>18157.076893212</v>
      </c>
      <c r="E27" s="7" t="n">
        <f aca="false">+(D27/D26)-1</f>
        <v>0.0210266583857359</v>
      </c>
    </row>
    <row r="28" customFormat="false" ht="12.75" hidden="false" customHeight="false" outlineLevel="0" collapsed="false">
      <c r="A28" s="5" t="n">
        <v>2024</v>
      </c>
      <c r="B28" s="6" t="n">
        <v>18983.59325</v>
      </c>
      <c r="C28" s="7" t="n">
        <f aca="false">+(B28/B27)-1</f>
        <v>0.0205430075507635</v>
      </c>
      <c r="D28" s="6" t="n">
        <v>18534.1443278262</v>
      </c>
      <c r="E28" s="7" t="n">
        <f aca="false">+(D28/D27)-1</f>
        <v>0.0207669679889471</v>
      </c>
    </row>
    <row r="29" customFormat="false" ht="12.75" hidden="false" customHeight="false" outlineLevel="0" collapsed="false">
      <c r="A29" s="5" t="n">
        <v>2025</v>
      </c>
      <c r="B29" s="6" t="n">
        <v>19371.97275</v>
      </c>
      <c r="C29" s="7" t="n">
        <f aca="false">+(B29/B28)-1</f>
        <v>0.0204586926661012</v>
      </c>
      <c r="D29" s="6" t="n">
        <v>18915.8444672758</v>
      </c>
      <c r="E29" s="7" t="n">
        <f aca="false">+(D29/D28)-1</f>
        <v>0.0205944300798682</v>
      </c>
    </row>
    <row r="30" customFormat="false" ht="12.75" hidden="false" customHeight="false" outlineLevel="0" collapsed="false">
      <c r="A30" s="5" t="n">
        <v>2026</v>
      </c>
      <c r="B30" s="6" t="n">
        <v>19765.37775</v>
      </c>
      <c r="C30" s="7" t="n">
        <f aca="false">+(B30/B29)-1</f>
        <v>0.0203079472120362</v>
      </c>
      <c r="D30" s="6" t="n">
        <v>19300.4398006655</v>
      </c>
      <c r="E30" s="7" t="n">
        <f aca="false">+(D30/D29)-1</f>
        <v>0.0203319145521101</v>
      </c>
    </row>
    <row r="31" customFormat="false" ht="12.75" hidden="false" customHeight="false" outlineLevel="0" collapsed="false">
      <c r="A31" s="5" t="n">
        <v>2027</v>
      </c>
      <c r="B31" s="6" t="n">
        <v>20165.2412499999</v>
      </c>
      <c r="C31" s="7" t="n">
        <f aca="false">+(B31/B30)-1</f>
        <v>0.0202305012865209</v>
      </c>
      <c r="D31" s="6" t="n">
        <v>19689.8240594584</v>
      </c>
      <c r="E31" s="7" t="n">
        <f aca="false">+(D31/D30)-1</f>
        <v>0.0201748904592061</v>
      </c>
    </row>
    <row r="32" customFormat="false" ht="12.75" hidden="false" customHeight="false" outlineLevel="0" collapsed="false">
      <c r="A32" s="5" t="n">
        <v>2028</v>
      </c>
      <c r="B32" s="6" t="n">
        <v>20571.57675</v>
      </c>
      <c r="C32" s="7" t="n">
        <f aca="false">+(B32/B31)-1</f>
        <v>0.0201502920278738</v>
      </c>
      <c r="D32" s="6" t="n">
        <v>20085.6518707042</v>
      </c>
      <c r="E32" s="7" t="n">
        <f aca="false">+(D32/D31)-1</f>
        <v>0.0201031664910041</v>
      </c>
    </row>
    <row r="33" customFormat="false" ht="12.75" hidden="false" customHeight="false" outlineLevel="0" collapsed="false">
      <c r="A33" s="5" t="n">
        <v>2029</v>
      </c>
      <c r="B33" s="6" t="n">
        <v>20983.98925</v>
      </c>
      <c r="C33" s="7" t="n">
        <f aca="false">+(B33/B32)-1</f>
        <v>0.0200476854551281</v>
      </c>
      <c r="D33" s="6" t="n">
        <v>20491.5051254022</v>
      </c>
      <c r="E33" s="7" t="n">
        <f aca="false">+(D33/D32)-1</f>
        <v>0.0202061281013193</v>
      </c>
    </row>
    <row r="34" customFormat="false" ht="12.75" hidden="false" customHeight="false" outlineLevel="0" collapsed="false">
      <c r="A34" s="5" t="n">
        <v>2030</v>
      </c>
      <c r="B34" s="6" t="n">
        <v>21403.6915</v>
      </c>
      <c r="C34" s="7" t="n">
        <f aca="false">+(B34/B33)-1</f>
        <v>0.0200010705781302</v>
      </c>
      <c r="D34" s="6" t="n">
        <v>20911.5288988789</v>
      </c>
      <c r="E34" s="7" t="n">
        <f aca="false">+(D34/D33)-1</f>
        <v>0.0204974583812327</v>
      </c>
    </row>
    <row r="36" customFormat="false" ht="12.75" hidden="false" customHeight="false" outlineLevel="0" collapsed="false">
      <c r="A36" s="8" t="s">
        <v>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merican Electric Power</dc:creator>
  <dc:description/>
  <dc:language>en-US</dc:language>
  <cp:lastModifiedBy>American Electric Power</cp:lastModifiedBy>
  <cp:lastPrinted>2011-09-20T14:32:34Z</cp:lastPrinted>
  <dcterms:modified xsi:type="dcterms:W3CDTF">2012-02-14T16:31:26Z</dcterms:modified>
  <cp:revision>0</cp:revision>
  <dc:subject/>
  <dc:title/>
</cp:coreProperties>
</file>