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nergy" sheetId="2" state="visible" r:id="rId3"/>
  </sheets>
  <definedNames>
    <definedName function="false" hidden="false" name="energy" vbProcedure="false">energy!$A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Eastern Interconnect Regions</t>
  </si>
  <si>
    <t xml:space="preserve">Scenario:  Reference case, CO2 2022</t>
  </si>
  <si>
    <t xml:space="preserve">Annual Growth Rate - Percentage Growth Rate</t>
  </si>
  <si>
    <t xml:space="preserve">New</t>
  </si>
  <si>
    <t xml:space="preserve">Year</t>
  </si>
  <si>
    <t xml:space="preserve">England</t>
  </si>
  <si>
    <t xml:space="preserve">York</t>
  </si>
  <si>
    <t xml:space="preserve">MAAC</t>
  </si>
  <si>
    <t xml:space="preserve">VACAR</t>
  </si>
  <si>
    <t xml:space="preserve">Southern</t>
  </si>
  <si>
    <t xml:space="preserve">FRCC</t>
  </si>
  <si>
    <t xml:space="preserve">TVA</t>
  </si>
  <si>
    <t xml:space="preserve">ECAR</t>
  </si>
  <si>
    <t xml:space="preserve">MAIN</t>
  </si>
  <si>
    <t xml:space="preserve">MAPP</t>
  </si>
  <si>
    <t xml:space="preserve">SPP</t>
  </si>
  <si>
    <t xml:space="preserve">Entergy</t>
  </si>
  <si>
    <t xml:space="preserve">Energy Sales - 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B4" s="2" t="s">
        <v>3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</row>
    <row r="7" customFormat="false" ht="12.75" hidden="false" customHeight="false" outlineLevel="0" collapsed="false">
      <c r="A7" s="2" t="n">
        <f aca="false">+energy!A7</f>
        <v>1995</v>
      </c>
      <c r="B7" s="3" t="n">
        <f aca="false">+(((energy!B7/energy!B6)-1)*100)</f>
        <v>0.443268874497549</v>
      </c>
      <c r="C7" s="3" t="n">
        <f aca="false">+(((energy!C7/energy!C6)-1)*100)</f>
        <v>-0.538095328014021</v>
      </c>
      <c r="D7" s="3" t="n">
        <f aca="false">+(((energy!D7/energy!D6)-1)*100)</f>
        <v>1.34123223941973</v>
      </c>
      <c r="E7" s="3" t="n">
        <f aca="false">+(((energy!E7/energy!E6)-1)*100)</f>
        <v>3.95954150484545</v>
      </c>
      <c r="F7" s="3" t="n">
        <f aca="false">+(((energy!F7/energy!F6)-1)*100)</f>
        <v>5.56903751201021</v>
      </c>
      <c r="G7" s="3" t="n">
        <f aca="false">+(((energy!G7/energy!G6)-1)*100)</f>
        <v>4.45635434385194</v>
      </c>
      <c r="H7" s="3" t="n">
        <f aca="false">+(((energy!H7/energy!H6)-1)*100)</f>
        <v>3.67026640466681</v>
      </c>
      <c r="I7" s="3" t="n">
        <f aca="false">+(((energy!I7/energy!I6)-1)*100)</f>
        <v>3.39913611231688</v>
      </c>
      <c r="J7" s="3" t="n">
        <f aca="false">+(((energy!J7/energy!J6)-1)*100)</f>
        <v>4.27201332763345</v>
      </c>
      <c r="K7" s="3" t="n">
        <f aca="false">+(((energy!K7/energy!K6)-1)*100)</f>
        <v>4.80838449425247</v>
      </c>
      <c r="L7" s="3" t="n">
        <f aca="false">+(((energy!L7/energy!L6)-1)*100)</f>
        <v>3.11090532543792</v>
      </c>
      <c r="M7" s="3" t="n">
        <f aca="false">+(((energy!M7/energy!M6)-1)*100)</f>
        <v>4.05407107189024</v>
      </c>
    </row>
    <row r="8" customFormat="false" ht="12.75" hidden="false" customHeight="false" outlineLevel="0" collapsed="false">
      <c r="A8" s="2" t="n">
        <f aca="false">+energy!A8</f>
        <v>1996</v>
      </c>
      <c r="B8" s="3" t="n">
        <f aca="false">+(((energy!B8/energy!B7)-1)*100)</f>
        <v>1.53381886854398</v>
      </c>
      <c r="C8" s="3" t="n">
        <f aca="false">+(((energy!C8/energy!C7)-1)*100)</f>
        <v>0.809737259355581</v>
      </c>
      <c r="D8" s="3" t="n">
        <f aca="false">+(((energy!D8/energy!D7)-1)*100)</f>
        <v>0.872638799055681</v>
      </c>
      <c r="E8" s="3" t="n">
        <f aca="false">+(((energy!E8/energy!E7)-1)*100)</f>
        <v>3.03615344049086</v>
      </c>
      <c r="F8" s="3" t="n">
        <f aca="false">+(((energy!F8/energy!F7)-1)*100)</f>
        <v>4.71684553140175</v>
      </c>
      <c r="G8" s="3" t="n">
        <f aca="false">+(((energy!G8/energy!G7)-1)*100)</f>
        <v>3.00214227316682</v>
      </c>
      <c r="H8" s="3" t="n">
        <f aca="false">+(((energy!H8/energy!H7)-1)*100)</f>
        <v>4.63163031628275</v>
      </c>
      <c r="I8" s="3" t="n">
        <f aca="false">+(((energy!I8/energy!I7)-1)*100)</f>
        <v>2.49812754565355</v>
      </c>
      <c r="J8" s="3" t="n">
        <f aca="false">+(((energy!J8/energy!J7)-1)*100)</f>
        <v>0.836025474900004</v>
      </c>
      <c r="K8" s="3" t="n">
        <f aca="false">+(((energy!K8/energy!K7)-1)*100)</f>
        <v>2.52874217548156</v>
      </c>
      <c r="L8" s="3" t="n">
        <f aca="false">+(((energy!L8/energy!L7)-1)*100)</f>
        <v>5.53644804239626</v>
      </c>
      <c r="M8" s="3" t="n">
        <f aca="false">+(((energy!M8/energy!M7)-1)*100)</f>
        <v>3.66088260892681</v>
      </c>
    </row>
    <row r="9" customFormat="false" ht="12.75" hidden="false" customHeight="false" outlineLevel="0" collapsed="false">
      <c r="A9" s="2" t="n">
        <f aca="false">+energy!A9</f>
        <v>1997</v>
      </c>
      <c r="B9" s="3" t="n">
        <f aca="false">+(((energy!B9/energy!B8)-1)*100)</f>
        <v>0.986918066161424</v>
      </c>
      <c r="C9" s="3" t="n">
        <f aca="false">+(((energy!C9/energy!C8)-1)*100)</f>
        <v>0.316847803616804</v>
      </c>
      <c r="D9" s="3" t="n">
        <f aca="false">+(((energy!D9/energy!D8)-1)*100)</f>
        <v>-0.868617347017497</v>
      </c>
      <c r="E9" s="3" t="n">
        <f aca="false">+(((energy!E9/energy!E8)-1)*100)</f>
        <v>0.531141108975364</v>
      </c>
      <c r="F9" s="3" t="n">
        <f aca="false">+(((energy!F9/energy!F8)-1)*100)</f>
        <v>0.600481286098065</v>
      </c>
      <c r="G9" s="3" t="n">
        <f aca="false">+(((energy!G9/energy!G8)-1)*100)</f>
        <v>1.89064039120015</v>
      </c>
      <c r="H9" s="3" t="n">
        <f aca="false">+(((energy!H9/energy!H8)-1)*100)</f>
        <v>-2.42251746911152</v>
      </c>
      <c r="I9" s="3" t="n">
        <f aca="false">+(((energy!I9/energy!I8)-1)*100)</f>
        <v>0.165408167769132</v>
      </c>
      <c r="J9" s="3" t="n">
        <f aca="false">+(((energy!J9/energy!J8)-1)*100)</f>
        <v>1.08394869205317</v>
      </c>
      <c r="K9" s="3" t="n">
        <f aca="false">+(((energy!K9/energy!K8)-1)*100)</f>
        <v>1.39866259187063</v>
      </c>
      <c r="L9" s="3" t="n">
        <f aca="false">+(((energy!L9/energy!L8)-1)*100)</f>
        <v>1.6500538848657</v>
      </c>
      <c r="M9" s="3" t="n">
        <f aca="false">+(((energy!M9/energy!M8)-1)*100)</f>
        <v>1.09792130058313</v>
      </c>
    </row>
    <row r="10" customFormat="false" ht="12.75" hidden="false" customHeight="false" outlineLevel="0" collapsed="false">
      <c r="A10" s="2" t="n">
        <f aca="false">+energy!A10</f>
        <v>1998</v>
      </c>
      <c r="B10" s="3" t="n">
        <f aca="false">+(((energy!B10/energy!B9)-1)*100)</f>
        <v>1.11358868931151</v>
      </c>
      <c r="C10" s="3" t="n">
        <f aca="false">+(((energy!C10/energy!C9)-1)*100)</f>
        <v>1.70648020806596</v>
      </c>
      <c r="D10" s="3" t="n">
        <f aca="false">+(((energy!D10/energy!D9)-1)*100)</f>
        <v>2.12805310956763</v>
      </c>
      <c r="E10" s="3" t="n">
        <f aca="false">+(((energy!E10/energy!E9)-1)*100)</f>
        <v>4.44774474203062</v>
      </c>
      <c r="F10" s="3" t="n">
        <f aca="false">+(((energy!F10/energy!F9)-1)*100)</f>
        <v>7.21476571118802</v>
      </c>
      <c r="G10" s="3" t="n">
        <f aca="false">+(((energy!G10/energy!G9)-1)*100)</f>
        <v>6.85223025743027</v>
      </c>
      <c r="H10" s="3" t="n">
        <f aca="false">+(((energy!H10/energy!H9)-1)*100)</f>
        <v>4.43460064689574</v>
      </c>
      <c r="I10" s="3" t="n">
        <f aca="false">+(((energy!I10/energy!I9)-1)*100)</f>
        <v>1.25229825686122</v>
      </c>
      <c r="J10" s="3" t="n">
        <f aca="false">+(((energy!J10/energy!J9)-1)*100)</f>
        <v>3.88197336281129</v>
      </c>
      <c r="K10" s="3" t="n">
        <f aca="false">+(((energy!K10/energy!K9)-1)*100)</f>
        <v>1.9775274761566</v>
      </c>
      <c r="L10" s="3" t="n">
        <f aca="false">+(((energy!L10/energy!L9)-1)*100)</f>
        <v>6.69338773479076</v>
      </c>
      <c r="M10" s="3" t="n">
        <f aca="false">+(((energy!M10/energy!M9)-1)*100)</f>
        <v>4.01344325256245</v>
      </c>
    </row>
    <row r="11" customFormat="false" ht="12.75" hidden="false" customHeight="false" outlineLevel="0" collapsed="false">
      <c r="A11" s="2" t="n">
        <f aca="false">+energy!A11</f>
        <v>1999</v>
      </c>
      <c r="B11" s="3" t="n">
        <f aca="false">+(((energy!B11/energy!B10)-1)*100)</f>
        <v>2.71280800241662</v>
      </c>
      <c r="C11" s="3" t="n">
        <f aca="false">+(((energy!C11/energy!C10)-1)*100)</f>
        <v>3.861616129611</v>
      </c>
      <c r="D11" s="3" t="n">
        <f aca="false">+(((energy!D11/energy!D10)-1)*100)</f>
        <v>-12.6344771436421</v>
      </c>
      <c r="E11" s="3" t="n">
        <f aca="false">+(((energy!E11/energy!E10)-1)*100)</f>
        <v>1.94271953805476</v>
      </c>
      <c r="F11" s="3" t="n">
        <f aca="false">+(((energy!F11/energy!F10)-1)*100)</f>
        <v>2.98146176070833</v>
      </c>
      <c r="G11" s="3" t="n">
        <f aca="false">+(((energy!G11/energy!G10)-1)*100)</f>
        <v>0.117256084690687</v>
      </c>
      <c r="H11" s="3" t="n">
        <f aca="false">+(((energy!H11/energy!H10)-1)*100)</f>
        <v>3.04066672378995</v>
      </c>
      <c r="I11" s="3" t="n">
        <f aca="false">+(((energy!I11/energy!I10)-1)*100)</f>
        <v>4.17028856338908</v>
      </c>
      <c r="J11" s="3" t="n">
        <f aca="false">+(((energy!J11/energy!J10)-1)*100)</f>
        <v>0.884098473556416</v>
      </c>
      <c r="K11" s="3" t="n">
        <f aca="false">+(((energy!K11/energy!K10)-1)*100)</f>
        <v>0.993100482457621</v>
      </c>
      <c r="L11" s="3" t="n">
        <f aca="false">+(((energy!L11/energy!L10)-1)*100)</f>
        <v>-0.328899468401056</v>
      </c>
      <c r="M11" s="3" t="n">
        <f aca="false">+(((energy!M11/energy!M10)-1)*100)</f>
        <v>0.873262116443896</v>
      </c>
    </row>
    <row r="12" customFormat="false" ht="12.75" hidden="false" customHeight="false" outlineLevel="0" collapsed="false">
      <c r="A12" s="2" t="n">
        <f aca="false">+energy!A12</f>
        <v>2000</v>
      </c>
      <c r="B12" s="3" t="n">
        <f aca="false">+(((energy!B12/energy!B11)-1)*100)</f>
        <v>2.87353533673698</v>
      </c>
      <c r="C12" s="3" t="n">
        <f aca="false">+(((energy!C12/energy!C11)-1)*100)</f>
        <v>1.90053655665285</v>
      </c>
      <c r="D12" s="3" t="n">
        <f aca="false">+(((energy!D12/energy!D11)-1)*100)</f>
        <v>20.2794617834861</v>
      </c>
      <c r="E12" s="3" t="n">
        <f aca="false">+(((energy!E12/energy!E11)-1)*100)</f>
        <v>3.78679164484284</v>
      </c>
      <c r="F12" s="3" t="n">
        <f aca="false">+(((energy!F12/energy!F11)-1)*100)</f>
        <v>4.83061066166526</v>
      </c>
      <c r="G12" s="3" t="n">
        <f aca="false">+(((energy!G12/energy!G11)-1)*100)</f>
        <v>4.19464234291531</v>
      </c>
      <c r="H12" s="3" t="n">
        <f aca="false">+(((energy!H12/energy!H11)-1)*100)</f>
        <v>1.72080702472985</v>
      </c>
      <c r="I12" s="3" t="n">
        <f aca="false">+(((energy!I12/energy!I11)-1)*100)</f>
        <v>0.45051576827162</v>
      </c>
      <c r="J12" s="3" t="n">
        <f aca="false">+(((energy!J12/energy!J11)-1)*100)</f>
        <v>2.17445858008838</v>
      </c>
      <c r="K12" s="3" t="n">
        <f aca="false">+(((energy!K12/energy!K11)-1)*100)</f>
        <v>4.32318281982533</v>
      </c>
      <c r="L12" s="3" t="n">
        <f aca="false">+(((energy!L12/energy!L11)-1)*100)</f>
        <v>5.93517273785362</v>
      </c>
      <c r="M12" s="3" t="n">
        <f aca="false">+(((energy!M12/energy!M11)-1)*100)</f>
        <v>3.10478207839418</v>
      </c>
    </row>
    <row r="13" customFormat="false" ht="12.75" hidden="false" customHeight="false" outlineLevel="0" collapsed="false">
      <c r="A13" s="2" t="n">
        <f aca="false">+energy!A13</f>
        <v>2001</v>
      </c>
      <c r="B13" s="3" t="n">
        <f aca="false">+(((energy!B13/energy!B12)-1)*100)</f>
        <v>1.27826394481434</v>
      </c>
      <c r="C13" s="3" t="n">
        <f aca="false">+(((energy!C13/energy!C12)-1)*100)</f>
        <v>1.51675641126372</v>
      </c>
      <c r="D13" s="3" t="n">
        <f aca="false">+(((energy!D13/energy!D12)-1)*100)</f>
        <v>2.26488431781557</v>
      </c>
      <c r="E13" s="3" t="n">
        <f aca="false">+(((energy!E13/energy!E12)-1)*100)</f>
        <v>-0.723597728104364</v>
      </c>
      <c r="F13" s="3" t="n">
        <f aca="false">+(((energy!F13/energy!F12)-1)*100)</f>
        <v>-2.60742344676018</v>
      </c>
      <c r="G13" s="3" t="n">
        <f aca="false">+(((energy!G13/energy!G12)-1)*100)</f>
        <v>2.92358477583765</v>
      </c>
      <c r="H13" s="3" t="n">
        <f aca="false">+(((energy!H13/energy!H12)-1)*100)</f>
        <v>2.61063989349544</v>
      </c>
      <c r="I13" s="3" t="n">
        <f aca="false">+(((energy!I13/energy!I12)-1)*100)</f>
        <v>-2.3401413480285</v>
      </c>
      <c r="J13" s="3" t="n">
        <f aca="false">+(((energy!J13/energy!J12)-1)*100)</f>
        <v>0.791251036601604</v>
      </c>
      <c r="K13" s="3" t="n">
        <f aca="false">+(((energy!K13/energy!K12)-1)*100)</f>
        <v>1.03427186841145</v>
      </c>
      <c r="L13" s="3" t="n">
        <f aca="false">+(((energy!L13/energy!L12)-1)*100)</f>
        <v>3.61969897668772</v>
      </c>
      <c r="M13" s="3" t="n">
        <f aca="false">+(((energy!M13/energy!M12)-1)*100)</f>
        <v>-8.40560133155638</v>
      </c>
    </row>
    <row r="14" customFormat="false" ht="12.75" hidden="false" customHeight="false" outlineLevel="0" collapsed="false">
      <c r="A14" s="2" t="n">
        <f aca="false">+energy!A14</f>
        <v>2002</v>
      </c>
      <c r="B14" s="3" t="n">
        <f aca="false">+(((energy!B14/energy!B13)-1)*100)</f>
        <v>1.05077745158308</v>
      </c>
      <c r="C14" s="3" t="n">
        <f aca="false">+(((energy!C14/energy!C13)-1)*100)</f>
        <v>2.26060467429912</v>
      </c>
      <c r="D14" s="3" t="n">
        <f aca="false">+(((energy!D14/energy!D13)-1)*100)</f>
        <v>5.36909266475234</v>
      </c>
      <c r="E14" s="3" t="n">
        <f aca="false">+(((energy!E14/energy!E13)-1)*100)</f>
        <v>3.84382122384341</v>
      </c>
      <c r="F14" s="3" t="n">
        <f aca="false">+(((energy!F14/energy!F13)-1)*100)</f>
        <v>4.84541060598067</v>
      </c>
      <c r="G14" s="3" t="n">
        <f aca="false">+(((energy!G14/energy!G13)-1)*100)</f>
        <v>4.78685028735633</v>
      </c>
      <c r="H14" s="3" t="n">
        <f aca="false">+(((energy!H14/energy!H13)-1)*100)</f>
        <v>5.41031021103329</v>
      </c>
      <c r="I14" s="3" t="n">
        <f aca="false">+(((energy!I14/energy!I13)-1)*100)</f>
        <v>1.57071070503636</v>
      </c>
      <c r="J14" s="3" t="n">
        <f aca="false">+(((energy!J14/energy!J13)-1)*100)</f>
        <v>2.06464971029747</v>
      </c>
      <c r="K14" s="3" t="n">
        <f aca="false">+(((energy!K14/energy!K13)-1)*100)</f>
        <v>4.4989934583773</v>
      </c>
      <c r="L14" s="3" t="n">
        <f aca="false">+(((energy!L14/energy!L13)-1)*100)</f>
        <v>0.441781769962035</v>
      </c>
      <c r="M14" s="3" t="n">
        <f aca="false">+(((energy!M14/energy!M13)-1)*100)</f>
        <v>4.09169929471489</v>
      </c>
    </row>
    <row r="15" customFormat="false" ht="12.75" hidden="false" customHeight="false" outlineLevel="0" collapsed="false">
      <c r="A15" s="2" t="n">
        <f aca="false">+energy!A15</f>
        <v>2003</v>
      </c>
      <c r="B15" s="3" t="n">
        <f aca="false">+(((energy!B15/energy!B14)-1)*100)</f>
        <v>2.69476401533619</v>
      </c>
      <c r="C15" s="3" t="n">
        <f aca="false">+(((energy!C15/energy!C14)-1)*100)</f>
        <v>-4.12678321463893</v>
      </c>
      <c r="D15" s="3" t="n">
        <f aca="false">+(((energy!D15/energy!D14)-1)*100)</f>
        <v>2.29447035890269</v>
      </c>
      <c r="E15" s="3" t="n">
        <f aca="false">+(((energy!E15/energy!E14)-1)*100)</f>
        <v>-0.555658479061716</v>
      </c>
      <c r="F15" s="3" t="n">
        <f aca="false">+(((energy!F15/energy!F14)-1)*100)</f>
        <v>-2.31401406430556</v>
      </c>
      <c r="G15" s="3" t="n">
        <f aca="false">+(((energy!G15/energy!G14)-1)*100)</f>
        <v>3.40118534746137</v>
      </c>
      <c r="H15" s="3" t="n">
        <f aca="false">+(((energy!H15/energy!H14)-1)*100)</f>
        <v>4.05608335419723</v>
      </c>
      <c r="I15" s="3" t="n">
        <f aca="false">+(((energy!I15/energy!I14)-1)*100)</f>
        <v>-0.163604087361946</v>
      </c>
      <c r="J15" s="3" t="n">
        <f aca="false">+(((energy!J15/energy!J14)-1)*100)</f>
        <v>-1.12146740712924</v>
      </c>
      <c r="K15" s="3" t="n">
        <f aca="false">+(((energy!K15/energy!K14)-1)*100)</f>
        <v>1.04217953106183</v>
      </c>
      <c r="L15" s="3" t="n">
        <f aca="false">+(((energy!L15/energy!L14)-1)*100)</f>
        <v>1.1938433978681</v>
      </c>
      <c r="M15" s="3" t="n">
        <f aca="false">+(((energy!M15/energy!M14)-1)*100)</f>
        <v>-0.757682010963345</v>
      </c>
    </row>
    <row r="16" customFormat="false" ht="12.75" hidden="false" customHeight="false" outlineLevel="0" collapsed="false">
      <c r="A16" s="2" t="n">
        <f aca="false">+energy!A16</f>
        <v>2004</v>
      </c>
      <c r="B16" s="3" t="n">
        <f aca="false">+(((energy!B16/energy!B15)-1)*100)</f>
        <v>1.38132909057995</v>
      </c>
      <c r="C16" s="3" t="n">
        <f aca="false">+(((energy!C16/energy!C15)-1)*100)</f>
        <v>0.761391928891841</v>
      </c>
      <c r="D16" s="3" t="n">
        <f aca="false">+(((energy!D16/energy!D15)-1)*100)</f>
        <v>-0.279949829300263</v>
      </c>
      <c r="E16" s="3" t="n">
        <f aca="false">+(((energy!E16/energy!E15)-1)*100)</f>
        <v>3.74083067661868</v>
      </c>
      <c r="F16" s="3" t="n">
        <f aca="false">+(((energy!F16/energy!F15)-1)*100)</f>
        <v>3.85276916641863</v>
      </c>
      <c r="G16" s="3" t="n">
        <f aca="false">+(((energy!G16/energy!G15)-1)*100)</f>
        <v>0.50570565460224</v>
      </c>
      <c r="H16" s="3" t="n">
        <f aca="false">+(((energy!H16/energy!H15)-1)*100)</f>
        <v>2.77309581668894</v>
      </c>
      <c r="I16" s="3" t="n">
        <f aca="false">+(((energy!I16/energy!I15)-1)*100)</f>
        <v>0.791292503044416</v>
      </c>
      <c r="J16" s="3" t="n">
        <f aca="false">+(((energy!J16/energy!J15)-1)*100)</f>
        <v>1.75998926619916</v>
      </c>
      <c r="K16" s="3" t="n">
        <f aca="false">+(((energy!K16/energy!K15)-1)*100)</f>
        <v>0.0191840719875547</v>
      </c>
      <c r="L16" s="3" t="n">
        <f aca="false">+(((energy!L16/energy!L15)-1)*100)</f>
        <v>0.484018934966102</v>
      </c>
      <c r="M16" s="3" t="n">
        <f aca="false">+(((energy!M16/energy!M15)-1)*100)</f>
        <v>2.35836777367118</v>
      </c>
    </row>
    <row r="17" customFormat="false" ht="12.75" hidden="false" customHeight="false" outlineLevel="0" collapsed="false">
      <c r="A17" s="2" t="n">
        <f aca="false">+energy!A17</f>
        <v>2005</v>
      </c>
      <c r="B17" s="3" t="n">
        <f aca="false">+(((energy!B17/energy!B16)-1)*100)</f>
        <v>2.10005463267051</v>
      </c>
      <c r="C17" s="3" t="n">
        <f aca="false">+(((energy!C17/energy!C16)-1)*100)</f>
        <v>3.41872825315275</v>
      </c>
      <c r="D17" s="3" t="n">
        <f aca="false">+(((energy!D17/energy!D16)-1)*100)</f>
        <v>5.14373362277265</v>
      </c>
      <c r="E17" s="3" t="n">
        <f aca="false">+(((energy!E17/energy!E16)-1)*100)</f>
        <v>2.31564327061498</v>
      </c>
      <c r="F17" s="3" t="n">
        <f aca="false">+(((energy!F17/energy!F16)-1)*100)</f>
        <v>1.94549280210394</v>
      </c>
      <c r="G17" s="3" t="n">
        <f aca="false">+(((energy!G17/energy!G16)-1)*100)</f>
        <v>2.98741696981826</v>
      </c>
      <c r="H17" s="3" t="n">
        <f aca="false">+(((energy!H17/energy!H16)-1)*100)</f>
        <v>4.02860169675146</v>
      </c>
      <c r="I17" s="3" t="n">
        <f aca="false">+(((energy!I17/energy!I16)-1)*100)</f>
        <v>2.75416661399068</v>
      </c>
      <c r="J17" s="3" t="n">
        <f aca="false">+(((energy!J17/energy!J16)-1)*100)</f>
        <v>5.02609106461922</v>
      </c>
      <c r="K17" s="3" t="n">
        <f aca="false">+(((energy!K17/energy!K16)-1)*100)</f>
        <v>4.25717265134864</v>
      </c>
      <c r="L17" s="3" t="n">
        <f aca="false">+(((energy!L17/energy!L16)-1)*100)</f>
        <v>5.17440248466621</v>
      </c>
      <c r="M17" s="3" t="n">
        <f aca="false">+(((energy!M17/energy!M16)-1)*100)</f>
        <v>-1.21365923437913</v>
      </c>
    </row>
    <row r="18" customFormat="false" ht="12.75" hidden="false" customHeight="false" outlineLevel="0" collapsed="false">
      <c r="A18" s="2" t="n">
        <f aca="false">+energy!A18</f>
        <v>2006</v>
      </c>
      <c r="B18" s="3" t="n">
        <f aca="false">+(((energy!B18/energy!B17)-1)*100)</f>
        <v>-2.61858914598214</v>
      </c>
      <c r="C18" s="3" t="n">
        <f aca="false">+(((energy!C18/energy!C17)-1)*100)</f>
        <v>-5.34242518888728</v>
      </c>
      <c r="D18" s="3" t="n">
        <f aca="false">+(((energy!D18/energy!D17)-1)*100)</f>
        <v>-2.09016198674179</v>
      </c>
      <c r="E18" s="3" t="n">
        <f aca="false">+(((energy!E18/energy!E17)-1)*100)</f>
        <v>-1.22136573955742</v>
      </c>
      <c r="F18" s="3" t="n">
        <f aca="false">+(((energy!F18/energy!F17)-1)*100)</f>
        <v>1.96764967663738</v>
      </c>
      <c r="G18" s="3" t="n">
        <f aca="false">+(((energy!G18/energy!G17)-1)*100)</f>
        <v>1.42817251582934</v>
      </c>
      <c r="H18" s="3" t="n">
        <f aca="false">+(((energy!H18/energy!H17)-1)*100)</f>
        <v>0.624952520359878</v>
      </c>
      <c r="I18" s="3" t="n">
        <f aca="false">+(((energy!I18/energy!I17)-1)*100)</f>
        <v>-2.59698964906961</v>
      </c>
      <c r="J18" s="3" t="n">
        <f aca="false">+(((energy!J18/energy!J17)-1)*100)</f>
        <v>-1.06879782925637</v>
      </c>
      <c r="K18" s="3" t="n">
        <f aca="false">+(((energy!K18/energy!K17)-1)*100)</f>
        <v>1.57407626335522</v>
      </c>
      <c r="L18" s="3" t="n">
        <f aca="false">+(((energy!L18/energy!L17)-1)*100)</f>
        <v>1.66100937010247</v>
      </c>
      <c r="M18" s="3" t="n">
        <f aca="false">+(((energy!M18/energy!M17)-1)*100)</f>
        <v>0.846453998330454</v>
      </c>
    </row>
    <row r="19" customFormat="false" ht="12.75" hidden="false" customHeight="false" outlineLevel="0" collapsed="false">
      <c r="A19" s="2" t="n">
        <f aca="false">+energy!A19</f>
        <v>2007</v>
      </c>
      <c r="B19" s="3" t="n">
        <f aca="false">+(((energy!B19/energy!B18)-1)*100)</f>
        <v>2.98762109359481</v>
      </c>
      <c r="C19" s="3" t="n">
        <f aca="false">+(((energy!C19/energy!C18)-1)*100)</f>
        <v>3.83583928808642</v>
      </c>
      <c r="D19" s="3" t="n">
        <f aca="false">+(((energy!D19/energy!D18)-1)*100)</f>
        <v>3.68446684450612</v>
      </c>
      <c r="E19" s="3" t="n">
        <f aca="false">+(((energy!E19/energy!E18)-1)*100)</f>
        <v>3.56870948188663</v>
      </c>
      <c r="F19" s="3" t="n">
        <f aca="false">+(((energy!F19/energy!F18)-1)*100)</f>
        <v>1.54338376395615</v>
      </c>
      <c r="G19" s="3" t="n">
        <f aca="false">+(((energy!G19/energy!G18)-1)*100)</f>
        <v>1.27913626981251</v>
      </c>
      <c r="H19" s="3" t="n">
        <f aca="false">+(((energy!H19/energy!H18)-1)*100)</f>
        <v>3.33831402124702</v>
      </c>
      <c r="I19" s="3" t="n">
        <f aca="false">+(((energy!I19/energy!I18)-1)*100)</f>
        <v>3.68748718226652</v>
      </c>
      <c r="J19" s="3" t="n">
        <f aca="false">+(((energy!J19/energy!J18)-1)*100)</f>
        <v>2.85937983936884</v>
      </c>
      <c r="K19" s="3" t="n">
        <f aca="false">+(((energy!K19/energy!K18)-1)*100)</f>
        <v>4.56515110674276</v>
      </c>
      <c r="L19" s="3" t="n">
        <f aca="false">+(((energy!L19/energy!L18)-1)*100)</f>
        <v>1.3532526390019</v>
      </c>
      <c r="M19" s="3" t="n">
        <f aca="false">+(((energy!M19/energy!M18)-1)*100)</f>
        <v>1.99409244511557</v>
      </c>
    </row>
    <row r="20" customFormat="false" ht="12.75" hidden="false" customHeight="false" outlineLevel="0" collapsed="false">
      <c r="A20" s="2" t="n">
        <f aca="false">+energy!A20</f>
        <v>2008</v>
      </c>
      <c r="B20" s="3" t="n">
        <f aca="false">+(((energy!B20/energy!B19)-1)*100)</f>
        <v>-4.00433436469444</v>
      </c>
      <c r="C20" s="3" t="n">
        <f aca="false">+(((energy!C20/energy!C19)-1)*100)</f>
        <v>-2.5177998870729</v>
      </c>
      <c r="D20" s="3" t="n">
        <f aca="false">+(((energy!D20/energy!D19)-1)*100)</f>
        <v>-3.34126654111864</v>
      </c>
      <c r="E20" s="3" t="n">
        <f aca="false">+(((energy!E20/energy!E19)-1)*100)</f>
        <v>-1.48638260171373</v>
      </c>
      <c r="F20" s="3" t="n">
        <f aca="false">+(((energy!F20/energy!F19)-1)*100)</f>
        <v>-1.65191484724866</v>
      </c>
      <c r="G20" s="3" t="n">
        <f aca="false">+(((energy!G20/energy!G19)-1)*100)</f>
        <v>-2.24732628972554</v>
      </c>
      <c r="H20" s="3" t="n">
        <f aca="false">+(((energy!H20/energy!H19)-1)*100)</f>
        <v>-1.42174221875802</v>
      </c>
      <c r="I20" s="3" t="n">
        <f aca="false">+(((energy!I20/energy!I19)-1)*100)</f>
        <v>-0.624161400556089</v>
      </c>
      <c r="J20" s="3" t="n">
        <f aca="false">+(((energy!J20/energy!J19)-1)*100)</f>
        <v>-1.39231004858785</v>
      </c>
      <c r="K20" s="3" t="n">
        <f aca="false">+(((energy!K20/energy!K19)-1)*100)</f>
        <v>1.14080674781309</v>
      </c>
      <c r="L20" s="3" t="n">
        <f aca="false">+(((energy!L20/energy!L19)-1)*100)</f>
        <v>0.377583120147573</v>
      </c>
      <c r="M20" s="3" t="n">
        <f aca="false">+(((energy!M20/energy!M19)-1)*100)</f>
        <v>-1.26289184528013</v>
      </c>
    </row>
    <row r="21" customFormat="false" ht="12.75" hidden="false" customHeight="false" outlineLevel="0" collapsed="false">
      <c r="A21" s="2" t="n">
        <f aca="false">+energy!A21</f>
        <v>2009</v>
      </c>
      <c r="B21" s="3" t="n">
        <f aca="false">+(((energy!B21/energy!B20)-1)*100)</f>
        <v>-3.18484790757132</v>
      </c>
      <c r="C21" s="3" t="n">
        <f aca="false">+(((energy!C21/energy!C20)-1)*100)</f>
        <v>-2.92296181004412</v>
      </c>
      <c r="D21" s="3" t="n">
        <f aca="false">+(((energy!D21/energy!D20)-1)*100)</f>
        <v>-2.20810648666807</v>
      </c>
      <c r="E21" s="3" t="n">
        <f aca="false">+(((energy!E21/energy!E20)-1)*100)</f>
        <v>-2.49876507372824</v>
      </c>
      <c r="F21" s="3" t="n">
        <f aca="false">+(((energy!F21/energy!F20)-1)*100)</f>
        <v>-4.47056981476894</v>
      </c>
      <c r="G21" s="3" t="n">
        <f aca="false">+(((energy!G21/energy!G20)-1)*100)</f>
        <v>-0.364301911707365</v>
      </c>
      <c r="H21" s="3" t="n">
        <f aca="false">+(((energy!H21/energy!H20)-1)*100)</f>
        <v>-8.24765444760043</v>
      </c>
      <c r="I21" s="3" t="n">
        <f aca="false">+(((energy!I21/energy!I20)-1)*100)</f>
        <v>-7.99567844245607</v>
      </c>
      <c r="J21" s="3" t="n">
        <f aca="false">+(((energy!J21/energy!J20)-1)*100)</f>
        <v>-6.56729341960476</v>
      </c>
      <c r="K21" s="3" t="n">
        <f aca="false">+(((energy!K21/energy!K20)-1)*100)</f>
        <v>-3.2658751141058</v>
      </c>
      <c r="L21" s="3" t="n">
        <f aca="false">+(((energy!L21/energy!L20)-1)*100)</f>
        <v>-3.88009281214052</v>
      </c>
      <c r="M21" s="3" t="n">
        <f aca="false">+(((energy!M21/energy!M20)-1)*100)</f>
        <v>-1.58075197937994</v>
      </c>
    </row>
    <row r="22" customFormat="false" ht="12.75" hidden="false" customHeight="false" outlineLevel="0" collapsed="false">
      <c r="A22" s="2" t="n">
        <f aca="false">+energy!A22</f>
        <v>2010</v>
      </c>
      <c r="B22" s="3" t="n">
        <f aca="false">+(((energy!B22/energy!B21)-1)*100)</f>
        <v>2.74862945344523</v>
      </c>
      <c r="C22" s="3" t="n">
        <f aca="false">+(((energy!C22/energy!C21)-1)*100)</f>
        <v>3.42191504341853</v>
      </c>
      <c r="D22" s="3" t="n">
        <f aca="false">+(((energy!D22/energy!D21)-1)*100)</f>
        <v>4.50724308766726</v>
      </c>
      <c r="E22" s="3" t="n">
        <f aca="false">+(((energy!E22/energy!E21)-1)*100)</f>
        <v>7.91528414457667</v>
      </c>
      <c r="F22" s="3" t="n">
        <f aca="false">+(((energy!F22/energy!F21)-1)*100)</f>
        <v>7.982927904738</v>
      </c>
      <c r="G22" s="3" t="n">
        <f aca="false">+(((energy!G22/energy!G21)-1)*100)</f>
        <v>3.41735080342551</v>
      </c>
      <c r="H22" s="3" t="n">
        <f aca="false">+(((energy!H22/energy!H21)-1)*100)</f>
        <v>7.34047834574749</v>
      </c>
      <c r="I22" s="3" t="n">
        <f aca="false">+(((energy!I22/energy!I21)-1)*100)</f>
        <v>5.09284606262608</v>
      </c>
      <c r="J22" s="3" t="n">
        <f aca="false">+(((energy!J22/energy!J21)-1)*100)</f>
        <v>6.45191380004644</v>
      </c>
      <c r="K22" s="3" t="n">
        <f aca="false">+(((energy!K22/energy!K21)-1)*100)</f>
        <v>3.27285135836604</v>
      </c>
      <c r="L22" s="3" t="n">
        <f aca="false">+(((energy!L22/energy!L21)-1)*100)</f>
        <v>7.20847071964024</v>
      </c>
      <c r="M22" s="3" t="n">
        <f aca="false">+(((energy!M22/energy!M21)-1)*100)</f>
        <v>8.32477572832719</v>
      </c>
    </row>
    <row r="23" customFormat="false" ht="12.75" hidden="false" customHeight="false" outlineLevel="0" collapsed="false">
      <c r="A23" s="2" t="n">
        <f aca="false">+energy!A23</f>
        <v>2011</v>
      </c>
      <c r="B23" s="3" t="n">
        <f aca="false">+(((energy!B23/energy!B22)-1)*100)</f>
        <v>-1.57350904494447</v>
      </c>
      <c r="C23" s="3" t="n">
        <f aca="false">+(((energy!C23/energy!C22)-1)*100)</f>
        <v>-1.40495524189369</v>
      </c>
      <c r="D23" s="3" t="n">
        <f aca="false">+(((energy!D23/energy!D22)-1)*100)</f>
        <v>-0.374205482765067</v>
      </c>
      <c r="E23" s="3" t="n">
        <f aca="false">+(((energy!E23/energy!E22)-1)*100)</f>
        <v>-3.34376325569205</v>
      </c>
      <c r="F23" s="3" t="n">
        <f aca="false">+(((energy!F23/energy!F22)-1)*100)</f>
        <v>-0.0315959904834462</v>
      </c>
      <c r="G23" s="3" t="n">
        <f aca="false">+(((energy!G23/energy!G22)-1)*100)</f>
        <v>-0.793595805518377</v>
      </c>
      <c r="H23" s="3" t="n">
        <f aca="false">+(((energy!H23/energy!H22)-1)*100)</f>
        <v>-1.33626763468228</v>
      </c>
      <c r="I23" s="3" t="n">
        <f aca="false">+(((energy!I23/energy!I22)-1)*100)</f>
        <v>-2.40424236513018</v>
      </c>
      <c r="J23" s="3" t="n">
        <f aca="false">+(((energy!J23/energy!J22)-1)*100)</f>
        <v>-1.84210707468602</v>
      </c>
      <c r="K23" s="3" t="n">
        <f aca="false">+(((energy!K23/energy!K22)-1)*100)</f>
        <v>0.877622732129413</v>
      </c>
      <c r="L23" s="3" t="n">
        <f aca="false">+(((energy!L23/energy!L22)-1)*100)</f>
        <v>-0.391613479335951</v>
      </c>
      <c r="M23" s="3" t="n">
        <f aca="false">+(((energy!M23/energy!M22)-1)*100)</f>
        <v>0.524765108661884</v>
      </c>
    </row>
    <row r="24" customFormat="false" ht="12.75" hidden="false" customHeight="false" outlineLevel="0" collapsed="false">
      <c r="A24" s="2" t="n">
        <f aca="false">+energy!A24</f>
        <v>2012</v>
      </c>
      <c r="B24" s="3" t="n">
        <f aca="false">+(((energy!B24/energy!B23)-1)*100)</f>
        <v>1.06057237784236</v>
      </c>
      <c r="C24" s="3" t="n">
        <f aca="false">+(((energy!C24/energy!C23)-1)*100)</f>
        <v>0.154890163275012</v>
      </c>
      <c r="D24" s="3" t="n">
        <f aca="false">+(((energy!D24/energy!D23)-1)*100)</f>
        <v>-0.0564557291027334</v>
      </c>
      <c r="E24" s="3" t="n">
        <f aca="false">+(((energy!E24/energy!E23)-1)*100)</f>
        <v>0.319706752947213</v>
      </c>
      <c r="F24" s="3" t="n">
        <f aca="false">+(((energy!F24/energy!F23)-1)*100)</f>
        <v>3.82516328976719</v>
      </c>
      <c r="G24" s="3" t="n">
        <f aca="false">+(((energy!G24/energy!G23)-1)*100)</f>
        <v>2.43874606700212</v>
      </c>
      <c r="H24" s="3" t="n">
        <f aca="false">+(((energy!H24/energy!H23)-1)*100)</f>
        <v>2.54901238588896</v>
      </c>
      <c r="I24" s="3" t="n">
        <f aca="false">+(((energy!I24/energy!I23)-1)*100)</f>
        <v>1.15478612852549</v>
      </c>
      <c r="J24" s="3" t="n">
        <f aca="false">+(((energy!J24/energy!J23)-1)*100)</f>
        <v>1.79616244386183</v>
      </c>
      <c r="K24" s="3" t="n">
        <f aca="false">+(((energy!K24/energy!K23)-1)*100)</f>
        <v>1.70351163161611</v>
      </c>
      <c r="L24" s="3" t="n">
        <f aca="false">+(((energy!L24/energy!L23)-1)*100)</f>
        <v>2.4060336459653</v>
      </c>
      <c r="M24" s="3" t="n">
        <f aca="false">+(((energy!M24/energy!M23)-1)*100)</f>
        <v>0.217408687251242</v>
      </c>
    </row>
    <row r="25" customFormat="false" ht="12.75" hidden="false" customHeight="false" outlineLevel="0" collapsed="false">
      <c r="A25" s="2" t="n">
        <f aca="false">+energy!A25</f>
        <v>2013</v>
      </c>
      <c r="B25" s="3" t="n">
        <f aca="false">+(((energy!B25/energy!B24)-1)*100)</f>
        <v>1.30433101062892</v>
      </c>
      <c r="C25" s="3" t="n">
        <f aca="false">+(((energy!C25/energy!C24)-1)*100)</f>
        <v>0.0188690440703354</v>
      </c>
      <c r="D25" s="3" t="n">
        <f aca="false">+(((energy!D25/energy!D24)-1)*100)</f>
        <v>2.09008864285496</v>
      </c>
      <c r="E25" s="3" t="n">
        <f aca="false">+(((energy!E25/energy!E24)-1)*100)</f>
        <v>1.96456866686339</v>
      </c>
      <c r="F25" s="3" t="n">
        <f aca="false">+(((energy!F25/energy!F24)-1)*100)</f>
        <v>5.97597560600576</v>
      </c>
      <c r="G25" s="3" t="n">
        <f aca="false">+(((energy!G25/energy!G24)-1)*100)</f>
        <v>2.94308337323919</v>
      </c>
      <c r="H25" s="3" t="n">
        <f aca="false">+(((energy!H25/energy!H24)-1)*100)</f>
        <v>3.22153667733294</v>
      </c>
      <c r="I25" s="3" t="n">
        <f aca="false">+(((energy!I25/energy!I24)-1)*100)</f>
        <v>0.796766770390378</v>
      </c>
      <c r="J25" s="3" t="n">
        <f aca="false">+(((energy!J25/energy!J24)-1)*100)</f>
        <v>2.24470781305015</v>
      </c>
      <c r="K25" s="3" t="n">
        <f aca="false">+(((energy!K25/energy!K24)-1)*100)</f>
        <v>2.71322904505302</v>
      </c>
      <c r="L25" s="3" t="n">
        <f aca="false">+(((energy!L25/energy!L24)-1)*100)</f>
        <v>4.11654723348531</v>
      </c>
      <c r="M25" s="3" t="n">
        <f aca="false">+(((energy!M25/energy!M24)-1)*100)</f>
        <v>1.39352370187515</v>
      </c>
    </row>
    <row r="26" customFormat="false" ht="12.75" hidden="false" customHeight="false" outlineLevel="0" collapsed="false">
      <c r="A26" s="2" t="n">
        <f aca="false">+energy!A26</f>
        <v>2014</v>
      </c>
      <c r="B26" s="3" t="n">
        <f aca="false">+(((energy!B26/energy!B25)-1)*100)</f>
        <v>0.914903585131932</v>
      </c>
      <c r="C26" s="3" t="n">
        <f aca="false">+(((energy!C26/energy!C25)-1)*100)</f>
        <v>-0.175147593906444</v>
      </c>
      <c r="D26" s="3" t="n">
        <f aca="false">+(((energy!D26/energy!D25)-1)*100)</f>
        <v>1.94751154402641</v>
      </c>
      <c r="E26" s="3" t="n">
        <f aca="false">+(((energy!E26/energy!E25)-1)*100)</f>
        <v>1.6741347605185</v>
      </c>
      <c r="F26" s="3" t="n">
        <f aca="false">+(((energy!F26/energy!F25)-1)*100)</f>
        <v>4.44303799674066</v>
      </c>
      <c r="G26" s="3" t="n">
        <f aca="false">+(((energy!G26/energy!G25)-1)*100)</f>
        <v>2.15453827960204</v>
      </c>
      <c r="H26" s="3" t="n">
        <f aca="false">+(((energy!H26/energy!H25)-1)*100)</f>
        <v>2.56259880482836</v>
      </c>
      <c r="I26" s="3" t="n">
        <f aca="false">+(((energy!I26/energy!I25)-1)*100)</f>
        <v>0.649469356094778</v>
      </c>
      <c r="J26" s="3" t="n">
        <f aca="false">+(((energy!J26/energy!J25)-1)*100)</f>
        <v>1.83842946549668</v>
      </c>
      <c r="K26" s="3" t="n">
        <f aca="false">+(((energy!K26/energy!K25)-1)*100)</f>
        <v>2.27321087783827</v>
      </c>
      <c r="L26" s="3" t="n">
        <f aca="false">+(((energy!L26/energy!L25)-1)*100)</f>
        <v>3.43516158797066</v>
      </c>
      <c r="M26" s="3" t="n">
        <f aca="false">+(((energy!M26/energy!M25)-1)*100)</f>
        <v>1.19167686173367</v>
      </c>
    </row>
    <row r="27" customFormat="false" ht="12.75" hidden="false" customHeight="false" outlineLevel="0" collapsed="false">
      <c r="A27" s="2" t="n">
        <f aca="false">+energy!A27</f>
        <v>2015</v>
      </c>
      <c r="B27" s="3" t="n">
        <f aca="false">+(((energy!B27/energy!B26)-1)*100)</f>
        <v>0.563639423745022</v>
      </c>
      <c r="C27" s="3" t="n">
        <f aca="false">+(((energy!C27/energy!C26)-1)*100)</f>
        <v>-0.134246183087328</v>
      </c>
      <c r="D27" s="3" t="n">
        <f aca="false">+(((energy!D27/energy!D26)-1)*100)</f>
        <v>1.34683596727418</v>
      </c>
      <c r="E27" s="3" t="n">
        <f aca="false">+(((energy!E27/energy!E26)-1)*100)</f>
        <v>1.25902063419838</v>
      </c>
      <c r="F27" s="3" t="n">
        <f aca="false">+(((energy!F27/energy!F26)-1)*100)</f>
        <v>2.68150459847178</v>
      </c>
      <c r="G27" s="3" t="n">
        <f aca="false">+(((energy!G27/energy!G26)-1)*100)</f>
        <v>1.67165887464811</v>
      </c>
      <c r="H27" s="3" t="n">
        <f aca="false">+(((energy!H27/energy!H26)-1)*100)</f>
        <v>2.03145237531222</v>
      </c>
      <c r="I27" s="3" t="n">
        <f aca="false">+(((energy!I27/energy!I26)-1)*100)</f>
        <v>0.269354574443548</v>
      </c>
      <c r="J27" s="3" t="n">
        <f aca="false">+(((energy!J27/energy!J26)-1)*100)</f>
        <v>1.42528615201338</v>
      </c>
      <c r="K27" s="3" t="n">
        <f aca="false">+(((energy!K27/energy!K26)-1)*100)</f>
        <v>1.76851279989578</v>
      </c>
      <c r="L27" s="3" t="n">
        <f aca="false">+(((energy!L27/energy!L26)-1)*100)</f>
        <v>2.20058859016881</v>
      </c>
      <c r="M27" s="3" t="n">
        <f aca="false">+(((energy!M27/energy!M26)-1)*100)</f>
        <v>0.740791704629773</v>
      </c>
    </row>
    <row r="28" customFormat="false" ht="12.75" hidden="false" customHeight="false" outlineLevel="0" collapsed="false">
      <c r="A28" s="2" t="n">
        <f aca="false">+energy!A28</f>
        <v>2016</v>
      </c>
      <c r="B28" s="3" t="n">
        <f aca="false">+(((energy!B28/energy!B27)-1)*100)</f>
        <v>0.371371661145026</v>
      </c>
      <c r="C28" s="3" t="n">
        <f aca="false">+(((energy!C28/energy!C27)-1)*100)</f>
        <v>-0.237736010936673</v>
      </c>
      <c r="D28" s="3" t="n">
        <f aca="false">+(((energy!D28/energy!D27)-1)*100)</f>
        <v>0.864395739720436</v>
      </c>
      <c r="E28" s="3" t="n">
        <f aca="false">+(((energy!E28/energy!E27)-1)*100)</f>
        <v>0.991425411572333</v>
      </c>
      <c r="F28" s="3" t="n">
        <f aca="false">+(((energy!F28/energy!F27)-1)*100)</f>
        <v>1.85839795969578</v>
      </c>
      <c r="G28" s="3" t="n">
        <f aca="false">+(((energy!G28/energy!G27)-1)*100)</f>
        <v>1.41543385960874</v>
      </c>
      <c r="H28" s="3" t="n">
        <f aca="false">+(((energy!H28/energy!H27)-1)*100)</f>
        <v>1.4957109205231</v>
      </c>
      <c r="I28" s="3" t="n">
        <f aca="false">+(((energy!I28/energy!I27)-1)*100)</f>
        <v>0.0760543609838127</v>
      </c>
      <c r="J28" s="3" t="n">
        <f aca="false">+(((energy!J28/energy!J27)-1)*100)</f>
        <v>0.803260901443181</v>
      </c>
      <c r="K28" s="3" t="n">
        <f aca="false">+(((energy!K28/energy!K27)-1)*100)</f>
        <v>1.37937191605886</v>
      </c>
      <c r="L28" s="3" t="n">
        <f aca="false">+(((energy!L28/energy!L27)-1)*100)</f>
        <v>1.19591463828577</v>
      </c>
      <c r="M28" s="3" t="n">
        <f aca="false">+(((energy!M28/energy!M27)-1)*100)</f>
        <v>0.487769555260376</v>
      </c>
    </row>
    <row r="29" customFormat="false" ht="12.75" hidden="false" customHeight="false" outlineLevel="0" collapsed="false">
      <c r="A29" s="2" t="n">
        <f aca="false">+energy!A29</f>
        <v>2017</v>
      </c>
      <c r="B29" s="3" t="n">
        <f aca="false">+(((energy!B29/energy!B28)-1)*100)</f>
        <v>0.368694900606492</v>
      </c>
      <c r="C29" s="3" t="n">
        <f aca="false">+(((energy!C29/energy!C28)-1)*100)</f>
        <v>-0.0989507292320169</v>
      </c>
      <c r="D29" s="3" t="n">
        <f aca="false">+(((energy!D29/energy!D28)-1)*100)</f>
        <v>0.814844651122049</v>
      </c>
      <c r="E29" s="3" t="n">
        <f aca="false">+(((energy!E29/energy!E28)-1)*100)</f>
        <v>1.00317991359042</v>
      </c>
      <c r="F29" s="3" t="n">
        <f aca="false">+(((energy!F29/energy!F28)-1)*100)</f>
        <v>1.73084877904044</v>
      </c>
      <c r="G29" s="3" t="n">
        <f aca="false">+(((energy!G29/energy!G28)-1)*100)</f>
        <v>1.54007748252871</v>
      </c>
      <c r="H29" s="3" t="n">
        <f aca="false">+(((energy!H29/energy!H28)-1)*100)</f>
        <v>1.39346828317741</v>
      </c>
      <c r="I29" s="3" t="n">
        <f aca="false">+(((energy!I29/energy!I28)-1)*100)</f>
        <v>0.175082004730398</v>
      </c>
      <c r="J29" s="3" t="n">
        <f aca="false">+(((energy!J29/energy!J28)-1)*100)</f>
        <v>0.701369279475683</v>
      </c>
      <c r="K29" s="3" t="n">
        <f aca="false">+(((energy!K29/energy!K28)-1)*100)</f>
        <v>1.43907298658461</v>
      </c>
      <c r="L29" s="3" t="n">
        <f aca="false">+(((energy!L29/energy!L28)-1)*100)</f>
        <v>1.14069986279588</v>
      </c>
      <c r="M29" s="3" t="n">
        <f aca="false">+(((energy!M29/energy!M28)-1)*100)</f>
        <v>0.575499823999048</v>
      </c>
    </row>
    <row r="30" customFormat="false" ht="12.75" hidden="false" customHeight="false" outlineLevel="0" collapsed="false">
      <c r="A30" s="2" t="n">
        <f aca="false">+energy!A30</f>
        <v>2018</v>
      </c>
      <c r="B30" s="3" t="n">
        <f aca="false">+(((energy!B30/energy!B29)-1)*100)</f>
        <v>0.487715746831152</v>
      </c>
      <c r="C30" s="3" t="n">
        <f aca="false">+(((energy!C30/energy!C29)-1)*100)</f>
        <v>0.0836223079592857</v>
      </c>
      <c r="D30" s="3" t="n">
        <f aca="false">+(((energy!D30/energy!D29)-1)*100)</f>
        <v>0.953727594033338</v>
      </c>
      <c r="E30" s="3" t="n">
        <f aca="false">+(((energy!E30/energy!E29)-1)*100)</f>
        <v>1.14270976451314</v>
      </c>
      <c r="F30" s="3" t="n">
        <f aca="false">+(((energy!F30/energy!F29)-1)*100)</f>
        <v>1.83123064427779</v>
      </c>
      <c r="G30" s="3" t="n">
        <f aca="false">+(((energy!G30/energy!G29)-1)*100)</f>
        <v>1.6050013094409</v>
      </c>
      <c r="H30" s="3" t="n">
        <f aca="false">+(((energy!H30/energy!H29)-1)*100)</f>
        <v>1.52559632264635</v>
      </c>
      <c r="I30" s="3" t="n">
        <f aca="false">+(((energy!I30/energy!I29)-1)*100)</f>
        <v>0.286008174309726</v>
      </c>
      <c r="J30" s="3" t="n">
        <f aca="false">+(((energy!J30/energy!J29)-1)*100)</f>
        <v>0.835582286219938</v>
      </c>
      <c r="K30" s="3" t="n">
        <f aca="false">+(((energy!K30/energy!K29)-1)*100)</f>
        <v>1.53940295300956</v>
      </c>
      <c r="L30" s="3" t="n">
        <f aca="false">+(((energy!L30/energy!L29)-1)*100)</f>
        <v>1.5017380239436</v>
      </c>
      <c r="M30" s="3" t="n">
        <f aca="false">+(((energy!M30/energy!M29)-1)*100)</f>
        <v>0.67432470934079</v>
      </c>
    </row>
    <row r="31" customFormat="false" ht="12.75" hidden="false" customHeight="false" outlineLevel="0" collapsed="false">
      <c r="A31" s="2" t="n">
        <f aca="false">+energy!A31</f>
        <v>2019</v>
      </c>
      <c r="B31" s="3" t="n">
        <f aca="false">+(((energy!B31/energy!B30)-1)*100)</f>
        <v>0.491409493097339</v>
      </c>
      <c r="C31" s="3" t="n">
        <f aca="false">+(((energy!C31/energy!C30)-1)*100)</f>
        <v>0.0942457407318464</v>
      </c>
      <c r="D31" s="3" t="n">
        <f aca="false">+(((energy!D31/energy!D30)-1)*100)</f>
        <v>0.9503110127566</v>
      </c>
      <c r="E31" s="3" t="n">
        <f aca="false">+(((energy!E31/energy!E30)-1)*100)</f>
        <v>1.17202084923294</v>
      </c>
      <c r="F31" s="3" t="n">
        <f aca="false">+(((energy!F31/energy!F30)-1)*100)</f>
        <v>1.74763819733679</v>
      </c>
      <c r="G31" s="3" t="n">
        <f aca="false">+(((energy!G31/energy!G30)-1)*100)</f>
        <v>1.54233985027015</v>
      </c>
      <c r="H31" s="3" t="n">
        <f aca="false">+(((energy!H31/energy!H30)-1)*100)</f>
        <v>1.45746263088187</v>
      </c>
      <c r="I31" s="3" t="n">
        <f aca="false">+(((energy!I31/energy!I30)-1)*100)</f>
        <v>0.253194030191217</v>
      </c>
      <c r="J31" s="3" t="n">
        <f aca="false">+(((energy!J31/energy!J30)-1)*100)</f>
        <v>0.814461695437996</v>
      </c>
      <c r="K31" s="3" t="n">
        <f aca="false">+(((energy!K31/energy!K30)-1)*100)</f>
        <v>1.41656152478176</v>
      </c>
      <c r="L31" s="3" t="n">
        <f aca="false">+(((energy!L31/energy!L30)-1)*100)</f>
        <v>1.56582841652206</v>
      </c>
      <c r="M31" s="3" t="n">
        <f aca="false">+(((energy!M31/energy!M30)-1)*100)</f>
        <v>0.648321275099795</v>
      </c>
    </row>
    <row r="32" customFormat="false" ht="12.75" hidden="false" customHeight="false" outlineLevel="0" collapsed="false">
      <c r="A32" s="2" t="n">
        <f aca="false">+energy!A32</f>
        <v>2020</v>
      </c>
      <c r="B32" s="3" t="n">
        <f aca="false">+(((energy!B32/energy!B31)-1)*100)</f>
        <v>0.486704240152447</v>
      </c>
      <c r="C32" s="3" t="n">
        <f aca="false">+(((energy!C32/energy!C31)-1)*100)</f>
        <v>0.0811705636484916</v>
      </c>
      <c r="D32" s="3" t="n">
        <f aca="false">+(((energy!D32/energy!D31)-1)*100)</f>
        <v>0.941712284591545</v>
      </c>
      <c r="E32" s="3" t="n">
        <f aca="false">+(((energy!E32/energy!E31)-1)*100)</f>
        <v>1.18816683254785</v>
      </c>
      <c r="F32" s="3" t="n">
        <f aca="false">+(((energy!F32/energy!F31)-1)*100)</f>
        <v>1.84687257524629</v>
      </c>
      <c r="G32" s="3" t="n">
        <f aca="false">+(((energy!G32/energy!G31)-1)*100)</f>
        <v>1.49947839726321</v>
      </c>
      <c r="H32" s="3" t="n">
        <f aca="false">+(((energy!H32/energy!H31)-1)*100)</f>
        <v>1.45716744757125</v>
      </c>
      <c r="I32" s="3" t="n">
        <f aca="false">+(((energy!I32/energy!I31)-1)*100)</f>
        <v>0.235269170376062</v>
      </c>
      <c r="J32" s="3" t="n">
        <f aca="false">+(((energy!J32/energy!J31)-1)*100)</f>
        <v>0.813469152323432</v>
      </c>
      <c r="K32" s="3" t="n">
        <f aca="false">+(((energy!K32/energy!K31)-1)*100)</f>
        <v>1.37390149929977</v>
      </c>
      <c r="L32" s="3" t="n">
        <f aca="false">+(((energy!L32/energy!L31)-1)*100)</f>
        <v>1.6289567366663</v>
      </c>
      <c r="M32" s="3" t="n">
        <f aca="false">+(((energy!M32/energy!M31)-1)*100)</f>
        <v>0.660257269716347</v>
      </c>
    </row>
    <row r="33" customFormat="false" ht="12.75" hidden="false" customHeight="false" outlineLevel="0" collapsed="false">
      <c r="A33" s="2" t="n">
        <f aca="false">+energy!A33</f>
        <v>2021</v>
      </c>
      <c r="B33" s="3" t="n">
        <f aca="false">+(((energy!B33/energy!B32)-1)*100)</f>
        <v>0.49182283556275</v>
      </c>
      <c r="C33" s="3" t="n">
        <f aca="false">+(((energy!C33/energy!C32)-1)*100)</f>
        <v>0.0667257845298641</v>
      </c>
      <c r="D33" s="3" t="n">
        <f aca="false">+(((energy!D33/energy!D32)-1)*100)</f>
        <v>0.949560950220607</v>
      </c>
      <c r="E33" s="3" t="n">
        <f aca="false">+(((energy!E33/energy!E32)-1)*100)</f>
        <v>1.25322532633319</v>
      </c>
      <c r="F33" s="3" t="n">
        <f aca="false">+(((energy!F33/energy!F32)-1)*100)</f>
        <v>1.93684544297181</v>
      </c>
      <c r="G33" s="3" t="n">
        <f aca="false">+(((energy!G33/energy!G32)-1)*100)</f>
        <v>1.4006301284893</v>
      </c>
      <c r="H33" s="3" t="n">
        <f aca="false">+(((energy!H33/energy!H32)-1)*100)</f>
        <v>1.51175508428185</v>
      </c>
      <c r="I33" s="3" t="n">
        <f aca="false">+(((energy!I33/energy!I32)-1)*100)</f>
        <v>0.256262744856439</v>
      </c>
      <c r="J33" s="3" t="n">
        <f aca="false">+(((energy!J33/energy!J32)-1)*100)</f>
        <v>0.831010377455632</v>
      </c>
      <c r="K33" s="3" t="n">
        <f aca="false">+(((energy!K33/energy!K32)-1)*100)</f>
        <v>1.38041662398458</v>
      </c>
      <c r="L33" s="3" t="n">
        <f aca="false">+(((energy!L33/energy!L32)-1)*100)</f>
        <v>1.78685047256417</v>
      </c>
      <c r="M33" s="3" t="n">
        <f aca="false">+(((energy!M33/energy!M32)-1)*100)</f>
        <v>0.636156995911752</v>
      </c>
    </row>
    <row r="34" customFormat="false" ht="12.75" hidden="false" customHeight="false" outlineLevel="0" collapsed="false">
      <c r="A34" s="2" t="n">
        <f aca="false">+energy!A34</f>
        <v>2022</v>
      </c>
      <c r="B34" s="3" t="n">
        <f aca="false">+(((energy!B34/energy!B33)-1)*100)</f>
        <v>0.270721148287656</v>
      </c>
      <c r="C34" s="3" t="n">
        <f aca="false">+(((energy!C34/energy!C33)-1)*100)</f>
        <v>-0.0528836183754211</v>
      </c>
      <c r="D34" s="3" t="n">
        <f aca="false">+(((energy!D34/energy!D33)-1)*100)</f>
        <v>0.23642763134184</v>
      </c>
      <c r="E34" s="3" t="n">
        <f aca="false">+(((energy!E34/energy!E33)-1)*100)</f>
        <v>0.7058658337463</v>
      </c>
      <c r="F34" s="3" t="n">
        <f aca="false">+(((energy!F34/energy!F33)-1)*100)</f>
        <v>2.02454174554236</v>
      </c>
      <c r="G34" s="3" t="n">
        <f aca="false">+(((energy!G34/energy!G33)-1)*100)</f>
        <v>0.706604272838107</v>
      </c>
      <c r="H34" s="3" t="n">
        <f aca="false">+(((energy!H34/energy!H33)-1)*100)</f>
        <v>-0.0737715318974819</v>
      </c>
      <c r="I34" s="3" t="n">
        <f aca="false">+(((energy!I34/energy!I33)-1)*100)</f>
        <v>-0.605253432876962</v>
      </c>
      <c r="J34" s="3" t="n">
        <f aca="false">+(((energy!J34/energy!J33)-1)*100)</f>
        <v>-0.062015656867076</v>
      </c>
      <c r="K34" s="3" t="n">
        <f aca="false">+(((energy!K34/energy!K33)-1)*100)</f>
        <v>0.365046159877758</v>
      </c>
      <c r="L34" s="3" t="n">
        <f aca="false">+(((energy!L34/energy!L33)-1)*100)</f>
        <v>1.85568320447582</v>
      </c>
      <c r="M34" s="3" t="n">
        <f aca="false">+(((energy!M34/energy!M33)-1)*100)</f>
        <v>-0.607674809672665</v>
      </c>
    </row>
    <row r="35" customFormat="false" ht="12.75" hidden="false" customHeight="false" outlineLevel="0" collapsed="false">
      <c r="A35" s="2" t="n">
        <f aca="false">+energy!A35</f>
        <v>2023</v>
      </c>
      <c r="B35" s="3" t="n">
        <f aca="false">+(((energy!B35/energy!B34)-1)*100)</f>
        <v>0.519180818487053</v>
      </c>
      <c r="C35" s="3" t="n">
        <f aca="false">+(((energy!C35/energy!C34)-1)*100)</f>
        <v>0.0462508034699161</v>
      </c>
      <c r="D35" s="3" t="n">
        <f aca="false">+(((energy!D35/energy!D34)-1)*100)</f>
        <v>0.955634000644401</v>
      </c>
      <c r="E35" s="3" t="n">
        <f aca="false">+(((energy!E35/energy!E34)-1)*100)</f>
        <v>1.3012517429946</v>
      </c>
      <c r="F35" s="3" t="n">
        <f aca="false">+(((energy!F35/energy!F34)-1)*100)</f>
        <v>1.92659454690822</v>
      </c>
      <c r="G35" s="3" t="n">
        <f aca="false">+(((energy!G35/energy!G34)-1)*100)</f>
        <v>1.24078123940141</v>
      </c>
      <c r="H35" s="3" t="n">
        <f aca="false">+(((energy!H35/energy!H34)-1)*100)</f>
        <v>1.43839194696291</v>
      </c>
      <c r="I35" s="3" t="n">
        <f aca="false">+(((energy!I35/energy!I34)-1)*100)</f>
        <v>0.251453745371388</v>
      </c>
      <c r="J35" s="3" t="n">
        <f aca="false">+(((energy!J35/energy!J34)-1)*100)</f>
        <v>0.766381726863585</v>
      </c>
      <c r="K35" s="3" t="n">
        <f aca="false">+(((energy!K35/energy!K34)-1)*100)</f>
        <v>1.33270032828052</v>
      </c>
      <c r="L35" s="3" t="n">
        <f aca="false">+(((energy!L35/energy!L34)-1)*100)</f>
        <v>1.80350936574751</v>
      </c>
      <c r="M35" s="3" t="n">
        <f aca="false">+(((energy!M35/energy!M34)-1)*100)</f>
        <v>0.584756542685772</v>
      </c>
    </row>
    <row r="36" customFormat="false" ht="12.75" hidden="false" customHeight="false" outlineLevel="0" collapsed="false">
      <c r="A36" s="2" t="n">
        <f aca="false">+energy!A36</f>
        <v>2024</v>
      </c>
      <c r="B36" s="3" t="n">
        <f aca="false">+(((energy!B36/energy!B35)-1)*100)</f>
        <v>0.532501682675979</v>
      </c>
      <c r="C36" s="3" t="n">
        <f aca="false">+(((energy!C36/energy!C35)-1)*100)</f>
        <v>0.0763384041576165</v>
      </c>
      <c r="D36" s="3" t="n">
        <f aca="false">+(((energy!D36/energy!D35)-1)*100)</f>
        <v>0.945852177141071</v>
      </c>
      <c r="E36" s="3" t="n">
        <f aca="false">+(((energy!E36/energy!E35)-1)*100)</f>
        <v>1.32486544982258</v>
      </c>
      <c r="F36" s="3" t="n">
        <f aca="false">+(((energy!F36/energy!F35)-1)*100)</f>
        <v>2.03396007332248</v>
      </c>
      <c r="G36" s="3" t="n">
        <f aca="false">+(((energy!G36/energy!G35)-1)*100)</f>
        <v>1.22811870134507</v>
      </c>
      <c r="H36" s="3" t="n">
        <f aca="false">+(((energy!H36/energy!H35)-1)*100)</f>
        <v>1.42096879406468</v>
      </c>
      <c r="I36" s="3" t="n">
        <f aca="false">+(((energy!I36/energy!I35)-1)*100)</f>
        <v>0.269418013643974</v>
      </c>
      <c r="J36" s="3" t="n">
        <f aca="false">+(((energy!J36/energy!J35)-1)*100)</f>
        <v>0.810670988051498</v>
      </c>
      <c r="K36" s="3" t="n">
        <f aca="false">+(((energy!K36/energy!K35)-1)*100)</f>
        <v>1.31594794844008</v>
      </c>
      <c r="L36" s="3" t="n">
        <f aca="false">+(((energy!L36/energy!L35)-1)*100)</f>
        <v>1.82803809821965</v>
      </c>
      <c r="M36" s="3" t="n">
        <f aca="false">+(((energy!M36/energy!M35)-1)*100)</f>
        <v>0.619818301133179</v>
      </c>
    </row>
    <row r="37" customFormat="false" ht="12.75" hidden="false" customHeight="false" outlineLevel="0" collapsed="false">
      <c r="A37" s="2" t="n">
        <f aca="false">+energy!A37</f>
        <v>2025</v>
      </c>
      <c r="B37" s="3" t="n">
        <f aca="false">+(((energy!B37/energy!B36)-1)*100)</f>
        <v>0.455493358947523</v>
      </c>
      <c r="C37" s="3" t="n">
        <f aca="false">+(((energy!C37/energy!C36)-1)*100)</f>
        <v>0.00383024689869504</v>
      </c>
      <c r="D37" s="3" t="n">
        <f aca="false">+(((energy!D37/energy!D36)-1)*100)</f>
        <v>0.845676092598136</v>
      </c>
      <c r="E37" s="3" t="n">
        <f aca="false">+(((energy!E37/energy!E36)-1)*100)</f>
        <v>1.25558884250454</v>
      </c>
      <c r="F37" s="3" t="n">
        <f aca="false">+(((energy!F37/energy!F36)-1)*100)</f>
        <v>2.18750658280109</v>
      </c>
      <c r="G37" s="3" t="n">
        <f aca="false">+(((energy!G37/energy!G36)-1)*100)</f>
        <v>1.15553217317501</v>
      </c>
      <c r="H37" s="3" t="n">
        <f aca="false">+(((energy!H37/energy!H36)-1)*100)</f>
        <v>1.34698630936942</v>
      </c>
      <c r="I37" s="3" t="n">
        <f aca="false">+(((energy!I37/energy!I36)-1)*100)</f>
        <v>0.200330918433744</v>
      </c>
      <c r="J37" s="3" t="n">
        <f aca="false">+(((energy!J37/energy!J36)-1)*100)</f>
        <v>0.71948915597857</v>
      </c>
      <c r="K37" s="3" t="n">
        <f aca="false">+(((energy!K37/energy!K36)-1)*100)</f>
        <v>1.23976984318981</v>
      </c>
      <c r="L37" s="3" t="n">
        <f aca="false">+(((energy!L37/energy!L36)-1)*100)</f>
        <v>1.75808760023877</v>
      </c>
      <c r="M37" s="3" t="n">
        <f aca="false">+(((energy!M37/energy!M36)-1)*100)</f>
        <v>0.538706811967882</v>
      </c>
    </row>
    <row r="38" customFormat="false" ht="12.75" hidden="false" customHeight="false" outlineLevel="0" collapsed="false">
      <c r="A38" s="2" t="n">
        <f aca="false">+energy!A38</f>
        <v>2026</v>
      </c>
      <c r="B38" s="3" t="n">
        <f aca="false">+(((energy!B38/energy!B37)-1)*100)</f>
        <v>0.45736143250823</v>
      </c>
      <c r="C38" s="3" t="n">
        <f aca="false">+(((energy!C38/energy!C37)-1)*100)</f>
        <v>0.014404687575631</v>
      </c>
      <c r="D38" s="3" t="n">
        <f aca="false">+(((energy!D38/energy!D37)-1)*100)</f>
        <v>0.831559567001472</v>
      </c>
      <c r="E38" s="3" t="n">
        <f aca="false">+(((energy!E38/energy!E37)-1)*100)</f>
        <v>1.24694745885123</v>
      </c>
      <c r="F38" s="3" t="n">
        <f aca="false">+(((energy!F38/energy!F37)-1)*100)</f>
        <v>2.16303962731859</v>
      </c>
      <c r="G38" s="3" t="n">
        <f aca="false">+(((energy!G38/energy!G37)-1)*100)</f>
        <v>1.11513776020868</v>
      </c>
      <c r="H38" s="3" t="n">
        <f aca="false">+(((energy!H38/energy!H37)-1)*100)</f>
        <v>1.22720242058989</v>
      </c>
      <c r="I38" s="3" t="n">
        <f aca="false">+(((energy!I38/energy!I37)-1)*100)</f>
        <v>0.149636005746645</v>
      </c>
      <c r="J38" s="3" t="n">
        <f aca="false">+(((energy!J38/energy!J37)-1)*100)</f>
        <v>0.785613510536498</v>
      </c>
      <c r="K38" s="3" t="n">
        <f aca="false">+(((energy!K38/energy!K37)-1)*100)</f>
        <v>1.21693529389533</v>
      </c>
      <c r="L38" s="3" t="n">
        <f aca="false">+(((energy!L38/energy!L37)-1)*100)</f>
        <v>1.79392701142094</v>
      </c>
      <c r="M38" s="3" t="n">
        <f aca="false">+(((energy!M38/energy!M37)-1)*100)</f>
        <v>0.392333971475645</v>
      </c>
    </row>
    <row r="39" customFormat="false" ht="12.75" hidden="false" customHeight="false" outlineLevel="0" collapsed="false">
      <c r="A39" s="2" t="n">
        <f aca="false">+energy!A39</f>
        <v>2027</v>
      </c>
      <c r="B39" s="3" t="n">
        <f aca="false">+(((energy!B39/energy!B38)-1)*100)</f>
        <v>0.44416713875739</v>
      </c>
      <c r="C39" s="3" t="n">
        <f aca="false">+(((energy!C39/energy!C38)-1)*100)</f>
        <v>-0.0336606975922193</v>
      </c>
      <c r="D39" s="3" t="n">
        <f aca="false">+(((energy!D39/energy!D38)-1)*100)</f>
        <v>0.819656391868362</v>
      </c>
      <c r="E39" s="3" t="n">
        <f aca="false">+(((energy!E39/energy!E38)-1)*100)</f>
        <v>1.24254709581608</v>
      </c>
      <c r="F39" s="3" t="n">
        <f aca="false">+(((energy!F39/energy!F38)-1)*100)</f>
        <v>2.08946713291345</v>
      </c>
      <c r="G39" s="3" t="n">
        <f aca="false">+(((energy!G39/energy!G38)-1)*100)</f>
        <v>1.04718658318272</v>
      </c>
      <c r="H39" s="3" t="n">
        <f aca="false">+(((energy!H39/energy!H38)-1)*100)</f>
        <v>1.25124119375093</v>
      </c>
      <c r="I39" s="3" t="n">
        <f aca="false">+(((energy!I39/energy!I38)-1)*100)</f>
        <v>0.125866679058584</v>
      </c>
      <c r="J39" s="3" t="n">
        <f aca="false">+(((energy!J39/energy!J38)-1)*100)</f>
        <v>0.803055739151737</v>
      </c>
      <c r="K39" s="3" t="n">
        <f aca="false">+(((energy!K39/energy!K38)-1)*100)</f>
        <v>1.22573943949456</v>
      </c>
      <c r="L39" s="3" t="n">
        <f aca="false">+(((energy!L39/energy!L38)-1)*100)</f>
        <v>1.7386382210369</v>
      </c>
      <c r="M39" s="3" t="n">
        <f aca="false">+(((energy!M39/energy!M38)-1)*100)</f>
        <v>0.295025166944529</v>
      </c>
    </row>
    <row r="40" customFormat="false" ht="12.75" hidden="false" customHeight="false" outlineLevel="0" collapsed="false">
      <c r="A40" s="2" t="n">
        <f aca="false">+energy!A40</f>
        <v>2028</v>
      </c>
      <c r="B40" s="3" t="n">
        <f aca="false">+(((energy!B40/energy!B39)-1)*100)</f>
        <v>0.459840152002533</v>
      </c>
      <c r="C40" s="3" t="n">
        <f aca="false">+(((energy!C40/energy!C39)-1)*100)</f>
        <v>-0.0544682511129713</v>
      </c>
      <c r="D40" s="3" t="n">
        <f aca="false">+(((energy!D40/energy!D39)-1)*100)</f>
        <v>0.822561803134536</v>
      </c>
      <c r="E40" s="3" t="n">
        <f aca="false">+(((energy!E40/energy!E39)-1)*100)</f>
        <v>1.2586749945422</v>
      </c>
      <c r="F40" s="3" t="n">
        <f aca="false">+(((energy!F40/energy!F39)-1)*100)</f>
        <v>1.90437044525931</v>
      </c>
      <c r="G40" s="3" t="n">
        <f aca="false">+(((energy!G40/energy!G39)-1)*100)</f>
        <v>1.01839320772643</v>
      </c>
      <c r="H40" s="3" t="n">
        <f aca="false">+(((energy!H40/energy!H39)-1)*100)</f>
        <v>1.2594482371217</v>
      </c>
      <c r="I40" s="3" t="n">
        <f aca="false">+(((energy!I40/energy!I39)-1)*100)</f>
        <v>0.128141493538192</v>
      </c>
      <c r="J40" s="3" t="n">
        <f aca="false">+(((energy!J40/energy!J39)-1)*100)</f>
        <v>0.862929327054252</v>
      </c>
      <c r="K40" s="3" t="n">
        <f aca="false">+(((energy!K40/energy!K39)-1)*100)</f>
        <v>1.25657639232999</v>
      </c>
      <c r="L40" s="3" t="n">
        <f aca="false">+(((energy!L40/energy!L39)-1)*100)</f>
        <v>1.84623501711243</v>
      </c>
      <c r="M40" s="3" t="n">
        <f aca="false">+(((energy!M40/energy!M39)-1)*100)</f>
        <v>0.279562037013248</v>
      </c>
    </row>
    <row r="41" customFormat="false" ht="12.75" hidden="false" customHeight="false" outlineLevel="0" collapsed="false">
      <c r="A41" s="2" t="n">
        <f aca="false">+energy!A41</f>
        <v>2029</v>
      </c>
      <c r="B41" s="3" t="n">
        <f aca="false">+(((energy!B41/energy!B40)-1)*100)</f>
        <v>0.37985354958181</v>
      </c>
      <c r="C41" s="3" t="n">
        <f aca="false">+(((energy!C41/energy!C40)-1)*100)</f>
        <v>-0.163350064952628</v>
      </c>
      <c r="D41" s="3" t="n">
        <f aca="false">+(((energy!D41/energy!D40)-1)*100)</f>
        <v>0.704890824803361</v>
      </c>
      <c r="E41" s="3" t="n">
        <f aca="false">+(((energy!E41/energy!E40)-1)*100)</f>
        <v>1.16719473641391</v>
      </c>
      <c r="F41" s="3" t="n">
        <f aca="false">+(((energy!F41/energy!F40)-1)*100)</f>
        <v>1.79022283691539</v>
      </c>
      <c r="G41" s="3" t="n">
        <f aca="false">+(((energy!G41/energy!G40)-1)*100)</f>
        <v>0.955942734470971</v>
      </c>
      <c r="H41" s="3" t="n">
        <f aca="false">+(((energy!H41/energy!H40)-1)*100)</f>
        <v>1.19638867231469</v>
      </c>
      <c r="I41" s="3" t="n">
        <f aca="false">+(((energy!I41/energy!I40)-1)*100)</f>
        <v>0.0429816350339785</v>
      </c>
      <c r="J41" s="3" t="n">
        <f aca="false">+(((energy!J41/energy!J40)-1)*100)</f>
        <v>0.821027800586327</v>
      </c>
      <c r="K41" s="3" t="n">
        <f aca="false">+(((energy!K41/energy!K40)-1)*100)</f>
        <v>1.15750330916491</v>
      </c>
      <c r="L41" s="3" t="n">
        <f aca="false">+(((energy!L41/energy!L40)-1)*100)</f>
        <v>1.80981429829579</v>
      </c>
      <c r="M41" s="3" t="n">
        <f aca="false">+(((energy!M41/energy!M40)-1)*100)</f>
        <v>0.166358200728145</v>
      </c>
    </row>
    <row r="42" customFormat="false" ht="12.75" hidden="false" customHeight="false" outlineLevel="0" collapsed="false">
      <c r="A42" s="2" t="n">
        <f aca="false">+energy!A42</f>
        <v>2030</v>
      </c>
      <c r="B42" s="3" t="n">
        <f aca="false">+(((energy!B42/energy!B41)-1)*100)</f>
        <v>0.415647856313695</v>
      </c>
      <c r="C42" s="3" t="n">
        <f aca="false">+(((energy!C42/energy!C41)-1)*100)</f>
        <v>-0.150491171092237</v>
      </c>
      <c r="D42" s="3" t="n">
        <f aca="false">+(((energy!D42/energy!D41)-1)*100)</f>
        <v>0.710435848327795</v>
      </c>
      <c r="E42" s="3" t="n">
        <f aca="false">+(((energy!E42/energy!E41)-1)*100)</f>
        <v>1.19344382981004</v>
      </c>
      <c r="F42" s="3" t="n">
        <f aca="false">+(((energy!F42/energy!F41)-1)*100)</f>
        <v>1.89026312975613</v>
      </c>
      <c r="G42" s="3" t="n">
        <f aca="false">+(((energy!G42/energy!G41)-1)*100)</f>
        <v>0.986759749411048</v>
      </c>
      <c r="H42" s="3" t="n">
        <f aca="false">+(((energy!H42/energy!H41)-1)*100)</f>
        <v>1.26753468150067</v>
      </c>
      <c r="I42" s="3" t="n">
        <f aca="false">+(((energy!I42/energy!I41)-1)*100)</f>
        <v>0.0832348503815972</v>
      </c>
      <c r="J42" s="3" t="n">
        <f aca="false">+(((energy!J42/energy!J41)-1)*100)</f>
        <v>0.903270867647699</v>
      </c>
      <c r="K42" s="3" t="n">
        <f aca="false">+(((energy!K42/energy!K41)-1)*100)</f>
        <v>1.19120892046105</v>
      </c>
      <c r="L42" s="3" t="n">
        <f aca="false">+(((energy!L42/energy!L41)-1)*100)</f>
        <v>1.72837833041684</v>
      </c>
      <c r="M42" s="3" t="n">
        <f aca="false">+(((energy!M42/energy!M41)-1)*100)</f>
        <v>0.172433806375993</v>
      </c>
    </row>
    <row r="43" customFormat="false" ht="12.75" hidden="false" customHeight="false" outlineLevel="0" collapsed="false">
      <c r="A43" s="2" t="n">
        <f aca="false">+energy!A43</f>
        <v>2031</v>
      </c>
      <c r="B43" s="3" t="n">
        <f aca="false">+(((energy!B43/energy!B42)-1)*100)</f>
        <v>0.613846687823894</v>
      </c>
      <c r="C43" s="3" t="n">
        <f aca="false">+(((energy!C43/energy!C42)-1)*100)</f>
        <v>0.0626519143430704</v>
      </c>
      <c r="D43" s="3" t="n">
        <f aca="false">+(((energy!D43/energy!D42)-1)*100)</f>
        <v>0.855119760357259</v>
      </c>
      <c r="E43" s="3" t="n">
        <f aca="false">+(((energy!E43/energy!E42)-1)*100)</f>
        <v>1.38945923974416</v>
      </c>
      <c r="F43" s="3" t="n">
        <f aca="false">+(((energy!F43/energy!F42)-1)*100)</f>
        <v>2.0387008209336</v>
      </c>
      <c r="G43" s="3" t="n">
        <f aca="false">+(((energy!G43/energy!G42)-1)*100)</f>
        <v>1.21107755929231</v>
      </c>
      <c r="H43" s="3" t="n">
        <f aca="false">+(((energy!H43/energy!H42)-1)*100)</f>
        <v>1.45411664980823</v>
      </c>
      <c r="I43" s="3" t="n">
        <f aca="false">+(((energy!I43/energy!I42)-1)*100)</f>
        <v>0.342190104820084</v>
      </c>
      <c r="J43" s="3" t="n">
        <f aca="false">+(((energy!J43/energy!J42)-1)*100)</f>
        <v>1.10374200273569</v>
      </c>
      <c r="K43" s="3" t="n">
        <f aca="false">+(((energy!K43/energy!K42)-1)*100)</f>
        <v>1.38224974373831</v>
      </c>
      <c r="L43" s="3" t="n">
        <f aca="false">+(((energy!L43/energy!L42)-1)*100)</f>
        <v>1.79771533569388</v>
      </c>
      <c r="M43" s="3" t="n">
        <f aca="false">+(((energy!M43/energy!M42)-1)*100)</f>
        <v>0.424446551595148</v>
      </c>
    </row>
    <row r="44" customFormat="false" ht="12.75" hidden="false" customHeight="false" outlineLevel="0" collapsed="false">
      <c r="A44" s="2" t="n">
        <f aca="false">+energy!A44</f>
        <v>2032</v>
      </c>
      <c r="B44" s="3" t="n">
        <f aca="false">+(((energy!B44/energy!B43)-1)*100)</f>
        <v>0.602886328237262</v>
      </c>
      <c r="C44" s="3" t="n">
        <f aca="false">+(((energy!C44/energy!C43)-1)*100)</f>
        <v>0.100375174147604</v>
      </c>
      <c r="D44" s="3" t="n">
        <f aca="false">+(((energy!D44/energy!D43)-1)*100)</f>
        <v>0.756527607607005</v>
      </c>
      <c r="E44" s="3" t="n">
        <f aca="false">+(((energy!E44/energy!E43)-1)*100)</f>
        <v>1.34758206198284</v>
      </c>
      <c r="F44" s="3" t="n">
        <f aca="false">+(((energy!F44/energy!F43)-1)*100)</f>
        <v>1.93963955748899</v>
      </c>
      <c r="G44" s="3" t="n">
        <f aca="false">+(((energy!G44/energy!G43)-1)*100)</f>
        <v>1.23532041113867</v>
      </c>
      <c r="H44" s="3" t="n">
        <f aca="false">+(((energy!H44/energy!H43)-1)*100)</f>
        <v>1.35104781287623</v>
      </c>
      <c r="I44" s="3" t="n">
        <f aca="false">+(((energy!I44/energy!I43)-1)*100)</f>
        <v>0.347558470871756</v>
      </c>
      <c r="J44" s="3" t="n">
        <f aca="false">+(((energy!J44/energy!J43)-1)*100)</f>
        <v>1.08830464949978</v>
      </c>
      <c r="K44" s="3" t="n">
        <f aca="false">+(((energy!K44/energy!K43)-1)*100)</f>
        <v>1.2752798503912</v>
      </c>
      <c r="L44" s="3" t="n">
        <f aca="false">+(((energy!L44/energy!L43)-1)*100)</f>
        <v>1.77953586276207</v>
      </c>
      <c r="M44" s="3" t="n">
        <f aca="false">+(((energy!M44/energy!M43)-1)*100)</f>
        <v>0.42753398337958</v>
      </c>
    </row>
    <row r="45" customFormat="false" ht="12.75" hidden="false" customHeight="false" outlineLevel="0" collapsed="false">
      <c r="A45" s="2" t="n">
        <f aca="false">+energy!A45</f>
        <v>2033</v>
      </c>
      <c r="B45" s="3" t="n">
        <f aca="false">+(((energy!B45/energy!B44)-1)*100)</f>
        <v>0.618985819197393</v>
      </c>
      <c r="C45" s="3" t="n">
        <f aca="false">+(((energy!C45/energy!C44)-1)*100)</f>
        <v>0.102499378331267</v>
      </c>
      <c r="D45" s="3" t="n">
        <f aca="false">+(((energy!D45/energy!D44)-1)*100)</f>
        <v>0.696645685262753</v>
      </c>
      <c r="E45" s="3" t="n">
        <f aca="false">+(((energy!E45/energy!E44)-1)*100)</f>
        <v>1.32238407672836</v>
      </c>
      <c r="F45" s="3" t="n">
        <f aca="false">+(((energy!F45/energy!F44)-1)*100)</f>
        <v>1.99425397328341</v>
      </c>
      <c r="G45" s="3" t="n">
        <f aca="false">+(((energy!G45/energy!G44)-1)*100)</f>
        <v>1.20753418061781</v>
      </c>
      <c r="H45" s="3" t="n">
        <f aca="false">+(((energy!H45/energy!H44)-1)*100)</f>
        <v>1.38894129114031</v>
      </c>
      <c r="I45" s="3" t="n">
        <f aca="false">+(((energy!I45/energy!I44)-1)*100)</f>
        <v>0.333482016216546</v>
      </c>
      <c r="J45" s="3" t="n">
        <f aca="false">+(((energy!J45/energy!J44)-1)*100)</f>
        <v>1.10329258594373</v>
      </c>
      <c r="K45" s="3" t="n">
        <f aca="false">+(((energy!K45/energy!K44)-1)*100)</f>
        <v>1.22587251727924</v>
      </c>
      <c r="L45" s="3" t="n">
        <f aca="false">+(((energy!L45/energy!L44)-1)*100)</f>
        <v>1.7014775108054</v>
      </c>
      <c r="M45" s="3" t="n">
        <f aca="false">+(((energy!M45/energy!M44)-1)*100)</f>
        <v>0.414789531274828</v>
      </c>
    </row>
    <row r="46" customFormat="false" ht="12.75" hidden="false" customHeight="false" outlineLevel="0" collapsed="false">
      <c r="A46" s="2" t="n">
        <f aca="false">+energy!A46</f>
        <v>2034</v>
      </c>
      <c r="B46" s="3" t="n">
        <f aca="false">+(((energy!B46/energy!B45)-1)*100)</f>
        <v>0.600459694650946</v>
      </c>
      <c r="C46" s="3" t="n">
        <f aca="false">+(((energy!C46/energy!C45)-1)*100)</f>
        <v>0.111990957882124</v>
      </c>
      <c r="D46" s="3" t="n">
        <f aca="false">+(((energy!D46/energy!D45)-1)*100)</f>
        <v>0.593658597584823</v>
      </c>
      <c r="E46" s="3" t="n">
        <f aca="false">+(((energy!E46/energy!E45)-1)*100)</f>
        <v>1.20875718322346</v>
      </c>
      <c r="F46" s="3" t="n">
        <f aca="false">+(((energy!F46/energy!F45)-1)*100)</f>
        <v>1.92823699493265</v>
      </c>
      <c r="G46" s="3" t="n">
        <f aca="false">+(((energy!G46/energy!G45)-1)*100)</f>
        <v>1.15220069970983</v>
      </c>
      <c r="H46" s="3" t="n">
        <f aca="false">+(((energy!H46/energy!H45)-1)*100)</f>
        <v>1.28627027085262</v>
      </c>
      <c r="I46" s="3" t="n">
        <f aca="false">+(((energy!I46/energy!I45)-1)*100)</f>
        <v>0.235860250175568</v>
      </c>
      <c r="J46" s="3" t="n">
        <f aca="false">+(((energy!J46/energy!J45)-1)*100)</f>
        <v>0.983615793596582</v>
      </c>
      <c r="K46" s="3" t="n">
        <f aca="false">+(((energy!K46/energy!K45)-1)*100)</f>
        <v>1.14466302123186</v>
      </c>
      <c r="L46" s="3" t="n">
        <f aca="false">+(((energy!L46/energy!L45)-1)*100)</f>
        <v>1.70696719888905</v>
      </c>
      <c r="M46" s="3" t="n">
        <f aca="false">+(((energy!M46/energy!M45)-1)*100)</f>
        <v>0.291405647368426</v>
      </c>
    </row>
    <row r="47" customFormat="false" ht="12.75" hidden="false" customHeight="false" outlineLevel="0" collapsed="false">
      <c r="A47" s="2" t="n">
        <f aca="false">+energy!A47</f>
        <v>2035</v>
      </c>
      <c r="B47" s="3" t="n">
        <f aca="false">+(((energy!B47/energy!B46)-1)*100)</f>
        <v>0.555313321491702</v>
      </c>
      <c r="C47" s="3" t="n">
        <f aca="false">+(((energy!C47/energy!C46)-1)*100)</f>
        <v>0.10611993929126</v>
      </c>
      <c r="D47" s="3" t="n">
        <f aca="false">+(((energy!D47/energy!D46)-1)*100)</f>
        <v>0.540871512808261</v>
      </c>
      <c r="E47" s="3" t="n">
        <f aca="false">+(((energy!E47/energy!E46)-1)*100)</f>
        <v>1.09542998911243</v>
      </c>
      <c r="F47" s="3" t="n">
        <f aca="false">+(((energy!F47/energy!F46)-1)*100)</f>
        <v>1.77985339347064</v>
      </c>
      <c r="G47" s="3" t="n">
        <f aca="false">+(((energy!G47/energy!G46)-1)*100)</f>
        <v>1.05081402012988</v>
      </c>
      <c r="H47" s="3" t="n">
        <f aca="false">+(((energy!H47/energy!H46)-1)*100)</f>
        <v>1.19057946036805</v>
      </c>
      <c r="I47" s="3" t="n">
        <f aca="false">+(((energy!I47/energy!I46)-1)*100)</f>
        <v>0.192869500711446</v>
      </c>
      <c r="J47" s="3" t="n">
        <f aca="false">+(((energy!J47/energy!J46)-1)*100)</f>
        <v>0.861272005374314</v>
      </c>
      <c r="K47" s="3" t="n">
        <f aca="false">+(((energy!K47/energy!K46)-1)*100)</f>
        <v>1.13591880770736</v>
      </c>
      <c r="L47" s="3" t="n">
        <f aca="false">+(((energy!L47/energy!L46)-1)*100)</f>
        <v>1.62691673076254</v>
      </c>
      <c r="M47" s="3" t="n">
        <f aca="false">+(((energy!M47/energy!M46)-1)*100)</f>
        <v>0.240502010123222</v>
      </c>
    </row>
    <row r="48" customFormat="false" ht="12.75" hidden="false" customHeight="false" outlineLevel="0" collapsed="false">
      <c r="A48" s="2" t="n">
        <f aca="false">+energy!A48</f>
        <v>2036</v>
      </c>
      <c r="B48" s="3" t="n">
        <f aca="false">+(((energy!B48/energy!B47)-1)*100)</f>
        <v>0.572694367740967</v>
      </c>
      <c r="C48" s="3" t="n">
        <f aca="false">+(((energy!C48/energy!C47)-1)*100)</f>
        <v>0.0464157046125457</v>
      </c>
      <c r="D48" s="3" t="n">
        <f aca="false">+(((energy!D48/energy!D47)-1)*100)</f>
        <v>0.542011256974195</v>
      </c>
      <c r="E48" s="3" t="n">
        <f aca="false">+(((energy!E48/energy!E47)-1)*100)</f>
        <v>1.04682592868179</v>
      </c>
      <c r="F48" s="3" t="n">
        <f aca="false">+(((energy!F48/energy!F47)-1)*100)</f>
        <v>1.73360541748724</v>
      </c>
      <c r="G48" s="3" t="n">
        <f aca="false">+(((energy!G48/energy!G47)-1)*100)</f>
        <v>0.827478382899449</v>
      </c>
      <c r="H48" s="3" t="n">
        <f aca="false">+(((energy!H48/energy!H47)-1)*100)</f>
        <v>1.21974373450917</v>
      </c>
      <c r="I48" s="3" t="n">
        <f aca="false">+(((energy!I48/energy!I47)-1)*100)</f>
        <v>0.166802939162602</v>
      </c>
      <c r="J48" s="3" t="n">
        <f aca="false">+(((energy!J48/energy!J47)-1)*100)</f>
        <v>0.887851190180555</v>
      </c>
      <c r="K48" s="3" t="n">
        <f aca="false">+(((energy!K48/energy!K47)-1)*100)</f>
        <v>1.15644802225123</v>
      </c>
      <c r="L48" s="3" t="n">
        <f aca="false">+(((energy!L48/energy!L47)-1)*100)</f>
        <v>1.499093408256</v>
      </c>
      <c r="M48" s="3" t="n">
        <f aca="false">+(((energy!M48/energy!M47)-1)*100)</f>
        <v>0.269465313332695</v>
      </c>
    </row>
    <row r="49" customFormat="false" ht="12.75" hidden="false" customHeight="false" outlineLevel="0" collapsed="false">
      <c r="A49" s="2" t="n">
        <f aca="false">+energy!A49</f>
        <v>2037</v>
      </c>
      <c r="B49" s="3" t="n">
        <f aca="false">+(((energy!B49/energy!B48)-1)*100)</f>
        <v>0.621875617442358</v>
      </c>
      <c r="C49" s="3" t="n">
        <f aca="false">+(((energy!C49/energy!C48)-1)*100)</f>
        <v>-0.0298389480227201</v>
      </c>
      <c r="D49" s="3" t="n">
        <f aca="false">+(((energy!D49/energy!D48)-1)*100)</f>
        <v>0.508001503938638</v>
      </c>
      <c r="E49" s="3" t="n">
        <f aca="false">+(((energy!E49/energy!E48)-1)*100)</f>
        <v>1.00921889346075</v>
      </c>
      <c r="F49" s="3" t="n">
        <f aca="false">+(((energy!F49/energy!F48)-1)*100)</f>
        <v>1.73280238440254</v>
      </c>
      <c r="G49" s="3" t="n">
        <f aca="false">+(((energy!G49/energy!G48)-1)*100)</f>
        <v>0.670345429903119</v>
      </c>
      <c r="H49" s="3" t="n">
        <f aca="false">+(((energy!H49/energy!H48)-1)*100)</f>
        <v>1.22605421747084</v>
      </c>
      <c r="I49" s="3" t="n">
        <f aca="false">+(((energy!I49/energy!I48)-1)*100)</f>
        <v>0.11656301514904</v>
      </c>
      <c r="J49" s="3" t="n">
        <f aca="false">+(((energy!J49/energy!J48)-1)*100)</f>
        <v>0.906755463811915</v>
      </c>
      <c r="K49" s="3" t="n">
        <f aca="false">+(((energy!K49/energy!K48)-1)*100)</f>
        <v>1.14490184042599</v>
      </c>
      <c r="L49" s="3" t="n">
        <f aca="false">+(((energy!L49/energy!L48)-1)*100)</f>
        <v>1.3669894804234</v>
      </c>
      <c r="M49" s="3" t="n">
        <f aca="false">+(((energy!M49/energy!M48)-1)*100)</f>
        <v>0.251390556252051</v>
      </c>
    </row>
    <row r="50" customFormat="false" ht="12.75" hidden="false" customHeight="false" outlineLevel="0" collapsed="false">
      <c r="A50" s="2" t="n">
        <f aca="false">+energy!A50</f>
        <v>2038</v>
      </c>
      <c r="B50" s="3" t="n">
        <f aca="false">+(((energy!B50/energy!B49)-1)*100)</f>
        <v>0.642512063560496</v>
      </c>
      <c r="C50" s="3" t="n">
        <f aca="false">+(((energy!C50/energy!C49)-1)*100)</f>
        <v>-0.0864013303231714</v>
      </c>
      <c r="D50" s="3" t="n">
        <f aca="false">+(((energy!D50/energy!D49)-1)*100)</f>
        <v>0.462070584844465</v>
      </c>
      <c r="E50" s="3" t="n">
        <f aca="false">+(((energy!E50/energy!E49)-1)*100)</f>
        <v>0.952639158530033</v>
      </c>
      <c r="F50" s="3" t="n">
        <f aca="false">+(((energy!F50/energy!F49)-1)*100)</f>
        <v>1.6588107899548</v>
      </c>
      <c r="G50" s="3" t="n">
        <f aca="false">+(((energy!G50/energy!G49)-1)*100)</f>
        <v>0.594199799948836</v>
      </c>
      <c r="H50" s="3" t="n">
        <f aca="false">+(((energy!H50/energy!H49)-1)*100)</f>
        <v>1.22452236812876</v>
      </c>
      <c r="I50" s="3" t="n">
        <f aca="false">+(((energy!I50/energy!I49)-1)*100)</f>
        <v>0.0970676796016701</v>
      </c>
      <c r="J50" s="3" t="n">
        <f aca="false">+(((energy!J50/energy!J49)-1)*100)</f>
        <v>0.926798625022962</v>
      </c>
      <c r="K50" s="3" t="n">
        <f aca="false">+(((energy!K50/energy!K49)-1)*100)</f>
        <v>1.12059691089357</v>
      </c>
      <c r="L50" s="3" t="n">
        <f aca="false">+(((energy!L50/energy!L49)-1)*100)</f>
        <v>1.16201899600734</v>
      </c>
      <c r="M50" s="3" t="n">
        <f aca="false">+(((energy!M50/energy!M49)-1)*100)</f>
        <v>0.224190621651599</v>
      </c>
    </row>
    <row r="51" customFormat="false" ht="12.75" hidden="false" customHeight="false" outlineLevel="0" collapsed="false">
      <c r="A51" s="2" t="n">
        <f aca="false">+energy!A51</f>
        <v>2039</v>
      </c>
      <c r="B51" s="3" t="n">
        <f aca="false">+(((energy!B51/energy!B50)-1)*100)</f>
        <v>0.696253156004478</v>
      </c>
      <c r="C51" s="3" t="n">
        <f aca="false">+(((energy!C51/energy!C50)-1)*100)</f>
        <v>-0.0554287827030486</v>
      </c>
      <c r="D51" s="3" t="n">
        <f aca="false">+(((energy!D51/energy!D50)-1)*100)</f>
        <v>0.591127535021196</v>
      </c>
      <c r="E51" s="3" t="n">
        <f aca="false">+(((energy!E51/energy!E50)-1)*100)</f>
        <v>1.0280031630419</v>
      </c>
      <c r="F51" s="3" t="n">
        <f aca="false">+(((energy!F51/energy!F50)-1)*100)</f>
        <v>1.72156748492627</v>
      </c>
      <c r="G51" s="3" t="n">
        <f aca="false">+(((energy!G51/energy!G50)-1)*100)</f>
        <v>0.741578161974332</v>
      </c>
      <c r="H51" s="3" t="n">
        <f aca="false">+(((energy!H51/energy!H50)-1)*100)</f>
        <v>1.40573944661659</v>
      </c>
      <c r="I51" s="3" t="n">
        <f aca="false">+(((energy!I51/energy!I50)-1)*100)</f>
        <v>0.192520320640255</v>
      </c>
      <c r="J51" s="3" t="n">
        <f aca="false">+(((energy!J51/energy!J50)-1)*100)</f>
        <v>1.02847333333991</v>
      </c>
      <c r="K51" s="3" t="n">
        <f aca="false">+(((energy!K51/energy!K50)-1)*100)</f>
        <v>1.1605301253887</v>
      </c>
      <c r="L51" s="3" t="n">
        <f aca="false">+(((energy!L51/energy!L50)-1)*100)</f>
        <v>1.21410401322875</v>
      </c>
      <c r="M51" s="3" t="n">
        <f aca="false">+(((energy!M51/energy!M50)-1)*100)</f>
        <v>0.37924380807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" width="10.85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B3" s="2" t="s">
        <v>3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6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4" t="n">
        <v>1994</v>
      </c>
      <c r="B6" s="6" t="n">
        <v>106317413</v>
      </c>
      <c r="C6" s="6" t="n">
        <v>131176571</v>
      </c>
      <c r="D6" s="6" t="n">
        <v>227998322</v>
      </c>
      <c r="E6" s="6" t="n">
        <v>229076284.502678</v>
      </c>
      <c r="F6" s="6" t="n">
        <v>178171470</v>
      </c>
      <c r="G6" s="6" t="n">
        <v>151532766</v>
      </c>
      <c r="H6" s="6" t="n">
        <v>103315257.707927</v>
      </c>
      <c r="I6" s="6" t="n">
        <v>461074741.314994</v>
      </c>
      <c r="J6" s="6" t="n">
        <v>203666422.9573</v>
      </c>
      <c r="K6" s="6" t="n">
        <v>95574337.8484596</v>
      </c>
      <c r="L6" s="6" t="n">
        <v>131749866.149399</v>
      </c>
      <c r="M6" s="6" t="n">
        <v>113497889.540713</v>
      </c>
    </row>
    <row r="7" customFormat="false" ht="12.75" hidden="false" customHeight="false" outlineLevel="0" collapsed="false">
      <c r="A7" s="4" t="n">
        <v>1995</v>
      </c>
      <c r="B7" s="6" t="n">
        <v>106788685</v>
      </c>
      <c r="C7" s="6" t="n">
        <v>130470716</v>
      </c>
      <c r="D7" s="6" t="n">
        <v>231056309</v>
      </c>
      <c r="E7" s="6" t="n">
        <v>238146655.06532</v>
      </c>
      <c r="F7" s="6" t="n">
        <v>188093906</v>
      </c>
      <c r="G7" s="6" t="n">
        <v>158285603</v>
      </c>
      <c r="H7" s="6" t="n">
        <v>107107202.902476</v>
      </c>
      <c r="I7" s="6" t="n">
        <v>476747299.351804</v>
      </c>
      <c r="J7" s="6" t="n">
        <v>212367079.689951</v>
      </c>
      <c r="K7" s="6" t="n">
        <v>100169919.490049</v>
      </c>
      <c r="L7" s="6" t="n">
        <v>135848479.751699</v>
      </c>
      <c r="M7" s="6" t="n">
        <v>118099174.647789</v>
      </c>
    </row>
    <row r="8" customFormat="false" ht="12.75" hidden="false" customHeight="false" outlineLevel="0" collapsed="false">
      <c r="A8" s="4" t="n">
        <v>1996</v>
      </c>
      <c r="B8" s="6" t="n">
        <v>108426630</v>
      </c>
      <c r="C8" s="6" t="n">
        <v>131527186</v>
      </c>
      <c r="D8" s="6" t="n">
        <v>233072596</v>
      </c>
      <c r="E8" s="6" t="n">
        <v>245377152.926499</v>
      </c>
      <c r="F8" s="6" t="n">
        <v>196966005</v>
      </c>
      <c r="G8" s="6" t="n">
        <v>163037562</v>
      </c>
      <c r="H8" s="6" t="n">
        <v>112068012.58303</v>
      </c>
      <c r="I8" s="6" t="n">
        <v>488657054.960071</v>
      </c>
      <c r="J8" s="6" t="n">
        <v>214142522.57646</v>
      </c>
      <c r="K8" s="6" t="n">
        <v>102702958.49134</v>
      </c>
      <c r="L8" s="6" t="n">
        <v>143369660.249536</v>
      </c>
      <c r="M8" s="6" t="n">
        <v>122422646.793756</v>
      </c>
    </row>
    <row r="9" customFormat="false" ht="12.75" hidden="false" customHeight="false" outlineLevel="0" collapsed="false">
      <c r="A9" s="4" t="n">
        <v>1997</v>
      </c>
      <c r="B9" s="6" t="n">
        <v>109496712</v>
      </c>
      <c r="C9" s="6" t="n">
        <v>131943927</v>
      </c>
      <c r="D9" s="6" t="n">
        <v>231048087</v>
      </c>
      <c r="E9" s="6" t="n">
        <v>246680451.857725</v>
      </c>
      <c r="F9" s="6" t="n">
        <v>198148749</v>
      </c>
      <c r="G9" s="6" t="n">
        <v>166120016</v>
      </c>
      <c r="H9" s="6" t="n">
        <v>109353145.40092</v>
      </c>
      <c r="I9" s="6" t="n">
        <v>489465333.641355</v>
      </c>
      <c r="J9" s="6" t="n">
        <v>216463717.649057</v>
      </c>
      <c r="K9" s="6" t="n">
        <v>104139426.352503</v>
      </c>
      <c r="L9" s="6" t="n">
        <v>145735336.898203</v>
      </c>
      <c r="M9" s="6" t="n">
        <v>123766751.109642</v>
      </c>
    </row>
    <row r="10" customFormat="false" ht="12.75" hidden="false" customHeight="false" outlineLevel="0" collapsed="false">
      <c r="A10" s="4" t="n">
        <v>1998</v>
      </c>
      <c r="B10" s="6" t="n">
        <v>110716055</v>
      </c>
      <c r="C10" s="6" t="n">
        <v>134195524</v>
      </c>
      <c r="D10" s="6" t="n">
        <v>235964913</v>
      </c>
      <c r="E10" s="6" t="n">
        <v>257652168.684845</v>
      </c>
      <c r="F10" s="6" t="n">
        <v>212444717</v>
      </c>
      <c r="G10" s="6" t="n">
        <v>177502942</v>
      </c>
      <c r="H10" s="6" t="n">
        <v>114202520.69427</v>
      </c>
      <c r="I10" s="6" t="n">
        <v>495594899.482486</v>
      </c>
      <c r="J10" s="6" t="n">
        <v>224866781.508344</v>
      </c>
      <c r="K10" s="6" t="n">
        <v>106198812.122136</v>
      </c>
      <c r="L10" s="6" t="n">
        <v>155489968.063403</v>
      </c>
      <c r="M10" s="6" t="n">
        <v>128734059.430968</v>
      </c>
    </row>
    <row r="11" customFormat="false" ht="12.75" hidden="false" customHeight="false" outlineLevel="0" collapsed="false">
      <c r="A11" s="4" t="n">
        <v>1999</v>
      </c>
      <c r="B11" s="6" t="n">
        <v>113719569</v>
      </c>
      <c r="C11" s="6" t="n">
        <v>139377640</v>
      </c>
      <c r="D11" s="6" t="n">
        <v>206151980</v>
      </c>
      <c r="E11" s="6" t="n">
        <v>262657627.706107</v>
      </c>
      <c r="F11" s="6" t="n">
        <v>218778675</v>
      </c>
      <c r="G11" s="6" t="n">
        <v>177711075</v>
      </c>
      <c r="H11" s="6" t="n">
        <v>117675038.73875</v>
      </c>
      <c r="I11" s="6" t="n">
        <v>516262636.896343</v>
      </c>
      <c r="J11" s="6" t="n">
        <v>226854825.291195</v>
      </c>
      <c r="K11" s="6" t="n">
        <v>107253473.037685</v>
      </c>
      <c r="L11" s="6" t="n">
        <v>154978562.385026</v>
      </c>
      <c r="M11" s="6" t="n">
        <v>129858245.202939</v>
      </c>
    </row>
    <row r="12" customFormat="false" ht="12.75" hidden="false" customHeight="false" outlineLevel="0" collapsed="false">
      <c r="A12" s="4" t="n">
        <v>2000</v>
      </c>
      <c r="B12" s="6" t="n">
        <v>116987341</v>
      </c>
      <c r="C12" s="6" t="n">
        <v>142026563</v>
      </c>
      <c r="D12" s="6" t="n">
        <v>247958492</v>
      </c>
      <c r="E12" s="6" t="n">
        <v>272603924.806624</v>
      </c>
      <c r="F12" s="6" t="n">
        <v>229347021</v>
      </c>
      <c r="G12" s="6" t="n">
        <v>185165419</v>
      </c>
      <c r="H12" s="6" t="n">
        <v>119699999.07172</v>
      </c>
      <c r="I12" s="6" t="n">
        <v>518588481.481256</v>
      </c>
      <c r="J12" s="6" t="n">
        <v>231787689.504084</v>
      </c>
      <c r="K12" s="6" t="n">
        <v>111890236.757716</v>
      </c>
      <c r="L12" s="6" t="n">
        <v>164176807.769219</v>
      </c>
      <c r="M12" s="6" t="n">
        <v>133890060.727317</v>
      </c>
    </row>
    <row r="13" customFormat="false" ht="12.75" hidden="false" customHeight="false" outlineLevel="0" collapsed="false">
      <c r="A13" s="4" t="n">
        <v>2001</v>
      </c>
      <c r="B13" s="6" t="n">
        <v>118482748</v>
      </c>
      <c r="C13" s="6" t="n">
        <v>144180760</v>
      </c>
      <c r="D13" s="6" t="n">
        <v>253574465</v>
      </c>
      <c r="E13" s="6" t="n">
        <v>270631369</v>
      </c>
      <c r="F13" s="6" t="n">
        <v>223366973</v>
      </c>
      <c r="G13" s="6" t="n">
        <v>190578887</v>
      </c>
      <c r="H13" s="6" t="n">
        <v>122824935</v>
      </c>
      <c r="I13" s="6" t="n">
        <v>506452778</v>
      </c>
      <c r="J13" s="6" t="n">
        <v>233621712</v>
      </c>
      <c r="K13" s="6" t="n">
        <v>113047486</v>
      </c>
      <c r="L13" s="6" t="n">
        <v>170119514</v>
      </c>
      <c r="M13" s="6" t="n">
        <v>122635796</v>
      </c>
    </row>
    <row r="14" customFormat="false" ht="12.75" hidden="false" customHeight="false" outlineLevel="0" collapsed="false">
      <c r="A14" s="4" t="n">
        <v>2002</v>
      </c>
      <c r="B14" s="6" t="n">
        <v>119727738</v>
      </c>
      <c r="C14" s="6" t="n">
        <v>147440117</v>
      </c>
      <c r="D14" s="6" t="n">
        <v>267189113</v>
      </c>
      <c r="E14" s="6" t="n">
        <v>281033955</v>
      </c>
      <c r="F14" s="6" t="n">
        <v>234190020</v>
      </c>
      <c r="G14" s="6" t="n">
        <v>199701613</v>
      </c>
      <c r="H14" s="6" t="n">
        <v>129470145</v>
      </c>
      <c r="I14" s="6" t="n">
        <v>514407686</v>
      </c>
      <c r="J14" s="6" t="n">
        <v>238445182</v>
      </c>
      <c r="K14" s="6" t="n">
        <v>118133485</v>
      </c>
      <c r="L14" s="6" t="n">
        <v>170871071</v>
      </c>
      <c r="M14" s="6" t="n">
        <v>127653684</v>
      </c>
    </row>
    <row r="15" customFormat="false" ht="12.75" hidden="false" customHeight="false" outlineLevel="0" collapsed="false">
      <c r="A15" s="4" t="n">
        <v>2003</v>
      </c>
      <c r="B15" s="6" t="n">
        <v>122954118</v>
      </c>
      <c r="C15" s="6" t="n">
        <v>141355583</v>
      </c>
      <c r="D15" s="6" t="n">
        <v>273319688</v>
      </c>
      <c r="E15" s="6" t="n">
        <v>279472366</v>
      </c>
      <c r="F15" s="6" t="n">
        <v>228770830</v>
      </c>
      <c r="G15" s="6" t="n">
        <v>206493835</v>
      </c>
      <c r="H15" s="6" t="n">
        <v>134721562</v>
      </c>
      <c r="I15" s="6" t="n">
        <v>513566094</v>
      </c>
      <c r="J15" s="6" t="n">
        <v>235771097</v>
      </c>
      <c r="K15" s="6" t="n">
        <v>119364648</v>
      </c>
      <c r="L15" s="6" t="n">
        <v>172911004</v>
      </c>
      <c r="M15" s="6" t="n">
        <v>126686475</v>
      </c>
    </row>
    <row r="16" customFormat="false" ht="12.75" hidden="false" customHeight="false" outlineLevel="0" collapsed="false">
      <c r="A16" s="4" t="n">
        <v>2004</v>
      </c>
      <c r="B16" s="6" t="n">
        <v>124652519</v>
      </c>
      <c r="C16" s="6" t="n">
        <v>142431853</v>
      </c>
      <c r="D16" s="6" t="n">
        <v>272554530</v>
      </c>
      <c r="E16" s="6" t="n">
        <v>289926954</v>
      </c>
      <c r="F16" s="6" t="n">
        <v>237584842</v>
      </c>
      <c r="G16" s="6" t="n">
        <v>207538086</v>
      </c>
      <c r="H16" s="6" t="n">
        <v>138457520</v>
      </c>
      <c r="I16" s="6" t="n">
        <v>517629904</v>
      </c>
      <c r="J16" s="6" t="n">
        <v>239920643</v>
      </c>
      <c r="K16" s="6" t="n">
        <v>119387547</v>
      </c>
      <c r="L16" s="6" t="n">
        <v>173747926</v>
      </c>
      <c r="M16" s="6" t="n">
        <v>129674208</v>
      </c>
    </row>
    <row r="17" customFormat="false" ht="12.75" hidden="false" customHeight="false" outlineLevel="0" collapsed="false">
      <c r="A17" s="4" t="n">
        <v>2005</v>
      </c>
      <c r="B17" s="6" t="n">
        <v>127270290</v>
      </c>
      <c r="C17" s="6" t="n">
        <v>147301211</v>
      </c>
      <c r="D17" s="6" t="n">
        <v>286574009</v>
      </c>
      <c r="E17" s="6" t="n">
        <v>296640628</v>
      </c>
      <c r="F17" s="6" t="n">
        <v>242207038</v>
      </c>
      <c r="G17" s="6" t="n">
        <v>213738114</v>
      </c>
      <c r="H17" s="6" t="n">
        <v>144035422</v>
      </c>
      <c r="I17" s="6" t="n">
        <v>531886294</v>
      </c>
      <c r="J17" s="6" t="n">
        <v>251979273</v>
      </c>
      <c r="K17" s="6" t="n">
        <v>124470081</v>
      </c>
      <c r="L17" s="6" t="n">
        <v>182738343</v>
      </c>
      <c r="M17" s="6" t="n">
        <v>128100405</v>
      </c>
    </row>
    <row r="18" customFormat="false" ht="12.75" hidden="false" customHeight="false" outlineLevel="0" collapsed="false">
      <c r="A18" s="4" t="n">
        <v>2006</v>
      </c>
      <c r="B18" s="6" t="n">
        <v>123937604</v>
      </c>
      <c r="C18" s="6" t="n">
        <v>139431754</v>
      </c>
      <c r="D18" s="6" t="n">
        <v>280584148</v>
      </c>
      <c r="E18" s="6" t="n">
        <v>293017561</v>
      </c>
      <c r="F18" s="6" t="n">
        <v>246972824</v>
      </c>
      <c r="G18" s="6" t="n">
        <v>216790663</v>
      </c>
      <c r="H18" s="6" t="n">
        <v>144935575</v>
      </c>
      <c r="I18" s="6" t="n">
        <v>518073262</v>
      </c>
      <c r="J18" s="6" t="n">
        <v>249286124</v>
      </c>
      <c r="K18" s="6" t="n">
        <v>126429335</v>
      </c>
      <c r="L18" s="6" t="n">
        <v>185773644</v>
      </c>
      <c r="M18" s="6" t="n">
        <v>129184716</v>
      </c>
    </row>
    <row r="19" customFormat="false" ht="12.75" hidden="false" customHeight="false" outlineLevel="0" collapsed="false">
      <c r="A19" s="4" t="n">
        <v>2007</v>
      </c>
      <c r="B19" s="6" t="n">
        <v>127640390</v>
      </c>
      <c r="C19" s="6" t="n">
        <v>144780132</v>
      </c>
      <c r="D19" s="6" t="n">
        <v>290922177.904</v>
      </c>
      <c r="E19" s="6" t="n">
        <v>303474506.483</v>
      </c>
      <c r="F19" s="6" t="n">
        <v>250784562.467</v>
      </c>
      <c r="G19" s="6" t="n">
        <v>219563711</v>
      </c>
      <c r="H19" s="6" t="n">
        <v>149773979.622</v>
      </c>
      <c r="I19" s="6" t="n">
        <v>537177147.131</v>
      </c>
      <c r="J19" s="6" t="n">
        <v>256414161.172</v>
      </c>
      <c r="K19" s="6" t="n">
        <v>132201025.186</v>
      </c>
      <c r="L19" s="6" t="n">
        <v>188287630.74</v>
      </c>
      <c r="M19" s="6" t="n">
        <v>131760778.662</v>
      </c>
    </row>
    <row r="20" customFormat="false" ht="12.75" hidden="false" customHeight="false" outlineLevel="0" collapsed="false">
      <c r="A20" s="4" t="n">
        <v>2008</v>
      </c>
      <c r="B20" s="6" t="n">
        <v>122529242</v>
      </c>
      <c r="C20" s="6" t="n">
        <v>141134858</v>
      </c>
      <c r="D20" s="6" t="n">
        <v>281201692.513</v>
      </c>
      <c r="E20" s="6" t="n">
        <v>298963714.218</v>
      </c>
      <c r="F20" s="6" t="n">
        <v>246641815.045</v>
      </c>
      <c r="G20" s="6" t="n">
        <v>214629398</v>
      </c>
      <c r="H20" s="6" t="n">
        <v>147644579.721</v>
      </c>
      <c r="I20" s="6" t="n">
        <v>533824294.726</v>
      </c>
      <c r="J20" s="6" t="n">
        <v>252844081.04</v>
      </c>
      <c r="K20" s="6" t="n">
        <v>133709183.402</v>
      </c>
      <c r="L20" s="6" t="n">
        <v>188998573.051</v>
      </c>
      <c r="M20" s="6" t="n">
        <v>130096782.533</v>
      </c>
    </row>
    <row r="21" customFormat="false" ht="12.75" hidden="false" customHeight="false" outlineLevel="0" collapsed="false">
      <c r="A21" s="4" t="n">
        <v>2009</v>
      </c>
      <c r="B21" s="6" t="n">
        <v>118626872</v>
      </c>
      <c r="C21" s="6" t="n">
        <v>137009540</v>
      </c>
      <c r="D21" s="6" t="n">
        <v>274992459.7</v>
      </c>
      <c r="E21" s="6" t="n">
        <v>291493313.344</v>
      </c>
      <c r="F21" s="6" t="n">
        <v>235615520.511</v>
      </c>
      <c r="G21" s="6" t="n">
        <v>213847499</v>
      </c>
      <c r="H21" s="6" t="n">
        <v>135467364.975</v>
      </c>
      <c r="I21" s="6" t="n">
        <v>491141420.672</v>
      </c>
      <c r="J21" s="6" t="n">
        <v>236239068.344</v>
      </c>
      <c r="K21" s="6" t="n">
        <v>129342408.456</v>
      </c>
      <c r="L21" s="6" t="n">
        <v>181665253.003</v>
      </c>
      <c r="M21" s="6" t="n">
        <v>128040275.068</v>
      </c>
    </row>
    <row r="22" customFormat="false" ht="12.75" hidden="false" customHeight="false" outlineLevel="0" collapsed="false">
      <c r="A22" s="4" t="n">
        <v>2010</v>
      </c>
      <c r="B22" s="6" t="n">
        <v>121887485.143493</v>
      </c>
      <c r="C22" s="6" t="n">
        <v>141697890.060179</v>
      </c>
      <c r="D22" s="6" t="n">
        <v>287387038.331435</v>
      </c>
      <c r="E22" s="6" t="n">
        <v>314565837.357619</v>
      </c>
      <c r="F22" s="6" t="n">
        <v>254424537.645766</v>
      </c>
      <c r="G22" s="6" t="n">
        <v>221155418.225182</v>
      </c>
      <c r="H22" s="6" t="n">
        <v>145411317.566545</v>
      </c>
      <c r="I22" s="6" t="n">
        <v>516154497.17662</v>
      </c>
      <c r="J22" s="6" t="n">
        <v>251481009.395588</v>
      </c>
      <c r="K22" s="6" t="n">
        <v>133575593.228096</v>
      </c>
      <c r="L22" s="6" t="n">
        <v>194760539.573482</v>
      </c>
      <c r="M22" s="6" t="n">
        <v>138699340.809344</v>
      </c>
    </row>
    <row r="23" customFormat="false" ht="12.75" hidden="false" customHeight="false" outlineLevel="0" collapsed="false">
      <c r="A23" s="4" t="n">
        <v>2011</v>
      </c>
      <c r="B23" s="6" t="n">
        <v>119969574.540105</v>
      </c>
      <c r="C23" s="6" t="n">
        <v>139707098.126125</v>
      </c>
      <c r="D23" s="6" t="n">
        <v>286311620.277242</v>
      </c>
      <c r="E23" s="6" t="n">
        <v>304047500.473095</v>
      </c>
      <c r="F23" s="6" t="n">
        <v>254344149.693064</v>
      </c>
      <c r="G23" s="6" t="n">
        <v>219400338.10247</v>
      </c>
      <c r="H23" s="6" t="n">
        <v>143468233.192738</v>
      </c>
      <c r="I23" s="6" t="n">
        <v>503744892.085975</v>
      </c>
      <c r="J23" s="6" t="n">
        <v>246848459.93002</v>
      </c>
      <c r="K23" s="6" t="n">
        <v>134747882.998842</v>
      </c>
      <c r="L23" s="6" t="n">
        <v>193997831.048084</v>
      </c>
      <c r="M23" s="6" t="n">
        <v>139427186.555856</v>
      </c>
    </row>
    <row r="24" customFormat="false" ht="12.75" hidden="false" customHeight="false" outlineLevel="0" collapsed="false">
      <c r="A24" s="4" t="n">
        <v>2012</v>
      </c>
      <c r="B24" s="6" t="n">
        <v>121241938.709492</v>
      </c>
      <c r="C24" s="6" t="n">
        <v>139923490.67852</v>
      </c>
      <c r="D24" s="6" t="n">
        <v>286149980.964509</v>
      </c>
      <c r="E24" s="6" t="n">
        <v>305019560.864274</v>
      </c>
      <c r="F24" s="6" t="n">
        <v>264073228.736794</v>
      </c>
      <c r="G24" s="6" t="n">
        <v>224750955.218934</v>
      </c>
      <c r="H24" s="6" t="n">
        <v>147125256.226637</v>
      </c>
      <c r="I24" s="6" t="n">
        <v>509562068.222939</v>
      </c>
      <c r="J24" s="6" t="n">
        <v>251282259.260534</v>
      </c>
      <c r="K24" s="6" t="n">
        <v>137043328.859084</v>
      </c>
      <c r="L24" s="6" t="n">
        <v>198665484.135544</v>
      </c>
      <c r="M24" s="6" t="n">
        <v>139730313.371818</v>
      </c>
    </row>
    <row r="25" customFormat="false" ht="12.75" hidden="false" customHeight="false" outlineLevel="0" collapsed="false">
      <c r="A25" s="4" t="n">
        <v>2013</v>
      </c>
      <c r="B25" s="6" t="n">
        <v>122823334.913968</v>
      </c>
      <c r="C25" s="6" t="n">
        <v>139949892.90364</v>
      </c>
      <c r="D25" s="6" t="n">
        <v>292130769.21818</v>
      </c>
      <c r="E25" s="6" t="n">
        <v>311011879.584818</v>
      </c>
      <c r="F25" s="6" t="n">
        <v>279854180.468096</v>
      </c>
      <c r="G25" s="6" t="n">
        <v>231365563.213178</v>
      </c>
      <c r="H25" s="6" t="n">
        <v>151864950.317598</v>
      </c>
      <c r="I25" s="6" t="n">
        <v>513622089.457054</v>
      </c>
      <c r="J25" s="6" t="n">
        <v>256922811.766964</v>
      </c>
      <c r="K25" s="6" t="n">
        <v>140761628.261996</v>
      </c>
      <c r="L25" s="6" t="n">
        <v>206843642.626616</v>
      </c>
      <c r="M25" s="6" t="n">
        <v>141677488.407359</v>
      </c>
    </row>
    <row r="26" customFormat="false" ht="12.75" hidden="false" customHeight="false" outlineLevel="0" collapsed="false">
      <c r="A26" s="4" t="n">
        <v>2014</v>
      </c>
      <c r="B26" s="6" t="n">
        <v>123947050.008474</v>
      </c>
      <c r="C26" s="6" t="n">
        <v>139704774.033545</v>
      </c>
      <c r="D26" s="6" t="n">
        <v>297820049.672357</v>
      </c>
      <c r="E26" s="6" t="n">
        <v>316218637.57029</v>
      </c>
      <c r="F26" s="6" t="n">
        <v>292288208.041761</v>
      </c>
      <c r="G26" s="6" t="n">
        <v>236350422.838423</v>
      </c>
      <c r="H26" s="6" t="n">
        <v>155756639.71939</v>
      </c>
      <c r="I26" s="6" t="n">
        <v>516957907.534211</v>
      </c>
      <c r="J26" s="6" t="n">
        <v>261646156.442071</v>
      </c>
      <c r="K26" s="6" t="n">
        <v>143961436.90747</v>
      </c>
      <c r="L26" s="6" t="n">
        <v>213949055.985285</v>
      </c>
      <c r="M26" s="6" t="n">
        <v>143365826.254995</v>
      </c>
    </row>
    <row r="27" customFormat="false" ht="12.75" hidden="false" customHeight="false" outlineLevel="0" collapsed="false">
      <c r="A27" s="4" t="n">
        <v>2015</v>
      </c>
      <c r="B27" s="6" t="n">
        <v>124645664.446891</v>
      </c>
      <c r="C27" s="6" t="n">
        <v>139517225.706814</v>
      </c>
      <c r="D27" s="6" t="n">
        <v>301831197.219098</v>
      </c>
      <c r="E27" s="6" t="n">
        <v>320199895.466481</v>
      </c>
      <c r="F27" s="6" t="n">
        <v>300125929.781192</v>
      </c>
      <c r="G27" s="6" t="n">
        <v>240301395.65707</v>
      </c>
      <c r="H27" s="6" t="n">
        <v>158920761.676676</v>
      </c>
      <c r="I27" s="6" t="n">
        <v>518350357.306102</v>
      </c>
      <c r="J27" s="6" t="n">
        <v>265375362.877115</v>
      </c>
      <c r="K27" s="6" t="n">
        <v>146507413.346092</v>
      </c>
      <c r="L27" s="6" t="n">
        <v>218657194.500071</v>
      </c>
      <c r="M27" s="6" t="n">
        <v>144427868.403166</v>
      </c>
    </row>
    <row r="28" customFormat="false" ht="12.75" hidden="false" customHeight="false" outlineLevel="0" collapsed="false">
      <c r="A28" s="4" t="n">
        <v>2016</v>
      </c>
      <c r="B28" s="6" t="n">
        <v>125108563.121492</v>
      </c>
      <c r="C28" s="6" t="n">
        <v>139185543.019849</v>
      </c>
      <c r="D28" s="6" t="n">
        <v>304440213.229007</v>
      </c>
      <c r="E28" s="6" t="n">
        <v>323374438.597963</v>
      </c>
      <c r="F28" s="6" t="n">
        <v>305703463.936763</v>
      </c>
      <c r="G28" s="6" t="n">
        <v>243702702.976312</v>
      </c>
      <c r="H28" s="6" t="n">
        <v>161297756.864052</v>
      </c>
      <c r="I28" s="6" t="n">
        <v>518744585.358009</v>
      </c>
      <c r="J28" s="6" t="n">
        <v>267507019.40917</v>
      </c>
      <c r="K28" s="6" t="n">
        <v>148528295.460733</v>
      </c>
      <c r="L28" s="6" t="n">
        <v>221272147.896762</v>
      </c>
      <c r="M28" s="6" t="n">
        <v>145132343.574548</v>
      </c>
    </row>
    <row r="29" customFormat="false" ht="12.75" hidden="false" customHeight="false" outlineLevel="0" collapsed="false">
      <c r="A29" s="4" t="n">
        <v>2017</v>
      </c>
      <c r="B29" s="6" t="n">
        <v>125569832.013943</v>
      </c>
      <c r="C29" s="6" t="n">
        <v>139047817.910046</v>
      </c>
      <c r="D29" s="6" t="n">
        <v>306920928.022368</v>
      </c>
      <c r="E29" s="6" t="n">
        <v>326618466.011664</v>
      </c>
      <c r="F29" s="6" t="n">
        <v>310994728.609797</v>
      </c>
      <c r="G29" s="6" t="n">
        <v>247455913.429164</v>
      </c>
      <c r="H29" s="6" t="n">
        <v>163545389.94743</v>
      </c>
      <c r="I29" s="6" t="n">
        <v>519652813.777484</v>
      </c>
      <c r="J29" s="6" t="n">
        <v>269383231.463747</v>
      </c>
      <c r="K29" s="6" t="n">
        <v>150665726.038143</v>
      </c>
      <c r="L29" s="6" t="n">
        <v>223796198.984226</v>
      </c>
      <c r="M29" s="6" t="n">
        <v>145967579.956385</v>
      </c>
    </row>
    <row r="30" customFormat="false" ht="12.75" hidden="false" customHeight="false" outlineLevel="0" collapsed="false">
      <c r="A30" s="4" t="n">
        <v>2018</v>
      </c>
      <c r="B30" s="6" t="n">
        <v>126182255.857945</v>
      </c>
      <c r="C30" s="6" t="n">
        <v>139164092.904549</v>
      </c>
      <c r="D30" s="6" t="n">
        <v>309848117.604781</v>
      </c>
      <c r="E30" s="6" t="n">
        <v>330350767.115482</v>
      </c>
      <c r="F30" s="6" t="n">
        <v>316689759.382188</v>
      </c>
      <c r="G30" s="6" t="n">
        <v>251427584.079991</v>
      </c>
      <c r="H30" s="6" t="n">
        <v>166040432.402325</v>
      </c>
      <c r="I30" s="6" t="n">
        <v>521139063.302918</v>
      </c>
      <c r="J30" s="6" t="n">
        <v>271634150.027904</v>
      </c>
      <c r="K30" s="6" t="n">
        <v>152985078.673947</v>
      </c>
      <c r="L30" s="6" t="n">
        <v>227157031.600513</v>
      </c>
      <c r="M30" s="6" t="n">
        <v>146951875.415658</v>
      </c>
    </row>
    <row r="31" customFormat="false" ht="12.75" hidden="false" customHeight="false" outlineLevel="0" collapsed="false">
      <c r="A31" s="4" t="n">
        <v>2019</v>
      </c>
      <c r="B31" s="6" t="n">
        <v>126802327.441835</v>
      </c>
      <c r="C31" s="6" t="n">
        <v>139295249.13474</v>
      </c>
      <c r="D31" s="6" t="n">
        <v>312792638.389198</v>
      </c>
      <c r="E31" s="6" t="n">
        <v>334222546.981677</v>
      </c>
      <c r="F31" s="6" t="n">
        <v>322224350.584205</v>
      </c>
      <c r="G31" s="6" t="n">
        <v>255305451.903829</v>
      </c>
      <c r="H31" s="6" t="n">
        <v>168460409.656744</v>
      </c>
      <c r="I31" s="6" t="n">
        <v>522458556.300195</v>
      </c>
      <c r="J31" s="6" t="n">
        <v>273846506.13161</v>
      </c>
      <c r="K31" s="6" t="n">
        <v>155152206.437099</v>
      </c>
      <c r="L31" s="6" t="n">
        <v>230713920.951442</v>
      </c>
      <c r="M31" s="6" t="n">
        <v>147904595.688136</v>
      </c>
    </row>
    <row r="32" customFormat="false" ht="12.75" hidden="false" customHeight="false" outlineLevel="0" collapsed="false">
      <c r="A32" s="4" t="n">
        <v>2020</v>
      </c>
      <c r="B32" s="6" t="n">
        <v>127419479.746107</v>
      </c>
      <c r="C32" s="6" t="n">
        <v>139408315.873598</v>
      </c>
      <c r="D32" s="6" t="n">
        <v>315738245.090207</v>
      </c>
      <c r="E32" s="6" t="n">
        <v>338193668.43181</v>
      </c>
      <c r="F32" s="6" t="n">
        <v>328175423.745911</v>
      </c>
      <c r="G32" s="6" t="n">
        <v>259133702.002162</v>
      </c>
      <c r="H32" s="6" t="n">
        <v>170915159.908307</v>
      </c>
      <c r="I32" s="6" t="n">
        <v>523687740.211162</v>
      </c>
      <c r="J32" s="6" t="n">
        <v>276074162.983707</v>
      </c>
      <c r="K32" s="6" t="n">
        <v>157283844.927535</v>
      </c>
      <c r="L32" s="6" t="n">
        <v>234472150.909207</v>
      </c>
      <c r="M32" s="6" t="n">
        <v>148881146.533411</v>
      </c>
    </row>
    <row r="33" customFormat="false" ht="12.75" hidden="false" customHeight="false" outlineLevel="0" collapsed="false">
      <c r="A33" s="4" t="n">
        <v>2021</v>
      </c>
      <c r="B33" s="6" t="n">
        <v>128046157.844453</v>
      </c>
      <c r="C33" s="6" t="n">
        <v>139501337.166065</v>
      </c>
      <c r="D33" s="6" t="n">
        <v>318736372.170496</v>
      </c>
      <c r="E33" s="6" t="n">
        <v>342431997.136652</v>
      </c>
      <c r="F33" s="6" t="n">
        <v>334531674.485687</v>
      </c>
      <c r="G33" s="6" t="n">
        <v>262763206.705474</v>
      </c>
      <c r="H33" s="6" t="n">
        <v>173498978.528029</v>
      </c>
      <c r="I33" s="6" t="n">
        <v>525029756.788703</v>
      </c>
      <c r="J33" s="6" t="n">
        <v>278368367.927575</v>
      </c>
      <c r="K33" s="6" t="n">
        <v>159455017.269757</v>
      </c>
      <c r="L33" s="6" t="n">
        <v>238661817.64576</v>
      </c>
      <c r="M33" s="6" t="n">
        <v>149828264.362677</v>
      </c>
    </row>
    <row r="34" customFormat="false" ht="12.75" hidden="false" customHeight="false" outlineLevel="0" collapsed="false">
      <c r="A34" s="4" t="n">
        <v>2022</v>
      </c>
      <c r="B34" s="6" t="n">
        <v>128392805.873308</v>
      </c>
      <c r="C34" s="6" t="n">
        <v>139427563.811289</v>
      </c>
      <c r="D34" s="6" t="n">
        <v>319489953.025443</v>
      </c>
      <c r="E34" s="6" t="n">
        <v>344849107.608255</v>
      </c>
      <c r="F34" s="6" t="n">
        <v>341304407.887711</v>
      </c>
      <c r="G34" s="6" t="n">
        <v>264619902.751501</v>
      </c>
      <c r="H34" s="6" t="n">
        <v>173370985.673743</v>
      </c>
      <c r="I34" s="6" t="n">
        <v>521851996.162114</v>
      </c>
      <c r="J34" s="6" t="n">
        <v>278195735.955694</v>
      </c>
      <c r="K34" s="6" t="n">
        <v>160037101.687033</v>
      </c>
      <c r="L34" s="6" t="n">
        <v>243090624.911309</v>
      </c>
      <c r="M34" s="6" t="n">
        <v>148917795.742375</v>
      </c>
    </row>
    <row r="35" customFormat="false" ht="12.75" hidden="false" customHeight="false" outlineLevel="0" collapsed="false">
      <c r="A35" s="4" t="n">
        <v>2023</v>
      </c>
      <c r="B35" s="6" t="n">
        <v>129059396.693719</v>
      </c>
      <c r="C35" s="6" t="n">
        <v>139492050.17981</v>
      </c>
      <c r="D35" s="6" t="n">
        <v>322543107.645197</v>
      </c>
      <c r="E35" s="6" t="n">
        <v>349336462.631709</v>
      </c>
      <c r="F35" s="6" t="n">
        <v>347879959.998433</v>
      </c>
      <c r="G35" s="6" t="n">
        <v>267903256.860564</v>
      </c>
      <c r="H35" s="6" t="n">
        <v>175864739.970044</v>
      </c>
      <c r="I35" s="6" t="n">
        <v>523164212.551759</v>
      </c>
      <c r="J35" s="6" t="n">
        <v>280327777.240973</v>
      </c>
      <c r="K35" s="6" t="n">
        <v>162169916.666587</v>
      </c>
      <c r="L35" s="6" t="n">
        <v>247474787.098838</v>
      </c>
      <c r="M35" s="6" t="n">
        <v>149788602.296202</v>
      </c>
    </row>
    <row r="36" customFormat="false" ht="12.75" hidden="false" customHeight="false" outlineLevel="0" collapsed="false">
      <c r="A36" s="4" t="n">
        <v>2024</v>
      </c>
      <c r="B36" s="6" t="n">
        <v>129746640.152765</v>
      </c>
      <c r="C36" s="6" t="n">
        <v>139598536.184844</v>
      </c>
      <c r="D36" s="6" t="n">
        <v>325593888.651078</v>
      </c>
      <c r="E36" s="6" t="n">
        <v>353964700.728749</v>
      </c>
      <c r="F36" s="6" t="n">
        <v>354955699.487892</v>
      </c>
      <c r="G36" s="6" t="n">
        <v>271193426.859581</v>
      </c>
      <c r="H36" s="6" t="n">
        <v>178363723.044781</v>
      </c>
      <c r="I36" s="6" t="n">
        <v>524573711.181312</v>
      </c>
      <c r="J36" s="6" t="n">
        <v>282600313.202515</v>
      </c>
      <c r="K36" s="6" t="n">
        <v>164303988.357948</v>
      </c>
      <c r="L36" s="6" t="n">
        <v>251998720.490493</v>
      </c>
      <c r="M36" s="6" t="n">
        <v>150717019.466246</v>
      </c>
    </row>
    <row r="37" customFormat="false" ht="12.75" hidden="false" customHeight="false" outlineLevel="0" collapsed="false">
      <c r="A37" s="4" t="n">
        <v>2025</v>
      </c>
      <c r="B37" s="6" t="n">
        <v>130337627.482118</v>
      </c>
      <c r="C37" s="6" t="n">
        <v>139603883.153447</v>
      </c>
      <c r="D37" s="6" t="n">
        <v>328347358.32636</v>
      </c>
      <c r="E37" s="6" t="n">
        <v>358409042.017503</v>
      </c>
      <c r="F37" s="6" t="n">
        <v>362720378.780217</v>
      </c>
      <c r="G37" s="6" t="n">
        <v>274327154.158479</v>
      </c>
      <c r="H37" s="6" t="n">
        <v>180766257.975076</v>
      </c>
      <c r="I37" s="6" t="n">
        <v>525624594.514784</v>
      </c>
      <c r="J37" s="6" t="n">
        <v>284633591.810768</v>
      </c>
      <c r="K37" s="6" t="n">
        <v>166340979.656767</v>
      </c>
      <c r="L37" s="6" t="n">
        <v>256429078.748197</v>
      </c>
      <c r="M37" s="6" t="n">
        <v>151528942.316905</v>
      </c>
    </row>
    <row r="38" customFormat="false" ht="12.75" hidden="false" customHeight="false" outlineLevel="0" collapsed="false">
      <c r="A38" s="4" t="n">
        <v>2026</v>
      </c>
      <c r="B38" s="6" t="n">
        <v>130933741.522268</v>
      </c>
      <c r="C38" s="6" t="n">
        <v>139623992.656659</v>
      </c>
      <c r="D38" s="6" t="n">
        <v>331077762.19752</v>
      </c>
      <c r="E38" s="6" t="n">
        <v>362878214.459234</v>
      </c>
      <c r="F38" s="6" t="n">
        <v>370566164.309593</v>
      </c>
      <c r="G38" s="6" t="n">
        <v>277386279.841006</v>
      </c>
      <c r="H38" s="6" t="n">
        <v>182984625.868556</v>
      </c>
      <c r="I38" s="6" t="n">
        <v>526411118.163238</v>
      </c>
      <c r="J38" s="6" t="n">
        <v>286869711.763559</v>
      </c>
      <c r="K38" s="6" t="n">
        <v>168365241.746422</v>
      </c>
      <c r="L38" s="6" t="n">
        <v>261029229.256999</v>
      </c>
      <c r="M38" s="6" t="n">
        <v>152123441.834232</v>
      </c>
    </row>
    <row r="39" customFormat="false" ht="12.75" hidden="false" customHeight="false" outlineLevel="0" collapsed="false">
      <c r="A39" s="4" t="n">
        <v>2027</v>
      </c>
      <c r="B39" s="6" t="n">
        <v>131515306.175655</v>
      </c>
      <c r="C39" s="6" t="n">
        <v>139576994.246724</v>
      </c>
      <c r="D39" s="6" t="n">
        <v>333791462.237427</v>
      </c>
      <c r="E39" s="6" t="n">
        <v>367387147.174346</v>
      </c>
      <c r="F39" s="6" t="n">
        <v>378309022.51854</v>
      </c>
      <c r="G39" s="6" t="n">
        <v>280291031.747091</v>
      </c>
      <c r="H39" s="6" t="n">
        <v>185274204.885654</v>
      </c>
      <c r="I39" s="6" t="n">
        <v>527073694.355865</v>
      </c>
      <c r="J39" s="6" t="n">
        <v>289173435.447764</v>
      </c>
      <c r="K39" s="6" t="n">
        <v>170428960.916908</v>
      </c>
      <c r="L39" s="6" t="n">
        <v>265567583.204939</v>
      </c>
      <c r="M39" s="6" t="n">
        <v>152572244.272465</v>
      </c>
    </row>
    <row r="40" customFormat="false" ht="12.75" hidden="false" customHeight="false" outlineLevel="0" collapsed="false">
      <c r="A40" s="4" t="n">
        <v>2028</v>
      </c>
      <c r="B40" s="6" t="n">
        <v>132120066.35948</v>
      </c>
      <c r="C40" s="6" t="n">
        <v>139500969.099002</v>
      </c>
      <c r="D40" s="6" t="n">
        <v>336537103.307916</v>
      </c>
      <c r="E40" s="6" t="n">
        <v>372011357.328992</v>
      </c>
      <c r="F40" s="6" t="n">
        <v>385513427.735132</v>
      </c>
      <c r="G40" s="6" t="n">
        <v>283145496.57627</v>
      </c>
      <c r="H40" s="6" t="n">
        <v>187607637.592928</v>
      </c>
      <c r="I40" s="6" t="n">
        <v>527749094.45986</v>
      </c>
      <c r="J40" s="6" t="n">
        <v>291668797.828293</v>
      </c>
      <c r="K40" s="6" t="n">
        <v>172570531.005483</v>
      </c>
      <c r="L40" s="6" t="n">
        <v>270470584.920168</v>
      </c>
      <c r="M40" s="6" t="n">
        <v>152998778.34647</v>
      </c>
    </row>
    <row r="41" customFormat="false" ht="12.75" hidden="false" customHeight="false" outlineLevel="0" collapsed="false">
      <c r="A41" s="4" t="n">
        <v>2029</v>
      </c>
      <c r="B41" s="6" t="n">
        <v>132621929.121256</v>
      </c>
      <c r="C41" s="6" t="n">
        <v>139273094.175369</v>
      </c>
      <c r="D41" s="6" t="n">
        <v>338909322.471192</v>
      </c>
      <c r="E41" s="6" t="n">
        <v>376353454.310598</v>
      </c>
      <c r="F41" s="6" t="n">
        <v>392414977.157822</v>
      </c>
      <c r="G41" s="6" t="n">
        <v>285852205.378772</v>
      </c>
      <c r="H41" s="6" t="n">
        <v>189852154.117487</v>
      </c>
      <c r="I41" s="6" t="n">
        <v>527975929.649535</v>
      </c>
      <c r="J41" s="6" t="n">
        <v>294063479.7441</v>
      </c>
      <c r="K41" s="6" t="n">
        <v>174568040.612515</v>
      </c>
      <c r="L41" s="6" t="n">
        <v>275365600.238737</v>
      </c>
      <c r="M41" s="6" t="n">
        <v>153253304.361264</v>
      </c>
    </row>
    <row r="42" customFormat="false" ht="12.75" hidden="false" customHeight="false" outlineLevel="0" collapsed="false">
      <c r="A42" s="4" t="n">
        <v>2030</v>
      </c>
      <c r="B42" s="6" t="n">
        <v>133173169.326651</v>
      </c>
      <c r="C42" s="6" t="n">
        <v>139063500.464929</v>
      </c>
      <c r="D42" s="6" t="n">
        <v>341317055.791353</v>
      </c>
      <c r="E42" s="6" t="n">
        <v>380845021.389344</v>
      </c>
      <c r="F42" s="6" t="n">
        <v>399832652.786677</v>
      </c>
      <c r="G42" s="6" t="n">
        <v>288672879.884254</v>
      </c>
      <c r="H42" s="6" t="n">
        <v>192258596.014502</v>
      </c>
      <c r="I42" s="6" t="n">
        <v>528415389.62463</v>
      </c>
      <c r="J42" s="6" t="n">
        <v>296719669.489019</v>
      </c>
      <c r="K42" s="6" t="n">
        <v>176647510.684566</v>
      </c>
      <c r="L42" s="6" t="n">
        <v>280124959.602686</v>
      </c>
      <c r="M42" s="6" t="n">
        <v>153517564.867371</v>
      </c>
    </row>
    <row r="43" customFormat="false" ht="12.75" hidden="false" customHeight="false" outlineLevel="0" collapsed="false">
      <c r="A43" s="4" t="n">
        <v>2031</v>
      </c>
      <c r="B43" s="6" t="n">
        <v>133990648.415632</v>
      </c>
      <c r="C43" s="6" t="n">
        <v>139150626.410122</v>
      </c>
      <c r="D43" s="6" t="n">
        <v>344235725.380894</v>
      </c>
      <c r="E43" s="6" t="n">
        <v>386136707.728144</v>
      </c>
      <c r="F43" s="6" t="n">
        <v>407984044.3614</v>
      </c>
      <c r="G43" s="6" t="n">
        <v>292168932.352295</v>
      </c>
      <c r="H43" s="6" t="n">
        <v>195054260.269837</v>
      </c>
      <c r="I43" s="6" t="n">
        <v>530223574.800272</v>
      </c>
      <c r="J43" s="6" t="n">
        <v>299994689.111548</v>
      </c>
      <c r="K43" s="6" t="n">
        <v>179089220.448323</v>
      </c>
      <c r="L43" s="6" t="n">
        <v>285160808.960569</v>
      </c>
      <c r="M43" s="6" t="n">
        <v>154169164.877543</v>
      </c>
    </row>
    <row r="44" customFormat="false" ht="12.75" hidden="false" customHeight="false" outlineLevel="0" collapsed="false">
      <c r="A44" s="4" t="n">
        <v>2032</v>
      </c>
      <c r="B44" s="6" t="n">
        <v>134798459.716047</v>
      </c>
      <c r="C44" s="6" t="n">
        <v>139290299.093709</v>
      </c>
      <c r="D44" s="6" t="n">
        <v>346839963.678647</v>
      </c>
      <c r="E44" s="6" t="n">
        <v>391340216.73622</v>
      </c>
      <c r="F44" s="6" t="n">
        <v>415897464.274077</v>
      </c>
      <c r="G44" s="6" t="n">
        <v>295778154.808649</v>
      </c>
      <c r="H44" s="6" t="n">
        <v>197689536.587134</v>
      </c>
      <c r="I44" s="6" t="n">
        <v>532066411.749049</v>
      </c>
      <c r="J44" s="6" t="n">
        <v>303259545.261401</v>
      </c>
      <c r="K44" s="6" t="n">
        <v>181373109.190923</v>
      </c>
      <c r="L44" s="6" t="n">
        <v>290235347.822565</v>
      </c>
      <c r="M44" s="6" t="n">
        <v>154828290.449287</v>
      </c>
    </row>
    <row r="45" customFormat="false" ht="12.75" hidden="false" customHeight="false" outlineLevel="0" collapsed="false">
      <c r="A45" s="4" t="n">
        <v>2033</v>
      </c>
      <c r="B45" s="6" t="n">
        <v>135632843.066185</v>
      </c>
      <c r="C45" s="6" t="n">
        <v>139433070.784356</v>
      </c>
      <c r="D45" s="6" t="n">
        <v>349256209.320381</v>
      </c>
      <c r="E45" s="6" t="n">
        <v>396515237.448174</v>
      </c>
      <c r="F45" s="6" t="n">
        <v>424191515.980148</v>
      </c>
      <c r="G45" s="6" t="n">
        <v>299349777.126764</v>
      </c>
      <c r="H45" s="6" t="n">
        <v>200435328.189057</v>
      </c>
      <c r="I45" s="6" t="n">
        <v>533840757.546561</v>
      </c>
      <c r="J45" s="6" t="n">
        <v>306605385.340437</v>
      </c>
      <c r="K45" s="6" t="n">
        <v>183596512.29023</v>
      </c>
      <c r="L45" s="6" t="n">
        <v>295173636.994174</v>
      </c>
      <c r="M45" s="6" t="n">
        <v>155470501.989523</v>
      </c>
    </row>
    <row r="46" customFormat="false" ht="12.75" hidden="false" customHeight="false" outlineLevel="0" collapsed="false">
      <c r="A46" s="4" t="n">
        <v>2034</v>
      </c>
      <c r="B46" s="6" t="n">
        <v>136447263.621507</v>
      </c>
      <c r="C46" s="6" t="n">
        <v>139589223.215932</v>
      </c>
      <c r="D46" s="6" t="n">
        <v>351329598.83461</v>
      </c>
      <c r="E46" s="6" t="n">
        <v>401308143.863404</v>
      </c>
      <c r="F46" s="6" t="n">
        <v>432370933.720643</v>
      </c>
      <c r="G46" s="6" t="n">
        <v>302798887.353398</v>
      </c>
      <c r="H46" s="6" t="n">
        <v>203013468.227839</v>
      </c>
      <c r="I46" s="6" t="n">
        <v>535099875.69285</v>
      </c>
      <c r="J46" s="6" t="n">
        <v>309621204.334663</v>
      </c>
      <c r="K46" s="6" t="n">
        <v>185698073.674687</v>
      </c>
      <c r="L46" s="6" t="n">
        <v>300212154.157432</v>
      </c>
      <c r="M46" s="6" t="n">
        <v>155923551.812312</v>
      </c>
    </row>
    <row r="47" customFormat="false" ht="12.75" hidden="false" customHeight="false" outlineLevel="0" collapsed="false">
      <c r="A47" s="4" t="n">
        <v>2035</v>
      </c>
      <c r="B47" s="6" t="n">
        <v>137204973.453208</v>
      </c>
      <c r="C47" s="6" t="n">
        <v>139737355.214866</v>
      </c>
      <c r="D47" s="6" t="n">
        <v>353229840.55077</v>
      </c>
      <c r="E47" s="6" t="n">
        <v>405704193.620034</v>
      </c>
      <c r="F47" s="6" t="n">
        <v>440066502.45685</v>
      </c>
      <c r="G47" s="6" t="n">
        <v>305980740.514505</v>
      </c>
      <c r="H47" s="6" t="n">
        <v>205430504.88234</v>
      </c>
      <c r="I47" s="6" t="n">
        <v>536131920.151406</v>
      </c>
      <c r="J47" s="6" t="n">
        <v>312287885.090301</v>
      </c>
      <c r="K47" s="6" t="n">
        <v>187807453.019108</v>
      </c>
      <c r="L47" s="6" t="n">
        <v>305096355.921202</v>
      </c>
      <c r="M47" s="6" t="n">
        <v>156298551.088676</v>
      </c>
    </row>
    <row r="48" customFormat="false" ht="12.75" hidden="false" customHeight="false" outlineLevel="0" collapsed="false">
      <c r="A48" s="4" t="n">
        <v>2036</v>
      </c>
      <c r="B48" s="6" t="n">
        <v>137990738.608435</v>
      </c>
      <c r="C48" s="6" t="n">
        <v>139802215.292895</v>
      </c>
      <c r="D48" s="6" t="n">
        <v>355144386.049547</v>
      </c>
      <c r="E48" s="6" t="n">
        <v>409951210.312598</v>
      </c>
      <c r="F48" s="6" t="n">
        <v>447695519.183989</v>
      </c>
      <c r="G48" s="6" t="n">
        <v>308512664.998098</v>
      </c>
      <c r="H48" s="6" t="n">
        <v>207936230.594413</v>
      </c>
      <c r="I48" s="6" t="n">
        <v>537026203.952008</v>
      </c>
      <c r="J48" s="6" t="n">
        <v>315060536.794865</v>
      </c>
      <c r="K48" s="6" t="n">
        <v>189979348.595188</v>
      </c>
      <c r="L48" s="6" t="n">
        <v>309670035.281646</v>
      </c>
      <c r="M48" s="6" t="n">
        <v>156719721.469102</v>
      </c>
    </row>
    <row r="49" customFormat="false" ht="12.75" hidden="false" customHeight="false" outlineLevel="0" collapsed="false">
      <c r="A49" s="4" t="n">
        <v>2037</v>
      </c>
      <c r="B49" s="6" t="n">
        <v>138848869.36617</v>
      </c>
      <c r="C49" s="6" t="n">
        <v>139760499.78254</v>
      </c>
      <c r="D49" s="6" t="n">
        <v>356948524.871833</v>
      </c>
      <c r="E49" s="6" t="n">
        <v>414088515.381044</v>
      </c>
      <c r="F49" s="6" t="n">
        <v>455453197.815272</v>
      </c>
      <c r="G49" s="6" t="n">
        <v>310580765.548585</v>
      </c>
      <c r="H49" s="6" t="n">
        <v>210485641.519266</v>
      </c>
      <c r="I49" s="6" t="n">
        <v>537652177.887474</v>
      </c>
      <c r="J49" s="6" t="n">
        <v>317917365.426567</v>
      </c>
      <c r="K49" s="6" t="n">
        <v>192154425.653684</v>
      </c>
      <c r="L49" s="6" t="n">
        <v>313903192.08797</v>
      </c>
      <c r="M49" s="6" t="n">
        <v>157113700.04866</v>
      </c>
    </row>
    <row r="50" customFormat="false" ht="12.75" hidden="false" customHeight="false" outlineLevel="0" collapsed="false">
      <c r="A50" s="2" t="n">
        <v>2038</v>
      </c>
      <c r="B50" s="6" t="n">
        <v>139740990.101965</v>
      </c>
      <c r="C50" s="6" t="n">
        <v>139639744.851461</v>
      </c>
      <c r="D50" s="6" t="n">
        <v>358597879.008302</v>
      </c>
      <c r="E50" s="6" t="n">
        <v>418033284.72954</v>
      </c>
      <c r="F50" s="6" t="n">
        <v>463008304.603826</v>
      </c>
      <c r="G50" s="6" t="n">
        <v>312426235.836154</v>
      </c>
      <c r="H50" s="6" t="n">
        <v>213063085.281368</v>
      </c>
      <c r="I50" s="6" t="n">
        <v>538174064.380878</v>
      </c>
      <c r="J50" s="6" t="n">
        <v>320863819.19805</v>
      </c>
      <c r="K50" s="6" t="n">
        <v>194307702.211704</v>
      </c>
      <c r="L50" s="6" t="n">
        <v>317550806.809105</v>
      </c>
      <c r="M50" s="6" t="n">
        <v>157465934.229499</v>
      </c>
    </row>
    <row r="51" customFormat="false" ht="12.75" hidden="false" customHeight="false" outlineLevel="0" collapsed="false">
      <c r="A51" s="2" t="n">
        <v>2039</v>
      </c>
      <c r="B51" s="6" t="n">
        <v>140713941.155782</v>
      </c>
      <c r="C51" s="6" t="n">
        <v>139562344.24072</v>
      </c>
      <c r="D51" s="6" t="n">
        <v>360717649.811122</v>
      </c>
      <c r="E51" s="6" t="n">
        <v>422330680.119127</v>
      </c>
      <c r="F51" s="6" t="n">
        <v>470979305.028394</v>
      </c>
      <c r="G51" s="6" t="n">
        <v>314743120.573394</v>
      </c>
      <c r="H51" s="6" t="n">
        <v>216058197.117347</v>
      </c>
      <c r="I51" s="6" t="n">
        <v>539210158.815226</v>
      </c>
      <c r="J51" s="6" t="n">
        <v>324163818.014838</v>
      </c>
      <c r="K51" s="6" t="n">
        <v>196562701.631822</v>
      </c>
      <c r="L51" s="6" t="n">
        <v>321406203.898615</v>
      </c>
      <c r="M51" s="6" t="n">
        <v>158063114.0348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9:54:52Z</dcterms:created>
  <dc:creator>American Electric Power</dc:creator>
  <dc:description/>
  <dc:language>en-US</dc:language>
  <cp:lastModifiedBy>American Electric Power</cp:lastModifiedBy>
  <dcterms:modified xsi:type="dcterms:W3CDTF">2012-02-14T16:31:29Z</dcterms:modified>
  <cp:revision>0</cp:revision>
  <dc:subject/>
  <dc:title/>
</cp:coreProperties>
</file>