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2011H2_FT_CSAPR" sheetId="1" state="visible" r:id="rId2"/>
    <sheet name="FromEcon" sheetId="2" state="visible" r:id="rId3"/>
  </sheets>
  <definedNames>
    <definedName function="false" hidden="false" localSheetId="1" name="_xlnm.Print_Area" vbProcedure="false">FromEcon!$A$1:$C$51</definedName>
    <definedName function="false" hidden="false" name="Pgh_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PulvEast</t>
  </si>
  <si>
    <t xml:space="preserve">PulvWest</t>
  </si>
  <si>
    <t xml:space="preserve">IGCCEast</t>
  </si>
  <si>
    <t xml:space="preserve">IGCCCCSEast</t>
  </si>
  <si>
    <t xml:space="preserve">Nuclear</t>
  </si>
  <si>
    <t xml:space="preserve">CT200</t>
  </si>
  <si>
    <t xml:space="preserve">CC600</t>
  </si>
  <si>
    <t xml:space="preserve">Capital Component</t>
  </si>
  <si>
    <t xml:space="preserve">RefCase</t>
  </si>
  <si>
    <t xml:space="preserve">Real $/kW</t>
  </si>
  <si>
    <t xml:space="preserve">Nominal $/kW</t>
  </si>
  <si>
    <t xml:space="preserve">PC East</t>
  </si>
  <si>
    <t xml:space="preserve">PC West</t>
  </si>
  <si>
    <t xml:space="preserve">IGCC East</t>
  </si>
  <si>
    <t xml:space="preserve">IGCC CCS East</t>
  </si>
  <si>
    <t xml:space="preserve">GDP Deflator</t>
  </si>
  <si>
    <t xml:space="preserve">Multiplier</t>
  </si>
  <si>
    <t xml:space="preserve">GDP Deflator from Randy</t>
  </si>
  <si>
    <t xml:space="preserve">Implicit GDP Price Deflator</t>
  </si>
  <si>
    <t xml:space="preserve">(2005=100.0)</t>
  </si>
  <si>
    <t xml:space="preserve">Growth</t>
  </si>
  <si>
    <t xml:space="preserve">Year</t>
  </si>
  <si>
    <t xml:space="preserve">Index</t>
  </si>
  <si>
    <t xml:space="preserve">Rate</t>
  </si>
  <si>
    <t xml:space="preserve">Annual</t>
  </si>
  <si>
    <t xml:space="preserve">Source: Moody's Analytic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mmmm\ d&quot;, &quot;yyyy"/>
    <numFmt numFmtId="168" formatCode="0.00"/>
    <numFmt numFmtId="169" formatCode="#,##0.00"/>
    <numFmt numFmtId="170" formatCode="_(* #,##0.00_);_(* \(#,##0.00\);_(* \-??_);_(@_)"/>
    <numFmt numFmtId="171" formatCode="_(* #,##0_);_(* \(#,##0\);_(* \-??_);_(@_)"/>
    <numFmt numFmtId="172" formatCode="0%"/>
    <numFmt numFmtId="173" formatCode="0.00%"/>
    <numFmt numFmtId="174" formatCode="_(* #,##0.000_);_(* \(#,##0.000\);_(* \-??_);_(@_)"/>
    <numFmt numFmtId="175" formatCode="0.0%"/>
    <numFmt numFmtId="176" formatCode="_(* #,##0.0000_);_(* \(#,##0.0000\);_(* \-??_);_(@_)"/>
    <numFmt numFmtId="177" formatCode="_(* #,##0.0000000_);_(* \(#,##0.0000000\);_(* \-??_);_(@_)"/>
    <numFmt numFmtId="17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0"/>
      <color rgb="FFC0C0C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- Style3" xfId="21"/>
    <cellStyle name="Currency0" xfId="22"/>
    <cellStyle name="Date" xfId="23"/>
    <cellStyle name="Fixed" xfId="24"/>
    <cellStyle name="Fixed2 - Style2" xfId="25"/>
    <cellStyle name="HEADING1" xfId="26"/>
    <cellStyle name="HEADING2" xfId="27"/>
    <cellStyle name="Normal 2" xfId="28"/>
    <cellStyle name="Percen - Style1" xfId="29"/>
    <cellStyle name="PSChar" xfId="30"/>
    <cellStyle name="PSDec" xfId="31"/>
    <cellStyle name="PSHeading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6" min="3" style="0" width="12.7"/>
    <col collapsed="false" customWidth="true" hidden="false" outlineLevel="0" max="10" min="10" style="0" width="1.99"/>
    <col collapsed="false" customWidth="true" hidden="false" outlineLevel="0" max="11" min="11" style="0" width="12.7"/>
    <col collapsed="false" customWidth="true" hidden="false" outlineLevel="0" max="12" min="12" style="0" width="10.28"/>
  </cols>
  <sheetData>
    <row r="1" customFormat="false" ht="12.75" hidden="false" customHeight="false" outlineLevel="0" collapsed="false">
      <c r="C1" s="0" t="s">
        <v>0</v>
      </c>
      <c r="D1" s="0" t="s">
        <v>1</v>
      </c>
      <c r="E1" s="0" t="s">
        <v>2</v>
      </c>
      <c r="F1" s="0" t="s">
        <v>3</v>
      </c>
      <c r="G1" s="0" t="s">
        <v>4</v>
      </c>
      <c r="H1" s="0" t="s">
        <v>5</v>
      </c>
      <c r="I1" s="0" t="s">
        <v>6</v>
      </c>
      <c r="M1" s="0" t="str">
        <f aca="false">+C1</f>
        <v>PulvEast</v>
      </c>
      <c r="N1" s="0" t="str">
        <f aca="false">+D1</f>
        <v>PulvWest</v>
      </c>
      <c r="O1" s="0" t="str">
        <f aca="false">+E1</f>
        <v>IGCCEast</v>
      </c>
      <c r="P1" s="0" t="str">
        <f aca="false">+F1</f>
        <v>IGCCCCSEast</v>
      </c>
      <c r="Q1" s="0" t="str">
        <f aca="false">+G1</f>
        <v>Nuclear</v>
      </c>
      <c r="R1" s="0" t="str">
        <f aca="false">+H1</f>
        <v>CT200</v>
      </c>
      <c r="S1" s="0" t="str">
        <f aca="false">+I1</f>
        <v>CC600</v>
      </c>
    </row>
    <row r="2" customFormat="false" ht="12.75" hidden="false" customHeight="false" outlineLevel="0" collapsed="false">
      <c r="C2" s="2" t="s">
        <v>7</v>
      </c>
      <c r="D2" s="3"/>
      <c r="E2" s="3"/>
      <c r="F2" s="3"/>
      <c r="G2" s="3"/>
      <c r="H2" s="3"/>
      <c r="I2" s="3"/>
      <c r="K2" s="4"/>
      <c r="L2" s="5"/>
      <c r="M2" s="2" t="s">
        <v>7</v>
      </c>
      <c r="N2" s="3"/>
      <c r="O2" s="3"/>
      <c r="P2" s="3"/>
      <c r="Q2" s="3"/>
      <c r="R2" s="3"/>
      <c r="S2" s="3"/>
    </row>
    <row r="3" customFormat="false" ht="12.75" hidden="false" customHeight="false" outlineLevel="0" collapsed="false">
      <c r="B3" s="0" t="s">
        <v>8</v>
      </c>
      <c r="C3" s="6" t="s">
        <v>9</v>
      </c>
      <c r="D3" s="7"/>
      <c r="E3" s="7"/>
      <c r="F3" s="7"/>
      <c r="G3" s="8"/>
      <c r="H3" s="8"/>
      <c r="I3" s="8"/>
      <c r="K3" s="9"/>
      <c r="L3" s="10"/>
      <c r="M3" s="6" t="s">
        <v>10</v>
      </c>
      <c r="N3" s="7"/>
      <c r="O3" s="7"/>
      <c r="P3" s="7"/>
      <c r="Q3" s="8"/>
      <c r="R3" s="8"/>
      <c r="S3" s="8"/>
    </row>
    <row r="4" customFormat="false" ht="12.75" hidden="false" customHeight="false" outlineLevel="0" collapsed="false">
      <c r="C4" s="11" t="s">
        <v>11</v>
      </c>
      <c r="D4" s="12" t="s">
        <v>12</v>
      </c>
      <c r="E4" s="12" t="s">
        <v>13</v>
      </c>
      <c r="F4" s="12" t="s">
        <v>14</v>
      </c>
      <c r="G4" s="12" t="s">
        <v>4</v>
      </c>
      <c r="H4" s="12" t="s">
        <v>5</v>
      </c>
      <c r="I4" s="12" t="s">
        <v>6</v>
      </c>
      <c r="K4" s="13" t="s">
        <v>15</v>
      </c>
      <c r="L4" s="14" t="s">
        <v>16</v>
      </c>
      <c r="M4" s="11" t="str">
        <f aca="false">+C4</f>
        <v>PC East</v>
      </c>
      <c r="N4" s="12" t="str">
        <f aca="false">+D4</f>
        <v>PC West</v>
      </c>
      <c r="O4" s="12" t="str">
        <f aca="false">+E4</f>
        <v>IGCC East</v>
      </c>
      <c r="P4" s="12" t="str">
        <f aca="false">+F4</f>
        <v>IGCC CCS East</v>
      </c>
      <c r="Q4" s="12" t="str">
        <f aca="false">+G4</f>
        <v>Nuclear</v>
      </c>
      <c r="R4" s="12" t="str">
        <f aca="false">+H4</f>
        <v>CT200</v>
      </c>
      <c r="S4" s="12" t="str">
        <f aca="false">+I4</f>
        <v>CC600</v>
      </c>
    </row>
    <row r="5" customFormat="false" ht="12.75" hidden="true" customHeight="false" outlineLevel="0" collapsed="false">
      <c r="B5" s="0" t="n">
        <v>2006</v>
      </c>
      <c r="C5" s="15"/>
      <c r="D5" s="16"/>
      <c r="E5" s="16"/>
      <c r="F5" s="16"/>
      <c r="G5" s="16"/>
      <c r="H5" s="16"/>
      <c r="I5" s="16"/>
      <c r="K5" s="17" t="n">
        <v>0.0315</v>
      </c>
      <c r="L5" s="18" t="n">
        <v>1</v>
      </c>
      <c r="M5" s="19"/>
      <c r="N5" s="20"/>
      <c r="O5" s="20"/>
      <c r="P5" s="20"/>
      <c r="Q5" s="20"/>
      <c r="R5" s="20"/>
      <c r="S5" s="20"/>
    </row>
    <row r="6" customFormat="false" ht="12.75" hidden="true" customHeight="false" outlineLevel="0" collapsed="false">
      <c r="C6" s="21"/>
      <c r="D6" s="16"/>
      <c r="E6" s="16"/>
      <c r="F6" s="16"/>
      <c r="G6" s="16"/>
      <c r="H6" s="16"/>
      <c r="I6" s="16"/>
      <c r="K6" s="22"/>
      <c r="L6" s="23"/>
      <c r="M6" s="15"/>
      <c r="N6" s="16"/>
      <c r="O6" s="16"/>
      <c r="P6" s="16"/>
      <c r="Q6" s="16"/>
      <c r="R6" s="16"/>
      <c r="S6" s="16"/>
    </row>
    <row r="7" customFormat="false" ht="12.75" hidden="true" customHeight="false" outlineLevel="0" collapsed="false">
      <c r="A7" s="1" t="n">
        <v>11</v>
      </c>
      <c r="B7" s="0" t="n">
        <v>2007</v>
      </c>
      <c r="C7" s="15" t="n">
        <v>2621.02480642224</v>
      </c>
      <c r="D7" s="16" t="n">
        <v>2283.67302731626</v>
      </c>
      <c r="E7" s="16" t="n">
        <v>3367.19901229567</v>
      </c>
      <c r="F7" s="16" t="n">
        <v>4528.55129652405</v>
      </c>
      <c r="G7" s="16" t="n">
        <v>4450.77098945782</v>
      </c>
      <c r="H7" s="16" t="n">
        <v>611.39226050524</v>
      </c>
      <c r="I7" s="16" t="n">
        <v>907.307505479406</v>
      </c>
      <c r="K7" s="22" t="n">
        <v>0.0267</v>
      </c>
      <c r="L7" s="23" t="n">
        <f aca="false">+L5+K7</f>
        <v>1.0267</v>
      </c>
      <c r="M7" s="15" t="n">
        <f aca="false">+C7*$L7</f>
        <v>2691.00616875372</v>
      </c>
      <c r="N7" s="16" t="n">
        <f aca="false">+D7*$L7</f>
        <v>2344.6470971456</v>
      </c>
      <c r="O7" s="16" t="n">
        <f aca="false">+E7*$L7</f>
        <v>3457.10322592396</v>
      </c>
      <c r="P7" s="16" t="n">
        <f aca="false">+F7*$L7</f>
        <v>4649.46361614124</v>
      </c>
      <c r="Q7" s="16" t="n">
        <f aca="false">+G7*$L7</f>
        <v>4569.60657487634</v>
      </c>
      <c r="R7" s="16" t="n">
        <f aca="false">+H7*$L7</f>
        <v>627.71643386073</v>
      </c>
      <c r="S7" s="16" t="n">
        <f aca="false">+I7*$L7</f>
        <v>931.532615875706</v>
      </c>
    </row>
    <row r="8" s="25" customFormat="true" ht="12.75" hidden="true" customHeight="false" outlineLevel="0" collapsed="false">
      <c r="A8" s="24" t="n">
        <v>12</v>
      </c>
      <c r="B8" s="25" t="n">
        <v>2008</v>
      </c>
      <c r="C8" s="15" t="n">
        <v>3021.19795635311</v>
      </c>
      <c r="D8" s="16" t="n">
        <v>2412.55030040848</v>
      </c>
      <c r="E8" s="16" t="n">
        <v>3676.04568966769</v>
      </c>
      <c r="F8" s="16" t="n">
        <v>5328.9758094127</v>
      </c>
      <c r="G8" s="16" t="n">
        <v>5179.35242839353</v>
      </c>
      <c r="H8" s="16" t="n">
        <v>757.175489367016</v>
      </c>
      <c r="I8" s="16" t="n">
        <v>935.235319072604</v>
      </c>
      <c r="K8" s="22" t="n">
        <v>0.0212</v>
      </c>
      <c r="L8" s="23" t="n">
        <f aca="false">+(1+K8)*L7</f>
        <v>1.04846604</v>
      </c>
      <c r="M8" s="15" t="n">
        <f aca="false">+C8*$L8</f>
        <v>3167.62345735364</v>
      </c>
      <c r="N8" s="16" t="n">
        <f aca="false">+D8*$L8</f>
        <v>2529.47705977009</v>
      </c>
      <c r="O8" s="16" t="n">
        <f aca="false">+E8*$L8</f>
        <v>3854.20906710496</v>
      </c>
      <c r="P8" s="16" t="n">
        <f aca="false">+F8*$L8</f>
        <v>5587.25016415073</v>
      </c>
      <c r="Q8" s="16" t="n">
        <f aca="false">+G8*$L8</f>
        <v>5430.37513036214</v>
      </c>
      <c r="R8" s="16" t="n">
        <f aca="false">+H8*$L8</f>
        <v>793.872786921697</v>
      </c>
      <c r="S8" s="16" t="n">
        <f aca="false">+I8*$L8</f>
        <v>980.562471456189</v>
      </c>
    </row>
    <row r="9" customFormat="false" ht="12.75" hidden="true" customHeight="false" outlineLevel="0" collapsed="false">
      <c r="A9" s="1" t="n">
        <v>13</v>
      </c>
      <c r="B9" s="0" t="n">
        <v>2009</v>
      </c>
      <c r="C9" s="15" t="n">
        <v>3021.19795635311</v>
      </c>
      <c r="D9" s="16" t="n">
        <v>2412.55030040848</v>
      </c>
      <c r="E9" s="16" t="n">
        <v>3676.04568966769</v>
      </c>
      <c r="F9" s="16" t="n">
        <v>5328.9758094127</v>
      </c>
      <c r="G9" s="16" t="n">
        <v>5179.35242839353</v>
      </c>
      <c r="H9" s="16" t="n">
        <v>757.175489367016</v>
      </c>
      <c r="I9" s="16" t="n">
        <v>935.235319072604</v>
      </c>
      <c r="K9" s="22" t="n">
        <v>0.0198</v>
      </c>
      <c r="L9" s="23" t="n">
        <f aca="false">+(1+K9)*L8</f>
        <v>1.069225667592</v>
      </c>
      <c r="M9" s="15" t="n">
        <f aca="false">+C9*$L9</f>
        <v>3230.34240180924</v>
      </c>
      <c r="N9" s="16" t="n">
        <f aca="false">+D9*$L9</f>
        <v>2579.56070555354</v>
      </c>
      <c r="O9" s="16" t="n">
        <f aca="false">+E9*$L9</f>
        <v>3930.52240663363</v>
      </c>
      <c r="P9" s="16" t="n">
        <f aca="false">+F9*$L9</f>
        <v>5697.87771740091</v>
      </c>
      <c r="Q9" s="16" t="n">
        <f aca="false">+G9*$L9</f>
        <v>5537.89655794331</v>
      </c>
      <c r="R9" s="16" t="n">
        <f aca="false">+H9*$L9</f>
        <v>809.591468102747</v>
      </c>
      <c r="S9" s="16" t="n">
        <f aca="false">+I9*$L9</f>
        <v>999.977608391022</v>
      </c>
    </row>
    <row r="10" customFormat="false" ht="12.75" hidden="false" customHeight="false" outlineLevel="0" collapsed="false">
      <c r="A10" s="1" t="n">
        <v>14</v>
      </c>
      <c r="B10" s="26" t="n">
        <v>2010</v>
      </c>
      <c r="C10" s="27" t="n">
        <v>3314</v>
      </c>
      <c r="D10" s="28" t="n">
        <v>2811</v>
      </c>
      <c r="E10" s="28" t="n">
        <v>3833</v>
      </c>
      <c r="F10" s="28" t="n">
        <v>6153</v>
      </c>
      <c r="G10" s="29" t="n">
        <v>6970</v>
      </c>
      <c r="H10" s="29" t="n">
        <v>910</v>
      </c>
      <c r="I10" s="29" t="n">
        <v>1001</v>
      </c>
      <c r="K10" s="30" t="n">
        <f aca="false">VLOOKUP(B10,FromEcon!$A$9:$C$49,3,FALSE())</f>
        <v>0.0114806612715079</v>
      </c>
      <c r="L10" s="23" t="n">
        <v>1</v>
      </c>
      <c r="M10" s="15" t="n">
        <f aca="false">+C10*$L10</f>
        <v>3314</v>
      </c>
      <c r="N10" s="16" t="n">
        <f aca="false">+D10*$L10</f>
        <v>2811</v>
      </c>
      <c r="O10" s="16" t="n">
        <f aca="false">+E10*$L10</f>
        <v>3833</v>
      </c>
      <c r="P10" s="16" t="n">
        <f aca="false">+F10*$L10</f>
        <v>6153</v>
      </c>
      <c r="Q10" s="16" t="n">
        <f aca="false">+G10*$L10</f>
        <v>6970</v>
      </c>
      <c r="R10" s="16" t="n">
        <f aca="false">+H10*$L10</f>
        <v>910</v>
      </c>
      <c r="S10" s="16" t="n">
        <f aca="false">+I10*$L10</f>
        <v>1001</v>
      </c>
    </row>
    <row r="11" customFormat="false" ht="12.75" hidden="false" customHeight="false" outlineLevel="0" collapsed="false">
      <c r="A11" s="1" t="n">
        <v>15</v>
      </c>
      <c r="B11" s="0" t="n">
        <v>2011</v>
      </c>
      <c r="C11" s="15" t="n">
        <v>3314</v>
      </c>
      <c r="D11" s="16" t="n">
        <v>2811</v>
      </c>
      <c r="E11" s="16" t="n">
        <v>3833</v>
      </c>
      <c r="F11" s="16" t="n">
        <v>6153</v>
      </c>
      <c r="G11" s="16" t="n">
        <v>6970</v>
      </c>
      <c r="H11" s="16" t="n">
        <v>910</v>
      </c>
      <c r="I11" s="16" t="n">
        <v>1001</v>
      </c>
      <c r="K11" s="30" t="n">
        <f aca="false">VLOOKUP(B11,FromEcon!$A$9:$C$49,3,FALSE())</f>
        <v>0.0175500899874086</v>
      </c>
      <c r="L11" s="23" t="n">
        <f aca="false">+(1+K11)*L10</f>
        <v>1.01755008998741</v>
      </c>
      <c r="M11" s="15" t="n">
        <f aca="false">+C11*$L11</f>
        <v>3372.16099821827</v>
      </c>
      <c r="N11" s="16" t="n">
        <f aca="false">+D11*$L11</f>
        <v>2860.33330295461</v>
      </c>
      <c r="O11" s="16" t="n">
        <f aca="false">+E11*$L11</f>
        <v>3900.26949492174</v>
      </c>
      <c r="P11" s="16" t="n">
        <f aca="false">+F11*$L11</f>
        <v>6260.98570369253</v>
      </c>
      <c r="Q11" s="16" t="n">
        <f aca="false">+G11*$L11</f>
        <v>7092.32412721224</v>
      </c>
      <c r="R11" s="16" t="n">
        <f aca="false">+H11*$L11</f>
        <v>925.970581888542</v>
      </c>
      <c r="S11" s="16" t="n">
        <f aca="false">+I11*$L11</f>
        <v>1018.5676400774</v>
      </c>
    </row>
    <row r="12" customFormat="false" ht="12.75" hidden="false" customHeight="false" outlineLevel="0" collapsed="false">
      <c r="A12" s="1" t="n">
        <v>16</v>
      </c>
      <c r="B12" s="0" t="n">
        <v>2012</v>
      </c>
      <c r="C12" s="15" t="n">
        <v>3314</v>
      </c>
      <c r="D12" s="16" t="n">
        <v>2811</v>
      </c>
      <c r="E12" s="16" t="n">
        <v>3833</v>
      </c>
      <c r="F12" s="16" t="n">
        <v>6153</v>
      </c>
      <c r="G12" s="16" t="n">
        <v>6970</v>
      </c>
      <c r="H12" s="16" t="n">
        <v>910</v>
      </c>
      <c r="I12" s="16" t="n">
        <v>1001</v>
      </c>
      <c r="K12" s="30" t="n">
        <f aca="false">VLOOKUP(B12,FromEcon!$A$9:$C$49,3,FALSE())</f>
        <v>0.0167842344125428</v>
      </c>
      <c r="L12" s="23" t="n">
        <f aca="false">+(1+K12)*L11</f>
        <v>1.03462888922426</v>
      </c>
      <c r="M12" s="15" t="n">
        <f aca="false">+C12*$L12</f>
        <v>3428.7601388892</v>
      </c>
      <c r="N12" s="16" t="n">
        <f aca="false">+D12*$L12</f>
        <v>2908.3418076094</v>
      </c>
      <c r="O12" s="16" t="n">
        <f aca="false">+E12*$L12</f>
        <v>3965.73253239659</v>
      </c>
      <c r="P12" s="16" t="n">
        <f aca="false">+F12*$L12</f>
        <v>6366.07155539688</v>
      </c>
      <c r="Q12" s="16" t="n">
        <f aca="false">+G12*$L12</f>
        <v>7211.3633578931</v>
      </c>
      <c r="R12" s="16" t="n">
        <f aca="false">+H12*$L12</f>
        <v>941.512289194078</v>
      </c>
      <c r="S12" s="16" t="n">
        <f aca="false">+I12*$L12</f>
        <v>1035.66351811349</v>
      </c>
    </row>
    <row r="13" customFormat="false" ht="12.75" hidden="false" customHeight="false" outlineLevel="0" collapsed="false">
      <c r="A13" s="1" t="n">
        <v>17</v>
      </c>
      <c r="B13" s="0" t="n">
        <v>2013</v>
      </c>
      <c r="C13" s="15" t="n">
        <v>3314</v>
      </c>
      <c r="D13" s="16" t="n">
        <v>2811</v>
      </c>
      <c r="E13" s="16" t="n">
        <v>3833</v>
      </c>
      <c r="F13" s="16" t="n">
        <v>6153</v>
      </c>
      <c r="G13" s="16" t="n">
        <v>6970</v>
      </c>
      <c r="H13" s="16" t="n">
        <v>910</v>
      </c>
      <c r="I13" s="16" t="n">
        <v>1001</v>
      </c>
      <c r="K13" s="30" t="n">
        <f aca="false">VLOOKUP(B13,FromEcon!$A$9:$C$49,3,FALSE())</f>
        <v>0.0274193934297393</v>
      </c>
      <c r="L13" s="23" t="n">
        <f aca="false">+(1+K13)*L12</f>
        <v>1.06299778579168</v>
      </c>
      <c r="M13" s="15" t="n">
        <f aca="false">+C13*$L13</f>
        <v>3522.77466211361</v>
      </c>
      <c r="N13" s="16" t="n">
        <f aca="false">+D13*$L13</f>
        <v>2988.0867758604</v>
      </c>
      <c r="O13" s="16" t="n">
        <f aca="false">+E13*$L13</f>
        <v>4074.47051293949</v>
      </c>
      <c r="P13" s="16" t="n">
        <f aca="false">+F13*$L13</f>
        <v>6540.62537597618</v>
      </c>
      <c r="Q13" s="16" t="n">
        <f aca="false">+G13*$L13</f>
        <v>7409.09456696798</v>
      </c>
      <c r="R13" s="16" t="n">
        <f aca="false">+H13*$L13</f>
        <v>967.327985070425</v>
      </c>
      <c r="S13" s="16" t="n">
        <f aca="false">+I13*$L13</f>
        <v>1064.06078357747</v>
      </c>
    </row>
    <row r="14" customFormat="false" ht="12.75" hidden="false" customHeight="false" outlineLevel="0" collapsed="false">
      <c r="A14" s="1" t="n">
        <v>18</v>
      </c>
      <c r="B14" s="0" t="n">
        <v>2014</v>
      </c>
      <c r="C14" s="15" t="n">
        <v>3314</v>
      </c>
      <c r="D14" s="16" t="n">
        <v>2811</v>
      </c>
      <c r="E14" s="16" t="n">
        <v>3833</v>
      </c>
      <c r="F14" s="16" t="n">
        <v>6153</v>
      </c>
      <c r="G14" s="16" t="n">
        <v>6970</v>
      </c>
      <c r="H14" s="16" t="n">
        <v>910</v>
      </c>
      <c r="I14" s="16" t="n">
        <v>1001</v>
      </c>
      <c r="K14" s="30" t="n">
        <f aca="false">VLOOKUP(B14,FromEcon!$A$9:$C$49,3,FALSE())</f>
        <v>0.0237733841276508</v>
      </c>
      <c r="L14" s="23" t="n">
        <f aca="false">+(1+K14)*L13</f>
        <v>1.08826884048014</v>
      </c>
      <c r="M14" s="15" t="n">
        <f aca="false">+C14*$L14</f>
        <v>3606.52293735119</v>
      </c>
      <c r="N14" s="16" t="n">
        <f aca="false">+D14*$L14</f>
        <v>3059.12371058968</v>
      </c>
      <c r="O14" s="16" t="n">
        <f aca="false">+E14*$L14</f>
        <v>4171.33446556039</v>
      </c>
      <c r="P14" s="16" t="n">
        <f aca="false">+F14*$L14</f>
        <v>6696.11817547432</v>
      </c>
      <c r="Q14" s="16" t="n">
        <f aca="false">+G14*$L14</f>
        <v>7585.2338181466</v>
      </c>
      <c r="R14" s="16" t="n">
        <f aca="false">+H14*$L14</f>
        <v>990.32464483693</v>
      </c>
      <c r="S14" s="16" t="n">
        <f aca="false">+I14*$L14</f>
        <v>1089.35710932062</v>
      </c>
    </row>
    <row r="15" customFormat="false" ht="12.75" hidden="false" customHeight="false" outlineLevel="0" collapsed="false">
      <c r="A15" s="1" t="n">
        <v>19</v>
      </c>
      <c r="B15" s="0" t="n">
        <v>2015</v>
      </c>
      <c r="C15" s="15" t="n">
        <v>3314</v>
      </c>
      <c r="D15" s="16" t="n">
        <v>2811</v>
      </c>
      <c r="E15" s="16" t="n">
        <v>3833</v>
      </c>
      <c r="F15" s="16" t="n">
        <v>6153</v>
      </c>
      <c r="G15" s="16" t="n">
        <v>6970</v>
      </c>
      <c r="H15" s="16" t="n">
        <v>910</v>
      </c>
      <c r="I15" s="16" t="n">
        <v>1001</v>
      </c>
      <c r="K15" s="30" t="n">
        <f aca="false">VLOOKUP(B15,FromEcon!$A$9:$C$49,3,FALSE())</f>
        <v>0.0168088813706326</v>
      </c>
      <c r="L15" s="23" t="n">
        <f aca="false">+(1+K15)*L14</f>
        <v>1.10656142231913</v>
      </c>
      <c r="M15" s="15" t="n">
        <f aca="false">+C15*$L15</f>
        <v>3667.1445535656</v>
      </c>
      <c r="N15" s="16" t="n">
        <f aca="false">+D15*$L15</f>
        <v>3110.54415813907</v>
      </c>
      <c r="O15" s="16" t="n">
        <f aca="false">+E15*$L15</f>
        <v>4241.44993174923</v>
      </c>
      <c r="P15" s="16" t="n">
        <f aca="false">+F15*$L15</f>
        <v>6808.67243152961</v>
      </c>
      <c r="Q15" s="16" t="n">
        <f aca="false">+G15*$L15</f>
        <v>7712.73311356434</v>
      </c>
      <c r="R15" s="16" t="n">
        <f aca="false">+H15*$L15</f>
        <v>1006.97089431041</v>
      </c>
      <c r="S15" s="16" t="n">
        <f aca="false">+I15*$L15</f>
        <v>1107.66798374145</v>
      </c>
    </row>
    <row r="16" customFormat="false" ht="12.75" hidden="false" customHeight="false" outlineLevel="0" collapsed="false">
      <c r="A16" s="1" t="n">
        <v>20</v>
      </c>
      <c r="B16" s="0" t="n">
        <v>2016</v>
      </c>
      <c r="C16" s="15" t="n">
        <v>3314</v>
      </c>
      <c r="D16" s="16" t="n">
        <v>2811</v>
      </c>
      <c r="E16" s="16" t="n">
        <v>3833</v>
      </c>
      <c r="F16" s="16" t="n">
        <v>6153</v>
      </c>
      <c r="G16" s="16" t="n">
        <v>6970</v>
      </c>
      <c r="H16" s="16" t="n">
        <v>910</v>
      </c>
      <c r="I16" s="16" t="n">
        <v>1001</v>
      </c>
      <c r="K16" s="30" t="n">
        <f aca="false">VLOOKUP(B16,FromEcon!$A$9:$C$49,3,FALSE())</f>
        <v>0.0145182465340843</v>
      </c>
      <c r="L16" s="23" t="n">
        <f aca="false">+(1+K16)*L15</f>
        <v>1.12262675385347</v>
      </c>
      <c r="M16" s="15" t="n">
        <f aca="false">+C16*$L16</f>
        <v>3720.38506227039</v>
      </c>
      <c r="N16" s="16" t="n">
        <f aca="false">+D16*$L16</f>
        <v>3155.70380508209</v>
      </c>
      <c r="O16" s="16" t="n">
        <f aca="false">+E16*$L16</f>
        <v>4303.02834752034</v>
      </c>
      <c r="P16" s="16" t="n">
        <f aca="false">+F16*$L16</f>
        <v>6907.52241646038</v>
      </c>
      <c r="Q16" s="16" t="n">
        <f aca="false">+G16*$L16</f>
        <v>7824.70847435866</v>
      </c>
      <c r="R16" s="16" t="n">
        <f aca="false">+H16*$L16</f>
        <v>1021.59034600665</v>
      </c>
      <c r="S16" s="16" t="n">
        <f aca="false">+I16*$L16</f>
        <v>1123.74938060732</v>
      </c>
    </row>
    <row r="17" customFormat="false" ht="12.75" hidden="false" customHeight="false" outlineLevel="0" collapsed="false">
      <c r="A17" s="1" t="n">
        <v>21</v>
      </c>
      <c r="B17" s="0" t="n">
        <v>2017</v>
      </c>
      <c r="C17" s="15" t="n">
        <v>3314</v>
      </c>
      <c r="D17" s="16" t="n">
        <v>2811</v>
      </c>
      <c r="E17" s="16" t="n">
        <v>3833</v>
      </c>
      <c r="F17" s="16" t="n">
        <v>6153</v>
      </c>
      <c r="G17" s="16" t="n">
        <v>6970</v>
      </c>
      <c r="H17" s="16" t="n">
        <v>910</v>
      </c>
      <c r="I17" s="16" t="n">
        <v>1001</v>
      </c>
      <c r="K17" s="30" t="n">
        <f aca="false">VLOOKUP(B17,FromEcon!$A$9:$C$49,3,FALSE())</f>
        <v>0.0157793694901598</v>
      </c>
      <c r="L17" s="23" t="n">
        <f aca="false">+(1+K17)*L16</f>
        <v>1.14034109620206</v>
      </c>
      <c r="M17" s="15" t="n">
        <f aca="false">+C17*$L17</f>
        <v>3779.09039281362</v>
      </c>
      <c r="N17" s="16" t="n">
        <f aca="false">+D17*$L17</f>
        <v>3205.49882142399</v>
      </c>
      <c r="O17" s="16" t="n">
        <f aca="false">+E17*$L17</f>
        <v>4370.92742174249</v>
      </c>
      <c r="P17" s="16" t="n">
        <f aca="false">+F17*$L17</f>
        <v>7016.51876493127</v>
      </c>
      <c r="Q17" s="16" t="n">
        <f aca="false">+G17*$L17</f>
        <v>7948.17744052835</v>
      </c>
      <c r="R17" s="16" t="n">
        <f aca="false">+H17*$L17</f>
        <v>1037.71039754387</v>
      </c>
      <c r="S17" s="16" t="n">
        <f aca="false">+I17*$L17</f>
        <v>1141.48143729826</v>
      </c>
    </row>
    <row r="18" customFormat="false" ht="12.75" hidden="false" customHeight="false" outlineLevel="0" collapsed="false">
      <c r="A18" s="1" t="n">
        <v>22</v>
      </c>
      <c r="B18" s="0" t="n">
        <v>2018</v>
      </c>
      <c r="C18" s="15" t="n">
        <v>3314</v>
      </c>
      <c r="D18" s="16" t="n">
        <v>2811</v>
      </c>
      <c r="E18" s="16" t="n">
        <v>3833</v>
      </c>
      <c r="F18" s="16" t="n">
        <v>6153</v>
      </c>
      <c r="G18" s="16" t="n">
        <v>6970</v>
      </c>
      <c r="H18" s="16" t="n">
        <v>910</v>
      </c>
      <c r="I18" s="16" t="n">
        <v>1001</v>
      </c>
      <c r="K18" s="30" t="n">
        <f aca="false">VLOOKUP(B18,FromEcon!$A$9:$C$49,3,FALSE())</f>
        <v>0.0152397533127389</v>
      </c>
      <c r="L18" s="23" t="n">
        <f aca="false">+(1+K18)*L17</f>
        <v>1.15771961320056</v>
      </c>
      <c r="M18" s="15" t="n">
        <f aca="false">+C18*$L18</f>
        <v>3836.68279814664</v>
      </c>
      <c r="N18" s="16" t="n">
        <f aca="false">+D18*$L18</f>
        <v>3254.34983270676</v>
      </c>
      <c r="O18" s="16" t="n">
        <f aca="false">+E18*$L18</f>
        <v>4437.53927739773</v>
      </c>
      <c r="P18" s="16" t="n">
        <f aca="false">+F18*$L18</f>
        <v>7123.44878002302</v>
      </c>
      <c r="Q18" s="16" t="n">
        <f aca="false">+G18*$L18</f>
        <v>8069.30570400788</v>
      </c>
      <c r="R18" s="16" t="n">
        <f aca="false">+H18*$L18</f>
        <v>1053.52484801251</v>
      </c>
      <c r="S18" s="16" t="n">
        <f aca="false">+I18*$L18</f>
        <v>1158.87733281376</v>
      </c>
    </row>
    <row r="19" customFormat="false" ht="12.75" hidden="false" customHeight="false" outlineLevel="0" collapsed="false">
      <c r="A19" s="1" t="n">
        <v>23</v>
      </c>
      <c r="B19" s="0" t="n">
        <v>2019</v>
      </c>
      <c r="C19" s="15" t="n">
        <v>3314</v>
      </c>
      <c r="D19" s="16" t="n">
        <v>2811</v>
      </c>
      <c r="E19" s="16" t="n">
        <v>3833</v>
      </c>
      <c r="F19" s="16" t="n">
        <v>6153</v>
      </c>
      <c r="G19" s="16" t="n">
        <v>6970</v>
      </c>
      <c r="H19" s="16" t="n">
        <v>910</v>
      </c>
      <c r="I19" s="16" t="n">
        <v>1001</v>
      </c>
      <c r="K19" s="30" t="n">
        <f aca="false">VLOOKUP(B19,FromEcon!$A$9:$C$49,3,FALSE())</f>
        <v>0.0148220293768453</v>
      </c>
      <c r="L19" s="23" t="n">
        <f aca="false">+(1+K19)*L18</f>
        <v>1.17487936731756</v>
      </c>
      <c r="M19" s="15" t="n">
        <f aca="false">+C19*$L19</f>
        <v>3893.55022329041</v>
      </c>
      <c r="N19" s="16" t="n">
        <f aca="false">+D19*$L19</f>
        <v>3302.58590152967</v>
      </c>
      <c r="O19" s="16" t="n">
        <f aca="false">+E19*$L19</f>
        <v>4503.31261492823</v>
      </c>
      <c r="P19" s="16" t="n">
        <f aca="false">+F19*$L19</f>
        <v>7229.03274710498</v>
      </c>
      <c r="Q19" s="16" t="n">
        <f aca="false">+G19*$L19</f>
        <v>8188.90919020343</v>
      </c>
      <c r="R19" s="16" t="n">
        <f aca="false">+H19*$L19</f>
        <v>1069.14022425898</v>
      </c>
      <c r="S19" s="16" t="n">
        <f aca="false">+I19*$L19</f>
        <v>1176.05424668488</v>
      </c>
    </row>
    <row r="20" customFormat="false" ht="12.75" hidden="false" customHeight="false" outlineLevel="0" collapsed="false">
      <c r="A20" s="1" t="n">
        <v>24</v>
      </c>
      <c r="B20" s="0" t="n">
        <v>2020</v>
      </c>
      <c r="C20" s="15" t="n">
        <v>3314</v>
      </c>
      <c r="D20" s="16" t="n">
        <v>2811</v>
      </c>
      <c r="E20" s="16" t="n">
        <v>3833</v>
      </c>
      <c r="F20" s="16" t="n">
        <v>6153</v>
      </c>
      <c r="G20" s="16" t="n">
        <v>6970</v>
      </c>
      <c r="H20" s="16" t="n">
        <v>910</v>
      </c>
      <c r="I20" s="16" t="n">
        <v>1001</v>
      </c>
      <c r="K20" s="30" t="n">
        <f aca="false">VLOOKUP(B20,FromEcon!$A$9:$C$49,3,FALSE())</f>
        <v>0.014840558235071</v>
      </c>
      <c r="L20" s="23" t="n">
        <f aca="false">+(1+K20)*L19</f>
        <v>1.19231523298742</v>
      </c>
      <c r="M20" s="15" t="n">
        <f aca="false">+C20*$L20</f>
        <v>3951.33268212032</v>
      </c>
      <c r="N20" s="16" t="n">
        <f aca="false">+D20*$L20</f>
        <v>3351.59811992765</v>
      </c>
      <c r="O20" s="16" t="n">
        <f aca="false">+E20*$L20</f>
        <v>4570.1442880408</v>
      </c>
      <c r="P20" s="16" t="n">
        <f aca="false">+F20*$L20</f>
        <v>7336.31562857162</v>
      </c>
      <c r="Q20" s="16" t="n">
        <f aca="false">+G20*$L20</f>
        <v>8310.43717392235</v>
      </c>
      <c r="R20" s="16" t="n">
        <f aca="false">+H20*$L20</f>
        <v>1085.00686201856</v>
      </c>
      <c r="S20" s="16" t="n">
        <f aca="false">+I20*$L20</f>
        <v>1193.50754822041</v>
      </c>
    </row>
    <row r="21" customFormat="false" ht="12.75" hidden="false" customHeight="false" outlineLevel="0" collapsed="false">
      <c r="A21" s="1" t="n">
        <v>25</v>
      </c>
      <c r="B21" s="0" t="n">
        <v>2021</v>
      </c>
      <c r="C21" s="15" t="n">
        <v>3314</v>
      </c>
      <c r="D21" s="16" t="n">
        <v>2811</v>
      </c>
      <c r="E21" s="16" t="n">
        <v>3833</v>
      </c>
      <c r="F21" s="16" t="n">
        <v>6153</v>
      </c>
      <c r="G21" s="16" t="n">
        <v>6970</v>
      </c>
      <c r="H21" s="16" t="n">
        <v>910</v>
      </c>
      <c r="I21" s="16" t="n">
        <v>1001</v>
      </c>
      <c r="K21" s="30" t="n">
        <f aca="false">VLOOKUP(B21,FromEcon!$A$9:$C$49,3,FALSE())</f>
        <v>0.0151526400737054</v>
      </c>
      <c r="L21" s="23" t="n">
        <f aca="false">+(1+K21)*L20</f>
        <v>1.21038195656728</v>
      </c>
      <c r="M21" s="15" t="n">
        <f aca="false">+C21*$L21</f>
        <v>4011.20580406396</v>
      </c>
      <c r="N21" s="16" t="n">
        <f aca="false">+D21*$L21</f>
        <v>3402.38367991062</v>
      </c>
      <c r="O21" s="16" t="n">
        <f aca="false">+E21*$L21</f>
        <v>4639.39403952238</v>
      </c>
      <c r="P21" s="16" t="n">
        <f aca="false">+F21*$L21</f>
        <v>7447.48017875847</v>
      </c>
      <c r="Q21" s="16" t="n">
        <f aca="false">+G21*$L21</f>
        <v>8436.36223727394</v>
      </c>
      <c r="R21" s="16" t="n">
        <f aca="false">+H21*$L21</f>
        <v>1101.44758047622</v>
      </c>
      <c r="S21" s="16" t="n">
        <f aca="false">+I21*$L21</f>
        <v>1211.59233852385</v>
      </c>
    </row>
    <row r="22" customFormat="false" ht="12.75" hidden="false" customHeight="false" outlineLevel="0" collapsed="false">
      <c r="A22" s="1" t="n">
        <v>26</v>
      </c>
      <c r="B22" s="0" t="n">
        <v>2022</v>
      </c>
      <c r="C22" s="15" t="n">
        <v>3314</v>
      </c>
      <c r="D22" s="16" t="n">
        <v>2811</v>
      </c>
      <c r="E22" s="16" t="n">
        <v>3833</v>
      </c>
      <c r="F22" s="16" t="n">
        <v>6153</v>
      </c>
      <c r="G22" s="16" t="n">
        <v>6970</v>
      </c>
      <c r="H22" s="16" t="n">
        <v>910</v>
      </c>
      <c r="I22" s="16" t="n">
        <v>1001</v>
      </c>
      <c r="K22" s="30" t="n">
        <f aca="false">VLOOKUP(B22,FromEcon!$A$9:$C$49,3,FALSE())</f>
        <v>0.0154440228448378</v>
      </c>
      <c r="L22" s="23" t="n">
        <f aca="false">+(1+K22)*L21</f>
        <v>1.22907512315548</v>
      </c>
      <c r="M22" s="15" t="n">
        <f aca="false">+C22*$L22</f>
        <v>4073.15495813727</v>
      </c>
      <c r="N22" s="16" t="n">
        <f aca="false">+D22*$L22</f>
        <v>3454.93017119007</v>
      </c>
      <c r="O22" s="16" t="n">
        <f aca="false">+E22*$L22</f>
        <v>4711.04494705497</v>
      </c>
      <c r="P22" s="16" t="n">
        <f aca="false">+F22*$L22</f>
        <v>7562.49923277569</v>
      </c>
      <c r="Q22" s="16" t="n">
        <f aca="false">+G22*$L22</f>
        <v>8566.65360839372</v>
      </c>
      <c r="R22" s="16" t="n">
        <f aca="false">+H22*$L22</f>
        <v>1118.45836207149</v>
      </c>
      <c r="S22" s="16" t="n">
        <f aca="false">+I22*$L22</f>
        <v>1230.30419827864</v>
      </c>
    </row>
    <row r="23" customFormat="false" ht="12.75" hidden="false" customHeight="false" outlineLevel="0" collapsed="false">
      <c r="A23" s="1" t="n">
        <v>27</v>
      </c>
      <c r="B23" s="0" t="n">
        <v>2023</v>
      </c>
      <c r="C23" s="15" t="n">
        <v>3314</v>
      </c>
      <c r="D23" s="16" t="n">
        <v>2811</v>
      </c>
      <c r="E23" s="16" t="n">
        <v>3833</v>
      </c>
      <c r="F23" s="16" t="n">
        <v>6153</v>
      </c>
      <c r="G23" s="16" t="n">
        <v>6970</v>
      </c>
      <c r="H23" s="16" t="n">
        <v>910</v>
      </c>
      <c r="I23" s="16" t="n">
        <v>1001</v>
      </c>
      <c r="K23" s="30" t="n">
        <f aca="false">VLOOKUP(B23,FromEcon!$A$9:$C$49,3,FALSE())</f>
        <v>0.0154551332281974</v>
      </c>
      <c r="L23" s="23" t="n">
        <f aca="false">+(1+K23)*L22</f>
        <v>1.24807064293131</v>
      </c>
      <c r="M23" s="15" t="n">
        <f aca="false">+C23*$L23</f>
        <v>4136.10611067438</v>
      </c>
      <c r="N23" s="16" t="n">
        <f aca="false">+D23*$L23</f>
        <v>3508.32657727993</v>
      </c>
      <c r="O23" s="16" t="n">
        <f aca="false">+E23*$L23</f>
        <v>4783.85477435573</v>
      </c>
      <c r="P23" s="16" t="n">
        <f aca="false">+F23*$L23</f>
        <v>7679.37866595638</v>
      </c>
      <c r="Q23" s="16" t="n">
        <f aca="false">+G23*$L23</f>
        <v>8699.05238123126</v>
      </c>
      <c r="R23" s="16" t="n">
        <f aca="false">+H23*$L23</f>
        <v>1135.7442850675</v>
      </c>
      <c r="S23" s="16" t="n">
        <f aca="false">+I23*$L23</f>
        <v>1249.31871357425</v>
      </c>
    </row>
    <row r="24" customFormat="false" ht="12.75" hidden="false" customHeight="false" outlineLevel="0" collapsed="false">
      <c r="A24" s="1" t="n">
        <v>28</v>
      </c>
      <c r="B24" s="0" t="n">
        <v>2024</v>
      </c>
      <c r="C24" s="15" t="n">
        <v>3314</v>
      </c>
      <c r="D24" s="16" t="n">
        <v>2811</v>
      </c>
      <c r="E24" s="16" t="n">
        <v>3833</v>
      </c>
      <c r="F24" s="16" t="n">
        <v>6153</v>
      </c>
      <c r="G24" s="16" t="n">
        <v>6970</v>
      </c>
      <c r="H24" s="16" t="n">
        <v>910</v>
      </c>
      <c r="I24" s="16" t="n">
        <v>1001</v>
      </c>
      <c r="K24" s="30" t="n">
        <f aca="false">VLOOKUP(B24,FromEcon!$A$9:$C$49,3,FALSE())</f>
        <v>0.015357071290919</v>
      </c>
      <c r="L24" s="23" t="n">
        <f aca="false">+(1+K24)*L23</f>
        <v>1.26723735277091</v>
      </c>
      <c r="M24" s="15" t="n">
        <f aca="false">+C24*$L24</f>
        <v>4199.62458708281</v>
      </c>
      <c r="N24" s="16" t="n">
        <f aca="false">+D24*$L24</f>
        <v>3562.20419863904</v>
      </c>
      <c r="O24" s="16" t="n">
        <f aca="false">+E24*$L24</f>
        <v>4857.32077317091</v>
      </c>
      <c r="P24" s="16" t="n">
        <f aca="false">+F24*$L24</f>
        <v>7797.31143159944</v>
      </c>
      <c r="Q24" s="16" t="n">
        <f aca="false">+G24*$L24</f>
        <v>8832.64434881327</v>
      </c>
      <c r="R24" s="16" t="n">
        <f aca="false">+H24*$L24</f>
        <v>1153.18599102153</v>
      </c>
      <c r="S24" s="16" t="n">
        <f aca="false">+I24*$L24</f>
        <v>1268.50459012369</v>
      </c>
    </row>
    <row r="25" customFormat="false" ht="12.75" hidden="false" customHeight="false" outlineLevel="0" collapsed="false">
      <c r="A25" s="1" t="n">
        <v>29</v>
      </c>
      <c r="B25" s="0" t="n">
        <v>2025</v>
      </c>
      <c r="C25" s="15" t="n">
        <v>3314</v>
      </c>
      <c r="D25" s="16" t="n">
        <v>2811</v>
      </c>
      <c r="E25" s="16" t="n">
        <v>3833</v>
      </c>
      <c r="F25" s="16" t="n">
        <v>6153</v>
      </c>
      <c r="G25" s="16" t="n">
        <v>6970</v>
      </c>
      <c r="H25" s="16" t="n">
        <v>910</v>
      </c>
      <c r="I25" s="16" t="n">
        <v>1001</v>
      </c>
      <c r="K25" s="30" t="n">
        <f aca="false">VLOOKUP(B25,FromEcon!$A$9:$C$49,3,FALSE())</f>
        <v>0.0151759903712696</v>
      </c>
      <c r="L25" s="23" t="n">
        <f aca="false">+(1+K25)*L24</f>
        <v>1.28646893463468</v>
      </c>
      <c r="M25" s="15" t="n">
        <f aca="false">+C25*$L25</f>
        <v>4263.35804937933</v>
      </c>
      <c r="N25" s="16" t="n">
        <f aca="false">+D25*$L25</f>
        <v>3616.26417525808</v>
      </c>
      <c r="O25" s="16" t="n">
        <f aca="false">+E25*$L25</f>
        <v>4931.03542645472</v>
      </c>
      <c r="P25" s="16" t="n">
        <f aca="false">+F25*$L25</f>
        <v>7915.64335480718</v>
      </c>
      <c r="Q25" s="16" t="n">
        <f aca="false">+G25*$L25</f>
        <v>8966.68847440371</v>
      </c>
      <c r="R25" s="16" t="n">
        <f aca="false">+H25*$L25</f>
        <v>1170.68673051756</v>
      </c>
      <c r="S25" s="16" t="n">
        <f aca="false">+I25*$L25</f>
        <v>1287.75540356931</v>
      </c>
    </row>
    <row r="26" customFormat="false" ht="12.75" hidden="false" customHeight="false" outlineLevel="0" collapsed="false">
      <c r="A26" s="1" t="n">
        <v>30</v>
      </c>
      <c r="B26" s="0" t="n">
        <v>2026</v>
      </c>
      <c r="C26" s="15" t="n">
        <v>3314</v>
      </c>
      <c r="D26" s="16" t="n">
        <v>2811</v>
      </c>
      <c r="E26" s="16" t="n">
        <v>3833</v>
      </c>
      <c r="F26" s="16" t="n">
        <v>6153</v>
      </c>
      <c r="G26" s="16" t="n">
        <v>6970</v>
      </c>
      <c r="H26" s="16" t="n">
        <v>910</v>
      </c>
      <c r="I26" s="16" t="n">
        <v>1001</v>
      </c>
      <c r="K26" s="30" t="n">
        <f aca="false">VLOOKUP(B26,FromEcon!$A$9:$C$49,3,FALSE())</f>
        <v>0.0148781579480521</v>
      </c>
      <c r="L26" s="23" t="n">
        <f aca="false">+(1+K26)*L25</f>
        <v>1.30560922263944</v>
      </c>
      <c r="M26" s="15" t="n">
        <f aca="false">+C26*$L26</f>
        <v>4326.78896382709</v>
      </c>
      <c r="N26" s="16" t="n">
        <f aca="false">+D26*$L26</f>
        <v>3670.06752483945</v>
      </c>
      <c r="O26" s="16" t="n">
        <f aca="false">+E26*$L26</f>
        <v>5004.40015037696</v>
      </c>
      <c r="P26" s="16" t="n">
        <f aca="false">+F26*$L26</f>
        <v>8033.41354690045</v>
      </c>
      <c r="Q26" s="16" t="n">
        <f aca="false">+G26*$L26</f>
        <v>9100.09628179687</v>
      </c>
      <c r="R26" s="16" t="n">
        <f aca="false">+H26*$L26</f>
        <v>1188.10439260189</v>
      </c>
      <c r="S26" s="16" t="n">
        <f aca="false">+I26*$L26</f>
        <v>1306.91483186208</v>
      </c>
    </row>
    <row r="27" customFormat="false" ht="12.75" hidden="false" customHeight="false" outlineLevel="0" collapsed="false">
      <c r="A27" s="1" t="n">
        <v>31</v>
      </c>
      <c r="B27" s="0" t="n">
        <v>2027</v>
      </c>
      <c r="C27" s="15" t="n">
        <v>3314</v>
      </c>
      <c r="D27" s="16" t="n">
        <v>2811</v>
      </c>
      <c r="E27" s="16" t="n">
        <v>3833</v>
      </c>
      <c r="F27" s="16" t="n">
        <v>6153</v>
      </c>
      <c r="G27" s="16" t="n">
        <v>6970</v>
      </c>
      <c r="H27" s="16" t="n">
        <v>910</v>
      </c>
      <c r="I27" s="16" t="n">
        <v>1001</v>
      </c>
      <c r="K27" s="30" t="n">
        <f aca="false">VLOOKUP(B27,FromEcon!$A$9:$C$49,3,FALSE())</f>
        <v>0.0146078374743792</v>
      </c>
      <c r="L27" s="23" t="n">
        <f aca="false">+(1+K27)*L26</f>
        <v>1.3246813499688</v>
      </c>
      <c r="M27" s="15" t="n">
        <f aca="false">+C27*$L27</f>
        <v>4389.99399379661</v>
      </c>
      <c r="N27" s="16" t="n">
        <f aca="false">+D27*$L27</f>
        <v>3723.67927476231</v>
      </c>
      <c r="O27" s="16" t="n">
        <f aca="false">+E27*$L27</f>
        <v>5077.50361443042</v>
      </c>
      <c r="P27" s="16" t="n">
        <f aca="false">+F27*$L27</f>
        <v>8150.76434635805</v>
      </c>
      <c r="Q27" s="16" t="n">
        <f aca="false">+G27*$L27</f>
        <v>9233.02900928256</v>
      </c>
      <c r="R27" s="16" t="n">
        <f aca="false">+H27*$L27</f>
        <v>1205.46002847161</v>
      </c>
      <c r="S27" s="16" t="n">
        <f aca="false">+I27*$L27</f>
        <v>1326.00603131877</v>
      </c>
    </row>
    <row r="28" customFormat="false" ht="12.75" hidden="false" customHeight="false" outlineLevel="0" collapsed="false">
      <c r="A28" s="1" t="n">
        <v>32</v>
      </c>
      <c r="B28" s="0" t="n">
        <v>2028</v>
      </c>
      <c r="C28" s="15" t="n">
        <v>3314</v>
      </c>
      <c r="D28" s="16" t="n">
        <v>2811</v>
      </c>
      <c r="E28" s="16" t="n">
        <v>3833</v>
      </c>
      <c r="F28" s="16" t="n">
        <v>6153</v>
      </c>
      <c r="G28" s="16" t="n">
        <v>6970</v>
      </c>
      <c r="H28" s="16" t="n">
        <v>910</v>
      </c>
      <c r="I28" s="16" t="n">
        <v>1001</v>
      </c>
      <c r="K28" s="30" t="n">
        <f aca="false">VLOOKUP(B28,FromEcon!$A$9:$C$49,3,FALSE())</f>
        <v>0.0145035923787713</v>
      </c>
      <c r="L28" s="23" t="n">
        <f aca="false">+(1+K28)*L27</f>
        <v>1.34389398830051</v>
      </c>
      <c r="M28" s="15" t="n">
        <f aca="false">+C28*$L28</f>
        <v>4453.6646772279</v>
      </c>
      <c r="N28" s="16" t="n">
        <f aca="false">+D28*$L28</f>
        <v>3777.68600111274</v>
      </c>
      <c r="O28" s="16" t="n">
        <f aca="false">+E28*$L28</f>
        <v>5151.14565715586</v>
      </c>
      <c r="P28" s="16" t="n">
        <f aca="false">+F28*$L28</f>
        <v>8268.97971001305</v>
      </c>
      <c r="Q28" s="16" t="n">
        <f aca="false">+G28*$L28</f>
        <v>9366.94109845456</v>
      </c>
      <c r="R28" s="16" t="n">
        <f aca="false">+H28*$L28</f>
        <v>1222.94352935347</v>
      </c>
      <c r="S28" s="16" t="n">
        <f aca="false">+I28*$L28</f>
        <v>1345.23788228881</v>
      </c>
    </row>
    <row r="29" customFormat="false" ht="12.75" hidden="false" customHeight="false" outlineLevel="0" collapsed="false">
      <c r="A29" s="1" t="n">
        <v>33</v>
      </c>
      <c r="B29" s="0" t="n">
        <v>2029</v>
      </c>
      <c r="C29" s="15" t="n">
        <v>3314</v>
      </c>
      <c r="D29" s="16" t="n">
        <v>2811</v>
      </c>
      <c r="E29" s="16" t="n">
        <v>3833</v>
      </c>
      <c r="F29" s="16" t="n">
        <v>6153</v>
      </c>
      <c r="G29" s="16" t="n">
        <v>6970</v>
      </c>
      <c r="H29" s="16" t="n">
        <v>910</v>
      </c>
      <c r="I29" s="16" t="n">
        <v>1001</v>
      </c>
      <c r="K29" s="30" t="n">
        <f aca="false">VLOOKUP(B29,FromEcon!$A$9:$C$49,3,FALSE())</f>
        <v>0.0143881460301536</v>
      </c>
      <c r="L29" s="23" t="n">
        <f aca="false">+(1+K29)*L28</f>
        <v>1.36323013125322</v>
      </c>
      <c r="M29" s="15" t="n">
        <f aca="false">+C29*$L29</f>
        <v>4517.74465497319</v>
      </c>
      <c r="N29" s="16" t="n">
        <f aca="false">+D29*$L29</f>
        <v>3832.03989895281</v>
      </c>
      <c r="O29" s="16" t="n">
        <f aca="false">+E29*$L29</f>
        <v>5225.26109309361</v>
      </c>
      <c r="P29" s="16" t="n">
        <f aca="false">+F29*$L29</f>
        <v>8387.95499760109</v>
      </c>
      <c r="Q29" s="16" t="n">
        <f aca="false">+G29*$L29</f>
        <v>9501.71401483497</v>
      </c>
      <c r="R29" s="16" t="n">
        <f aca="false">+H29*$L29</f>
        <v>1240.53941944043</v>
      </c>
      <c r="S29" s="16" t="n">
        <f aca="false">+I29*$L29</f>
        <v>1364.59336138448</v>
      </c>
    </row>
    <row r="30" customFormat="false" ht="12.75" hidden="false" customHeight="false" outlineLevel="0" collapsed="false">
      <c r="A30" s="1" t="n">
        <v>34</v>
      </c>
      <c r="B30" s="0" t="n">
        <v>2030</v>
      </c>
      <c r="C30" s="15" t="n">
        <v>3314</v>
      </c>
      <c r="D30" s="16" t="n">
        <v>2811</v>
      </c>
      <c r="E30" s="16" t="n">
        <v>3833</v>
      </c>
      <c r="F30" s="16" t="n">
        <v>6153</v>
      </c>
      <c r="G30" s="16" t="n">
        <v>6970</v>
      </c>
      <c r="H30" s="16" t="n">
        <v>910</v>
      </c>
      <c r="I30" s="16" t="n">
        <v>1001</v>
      </c>
      <c r="K30" s="31" t="n">
        <f aca="false">VLOOKUP(B30,FromEcon!$A$9:$C$49,3,FALSE())</f>
        <v>0.0140816855207546</v>
      </c>
      <c r="L30" s="32" t="n">
        <f aca="false">+(1+K30)*L29</f>
        <v>1.38242670925395</v>
      </c>
      <c r="M30" s="33" t="n">
        <f aca="false">+C30*$L30</f>
        <v>4581.36211446759</v>
      </c>
      <c r="N30" s="34" t="n">
        <f aca="false">+D30*$L30</f>
        <v>3886.00147971285</v>
      </c>
      <c r="O30" s="34" t="n">
        <f aca="false">+E30*$L30</f>
        <v>5298.84157657039</v>
      </c>
      <c r="P30" s="34" t="n">
        <f aca="false">+F30*$L30</f>
        <v>8506.07154203955</v>
      </c>
      <c r="Q30" s="34" t="n">
        <f aca="false">+G30*$L30</f>
        <v>9635.51416350003</v>
      </c>
      <c r="R30" s="34" t="n">
        <f aca="false">+H30*$L30</f>
        <v>1258.00830542109</v>
      </c>
      <c r="S30" s="34" t="n">
        <f aca="false">+I30*$L30</f>
        <v>1383.8091359632</v>
      </c>
    </row>
    <row r="31" customFormat="false" ht="12.75" hidden="true" customHeight="false" outlineLevel="0" collapsed="false">
      <c r="C31" s="35" t="n">
        <v>1965.76860481668</v>
      </c>
      <c r="D31" s="35" t="n">
        <v>1712.75477048719</v>
      </c>
      <c r="E31" s="35" t="n">
        <v>2525.39925922175</v>
      </c>
      <c r="F31" s="35" t="n">
        <v>3396.41347239304</v>
      </c>
      <c r="G31" s="35" t="n">
        <v>3338.07824209336</v>
      </c>
      <c r="H31" s="35" t="n">
        <v>703.101099581026</v>
      </c>
      <c r="I31" s="35" t="n">
        <v>1043.40363130132</v>
      </c>
      <c r="M31" s="36"/>
    </row>
    <row r="32" customFormat="false" ht="12.75" hidden="true" customHeight="false" outlineLevel="0" collapsed="false">
      <c r="C32" s="0" t="n">
        <f aca="false">+C30/C31</f>
        <v>1.6858545771256</v>
      </c>
      <c r="D32" s="0" t="n">
        <f aca="false">+D30/D31</f>
        <v>1.64121568857193</v>
      </c>
      <c r="E32" s="0" t="n">
        <f aca="false">+E30/E31</f>
        <v>1.51777980689723</v>
      </c>
      <c r="F32" s="0" t="n">
        <f aca="false">+F30/F31</f>
        <v>1.81161688646369</v>
      </c>
      <c r="G32" s="0" t="n">
        <f aca="false">+G30/G31</f>
        <v>2.08802774965185</v>
      </c>
      <c r="H32" s="0" t="n">
        <f aca="false">+H30/H31</f>
        <v>1.29426621654022</v>
      </c>
      <c r="I32" s="0" t="n">
        <f aca="false">+I30/I31</f>
        <v>0.959360280116688</v>
      </c>
    </row>
    <row r="34" customFormat="false" ht="12.75" hidden="false" customHeight="false" outlineLevel="0" collapsed="false">
      <c r="K34" s="0" t="s">
        <v>17</v>
      </c>
      <c r="L34" s="37"/>
    </row>
    <row r="35" customFormat="false" ht="12.75" hidden="false" customHeight="false" outlineLevel="0" collapsed="false">
      <c r="L35" s="37"/>
    </row>
    <row r="36" customFormat="false" ht="12.75" hidden="false" customHeight="false" outlineLevel="0" collapsed="false">
      <c r="B36" s="38"/>
      <c r="C36" s="39"/>
      <c r="D36" s="40"/>
      <c r="E36" s="40"/>
      <c r="F36" s="40"/>
      <c r="L36" s="37"/>
      <c r="M36" s="16"/>
      <c r="N36" s="16"/>
      <c r="O36" s="16"/>
      <c r="P36" s="16"/>
      <c r="Q36" s="16"/>
      <c r="R36" s="16"/>
      <c r="S36" s="16"/>
    </row>
    <row r="37" customFormat="false" ht="12.75" hidden="false" customHeight="false" outlineLevel="0" collapsed="false">
      <c r="C37" s="40"/>
      <c r="D37" s="36"/>
      <c r="E37" s="41"/>
      <c r="L37" s="37"/>
      <c r="M37" s="16"/>
      <c r="N37" s="42"/>
      <c r="O37" s="16"/>
      <c r="P37" s="16"/>
      <c r="Q37" s="16"/>
      <c r="R37" s="16"/>
      <c r="S37" s="16"/>
    </row>
    <row r="38" customFormat="false" ht="12.75" hidden="true" customHeight="false" outlineLevel="0" collapsed="false">
      <c r="C38" s="40"/>
      <c r="L38" s="35"/>
      <c r="M38" s="16"/>
      <c r="N38" s="16"/>
      <c r="O38" s="16"/>
      <c r="P38" s="16"/>
      <c r="Q38" s="16"/>
      <c r="R38" s="16"/>
      <c r="S38" s="16"/>
    </row>
    <row r="39" customFormat="false" ht="12.75" hidden="false" customHeight="false" outlineLevel="0" collapsed="false">
      <c r="C39" s="40"/>
      <c r="L39" s="37"/>
      <c r="M39" s="16"/>
      <c r="N39" s="43"/>
      <c r="O39" s="16"/>
      <c r="P39" s="16"/>
      <c r="Q39" s="16"/>
      <c r="R39" s="16"/>
      <c r="S39" s="16"/>
    </row>
    <row r="40" customFormat="false" ht="12.75" hidden="false" customHeight="false" outlineLevel="0" collapsed="false">
      <c r="C40" s="40"/>
      <c r="L40" s="35"/>
      <c r="M40" s="16"/>
      <c r="N40" s="16"/>
      <c r="O40" s="16"/>
      <c r="P40" s="16"/>
      <c r="Q40" s="16"/>
      <c r="R40" s="16"/>
      <c r="S40" s="16"/>
    </row>
    <row r="41" customFormat="false" ht="12.75" hidden="false" customHeight="false" outlineLevel="0" collapsed="false">
      <c r="C41" s="40"/>
      <c r="L41" s="35"/>
      <c r="M41" s="16"/>
      <c r="N41" s="16"/>
      <c r="O41" s="16"/>
      <c r="P41" s="16"/>
      <c r="Q41" s="16"/>
      <c r="R41" s="16"/>
      <c r="S41" s="16"/>
    </row>
    <row r="42" customFormat="false" ht="12.75" hidden="false" customHeight="false" outlineLevel="0" collapsed="false">
      <c r="C42" s="40"/>
      <c r="L42" s="35"/>
      <c r="M42" s="16"/>
      <c r="N42" s="16"/>
      <c r="O42" s="16"/>
      <c r="P42" s="16"/>
      <c r="Q42" s="16"/>
      <c r="R42" s="16"/>
      <c r="S42" s="16"/>
    </row>
    <row r="43" customFormat="false" ht="12.75" hidden="false" customHeight="false" outlineLevel="0" collapsed="false">
      <c r="C43" s="40"/>
      <c r="L43" s="35"/>
      <c r="M43" s="16"/>
      <c r="N43" s="16"/>
      <c r="O43" s="16"/>
      <c r="P43" s="16"/>
      <c r="Q43" s="16"/>
      <c r="R43" s="16"/>
      <c r="S43" s="16"/>
    </row>
    <row r="44" customFormat="false" ht="12.75" hidden="false" customHeight="false" outlineLevel="0" collapsed="false">
      <c r="C44" s="40"/>
      <c r="L44" s="35"/>
      <c r="M44" s="16"/>
      <c r="N44" s="16"/>
      <c r="O44" s="16"/>
      <c r="P44" s="16"/>
      <c r="Q44" s="16"/>
      <c r="R44" s="16"/>
      <c r="S44" s="16"/>
    </row>
    <row r="45" customFormat="false" ht="12.75" hidden="false" customHeight="false" outlineLevel="0" collapsed="false">
      <c r="C45" s="40"/>
      <c r="L45" s="35"/>
      <c r="M45" s="16"/>
      <c r="N45" s="16"/>
      <c r="O45" s="16"/>
      <c r="P45" s="16"/>
      <c r="Q45" s="16"/>
      <c r="R45" s="16"/>
      <c r="S45" s="16"/>
    </row>
    <row r="46" customFormat="false" ht="12.75" hidden="false" customHeight="false" outlineLevel="0" collapsed="false">
      <c r="C46" s="40"/>
      <c r="L46" s="35"/>
      <c r="M46" s="16"/>
      <c r="N46" s="16"/>
      <c r="O46" s="16"/>
      <c r="P46" s="16"/>
      <c r="Q46" s="16"/>
      <c r="R46" s="16"/>
      <c r="S46" s="16"/>
    </row>
    <row r="47" customFormat="false" ht="12.75" hidden="false" customHeight="false" outlineLevel="0" collapsed="false">
      <c r="C47" s="40"/>
      <c r="L47" s="35"/>
      <c r="M47" s="16"/>
      <c r="N47" s="16"/>
      <c r="O47" s="16"/>
      <c r="P47" s="16"/>
      <c r="Q47" s="16"/>
      <c r="R47" s="16"/>
      <c r="S47" s="16"/>
    </row>
    <row r="48" customFormat="false" ht="12.75" hidden="false" customHeight="false" outlineLevel="0" collapsed="false">
      <c r="C48" s="40"/>
      <c r="L48" s="35"/>
      <c r="M48" s="16"/>
      <c r="N48" s="16"/>
      <c r="O48" s="16"/>
      <c r="P48" s="16"/>
      <c r="Q48" s="16"/>
      <c r="R48" s="16"/>
      <c r="S48" s="16"/>
    </row>
    <row r="49" customFormat="false" ht="12.75" hidden="false" customHeight="false" outlineLevel="0" collapsed="false">
      <c r="C49" s="40"/>
      <c r="L49" s="35"/>
      <c r="M49" s="16"/>
      <c r="N49" s="16"/>
      <c r="O49" s="16"/>
      <c r="P49" s="16"/>
      <c r="Q49" s="16"/>
      <c r="R49" s="16"/>
      <c r="S49" s="16"/>
    </row>
    <row r="50" customFormat="false" ht="12.75" hidden="false" customHeight="false" outlineLevel="0" collapsed="false">
      <c r="L50" s="35"/>
      <c r="M50" s="16"/>
      <c r="N50" s="16"/>
      <c r="O50" s="16"/>
      <c r="P50" s="16"/>
      <c r="Q50" s="16"/>
      <c r="R50" s="16"/>
      <c r="S50" s="16"/>
    </row>
    <row r="51" customFormat="false" ht="12.75" hidden="false" customHeight="false" outlineLevel="0" collapsed="false">
      <c r="L51" s="35"/>
      <c r="M51" s="16"/>
      <c r="N51" s="16"/>
      <c r="O51" s="16"/>
      <c r="P51" s="16"/>
      <c r="Q51" s="16"/>
      <c r="R51" s="16"/>
      <c r="S51" s="16"/>
    </row>
    <row r="52" customFormat="false" ht="12.75" hidden="false" customHeight="false" outlineLevel="0" collapsed="false">
      <c r="L52" s="35"/>
      <c r="M52" s="16"/>
      <c r="N52" s="16"/>
      <c r="O52" s="16"/>
      <c r="P52" s="16"/>
      <c r="Q52" s="16"/>
      <c r="R52" s="16"/>
      <c r="S52" s="16"/>
    </row>
    <row r="53" customFormat="false" ht="12.75" hidden="false" customHeight="false" outlineLevel="0" collapsed="false">
      <c r="L53" s="35"/>
      <c r="M53" s="16"/>
      <c r="N53" s="16"/>
      <c r="O53" s="16"/>
      <c r="P53" s="16"/>
      <c r="Q53" s="16"/>
      <c r="R53" s="16"/>
      <c r="S53" s="16"/>
    </row>
    <row r="54" customFormat="false" ht="12.75" hidden="false" customHeight="false" outlineLevel="0" collapsed="false">
      <c r="L54" s="35"/>
      <c r="M54" s="16"/>
      <c r="N54" s="16"/>
      <c r="O54" s="16"/>
      <c r="P54" s="16"/>
      <c r="Q54" s="16"/>
      <c r="R54" s="16"/>
      <c r="S54" s="16"/>
    </row>
    <row r="55" customFormat="false" ht="12.75" hidden="false" customHeight="false" outlineLevel="0" collapsed="false">
      <c r="L55" s="35"/>
      <c r="M55" s="16"/>
      <c r="N55" s="16"/>
      <c r="O55" s="16"/>
      <c r="P55" s="16"/>
      <c r="Q55" s="16"/>
      <c r="R55" s="16"/>
      <c r="S55" s="16"/>
    </row>
    <row r="56" customFormat="false" ht="12.75" hidden="false" customHeight="false" outlineLevel="0" collapsed="false">
      <c r="L56" s="35"/>
      <c r="M56" s="16"/>
      <c r="N56" s="16"/>
      <c r="O56" s="16"/>
      <c r="P56" s="16"/>
      <c r="Q56" s="16"/>
      <c r="R56" s="16"/>
      <c r="S56" s="16"/>
    </row>
    <row r="57" customFormat="false" ht="12.75" hidden="false" customHeight="false" outlineLevel="0" collapsed="false">
      <c r="L57" s="35"/>
      <c r="M57" s="35"/>
      <c r="N57" s="35"/>
      <c r="O57" s="35"/>
      <c r="P57" s="35"/>
      <c r="Q57" s="35"/>
      <c r="R57" s="35"/>
      <c r="S57" s="35"/>
    </row>
    <row r="58" customFormat="false" ht="12.75" hidden="false" customHeight="false" outlineLevel="0" collapsed="false">
      <c r="L58" s="35"/>
      <c r="M58" s="35"/>
      <c r="N58" s="35"/>
      <c r="O58" s="35"/>
      <c r="P58" s="35"/>
      <c r="Q58" s="35"/>
      <c r="R58" s="35"/>
      <c r="S58" s="35"/>
    </row>
    <row r="59" customFormat="false" ht="12.75" hidden="false" customHeight="false" outlineLevel="0" collapsed="false">
      <c r="L59" s="35"/>
      <c r="M59" s="35"/>
      <c r="N59" s="35"/>
      <c r="O59" s="35"/>
      <c r="P59" s="35"/>
      <c r="Q59" s="35"/>
      <c r="R59" s="35"/>
      <c r="S59" s="35"/>
    </row>
    <row r="60" customFormat="false" ht="12.75" hidden="false" customHeight="false" outlineLevel="0" collapsed="false">
      <c r="L60" s="44"/>
      <c r="M60" s="45"/>
      <c r="N60" s="45"/>
      <c r="O60" s="45"/>
      <c r="P60" s="45"/>
      <c r="Q60" s="45"/>
      <c r="R60" s="45"/>
      <c r="S60" s="45"/>
    </row>
    <row r="61" customFormat="false" ht="12.75" hidden="false" customHeight="false" outlineLevel="0" collapsed="false">
      <c r="L61" s="35"/>
      <c r="M61" s="45"/>
      <c r="N61" s="45"/>
      <c r="O61" s="45"/>
      <c r="P61" s="45"/>
      <c r="Q61" s="45"/>
      <c r="R61" s="45"/>
      <c r="S61" s="45"/>
    </row>
    <row r="62" customFormat="false" ht="12.75" hidden="false" customHeight="false" outlineLevel="0" collapsed="false">
      <c r="L62" s="35"/>
      <c r="M62" s="45"/>
      <c r="N62" s="45"/>
      <c r="O62" s="45"/>
      <c r="P62" s="45"/>
      <c r="Q62" s="45"/>
      <c r="R62" s="45"/>
      <c r="S62" s="45"/>
    </row>
    <row r="63" customFormat="false" ht="12.75" hidden="false" customHeight="false" outlineLevel="0" collapsed="false">
      <c r="L63" s="35"/>
      <c r="M63" s="45"/>
      <c r="N63" s="45"/>
      <c r="O63" s="45"/>
      <c r="P63" s="45"/>
      <c r="Q63" s="45"/>
      <c r="R63" s="45"/>
      <c r="S63" s="45"/>
    </row>
    <row r="64" customFormat="false" ht="12.75" hidden="false" customHeight="false" outlineLevel="0" collapsed="false">
      <c r="L64" s="35"/>
      <c r="M64" s="45"/>
      <c r="N64" s="45"/>
      <c r="O64" s="45"/>
      <c r="P64" s="45"/>
      <c r="Q64" s="45"/>
      <c r="R64" s="45"/>
      <c r="S64" s="45"/>
    </row>
    <row r="65" customFormat="false" ht="12.75" hidden="false" customHeight="false" outlineLevel="0" collapsed="false">
      <c r="L65" s="35"/>
      <c r="M65" s="45"/>
      <c r="N65" s="45"/>
      <c r="O65" s="45"/>
      <c r="P65" s="45"/>
      <c r="Q65" s="45"/>
      <c r="R65" s="45"/>
      <c r="S65" s="45"/>
    </row>
    <row r="66" customFormat="false" ht="12.75" hidden="false" customHeight="false" outlineLevel="0" collapsed="false">
      <c r="L66" s="35"/>
      <c r="M66" s="45"/>
      <c r="N66" s="45"/>
      <c r="O66" s="45"/>
      <c r="P66" s="45"/>
      <c r="Q66" s="45"/>
      <c r="R66" s="45"/>
      <c r="S66" s="45"/>
    </row>
    <row r="67" customFormat="false" ht="12.75" hidden="false" customHeight="false" outlineLevel="0" collapsed="false">
      <c r="L67" s="35"/>
      <c r="M67" s="45"/>
      <c r="N67" s="45"/>
      <c r="O67" s="45"/>
      <c r="P67" s="45"/>
      <c r="Q67" s="45"/>
      <c r="R67" s="45"/>
      <c r="S67" s="45"/>
    </row>
    <row r="68" customFormat="false" ht="12.75" hidden="false" customHeight="false" outlineLevel="0" collapsed="false">
      <c r="L68" s="35"/>
      <c r="M68" s="45"/>
      <c r="N68" s="45"/>
      <c r="O68" s="45"/>
      <c r="P68" s="45"/>
      <c r="Q68" s="45"/>
      <c r="R68" s="45"/>
      <c r="S68" s="45"/>
    </row>
    <row r="69" customFormat="false" ht="12.75" hidden="false" customHeight="false" outlineLevel="0" collapsed="false">
      <c r="L69" s="35"/>
      <c r="M69" s="45"/>
      <c r="N69" s="45"/>
      <c r="O69" s="45"/>
      <c r="P69" s="45"/>
      <c r="Q69" s="45"/>
      <c r="R69" s="45"/>
      <c r="S69" s="45"/>
    </row>
    <row r="70" customFormat="false" ht="12.75" hidden="false" customHeight="false" outlineLevel="0" collapsed="false">
      <c r="L70" s="35"/>
      <c r="M70" s="45"/>
      <c r="N70" s="45"/>
      <c r="O70" s="45"/>
      <c r="P70" s="45"/>
      <c r="Q70" s="45"/>
      <c r="R70" s="45"/>
      <c r="S70" s="45"/>
    </row>
    <row r="71" customFormat="false" ht="12.75" hidden="false" customHeight="false" outlineLevel="0" collapsed="false">
      <c r="L71" s="35"/>
      <c r="M71" s="45"/>
      <c r="N71" s="45"/>
      <c r="O71" s="45"/>
      <c r="P71" s="45"/>
      <c r="Q71" s="45"/>
      <c r="R71" s="45"/>
      <c r="S71" s="45"/>
    </row>
    <row r="72" customFormat="false" ht="12.75" hidden="false" customHeight="false" outlineLevel="0" collapsed="false">
      <c r="L72" s="35"/>
      <c r="M72" s="45"/>
      <c r="N72" s="45"/>
      <c r="O72" s="45"/>
      <c r="P72" s="45"/>
      <c r="Q72" s="45"/>
      <c r="R72" s="45"/>
      <c r="S72" s="45"/>
    </row>
    <row r="73" customFormat="false" ht="12.75" hidden="false" customHeight="false" outlineLevel="0" collapsed="false">
      <c r="L73" s="35"/>
      <c r="M73" s="45"/>
      <c r="N73" s="45"/>
      <c r="O73" s="45"/>
      <c r="P73" s="45"/>
      <c r="Q73" s="45"/>
      <c r="R73" s="45"/>
      <c r="S73" s="45"/>
    </row>
    <row r="74" customFormat="false" ht="12.75" hidden="false" customHeight="false" outlineLevel="0" collapsed="false">
      <c r="L74" s="35"/>
      <c r="M74" s="45"/>
      <c r="N74" s="45"/>
      <c r="O74" s="45"/>
      <c r="P74" s="45"/>
      <c r="Q74" s="45"/>
      <c r="R74" s="45"/>
      <c r="S74" s="45"/>
    </row>
    <row r="75" customFormat="false" ht="12.75" hidden="false" customHeight="false" outlineLevel="0" collapsed="false">
      <c r="L75" s="35"/>
      <c r="M75" s="45"/>
      <c r="N75" s="45"/>
      <c r="O75" s="45"/>
      <c r="P75" s="45"/>
      <c r="Q75" s="45"/>
      <c r="R75" s="45"/>
      <c r="S75" s="45"/>
    </row>
    <row r="76" customFormat="false" ht="12.75" hidden="false" customHeight="false" outlineLevel="0" collapsed="false">
      <c r="L76" s="35"/>
      <c r="M76" s="45"/>
      <c r="N76" s="45"/>
      <c r="O76" s="45"/>
      <c r="P76" s="45"/>
      <c r="Q76" s="45"/>
      <c r="R76" s="45"/>
      <c r="S76" s="45"/>
    </row>
    <row r="77" customFormat="false" ht="12.75" hidden="false" customHeight="false" outlineLevel="0" collapsed="false">
      <c r="L77" s="35"/>
      <c r="M77" s="45"/>
      <c r="N77" s="45"/>
      <c r="O77" s="45"/>
      <c r="P77" s="45"/>
      <c r="Q77" s="45"/>
      <c r="R77" s="45"/>
      <c r="S77" s="45"/>
    </row>
    <row r="78" customFormat="false" ht="12.75" hidden="false" customHeight="false" outlineLevel="0" collapsed="false">
      <c r="L78" s="35"/>
      <c r="M78" s="45"/>
      <c r="N78" s="45"/>
      <c r="O78" s="45"/>
      <c r="P78" s="45"/>
      <c r="Q78" s="45"/>
      <c r="R78" s="45"/>
      <c r="S78" s="45"/>
    </row>
    <row r="79" customFormat="false" ht="12.75" hidden="false" customHeight="false" outlineLevel="0" collapsed="false">
      <c r="L79" s="35"/>
      <c r="M79" s="45"/>
      <c r="N79" s="45"/>
      <c r="O79" s="45"/>
      <c r="P79" s="45"/>
      <c r="Q79" s="45"/>
      <c r="R79" s="45"/>
      <c r="S79" s="45"/>
    </row>
    <row r="80" customFormat="false" ht="12.75" hidden="false" customHeight="false" outlineLevel="0" collapsed="false">
      <c r="L80" s="35"/>
      <c r="M80" s="45"/>
      <c r="N80" s="45"/>
      <c r="O80" s="45"/>
      <c r="P80" s="45"/>
      <c r="Q80" s="45"/>
      <c r="R80" s="45"/>
      <c r="S80" s="45"/>
    </row>
    <row r="81" customFormat="false" ht="12.75" hidden="false" customHeight="false" outlineLevel="0" collapsed="false">
      <c r="L81" s="35"/>
      <c r="M81" s="35"/>
      <c r="N81" s="35"/>
      <c r="O81" s="35"/>
      <c r="P81" s="35"/>
      <c r="Q81" s="35"/>
      <c r="R81" s="35"/>
      <c r="S81" s="35"/>
    </row>
    <row r="82" customFormat="false" ht="12.75" hidden="false" customHeight="false" outlineLevel="0" collapsed="false">
      <c r="L82" s="35"/>
      <c r="M82" s="35"/>
      <c r="N82" s="35"/>
      <c r="O82" s="35"/>
      <c r="P82" s="35"/>
      <c r="Q82" s="35"/>
      <c r="R82" s="35"/>
      <c r="S82" s="35"/>
    </row>
    <row r="83" customFormat="false" ht="12.75" hidden="false" customHeight="false" outlineLevel="0" collapsed="false">
      <c r="L83" s="35"/>
      <c r="M83" s="35"/>
      <c r="N83" s="35"/>
      <c r="O83" s="35"/>
      <c r="P83" s="35"/>
      <c r="Q83" s="35"/>
      <c r="R83" s="35"/>
      <c r="S83" s="35"/>
    </row>
    <row r="84" customFormat="false" ht="12.75" hidden="false" customHeight="false" outlineLevel="0" collapsed="false">
      <c r="L84" s="35"/>
      <c r="M84" s="35"/>
      <c r="N84" s="35"/>
      <c r="O84" s="35"/>
      <c r="P84" s="35"/>
      <c r="Q84" s="35"/>
      <c r="R84" s="35"/>
      <c r="S84" s="35"/>
    </row>
    <row r="85" customFormat="false" ht="12.75" hidden="false" customHeight="false" outlineLevel="0" collapsed="false">
      <c r="L85" s="35"/>
      <c r="M85" s="35"/>
      <c r="N85" s="35"/>
      <c r="O85" s="35"/>
      <c r="P85" s="35"/>
      <c r="Q85" s="35"/>
      <c r="R85" s="35"/>
      <c r="S85" s="35"/>
    </row>
    <row r="86" customFormat="false" ht="12.75" hidden="false" customHeight="false" outlineLevel="0" collapsed="false">
      <c r="L86" s="35"/>
      <c r="M86" s="35"/>
      <c r="N86" s="35"/>
      <c r="O86" s="35"/>
      <c r="P86" s="35"/>
      <c r="Q86" s="35"/>
      <c r="R86" s="35"/>
      <c r="S86" s="35"/>
    </row>
    <row r="87" customFormat="false" ht="12.75" hidden="false" customHeight="false" outlineLevel="0" collapsed="false">
      <c r="L87" s="35"/>
      <c r="M87" s="35"/>
      <c r="N87" s="35"/>
      <c r="O87" s="35"/>
      <c r="P87" s="35"/>
      <c r="Q87" s="35"/>
      <c r="R87" s="35"/>
      <c r="S87" s="35"/>
    </row>
    <row r="88" customFormat="false" ht="12.75" hidden="false" customHeight="false" outlineLevel="0" collapsed="false">
      <c r="L88" s="35"/>
      <c r="M88" s="35"/>
      <c r="N88" s="35"/>
      <c r="O88" s="35"/>
      <c r="P88" s="35"/>
      <c r="Q88" s="35"/>
      <c r="R88" s="35"/>
      <c r="S88" s="35"/>
    </row>
    <row r="89" customFormat="false" ht="12.75" hidden="false" customHeight="false" outlineLevel="0" collapsed="false">
      <c r="L89" s="35"/>
      <c r="M89" s="35"/>
      <c r="N89" s="35"/>
      <c r="O89" s="35"/>
      <c r="P89" s="35"/>
      <c r="Q89" s="35"/>
      <c r="R89" s="35"/>
      <c r="S89" s="35"/>
    </row>
    <row r="90" customFormat="false" ht="12.75" hidden="false" customHeight="false" outlineLevel="0" collapsed="false">
      <c r="L90" s="35"/>
      <c r="M90" s="35"/>
      <c r="N90" s="35"/>
      <c r="O90" s="35"/>
      <c r="P90" s="35"/>
      <c r="Q90" s="35"/>
      <c r="R90" s="35"/>
      <c r="S90" s="35"/>
    </row>
    <row r="91" customFormat="false" ht="12.75" hidden="false" customHeight="false" outlineLevel="0" collapsed="false">
      <c r="L91" s="35"/>
      <c r="M91" s="35"/>
      <c r="N91" s="35"/>
      <c r="O91" s="35"/>
      <c r="P91" s="35"/>
      <c r="Q91" s="35"/>
      <c r="R91" s="35"/>
      <c r="S91" s="35"/>
    </row>
    <row r="92" customFormat="false" ht="12.75" hidden="false" customHeight="false" outlineLevel="0" collapsed="false">
      <c r="L92" s="35"/>
      <c r="M92" s="35"/>
      <c r="N92" s="35"/>
      <c r="O92" s="35"/>
      <c r="P92" s="35"/>
      <c r="Q92" s="35"/>
      <c r="R92" s="35"/>
      <c r="S92" s="35"/>
    </row>
    <row r="93" customFormat="false" ht="12.75" hidden="false" customHeight="false" outlineLevel="0" collapsed="false">
      <c r="L93" s="35"/>
      <c r="M93" s="35"/>
      <c r="N93" s="35"/>
      <c r="O93" s="35"/>
      <c r="P93" s="35"/>
      <c r="Q93" s="35"/>
      <c r="R93" s="35"/>
      <c r="S93" s="35"/>
    </row>
    <row r="94" customFormat="false" ht="12.75" hidden="false" customHeight="false" outlineLevel="0" collapsed="false">
      <c r="L94" s="35"/>
      <c r="M94" s="35"/>
      <c r="N94" s="35"/>
      <c r="O94" s="35"/>
      <c r="P94" s="35"/>
      <c r="Q94" s="35"/>
      <c r="R94" s="35"/>
      <c r="S94" s="35"/>
    </row>
    <row r="95" customFormat="false" ht="12.75" hidden="false" customHeight="false" outlineLevel="0" collapsed="false">
      <c r="L95" s="35"/>
      <c r="M95" s="35"/>
      <c r="N95" s="35"/>
      <c r="O95" s="35"/>
      <c r="P95" s="35"/>
      <c r="Q95" s="35"/>
      <c r="R95" s="35"/>
      <c r="S95" s="35"/>
    </row>
    <row r="96" customFormat="false" ht="12.75" hidden="false" customHeight="false" outlineLevel="0" collapsed="false">
      <c r="L96" s="35"/>
      <c r="M96" s="35"/>
      <c r="N96" s="35"/>
      <c r="O96" s="35"/>
      <c r="P96" s="35"/>
      <c r="Q96" s="35"/>
      <c r="R96" s="35"/>
      <c r="S96" s="35"/>
    </row>
    <row r="97" customFormat="false" ht="12.75" hidden="false" customHeight="false" outlineLevel="0" collapsed="false">
      <c r="L97" s="35"/>
      <c r="M97" s="35"/>
      <c r="N97" s="35"/>
      <c r="O97" s="35"/>
      <c r="P97" s="35"/>
      <c r="Q97" s="35"/>
      <c r="R97" s="35"/>
      <c r="S97" s="35"/>
    </row>
    <row r="98" customFormat="false" ht="12.75" hidden="false" customHeight="false" outlineLevel="0" collapsed="false">
      <c r="L98" s="35"/>
      <c r="M98" s="35"/>
      <c r="N98" s="35"/>
      <c r="O98" s="35"/>
      <c r="P98" s="35"/>
      <c r="Q98" s="35"/>
      <c r="R98" s="35"/>
      <c r="S98" s="35"/>
    </row>
    <row r="99" customFormat="false" ht="12.75" hidden="false" customHeight="false" outlineLevel="0" collapsed="false">
      <c r="L99" s="35"/>
      <c r="M99" s="35"/>
      <c r="N99" s="35"/>
      <c r="O99" s="35"/>
      <c r="P99" s="35"/>
      <c r="Q99" s="35"/>
      <c r="R99" s="35"/>
      <c r="S99" s="35"/>
    </row>
    <row r="100" customFormat="false" ht="12.75" hidden="false" customHeight="false" outlineLevel="0" collapsed="false">
      <c r="L100" s="35"/>
      <c r="M100" s="35"/>
      <c r="N100" s="35"/>
      <c r="O100" s="35"/>
      <c r="P100" s="35"/>
      <c r="Q100" s="35"/>
      <c r="R100" s="35"/>
      <c r="S100" s="35"/>
    </row>
    <row r="101" customFormat="false" ht="12.75" hidden="false" customHeight="false" outlineLevel="0" collapsed="false">
      <c r="L101" s="35"/>
      <c r="M101" s="35"/>
      <c r="N101" s="35"/>
      <c r="O101" s="35"/>
      <c r="P101" s="35"/>
      <c r="Q101" s="35"/>
      <c r="R101" s="35"/>
      <c r="S101" s="35"/>
    </row>
    <row r="102" customFormat="false" ht="12.75" hidden="false" customHeight="false" outlineLevel="0" collapsed="false">
      <c r="L102" s="35"/>
      <c r="M102" s="35"/>
      <c r="N102" s="35"/>
      <c r="O102" s="35"/>
      <c r="P102" s="35"/>
      <c r="Q102" s="35"/>
      <c r="R102" s="35"/>
      <c r="S102" s="35"/>
    </row>
    <row r="103" customFormat="false" ht="12.75" hidden="false" customHeight="false" outlineLevel="0" collapsed="false">
      <c r="L103" s="35"/>
      <c r="M103" s="35"/>
      <c r="N103" s="35"/>
      <c r="O103" s="35"/>
      <c r="P103" s="35"/>
      <c r="Q103" s="35"/>
      <c r="R103" s="35"/>
      <c r="S103" s="35"/>
    </row>
    <row r="104" customFormat="false" ht="12.75" hidden="false" customHeight="false" outlineLevel="0" collapsed="false">
      <c r="L104" s="35"/>
      <c r="M104" s="35"/>
      <c r="N104" s="35"/>
      <c r="O104" s="35"/>
      <c r="P104" s="35"/>
      <c r="Q104" s="35"/>
      <c r="R104" s="35"/>
      <c r="S104" s="35"/>
    </row>
    <row r="105" customFormat="false" ht="12.75" hidden="false" customHeight="false" outlineLevel="0" collapsed="false">
      <c r="L105" s="35"/>
      <c r="M105" s="35"/>
      <c r="N105" s="35"/>
      <c r="O105" s="35"/>
      <c r="P105" s="35"/>
      <c r="Q105" s="35"/>
      <c r="R105" s="35"/>
      <c r="S105" s="35"/>
    </row>
    <row r="106" customFormat="false" ht="12.75" hidden="false" customHeight="false" outlineLevel="0" collapsed="false">
      <c r="L106" s="35"/>
      <c r="M106" s="35"/>
      <c r="N106" s="35"/>
      <c r="O106" s="35"/>
      <c r="P106" s="35"/>
      <c r="Q106" s="35"/>
      <c r="R106" s="35"/>
      <c r="S106" s="35"/>
    </row>
    <row r="107" customFormat="false" ht="12.75" hidden="false" customHeight="false" outlineLevel="0" collapsed="false">
      <c r="L107" s="35"/>
      <c r="M107" s="35"/>
      <c r="N107" s="35"/>
      <c r="O107" s="35"/>
      <c r="P107" s="35"/>
      <c r="Q107" s="35"/>
      <c r="R107" s="35"/>
      <c r="S107" s="35"/>
    </row>
    <row r="108" customFormat="false" ht="12.75" hidden="false" customHeight="false" outlineLevel="0" collapsed="false">
      <c r="L108" s="35"/>
      <c r="M108" s="35"/>
      <c r="N108" s="35"/>
      <c r="O108" s="35"/>
      <c r="P108" s="35"/>
      <c r="Q108" s="35"/>
      <c r="R108" s="35"/>
      <c r="S108" s="35"/>
    </row>
    <row r="109" customFormat="false" ht="12.75" hidden="false" customHeight="false" outlineLevel="0" collapsed="false">
      <c r="L109" s="35"/>
      <c r="M109" s="35"/>
      <c r="N109" s="35"/>
      <c r="O109" s="35"/>
      <c r="P109" s="35"/>
      <c r="Q109" s="35"/>
      <c r="R109" s="35"/>
      <c r="S109" s="35"/>
    </row>
    <row r="110" customFormat="false" ht="12.75" hidden="false" customHeight="false" outlineLevel="0" collapsed="false">
      <c r="L110" s="35"/>
      <c r="M110" s="35"/>
      <c r="N110" s="35"/>
      <c r="O110" s="35"/>
      <c r="P110" s="35"/>
      <c r="Q110" s="35"/>
      <c r="R110" s="35"/>
      <c r="S110" s="35"/>
    </row>
    <row r="111" customFormat="false" ht="12.75" hidden="false" customHeight="false" outlineLevel="0" collapsed="false">
      <c r="L111" s="35"/>
      <c r="M111" s="35"/>
      <c r="N111" s="35"/>
      <c r="O111" s="35"/>
      <c r="P111" s="35"/>
      <c r="Q111" s="35"/>
      <c r="R111" s="35"/>
      <c r="S111" s="35"/>
    </row>
    <row r="112" customFormat="false" ht="12.75" hidden="false" customHeight="false" outlineLevel="0" collapsed="false">
      <c r="L112" s="35"/>
      <c r="M112" s="35"/>
      <c r="N112" s="35"/>
      <c r="O112" s="35"/>
      <c r="P112" s="35"/>
      <c r="Q112" s="35"/>
      <c r="R112" s="35"/>
      <c r="S112" s="35"/>
    </row>
    <row r="113" customFormat="false" ht="12.75" hidden="false" customHeight="false" outlineLevel="0" collapsed="false">
      <c r="L113" s="35"/>
      <c r="M113" s="35"/>
      <c r="N113" s="35"/>
      <c r="O113" s="35"/>
      <c r="P113" s="35"/>
      <c r="Q113" s="35"/>
      <c r="R113" s="35"/>
      <c r="S113" s="35"/>
    </row>
    <row r="114" customFormat="false" ht="12.75" hidden="false" customHeight="false" outlineLevel="0" collapsed="false">
      <c r="L114" s="35"/>
      <c r="M114" s="35"/>
      <c r="N114" s="35"/>
      <c r="O114" s="35"/>
      <c r="P114" s="35"/>
      <c r="Q114" s="35"/>
      <c r="R114" s="35"/>
      <c r="S114" s="35"/>
    </row>
    <row r="115" customFormat="false" ht="12.75" hidden="false" customHeight="false" outlineLevel="0" collapsed="false">
      <c r="L115" s="35"/>
      <c r="M115" s="35"/>
      <c r="N115" s="35"/>
      <c r="O115" s="35"/>
      <c r="P115" s="35"/>
      <c r="Q115" s="35"/>
      <c r="R115" s="35"/>
      <c r="S115" s="35"/>
    </row>
    <row r="116" customFormat="false" ht="12.75" hidden="false" customHeight="false" outlineLevel="0" collapsed="false">
      <c r="L116" s="35"/>
      <c r="M116" s="35"/>
      <c r="N116" s="35"/>
      <c r="O116" s="35"/>
      <c r="P116" s="35"/>
      <c r="Q116" s="35"/>
      <c r="R116" s="35"/>
      <c r="S116" s="35"/>
    </row>
    <row r="117" customFormat="false" ht="12.75" hidden="false" customHeight="false" outlineLevel="0" collapsed="false">
      <c r="L117" s="35"/>
      <c r="M117" s="35"/>
      <c r="N117" s="35"/>
      <c r="O117" s="35"/>
      <c r="P117" s="35"/>
      <c r="Q117" s="35"/>
      <c r="R117" s="35"/>
      <c r="S117" s="35"/>
    </row>
    <row r="118" customFormat="false" ht="12.75" hidden="false" customHeight="false" outlineLevel="0" collapsed="false">
      <c r="L118" s="35"/>
      <c r="M118" s="35"/>
      <c r="N118" s="35"/>
      <c r="O118" s="35"/>
      <c r="P118" s="35"/>
      <c r="Q118" s="35"/>
      <c r="R118" s="35"/>
      <c r="S118" s="35"/>
    </row>
    <row r="119" customFormat="false" ht="12.75" hidden="false" customHeight="false" outlineLevel="0" collapsed="false">
      <c r="L119" s="35"/>
      <c r="M119" s="35"/>
      <c r="N119" s="35"/>
      <c r="O119" s="35"/>
      <c r="P119" s="35"/>
      <c r="Q119" s="35"/>
      <c r="R119" s="35"/>
      <c r="S119" s="35"/>
    </row>
    <row r="120" customFormat="false" ht="12.75" hidden="false" customHeight="false" outlineLevel="0" collapsed="false">
      <c r="L120" s="35"/>
      <c r="M120" s="35"/>
      <c r="N120" s="35"/>
      <c r="O120" s="35"/>
      <c r="P120" s="35"/>
      <c r="Q120" s="35"/>
      <c r="R120" s="35"/>
      <c r="S120" s="35"/>
    </row>
    <row r="121" customFormat="false" ht="12.75" hidden="false" customHeight="false" outlineLevel="0" collapsed="false">
      <c r="L121" s="35"/>
      <c r="M121" s="35"/>
      <c r="N121" s="35"/>
      <c r="O121" s="35"/>
      <c r="P121" s="35"/>
      <c r="Q121" s="35"/>
      <c r="R121" s="35"/>
      <c r="S121" s="35"/>
    </row>
    <row r="122" customFormat="false" ht="12.75" hidden="false" customHeight="false" outlineLevel="0" collapsed="false">
      <c r="L122" s="35"/>
      <c r="M122" s="35"/>
      <c r="N122" s="35"/>
      <c r="O122" s="35"/>
      <c r="P122" s="35"/>
      <c r="Q122" s="35"/>
      <c r="R122" s="35"/>
      <c r="S122" s="35"/>
    </row>
    <row r="123" customFormat="false" ht="12.75" hidden="false" customHeight="false" outlineLevel="0" collapsed="false">
      <c r="L123" s="35"/>
      <c r="M123" s="35"/>
      <c r="N123" s="35"/>
      <c r="O123" s="35"/>
      <c r="P123" s="35"/>
      <c r="Q123" s="35"/>
      <c r="R123" s="35"/>
      <c r="S123" s="35"/>
    </row>
    <row r="124" customFormat="false" ht="12.75" hidden="false" customHeight="false" outlineLevel="0" collapsed="false">
      <c r="L124" s="35"/>
      <c r="M124" s="35"/>
      <c r="N124" s="35"/>
      <c r="O124" s="35"/>
      <c r="P124" s="35"/>
      <c r="Q124" s="35"/>
      <c r="R124" s="35"/>
      <c r="S124" s="35"/>
    </row>
    <row r="125" customFormat="false" ht="12.75" hidden="false" customHeight="false" outlineLevel="0" collapsed="false">
      <c r="L125" s="35"/>
      <c r="M125" s="35"/>
      <c r="N125" s="35"/>
      <c r="O125" s="35"/>
      <c r="P125" s="35"/>
      <c r="Q125" s="35"/>
      <c r="R125" s="35"/>
      <c r="S125" s="35"/>
    </row>
    <row r="126" customFormat="false" ht="12.75" hidden="false" customHeight="false" outlineLevel="0" collapsed="false">
      <c r="L126" s="35"/>
      <c r="M126" s="35"/>
      <c r="N126" s="35"/>
      <c r="O126" s="35"/>
      <c r="P126" s="35"/>
      <c r="Q126" s="35"/>
      <c r="R126" s="35"/>
      <c r="S126" s="35"/>
    </row>
    <row r="127" customFormat="false" ht="12.75" hidden="false" customHeight="false" outlineLevel="0" collapsed="false">
      <c r="L127" s="35"/>
      <c r="M127" s="35"/>
      <c r="N127" s="35"/>
      <c r="O127" s="35"/>
      <c r="P127" s="35"/>
      <c r="Q127" s="35"/>
      <c r="R127" s="35"/>
      <c r="S127" s="35"/>
    </row>
    <row r="128" customFormat="false" ht="12.75" hidden="false" customHeight="false" outlineLevel="0" collapsed="false">
      <c r="L128" s="35"/>
      <c r="M128" s="35"/>
      <c r="N128" s="35"/>
      <c r="O128" s="35"/>
      <c r="P128" s="35"/>
      <c r="Q128" s="35"/>
      <c r="R128" s="35"/>
      <c r="S128" s="35"/>
    </row>
    <row r="129" customFormat="false" ht="12.75" hidden="false" customHeight="false" outlineLevel="0" collapsed="false">
      <c r="L129" s="35"/>
      <c r="M129" s="35"/>
      <c r="N129" s="35"/>
      <c r="O129" s="35"/>
      <c r="P129" s="35"/>
      <c r="Q129" s="35"/>
      <c r="R129" s="35"/>
      <c r="S129" s="35"/>
    </row>
    <row r="130" customFormat="false" ht="12.75" hidden="false" customHeight="false" outlineLevel="0" collapsed="false">
      <c r="L130" s="35"/>
      <c r="M130" s="35"/>
      <c r="N130" s="35"/>
      <c r="O130" s="35"/>
      <c r="P130" s="35"/>
      <c r="Q130" s="35"/>
      <c r="R130" s="35"/>
      <c r="S130" s="35"/>
    </row>
    <row r="131" customFormat="false" ht="12.75" hidden="false" customHeight="false" outlineLevel="0" collapsed="false">
      <c r="L131" s="35"/>
      <c r="M131" s="35"/>
      <c r="N131" s="35"/>
      <c r="O131" s="35"/>
      <c r="P131" s="35"/>
      <c r="Q131" s="35"/>
      <c r="R131" s="35"/>
      <c r="S131" s="35"/>
    </row>
    <row r="132" customFormat="false" ht="12.75" hidden="false" customHeight="false" outlineLevel="0" collapsed="false">
      <c r="L132" s="35"/>
      <c r="M132" s="35"/>
      <c r="N132" s="35"/>
      <c r="O132" s="35"/>
      <c r="P132" s="35"/>
      <c r="Q132" s="35"/>
      <c r="R132" s="35"/>
      <c r="S132" s="35"/>
    </row>
    <row r="133" customFormat="false" ht="12.75" hidden="false" customHeight="false" outlineLevel="0" collapsed="false">
      <c r="L133" s="35"/>
      <c r="M133" s="35"/>
      <c r="N133" s="35"/>
      <c r="O133" s="35"/>
      <c r="P133" s="35"/>
      <c r="Q133" s="35"/>
      <c r="R133" s="35"/>
      <c r="S133" s="35"/>
    </row>
    <row r="134" customFormat="false" ht="12.75" hidden="false" customHeight="false" outlineLevel="0" collapsed="false">
      <c r="L134" s="35"/>
      <c r="M134" s="35"/>
      <c r="N134" s="35"/>
      <c r="O134" s="35"/>
      <c r="P134" s="35"/>
      <c r="Q134" s="35"/>
      <c r="R134" s="35"/>
      <c r="S134" s="35"/>
    </row>
    <row r="135" customFormat="false" ht="12.75" hidden="false" customHeight="false" outlineLevel="0" collapsed="false">
      <c r="L135" s="35"/>
      <c r="M135" s="35"/>
      <c r="N135" s="35"/>
      <c r="O135" s="35"/>
      <c r="P135" s="35"/>
      <c r="Q135" s="35"/>
      <c r="R135" s="35"/>
      <c r="S135" s="35"/>
    </row>
    <row r="136" customFormat="false" ht="12.75" hidden="false" customHeight="false" outlineLevel="0" collapsed="false">
      <c r="L136" s="35"/>
      <c r="M136" s="35"/>
      <c r="N136" s="35"/>
      <c r="O136" s="35"/>
      <c r="P136" s="35"/>
      <c r="Q136" s="35"/>
      <c r="R136" s="35"/>
      <c r="S136" s="35"/>
    </row>
    <row r="137" customFormat="false" ht="12.75" hidden="false" customHeight="false" outlineLevel="0" collapsed="false">
      <c r="L137" s="35"/>
      <c r="M137" s="35"/>
      <c r="N137" s="35"/>
      <c r="O137" s="35"/>
      <c r="P137" s="35"/>
      <c r="Q137" s="35"/>
      <c r="R137" s="35"/>
      <c r="S137" s="35"/>
    </row>
    <row r="138" customFormat="false" ht="12.75" hidden="false" customHeight="false" outlineLevel="0" collapsed="false">
      <c r="L138" s="35"/>
      <c r="M138" s="35"/>
      <c r="N138" s="35"/>
      <c r="O138" s="35"/>
      <c r="P138" s="35"/>
      <c r="Q138" s="35"/>
      <c r="R138" s="35"/>
      <c r="S138" s="35"/>
    </row>
    <row r="139" customFormat="false" ht="12.75" hidden="false" customHeight="false" outlineLevel="0" collapsed="false">
      <c r="L139" s="35"/>
      <c r="M139" s="35"/>
      <c r="N139" s="35"/>
      <c r="O139" s="35"/>
      <c r="P139" s="35"/>
      <c r="Q139" s="35"/>
      <c r="R139" s="35"/>
      <c r="S139" s="35"/>
    </row>
    <row r="140" customFormat="false" ht="12.75" hidden="false" customHeight="false" outlineLevel="0" collapsed="false">
      <c r="L140" s="35"/>
      <c r="M140" s="35"/>
      <c r="N140" s="35"/>
      <c r="O140" s="35"/>
      <c r="P140" s="35"/>
      <c r="Q140" s="35"/>
      <c r="R140" s="35"/>
      <c r="S140" s="35"/>
    </row>
    <row r="141" customFormat="false" ht="12.75" hidden="false" customHeight="false" outlineLevel="0" collapsed="false">
      <c r="L141" s="35"/>
      <c r="M141" s="35"/>
      <c r="N141" s="35"/>
      <c r="O141" s="35"/>
      <c r="P141" s="35"/>
      <c r="Q141" s="35"/>
      <c r="R141" s="35"/>
      <c r="S141" s="35"/>
    </row>
    <row r="142" customFormat="false" ht="12.75" hidden="false" customHeight="false" outlineLevel="0" collapsed="false">
      <c r="L142" s="35"/>
      <c r="M142" s="35"/>
      <c r="N142" s="35"/>
      <c r="O142" s="35"/>
      <c r="P142" s="35"/>
      <c r="Q142" s="35"/>
      <c r="R142" s="35"/>
      <c r="S142" s="35"/>
    </row>
    <row r="143" customFormat="false" ht="12.75" hidden="false" customHeight="false" outlineLevel="0" collapsed="false">
      <c r="L143" s="35"/>
      <c r="M143" s="35"/>
      <c r="N143" s="35"/>
      <c r="O143" s="35"/>
      <c r="P143" s="35"/>
      <c r="Q143" s="35"/>
      <c r="R143" s="35"/>
      <c r="S143" s="35"/>
    </row>
    <row r="144" customFormat="false" ht="12.75" hidden="false" customHeight="false" outlineLevel="0" collapsed="false">
      <c r="L144" s="35"/>
      <c r="M144" s="35"/>
      <c r="N144" s="35"/>
      <c r="O144" s="35"/>
      <c r="P144" s="35"/>
      <c r="Q144" s="35"/>
      <c r="R144" s="35"/>
      <c r="S144" s="35"/>
    </row>
    <row r="145" customFormat="false" ht="12.75" hidden="false" customHeight="false" outlineLevel="0" collapsed="false">
      <c r="L145" s="35"/>
      <c r="M145" s="35"/>
      <c r="N145" s="35"/>
      <c r="O145" s="35"/>
      <c r="P145" s="35"/>
      <c r="Q145" s="35"/>
      <c r="R145" s="35"/>
      <c r="S145" s="35"/>
    </row>
    <row r="146" customFormat="false" ht="12.75" hidden="false" customHeight="false" outlineLevel="0" collapsed="false">
      <c r="L146" s="35"/>
      <c r="M146" s="35"/>
      <c r="N146" s="35"/>
      <c r="O146" s="35"/>
      <c r="P146" s="35"/>
      <c r="Q146" s="35"/>
      <c r="R146" s="35"/>
      <c r="S146" s="35"/>
    </row>
    <row r="147" customFormat="false" ht="12.75" hidden="false" customHeight="false" outlineLevel="0" collapsed="false">
      <c r="L147" s="35"/>
      <c r="M147" s="35"/>
      <c r="N147" s="35"/>
      <c r="O147" s="35"/>
      <c r="P147" s="35"/>
      <c r="Q147" s="35"/>
      <c r="R147" s="35"/>
      <c r="S147" s="35"/>
    </row>
    <row r="148" customFormat="false" ht="12.75" hidden="false" customHeight="false" outlineLevel="0" collapsed="false">
      <c r="L148" s="35"/>
      <c r="M148" s="35"/>
      <c r="N148" s="35"/>
      <c r="O148" s="35"/>
      <c r="P148" s="35"/>
      <c r="Q148" s="35"/>
      <c r="R148" s="35"/>
      <c r="S148" s="35"/>
    </row>
    <row r="149" customFormat="false" ht="12.75" hidden="false" customHeight="false" outlineLevel="0" collapsed="false">
      <c r="L149" s="35"/>
      <c r="M149" s="35"/>
      <c r="N149" s="35"/>
      <c r="O149" s="35"/>
      <c r="P149" s="35"/>
      <c r="Q149" s="35"/>
      <c r="R149" s="35"/>
      <c r="S149" s="35"/>
    </row>
    <row r="150" customFormat="false" ht="12.75" hidden="false" customHeight="false" outlineLevel="0" collapsed="false">
      <c r="L150" s="35"/>
      <c r="M150" s="35"/>
      <c r="N150" s="35"/>
      <c r="O150" s="35"/>
      <c r="P150" s="35"/>
      <c r="Q150" s="35"/>
      <c r="R150" s="35"/>
      <c r="S150" s="35"/>
    </row>
    <row r="151" customFormat="false" ht="12.75" hidden="false" customHeight="false" outlineLevel="0" collapsed="false">
      <c r="L151" s="35"/>
      <c r="M151" s="35"/>
      <c r="N151" s="35"/>
      <c r="O151" s="35"/>
      <c r="P151" s="35"/>
      <c r="Q151" s="35"/>
      <c r="R151" s="35"/>
      <c r="S151" s="35"/>
    </row>
    <row r="152" customFormat="false" ht="12.75" hidden="false" customHeight="false" outlineLevel="0" collapsed="false">
      <c r="L152" s="35"/>
      <c r="M152" s="35"/>
      <c r="N152" s="35"/>
      <c r="O152" s="35"/>
      <c r="P152" s="35"/>
      <c r="Q152" s="35"/>
      <c r="R152" s="35"/>
      <c r="S152" s="35"/>
    </row>
    <row r="153" customFormat="false" ht="12.75" hidden="false" customHeight="false" outlineLevel="0" collapsed="false">
      <c r="L153" s="35"/>
      <c r="M153" s="35"/>
      <c r="N153" s="35"/>
      <c r="O153" s="35"/>
      <c r="P153" s="35"/>
      <c r="Q153" s="35"/>
      <c r="R153" s="35"/>
      <c r="S153" s="35"/>
    </row>
    <row r="154" customFormat="false" ht="12.75" hidden="false" customHeight="false" outlineLevel="0" collapsed="false">
      <c r="L154" s="35"/>
      <c r="M154" s="35"/>
      <c r="N154" s="35"/>
      <c r="O154" s="35"/>
      <c r="P154" s="35"/>
      <c r="Q154" s="35"/>
      <c r="R154" s="35"/>
      <c r="S154" s="35"/>
    </row>
    <row r="155" customFormat="false" ht="12.75" hidden="false" customHeight="false" outlineLevel="0" collapsed="false">
      <c r="L155" s="35"/>
      <c r="M155" s="35"/>
      <c r="N155" s="35"/>
      <c r="O155" s="35"/>
      <c r="P155" s="35"/>
      <c r="Q155" s="35"/>
      <c r="R155" s="35"/>
      <c r="S155" s="35"/>
    </row>
    <row r="156" customFormat="false" ht="12.75" hidden="false" customHeight="false" outlineLevel="0" collapsed="false">
      <c r="L156" s="35"/>
      <c r="M156" s="35"/>
      <c r="N156" s="35"/>
      <c r="O156" s="35"/>
      <c r="P156" s="35"/>
      <c r="Q156" s="35"/>
      <c r="R156" s="35"/>
      <c r="S156" s="35"/>
    </row>
    <row r="157" customFormat="false" ht="12.75" hidden="false" customHeight="false" outlineLevel="0" collapsed="false">
      <c r="L157" s="35"/>
      <c r="M157" s="35"/>
      <c r="N157" s="35"/>
      <c r="O157" s="35"/>
      <c r="P157" s="35"/>
      <c r="Q157" s="35"/>
      <c r="R157" s="35"/>
      <c r="S157" s="35"/>
    </row>
    <row r="158" customFormat="false" ht="12.75" hidden="false" customHeight="false" outlineLevel="0" collapsed="false">
      <c r="L158" s="35"/>
      <c r="M158" s="35"/>
      <c r="N158" s="35"/>
      <c r="O158" s="35"/>
      <c r="P158" s="35"/>
      <c r="Q158" s="35"/>
      <c r="R158" s="35"/>
      <c r="S158" s="35"/>
    </row>
    <row r="159" customFormat="false" ht="12.75" hidden="false" customHeight="false" outlineLevel="0" collapsed="false">
      <c r="L159" s="35"/>
      <c r="M159" s="35"/>
      <c r="N159" s="35"/>
      <c r="O159" s="35"/>
      <c r="P159" s="35"/>
      <c r="Q159" s="35"/>
      <c r="R159" s="35"/>
      <c r="S159" s="35"/>
    </row>
    <row r="160" customFormat="false" ht="12.75" hidden="false" customHeight="false" outlineLevel="0" collapsed="false">
      <c r="L160" s="35"/>
      <c r="M160" s="35"/>
      <c r="N160" s="35"/>
      <c r="O160" s="35"/>
      <c r="P160" s="35"/>
      <c r="Q160" s="35"/>
      <c r="R160" s="35"/>
      <c r="S160" s="35"/>
    </row>
    <row r="161" customFormat="false" ht="12.75" hidden="false" customHeight="false" outlineLevel="0" collapsed="false">
      <c r="L161" s="35"/>
      <c r="M161" s="35"/>
      <c r="N161" s="35"/>
      <c r="O161" s="35"/>
      <c r="P161" s="35"/>
      <c r="Q161" s="35"/>
      <c r="R161" s="35"/>
      <c r="S161" s="35"/>
    </row>
    <row r="162" customFormat="false" ht="12.75" hidden="false" customHeight="false" outlineLevel="0" collapsed="false">
      <c r="L162" s="35"/>
      <c r="M162" s="35"/>
      <c r="N162" s="35"/>
      <c r="O162" s="35"/>
      <c r="P162" s="35"/>
      <c r="Q162" s="35"/>
      <c r="R162" s="35"/>
      <c r="S162" s="35"/>
    </row>
    <row r="163" customFormat="false" ht="12.75" hidden="false" customHeight="false" outlineLevel="0" collapsed="false">
      <c r="L163" s="35"/>
      <c r="M163" s="35"/>
      <c r="N163" s="35"/>
      <c r="O163" s="35"/>
      <c r="P163" s="35"/>
      <c r="Q163" s="35"/>
      <c r="R163" s="35"/>
      <c r="S163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false" hidden="false" outlineLevel="0" max="257" min="1" style="46" width="9.7"/>
  </cols>
  <sheetData>
    <row r="1" customFormat="false" ht="12.75" hidden="false" customHeight="false" outlineLevel="0" collapsed="false">
      <c r="A1" s="47" t="s">
        <v>18</v>
      </c>
      <c r="B1" s="47"/>
      <c r="C1" s="47"/>
    </row>
    <row r="2" customFormat="false" ht="12.75" hidden="false" customHeight="false" outlineLevel="0" collapsed="false">
      <c r="A2" s="47" t="s">
        <v>19</v>
      </c>
      <c r="B2" s="47"/>
      <c r="C2" s="47"/>
    </row>
    <row r="3" customFormat="false" ht="12.75" hidden="false" customHeight="false" outlineLevel="0" collapsed="false">
      <c r="A3" s="48"/>
      <c r="B3" s="48"/>
    </row>
    <row r="4" customFormat="false" ht="12.75" hidden="false" customHeight="false" outlineLevel="0" collapsed="false">
      <c r="A4" s="48"/>
      <c r="B4" s="48"/>
    </row>
    <row r="5" customFormat="false" ht="12.75" hidden="false" customHeight="false" outlineLevel="0" collapsed="false">
      <c r="A5" s="48"/>
      <c r="B5" s="48"/>
    </row>
    <row r="6" customFormat="false" ht="12.75" hidden="false" customHeight="false" outlineLevel="0" collapsed="false">
      <c r="A6" s="47"/>
      <c r="B6" s="47"/>
      <c r="C6" s="47" t="s">
        <v>20</v>
      </c>
    </row>
    <row r="7" customFormat="false" ht="12.75" hidden="false" customHeight="false" outlineLevel="0" collapsed="false">
      <c r="A7" s="47" t="s">
        <v>21</v>
      </c>
      <c r="B7" s="47" t="s">
        <v>22</v>
      </c>
      <c r="C7" s="47" t="s">
        <v>23</v>
      </c>
    </row>
    <row r="8" customFormat="false" ht="12.75" hidden="false" customHeight="false" outlineLevel="0" collapsed="false">
      <c r="A8" s="48"/>
      <c r="B8" s="48" t="s">
        <v>24</v>
      </c>
    </row>
    <row r="9" customFormat="false" ht="12.75" hidden="false" customHeight="false" outlineLevel="0" collapsed="false">
      <c r="A9" s="46" t="n">
        <v>2000</v>
      </c>
      <c r="B9" s="49" t="n">
        <v>88.7179985</v>
      </c>
    </row>
    <row r="10" customFormat="false" ht="12.75" hidden="false" customHeight="false" outlineLevel="0" collapsed="false">
      <c r="A10" s="46" t="n">
        <v>2001</v>
      </c>
      <c r="B10" s="49" t="n">
        <v>90.7260015</v>
      </c>
      <c r="C10" s="50" t="n">
        <f aca="false">+(B10/B9)-1</f>
        <v>0.0226335471262915</v>
      </c>
    </row>
    <row r="11" customFormat="false" ht="12.75" hidden="false" customHeight="false" outlineLevel="0" collapsed="false">
      <c r="A11" s="46" t="n">
        <v>2002</v>
      </c>
      <c r="B11" s="49" t="n">
        <v>92.194248</v>
      </c>
      <c r="C11" s="50" t="n">
        <f aca="false">+(B11/B10)-1</f>
        <v>0.0161833044080533</v>
      </c>
    </row>
    <row r="12" customFormat="false" ht="12.75" hidden="false" customHeight="false" outlineLevel="0" collapsed="false">
      <c r="A12" s="46" t="n">
        <v>2003</v>
      </c>
      <c r="B12" s="49" t="n">
        <v>94.12825</v>
      </c>
      <c r="C12" s="50" t="n">
        <f aca="false">+(B12/B11)-1</f>
        <v>0.0209774692234594</v>
      </c>
    </row>
    <row r="13" customFormat="false" ht="12.75" hidden="false" customHeight="false" outlineLevel="0" collapsed="false">
      <c r="A13" s="46" t="n">
        <v>2004</v>
      </c>
      <c r="B13" s="49" t="n">
        <v>96.7789995</v>
      </c>
      <c r="C13" s="50" t="n">
        <f aca="false">+(B13/B12)-1</f>
        <v>0.028161040920234</v>
      </c>
    </row>
    <row r="14" customFormat="false" ht="12.75" hidden="false" customHeight="false" outlineLevel="0" collapsed="false">
      <c r="A14" s="46" t="n">
        <v>2005</v>
      </c>
      <c r="B14" s="49" t="n">
        <v>99.99324925</v>
      </c>
      <c r="C14" s="50" t="n">
        <f aca="false">+(B14/B13)-1</f>
        <v>0.0332122647124493</v>
      </c>
    </row>
    <row r="15" customFormat="false" ht="12.75" hidden="false" customHeight="false" outlineLevel="0" collapsed="false">
      <c r="A15" s="46" t="n">
        <v>2006</v>
      </c>
      <c r="B15" s="49" t="n">
        <v>103.22825</v>
      </c>
      <c r="C15" s="50" t="n">
        <f aca="false">+(B15/B14)-1</f>
        <v>0.0323521915155689</v>
      </c>
    </row>
    <row r="16" customFormat="false" ht="12.75" hidden="false" customHeight="false" outlineLevel="0" collapsed="false">
      <c r="A16" s="46" t="n">
        <v>2007</v>
      </c>
      <c r="B16" s="49" t="n">
        <v>106.22225</v>
      </c>
      <c r="C16" s="50" t="n">
        <f aca="false">+(B16/B15)-1</f>
        <v>0.0290036884283129</v>
      </c>
    </row>
    <row r="17" customFormat="false" ht="12.75" hidden="false" customHeight="false" outlineLevel="0" collapsed="false">
      <c r="A17" s="46" t="n">
        <v>2008</v>
      </c>
      <c r="B17" s="49" t="n">
        <v>108.58875</v>
      </c>
      <c r="C17" s="50" t="n">
        <f aca="false">+(B17/B16)-1</f>
        <v>0.022278759864341</v>
      </c>
    </row>
    <row r="18" customFormat="false" ht="12.75" hidden="false" customHeight="false" outlineLevel="0" collapsed="false">
      <c r="A18" s="46" t="n">
        <v>2009</v>
      </c>
      <c r="B18" s="49" t="n">
        <v>109.728</v>
      </c>
      <c r="C18" s="50" t="n">
        <f aca="false">+(B18/B17)-1</f>
        <v>0.0104914183099076</v>
      </c>
    </row>
    <row r="19" customFormat="false" ht="12.75" hidden="false" customHeight="false" outlineLevel="0" collapsed="false">
      <c r="A19" s="46" t="n">
        <v>2010</v>
      </c>
      <c r="B19" s="49" t="n">
        <v>110.98775</v>
      </c>
      <c r="C19" s="50" t="n">
        <f aca="false">+(B19/B18)-1</f>
        <v>0.0114806612715079</v>
      </c>
    </row>
    <row r="20" customFormat="false" ht="12.75" hidden="false" customHeight="false" outlineLevel="0" collapsed="false">
      <c r="A20" s="46" t="n">
        <v>2011</v>
      </c>
      <c r="B20" s="49" t="n">
        <v>112.935595</v>
      </c>
      <c r="C20" s="50" t="n">
        <f aca="false">+(B20/B19)-1</f>
        <v>0.0175500899874086</v>
      </c>
    </row>
    <row r="21" customFormat="false" ht="12.75" hidden="false" customHeight="false" outlineLevel="0" collapsed="false">
      <c r="A21" s="46" t="n">
        <v>2012</v>
      </c>
      <c r="B21" s="49" t="n">
        <v>114.8311325</v>
      </c>
      <c r="C21" s="50" t="n">
        <f aca="false">+(B21/B20)-1</f>
        <v>0.0167842344125428</v>
      </c>
    </row>
    <row r="22" customFormat="false" ht="12.75" hidden="false" customHeight="false" outlineLevel="0" collapsed="false">
      <c r="A22" s="46" t="n">
        <v>2013</v>
      </c>
      <c r="B22" s="49" t="n">
        <v>117.9797325</v>
      </c>
      <c r="C22" s="50" t="n">
        <f aca="false">+(B22/B21)-1</f>
        <v>0.0274193934297393</v>
      </c>
    </row>
    <row r="23" customFormat="false" ht="12.75" hidden="false" customHeight="false" outlineLevel="0" collapsed="false">
      <c r="A23" s="46" t="n">
        <v>2014</v>
      </c>
      <c r="B23" s="49" t="n">
        <v>120.78451</v>
      </c>
      <c r="C23" s="50" t="n">
        <f aca="false">+(B23/B22)-1</f>
        <v>0.0237733841276508</v>
      </c>
    </row>
    <row r="24" customFormat="false" ht="12.75" hidden="false" customHeight="false" outlineLevel="0" collapsed="false">
      <c r="A24" s="46" t="n">
        <v>2015</v>
      </c>
      <c r="B24" s="49" t="n">
        <v>122.8147625</v>
      </c>
      <c r="C24" s="50" t="n">
        <f aca="false">+(B24/B23)-1</f>
        <v>0.0168088813706326</v>
      </c>
    </row>
    <row r="25" customFormat="false" ht="12.75" hidden="false" customHeight="false" outlineLevel="0" collapsed="false">
      <c r="A25" s="46" t="n">
        <v>2016</v>
      </c>
      <c r="B25" s="49" t="n">
        <v>124.5978175</v>
      </c>
      <c r="C25" s="50" t="n">
        <f aca="false">+(B25/B24)-1</f>
        <v>0.0145182465340843</v>
      </c>
    </row>
    <row r="26" customFormat="false" ht="12.75" hidden="false" customHeight="false" outlineLevel="0" collapsed="false">
      <c r="A26" s="46" t="n">
        <v>2017</v>
      </c>
      <c r="B26" s="49" t="n">
        <v>126.5638925</v>
      </c>
      <c r="C26" s="50" t="n">
        <f aca="false">+(B26/B25)-1</f>
        <v>0.0157793694901598</v>
      </c>
    </row>
    <row r="27" customFormat="false" ht="12.75" hidden="false" customHeight="false" outlineLevel="0" collapsed="false">
      <c r="A27" s="46" t="n">
        <v>2018</v>
      </c>
      <c r="B27" s="49" t="n">
        <v>128.492695</v>
      </c>
      <c r="C27" s="50" t="n">
        <f aca="false">+(B27/B26)-1</f>
        <v>0.0152397533127389</v>
      </c>
    </row>
    <row r="28" customFormat="false" ht="12.75" hidden="false" customHeight="false" outlineLevel="0" collapsed="false">
      <c r="A28" s="46" t="n">
        <v>2019</v>
      </c>
      <c r="B28" s="49" t="n">
        <v>130.3972175</v>
      </c>
      <c r="C28" s="50" t="n">
        <f aca="false">+(B28/B27)-1</f>
        <v>0.0148220293768453</v>
      </c>
    </row>
    <row r="29" customFormat="false" ht="12.75" hidden="false" customHeight="false" outlineLevel="0" collapsed="false">
      <c r="A29" s="46" t="n">
        <v>2020</v>
      </c>
      <c r="B29" s="49" t="n">
        <v>132.332385</v>
      </c>
      <c r="C29" s="50" t="n">
        <f aca="false">+(B29/B28)-1</f>
        <v>0.014840558235071</v>
      </c>
    </row>
    <row r="30" customFormat="false" ht="12.75" hidden="false" customHeight="false" outlineLevel="0" collapsed="false">
      <c r="A30" s="46" t="n">
        <v>2021</v>
      </c>
      <c r="B30" s="49" t="n">
        <v>134.33757</v>
      </c>
      <c r="C30" s="50" t="n">
        <f aca="false">+(B30/B29)-1</f>
        <v>0.0151526400737054</v>
      </c>
    </row>
    <row r="31" customFormat="false" ht="12.75" hidden="false" customHeight="false" outlineLevel="0" collapsed="false">
      <c r="A31" s="46" t="n">
        <v>2022</v>
      </c>
      <c r="B31" s="49" t="n">
        <v>136.4122825</v>
      </c>
      <c r="C31" s="50" t="n">
        <f aca="false">+(B31/B30)-1</f>
        <v>0.0154440228448378</v>
      </c>
    </row>
    <row r="32" customFormat="false" ht="12.75" hidden="false" customHeight="false" outlineLevel="0" collapsed="false">
      <c r="A32" s="46" t="n">
        <v>2023</v>
      </c>
      <c r="B32" s="49" t="n">
        <v>138.5205525</v>
      </c>
      <c r="C32" s="50" t="n">
        <f aca="false">+(B32/B31)-1</f>
        <v>0.0154551332281974</v>
      </c>
    </row>
    <row r="33" customFormat="false" ht="12.75" hidden="false" customHeight="false" outlineLevel="0" collapsed="false">
      <c r="A33" s="46" t="n">
        <v>2024</v>
      </c>
      <c r="B33" s="49" t="n">
        <v>140.6478225</v>
      </c>
      <c r="C33" s="50" t="n">
        <f aca="false">+(B33/B32)-1</f>
        <v>0.015357071290919</v>
      </c>
    </row>
    <row r="34" customFormat="false" ht="12.75" hidden="false" customHeight="false" outlineLevel="0" collapsed="false">
      <c r="A34" s="46" t="n">
        <v>2025</v>
      </c>
      <c r="B34" s="49" t="n">
        <v>142.7822925</v>
      </c>
      <c r="C34" s="50" t="n">
        <f aca="false">+(B34/B33)-1</f>
        <v>0.0151759903712696</v>
      </c>
    </row>
    <row r="35" customFormat="false" ht="12.75" hidden="false" customHeight="false" outlineLevel="0" collapsed="false">
      <c r="A35" s="46" t="n">
        <v>2026</v>
      </c>
      <c r="B35" s="49" t="n">
        <v>144.90663</v>
      </c>
      <c r="C35" s="50" t="n">
        <f aca="false">+(B35/B34)-1</f>
        <v>0.0148781579480521</v>
      </c>
    </row>
    <row r="36" customFormat="false" ht="12.75" hidden="false" customHeight="false" outlineLevel="0" collapsed="false">
      <c r="A36" s="46" t="n">
        <v>2027</v>
      </c>
      <c r="B36" s="49" t="n">
        <v>147.0234025</v>
      </c>
      <c r="C36" s="50" t="n">
        <f aca="false">+(B36/B35)-1</f>
        <v>0.0146078374743792</v>
      </c>
    </row>
    <row r="37" customFormat="false" ht="12.75" hidden="false" customHeight="false" outlineLevel="0" collapsed="false">
      <c r="A37" s="46" t="n">
        <v>2028</v>
      </c>
      <c r="B37" s="49" t="n">
        <v>149.15577</v>
      </c>
      <c r="C37" s="50" t="n">
        <f aca="false">+(B37/B36)-1</f>
        <v>0.0145035923787713</v>
      </c>
    </row>
    <row r="38" customFormat="false" ht="12.75" hidden="false" customHeight="false" outlineLevel="0" collapsed="false">
      <c r="A38" s="46" t="n">
        <v>2029</v>
      </c>
      <c r="B38" s="49" t="n">
        <v>151.301845</v>
      </c>
      <c r="C38" s="50" t="n">
        <f aca="false">+(B38/B37)-1</f>
        <v>0.0143881460301536</v>
      </c>
    </row>
    <row r="39" customFormat="false" ht="12.75" hidden="false" customHeight="false" outlineLevel="0" collapsed="false">
      <c r="A39" s="46" t="n">
        <v>2030</v>
      </c>
      <c r="B39" s="49" t="n">
        <v>153.43243</v>
      </c>
      <c r="C39" s="50" t="n">
        <f aca="false">+(B39/B38)-1</f>
        <v>0.0140816855207546</v>
      </c>
    </row>
    <row r="40" customFormat="false" ht="12.75" hidden="false" customHeight="false" outlineLevel="0" collapsed="false">
      <c r="A40" s="46" t="n">
        <v>2031</v>
      </c>
      <c r="B40" s="49" t="n">
        <v>155.602145</v>
      </c>
      <c r="C40" s="50" t="n">
        <f aca="false">+(B40/B39)-1</f>
        <v>0.0141411760212624</v>
      </c>
    </row>
    <row r="41" customFormat="false" ht="12.75" hidden="false" customHeight="false" outlineLevel="0" collapsed="false">
      <c r="A41" s="46" t="n">
        <v>2032</v>
      </c>
      <c r="B41" s="49" t="n">
        <v>157.767605</v>
      </c>
      <c r="C41" s="50" t="n">
        <f aca="false">+(B41/B40)-1</f>
        <v>0.0139166462004749</v>
      </c>
    </row>
    <row r="42" customFormat="false" ht="12.75" hidden="false" customHeight="false" outlineLevel="0" collapsed="false">
      <c r="A42" s="46" t="n">
        <v>2033</v>
      </c>
      <c r="B42" s="49" t="n">
        <v>159.93274</v>
      </c>
      <c r="C42" s="50" t="n">
        <f aca="false">+(B42/B41)-1</f>
        <v>0.0137235714518198</v>
      </c>
    </row>
    <row r="43" customFormat="false" ht="12.75" hidden="false" customHeight="false" outlineLevel="0" collapsed="false">
      <c r="A43" s="46" t="n">
        <v>2034</v>
      </c>
      <c r="B43" s="49" t="n">
        <v>162.1264775</v>
      </c>
      <c r="C43" s="50" t="n">
        <f aca="false">+(B43/B42)-1</f>
        <v>0.0137166255014451</v>
      </c>
    </row>
    <row r="44" customFormat="false" ht="12.75" hidden="false" customHeight="false" outlineLevel="0" collapsed="false">
      <c r="A44" s="46" t="n">
        <v>2035</v>
      </c>
      <c r="B44" s="49" t="n">
        <v>164.4501775</v>
      </c>
      <c r="C44" s="50" t="n">
        <f aca="false">+(B44/B43)-1</f>
        <v>0.0143326373078081</v>
      </c>
    </row>
    <row r="45" customFormat="false" ht="12.75" hidden="false" customHeight="false" outlineLevel="0" collapsed="false">
      <c r="A45" s="46" t="n">
        <v>2036</v>
      </c>
      <c r="B45" s="49" t="n">
        <v>166.7417225</v>
      </c>
      <c r="C45" s="50" t="n">
        <f aca="false">+(B45/B44)-1</f>
        <v>0.0139345851420563</v>
      </c>
    </row>
    <row r="46" customFormat="false" ht="12.75" hidden="false" customHeight="false" outlineLevel="0" collapsed="false">
      <c r="A46" s="46" t="n">
        <v>2037</v>
      </c>
      <c r="B46" s="49" t="n">
        <v>169.020035</v>
      </c>
      <c r="C46" s="50" t="n">
        <f aca="false">+(B46/B45)-1</f>
        <v>0.0136637217478666</v>
      </c>
    </row>
    <row r="47" customFormat="false" ht="12.75" hidden="false" customHeight="false" outlineLevel="0" collapsed="false">
      <c r="A47" s="46" t="n">
        <v>2038</v>
      </c>
      <c r="B47" s="49" t="n">
        <v>171.3634825</v>
      </c>
      <c r="C47" s="50" t="n">
        <f aca="false">+(B47/B46)-1</f>
        <v>0.0138649095653067</v>
      </c>
    </row>
    <row r="48" customFormat="false" ht="12.75" hidden="false" customHeight="false" outlineLevel="0" collapsed="false">
      <c r="A48" s="46" t="n">
        <v>2039</v>
      </c>
      <c r="B48" s="49" t="n">
        <v>173.7914725</v>
      </c>
      <c r="C48" s="50" t="n">
        <f aca="false">+(B48/B47)-1</f>
        <v>0.0141686546315374</v>
      </c>
    </row>
    <row r="49" customFormat="false" ht="12.75" hidden="false" customHeight="false" outlineLevel="0" collapsed="false">
      <c r="A49" s="46" t="n">
        <v>2040</v>
      </c>
      <c r="B49" s="49" t="n">
        <v>176.1866775</v>
      </c>
      <c r="C49" s="50" t="n">
        <f aca="false">+(B49/B48)-1</f>
        <v>0.0137820628684759</v>
      </c>
    </row>
    <row r="51" customFormat="false" ht="12.75" hidden="false" customHeight="false" outlineLevel="0" collapsed="false">
      <c r="A51" s="51" t="s">
        <v>25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35:54Z</dcterms:created>
  <dc:creator>American Electric Power</dc:creator>
  <dc:description/>
  <dc:language>en-US</dc:language>
  <cp:lastModifiedBy>American Electric Power</cp:lastModifiedBy>
  <dcterms:modified xsi:type="dcterms:W3CDTF">2012-02-14T16:31:08Z</dcterms:modified>
  <cp:revision>0</cp:revision>
  <dc:subject/>
  <dc:title/>
</cp:coreProperties>
</file>