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ummary" sheetId="2" state="visible" r:id="rId3"/>
    <sheet name="kton" sheetId="3" state="visible" r:id="rId4"/>
    <sheet name="pct" sheetId="4" state="visible" r:id="rId5"/>
    <sheet name="Heat Content" sheetId="5" state="visible" r:id="rId6"/>
    <sheet name="SO2 Content" sheetId="6" state="visible" r:id="rId7"/>
    <sheet name="pct-PRBswitch" sheetId="7" state="visible" r:id="rId8"/>
    <sheet name="Heat Content-PRBswitch" sheetId="8" state="visible" r:id="rId9"/>
    <sheet name="SO2 Content-PRBswitch" sheetId="9" state="visible" r:id="rId10"/>
  </sheets>
  <definedNames>
    <definedName function="false" hidden="false" localSheetId="1" name="Excel_BuiltIn__FilterDatabase" vbProcedure="false">Summary!$A$5:$R$406</definedName>
    <definedName function="false" hidden="false" localSheetId="2" name="Excel_BuiltIn__FilterDatabase" vbProcedure="false">kton!$A$5:$O$5</definedName>
    <definedName function="false" hidden="false" localSheetId="3" name="Excel_BuiltIn__FilterDatabase" vbProcedure="false">pct!$A$5:$O$5</definedName>
    <definedName function="false" hidden="false" localSheetId="4" name="Excel_BuiltIn__FilterDatabase" vbProcedure="false">'Heat Content'!$A$5:$Q$5</definedName>
    <definedName function="false" hidden="false" localSheetId="5" name="Excel_BuiltIn__FilterDatabase" vbProcedure="false">'SO2 Content'!$A$5:$O$5</definedName>
    <definedName function="false" hidden="false" localSheetId="6" name="Excel_BuiltIn__FilterDatabase" vbProcedure="false">'pct-PRBswitch'!$A$5:$Q$405</definedName>
    <definedName function="false" hidden="false" localSheetId="7" name="Excel_BuiltIn__FilterDatabase" vbProcedure="false">'Heat Content-PRBswitch'!$A$5:$O$405</definedName>
    <definedName function="false" hidden="false" localSheetId="8" name="Excel_BuiltIn__FilterDatabase" vbProcedure="false">'SO2 Content-PRBswitch'!$A$5:$O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482">
  <si>
    <t xml:space="preserve">PlantCode</t>
  </si>
  <si>
    <t xml:space="preserve">AuroraID</t>
  </si>
  <si>
    <t xml:space="preserve">PlantName</t>
  </si>
  <si>
    <t xml:space="preserve">GovID</t>
  </si>
  <si>
    <t xml:space="preserve">MW</t>
  </si>
  <si>
    <t xml:space="preserve">State</t>
  </si>
  <si>
    <t xml:space="preserve">Total kton</t>
  </si>
  <si>
    <t xml:space="preserve">Total mmBtu</t>
  </si>
  <si>
    <t xml:space="preserve">Total SO2 Ton</t>
  </si>
  <si>
    <t xml:space="preserve">Avg Btu/lb</t>
  </si>
  <si>
    <t xml:space="preserve">Avg SO2 lb/mmBtu</t>
  </si>
  <si>
    <t xml:space="preserve">M##COAL3</t>
  </si>
  <si>
    <t xml:space="preserve">James M Barry Electric Generating Plant</t>
  </si>
  <si>
    <t xml:space="preserve">AL</t>
  </si>
  <si>
    <t xml:space="preserve">CAPP</t>
  </si>
  <si>
    <t xml:space="preserve">GLig</t>
  </si>
  <si>
    <t xml:space="preserve">ILB</t>
  </si>
  <si>
    <t xml:space="preserve">Imports</t>
  </si>
  <si>
    <t xml:space="preserve">Interior</t>
  </si>
  <si>
    <t xml:space="preserve">NAPP</t>
  </si>
  <si>
    <t xml:space="preserve">NLig</t>
  </si>
  <si>
    <t xml:space="preserve">Other</t>
  </si>
  <si>
    <t xml:space="preserve">PRB</t>
  </si>
  <si>
    <t xml:space="preserve">Rocky</t>
  </si>
  <si>
    <t xml:space="preserve">SAPP</t>
  </si>
  <si>
    <t xml:space="preserve">kton</t>
  </si>
  <si>
    <t xml:space="preserve">pct</t>
  </si>
  <si>
    <t xml:space="preserve">HC</t>
  </si>
  <si>
    <t xml:space="preserve">SO2</t>
  </si>
  <si>
    <t xml:space="preserve">T-mmBtu</t>
  </si>
  <si>
    <t xml:space="preserve">T-SO2 ton</t>
  </si>
  <si>
    <t xml:space="preserve">After 10%w PRB Switching for OH, PA, WV, KY, MI, IN, IL, MO, TN</t>
  </si>
  <si>
    <t xml:space="preserve">Change in SO2#</t>
  </si>
  <si>
    <t xml:space="preserve">Gorgas 2 &amp; 3</t>
  </si>
  <si>
    <t xml:space="preserve">Greene County (AL)</t>
  </si>
  <si>
    <t xml:space="preserve">E C Gaston</t>
  </si>
  <si>
    <t xml:space="preserve">Colbert</t>
  </si>
  <si>
    <t xml:space="preserve">Widows Creek</t>
  </si>
  <si>
    <t xml:space="preserve">Dolet Hills</t>
  </si>
  <si>
    <t xml:space="preserve">LA</t>
  </si>
  <si>
    <t xml:space="preserve">Charles R Lowman</t>
  </si>
  <si>
    <t xml:space="preserve">Escalante</t>
  </si>
  <si>
    <t xml:space="preserve">NM</t>
  </si>
  <si>
    <t xml:space="preserve">Holcomb East</t>
  </si>
  <si>
    <t xml:space="preserve">KS</t>
  </si>
  <si>
    <t xml:space="preserve">Cholla</t>
  </si>
  <si>
    <t xml:space="preserve">AZ</t>
  </si>
  <si>
    <t xml:space="preserve">H Wilson Sundt Generating Station</t>
  </si>
  <si>
    <t xml:space="preserve">Oklaunion</t>
  </si>
  <si>
    <t xml:space="preserve">TX</t>
  </si>
  <si>
    <t xml:space="preserve">Cross</t>
  </si>
  <si>
    <t xml:space="preserve">SC</t>
  </si>
  <si>
    <t xml:space="preserve">Seminole (FL)</t>
  </si>
  <si>
    <t xml:space="preserve">FL</t>
  </si>
  <si>
    <t xml:space="preserve">Apache Station</t>
  </si>
  <si>
    <t xml:space="preserve">Grda 1 &amp; 2</t>
  </si>
  <si>
    <t xml:space="preserve">OK</t>
  </si>
  <si>
    <t xml:space="preserve">St Johns River Power Park</t>
  </si>
  <si>
    <t xml:space="preserve">Limestone (NRG)</t>
  </si>
  <si>
    <t xml:space="preserve">Joliet 29</t>
  </si>
  <si>
    <t xml:space="preserve">IL</t>
  </si>
  <si>
    <t xml:space="preserve">Cherokee (CO)</t>
  </si>
  <si>
    <t xml:space="preserve">CO</t>
  </si>
  <si>
    <t xml:space="preserve">Comanche (CO)</t>
  </si>
  <si>
    <t xml:space="preserve">Valmont</t>
  </si>
  <si>
    <t xml:space="preserve">Martin Drake</t>
  </si>
  <si>
    <t xml:space="preserve">Hayden</t>
  </si>
  <si>
    <t xml:space="preserve">Nucla</t>
  </si>
  <si>
    <t xml:space="preserve">Bridgeport Station</t>
  </si>
  <si>
    <t xml:space="preserve">CT</t>
  </si>
  <si>
    <t xml:space="preserve">Edge Moor</t>
  </si>
  <si>
    <t xml:space="preserve">DE</t>
  </si>
  <si>
    <t xml:space="preserve">Indian River Generating Station (DE)</t>
  </si>
  <si>
    <t xml:space="preserve">Brandon Shores</t>
  </si>
  <si>
    <t xml:space="preserve">MD</t>
  </si>
  <si>
    <t xml:space="preserve">Crystal River</t>
  </si>
  <si>
    <t xml:space="preserve">Crist</t>
  </si>
  <si>
    <t xml:space="preserve">Lansing Smith</t>
  </si>
  <si>
    <t xml:space="preserve">Big Bend (FL)</t>
  </si>
  <si>
    <t xml:space="preserve">Deerhaven Generating Station</t>
  </si>
  <si>
    <t xml:space="preserve">Northside Generating</t>
  </si>
  <si>
    <t xml:space="preserve">C D McIntosh Jr</t>
  </si>
  <si>
    <t xml:space="preserve">Bowen</t>
  </si>
  <si>
    <t xml:space="preserve">GA</t>
  </si>
  <si>
    <t xml:space="preserve">Hammond</t>
  </si>
  <si>
    <t xml:space="preserve">Harllee Branch</t>
  </si>
  <si>
    <t xml:space="preserve">Jack McDonough</t>
  </si>
  <si>
    <t xml:space="preserve">Mitchell (GA)</t>
  </si>
  <si>
    <t xml:space="preserve">Yates</t>
  </si>
  <si>
    <t xml:space="preserve">Kraft</t>
  </si>
  <si>
    <t xml:space="preserve">E D Edwards</t>
  </si>
  <si>
    <t xml:space="preserve">Coffeen</t>
  </si>
  <si>
    <t xml:space="preserve">Meredosia</t>
  </si>
  <si>
    <t xml:space="preserve">Crawford (IL)</t>
  </si>
  <si>
    <t xml:space="preserve">Joliet 9</t>
  </si>
  <si>
    <t xml:space="preserve">Kincaid Generation LLC</t>
  </si>
  <si>
    <t xml:space="preserve">Powerton</t>
  </si>
  <si>
    <t xml:space="preserve">Waukegan</t>
  </si>
  <si>
    <t xml:space="preserve">Will County</t>
  </si>
  <si>
    <t xml:space="preserve">Fisk Street</t>
  </si>
  <si>
    <t xml:space="preserve">Joppa Steam</t>
  </si>
  <si>
    <t xml:space="preserve">Baldwin Energy Complex</t>
  </si>
  <si>
    <t xml:space="preserve">Havana</t>
  </si>
  <si>
    <t xml:space="preserve">Hennepin Power Station</t>
  </si>
  <si>
    <t xml:space="preserve">Vermilion Power Station</t>
  </si>
  <si>
    <t xml:space="preserve">Wood River (IL)</t>
  </si>
  <si>
    <t xml:space="preserve">Dallman</t>
  </si>
  <si>
    <t xml:space="preserve">Marion</t>
  </si>
  <si>
    <t xml:space="preserve">State Line Energy</t>
  </si>
  <si>
    <t xml:space="preserve">IN</t>
  </si>
  <si>
    <t xml:space="preserve">Clifty Creek</t>
  </si>
  <si>
    <t xml:space="preserve">Tanners Creek</t>
  </si>
  <si>
    <t xml:space="preserve">Harding Street</t>
  </si>
  <si>
    <t xml:space="preserve">Eagle Valley (H T Pritchard)</t>
  </si>
  <si>
    <t xml:space="preserve">AES Petersburg (IN)</t>
  </si>
  <si>
    <t xml:space="preserve">Bailly</t>
  </si>
  <si>
    <t xml:space="preserve">Michigan City</t>
  </si>
  <si>
    <t xml:space="preserve">Cayuga</t>
  </si>
  <si>
    <t xml:space="preserve">Edwardsport</t>
  </si>
  <si>
    <t xml:space="preserve">R Gallagher</t>
  </si>
  <si>
    <t xml:space="preserve">Wabash River</t>
  </si>
  <si>
    <t xml:space="preserve">F B Culley</t>
  </si>
  <si>
    <t xml:space="preserve">Frank E Ratts</t>
  </si>
  <si>
    <t xml:space="preserve">Lansing</t>
  </si>
  <si>
    <t xml:space="preserve">IW</t>
  </si>
  <si>
    <t xml:space="preserve">M L Kapp</t>
  </si>
  <si>
    <t xml:space="preserve">Prairie Creek 1 4</t>
  </si>
  <si>
    <t xml:space="preserve">Sutherland (IA)</t>
  </si>
  <si>
    <t xml:space="preserve">Walter Scott Jr Energy Center</t>
  </si>
  <si>
    <t xml:space="preserve">George Neal North</t>
  </si>
  <si>
    <t xml:space="preserve">Burlington (IA)</t>
  </si>
  <si>
    <t xml:space="preserve">Muscatine</t>
  </si>
  <si>
    <t xml:space="preserve">Riverton</t>
  </si>
  <si>
    <t xml:space="preserve">La Cygne</t>
  </si>
  <si>
    <t xml:space="preserve">Lawrence Energy Center (KS)</t>
  </si>
  <si>
    <t xml:space="preserve">Tecumseh Energy Center</t>
  </si>
  <si>
    <t xml:space="preserve">Quindaro</t>
  </si>
  <si>
    <t xml:space="preserve">Big Sandy</t>
  </si>
  <si>
    <t xml:space="preserve">KY</t>
  </si>
  <si>
    <t xml:space="preserve">E W Brown</t>
  </si>
  <si>
    <t xml:space="preserve">Ghent</t>
  </si>
  <si>
    <t xml:space="preserve">Green River (KY)</t>
  </si>
  <si>
    <t xml:space="preserve">Tyrone (KY)</t>
  </si>
  <si>
    <t xml:space="preserve">Cane Run</t>
  </si>
  <si>
    <t xml:space="preserve">Mill Creek (KY)</t>
  </si>
  <si>
    <t xml:space="preserve">Elmer Smith</t>
  </si>
  <si>
    <t xml:space="preserve">Paradise (KY)</t>
  </si>
  <si>
    <t xml:space="preserve">Shawnee (KY)</t>
  </si>
  <si>
    <t xml:space="preserve">Kenneth Coleman</t>
  </si>
  <si>
    <t xml:space="preserve">HMP &amp; L Station 2</t>
  </si>
  <si>
    <t xml:space="preserve">R A Reid</t>
  </si>
  <si>
    <t xml:space="preserve">J Sherman Cooper</t>
  </si>
  <si>
    <t xml:space="preserve">Dale (KY)</t>
  </si>
  <si>
    <t xml:space="preserve">Roy S Nelson</t>
  </si>
  <si>
    <t xml:space="preserve">C P Crane</t>
  </si>
  <si>
    <t xml:space="preserve">Herbert A Wagner</t>
  </si>
  <si>
    <t xml:space="preserve">Chalk Point</t>
  </si>
  <si>
    <t xml:space="preserve">Dickerson</t>
  </si>
  <si>
    <t xml:space="preserve">Morgantown Generating Station</t>
  </si>
  <si>
    <t xml:space="preserve">Brayton PT</t>
  </si>
  <si>
    <t xml:space="preserve">MA</t>
  </si>
  <si>
    <t xml:space="preserve">Salem Harbor</t>
  </si>
  <si>
    <t xml:space="preserve">B C Cobb</t>
  </si>
  <si>
    <t xml:space="preserve">MI</t>
  </si>
  <si>
    <t xml:space="preserve">D E Karn</t>
  </si>
  <si>
    <t xml:space="preserve">J H Campbell</t>
  </si>
  <si>
    <t xml:space="preserve">J C Weadock</t>
  </si>
  <si>
    <t xml:space="preserve">J R Whiting</t>
  </si>
  <si>
    <t xml:space="preserve">Monroe (MI)</t>
  </si>
  <si>
    <t xml:space="preserve">River Rouge</t>
  </si>
  <si>
    <t xml:space="preserve">St Clair</t>
  </si>
  <si>
    <t xml:space="preserve">Trenton Channel</t>
  </si>
  <si>
    <t xml:space="preserve">Presque Isle</t>
  </si>
  <si>
    <t xml:space="preserve">Eckert Station</t>
  </si>
  <si>
    <t xml:space="preserve">Wyandotte (MI)</t>
  </si>
  <si>
    <t xml:space="preserve">Clay Boswell</t>
  </si>
  <si>
    <t xml:space="preserve">MN</t>
  </si>
  <si>
    <t xml:space="preserve">Black Dog</t>
  </si>
  <si>
    <t xml:space="preserve">Allen S King Plant</t>
  </si>
  <si>
    <t xml:space="preserve">Jack Watson</t>
  </si>
  <si>
    <t xml:space="preserve">MS</t>
  </si>
  <si>
    <t xml:space="preserve">Asbury</t>
  </si>
  <si>
    <t xml:space="preserve">MO</t>
  </si>
  <si>
    <t xml:space="preserve">Hawthorne (MO)</t>
  </si>
  <si>
    <t xml:space="preserve">Montrose</t>
  </si>
  <si>
    <t xml:space="preserve">Sibley (MO)</t>
  </si>
  <si>
    <t xml:space="preserve">Lake Road (MO)</t>
  </si>
  <si>
    <t xml:space="preserve">Labadie</t>
  </si>
  <si>
    <t xml:space="preserve">Meramec</t>
  </si>
  <si>
    <t xml:space="preserve">Sioux</t>
  </si>
  <si>
    <t xml:space="preserve">Marshall (MO)</t>
  </si>
  <si>
    <t xml:space="preserve">James River Power St</t>
  </si>
  <si>
    <t xml:space="preserve">New Madrid (Memphis)</t>
  </si>
  <si>
    <t xml:space="preserve">Thomas Hill</t>
  </si>
  <si>
    <t xml:space="preserve">Lon Wright</t>
  </si>
  <si>
    <t xml:space="preserve">NE</t>
  </si>
  <si>
    <t xml:space="preserve">Sheldon (NE)</t>
  </si>
  <si>
    <t xml:space="preserve">North Omaha</t>
  </si>
  <si>
    <t xml:space="preserve">Reid Gardner</t>
  </si>
  <si>
    <t xml:space="preserve">NV</t>
  </si>
  <si>
    <t xml:space="preserve">Merrimack</t>
  </si>
  <si>
    <t xml:space="preserve">NH</t>
  </si>
  <si>
    <t xml:space="preserve">Schiller</t>
  </si>
  <si>
    <t xml:space="preserve">B L England</t>
  </si>
  <si>
    <t xml:space="preserve">NJ</t>
  </si>
  <si>
    <t xml:space="preserve">Hudson Generating Station</t>
  </si>
  <si>
    <t xml:space="preserve">Mercer Generating Station</t>
  </si>
  <si>
    <t xml:space="preserve">Four Corners</t>
  </si>
  <si>
    <t xml:space="preserve">San Juan</t>
  </si>
  <si>
    <t xml:space="preserve">Danskammer Generating Station</t>
  </si>
  <si>
    <t xml:space="preserve">NY</t>
  </si>
  <si>
    <t xml:space="preserve">AES Cayuga</t>
  </si>
  <si>
    <t xml:space="preserve">Huntley Generating</t>
  </si>
  <si>
    <t xml:space="preserve">Dunkirk Generating Station</t>
  </si>
  <si>
    <t xml:space="preserve">Asheville</t>
  </si>
  <si>
    <t xml:space="preserve">NC</t>
  </si>
  <si>
    <t xml:space="preserve">Cape Fear</t>
  </si>
  <si>
    <t xml:space="preserve">Lee</t>
  </si>
  <si>
    <t xml:space="preserve">Roxboro</t>
  </si>
  <si>
    <t xml:space="preserve">L V Sutton</t>
  </si>
  <si>
    <t xml:space="preserve">W H Weatherspoon</t>
  </si>
  <si>
    <t xml:space="preserve">G G Allen</t>
  </si>
  <si>
    <t xml:space="preserve">Buck Steam Station (NC)</t>
  </si>
  <si>
    <t xml:space="preserve">Cliffside</t>
  </si>
  <si>
    <t xml:space="preserve">Dan River (NC)</t>
  </si>
  <si>
    <t xml:space="preserve">Marshall (NC DUKE)</t>
  </si>
  <si>
    <t xml:space="preserve">Riverbend (NC)</t>
  </si>
  <si>
    <t xml:space="preserve">Leland Olds 1 &amp; 2</t>
  </si>
  <si>
    <t xml:space="preserve">ND</t>
  </si>
  <si>
    <t xml:space="preserve">Milton R Young</t>
  </si>
  <si>
    <t xml:space="preserve">Cardinal</t>
  </si>
  <si>
    <t xml:space="preserve">OH</t>
  </si>
  <si>
    <t xml:space="preserve">Walter C Beckjord</t>
  </si>
  <si>
    <t xml:space="preserve">Miami Fort</t>
  </si>
  <si>
    <t xml:space="preserve">Ashtabula</t>
  </si>
  <si>
    <t xml:space="preserve">Avon Lake</t>
  </si>
  <si>
    <t xml:space="preserve">Eastlake (OH)</t>
  </si>
  <si>
    <t xml:space="preserve">Lake Shore</t>
  </si>
  <si>
    <t xml:space="preserve">Conesville</t>
  </si>
  <si>
    <t xml:space="preserve">O H Hutchings</t>
  </si>
  <si>
    <t xml:space="preserve">J M Stuart</t>
  </si>
  <si>
    <t xml:space="preserve">Niles (OH ORION)</t>
  </si>
  <si>
    <t xml:space="preserve">R E Burger</t>
  </si>
  <si>
    <t xml:space="preserve">W H Sammis</t>
  </si>
  <si>
    <t xml:space="preserve">Muskingum River</t>
  </si>
  <si>
    <t xml:space="preserve">Kyger Creek</t>
  </si>
  <si>
    <t xml:space="preserve">Bay Shore</t>
  </si>
  <si>
    <t xml:space="preserve">Muskogee</t>
  </si>
  <si>
    <t xml:space="preserve">Northeastern</t>
  </si>
  <si>
    <t xml:space="preserve">Elrama Power Plant</t>
  </si>
  <si>
    <t xml:space="preserve">PA</t>
  </si>
  <si>
    <t xml:space="preserve">Portland (PA)</t>
  </si>
  <si>
    <t xml:space="preserve">Titus</t>
  </si>
  <si>
    <t xml:space="preserve">Conemaugh</t>
  </si>
  <si>
    <t xml:space="preserve">Homer City Station</t>
  </si>
  <si>
    <t xml:space="preserve">Shawville</t>
  </si>
  <si>
    <t xml:space="preserve">Keystone (PA)</t>
  </si>
  <si>
    <t xml:space="preserve">New Castle Plant</t>
  </si>
  <si>
    <t xml:space="preserve">PPL Brunner Island</t>
  </si>
  <si>
    <t xml:space="preserve">Montour</t>
  </si>
  <si>
    <t xml:space="preserve">Sunbury Generation LLC</t>
  </si>
  <si>
    <t xml:space="preserve">Cromby Generating Station</t>
  </si>
  <si>
    <t xml:space="preserve">Eddystone Generating Station</t>
  </si>
  <si>
    <t xml:space="preserve">Armstrong Power Station</t>
  </si>
  <si>
    <t xml:space="preserve">Hatfields Ferry Power Station</t>
  </si>
  <si>
    <t xml:space="preserve">Mitchell Power Station</t>
  </si>
  <si>
    <t xml:space="preserve">H B Robinson</t>
  </si>
  <si>
    <t xml:space="preserve">W S Lee</t>
  </si>
  <si>
    <t xml:space="preserve">Canadys Steam</t>
  </si>
  <si>
    <t xml:space="preserve">McMeekin</t>
  </si>
  <si>
    <t xml:space="preserve">Urquhart</t>
  </si>
  <si>
    <t xml:space="preserve">Wateree</t>
  </si>
  <si>
    <t xml:space="preserve">Williams (SC SCGC)</t>
  </si>
  <si>
    <t xml:space="preserve">Jefferies</t>
  </si>
  <si>
    <t xml:space="preserve">Allen Steam Plant (TN)</t>
  </si>
  <si>
    <t xml:space="preserve">TN</t>
  </si>
  <si>
    <t xml:space="preserve">Bull Run (TN)</t>
  </si>
  <si>
    <t xml:space="preserve">Cumberland (TN)</t>
  </si>
  <si>
    <t xml:space="preserve">Gallatin (TN)</t>
  </si>
  <si>
    <t xml:space="preserve">John Sevier</t>
  </si>
  <si>
    <t xml:space="preserve">Johnsonville (TN)</t>
  </si>
  <si>
    <t xml:space="preserve">Kingston</t>
  </si>
  <si>
    <t xml:space="preserve">W A Parish</t>
  </si>
  <si>
    <t xml:space="preserve">Big Brown</t>
  </si>
  <si>
    <t xml:space="preserve">Clinch River</t>
  </si>
  <si>
    <t xml:space="preserve">VA</t>
  </si>
  <si>
    <t xml:space="preserve">Glen Lyn</t>
  </si>
  <si>
    <t xml:space="preserve">Potomac River</t>
  </si>
  <si>
    <t xml:space="preserve">Bremo Bluff</t>
  </si>
  <si>
    <t xml:space="preserve">Chesterfield</t>
  </si>
  <si>
    <t xml:space="preserve">Chesapeake</t>
  </si>
  <si>
    <t xml:space="preserve">Yorktown</t>
  </si>
  <si>
    <t xml:space="preserve">Centralia Complex</t>
  </si>
  <si>
    <t xml:space="preserve">WA</t>
  </si>
  <si>
    <t xml:space="preserve">John E Amos</t>
  </si>
  <si>
    <t xml:space="preserve">WV</t>
  </si>
  <si>
    <t xml:space="preserve">Kanawha River</t>
  </si>
  <si>
    <t xml:space="preserve">Phil Sporn</t>
  </si>
  <si>
    <t xml:space="preserve">Albright</t>
  </si>
  <si>
    <t xml:space="preserve">Fort Martin</t>
  </si>
  <si>
    <t xml:space="preserve">Harrison (WV)</t>
  </si>
  <si>
    <t xml:space="preserve">Rivesville</t>
  </si>
  <si>
    <t xml:space="preserve">Willow Island</t>
  </si>
  <si>
    <t xml:space="preserve">Kammer</t>
  </si>
  <si>
    <t xml:space="preserve">Mitchell (WV)</t>
  </si>
  <si>
    <t xml:space="preserve">MT Storm</t>
  </si>
  <si>
    <t xml:space="preserve">South Oak Creek</t>
  </si>
  <si>
    <t xml:space="preserve">WI</t>
  </si>
  <si>
    <t xml:space="preserve">Valley (WI)</t>
  </si>
  <si>
    <t xml:space="preserve">Edgewater (WI)</t>
  </si>
  <si>
    <t xml:space="preserve">Nelson Dewey</t>
  </si>
  <si>
    <t xml:space="preserve">Pulliam</t>
  </si>
  <si>
    <t xml:space="preserve">Weston</t>
  </si>
  <si>
    <t xml:space="preserve">Columbus Street</t>
  </si>
  <si>
    <t xml:space="preserve">Genoa No3</t>
  </si>
  <si>
    <t xml:space="preserve">Dave Johnston</t>
  </si>
  <si>
    <t xml:space="preserve">WY</t>
  </si>
  <si>
    <t xml:space="preserve">Naughton</t>
  </si>
  <si>
    <t xml:space="preserve">John P Madgett</t>
  </si>
  <si>
    <t xml:space="preserve">Navajo</t>
  </si>
  <si>
    <t xml:space="preserve">James H Miller Jr</t>
  </si>
  <si>
    <t xml:space="preserve">Pleasants</t>
  </si>
  <si>
    <t xml:space="preserve">White Bluff</t>
  </si>
  <si>
    <t xml:space="preserve">AR</t>
  </si>
  <si>
    <t xml:space="preserve">Duck Creek</t>
  </si>
  <si>
    <t xml:space="preserve">Newton (IL)</t>
  </si>
  <si>
    <t xml:space="preserve">East Bend</t>
  </si>
  <si>
    <t xml:space="preserve">W H Zimmer</t>
  </si>
  <si>
    <t xml:space="preserve">Craig (CO)</t>
  </si>
  <si>
    <t xml:space="preserve">Coal Creek</t>
  </si>
  <si>
    <t xml:space="preserve">Killen Station</t>
  </si>
  <si>
    <t xml:space="preserve">Belle River</t>
  </si>
  <si>
    <t xml:space="preserve">Hugh L Spurlock</t>
  </si>
  <si>
    <t xml:space="preserve">Wansley (GPC)</t>
  </si>
  <si>
    <t xml:space="preserve">Big Cajun 2</t>
  </si>
  <si>
    <t xml:space="preserve">R D Morrow</t>
  </si>
  <si>
    <t xml:space="preserve">Nearman Creek</t>
  </si>
  <si>
    <t xml:space="preserve">Iatan</t>
  </si>
  <si>
    <t xml:space="preserve">Jeffrey Energy Center</t>
  </si>
  <si>
    <t xml:space="preserve">Trimble Station (LGE)</t>
  </si>
  <si>
    <t xml:space="preserve">Victor J Daniel Jr</t>
  </si>
  <si>
    <t xml:space="preserve">Colstrip</t>
  </si>
  <si>
    <t xml:space="preserve">MT</t>
  </si>
  <si>
    <t xml:space="preserve">Gerald Gentleman</t>
  </si>
  <si>
    <t xml:space="preserve">AES Somerset LLC</t>
  </si>
  <si>
    <t xml:space="preserve">R M Schahfer</t>
  </si>
  <si>
    <t xml:space="preserve">Sherburne County</t>
  </si>
  <si>
    <t xml:space="preserve">Bruce Mansfield</t>
  </si>
  <si>
    <t xml:space="preserve">Sooner</t>
  </si>
  <si>
    <t xml:space="preserve">Nebraska City</t>
  </si>
  <si>
    <t xml:space="preserve">Big Stone</t>
  </si>
  <si>
    <t xml:space="preserve">SD</t>
  </si>
  <si>
    <t xml:space="preserve">Wyodak</t>
  </si>
  <si>
    <t xml:space="preserve">Boardman (OR)</t>
  </si>
  <si>
    <t xml:space="preserve">OR</t>
  </si>
  <si>
    <t xml:space="preserve">Gibson Station</t>
  </si>
  <si>
    <t xml:space="preserve">McIntosh (GA SAVNAH)</t>
  </si>
  <si>
    <t xml:space="preserve">Gibbons Creek</t>
  </si>
  <si>
    <t xml:space="preserve">A B Brown</t>
  </si>
  <si>
    <t xml:space="preserve">Flint Creek (AR)</t>
  </si>
  <si>
    <t xml:space="preserve">Welsh Station</t>
  </si>
  <si>
    <t xml:space="preserve">Martin Lake</t>
  </si>
  <si>
    <t xml:space="preserve">Monticello (TX)</t>
  </si>
  <si>
    <t xml:space="preserve">Rush Island</t>
  </si>
  <si>
    <t xml:space="preserve">Hunter</t>
  </si>
  <si>
    <t xml:space="preserve">UT</t>
  </si>
  <si>
    <t xml:space="preserve">Rockport</t>
  </si>
  <si>
    <t xml:space="preserve">Pleasant Prairie</t>
  </si>
  <si>
    <t xml:space="preserve">Coronado</t>
  </si>
  <si>
    <t xml:space="preserve">Coleto Creek</t>
  </si>
  <si>
    <t xml:space="preserve">Fayette Power Project</t>
  </si>
  <si>
    <t xml:space="preserve">Oak Grove Steam Electric Station</t>
  </si>
  <si>
    <t xml:space="preserve">J T Deely</t>
  </si>
  <si>
    <t xml:space="preserve">San Miguel</t>
  </si>
  <si>
    <t xml:space="preserve">Brame Energy Center</t>
  </si>
  <si>
    <t xml:space="preserve">Harrington</t>
  </si>
  <si>
    <t xml:space="preserve">Tolk</t>
  </si>
  <si>
    <t xml:space="preserve">Southwest</t>
  </si>
  <si>
    <t xml:space="preserve">Laramie River</t>
  </si>
  <si>
    <t xml:space="preserve">Merom</t>
  </si>
  <si>
    <t xml:space="preserve">Pawnee</t>
  </si>
  <si>
    <t xml:space="preserve">Winyah</t>
  </si>
  <si>
    <t xml:space="preserve">Mayo</t>
  </si>
  <si>
    <t xml:space="preserve">Ottumwa (IA IPL)</t>
  </si>
  <si>
    <t xml:space="preserve">Scherer</t>
  </si>
  <si>
    <t xml:space="preserve">Mountaineer</t>
  </si>
  <si>
    <t xml:space="preserve">Antelope Valley</t>
  </si>
  <si>
    <t xml:space="preserve">Intermountain</t>
  </si>
  <si>
    <t xml:space="preserve">Robert D Green</t>
  </si>
  <si>
    <t xml:space="preserve">Independence (AR)</t>
  </si>
  <si>
    <t xml:space="preserve">Sandow No 4</t>
  </si>
  <si>
    <t xml:space="preserve">Louisa</t>
  </si>
  <si>
    <t xml:space="preserve">Warrick</t>
  </si>
  <si>
    <t xml:space="preserve">Rawhide</t>
  </si>
  <si>
    <t xml:space="preserve">Sikeston</t>
  </si>
  <si>
    <t xml:space="preserve">Hugo (OK)</t>
  </si>
  <si>
    <t xml:space="preserve">D B Wilson</t>
  </si>
  <si>
    <t xml:space="preserve">Twin Oaks Power</t>
  </si>
  <si>
    <t xml:space="preserve">J K Spruce</t>
  </si>
  <si>
    <t xml:space="preserve">Cope</t>
  </si>
  <si>
    <t xml:space="preserve">Clover</t>
  </si>
  <si>
    <t xml:space="preserve">Polk Station</t>
  </si>
  <si>
    <t xml:space="preserve">Richard H Gorsuch</t>
  </si>
  <si>
    <t xml:space="preserve">George Neal South</t>
  </si>
  <si>
    <t xml:space="preserve">Cogeneration South</t>
  </si>
  <si>
    <t xml:space="preserve">Bonanza</t>
  </si>
  <si>
    <t xml:space="preserve">Pirkey</t>
  </si>
  <si>
    <t xml:space="preserve">Columbia (WI)</t>
  </si>
  <si>
    <t xml:space="preserve">Belews Creek</t>
  </si>
  <si>
    <t xml:space="preserve">Jim Bridger</t>
  </si>
  <si>
    <t xml:space="preserve">Huntington (UT)</t>
  </si>
  <si>
    <t xml:space="preserve">Gavin</t>
  </si>
  <si>
    <t xml:space="preserve">Ray D Nixon</t>
  </si>
  <si>
    <t xml:space="preserve">Coyote</t>
  </si>
  <si>
    <t xml:space="preserve">Springerville Generating Station</t>
  </si>
  <si>
    <t xml:space="preserve">North Valmy</t>
  </si>
  <si>
    <t xml:space="preserve">Cheswick Power Plant</t>
  </si>
  <si>
    <t xml:space="preserve">ACE Cogeneration Co</t>
  </si>
  <si>
    <t xml:space="preserve">CA</t>
  </si>
  <si>
    <t xml:space="preserve">Kodak Park Site</t>
  </si>
  <si>
    <t xml:space="preserve">Logan Generating Plant</t>
  </si>
  <si>
    <t xml:space="preserve">Taconite Harbor Energy Center</t>
  </si>
  <si>
    <t xml:space="preserve">Grant Town Power Plant</t>
  </si>
  <si>
    <t xml:space="preserve">Mead Paper</t>
  </si>
  <si>
    <t xml:space="preserve">Biron Mill</t>
  </si>
  <si>
    <t xml:space="preserve">Chillicothe (OH)</t>
  </si>
  <si>
    <t xml:space="preserve">T B Simon Power Plant</t>
  </si>
  <si>
    <t xml:space="preserve">Green Bay West Mill</t>
  </si>
  <si>
    <t xml:space="preserve">Savannah River Mill</t>
  </si>
  <si>
    <t xml:space="preserve">Wisconsin Rapids Pulp Mill</t>
  </si>
  <si>
    <t xml:space="preserve">Mead Rumford Cogeneration</t>
  </si>
  <si>
    <t xml:space="preserve">ME</t>
  </si>
  <si>
    <t xml:space="preserve">Carneys Point Generating Plant</t>
  </si>
  <si>
    <t xml:space="preserve">Stockton Cogeneration Co</t>
  </si>
  <si>
    <t xml:space="preserve">AES Shady Point Inc</t>
  </si>
  <si>
    <t xml:space="preserve">Cedar Bay Generating Co LP</t>
  </si>
  <si>
    <t xml:space="preserve">AES Hawaii</t>
  </si>
  <si>
    <t xml:space="preserve">HI</t>
  </si>
  <si>
    <t xml:space="preserve">AES Thames</t>
  </si>
  <si>
    <t xml:space="preserve">AES Warrior Run Cogeneration F</t>
  </si>
  <si>
    <t xml:space="preserve">Argus Cogeneration Plant</t>
  </si>
  <si>
    <t xml:space="preserve">Naheola Mill</t>
  </si>
  <si>
    <t xml:space="preserve">Hopewell</t>
  </si>
  <si>
    <t xml:space="preserve">Altavista Power Station</t>
  </si>
  <si>
    <t xml:space="preserve">Southampton</t>
  </si>
  <si>
    <t xml:space="preserve">Archer Daniels Midland Cedar Rapids</t>
  </si>
  <si>
    <t xml:space="preserve">Decatur (IL ADM)</t>
  </si>
  <si>
    <t xml:space="preserve">G F Weaton Power Station</t>
  </si>
  <si>
    <t xml:space="preserve">Longview (WA WEYER)</t>
  </si>
  <si>
    <t xml:space="preserve">Plymouth (NC)</t>
  </si>
  <si>
    <t xml:space="preserve">Luke Mill</t>
  </si>
  <si>
    <t xml:space="preserve">International Paper Co Savannah</t>
  </si>
  <si>
    <t xml:space="preserve">S D Warren Westbrook</t>
  </si>
  <si>
    <t xml:space="preserve">Tenn Eastman Division A Division of East</t>
  </si>
  <si>
    <t xml:space="preserve">Natrium Plant</t>
  </si>
  <si>
    <t xml:space="preserve">Stone Container Corp Florence</t>
  </si>
  <si>
    <t xml:space="preserve">Tes Filer City Station</t>
  </si>
  <si>
    <t xml:space="preserve">Univ of Missouri Columbia</t>
  </si>
  <si>
    <t xml:space="preserve">Indiantown Cogeneration Facility</t>
  </si>
  <si>
    <t xml:space="preserve">Mecklenburg Cogeneration Facil</t>
  </si>
  <si>
    <t xml:space="preserve">Sandow</t>
  </si>
  <si>
    <t xml:space="preserve">Eastover Facility</t>
  </si>
  <si>
    <t xml:space="preserve">International Paper</t>
  </si>
  <si>
    <t xml:space="preserve">SP Newsprint (GA)</t>
  </si>
  <si>
    <t xml:space="preserve">Cogentrix of Richmond Inc</t>
  </si>
  <si>
    <t xml:space="preserve">Georgetown Mill</t>
  </si>
  <si>
    <t xml:space="preserve">Cedar Springs</t>
  </si>
  <si>
    <t xml:space="preserve">Birchwood Power Facility</t>
  </si>
  <si>
    <t xml:space="preserve">Augusta Mill</t>
  </si>
  <si>
    <t xml:space="preserve">Johnsonburg Mill</t>
  </si>
  <si>
    <t xml:space="preserve">Univ of Illinois Abbott</t>
  </si>
  <si>
    <t xml:space="preserve">Red Hills Generating Facility</t>
  </si>
  <si>
    <t xml:space="preserve">Wygen</t>
  </si>
  <si>
    <t xml:space="preserve">Oak Creek Power Plant</t>
  </si>
  <si>
    <t xml:space="preserve">Kucc</t>
  </si>
  <si>
    <t xml:space="preserve">TS Power Plant</t>
  </si>
  <si>
    <t xml:space="preserve">Plum Point Energy</t>
  </si>
  <si>
    <t xml:space="preserve">US</t>
  </si>
  <si>
    <t xml:space="preserve">IA</t>
  </si>
  <si>
    <t xml:space="preserve">Average Btu/lb</t>
  </si>
  <si>
    <t xml:space="preserve">%</t>
  </si>
  <si>
    <t xml:space="preserve">2010PRB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_(* #,##0.000_);_(* \(#,##0.000\);_(* \-??_);_(@_)"/>
    <numFmt numFmtId="170" formatCode="_(* #,##0.0000000_);_(* \(#,##0.0000000\);_(* \-??_);_(@_)"/>
    <numFmt numFmtId="171" formatCode="0%"/>
    <numFmt numFmtId="172" formatCode="0.00%"/>
    <numFmt numFmtId="173" formatCode="General"/>
    <numFmt numFmtId="174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on (2)" xfId="20"/>
    <cellStyle name="Normal_pct (2)" xfId="21"/>
    <cellStyle name="Normal_pct (3)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133560</xdr:rowOff>
    </xdr:from>
    <xdr:to>
      <xdr:col>8</xdr:col>
      <xdr:colOff>513720</xdr:colOff>
      <xdr:row>1</xdr:row>
      <xdr:rowOff>136800</xdr:rowOff>
    </xdr:to>
    <xdr:sp>
      <xdr:nvSpPr>
        <xdr:cNvPr id="0" name="Text Box 1"/>
        <xdr:cNvSpPr/>
      </xdr:nvSpPr>
      <xdr:spPr>
        <a:xfrm>
          <a:off x="3430800" y="133560"/>
          <a:ext cx="4024800" cy="165240"/>
        </a:xfrm>
        <a:prstGeom prst="rect">
          <a:avLst/>
        </a:prstGeom>
        <a:solidFill>
          <a:srgbClr val="ffcc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al mixes by plant are shown in the other four sheets in this fil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56"/>
    <col collapsed="false" customWidth="true" hidden="false" outlineLevel="0" max="3" min="3" style="0" width="35.7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7" min="17" style="0" width="11.56"/>
    <col collapsed="false" customWidth="true" hidden="false" outlineLevel="0" max="19" min="19" style="0" width="11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 t="s">
        <v>11</v>
      </c>
      <c r="C3" s="2" t="s">
        <v>12</v>
      </c>
      <c r="D3" s="3" t="n">
        <v>3</v>
      </c>
      <c r="E3" s="3" t="n">
        <v>1620</v>
      </c>
      <c r="F3" s="2" t="s">
        <v>13</v>
      </c>
      <c r="G3" s="4" t="n">
        <v>3117.749</v>
      </c>
      <c r="H3" s="4" t="n">
        <v>71179857.956</v>
      </c>
      <c r="I3" s="4" t="n">
        <v>37280.645339614</v>
      </c>
      <c r="J3" s="5" t="n">
        <v>11415.2643391113</v>
      </c>
      <c r="K3" s="6" t="n">
        <v>1.04750547163663</v>
      </c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7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</row>
    <row r="6" customFormat="false" ht="12.75" hidden="false" customHeight="false" outlineLevel="0" collapsed="false">
      <c r="A6" s="8" t="s">
        <v>25</v>
      </c>
      <c r="B6" s="2" t="str">
        <f aca="false">"M##COAL"&amp;D6</f>
        <v>M##COAL3</v>
      </c>
      <c r="C6" s="8" t="s">
        <v>12</v>
      </c>
      <c r="D6" s="9" t="n">
        <v>3</v>
      </c>
      <c r="E6" s="9" t="n">
        <v>1620</v>
      </c>
      <c r="F6" s="8" t="s">
        <v>13</v>
      </c>
      <c r="G6" s="9"/>
      <c r="H6" s="9"/>
      <c r="I6" s="9"/>
      <c r="J6" s="9" t="n">
        <v>3053.32</v>
      </c>
      <c r="K6" s="9"/>
      <c r="L6" s="9"/>
      <c r="M6" s="9"/>
      <c r="N6" s="9"/>
      <c r="O6" s="9"/>
      <c r="P6" s="9"/>
      <c r="Q6" s="9" t="n">
        <v>64.429</v>
      </c>
    </row>
    <row r="7" customFormat="false" ht="12.75" hidden="false" customHeight="false" outlineLevel="0" collapsed="false">
      <c r="A7" s="10" t="s">
        <v>0</v>
      </c>
      <c r="B7" s="10" t="s">
        <v>1</v>
      </c>
      <c r="C7" s="10" t="s">
        <v>2</v>
      </c>
      <c r="D7" s="10" t="s">
        <v>3</v>
      </c>
      <c r="E7" s="10" t="s">
        <v>4</v>
      </c>
      <c r="F7" s="10" t="s">
        <v>5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0" t="s">
        <v>24</v>
      </c>
    </row>
    <row r="8" customFormat="false" ht="12.75" hidden="false" customHeight="false" outlineLevel="0" collapsed="false">
      <c r="A8" s="11" t="s">
        <v>26</v>
      </c>
      <c r="B8" s="2" t="str">
        <f aca="false">"M##COAL"&amp;D8</f>
        <v>M##COAL3</v>
      </c>
      <c r="C8" s="11" t="s">
        <v>12</v>
      </c>
      <c r="D8" s="12" t="n">
        <v>3</v>
      </c>
      <c r="E8" s="12" t="n">
        <v>1620</v>
      </c>
      <c r="F8" s="11" t="s">
        <v>13</v>
      </c>
      <c r="G8" s="12"/>
      <c r="H8" s="12"/>
      <c r="I8" s="12"/>
      <c r="J8" s="12" t="n">
        <v>97.93347</v>
      </c>
      <c r="K8" s="12"/>
      <c r="L8" s="12"/>
      <c r="M8" s="12"/>
      <c r="N8" s="12"/>
      <c r="O8" s="12"/>
      <c r="P8" s="12"/>
      <c r="Q8" s="12" t="n">
        <v>2.0665</v>
      </c>
    </row>
    <row r="9" customFormat="false" ht="12.75" hidden="false" customHeight="false" outlineLevel="0" collapsed="false">
      <c r="A9" s="13" t="s">
        <v>0</v>
      </c>
      <c r="B9" s="13" t="s">
        <v>1</v>
      </c>
      <c r="C9" s="13" t="s">
        <v>2</v>
      </c>
      <c r="D9" s="13" t="s">
        <v>3</v>
      </c>
      <c r="E9" s="13" t="s">
        <v>4</v>
      </c>
      <c r="F9" s="13" t="s">
        <v>5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3" t="s">
        <v>22</v>
      </c>
      <c r="P9" s="13" t="s">
        <v>23</v>
      </c>
      <c r="Q9" s="13" t="s">
        <v>24</v>
      </c>
    </row>
    <row r="10" customFormat="false" ht="12.75" hidden="false" customHeight="false" outlineLevel="0" collapsed="false">
      <c r="A10" s="14" t="s">
        <v>27</v>
      </c>
      <c r="B10" s="2" t="str">
        <f aca="false">"M##COAL"&amp;D10</f>
        <v>M##COAL3</v>
      </c>
      <c r="C10" s="14" t="s">
        <v>12</v>
      </c>
      <c r="D10" s="15" t="n">
        <v>3</v>
      </c>
      <c r="E10" s="15" t="n">
        <v>1620</v>
      </c>
      <c r="F10" s="14" t="s">
        <v>13</v>
      </c>
      <c r="G10" s="15"/>
      <c r="H10" s="15"/>
      <c r="I10" s="15"/>
      <c r="J10" s="15" t="n">
        <v>11405</v>
      </c>
      <c r="K10" s="15"/>
      <c r="L10" s="15"/>
      <c r="M10" s="15"/>
      <c r="N10" s="15"/>
      <c r="O10" s="15"/>
      <c r="P10" s="15"/>
      <c r="Q10" s="15" t="n">
        <v>11901.6960995825</v>
      </c>
      <c r="R10" s="16" t="n">
        <f aca="false">J10*J8/100+Q10*Q8/100</f>
        <v>11415.2608033979</v>
      </c>
      <c r="S10" s="17" t="n">
        <f aca="false">J3-R10</f>
        <v>0.00353571345294768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14</v>
      </c>
      <c r="H11" s="1" t="s">
        <v>15</v>
      </c>
      <c r="I11" s="1" t="s">
        <v>16</v>
      </c>
      <c r="J11" s="1" t="s">
        <v>17</v>
      </c>
      <c r="K11" s="1" t="s">
        <v>18</v>
      </c>
      <c r="L11" s="1" t="s">
        <v>19</v>
      </c>
      <c r="M11" s="1" t="s">
        <v>20</v>
      </c>
      <c r="N11" s="1" t="s">
        <v>21</v>
      </c>
      <c r="O11" s="1" t="s">
        <v>22</v>
      </c>
      <c r="P11" s="1" t="s">
        <v>23</v>
      </c>
      <c r="Q11" s="1" t="s">
        <v>24</v>
      </c>
    </row>
    <row r="12" customFormat="false" ht="12.75" hidden="false" customHeight="false" outlineLevel="0" collapsed="false">
      <c r="A12" s="2" t="s">
        <v>28</v>
      </c>
      <c r="B12" s="2" t="str">
        <f aca="false">"M##COAL"&amp;D12</f>
        <v>M##COAL3</v>
      </c>
      <c r="C12" s="2" t="s">
        <v>12</v>
      </c>
      <c r="D12" s="3" t="n">
        <v>3</v>
      </c>
      <c r="E12" s="3" t="n">
        <v>1620</v>
      </c>
      <c r="F12" s="2" t="s">
        <v>13</v>
      </c>
      <c r="G12" s="3"/>
      <c r="H12" s="3"/>
      <c r="I12" s="3"/>
      <c r="J12" s="3" t="n">
        <v>1.049734</v>
      </c>
      <c r="K12" s="3"/>
      <c r="L12" s="3"/>
      <c r="M12" s="3"/>
      <c r="N12" s="3"/>
      <c r="O12" s="3"/>
      <c r="P12" s="3"/>
      <c r="Q12" s="3" t="n">
        <v>0.946301972049877</v>
      </c>
      <c r="R12" s="0" t="n">
        <f aca="false">(J12*J10*J8+Q12*Q10*Q8)/(J10*J8+Q10*Q8)</f>
        <v>1.04750549574368</v>
      </c>
      <c r="S12" s="17" t="n">
        <f aca="false">K3-R12</f>
        <v>-2.41070559070522E-008</v>
      </c>
    </row>
    <row r="16" customFormat="false" ht="12.75" hidden="false" customHeight="false" outlineLevel="0" collapsed="false">
      <c r="I16" s="0" t="s">
        <v>29</v>
      </c>
      <c r="J16" s="16" t="n">
        <f aca="false">J6*1000*J10/500</f>
        <v>69646229.2</v>
      </c>
      <c r="K16" s="16"/>
      <c r="L16" s="16"/>
      <c r="M16" s="16"/>
      <c r="N16" s="16"/>
      <c r="O16" s="16"/>
      <c r="P16" s="16"/>
      <c r="Q16" s="16" t="n">
        <f aca="false">Q6*1000*Q10/500</f>
        <v>1533628.756</v>
      </c>
      <c r="R16" s="16" t="n">
        <f aca="false">SUM(J16:Q16)</f>
        <v>71179857.956</v>
      </c>
      <c r="S16" s="5" t="n">
        <f aca="false">R16-H3</f>
        <v>0</v>
      </c>
    </row>
    <row r="17" customFormat="false" ht="12.75" hidden="false" customHeight="false" outlineLevel="0" collapsed="false">
      <c r="I17" s="0" t="s">
        <v>30</v>
      </c>
      <c r="J17" s="16" t="n">
        <f aca="false">J16*J12/2000</f>
        <v>36555.0073815164</v>
      </c>
      <c r="K17" s="16"/>
      <c r="L17" s="16"/>
      <c r="M17" s="16"/>
      <c r="N17" s="16"/>
      <c r="O17" s="16"/>
      <c r="P17" s="16"/>
      <c r="Q17" s="16" t="n">
        <f aca="false">Q16*Q12/2000</f>
        <v>725.6379580976</v>
      </c>
      <c r="R17" s="16" t="n">
        <f aca="false">SUM(J17:Q17)</f>
        <v>37280.645339614</v>
      </c>
      <c r="S17" s="5" t="n">
        <f aca="false">R17-I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3.14"/>
    <col collapsed="false" customWidth="true" hidden="false" outlineLevel="0" max="11" min="11" style="0" width="16.84"/>
    <col collapsed="false" customWidth="true" hidden="false" outlineLevel="0" max="12" min="12" style="0" width="21.42"/>
    <col collapsed="false" customWidth="true" hidden="false" outlineLevel="0" max="13" min="13" style="18" width="19.7"/>
    <col collapsed="false" customWidth="true" hidden="false" outlineLevel="0" max="17" min="17" style="0" width="10.85"/>
  </cols>
  <sheetData>
    <row r="3" customFormat="false" ht="12.75" hidden="false" customHeight="true" outlineLevel="0" collapsed="false">
      <c r="G3" s="19"/>
      <c r="Q3" s="17"/>
      <c r="R3" s="17"/>
    </row>
    <row r="4" customFormat="false" ht="12.75" hidden="false" customHeight="true" outlineLevel="0" collapsed="false">
      <c r="K4" s="20" t="s">
        <v>31</v>
      </c>
      <c r="L4" s="20"/>
      <c r="M4" s="20"/>
      <c r="Q4" s="17"/>
      <c r="R4" s="17"/>
    </row>
    <row r="5" customFormat="false" ht="31.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/>
      <c r="K5" s="21" t="str">
        <f aca="false">H5</f>
        <v>Avg Btu/lb</v>
      </c>
      <c r="L5" s="21" t="str">
        <f aca="false">I5</f>
        <v>Avg SO2 lb/mmBtu</v>
      </c>
      <c r="M5" s="22" t="s">
        <v>32</v>
      </c>
      <c r="N5" s="23"/>
    </row>
    <row r="6" customFormat="false" ht="12.75" hidden="false" customHeight="true" outlineLevel="0" collapsed="false">
      <c r="A6" s="2" t="s">
        <v>12</v>
      </c>
      <c r="B6" s="3" t="n">
        <v>3</v>
      </c>
      <c r="C6" s="3" t="n">
        <v>1620</v>
      </c>
      <c r="D6" s="2" t="s">
        <v>13</v>
      </c>
      <c r="E6" s="4" t="n">
        <f aca="false">SUM(kton!E6:O6)</f>
        <v>3117.749</v>
      </c>
      <c r="F6" s="4" t="n">
        <f aca="false">SUMPRODUCT(kton!E6:O6,'Heat Content'!E6:O6)*1000*2000/1000000</f>
        <v>71179857.956</v>
      </c>
      <c r="G6" s="4" t="n">
        <f aca="false">SUMPRODUCT('SO2 Content'!E6:O6,'Heat Content'!E6:O6,kton!E6:O6)*1000/1000000</f>
        <v>37280.645339614</v>
      </c>
      <c r="H6" s="5" t="n">
        <f aca="false">SUMPRODUCT('Heat Content'!E6:O6,pct!E6:O6)/100</f>
        <v>11415.2608033979</v>
      </c>
      <c r="I6" s="6" t="n">
        <f aca="false">SUMPRODUCT('SO2 Content'!E6:O6,'Heat Content'!E6:O6,pct!E6:O6)/SUMPRODUCT('Heat Content'!E6:O6,pct!E6:O6)</f>
        <v>1.04750549574368</v>
      </c>
      <c r="J6" s="3"/>
      <c r="K6" s="4" t="n">
        <f aca="false">SUMPRODUCT('Heat Content-PRBswitch'!E6:O6,'pct-PRBswitch'!E6:O6)/100</f>
        <v>11415.2608033979</v>
      </c>
      <c r="L6" s="6" t="n">
        <f aca="false">SUMPRODUCT('SO2 Content-PRBswitch'!E6:O6,'Heat Content-PRBswitch'!E6:O6,'pct-PRBswitch'!E6:O6)/SUMPRODUCT('Heat Content-PRBswitch'!E6:O6,'pct-PRBswitch'!E6:O6)</f>
        <v>1.04750549574368</v>
      </c>
      <c r="M6" s="24" t="n">
        <f aca="false">L6/I6-1</f>
        <v>0</v>
      </c>
      <c r="Q6" s="17"/>
      <c r="R6" s="17"/>
    </row>
    <row r="7" customFormat="false" ht="12.75" hidden="false" customHeight="true" outlineLevel="0" collapsed="false">
      <c r="A7" s="2" t="s">
        <v>33</v>
      </c>
      <c r="B7" s="3" t="n">
        <v>8</v>
      </c>
      <c r="C7" s="3" t="n">
        <v>1215</v>
      </c>
      <c r="D7" s="2" t="s">
        <v>13</v>
      </c>
      <c r="E7" s="4" t="n">
        <f aca="false">SUM(kton!E7:O7)</f>
        <v>2510.633</v>
      </c>
      <c r="F7" s="4" t="n">
        <f aca="false">SUMPRODUCT(kton!E7:O7,'Heat Content'!E7:O7)*1000*2000/1000000</f>
        <v>60053004.406</v>
      </c>
      <c r="G7" s="4" t="n">
        <f aca="false">SUMPRODUCT('SO2 Content'!E7:O7,'Heat Content'!E7:O7,kton!E7:O7)*1000/1000000</f>
        <v>61532.3793154789</v>
      </c>
      <c r="H7" s="5" t="n">
        <f aca="false">SUMPRODUCT('Heat Content'!E7:O7,pct!E7:O7)/100</f>
        <v>11959.7229072128</v>
      </c>
      <c r="I7" s="6" t="n">
        <f aca="false">SUMPRODUCT('SO2 Content'!E7:O7,'Heat Content'!E7:O7,pct!E7:O7)/SUMPRODUCT('Heat Content'!E7:O7,pct!E7:O7)</f>
        <v>2.049269012665</v>
      </c>
      <c r="J7" s="3"/>
      <c r="K7" s="4" t="n">
        <f aca="false">SUMPRODUCT('Heat Content-PRBswitch'!E7:O7,'pct-PRBswitch'!E7:O7)/100</f>
        <v>11959.7229072128</v>
      </c>
      <c r="L7" s="6" t="n">
        <f aca="false">SUMPRODUCT('SO2 Content-PRBswitch'!E7:O7,'Heat Content-PRBswitch'!E7:O7,'pct-PRBswitch'!E7:O7)/SUMPRODUCT('Heat Content-PRBswitch'!E7:O7,'pct-PRBswitch'!E7:O7)</f>
        <v>2.049269012665</v>
      </c>
      <c r="M7" s="24" t="n">
        <f aca="false">L7/I7-1</f>
        <v>0</v>
      </c>
      <c r="Q7" s="17"/>
      <c r="R7" s="17"/>
    </row>
    <row r="8" customFormat="false" ht="12.75" hidden="false" customHeight="true" outlineLevel="0" collapsed="false">
      <c r="A8" s="2" t="s">
        <v>34</v>
      </c>
      <c r="B8" s="3" t="n">
        <v>10</v>
      </c>
      <c r="C8" s="3" t="n">
        <v>497</v>
      </c>
      <c r="D8" s="2" t="s">
        <v>13</v>
      </c>
      <c r="E8" s="4" t="n">
        <f aca="false">SUM(kton!E8:O8)</f>
        <v>1320.192</v>
      </c>
      <c r="F8" s="4" t="n">
        <f aca="false">SUMPRODUCT(kton!E8:O8,'Heat Content'!E8:O8)*1000*2000/1000000</f>
        <v>31186089.756</v>
      </c>
      <c r="G8" s="4" t="n">
        <f aca="false">SUMPRODUCT('SO2 Content'!E8:O8,'Heat Content'!E8:O8,kton!E8:O8)*1000/1000000</f>
        <v>40527.7430399697</v>
      </c>
      <c r="H8" s="5" t="n">
        <f aca="false">SUMPRODUCT('Heat Content'!E8:O8,pct!E8:O8)/100</f>
        <v>11811.1901111468</v>
      </c>
      <c r="I8" s="6" t="n">
        <f aca="false">SUMPRODUCT('SO2 Content'!E8:O8,'Heat Content'!E8:O8,pct!E8:O8)/SUMPRODUCT('Heat Content'!E8:O8,pct!E8:O8)</f>
        <v>2.59909103978674</v>
      </c>
      <c r="J8" s="3"/>
      <c r="K8" s="4" t="n">
        <f aca="false">SUMPRODUCT('Heat Content-PRBswitch'!E8:O8,'pct-PRBswitch'!E8:O8)/100</f>
        <v>11811.1901111468</v>
      </c>
      <c r="L8" s="6" t="n">
        <f aca="false">SUMPRODUCT('SO2 Content-PRBswitch'!E8:O8,'Heat Content-PRBswitch'!E8:O8,'pct-PRBswitch'!E8:O8)/SUMPRODUCT('Heat Content-PRBswitch'!E8:O8,'pct-PRBswitch'!E8:O8)</f>
        <v>2.59909103978674</v>
      </c>
      <c r="M8" s="24" t="n">
        <f aca="false">L8/I8-1</f>
        <v>0</v>
      </c>
      <c r="Q8" s="17"/>
      <c r="R8" s="17"/>
    </row>
    <row r="9" customFormat="false" ht="12.75" hidden="false" customHeight="true" outlineLevel="0" collapsed="false">
      <c r="A9" s="2" t="s">
        <v>35</v>
      </c>
      <c r="B9" s="3" t="n">
        <v>26</v>
      </c>
      <c r="C9" s="3" t="n">
        <v>1862</v>
      </c>
      <c r="D9" s="2" t="s">
        <v>13</v>
      </c>
      <c r="E9" s="4" t="n">
        <f aca="false">SUM(kton!E9:O9)</f>
        <v>3701.944</v>
      </c>
      <c r="F9" s="4" t="n">
        <f aca="false">SUMPRODUCT(kton!E9:O9,'Heat Content'!E9:O9)*1000*2000/1000000</f>
        <v>89664680.834</v>
      </c>
      <c r="G9" s="4" t="n">
        <f aca="false">SUMPRODUCT('SO2 Content'!E9:O9,'Heat Content'!E9:O9,kton!E9:O9)*1000/1000000</f>
        <v>122852.571851176</v>
      </c>
      <c r="H9" s="5" t="n">
        <f aca="false">SUMPRODUCT('Heat Content'!E9:O9,pct!E9:O9)/100</f>
        <v>12110.4737365635</v>
      </c>
      <c r="I9" s="6" t="n">
        <f aca="false">SUMPRODUCT('SO2 Content'!E9:O9,'Heat Content'!E9:O9,pct!E9:O9)/SUMPRODUCT('Heat Content'!E9:O9,pct!E9:O9)</f>
        <v>2.7402667896902</v>
      </c>
      <c r="J9" s="3"/>
      <c r="K9" s="4" t="n">
        <f aca="false">SUMPRODUCT('Heat Content-PRBswitch'!E9:O9,'pct-PRBswitch'!E9:O9)/100</f>
        <v>12110.4737365635</v>
      </c>
      <c r="L9" s="6" t="n">
        <f aca="false">SUMPRODUCT('SO2 Content-PRBswitch'!E9:O9,'Heat Content-PRBswitch'!E9:O9,'pct-PRBswitch'!E9:O9)/SUMPRODUCT('Heat Content-PRBswitch'!E9:O9,'pct-PRBswitch'!E9:O9)</f>
        <v>2.7402667896902</v>
      </c>
      <c r="M9" s="24" t="n">
        <f aca="false">L9/I9-1</f>
        <v>0</v>
      </c>
      <c r="Q9" s="17"/>
      <c r="R9" s="17"/>
    </row>
    <row r="10" customFormat="false" ht="12.75" hidden="false" customHeight="true" outlineLevel="0" collapsed="false">
      <c r="A10" s="2" t="s">
        <v>36</v>
      </c>
      <c r="B10" s="3" t="n">
        <v>47</v>
      </c>
      <c r="C10" s="3" t="n">
        <v>1184</v>
      </c>
      <c r="D10" s="2" t="s">
        <v>13</v>
      </c>
      <c r="E10" s="4" t="n">
        <f aca="false">SUM(kton!E10:O10)</f>
        <v>2928.975</v>
      </c>
      <c r="F10" s="4" t="n">
        <f aca="false">SUMPRODUCT(kton!E10:O10,'Heat Content'!E10:O10)*1000*2000/1000000</f>
        <v>65587343.59</v>
      </c>
      <c r="G10" s="4" t="n">
        <f aca="false">SUMPRODUCT('SO2 Content'!E10:O10,'Heat Content'!E10:O10,kton!E10:O10)*1000/1000000</f>
        <v>26229.7455015005</v>
      </c>
      <c r="H10" s="5" t="n">
        <f aca="false">SUMPRODUCT('Heat Content'!E10:O10,pct!E10:O10)/100</f>
        <v>11196.2862801166</v>
      </c>
      <c r="I10" s="6" t="n">
        <f aca="false">SUMPRODUCT('SO2 Content'!E10:O10,'Heat Content'!E10:O10,pct!E10:O10)/SUMPRODUCT('Heat Content'!E10:O10,pct!E10:O10)</f>
        <v>0.799841553542576</v>
      </c>
      <c r="J10" s="3"/>
      <c r="K10" s="4" t="n">
        <f aca="false">SUMPRODUCT('Heat Content-PRBswitch'!E10:O10,'pct-PRBswitch'!E10:O10)/100</f>
        <v>11196.2862801166</v>
      </c>
      <c r="L10" s="6" t="n">
        <f aca="false">SUMPRODUCT('SO2 Content-PRBswitch'!E10:O10,'Heat Content-PRBswitch'!E10:O10,'pct-PRBswitch'!E10:O10)/SUMPRODUCT('Heat Content-PRBswitch'!E10:O10,'pct-PRBswitch'!E10:O10)</f>
        <v>0.799841553542576</v>
      </c>
      <c r="M10" s="24" t="n">
        <f aca="false">L10/I10-1</f>
        <v>0</v>
      </c>
      <c r="Q10" s="17"/>
      <c r="R10" s="17"/>
    </row>
    <row r="11" customFormat="false" ht="12.75" hidden="false" customHeight="true" outlineLevel="0" collapsed="false">
      <c r="A11" s="2" t="s">
        <v>37</v>
      </c>
      <c r="B11" s="3" t="n">
        <v>50</v>
      </c>
      <c r="C11" s="3" t="n">
        <v>1604</v>
      </c>
      <c r="D11" s="2" t="s">
        <v>13</v>
      </c>
      <c r="E11" s="4" t="n">
        <f aca="false">SUM(kton!E11:O11)</f>
        <v>2676.282</v>
      </c>
      <c r="F11" s="4" t="n">
        <f aca="false">SUMPRODUCT(kton!E11:O11,'Heat Content'!E11:O11)*1000*2000/1000000</f>
        <v>61997382.092</v>
      </c>
      <c r="G11" s="4" t="n">
        <f aca="false">SUMPRODUCT('SO2 Content'!E11:O11,'Heat Content'!E11:O11,kton!E11:O11)*1000/1000000</f>
        <v>162378.212318996</v>
      </c>
      <c r="H11" s="5" t="n">
        <f aca="false">SUMPRODUCT('Heat Content'!E11:O11,pct!E11:O11)/100</f>
        <v>11582.7410913314</v>
      </c>
      <c r="I11" s="6" t="n">
        <f aca="false">SUMPRODUCT('SO2 Content'!E11:O11,'Heat Content'!E11:O11,pct!E11:O11)/SUMPRODUCT('Heat Content'!E11:O11,pct!E11:O11)</f>
        <v>5.2382287226728</v>
      </c>
      <c r="J11" s="3"/>
      <c r="K11" s="4" t="n">
        <f aca="false">SUMPRODUCT('Heat Content-PRBswitch'!E11:O11,'pct-PRBswitch'!E11:O11)/100</f>
        <v>11582.7410913314</v>
      </c>
      <c r="L11" s="6" t="n">
        <f aca="false">SUMPRODUCT('SO2 Content-PRBswitch'!E11:O11,'Heat Content-PRBswitch'!E11:O11,'pct-PRBswitch'!E11:O11)/SUMPRODUCT('Heat Content-PRBswitch'!E11:O11,'pct-PRBswitch'!E11:O11)</f>
        <v>5.2382287226728</v>
      </c>
      <c r="M11" s="24" t="n">
        <f aca="false">L11/I11-1</f>
        <v>0</v>
      </c>
      <c r="Q11" s="17"/>
      <c r="R11" s="17"/>
    </row>
    <row r="12" customFormat="false" ht="12.75" hidden="false" customHeight="true" outlineLevel="0" collapsed="false">
      <c r="A12" s="2" t="s">
        <v>38</v>
      </c>
      <c r="B12" s="3" t="n">
        <v>51</v>
      </c>
      <c r="C12" s="3" t="n">
        <v>672</v>
      </c>
      <c r="D12" s="2" t="s">
        <v>39</v>
      </c>
      <c r="E12" s="4" t="n">
        <f aca="false">SUM(kton!E12:O12)</f>
        <v>3929.433</v>
      </c>
      <c r="F12" s="4" t="n">
        <f aca="false">SUMPRODUCT(kton!E12:O12,'Heat Content'!E12:O12)*1000*2000/1000000</f>
        <v>54133013.556</v>
      </c>
      <c r="G12" s="4" t="n">
        <f aca="false">SUMPRODUCT('SO2 Content'!E12:O12,'Heat Content'!E12:O12,kton!E12:O12)*1000/1000000</f>
        <v>53852.6572702424</v>
      </c>
      <c r="H12" s="5" t="n">
        <f aca="false">SUMPRODUCT('Heat Content'!E12:O12,pct!E12:O12)/100</f>
        <v>6888.1449489912</v>
      </c>
      <c r="I12" s="6" t="n">
        <f aca="false">SUMPRODUCT('SO2 Content'!E12:O12,'Heat Content'!E12:O12,pct!E12:O12)/SUMPRODUCT('Heat Content'!E12:O12,pct!E12:O12)</f>
        <v>1.98964194795963</v>
      </c>
      <c r="J12" s="3"/>
      <c r="K12" s="4" t="n">
        <f aca="false">SUMPRODUCT('Heat Content-PRBswitch'!E12:O12,'pct-PRBswitch'!E12:O12)/100</f>
        <v>6888.1449489912</v>
      </c>
      <c r="L12" s="6" t="n">
        <f aca="false">SUMPRODUCT('SO2 Content-PRBswitch'!E12:O12,'Heat Content-PRBswitch'!E12:O12,'pct-PRBswitch'!E12:O12)/SUMPRODUCT('Heat Content-PRBswitch'!E12:O12,'pct-PRBswitch'!E12:O12)</f>
        <v>1.98964194795963</v>
      </c>
      <c r="M12" s="24" t="n">
        <f aca="false">L12/I12-1</f>
        <v>0</v>
      </c>
      <c r="Q12" s="17"/>
      <c r="R12" s="17"/>
    </row>
    <row r="13" customFormat="false" ht="12.75" hidden="false" customHeight="true" outlineLevel="0" collapsed="false">
      <c r="A13" s="2" t="s">
        <v>40</v>
      </c>
      <c r="B13" s="3" t="n">
        <v>56</v>
      </c>
      <c r="C13" s="3" t="n">
        <v>550</v>
      </c>
      <c r="D13" s="2" t="s">
        <v>13</v>
      </c>
      <c r="E13" s="4" t="n">
        <f aca="false">SUM(kton!E13:O13)</f>
        <v>1415.276</v>
      </c>
      <c r="F13" s="4" t="n">
        <f aca="false">SUMPRODUCT(kton!E13:O13,'Heat Content'!E13:O13)*1000*2000/1000000</f>
        <v>33320667.62</v>
      </c>
      <c r="G13" s="4" t="n">
        <f aca="false">SUMPRODUCT('SO2 Content'!E13:O13,'Heat Content'!E13:O13,kton!E13:O13)*1000/1000000</f>
        <v>48918.2415787446</v>
      </c>
      <c r="H13" s="5" t="n">
        <f aca="false">SUMPRODUCT('Heat Content'!E13:O13,pct!E13:O13)/100</f>
        <v>11771.7890545219</v>
      </c>
      <c r="I13" s="6" t="n">
        <f aca="false">SUMPRODUCT('SO2 Content'!E13:O13,'Heat Content'!E13:O13,pct!E13:O13)/SUMPRODUCT('Heat Content'!E13:O13,pct!E13:O13)</f>
        <v>2.93621021645809</v>
      </c>
      <c r="J13" s="3"/>
      <c r="K13" s="4" t="n">
        <f aca="false">SUMPRODUCT('Heat Content-PRBswitch'!E13:O13,'pct-PRBswitch'!E13:O13)/100</f>
        <v>11771.7890545219</v>
      </c>
      <c r="L13" s="6" t="n">
        <f aca="false">SUMPRODUCT('SO2 Content-PRBswitch'!E13:O13,'Heat Content-PRBswitch'!E13:O13,'pct-PRBswitch'!E13:O13)/SUMPRODUCT('Heat Content-PRBswitch'!E13:O13,'pct-PRBswitch'!E13:O13)</f>
        <v>2.93621021645809</v>
      </c>
      <c r="M13" s="24" t="n">
        <f aca="false">L13/I13-1</f>
        <v>0</v>
      </c>
      <c r="Q13" s="17"/>
      <c r="R13" s="17"/>
    </row>
    <row r="14" customFormat="false" ht="12.75" hidden="false" customHeight="true" outlineLevel="0" collapsed="false">
      <c r="A14" s="2" t="s">
        <v>41</v>
      </c>
      <c r="B14" s="3" t="n">
        <v>87</v>
      </c>
      <c r="C14" s="3" t="n">
        <v>247</v>
      </c>
      <c r="D14" s="2" t="s">
        <v>42</v>
      </c>
      <c r="E14" s="4" t="n">
        <f aca="false">SUM(kton!E14:O14)</f>
        <v>883.276</v>
      </c>
      <c r="F14" s="4" t="n">
        <f aca="false">SUMPRODUCT(kton!E14:O14,'Heat Content'!E14:O14)*1000*2000/1000000</f>
        <v>16369789.872</v>
      </c>
      <c r="G14" s="4" t="n">
        <f aca="false">SUMPRODUCT('SO2 Content'!E14:O14,'Heat Content'!E14:O14,kton!E14:O14)*1000/1000000</f>
        <v>14244.9183905118</v>
      </c>
      <c r="H14" s="5" t="n">
        <f aca="false">SUMPRODUCT('Heat Content'!E14:O14,pct!E14:O14)/100</f>
        <v>9266.5193598</v>
      </c>
      <c r="I14" s="6" t="n">
        <f aca="false">SUMPRODUCT('SO2 Content'!E14:O14,'Heat Content'!E14:O14,pct!E14:O14)/SUMPRODUCT('Heat Content'!E14:O14,pct!E14:O14)</f>
        <v>1.74039120414607</v>
      </c>
      <c r="J14" s="3"/>
      <c r="K14" s="4" t="n">
        <f aca="false">SUMPRODUCT('Heat Content-PRBswitch'!E14:O14,'pct-PRBswitch'!E14:O14)/100</f>
        <v>9266.5193598</v>
      </c>
      <c r="L14" s="6" t="n">
        <f aca="false">SUMPRODUCT('SO2 Content-PRBswitch'!E14:O14,'Heat Content-PRBswitch'!E14:O14,'pct-PRBswitch'!E14:O14)/SUMPRODUCT('Heat Content-PRBswitch'!E14:O14,'pct-PRBswitch'!E14:O14)</f>
        <v>1.74039120414607</v>
      </c>
      <c r="M14" s="24" t="n">
        <f aca="false">L14/I14-1</f>
        <v>0</v>
      </c>
      <c r="Q14" s="17"/>
      <c r="R14" s="17"/>
    </row>
    <row r="15" customFormat="false" ht="12.75" hidden="false" customHeight="true" outlineLevel="0" collapsed="false">
      <c r="A15" s="2" t="s">
        <v>43</v>
      </c>
      <c r="B15" s="3" t="n">
        <v>108</v>
      </c>
      <c r="C15" s="3" t="n">
        <v>362</v>
      </c>
      <c r="D15" s="2" t="s">
        <v>44</v>
      </c>
      <c r="E15" s="4" t="n">
        <f aca="false">SUM(kton!E15:O15)</f>
        <v>1568.343</v>
      </c>
      <c r="F15" s="4" t="n">
        <f aca="false">SUMPRODUCT(kton!E15:O15,'Heat Content'!E15:O15)*1000*2000/1000000</f>
        <v>27140320.876</v>
      </c>
      <c r="G15" s="4" t="n">
        <f aca="false">SUMPRODUCT('SO2 Content'!E15:O15,'Heat Content'!E15:O15,kton!E15:O15)*1000/1000000</f>
        <v>9233.27393525019</v>
      </c>
      <c r="H15" s="5" t="n">
        <f aca="false">SUMPRODUCT('Heat Content'!E15:O15,pct!E15:O15)/100</f>
        <v>8652.54371457766</v>
      </c>
      <c r="I15" s="6" t="n">
        <f aca="false">SUMPRODUCT('SO2 Content'!E15:O15,'Heat Content'!E15:O15,pct!E15:O15)/SUMPRODUCT('Heat Content'!E15:O15,pct!E15:O15)</f>
        <v>0.680410078969635</v>
      </c>
      <c r="J15" s="3"/>
      <c r="K15" s="4" t="n">
        <f aca="false">SUMPRODUCT('Heat Content-PRBswitch'!E15:O15,'pct-PRBswitch'!E15:O15)/100</f>
        <v>8652.54371457766</v>
      </c>
      <c r="L15" s="6" t="n">
        <f aca="false">SUMPRODUCT('SO2 Content-PRBswitch'!E15:O15,'Heat Content-PRBswitch'!E15:O15,'pct-PRBswitch'!E15:O15)/SUMPRODUCT('Heat Content-PRBswitch'!E15:O15,'pct-PRBswitch'!E15:O15)</f>
        <v>0.680410078969635</v>
      </c>
      <c r="M15" s="24" t="n">
        <f aca="false">L15/I15-1</f>
        <v>0</v>
      </c>
      <c r="Q15" s="17"/>
      <c r="R15" s="17"/>
    </row>
    <row r="16" customFormat="false" ht="12.75" hidden="false" customHeight="true" outlineLevel="0" collapsed="false">
      <c r="A16" s="2" t="s">
        <v>45</v>
      </c>
      <c r="B16" s="3" t="n">
        <v>113</v>
      </c>
      <c r="C16" s="3" t="n">
        <v>1021</v>
      </c>
      <c r="D16" s="2" t="s">
        <v>46</v>
      </c>
      <c r="E16" s="4" t="n">
        <f aca="false">SUM(kton!E16:O16)</f>
        <v>3425.029</v>
      </c>
      <c r="F16" s="4" t="n">
        <f aca="false">SUMPRODUCT(kton!E16:O16,'Heat Content'!E16:O16)*1000*2000/1000000</f>
        <v>63608304.328</v>
      </c>
      <c r="G16" s="4" t="n">
        <f aca="false">SUMPRODUCT('SO2 Content'!E16:O16,'Heat Content'!E16:O16,kton!E16:O16)*1000/1000000</f>
        <v>74236.7881453759</v>
      </c>
      <c r="H16" s="5" t="n">
        <f aca="false">SUMPRODUCT('Heat Content'!E16:O16,pct!E16:O16)/100</f>
        <v>9285.80429058696</v>
      </c>
      <c r="I16" s="6" t="n">
        <f aca="false">SUMPRODUCT('SO2 Content'!E16:O16,'Heat Content'!E16:O16,pct!E16:O16)/SUMPRODUCT('Heat Content'!E16:O16,pct!E16:O16)</f>
        <v>2.33418541587179</v>
      </c>
      <c r="J16" s="3"/>
      <c r="K16" s="4" t="n">
        <f aca="false">SUMPRODUCT('Heat Content-PRBswitch'!E16:O16,'pct-PRBswitch'!E16:O16)/100</f>
        <v>9285.80429058696</v>
      </c>
      <c r="L16" s="6" t="n">
        <f aca="false">SUMPRODUCT('SO2 Content-PRBswitch'!E16:O16,'Heat Content-PRBswitch'!E16:O16,'pct-PRBswitch'!E16:O16)/SUMPRODUCT('Heat Content-PRBswitch'!E16:O16,'pct-PRBswitch'!E16:O16)</f>
        <v>2.33418541587179</v>
      </c>
      <c r="M16" s="24" t="n">
        <f aca="false">L16/I16-1</f>
        <v>0</v>
      </c>
      <c r="Q16" s="17"/>
      <c r="R16" s="17"/>
    </row>
    <row r="17" customFormat="false" ht="12.75" hidden="false" customHeight="true" outlineLevel="0" collapsed="false">
      <c r="A17" s="2" t="s">
        <v>47</v>
      </c>
      <c r="B17" s="3" t="n">
        <v>126</v>
      </c>
      <c r="C17" s="3" t="n">
        <v>156</v>
      </c>
      <c r="D17" s="2" t="s">
        <v>46</v>
      </c>
      <c r="E17" s="4" t="n">
        <f aca="false">SUM(kton!E17:O17)</f>
        <v>389.484</v>
      </c>
      <c r="F17" s="4" t="n">
        <f aca="false">SUMPRODUCT(kton!E17:O17,'Heat Content'!E17:O17)*1000*2000/1000000</f>
        <v>7514704.296</v>
      </c>
      <c r="G17" s="4" t="n">
        <f aca="false">SUMPRODUCT('SO2 Content'!E17:O17,'Heat Content'!E17:O17,kton!E17:O17)*1000/1000000</f>
        <v>3349.81470461933</v>
      </c>
      <c r="H17" s="5" t="n">
        <f aca="false">SUMPRODUCT('Heat Content'!E17:O17,pct!E17:O17)/100</f>
        <v>9647</v>
      </c>
      <c r="I17" s="6" t="n">
        <f aca="false">SUMPRODUCT('SO2 Content'!E17:O17,'Heat Content'!E17:O17,pct!E17:O17)/SUMPRODUCT('Heat Content'!E17:O17,pct!E17:O17)</f>
        <v>0.891536</v>
      </c>
      <c r="J17" s="3"/>
      <c r="K17" s="4" t="n">
        <f aca="false">SUMPRODUCT('Heat Content-PRBswitch'!E17:O17,'pct-PRBswitch'!E17:O17)/100</f>
        <v>9647</v>
      </c>
      <c r="L17" s="6" t="n">
        <f aca="false">SUMPRODUCT('SO2 Content-PRBswitch'!E17:O17,'Heat Content-PRBswitch'!E17:O17,'pct-PRBswitch'!E17:O17)/SUMPRODUCT('Heat Content-PRBswitch'!E17:O17,'pct-PRBswitch'!E17:O17)</f>
        <v>0.891536</v>
      </c>
      <c r="M17" s="24" t="n">
        <f aca="false">L17/I17-1</f>
        <v>0</v>
      </c>
      <c r="Q17" s="17"/>
      <c r="R17" s="17"/>
    </row>
    <row r="18" customFormat="false" ht="12.75" hidden="false" customHeight="true" outlineLevel="0" collapsed="false">
      <c r="A18" s="2" t="s">
        <v>48</v>
      </c>
      <c r="B18" s="3" t="n">
        <v>127</v>
      </c>
      <c r="C18" s="3" t="n">
        <v>650</v>
      </c>
      <c r="D18" s="2" t="s">
        <v>49</v>
      </c>
      <c r="E18" s="4" t="n">
        <f aca="false">SUM(kton!E18:O18)</f>
        <v>2214.317</v>
      </c>
      <c r="F18" s="4" t="n">
        <f aca="false">SUMPRODUCT(kton!E18:O18,'Heat Content'!E18:O18)*1000*2000/1000000</f>
        <v>38561323.384</v>
      </c>
      <c r="G18" s="4" t="n">
        <f aca="false">SUMPRODUCT('SO2 Content'!E18:O18,'Heat Content'!E18:O18,kton!E18:O18)*1000/1000000</f>
        <v>13705.0682445625</v>
      </c>
      <c r="H18" s="5" t="n">
        <f aca="false">SUMPRODUCT('Heat Content'!E18:O18,pct!E18:O18)/100</f>
        <v>8707.26822386729</v>
      </c>
      <c r="I18" s="6" t="n">
        <f aca="false">SUMPRODUCT('SO2 Content'!E18:O18,'Heat Content'!E18:O18,pct!E18:O18)/SUMPRODUCT('Heat Content'!E18:O18,pct!E18:O18)</f>
        <v>0.710819393208327</v>
      </c>
      <c r="J18" s="3"/>
      <c r="K18" s="4" t="n">
        <f aca="false">SUMPRODUCT('Heat Content-PRBswitch'!E18:O18,'pct-PRBswitch'!E18:O18)/100</f>
        <v>8707.26822386729</v>
      </c>
      <c r="L18" s="6" t="n">
        <f aca="false">SUMPRODUCT('SO2 Content-PRBswitch'!E18:O18,'Heat Content-PRBswitch'!E18:O18,'pct-PRBswitch'!E18:O18)/SUMPRODUCT('Heat Content-PRBswitch'!E18:O18,'pct-PRBswitch'!E18:O18)</f>
        <v>0.710819393208327</v>
      </c>
      <c r="M18" s="24" t="n">
        <f aca="false">L18/I18-1</f>
        <v>0</v>
      </c>
      <c r="Q18" s="17"/>
      <c r="R18" s="17"/>
    </row>
    <row r="19" customFormat="false" ht="12.75" hidden="false" customHeight="true" outlineLevel="0" collapsed="false">
      <c r="A19" s="2" t="s">
        <v>50</v>
      </c>
      <c r="B19" s="3" t="n">
        <v>130</v>
      </c>
      <c r="C19" s="3" t="n">
        <v>2340</v>
      </c>
      <c r="D19" s="2" t="s">
        <v>51</v>
      </c>
      <c r="E19" s="4" t="n">
        <f aca="false">SUM(kton!E19:O19)</f>
        <v>6636.06</v>
      </c>
      <c r="F19" s="4" t="n">
        <f aca="false">SUMPRODUCT(kton!E19:O19,'Heat Content'!E19:O19)*1000*2000/1000000</f>
        <v>167790390.838</v>
      </c>
      <c r="G19" s="4" t="n">
        <f aca="false">SUMPRODUCT('SO2 Content'!E19:O19,'Heat Content'!E19:O19,kton!E19:O19)*1000/1000000</f>
        <v>234220.88212275</v>
      </c>
      <c r="H19" s="5" t="n">
        <f aca="false">SUMPRODUCT('Heat Content'!E19:O19,pct!E19:O19)/100</f>
        <v>12642.3025607177</v>
      </c>
      <c r="I19" s="6" t="n">
        <f aca="false">SUMPRODUCT('SO2 Content'!E19:O19,'Heat Content'!E19:O19,pct!E19:O19)/SUMPRODUCT('Heat Content'!E19:O19,pct!E19:O19)</f>
        <v>2.79182719261479</v>
      </c>
      <c r="J19" s="3"/>
      <c r="K19" s="4" t="n">
        <f aca="false">SUMPRODUCT('Heat Content-PRBswitch'!E19:O19,'pct-PRBswitch'!E19:O19)/100</f>
        <v>12642.3025607177</v>
      </c>
      <c r="L19" s="6" t="n">
        <f aca="false">SUMPRODUCT('SO2 Content-PRBswitch'!E19:O19,'Heat Content-PRBswitch'!E19:O19,'pct-PRBswitch'!E19:O19)/SUMPRODUCT('Heat Content-PRBswitch'!E19:O19,'pct-PRBswitch'!E19:O19)</f>
        <v>2.79182719261479</v>
      </c>
      <c r="M19" s="24" t="n">
        <f aca="false">L19/I19-1</f>
        <v>0</v>
      </c>
      <c r="Q19" s="17"/>
      <c r="R19" s="17"/>
    </row>
    <row r="20" customFormat="false" ht="12.75" hidden="false" customHeight="true" outlineLevel="0" collapsed="false">
      <c r="A20" s="2" t="s">
        <v>52</v>
      </c>
      <c r="B20" s="3" t="n">
        <v>136</v>
      </c>
      <c r="C20" s="3" t="n">
        <v>1312</v>
      </c>
      <c r="D20" s="2" t="s">
        <v>53</v>
      </c>
      <c r="E20" s="4" t="n">
        <f aca="false">SUM(kton!E20:O20)</f>
        <v>3707.168</v>
      </c>
      <c r="F20" s="4" t="n">
        <f aca="false">SUMPRODUCT(kton!E20:O20,'Heat Content'!E20:O20)*1000*2000/1000000</f>
        <v>93436533.27</v>
      </c>
      <c r="G20" s="4" t="n">
        <f aca="false">SUMPRODUCT('SO2 Content'!E20:O20,'Heat Content'!E20:O20,kton!E20:O20)*1000/1000000</f>
        <v>225523.604213508</v>
      </c>
      <c r="H20" s="5" t="n">
        <f aca="false">SUMPRODUCT('Heat Content'!E20:O20,pct!E20:O20)/100</f>
        <v>12602.1432087</v>
      </c>
      <c r="I20" s="6" t="n">
        <f aca="false">SUMPRODUCT('SO2 Content'!E20:O20,'Heat Content'!E20:O20,pct!E20:O20)/SUMPRODUCT('Heat Content'!E20:O20,pct!E20:O20)</f>
        <v>4.82731104129547</v>
      </c>
      <c r="J20" s="3"/>
      <c r="K20" s="4" t="n">
        <f aca="false">SUMPRODUCT('Heat Content-PRBswitch'!E20:O20,'pct-PRBswitch'!E20:O20)/100</f>
        <v>12602.1432087</v>
      </c>
      <c r="L20" s="6" t="n">
        <f aca="false">SUMPRODUCT('SO2 Content-PRBswitch'!E20:O20,'Heat Content-PRBswitch'!E20:O20,'pct-PRBswitch'!E20:O20)/SUMPRODUCT('Heat Content-PRBswitch'!E20:O20,'pct-PRBswitch'!E20:O20)</f>
        <v>4.82731104129547</v>
      </c>
      <c r="M20" s="24" t="n">
        <f aca="false">L20/I20-1</f>
        <v>0</v>
      </c>
      <c r="Q20" s="17"/>
      <c r="R20" s="17"/>
    </row>
    <row r="21" customFormat="false" ht="12.75" hidden="false" customHeight="true" outlineLevel="0" collapsed="false">
      <c r="A21" s="2" t="s">
        <v>54</v>
      </c>
      <c r="B21" s="3" t="n">
        <v>160</v>
      </c>
      <c r="C21" s="3" t="n">
        <v>350</v>
      </c>
      <c r="D21" s="2" t="s">
        <v>46</v>
      </c>
      <c r="E21" s="4" t="n">
        <f aca="false">SUM(kton!E21:O21)</f>
        <v>1010.102</v>
      </c>
      <c r="F21" s="4" t="n">
        <f aca="false">SUMPRODUCT(kton!E21:O21,'Heat Content'!E21:O21)*1000*2000/1000000</f>
        <v>18946578.598</v>
      </c>
      <c r="G21" s="4" t="n">
        <f aca="false">SUMPRODUCT('SO2 Content'!E21:O21,'Heat Content'!E21:O21,kton!E21:O21)*1000/1000000</f>
        <v>16587.4978743974</v>
      </c>
      <c r="H21" s="5" t="n">
        <f aca="false">SUMPRODUCT('Heat Content'!E21:O21,pct!E21:O21)/100</f>
        <v>9378.54627717901</v>
      </c>
      <c r="I21" s="6" t="n">
        <f aca="false">SUMPRODUCT('SO2 Content'!E21:O21,'Heat Content'!E21:O21,pct!E21:O21)/SUMPRODUCT('Heat Content'!E21:O21,pct!E21:O21)</f>
        <v>1.75097554300895</v>
      </c>
      <c r="J21" s="3"/>
      <c r="K21" s="4" t="n">
        <f aca="false">SUMPRODUCT('Heat Content-PRBswitch'!E21:O21,'pct-PRBswitch'!E21:O21)/100</f>
        <v>9378.54627717901</v>
      </c>
      <c r="L21" s="6" t="n">
        <f aca="false">SUMPRODUCT('SO2 Content-PRBswitch'!E21:O21,'Heat Content-PRBswitch'!E21:O21,'pct-PRBswitch'!E21:O21)/SUMPRODUCT('Heat Content-PRBswitch'!E21:O21,'pct-PRBswitch'!E21:O21)</f>
        <v>1.75097554300895</v>
      </c>
      <c r="M21" s="24" t="n">
        <f aca="false">L21/I21-1</f>
        <v>0</v>
      </c>
      <c r="Q21" s="17"/>
      <c r="R21" s="17"/>
    </row>
    <row r="22" customFormat="false" ht="12.75" hidden="false" customHeight="true" outlineLevel="0" collapsed="false">
      <c r="A22" s="2" t="s">
        <v>55</v>
      </c>
      <c r="B22" s="3" t="n">
        <v>165</v>
      </c>
      <c r="C22" s="3" t="n">
        <v>1010</v>
      </c>
      <c r="D22" s="2" t="s">
        <v>56</v>
      </c>
      <c r="E22" s="4" t="n">
        <f aca="false">SUM(kton!E22:O22)</f>
        <v>3678.008</v>
      </c>
      <c r="F22" s="4" t="n">
        <f aca="false">SUMPRODUCT(kton!E22:O22,'Heat Content'!E22:O22)*1000*2000/1000000</f>
        <v>61887935.104</v>
      </c>
      <c r="G22" s="4" t="n">
        <f aca="false">SUMPRODUCT('SO2 Content'!E22:O22,'Heat Content'!E22:O22,kton!E22:O22)*1000/1000000</f>
        <v>26235.2204368257</v>
      </c>
      <c r="H22" s="5" t="n">
        <f aca="false">SUMPRODUCT('Heat Content'!E22:O22,pct!E22:O22)/100</f>
        <v>8413.23906653878</v>
      </c>
      <c r="I22" s="6" t="n">
        <f aca="false">SUMPRODUCT('SO2 Content'!E22:O22,'Heat Content'!E22:O22,pct!E22:O22)/SUMPRODUCT('Heat Content'!E22:O22,pct!E22:O22)</f>
        <v>0.847829332159196</v>
      </c>
      <c r="J22" s="3"/>
      <c r="K22" s="4" t="n">
        <f aca="false">SUMPRODUCT('Heat Content-PRBswitch'!E22:O22,'pct-PRBswitch'!E22:O22)/100</f>
        <v>8413.23906653878</v>
      </c>
      <c r="L22" s="6" t="n">
        <f aca="false">SUMPRODUCT('SO2 Content-PRBswitch'!E22:O22,'Heat Content-PRBswitch'!E22:O22,'pct-PRBswitch'!E22:O22)/SUMPRODUCT('Heat Content-PRBswitch'!E22:O22,'pct-PRBswitch'!E22:O22)</f>
        <v>0.847829332159196</v>
      </c>
      <c r="M22" s="24" t="n">
        <f aca="false">L22/I22-1</f>
        <v>0</v>
      </c>
      <c r="Q22" s="17"/>
      <c r="R22" s="17"/>
    </row>
    <row r="23" customFormat="false" ht="12.75" hidden="false" customHeight="true" outlineLevel="0" collapsed="false">
      <c r="A23" s="2" t="s">
        <v>57</v>
      </c>
      <c r="B23" s="3" t="n">
        <v>207</v>
      </c>
      <c r="C23" s="3" t="n">
        <v>1252</v>
      </c>
      <c r="D23" s="2" t="s">
        <v>53</v>
      </c>
      <c r="E23" s="4" t="n">
        <f aca="false">SUM(kton!E23:O23)</f>
        <v>3834.94</v>
      </c>
      <c r="F23" s="4" t="n">
        <f aca="false">SUMPRODUCT(kton!E23:O23,'Heat Content'!E23:O23)*1000*2000/1000000</f>
        <v>86194543.54</v>
      </c>
      <c r="G23" s="4" t="n">
        <f aca="false">SUMPRODUCT('SO2 Content'!E23:O23,'Heat Content'!E23:O23,kton!E23:O23)*1000/1000000</f>
        <v>50239.7264617362</v>
      </c>
      <c r="H23" s="5" t="n">
        <f aca="false">SUMPRODUCT('Heat Content'!E23:O23,pct!E23:O23)/100</f>
        <v>11238.0503099395</v>
      </c>
      <c r="I23" s="6" t="n">
        <f aca="false">SUMPRODUCT('SO2 Content'!E23:O23,'Heat Content'!E23:O23,pct!E23:O23)/SUMPRODUCT('Heat Content'!E23:O23,pct!E23:O23)</f>
        <v>1.16572824586826</v>
      </c>
      <c r="J23" s="3"/>
      <c r="K23" s="4" t="n">
        <f aca="false">SUMPRODUCT('Heat Content-PRBswitch'!E23:O23,'pct-PRBswitch'!E23:O23)/100</f>
        <v>11238.0503099395</v>
      </c>
      <c r="L23" s="6" t="n">
        <f aca="false">SUMPRODUCT('SO2 Content-PRBswitch'!E23:O23,'Heat Content-PRBswitch'!E23:O23,'pct-PRBswitch'!E23:O23)/SUMPRODUCT('Heat Content-PRBswitch'!E23:O23,'pct-PRBswitch'!E23:O23)</f>
        <v>1.16572824586826</v>
      </c>
      <c r="M23" s="24" t="n">
        <f aca="false">L23/I23-1</f>
        <v>0</v>
      </c>
      <c r="Q23" s="17"/>
      <c r="R23" s="17"/>
    </row>
    <row r="24" customFormat="false" ht="12.75" hidden="false" customHeight="true" outlineLevel="0" collapsed="false">
      <c r="A24" s="2" t="s">
        <v>58</v>
      </c>
      <c r="B24" s="3" t="n">
        <v>298</v>
      </c>
      <c r="C24" s="3" t="n">
        <v>1689</v>
      </c>
      <c r="D24" s="2" t="s">
        <v>49</v>
      </c>
      <c r="E24" s="4" t="n">
        <f aca="false">SUM(kton!E24:O24)</f>
        <v>8700.497</v>
      </c>
      <c r="F24" s="4" t="n">
        <f aca="false">SUMPRODUCT(kton!E24:O24,'Heat Content'!E24:O24)*1000*2000/1000000</f>
        <v>132063386.486</v>
      </c>
      <c r="G24" s="4" t="n">
        <f aca="false">SUMPRODUCT('SO2 Content'!E24:O24,'Heat Content'!E24:O24,kton!E24:O24)*1000/1000000</f>
        <v>91007.6515597355</v>
      </c>
      <c r="H24" s="5" t="n">
        <f aca="false">SUMPRODUCT('Heat Content'!E24:O24,pct!E24:O24)/100</f>
        <v>7589.41289259855</v>
      </c>
      <c r="I24" s="6" t="n">
        <f aca="false">SUMPRODUCT('SO2 Content'!E24:O24,'Heat Content'!E24:O24,pct!E24:O24)/SUMPRODUCT('Heat Content'!E24:O24,pct!E24:O24)</f>
        <v>1.37824225039541</v>
      </c>
      <c r="J24" s="3"/>
      <c r="K24" s="4" t="n">
        <f aca="false">SUMPRODUCT('Heat Content-PRBswitch'!E24:O24,'pct-PRBswitch'!E24:O24)/100</f>
        <v>7589.41289259855</v>
      </c>
      <c r="L24" s="6" t="n">
        <f aca="false">SUMPRODUCT('SO2 Content-PRBswitch'!E24:O24,'Heat Content-PRBswitch'!E24:O24,'pct-PRBswitch'!E24:O24)/SUMPRODUCT('Heat Content-PRBswitch'!E24:O24,'pct-PRBswitch'!E24:O24)</f>
        <v>1.37824225039541</v>
      </c>
      <c r="M24" s="24" t="n">
        <f aca="false">L24/I24-1</f>
        <v>0</v>
      </c>
      <c r="Q24" s="17"/>
      <c r="R24" s="17"/>
    </row>
    <row r="25" customFormat="false" ht="12.75" hidden="false" customHeight="true" outlineLevel="0" collapsed="false">
      <c r="A25" s="2" t="s">
        <v>59</v>
      </c>
      <c r="B25" s="3" t="n">
        <v>384</v>
      </c>
      <c r="C25" s="3" t="n">
        <v>1036</v>
      </c>
      <c r="D25" s="2" t="s">
        <v>60</v>
      </c>
      <c r="E25" s="4" t="n">
        <f aca="false">SUM(kton!E25:O25)</f>
        <v>3771.698</v>
      </c>
      <c r="F25" s="4" t="n">
        <f aca="false">SUMPRODUCT(kton!E25:O25,'Heat Content'!E25:O25)*1000*2000/1000000</f>
        <v>65143469.592</v>
      </c>
      <c r="G25" s="4" t="n">
        <f aca="false">SUMPRODUCT('SO2 Content'!E25:O25,'Heat Content'!E25:O25,kton!E25:O25)*1000/1000000</f>
        <v>17326.3083330169</v>
      </c>
      <c r="H25" s="5" t="n">
        <f aca="false">SUMPRODUCT('Heat Content'!E25:O25,pct!E25:O25)/100</f>
        <v>8635.82443963066</v>
      </c>
      <c r="I25" s="6" t="n">
        <f aca="false">SUMPRODUCT('SO2 Content'!E25:O25,'Heat Content'!E25:O25,pct!E25:O25)/SUMPRODUCT('Heat Content'!E25:O25,pct!E25:O25)</f>
        <v>0.531943061723094</v>
      </c>
      <c r="J25" s="3"/>
      <c r="K25" s="4" t="n">
        <f aca="false">SUMPRODUCT('Heat Content-PRBswitch'!E25:O25,'pct-PRBswitch'!E25:O25)/100</f>
        <v>8635.82443963066</v>
      </c>
      <c r="L25" s="6" t="n">
        <f aca="false">SUMPRODUCT('SO2 Content-PRBswitch'!E25:O25,'Heat Content-PRBswitch'!E25:O25,'pct-PRBswitch'!E25:O25)/SUMPRODUCT('Heat Content-PRBswitch'!E25:O25,'pct-PRBswitch'!E25:O25)</f>
        <v>0.531943061723094</v>
      </c>
      <c r="M25" s="24" t="n">
        <f aca="false">L25/I25-1</f>
        <v>0</v>
      </c>
      <c r="Q25" s="17"/>
      <c r="R25" s="17"/>
    </row>
    <row r="26" customFormat="false" ht="12.75" hidden="false" customHeight="true" outlineLevel="0" collapsed="false">
      <c r="A26" s="2" t="s">
        <v>61</v>
      </c>
      <c r="B26" s="3" t="n">
        <v>469</v>
      </c>
      <c r="C26" s="3" t="n">
        <v>717</v>
      </c>
      <c r="D26" s="2" t="s">
        <v>62</v>
      </c>
      <c r="E26" s="4" t="n">
        <f aca="false">SUM(kton!E26:O26)</f>
        <v>1277.51</v>
      </c>
      <c r="F26" s="4" t="n">
        <f aca="false">SUMPRODUCT(kton!E26:O26,'Heat Content'!E26:O26)*1000*2000/1000000</f>
        <v>28664851.942</v>
      </c>
      <c r="G26" s="4" t="n">
        <f aca="false">SUMPRODUCT('SO2 Content'!E26:O26,'Heat Content'!E26:O26,kton!E26:O26)*1000/1000000</f>
        <v>11603.886957019</v>
      </c>
      <c r="H26" s="5" t="n">
        <f aca="false">SUMPRODUCT('Heat Content'!E26:O26,pct!E26:O26)/100</f>
        <v>11219.0311917381</v>
      </c>
      <c r="I26" s="6" t="n">
        <f aca="false">SUMPRODUCT('SO2 Content'!E26:O26,'Heat Content'!E26:O26,pct!E26:O26)/SUMPRODUCT('Heat Content'!E26:O26,pct!E26:O26)</f>
        <v>0.809624761397558</v>
      </c>
      <c r="J26" s="3"/>
      <c r="K26" s="4" t="n">
        <f aca="false">SUMPRODUCT('Heat Content-PRBswitch'!E26:O26,'pct-PRBswitch'!E26:O26)/100</f>
        <v>11219.0311917381</v>
      </c>
      <c r="L26" s="6" t="n">
        <f aca="false">SUMPRODUCT('SO2 Content-PRBswitch'!E26:O26,'Heat Content-PRBswitch'!E26:O26,'pct-PRBswitch'!E26:O26)/SUMPRODUCT('Heat Content-PRBswitch'!E26:O26,'pct-PRBswitch'!E26:O26)</f>
        <v>0.809624761397558</v>
      </c>
      <c r="M26" s="24" t="n">
        <f aca="false">L26/I26-1</f>
        <v>0</v>
      </c>
      <c r="Q26" s="17"/>
      <c r="R26" s="17"/>
    </row>
    <row r="27" customFormat="false" ht="12.75" hidden="false" customHeight="true" outlineLevel="0" collapsed="false">
      <c r="A27" s="2" t="s">
        <v>63</v>
      </c>
      <c r="B27" s="3" t="n">
        <v>470</v>
      </c>
      <c r="C27" s="3" t="n">
        <v>1437</v>
      </c>
      <c r="D27" s="2" t="s">
        <v>62</v>
      </c>
      <c r="E27" s="4" t="n">
        <f aca="false">SUM(kton!E27:O27)</f>
        <v>3749.942</v>
      </c>
      <c r="F27" s="4" t="n">
        <f aca="false">SUMPRODUCT(kton!E27:O27,'Heat Content'!E27:O27)*1000*2000/1000000</f>
        <v>65160017.518</v>
      </c>
      <c r="G27" s="4" t="n">
        <f aca="false">SUMPRODUCT('SO2 Content'!E27:O27,'Heat Content'!E27:O27,kton!E27:O27)*1000/1000000</f>
        <v>18934.9237725069</v>
      </c>
      <c r="H27" s="5" t="n">
        <f aca="false">SUMPRODUCT('Heat Content'!E27:O27,pct!E27:O27)/100</f>
        <v>8688.13584343415</v>
      </c>
      <c r="I27" s="6" t="n">
        <f aca="false">SUMPRODUCT('SO2 Content'!E27:O27,'Heat Content'!E27:O27,pct!E27:O27)/SUMPRODUCT('Heat Content'!E27:O27,pct!E27:O27)</f>
        <v>0.581182279985613</v>
      </c>
      <c r="J27" s="3"/>
      <c r="K27" s="4" t="n">
        <f aca="false">SUMPRODUCT('Heat Content-PRBswitch'!E27:O27,'pct-PRBswitch'!E27:O27)/100</f>
        <v>8688.13584343415</v>
      </c>
      <c r="L27" s="6" t="n">
        <f aca="false">SUMPRODUCT('SO2 Content-PRBswitch'!E27:O27,'Heat Content-PRBswitch'!E27:O27,'pct-PRBswitch'!E27:O27)/SUMPRODUCT('Heat Content-PRBswitch'!E27:O27,'pct-PRBswitch'!E27:O27)</f>
        <v>0.581182279985613</v>
      </c>
      <c r="M27" s="24" t="n">
        <f aca="false">L27/I27-1</f>
        <v>0</v>
      </c>
      <c r="Q27" s="17"/>
      <c r="R27" s="17"/>
    </row>
    <row r="28" customFormat="false" ht="12.75" hidden="false" customHeight="true" outlineLevel="0" collapsed="false">
      <c r="A28" s="2" t="s">
        <v>64</v>
      </c>
      <c r="B28" s="3" t="n">
        <v>477</v>
      </c>
      <c r="C28" s="3" t="n">
        <v>186</v>
      </c>
      <c r="D28" s="2" t="s">
        <v>62</v>
      </c>
      <c r="E28" s="4" t="n">
        <f aca="false">SUM(kton!E28:O28)</f>
        <v>442.09</v>
      </c>
      <c r="F28" s="4" t="n">
        <f aca="false">SUMPRODUCT(kton!E28:O28,'Heat Content'!E28:O28)*1000*2000/1000000</f>
        <v>9917057.092</v>
      </c>
      <c r="G28" s="4" t="n">
        <f aca="false">SUMPRODUCT('SO2 Content'!E28:O28,'Heat Content'!E28:O28,kton!E28:O28)*1000/1000000</f>
        <v>4082.6487976097</v>
      </c>
      <c r="H28" s="5" t="n">
        <f aca="false">SUMPRODUCT('Heat Content'!E28:O28,pct!E28:O28)/100</f>
        <v>11216.104309743</v>
      </c>
      <c r="I28" s="6" t="n">
        <f aca="false">SUMPRODUCT('SO2 Content'!E28:O28,'Heat Content'!E28:O28,pct!E28:O28)/SUMPRODUCT('Heat Content'!E28:O28,pct!E28:O28)</f>
        <v>0.823358937986377</v>
      </c>
      <c r="J28" s="3"/>
      <c r="K28" s="4" t="n">
        <f aca="false">SUMPRODUCT('Heat Content-PRBswitch'!E28:O28,'pct-PRBswitch'!E28:O28)/100</f>
        <v>11216.104309743</v>
      </c>
      <c r="L28" s="6" t="n">
        <f aca="false">SUMPRODUCT('SO2 Content-PRBswitch'!E28:O28,'Heat Content-PRBswitch'!E28:O28,'pct-PRBswitch'!E28:O28)/SUMPRODUCT('Heat Content-PRBswitch'!E28:O28,'pct-PRBswitch'!E28:O28)</f>
        <v>0.823358937986377</v>
      </c>
      <c r="M28" s="24" t="n">
        <f aca="false">L28/I28-1</f>
        <v>0</v>
      </c>
      <c r="Q28" s="17"/>
      <c r="R28" s="17"/>
    </row>
    <row r="29" customFormat="false" ht="12.75" hidden="false" customHeight="true" outlineLevel="0" collapsed="false">
      <c r="A29" s="2" t="s">
        <v>65</v>
      </c>
      <c r="B29" s="3" t="n">
        <v>492</v>
      </c>
      <c r="C29" s="3" t="n">
        <v>254</v>
      </c>
      <c r="D29" s="2" t="s">
        <v>62</v>
      </c>
      <c r="E29" s="4" t="n">
        <f aca="false">SUM(kton!E29:O29)</f>
        <v>897.452</v>
      </c>
      <c r="F29" s="4" t="n">
        <f aca="false">SUMPRODUCT(kton!E29:O29,'Heat Content'!E29:O29)*1000*2000/1000000</f>
        <v>17760949.324</v>
      </c>
      <c r="G29" s="4" t="n">
        <f aca="false">SUMPRODUCT('SO2 Content'!E29:O29,'Heat Content'!E29:O29,kton!E29:O29)*1000/1000000</f>
        <v>6148.6902322241</v>
      </c>
      <c r="H29" s="5" t="n">
        <f aca="false">SUMPRODUCT('Heat Content'!E29:O29,pct!E29:O29)/100</f>
        <v>9895.20653863752</v>
      </c>
      <c r="I29" s="6" t="n">
        <f aca="false">SUMPRODUCT('SO2 Content'!E29:O29,'Heat Content'!E29:O29,pct!E29:O29)/SUMPRODUCT('Heat Content'!E29:O29,pct!E29:O29)</f>
        <v>0.692383062957601</v>
      </c>
      <c r="J29" s="3"/>
      <c r="K29" s="4" t="n">
        <f aca="false">SUMPRODUCT('Heat Content-PRBswitch'!E29:O29,'pct-PRBswitch'!E29:O29)/100</f>
        <v>9895.20653863752</v>
      </c>
      <c r="L29" s="6" t="n">
        <f aca="false">SUMPRODUCT('SO2 Content-PRBswitch'!E29:O29,'Heat Content-PRBswitch'!E29:O29,'pct-PRBswitch'!E29:O29)/SUMPRODUCT('Heat Content-PRBswitch'!E29:O29,'pct-PRBswitch'!E29:O29)</f>
        <v>0.692383062957601</v>
      </c>
      <c r="M29" s="24" t="n">
        <f aca="false">L29/I29-1</f>
        <v>0</v>
      </c>
      <c r="Q29" s="17"/>
      <c r="R29" s="17"/>
    </row>
    <row r="30" customFormat="false" ht="12.75" hidden="false" customHeight="true" outlineLevel="0" collapsed="false">
      <c r="A30" s="2" t="s">
        <v>66</v>
      </c>
      <c r="B30" s="3" t="n">
        <v>525</v>
      </c>
      <c r="C30" s="3" t="n">
        <v>446</v>
      </c>
      <c r="D30" s="2" t="s">
        <v>62</v>
      </c>
      <c r="E30" s="4" t="n">
        <f aca="false">SUM(kton!E30:O30)</f>
        <v>1588.553</v>
      </c>
      <c r="F30" s="4" t="n">
        <f aca="false">SUMPRODUCT(kton!E30:O30,'Heat Content'!E30:O30)*1000*2000/1000000</f>
        <v>35370721.098</v>
      </c>
      <c r="G30" s="4" t="n">
        <f aca="false">SUMPRODUCT('SO2 Content'!E30:O30,'Heat Content'!E30:O30,kton!E30:O30)*1000/1000000</f>
        <v>14673.5967035869</v>
      </c>
      <c r="H30" s="5" t="n">
        <f aca="false">SUMPRODUCT('Heat Content'!E30:O30,pct!E30:O30)/100</f>
        <v>11133</v>
      </c>
      <c r="I30" s="6" t="n">
        <f aca="false">SUMPRODUCT('SO2 Content'!E30:O30,'Heat Content'!E30:O30,pct!E30:O30)/SUMPRODUCT('Heat Content'!E30:O30,pct!E30:O30)</f>
        <v>0.829703</v>
      </c>
      <c r="J30" s="3"/>
      <c r="K30" s="4" t="n">
        <f aca="false">SUMPRODUCT('Heat Content-PRBswitch'!E30:O30,'pct-PRBswitch'!E30:O30)/100</f>
        <v>11133</v>
      </c>
      <c r="L30" s="6" t="n">
        <f aca="false">SUMPRODUCT('SO2 Content-PRBswitch'!E30:O30,'Heat Content-PRBswitch'!E30:O30,'pct-PRBswitch'!E30:O30)/SUMPRODUCT('Heat Content-PRBswitch'!E30:O30,'pct-PRBswitch'!E30:O30)</f>
        <v>0.829703</v>
      </c>
      <c r="M30" s="24" t="n">
        <f aca="false">L30/I30-1</f>
        <v>0</v>
      </c>
      <c r="Q30" s="17"/>
      <c r="R30" s="17"/>
    </row>
    <row r="31" customFormat="false" ht="12.75" hidden="false" customHeight="true" outlineLevel="0" collapsed="false">
      <c r="A31" s="2" t="s">
        <v>67</v>
      </c>
      <c r="B31" s="3" t="n">
        <v>527</v>
      </c>
      <c r="C31" s="3" t="n">
        <v>100</v>
      </c>
      <c r="D31" s="2" t="s">
        <v>62</v>
      </c>
      <c r="E31" s="4" t="n">
        <f aca="false">SUM(kton!E31:O31)</f>
        <v>291.616</v>
      </c>
      <c r="F31" s="4" t="n">
        <f aca="false">SUMPRODUCT(kton!E31:O31,'Heat Content'!E31:O31)*1000*2000/1000000</f>
        <v>5957757.64</v>
      </c>
      <c r="G31" s="4" t="n">
        <f aca="false">SUMPRODUCT('SO2 Content'!E31:O31,'Heat Content'!E31:O31,kton!E31:O31)*1000/1000000</f>
        <v>4172.124237316</v>
      </c>
      <c r="H31" s="5" t="n">
        <f aca="false">SUMPRODUCT('Heat Content'!E31:O31,pct!E31:O31)/100</f>
        <v>10215.0722940858</v>
      </c>
      <c r="I31" s="6" t="n">
        <f aca="false">SUMPRODUCT('SO2 Content'!E31:O31,'Heat Content'!E31:O31,pct!E31:O31)/SUMPRODUCT('Heat Content'!E31:O31,pct!E31:O31)</f>
        <v>1.4005686331732</v>
      </c>
      <c r="J31" s="3"/>
      <c r="K31" s="4" t="n">
        <f aca="false">SUMPRODUCT('Heat Content-PRBswitch'!E31:O31,'pct-PRBswitch'!E31:O31)/100</f>
        <v>10215.0722940858</v>
      </c>
      <c r="L31" s="6" t="n">
        <f aca="false">SUMPRODUCT('SO2 Content-PRBswitch'!E31:O31,'Heat Content-PRBswitch'!E31:O31,'pct-PRBswitch'!E31:O31)/SUMPRODUCT('Heat Content-PRBswitch'!E31:O31,'pct-PRBswitch'!E31:O31)</f>
        <v>1.4005686331732</v>
      </c>
      <c r="M31" s="24" t="n">
        <f aca="false">L31/I31-1</f>
        <v>0</v>
      </c>
      <c r="Q31" s="17"/>
      <c r="R31" s="17"/>
    </row>
    <row r="32" customFormat="false" ht="12.75" hidden="false" customHeight="true" outlineLevel="0" collapsed="false">
      <c r="A32" s="2" t="s">
        <v>68</v>
      </c>
      <c r="B32" s="3" t="n">
        <v>568</v>
      </c>
      <c r="C32" s="3" t="n">
        <v>383</v>
      </c>
      <c r="D32" s="2" t="s">
        <v>69</v>
      </c>
      <c r="E32" s="4" t="n">
        <f aca="false">SUM(kton!E32:O32)</f>
        <v>527.437</v>
      </c>
      <c r="F32" s="4" t="n">
        <f aca="false">SUMPRODUCT(kton!E32:O32,'Heat Content'!E32:O32)*1000*2000/1000000</f>
        <v>9663248.69</v>
      </c>
      <c r="G32" s="4" t="n">
        <f aca="false">SUMPRODUCT('SO2 Content'!E32:O32,'Heat Content'!E32:O32,kton!E32:O32)*1000/1000000</f>
        <v>969.624323063262</v>
      </c>
      <c r="H32" s="5" t="n">
        <f aca="false">SUMPRODUCT('Heat Content'!E32:O32,pct!E32:O32)/100</f>
        <v>9160.57057399759</v>
      </c>
      <c r="I32" s="6" t="n">
        <f aca="false">SUMPRODUCT('SO2 Content'!E32:O32,'Heat Content'!E32:O32,pct!E32:O32)/SUMPRODUCT('Heat Content'!E32:O32,pct!E32:O32)</f>
        <v>0.200682887126081</v>
      </c>
      <c r="J32" s="3"/>
      <c r="K32" s="4" t="n">
        <f aca="false">SUMPRODUCT('Heat Content-PRBswitch'!E32:O32,'pct-PRBswitch'!E32:O32)/100</f>
        <v>9160.57057399759</v>
      </c>
      <c r="L32" s="6" t="n">
        <f aca="false">SUMPRODUCT('SO2 Content-PRBswitch'!E32:O32,'Heat Content-PRBswitch'!E32:O32,'pct-PRBswitch'!E32:O32)/SUMPRODUCT('Heat Content-PRBswitch'!E32:O32,'pct-PRBswitch'!E32:O32)</f>
        <v>0.200682887126081</v>
      </c>
      <c r="M32" s="24" t="n">
        <f aca="false">L32/I32-1</f>
        <v>0</v>
      </c>
      <c r="Q32" s="17"/>
      <c r="R32" s="17"/>
    </row>
    <row r="33" customFormat="false" ht="12.75" hidden="false" customHeight="true" outlineLevel="0" collapsed="false">
      <c r="A33" s="2" t="s">
        <v>70</v>
      </c>
      <c r="B33" s="3" t="n">
        <v>593</v>
      </c>
      <c r="C33" s="3" t="n">
        <v>260</v>
      </c>
      <c r="D33" s="2" t="s">
        <v>71</v>
      </c>
      <c r="E33" s="4" t="n">
        <f aca="false">SUM(kton!E33:O33)</f>
        <v>10.188</v>
      </c>
      <c r="F33" s="4" t="n">
        <f aca="false">SUMPRODUCT(kton!E33:O33,'Heat Content'!E33:O33)*1000*2000/1000000</f>
        <v>254801.88</v>
      </c>
      <c r="G33" s="4" t="n">
        <f aca="false">SUMPRODUCT('SO2 Content'!E33:O33,'Heat Content'!E33:O33,kton!E33:O33)*1000/1000000</f>
        <v>148.74059745</v>
      </c>
      <c r="H33" s="5" t="n">
        <f aca="false">SUMPRODUCT('Heat Content'!E33:O33,pct!E33:O33)/100</f>
        <v>12505</v>
      </c>
      <c r="I33" s="6" t="n">
        <f aca="false">SUMPRODUCT('SO2 Content'!E33:O33,'Heat Content'!E33:O33,pct!E33:O33)/SUMPRODUCT('Heat Content'!E33:O33,pct!E33:O33)</f>
        <v>1.1675</v>
      </c>
      <c r="J33" s="3"/>
      <c r="K33" s="4" t="n">
        <f aca="false">SUMPRODUCT('Heat Content-PRBswitch'!E33:O33,'pct-PRBswitch'!E33:O33)/100</f>
        <v>12505</v>
      </c>
      <c r="L33" s="6" t="n">
        <f aca="false">SUMPRODUCT('SO2 Content-PRBswitch'!E33:O33,'Heat Content-PRBswitch'!E33:O33,'pct-PRBswitch'!E33:O33)/SUMPRODUCT('Heat Content-PRBswitch'!E33:O33,'pct-PRBswitch'!E33:O33)</f>
        <v>1.1675</v>
      </c>
      <c r="M33" s="24" t="n">
        <f aca="false">L33/I33-1</f>
        <v>0</v>
      </c>
      <c r="Q33" s="17"/>
      <c r="R33" s="17"/>
    </row>
    <row r="34" customFormat="false" ht="12.75" hidden="false" customHeight="true" outlineLevel="0" collapsed="false">
      <c r="A34" s="2" t="s">
        <v>72</v>
      </c>
      <c r="B34" s="3" t="n">
        <v>594</v>
      </c>
      <c r="C34" s="3" t="n">
        <v>601</v>
      </c>
      <c r="D34" s="2" t="s">
        <v>71</v>
      </c>
      <c r="E34" s="4" t="n">
        <f aca="false">SUM(kton!E34:O34)</f>
        <v>774.891</v>
      </c>
      <c r="F34" s="4" t="n">
        <f aca="false">SUMPRODUCT(kton!E34:O34,'Heat Content'!E34:O34)*1000*2000/1000000</f>
        <v>19365718.676</v>
      </c>
      <c r="G34" s="4" t="n">
        <f aca="false">SUMPRODUCT('SO2 Content'!E34:O34,'Heat Content'!E34:O34,kton!E34:O34)*1000/1000000</f>
        <v>11270.5828049127</v>
      </c>
      <c r="H34" s="5" t="n">
        <f aca="false">SUMPRODUCT('Heat Content'!E34:O34,pct!E34:O34)/100</f>
        <v>12495.7557903667</v>
      </c>
      <c r="I34" s="6" t="n">
        <f aca="false">SUMPRODUCT('SO2 Content'!E34:O34,'Heat Content'!E34:O34,pct!E34:O34)/SUMPRODUCT('Heat Content'!E34:O34,pct!E34:O34)</f>
        <v>1.1639726022847</v>
      </c>
      <c r="J34" s="3"/>
      <c r="K34" s="4" t="n">
        <f aca="false">SUMPRODUCT('Heat Content-PRBswitch'!E34:O34,'pct-PRBswitch'!E34:O34)/100</f>
        <v>12495.7557903667</v>
      </c>
      <c r="L34" s="6" t="n">
        <f aca="false">SUMPRODUCT('SO2 Content-PRBswitch'!E34:O34,'Heat Content-PRBswitch'!E34:O34,'pct-PRBswitch'!E34:O34)/SUMPRODUCT('Heat Content-PRBswitch'!E34:O34,'pct-PRBswitch'!E34:O34)</f>
        <v>1.1639726022847</v>
      </c>
      <c r="M34" s="24" t="n">
        <f aca="false">L34/I34-1</f>
        <v>0</v>
      </c>
      <c r="Q34" s="17"/>
      <c r="R34" s="17"/>
    </row>
    <row r="35" customFormat="false" ht="12.75" hidden="false" customHeight="true" outlineLevel="0" collapsed="false">
      <c r="A35" s="2" t="s">
        <v>73</v>
      </c>
      <c r="B35" s="3" t="n">
        <v>602</v>
      </c>
      <c r="C35" s="3" t="n">
        <v>1286</v>
      </c>
      <c r="D35" s="2" t="s">
        <v>74</v>
      </c>
      <c r="E35" s="4" t="n">
        <f aca="false">SUM(kton!E35:O35)</f>
        <v>2749.518</v>
      </c>
      <c r="F35" s="4" t="n">
        <f aca="false">SUMPRODUCT(kton!E35:O35,'Heat Content'!E35:O35)*1000*2000/1000000</f>
        <v>66481253.942</v>
      </c>
      <c r="G35" s="4" t="n">
        <f aca="false">SUMPRODUCT('SO2 Content'!E35:O35,'Heat Content'!E35:O35,kton!E35:O35)*1000/1000000</f>
        <v>47554.8058459045</v>
      </c>
      <c r="H35" s="5" t="n">
        <f aca="false">SUMPRODUCT('Heat Content'!E35:O35,pct!E35:O35)/100</f>
        <v>12089.6039724175</v>
      </c>
      <c r="I35" s="6" t="n">
        <f aca="false">SUMPRODUCT('SO2 Content'!E35:O35,'Heat Content'!E35:O35,pct!E35:O35)/SUMPRODUCT('Heat Content'!E35:O35,pct!E35:O35)</f>
        <v>1.43062303754298</v>
      </c>
      <c r="J35" s="3"/>
      <c r="K35" s="4" t="n">
        <f aca="false">SUMPRODUCT('Heat Content-PRBswitch'!E35:O35,'pct-PRBswitch'!E35:O35)/100</f>
        <v>12089.6039724175</v>
      </c>
      <c r="L35" s="6" t="n">
        <f aca="false">SUMPRODUCT('SO2 Content-PRBswitch'!E35:O35,'Heat Content-PRBswitch'!E35:O35,'pct-PRBswitch'!E35:O35)/SUMPRODUCT('Heat Content-PRBswitch'!E35:O35,'pct-PRBswitch'!E35:O35)</f>
        <v>1.43062303754298</v>
      </c>
      <c r="M35" s="24" t="n">
        <f aca="false">L35/I35-1</f>
        <v>0</v>
      </c>
      <c r="Q35" s="17"/>
      <c r="R35" s="17"/>
    </row>
    <row r="36" customFormat="false" ht="12.75" hidden="false" customHeight="true" outlineLevel="0" collapsed="false">
      <c r="A36" s="2" t="s">
        <v>75</v>
      </c>
      <c r="B36" s="3" t="n">
        <v>628</v>
      </c>
      <c r="C36" s="3" t="n">
        <v>2290</v>
      </c>
      <c r="D36" s="2" t="s">
        <v>53</v>
      </c>
      <c r="E36" s="4" t="n">
        <f aca="false">SUM(kton!E36:O36)</f>
        <v>6149.042</v>
      </c>
      <c r="F36" s="4" t="n">
        <f aca="false">SUMPRODUCT(kton!E36:O36,'Heat Content'!E36:O36)*1000*2000/1000000</f>
        <v>146356657.41</v>
      </c>
      <c r="G36" s="4" t="n">
        <f aca="false">SUMPRODUCT('SO2 Content'!E36:O36,'Heat Content'!E36:O36,kton!E36:O36)*1000/1000000</f>
        <v>183779.488163125</v>
      </c>
      <c r="H36" s="5" t="n">
        <f aca="false">SUMPRODUCT('Heat Content'!E36:O36,pct!E36:O36)/100</f>
        <v>11900.7264726885</v>
      </c>
      <c r="I36" s="6" t="n">
        <f aca="false">SUMPRODUCT('SO2 Content'!E36:O36,'Heat Content'!E36:O36,pct!E36:O36)/SUMPRODUCT('Heat Content'!E36:O36,pct!E36:O36)</f>
        <v>2.51139372253364</v>
      </c>
      <c r="J36" s="3"/>
      <c r="K36" s="4" t="n">
        <f aca="false">SUMPRODUCT('Heat Content-PRBswitch'!E36:O36,'pct-PRBswitch'!E36:O36)/100</f>
        <v>11900.7264726885</v>
      </c>
      <c r="L36" s="6" t="n">
        <f aca="false">SUMPRODUCT('SO2 Content-PRBswitch'!E36:O36,'Heat Content-PRBswitch'!E36:O36,'pct-PRBswitch'!E36:O36)/SUMPRODUCT('Heat Content-PRBswitch'!E36:O36,'pct-PRBswitch'!E36:O36)</f>
        <v>2.51139372253364</v>
      </c>
      <c r="M36" s="24" t="n">
        <f aca="false">L36/I36-1</f>
        <v>0</v>
      </c>
      <c r="Q36" s="17"/>
      <c r="R36" s="17"/>
    </row>
    <row r="37" customFormat="false" ht="12.75" hidden="false" customHeight="true" outlineLevel="0" collapsed="false">
      <c r="A37" s="2" t="s">
        <v>76</v>
      </c>
      <c r="B37" s="3" t="n">
        <v>641</v>
      </c>
      <c r="C37" s="3" t="n">
        <v>930</v>
      </c>
      <c r="D37" s="2" t="s">
        <v>53</v>
      </c>
      <c r="E37" s="4" t="n">
        <f aca="false">SUM(kton!E37:O37)</f>
        <v>2353.593</v>
      </c>
      <c r="F37" s="4" t="n">
        <f aca="false">SUMPRODUCT(kton!E37:O37,'Heat Content'!E37:O37)*1000*2000/1000000</f>
        <v>55488157.262</v>
      </c>
      <c r="G37" s="4" t="n">
        <f aca="false">SUMPRODUCT('SO2 Content'!E37:O37,'Heat Content'!E37:O37,kton!E37:O37)*1000/1000000</f>
        <v>48228.2183829597</v>
      </c>
      <c r="H37" s="5" t="n">
        <f aca="false">SUMPRODUCT('Heat Content'!E37:O37,pct!E37:O37)/100</f>
        <v>11787.9618954396</v>
      </c>
      <c r="I37" s="6" t="n">
        <f aca="false">SUMPRODUCT('SO2 Content'!E37:O37,'Heat Content'!E37:O37,pct!E37:O37)/SUMPRODUCT('Heat Content'!E37:O37,pct!E37:O37)</f>
        <v>1.73832471682111</v>
      </c>
      <c r="J37" s="3"/>
      <c r="K37" s="4" t="n">
        <f aca="false">SUMPRODUCT('Heat Content-PRBswitch'!E37:O37,'pct-PRBswitch'!E37:O37)/100</f>
        <v>11787.9618954396</v>
      </c>
      <c r="L37" s="6" t="n">
        <f aca="false">SUMPRODUCT('SO2 Content-PRBswitch'!E37:O37,'Heat Content-PRBswitch'!E37:O37,'pct-PRBswitch'!E37:O37)/SUMPRODUCT('Heat Content-PRBswitch'!E37:O37,'pct-PRBswitch'!E37:O37)</f>
        <v>1.73832471682111</v>
      </c>
      <c r="M37" s="24" t="n">
        <f aca="false">L37/I37-1</f>
        <v>0</v>
      </c>
      <c r="Q37" s="17"/>
      <c r="R37" s="17"/>
    </row>
    <row r="38" customFormat="false" ht="12.75" hidden="false" customHeight="true" outlineLevel="0" collapsed="false">
      <c r="A38" s="2" t="s">
        <v>77</v>
      </c>
      <c r="B38" s="3" t="n">
        <v>643</v>
      </c>
      <c r="C38" s="3" t="n">
        <v>357</v>
      </c>
      <c r="D38" s="2" t="s">
        <v>53</v>
      </c>
      <c r="E38" s="4" t="n">
        <f aca="false">SUM(kton!E38:O38)</f>
        <v>841.493</v>
      </c>
      <c r="F38" s="4" t="n">
        <f aca="false">SUMPRODUCT(kton!E38:O38,'Heat Content'!E38:O38)*1000*2000/1000000</f>
        <v>20087414.834</v>
      </c>
      <c r="G38" s="4" t="n">
        <f aca="false">SUMPRODUCT('SO2 Content'!E38:O38,'Heat Content'!E38:O38,kton!E38:O38)*1000/1000000</f>
        <v>12426.1672812141</v>
      </c>
      <c r="H38" s="5" t="n">
        <f aca="false">SUMPRODUCT('Heat Content'!E38:O38,pct!E38:O38)/100</f>
        <v>11935.5768733373</v>
      </c>
      <c r="I38" s="6" t="n">
        <f aca="false">SUMPRODUCT('SO2 Content'!E38:O38,'Heat Content'!E38:O38,pct!E38:O38)/SUMPRODUCT('Heat Content'!E38:O38,pct!E38:O38)</f>
        <v>1.23720918817535</v>
      </c>
      <c r="J38" s="3"/>
      <c r="K38" s="4" t="n">
        <f aca="false">SUMPRODUCT('Heat Content-PRBswitch'!E38:O38,'pct-PRBswitch'!E38:O38)/100</f>
        <v>11935.5768733373</v>
      </c>
      <c r="L38" s="6" t="n">
        <f aca="false">SUMPRODUCT('SO2 Content-PRBswitch'!E38:O38,'Heat Content-PRBswitch'!E38:O38,'pct-PRBswitch'!E38:O38)/SUMPRODUCT('Heat Content-PRBswitch'!E38:O38,'pct-PRBswitch'!E38:O38)</f>
        <v>1.23720918817535</v>
      </c>
      <c r="M38" s="24" t="n">
        <f aca="false">L38/I38-1</f>
        <v>0</v>
      </c>
      <c r="Q38" s="17"/>
      <c r="R38" s="17"/>
    </row>
    <row r="39" customFormat="false" ht="12.75" hidden="false" customHeight="true" outlineLevel="0" collapsed="false">
      <c r="A39" s="2" t="s">
        <v>78</v>
      </c>
      <c r="B39" s="3" t="n">
        <v>645</v>
      </c>
      <c r="C39" s="3" t="n">
        <v>1577</v>
      </c>
      <c r="D39" s="2" t="s">
        <v>53</v>
      </c>
      <c r="E39" s="4" t="n">
        <f aca="false">SUM(kton!E39:O39)</f>
        <v>4020.831</v>
      </c>
      <c r="F39" s="4" t="n">
        <f aca="false">SUMPRODUCT(kton!E39:O39,'Heat Content'!E39:O39)*1000*2000/1000000</f>
        <v>96677314.934</v>
      </c>
      <c r="G39" s="4" t="n">
        <f aca="false">SUMPRODUCT('SO2 Content'!E39:O39,'Heat Content'!E39:O39,kton!E39:O39)*1000/1000000</f>
        <v>239444.307619222</v>
      </c>
      <c r="H39" s="5" t="n">
        <f aca="false">SUMPRODUCT('Heat Content'!E39:O39,pct!E39:O39)/100</f>
        <v>12022.0517717362</v>
      </c>
      <c r="I39" s="6" t="n">
        <f aca="false">SUMPRODUCT('SO2 Content'!E39:O39,'Heat Content'!E39:O39,pct!E39:O39)/SUMPRODUCT('Heat Content'!E39:O39,pct!E39:O39)</f>
        <v>4.95347489905971</v>
      </c>
      <c r="J39" s="3"/>
      <c r="K39" s="4" t="n">
        <f aca="false">SUMPRODUCT('Heat Content-PRBswitch'!E39:O39,'pct-PRBswitch'!E39:O39)/100</f>
        <v>12022.0517717362</v>
      </c>
      <c r="L39" s="6" t="n">
        <f aca="false">SUMPRODUCT('SO2 Content-PRBswitch'!E39:O39,'Heat Content-PRBswitch'!E39:O39,'pct-PRBswitch'!E39:O39)/SUMPRODUCT('Heat Content-PRBswitch'!E39:O39,'pct-PRBswitch'!E39:O39)</f>
        <v>4.95347489905971</v>
      </c>
      <c r="M39" s="24" t="n">
        <f aca="false">L39/I39-1</f>
        <v>0</v>
      </c>
      <c r="Q39" s="17"/>
      <c r="R39" s="17"/>
    </row>
    <row r="40" customFormat="false" ht="12.75" hidden="false" customHeight="true" outlineLevel="0" collapsed="false">
      <c r="A40" s="2" t="s">
        <v>79</v>
      </c>
      <c r="B40" s="3" t="n">
        <v>663</v>
      </c>
      <c r="C40" s="3" t="n">
        <v>222</v>
      </c>
      <c r="D40" s="2" t="s">
        <v>53</v>
      </c>
      <c r="E40" s="4" t="n">
        <f aca="false">SUM(kton!E40:O40)</f>
        <v>581.828</v>
      </c>
      <c r="F40" s="4" t="n">
        <f aca="false">SUMPRODUCT(kton!E40:O40,'Heat Content'!E40:O40)*1000*2000/1000000</f>
        <v>14506120.64</v>
      </c>
      <c r="G40" s="4" t="n">
        <f aca="false">SUMPRODUCT('SO2 Content'!E40:O40,'Heat Content'!E40:O40,kton!E40:O40)*1000/1000000</f>
        <v>12180.0603870007</v>
      </c>
      <c r="H40" s="5" t="n">
        <f aca="false">SUMPRODUCT('Heat Content'!E40:O40,pct!E40:O40)/100</f>
        <v>12465.9783352774</v>
      </c>
      <c r="I40" s="6" t="n">
        <f aca="false">SUMPRODUCT('SO2 Content'!E40:O40,'Heat Content'!E40:O40,pct!E40:O40)/SUMPRODUCT('Heat Content'!E40:O40,pct!E40:O40)</f>
        <v>1.67929947492849</v>
      </c>
      <c r="J40" s="3"/>
      <c r="K40" s="4" t="n">
        <f aca="false">SUMPRODUCT('Heat Content-PRBswitch'!E40:O40,'pct-PRBswitch'!E40:O40)/100</f>
        <v>12465.9783352774</v>
      </c>
      <c r="L40" s="6" t="n">
        <f aca="false">SUMPRODUCT('SO2 Content-PRBswitch'!E40:O40,'Heat Content-PRBswitch'!E40:O40,'pct-PRBswitch'!E40:O40)/SUMPRODUCT('Heat Content-PRBswitch'!E40:O40,'pct-PRBswitch'!E40:O40)</f>
        <v>1.67929947492849</v>
      </c>
      <c r="M40" s="24" t="n">
        <f aca="false">L40/I40-1</f>
        <v>0</v>
      </c>
      <c r="Q40" s="17"/>
      <c r="R40" s="17"/>
    </row>
    <row r="41" customFormat="false" ht="12.75" hidden="false" customHeight="true" outlineLevel="0" collapsed="false">
      <c r="A41" s="2" t="s">
        <v>80</v>
      </c>
      <c r="B41" s="3" t="n">
        <v>667</v>
      </c>
      <c r="C41" s="3" t="n">
        <v>550</v>
      </c>
      <c r="D41" s="2" t="s">
        <v>53</v>
      </c>
      <c r="E41" s="4" t="n">
        <f aca="false">SUM(kton!E41:O41)</f>
        <v>154.388</v>
      </c>
      <c r="F41" s="4" t="n">
        <f aca="false">SUMPRODUCT(kton!E41:O41,'Heat Content'!E41:O41)*1000*2000/1000000</f>
        <v>3440660.632</v>
      </c>
      <c r="G41" s="4" t="n">
        <f aca="false">SUMPRODUCT('SO2 Content'!E41:O41,'Heat Content'!E41:O41,kton!E41:O41)*1000/1000000</f>
        <v>1848.54523585484</v>
      </c>
      <c r="H41" s="5" t="n">
        <f aca="false">SUMPRODUCT('Heat Content'!E41:O41,pct!E41:O41)/100</f>
        <v>11142.9006234</v>
      </c>
      <c r="I41" s="6" t="n">
        <f aca="false">SUMPRODUCT('SO2 Content'!E41:O41,'Heat Content'!E41:O41,pct!E41:O41)/SUMPRODUCT('Heat Content'!E41:O41,pct!E41:O41)</f>
        <v>1.07452923427681</v>
      </c>
      <c r="J41" s="3"/>
      <c r="K41" s="4" t="n">
        <f aca="false">SUMPRODUCT('Heat Content-PRBswitch'!E41:O41,'pct-PRBswitch'!E41:O41)/100</f>
        <v>11142.9006234</v>
      </c>
      <c r="L41" s="6" t="n">
        <f aca="false">SUMPRODUCT('SO2 Content-PRBswitch'!E41:O41,'Heat Content-PRBswitch'!E41:O41,'pct-PRBswitch'!E41:O41)/SUMPRODUCT('Heat Content-PRBswitch'!E41:O41,'pct-PRBswitch'!E41:O41)</f>
        <v>1.07452923427681</v>
      </c>
      <c r="M41" s="24" t="n">
        <f aca="false">L41/I41-1</f>
        <v>0</v>
      </c>
      <c r="Q41" s="17"/>
      <c r="R41" s="17"/>
    </row>
    <row r="42" customFormat="false" ht="12.75" hidden="false" customHeight="true" outlineLevel="0" collapsed="false">
      <c r="A42" s="2" t="s">
        <v>81</v>
      </c>
      <c r="B42" s="3" t="n">
        <v>676</v>
      </c>
      <c r="C42" s="3" t="n">
        <v>342</v>
      </c>
      <c r="D42" s="2" t="s">
        <v>53</v>
      </c>
      <c r="E42" s="4" t="n">
        <f aca="false">SUM(kton!E42:O42)</f>
        <v>420.742</v>
      </c>
      <c r="F42" s="4" t="n">
        <f aca="false">SUMPRODUCT(kton!E42:O42,'Heat Content'!E42:O42)*1000*2000/1000000</f>
        <v>10500993.758</v>
      </c>
      <c r="G42" s="4" t="n">
        <f aca="false">SUMPRODUCT('SO2 Content'!E42:O42,'Heat Content'!E42:O42,kton!E42:O42)*1000/1000000</f>
        <v>11802.3862987881</v>
      </c>
      <c r="H42" s="5" t="n">
        <f aca="false">SUMPRODUCT('Heat Content'!E42:O42,pct!E42:O42)/100</f>
        <v>12479.1228273482</v>
      </c>
      <c r="I42" s="6" t="n">
        <f aca="false">SUMPRODUCT('SO2 Content'!E42:O42,'Heat Content'!E42:O42,pct!E42:O42)/SUMPRODUCT('Heat Content'!E42:O42,pct!E42:O42)</f>
        <v>2.24786084648985</v>
      </c>
      <c r="J42" s="3"/>
      <c r="K42" s="4" t="n">
        <f aca="false">SUMPRODUCT('Heat Content-PRBswitch'!E42:O42,'pct-PRBswitch'!E42:O42)/100</f>
        <v>12479.1228273482</v>
      </c>
      <c r="L42" s="6" t="n">
        <f aca="false">SUMPRODUCT('SO2 Content-PRBswitch'!E42:O42,'Heat Content-PRBswitch'!E42:O42,'pct-PRBswitch'!E42:O42)/SUMPRODUCT('Heat Content-PRBswitch'!E42:O42,'pct-PRBswitch'!E42:O42)</f>
        <v>2.24786084648985</v>
      </c>
      <c r="M42" s="24" t="n">
        <f aca="false">L42/I42-1</f>
        <v>0</v>
      </c>
      <c r="Q42" s="17"/>
      <c r="R42" s="17"/>
    </row>
    <row r="43" customFormat="false" ht="12.75" hidden="false" customHeight="true" outlineLevel="0" collapsed="false">
      <c r="A43" s="2" t="s">
        <v>82</v>
      </c>
      <c r="B43" s="3" t="n">
        <v>703</v>
      </c>
      <c r="C43" s="3" t="n">
        <v>3182</v>
      </c>
      <c r="D43" s="2" t="s">
        <v>83</v>
      </c>
      <c r="E43" s="4" t="n">
        <f aca="false">SUM(kton!E43:O43)</f>
        <v>8704.528</v>
      </c>
      <c r="F43" s="4" t="n">
        <f aca="false">SUMPRODUCT(kton!E43:O43,'Heat Content'!E43:O43)*1000*2000/1000000</f>
        <v>216627407.658</v>
      </c>
      <c r="G43" s="4" t="n">
        <f aca="false">SUMPRODUCT('SO2 Content'!E43:O43,'Heat Content'!E43:O43,kton!E43:O43)*1000/1000000</f>
        <v>177111.687045265</v>
      </c>
      <c r="H43" s="5" t="n">
        <f aca="false">SUMPRODUCT('Heat Content'!E43:O43,pct!E43:O43)/100</f>
        <v>12443.3510964595</v>
      </c>
      <c r="I43" s="6" t="n">
        <f aca="false">SUMPRODUCT('SO2 Content'!E43:O43,'Heat Content'!E43:O43,pct!E43:O43)/SUMPRODUCT('Heat Content'!E43:O43,pct!E43:O43)</f>
        <v>1.63517339712507</v>
      </c>
      <c r="J43" s="3"/>
      <c r="K43" s="4" t="n">
        <f aca="false">SUMPRODUCT('Heat Content-PRBswitch'!E43:O43,'pct-PRBswitch'!E43:O43)/100</f>
        <v>12443.3510964595</v>
      </c>
      <c r="L43" s="6" t="n">
        <f aca="false">SUMPRODUCT('SO2 Content-PRBswitch'!E43:O43,'Heat Content-PRBswitch'!E43:O43,'pct-PRBswitch'!E43:O43)/SUMPRODUCT('Heat Content-PRBswitch'!E43:O43,'pct-PRBswitch'!E43:O43)</f>
        <v>1.63517339712507</v>
      </c>
      <c r="M43" s="24" t="n">
        <f aca="false">L43/I43-1</f>
        <v>0</v>
      </c>
      <c r="Q43" s="17"/>
      <c r="R43" s="17"/>
    </row>
    <row r="44" customFormat="false" ht="12.75" hidden="false" customHeight="true" outlineLevel="0" collapsed="false">
      <c r="A44" s="2" t="s">
        <v>84</v>
      </c>
      <c r="B44" s="3" t="n">
        <v>708</v>
      </c>
      <c r="C44" s="3" t="n">
        <v>840</v>
      </c>
      <c r="D44" s="2" t="s">
        <v>83</v>
      </c>
      <c r="E44" s="4" t="n">
        <f aca="false">SUM(kton!E44:O44)</f>
        <v>1027.136</v>
      </c>
      <c r="F44" s="4" t="n">
        <f aca="false">SUMPRODUCT(kton!E44:O44,'Heat Content'!E44:O44)*1000*2000/1000000</f>
        <v>25840619.162</v>
      </c>
      <c r="G44" s="4" t="n">
        <f aca="false">SUMPRODUCT('SO2 Content'!E44:O44,'Heat Content'!E44:O44,kton!E44:O44)*1000/1000000</f>
        <v>29544.770489892</v>
      </c>
      <c r="H44" s="5" t="n">
        <f aca="false">SUMPRODUCT('Heat Content'!E44:O44,pct!E44:O44)/100</f>
        <v>12578.9478989439</v>
      </c>
      <c r="I44" s="6" t="n">
        <f aca="false">SUMPRODUCT('SO2 Content'!E44:O44,'Heat Content'!E44:O44,pct!E44:O44)/SUMPRODUCT('Heat Content'!E44:O44,pct!E44:O44)</f>
        <v>2.28669215163441</v>
      </c>
      <c r="J44" s="3"/>
      <c r="K44" s="4" t="n">
        <f aca="false">SUMPRODUCT('Heat Content-PRBswitch'!E44:O44,'pct-PRBswitch'!E44:O44)/100</f>
        <v>12578.9478989439</v>
      </c>
      <c r="L44" s="6" t="n">
        <f aca="false">SUMPRODUCT('SO2 Content-PRBswitch'!E44:O44,'Heat Content-PRBswitch'!E44:O44,'pct-PRBswitch'!E44:O44)/SUMPRODUCT('Heat Content-PRBswitch'!E44:O44,'pct-PRBswitch'!E44:O44)</f>
        <v>2.28669215163441</v>
      </c>
      <c r="M44" s="24" t="n">
        <f aca="false">L44/I44-1</f>
        <v>0</v>
      </c>
      <c r="Q44" s="17"/>
      <c r="R44" s="17"/>
    </row>
    <row r="45" customFormat="false" ht="12.75" hidden="false" customHeight="true" outlineLevel="0" collapsed="false">
      <c r="A45" s="2" t="s">
        <v>85</v>
      </c>
      <c r="B45" s="3" t="n">
        <v>709</v>
      </c>
      <c r="C45" s="3" t="n">
        <v>1607</v>
      </c>
      <c r="D45" s="2" t="s">
        <v>83</v>
      </c>
      <c r="E45" s="4" t="n">
        <f aca="false">SUM(kton!E45:O45)</f>
        <v>2178.661</v>
      </c>
      <c r="F45" s="4" t="n">
        <f aca="false">SUMPRODUCT(kton!E45:O45,'Heat Content'!E45:O45)*1000*2000/1000000</f>
        <v>54478270.422</v>
      </c>
      <c r="G45" s="4" t="n">
        <f aca="false">SUMPRODUCT('SO2 Content'!E45:O45,'Heat Content'!E45:O45,kton!E45:O45)*1000/1000000</f>
        <v>49300.2627638692</v>
      </c>
      <c r="H45" s="5" t="n">
        <f aca="false">SUMPRODUCT('Heat Content'!E45:O45,pct!E45:O45)/100</f>
        <v>12502.6868079088</v>
      </c>
      <c r="I45" s="6" t="n">
        <f aca="false">SUMPRODUCT('SO2 Content'!E45:O45,'Heat Content'!E45:O45,pct!E45:O45)/SUMPRODUCT('Heat Content'!E45:O45,pct!E45:O45)</f>
        <v>1.809905578205</v>
      </c>
      <c r="J45" s="3"/>
      <c r="K45" s="4" t="n">
        <f aca="false">SUMPRODUCT('Heat Content-PRBswitch'!E45:O45,'pct-PRBswitch'!E45:O45)/100</f>
        <v>12502.6868079088</v>
      </c>
      <c r="L45" s="6" t="n">
        <f aca="false">SUMPRODUCT('SO2 Content-PRBswitch'!E45:O45,'Heat Content-PRBswitch'!E45:O45,'pct-PRBswitch'!E45:O45)/SUMPRODUCT('Heat Content-PRBswitch'!E45:O45,'pct-PRBswitch'!E45:O45)</f>
        <v>1.809905578205</v>
      </c>
      <c r="M45" s="24" t="n">
        <f aca="false">L45/I45-1</f>
        <v>0</v>
      </c>
      <c r="Q45" s="17"/>
      <c r="R45" s="17"/>
    </row>
    <row r="46" customFormat="false" ht="12.75" hidden="false" customHeight="true" outlineLevel="0" collapsed="false">
      <c r="A46" s="2" t="s">
        <v>86</v>
      </c>
      <c r="B46" s="3" t="n">
        <v>710</v>
      </c>
      <c r="C46" s="3" t="n">
        <v>503</v>
      </c>
      <c r="D46" s="2" t="s">
        <v>83</v>
      </c>
      <c r="E46" s="4" t="n">
        <f aca="false">SUM(kton!E46:O46)</f>
        <v>846.015</v>
      </c>
      <c r="F46" s="4" t="n">
        <f aca="false">SUMPRODUCT(kton!E46:O46,'Heat Content'!E46:O46)*1000*2000/1000000</f>
        <v>21405763.586</v>
      </c>
      <c r="G46" s="4" t="n">
        <f aca="false">SUMPRODUCT('SO2 Content'!E46:O46,'Heat Content'!E46:O46,kton!E46:O46)*1000/1000000</f>
        <v>16591.3086153292</v>
      </c>
      <c r="H46" s="5" t="n">
        <f aca="false">SUMPRODUCT('Heat Content'!E46:O46,pct!E46:O46)/100</f>
        <v>12650.9336742536</v>
      </c>
      <c r="I46" s="6" t="n">
        <f aca="false">SUMPRODUCT('SO2 Content'!E46:O46,'Heat Content'!E46:O46,pct!E46:O46)/SUMPRODUCT('Heat Content'!E46:O46,pct!E46:O46)</f>
        <v>1.55017208787453</v>
      </c>
      <c r="J46" s="3"/>
      <c r="K46" s="4" t="n">
        <f aca="false">SUMPRODUCT('Heat Content-PRBswitch'!E46:O46,'pct-PRBswitch'!E46:O46)/100</f>
        <v>12650.9336742536</v>
      </c>
      <c r="L46" s="6" t="n">
        <f aca="false">SUMPRODUCT('SO2 Content-PRBswitch'!E46:O46,'Heat Content-PRBswitch'!E46:O46,'pct-PRBswitch'!E46:O46)/SUMPRODUCT('Heat Content-PRBswitch'!E46:O46,'pct-PRBswitch'!E46:O46)</f>
        <v>1.55017208787453</v>
      </c>
      <c r="M46" s="24" t="n">
        <f aca="false">L46/I46-1</f>
        <v>0</v>
      </c>
      <c r="Q46" s="17"/>
      <c r="R46" s="17"/>
    </row>
    <row r="47" customFormat="false" ht="12.75" hidden="false" customHeight="true" outlineLevel="0" collapsed="false">
      <c r="A47" s="2" t="s">
        <v>87</v>
      </c>
      <c r="B47" s="3" t="n">
        <v>727</v>
      </c>
      <c r="C47" s="3" t="n">
        <v>155</v>
      </c>
      <c r="D47" s="2" t="s">
        <v>83</v>
      </c>
      <c r="E47" s="4" t="n">
        <f aca="false">SUM(kton!E47:O47)</f>
        <v>11.299</v>
      </c>
      <c r="F47" s="4" t="n">
        <f aca="false">SUMPRODUCT(kton!E47:O47,'Heat Content'!E47:O47)*1000*2000/1000000</f>
        <v>287830.726</v>
      </c>
      <c r="G47" s="4" t="n">
        <f aca="false">SUMPRODUCT('SO2 Content'!E47:O47,'Heat Content'!E47:O47,kton!E47:O47)*1000/1000000</f>
        <v>230.4948453808</v>
      </c>
      <c r="H47" s="5" t="n">
        <f aca="false">SUMPRODUCT('Heat Content'!E47:O47,pct!E47:O47)/100</f>
        <v>12737</v>
      </c>
      <c r="I47" s="6" t="n">
        <f aca="false">SUMPRODUCT('SO2 Content'!E47:O47,'Heat Content'!E47:O47,pct!E47:O47)/SUMPRODUCT('Heat Content'!E47:O47,pct!E47:O47)</f>
        <v>1.6016</v>
      </c>
      <c r="J47" s="3"/>
      <c r="K47" s="4" t="n">
        <f aca="false">SUMPRODUCT('Heat Content-PRBswitch'!E47:O47,'pct-PRBswitch'!E47:O47)/100</f>
        <v>12737</v>
      </c>
      <c r="L47" s="6" t="n">
        <f aca="false">SUMPRODUCT('SO2 Content-PRBswitch'!E47:O47,'Heat Content-PRBswitch'!E47:O47,'pct-PRBswitch'!E47:O47)/SUMPRODUCT('Heat Content-PRBswitch'!E47:O47,'pct-PRBswitch'!E47:O47)</f>
        <v>1.6016</v>
      </c>
      <c r="M47" s="24" t="n">
        <f aca="false">L47/I47-1</f>
        <v>0</v>
      </c>
      <c r="Q47" s="17"/>
      <c r="R47" s="17"/>
    </row>
    <row r="48" customFormat="false" ht="12.75" hidden="false" customHeight="true" outlineLevel="0" collapsed="false">
      <c r="A48" s="2" t="s">
        <v>88</v>
      </c>
      <c r="B48" s="3" t="n">
        <v>728</v>
      </c>
      <c r="C48" s="3" t="n">
        <v>1286</v>
      </c>
      <c r="D48" s="2" t="s">
        <v>83</v>
      </c>
      <c r="E48" s="4" t="n">
        <f aca="false">SUM(kton!E48:O48)</f>
        <v>2060.367</v>
      </c>
      <c r="F48" s="4" t="n">
        <f aca="false">SUMPRODUCT(kton!E48:O48,'Heat Content'!E48:O48)*1000*2000/1000000</f>
        <v>51278304.582</v>
      </c>
      <c r="G48" s="4" t="n">
        <f aca="false">SUMPRODUCT('SO2 Content'!E48:O48,'Heat Content'!E48:O48,kton!E48:O48)*1000/1000000</f>
        <v>49960.5590587189</v>
      </c>
      <c r="H48" s="5" t="n">
        <f aca="false">SUMPRODUCT('Heat Content'!E48:O48,pct!E48:O48)/100</f>
        <v>12443.9511277785</v>
      </c>
      <c r="I48" s="6" t="n">
        <f aca="false">SUMPRODUCT('SO2 Content'!E48:O48,'Heat Content'!E48:O48,pct!E48:O48)/SUMPRODUCT('Heat Content'!E48:O48,pct!E48:O48)</f>
        <v>1.94860410334219</v>
      </c>
      <c r="J48" s="3"/>
      <c r="K48" s="4" t="n">
        <f aca="false">SUMPRODUCT('Heat Content-PRBswitch'!E48:O48,'pct-PRBswitch'!E48:O48)/100</f>
        <v>12443.9511277785</v>
      </c>
      <c r="L48" s="6" t="n">
        <f aca="false">SUMPRODUCT('SO2 Content-PRBswitch'!E48:O48,'Heat Content-PRBswitch'!E48:O48,'pct-PRBswitch'!E48:O48)/SUMPRODUCT('Heat Content-PRBswitch'!E48:O48,'pct-PRBswitch'!E48:O48)</f>
        <v>1.94860410334219</v>
      </c>
      <c r="M48" s="24" t="n">
        <f aca="false">L48/I48-1</f>
        <v>0</v>
      </c>
      <c r="Q48" s="17"/>
      <c r="R48" s="17"/>
    </row>
    <row r="49" customFormat="false" ht="12.75" hidden="false" customHeight="true" outlineLevel="0" collapsed="false">
      <c r="A49" s="2" t="s">
        <v>89</v>
      </c>
      <c r="B49" s="3" t="n">
        <v>733</v>
      </c>
      <c r="C49" s="3" t="n">
        <v>201</v>
      </c>
      <c r="D49" s="2" t="s">
        <v>83</v>
      </c>
      <c r="E49" s="4" t="n">
        <f aca="false">SUM(kton!E49:O49)</f>
        <v>405.292</v>
      </c>
      <c r="F49" s="4" t="n">
        <f aca="false">SUMPRODUCT(kton!E49:O49,'Heat Content'!E49:O49)*1000*2000/1000000</f>
        <v>10185748.88</v>
      </c>
      <c r="G49" s="4" t="n">
        <f aca="false">SUMPRODUCT('SO2 Content'!E49:O49,'Heat Content'!E49:O49,kton!E49:O49)*1000/1000000</f>
        <v>8329.61280834626</v>
      </c>
      <c r="H49" s="5" t="n">
        <f aca="false">SUMPRODUCT('Heat Content'!E49:O49,pct!E49:O49)/100</f>
        <v>12565.9374740004</v>
      </c>
      <c r="I49" s="6" t="n">
        <f aca="false">SUMPRODUCT('SO2 Content'!E49:O49,'Heat Content'!E49:O49,pct!E49:O49)/SUMPRODUCT('Heat Content'!E49:O49,pct!E49:O49)</f>
        <v>1.63554254212995</v>
      </c>
      <c r="J49" s="3"/>
      <c r="K49" s="4" t="n">
        <f aca="false">SUMPRODUCT('Heat Content-PRBswitch'!E49:O49,'pct-PRBswitch'!E49:O49)/100</f>
        <v>12565.9374740004</v>
      </c>
      <c r="L49" s="6" t="n">
        <f aca="false">SUMPRODUCT('SO2 Content-PRBswitch'!E49:O49,'Heat Content-PRBswitch'!E49:O49,'pct-PRBswitch'!E49:O49)/SUMPRODUCT('Heat Content-PRBswitch'!E49:O49,'pct-PRBswitch'!E49:O49)</f>
        <v>1.63554254212995</v>
      </c>
      <c r="M49" s="24" t="n">
        <f aca="false">L49/I49-1</f>
        <v>0</v>
      </c>
      <c r="Q49" s="17"/>
      <c r="R49" s="17"/>
    </row>
    <row r="50" customFormat="false" ht="12.75" hidden="false" customHeight="true" outlineLevel="0" collapsed="false">
      <c r="A50" s="2" t="s">
        <v>90</v>
      </c>
      <c r="B50" s="3" t="n">
        <v>856</v>
      </c>
      <c r="C50" s="3" t="n">
        <v>720</v>
      </c>
      <c r="D50" s="2" t="s">
        <v>60</v>
      </c>
      <c r="E50" s="4" t="n">
        <f aca="false">SUM(kton!E50:O50)</f>
        <v>2632.846</v>
      </c>
      <c r="F50" s="4" t="n">
        <f aca="false">SUMPRODUCT(kton!E50:O50,'Heat Content'!E50:O50)*1000*2000/1000000</f>
        <v>46491150.936</v>
      </c>
      <c r="G50" s="4" t="n">
        <f aca="false">SUMPRODUCT('SO2 Content'!E50:O50,'Heat Content'!E50:O50,kton!E50:O50)*1000/1000000</f>
        <v>11358.5138949181</v>
      </c>
      <c r="H50" s="5" t="n">
        <f aca="false">SUMPRODUCT('Heat Content'!E50:O50,pct!E50:O50)/100</f>
        <v>8829.06500962356</v>
      </c>
      <c r="I50" s="6" t="n">
        <f aca="false">SUMPRODUCT('SO2 Content'!E50:O50,'Heat Content'!E50:O50,pct!E50:O50)/SUMPRODUCT('Heat Content'!E50:O50,pct!E50:O50)</f>
        <v>0.488631219758543</v>
      </c>
      <c r="J50" s="3"/>
      <c r="K50" s="4" t="n">
        <f aca="false">SUMPRODUCT('Heat Content-PRBswitch'!E50:O50,'pct-PRBswitch'!E50:O50)/100</f>
        <v>8829.06500962356</v>
      </c>
      <c r="L50" s="6" t="n">
        <f aca="false">SUMPRODUCT('SO2 Content-PRBswitch'!E50:O50,'Heat Content-PRBswitch'!E50:O50,'pct-PRBswitch'!E50:O50)/SUMPRODUCT('Heat Content-PRBswitch'!E50:O50,'pct-PRBswitch'!E50:O50)</f>
        <v>0.488631219758543</v>
      </c>
      <c r="M50" s="24" t="n">
        <f aca="false">L50/I50-1</f>
        <v>0</v>
      </c>
      <c r="Q50" s="17"/>
      <c r="R50" s="17"/>
    </row>
    <row r="51" customFormat="false" ht="12.75" hidden="false" customHeight="true" outlineLevel="0" collapsed="false">
      <c r="A51" s="2" t="s">
        <v>91</v>
      </c>
      <c r="B51" s="3" t="n">
        <v>861</v>
      </c>
      <c r="C51" s="3" t="n">
        <v>916</v>
      </c>
      <c r="D51" s="2" t="s">
        <v>60</v>
      </c>
      <c r="E51" s="4" t="n">
        <f aca="false">SUM(kton!E51:O51)</f>
        <v>2602.395</v>
      </c>
      <c r="F51" s="4" t="n">
        <f aca="false">SUMPRODUCT(kton!E51:O51,'Heat Content'!E51:O51)*1000*2000/1000000</f>
        <v>46722859.454</v>
      </c>
      <c r="G51" s="4" t="n">
        <f aca="false">SUMPRODUCT('SO2 Content'!E51:O51,'Heat Content'!E51:O51,kton!E51:O51)*1000/1000000</f>
        <v>27310.5123088856</v>
      </c>
      <c r="H51" s="5" t="n">
        <f aca="false">SUMPRODUCT('Heat Content'!E51:O51,pct!E51:O51)/100</f>
        <v>8976.89345729563</v>
      </c>
      <c r="I51" s="6" t="n">
        <f aca="false">SUMPRODUCT('SO2 Content'!E51:O51,'Heat Content'!E51:O51,pct!E51:O51)/SUMPRODUCT('Heat Content'!E51:O51,pct!E51:O51)</f>
        <v>1.16904274361447</v>
      </c>
      <c r="J51" s="3"/>
      <c r="K51" s="4" t="n">
        <f aca="false">SUMPRODUCT('Heat Content-PRBswitch'!E51:O51,'pct-PRBswitch'!E51:O51)/100</f>
        <v>8976.89345729563</v>
      </c>
      <c r="L51" s="6" t="n">
        <f aca="false">SUMPRODUCT('SO2 Content-PRBswitch'!E51:O51,'Heat Content-PRBswitch'!E51:O51,'pct-PRBswitch'!E51:O51)/SUMPRODUCT('Heat Content-PRBswitch'!E51:O51,'pct-PRBswitch'!E51:O51)</f>
        <v>1.16904274361447</v>
      </c>
      <c r="M51" s="24" t="n">
        <f aca="false">L51/I51-1</f>
        <v>0</v>
      </c>
      <c r="Q51" s="17"/>
      <c r="R51" s="17"/>
    </row>
    <row r="52" customFormat="false" ht="12.75" hidden="false" customHeight="true" outlineLevel="0" collapsed="false">
      <c r="A52" s="2" t="s">
        <v>92</v>
      </c>
      <c r="B52" s="3" t="n">
        <v>864</v>
      </c>
      <c r="C52" s="3" t="n">
        <v>203</v>
      </c>
      <c r="D52" s="2" t="s">
        <v>60</v>
      </c>
      <c r="E52" s="4" t="n">
        <f aca="false">SUM(kton!E52:O52)</f>
        <v>364.981</v>
      </c>
      <c r="F52" s="4" t="n">
        <f aca="false">SUMPRODUCT(kton!E52:O52,'Heat Content'!E52:O52)*1000*2000/1000000</f>
        <v>6439722.252</v>
      </c>
      <c r="G52" s="4" t="n">
        <f aca="false">SUMPRODUCT('SO2 Content'!E52:O52,'Heat Content'!E52:O52,kton!E52:O52)*1000/1000000</f>
        <v>1469.77507462546</v>
      </c>
      <c r="H52" s="5" t="n">
        <f aca="false">SUMPRODUCT('Heat Content'!E52:O52,pct!E52:O52)/100</f>
        <v>8821.99567652532</v>
      </c>
      <c r="I52" s="6" t="n">
        <f aca="false">SUMPRODUCT('SO2 Content'!E52:O52,'Heat Content'!E52:O52,pct!E52:O52)/SUMPRODUCT('Heat Content'!E52:O52,pct!E52:O52)</f>
        <v>0.45647157349651</v>
      </c>
      <c r="J52" s="3"/>
      <c r="K52" s="4" t="n">
        <f aca="false">SUMPRODUCT('Heat Content-PRBswitch'!E52:O52,'pct-PRBswitch'!E52:O52)/100</f>
        <v>8821.99567652532</v>
      </c>
      <c r="L52" s="6" t="n">
        <f aca="false">SUMPRODUCT('SO2 Content-PRBswitch'!E52:O52,'Heat Content-PRBswitch'!E52:O52,'pct-PRBswitch'!E52:O52)/SUMPRODUCT('Heat Content-PRBswitch'!E52:O52,'pct-PRBswitch'!E52:O52)</f>
        <v>0.45647157349651</v>
      </c>
      <c r="M52" s="24" t="n">
        <f aca="false">L52/I52-1</f>
        <v>0</v>
      </c>
      <c r="Q52" s="17"/>
      <c r="R52" s="17"/>
    </row>
    <row r="53" customFormat="false" ht="12.75" hidden="false" customHeight="true" outlineLevel="0" collapsed="false">
      <c r="A53" s="2" t="s">
        <v>93</v>
      </c>
      <c r="B53" s="3" t="n">
        <v>867</v>
      </c>
      <c r="C53" s="3" t="n">
        <v>532</v>
      </c>
      <c r="D53" s="2" t="s">
        <v>60</v>
      </c>
      <c r="E53" s="4" t="n">
        <f aca="false">SUM(kton!E53:O53)</f>
        <v>1444.479</v>
      </c>
      <c r="F53" s="4" t="n">
        <f aca="false">SUMPRODUCT(kton!E53:O53,'Heat Content'!E53:O53)*1000*2000/1000000</f>
        <v>24982174.466</v>
      </c>
      <c r="G53" s="4" t="n">
        <f aca="false">SUMPRODUCT('SO2 Content'!E53:O53,'Heat Content'!E53:O53,kton!E53:O53)*1000/1000000</f>
        <v>7105.36467233073</v>
      </c>
      <c r="H53" s="5" t="n">
        <f aca="false">SUMPRODUCT('Heat Content'!E53:O53,pct!E53:O53)/100</f>
        <v>8647.46717313478</v>
      </c>
      <c r="I53" s="6" t="n">
        <f aca="false">SUMPRODUCT('SO2 Content'!E53:O53,'Heat Content'!E53:O53,pct!E53:O53)/SUMPRODUCT('Heat Content'!E53:O53,pct!E53:O53)</f>
        <v>0.568834765124302</v>
      </c>
      <c r="J53" s="3"/>
      <c r="K53" s="4" t="n">
        <f aca="false">SUMPRODUCT('Heat Content-PRBswitch'!E53:O53,'pct-PRBswitch'!E53:O53)/100</f>
        <v>8647.46717313478</v>
      </c>
      <c r="L53" s="6" t="n">
        <f aca="false">SUMPRODUCT('SO2 Content-PRBswitch'!E53:O53,'Heat Content-PRBswitch'!E53:O53,'pct-PRBswitch'!E53:O53)/SUMPRODUCT('Heat Content-PRBswitch'!E53:O53,'pct-PRBswitch'!E53:O53)</f>
        <v>0.568834765124302</v>
      </c>
      <c r="M53" s="24" t="n">
        <f aca="false">L53/I53-1</f>
        <v>0</v>
      </c>
      <c r="Q53" s="17"/>
      <c r="R53" s="17"/>
    </row>
    <row r="54" customFormat="false" ht="12.75" hidden="false" customHeight="true" outlineLevel="0" collapsed="false">
      <c r="A54" s="2" t="s">
        <v>94</v>
      </c>
      <c r="B54" s="3" t="n">
        <v>874</v>
      </c>
      <c r="C54" s="3" t="n">
        <v>314</v>
      </c>
      <c r="D54" s="2" t="s">
        <v>60</v>
      </c>
      <c r="E54" s="4" t="n">
        <f aca="false">SUM(kton!E54:O54)</f>
        <v>817.847</v>
      </c>
      <c r="F54" s="4" t="n">
        <f aca="false">SUMPRODUCT(kton!E54:O54,'Heat Content'!E54:O54)*1000*2000/1000000</f>
        <v>14145519.696</v>
      </c>
      <c r="G54" s="4" t="n">
        <f aca="false">SUMPRODUCT('SO2 Content'!E54:O54,'Heat Content'!E54:O54,kton!E54:O54)*1000/1000000</f>
        <v>3828.65230079321</v>
      </c>
      <c r="H54" s="5" t="n">
        <f aca="false">SUMPRODUCT('Heat Content'!E54:O54,pct!E54:O54)/100</f>
        <v>8648.01889793577</v>
      </c>
      <c r="I54" s="6" t="n">
        <f aca="false">SUMPRODUCT('SO2 Content'!E54:O54,'Heat Content'!E54:O54,pct!E54:O54)/SUMPRODUCT('Heat Content'!E54:O54,pct!E54:O54)</f>
        <v>0.541323667574527</v>
      </c>
      <c r="J54" s="3"/>
      <c r="K54" s="4" t="n">
        <f aca="false">SUMPRODUCT('Heat Content-PRBswitch'!E54:O54,'pct-PRBswitch'!E54:O54)/100</f>
        <v>8648.01889793577</v>
      </c>
      <c r="L54" s="6" t="n">
        <f aca="false">SUMPRODUCT('SO2 Content-PRBswitch'!E54:O54,'Heat Content-PRBswitch'!E54:O54,'pct-PRBswitch'!E54:O54)/SUMPRODUCT('Heat Content-PRBswitch'!E54:O54,'pct-PRBswitch'!E54:O54)</f>
        <v>0.541323667574527</v>
      </c>
      <c r="M54" s="24" t="n">
        <f aca="false">L54/I54-1</f>
        <v>0</v>
      </c>
      <c r="Q54" s="17"/>
      <c r="R54" s="17"/>
    </row>
    <row r="55" customFormat="false" ht="12.75" hidden="false" customHeight="true" outlineLevel="0" collapsed="false">
      <c r="A55" s="2" t="s">
        <v>95</v>
      </c>
      <c r="B55" s="3" t="n">
        <v>876</v>
      </c>
      <c r="C55" s="3" t="n">
        <v>1158</v>
      </c>
      <c r="D55" s="2" t="s">
        <v>60</v>
      </c>
      <c r="E55" s="4" t="n">
        <f aca="false">SUM(kton!E55:O55)</f>
        <v>3740.545</v>
      </c>
      <c r="F55" s="4" t="n">
        <f aca="false">SUMPRODUCT(kton!E55:O55,'Heat Content'!E55:O55)*1000*2000/1000000</f>
        <v>65960963.91</v>
      </c>
      <c r="G55" s="4" t="n">
        <f aca="false">SUMPRODUCT('SO2 Content'!E55:O55,'Heat Content'!E55:O55,kton!E55:O55)*1000/1000000</f>
        <v>17045.4416654425</v>
      </c>
      <c r="H55" s="5" t="n">
        <f aca="false">SUMPRODUCT('Heat Content'!E55:O55,pct!E55:O55)/100</f>
        <v>8817.0249674718</v>
      </c>
      <c r="I55" s="6" t="n">
        <f aca="false">SUMPRODUCT('SO2 Content'!E55:O55,'Heat Content'!E55:O55,pct!E55:O55)/SUMPRODUCT('Heat Content'!E55:O55,pct!E55:O55)</f>
        <v>0.516834219969861</v>
      </c>
      <c r="J55" s="3"/>
      <c r="K55" s="4" t="n">
        <f aca="false">SUMPRODUCT('Heat Content-PRBswitch'!E55:O55,'pct-PRBswitch'!E55:O55)/100</f>
        <v>8817.0249674718</v>
      </c>
      <c r="L55" s="6" t="n">
        <f aca="false">SUMPRODUCT('SO2 Content-PRBswitch'!E55:O55,'Heat Content-PRBswitch'!E55:O55,'pct-PRBswitch'!E55:O55)/SUMPRODUCT('Heat Content-PRBswitch'!E55:O55,'pct-PRBswitch'!E55:O55)</f>
        <v>0.516834219969861</v>
      </c>
      <c r="M55" s="24" t="n">
        <f aca="false">L55/I55-1</f>
        <v>0</v>
      </c>
      <c r="Q55" s="17"/>
      <c r="R55" s="17"/>
    </row>
    <row r="56" customFormat="false" ht="12.75" hidden="false" customHeight="true" outlineLevel="0" collapsed="false">
      <c r="A56" s="2" t="s">
        <v>96</v>
      </c>
      <c r="B56" s="3" t="n">
        <v>879</v>
      </c>
      <c r="C56" s="3" t="n">
        <v>1538</v>
      </c>
      <c r="D56" s="2" t="s">
        <v>60</v>
      </c>
      <c r="E56" s="4" t="n">
        <f aca="false">SUM(kton!E56:O56)</f>
        <v>5634.376</v>
      </c>
      <c r="F56" s="4" t="n">
        <f aca="false">SUMPRODUCT(kton!E56:O56,'Heat Content'!E56:O56)*1000*2000/1000000</f>
        <v>97260387.03</v>
      </c>
      <c r="G56" s="4" t="n">
        <f aca="false">SUMPRODUCT('SO2 Content'!E56:O56,'Heat Content'!E56:O56,kton!E56:O56)*1000/1000000</f>
        <v>24046.8624982107</v>
      </c>
      <c r="H56" s="5" t="n">
        <f aca="false">SUMPRODUCT('Heat Content'!E56:O56,pct!E56:O56)/100</f>
        <v>8630.97950668562</v>
      </c>
      <c r="I56" s="6" t="n">
        <f aca="false">SUMPRODUCT('SO2 Content'!E56:O56,'Heat Content'!E56:O56,pct!E56:O56)/SUMPRODUCT('Heat Content'!E56:O56,pct!E56:O56)</f>
        <v>0.494484203333335</v>
      </c>
      <c r="J56" s="3"/>
      <c r="K56" s="4" t="n">
        <f aca="false">SUMPRODUCT('Heat Content-PRBswitch'!E56:O56,'pct-PRBswitch'!E56:O56)/100</f>
        <v>8630.97950668562</v>
      </c>
      <c r="L56" s="6" t="n">
        <f aca="false">SUMPRODUCT('SO2 Content-PRBswitch'!E56:O56,'Heat Content-PRBswitch'!E56:O56,'pct-PRBswitch'!E56:O56)/SUMPRODUCT('Heat Content-PRBswitch'!E56:O56,'pct-PRBswitch'!E56:O56)</f>
        <v>0.494484203333335</v>
      </c>
      <c r="M56" s="24" t="n">
        <f aca="false">L56/I56-1</f>
        <v>0</v>
      </c>
      <c r="Q56" s="17"/>
      <c r="R56" s="17"/>
    </row>
    <row r="57" customFormat="false" ht="12.75" hidden="false" customHeight="true" outlineLevel="0" collapsed="false">
      <c r="A57" s="2" t="s">
        <v>97</v>
      </c>
      <c r="B57" s="3" t="n">
        <v>883</v>
      </c>
      <c r="C57" s="3" t="n">
        <v>689</v>
      </c>
      <c r="D57" s="2" t="s">
        <v>60</v>
      </c>
      <c r="E57" s="4" t="n">
        <f aca="false">SUM(kton!E57:O57)</f>
        <v>2494.2</v>
      </c>
      <c r="F57" s="4" t="n">
        <f aca="false">SUMPRODUCT(kton!E57:O57,'Heat Content'!E57:O57)*1000*2000/1000000</f>
        <v>43554457.104</v>
      </c>
      <c r="G57" s="4" t="n">
        <f aca="false">SUMPRODUCT('SO2 Content'!E57:O57,'Heat Content'!E57:O57,kton!E57:O57)*1000/1000000</f>
        <v>14025.7010050067</v>
      </c>
      <c r="H57" s="5" t="n">
        <f aca="false">SUMPRODUCT('Heat Content'!E57:O57,pct!E57:O57)/100</f>
        <v>8731.14506408124</v>
      </c>
      <c r="I57" s="6" t="n">
        <f aca="false">SUMPRODUCT('SO2 Content'!E57:O57,'Heat Content'!E57:O57,pct!E57:O57)/SUMPRODUCT('Heat Content'!E57:O57,pct!E57:O57)</f>
        <v>0.644053533787182</v>
      </c>
      <c r="J57" s="3"/>
      <c r="K57" s="4" t="n">
        <f aca="false">SUMPRODUCT('Heat Content-PRBswitch'!E57:O57,'pct-PRBswitch'!E57:O57)/100</f>
        <v>8731.14506408124</v>
      </c>
      <c r="L57" s="6" t="n">
        <f aca="false">SUMPRODUCT('SO2 Content-PRBswitch'!E57:O57,'Heat Content-PRBswitch'!E57:O57,'pct-PRBswitch'!E57:O57)/SUMPRODUCT('Heat Content-PRBswitch'!E57:O57,'pct-PRBswitch'!E57:O57)</f>
        <v>0.644053533787182</v>
      </c>
      <c r="M57" s="24" t="n">
        <f aca="false">L57/I57-1</f>
        <v>0</v>
      </c>
      <c r="Q57" s="17"/>
      <c r="R57" s="17"/>
    </row>
    <row r="58" customFormat="false" ht="12.75" hidden="false" customHeight="true" outlineLevel="0" collapsed="false">
      <c r="A58" s="2" t="s">
        <v>98</v>
      </c>
      <c r="B58" s="3" t="n">
        <v>884</v>
      </c>
      <c r="C58" s="3" t="n">
        <v>761</v>
      </c>
      <c r="D58" s="2" t="s">
        <v>60</v>
      </c>
      <c r="E58" s="4" t="n">
        <f aca="false">SUM(kton!E58:O58)</f>
        <v>3723.273</v>
      </c>
      <c r="F58" s="4" t="n">
        <f aca="false">SUMPRODUCT(kton!E58:O58,'Heat Content'!E58:O58)*1000*2000/1000000</f>
        <v>64423631.586</v>
      </c>
      <c r="G58" s="4" t="n">
        <f aca="false">SUMPRODUCT('SO2 Content'!E58:O58,'Heat Content'!E58:O58,kton!E58:O58)*1000/1000000</f>
        <v>18289.5551068721</v>
      </c>
      <c r="H58" s="5" t="n">
        <f aca="false">SUMPRODUCT('Heat Content'!E58:O58,pct!E58:O58)/100</f>
        <v>8651.4757659337</v>
      </c>
      <c r="I58" s="6" t="n">
        <f aca="false">SUMPRODUCT('SO2 Content'!E58:O58,'Heat Content'!E58:O58,pct!E58:O58)/SUMPRODUCT('Heat Content'!E58:O58,pct!E58:O58)</f>
        <v>0.567790255116467</v>
      </c>
      <c r="J58" s="3"/>
      <c r="K58" s="4" t="n">
        <f aca="false">SUMPRODUCT('Heat Content-PRBswitch'!E58:O58,'pct-PRBswitch'!E58:O58)/100</f>
        <v>8651.4757659337</v>
      </c>
      <c r="L58" s="6" t="n">
        <f aca="false">SUMPRODUCT('SO2 Content-PRBswitch'!E58:O58,'Heat Content-PRBswitch'!E58:O58,'pct-PRBswitch'!E58:O58)/SUMPRODUCT('Heat Content-PRBswitch'!E58:O58,'pct-PRBswitch'!E58:O58)</f>
        <v>0.567790255116467</v>
      </c>
      <c r="M58" s="24" t="n">
        <f aca="false">L58/I58-1</f>
        <v>0</v>
      </c>
      <c r="Q58" s="17"/>
      <c r="R58" s="17"/>
    </row>
    <row r="59" customFormat="false" ht="12.75" hidden="false" customHeight="true" outlineLevel="0" collapsed="false">
      <c r="A59" s="2" t="s">
        <v>99</v>
      </c>
      <c r="B59" s="3" t="n">
        <v>886</v>
      </c>
      <c r="C59" s="3" t="n">
        <v>326</v>
      </c>
      <c r="D59" s="2" t="s">
        <v>60</v>
      </c>
      <c r="E59" s="4" t="n">
        <f aca="false">SUM(kton!E59:O59)</f>
        <v>953.386</v>
      </c>
      <c r="F59" s="4" t="n">
        <f aca="false">SUMPRODUCT(kton!E59:O59,'Heat Content'!E59:O59)*1000*2000/1000000</f>
        <v>16505760.632</v>
      </c>
      <c r="G59" s="4" t="n">
        <f aca="false">SUMPRODUCT('SO2 Content'!E59:O59,'Heat Content'!E59:O59,kton!E59:O59)*1000/1000000</f>
        <v>4737.52095706695</v>
      </c>
      <c r="H59" s="5" t="n">
        <f aca="false">SUMPRODUCT('Heat Content'!E59:O59,pct!E59:O59)/100</f>
        <v>8656.38751295272</v>
      </c>
      <c r="I59" s="6" t="n">
        <f aca="false">SUMPRODUCT('SO2 Content'!E59:O59,'Heat Content'!E59:O59,pct!E59:O59)/SUMPRODUCT('Heat Content'!E59:O59,pct!E59:O59)</f>
        <v>0.574044548771928</v>
      </c>
      <c r="J59" s="3"/>
      <c r="K59" s="4" t="n">
        <f aca="false">SUMPRODUCT('Heat Content-PRBswitch'!E59:O59,'pct-PRBswitch'!E59:O59)/100</f>
        <v>8656.38751295272</v>
      </c>
      <c r="L59" s="6" t="n">
        <f aca="false">SUMPRODUCT('SO2 Content-PRBswitch'!E59:O59,'Heat Content-PRBswitch'!E59:O59,'pct-PRBswitch'!E59:O59)/SUMPRODUCT('Heat Content-PRBswitch'!E59:O59,'pct-PRBswitch'!E59:O59)</f>
        <v>0.574044548771928</v>
      </c>
      <c r="M59" s="24" t="n">
        <f aca="false">L59/I59-1</f>
        <v>0</v>
      </c>
      <c r="Q59" s="17"/>
      <c r="R59" s="17"/>
    </row>
    <row r="60" customFormat="false" ht="12.75" hidden="false" customHeight="true" outlineLevel="0" collapsed="false">
      <c r="A60" s="2" t="s">
        <v>100</v>
      </c>
      <c r="B60" s="3" t="n">
        <v>887</v>
      </c>
      <c r="C60" s="3" t="n">
        <v>1002</v>
      </c>
      <c r="D60" s="2" t="s">
        <v>60</v>
      </c>
      <c r="E60" s="4" t="n">
        <f aca="false">SUM(kton!E60:O60)</f>
        <v>4540.446</v>
      </c>
      <c r="F60" s="4" t="n">
        <f aca="false">SUMPRODUCT(kton!E60:O60,'Heat Content'!E60:O60)*1000*2000/1000000</f>
        <v>78623552.148</v>
      </c>
      <c r="G60" s="4" t="n">
        <f aca="false">SUMPRODUCT('SO2 Content'!E60:O60,'Heat Content'!E60:O60,kton!E60:O60)*1000/1000000</f>
        <v>25605.991678799</v>
      </c>
      <c r="H60" s="5" t="n">
        <f aca="false">SUMPRODUCT('Heat Content'!E60:O60,pct!E60:O60)/100</f>
        <v>8658.12489692791</v>
      </c>
      <c r="I60" s="6" t="n">
        <f aca="false">SUMPRODUCT('SO2 Content'!E60:O60,'Heat Content'!E60:O60,pct!E60:O60)/SUMPRODUCT('Heat Content'!E60:O60,pct!E60:O60)</f>
        <v>0.651356774891031</v>
      </c>
      <c r="J60" s="3"/>
      <c r="K60" s="4" t="n">
        <f aca="false">SUMPRODUCT('Heat Content-PRBswitch'!E60:O60,'pct-PRBswitch'!E60:O60)/100</f>
        <v>8658.12489692791</v>
      </c>
      <c r="L60" s="6" t="n">
        <f aca="false">SUMPRODUCT('SO2 Content-PRBswitch'!E60:O60,'Heat Content-PRBswitch'!E60:O60,'pct-PRBswitch'!E60:O60)/SUMPRODUCT('Heat Content-PRBswitch'!E60:O60,'pct-PRBswitch'!E60:O60)</f>
        <v>0.651356774891031</v>
      </c>
      <c r="M60" s="24" t="n">
        <f aca="false">L60/I60-1</f>
        <v>0</v>
      </c>
      <c r="Q60" s="17"/>
      <c r="R60" s="17"/>
    </row>
    <row r="61" customFormat="false" ht="12.75" hidden="false" customHeight="true" outlineLevel="0" collapsed="false">
      <c r="A61" s="2" t="s">
        <v>101</v>
      </c>
      <c r="B61" s="3" t="n">
        <v>889</v>
      </c>
      <c r="C61" s="3" t="n">
        <v>1761</v>
      </c>
      <c r="D61" s="2" t="s">
        <v>60</v>
      </c>
      <c r="E61" s="4" t="n">
        <f aca="false">SUM(kton!E61:O61)</f>
        <v>7123.604</v>
      </c>
      <c r="F61" s="4" t="n">
        <f aca="false">SUMPRODUCT(kton!E61:O61,'Heat Content'!E61:O61)*1000*2000/1000000</f>
        <v>125375430.4</v>
      </c>
      <c r="G61" s="4" t="n">
        <f aca="false">SUMPRODUCT('SO2 Content'!E61:O61,'Heat Content'!E61:O61,kton!E61:O61)*1000/1000000</f>
        <v>30948.7996188096</v>
      </c>
      <c r="H61" s="5" t="n">
        <f aca="false">SUMPRODUCT('Heat Content'!E61:O61,pct!E61:O61)/100</f>
        <v>8800</v>
      </c>
      <c r="I61" s="6" t="n">
        <f aca="false">SUMPRODUCT('SO2 Content'!E61:O61,'Heat Content'!E61:O61,pct!E61:O61)/SUMPRODUCT('Heat Content'!E61:O61,pct!E61:O61)</f>
        <v>0.493698</v>
      </c>
      <c r="J61" s="3"/>
      <c r="K61" s="4" t="n">
        <f aca="false">SUMPRODUCT('Heat Content-PRBswitch'!E61:O61,'pct-PRBswitch'!E61:O61)/100</f>
        <v>8800</v>
      </c>
      <c r="L61" s="6" t="n">
        <f aca="false">SUMPRODUCT('SO2 Content-PRBswitch'!E61:O61,'Heat Content-PRBswitch'!E61:O61,'pct-PRBswitch'!E61:O61)/SUMPRODUCT('Heat Content-PRBswitch'!E61:O61,'pct-PRBswitch'!E61:O61)</f>
        <v>0.493698</v>
      </c>
      <c r="M61" s="24" t="n">
        <f aca="false">L61/I61-1</f>
        <v>0</v>
      </c>
      <c r="Q61" s="17"/>
      <c r="R61" s="17"/>
    </row>
    <row r="62" customFormat="false" ht="12.75" hidden="false" customHeight="true" outlineLevel="0" collapsed="false">
      <c r="A62" s="2" t="s">
        <v>102</v>
      </c>
      <c r="B62" s="3" t="n">
        <v>891</v>
      </c>
      <c r="C62" s="3" t="n">
        <v>427</v>
      </c>
      <c r="D62" s="2" t="s">
        <v>60</v>
      </c>
      <c r="E62" s="4" t="n">
        <f aca="false">SUM(kton!E62:O62)</f>
        <v>2055.587</v>
      </c>
      <c r="F62" s="4" t="n">
        <f aca="false">SUMPRODUCT(kton!E62:O62,'Heat Content'!E62:O62)*1000*2000/1000000</f>
        <v>36178331.2</v>
      </c>
      <c r="G62" s="4" t="n">
        <f aca="false">SUMPRODUCT('SO2 Content'!E62:O62,'Heat Content'!E62:O62,kton!E62:O62)*1000/1000000</f>
        <v>8245.6024446136</v>
      </c>
      <c r="H62" s="5" t="n">
        <f aca="false">SUMPRODUCT('Heat Content'!E62:O62,pct!E62:O62)/100</f>
        <v>8800</v>
      </c>
      <c r="I62" s="6" t="n">
        <f aca="false">SUMPRODUCT('SO2 Content'!E62:O62,'Heat Content'!E62:O62,pct!E62:O62)/SUMPRODUCT('Heat Content'!E62:O62,pct!E62:O62)</f>
        <v>0.455831</v>
      </c>
      <c r="J62" s="3"/>
      <c r="K62" s="4" t="n">
        <f aca="false">SUMPRODUCT('Heat Content-PRBswitch'!E62:O62,'pct-PRBswitch'!E62:O62)/100</f>
        <v>8800</v>
      </c>
      <c r="L62" s="6" t="n">
        <f aca="false">SUMPRODUCT('SO2 Content-PRBswitch'!E62:O62,'Heat Content-PRBswitch'!E62:O62,'pct-PRBswitch'!E62:O62)/SUMPRODUCT('Heat Content-PRBswitch'!E62:O62,'pct-PRBswitch'!E62:O62)</f>
        <v>0.455831</v>
      </c>
      <c r="M62" s="24" t="n">
        <f aca="false">L62/I62-1</f>
        <v>0</v>
      </c>
      <c r="Q62" s="17"/>
      <c r="R62" s="17"/>
    </row>
    <row r="63" customFormat="false" ht="12.75" hidden="false" customHeight="true" outlineLevel="0" collapsed="false">
      <c r="A63" s="2" t="s">
        <v>103</v>
      </c>
      <c r="B63" s="3" t="n">
        <v>892</v>
      </c>
      <c r="C63" s="3" t="n">
        <v>282</v>
      </c>
      <c r="D63" s="2" t="s">
        <v>60</v>
      </c>
      <c r="E63" s="4" t="n">
        <f aca="false">SUM(kton!E63:O63)</f>
        <v>1368.35</v>
      </c>
      <c r="F63" s="4" t="n">
        <f aca="false">SUMPRODUCT(kton!E63:O63,'Heat Content'!E63:O63)*1000*2000/1000000</f>
        <v>24082960</v>
      </c>
      <c r="G63" s="4" t="n">
        <f aca="false">SUMPRODUCT('SO2 Content'!E63:O63,'Heat Content'!E63:O63,kton!E63:O63)*1000/1000000</f>
        <v>6352.6031888</v>
      </c>
      <c r="H63" s="5" t="n">
        <f aca="false">SUMPRODUCT('Heat Content'!E63:O63,pct!E63:O63)/100</f>
        <v>8800</v>
      </c>
      <c r="I63" s="6" t="n">
        <f aca="false">SUMPRODUCT('SO2 Content'!E63:O63,'Heat Content'!E63:O63,pct!E63:O63)/SUMPRODUCT('Heat Content'!E63:O63,pct!E63:O63)</f>
        <v>0.52756</v>
      </c>
      <c r="J63" s="3"/>
      <c r="K63" s="4" t="n">
        <f aca="false">SUMPRODUCT('Heat Content-PRBswitch'!E63:O63,'pct-PRBswitch'!E63:O63)/100</f>
        <v>8800</v>
      </c>
      <c r="L63" s="6" t="n">
        <f aca="false">SUMPRODUCT('SO2 Content-PRBswitch'!E63:O63,'Heat Content-PRBswitch'!E63:O63,'pct-PRBswitch'!E63:O63)/SUMPRODUCT('Heat Content-PRBswitch'!E63:O63,'pct-PRBswitch'!E63:O63)</f>
        <v>0.52756</v>
      </c>
      <c r="M63" s="24" t="n">
        <f aca="false">L63/I63-1</f>
        <v>0</v>
      </c>
      <c r="Q63" s="17"/>
      <c r="R63" s="17"/>
    </row>
    <row r="64" customFormat="false" ht="12.75" hidden="false" customHeight="true" outlineLevel="0" collapsed="false">
      <c r="A64" s="2" t="s">
        <v>104</v>
      </c>
      <c r="B64" s="3" t="n">
        <v>897</v>
      </c>
      <c r="C64" s="3" t="n">
        <v>161</v>
      </c>
      <c r="D64" s="2" t="s">
        <v>60</v>
      </c>
      <c r="E64" s="4" t="n">
        <f aca="false">SUM(kton!E64:O64)</f>
        <v>409.06</v>
      </c>
      <c r="F64" s="4" t="n">
        <f aca="false">SUMPRODUCT(kton!E64:O64,'Heat Content'!E64:O64)*1000*2000/1000000</f>
        <v>7199456</v>
      </c>
      <c r="G64" s="4" t="n">
        <f aca="false">SUMPRODUCT('SO2 Content'!E64:O64,'Heat Content'!E64:O64,kton!E64:O64)*1000/1000000</f>
        <v>2096.38454608</v>
      </c>
      <c r="H64" s="5" t="n">
        <f aca="false">SUMPRODUCT('Heat Content'!E64:O64,pct!E64:O64)/100</f>
        <v>8799.99912</v>
      </c>
      <c r="I64" s="6" t="n">
        <f aca="false">SUMPRODUCT('SO2 Content'!E64:O64,'Heat Content'!E64:O64,pct!E64:O64)/SUMPRODUCT('Heat Content'!E64:O64,pct!E64:O64)</f>
        <v>0.582373042096514</v>
      </c>
      <c r="J64" s="3"/>
      <c r="K64" s="4" t="n">
        <f aca="false">SUMPRODUCT('Heat Content-PRBswitch'!E64:O64,'pct-PRBswitch'!E64:O64)/100</f>
        <v>8799.99912</v>
      </c>
      <c r="L64" s="6" t="n">
        <f aca="false">SUMPRODUCT('SO2 Content-PRBswitch'!E64:O64,'Heat Content-PRBswitch'!E64:O64,'pct-PRBswitch'!E64:O64)/SUMPRODUCT('Heat Content-PRBswitch'!E64:O64,'pct-PRBswitch'!E64:O64)</f>
        <v>0.582373042096514</v>
      </c>
      <c r="M64" s="24" t="n">
        <f aca="false">L64/I64-1</f>
        <v>0</v>
      </c>
      <c r="Q64" s="17"/>
      <c r="R64" s="17"/>
    </row>
    <row r="65" customFormat="false" ht="12.75" hidden="false" customHeight="true" outlineLevel="0" collapsed="false">
      <c r="A65" s="2" t="s">
        <v>105</v>
      </c>
      <c r="B65" s="3" t="n">
        <v>898</v>
      </c>
      <c r="C65" s="3" t="n">
        <v>454</v>
      </c>
      <c r="D65" s="2" t="s">
        <v>60</v>
      </c>
      <c r="E65" s="4" t="n">
        <f aca="false">SUM(kton!E65:O65)</f>
        <v>2070.314</v>
      </c>
      <c r="F65" s="4" t="n">
        <f aca="false">SUMPRODUCT(kton!E65:O65,'Heat Content'!E65:O65)*1000*2000/1000000</f>
        <v>36437526.4</v>
      </c>
      <c r="G65" s="4" t="n">
        <f aca="false">SUMPRODUCT('SO2 Content'!E65:O65,'Heat Content'!E65:O65,kton!E65:O65)*1000/1000000</f>
        <v>9454.2081310864</v>
      </c>
      <c r="H65" s="5" t="n">
        <f aca="false">SUMPRODUCT('Heat Content'!E65:O65,pct!E65:O65)/100</f>
        <v>8800</v>
      </c>
      <c r="I65" s="6" t="n">
        <f aca="false">SUMPRODUCT('SO2 Content'!E65:O65,'Heat Content'!E65:O65,pct!E65:O65)/SUMPRODUCT('Heat Content'!E65:O65,pct!E65:O65)</f>
        <v>0.518927</v>
      </c>
      <c r="J65" s="3"/>
      <c r="K65" s="4" t="n">
        <f aca="false">SUMPRODUCT('Heat Content-PRBswitch'!E65:O65,'pct-PRBswitch'!E65:O65)/100</f>
        <v>8800</v>
      </c>
      <c r="L65" s="6" t="n">
        <f aca="false">SUMPRODUCT('SO2 Content-PRBswitch'!E65:O65,'Heat Content-PRBswitch'!E65:O65,'pct-PRBswitch'!E65:O65)/SUMPRODUCT('Heat Content-PRBswitch'!E65:O65,'pct-PRBswitch'!E65:O65)</f>
        <v>0.518927</v>
      </c>
      <c r="M65" s="24" t="n">
        <f aca="false">L65/I65-1</f>
        <v>0</v>
      </c>
      <c r="Q65" s="17"/>
      <c r="R65" s="17"/>
    </row>
    <row r="66" customFormat="false" ht="12.75" hidden="false" customHeight="true" outlineLevel="0" collapsed="false">
      <c r="A66" s="2" t="s">
        <v>106</v>
      </c>
      <c r="B66" s="3" t="n">
        <v>963</v>
      </c>
      <c r="C66" s="3" t="n">
        <v>580</v>
      </c>
      <c r="D66" s="2" t="s">
        <v>60</v>
      </c>
      <c r="E66" s="4" t="n">
        <f aca="false">SUM(kton!E66:O66)</f>
        <v>1383.854</v>
      </c>
      <c r="F66" s="4" t="n">
        <f aca="false">SUMPRODUCT(kton!E66:O66,'Heat Content'!E66:O66)*1000*2000/1000000</f>
        <v>28922548.6</v>
      </c>
      <c r="G66" s="4" t="n">
        <f aca="false">SUMPRODUCT('SO2 Content'!E66:O66,'Heat Content'!E66:O66,kton!E66:O66)*1000/1000000</f>
        <v>89065.1229093153</v>
      </c>
      <c r="H66" s="5" t="n">
        <f aca="false">SUMPRODUCT('Heat Content'!E66:O66,pct!E66:O66)/100</f>
        <v>10450</v>
      </c>
      <c r="I66" s="6" t="n">
        <f aca="false">SUMPRODUCT('SO2 Content'!E66:O66,'Heat Content'!E66:O66,pct!E66:O66)/SUMPRODUCT('Heat Content'!E66:O66,pct!E66:O66)</f>
        <v>6.158871</v>
      </c>
      <c r="J66" s="3"/>
      <c r="K66" s="4" t="n">
        <f aca="false">SUMPRODUCT('Heat Content-PRBswitch'!E66:O66,'pct-PRBswitch'!E66:O66)/100</f>
        <v>10275</v>
      </c>
      <c r="L66" s="6" t="n">
        <f aca="false">SUMPRODUCT('SO2 Content-PRBswitch'!E66:O66,'Heat Content-PRBswitch'!E66:O66,'pct-PRBswitch'!E66:O66)/SUMPRODUCT('Heat Content-PRBswitch'!E66:O66,'pct-PRBswitch'!E66:O66)</f>
        <v>5.70512717810219</v>
      </c>
      <c r="M66" s="24" t="n">
        <f aca="false">L66/I66-1</f>
        <v>-0.0736732141163226</v>
      </c>
      <c r="Q66" s="17"/>
      <c r="R66" s="17"/>
    </row>
    <row r="67" customFormat="false" ht="12.75" hidden="false" customHeight="true" outlineLevel="0" collapsed="false">
      <c r="A67" s="2" t="s">
        <v>107</v>
      </c>
      <c r="B67" s="3" t="n">
        <v>976</v>
      </c>
      <c r="C67" s="3" t="n">
        <v>290</v>
      </c>
      <c r="D67" s="2" t="s">
        <v>60</v>
      </c>
      <c r="E67" s="4" t="n">
        <f aca="false">SUM(kton!E67:O67)</f>
        <v>1317.609</v>
      </c>
      <c r="F67" s="4" t="n">
        <f aca="false">SUMPRODUCT(kton!E67:O67,'Heat Content'!E67:O67)*1000*2000/1000000</f>
        <v>25298265.75</v>
      </c>
      <c r="G67" s="4" t="n">
        <f aca="false">SUMPRODUCT('SO2 Content'!E67:O67,'Heat Content'!E67:O67,kton!E67:O67)*1000/1000000</f>
        <v>76423.6945471708</v>
      </c>
      <c r="H67" s="5" t="n">
        <f aca="false">SUMPRODUCT('Heat Content'!E67:O67,pct!E67:O67)/100</f>
        <v>9600.05807189896</v>
      </c>
      <c r="I67" s="6" t="n">
        <f aca="false">SUMPRODUCT('SO2 Content'!E67:O67,'Heat Content'!E67:O67,pct!E67:O67)/SUMPRODUCT('Heat Content'!E67:O67,pct!E67:O67)</f>
        <v>6.04181312898511</v>
      </c>
      <c r="J67" s="3"/>
      <c r="K67" s="4" t="n">
        <f aca="false">SUMPRODUCT('Heat Content-PRBswitch'!E67:O67,'pct-PRBswitch'!E67:O67)/100</f>
        <v>9391.28010165357</v>
      </c>
      <c r="L67" s="6" t="n">
        <f aca="false">SUMPRODUCT('SO2 Content-PRBswitch'!E67:O67,'Heat Content-PRBswitch'!E67:O67,'pct-PRBswitch'!E67:O67)/SUMPRODUCT('Heat Content-PRBswitch'!E67:O67,'pct-PRBswitch'!E67:O67)</f>
        <v>5.69145763949228</v>
      </c>
      <c r="M67" s="24" t="n">
        <f aca="false">L67/I67-1</f>
        <v>-0.057988468364244</v>
      </c>
      <c r="Q67" s="17"/>
      <c r="R67" s="17"/>
    </row>
    <row r="68" customFormat="false" ht="12.75" hidden="false" customHeight="true" outlineLevel="0" collapsed="false">
      <c r="A68" s="2" t="s">
        <v>108</v>
      </c>
      <c r="B68" s="3" t="n">
        <v>981</v>
      </c>
      <c r="C68" s="3" t="n">
        <v>515</v>
      </c>
      <c r="D68" s="2" t="s">
        <v>109</v>
      </c>
      <c r="E68" s="4" t="n">
        <f aca="false">SUM(kton!E68:O68)</f>
        <v>1989.953</v>
      </c>
      <c r="F68" s="4" t="n">
        <f aca="false">SUMPRODUCT(kton!E68:O68,'Heat Content'!E68:O68)*1000*2000/1000000</f>
        <v>34671373.504</v>
      </c>
      <c r="G68" s="4" t="n">
        <f aca="false">SUMPRODUCT('SO2 Content'!E68:O68,'Heat Content'!E68:O68,kton!E68:O68)*1000/1000000</f>
        <v>11904.7211423273</v>
      </c>
      <c r="H68" s="5" t="n">
        <f aca="false">SUMPRODUCT('Heat Content'!E68:O68,pct!E68:O68)/100</f>
        <v>8711.60177358793</v>
      </c>
      <c r="I68" s="6" t="n">
        <f aca="false">SUMPRODUCT('SO2 Content'!E68:O68,'Heat Content'!E68:O68,pct!E68:O68)/SUMPRODUCT('Heat Content'!E68:O68,pct!E68:O68)</f>
        <v>0.686717596633655</v>
      </c>
      <c r="J68" s="3"/>
      <c r="K68" s="4" t="n">
        <f aca="false">SUMPRODUCT('Heat Content-PRBswitch'!E68:O68,'pct-PRBswitch'!E68:O68)/100</f>
        <v>8711.60177358793</v>
      </c>
      <c r="L68" s="6" t="n">
        <f aca="false">SUMPRODUCT('SO2 Content-PRBswitch'!E68:O68,'Heat Content-PRBswitch'!E68:O68,'pct-PRBswitch'!E68:O68)/SUMPRODUCT('Heat Content-PRBswitch'!E68:O68,'pct-PRBswitch'!E68:O68)</f>
        <v>0.686717596633655</v>
      </c>
      <c r="M68" s="24" t="n">
        <f aca="false">L68/I68-1</f>
        <v>0</v>
      </c>
      <c r="Q68" s="17"/>
      <c r="R68" s="17"/>
    </row>
    <row r="69" customFormat="false" ht="12.75" hidden="false" customHeight="true" outlineLevel="0" collapsed="false">
      <c r="A69" s="2" t="s">
        <v>110</v>
      </c>
      <c r="B69" s="3" t="n">
        <v>983</v>
      </c>
      <c r="C69" s="3" t="n">
        <v>1203</v>
      </c>
      <c r="D69" s="2" t="s">
        <v>109</v>
      </c>
      <c r="E69" s="4" t="n">
        <f aca="false">SUM(kton!E69:O69)</f>
        <v>3868.689</v>
      </c>
      <c r="F69" s="4" t="n">
        <f aca="false">SUMPRODUCT(kton!E69:O69,'Heat Content'!E69:O69)*1000*2000/1000000</f>
        <v>77108233.172</v>
      </c>
      <c r="G69" s="4" t="n">
        <f aca="false">SUMPRODUCT('SO2 Content'!E69:O69,'Heat Content'!E69:O69,kton!E69:O69)*1000/1000000</f>
        <v>69608.1168468347</v>
      </c>
      <c r="H69" s="5" t="n">
        <f aca="false">SUMPRODUCT('Heat Content'!E69:O69,pct!E69:O69)/100</f>
        <v>9965.67561102471</v>
      </c>
      <c r="I69" s="6" t="n">
        <f aca="false">SUMPRODUCT('SO2 Content'!E69:O69,'Heat Content'!E69:O69,pct!E69:O69)/SUMPRODUCT('Heat Content'!E69:O69,pct!E69:O69)</f>
        <v>1.80546483582592</v>
      </c>
      <c r="J69" s="3"/>
      <c r="K69" s="4" t="n">
        <f aca="false">SUMPRODUCT('Heat Content-PRBswitch'!E69:O69,'pct-PRBswitch'!E69:O69)/100</f>
        <v>9965.67561102471</v>
      </c>
      <c r="L69" s="6" t="n">
        <f aca="false">SUMPRODUCT('SO2 Content-PRBswitch'!E69:O69,'Heat Content-PRBswitch'!E69:O69,'pct-PRBswitch'!E69:O69)/SUMPRODUCT('Heat Content-PRBswitch'!E69:O69,'pct-PRBswitch'!E69:O69)</f>
        <v>1.80546483582592</v>
      </c>
      <c r="M69" s="24" t="n">
        <f aca="false">L69/I69-1</f>
        <v>0</v>
      </c>
      <c r="Q69" s="17"/>
      <c r="R69" s="17"/>
    </row>
    <row r="70" customFormat="false" ht="12.75" hidden="false" customHeight="true" outlineLevel="0" collapsed="false">
      <c r="A70" s="2" t="s">
        <v>111</v>
      </c>
      <c r="B70" s="3" t="n">
        <v>988</v>
      </c>
      <c r="C70" s="3" t="n">
        <v>990</v>
      </c>
      <c r="D70" s="2" t="s">
        <v>109</v>
      </c>
      <c r="E70" s="4" t="n">
        <f aca="false">SUM(kton!E70:O70)</f>
        <v>1957.407</v>
      </c>
      <c r="F70" s="4" t="n">
        <f aca="false">SUMPRODUCT(kton!E70:O70,'Heat Content'!E70:O70)*1000*2000/1000000</f>
        <v>41437182.762</v>
      </c>
      <c r="G70" s="4" t="n">
        <f aca="false">SUMPRODUCT('SO2 Content'!E70:O70,'Heat Content'!E70:O70,kton!E70:O70)*1000/1000000</f>
        <v>35233.2801847293</v>
      </c>
      <c r="H70" s="5" t="n">
        <f aca="false">SUMPRODUCT('Heat Content'!E70:O70,pct!E70:O70)/100</f>
        <v>10584.7085653708</v>
      </c>
      <c r="I70" s="6" t="n">
        <f aca="false">SUMPRODUCT('SO2 Content'!E70:O70,'Heat Content'!E70:O70,pct!E70:O70)/SUMPRODUCT('Heat Content'!E70:O70,pct!E70:O70)</f>
        <v>1.70056362541729</v>
      </c>
      <c r="J70" s="3"/>
      <c r="K70" s="4" t="n">
        <f aca="false">SUMPRODUCT('Heat Content-PRBswitch'!E70:O70,'pct-PRBswitch'!E70:O70)/100</f>
        <v>10584.7085653708</v>
      </c>
      <c r="L70" s="6" t="n">
        <f aca="false">SUMPRODUCT('SO2 Content-PRBswitch'!E70:O70,'Heat Content-PRBswitch'!E70:O70,'pct-PRBswitch'!E70:O70)/SUMPRODUCT('Heat Content-PRBswitch'!E70:O70,'pct-PRBswitch'!E70:O70)</f>
        <v>1.70056362541729</v>
      </c>
      <c r="M70" s="24" t="n">
        <f aca="false">L70/I70-1</f>
        <v>0</v>
      </c>
      <c r="Q70" s="17"/>
      <c r="R70" s="17"/>
    </row>
    <row r="71" customFormat="false" ht="12.75" hidden="false" customHeight="true" outlineLevel="0" collapsed="false">
      <c r="A71" s="2" t="s">
        <v>112</v>
      </c>
      <c r="B71" s="3" t="n">
        <v>990</v>
      </c>
      <c r="C71" s="3" t="n">
        <v>647</v>
      </c>
      <c r="D71" s="2" t="s">
        <v>109</v>
      </c>
      <c r="E71" s="4" t="n">
        <f aca="false">SUM(kton!E71:O71)</f>
        <v>1619.422</v>
      </c>
      <c r="F71" s="4" t="n">
        <f aca="false">SUMPRODUCT(kton!E71:O71,'Heat Content'!E71:O71)*1000*2000/1000000</f>
        <v>36650554.724</v>
      </c>
      <c r="G71" s="4" t="n">
        <f aca="false">SUMPRODUCT('SO2 Content'!E71:O71,'Heat Content'!E71:O71,kton!E71:O71)*1000/1000000</f>
        <v>81754.8626915368</v>
      </c>
      <c r="H71" s="5" t="n">
        <f aca="false">SUMPRODUCT('Heat Content'!E71:O71,pct!E71:O71)/100</f>
        <v>11315.9302311773</v>
      </c>
      <c r="I71" s="6" t="n">
        <f aca="false">SUMPRODUCT('SO2 Content'!E71:O71,'Heat Content'!E71:O71,pct!E71:O71)/SUMPRODUCT('Heat Content'!E71:O71,pct!E71:O71)</f>
        <v>4.46131652343046</v>
      </c>
      <c r="J71" s="3"/>
      <c r="K71" s="4" t="n">
        <f aca="false">SUMPRODUCT('Heat Content-PRBswitch'!E71:O71,'pct-PRBswitch'!E71:O71)/100</f>
        <v>11054.3365291033</v>
      </c>
      <c r="L71" s="6" t="n">
        <f aca="false">SUMPRODUCT('SO2 Content-PRBswitch'!E71:O71,'Heat Content-PRBswitch'!E71:O71,'pct-PRBswitch'!E71:O71)/SUMPRODUCT('Heat Content-PRBswitch'!E71:O71,'pct-PRBswitch'!E71:O71)</f>
        <v>4.17316305831763</v>
      </c>
      <c r="M71" s="24" t="n">
        <f aca="false">L71/I71-1</f>
        <v>-0.0645893344709967</v>
      </c>
      <c r="Q71" s="17"/>
      <c r="R71" s="17"/>
    </row>
    <row r="72" customFormat="false" ht="12.75" hidden="false" customHeight="true" outlineLevel="0" collapsed="false">
      <c r="A72" s="2" t="s">
        <v>113</v>
      </c>
      <c r="B72" s="3" t="n">
        <v>991</v>
      </c>
      <c r="C72" s="3" t="n">
        <v>260</v>
      </c>
      <c r="D72" s="2" t="s">
        <v>109</v>
      </c>
      <c r="E72" s="4" t="n">
        <f aca="false">SUM(kton!E72:O72)</f>
        <v>664.42</v>
      </c>
      <c r="F72" s="4" t="n">
        <f aca="false">SUMPRODUCT(kton!E72:O72,'Heat Content'!E72:O72)*1000*2000/1000000</f>
        <v>14357286.708</v>
      </c>
      <c r="G72" s="4" t="n">
        <f aca="false">SUMPRODUCT('SO2 Content'!E72:O72,'Heat Content'!E72:O72,kton!E72:O72)*1000/1000000</f>
        <v>14510.7702418053</v>
      </c>
      <c r="H72" s="5" t="n">
        <f aca="false">SUMPRODUCT('Heat Content'!E72:O72,pct!E72:O72)/100</f>
        <v>10804.3736164946</v>
      </c>
      <c r="I72" s="6" t="n">
        <f aca="false">SUMPRODUCT('SO2 Content'!E72:O72,'Heat Content'!E72:O72,pct!E72:O72)/SUMPRODUCT('Heat Content'!E72:O72,pct!E72:O72)</f>
        <v>2.02138057655696</v>
      </c>
      <c r="J72" s="3"/>
      <c r="K72" s="4" t="n">
        <f aca="false">SUMPRODUCT('Heat Content-PRBswitch'!E72:O72,'pct-PRBswitch'!E72:O72)/100</f>
        <v>10593.9360387576</v>
      </c>
      <c r="L72" s="6" t="n">
        <f aca="false">SUMPRODUCT('SO2 Content-PRBswitch'!E72:O72,'Heat Content-PRBswitch'!E72:O72,'pct-PRBswitch'!E72:O72)/SUMPRODUCT('Heat Content-PRBswitch'!E72:O72,'pct-PRBswitch'!E72:O72)</f>
        <v>1.92107780922695</v>
      </c>
      <c r="M72" s="24" t="n">
        <f aca="false">L72/I72-1</f>
        <v>-0.0496209217073121</v>
      </c>
      <c r="Q72" s="17"/>
      <c r="R72" s="17"/>
    </row>
    <row r="73" customFormat="false" ht="12.75" hidden="false" customHeight="true" outlineLevel="0" collapsed="false">
      <c r="A73" s="2" t="s">
        <v>114</v>
      </c>
      <c r="B73" s="3" t="n">
        <v>994</v>
      </c>
      <c r="C73" s="3" t="n">
        <v>1752</v>
      </c>
      <c r="D73" s="2" t="s">
        <v>109</v>
      </c>
      <c r="E73" s="4" t="n">
        <f aca="false">SUM(kton!E73:O73)</f>
        <v>5143.047</v>
      </c>
      <c r="F73" s="4" t="n">
        <f aca="false">SUMPRODUCT(kton!E73:O73,'Heat Content'!E73:O73)*1000*2000/1000000</f>
        <v>116684254.216</v>
      </c>
      <c r="G73" s="4" t="n">
        <f aca="false">SUMPRODUCT('SO2 Content'!E73:O73,'Heat Content'!E73:O73,kton!E73:O73)*1000/1000000</f>
        <v>280306.001369806</v>
      </c>
      <c r="H73" s="5" t="n">
        <f aca="false">SUMPRODUCT('Heat Content'!E73:O73,pct!E73:O73)/100</f>
        <v>11343.8780429066</v>
      </c>
      <c r="I73" s="6" t="n">
        <f aca="false">SUMPRODUCT('SO2 Content'!E73:O73,'Heat Content'!E73:O73,pct!E73:O73)/SUMPRODUCT('Heat Content'!E73:O73,pct!E73:O73)</f>
        <v>4.80452145412727</v>
      </c>
      <c r="J73" s="3"/>
      <c r="K73" s="4" t="n">
        <f aca="false">SUMPRODUCT('Heat Content-PRBswitch'!E73:O73,'pct-PRBswitch'!E73:O73)/100</f>
        <v>11079.4896714217</v>
      </c>
      <c r="L73" s="6" t="n">
        <f aca="false">SUMPRODUCT('SO2 Content-PRBswitch'!E73:O73,'Heat Content-PRBswitch'!E73:O73,'pct-PRBswitch'!E73:O73)/SUMPRODUCT('Heat Content-PRBswitch'!E73:O73,'pct-PRBswitch'!E73:O73)</f>
        <v>4.49007252476212</v>
      </c>
      <c r="M73" s="24" t="n">
        <f aca="false">L73/I73-1</f>
        <v>-0.0654485430791487</v>
      </c>
      <c r="Q73" s="17"/>
      <c r="R73" s="17"/>
    </row>
    <row r="74" customFormat="false" ht="12.75" hidden="false" customHeight="true" outlineLevel="0" collapsed="false">
      <c r="A74" s="2" t="s">
        <v>115</v>
      </c>
      <c r="B74" s="3" t="n">
        <v>995</v>
      </c>
      <c r="C74" s="3" t="n">
        <v>480</v>
      </c>
      <c r="D74" s="2" t="s">
        <v>109</v>
      </c>
      <c r="E74" s="4" t="n">
        <f aca="false">SUM(kton!E74:O74)</f>
        <v>1005.757</v>
      </c>
      <c r="F74" s="4" t="n">
        <f aca="false">SUMPRODUCT(kton!E74:O74,'Heat Content'!E74:O74)*1000*2000/1000000</f>
        <v>23207581.67</v>
      </c>
      <c r="G74" s="4" t="n">
        <f aca="false">SUMPRODUCT('SO2 Content'!E74:O74,'Heat Content'!E74:O74,kton!E74:O74)*1000/1000000</f>
        <v>51741.8755476462</v>
      </c>
      <c r="H74" s="5" t="n">
        <f aca="false">SUMPRODUCT('Heat Content'!E74:O74,pct!E74:O74)/100</f>
        <v>11537.3667335775</v>
      </c>
      <c r="I74" s="6" t="n">
        <f aca="false">SUMPRODUCT('SO2 Content'!E74:O74,'Heat Content'!E74:O74,pct!E74:O74)/SUMPRODUCT('Heat Content'!E74:O74,pct!E74:O74)</f>
        <v>4.45904931271076</v>
      </c>
      <c r="J74" s="3"/>
      <c r="K74" s="4" t="n">
        <f aca="false">SUMPRODUCT('Heat Content-PRBswitch'!E74:O74,'pct-PRBswitch'!E74:O74)/100</f>
        <v>11253.6297140987</v>
      </c>
      <c r="L74" s="6" t="n">
        <f aca="false">SUMPRODUCT('SO2 Content-PRBswitch'!E74:O74,'Heat Content-PRBswitch'!E74:O74,'pct-PRBswitch'!E74:O74)/SUMPRODUCT('Heat Content-PRBswitch'!E74:O74,'pct-PRBswitch'!E74:O74)</f>
        <v>4.17617409974101</v>
      </c>
      <c r="M74" s="24" t="n">
        <f aca="false">L74/I74-1</f>
        <v>-0.0634384580954057</v>
      </c>
      <c r="Q74" s="17"/>
      <c r="R74" s="17"/>
    </row>
    <row r="75" customFormat="false" ht="12.75" hidden="false" customHeight="true" outlineLevel="0" collapsed="false">
      <c r="A75" s="2" t="s">
        <v>116</v>
      </c>
      <c r="B75" s="3" t="n">
        <v>997</v>
      </c>
      <c r="C75" s="3" t="n">
        <v>469</v>
      </c>
      <c r="D75" s="2" t="s">
        <v>109</v>
      </c>
      <c r="E75" s="4" t="n">
        <f aca="false">SUM(kton!E75:O75)</f>
        <v>1344.835</v>
      </c>
      <c r="F75" s="4" t="n">
        <f aca="false">SUMPRODUCT(kton!E75:O75,'Heat Content'!E75:O75)*1000*2000/1000000</f>
        <v>25216384.642</v>
      </c>
      <c r="G75" s="4" t="n">
        <f aca="false">SUMPRODUCT('SO2 Content'!E75:O75,'Heat Content'!E75:O75,kton!E75:O75)*1000/1000000</f>
        <v>11559.1634270336</v>
      </c>
      <c r="H75" s="5" t="n">
        <f aca="false">SUMPRODUCT('Heat Content'!E75:O75,pct!E75:O75)/100</f>
        <v>9375.26874146625</v>
      </c>
      <c r="I75" s="6" t="n">
        <f aca="false">SUMPRODUCT('SO2 Content'!E75:O75,'Heat Content'!E75:O75,pct!E75:O75)/SUMPRODUCT('Heat Content'!E75:O75,pct!E75:O75)</f>
        <v>0.916797692307631</v>
      </c>
      <c r="J75" s="3"/>
      <c r="K75" s="4" t="n">
        <f aca="false">SUMPRODUCT('Heat Content-PRBswitch'!E75:O75,'pct-PRBswitch'!E75:O75)/100</f>
        <v>9375.26874146625</v>
      </c>
      <c r="L75" s="6" t="n">
        <f aca="false">SUMPRODUCT('SO2 Content-PRBswitch'!E75:O75,'Heat Content-PRBswitch'!E75:O75,'pct-PRBswitch'!E75:O75)/SUMPRODUCT('Heat Content-PRBswitch'!E75:O75,'pct-PRBswitch'!E75:O75)</f>
        <v>0.916797692307631</v>
      </c>
      <c r="M75" s="24" t="n">
        <f aca="false">L75/I75-1</f>
        <v>0</v>
      </c>
      <c r="Q75" s="17"/>
      <c r="R75" s="17"/>
    </row>
    <row r="76" customFormat="false" ht="12.75" hidden="false" customHeight="true" outlineLevel="0" collapsed="false">
      <c r="A76" s="2" t="s">
        <v>117</v>
      </c>
      <c r="B76" s="3" t="n">
        <v>1001</v>
      </c>
      <c r="C76" s="3" t="n">
        <v>995</v>
      </c>
      <c r="D76" s="2" t="s">
        <v>109</v>
      </c>
      <c r="E76" s="4" t="n">
        <f aca="false">SUM(kton!E76:O76)</f>
        <v>2454.258</v>
      </c>
      <c r="F76" s="4" t="n">
        <f aca="false">SUMPRODUCT(kton!E76:O76,'Heat Content'!E76:O76)*1000*2000/1000000</f>
        <v>55434483.72</v>
      </c>
      <c r="G76" s="4" t="n">
        <f aca="false">SUMPRODUCT('SO2 Content'!E76:O76,'Heat Content'!E76:O76,kton!E76:O76)*1000/1000000</f>
        <v>118013.979680259</v>
      </c>
      <c r="H76" s="5" t="n">
        <f aca="false">SUMPRODUCT('Heat Content'!E76:O76,pct!E76:O76)/100</f>
        <v>11293.5288567165</v>
      </c>
      <c r="I76" s="6" t="n">
        <f aca="false">SUMPRODUCT('SO2 Content'!E76:O76,'Heat Content'!E76:O76,pct!E76:O76)/SUMPRODUCT('Heat Content'!E76:O76,pct!E76:O76)</f>
        <v>4.25778222365515</v>
      </c>
      <c r="J76" s="3"/>
      <c r="K76" s="4" t="n">
        <f aca="false">SUMPRODUCT('Heat Content-PRBswitch'!E76:O76,'pct-PRBswitch'!E76:O76)/100</f>
        <v>11034.1756322389</v>
      </c>
      <c r="L76" s="6" t="n">
        <f aca="false">SUMPRODUCT('SO2 Content-PRBswitch'!E76:O76,'Heat Content-PRBswitch'!E76:O76,'pct-PRBswitch'!E76:O76)/SUMPRODUCT('Heat Content-PRBswitch'!E76:O76,'pct-PRBswitch'!E76:O76)</f>
        <v>3.98515011819993</v>
      </c>
      <c r="M76" s="24" t="n">
        <f aca="false">L76/I76-1</f>
        <v>-0.0640314819157603</v>
      </c>
      <c r="Q76" s="17"/>
      <c r="R76" s="17"/>
    </row>
    <row r="77" customFormat="false" ht="12.75" hidden="false" customHeight="true" outlineLevel="0" collapsed="false">
      <c r="A77" s="2" t="s">
        <v>118</v>
      </c>
      <c r="B77" s="3" t="n">
        <v>1004</v>
      </c>
      <c r="C77" s="3" t="n">
        <v>0</v>
      </c>
      <c r="D77" s="2" t="s">
        <v>109</v>
      </c>
      <c r="E77" s="4" t="n">
        <f aca="false">SUM(kton!E77:O77)</f>
        <v>71.265</v>
      </c>
      <c r="F77" s="4" t="n">
        <f aca="false">SUMPRODUCT(kton!E77:O77,'Heat Content'!E77:O77)*1000*2000/1000000</f>
        <v>1571678.31</v>
      </c>
      <c r="G77" s="4" t="n">
        <f aca="false">SUMPRODUCT('SO2 Content'!E77:O77,'Heat Content'!E77:O77,kton!E77:O77)*1000/1000000</f>
        <v>3062.36017829415</v>
      </c>
      <c r="H77" s="5" t="n">
        <f aca="false">SUMPRODUCT('Heat Content'!E77:O77,pct!E77:O77)/100</f>
        <v>11027</v>
      </c>
      <c r="I77" s="6" t="n">
        <f aca="false">SUMPRODUCT('SO2 Content'!E77:O77,'Heat Content'!E77:O77,pct!E77:O77)/SUMPRODUCT('Heat Content'!E77:O77,pct!E77:O77)</f>
        <v>3.89693</v>
      </c>
      <c r="J77" s="3"/>
      <c r="K77" s="4" t="n">
        <f aca="false">SUMPRODUCT('Heat Content-PRBswitch'!E77:O77,'pct-PRBswitch'!E77:O77)/100</f>
        <v>10794.3</v>
      </c>
      <c r="L77" s="6" t="n">
        <f aca="false">SUMPRODUCT('SO2 Content-PRBswitch'!E77:O77,'Heat Content-PRBswitch'!E77:O77,'pct-PRBswitch'!E77:O77)/SUMPRODUCT('Heat Content-PRBswitch'!E77:O77,'pct-PRBswitch'!E77:O77)</f>
        <v>3.64732334648842</v>
      </c>
      <c r="M77" s="24" t="n">
        <f aca="false">L77/I77-1</f>
        <v>-0.0640521265487385</v>
      </c>
      <c r="Q77" s="17"/>
      <c r="R77" s="17"/>
    </row>
    <row r="78" customFormat="false" ht="12.75" hidden="false" customHeight="true" outlineLevel="0" collapsed="false">
      <c r="A78" s="2" t="s">
        <v>119</v>
      </c>
      <c r="B78" s="3" t="n">
        <v>1008</v>
      </c>
      <c r="C78" s="3" t="n">
        <v>560</v>
      </c>
      <c r="D78" s="2" t="s">
        <v>109</v>
      </c>
      <c r="E78" s="4" t="n">
        <f aca="false">SUM(kton!E78:O78)</f>
        <v>1157.305</v>
      </c>
      <c r="F78" s="4" t="n">
        <f aca="false">SUMPRODUCT(kton!E78:O78,'Heat Content'!E78:O78)*1000*2000/1000000</f>
        <v>26900816.338</v>
      </c>
      <c r="G78" s="4" t="n">
        <f aca="false">SUMPRODUCT('SO2 Content'!E78:O78,'Heat Content'!E78:O78,kton!E78:O78)*1000/1000000</f>
        <v>27297.5342663031</v>
      </c>
      <c r="H78" s="5" t="n">
        <f aca="false">SUMPRODUCT('Heat Content'!E78:O78,pct!E78:O78)/100</f>
        <v>11622.1751186538</v>
      </c>
      <c r="I78" s="6" t="n">
        <f aca="false">SUMPRODUCT('SO2 Content'!E78:O78,'Heat Content'!E78:O78,pct!E78:O78)/SUMPRODUCT('Heat Content'!E78:O78,pct!E78:O78)</f>
        <v>2.02949493297133</v>
      </c>
      <c r="J78" s="3"/>
      <c r="K78" s="4" t="n">
        <f aca="false">SUMPRODUCT('Heat Content-PRBswitch'!E78:O78,'pct-PRBswitch'!E78:O78)/100</f>
        <v>11333.4433621853</v>
      </c>
      <c r="L78" s="6" t="n">
        <f aca="false">SUMPRODUCT('SO2 Content-PRBswitch'!E78:O78,'Heat Content-PRBswitch'!E78:O78,'pct-PRBswitch'!E78:O78)/SUMPRODUCT('Heat Content-PRBswitch'!E78:O78,'pct-PRBswitch'!E78:O78)</f>
        <v>1.93078191672299</v>
      </c>
      <c r="M78" s="24" t="n">
        <f aca="false">L78/I78-1</f>
        <v>-0.0486392031064686</v>
      </c>
      <c r="Q78" s="17"/>
      <c r="R78" s="17"/>
    </row>
    <row r="79" customFormat="false" ht="12.75" hidden="false" customHeight="true" outlineLevel="0" collapsed="false">
      <c r="A79" s="2" t="s">
        <v>120</v>
      </c>
      <c r="B79" s="3" t="n">
        <v>1010</v>
      </c>
      <c r="C79" s="3" t="n">
        <v>677</v>
      </c>
      <c r="D79" s="2" t="s">
        <v>109</v>
      </c>
      <c r="E79" s="4" t="n">
        <f aca="false">SUM(kton!E79:O79)</f>
        <v>1377.464</v>
      </c>
      <c r="F79" s="4" t="n">
        <f aca="false">SUMPRODUCT(kton!E79:O79,'Heat Content'!E79:O79)*1000*2000/1000000</f>
        <v>30259339.318</v>
      </c>
      <c r="G79" s="4" t="n">
        <f aca="false">SUMPRODUCT('SO2 Content'!E79:O79,'Heat Content'!E79:O79,kton!E79:O79)*1000/1000000</f>
        <v>46863.8736400402</v>
      </c>
      <c r="H79" s="5" t="n">
        <f aca="false">SUMPRODUCT('Heat Content'!E79:O79,pct!E79:O79)/100</f>
        <v>10983.7111046576</v>
      </c>
      <c r="I79" s="6" t="n">
        <f aca="false">SUMPRODUCT('SO2 Content'!E79:O79,'Heat Content'!E79:O79,pct!E79:O79)/SUMPRODUCT('Heat Content'!E79:O79,pct!E79:O79)</f>
        <v>3.09748161700033</v>
      </c>
      <c r="J79" s="3"/>
      <c r="K79" s="4" t="n">
        <f aca="false">SUMPRODUCT('Heat Content-PRBswitch'!E79:O79,'pct-PRBswitch'!E79:O79)/100</f>
        <v>10755.3397745176</v>
      </c>
      <c r="L79" s="6" t="n">
        <f aca="false">SUMPRODUCT('SO2 Content-PRBswitch'!E79:O79,'Heat Content-PRBswitch'!E79:O79,'pct-PRBswitch'!E79:O79)/SUMPRODUCT('Heat Content-PRBswitch'!E79:O79,'pct-PRBswitch'!E79:O79)</f>
        <v>2.91163820817321</v>
      </c>
      <c r="M79" s="24" t="n">
        <f aca="false">L79/I79-1</f>
        <v>-0.0599982281757971</v>
      </c>
      <c r="Q79" s="17"/>
      <c r="R79" s="17"/>
    </row>
    <row r="80" customFormat="false" ht="12.75" hidden="false" customHeight="true" outlineLevel="0" collapsed="false">
      <c r="A80" s="2" t="s">
        <v>121</v>
      </c>
      <c r="B80" s="3" t="n">
        <v>1012</v>
      </c>
      <c r="C80" s="3" t="n">
        <v>360</v>
      </c>
      <c r="D80" s="2" t="s">
        <v>109</v>
      </c>
      <c r="E80" s="4" t="n">
        <f aca="false">SUM(kton!E80:O80)</f>
        <v>886.01</v>
      </c>
      <c r="F80" s="4" t="n">
        <f aca="false">SUMPRODUCT(kton!E80:O80,'Heat Content'!E80:O80)*1000*2000/1000000</f>
        <v>19915513.512</v>
      </c>
      <c r="G80" s="4" t="n">
        <f aca="false">SUMPRODUCT('SO2 Content'!E80:O80,'Heat Content'!E80:O80,kton!E80:O80)*1000/1000000</f>
        <v>43087.8130902456</v>
      </c>
      <c r="H80" s="5" t="n">
        <f aca="false">SUMPRODUCT('Heat Content'!E80:O80,pct!E80:O80)/100</f>
        <v>11238.874013215</v>
      </c>
      <c r="I80" s="6" t="n">
        <f aca="false">SUMPRODUCT('SO2 Content'!E80:O80,'Heat Content'!E80:O80,pct!E80:O80)/SUMPRODUCT('Heat Content'!E80:O80,pct!E80:O80)</f>
        <v>4.32706021507135</v>
      </c>
      <c r="J80" s="3"/>
      <c r="K80" s="4" t="n">
        <f aca="false">SUMPRODUCT('Heat Content-PRBswitch'!E80:O80,'pct-PRBswitch'!E80:O80)/100</f>
        <v>10984.986387116</v>
      </c>
      <c r="L80" s="6" t="n">
        <f aca="false">SUMPRODUCT('SO2 Content-PRBswitch'!E80:O80,'Heat Content-PRBswitch'!E80:O80,'pct-PRBswitch'!E80:O80)/SUMPRODUCT('Heat Content-PRBswitch'!E80:O80,'pct-PRBswitch'!E80:O80)</f>
        <v>4.04772055282916</v>
      </c>
      <c r="M80" s="24" t="n">
        <f aca="false">L80/I80-1</f>
        <v>-0.0645564536562815</v>
      </c>
      <c r="Q80" s="17"/>
      <c r="R80" s="17"/>
    </row>
    <row r="81" customFormat="false" ht="12.75" hidden="false" customHeight="true" outlineLevel="0" collapsed="false">
      <c r="A81" s="2" t="s">
        <v>122</v>
      </c>
      <c r="B81" s="3" t="n">
        <v>1043</v>
      </c>
      <c r="C81" s="3" t="n">
        <v>244</v>
      </c>
      <c r="D81" s="2" t="s">
        <v>109</v>
      </c>
      <c r="E81" s="4" t="n">
        <f aca="false">SUM(kton!E81:O81)</f>
        <v>625.144</v>
      </c>
      <c r="F81" s="4" t="n">
        <f aca="false">SUMPRODUCT(kton!E81:O81,'Heat Content'!E81:O81)*1000*2000/1000000</f>
        <v>14014600.542</v>
      </c>
      <c r="G81" s="4" t="n">
        <f aca="false">SUMPRODUCT('SO2 Content'!E81:O81,'Heat Content'!E81:O81,kton!E81:O81)*1000/1000000</f>
        <v>20608.4161705568</v>
      </c>
      <c r="H81" s="5" t="n">
        <f aca="false">SUMPRODUCT('Heat Content'!E81:O81,pct!E81:O81)/100</f>
        <v>11209.0956156341</v>
      </c>
      <c r="I81" s="6" t="n">
        <f aca="false">SUMPRODUCT('SO2 Content'!E81:O81,'Heat Content'!E81:O81,pct!E81:O81)/SUMPRODUCT('Heat Content'!E81:O81,pct!E81:O81)</f>
        <v>2.94099230424669</v>
      </c>
      <c r="J81" s="3"/>
      <c r="K81" s="4" t="n">
        <f aca="false">SUMPRODUCT('Heat Content-PRBswitch'!E81:O81,'pct-PRBswitch'!E81:O81)/100</f>
        <v>10958.1858298887</v>
      </c>
      <c r="L81" s="6" t="n">
        <f aca="false">SUMPRODUCT('SO2 Content-PRBswitch'!E81:O81,'Heat Content-PRBswitch'!E81:O81,'pct-PRBswitch'!E81:O81)/SUMPRODUCT('Heat Content-PRBswitch'!E81:O81,'pct-PRBswitch'!E81:O81)</f>
        <v>2.77101313674488</v>
      </c>
      <c r="M81" s="24" t="n">
        <f aca="false">L81/I81-1</f>
        <v>-0.057796535970654</v>
      </c>
      <c r="Q81" s="17"/>
      <c r="R81" s="17"/>
    </row>
    <row r="82" customFormat="false" ht="12.75" hidden="false" customHeight="true" outlineLevel="0" collapsed="false">
      <c r="A82" s="2" t="s">
        <v>123</v>
      </c>
      <c r="B82" s="3" t="n">
        <v>1047</v>
      </c>
      <c r="C82" s="3" t="n">
        <v>290</v>
      </c>
      <c r="D82" s="2" t="s">
        <v>124</v>
      </c>
      <c r="E82" s="4" t="n">
        <f aca="false">SUM(kton!E82:O82)</f>
        <v>792.35</v>
      </c>
      <c r="F82" s="4" t="n">
        <f aca="false">SUMPRODUCT(kton!E82:O82,'Heat Content'!E82:O82)*1000*2000/1000000</f>
        <v>13511129.014</v>
      </c>
      <c r="G82" s="4" t="n">
        <f aca="false">SUMPRODUCT('SO2 Content'!E82:O82,'Heat Content'!E82:O82,kton!E82:O82)*1000/1000000</f>
        <v>5114.21606429362</v>
      </c>
      <c r="H82" s="5" t="n">
        <f aca="false">SUMPRODUCT('Heat Content'!E82:O82,pct!E82:O82)/100</f>
        <v>8525.98281104392</v>
      </c>
      <c r="I82" s="6" t="n">
        <f aca="false">SUMPRODUCT('SO2 Content'!E82:O82,'Heat Content'!E82:O82,pct!E82:O82)/SUMPRODUCT('Heat Content'!E82:O82,pct!E82:O82)</f>
        <v>0.757037559036608</v>
      </c>
      <c r="J82" s="3"/>
      <c r="K82" s="4" t="n">
        <f aca="false">SUMPRODUCT('Heat Content-PRBswitch'!E82:O82,'pct-PRBswitch'!E82:O82)/100</f>
        <v>8525.98281104392</v>
      </c>
      <c r="L82" s="6" t="n">
        <f aca="false">SUMPRODUCT('SO2 Content-PRBswitch'!E82:O82,'Heat Content-PRBswitch'!E82:O82,'pct-PRBswitch'!E82:O82)/SUMPRODUCT('Heat Content-PRBswitch'!E82:O82,'pct-PRBswitch'!E82:O82)</f>
        <v>0.757037559036608</v>
      </c>
      <c r="M82" s="24" t="n">
        <f aca="false">L82/I82-1</f>
        <v>0</v>
      </c>
      <c r="Q82" s="17"/>
      <c r="R82" s="17"/>
    </row>
    <row r="83" customFormat="false" ht="12.75" hidden="false" customHeight="true" outlineLevel="0" collapsed="false">
      <c r="A83" s="2" t="s">
        <v>125</v>
      </c>
      <c r="B83" s="3" t="n">
        <v>1048</v>
      </c>
      <c r="C83" s="3" t="n">
        <v>212</v>
      </c>
      <c r="D83" s="2" t="s">
        <v>124</v>
      </c>
      <c r="E83" s="4" t="n">
        <f aca="false">SUM(kton!E83:O83)</f>
        <v>580.671</v>
      </c>
      <c r="F83" s="4" t="n">
        <f aca="false">SUMPRODUCT(kton!E83:O83,'Heat Content'!E83:O83)*1000*2000/1000000</f>
        <v>9866073.84</v>
      </c>
      <c r="G83" s="4" t="n">
        <f aca="false">SUMPRODUCT('SO2 Content'!E83:O83,'Heat Content'!E83:O83,kton!E83:O83)*1000/1000000</f>
        <v>4127.88098456684</v>
      </c>
      <c r="H83" s="5" t="n">
        <f aca="false">SUMPRODUCT('Heat Content'!E83:O83,pct!E83:O83)/100</f>
        <v>8495.40521239897</v>
      </c>
      <c r="I83" s="6" t="n">
        <f aca="false">SUMPRODUCT('SO2 Content'!E83:O83,'Heat Content'!E83:O83,pct!E83:O83)/SUMPRODUCT('Heat Content'!E83:O83,pct!E83:O83)</f>
        <v>0.836782909090177</v>
      </c>
      <c r="J83" s="3"/>
      <c r="K83" s="4" t="n">
        <f aca="false">SUMPRODUCT('Heat Content-PRBswitch'!E83:O83,'pct-PRBswitch'!E83:O83)/100</f>
        <v>8495.40521239897</v>
      </c>
      <c r="L83" s="6" t="n">
        <f aca="false">SUMPRODUCT('SO2 Content-PRBswitch'!E83:O83,'Heat Content-PRBswitch'!E83:O83,'pct-PRBswitch'!E83:O83)/SUMPRODUCT('Heat Content-PRBswitch'!E83:O83,'pct-PRBswitch'!E83:O83)</f>
        <v>0.836782909090177</v>
      </c>
      <c r="M83" s="24" t="n">
        <f aca="false">L83/I83-1</f>
        <v>0</v>
      </c>
      <c r="Q83" s="17"/>
      <c r="R83" s="17"/>
    </row>
    <row r="84" customFormat="false" ht="12.75" hidden="false" customHeight="true" outlineLevel="0" collapsed="false">
      <c r="A84" s="2" t="s">
        <v>126</v>
      </c>
      <c r="B84" s="3" t="n">
        <v>1073</v>
      </c>
      <c r="C84" s="3" t="n">
        <v>208</v>
      </c>
      <c r="D84" s="2" t="s">
        <v>124</v>
      </c>
      <c r="E84" s="4" t="n">
        <f aca="false">SUM(kton!E84:O84)</f>
        <v>689.748</v>
      </c>
      <c r="F84" s="4" t="n">
        <f aca="false">SUMPRODUCT(kton!E84:O84,'Heat Content'!E84:O84)*1000*2000/1000000</f>
        <v>11569634.244</v>
      </c>
      <c r="G84" s="4" t="n">
        <f aca="false">SUMPRODUCT('SO2 Content'!E84:O84,'Heat Content'!E84:O84,kton!E84:O84)*1000/1000000</f>
        <v>4329.20621045225</v>
      </c>
      <c r="H84" s="5" t="n">
        <f aca="false">SUMPRODUCT('Heat Content'!E84:O84,pct!E84:O84)/100</f>
        <v>8386.85511740272</v>
      </c>
      <c r="I84" s="6" t="n">
        <f aca="false">SUMPRODUCT('SO2 Content'!E84:O84,'Heat Content'!E84:O84,pct!E84:O84)/SUMPRODUCT('Heat Content'!E84:O84,pct!E84:O84)</f>
        <v>0.748373910384828</v>
      </c>
      <c r="J84" s="3"/>
      <c r="K84" s="4" t="n">
        <f aca="false">SUMPRODUCT('Heat Content-PRBswitch'!E84:O84,'pct-PRBswitch'!E84:O84)/100</f>
        <v>8386.85511740272</v>
      </c>
      <c r="L84" s="6" t="n">
        <f aca="false">SUMPRODUCT('SO2 Content-PRBswitch'!E84:O84,'Heat Content-PRBswitch'!E84:O84,'pct-PRBswitch'!E84:O84)/SUMPRODUCT('Heat Content-PRBswitch'!E84:O84,'pct-PRBswitch'!E84:O84)</f>
        <v>0.748373910384828</v>
      </c>
      <c r="M84" s="24" t="n">
        <f aca="false">L84/I84-1</f>
        <v>0</v>
      </c>
      <c r="Q84" s="17"/>
      <c r="R84" s="17"/>
    </row>
    <row r="85" customFormat="false" ht="12.75" hidden="false" customHeight="true" outlineLevel="0" collapsed="false">
      <c r="A85" s="2" t="s">
        <v>127</v>
      </c>
      <c r="B85" s="3" t="n">
        <v>1077</v>
      </c>
      <c r="C85" s="3" t="n">
        <v>134</v>
      </c>
      <c r="D85" s="2" t="s">
        <v>124</v>
      </c>
      <c r="E85" s="4" t="n">
        <f aca="false">SUM(kton!E85:O85)</f>
        <v>266.163</v>
      </c>
      <c r="F85" s="4" t="n">
        <f aca="false">SUMPRODUCT(kton!E85:O85,'Heat Content'!E85:O85)*1000*2000/1000000</f>
        <v>4690583.668</v>
      </c>
      <c r="G85" s="4" t="n">
        <f aca="false">SUMPRODUCT('SO2 Content'!E85:O85,'Heat Content'!E85:O85,kton!E85:O85)*1000/1000000</f>
        <v>1715.1929817135</v>
      </c>
      <c r="H85" s="5" t="n">
        <f aca="false">SUMPRODUCT('Heat Content'!E85:O85,pct!E85:O85)/100</f>
        <v>8811.48619256176</v>
      </c>
      <c r="I85" s="6" t="n">
        <f aca="false">SUMPRODUCT('SO2 Content'!E85:O85,'Heat Content'!E85:O85,pct!E85:O85)/SUMPRODUCT('Heat Content'!E85:O85,pct!E85:O85)</f>
        <v>0.731334564359166</v>
      </c>
      <c r="J85" s="3"/>
      <c r="K85" s="4" t="n">
        <f aca="false">SUMPRODUCT('Heat Content-PRBswitch'!E85:O85,'pct-PRBswitch'!E85:O85)/100</f>
        <v>8811.48619256176</v>
      </c>
      <c r="L85" s="6" t="n">
        <f aca="false">SUMPRODUCT('SO2 Content-PRBswitch'!E85:O85,'Heat Content-PRBswitch'!E85:O85,'pct-PRBswitch'!E85:O85)/SUMPRODUCT('Heat Content-PRBswitch'!E85:O85,'pct-PRBswitch'!E85:O85)</f>
        <v>0.731334564359166</v>
      </c>
      <c r="M85" s="24" t="n">
        <f aca="false">L85/I85-1</f>
        <v>0</v>
      </c>
      <c r="Q85" s="17"/>
      <c r="R85" s="17"/>
    </row>
    <row r="86" customFormat="false" ht="12.75" hidden="false" customHeight="true" outlineLevel="0" collapsed="false">
      <c r="A86" s="2" t="s">
        <v>128</v>
      </c>
      <c r="B86" s="3" t="n">
        <v>1082</v>
      </c>
      <c r="C86" s="3" t="n">
        <v>1623</v>
      </c>
      <c r="D86" s="2" t="s">
        <v>124</v>
      </c>
      <c r="E86" s="4" t="n">
        <f aca="false">SUM(kton!E86:O86)</f>
        <v>7452.275</v>
      </c>
      <c r="F86" s="4" t="n">
        <f aca="false">SUMPRODUCT(kton!E86:O86,'Heat Content'!E86:O86)*1000*2000/1000000</f>
        <v>125391734.982</v>
      </c>
      <c r="G86" s="4" t="n">
        <f aca="false">SUMPRODUCT('SO2 Content'!E86:O86,'Heat Content'!E86:O86,kton!E86:O86)*1000/1000000</f>
        <v>47072.0224468036</v>
      </c>
      <c r="H86" s="5" t="n">
        <f aca="false">SUMPRODUCT('Heat Content'!E86:O86,pct!E86:O86)/100</f>
        <v>8412.97941139669</v>
      </c>
      <c r="I86" s="6" t="n">
        <f aca="false">SUMPRODUCT('SO2 Content'!E86:O86,'Heat Content'!E86:O86,pct!E86:O86)/SUMPRODUCT('Heat Content'!E86:O86,pct!E86:O86)</f>
        <v>0.750799443895738</v>
      </c>
      <c r="J86" s="3"/>
      <c r="K86" s="4" t="n">
        <f aca="false">SUMPRODUCT('Heat Content-PRBswitch'!E86:O86,'pct-PRBswitch'!E86:O86)/100</f>
        <v>8412.97941139669</v>
      </c>
      <c r="L86" s="6" t="n">
        <f aca="false">SUMPRODUCT('SO2 Content-PRBswitch'!E86:O86,'Heat Content-PRBswitch'!E86:O86,'pct-PRBswitch'!E86:O86)/SUMPRODUCT('Heat Content-PRBswitch'!E86:O86,'pct-PRBswitch'!E86:O86)</f>
        <v>0.750799443895738</v>
      </c>
      <c r="M86" s="24" t="n">
        <f aca="false">L86/I86-1</f>
        <v>0</v>
      </c>
      <c r="Q86" s="17"/>
      <c r="R86" s="17"/>
    </row>
    <row r="87" customFormat="false" ht="12.75" hidden="false" customHeight="true" outlineLevel="0" collapsed="false">
      <c r="A87" s="2" t="s">
        <v>129</v>
      </c>
      <c r="B87" s="3" t="n">
        <v>1091</v>
      </c>
      <c r="C87" s="3" t="n">
        <v>945</v>
      </c>
      <c r="D87" s="2" t="s">
        <v>124</v>
      </c>
      <c r="E87" s="4" t="n">
        <f aca="false">SUM(kton!E87:O87)</f>
        <v>2344.227</v>
      </c>
      <c r="F87" s="4" t="n">
        <f aca="false">SUMPRODUCT(kton!E87:O87,'Heat Content'!E87:O87)*1000*2000/1000000</f>
        <v>40556896.758</v>
      </c>
      <c r="G87" s="4" t="n">
        <f aca="false">SUMPRODUCT('SO2 Content'!E87:O87,'Heat Content'!E87:O87,kton!E87:O87)*1000/1000000</f>
        <v>13973.8512080464</v>
      </c>
      <c r="H87" s="5" t="n">
        <f aca="false">SUMPRODUCT('Heat Content'!E87:O87,pct!E87:O87)/100</f>
        <v>8650.37225999486</v>
      </c>
      <c r="I87" s="6" t="n">
        <f aca="false">SUMPRODUCT('SO2 Content'!E87:O87,'Heat Content'!E87:O87,pct!E87:O87)/SUMPRODUCT('Heat Content'!E87:O87,pct!E87:O87)</f>
        <v>0.689098640432345</v>
      </c>
      <c r="J87" s="3"/>
      <c r="K87" s="4" t="n">
        <f aca="false">SUMPRODUCT('Heat Content-PRBswitch'!E87:O87,'pct-PRBswitch'!E87:O87)/100</f>
        <v>8650.37225999486</v>
      </c>
      <c r="L87" s="6" t="n">
        <f aca="false">SUMPRODUCT('SO2 Content-PRBswitch'!E87:O87,'Heat Content-PRBswitch'!E87:O87,'pct-PRBswitch'!E87:O87)/SUMPRODUCT('Heat Content-PRBswitch'!E87:O87,'pct-PRBswitch'!E87:O87)</f>
        <v>0.689098640432345</v>
      </c>
      <c r="M87" s="24" t="n">
        <f aca="false">L87/I87-1</f>
        <v>0</v>
      </c>
      <c r="Q87" s="17"/>
      <c r="R87" s="17"/>
    </row>
    <row r="88" customFormat="false" ht="12.75" hidden="false" customHeight="true" outlineLevel="0" collapsed="false">
      <c r="A88" s="2" t="s">
        <v>130</v>
      </c>
      <c r="B88" s="3" t="n">
        <v>1104</v>
      </c>
      <c r="C88" s="3" t="n">
        <v>199</v>
      </c>
      <c r="D88" s="2" t="s">
        <v>124</v>
      </c>
      <c r="E88" s="4" t="n">
        <f aca="false">SUM(kton!E88:O88)</f>
        <v>452.21</v>
      </c>
      <c r="F88" s="4" t="n">
        <f aca="false">SUMPRODUCT(kton!E88:O88,'Heat Content'!E88:O88)*1000*2000/1000000</f>
        <v>7638731.32</v>
      </c>
      <c r="G88" s="4" t="n">
        <f aca="false">SUMPRODUCT('SO2 Content'!E88:O88,'Heat Content'!E88:O88,kton!E88:O88)*1000/1000000</f>
        <v>2430.15542721952</v>
      </c>
      <c r="H88" s="5" t="n">
        <f aca="false">SUMPRODUCT('Heat Content'!E88:O88,pct!E88:O88)/100</f>
        <v>8446</v>
      </c>
      <c r="I88" s="6" t="n">
        <f aca="false">SUMPRODUCT('SO2 Content'!E88:O88,'Heat Content'!E88:O88,pct!E88:O88)/SUMPRODUCT('Heat Content'!E88:O88,pct!E88:O88)</f>
        <v>0.636272</v>
      </c>
      <c r="J88" s="3"/>
      <c r="K88" s="4" t="n">
        <f aca="false">SUMPRODUCT('Heat Content-PRBswitch'!E88:O88,'pct-PRBswitch'!E88:O88)/100</f>
        <v>8446</v>
      </c>
      <c r="L88" s="6" t="n">
        <f aca="false">SUMPRODUCT('SO2 Content-PRBswitch'!E88:O88,'Heat Content-PRBswitch'!E88:O88,'pct-PRBswitch'!E88:O88)/SUMPRODUCT('Heat Content-PRBswitch'!E88:O88,'pct-PRBswitch'!E88:O88)</f>
        <v>0.636272</v>
      </c>
      <c r="M88" s="24" t="n">
        <f aca="false">L88/I88-1</f>
        <v>0</v>
      </c>
      <c r="Q88" s="17"/>
      <c r="R88" s="17"/>
    </row>
    <row r="89" customFormat="false" ht="12.75" hidden="false" customHeight="true" outlineLevel="0" collapsed="false">
      <c r="A89" s="2" t="s">
        <v>131</v>
      </c>
      <c r="B89" s="3" t="n">
        <v>1167</v>
      </c>
      <c r="C89" s="3" t="n">
        <v>274</v>
      </c>
      <c r="D89" s="2" t="s">
        <v>124</v>
      </c>
      <c r="E89" s="4" t="n">
        <f aca="false">SUM(kton!E89:O89)</f>
        <v>793.736</v>
      </c>
      <c r="F89" s="4" t="n">
        <f aca="false">SUMPRODUCT(kton!E89:O89,'Heat Content'!E89:O89)*1000*2000/1000000</f>
        <v>13739527.594</v>
      </c>
      <c r="G89" s="4" t="n">
        <f aca="false">SUMPRODUCT('SO2 Content'!E89:O89,'Heat Content'!E89:O89,kton!E89:O89)*1000/1000000</f>
        <v>4417.3405075934</v>
      </c>
      <c r="H89" s="5" t="n">
        <f aca="false">SUMPRODUCT('Heat Content'!E89:O89,pct!E89:O89)/100</f>
        <v>8654.9723208014</v>
      </c>
      <c r="I89" s="6" t="n">
        <f aca="false">SUMPRODUCT('SO2 Content'!E89:O89,'Heat Content'!E89:O89,pct!E89:O89)/SUMPRODUCT('Heat Content'!E89:O89,pct!E89:O89)</f>
        <v>0.643011992569881</v>
      </c>
      <c r="J89" s="3"/>
      <c r="K89" s="4" t="n">
        <f aca="false">SUMPRODUCT('Heat Content-PRBswitch'!E89:O89,'pct-PRBswitch'!E89:O89)/100</f>
        <v>8654.9723208014</v>
      </c>
      <c r="L89" s="6" t="n">
        <f aca="false">SUMPRODUCT('SO2 Content-PRBswitch'!E89:O89,'Heat Content-PRBswitch'!E89:O89,'pct-PRBswitch'!E89:O89)/SUMPRODUCT('Heat Content-PRBswitch'!E89:O89,'pct-PRBswitch'!E89:O89)</f>
        <v>0.643011992569881</v>
      </c>
      <c r="M89" s="24" t="n">
        <f aca="false">L89/I89-1</f>
        <v>0</v>
      </c>
      <c r="Q89" s="17"/>
      <c r="R89" s="17"/>
    </row>
    <row r="90" customFormat="false" ht="12.75" hidden="false" customHeight="true" outlineLevel="0" collapsed="false">
      <c r="A90" s="2" t="s">
        <v>132</v>
      </c>
      <c r="B90" s="3" t="n">
        <v>1239</v>
      </c>
      <c r="C90" s="3" t="n">
        <v>92</v>
      </c>
      <c r="D90" s="2" t="s">
        <v>44</v>
      </c>
      <c r="E90" s="4" t="n">
        <f aca="false">SUM(kton!E90:O90)</f>
        <v>277.318</v>
      </c>
      <c r="F90" s="4" t="n">
        <f aca="false">SUMPRODUCT(kton!E90:O90,'Heat Content'!E90:O90)*1000*2000/1000000</f>
        <v>4892531.906</v>
      </c>
      <c r="G90" s="4" t="n">
        <f aca="false">SUMPRODUCT('SO2 Content'!E90:O90,'Heat Content'!E90:O90,kton!E90:O90)*1000/1000000</f>
        <v>1371.70502307348</v>
      </c>
      <c r="H90" s="5" t="n">
        <f aca="false">SUMPRODUCT('Heat Content'!E90:O90,pct!E90:O90)/100</f>
        <v>8821.15556552483</v>
      </c>
      <c r="I90" s="6" t="n">
        <f aca="false">SUMPRODUCT('SO2 Content'!E90:O90,'Heat Content'!E90:O90,pct!E90:O90)/SUMPRODUCT('Heat Content'!E90:O90,pct!E90:O90)</f>
        <v>0.560734216731943</v>
      </c>
      <c r="J90" s="3"/>
      <c r="K90" s="4" t="n">
        <f aca="false">SUMPRODUCT('Heat Content-PRBswitch'!E90:O90,'pct-PRBswitch'!E90:O90)/100</f>
        <v>8821.15556552483</v>
      </c>
      <c r="L90" s="6" t="n">
        <f aca="false">SUMPRODUCT('SO2 Content-PRBswitch'!E90:O90,'Heat Content-PRBswitch'!E90:O90,'pct-PRBswitch'!E90:O90)/SUMPRODUCT('Heat Content-PRBswitch'!E90:O90,'pct-PRBswitch'!E90:O90)</f>
        <v>0.560734216731943</v>
      </c>
      <c r="M90" s="24" t="n">
        <f aca="false">L90/I90-1</f>
        <v>0</v>
      </c>
      <c r="Q90" s="17"/>
      <c r="R90" s="17"/>
    </row>
    <row r="91" customFormat="false" ht="12.75" hidden="false" customHeight="true" outlineLevel="0" collapsed="false">
      <c r="A91" s="2" t="s">
        <v>133</v>
      </c>
      <c r="B91" s="3" t="n">
        <v>1241</v>
      </c>
      <c r="C91" s="3" t="n">
        <v>1418</v>
      </c>
      <c r="D91" s="2" t="s">
        <v>44</v>
      </c>
      <c r="E91" s="4" t="n">
        <f aca="false">SUM(kton!E91:O91)</f>
        <v>5046.805</v>
      </c>
      <c r="F91" s="4" t="n">
        <f aca="false">SUMPRODUCT(kton!E91:O91,'Heat Content'!E91:O91)*1000*2000/1000000</f>
        <v>88421089.468</v>
      </c>
      <c r="G91" s="4" t="n">
        <f aca="false">SUMPRODUCT('SO2 Content'!E91:O91,'Heat Content'!E91:O91,kton!E91:O91)*1000/1000000</f>
        <v>52459.4762097967</v>
      </c>
      <c r="H91" s="5" t="n">
        <f aca="false">SUMPRODUCT('Heat Content'!E91:O91,pct!E91:O91)/100</f>
        <v>8760.09855037132</v>
      </c>
      <c r="I91" s="6" t="n">
        <f aca="false">SUMPRODUCT('SO2 Content'!E91:O91,'Heat Content'!E91:O91,pct!E91:O91)/SUMPRODUCT('Heat Content'!E91:O91,pct!E91:O91)</f>
        <v>1.18658275764617</v>
      </c>
      <c r="J91" s="3"/>
      <c r="K91" s="4" t="n">
        <f aca="false">SUMPRODUCT('Heat Content-PRBswitch'!E91:O91,'pct-PRBswitch'!E91:O91)/100</f>
        <v>8760.09855037132</v>
      </c>
      <c r="L91" s="6" t="n">
        <f aca="false">SUMPRODUCT('SO2 Content-PRBswitch'!E91:O91,'Heat Content-PRBswitch'!E91:O91,'pct-PRBswitch'!E91:O91)/SUMPRODUCT('Heat Content-PRBswitch'!E91:O91,'pct-PRBswitch'!E91:O91)</f>
        <v>1.18658275764617</v>
      </c>
      <c r="M91" s="24" t="n">
        <f aca="false">L91/I91-1</f>
        <v>0</v>
      </c>
      <c r="Q91" s="17"/>
      <c r="R91" s="17"/>
    </row>
    <row r="92" customFormat="false" ht="12.75" hidden="false" customHeight="true" outlineLevel="0" collapsed="false">
      <c r="A92" s="2" t="s">
        <v>134</v>
      </c>
      <c r="B92" s="3" t="n">
        <v>1250</v>
      </c>
      <c r="C92" s="3" t="n">
        <v>530</v>
      </c>
      <c r="D92" s="2" t="s">
        <v>44</v>
      </c>
      <c r="E92" s="4" t="n">
        <f aca="false">SUM(kton!E92:O92)</f>
        <v>2131.221</v>
      </c>
      <c r="F92" s="4" t="n">
        <f aca="false">SUMPRODUCT(kton!E92:O92,'Heat Content'!E92:O92)*1000*2000/1000000</f>
        <v>37731136.584</v>
      </c>
      <c r="G92" s="4" t="n">
        <f aca="false">SUMPRODUCT('SO2 Content'!E92:O92,'Heat Content'!E92:O92,kton!E92:O92)*1000/1000000</f>
        <v>12591.9178843369</v>
      </c>
      <c r="H92" s="5" t="n">
        <f aca="false">SUMPRODUCT('Heat Content'!E92:O92,pct!E92:O92)/100</f>
        <v>8852</v>
      </c>
      <c r="I92" s="6" t="n">
        <f aca="false">SUMPRODUCT('SO2 Content'!E92:O92,'Heat Content'!E92:O92,pct!E92:O92)/SUMPRODUCT('Heat Content'!E92:O92,pct!E92:O92)</f>
        <v>0.667455</v>
      </c>
      <c r="J92" s="3"/>
      <c r="K92" s="4" t="n">
        <f aca="false">SUMPRODUCT('Heat Content-PRBswitch'!E92:O92,'pct-PRBswitch'!E92:O92)/100</f>
        <v>8852</v>
      </c>
      <c r="L92" s="6" t="n">
        <f aca="false">SUMPRODUCT('SO2 Content-PRBswitch'!E92:O92,'Heat Content-PRBswitch'!E92:O92,'pct-PRBswitch'!E92:O92)/SUMPRODUCT('Heat Content-PRBswitch'!E92:O92,'pct-PRBswitch'!E92:O92)</f>
        <v>0.667455</v>
      </c>
      <c r="M92" s="24" t="n">
        <f aca="false">L92/I92-1</f>
        <v>0</v>
      </c>
      <c r="Q92" s="17"/>
      <c r="R92" s="17"/>
    </row>
    <row r="93" customFormat="false" ht="12.75" hidden="false" customHeight="true" outlineLevel="0" collapsed="false">
      <c r="A93" s="2" t="s">
        <v>135</v>
      </c>
      <c r="B93" s="3" t="n">
        <v>1252</v>
      </c>
      <c r="C93" s="3" t="n">
        <v>202</v>
      </c>
      <c r="D93" s="2" t="s">
        <v>44</v>
      </c>
      <c r="E93" s="4" t="n">
        <f aca="false">SUM(kton!E93:O93)</f>
        <v>805.494</v>
      </c>
      <c r="F93" s="4" t="n">
        <f aca="false">SUMPRODUCT(kton!E93:O93,'Heat Content'!E93:O93)*1000*2000/1000000</f>
        <v>14260465.776</v>
      </c>
      <c r="G93" s="4" t="n">
        <f aca="false">SUMPRODUCT('SO2 Content'!E93:O93,'Heat Content'!E93:O93,kton!E93:O93)*1000/1000000</f>
        <v>4756.12202467997</v>
      </c>
      <c r="H93" s="5" t="n">
        <f aca="false">SUMPRODUCT('Heat Content'!E93:O93,pct!E93:O93)/100</f>
        <v>8852</v>
      </c>
      <c r="I93" s="6" t="n">
        <f aca="false">SUMPRODUCT('SO2 Content'!E93:O93,'Heat Content'!E93:O93,pct!E93:O93)/SUMPRODUCT('Heat Content'!E93:O93,pct!E93:O93)</f>
        <v>0.667036</v>
      </c>
      <c r="J93" s="3"/>
      <c r="K93" s="4" t="n">
        <f aca="false">SUMPRODUCT('Heat Content-PRBswitch'!E93:O93,'pct-PRBswitch'!E93:O93)/100</f>
        <v>8852</v>
      </c>
      <c r="L93" s="6" t="n">
        <f aca="false">SUMPRODUCT('SO2 Content-PRBswitch'!E93:O93,'Heat Content-PRBswitch'!E93:O93,'pct-PRBswitch'!E93:O93)/SUMPRODUCT('Heat Content-PRBswitch'!E93:O93,'pct-PRBswitch'!E93:O93)</f>
        <v>0.667036</v>
      </c>
      <c r="M93" s="24" t="n">
        <f aca="false">L93/I93-1</f>
        <v>0</v>
      </c>
      <c r="Q93" s="17"/>
      <c r="R93" s="17"/>
    </row>
    <row r="94" customFormat="false" ht="12.75" hidden="false" customHeight="true" outlineLevel="0" collapsed="false">
      <c r="A94" s="2" t="s">
        <v>136</v>
      </c>
      <c r="B94" s="3" t="n">
        <v>1295</v>
      </c>
      <c r="C94" s="3" t="n">
        <v>183</v>
      </c>
      <c r="D94" s="2" t="s">
        <v>44</v>
      </c>
      <c r="E94" s="4" t="n">
        <f aca="false">SUM(kton!E94:O94)</f>
        <v>715.362</v>
      </c>
      <c r="F94" s="4" t="n">
        <f aca="false">SUMPRODUCT(kton!E94:O94,'Heat Content'!E94:O94)*1000*2000/1000000</f>
        <v>12644392.718</v>
      </c>
      <c r="G94" s="4" t="n">
        <f aca="false">SUMPRODUCT('SO2 Content'!E94:O94,'Heat Content'!E94:O94,kton!E94:O94)*1000/1000000</f>
        <v>4552.25750223463</v>
      </c>
      <c r="H94" s="5" t="n">
        <f aca="false">SUMPRODUCT('Heat Content'!E94:O94,pct!E94:O94)/100</f>
        <v>8837.75728481575</v>
      </c>
      <c r="I94" s="6" t="n">
        <f aca="false">SUMPRODUCT('SO2 Content'!E94:O94,'Heat Content'!E94:O94,pct!E94:O94)/SUMPRODUCT('Heat Content'!E94:O94,pct!E94:O94)</f>
        <v>0.720043675289244</v>
      </c>
      <c r="J94" s="3"/>
      <c r="K94" s="4" t="n">
        <f aca="false">SUMPRODUCT('Heat Content-PRBswitch'!E94:O94,'pct-PRBswitch'!E94:O94)/100</f>
        <v>8837.75728481575</v>
      </c>
      <c r="L94" s="6" t="n">
        <f aca="false">SUMPRODUCT('SO2 Content-PRBswitch'!E94:O94,'Heat Content-PRBswitch'!E94:O94,'pct-PRBswitch'!E94:O94)/SUMPRODUCT('Heat Content-PRBswitch'!E94:O94,'pct-PRBswitch'!E94:O94)</f>
        <v>0.720043675289244</v>
      </c>
      <c r="M94" s="24" t="n">
        <f aca="false">L94/I94-1</f>
        <v>0</v>
      </c>
      <c r="Q94" s="17"/>
      <c r="R94" s="17"/>
    </row>
    <row r="95" customFormat="false" ht="12.75" hidden="false" customHeight="true" outlineLevel="0" collapsed="false">
      <c r="A95" s="2" t="s">
        <v>137</v>
      </c>
      <c r="B95" s="3" t="n">
        <v>1353</v>
      </c>
      <c r="C95" s="3" t="n">
        <v>1060</v>
      </c>
      <c r="D95" s="2" t="s">
        <v>138</v>
      </c>
      <c r="E95" s="4" t="n">
        <f aca="false">SUM(kton!E95:O95)</f>
        <v>2262.404</v>
      </c>
      <c r="F95" s="4" t="n">
        <f aca="false">SUMPRODUCT(kton!E95:O95,'Heat Content'!E95:O95)*1000*2000/1000000</f>
        <v>55285519.134</v>
      </c>
      <c r="G95" s="4" t="n">
        <f aca="false">SUMPRODUCT('SO2 Content'!E95:O95,'Heat Content'!E95:O95,kton!E95:O95)*1000/1000000</f>
        <v>54957.0295618618</v>
      </c>
      <c r="H95" s="5" t="n">
        <f aca="false">SUMPRODUCT('Heat Content'!E95:O95,pct!E95:O95)/100</f>
        <v>12218.2919419122</v>
      </c>
      <c r="I95" s="6" t="n">
        <f aca="false">SUMPRODUCT('SO2 Content'!E95:O95,'Heat Content'!E95:O95,pct!E95:O95)/SUMPRODUCT('Heat Content'!E95:O95,pct!E95:O95)</f>
        <v>1.98811662547969</v>
      </c>
      <c r="J95" s="3"/>
      <c r="K95" s="4" t="n">
        <f aca="false">SUMPRODUCT('Heat Content-PRBswitch'!E95:O95,'pct-PRBswitch'!E95:O95)/100</f>
        <v>12218.2919419122</v>
      </c>
      <c r="L95" s="6" t="n">
        <f aca="false">SUMPRODUCT('SO2 Content-PRBswitch'!E95:O95,'Heat Content-PRBswitch'!E95:O95,'pct-PRBswitch'!E95:O95)/SUMPRODUCT('Heat Content-PRBswitch'!E95:O95,'pct-PRBswitch'!E95:O95)</f>
        <v>1.98811662547969</v>
      </c>
      <c r="M95" s="24" t="n">
        <f aca="false">L95/I95-1</f>
        <v>0</v>
      </c>
      <c r="Q95" s="17"/>
      <c r="R95" s="17"/>
    </row>
    <row r="96" customFormat="false" ht="12.75" hidden="false" customHeight="true" outlineLevel="0" collapsed="false">
      <c r="A96" s="2" t="s">
        <v>139</v>
      </c>
      <c r="B96" s="3" t="n">
        <v>1355</v>
      </c>
      <c r="C96" s="3" t="n">
        <v>697</v>
      </c>
      <c r="D96" s="2" t="s">
        <v>138</v>
      </c>
      <c r="E96" s="4" t="n">
        <f aca="false">SUM(kton!E96:O96)</f>
        <v>1295.288</v>
      </c>
      <c r="F96" s="4" t="n">
        <f aca="false">SUMPRODUCT(kton!E96:O96,'Heat Content'!E96:O96)*1000*2000/1000000</f>
        <v>31603129.914</v>
      </c>
      <c r="G96" s="4" t="n">
        <f aca="false">SUMPRODUCT('SO2 Content'!E96:O96,'Heat Content'!E96:O96,kton!E96:O96)*1000/1000000</f>
        <v>44437.3840076652</v>
      </c>
      <c r="H96" s="5" t="n">
        <f aca="false">SUMPRODUCT('Heat Content'!E96:O96,pct!E96:O96)/100</f>
        <v>12199.2615203858</v>
      </c>
      <c r="I96" s="6" t="n">
        <f aca="false">SUMPRODUCT('SO2 Content'!E96:O96,'Heat Content'!E96:O96,pct!E96:O96)/SUMPRODUCT('Heat Content'!E96:O96,pct!E96:O96)</f>
        <v>2.81221411477853</v>
      </c>
      <c r="J96" s="3"/>
      <c r="K96" s="4" t="n">
        <f aca="false">SUMPRODUCT('Heat Content-PRBswitch'!E96:O96,'pct-PRBswitch'!E96:O96)/100</f>
        <v>12199.2615203858</v>
      </c>
      <c r="L96" s="6" t="n">
        <f aca="false">SUMPRODUCT('SO2 Content-PRBswitch'!E96:O96,'Heat Content-PRBswitch'!E96:O96,'pct-PRBswitch'!E96:O96)/SUMPRODUCT('Heat Content-PRBswitch'!E96:O96,'pct-PRBswitch'!E96:O96)</f>
        <v>2.81221411477853</v>
      </c>
      <c r="M96" s="24" t="n">
        <f aca="false">L96/I96-1</f>
        <v>0</v>
      </c>
      <c r="Q96" s="17"/>
      <c r="R96" s="17"/>
    </row>
    <row r="97" customFormat="false" ht="12.75" hidden="false" customHeight="true" outlineLevel="0" collapsed="false">
      <c r="A97" s="2" t="s">
        <v>140</v>
      </c>
      <c r="B97" s="3" t="n">
        <v>1356</v>
      </c>
      <c r="C97" s="3" t="n">
        <v>1918</v>
      </c>
      <c r="D97" s="2" t="s">
        <v>138</v>
      </c>
      <c r="E97" s="4" t="n">
        <f aca="false">SUM(kton!E97:O97)</f>
        <v>5461.652</v>
      </c>
      <c r="F97" s="4" t="n">
        <f aca="false">SUMPRODUCT(kton!E97:O97,'Heat Content'!E97:O97)*1000*2000/1000000</f>
        <v>125736246.23</v>
      </c>
      <c r="G97" s="4" t="n">
        <f aca="false">SUMPRODUCT('SO2 Content'!E97:O97,'Heat Content'!E97:O97,kton!E97:O97)*1000/1000000</f>
        <v>325390.694535773</v>
      </c>
      <c r="H97" s="5" t="n">
        <f aca="false">SUMPRODUCT('Heat Content'!E97:O97,pct!E97:O97)/100</f>
        <v>11510.8057230915</v>
      </c>
      <c r="I97" s="6" t="n">
        <f aca="false">SUMPRODUCT('SO2 Content'!E97:O97,'Heat Content'!E97:O97,pct!E97:O97)/SUMPRODUCT('Heat Content'!E97:O97,pct!E97:O97)</f>
        <v>5.1757668216098</v>
      </c>
      <c r="J97" s="3"/>
      <c r="K97" s="4" t="n">
        <f aca="false">SUMPRODUCT('Heat Content-PRBswitch'!E97:O97,'pct-PRBswitch'!E97:O97)/100</f>
        <v>11248.0505922322</v>
      </c>
      <c r="L97" s="6" t="n">
        <f aca="false">SUMPRODUCT('SO2 Content-PRBswitch'!E97:O97,'Heat Content-PRBswitch'!E97:O97,'pct-PRBswitch'!E97:O97)/SUMPRODUCT('Heat Content-PRBswitch'!E97:O97,'pct-PRBswitch'!E97:O97)</f>
        <v>4.82775831639885</v>
      </c>
      <c r="M97" s="24" t="n">
        <f aca="false">L97/I97-1</f>
        <v>-0.0672380571238159</v>
      </c>
      <c r="Q97" s="17"/>
      <c r="R97" s="17"/>
    </row>
    <row r="98" customFormat="false" ht="12.75" hidden="false" customHeight="true" outlineLevel="0" collapsed="false">
      <c r="A98" s="2" t="s">
        <v>141</v>
      </c>
      <c r="B98" s="3" t="n">
        <v>1357</v>
      </c>
      <c r="C98" s="3" t="n">
        <v>163</v>
      </c>
      <c r="D98" s="2" t="s">
        <v>138</v>
      </c>
      <c r="E98" s="4" t="n">
        <f aca="false">SUM(kton!E98:O98)</f>
        <v>449.648</v>
      </c>
      <c r="F98" s="4" t="n">
        <f aca="false">SUMPRODUCT(kton!E98:O98,'Heat Content'!E98:O98)*1000*2000/1000000</f>
        <v>10632344.438</v>
      </c>
      <c r="G98" s="4" t="n">
        <f aca="false">SUMPRODUCT('SO2 Content'!E98:O98,'Heat Content'!E98:O98,kton!E98:O98)*1000/1000000</f>
        <v>22199.7102368863</v>
      </c>
      <c r="H98" s="5" t="n">
        <f aca="false">SUMPRODUCT('Heat Content'!E98:O98,pct!E98:O98)/100</f>
        <v>11822.9630452771</v>
      </c>
      <c r="I98" s="6" t="n">
        <f aca="false">SUMPRODUCT('SO2 Content'!E98:O98,'Heat Content'!E98:O98,pct!E98:O98)/SUMPRODUCT('Heat Content'!E98:O98,pct!E98:O98)</f>
        <v>4.17588244367714</v>
      </c>
      <c r="J98" s="3"/>
      <c r="K98" s="4" t="n">
        <f aca="false">SUMPRODUCT('Heat Content-PRBswitch'!E98:O98,'pct-PRBswitch'!E98:O98)/100</f>
        <v>11510.6666225198</v>
      </c>
      <c r="L98" s="6" t="n">
        <f aca="false">SUMPRODUCT('SO2 Content-PRBswitch'!E98:O98,'Heat Content-PRBswitch'!E98:O98,'pct-PRBswitch'!E98:O98)/SUMPRODUCT('Heat Content-PRBswitch'!E98:O98,'pct-PRBswitch'!E98:O98)</f>
        <v>3.92072626356043</v>
      </c>
      <c r="M98" s="24" t="n">
        <f aca="false">L98/I98-1</f>
        <v>-0.0611023379029877</v>
      </c>
      <c r="Q98" s="17"/>
      <c r="R98" s="17"/>
    </row>
    <row r="99" customFormat="false" ht="12.75" hidden="false" customHeight="true" outlineLevel="0" collapsed="false">
      <c r="A99" s="2" t="s">
        <v>142</v>
      </c>
      <c r="B99" s="3" t="n">
        <v>1361</v>
      </c>
      <c r="C99" s="3" t="n">
        <v>71</v>
      </c>
      <c r="D99" s="2" t="s">
        <v>138</v>
      </c>
      <c r="E99" s="4" t="n">
        <f aca="false">SUM(kton!E99:O99)</f>
        <v>65.908</v>
      </c>
      <c r="F99" s="4" t="n">
        <f aca="false">SUMPRODUCT(kton!E99:O99,'Heat Content'!E99:O99)*1000*2000/1000000</f>
        <v>1683325.416</v>
      </c>
      <c r="G99" s="4" t="n">
        <f aca="false">SUMPRODUCT('SO2 Content'!E99:O99,'Heat Content'!E99:O99,kton!E99:O99)*1000/1000000</f>
        <v>1177.22564844168</v>
      </c>
      <c r="H99" s="5" t="n">
        <f aca="false">SUMPRODUCT('Heat Content'!E99:O99,pct!E99:O99)/100</f>
        <v>12770.2624188443</v>
      </c>
      <c r="I99" s="6" t="n">
        <f aca="false">SUMPRODUCT('SO2 Content'!E99:O99,'Heat Content'!E99:O99,pct!E99:O99)/SUMPRODUCT('Heat Content'!E99:O99,pct!E99:O99)</f>
        <v>1.39869051729648</v>
      </c>
      <c r="J99" s="3"/>
      <c r="K99" s="4" t="n">
        <f aca="false">SUMPRODUCT('Heat Content-PRBswitch'!E99:O99,'pct-PRBswitch'!E99:O99)/100</f>
        <v>12770.2624188443</v>
      </c>
      <c r="L99" s="6" t="n">
        <f aca="false">SUMPRODUCT('SO2 Content-PRBswitch'!E99:O99,'Heat Content-PRBswitch'!E99:O99,'pct-PRBswitch'!E99:O99)/SUMPRODUCT('Heat Content-PRBswitch'!E99:O99,'pct-PRBswitch'!E99:O99)</f>
        <v>1.39869051729648</v>
      </c>
      <c r="M99" s="24" t="n">
        <f aca="false">L99/I99-1</f>
        <v>0</v>
      </c>
      <c r="Q99" s="17"/>
      <c r="R99" s="17"/>
    </row>
    <row r="100" customFormat="false" ht="12.75" hidden="false" customHeight="true" outlineLevel="0" collapsed="false">
      <c r="A100" s="2" t="s">
        <v>143</v>
      </c>
      <c r="B100" s="3" t="n">
        <v>1363</v>
      </c>
      <c r="C100" s="3" t="n">
        <v>563</v>
      </c>
      <c r="D100" s="2" t="s">
        <v>138</v>
      </c>
      <c r="E100" s="4" t="n">
        <f aca="false">SUM(kton!E100:O100)</f>
        <v>1567.478</v>
      </c>
      <c r="F100" s="4" t="n">
        <f aca="false">SUMPRODUCT(kton!E100:O100,'Heat Content'!E100:O100)*1000*2000/1000000</f>
        <v>34439112.966</v>
      </c>
      <c r="G100" s="4" t="n">
        <f aca="false">SUMPRODUCT('SO2 Content'!E100:O100,'Heat Content'!E100:O100,kton!E100:O100)*1000/1000000</f>
        <v>89221.5869491121</v>
      </c>
      <c r="H100" s="5" t="n">
        <f aca="false">SUMPRODUCT('Heat Content'!E100:O100,pct!E100:O100)/100</f>
        <v>10985.5160717052</v>
      </c>
      <c r="I100" s="6" t="n">
        <f aca="false">SUMPRODUCT('SO2 Content'!E100:O100,'Heat Content'!E100:O100,pct!E100:O100)/SUMPRODUCT('Heat Content'!E100:O100,pct!E100:O100)</f>
        <v>5.18141027831908</v>
      </c>
      <c r="J100" s="3"/>
      <c r="K100" s="4" t="n">
        <f aca="false">SUMPRODUCT('Heat Content-PRBswitch'!E100:O100,'pct-PRBswitch'!E100:O100)/100</f>
        <v>10756.9643546795</v>
      </c>
      <c r="L100" s="6" t="n">
        <f aca="false">SUMPRODUCT('SO2 Content-PRBswitch'!E100:O100,'Heat Content-PRBswitch'!E100:O100,'pct-PRBswitch'!E100:O100)/SUMPRODUCT('Heat Content-PRBswitch'!E100:O100,'pct-PRBswitch'!E100:O100)</f>
        <v>4.82705129594694</v>
      </c>
      <c r="M100" s="24" t="n">
        <f aca="false">L100/I100-1</f>
        <v>-0.068390450348027</v>
      </c>
      <c r="Q100" s="17"/>
      <c r="R100" s="17"/>
    </row>
    <row r="101" customFormat="false" ht="12.75" hidden="false" customHeight="true" outlineLevel="0" collapsed="false">
      <c r="A101" s="2" t="s">
        <v>144</v>
      </c>
      <c r="B101" s="3" t="n">
        <v>1364</v>
      </c>
      <c r="C101" s="3" t="n">
        <v>1472</v>
      </c>
      <c r="D101" s="2" t="s">
        <v>138</v>
      </c>
      <c r="E101" s="4" t="n">
        <f aca="false">SUM(kton!E101:O101)</f>
        <v>4933.991</v>
      </c>
      <c r="F101" s="4" t="n">
        <f aca="false">SUMPRODUCT(kton!E101:O101,'Heat Content'!E101:O101)*1000*2000/1000000</f>
        <v>112727285.948</v>
      </c>
      <c r="G101" s="4" t="n">
        <f aca="false">SUMPRODUCT('SO2 Content'!E101:O101,'Heat Content'!E101:O101,kton!E101:O101)*1000/1000000</f>
        <v>324844.697165147</v>
      </c>
      <c r="H101" s="5" t="n">
        <f aca="false">SUMPRODUCT('Heat Content'!E101:O101,pct!E101:O101)/100</f>
        <v>11423.5306898761</v>
      </c>
      <c r="I101" s="6" t="n">
        <f aca="false">SUMPRODUCT('SO2 Content'!E101:O101,'Heat Content'!E101:O101,pct!E101:O101)/SUMPRODUCT('Heat Content'!E101:O101,pct!E101:O101)</f>
        <v>5.76337293824753</v>
      </c>
      <c r="J101" s="3"/>
      <c r="K101" s="4" t="n">
        <f aca="false">SUMPRODUCT('Heat Content-PRBswitch'!E101:O101,'pct-PRBswitch'!E101:O101)/100</f>
        <v>11423.5306898761</v>
      </c>
      <c r="L101" s="6" t="n">
        <f aca="false">SUMPRODUCT('SO2 Content-PRBswitch'!E101:O101,'Heat Content-PRBswitch'!E101:O101,'pct-PRBswitch'!E101:O101)/SUMPRODUCT('Heat Content-PRBswitch'!E101:O101,'pct-PRBswitch'!E101:O101)</f>
        <v>5.76337293824753</v>
      </c>
      <c r="M101" s="24" t="n">
        <f aca="false">L101/I101-1</f>
        <v>0</v>
      </c>
      <c r="Q101" s="17"/>
      <c r="R101" s="17"/>
    </row>
    <row r="102" customFormat="false" ht="12.75" hidden="false" customHeight="true" outlineLevel="0" collapsed="false">
      <c r="A102" s="2" t="s">
        <v>145</v>
      </c>
      <c r="B102" s="3" t="n">
        <v>1374</v>
      </c>
      <c r="C102" s="3" t="n">
        <v>399</v>
      </c>
      <c r="D102" s="2" t="s">
        <v>138</v>
      </c>
      <c r="E102" s="4" t="n">
        <f aca="false">SUM(kton!E102:O102)</f>
        <v>1183.267</v>
      </c>
      <c r="F102" s="4" t="n">
        <f aca="false">SUMPRODUCT(kton!E102:O102,'Heat Content'!E102:O102)*1000*2000/1000000</f>
        <v>25425407.114</v>
      </c>
      <c r="G102" s="4" t="n">
        <f aca="false">SUMPRODUCT('SO2 Content'!E102:O102,'Heat Content'!E102:O102,kton!E102:O102)*1000/1000000</f>
        <v>90038.4533507159</v>
      </c>
      <c r="H102" s="5" t="n">
        <f aca="false">SUMPRODUCT('Heat Content'!E102:O102,pct!E102:O102)/100</f>
        <v>10743.7235717976</v>
      </c>
      <c r="I102" s="6" t="n">
        <f aca="false">SUMPRODUCT('SO2 Content'!E102:O102,'Heat Content'!E102:O102,pct!E102:O102)/SUMPRODUCT('Heat Content'!E102:O102,pct!E102:O102)</f>
        <v>7.0825577495412</v>
      </c>
      <c r="J102" s="3"/>
      <c r="K102" s="4" t="n">
        <f aca="false">SUMPRODUCT('Heat Content-PRBswitch'!E102:O102,'pct-PRBswitch'!E102:O102)/100</f>
        <v>10538.6874301111</v>
      </c>
      <c r="L102" s="6" t="n">
        <f aca="false">SUMPRODUCT('SO2 Content-PRBswitch'!E102:O102,'Heat Content-PRBswitch'!E102:O102,'pct-PRBswitch'!E102:O102)/SUMPRODUCT('Heat Content-PRBswitch'!E102:O102,'pct-PRBswitch'!E102:O102)</f>
        <v>6.5625507498196</v>
      </c>
      <c r="M102" s="24" t="n">
        <f aca="false">L102/I102-1</f>
        <v>-0.0734207920514713</v>
      </c>
      <c r="Q102" s="17"/>
      <c r="R102" s="17"/>
    </row>
    <row r="103" customFormat="false" ht="12.75" hidden="false" customHeight="true" outlineLevel="0" collapsed="false">
      <c r="A103" s="2" t="s">
        <v>146</v>
      </c>
      <c r="B103" s="3" t="n">
        <v>1378</v>
      </c>
      <c r="C103" s="3" t="n">
        <v>2201</v>
      </c>
      <c r="D103" s="2" t="s">
        <v>138</v>
      </c>
      <c r="E103" s="4" t="n">
        <f aca="false">SUM(kton!E103:O103)</f>
        <v>5743.256</v>
      </c>
      <c r="F103" s="4" t="n">
        <f aca="false">SUMPRODUCT(kton!E103:O103,'Heat Content'!E103:O103)*1000*2000/1000000</f>
        <v>136338233.676</v>
      </c>
      <c r="G103" s="4" t="n">
        <f aca="false">SUMPRODUCT('SO2 Content'!E103:O103,'Heat Content'!E103:O103,kton!E103:O103)*1000/1000000</f>
        <v>337543.110561202</v>
      </c>
      <c r="H103" s="5" t="n">
        <f aca="false">SUMPRODUCT('Heat Content'!E103:O103,pct!E103:O103)/100</f>
        <v>11869.4127401826</v>
      </c>
      <c r="I103" s="6" t="n">
        <f aca="false">SUMPRODUCT('SO2 Content'!E103:O103,'Heat Content'!E103:O103,pct!E103:O103)/SUMPRODUCT('Heat Content'!E103:O103,pct!E103:O103)</f>
        <v>4.95155469541074</v>
      </c>
      <c r="J103" s="3"/>
      <c r="K103" s="4" t="n">
        <f aca="false">SUMPRODUCT('Heat Content-PRBswitch'!E103:O103,'pct-PRBswitch'!E103:O103)/100</f>
        <v>11552.4707539991</v>
      </c>
      <c r="L103" s="6" t="n">
        <f aca="false">SUMPRODUCT('SO2 Content-PRBswitch'!E103:O103,'Heat Content-PRBswitch'!E103:O103,'pct-PRBswitch'!E103:O103)/SUMPRODUCT('Heat Content-PRBswitch'!E103:O103,'pct-PRBswitch'!E103:O103)</f>
        <v>4.63890706687145</v>
      </c>
      <c r="M103" s="24" t="n">
        <f aca="false">L103/I103-1</f>
        <v>-0.063141305664878</v>
      </c>
      <c r="Q103" s="17"/>
      <c r="R103" s="17"/>
    </row>
    <row r="104" customFormat="false" ht="12.75" hidden="false" customHeight="true" outlineLevel="0" collapsed="false">
      <c r="A104" s="2" t="s">
        <v>147</v>
      </c>
      <c r="B104" s="3" t="n">
        <v>1379</v>
      </c>
      <c r="C104" s="3" t="n">
        <v>1330</v>
      </c>
      <c r="D104" s="2" t="s">
        <v>138</v>
      </c>
      <c r="E104" s="4" t="n">
        <f aca="false">SUM(kton!E104:O104)</f>
        <v>3870.5</v>
      </c>
      <c r="F104" s="4" t="n">
        <f aca="false">SUMPRODUCT(kton!E104:O104,'Heat Content'!E104:O104)*1000*2000/1000000</f>
        <v>82392112.032</v>
      </c>
      <c r="G104" s="4" t="n">
        <f aca="false">SUMPRODUCT('SO2 Content'!E104:O104,'Heat Content'!E104:O104,kton!E104:O104)*1000/1000000</f>
        <v>31940.119783149</v>
      </c>
      <c r="H104" s="5" t="n">
        <f aca="false">SUMPRODUCT('Heat Content'!E104:O104,pct!E104:O104)/100</f>
        <v>10643.5931080689</v>
      </c>
      <c r="I104" s="6" t="n">
        <f aca="false">SUMPRODUCT('SO2 Content'!E104:O104,'Heat Content'!E104:O104,pct!E104:O104)/SUMPRODUCT('Heat Content'!E104:O104,pct!E104:O104)</f>
        <v>0.775319351523991</v>
      </c>
      <c r="J104" s="3"/>
      <c r="K104" s="4" t="n">
        <f aca="false">SUMPRODUCT('Heat Content-PRBswitch'!E104:O104,'pct-PRBswitch'!E104:O104)/100</f>
        <v>10643.5931080689</v>
      </c>
      <c r="L104" s="6" t="n">
        <f aca="false">SUMPRODUCT('SO2 Content-PRBswitch'!E104:O104,'Heat Content-PRBswitch'!E104:O104,'pct-PRBswitch'!E104:O104)/SUMPRODUCT('Heat Content-PRBswitch'!E104:O104,'pct-PRBswitch'!E104:O104)</f>
        <v>0.775319351523991</v>
      </c>
      <c r="M104" s="24" t="n">
        <f aca="false">L104/I104-1</f>
        <v>0</v>
      </c>
      <c r="Q104" s="17"/>
      <c r="R104" s="17"/>
    </row>
    <row r="105" customFormat="false" ht="12.75" hidden="false" customHeight="true" outlineLevel="0" collapsed="false">
      <c r="A105" s="2" t="s">
        <v>148</v>
      </c>
      <c r="B105" s="3" t="n">
        <v>1381</v>
      </c>
      <c r="C105" s="3" t="n">
        <v>440</v>
      </c>
      <c r="D105" s="2" t="s">
        <v>138</v>
      </c>
      <c r="E105" s="4" t="n">
        <f aca="false">SUM(kton!E105:O105)</f>
        <v>1403.172</v>
      </c>
      <c r="F105" s="4" t="n">
        <f aca="false">SUMPRODUCT(kton!E105:O105,'Heat Content'!E105:O105)*1000*2000/1000000</f>
        <v>31836563.922</v>
      </c>
      <c r="G105" s="4" t="n">
        <f aca="false">SUMPRODUCT('SO2 Content'!E105:O105,'Heat Content'!E105:O105,kton!E105:O105)*1000/1000000</f>
        <v>78444.4318994065</v>
      </c>
      <c r="H105" s="5" t="n">
        <f aca="false">SUMPRODUCT('Heat Content'!E105:O105,pct!E105:O105)/100</f>
        <v>11344.4946061605</v>
      </c>
      <c r="I105" s="6" t="n">
        <f aca="false">SUMPRODUCT('SO2 Content'!E105:O105,'Heat Content'!E105:O105,pct!E105:O105)/SUMPRODUCT('Heat Content'!E105:O105,pct!E105:O105)</f>
        <v>4.92794587327931</v>
      </c>
      <c r="J105" s="3"/>
      <c r="K105" s="4" t="n">
        <f aca="false">SUMPRODUCT('Heat Content-PRBswitch'!E105:O105,'pct-PRBswitch'!E105:O105)/100</f>
        <v>11080.0448052095</v>
      </c>
      <c r="L105" s="6" t="n">
        <f aca="false">SUMPRODUCT('SO2 Content-PRBswitch'!E105:O105,'Heat Content-PRBswitch'!E105:O105,'pct-PRBswitch'!E105:O105)/SUMPRODUCT('Heat Content-PRBswitch'!E105:O105,'pct-PRBswitch'!E105:O105)</f>
        <v>4.60382147009419</v>
      </c>
      <c r="M105" s="24" t="n">
        <f aca="false">L105/I105-1</f>
        <v>-0.0657727198146839</v>
      </c>
      <c r="Q105" s="17"/>
      <c r="R105" s="17"/>
    </row>
    <row r="106" customFormat="false" ht="12.75" hidden="false" customHeight="true" outlineLevel="0" collapsed="false">
      <c r="A106" s="2" t="s">
        <v>149</v>
      </c>
      <c r="B106" s="3" t="n">
        <v>1382</v>
      </c>
      <c r="C106" s="3" t="n">
        <v>310</v>
      </c>
      <c r="D106" s="2" t="s">
        <v>138</v>
      </c>
      <c r="E106" s="4" t="n">
        <f aca="false">SUM(kton!E106:O106)</f>
        <v>739.575</v>
      </c>
      <c r="F106" s="4" t="n">
        <f aca="false">SUMPRODUCT(kton!E106:O106,'Heat Content'!E106:O106)*1000*2000/1000000</f>
        <v>17914876.864</v>
      </c>
      <c r="G106" s="4" t="n">
        <f aca="false">SUMPRODUCT('SO2 Content'!E106:O106,'Heat Content'!E106:O106,kton!E106:O106)*1000/1000000</f>
        <v>47758.9210994085</v>
      </c>
      <c r="H106" s="5" t="n">
        <f aca="false">SUMPRODUCT('Heat Content'!E106:O106,pct!E106:O106)/100</f>
        <v>12111.6000953417</v>
      </c>
      <c r="I106" s="6" t="n">
        <f aca="false">SUMPRODUCT('SO2 Content'!E106:O106,'Heat Content'!E106:O106,pct!E106:O106)/SUMPRODUCT('Heat Content'!E106:O106,pct!E106:O106)</f>
        <v>5.33176102319522</v>
      </c>
      <c r="J106" s="3"/>
      <c r="K106" s="4" t="n">
        <f aca="false">SUMPRODUCT('Heat Content-PRBswitch'!E106:O106,'pct-PRBswitch'!E106:O106)/100</f>
        <v>11770.4398435754</v>
      </c>
      <c r="L106" s="6" t="n">
        <f aca="false">SUMPRODUCT('SO2 Content-PRBswitch'!E106:O106,'Heat Content-PRBswitch'!E106:O106,'pct-PRBswitch'!E106:O106)/SUMPRODUCT('Heat Content-PRBswitch'!E106:O106,'pct-PRBswitch'!E106:O106)</f>
        <v>4.99680055081051</v>
      </c>
      <c r="M106" s="24" t="n">
        <f aca="false">L106/I106-1</f>
        <v>-0.0628236094842778</v>
      </c>
      <c r="Q106" s="17"/>
      <c r="R106" s="17"/>
    </row>
    <row r="107" customFormat="false" ht="12.75" hidden="false" customHeight="true" outlineLevel="0" collapsed="false">
      <c r="A107" s="2" t="s">
        <v>150</v>
      </c>
      <c r="B107" s="3" t="n">
        <v>1383</v>
      </c>
      <c r="C107" s="3" t="n">
        <v>65</v>
      </c>
      <c r="D107" s="2" t="s">
        <v>138</v>
      </c>
      <c r="E107" s="4" t="n">
        <f aca="false">SUM(kton!E107:O107)</f>
        <v>105.149</v>
      </c>
      <c r="F107" s="4" t="n">
        <f aca="false">SUMPRODUCT(kton!E107:O107,'Heat Content'!E107:O107)*1000*2000/1000000</f>
        <v>2584501.398</v>
      </c>
      <c r="G107" s="4" t="n">
        <f aca="false">SUMPRODUCT('SO2 Content'!E107:O107,'Heat Content'!E107:O107,kton!E107:O107)*1000/1000000</f>
        <v>6334.13179855342</v>
      </c>
      <c r="H107" s="5" t="n">
        <f aca="false">SUMPRODUCT('Heat Content'!E107:O107,pct!E107:O107)/100</f>
        <v>12289.7086018405</v>
      </c>
      <c r="I107" s="6" t="n">
        <f aca="false">SUMPRODUCT('SO2 Content'!E107:O107,'Heat Content'!E107:O107,pct!E107:O107)/SUMPRODUCT('Heat Content'!E107:O107,pct!E107:O107)</f>
        <v>4.90162768219437</v>
      </c>
      <c r="J107" s="3"/>
      <c r="K107" s="4" t="n">
        <f aca="false">SUMPRODUCT('Heat Content-PRBswitch'!E107:O107,'pct-PRBswitch'!E107:O107)/100</f>
        <v>11930.7376187594</v>
      </c>
      <c r="L107" s="6" t="n">
        <f aca="false">SUMPRODUCT('SO2 Content-PRBswitch'!E107:O107,'Heat Content-PRBswitch'!E107:O107,'pct-PRBswitch'!E107:O107)/SUMPRODUCT('Heat Content-PRBswitch'!E107:O107,'pct-PRBswitch'!E107:O107)</f>
        <v>4.60253334305659</v>
      </c>
      <c r="M107" s="24" t="n">
        <f aca="false">L107/I107-1</f>
        <v>-0.0610193916245965</v>
      </c>
      <c r="Q107" s="17"/>
      <c r="R107" s="17"/>
    </row>
    <row r="108" customFormat="false" ht="12.75" hidden="false" customHeight="true" outlineLevel="0" collapsed="false">
      <c r="A108" s="2" t="s">
        <v>151</v>
      </c>
      <c r="B108" s="3" t="n">
        <v>1384</v>
      </c>
      <c r="C108" s="3" t="n">
        <v>341</v>
      </c>
      <c r="D108" s="2" t="s">
        <v>138</v>
      </c>
      <c r="E108" s="4" t="n">
        <f aca="false">SUM(kton!E108:O108)</f>
        <v>793.122</v>
      </c>
      <c r="F108" s="4" t="n">
        <f aca="false">SUMPRODUCT(kton!E108:O108,'Heat Content'!E108:O108)*1000*2000/1000000</f>
        <v>19405637.59</v>
      </c>
      <c r="G108" s="4" t="n">
        <f aca="false">SUMPRODUCT('SO2 Content'!E108:O108,'Heat Content'!E108:O108,kton!E108:O108)*1000/1000000</f>
        <v>20457.0749342903</v>
      </c>
      <c r="H108" s="5" t="n">
        <f aca="false">SUMPRODUCT('Heat Content'!E108:O108,pct!E108:O108)/100</f>
        <v>12233.6880727271</v>
      </c>
      <c r="I108" s="6" t="n">
        <f aca="false">SUMPRODUCT('SO2 Content'!E108:O108,'Heat Content'!E108:O108,pct!E108:O108)/SUMPRODUCT('Heat Content'!E108:O108,pct!E108:O108)</f>
        <v>2.10836411217244</v>
      </c>
      <c r="J108" s="3"/>
      <c r="K108" s="4" t="n">
        <f aca="false">SUMPRODUCT('Heat Content-PRBswitch'!E108:O108,'pct-PRBswitch'!E108:O108)/100</f>
        <v>12233.6880727271</v>
      </c>
      <c r="L108" s="6" t="n">
        <f aca="false">SUMPRODUCT('SO2 Content-PRBswitch'!E108:O108,'Heat Content-PRBswitch'!E108:O108,'pct-PRBswitch'!E108:O108)/SUMPRODUCT('Heat Content-PRBswitch'!E108:O108,'pct-PRBswitch'!E108:O108)</f>
        <v>2.10836411217244</v>
      </c>
      <c r="M108" s="24" t="n">
        <f aca="false">L108/I108-1</f>
        <v>0</v>
      </c>
      <c r="Q108" s="17"/>
      <c r="R108" s="17"/>
    </row>
    <row r="109" customFormat="false" ht="12.75" hidden="false" customHeight="true" outlineLevel="0" collapsed="false">
      <c r="A109" s="2" t="s">
        <v>152</v>
      </c>
      <c r="B109" s="3" t="n">
        <v>1385</v>
      </c>
      <c r="C109" s="3" t="n">
        <v>195</v>
      </c>
      <c r="D109" s="2" t="s">
        <v>138</v>
      </c>
      <c r="E109" s="4" t="n">
        <f aca="false">SUM(kton!E109:O109)</f>
        <v>372.527</v>
      </c>
      <c r="F109" s="4" t="n">
        <f aca="false">SUMPRODUCT(kton!E109:O109,'Heat Content'!E109:O109)*1000*2000/1000000</f>
        <v>9347945.374</v>
      </c>
      <c r="G109" s="4" t="n">
        <f aca="false">SUMPRODUCT('SO2 Content'!E109:O109,'Heat Content'!E109:O109,kton!E109:O109)*1000/1000000</f>
        <v>6410.27719195501</v>
      </c>
      <c r="H109" s="5" t="n">
        <f aca="false">SUMPRODUCT('Heat Content'!E109:O109,pct!E109:O109)/100</f>
        <v>12546.6644962867</v>
      </c>
      <c r="I109" s="6" t="n">
        <f aca="false">SUMPRODUCT('SO2 Content'!E109:O109,'Heat Content'!E109:O109,pct!E109:O109)/SUMPRODUCT('Heat Content'!E109:O109,pct!E109:O109)</f>
        <v>1.37148366523071</v>
      </c>
      <c r="J109" s="3"/>
      <c r="K109" s="4" t="n">
        <f aca="false">SUMPRODUCT('Heat Content-PRBswitch'!E109:O109,'pct-PRBswitch'!E109:O109)/100</f>
        <v>12546.6644962867</v>
      </c>
      <c r="L109" s="6" t="n">
        <f aca="false">SUMPRODUCT('SO2 Content-PRBswitch'!E109:O109,'Heat Content-PRBswitch'!E109:O109,'pct-PRBswitch'!E109:O109)/SUMPRODUCT('Heat Content-PRBswitch'!E109:O109,'pct-PRBswitch'!E109:O109)</f>
        <v>1.37148366523071</v>
      </c>
      <c r="M109" s="24" t="n">
        <f aca="false">L109/I109-1</f>
        <v>0</v>
      </c>
      <c r="Q109" s="17"/>
      <c r="R109" s="17"/>
    </row>
    <row r="110" customFormat="false" ht="12.75" hidden="false" customHeight="true" outlineLevel="0" collapsed="false">
      <c r="A110" s="2" t="s">
        <v>153</v>
      </c>
      <c r="B110" s="3" t="n">
        <v>1393</v>
      </c>
      <c r="C110" s="3" t="n">
        <v>550</v>
      </c>
      <c r="D110" s="2" t="s">
        <v>39</v>
      </c>
      <c r="E110" s="4" t="n">
        <f aca="false">SUM(kton!E110:O110)</f>
        <v>2220.616</v>
      </c>
      <c r="F110" s="4" t="n">
        <f aca="false">SUMPRODUCT(kton!E110:O110,'Heat Content'!E110:O110)*1000*2000/1000000</f>
        <v>38248814.11</v>
      </c>
      <c r="G110" s="4" t="n">
        <f aca="false">SUMPRODUCT('SO2 Content'!E110:O110,'Heat Content'!E110:O110,kton!E110:O110)*1000/1000000</f>
        <v>13507.6133952121</v>
      </c>
      <c r="H110" s="5" t="n">
        <f aca="false">SUMPRODUCT('Heat Content'!E110:O110,pct!E110:O110)/100</f>
        <v>8612.20463386609</v>
      </c>
      <c r="I110" s="6" t="n">
        <f aca="false">SUMPRODUCT('SO2 Content'!E110:O110,'Heat Content'!E110:O110,pct!E110:O110)/SUMPRODUCT('Heat Content'!E110:O110,pct!E110:O110)</f>
        <v>0.706302336922942</v>
      </c>
      <c r="J110" s="3"/>
      <c r="K110" s="4" t="n">
        <f aca="false">SUMPRODUCT('Heat Content-PRBswitch'!E110:O110,'pct-PRBswitch'!E110:O110)/100</f>
        <v>8612.20463386609</v>
      </c>
      <c r="L110" s="6" t="n">
        <f aca="false">SUMPRODUCT('SO2 Content-PRBswitch'!E110:O110,'Heat Content-PRBswitch'!E110:O110,'pct-PRBswitch'!E110:O110)/SUMPRODUCT('Heat Content-PRBswitch'!E110:O110,'pct-PRBswitch'!E110:O110)</f>
        <v>0.706302336922942</v>
      </c>
      <c r="M110" s="24" t="n">
        <f aca="false">L110/I110-1</f>
        <v>0</v>
      </c>
      <c r="Q110" s="17"/>
      <c r="R110" s="17"/>
    </row>
    <row r="111" customFormat="false" ht="12.75" hidden="false" customHeight="true" outlineLevel="0" collapsed="false">
      <c r="A111" s="2" t="s">
        <v>154</v>
      </c>
      <c r="B111" s="3" t="n">
        <v>1552</v>
      </c>
      <c r="C111" s="3" t="n">
        <v>385</v>
      </c>
      <c r="D111" s="2" t="s">
        <v>74</v>
      </c>
      <c r="E111" s="4" t="n">
        <f aca="false">SUM(kton!E111:O111)</f>
        <v>488.403</v>
      </c>
      <c r="F111" s="4" t="n">
        <f aca="false">SUMPRODUCT(kton!E111:O111,'Heat Content'!E111:O111)*1000*2000/1000000</f>
        <v>9087764.036</v>
      </c>
      <c r="G111" s="4" t="n">
        <f aca="false">SUMPRODUCT('SO2 Content'!E111:O111,'Heat Content'!E111:O111,kton!E111:O111)*1000/1000000</f>
        <v>3946.11966818199</v>
      </c>
      <c r="H111" s="5" t="n">
        <f aca="false">SUMPRODUCT('Heat Content'!E111:O111,pct!E111:O111)/100</f>
        <v>9303.5497035</v>
      </c>
      <c r="I111" s="6" t="n">
        <f aca="false">SUMPRODUCT('SO2 Content'!E111:O111,'Heat Content'!E111:O111,pct!E111:O111)/SUMPRODUCT('Heat Content'!E111:O111,pct!E111:O111)</f>
        <v>0.868446802452147</v>
      </c>
      <c r="J111" s="3"/>
      <c r="K111" s="4" t="n">
        <f aca="false">SUMPRODUCT('Heat Content-PRBswitch'!E111:O111,'pct-PRBswitch'!E111:O111)/100</f>
        <v>9303.5497035</v>
      </c>
      <c r="L111" s="6" t="n">
        <f aca="false">SUMPRODUCT('SO2 Content-PRBswitch'!E111:O111,'Heat Content-PRBswitch'!E111:O111,'pct-PRBswitch'!E111:O111)/SUMPRODUCT('Heat Content-PRBswitch'!E111:O111,'pct-PRBswitch'!E111:O111)</f>
        <v>0.868446802452147</v>
      </c>
      <c r="M111" s="24" t="n">
        <f aca="false">L111/I111-1</f>
        <v>0</v>
      </c>
      <c r="Q111" s="17"/>
      <c r="R111" s="17"/>
    </row>
    <row r="112" customFormat="false" ht="12.75" hidden="false" customHeight="true" outlineLevel="0" collapsed="false">
      <c r="A112" s="2" t="s">
        <v>155</v>
      </c>
      <c r="B112" s="3" t="n">
        <v>1554</v>
      </c>
      <c r="C112" s="3" t="n">
        <v>459</v>
      </c>
      <c r="D112" s="2" t="s">
        <v>74</v>
      </c>
      <c r="E112" s="4" t="n">
        <f aca="false">SUM(kton!E112:O112)</f>
        <v>960.345</v>
      </c>
      <c r="F112" s="4" t="n">
        <f aca="false">SUMPRODUCT(kton!E112:O112,'Heat Content'!E112:O112)*1000*2000/1000000</f>
        <v>23239498.891</v>
      </c>
      <c r="G112" s="4" t="n">
        <f aca="false">SUMPRODUCT('SO2 Content'!E112:O112,'Heat Content'!E112:O112,kton!E112:O112)*1000/1000000</f>
        <v>12560.4690939658</v>
      </c>
      <c r="H112" s="5" t="n">
        <f aca="false">SUMPRODUCT('Heat Content'!E112:O112,pct!E112:O112)/100</f>
        <v>12099.5537857016</v>
      </c>
      <c r="I112" s="6" t="n">
        <f aca="false">SUMPRODUCT('SO2 Content'!E112:O112,'Heat Content'!E112:O112,pct!E112:O112)/SUMPRODUCT('Heat Content'!E112:O112,pct!E112:O112)</f>
        <v>1.08095868421423</v>
      </c>
      <c r="J112" s="3"/>
      <c r="K112" s="4" t="n">
        <f aca="false">SUMPRODUCT('Heat Content-PRBswitch'!E112:O112,'pct-PRBswitch'!E112:O112)/100</f>
        <v>12099.5537857016</v>
      </c>
      <c r="L112" s="6" t="n">
        <f aca="false">SUMPRODUCT('SO2 Content-PRBswitch'!E112:O112,'Heat Content-PRBswitch'!E112:O112,'pct-PRBswitch'!E112:O112)/SUMPRODUCT('Heat Content-PRBswitch'!E112:O112,'pct-PRBswitch'!E112:O112)</f>
        <v>1.08095868421423</v>
      </c>
      <c r="M112" s="24" t="n">
        <f aca="false">L112/I112-1</f>
        <v>0</v>
      </c>
      <c r="Q112" s="17"/>
      <c r="R112" s="17"/>
    </row>
    <row r="113" customFormat="false" ht="12.75" hidden="false" customHeight="true" outlineLevel="0" collapsed="false">
      <c r="A113" s="2" t="s">
        <v>156</v>
      </c>
      <c r="B113" s="3" t="n">
        <v>1571</v>
      </c>
      <c r="C113" s="3" t="n">
        <v>683</v>
      </c>
      <c r="D113" s="2" t="s">
        <v>74</v>
      </c>
      <c r="E113" s="4" t="n">
        <f aca="false">SUM(kton!E113:O113)</f>
        <v>1439.203</v>
      </c>
      <c r="F113" s="4" t="n">
        <f aca="false">SUMPRODUCT(kton!E113:O113,'Heat Content'!E113:O113)*1000*2000/1000000</f>
        <v>37523076.862</v>
      </c>
      <c r="G113" s="4" t="n">
        <f aca="false">SUMPRODUCT('SO2 Content'!E113:O113,'Heat Content'!E113:O113,kton!E113:O113)*1000/1000000</f>
        <v>55224.1621391918</v>
      </c>
      <c r="H113" s="5" t="n">
        <f aca="false">SUMPRODUCT('Heat Content'!E113:O113,pct!E113:O113)/100</f>
        <v>13036.0509011059</v>
      </c>
      <c r="I113" s="6" t="n">
        <f aca="false">SUMPRODUCT('SO2 Content'!E113:O113,'Heat Content'!E113:O113,pct!E113:O113)/SUMPRODUCT('Heat Content'!E113:O113,pct!E113:O113)</f>
        <v>2.94347733508449</v>
      </c>
      <c r="J113" s="3"/>
      <c r="K113" s="4" t="n">
        <f aca="false">SUMPRODUCT('Heat Content-PRBswitch'!E113:O113,'pct-PRBswitch'!E113:O113)/100</f>
        <v>13036.0509011059</v>
      </c>
      <c r="L113" s="6" t="n">
        <f aca="false">SUMPRODUCT('SO2 Content-PRBswitch'!E113:O113,'Heat Content-PRBswitch'!E113:O113,'pct-PRBswitch'!E113:O113)/SUMPRODUCT('Heat Content-PRBswitch'!E113:O113,'pct-PRBswitch'!E113:O113)</f>
        <v>2.94347733508449</v>
      </c>
      <c r="M113" s="24" t="n">
        <f aca="false">L113/I113-1</f>
        <v>0</v>
      </c>
      <c r="Q113" s="17"/>
      <c r="R113" s="17"/>
    </row>
    <row r="114" customFormat="false" ht="12.75" hidden="false" customHeight="true" outlineLevel="0" collapsed="false">
      <c r="A114" s="2" t="s">
        <v>157</v>
      </c>
      <c r="B114" s="3" t="n">
        <v>1572</v>
      </c>
      <c r="C114" s="3" t="n">
        <v>546</v>
      </c>
      <c r="D114" s="2" t="s">
        <v>74</v>
      </c>
      <c r="E114" s="4" t="n">
        <f aca="false">SUM(kton!E114:O114)</f>
        <v>1081.151</v>
      </c>
      <c r="F114" s="4" t="n">
        <f aca="false">SUMPRODUCT(kton!E114:O114,'Heat Content'!E114:O114)*1000*2000/1000000</f>
        <v>28049686.518</v>
      </c>
      <c r="G114" s="4" t="n">
        <f aca="false">SUMPRODUCT('SO2 Content'!E114:O114,'Heat Content'!E114:O114,kton!E114:O114)*1000/1000000</f>
        <v>42630.8124847947</v>
      </c>
      <c r="H114" s="5" t="n">
        <f aca="false">SUMPRODUCT('Heat Content'!E114:O114,pct!E114:O114)/100</f>
        <v>12972.1280170929</v>
      </c>
      <c r="I114" s="6" t="n">
        <f aca="false">SUMPRODUCT('SO2 Content'!E114:O114,'Heat Content'!E114:O114,pct!E114:O114)/SUMPRODUCT('Heat Content'!E114:O114,pct!E114:O114)</f>
        <v>3.03966387766296</v>
      </c>
      <c r="J114" s="3"/>
      <c r="K114" s="4" t="n">
        <f aca="false">SUMPRODUCT('Heat Content-PRBswitch'!E114:O114,'pct-PRBswitch'!E114:O114)/100</f>
        <v>12972.1280170929</v>
      </c>
      <c r="L114" s="6" t="n">
        <f aca="false">SUMPRODUCT('SO2 Content-PRBswitch'!E114:O114,'Heat Content-PRBswitch'!E114:O114,'pct-PRBswitch'!E114:O114)/SUMPRODUCT('Heat Content-PRBswitch'!E114:O114,'pct-PRBswitch'!E114:O114)</f>
        <v>3.03966387766296</v>
      </c>
      <c r="M114" s="24" t="n">
        <f aca="false">L114/I114-1</f>
        <v>0</v>
      </c>
      <c r="Q114" s="17"/>
      <c r="R114" s="17"/>
    </row>
    <row r="115" customFormat="false" ht="12.75" hidden="false" customHeight="true" outlineLevel="0" collapsed="false">
      <c r="A115" s="2" t="s">
        <v>158</v>
      </c>
      <c r="B115" s="3" t="n">
        <v>1573</v>
      </c>
      <c r="C115" s="3" t="n">
        <v>1244</v>
      </c>
      <c r="D115" s="2" t="s">
        <v>74</v>
      </c>
      <c r="E115" s="4" t="n">
        <f aca="false">SUM(kton!E115:O115)</f>
        <v>2592.301</v>
      </c>
      <c r="F115" s="4" t="n">
        <f aca="false">SUMPRODUCT(kton!E115:O115,'Heat Content'!E115:O115)*1000*2000/1000000</f>
        <v>66793058.53</v>
      </c>
      <c r="G115" s="4" t="n">
        <f aca="false">SUMPRODUCT('SO2 Content'!E115:O115,'Heat Content'!E115:O115,kton!E115:O115)*1000/1000000</f>
        <v>88033.3769852265</v>
      </c>
      <c r="H115" s="5" t="n">
        <f aca="false">SUMPRODUCT('Heat Content'!E115:O115,pct!E115:O115)/100</f>
        <v>12882.9597006024</v>
      </c>
      <c r="I115" s="6" t="n">
        <f aca="false">SUMPRODUCT('SO2 Content'!E115:O115,'Heat Content'!E115:O115,pct!E115:O115)/SUMPRODUCT('Heat Content'!E115:O115,pct!E115:O115)</f>
        <v>2.63600385585671</v>
      </c>
      <c r="J115" s="3"/>
      <c r="K115" s="4" t="n">
        <f aca="false">SUMPRODUCT('Heat Content-PRBswitch'!E115:O115,'pct-PRBswitch'!E115:O115)/100</f>
        <v>12882.9597006024</v>
      </c>
      <c r="L115" s="6" t="n">
        <f aca="false">SUMPRODUCT('SO2 Content-PRBswitch'!E115:O115,'Heat Content-PRBswitch'!E115:O115,'pct-PRBswitch'!E115:O115)/SUMPRODUCT('Heat Content-PRBswitch'!E115:O115,'pct-PRBswitch'!E115:O115)</f>
        <v>2.63600385585671</v>
      </c>
      <c r="M115" s="24" t="n">
        <f aca="false">L115/I115-1</f>
        <v>0</v>
      </c>
      <c r="Q115" s="17"/>
      <c r="R115" s="17"/>
    </row>
    <row r="116" customFormat="false" ht="12.75" hidden="false" customHeight="true" outlineLevel="0" collapsed="false">
      <c r="A116" s="2" t="s">
        <v>159</v>
      </c>
      <c r="B116" s="3" t="n">
        <v>1619</v>
      </c>
      <c r="C116" s="3" t="n">
        <v>1100</v>
      </c>
      <c r="D116" s="2" t="s">
        <v>160</v>
      </c>
      <c r="E116" s="4" t="n">
        <f aca="false">SUM(kton!E116:O116)</f>
        <v>2406.048</v>
      </c>
      <c r="F116" s="4" t="n">
        <f aca="false">SUMPRODUCT(kton!E116:O116,'Heat Content'!E116:O116)*1000*2000/1000000</f>
        <v>57382308.786</v>
      </c>
      <c r="G116" s="4" t="n">
        <f aca="false">SUMPRODUCT('SO2 Content'!E116:O116,'Heat Content'!E116:O116,kton!E116:O116)*1000/1000000</f>
        <v>34035.3076864358</v>
      </c>
      <c r="H116" s="5" t="n">
        <f aca="false">SUMPRODUCT('Heat Content'!E116:O116,pct!E116:O116)/100</f>
        <v>11924.5928566134</v>
      </c>
      <c r="I116" s="6" t="n">
        <f aca="false">SUMPRODUCT('SO2 Content'!E116:O116,'Heat Content'!E116:O116,pct!E116:O116)/SUMPRODUCT('Heat Content'!E116:O116,pct!E116:O116)</f>
        <v>1.1862648221703</v>
      </c>
      <c r="J116" s="3"/>
      <c r="K116" s="4" t="n">
        <f aca="false">SUMPRODUCT('Heat Content-PRBswitch'!E116:O116,'pct-PRBswitch'!E116:O116)/100</f>
        <v>11924.5928566134</v>
      </c>
      <c r="L116" s="6" t="n">
        <f aca="false">SUMPRODUCT('SO2 Content-PRBswitch'!E116:O116,'Heat Content-PRBswitch'!E116:O116,'pct-PRBswitch'!E116:O116)/SUMPRODUCT('Heat Content-PRBswitch'!E116:O116,'pct-PRBswitch'!E116:O116)</f>
        <v>1.1862648221703</v>
      </c>
      <c r="M116" s="24" t="n">
        <f aca="false">L116/I116-1</f>
        <v>0</v>
      </c>
      <c r="Q116" s="17"/>
      <c r="R116" s="17"/>
    </row>
    <row r="117" customFormat="false" ht="12.75" hidden="false" customHeight="true" outlineLevel="0" collapsed="false">
      <c r="A117" s="2" t="s">
        <v>161</v>
      </c>
      <c r="B117" s="3" t="n">
        <v>1626</v>
      </c>
      <c r="C117" s="3" t="n">
        <v>312</v>
      </c>
      <c r="D117" s="2" t="s">
        <v>160</v>
      </c>
      <c r="E117" s="4" t="n">
        <f aca="false">SUM(kton!E117:O117)</f>
        <v>616.376</v>
      </c>
      <c r="F117" s="4" t="n">
        <f aca="false">SUMPRODUCT(kton!E117:O117,'Heat Content'!E117:O117)*1000*2000/1000000</f>
        <v>14380087.748</v>
      </c>
      <c r="G117" s="4" t="n">
        <f aca="false">SUMPRODUCT('SO2 Content'!E117:O117,'Heat Content'!E117:O117,kton!E117:O117)*1000/1000000</f>
        <v>6236.88231349331</v>
      </c>
      <c r="H117" s="5" t="n">
        <f aca="false">SUMPRODUCT('Heat Content'!E117:O117,pct!E117:O117)/100</f>
        <v>11665.0253892228</v>
      </c>
      <c r="I117" s="6" t="n">
        <f aca="false">SUMPRODUCT('SO2 Content'!E117:O117,'Heat Content'!E117:O117,pct!E117:O117)/SUMPRODUCT('Heat Content'!E117:O117,pct!E117:O117)</f>
        <v>0.867433106987226</v>
      </c>
      <c r="J117" s="3"/>
      <c r="K117" s="4" t="n">
        <f aca="false">SUMPRODUCT('Heat Content-PRBswitch'!E117:O117,'pct-PRBswitch'!E117:O117)/100</f>
        <v>11665.0253892228</v>
      </c>
      <c r="L117" s="6" t="n">
        <f aca="false">SUMPRODUCT('SO2 Content-PRBswitch'!E117:O117,'Heat Content-PRBswitch'!E117:O117,'pct-PRBswitch'!E117:O117)/SUMPRODUCT('Heat Content-PRBswitch'!E117:O117,'pct-PRBswitch'!E117:O117)</f>
        <v>0.867433106987226</v>
      </c>
      <c r="M117" s="24" t="n">
        <f aca="false">L117/I117-1</f>
        <v>0</v>
      </c>
      <c r="Q117" s="17"/>
      <c r="R117" s="17"/>
    </row>
    <row r="118" customFormat="false" ht="12.75" hidden="false" customHeight="true" outlineLevel="0" collapsed="false">
      <c r="A118" s="2" t="s">
        <v>162</v>
      </c>
      <c r="B118" s="3" t="n">
        <v>1695</v>
      </c>
      <c r="C118" s="3" t="n">
        <v>312</v>
      </c>
      <c r="D118" s="2" t="s">
        <v>163</v>
      </c>
      <c r="E118" s="4" t="n">
        <f aca="false">SUM(kton!E118:O118)</f>
        <v>869.614</v>
      </c>
      <c r="F118" s="4" t="n">
        <f aca="false">SUMPRODUCT(kton!E118:O118,'Heat Content'!E118:O118)*1000*2000/1000000</f>
        <v>17332682.92</v>
      </c>
      <c r="G118" s="4" t="n">
        <f aca="false">SUMPRODUCT('SO2 Content'!E118:O118,'Heat Content'!E118:O118,kton!E118:O118)*1000/1000000</f>
        <v>10865.1727164692</v>
      </c>
      <c r="H118" s="5" t="n">
        <f aca="false">SUMPRODUCT('Heat Content'!E118:O118,pct!E118:O118)/100</f>
        <v>9965.72518676258</v>
      </c>
      <c r="I118" s="6" t="n">
        <f aca="false">SUMPRODUCT('SO2 Content'!E118:O118,'Heat Content'!E118:O118,pct!E118:O118)/SUMPRODUCT('Heat Content'!E118:O118,pct!E118:O118)</f>
        <v>1.25372062688854</v>
      </c>
      <c r="J118" s="3"/>
      <c r="K118" s="4" t="n">
        <f aca="false">SUMPRODUCT('Heat Content-PRBswitch'!E118:O118,'pct-PRBswitch'!E118:O118)/100</f>
        <v>9965.72518676258</v>
      </c>
      <c r="L118" s="6" t="n">
        <f aca="false">SUMPRODUCT('SO2 Content-PRBswitch'!E118:O118,'Heat Content-PRBswitch'!E118:O118,'pct-PRBswitch'!E118:O118)/SUMPRODUCT('Heat Content-PRBswitch'!E118:O118,'pct-PRBswitch'!E118:O118)</f>
        <v>1.25372062688854</v>
      </c>
      <c r="M118" s="24" t="n">
        <f aca="false">L118/I118-1</f>
        <v>0</v>
      </c>
      <c r="Q118" s="17"/>
      <c r="R118" s="17"/>
    </row>
    <row r="119" customFormat="false" ht="12.75" hidden="false" customHeight="true" outlineLevel="0" collapsed="false">
      <c r="A119" s="2" t="s">
        <v>164</v>
      </c>
      <c r="B119" s="3" t="n">
        <v>1702</v>
      </c>
      <c r="C119" s="3" t="n">
        <v>515</v>
      </c>
      <c r="D119" s="2" t="s">
        <v>163</v>
      </c>
      <c r="E119" s="4" t="n">
        <f aca="false">SUM(kton!E119:O119)</f>
        <v>1137.205</v>
      </c>
      <c r="F119" s="4" t="n">
        <f aca="false">SUMPRODUCT(kton!E119:O119,'Heat Content'!E119:O119)*1000*2000/1000000</f>
        <v>20084242.4</v>
      </c>
      <c r="G119" s="4" t="n">
        <f aca="false">SUMPRODUCT('SO2 Content'!E119:O119,'Heat Content'!E119:O119,kton!E119:O119)*1000/1000000</f>
        <v>5510.24714564164</v>
      </c>
      <c r="H119" s="5" t="n">
        <f aca="false">SUMPRODUCT('Heat Content'!E119:O119,pct!E119:O119)/100</f>
        <v>8830.5267665687</v>
      </c>
      <c r="I119" s="6" t="n">
        <f aca="false">SUMPRODUCT('SO2 Content'!E119:O119,'Heat Content'!E119:O119,pct!E119:O119)/SUMPRODUCT('Heat Content'!E119:O119,pct!E119:O119)</f>
        <v>0.548713467593046</v>
      </c>
      <c r="J119" s="3"/>
      <c r="K119" s="4" t="n">
        <f aca="false">SUMPRODUCT('Heat Content-PRBswitch'!E119:O119,'pct-PRBswitch'!E119:O119)/100</f>
        <v>8830.5267665687</v>
      </c>
      <c r="L119" s="6" t="n">
        <f aca="false">SUMPRODUCT('SO2 Content-PRBswitch'!E119:O119,'Heat Content-PRBswitch'!E119:O119,'pct-PRBswitch'!E119:O119)/SUMPRODUCT('Heat Content-PRBswitch'!E119:O119,'pct-PRBswitch'!E119:O119)</f>
        <v>0.548713467593046</v>
      </c>
      <c r="M119" s="24" t="n">
        <f aca="false">L119/I119-1</f>
        <v>0</v>
      </c>
      <c r="Q119" s="17"/>
      <c r="R119" s="17"/>
    </row>
    <row r="120" customFormat="false" ht="12.75" hidden="false" customHeight="true" outlineLevel="0" collapsed="false">
      <c r="A120" s="2" t="s">
        <v>165</v>
      </c>
      <c r="B120" s="3" t="n">
        <v>1710</v>
      </c>
      <c r="C120" s="3" t="n">
        <v>1440</v>
      </c>
      <c r="D120" s="2" t="s">
        <v>163</v>
      </c>
      <c r="E120" s="4" t="n">
        <f aca="false">SUM(kton!E120:O120)</f>
        <v>5065.69</v>
      </c>
      <c r="F120" s="4" t="n">
        <f aca="false">SUMPRODUCT(kton!E120:O120,'Heat Content'!E120:O120)*1000*2000/1000000</f>
        <v>92589328.536</v>
      </c>
      <c r="G120" s="4" t="n">
        <f aca="false">SUMPRODUCT('SO2 Content'!E120:O120,'Heat Content'!E120:O120,kton!E120:O120)*1000/1000000</f>
        <v>32028.608303918</v>
      </c>
      <c r="H120" s="5" t="n">
        <f aca="false">SUMPRODUCT('Heat Content'!E120:O120,pct!E120:O120)/100</f>
        <v>9138.85215103098</v>
      </c>
      <c r="I120" s="6" t="n">
        <f aca="false">SUMPRODUCT('SO2 Content'!E120:O120,'Heat Content'!E120:O120,pct!E120:O120)/SUMPRODUCT('Heat Content'!E120:O120,pct!E120:O120)</f>
        <v>0.691841439513598</v>
      </c>
      <c r="J120" s="3"/>
      <c r="K120" s="4" t="n">
        <f aca="false">SUMPRODUCT('Heat Content-PRBswitch'!E120:O120,'pct-PRBswitch'!E120:O120)/100</f>
        <v>9138.85215103098</v>
      </c>
      <c r="L120" s="6" t="n">
        <f aca="false">SUMPRODUCT('SO2 Content-PRBswitch'!E120:O120,'Heat Content-PRBswitch'!E120:O120,'pct-PRBswitch'!E120:O120)/SUMPRODUCT('Heat Content-PRBswitch'!E120:O120,'pct-PRBswitch'!E120:O120)</f>
        <v>0.691841439513598</v>
      </c>
      <c r="M120" s="24" t="n">
        <f aca="false">L120/I120-1</f>
        <v>0</v>
      </c>
      <c r="Q120" s="17"/>
      <c r="R120" s="17"/>
    </row>
    <row r="121" customFormat="false" ht="12.75" hidden="false" customHeight="true" outlineLevel="0" collapsed="false">
      <c r="A121" s="2" t="s">
        <v>166</v>
      </c>
      <c r="B121" s="3" t="n">
        <v>1720</v>
      </c>
      <c r="C121" s="3" t="n">
        <v>306</v>
      </c>
      <c r="D121" s="2" t="s">
        <v>163</v>
      </c>
      <c r="E121" s="4" t="n">
        <f aca="false">SUM(kton!E121:O121)</f>
        <v>1221.147</v>
      </c>
      <c r="F121" s="4" t="n">
        <f aca="false">SUMPRODUCT(kton!E121:O121,'Heat Content'!E121:O121)*1000*2000/1000000</f>
        <v>25886232.666</v>
      </c>
      <c r="G121" s="4" t="n">
        <f aca="false">SUMPRODUCT('SO2 Content'!E121:O121,'Heat Content'!E121:O121,kton!E121:O121)*1000/1000000</f>
        <v>16347.0697072017</v>
      </c>
      <c r="H121" s="5" t="n">
        <f aca="false">SUMPRODUCT('Heat Content'!E121:O121,pct!E121:O121)/100</f>
        <v>10599.1264438748</v>
      </c>
      <c r="I121" s="6" t="n">
        <f aca="false">SUMPRODUCT('SO2 Content'!E121:O121,'Heat Content'!E121:O121,pct!E121:O121)/SUMPRODUCT('Heat Content'!E121:O121,pct!E121:O121)</f>
        <v>1.26299303467913</v>
      </c>
      <c r="J121" s="3"/>
      <c r="K121" s="4" t="n">
        <f aca="false">SUMPRODUCT('Heat Content-PRBswitch'!E121:O121,'pct-PRBswitch'!E121:O121)/100</f>
        <v>10599.1264438748</v>
      </c>
      <c r="L121" s="6" t="n">
        <f aca="false">SUMPRODUCT('SO2 Content-PRBswitch'!E121:O121,'Heat Content-PRBswitch'!E121:O121,'pct-PRBswitch'!E121:O121)/SUMPRODUCT('Heat Content-PRBswitch'!E121:O121,'pct-PRBswitch'!E121:O121)</f>
        <v>1.26299303467913</v>
      </c>
      <c r="M121" s="24" t="n">
        <f aca="false">L121/I121-1</f>
        <v>0</v>
      </c>
      <c r="Q121" s="17"/>
      <c r="R121" s="17"/>
    </row>
    <row r="122" customFormat="false" ht="12.75" hidden="false" customHeight="true" outlineLevel="0" collapsed="false">
      <c r="A122" s="2" t="s">
        <v>167</v>
      </c>
      <c r="B122" s="3" t="n">
        <v>1723</v>
      </c>
      <c r="C122" s="3" t="n">
        <v>328</v>
      </c>
      <c r="D122" s="2" t="s">
        <v>163</v>
      </c>
      <c r="E122" s="4" t="n">
        <f aca="false">SUM(kton!E122:O122)</f>
        <v>1165.495</v>
      </c>
      <c r="F122" s="4" t="n">
        <f aca="false">SUMPRODUCT(kton!E122:O122,'Heat Content'!E122:O122)*1000*2000/1000000</f>
        <v>21698950.17</v>
      </c>
      <c r="G122" s="4" t="n">
        <f aca="false">SUMPRODUCT('SO2 Content'!E122:O122,'Heat Content'!E122:O122,kton!E122:O122)*1000/1000000</f>
        <v>8055.41796065349</v>
      </c>
      <c r="H122" s="5" t="n">
        <f aca="false">SUMPRODUCT('Heat Content'!E122:O122,pct!E122:O122)/100</f>
        <v>9308.89323196159</v>
      </c>
      <c r="I122" s="6" t="n">
        <f aca="false">SUMPRODUCT('SO2 Content'!E122:O122,'Heat Content'!E122:O122,pct!E122:O122)/SUMPRODUCT('Heat Content'!E122:O122,pct!E122:O122)</f>
        <v>0.74247043141259</v>
      </c>
      <c r="J122" s="3"/>
      <c r="K122" s="4" t="n">
        <f aca="false">SUMPRODUCT('Heat Content-PRBswitch'!E122:O122,'pct-PRBswitch'!E122:O122)/100</f>
        <v>9308.89323196159</v>
      </c>
      <c r="L122" s="6" t="n">
        <f aca="false">SUMPRODUCT('SO2 Content-PRBswitch'!E122:O122,'Heat Content-PRBswitch'!E122:O122,'pct-PRBswitch'!E122:O122)/SUMPRODUCT('Heat Content-PRBswitch'!E122:O122,'pct-PRBswitch'!E122:O122)</f>
        <v>0.74247043141259</v>
      </c>
      <c r="M122" s="24" t="n">
        <f aca="false">L122/I122-1</f>
        <v>0</v>
      </c>
      <c r="Q122" s="17"/>
      <c r="R122" s="17"/>
    </row>
    <row r="123" customFormat="false" ht="12.75" hidden="false" customHeight="true" outlineLevel="0" collapsed="false">
      <c r="A123" s="2" t="s">
        <v>168</v>
      </c>
      <c r="B123" s="3" t="n">
        <v>1733</v>
      </c>
      <c r="C123" s="3" t="n">
        <v>3115</v>
      </c>
      <c r="D123" s="2" t="s">
        <v>163</v>
      </c>
      <c r="E123" s="4" t="n">
        <f aca="false">SUM(kton!E123:O123)</f>
        <v>9764.2</v>
      </c>
      <c r="F123" s="4" t="n">
        <f aca="false">SUMPRODUCT(kton!E123:O123,'Heat Content'!E123:O123)*1000*2000/1000000</f>
        <v>196323295.2</v>
      </c>
      <c r="G123" s="4" t="n">
        <f aca="false">SUMPRODUCT('SO2 Content'!E123:O123,'Heat Content'!E123:O123,kton!E123:O123)*1000/1000000</f>
        <v>121433.445780974</v>
      </c>
      <c r="H123" s="5" t="n">
        <f aca="false">SUMPRODUCT('Heat Content'!E123:O123,pct!E123:O123)/100</f>
        <v>10053.1975805434</v>
      </c>
      <c r="I123" s="6" t="n">
        <f aca="false">SUMPRODUCT('SO2 Content'!E123:O123,'Heat Content'!E123:O123,pct!E123:O123)/SUMPRODUCT('Heat Content'!E123:O123,pct!E123:O123)</f>
        <v>1.23707436556222</v>
      </c>
      <c r="J123" s="3"/>
      <c r="K123" s="4" t="n">
        <f aca="false">SUMPRODUCT('Heat Content-PRBswitch'!E123:O123,'pct-PRBswitch'!E123:O123)/100</f>
        <v>10053.1975805434</v>
      </c>
      <c r="L123" s="6" t="n">
        <f aca="false">SUMPRODUCT('SO2 Content-PRBswitch'!E123:O123,'Heat Content-PRBswitch'!E123:O123,'pct-PRBswitch'!E123:O123)/SUMPRODUCT('Heat Content-PRBswitch'!E123:O123,'pct-PRBswitch'!E123:O123)</f>
        <v>1.23707436556222</v>
      </c>
      <c r="M123" s="24" t="n">
        <f aca="false">L123/I123-1</f>
        <v>0</v>
      </c>
      <c r="Q123" s="17"/>
      <c r="R123" s="17"/>
    </row>
    <row r="124" customFormat="false" ht="12.75" hidden="false" customHeight="true" outlineLevel="0" collapsed="false">
      <c r="A124" s="2" t="s">
        <v>169</v>
      </c>
      <c r="B124" s="3" t="n">
        <v>1740</v>
      </c>
      <c r="C124" s="3" t="n">
        <v>523</v>
      </c>
      <c r="D124" s="2" t="s">
        <v>163</v>
      </c>
      <c r="E124" s="4" t="n">
        <f aca="false">SUM(kton!E124:O124)</f>
        <v>1694</v>
      </c>
      <c r="F124" s="4" t="n">
        <f aca="false">SUMPRODUCT(kton!E124:O124,'Heat Content'!E124:O124)*1000*2000/1000000</f>
        <v>33315316</v>
      </c>
      <c r="G124" s="4" t="n">
        <f aca="false">SUMPRODUCT('SO2 Content'!E124:O124,'Heat Content'!E124:O124,kton!E124:O124)*1000/1000000</f>
        <v>14626.313751048</v>
      </c>
      <c r="H124" s="5" t="n">
        <f aca="false">SUMPRODUCT('Heat Content'!E124:O124,pct!E124:O124)/100</f>
        <v>9833.31603394771</v>
      </c>
      <c r="I124" s="6" t="n">
        <f aca="false">SUMPRODUCT('SO2 Content'!E124:O124,'Heat Content'!E124:O124,pct!E124:O124)/SUMPRODUCT('Heat Content'!E124:O124,pct!E124:O124)</f>
        <v>0.878052856851801</v>
      </c>
      <c r="J124" s="3"/>
      <c r="K124" s="4" t="n">
        <f aca="false">SUMPRODUCT('Heat Content-PRBswitch'!E124:O124,'pct-PRBswitch'!E124:O124)/100</f>
        <v>9833.31603394771</v>
      </c>
      <c r="L124" s="6" t="n">
        <f aca="false">SUMPRODUCT('SO2 Content-PRBswitch'!E124:O124,'Heat Content-PRBswitch'!E124:O124,'pct-PRBswitch'!E124:O124)/SUMPRODUCT('Heat Content-PRBswitch'!E124:O124,'pct-PRBswitch'!E124:O124)</f>
        <v>0.878052856851801</v>
      </c>
      <c r="M124" s="24" t="n">
        <f aca="false">L124/I124-1</f>
        <v>0</v>
      </c>
      <c r="Q124" s="17"/>
      <c r="R124" s="17"/>
    </row>
    <row r="125" customFormat="false" ht="12.75" hidden="false" customHeight="true" outlineLevel="0" collapsed="false">
      <c r="A125" s="2" t="s">
        <v>170</v>
      </c>
      <c r="B125" s="3" t="n">
        <v>1743</v>
      </c>
      <c r="C125" s="3" t="n">
        <v>1368</v>
      </c>
      <c r="D125" s="2" t="s">
        <v>163</v>
      </c>
      <c r="E125" s="4" t="n">
        <f aca="false">SUM(kton!E125:O125)</f>
        <v>3765.34</v>
      </c>
      <c r="F125" s="4" t="n">
        <f aca="false">SUMPRODUCT(kton!E125:O125,'Heat Content'!E125:O125)*1000*2000/1000000</f>
        <v>74235057.716</v>
      </c>
      <c r="G125" s="4" t="n">
        <f aca="false">SUMPRODUCT('SO2 Content'!E125:O125,'Heat Content'!E125:O125,kton!E125:O125)*1000/1000000</f>
        <v>45613.3968676567</v>
      </c>
      <c r="H125" s="5" t="n">
        <f aca="false">SUMPRODUCT('Heat Content'!E125:O125,pct!E125:O125)/100</f>
        <v>9857.67380786762</v>
      </c>
      <c r="I125" s="6" t="n">
        <f aca="false">SUMPRODUCT('SO2 Content'!E125:O125,'Heat Content'!E125:O125,pct!E125:O125)/SUMPRODUCT('Heat Content'!E125:O125,pct!E125:O125)</f>
        <v>1.22888970122231</v>
      </c>
      <c r="J125" s="3"/>
      <c r="K125" s="4" t="n">
        <f aca="false">SUMPRODUCT('Heat Content-PRBswitch'!E125:O125,'pct-PRBswitch'!E125:O125)/100</f>
        <v>9857.67380786762</v>
      </c>
      <c r="L125" s="6" t="n">
        <f aca="false">SUMPRODUCT('SO2 Content-PRBswitch'!E125:O125,'Heat Content-PRBswitch'!E125:O125,'pct-PRBswitch'!E125:O125)/SUMPRODUCT('Heat Content-PRBswitch'!E125:O125,'pct-PRBswitch'!E125:O125)</f>
        <v>1.22888970122231</v>
      </c>
      <c r="M125" s="24" t="n">
        <f aca="false">L125/I125-1</f>
        <v>0</v>
      </c>
      <c r="Q125" s="17"/>
      <c r="R125" s="17"/>
    </row>
    <row r="126" customFormat="false" ht="12.75" hidden="false" customHeight="true" outlineLevel="0" collapsed="false">
      <c r="A126" s="2" t="s">
        <v>171</v>
      </c>
      <c r="B126" s="3" t="n">
        <v>1745</v>
      </c>
      <c r="C126" s="3" t="n">
        <v>730</v>
      </c>
      <c r="D126" s="2" t="s">
        <v>163</v>
      </c>
      <c r="E126" s="4" t="n">
        <f aca="false">SUM(kton!E126:O126)</f>
        <v>1727</v>
      </c>
      <c r="F126" s="4" t="n">
        <f aca="false">SUMPRODUCT(kton!E126:O126,'Heat Content'!E126:O126)*1000*2000/1000000</f>
        <v>35677398</v>
      </c>
      <c r="G126" s="4" t="n">
        <f aca="false">SUMPRODUCT('SO2 Content'!E126:O126,'Heat Content'!E126:O126,kton!E126:O126)*1000/1000000</f>
        <v>25731.491056936</v>
      </c>
      <c r="H126" s="5" t="n">
        <f aca="false">SUMPRODUCT('Heat Content'!E126:O126,pct!E126:O126)/100</f>
        <v>10329.2904871645</v>
      </c>
      <c r="I126" s="6" t="n">
        <f aca="false">SUMPRODUCT('SO2 Content'!E126:O126,'Heat Content'!E126:O126,pct!E126:O126)/SUMPRODUCT('Heat Content'!E126:O126,pct!E126:O126)</f>
        <v>1.44245281440113</v>
      </c>
      <c r="J126" s="3"/>
      <c r="K126" s="4" t="n">
        <f aca="false">SUMPRODUCT('Heat Content-PRBswitch'!E126:O126,'pct-PRBswitch'!E126:O126)/100</f>
        <v>10329.2904871645</v>
      </c>
      <c r="L126" s="6" t="n">
        <f aca="false">SUMPRODUCT('SO2 Content-PRBswitch'!E126:O126,'Heat Content-PRBswitch'!E126:O126,'pct-PRBswitch'!E126:O126)/SUMPRODUCT('Heat Content-PRBswitch'!E126:O126,'pct-PRBswitch'!E126:O126)</f>
        <v>1.44245281440113</v>
      </c>
      <c r="M126" s="24" t="n">
        <f aca="false">L126/I126-1</f>
        <v>0</v>
      </c>
      <c r="Q126" s="17"/>
      <c r="R126" s="17"/>
    </row>
    <row r="127" customFormat="false" ht="12.75" hidden="false" customHeight="true" outlineLevel="0" collapsed="false">
      <c r="A127" s="2" t="s">
        <v>172</v>
      </c>
      <c r="B127" s="3" t="n">
        <v>1769</v>
      </c>
      <c r="C127" s="3" t="n">
        <v>431</v>
      </c>
      <c r="D127" s="2" t="s">
        <v>163</v>
      </c>
      <c r="E127" s="4" t="n">
        <f aca="false">SUM(kton!E127:O127)</f>
        <v>1670.49</v>
      </c>
      <c r="F127" s="4" t="n">
        <f aca="false">SUMPRODUCT(kton!E127:O127,'Heat Content'!E127:O127)*1000*2000/1000000</f>
        <v>31391019.278</v>
      </c>
      <c r="G127" s="4" t="n">
        <f aca="false">SUMPRODUCT('SO2 Content'!E127:O127,'Heat Content'!E127:O127,kton!E127:O127)*1000/1000000</f>
        <v>9420.07144286488</v>
      </c>
      <c r="H127" s="5" t="n">
        <f aca="false">SUMPRODUCT('Heat Content'!E127:O127,pct!E127:O127)/100</f>
        <v>9395.74887082876</v>
      </c>
      <c r="I127" s="6" t="n">
        <f aca="false">SUMPRODUCT('SO2 Content'!E127:O127,'Heat Content'!E127:O127,pct!E127:O127)/SUMPRODUCT('Heat Content'!E127:O127,pct!E127:O127)</f>
        <v>0.600176180250872</v>
      </c>
      <c r="J127" s="3"/>
      <c r="K127" s="4" t="n">
        <f aca="false">SUMPRODUCT('Heat Content-PRBswitch'!E127:O127,'pct-PRBswitch'!E127:O127)/100</f>
        <v>9395.74887082876</v>
      </c>
      <c r="L127" s="6" t="n">
        <f aca="false">SUMPRODUCT('SO2 Content-PRBswitch'!E127:O127,'Heat Content-PRBswitch'!E127:O127,'pct-PRBswitch'!E127:O127)/SUMPRODUCT('Heat Content-PRBswitch'!E127:O127,'pct-PRBswitch'!E127:O127)</f>
        <v>0.600176180250872</v>
      </c>
      <c r="M127" s="24" t="n">
        <f aca="false">L127/I127-1</f>
        <v>0</v>
      </c>
      <c r="Q127" s="17"/>
      <c r="R127" s="17"/>
    </row>
    <row r="128" customFormat="false" ht="12.75" hidden="false" customHeight="true" outlineLevel="0" collapsed="false">
      <c r="A128" s="2" t="s">
        <v>173</v>
      </c>
      <c r="B128" s="3" t="n">
        <v>1831</v>
      </c>
      <c r="C128" s="3" t="n">
        <v>318</v>
      </c>
      <c r="D128" s="2" t="s">
        <v>163</v>
      </c>
      <c r="E128" s="4" t="n">
        <f aca="false">SUM(kton!E128:O128)</f>
        <v>1130.099</v>
      </c>
      <c r="F128" s="4" t="n">
        <f aca="false">SUMPRODUCT(kton!E128:O128,'Heat Content'!E128:O128)*1000*2000/1000000</f>
        <v>20097680.616</v>
      </c>
      <c r="G128" s="4" t="n">
        <f aca="false">SUMPRODUCT('SO2 Content'!E128:O128,'Heat Content'!E128:O128,kton!E128:O128)*1000/1000000</f>
        <v>5672.3191328583</v>
      </c>
      <c r="H128" s="5" t="n">
        <f aca="false">SUMPRODUCT('Heat Content'!E128:O128,pct!E128:O128)/100</f>
        <v>8892</v>
      </c>
      <c r="I128" s="6" t="n">
        <f aca="false">SUMPRODUCT('SO2 Content'!E128:O128,'Heat Content'!E128:O128,pct!E128:O128)/SUMPRODUCT('Heat Content'!E128:O128,pct!E128:O128)</f>
        <v>0.564475</v>
      </c>
      <c r="J128" s="3"/>
      <c r="K128" s="4" t="n">
        <f aca="false">SUMPRODUCT('Heat Content-PRBswitch'!E128:O128,'pct-PRBswitch'!E128:O128)/100</f>
        <v>8892</v>
      </c>
      <c r="L128" s="6" t="n">
        <f aca="false">SUMPRODUCT('SO2 Content-PRBswitch'!E128:O128,'Heat Content-PRBswitch'!E128:O128,'pct-PRBswitch'!E128:O128)/SUMPRODUCT('Heat Content-PRBswitch'!E128:O128,'pct-PRBswitch'!E128:O128)</f>
        <v>0.564475</v>
      </c>
      <c r="M128" s="24" t="n">
        <f aca="false">L128/I128-1</f>
        <v>0</v>
      </c>
      <c r="Q128" s="17"/>
      <c r="R128" s="17"/>
    </row>
    <row r="129" customFormat="false" ht="12.75" hidden="false" customHeight="true" outlineLevel="0" collapsed="false">
      <c r="A129" s="2" t="s">
        <v>174</v>
      </c>
      <c r="B129" s="3" t="n">
        <v>1866</v>
      </c>
      <c r="C129" s="3" t="n">
        <v>72</v>
      </c>
      <c r="D129" s="2" t="s">
        <v>163</v>
      </c>
      <c r="E129" s="4" t="n">
        <f aca="false">SUM(kton!E129:O129)</f>
        <v>92.626</v>
      </c>
      <c r="F129" s="4" t="n">
        <f aca="false">SUMPRODUCT(kton!E129:O129,'Heat Content'!E129:O129)*1000*2000/1000000</f>
        <v>1961934.738</v>
      </c>
      <c r="G129" s="4" t="n">
        <f aca="false">SUMPRODUCT('SO2 Content'!E129:O129,'Heat Content'!E129:O129,kton!E129:O129)*1000/1000000</f>
        <v>1535.15393716707</v>
      </c>
      <c r="H129" s="5" t="n">
        <f aca="false">SUMPRODUCT('Heat Content'!E129:O129,pct!E129:O129)/100</f>
        <v>10590.624474336</v>
      </c>
      <c r="I129" s="6" t="n">
        <f aca="false">SUMPRODUCT('SO2 Content'!E129:O129,'Heat Content'!E129:O129,pct!E129:O129)/SUMPRODUCT('Heat Content'!E129:O129,pct!E129:O129)</f>
        <v>1.56493886580409</v>
      </c>
      <c r="J129" s="3"/>
      <c r="K129" s="4" t="n">
        <f aca="false">SUMPRODUCT('Heat Content-PRBswitch'!E129:O129,'pct-PRBswitch'!E129:O129)/100</f>
        <v>10590.624474336</v>
      </c>
      <c r="L129" s="6" t="n">
        <f aca="false">SUMPRODUCT('SO2 Content-PRBswitch'!E129:O129,'Heat Content-PRBswitch'!E129:O129,'pct-PRBswitch'!E129:O129)/SUMPRODUCT('Heat Content-PRBswitch'!E129:O129,'pct-PRBswitch'!E129:O129)</f>
        <v>1.56493886580409</v>
      </c>
      <c r="M129" s="24" t="n">
        <f aca="false">L129/I129-1</f>
        <v>0</v>
      </c>
      <c r="Q129" s="17"/>
      <c r="R129" s="17"/>
    </row>
    <row r="130" customFormat="false" ht="12.75" hidden="false" customHeight="true" outlineLevel="0" collapsed="false">
      <c r="A130" s="2" t="s">
        <v>175</v>
      </c>
      <c r="B130" s="3" t="n">
        <v>1893</v>
      </c>
      <c r="C130" s="3" t="n">
        <v>1024</v>
      </c>
      <c r="D130" s="2" t="s">
        <v>176</v>
      </c>
      <c r="E130" s="4" t="n">
        <f aca="false">SUM(kton!E130:O130)</f>
        <v>3913.054</v>
      </c>
      <c r="F130" s="4" t="n">
        <f aca="false">SUMPRODUCT(kton!E130:O130,'Heat Content'!E130:O130)*1000*2000/1000000</f>
        <v>70336211.236</v>
      </c>
      <c r="G130" s="4" t="n">
        <f aca="false">SUMPRODUCT('SO2 Content'!E130:O130,'Heat Content'!E130:O130,kton!E130:O130)*1000/1000000</f>
        <v>34017.2041115472</v>
      </c>
      <c r="H130" s="5" t="n">
        <f aca="false">SUMPRODUCT('Heat Content'!E130:O130,pct!E130:O130)/100</f>
        <v>8987.3761092863</v>
      </c>
      <c r="I130" s="6" t="n">
        <f aca="false">SUMPRODUCT('SO2 Content'!E130:O130,'Heat Content'!E130:O130,pct!E130:O130)/SUMPRODUCT('Heat Content'!E130:O130,pct!E130:O130)</f>
        <v>0.96727428201695</v>
      </c>
      <c r="J130" s="3"/>
      <c r="K130" s="4" t="n">
        <f aca="false">SUMPRODUCT('Heat Content-PRBswitch'!E130:O130,'pct-PRBswitch'!E130:O130)/100</f>
        <v>8987.3761092863</v>
      </c>
      <c r="L130" s="6" t="n">
        <f aca="false">SUMPRODUCT('SO2 Content-PRBswitch'!E130:O130,'Heat Content-PRBswitch'!E130:O130,'pct-PRBswitch'!E130:O130)/SUMPRODUCT('Heat Content-PRBswitch'!E130:O130,'pct-PRBswitch'!E130:O130)</f>
        <v>0.96727428201695</v>
      </c>
      <c r="M130" s="24" t="n">
        <f aca="false">L130/I130-1</f>
        <v>0</v>
      </c>
      <c r="Q130" s="17"/>
      <c r="R130" s="17"/>
    </row>
    <row r="131" customFormat="false" ht="12.75" hidden="false" customHeight="true" outlineLevel="0" collapsed="false">
      <c r="A131" s="2" t="s">
        <v>177</v>
      </c>
      <c r="B131" s="3" t="n">
        <v>1904</v>
      </c>
      <c r="C131" s="3" t="n">
        <v>282</v>
      </c>
      <c r="D131" s="2" t="s">
        <v>176</v>
      </c>
      <c r="E131" s="4" t="n">
        <f aca="false">SUM(kton!E131:O131)</f>
        <v>746.168</v>
      </c>
      <c r="F131" s="4" t="n">
        <f aca="false">SUMPRODUCT(kton!E131:O131,'Heat Content'!E131:O131)*1000*2000/1000000</f>
        <v>12981830.864</v>
      </c>
      <c r="G131" s="4" t="n">
        <f aca="false">SUMPRODUCT('SO2 Content'!E131:O131,'Heat Content'!E131:O131,kton!E131:O131)*1000/1000000</f>
        <v>2860.18943053364</v>
      </c>
      <c r="H131" s="5" t="n">
        <f aca="false">SUMPRODUCT('Heat Content'!E131:O131,pct!E131:O131)/100</f>
        <v>8699</v>
      </c>
      <c r="I131" s="6" t="n">
        <f aca="false">SUMPRODUCT('SO2 Content'!E131:O131,'Heat Content'!E131:O131,pct!E131:O131)/SUMPRODUCT('Heat Content'!E131:O131,pct!E131:O131)</f>
        <v>0.440645</v>
      </c>
      <c r="J131" s="3"/>
      <c r="K131" s="4" t="n">
        <f aca="false">SUMPRODUCT('Heat Content-PRBswitch'!E131:O131,'pct-PRBswitch'!E131:O131)/100</f>
        <v>8699</v>
      </c>
      <c r="L131" s="6" t="n">
        <f aca="false">SUMPRODUCT('SO2 Content-PRBswitch'!E131:O131,'Heat Content-PRBswitch'!E131:O131,'pct-PRBswitch'!E131:O131)/SUMPRODUCT('Heat Content-PRBswitch'!E131:O131,'pct-PRBswitch'!E131:O131)</f>
        <v>0.440645</v>
      </c>
      <c r="M131" s="24" t="n">
        <f aca="false">L131/I131-1</f>
        <v>0</v>
      </c>
      <c r="Q131" s="17"/>
      <c r="R131" s="17"/>
    </row>
    <row r="132" customFormat="false" ht="12.75" hidden="false" customHeight="true" outlineLevel="0" collapsed="false">
      <c r="A132" s="2" t="s">
        <v>178</v>
      </c>
      <c r="B132" s="3" t="n">
        <v>1915</v>
      </c>
      <c r="C132" s="3" t="n">
        <v>528</v>
      </c>
      <c r="D132" s="2" t="s">
        <v>176</v>
      </c>
      <c r="E132" s="4" t="n">
        <f aca="false">SUM(kton!E132:O132)</f>
        <v>1881.682</v>
      </c>
      <c r="F132" s="4" t="n">
        <f aca="false">SUMPRODUCT(kton!E132:O132,'Heat Content'!E132:O132)*1000*2000/1000000</f>
        <v>33058834.162</v>
      </c>
      <c r="G132" s="4" t="n">
        <f aca="false">SUMPRODUCT('SO2 Content'!E132:O132,'Heat Content'!E132:O132,kton!E132:O132)*1000/1000000</f>
        <v>12137.6913460124</v>
      </c>
      <c r="H132" s="5" t="n">
        <f aca="false">SUMPRODUCT('Heat Content'!E132:O132,pct!E132:O132)/100</f>
        <v>8784.38215124372</v>
      </c>
      <c r="I132" s="6" t="n">
        <f aca="false">SUMPRODUCT('SO2 Content'!E132:O132,'Heat Content'!E132:O132,pct!E132:O132)/SUMPRODUCT('Heat Content'!E132:O132,pct!E132:O132)</f>
        <v>0.734308492945242</v>
      </c>
      <c r="J132" s="3"/>
      <c r="K132" s="4" t="n">
        <f aca="false">SUMPRODUCT('Heat Content-PRBswitch'!E132:O132,'pct-PRBswitch'!E132:O132)/100</f>
        <v>8784.38215124372</v>
      </c>
      <c r="L132" s="6" t="n">
        <f aca="false">SUMPRODUCT('SO2 Content-PRBswitch'!E132:O132,'Heat Content-PRBswitch'!E132:O132,'pct-PRBswitch'!E132:O132)/SUMPRODUCT('Heat Content-PRBswitch'!E132:O132,'pct-PRBswitch'!E132:O132)</f>
        <v>0.734308492945242</v>
      </c>
      <c r="M132" s="24" t="n">
        <f aca="false">L132/I132-1</f>
        <v>0</v>
      </c>
      <c r="Q132" s="17"/>
      <c r="R132" s="17"/>
    </row>
    <row r="133" customFormat="false" ht="12.75" hidden="false" customHeight="true" outlineLevel="0" collapsed="false">
      <c r="A133" s="2" t="s">
        <v>179</v>
      </c>
      <c r="B133" s="3" t="n">
        <v>2049</v>
      </c>
      <c r="C133" s="3" t="n">
        <v>706</v>
      </c>
      <c r="D133" s="2" t="s">
        <v>180</v>
      </c>
      <c r="E133" s="4" t="n">
        <f aca="false">SUM(kton!E133:O133)</f>
        <v>1458.902</v>
      </c>
      <c r="F133" s="4" t="n">
        <f aca="false">SUMPRODUCT(kton!E133:O133,'Heat Content'!E133:O133)*1000*2000/1000000</f>
        <v>32106346.424</v>
      </c>
      <c r="G133" s="4" t="n">
        <f aca="false">SUMPRODUCT('SO2 Content'!E133:O133,'Heat Content'!E133:O133,kton!E133:O133)*1000/1000000</f>
        <v>29526.8608509977</v>
      </c>
      <c r="H133" s="5" t="n">
        <f aca="false">SUMPRODUCT('Heat Content'!E133:O133,pct!E133:O133)/100</f>
        <v>11003.5982912009</v>
      </c>
      <c r="I133" s="6" t="n">
        <f aca="false">SUMPRODUCT('SO2 Content'!E133:O133,'Heat Content'!E133:O133,pct!E133:O133)/SUMPRODUCT('Heat Content'!E133:O133,pct!E133:O133)</f>
        <v>1.83931598384255</v>
      </c>
      <c r="J133" s="3"/>
      <c r="K133" s="4" t="n">
        <f aca="false">SUMPRODUCT('Heat Content-PRBswitch'!E133:O133,'pct-PRBswitch'!E133:O133)/100</f>
        <v>11003.5982912009</v>
      </c>
      <c r="L133" s="6" t="n">
        <f aca="false">SUMPRODUCT('SO2 Content-PRBswitch'!E133:O133,'Heat Content-PRBswitch'!E133:O133,'pct-PRBswitch'!E133:O133)/SUMPRODUCT('Heat Content-PRBswitch'!E133:O133,'pct-PRBswitch'!E133:O133)</f>
        <v>1.83931598384255</v>
      </c>
      <c r="M133" s="24" t="n">
        <f aca="false">L133/I133-1</f>
        <v>0</v>
      </c>
      <c r="Q133" s="17"/>
      <c r="R133" s="17"/>
    </row>
    <row r="134" customFormat="false" ht="12.75" hidden="false" customHeight="true" outlineLevel="0" collapsed="false">
      <c r="A134" s="2" t="s">
        <v>181</v>
      </c>
      <c r="B134" s="3" t="n">
        <v>2076</v>
      </c>
      <c r="C134" s="3" t="n">
        <v>210</v>
      </c>
      <c r="D134" s="2" t="s">
        <v>182</v>
      </c>
      <c r="E134" s="4" t="n">
        <f aca="false">SUM(kton!E134:O134)</f>
        <v>701.635</v>
      </c>
      <c r="F134" s="4" t="n">
        <f aca="false">SUMPRODUCT(kton!E134:O134,'Heat Content'!E134:O134)*1000*2000/1000000</f>
        <v>12868413.79</v>
      </c>
      <c r="G134" s="4" t="n">
        <f aca="false">SUMPRODUCT('SO2 Content'!E134:O134,'Heat Content'!E134:O134,kton!E134:O134)*1000/1000000</f>
        <v>8933.22112942892</v>
      </c>
      <c r="H134" s="5" t="n">
        <f aca="false">SUMPRODUCT('Heat Content'!E134:O134,pct!E134:O134)/100</f>
        <v>9170.30109829876</v>
      </c>
      <c r="I134" s="6" t="n">
        <f aca="false">SUMPRODUCT('SO2 Content'!E134:O134,'Heat Content'!E134:O134,pct!E134:O134)/SUMPRODUCT('Heat Content'!E134:O134,pct!E134:O134)</f>
        <v>1.38839469890086</v>
      </c>
      <c r="J134" s="3"/>
      <c r="K134" s="4" t="n">
        <f aca="false">SUMPRODUCT('Heat Content-PRBswitch'!E134:O134,'pct-PRBswitch'!E134:O134)/100</f>
        <v>9170.30109829876</v>
      </c>
      <c r="L134" s="6" t="n">
        <f aca="false">SUMPRODUCT('SO2 Content-PRBswitch'!E134:O134,'Heat Content-PRBswitch'!E134:O134,'pct-PRBswitch'!E134:O134)/SUMPRODUCT('Heat Content-PRBswitch'!E134:O134,'pct-PRBswitch'!E134:O134)</f>
        <v>1.38839469890086</v>
      </c>
      <c r="M134" s="24" t="n">
        <f aca="false">L134/I134-1</f>
        <v>0</v>
      </c>
      <c r="Q134" s="17"/>
      <c r="R134" s="17"/>
    </row>
    <row r="135" customFormat="false" ht="12.75" hidden="false" customHeight="true" outlineLevel="0" collapsed="false">
      <c r="A135" s="2" t="s">
        <v>183</v>
      </c>
      <c r="B135" s="3" t="n">
        <v>2079</v>
      </c>
      <c r="C135" s="3" t="n">
        <v>563</v>
      </c>
      <c r="D135" s="2" t="s">
        <v>182</v>
      </c>
      <c r="E135" s="4" t="n">
        <f aca="false">SUM(kton!E135:O135)</f>
        <v>2253.36</v>
      </c>
      <c r="F135" s="4" t="n">
        <f aca="false">SUMPRODUCT(kton!E135:O135,'Heat Content'!E135:O135)*1000*2000/1000000</f>
        <v>38674395.376</v>
      </c>
      <c r="G135" s="4" t="n">
        <f aca="false">SUMPRODUCT('SO2 Content'!E135:O135,'Heat Content'!E135:O135,kton!E135:O135)*1000/1000000</f>
        <v>13545.3625421246</v>
      </c>
      <c r="H135" s="5" t="n">
        <f aca="false">SUMPRODUCT('Heat Content'!E135:O135,pct!E135:O135)/100</f>
        <v>8581.48990204911</v>
      </c>
      <c r="I135" s="6" t="n">
        <f aca="false">SUMPRODUCT('SO2 Content'!E135:O135,'Heat Content'!E135:O135,pct!E135:O135)/SUMPRODUCT('Heat Content'!E135:O135,pct!E135:O135)</f>
        <v>0.700482187785172</v>
      </c>
      <c r="J135" s="3"/>
      <c r="K135" s="4" t="n">
        <f aca="false">SUMPRODUCT('Heat Content-PRBswitch'!E135:O135,'pct-PRBswitch'!E135:O135)/100</f>
        <v>8581.48990204911</v>
      </c>
      <c r="L135" s="6" t="n">
        <f aca="false">SUMPRODUCT('SO2 Content-PRBswitch'!E135:O135,'Heat Content-PRBswitch'!E135:O135,'pct-PRBswitch'!E135:O135)/SUMPRODUCT('Heat Content-PRBswitch'!E135:O135,'pct-PRBswitch'!E135:O135)</f>
        <v>0.700482187785172</v>
      </c>
      <c r="M135" s="24" t="n">
        <f aca="false">L135/I135-1</f>
        <v>0</v>
      </c>
      <c r="Q135" s="17"/>
      <c r="R135" s="17"/>
    </row>
    <row r="136" customFormat="false" ht="12.75" hidden="false" customHeight="true" outlineLevel="0" collapsed="false">
      <c r="A136" s="2" t="s">
        <v>184</v>
      </c>
      <c r="B136" s="3" t="n">
        <v>2080</v>
      </c>
      <c r="C136" s="3" t="n">
        <v>510</v>
      </c>
      <c r="D136" s="2" t="s">
        <v>182</v>
      </c>
      <c r="E136" s="4" t="n">
        <f aca="false">SUM(kton!E136:O136)</f>
        <v>1986.717</v>
      </c>
      <c r="F136" s="4" t="n">
        <f aca="false">SUMPRODUCT(kton!E136:O136,'Heat Content'!E136:O136)*1000*2000/1000000</f>
        <v>34587041.308</v>
      </c>
      <c r="G136" s="4" t="n">
        <f aca="false">SUMPRODUCT('SO2 Content'!E136:O136,'Heat Content'!E136:O136,kton!E136:O136)*1000/1000000</f>
        <v>12737.4164726116</v>
      </c>
      <c r="H136" s="5" t="n">
        <f aca="false">SUMPRODUCT('Heat Content'!E136:O136,pct!E136:O136)/100</f>
        <v>8704.56651746958</v>
      </c>
      <c r="I136" s="6" t="n">
        <f aca="false">SUMPRODUCT('SO2 Content'!E136:O136,'Heat Content'!E136:O136,pct!E136:O136)/SUMPRODUCT('Heat Content'!E136:O136,pct!E136:O136)</f>
        <v>0.736542704487733</v>
      </c>
      <c r="J136" s="3"/>
      <c r="K136" s="4" t="n">
        <f aca="false">SUMPRODUCT('Heat Content-PRBswitch'!E136:O136,'pct-PRBswitch'!E136:O136)/100</f>
        <v>8704.56651746958</v>
      </c>
      <c r="L136" s="6" t="n">
        <f aca="false">SUMPRODUCT('SO2 Content-PRBswitch'!E136:O136,'Heat Content-PRBswitch'!E136:O136,'pct-PRBswitch'!E136:O136)/SUMPRODUCT('Heat Content-PRBswitch'!E136:O136,'pct-PRBswitch'!E136:O136)</f>
        <v>0.736542704487733</v>
      </c>
      <c r="M136" s="24" t="n">
        <f aca="false">L136/I136-1</f>
        <v>0</v>
      </c>
      <c r="Q136" s="17"/>
      <c r="R136" s="17"/>
    </row>
    <row r="137" customFormat="false" ht="12.75" hidden="false" customHeight="true" outlineLevel="0" collapsed="false">
      <c r="A137" s="2" t="s">
        <v>185</v>
      </c>
      <c r="B137" s="3" t="n">
        <v>2094</v>
      </c>
      <c r="C137" s="3" t="n">
        <v>508</v>
      </c>
      <c r="D137" s="2" t="s">
        <v>182</v>
      </c>
      <c r="E137" s="4" t="n">
        <f aca="false">SUM(kton!E137:O137)</f>
        <v>1577.883</v>
      </c>
      <c r="F137" s="4" t="n">
        <f aca="false">SUMPRODUCT(kton!E137:O137,'Heat Content'!E137:O137)*1000*2000/1000000</f>
        <v>29826481.44</v>
      </c>
      <c r="G137" s="4" t="n">
        <f aca="false">SUMPRODUCT('SO2 Content'!E137:O137,'Heat Content'!E137:O137,kton!E137:O137)*1000/1000000</f>
        <v>15882.8973284292</v>
      </c>
      <c r="H137" s="5" t="n">
        <f aca="false">SUMPRODUCT('Heat Content'!E137:O137,pct!E137:O137)/100</f>
        <v>9451.42065418894</v>
      </c>
      <c r="I137" s="6" t="n">
        <f aca="false">SUMPRODUCT('SO2 Content'!E137:O137,'Heat Content'!E137:O137,pct!E137:O137)/SUMPRODUCT('Heat Content'!E137:O137,pct!E137:O137)</f>
        <v>1.06501954826389</v>
      </c>
      <c r="J137" s="3"/>
      <c r="K137" s="4" t="n">
        <f aca="false">SUMPRODUCT('Heat Content-PRBswitch'!E137:O137,'pct-PRBswitch'!E137:O137)/100</f>
        <v>9451.42065418894</v>
      </c>
      <c r="L137" s="6" t="n">
        <f aca="false">SUMPRODUCT('SO2 Content-PRBswitch'!E137:O137,'Heat Content-PRBswitch'!E137:O137,'pct-PRBswitch'!E137:O137)/SUMPRODUCT('Heat Content-PRBswitch'!E137:O137,'pct-PRBswitch'!E137:O137)</f>
        <v>1.06501954826389</v>
      </c>
      <c r="M137" s="24" t="n">
        <f aca="false">L137/I137-1</f>
        <v>0</v>
      </c>
      <c r="Q137" s="17"/>
      <c r="R137" s="17"/>
    </row>
    <row r="138" customFormat="false" ht="12.75" hidden="false" customHeight="true" outlineLevel="0" collapsed="false">
      <c r="A138" s="2" t="s">
        <v>186</v>
      </c>
      <c r="B138" s="3" t="n">
        <v>2098</v>
      </c>
      <c r="C138" s="3" t="n">
        <v>97</v>
      </c>
      <c r="D138" s="2" t="s">
        <v>182</v>
      </c>
      <c r="E138" s="4" t="n">
        <f aca="false">SUM(kton!E138:O138)</f>
        <v>424.272</v>
      </c>
      <c r="F138" s="4" t="n">
        <f aca="false">SUMPRODUCT(kton!E138:O138,'Heat Content'!E138:O138)*1000*2000/1000000</f>
        <v>7673713.704</v>
      </c>
      <c r="G138" s="4" t="n">
        <f aca="false">SUMPRODUCT('SO2 Content'!E138:O138,'Heat Content'!E138:O138,kton!E138:O138)*1000/1000000</f>
        <v>2491.18337348188</v>
      </c>
      <c r="H138" s="5" t="n">
        <f aca="false">SUMPRODUCT('Heat Content'!E138:O138,pct!E138:O138)/100</f>
        <v>9043.3883781</v>
      </c>
      <c r="I138" s="6" t="n">
        <f aca="false">SUMPRODUCT('SO2 Content'!E138:O138,'Heat Content'!E138:O138,pct!E138:O138)/SUMPRODUCT('Heat Content'!E138:O138,pct!E138:O138)</f>
        <v>0.649277128765028</v>
      </c>
      <c r="J138" s="3"/>
      <c r="K138" s="4" t="n">
        <f aca="false">SUMPRODUCT('Heat Content-PRBswitch'!E138:O138,'pct-PRBswitch'!E138:O138)/100</f>
        <v>9043.3883781</v>
      </c>
      <c r="L138" s="6" t="n">
        <f aca="false">SUMPRODUCT('SO2 Content-PRBswitch'!E138:O138,'Heat Content-PRBswitch'!E138:O138,'pct-PRBswitch'!E138:O138)/SUMPRODUCT('Heat Content-PRBswitch'!E138:O138,'pct-PRBswitch'!E138:O138)</f>
        <v>0.649277128765028</v>
      </c>
      <c r="M138" s="24" t="n">
        <f aca="false">L138/I138-1</f>
        <v>0</v>
      </c>
      <c r="Q138" s="17"/>
      <c r="R138" s="17"/>
    </row>
    <row r="139" customFormat="false" ht="12.75" hidden="false" customHeight="true" outlineLevel="0" collapsed="false">
      <c r="A139" s="2" t="s">
        <v>187</v>
      </c>
      <c r="B139" s="3" t="n">
        <v>2103</v>
      </c>
      <c r="C139" s="3" t="n">
        <v>2405</v>
      </c>
      <c r="D139" s="2" t="s">
        <v>182</v>
      </c>
      <c r="E139" s="4" t="n">
        <f aca="false">SUM(kton!E139:O139)</f>
        <v>10528.197</v>
      </c>
      <c r="F139" s="4" t="n">
        <f aca="false">SUMPRODUCT(kton!E139:O139,'Heat Content'!E139:O139)*1000*2000/1000000</f>
        <v>184745966.608</v>
      </c>
      <c r="G139" s="4" t="n">
        <f aca="false">SUMPRODUCT('SO2 Content'!E139:O139,'Heat Content'!E139:O139,kton!E139:O139)*1000/1000000</f>
        <v>69663.7549464426</v>
      </c>
      <c r="H139" s="5" t="n">
        <f aca="false">SUMPRODUCT('Heat Content'!E139:O139,pct!E139:O139)/100</f>
        <v>8773.86188298022</v>
      </c>
      <c r="I139" s="6" t="n">
        <f aca="false">SUMPRODUCT('SO2 Content'!E139:O139,'Heat Content'!E139:O139,pct!E139:O139)/SUMPRODUCT('Heat Content'!E139:O139,pct!E139:O139)</f>
        <v>0.754157248739913</v>
      </c>
      <c r="J139" s="3"/>
      <c r="K139" s="4" t="n">
        <f aca="false">SUMPRODUCT('Heat Content-PRBswitch'!E139:O139,'pct-PRBswitch'!E139:O139)/100</f>
        <v>8773.86188298022</v>
      </c>
      <c r="L139" s="6" t="n">
        <f aca="false">SUMPRODUCT('SO2 Content-PRBswitch'!E139:O139,'Heat Content-PRBswitch'!E139:O139,'pct-PRBswitch'!E139:O139)/SUMPRODUCT('Heat Content-PRBswitch'!E139:O139,'pct-PRBswitch'!E139:O139)</f>
        <v>0.754157248739913</v>
      </c>
      <c r="M139" s="24" t="n">
        <f aca="false">L139/I139-1</f>
        <v>0</v>
      </c>
      <c r="Q139" s="17"/>
      <c r="R139" s="17"/>
    </row>
    <row r="140" customFormat="false" ht="12.75" hidden="false" customHeight="true" outlineLevel="0" collapsed="false">
      <c r="A140" s="2" t="s">
        <v>188</v>
      </c>
      <c r="B140" s="3" t="n">
        <v>2104</v>
      </c>
      <c r="C140" s="3" t="n">
        <v>841</v>
      </c>
      <c r="D140" s="2" t="s">
        <v>182</v>
      </c>
      <c r="E140" s="4" t="n">
        <f aca="false">SUM(kton!E140:O140)</f>
        <v>3244.145</v>
      </c>
      <c r="F140" s="4" t="n">
        <f aca="false">SUMPRODUCT(kton!E140:O140,'Heat Content'!E140:O140)*1000*2000/1000000</f>
        <v>56775826.158</v>
      </c>
      <c r="G140" s="4" t="n">
        <f aca="false">SUMPRODUCT('SO2 Content'!E140:O140,'Heat Content'!E140:O140,kton!E140:O140)*1000/1000000</f>
        <v>17156.5300674715</v>
      </c>
      <c r="H140" s="5" t="n">
        <f aca="false">SUMPRODUCT('Heat Content'!E140:O140,pct!E140:O140)/100</f>
        <v>8750.50336031058</v>
      </c>
      <c r="I140" s="6" t="n">
        <f aca="false">SUMPRODUCT('SO2 Content'!E140:O140,'Heat Content'!E140:O140,pct!E140:O140)/SUMPRODUCT('Heat Content'!E140:O140,pct!E140:O140)</f>
        <v>0.604360384637186</v>
      </c>
      <c r="J140" s="3"/>
      <c r="K140" s="4" t="n">
        <f aca="false">SUMPRODUCT('Heat Content-PRBswitch'!E140:O140,'pct-PRBswitch'!E140:O140)/100</f>
        <v>8750.50336031058</v>
      </c>
      <c r="L140" s="6" t="n">
        <f aca="false">SUMPRODUCT('SO2 Content-PRBswitch'!E140:O140,'Heat Content-PRBswitch'!E140:O140,'pct-PRBswitch'!E140:O140)/SUMPRODUCT('Heat Content-PRBswitch'!E140:O140,'pct-PRBswitch'!E140:O140)</f>
        <v>0.604360384637186</v>
      </c>
      <c r="M140" s="24" t="n">
        <f aca="false">L140/I140-1</f>
        <v>0</v>
      </c>
      <c r="Q140" s="17"/>
      <c r="R140" s="17"/>
    </row>
    <row r="141" customFormat="false" ht="12.75" hidden="false" customHeight="true" outlineLevel="0" collapsed="false">
      <c r="A141" s="2" t="s">
        <v>189</v>
      </c>
      <c r="B141" s="3" t="n">
        <v>2107</v>
      </c>
      <c r="C141" s="3" t="n">
        <v>986</v>
      </c>
      <c r="D141" s="2" t="s">
        <v>182</v>
      </c>
      <c r="E141" s="4" t="n">
        <f aca="false">SUM(kton!E141:O141)</f>
        <v>3168.923</v>
      </c>
      <c r="F141" s="4" t="n">
        <f aca="false">SUMPRODUCT(kton!E141:O141,'Heat Content'!E141:O141)*1000*2000/1000000</f>
        <v>59091670.67</v>
      </c>
      <c r="G141" s="4" t="n">
        <f aca="false">SUMPRODUCT('SO2 Content'!E141:O141,'Heat Content'!E141:O141,kton!E141:O141)*1000/1000000</f>
        <v>51210.6231328464</v>
      </c>
      <c r="H141" s="5" t="n">
        <f aca="false">SUMPRODUCT('Heat Content'!E141:O141,pct!E141:O141)/100</f>
        <v>9323.61730003027</v>
      </c>
      <c r="I141" s="6" t="n">
        <f aca="false">SUMPRODUCT('SO2 Content'!E141:O141,'Heat Content'!E141:O141,pct!E141:O141)/SUMPRODUCT('Heat Content'!E141:O141,pct!E141:O141)</f>
        <v>1.73325943725826</v>
      </c>
      <c r="J141" s="3"/>
      <c r="K141" s="4" t="n">
        <f aca="false">SUMPRODUCT('Heat Content-PRBswitch'!E141:O141,'pct-PRBswitch'!E141:O141)/100</f>
        <v>9323.61730003027</v>
      </c>
      <c r="L141" s="6" t="n">
        <f aca="false">SUMPRODUCT('SO2 Content-PRBswitch'!E141:O141,'Heat Content-PRBswitch'!E141:O141,'pct-PRBswitch'!E141:O141)/SUMPRODUCT('Heat Content-PRBswitch'!E141:O141,'pct-PRBswitch'!E141:O141)</f>
        <v>1.73325943725826</v>
      </c>
      <c r="M141" s="24" t="n">
        <f aca="false">L141/I141-1</f>
        <v>0</v>
      </c>
      <c r="Q141" s="17"/>
      <c r="R141" s="17"/>
    </row>
    <row r="142" customFormat="false" ht="12.75" hidden="false" customHeight="true" outlineLevel="0" collapsed="false">
      <c r="A142" s="2" t="s">
        <v>190</v>
      </c>
      <c r="B142" s="3" t="n">
        <v>2144</v>
      </c>
      <c r="C142" s="3" t="n">
        <v>22</v>
      </c>
      <c r="D142" s="2" t="s">
        <v>182</v>
      </c>
      <c r="E142" s="4" t="n">
        <f aca="false">SUM(kton!E142:O142)</f>
        <v>22.772</v>
      </c>
      <c r="F142" s="4" t="n">
        <f aca="false">SUMPRODUCT(kton!E142:O142,'Heat Content'!E142:O142)*1000*2000/1000000</f>
        <v>506859.176</v>
      </c>
      <c r="G142" s="4" t="n">
        <f aca="false">SUMPRODUCT('SO2 Content'!E142:O142,'Heat Content'!E142:O142,kton!E142:O142)*1000/1000000</f>
        <v>1328.71257609449</v>
      </c>
      <c r="H142" s="5" t="n">
        <f aca="false">SUMPRODUCT('Heat Content'!E142:O142,pct!E142:O142)/100</f>
        <v>11129</v>
      </c>
      <c r="I142" s="6" t="n">
        <f aca="false">SUMPRODUCT('SO2 Content'!E142:O142,'Heat Content'!E142:O142,pct!E142:O142)/SUMPRODUCT('Heat Content'!E142:O142,pct!E142:O142)</f>
        <v>5.242926</v>
      </c>
      <c r="J142" s="3"/>
      <c r="K142" s="4" t="n">
        <f aca="false">SUMPRODUCT('Heat Content-PRBswitch'!E142:O142,'pct-PRBswitch'!E142:O142)/100</f>
        <v>11129</v>
      </c>
      <c r="L142" s="6" t="n">
        <f aca="false">SUMPRODUCT('SO2 Content-PRBswitch'!E142:O142,'Heat Content-PRBswitch'!E142:O142,'pct-PRBswitch'!E142:O142)/SUMPRODUCT('Heat Content-PRBswitch'!E142:O142,'pct-PRBswitch'!E142:O142)</f>
        <v>5.242926</v>
      </c>
      <c r="M142" s="24" t="n">
        <f aca="false">L142/I142-1</f>
        <v>0</v>
      </c>
      <c r="Q142" s="17"/>
      <c r="R142" s="17"/>
    </row>
    <row r="143" customFormat="false" ht="12.75" hidden="false" customHeight="true" outlineLevel="0" collapsed="false">
      <c r="A143" s="2" t="s">
        <v>191</v>
      </c>
      <c r="B143" s="3" t="n">
        <v>2161</v>
      </c>
      <c r="C143" s="3" t="n">
        <v>236</v>
      </c>
      <c r="D143" s="2" t="s">
        <v>182</v>
      </c>
      <c r="E143" s="4" t="n">
        <f aca="false">SUM(kton!E143:O143)</f>
        <v>932.853</v>
      </c>
      <c r="F143" s="4" t="n">
        <f aca="false">SUMPRODUCT(kton!E143:O143,'Heat Content'!E143:O143)*1000*2000/1000000</f>
        <v>16582981.482</v>
      </c>
      <c r="G143" s="4" t="n">
        <f aca="false">SUMPRODUCT('SO2 Content'!E143:O143,'Heat Content'!E143:O143,kton!E143:O143)*1000/1000000</f>
        <v>4786.63040514486</v>
      </c>
      <c r="H143" s="5" t="n">
        <f aca="false">SUMPRODUCT('Heat Content'!E143:O143,pct!E143:O143)/100</f>
        <v>8888.31349832281</v>
      </c>
      <c r="I143" s="6" t="n">
        <f aca="false">SUMPRODUCT('SO2 Content'!E143:O143,'Heat Content'!E143:O143,pct!E143:O143)/SUMPRODUCT('Heat Content'!E143:O143,pct!E143:O143)</f>
        <v>0.577294307460996</v>
      </c>
      <c r="J143" s="3"/>
      <c r="K143" s="4" t="n">
        <f aca="false">SUMPRODUCT('Heat Content-PRBswitch'!E143:O143,'pct-PRBswitch'!E143:O143)/100</f>
        <v>8888.31349832281</v>
      </c>
      <c r="L143" s="6" t="n">
        <f aca="false">SUMPRODUCT('SO2 Content-PRBswitch'!E143:O143,'Heat Content-PRBswitch'!E143:O143,'pct-PRBswitch'!E143:O143)/SUMPRODUCT('Heat Content-PRBswitch'!E143:O143,'pct-PRBswitch'!E143:O143)</f>
        <v>0.577294307460996</v>
      </c>
      <c r="M143" s="24" t="n">
        <f aca="false">L143/I143-1</f>
        <v>0</v>
      </c>
      <c r="Q143" s="17"/>
      <c r="R143" s="17"/>
    </row>
    <row r="144" customFormat="false" ht="12.75" hidden="false" customHeight="true" outlineLevel="0" collapsed="false">
      <c r="A144" s="2" t="s">
        <v>192</v>
      </c>
      <c r="B144" s="3" t="n">
        <v>2167</v>
      </c>
      <c r="C144" s="3" t="n">
        <v>1160</v>
      </c>
      <c r="D144" s="2" t="s">
        <v>182</v>
      </c>
      <c r="E144" s="4" t="n">
        <f aca="false">SUM(kton!E144:O144)</f>
        <v>4370.755</v>
      </c>
      <c r="F144" s="4" t="n">
        <f aca="false">SUMPRODUCT(kton!E144:O144,'Heat Content'!E144:O144)*1000*2000/1000000</f>
        <v>76374572.87</v>
      </c>
      <c r="G144" s="4" t="n">
        <f aca="false">SUMPRODUCT('SO2 Content'!E144:O144,'Heat Content'!E144:O144,kton!E144:O144)*1000/1000000</f>
        <v>17787.0652121265</v>
      </c>
      <c r="H144" s="5" t="n">
        <f aca="false">SUMPRODUCT('Heat Content'!E144:O144,pct!E144:O144)/100</f>
        <v>8737</v>
      </c>
      <c r="I144" s="6" t="n">
        <f aca="false">SUMPRODUCT('SO2 Content'!E144:O144,'Heat Content'!E144:O144,pct!E144:O144)/SUMPRODUCT('Heat Content'!E144:O144,pct!E144:O144)</f>
        <v>0.465785</v>
      </c>
      <c r="J144" s="3"/>
      <c r="K144" s="4" t="n">
        <f aca="false">SUMPRODUCT('Heat Content-PRBswitch'!E144:O144,'pct-PRBswitch'!E144:O144)/100</f>
        <v>8737</v>
      </c>
      <c r="L144" s="6" t="n">
        <f aca="false">SUMPRODUCT('SO2 Content-PRBswitch'!E144:O144,'Heat Content-PRBswitch'!E144:O144,'pct-PRBswitch'!E144:O144)/SUMPRODUCT('Heat Content-PRBswitch'!E144:O144,'pct-PRBswitch'!E144:O144)</f>
        <v>0.465785</v>
      </c>
      <c r="M144" s="24" t="n">
        <f aca="false">L144/I144-1</f>
        <v>0</v>
      </c>
      <c r="Q144" s="17"/>
      <c r="R144" s="17"/>
    </row>
    <row r="145" customFormat="false" ht="12.75" hidden="false" customHeight="true" outlineLevel="0" collapsed="false">
      <c r="A145" s="2" t="s">
        <v>193</v>
      </c>
      <c r="B145" s="3" t="n">
        <v>2168</v>
      </c>
      <c r="C145" s="3" t="n">
        <v>1120</v>
      </c>
      <c r="D145" s="2" t="s">
        <v>182</v>
      </c>
      <c r="E145" s="4" t="n">
        <f aca="false">SUM(kton!E145:O145)</f>
        <v>4450.039</v>
      </c>
      <c r="F145" s="4" t="n">
        <f aca="false">SUMPRODUCT(kton!E145:O145,'Heat Content'!E145:O145)*1000*2000/1000000</f>
        <v>77663321.152</v>
      </c>
      <c r="G145" s="4" t="n">
        <f aca="false">SUMPRODUCT('SO2 Content'!E145:O145,'Heat Content'!E145:O145,kton!E145:O145)*1000/1000000</f>
        <v>18358.5020652901</v>
      </c>
      <c r="H145" s="5" t="n">
        <f aca="false">SUMPRODUCT('Heat Content'!E145:O145,pct!E145:O145)/100</f>
        <v>8726.1385108836</v>
      </c>
      <c r="I145" s="6" t="n">
        <f aca="false">SUMPRODUCT('SO2 Content'!E145:O145,'Heat Content'!E145:O145,pct!E145:O145)/SUMPRODUCT('Heat Content'!E145:O145,pct!E145:O145)</f>
        <v>0.472771490916786</v>
      </c>
      <c r="J145" s="3"/>
      <c r="K145" s="4" t="n">
        <f aca="false">SUMPRODUCT('Heat Content-PRBswitch'!E145:O145,'pct-PRBswitch'!E145:O145)/100</f>
        <v>8726.1385108836</v>
      </c>
      <c r="L145" s="6" t="n">
        <f aca="false">SUMPRODUCT('SO2 Content-PRBswitch'!E145:O145,'Heat Content-PRBswitch'!E145:O145,'pct-PRBswitch'!E145:O145)/SUMPRODUCT('Heat Content-PRBswitch'!E145:O145,'pct-PRBswitch'!E145:O145)</f>
        <v>0.472771490916786</v>
      </c>
      <c r="M145" s="24" t="n">
        <f aca="false">L145/I145-1</f>
        <v>0</v>
      </c>
      <c r="Q145" s="17"/>
      <c r="R145" s="17"/>
    </row>
    <row r="146" customFormat="false" ht="12.75" hidden="false" customHeight="true" outlineLevel="0" collapsed="false">
      <c r="A146" s="2" t="s">
        <v>194</v>
      </c>
      <c r="B146" s="3" t="n">
        <v>2240</v>
      </c>
      <c r="C146" s="3" t="n">
        <v>120</v>
      </c>
      <c r="D146" s="2" t="s">
        <v>195</v>
      </c>
      <c r="E146" s="4" t="n">
        <f aca="false">SUM(kton!E146:O146)</f>
        <v>332.206</v>
      </c>
      <c r="F146" s="4" t="n">
        <f aca="false">SUMPRODUCT(kton!E146:O146,'Heat Content'!E146:O146)*1000*2000/1000000</f>
        <v>5909995.994</v>
      </c>
      <c r="G146" s="4" t="n">
        <f aca="false">SUMPRODUCT('SO2 Content'!E146:O146,'Heat Content'!E146:O146,kton!E146:O146)*1000/1000000</f>
        <v>1698.82928781381</v>
      </c>
      <c r="H146" s="5" t="n">
        <f aca="false">SUMPRODUCT('Heat Content'!E146:O146,pct!E146:O146)/100</f>
        <v>8895.07625238617</v>
      </c>
      <c r="I146" s="6" t="n">
        <f aca="false">SUMPRODUCT('SO2 Content'!E146:O146,'Heat Content'!E146:O146,pct!E146:O146)/SUMPRODUCT('Heat Content'!E146:O146,pct!E146:O146)</f>
        <v>0.574900317881267</v>
      </c>
      <c r="J146" s="3"/>
      <c r="K146" s="4" t="n">
        <f aca="false">SUMPRODUCT('Heat Content-PRBswitch'!E146:O146,'pct-PRBswitch'!E146:O146)/100</f>
        <v>8895.07625238617</v>
      </c>
      <c r="L146" s="6" t="n">
        <f aca="false">SUMPRODUCT('SO2 Content-PRBswitch'!E146:O146,'Heat Content-PRBswitch'!E146:O146,'pct-PRBswitch'!E146:O146)/SUMPRODUCT('Heat Content-PRBswitch'!E146:O146,'pct-PRBswitch'!E146:O146)</f>
        <v>0.574900317881267</v>
      </c>
      <c r="M146" s="24" t="n">
        <f aca="false">L146/I146-1</f>
        <v>0</v>
      </c>
      <c r="Q146" s="17"/>
      <c r="R146" s="17"/>
    </row>
    <row r="147" customFormat="false" ht="12.75" hidden="false" customHeight="true" outlineLevel="0" collapsed="false">
      <c r="A147" s="2" t="s">
        <v>196</v>
      </c>
      <c r="B147" s="3" t="n">
        <v>2277</v>
      </c>
      <c r="C147" s="3" t="n">
        <v>225</v>
      </c>
      <c r="D147" s="2" t="s">
        <v>195</v>
      </c>
      <c r="E147" s="4" t="n">
        <f aca="false">SUM(kton!E147:O147)</f>
        <v>771.013</v>
      </c>
      <c r="F147" s="4" t="n">
        <f aca="false">SUMPRODUCT(kton!E147:O147,'Heat Content'!E147:O147)*1000*2000/1000000</f>
        <v>13226563.74</v>
      </c>
      <c r="G147" s="4" t="n">
        <f aca="false">SUMPRODUCT('SO2 Content'!E147:O147,'Heat Content'!E147:O147,kton!E147:O147)*1000/1000000</f>
        <v>3960.16709304906</v>
      </c>
      <c r="H147" s="5" t="n">
        <f aca="false">SUMPRODUCT('Heat Content'!E147:O147,pct!E147:O147)/100</f>
        <v>8577.39261033447</v>
      </c>
      <c r="I147" s="6" t="n">
        <f aca="false">SUMPRODUCT('SO2 Content'!E147:O147,'Heat Content'!E147:O147,pct!E147:O147)/SUMPRODUCT('Heat Content'!E147:O147,pct!E147:O147)</f>
        <v>0.598820248538576</v>
      </c>
      <c r="J147" s="3"/>
      <c r="K147" s="4" t="n">
        <f aca="false">SUMPRODUCT('Heat Content-PRBswitch'!E147:O147,'pct-PRBswitch'!E147:O147)/100</f>
        <v>8577.39261033447</v>
      </c>
      <c r="L147" s="6" t="n">
        <f aca="false">SUMPRODUCT('SO2 Content-PRBswitch'!E147:O147,'Heat Content-PRBswitch'!E147:O147,'pct-PRBswitch'!E147:O147)/SUMPRODUCT('Heat Content-PRBswitch'!E147:O147,'pct-PRBswitch'!E147:O147)</f>
        <v>0.598820248538576</v>
      </c>
      <c r="M147" s="24" t="n">
        <f aca="false">L147/I147-1</f>
        <v>0</v>
      </c>
      <c r="Q147" s="17"/>
      <c r="R147" s="17"/>
    </row>
    <row r="148" customFormat="false" ht="12.75" hidden="false" customHeight="true" outlineLevel="0" collapsed="false">
      <c r="A148" s="2" t="s">
        <v>197</v>
      </c>
      <c r="B148" s="3" t="n">
        <v>2291</v>
      </c>
      <c r="C148" s="3" t="n">
        <v>657</v>
      </c>
      <c r="D148" s="2" t="s">
        <v>195</v>
      </c>
      <c r="E148" s="4" t="n">
        <f aca="false">SUM(kton!E148:O148)</f>
        <v>2169.771</v>
      </c>
      <c r="F148" s="4" t="n">
        <f aca="false">SUMPRODUCT(kton!E148:O148,'Heat Content'!E148:O148)*1000*2000/1000000</f>
        <v>37335933.866</v>
      </c>
      <c r="G148" s="4" t="n">
        <f aca="false">SUMPRODUCT('SO2 Content'!E148:O148,'Heat Content'!E148:O148,kton!E148:O148)*1000/1000000</f>
        <v>11929.358605934</v>
      </c>
      <c r="H148" s="5" t="n">
        <f aca="false">SUMPRODUCT('Heat Content'!E148:O148,pct!E148:O148)/100</f>
        <v>8603.65338047957</v>
      </c>
      <c r="I148" s="6" t="n">
        <f aca="false">SUMPRODUCT('SO2 Content'!E148:O148,'Heat Content'!E148:O148,pct!E148:O148)/SUMPRODUCT('Heat Content'!E148:O148,pct!E148:O148)</f>
        <v>0.639028269588694</v>
      </c>
      <c r="J148" s="3"/>
      <c r="K148" s="4" t="n">
        <f aca="false">SUMPRODUCT('Heat Content-PRBswitch'!E148:O148,'pct-PRBswitch'!E148:O148)/100</f>
        <v>8603.65338047957</v>
      </c>
      <c r="L148" s="6" t="n">
        <f aca="false">SUMPRODUCT('SO2 Content-PRBswitch'!E148:O148,'Heat Content-PRBswitch'!E148:O148,'pct-PRBswitch'!E148:O148)/SUMPRODUCT('Heat Content-PRBswitch'!E148:O148,'pct-PRBswitch'!E148:O148)</f>
        <v>0.639028269588694</v>
      </c>
      <c r="M148" s="24" t="n">
        <f aca="false">L148/I148-1</f>
        <v>0</v>
      </c>
      <c r="Q148" s="17"/>
      <c r="R148" s="17"/>
    </row>
    <row r="149" customFormat="false" ht="12.75" hidden="false" customHeight="true" outlineLevel="0" collapsed="false">
      <c r="A149" s="2" t="s">
        <v>198</v>
      </c>
      <c r="B149" s="3" t="n">
        <v>2324</v>
      </c>
      <c r="C149" s="3" t="n">
        <v>595</v>
      </c>
      <c r="D149" s="2" t="s">
        <v>199</v>
      </c>
      <c r="E149" s="4" t="n">
        <f aca="false">SUM(kton!E149:O149)</f>
        <v>1628.402</v>
      </c>
      <c r="F149" s="4" t="n">
        <f aca="false">SUMPRODUCT(kton!E149:O149,'Heat Content'!E149:O149)*1000*2000/1000000</f>
        <v>36953160.486</v>
      </c>
      <c r="G149" s="4" t="n">
        <f aca="false">SUMPRODUCT('SO2 Content'!E149:O149,'Heat Content'!E149:O149,kton!E149:O149)*1000/1000000</f>
        <v>20010.2387666375</v>
      </c>
      <c r="H149" s="5" t="n">
        <f aca="false">SUMPRODUCT('Heat Content'!E149:O149,pct!E149:O149)/100</f>
        <v>11346.445577995</v>
      </c>
      <c r="I149" s="6" t="n">
        <f aca="false">SUMPRODUCT('SO2 Content'!E149:O149,'Heat Content'!E149:O149,pct!E149:O149)/SUMPRODUCT('Heat Content'!E149:O149,pct!E149:O149)</f>
        <v>1.08300553725663</v>
      </c>
      <c r="J149" s="3"/>
      <c r="K149" s="4" t="n">
        <f aca="false">SUMPRODUCT('Heat Content-PRBswitch'!E149:O149,'pct-PRBswitch'!E149:O149)/100</f>
        <v>11346.445577995</v>
      </c>
      <c r="L149" s="6" t="n">
        <f aca="false">SUMPRODUCT('SO2 Content-PRBswitch'!E149:O149,'Heat Content-PRBswitch'!E149:O149,'pct-PRBswitch'!E149:O149)/SUMPRODUCT('Heat Content-PRBswitch'!E149:O149,'pct-PRBswitch'!E149:O149)</f>
        <v>1.08300553725663</v>
      </c>
      <c r="M149" s="24" t="n">
        <f aca="false">L149/I149-1</f>
        <v>0</v>
      </c>
      <c r="Q149" s="17"/>
      <c r="R149" s="17"/>
    </row>
    <row r="150" customFormat="false" ht="12.75" hidden="false" customHeight="true" outlineLevel="0" collapsed="false">
      <c r="A150" s="2" t="s">
        <v>200</v>
      </c>
      <c r="B150" s="3" t="n">
        <v>2364</v>
      </c>
      <c r="C150" s="3" t="n">
        <v>432</v>
      </c>
      <c r="D150" s="2" t="s">
        <v>201</v>
      </c>
      <c r="E150" s="4" t="n">
        <f aca="false">SUM(kton!E150:O150)</f>
        <v>762.33</v>
      </c>
      <c r="F150" s="4" t="n">
        <f aca="false">SUMPRODUCT(kton!E150:O150,'Heat Content'!E150:O150)*1000*2000/1000000</f>
        <v>19949573.722</v>
      </c>
      <c r="G150" s="4" t="n">
        <f aca="false">SUMPRODUCT('SO2 Content'!E150:O150,'Heat Content'!E150:O150,kton!E150:O150)*1000/1000000</f>
        <v>26346.5746049195</v>
      </c>
      <c r="H150" s="5" t="n">
        <f aca="false">SUMPRODUCT('Heat Content'!E150:O150,pct!E150:O150)/100</f>
        <v>13084.5996322367</v>
      </c>
      <c r="I150" s="6" t="n">
        <f aca="false">SUMPRODUCT('SO2 Content'!E150:O150,'Heat Content'!E150:O150,pct!E150:O150)/SUMPRODUCT('Heat Content'!E150:O150,pct!E150:O150)</f>
        <v>2.64131725821533</v>
      </c>
      <c r="J150" s="3"/>
      <c r="K150" s="4" t="n">
        <f aca="false">SUMPRODUCT('Heat Content-PRBswitch'!E150:O150,'pct-PRBswitch'!E150:O150)/100</f>
        <v>13084.5996322367</v>
      </c>
      <c r="L150" s="6" t="n">
        <f aca="false">SUMPRODUCT('SO2 Content-PRBswitch'!E150:O150,'Heat Content-PRBswitch'!E150:O150,'pct-PRBswitch'!E150:O150)/SUMPRODUCT('Heat Content-PRBswitch'!E150:O150,'pct-PRBswitch'!E150:O150)</f>
        <v>2.64131725821533</v>
      </c>
      <c r="M150" s="24" t="n">
        <f aca="false">L150/I150-1</f>
        <v>0</v>
      </c>
      <c r="Q150" s="17"/>
      <c r="R150" s="17"/>
    </row>
    <row r="151" customFormat="false" ht="12.75" hidden="false" customHeight="true" outlineLevel="0" collapsed="false">
      <c r="A151" s="2" t="s">
        <v>202</v>
      </c>
      <c r="B151" s="3" t="n">
        <v>2367</v>
      </c>
      <c r="C151" s="3" t="n">
        <v>95</v>
      </c>
      <c r="D151" s="2" t="s">
        <v>201</v>
      </c>
      <c r="E151" s="4" t="n">
        <f aca="false">SUM(kton!E151:O151)</f>
        <v>301.083</v>
      </c>
      <c r="F151" s="4" t="n">
        <f aca="false">SUMPRODUCT(kton!E151:O151,'Heat Content'!E151:O151)*1000*2000/1000000</f>
        <v>7498492.25283109</v>
      </c>
      <c r="G151" s="4" t="n">
        <f aca="false">SUMPRODUCT('SO2 Content'!E151:O151,'Heat Content'!E151:O151,kton!E151:O151)*1000/1000000</f>
        <v>4317.64305937345</v>
      </c>
      <c r="H151" s="5" t="n">
        <f aca="false">SUMPRODUCT('Heat Content'!E151:O151,pct!E151:O151)/100</f>
        <v>12452.5321970717</v>
      </c>
      <c r="I151" s="6" t="n">
        <f aca="false">SUMPRODUCT('SO2 Content'!E151:O151,'Heat Content'!E151:O151,pct!E151:O151)/SUMPRODUCT('Heat Content'!E151:O151,pct!E151:O151)</f>
        <v>1.15160299265317</v>
      </c>
      <c r="J151" s="3"/>
      <c r="K151" s="4" t="n">
        <f aca="false">SUMPRODUCT('Heat Content-PRBswitch'!E151:O151,'pct-PRBswitch'!E151:O151)/100</f>
        <v>12452.5321970717</v>
      </c>
      <c r="L151" s="6" t="n">
        <f aca="false">SUMPRODUCT('SO2 Content-PRBswitch'!E151:O151,'Heat Content-PRBswitch'!E151:O151,'pct-PRBswitch'!E151:O151)/SUMPRODUCT('Heat Content-PRBswitch'!E151:O151,'pct-PRBswitch'!E151:O151)</f>
        <v>1.15160299265317</v>
      </c>
      <c r="M151" s="24" t="n">
        <f aca="false">L151/I151-1</f>
        <v>0</v>
      </c>
      <c r="Q151" s="17"/>
      <c r="R151" s="17"/>
    </row>
    <row r="152" customFormat="false" ht="12.75" hidden="false" customHeight="true" outlineLevel="0" collapsed="false">
      <c r="A152" s="2" t="s">
        <v>203</v>
      </c>
      <c r="B152" s="3" t="n">
        <v>2378</v>
      </c>
      <c r="C152" s="3" t="n">
        <v>268</v>
      </c>
      <c r="D152" s="2" t="s">
        <v>204</v>
      </c>
      <c r="E152" s="4" t="n">
        <f aca="false">SUM(kton!E152:O152)</f>
        <v>251.808</v>
      </c>
      <c r="F152" s="4" t="n">
        <f aca="false">SUMPRODUCT(kton!E152:O152,'Heat Content'!E152:O152)*1000*2000/1000000</f>
        <v>6294052.322</v>
      </c>
      <c r="G152" s="4" t="n">
        <f aca="false">SUMPRODUCT('SO2 Content'!E152:O152,'Heat Content'!E152:O152,kton!E152:O152)*1000/1000000</f>
        <v>8991.68640631848</v>
      </c>
      <c r="H152" s="5" t="n">
        <f aca="false">SUMPRODUCT('Heat Content'!E152:O152,pct!E152:O152)/100</f>
        <v>12497.7163997703</v>
      </c>
      <c r="I152" s="6" t="n">
        <f aca="false">SUMPRODUCT('SO2 Content'!E152:O152,'Heat Content'!E152:O152,pct!E152:O152)/SUMPRODUCT('Heat Content'!E152:O152,pct!E152:O152)</f>
        <v>2.85720116301831</v>
      </c>
      <c r="J152" s="3"/>
      <c r="K152" s="4" t="n">
        <f aca="false">SUMPRODUCT('Heat Content-PRBswitch'!E152:O152,'pct-PRBswitch'!E152:O152)/100</f>
        <v>12497.7163997703</v>
      </c>
      <c r="L152" s="6" t="n">
        <f aca="false">SUMPRODUCT('SO2 Content-PRBswitch'!E152:O152,'Heat Content-PRBswitch'!E152:O152,'pct-PRBswitch'!E152:O152)/SUMPRODUCT('Heat Content-PRBswitch'!E152:O152,'pct-PRBswitch'!E152:O152)</f>
        <v>2.85720116301831</v>
      </c>
      <c r="M152" s="24" t="n">
        <f aca="false">L152/I152-1</f>
        <v>0</v>
      </c>
      <c r="Q152" s="17"/>
      <c r="R152" s="17"/>
    </row>
    <row r="153" customFormat="false" ht="12.75" hidden="false" customHeight="true" outlineLevel="0" collapsed="false">
      <c r="A153" s="2" t="s">
        <v>205</v>
      </c>
      <c r="B153" s="3" t="n">
        <v>2403</v>
      </c>
      <c r="C153" s="3" t="n">
        <v>574</v>
      </c>
      <c r="D153" s="2" t="s">
        <v>204</v>
      </c>
      <c r="E153" s="4" t="n">
        <f aca="false">SUM(kton!E153:O153)</f>
        <v>915.853</v>
      </c>
      <c r="F153" s="4" t="n">
        <f aca="false">SUMPRODUCT(kton!E153:O153,'Heat Content'!E153:O153)*1000*2000/1000000</f>
        <v>17845448.01</v>
      </c>
      <c r="G153" s="4" t="n">
        <f aca="false">SUMPRODUCT('SO2 Content'!E153:O153,'Heat Content'!E153:O153,kton!E153:O153)*1000/1000000</f>
        <v>7057.83664993896</v>
      </c>
      <c r="H153" s="5" t="n">
        <f aca="false">SUMPRODUCT('Heat Content'!E153:O153,pct!E153:O153)/100</f>
        <v>9742.52620180219</v>
      </c>
      <c r="I153" s="6" t="n">
        <f aca="false">SUMPRODUCT('SO2 Content'!E153:O153,'Heat Content'!E153:O153,pct!E153:O153)/SUMPRODUCT('Heat Content'!E153:O153,pct!E153:O153)</f>
        <v>0.790995323004784</v>
      </c>
      <c r="J153" s="3"/>
      <c r="K153" s="4" t="n">
        <f aca="false">SUMPRODUCT('Heat Content-PRBswitch'!E153:O153,'pct-PRBswitch'!E153:O153)/100</f>
        <v>9742.52620180219</v>
      </c>
      <c r="L153" s="6" t="n">
        <f aca="false">SUMPRODUCT('SO2 Content-PRBswitch'!E153:O153,'Heat Content-PRBswitch'!E153:O153,'pct-PRBswitch'!E153:O153)/SUMPRODUCT('Heat Content-PRBswitch'!E153:O153,'pct-PRBswitch'!E153:O153)</f>
        <v>0.790995323004784</v>
      </c>
      <c r="M153" s="24" t="n">
        <f aca="false">L153/I153-1</f>
        <v>0</v>
      </c>
      <c r="Q153" s="17"/>
      <c r="R153" s="17"/>
    </row>
    <row r="154" customFormat="false" ht="12.75" hidden="false" customHeight="true" outlineLevel="0" collapsed="false">
      <c r="A154" s="2" t="s">
        <v>206</v>
      </c>
      <c r="B154" s="3" t="n">
        <v>2408</v>
      </c>
      <c r="C154" s="3" t="n">
        <v>648</v>
      </c>
      <c r="D154" s="2" t="s">
        <v>204</v>
      </c>
      <c r="E154" s="4" t="n">
        <f aca="false">SUM(kton!E154:O154)</f>
        <v>377.543</v>
      </c>
      <c r="F154" s="4" t="n">
        <f aca="false">SUMPRODUCT(kton!E154:O154,'Heat Content'!E154:O154)*1000*2000/1000000</f>
        <v>9984192</v>
      </c>
      <c r="G154" s="4" t="n">
        <f aca="false">SUMPRODUCT('SO2 Content'!E154:O154,'Heat Content'!E154:O154,kton!E154:O154)*1000/1000000</f>
        <v>7462.5356955</v>
      </c>
      <c r="H154" s="5" t="n">
        <f aca="false">SUMPRODUCT('Heat Content'!E154:O154,pct!E154:O154)/100</f>
        <v>13222.5878927444</v>
      </c>
      <c r="I154" s="6" t="n">
        <f aca="false">SUMPRODUCT('SO2 Content'!E154:O154,'Heat Content'!E154:O154,pct!E154:O154)/SUMPRODUCT('Heat Content'!E154:O154,pct!E154:O154)</f>
        <v>1.49487022995952</v>
      </c>
      <c r="J154" s="3"/>
      <c r="K154" s="4" t="n">
        <f aca="false">SUMPRODUCT('Heat Content-PRBswitch'!E154:O154,'pct-PRBswitch'!E154:O154)/100</f>
        <v>13222.5878927444</v>
      </c>
      <c r="L154" s="6" t="n">
        <f aca="false">SUMPRODUCT('SO2 Content-PRBswitch'!E154:O154,'Heat Content-PRBswitch'!E154:O154,'pct-PRBswitch'!E154:O154)/SUMPRODUCT('Heat Content-PRBswitch'!E154:O154,'pct-PRBswitch'!E154:O154)</f>
        <v>1.49487022995952</v>
      </c>
      <c r="M154" s="24" t="n">
        <f aca="false">L154/I154-1</f>
        <v>0</v>
      </c>
      <c r="Q154" s="17"/>
      <c r="R154" s="17"/>
    </row>
    <row r="155" customFormat="false" ht="12.75" hidden="false" customHeight="true" outlineLevel="0" collapsed="false">
      <c r="A155" s="2" t="s">
        <v>207</v>
      </c>
      <c r="B155" s="3" t="n">
        <v>2442</v>
      </c>
      <c r="C155" s="3" t="n">
        <v>2080</v>
      </c>
      <c r="D155" s="2" t="s">
        <v>42</v>
      </c>
      <c r="E155" s="4" t="n">
        <f aca="false">SUM(kton!E155:O155)</f>
        <v>7890.507</v>
      </c>
      <c r="F155" s="4" t="n">
        <f aca="false">SUMPRODUCT(kton!E155:O155,'Heat Content'!E155:O155)*1000*2000/1000000</f>
        <v>133933465.818</v>
      </c>
      <c r="G155" s="4" t="n">
        <f aca="false">SUMPRODUCT('SO2 Content'!E155:O155,'Heat Content'!E155:O155,kton!E155:O155)*1000/1000000</f>
        <v>125765.198571425</v>
      </c>
      <c r="H155" s="5" t="n">
        <f aca="false">SUMPRODUCT('Heat Content'!E155:O155,pct!E155:O155)/100</f>
        <v>8487</v>
      </c>
      <c r="I155" s="6" t="n">
        <f aca="false">SUMPRODUCT('SO2 Content'!E155:O155,'Heat Content'!E155:O155,pct!E155:O155)/SUMPRODUCT('Heat Content'!E155:O155,pct!E155:O155)</f>
        <v>1.878025</v>
      </c>
      <c r="J155" s="3"/>
      <c r="K155" s="4" t="n">
        <f aca="false">SUMPRODUCT('Heat Content-PRBswitch'!E155:O155,'pct-PRBswitch'!E155:O155)/100</f>
        <v>8487</v>
      </c>
      <c r="L155" s="6" t="n">
        <f aca="false">SUMPRODUCT('SO2 Content-PRBswitch'!E155:O155,'Heat Content-PRBswitch'!E155:O155,'pct-PRBswitch'!E155:O155)/SUMPRODUCT('Heat Content-PRBswitch'!E155:O155,'pct-PRBswitch'!E155:O155)</f>
        <v>1.878025</v>
      </c>
      <c r="M155" s="24" t="n">
        <f aca="false">L155/I155-1</f>
        <v>0</v>
      </c>
      <c r="Q155" s="17"/>
      <c r="R155" s="17"/>
    </row>
    <row r="156" customFormat="false" ht="12.75" hidden="false" customHeight="true" outlineLevel="0" collapsed="false">
      <c r="A156" s="2" t="s">
        <v>208</v>
      </c>
      <c r="B156" s="3" t="n">
        <v>2451</v>
      </c>
      <c r="C156" s="3" t="n">
        <v>1643</v>
      </c>
      <c r="D156" s="2" t="s">
        <v>42</v>
      </c>
      <c r="E156" s="4" t="n">
        <f aca="false">SUM(kton!E156:O156)</f>
        <v>5666.895</v>
      </c>
      <c r="F156" s="4" t="n">
        <f aca="false">SUMPRODUCT(kton!E156:O156,'Heat Content'!E156:O156)*1000*2000/1000000</f>
        <v>108555040.62</v>
      </c>
      <c r="G156" s="4" t="n">
        <f aca="false">SUMPRODUCT('SO2 Content'!E156:O156,'Heat Content'!E156:O156,kton!E156:O156)*1000/1000000</f>
        <v>76398.3237123405</v>
      </c>
      <c r="H156" s="5" t="n">
        <f aca="false">SUMPRODUCT('Heat Content'!E156:O156,pct!E156:O156)/100</f>
        <v>9578</v>
      </c>
      <c r="I156" s="6" t="n">
        <f aca="false">SUMPRODUCT('SO2 Content'!E156:O156,'Heat Content'!E156:O156,pct!E156:O156)/SUMPRODUCT('Heat Content'!E156:O156,pct!E156:O156)</f>
        <v>1.40755</v>
      </c>
      <c r="J156" s="3"/>
      <c r="K156" s="4" t="n">
        <f aca="false">SUMPRODUCT('Heat Content-PRBswitch'!E156:O156,'pct-PRBswitch'!E156:O156)/100</f>
        <v>9578</v>
      </c>
      <c r="L156" s="6" t="n">
        <f aca="false">SUMPRODUCT('SO2 Content-PRBswitch'!E156:O156,'Heat Content-PRBswitch'!E156:O156,'pct-PRBswitch'!E156:O156)/SUMPRODUCT('Heat Content-PRBswitch'!E156:O156,'pct-PRBswitch'!E156:O156)</f>
        <v>1.40755</v>
      </c>
      <c r="M156" s="24" t="n">
        <f aca="false">L156/I156-1</f>
        <v>0</v>
      </c>
      <c r="Q156" s="17"/>
      <c r="R156" s="17"/>
    </row>
    <row r="157" customFormat="false" ht="12.75" hidden="false" customHeight="true" outlineLevel="0" collapsed="false">
      <c r="A157" s="2" t="s">
        <v>209</v>
      </c>
      <c r="B157" s="3" t="n">
        <v>2480</v>
      </c>
      <c r="C157" s="3" t="n">
        <v>375</v>
      </c>
      <c r="D157" s="2" t="s">
        <v>210</v>
      </c>
      <c r="E157" s="4" t="n">
        <f aca="false">SUM(kton!E157:O157)</f>
        <v>682.479</v>
      </c>
      <c r="F157" s="4" t="n">
        <f aca="false">SUMPRODUCT(kton!E157:O157,'Heat Content'!E157:O157)*1000*2000/1000000</f>
        <v>16796548.1101227</v>
      </c>
      <c r="G157" s="4" t="n">
        <f aca="false">SUMPRODUCT('SO2 Content'!E157:O157,'Heat Content'!E157:O157,kton!E157:O157)*1000/1000000</f>
        <v>8282.92316960445</v>
      </c>
      <c r="H157" s="5" t="n">
        <f aca="false">SUMPRODUCT('Heat Content'!E157:O157,pct!E157:O157)/100</f>
        <v>12305.5408521492</v>
      </c>
      <c r="I157" s="6" t="n">
        <f aca="false">SUMPRODUCT('SO2 Content'!E157:O157,'Heat Content'!E157:O157,pct!E157:O157)/SUMPRODUCT('Heat Content'!E157:O157,pct!E157:O157)</f>
        <v>0.986264929591412</v>
      </c>
      <c r="J157" s="3"/>
      <c r="K157" s="4" t="n">
        <f aca="false">SUMPRODUCT('Heat Content-PRBswitch'!E157:O157,'pct-PRBswitch'!E157:O157)/100</f>
        <v>12305.5408521492</v>
      </c>
      <c r="L157" s="6" t="n">
        <f aca="false">SUMPRODUCT('SO2 Content-PRBswitch'!E157:O157,'Heat Content-PRBswitch'!E157:O157,'pct-PRBswitch'!E157:O157)/SUMPRODUCT('Heat Content-PRBswitch'!E157:O157,'pct-PRBswitch'!E157:O157)</f>
        <v>0.986264929591412</v>
      </c>
      <c r="M157" s="24" t="n">
        <f aca="false">L157/I157-1</f>
        <v>0</v>
      </c>
      <c r="Q157" s="17"/>
      <c r="R157" s="17"/>
    </row>
    <row r="158" customFormat="false" ht="12.75" hidden="false" customHeight="true" outlineLevel="0" collapsed="false">
      <c r="A158" s="2" t="s">
        <v>211</v>
      </c>
      <c r="B158" s="3" t="n">
        <v>2535</v>
      </c>
      <c r="C158" s="3" t="n">
        <v>313</v>
      </c>
      <c r="D158" s="2" t="s">
        <v>210</v>
      </c>
      <c r="E158" s="4" t="n">
        <f aca="false">SUM(kton!E158:O158)</f>
        <v>680.785</v>
      </c>
      <c r="F158" s="4" t="n">
        <f aca="false">SUMPRODUCT(kton!E158:O158,'Heat Content'!E158:O158)*1000*2000/1000000</f>
        <v>16854415.082</v>
      </c>
      <c r="G158" s="4" t="n">
        <f aca="false">SUMPRODUCT('SO2 Content'!E158:O158,'Heat Content'!E158:O158,kton!E158:O158)*1000/1000000</f>
        <v>41347.1915893387</v>
      </c>
      <c r="H158" s="5" t="n">
        <f aca="false">SUMPRODUCT('Heat Content'!E158:O158,pct!E158:O158)/100</f>
        <v>12378.6535916839</v>
      </c>
      <c r="I158" s="6" t="n">
        <f aca="false">SUMPRODUCT('SO2 Content'!E158:O158,'Heat Content'!E158:O158,pct!E158:O158)/SUMPRODUCT('Heat Content'!E158:O158,pct!E158:O158)</f>
        <v>4.90639295399125</v>
      </c>
      <c r="J158" s="3"/>
      <c r="K158" s="4" t="n">
        <f aca="false">SUMPRODUCT('Heat Content-PRBswitch'!E158:O158,'pct-PRBswitch'!E158:O158)/100</f>
        <v>12378.6535916839</v>
      </c>
      <c r="L158" s="6" t="n">
        <f aca="false">SUMPRODUCT('SO2 Content-PRBswitch'!E158:O158,'Heat Content-PRBswitch'!E158:O158,'pct-PRBswitch'!E158:O158)/SUMPRODUCT('Heat Content-PRBswitch'!E158:O158,'pct-PRBswitch'!E158:O158)</f>
        <v>4.90639295399125</v>
      </c>
      <c r="M158" s="24" t="n">
        <f aca="false">L158/I158-1</f>
        <v>0</v>
      </c>
      <c r="Q158" s="17"/>
      <c r="R158" s="17"/>
    </row>
    <row r="159" customFormat="false" ht="12.75" hidden="false" customHeight="true" outlineLevel="0" collapsed="false">
      <c r="A159" s="2" t="s">
        <v>212</v>
      </c>
      <c r="B159" s="3" t="n">
        <v>2549</v>
      </c>
      <c r="C159" s="3" t="n">
        <v>379</v>
      </c>
      <c r="D159" s="2" t="s">
        <v>210</v>
      </c>
      <c r="E159" s="4" t="n">
        <f aca="false">SUM(kton!E159:O159)</f>
        <v>1151.16</v>
      </c>
      <c r="F159" s="4" t="n">
        <f aca="false">SUMPRODUCT(kton!E159:O159,'Heat Content'!E159:O159)*1000*2000/1000000</f>
        <v>20337715.198</v>
      </c>
      <c r="G159" s="4" t="n">
        <f aca="false">SUMPRODUCT('SO2 Content'!E159:O159,'Heat Content'!E159:O159,kton!E159:O159)*1000/1000000</f>
        <v>5662.16227380311</v>
      </c>
      <c r="H159" s="5" t="n">
        <f aca="false">SUMPRODUCT('Heat Content'!E159:O159,pct!E159:O159)/100</f>
        <v>8833.57359716654</v>
      </c>
      <c r="I159" s="6" t="n">
        <f aca="false">SUMPRODUCT('SO2 Content'!E159:O159,'Heat Content'!E159:O159,pct!E159:O159)/SUMPRODUCT('Heat Content'!E159:O159,pct!E159:O159)</f>
        <v>0.556813999869555</v>
      </c>
      <c r="J159" s="3"/>
      <c r="K159" s="4" t="n">
        <f aca="false">SUMPRODUCT('Heat Content-PRBswitch'!E159:O159,'pct-PRBswitch'!E159:O159)/100</f>
        <v>8833.57359716654</v>
      </c>
      <c r="L159" s="6" t="n">
        <f aca="false">SUMPRODUCT('SO2 Content-PRBswitch'!E159:O159,'Heat Content-PRBswitch'!E159:O159,'pct-PRBswitch'!E159:O159)/SUMPRODUCT('Heat Content-PRBswitch'!E159:O159,'pct-PRBswitch'!E159:O159)</f>
        <v>0.556813999869555</v>
      </c>
      <c r="M159" s="24" t="n">
        <f aca="false">L159/I159-1</f>
        <v>0</v>
      </c>
      <c r="Q159" s="17"/>
      <c r="R159" s="17"/>
    </row>
    <row r="160" customFormat="false" ht="12.75" hidden="false" customHeight="true" outlineLevel="0" collapsed="false">
      <c r="A160" s="2" t="s">
        <v>213</v>
      </c>
      <c r="B160" s="3" t="n">
        <v>2554</v>
      </c>
      <c r="C160" s="3" t="n">
        <v>520</v>
      </c>
      <c r="D160" s="2" t="s">
        <v>210</v>
      </c>
      <c r="E160" s="4" t="n">
        <f aca="false">SUM(kton!E160:O160)</f>
        <v>1507.875</v>
      </c>
      <c r="F160" s="4" t="n">
        <f aca="false">SUMPRODUCT(kton!E160:O160,'Heat Content'!E160:O160)*1000*2000/1000000</f>
        <v>26558503.024</v>
      </c>
      <c r="G160" s="4" t="n">
        <f aca="false">SUMPRODUCT('SO2 Content'!E160:O160,'Heat Content'!E160:O160,kton!E160:O160)*1000/1000000</f>
        <v>7111.07777306108</v>
      </c>
      <c r="H160" s="5" t="n">
        <f aca="false">SUMPRODUCT('Heat Content'!E160:O160,pct!E160:O160)/100</f>
        <v>8806.59793162543</v>
      </c>
      <c r="I160" s="6" t="n">
        <f aca="false">SUMPRODUCT('SO2 Content'!E160:O160,'Heat Content'!E160:O160,pct!E160:O160)/SUMPRODUCT('Heat Content'!E160:O160,pct!E160:O160)</f>
        <v>0.535502905915672</v>
      </c>
      <c r="J160" s="3"/>
      <c r="K160" s="4" t="n">
        <f aca="false">SUMPRODUCT('Heat Content-PRBswitch'!E160:O160,'pct-PRBswitch'!E160:O160)/100</f>
        <v>8806.59793162543</v>
      </c>
      <c r="L160" s="6" t="n">
        <f aca="false">SUMPRODUCT('SO2 Content-PRBswitch'!E160:O160,'Heat Content-PRBswitch'!E160:O160,'pct-PRBswitch'!E160:O160)/SUMPRODUCT('Heat Content-PRBswitch'!E160:O160,'pct-PRBswitch'!E160:O160)</f>
        <v>0.535502905915672</v>
      </c>
      <c r="M160" s="24" t="n">
        <f aca="false">L160/I160-1</f>
        <v>0</v>
      </c>
      <c r="Q160" s="17"/>
      <c r="R160" s="17"/>
    </row>
    <row r="161" customFormat="false" ht="12.75" hidden="false" customHeight="true" outlineLevel="0" collapsed="false">
      <c r="A161" s="2" t="s">
        <v>214</v>
      </c>
      <c r="B161" s="3" t="n">
        <v>2706</v>
      </c>
      <c r="C161" s="3" t="n">
        <v>376</v>
      </c>
      <c r="D161" s="2" t="s">
        <v>215</v>
      </c>
      <c r="E161" s="4" t="n">
        <f aca="false">SUM(kton!E161:O161)</f>
        <v>982.897</v>
      </c>
      <c r="F161" s="4" t="n">
        <f aca="false">SUMPRODUCT(kton!E161:O161,'Heat Content'!E161:O161)*1000*2000/1000000</f>
        <v>24375417.89</v>
      </c>
      <c r="G161" s="4" t="n">
        <f aca="false">SUMPRODUCT('SO2 Content'!E161:O161,'Heat Content'!E161:O161,kton!E161:O161)*1000/1000000</f>
        <v>22592.4240185667</v>
      </c>
      <c r="H161" s="5" t="n">
        <f aca="false">SUMPRODUCT('Heat Content'!E161:O161,pct!E161:O161)/100</f>
        <v>12399.7675440552</v>
      </c>
      <c r="I161" s="6" t="n">
        <f aca="false">SUMPRODUCT('SO2 Content'!E161:O161,'Heat Content'!E161:O161,pct!E161:O161)/SUMPRODUCT('Heat Content'!E161:O161,pct!E161:O161)</f>
        <v>1.85370557506095</v>
      </c>
      <c r="J161" s="3"/>
      <c r="K161" s="4" t="n">
        <f aca="false">SUMPRODUCT('Heat Content-PRBswitch'!E161:O161,'pct-PRBswitch'!E161:O161)/100</f>
        <v>12399.7675440552</v>
      </c>
      <c r="L161" s="6" t="n">
        <f aca="false">SUMPRODUCT('SO2 Content-PRBswitch'!E161:O161,'Heat Content-PRBswitch'!E161:O161,'pct-PRBswitch'!E161:O161)/SUMPRODUCT('Heat Content-PRBswitch'!E161:O161,'pct-PRBswitch'!E161:O161)</f>
        <v>1.85370557506095</v>
      </c>
      <c r="M161" s="24" t="n">
        <f aca="false">L161/I161-1</f>
        <v>0</v>
      </c>
      <c r="Q161" s="17"/>
      <c r="R161" s="17"/>
    </row>
    <row r="162" customFormat="false" ht="12.75" hidden="false" customHeight="true" outlineLevel="0" collapsed="false">
      <c r="A162" s="2" t="s">
        <v>216</v>
      </c>
      <c r="B162" s="3" t="n">
        <v>2708</v>
      </c>
      <c r="C162" s="3" t="n">
        <v>316</v>
      </c>
      <c r="D162" s="2" t="s">
        <v>215</v>
      </c>
      <c r="E162" s="4" t="n">
        <f aca="false">SUM(kton!E162:O162)</f>
        <v>794.661</v>
      </c>
      <c r="F162" s="4" t="n">
        <f aca="false">SUMPRODUCT(kton!E162:O162,'Heat Content'!E162:O162)*1000*2000/1000000</f>
        <v>19702609.016</v>
      </c>
      <c r="G162" s="4" t="n">
        <f aca="false">SUMPRODUCT('SO2 Content'!E162:O162,'Heat Content'!E162:O162,kton!E162:O162)*1000/1000000</f>
        <v>14388.2719131675</v>
      </c>
      <c r="H162" s="5" t="n">
        <f aca="false">SUMPRODUCT('Heat Content'!E162:O162,pct!E162:O162)/100</f>
        <v>12396.8517096088</v>
      </c>
      <c r="I162" s="6" t="n">
        <f aca="false">SUMPRODUCT('SO2 Content'!E162:O162,'Heat Content'!E162:O162,pct!E162:O162)/SUMPRODUCT('Heat Content'!E162:O162,pct!E162:O162)</f>
        <v>1.46054479125762</v>
      </c>
      <c r="J162" s="3"/>
      <c r="K162" s="4" t="n">
        <f aca="false">SUMPRODUCT('Heat Content-PRBswitch'!E162:O162,'pct-PRBswitch'!E162:O162)/100</f>
        <v>12396.8517096088</v>
      </c>
      <c r="L162" s="6" t="n">
        <f aca="false">SUMPRODUCT('SO2 Content-PRBswitch'!E162:O162,'Heat Content-PRBswitch'!E162:O162,'pct-PRBswitch'!E162:O162)/SUMPRODUCT('Heat Content-PRBswitch'!E162:O162,'pct-PRBswitch'!E162:O162)</f>
        <v>1.46054479125762</v>
      </c>
      <c r="M162" s="24" t="n">
        <f aca="false">L162/I162-1</f>
        <v>0</v>
      </c>
      <c r="Q162" s="17"/>
      <c r="R162" s="17"/>
    </row>
    <row r="163" customFormat="false" ht="12.75" hidden="false" customHeight="true" outlineLevel="0" collapsed="false">
      <c r="A163" s="2" t="s">
        <v>217</v>
      </c>
      <c r="B163" s="3" t="n">
        <v>2709</v>
      </c>
      <c r="C163" s="3" t="n">
        <v>397</v>
      </c>
      <c r="D163" s="2" t="s">
        <v>215</v>
      </c>
      <c r="E163" s="4" t="n">
        <f aca="false">SUM(kton!E163:O163)</f>
        <v>975.571</v>
      </c>
      <c r="F163" s="4" t="n">
        <f aca="false">SUMPRODUCT(kton!E163:O163,'Heat Content'!E163:O163)*1000*2000/1000000</f>
        <v>23746823.28</v>
      </c>
      <c r="G163" s="4" t="n">
        <f aca="false">SUMPRODUCT('SO2 Content'!E163:O163,'Heat Content'!E163:O163,kton!E163:O163)*1000/1000000</f>
        <v>15809.9725802257</v>
      </c>
      <c r="H163" s="5" t="n">
        <f aca="false">SUMPRODUCT('Heat Content'!E163:O163,pct!E163:O163)/100</f>
        <v>12170.7157045517</v>
      </c>
      <c r="I163" s="6" t="n">
        <f aca="false">SUMPRODUCT('SO2 Content'!E163:O163,'Heat Content'!E163:O163,pct!E163:O163)/SUMPRODUCT('Heat Content'!E163:O163,pct!E163:O163)</f>
        <v>1.33154419057758</v>
      </c>
      <c r="J163" s="3"/>
      <c r="K163" s="4" t="n">
        <f aca="false">SUMPRODUCT('Heat Content-PRBswitch'!E163:O163,'pct-PRBswitch'!E163:O163)/100</f>
        <v>12170.7157045517</v>
      </c>
      <c r="L163" s="6" t="n">
        <f aca="false">SUMPRODUCT('SO2 Content-PRBswitch'!E163:O163,'Heat Content-PRBswitch'!E163:O163,'pct-PRBswitch'!E163:O163)/SUMPRODUCT('Heat Content-PRBswitch'!E163:O163,'pct-PRBswitch'!E163:O163)</f>
        <v>1.33154419057758</v>
      </c>
      <c r="M163" s="24" t="n">
        <f aca="false">L163/I163-1</f>
        <v>0</v>
      </c>
      <c r="Q163" s="17"/>
      <c r="R163" s="17"/>
    </row>
    <row r="164" customFormat="false" ht="12.75" hidden="false" customHeight="true" outlineLevel="0" collapsed="false">
      <c r="A164" s="2" t="s">
        <v>218</v>
      </c>
      <c r="B164" s="3" t="n">
        <v>2712</v>
      </c>
      <c r="C164" s="3" t="n">
        <v>2422</v>
      </c>
      <c r="D164" s="2" t="s">
        <v>215</v>
      </c>
      <c r="E164" s="4" t="n">
        <f aca="false">SUM(kton!E164:O164)</f>
        <v>5918.565</v>
      </c>
      <c r="F164" s="4" t="n">
        <f aca="false">SUMPRODUCT(kton!E164:O164,'Heat Content'!E164:O164)*1000*2000/1000000</f>
        <v>143617360.742</v>
      </c>
      <c r="G164" s="4" t="n">
        <f aca="false">SUMPRODUCT('SO2 Content'!E164:O164,'Heat Content'!E164:O164,kton!E164:O164)*1000/1000000</f>
        <v>111931.256304559</v>
      </c>
      <c r="H164" s="5" t="n">
        <f aca="false">SUMPRODUCT('Heat Content'!E164:O164,pct!E164:O164)/100</f>
        <v>12132.7540828615</v>
      </c>
      <c r="I164" s="6" t="n">
        <f aca="false">SUMPRODUCT('SO2 Content'!E164:O164,'Heat Content'!E164:O164,pct!E164:O164)/SUMPRODUCT('Heat Content'!E164:O164,pct!E164:O164)</f>
        <v>1.55874269971632</v>
      </c>
      <c r="J164" s="3"/>
      <c r="K164" s="4" t="n">
        <f aca="false">SUMPRODUCT('Heat Content-PRBswitch'!E164:O164,'pct-PRBswitch'!E164:O164)/100</f>
        <v>12132.7540828615</v>
      </c>
      <c r="L164" s="6" t="n">
        <f aca="false">SUMPRODUCT('SO2 Content-PRBswitch'!E164:O164,'Heat Content-PRBswitch'!E164:O164,'pct-PRBswitch'!E164:O164)/SUMPRODUCT('Heat Content-PRBswitch'!E164:O164,'pct-PRBswitch'!E164:O164)</f>
        <v>1.55874269971632</v>
      </c>
      <c r="M164" s="24" t="n">
        <f aca="false">L164/I164-1</f>
        <v>0</v>
      </c>
      <c r="Q164" s="17"/>
      <c r="R164" s="17"/>
    </row>
    <row r="165" customFormat="false" ht="12.75" hidden="false" customHeight="true" outlineLevel="0" collapsed="false">
      <c r="A165" s="2" t="s">
        <v>219</v>
      </c>
      <c r="B165" s="3" t="n">
        <v>2713</v>
      </c>
      <c r="C165" s="3" t="n">
        <v>604</v>
      </c>
      <c r="D165" s="2" t="s">
        <v>215</v>
      </c>
      <c r="E165" s="4" t="n">
        <f aca="false">SUM(kton!E165:O165)</f>
        <v>1208.448</v>
      </c>
      <c r="F165" s="4" t="n">
        <f aca="false">SUMPRODUCT(kton!E165:O165,'Heat Content'!E165:O165)*1000*2000/1000000</f>
        <v>29911350.732</v>
      </c>
      <c r="G165" s="4" t="n">
        <f aca="false">SUMPRODUCT('SO2 Content'!E165:O165,'Heat Content'!E165:O165,kton!E165:O165)*1000/1000000</f>
        <v>22494.0374606988</v>
      </c>
      <c r="H165" s="5" t="n">
        <f aca="false">SUMPRODUCT('Heat Content'!E165:O165,pct!E165:O165)/100</f>
        <v>12375.9325012722</v>
      </c>
      <c r="I165" s="6" t="n">
        <f aca="false">SUMPRODUCT('SO2 Content'!E165:O165,'Heat Content'!E165:O165,pct!E165:O165)/SUMPRODUCT('Heat Content'!E165:O165,pct!E165:O165)</f>
        <v>1.50404691932779</v>
      </c>
      <c r="J165" s="3"/>
      <c r="K165" s="4" t="n">
        <f aca="false">SUMPRODUCT('Heat Content-PRBswitch'!E165:O165,'pct-PRBswitch'!E165:O165)/100</f>
        <v>12375.9325012722</v>
      </c>
      <c r="L165" s="6" t="n">
        <f aca="false">SUMPRODUCT('SO2 Content-PRBswitch'!E165:O165,'Heat Content-PRBswitch'!E165:O165,'pct-PRBswitch'!E165:O165)/SUMPRODUCT('Heat Content-PRBswitch'!E165:O165,'pct-PRBswitch'!E165:O165)</f>
        <v>1.50404691932779</v>
      </c>
      <c r="M165" s="24" t="n">
        <f aca="false">L165/I165-1</f>
        <v>0</v>
      </c>
      <c r="Q165" s="17"/>
      <c r="R165" s="17"/>
    </row>
    <row r="166" customFormat="false" ht="12.75" hidden="false" customHeight="true" outlineLevel="0" collapsed="false">
      <c r="A166" s="2" t="s">
        <v>220</v>
      </c>
      <c r="B166" s="3" t="n">
        <v>2716</v>
      </c>
      <c r="C166" s="3" t="n">
        <v>171</v>
      </c>
      <c r="D166" s="2" t="s">
        <v>215</v>
      </c>
      <c r="E166" s="4" t="n">
        <f aca="false">SUM(kton!E166:O166)</f>
        <v>296.677</v>
      </c>
      <c r="F166" s="4" t="n">
        <f aca="false">SUMPRODUCT(kton!E166:O166,'Heat Content'!E166:O166)*1000*2000/1000000</f>
        <v>7193322.404</v>
      </c>
      <c r="G166" s="4" t="n">
        <f aca="false">SUMPRODUCT('SO2 Content'!E166:O166,'Heat Content'!E166:O166,kton!E166:O166)*1000/1000000</f>
        <v>6259.07408892106</v>
      </c>
      <c r="H166" s="5" t="n">
        <f aca="false">SUMPRODUCT('Heat Content'!E166:O166,pct!E166:O166)/100</f>
        <v>12123.152393572</v>
      </c>
      <c r="I166" s="6" t="n">
        <f aca="false">SUMPRODUCT('SO2 Content'!E166:O166,'Heat Content'!E166:O166,pct!E166:O166)/SUMPRODUCT('Heat Content'!E166:O166,pct!E166:O166)</f>
        <v>1.74024567158023</v>
      </c>
      <c r="J166" s="3"/>
      <c r="K166" s="4" t="n">
        <f aca="false">SUMPRODUCT('Heat Content-PRBswitch'!E166:O166,'pct-PRBswitch'!E166:O166)/100</f>
        <v>12123.152393572</v>
      </c>
      <c r="L166" s="6" t="n">
        <f aca="false">SUMPRODUCT('SO2 Content-PRBswitch'!E166:O166,'Heat Content-PRBswitch'!E166:O166,'pct-PRBswitch'!E166:O166)/SUMPRODUCT('Heat Content-PRBswitch'!E166:O166,'pct-PRBswitch'!E166:O166)</f>
        <v>1.74024567158023</v>
      </c>
      <c r="M166" s="24" t="n">
        <f aca="false">L166/I166-1</f>
        <v>0</v>
      </c>
      <c r="Q166" s="17"/>
      <c r="R166" s="17"/>
    </row>
    <row r="167" customFormat="false" ht="12.75" hidden="false" customHeight="true" outlineLevel="0" collapsed="false">
      <c r="A167" s="2" t="s">
        <v>221</v>
      </c>
      <c r="B167" s="3" t="n">
        <v>2718</v>
      </c>
      <c r="C167" s="3" t="n">
        <v>1129</v>
      </c>
      <c r="D167" s="2" t="s">
        <v>215</v>
      </c>
      <c r="E167" s="4" t="n">
        <f aca="false">SUM(kton!E167:O167)</f>
        <v>1894.121</v>
      </c>
      <c r="F167" s="4" t="n">
        <f aca="false">SUMPRODUCT(kton!E167:O167,'Heat Content'!E167:O167)*1000*2000/1000000</f>
        <v>45349482.458</v>
      </c>
      <c r="G167" s="4" t="n">
        <f aca="false">SUMPRODUCT('SO2 Content'!E167:O167,'Heat Content'!E167:O167,kton!E167:O167)*1000/1000000</f>
        <v>39304.483870325</v>
      </c>
      <c r="H167" s="5" t="n">
        <f aca="false">SUMPRODUCT('Heat Content'!E167:O167,pct!E167:O167)/100</f>
        <v>11971.0975259174</v>
      </c>
      <c r="I167" s="6" t="n">
        <f aca="false">SUMPRODUCT('SO2 Content'!E167:O167,'Heat Content'!E167:O167,pct!E167:O167)/SUMPRODUCT('Heat Content'!E167:O167,pct!E167:O167)</f>
        <v>1.73340385556667</v>
      </c>
      <c r="J167" s="3"/>
      <c r="K167" s="4" t="n">
        <f aca="false">SUMPRODUCT('Heat Content-PRBswitch'!E167:O167,'pct-PRBswitch'!E167:O167)/100</f>
        <v>11971.0975259174</v>
      </c>
      <c r="L167" s="6" t="n">
        <f aca="false">SUMPRODUCT('SO2 Content-PRBswitch'!E167:O167,'Heat Content-PRBswitch'!E167:O167,'pct-PRBswitch'!E167:O167)/SUMPRODUCT('Heat Content-PRBswitch'!E167:O167,'pct-PRBswitch'!E167:O167)</f>
        <v>1.73340385556667</v>
      </c>
      <c r="M167" s="24" t="n">
        <f aca="false">L167/I167-1</f>
        <v>0</v>
      </c>
      <c r="Q167" s="17"/>
      <c r="R167" s="17"/>
    </row>
    <row r="168" customFormat="false" ht="12.75" hidden="false" customHeight="true" outlineLevel="0" collapsed="false">
      <c r="A168" s="2" t="s">
        <v>222</v>
      </c>
      <c r="B168" s="3" t="n">
        <v>2720</v>
      </c>
      <c r="C168" s="3" t="n">
        <v>369</v>
      </c>
      <c r="D168" s="2" t="s">
        <v>215</v>
      </c>
      <c r="E168" s="4" t="n">
        <f aca="false">SUM(kton!E168:O168)</f>
        <v>467.837</v>
      </c>
      <c r="F168" s="4" t="n">
        <f aca="false">SUMPRODUCT(kton!E168:O168,'Heat Content'!E168:O168)*1000*2000/1000000</f>
        <v>11316714.726</v>
      </c>
      <c r="G168" s="4" t="n">
        <f aca="false">SUMPRODUCT('SO2 Content'!E168:O168,'Heat Content'!E168:O168,kton!E168:O168)*1000/1000000</f>
        <v>6774.15333638221</v>
      </c>
      <c r="H168" s="5" t="n">
        <f aca="false">SUMPRODUCT('Heat Content'!E168:O168,pct!E168:O168)/100</f>
        <v>12094.7148251572</v>
      </c>
      <c r="I168" s="6" t="n">
        <f aca="false">SUMPRODUCT('SO2 Content'!E168:O168,'Heat Content'!E168:O168,pct!E168:O168)/SUMPRODUCT('Heat Content'!E168:O168,pct!E168:O168)</f>
        <v>1.19719432722267</v>
      </c>
      <c r="J168" s="3"/>
      <c r="K168" s="4" t="n">
        <f aca="false">SUMPRODUCT('Heat Content-PRBswitch'!E168:O168,'pct-PRBswitch'!E168:O168)/100</f>
        <v>12094.7148251572</v>
      </c>
      <c r="L168" s="6" t="n">
        <f aca="false">SUMPRODUCT('SO2 Content-PRBswitch'!E168:O168,'Heat Content-PRBswitch'!E168:O168,'pct-PRBswitch'!E168:O168)/SUMPRODUCT('Heat Content-PRBswitch'!E168:O168,'pct-PRBswitch'!E168:O168)</f>
        <v>1.19719432722267</v>
      </c>
      <c r="M168" s="24" t="n">
        <f aca="false">L168/I168-1</f>
        <v>0</v>
      </c>
      <c r="Q168" s="17"/>
      <c r="R168" s="17"/>
    </row>
    <row r="169" customFormat="false" ht="12.75" hidden="false" customHeight="true" outlineLevel="0" collapsed="false">
      <c r="A169" s="2" t="s">
        <v>223</v>
      </c>
      <c r="B169" s="3" t="n">
        <v>2721</v>
      </c>
      <c r="C169" s="3" t="n">
        <v>760</v>
      </c>
      <c r="D169" s="2" t="s">
        <v>215</v>
      </c>
      <c r="E169" s="4" t="n">
        <f aca="false">SUM(kton!E169:O169)</f>
        <v>933.735</v>
      </c>
      <c r="F169" s="4" t="n">
        <f aca="false">SUMPRODUCT(kton!E169:O169,'Heat Content'!E169:O169)*1000*2000/1000000</f>
        <v>22823571.864</v>
      </c>
      <c r="G169" s="4" t="n">
        <f aca="false">SUMPRODUCT('SO2 Content'!E169:O169,'Heat Content'!E169:O169,kton!E169:O169)*1000/1000000</f>
        <v>19887.8399725484</v>
      </c>
      <c r="H169" s="5" t="n">
        <f aca="false">SUMPRODUCT('Heat Content'!E169:O169,pct!E169:O169)/100</f>
        <v>12221.6342679053</v>
      </c>
      <c r="I169" s="6" t="n">
        <f aca="false">SUMPRODUCT('SO2 Content'!E169:O169,'Heat Content'!E169:O169,pct!E169:O169)/SUMPRODUCT('Heat Content'!E169:O169,pct!E169:O169)</f>
        <v>1.74274562203104</v>
      </c>
      <c r="J169" s="3"/>
      <c r="K169" s="4" t="n">
        <f aca="false">SUMPRODUCT('Heat Content-PRBswitch'!E169:O169,'pct-PRBswitch'!E169:O169)/100</f>
        <v>12221.6342679053</v>
      </c>
      <c r="L169" s="6" t="n">
        <f aca="false">SUMPRODUCT('SO2 Content-PRBswitch'!E169:O169,'Heat Content-PRBswitch'!E169:O169,'pct-PRBswitch'!E169:O169)/SUMPRODUCT('Heat Content-PRBswitch'!E169:O169,'pct-PRBswitch'!E169:O169)</f>
        <v>1.74274562203104</v>
      </c>
      <c r="M169" s="24" t="n">
        <f aca="false">L169/I169-1</f>
        <v>0</v>
      </c>
      <c r="Q169" s="17"/>
      <c r="R169" s="17"/>
    </row>
    <row r="170" customFormat="false" ht="12.75" hidden="false" customHeight="true" outlineLevel="0" collapsed="false">
      <c r="A170" s="2" t="s">
        <v>224</v>
      </c>
      <c r="B170" s="3" t="n">
        <v>2723</v>
      </c>
      <c r="C170" s="3" t="n">
        <v>276</v>
      </c>
      <c r="D170" s="2" t="s">
        <v>215</v>
      </c>
      <c r="E170" s="4" t="n">
        <f aca="false">SUM(kton!E170:O170)</f>
        <v>252.231</v>
      </c>
      <c r="F170" s="4" t="n">
        <f aca="false">SUMPRODUCT(kton!E170:O170,'Heat Content'!E170:O170)*1000*2000/1000000</f>
        <v>6157828.848</v>
      </c>
      <c r="G170" s="4" t="n">
        <f aca="false">SUMPRODUCT('SO2 Content'!E170:O170,'Heat Content'!E170:O170,kton!E170:O170)*1000/1000000</f>
        <v>3960.95416771016</v>
      </c>
      <c r="H170" s="5" t="n">
        <f aca="false">SUMPRODUCT('Heat Content'!E170:O170,pct!E170:O170)/100</f>
        <v>12206.7187797804</v>
      </c>
      <c r="I170" s="6" t="n">
        <f aca="false">SUMPRODUCT('SO2 Content'!E170:O170,'Heat Content'!E170:O170,pct!E170:O170)/SUMPRODUCT('Heat Content'!E170:O170,pct!E170:O170)</f>
        <v>1.28647751195509</v>
      </c>
      <c r="J170" s="3"/>
      <c r="K170" s="4" t="n">
        <f aca="false">SUMPRODUCT('Heat Content-PRBswitch'!E170:O170,'pct-PRBswitch'!E170:O170)/100</f>
        <v>12206.7187797804</v>
      </c>
      <c r="L170" s="6" t="n">
        <f aca="false">SUMPRODUCT('SO2 Content-PRBswitch'!E170:O170,'Heat Content-PRBswitch'!E170:O170,'pct-PRBswitch'!E170:O170)/SUMPRODUCT('Heat Content-PRBswitch'!E170:O170,'pct-PRBswitch'!E170:O170)</f>
        <v>1.28647751195509</v>
      </c>
      <c r="M170" s="24" t="n">
        <f aca="false">L170/I170-1</f>
        <v>0</v>
      </c>
      <c r="Q170" s="17"/>
      <c r="R170" s="17"/>
    </row>
    <row r="171" customFormat="false" ht="12.75" hidden="false" customHeight="true" outlineLevel="0" collapsed="false">
      <c r="A171" s="2" t="s">
        <v>225</v>
      </c>
      <c r="B171" s="3" t="n">
        <v>2727</v>
      </c>
      <c r="C171" s="3" t="n">
        <v>2078</v>
      </c>
      <c r="D171" s="2" t="s">
        <v>215</v>
      </c>
      <c r="E171" s="4" t="n">
        <f aca="false">SUM(kton!E171:O171)</f>
        <v>4816.68</v>
      </c>
      <c r="F171" s="4" t="n">
        <f aca="false">SUMPRODUCT(kton!E171:O171,'Heat Content'!E171:O171)*1000*2000/1000000</f>
        <v>119267112.954</v>
      </c>
      <c r="G171" s="4" t="n">
        <f aca="false">SUMPRODUCT('SO2 Content'!E171:O171,'Heat Content'!E171:O171,kton!E171:O171)*1000/1000000</f>
        <v>123223.297064101</v>
      </c>
      <c r="H171" s="5" t="n">
        <f aca="false">SUMPRODUCT('Heat Content'!E171:O171,pct!E171:O171)/100</f>
        <v>12380.5982128095</v>
      </c>
      <c r="I171" s="6" t="n">
        <f aca="false">SUMPRODUCT('SO2 Content'!E171:O171,'Heat Content'!E171:O171,pct!E171:O171)/SUMPRODUCT('Heat Content'!E171:O171,pct!E171:O171)</f>
        <v>2.06634324325562</v>
      </c>
      <c r="J171" s="3"/>
      <c r="K171" s="4" t="n">
        <f aca="false">SUMPRODUCT('Heat Content-PRBswitch'!E171:O171,'pct-PRBswitch'!E171:O171)/100</f>
        <v>12380.5982128095</v>
      </c>
      <c r="L171" s="6" t="n">
        <f aca="false">SUMPRODUCT('SO2 Content-PRBswitch'!E171:O171,'Heat Content-PRBswitch'!E171:O171,'pct-PRBswitch'!E171:O171)/SUMPRODUCT('Heat Content-PRBswitch'!E171:O171,'pct-PRBswitch'!E171:O171)</f>
        <v>2.06634324325562</v>
      </c>
      <c r="M171" s="24" t="n">
        <f aca="false">L171/I171-1</f>
        <v>0</v>
      </c>
      <c r="Q171" s="17"/>
      <c r="R171" s="17"/>
    </row>
    <row r="172" customFormat="false" ht="12.75" hidden="false" customHeight="true" outlineLevel="0" collapsed="false">
      <c r="A172" s="2" t="s">
        <v>226</v>
      </c>
      <c r="B172" s="3" t="n">
        <v>2732</v>
      </c>
      <c r="C172" s="3" t="n">
        <v>454</v>
      </c>
      <c r="D172" s="2" t="s">
        <v>215</v>
      </c>
      <c r="E172" s="4" t="n">
        <f aca="false">SUM(kton!E172:O172)</f>
        <v>408.269</v>
      </c>
      <c r="F172" s="4" t="n">
        <f aca="false">SUMPRODUCT(kton!E172:O172,'Heat Content'!E172:O172)*1000*2000/1000000</f>
        <v>10049599.366</v>
      </c>
      <c r="G172" s="4" t="n">
        <f aca="false">SUMPRODUCT('SO2 Content'!E172:O172,'Heat Content'!E172:O172,kton!E172:O172)*1000/1000000</f>
        <v>7896.74269627472</v>
      </c>
      <c r="H172" s="5" t="n">
        <f aca="false">SUMPRODUCT('Heat Content'!E172:O172,pct!E172:O172)/100</f>
        <v>12307.5623317965</v>
      </c>
      <c r="I172" s="6" t="n">
        <f aca="false">SUMPRODUCT('SO2 Content'!E172:O172,'Heat Content'!E172:O172,pct!E172:O172)/SUMPRODUCT('Heat Content'!E172:O172,pct!E172:O172)</f>
        <v>1.57155373237885</v>
      </c>
      <c r="J172" s="3"/>
      <c r="K172" s="4" t="n">
        <f aca="false">SUMPRODUCT('Heat Content-PRBswitch'!E172:O172,'pct-PRBswitch'!E172:O172)/100</f>
        <v>12307.5623317965</v>
      </c>
      <c r="L172" s="6" t="n">
        <f aca="false">SUMPRODUCT('SO2 Content-PRBswitch'!E172:O172,'Heat Content-PRBswitch'!E172:O172,'pct-PRBswitch'!E172:O172)/SUMPRODUCT('Heat Content-PRBswitch'!E172:O172,'pct-PRBswitch'!E172:O172)</f>
        <v>1.57155373237885</v>
      </c>
      <c r="M172" s="24" t="n">
        <f aca="false">L172/I172-1</f>
        <v>0</v>
      </c>
      <c r="Q172" s="17"/>
      <c r="R172" s="17"/>
    </row>
    <row r="173" customFormat="false" ht="12.75" hidden="false" customHeight="true" outlineLevel="0" collapsed="false">
      <c r="A173" s="2" t="s">
        <v>227</v>
      </c>
      <c r="B173" s="3" t="n">
        <v>2817</v>
      </c>
      <c r="C173" s="3" t="n">
        <v>669</v>
      </c>
      <c r="D173" s="2" t="s">
        <v>228</v>
      </c>
      <c r="E173" s="4" t="n">
        <f aca="false">SUM(kton!E173:O173)</f>
        <v>3224.888</v>
      </c>
      <c r="F173" s="4" t="n">
        <f aca="false">SUMPRODUCT(kton!E173:O173,'Heat Content'!E173:O173)*1000*2000/1000000</f>
        <v>43835788.828</v>
      </c>
      <c r="G173" s="4" t="n">
        <f aca="false">SUMPRODUCT('SO2 Content'!E173:O173,'Heat Content'!E173:O173,kton!E173:O173)*1000/1000000</f>
        <v>50106.6812489839</v>
      </c>
      <c r="H173" s="5" t="n">
        <f aca="false">SUMPRODUCT('Heat Content'!E173:O173,pct!E173:O173)/100</f>
        <v>6796.48087221059</v>
      </c>
      <c r="I173" s="6" t="n">
        <f aca="false">SUMPRODUCT('SO2 Content'!E173:O173,'Heat Content'!E173:O173,pct!E173:O173)/SUMPRODUCT('Heat Content'!E173:O173,pct!E173:O173)</f>
        <v>2.28610852590795</v>
      </c>
      <c r="J173" s="3"/>
      <c r="K173" s="4" t="n">
        <f aca="false">SUMPRODUCT('Heat Content-PRBswitch'!E173:O173,'pct-PRBswitch'!E173:O173)/100</f>
        <v>6796.48087221059</v>
      </c>
      <c r="L173" s="6" t="n">
        <f aca="false">SUMPRODUCT('SO2 Content-PRBswitch'!E173:O173,'Heat Content-PRBswitch'!E173:O173,'pct-PRBswitch'!E173:O173)/SUMPRODUCT('Heat Content-PRBswitch'!E173:O173,'pct-PRBswitch'!E173:O173)</f>
        <v>2.28610852590795</v>
      </c>
      <c r="M173" s="24" t="n">
        <f aca="false">L173/I173-1</f>
        <v>0</v>
      </c>
      <c r="Q173" s="17"/>
      <c r="R173" s="17"/>
    </row>
    <row r="174" customFormat="false" ht="12.75" hidden="false" customHeight="true" outlineLevel="0" collapsed="false">
      <c r="A174" s="2" t="s">
        <v>229</v>
      </c>
      <c r="B174" s="3" t="n">
        <v>2823</v>
      </c>
      <c r="C174" s="3" t="n">
        <v>697</v>
      </c>
      <c r="D174" s="2" t="s">
        <v>228</v>
      </c>
      <c r="E174" s="4" t="n">
        <f aca="false">SUM(kton!E174:O174)</f>
        <v>3759.673</v>
      </c>
      <c r="F174" s="4" t="n">
        <f aca="false">SUMPRODUCT(kton!E174:O174,'Heat Content'!E174:O174)*1000*2000/1000000</f>
        <v>49826079.002</v>
      </c>
      <c r="G174" s="4" t="n">
        <f aca="false">SUMPRODUCT('SO2 Content'!E174:O174,'Heat Content'!E174:O174,kton!E174:O174)*1000/1000000</f>
        <v>59100.4085476207</v>
      </c>
      <c r="H174" s="5" t="n">
        <f aca="false">SUMPRODUCT('Heat Content'!E174:O174,pct!E174:O174)/100</f>
        <v>6626.38399927229</v>
      </c>
      <c r="I174" s="6" t="n">
        <f aca="false">SUMPRODUCT('SO2 Content'!E174:O174,'Heat Content'!E174:O174,pct!E174:O174)/SUMPRODUCT('Heat Content'!E174:O174,pct!E174:O174)</f>
        <v>2.37226808656762</v>
      </c>
      <c r="J174" s="3"/>
      <c r="K174" s="4" t="n">
        <f aca="false">SUMPRODUCT('Heat Content-PRBswitch'!E174:O174,'pct-PRBswitch'!E174:O174)/100</f>
        <v>6626.38399927229</v>
      </c>
      <c r="L174" s="6" t="n">
        <f aca="false">SUMPRODUCT('SO2 Content-PRBswitch'!E174:O174,'Heat Content-PRBswitch'!E174:O174,'pct-PRBswitch'!E174:O174)/SUMPRODUCT('Heat Content-PRBswitch'!E174:O174,'pct-PRBswitch'!E174:O174)</f>
        <v>2.37226808656762</v>
      </c>
      <c r="M174" s="24" t="n">
        <f aca="false">L174/I174-1</f>
        <v>0</v>
      </c>
      <c r="Q174" s="17"/>
      <c r="R174" s="17"/>
    </row>
    <row r="175" customFormat="false" ht="12.75" hidden="false" customHeight="true" outlineLevel="0" collapsed="false">
      <c r="A175" s="2" t="s">
        <v>230</v>
      </c>
      <c r="B175" s="3" t="n">
        <v>2828</v>
      </c>
      <c r="C175" s="3" t="n">
        <v>1800</v>
      </c>
      <c r="D175" s="2" t="s">
        <v>231</v>
      </c>
      <c r="E175" s="4" t="n">
        <f aca="false">SUM(kton!E175:O175)</f>
        <v>3865.325</v>
      </c>
      <c r="F175" s="4" t="n">
        <f aca="false">SUMPRODUCT(kton!E175:O175,'Heat Content'!E175:O175)*1000*2000/1000000</f>
        <v>92344781.116</v>
      </c>
      <c r="G175" s="4" t="n">
        <f aca="false">SUMPRODUCT('SO2 Content'!E175:O175,'Heat Content'!E175:O175,kton!E175:O175)*1000/1000000</f>
        <v>178996.576458526</v>
      </c>
      <c r="H175" s="5" t="n">
        <f aca="false">SUMPRODUCT('Heat Content'!E175:O175,pct!E175:O175)/100</f>
        <v>11945.2744337921</v>
      </c>
      <c r="I175" s="6" t="n">
        <f aca="false">SUMPRODUCT('SO2 Content'!E175:O175,'Heat Content'!E175:O175,pct!E175:O175)/SUMPRODUCT('Heat Content'!E175:O175,pct!E175:O175)</f>
        <v>3.87670201338196</v>
      </c>
      <c r="J175" s="3"/>
      <c r="K175" s="4" t="n">
        <f aca="false">SUMPRODUCT('Heat Content-PRBswitch'!E175:O175,'pct-PRBswitch'!E175:O175)/100</f>
        <v>11793.2955484452</v>
      </c>
      <c r="L175" s="6" t="n">
        <f aca="false">SUMPRODUCT('SO2 Content-PRBswitch'!E175:O175,'Heat Content-PRBswitch'!E175:O175,'pct-PRBswitch'!E175:O175)/SUMPRODUCT('Heat Content-PRBswitch'!E175:O175,'pct-PRBswitch'!E175:O175)</f>
        <v>3.68318934415546</v>
      </c>
      <c r="M175" s="24" t="n">
        <f aca="false">L175/I175-1</f>
        <v>-0.0499168284171757</v>
      </c>
      <c r="Q175" s="17"/>
      <c r="R175" s="17"/>
    </row>
    <row r="176" customFormat="false" ht="12.75" hidden="false" customHeight="true" outlineLevel="0" collapsed="false">
      <c r="A176" s="2" t="s">
        <v>232</v>
      </c>
      <c r="B176" s="3" t="n">
        <v>2830</v>
      </c>
      <c r="C176" s="3" t="n">
        <v>1118</v>
      </c>
      <c r="D176" s="2" t="s">
        <v>231</v>
      </c>
      <c r="E176" s="4" t="n">
        <f aca="false">SUM(kton!E176:O176)</f>
        <v>1670.252</v>
      </c>
      <c r="F176" s="4" t="n">
        <f aca="false">SUMPRODUCT(kton!E176:O176,'Heat Content'!E176:O176)*1000*2000/1000000</f>
        <v>40534635.028</v>
      </c>
      <c r="G176" s="4" t="n">
        <f aca="false">SUMPRODUCT('SO2 Content'!E176:O176,'Heat Content'!E176:O176,kton!E176:O176)*1000/1000000</f>
        <v>71268.801410453</v>
      </c>
      <c r="H176" s="5" t="n">
        <f aca="false">SUMPRODUCT('Heat Content'!E176:O176,pct!E176:O176)/100</f>
        <v>12134.2631749429</v>
      </c>
      <c r="I176" s="6" t="n">
        <f aca="false">SUMPRODUCT('SO2 Content'!E176:O176,'Heat Content'!E176:O176,pct!E176:O176)/SUMPRODUCT('Heat Content'!E176:O176,pct!E176:O176)</f>
        <v>3.5164414683329</v>
      </c>
      <c r="J176" s="3"/>
      <c r="K176" s="4" t="n">
        <f aca="false">SUMPRODUCT('Heat Content-PRBswitch'!E176:O176,'pct-PRBswitch'!E176:O176)/100</f>
        <v>11758.6807595484</v>
      </c>
      <c r="L176" s="6" t="n">
        <f aca="false">SUMPRODUCT('SO2 Content-PRBswitch'!E176:O176,'Heat Content-PRBswitch'!E176:O176,'pct-PRBswitch'!E176:O176)/SUMPRODUCT('Heat Content-PRBswitch'!E176:O176,'pct-PRBswitch'!E176:O176)</f>
        <v>3.05382599177334</v>
      </c>
      <c r="M176" s="24" t="n">
        <f aca="false">L176/I176-1</f>
        <v>-0.131557849242086</v>
      </c>
      <c r="Q176" s="17"/>
      <c r="R176" s="17"/>
    </row>
    <row r="177" customFormat="false" ht="12.75" hidden="false" customHeight="true" outlineLevel="0" collapsed="false">
      <c r="A177" s="2" t="s">
        <v>233</v>
      </c>
      <c r="B177" s="3" t="n">
        <v>2832</v>
      </c>
      <c r="C177" s="3" t="n">
        <v>1181</v>
      </c>
      <c r="D177" s="2" t="s">
        <v>231</v>
      </c>
      <c r="E177" s="4" t="n">
        <f aca="false">SUM(kton!E177:O177)</f>
        <v>3523.881</v>
      </c>
      <c r="F177" s="4" t="n">
        <f aca="false">SUMPRODUCT(kton!E177:O177,'Heat Content'!E177:O177)*1000*2000/1000000</f>
        <v>85696268.724</v>
      </c>
      <c r="G177" s="4" t="n">
        <f aca="false">SUMPRODUCT('SO2 Content'!E177:O177,'Heat Content'!E177:O177,kton!E177:O177)*1000/1000000</f>
        <v>233820.651984013</v>
      </c>
      <c r="H177" s="5" t="n">
        <f aca="false">SUMPRODUCT('Heat Content'!E177:O177,pct!E177:O177)/100</f>
        <v>12159.3433981712</v>
      </c>
      <c r="I177" s="6" t="n">
        <f aca="false">SUMPRODUCT('SO2 Content'!E177:O177,'Heat Content'!E177:O177,pct!E177:O177)/SUMPRODUCT('Heat Content'!E177:O177,pct!E177:O177)</f>
        <v>5.45696239091</v>
      </c>
      <c r="J177" s="3"/>
      <c r="K177" s="4" t="n">
        <f aca="false">SUMPRODUCT('Heat Content-PRBswitch'!E177:O177,'pct-PRBswitch'!E177:O177)/100</f>
        <v>11766.4642791294</v>
      </c>
      <c r="L177" s="6" t="n">
        <f aca="false">SUMPRODUCT('SO2 Content-PRBswitch'!E177:O177,'Heat Content-PRBswitch'!E177:O177,'pct-PRBswitch'!E177:O177)/SUMPRODUCT('Heat Content-PRBswitch'!E177:O177,'pct-PRBswitch'!E177:O177)</f>
        <v>5.06798878784265</v>
      </c>
      <c r="M177" s="24" t="n">
        <f aca="false">L177/I177-1</f>
        <v>-0.0712802425971072</v>
      </c>
      <c r="Q177" s="17"/>
      <c r="R177" s="17"/>
    </row>
    <row r="178" customFormat="false" ht="12.75" hidden="false" customHeight="true" outlineLevel="0" collapsed="false">
      <c r="A178" s="2" t="s">
        <v>234</v>
      </c>
      <c r="B178" s="3" t="n">
        <v>2835</v>
      </c>
      <c r="C178" s="3" t="n">
        <v>244</v>
      </c>
      <c r="D178" s="2" t="s">
        <v>231</v>
      </c>
      <c r="E178" s="4" t="n">
        <f aca="false">SUM(kton!E178:O178)</f>
        <v>596.183</v>
      </c>
      <c r="F178" s="4" t="n">
        <f aca="false">SUMPRODUCT(kton!E178:O178,'Heat Content'!E178:O178)*1000*2000/1000000</f>
        <v>11288176.06</v>
      </c>
      <c r="G178" s="4" t="n">
        <f aca="false">SUMPRODUCT('SO2 Content'!E178:O178,'Heat Content'!E178:O178,kton!E178:O178)*1000/1000000</f>
        <v>5257.95543134269</v>
      </c>
      <c r="H178" s="5" t="n">
        <f aca="false">SUMPRODUCT('Heat Content'!E178:O178,pct!E178:O178)/100</f>
        <v>9467.0362666869</v>
      </c>
      <c r="I178" s="6" t="n">
        <f aca="false">SUMPRODUCT('SO2 Content'!E178:O178,'Heat Content'!E178:O178,pct!E178:O178)/SUMPRODUCT('Heat Content'!E178:O178,pct!E178:O178)</f>
        <v>0.931586054969864</v>
      </c>
      <c r="J178" s="3"/>
      <c r="K178" s="4" t="n">
        <f aca="false">SUMPRODUCT('Heat Content-PRBswitch'!E178:O178,'pct-PRBswitch'!E178:O178)/100</f>
        <v>9467.0362666869</v>
      </c>
      <c r="L178" s="6" t="n">
        <f aca="false">SUMPRODUCT('SO2 Content-PRBswitch'!E178:O178,'Heat Content-PRBswitch'!E178:O178,'pct-PRBswitch'!E178:O178)/SUMPRODUCT('Heat Content-PRBswitch'!E178:O178,'pct-PRBswitch'!E178:O178)</f>
        <v>0.931586054969864</v>
      </c>
      <c r="M178" s="24" t="n">
        <f aca="false">L178/I178-1</f>
        <v>0</v>
      </c>
      <c r="Q178" s="17"/>
      <c r="R178" s="17"/>
    </row>
    <row r="179" customFormat="false" ht="12.75" hidden="false" customHeight="true" outlineLevel="0" collapsed="false">
      <c r="A179" s="2" t="s">
        <v>235</v>
      </c>
      <c r="B179" s="3" t="n">
        <v>2836</v>
      </c>
      <c r="C179" s="3" t="n">
        <v>721</v>
      </c>
      <c r="D179" s="2" t="s">
        <v>231</v>
      </c>
      <c r="E179" s="4" t="n">
        <f aca="false">SUM(kton!E179:O179)</f>
        <v>1029.477</v>
      </c>
      <c r="F179" s="4" t="n">
        <f aca="false">SUMPRODUCT(kton!E179:O179,'Heat Content'!E179:O179)*1000*2000/1000000</f>
        <v>26739004.104</v>
      </c>
      <c r="G179" s="4" t="n">
        <f aca="false">SUMPRODUCT('SO2 Content'!E179:O179,'Heat Content'!E179:O179,kton!E179:O179)*1000/1000000</f>
        <v>38007.6534601196</v>
      </c>
      <c r="H179" s="5" t="n">
        <f aca="false">SUMPRODUCT('Heat Content'!E179:O179,pct!E179:O179)/100</f>
        <v>12986.6906964406</v>
      </c>
      <c r="I179" s="6" t="n">
        <f aca="false">SUMPRODUCT('SO2 Content'!E179:O179,'Heat Content'!E179:O179,pct!E179:O179)/SUMPRODUCT('Heat Content'!E179:O179,pct!E179:O179)</f>
        <v>2.84286230798206</v>
      </c>
      <c r="J179" s="3"/>
      <c r="K179" s="4" t="n">
        <f aca="false">SUMPRODUCT('Heat Content-PRBswitch'!E179:O179,'pct-PRBswitch'!E179:O179)/100</f>
        <v>12558.0213670627</v>
      </c>
      <c r="L179" s="6" t="n">
        <f aca="false">SUMPRODUCT('SO2 Content-PRBswitch'!E179:O179,'Heat Content-PRBswitch'!E179:O179,'pct-PRBswitch'!E179:O179)/SUMPRODUCT('Heat Content-PRBswitch'!E179:O179,'pct-PRBswitch'!E179:O179)</f>
        <v>2.70133601526481</v>
      </c>
      <c r="M179" s="24" t="n">
        <f aca="false">L179/I179-1</f>
        <v>-0.0497830275915505</v>
      </c>
      <c r="Q179" s="17"/>
      <c r="R179" s="17"/>
    </row>
    <row r="180" customFormat="false" ht="12.75" hidden="false" customHeight="true" outlineLevel="0" collapsed="false">
      <c r="A180" s="2" t="s">
        <v>236</v>
      </c>
      <c r="B180" s="3" t="n">
        <v>2837</v>
      </c>
      <c r="C180" s="3" t="n">
        <v>1233</v>
      </c>
      <c r="D180" s="2" t="s">
        <v>231</v>
      </c>
      <c r="E180" s="4" t="n">
        <f aca="false">SUM(kton!E180:O180)</f>
        <v>3303.835</v>
      </c>
      <c r="F180" s="4" t="n">
        <f aca="false">SUMPRODUCT(kton!E180:O180,'Heat Content'!E180:O180)*1000*2000/1000000</f>
        <v>67905126.914</v>
      </c>
      <c r="G180" s="4" t="n">
        <f aca="false">SUMPRODUCT('SO2 Content'!E180:O180,'Heat Content'!E180:O180,kton!E180:O180)*1000/1000000</f>
        <v>55604.7314036697</v>
      </c>
      <c r="H180" s="5" t="n">
        <f aca="false">SUMPRODUCT('Heat Content'!E180:O180,pct!E180:O180)/100</f>
        <v>10276.708015406</v>
      </c>
      <c r="I180" s="6" t="n">
        <f aca="false">SUMPRODUCT('SO2 Content'!E180:O180,'Heat Content'!E180:O180,pct!E180:O180)/SUMPRODUCT('Heat Content'!E180:O180,pct!E180:O180)</f>
        <v>1.63771776822116</v>
      </c>
      <c r="J180" s="3"/>
      <c r="K180" s="4" t="n">
        <f aca="false">SUMPRODUCT('Heat Content-PRBswitch'!E180:O180,'pct-PRBswitch'!E180:O180)/100</f>
        <v>9867.82309885742</v>
      </c>
      <c r="L180" s="6" t="n">
        <f aca="false">SUMPRODUCT('SO2 Content-PRBswitch'!E180:O180,'Heat Content-PRBswitch'!E180:O180,'pct-PRBswitch'!E180:O180)/SUMPRODUCT('Heat Content-PRBswitch'!E180:O180,'pct-PRBswitch'!E180:O180)</f>
        <v>1.36232054338748</v>
      </c>
      <c r="M180" s="24" t="n">
        <f aca="false">L180/I180-1</f>
        <v>-0.168159148161901</v>
      </c>
      <c r="Q180" s="17"/>
      <c r="R180" s="17"/>
    </row>
    <row r="181" customFormat="false" ht="12.75" hidden="false" customHeight="true" outlineLevel="0" collapsed="false">
      <c r="A181" s="2" t="s">
        <v>237</v>
      </c>
      <c r="B181" s="3" t="n">
        <v>2838</v>
      </c>
      <c r="C181" s="3" t="n">
        <v>245</v>
      </c>
      <c r="D181" s="2" t="s">
        <v>231</v>
      </c>
      <c r="E181" s="4" t="n">
        <f aca="false">SUM(kton!E181:O181)</f>
        <v>507.781</v>
      </c>
      <c r="F181" s="4" t="n">
        <f aca="false">SUMPRODUCT(kton!E181:O181,'Heat Content'!E181:O181)*1000*2000/1000000</f>
        <v>9140072.848</v>
      </c>
      <c r="G181" s="4" t="n">
        <f aca="false">SUMPRODUCT('SO2 Content'!E181:O181,'Heat Content'!E181:O181,kton!E181:O181)*1000/1000000</f>
        <v>3340.21895708421</v>
      </c>
      <c r="H181" s="5" t="n">
        <f aca="false">SUMPRODUCT('Heat Content'!E181:O181,pct!E181:O181)/100</f>
        <v>9000.01040088252</v>
      </c>
      <c r="I181" s="6" t="n">
        <f aca="false">SUMPRODUCT('SO2 Content'!E181:O181,'Heat Content'!E181:O181,pct!E181:O181)/SUMPRODUCT('Heat Content'!E181:O181,pct!E181:O181)</f>
        <v>0.730894838331439</v>
      </c>
      <c r="J181" s="3"/>
      <c r="K181" s="4" t="n">
        <f aca="false">SUMPRODUCT('Heat Content-PRBswitch'!E181:O181,'pct-PRBswitch'!E181:O181)/100</f>
        <v>9000.01040088252</v>
      </c>
      <c r="L181" s="6" t="n">
        <f aca="false">SUMPRODUCT('SO2 Content-PRBswitch'!E181:O181,'Heat Content-PRBswitch'!E181:O181,'pct-PRBswitch'!E181:O181)/SUMPRODUCT('Heat Content-PRBswitch'!E181:O181,'pct-PRBswitch'!E181:O181)</f>
        <v>0.730894838331439</v>
      </c>
      <c r="M181" s="24" t="n">
        <f aca="false">L181/I181-1</f>
        <v>0</v>
      </c>
      <c r="Q181" s="17"/>
      <c r="R181" s="17"/>
    </row>
    <row r="182" customFormat="false" ht="12.75" hidden="false" customHeight="true" outlineLevel="0" collapsed="false">
      <c r="A182" s="2" t="s">
        <v>238</v>
      </c>
      <c r="B182" s="3" t="n">
        <v>2840</v>
      </c>
      <c r="C182" s="3" t="n">
        <v>1695</v>
      </c>
      <c r="D182" s="2" t="s">
        <v>231</v>
      </c>
      <c r="E182" s="4" t="n">
        <f aca="false">SUM(kton!E182:O182)</f>
        <v>3215.21</v>
      </c>
      <c r="F182" s="4" t="n">
        <f aca="false">SUMPRODUCT(kton!E182:O182,'Heat Content'!E182:O182)*1000*2000/1000000</f>
        <v>72372083.528</v>
      </c>
      <c r="G182" s="4" t="n">
        <f aca="false">SUMPRODUCT('SO2 Content'!E182:O182,'Heat Content'!E182:O182,kton!E182:O182)*1000/1000000</f>
        <v>206905.504732125</v>
      </c>
      <c r="H182" s="5" t="n">
        <f aca="false">SUMPRODUCT('Heat Content'!E182:O182,pct!E182:O182)/100</f>
        <v>11254.6399483043</v>
      </c>
      <c r="I182" s="6" t="n">
        <f aca="false">SUMPRODUCT('SO2 Content'!E182:O182,'Heat Content'!E182:O182,pct!E182:O182)/SUMPRODUCT('Heat Content'!E182:O182,pct!E182:O182)</f>
        <v>5.71782639509266</v>
      </c>
      <c r="J182" s="3"/>
      <c r="K182" s="4" t="n">
        <f aca="false">SUMPRODUCT('Heat Content-PRBswitch'!E182:O182,'pct-PRBswitch'!E182:O182)/100</f>
        <v>10999.1756158346</v>
      </c>
      <c r="L182" s="6" t="n">
        <f aca="false">SUMPRODUCT('SO2 Content-PRBswitch'!E182:O182,'Heat Content-PRBswitch'!E182:O182,'pct-PRBswitch'!E182:O182)/SUMPRODUCT('Heat Content-PRBswitch'!E182:O182,'pct-PRBswitch'!E182:O182)</f>
        <v>5.32884188269237</v>
      </c>
      <c r="M182" s="24" t="n">
        <f aca="false">L182/I182-1</f>
        <v>-0.0680301368950517</v>
      </c>
      <c r="Q182" s="17"/>
      <c r="R182" s="17"/>
    </row>
    <row r="183" customFormat="false" ht="12.75" hidden="false" customHeight="true" outlineLevel="0" collapsed="false">
      <c r="A183" s="2" t="s">
        <v>239</v>
      </c>
      <c r="B183" s="3" t="n">
        <v>2848</v>
      </c>
      <c r="C183" s="3" t="n">
        <v>365</v>
      </c>
      <c r="D183" s="2" t="s">
        <v>231</v>
      </c>
      <c r="E183" s="4" t="n">
        <f aca="false">SUM(kton!E183:O183)</f>
        <v>60.258</v>
      </c>
      <c r="F183" s="4" t="n">
        <f aca="false">SUMPRODUCT(kton!E183:O183,'Heat Content'!E183:O183)*1000*2000/1000000</f>
        <v>1515733.912</v>
      </c>
      <c r="G183" s="4" t="n">
        <f aca="false">SUMPRODUCT('SO2 Content'!E183:O183,'Heat Content'!E183:O183,kton!E183:O183)*1000/1000000</f>
        <v>937.422048192</v>
      </c>
      <c r="H183" s="5" t="n">
        <f aca="false">SUMPRODUCT('Heat Content'!E183:O183,pct!E183:O183)/100</f>
        <v>12577.0309050513</v>
      </c>
      <c r="I183" s="6" t="n">
        <f aca="false">SUMPRODUCT('SO2 Content'!E183:O183,'Heat Content'!E183:O183,pct!E183:O183)/SUMPRODUCT('Heat Content'!E183:O183,pct!E183:O183)</f>
        <v>1.23692165422841</v>
      </c>
      <c r="J183" s="3"/>
      <c r="K183" s="4" t="n">
        <f aca="false">SUMPRODUCT('Heat Content-PRBswitch'!E183:O183,'pct-PRBswitch'!E183:O183)/100</f>
        <v>12167.3309050513</v>
      </c>
      <c r="L183" s="6" t="n">
        <f aca="false">SUMPRODUCT('SO2 Content-PRBswitch'!E183:O183,'Heat Content-PRBswitch'!E183:O183,'pct-PRBswitch'!E183:O183)/SUMPRODUCT('Heat Content-PRBswitch'!E183:O183,'pct-PRBswitch'!E183:O183)</f>
        <v>1.20920611160906</v>
      </c>
      <c r="M183" s="24" t="n">
        <f aca="false">L183/I183-1</f>
        <v>-0.022406869929554</v>
      </c>
      <c r="Q183" s="17"/>
      <c r="R183" s="17"/>
    </row>
    <row r="184" customFormat="false" ht="12.75" hidden="false" customHeight="true" outlineLevel="0" collapsed="false">
      <c r="A184" s="2" t="s">
        <v>240</v>
      </c>
      <c r="B184" s="3" t="n">
        <v>2850</v>
      </c>
      <c r="C184" s="3" t="n">
        <v>2340</v>
      </c>
      <c r="D184" s="2" t="s">
        <v>231</v>
      </c>
      <c r="E184" s="4" t="n">
        <f aca="false">SUM(kton!E184:O184)</f>
        <v>5961.658</v>
      </c>
      <c r="F184" s="4" t="n">
        <f aca="false">SUMPRODUCT(kton!E184:O184,'Heat Content'!E184:O184)*1000*2000/1000000</f>
        <v>139542288.594</v>
      </c>
      <c r="G184" s="4" t="n">
        <f aca="false">SUMPRODUCT('SO2 Content'!E184:O184,'Heat Content'!E184:O184,kton!E184:O184)*1000/1000000</f>
        <v>215271.178636366</v>
      </c>
      <c r="H184" s="5" t="n">
        <f aca="false">SUMPRODUCT('Heat Content'!E184:O184,pct!E184:O184)/100</f>
        <v>11703.3004185706</v>
      </c>
      <c r="I184" s="6" t="n">
        <f aca="false">SUMPRODUCT('SO2 Content'!E184:O184,'Heat Content'!E184:O184,pct!E184:O184)/SUMPRODUCT('Heat Content'!E184:O184,pct!E184:O184)</f>
        <v>3.08539073530343</v>
      </c>
      <c r="J184" s="3"/>
      <c r="K184" s="4" t="n">
        <f aca="false">SUMPRODUCT('Heat Content-PRBswitch'!E184:O184,'pct-PRBswitch'!E184:O184)/100</f>
        <v>11406.8879983017</v>
      </c>
      <c r="L184" s="6" t="n">
        <f aca="false">SUMPRODUCT('SO2 Content-PRBswitch'!E184:O184,'Heat Content-PRBswitch'!E184:O184,'pct-PRBswitch'!E184:O184)/SUMPRODUCT('Heat Content-PRBswitch'!E184:O184,'pct-PRBswitch'!E184:O184)</f>
        <v>2.78184595460566</v>
      </c>
      <c r="M184" s="24" t="n">
        <f aca="false">L184/I184-1</f>
        <v>-0.0983813094479655</v>
      </c>
      <c r="Q184" s="17"/>
      <c r="R184" s="17"/>
    </row>
    <row r="185" customFormat="false" ht="12.75" hidden="false" customHeight="true" outlineLevel="0" collapsed="false">
      <c r="A185" s="2" t="s">
        <v>241</v>
      </c>
      <c r="B185" s="3" t="n">
        <v>2861</v>
      </c>
      <c r="C185" s="3" t="n">
        <v>216</v>
      </c>
      <c r="D185" s="2" t="s">
        <v>231</v>
      </c>
      <c r="E185" s="4" t="n">
        <f aca="false">SUM(kton!E185:O185)</f>
        <v>71.284</v>
      </c>
      <c r="F185" s="4" t="n">
        <f aca="false">SUMPRODUCT(kton!E185:O185,'Heat Content'!E185:O185)*1000*2000/1000000</f>
        <v>1792044.248</v>
      </c>
      <c r="G185" s="4" t="n">
        <f aca="false">SUMPRODUCT('SO2 Content'!E185:O185,'Heat Content'!E185:O185,kton!E185:O185)*1000/1000000</f>
        <v>3947.10313827203</v>
      </c>
      <c r="H185" s="5" t="n">
        <f aca="false">SUMPRODUCT('Heat Content'!E185:O185,pct!E185:O185)/100</f>
        <v>12569.7483978954</v>
      </c>
      <c r="I185" s="6" t="n">
        <f aca="false">SUMPRODUCT('SO2 Content'!E185:O185,'Heat Content'!E185:O185,pct!E185:O185)/SUMPRODUCT('Heat Content'!E185:O185,pct!E185:O185)</f>
        <v>4.40514026668389</v>
      </c>
      <c r="J185" s="3"/>
      <c r="K185" s="4" t="n">
        <f aca="false">SUMPRODUCT('Heat Content-PRBswitch'!E185:O185,'pct-PRBswitch'!E185:O185)/100</f>
        <v>12182.7733067108</v>
      </c>
      <c r="L185" s="6" t="n">
        <f aca="false">SUMPRODUCT('SO2 Content-PRBswitch'!E185:O185,'Heat Content-PRBswitch'!E185:O185,'pct-PRBswitch'!E185:O185)/SUMPRODUCT('Heat Content-PRBswitch'!E185:O185,'pct-PRBswitch'!E185:O185)</f>
        <v>4.14768886764265</v>
      </c>
      <c r="M185" s="24" t="n">
        <f aca="false">L185/I185-1</f>
        <v>-0.0584434055342908</v>
      </c>
      <c r="Q185" s="17"/>
      <c r="R185" s="17"/>
    </row>
    <row r="186" customFormat="false" ht="12.75" hidden="false" customHeight="true" outlineLevel="0" collapsed="false">
      <c r="A186" s="2" t="s">
        <v>242</v>
      </c>
      <c r="B186" s="3" t="n">
        <v>2864</v>
      </c>
      <c r="C186" s="3" t="n">
        <v>94</v>
      </c>
      <c r="D186" s="2" t="s">
        <v>231</v>
      </c>
      <c r="E186" s="4" t="n">
        <f aca="false">SUM(kton!E186:O186)</f>
        <v>133.619</v>
      </c>
      <c r="F186" s="4" t="n">
        <f aca="false">SUMPRODUCT(kton!E186:O186,'Heat Content'!E186:O186)*1000*2000/1000000</f>
        <v>3268921.974</v>
      </c>
      <c r="G186" s="4" t="n">
        <f aca="false">SUMPRODUCT('SO2 Content'!E186:O186,'Heat Content'!E186:O186,kton!E186:O186)*1000/1000000</f>
        <v>7441.80199699554</v>
      </c>
      <c r="H186" s="5" t="n">
        <f aca="false">SUMPRODUCT('Heat Content'!E186:O186,pct!E186:O186)/100</f>
        <v>12232.2473608379</v>
      </c>
      <c r="I186" s="6" t="n">
        <f aca="false">SUMPRODUCT('SO2 Content'!E186:O186,'Heat Content'!E186:O186,pct!E186:O186)/SUMPRODUCT('Heat Content'!E186:O186,pct!E186:O186)</f>
        <v>4.55306186943912</v>
      </c>
      <c r="J186" s="3"/>
      <c r="K186" s="4" t="n">
        <f aca="false">SUMPRODUCT('Heat Content-PRBswitch'!E186:O186,'pct-PRBswitch'!E186:O186)/100</f>
        <v>11879.0223801091</v>
      </c>
      <c r="L186" s="6" t="n">
        <f aca="false">SUMPRODUCT('SO2 Content-PRBswitch'!E186:O186,'Heat Content-PRBswitch'!E186:O186,'pct-PRBswitch'!E186:O186)/SUMPRODUCT('Heat Content-PRBswitch'!E186:O186,'pct-PRBswitch'!E186:O186)</f>
        <v>4.27819381027296</v>
      </c>
      <c r="M186" s="24" t="n">
        <f aca="false">L186/I186-1</f>
        <v>-0.0603699372088754</v>
      </c>
      <c r="Q186" s="17"/>
      <c r="R186" s="17"/>
    </row>
    <row r="187" customFormat="false" ht="12.75" hidden="false" customHeight="true" outlineLevel="0" collapsed="false">
      <c r="A187" s="2" t="s">
        <v>243</v>
      </c>
      <c r="B187" s="3" t="n">
        <v>2866</v>
      </c>
      <c r="C187" s="3" t="n">
        <v>2220</v>
      </c>
      <c r="D187" s="2" t="s">
        <v>231</v>
      </c>
      <c r="E187" s="4" t="n">
        <f aca="false">SUM(kton!E187:O187)</f>
        <v>3982.728</v>
      </c>
      <c r="F187" s="4" t="n">
        <f aca="false">SUMPRODUCT(kton!E187:O187,'Heat Content'!E187:O187)*1000*2000/1000000</f>
        <v>91108166.648</v>
      </c>
      <c r="G187" s="4" t="n">
        <f aca="false">SUMPRODUCT('SO2 Content'!E187:O187,'Heat Content'!E187:O187,kton!E187:O187)*1000/1000000</f>
        <v>117581.758241031</v>
      </c>
      <c r="H187" s="5" t="n">
        <f aca="false">SUMPRODUCT('Heat Content'!E187:O187,pct!E187:O187)/100</f>
        <v>11437.8961900276</v>
      </c>
      <c r="I187" s="6" t="n">
        <f aca="false">SUMPRODUCT('SO2 Content'!E187:O187,'Heat Content'!E187:O187,pct!E187:O187)/SUMPRODUCT('Heat Content'!E187:O187,pct!E187:O187)</f>
        <v>2.58114609832046</v>
      </c>
      <c r="J187" s="3"/>
      <c r="K187" s="4" t="n">
        <f aca="false">SUMPRODUCT('Heat Content-PRBswitch'!E187:O187,'pct-PRBswitch'!E187:O187)/100</f>
        <v>11032.0716478406</v>
      </c>
      <c r="L187" s="6" t="n">
        <f aca="false">SUMPRODUCT('SO2 Content-PRBswitch'!E187:O187,'Heat Content-PRBswitch'!E187:O187,'pct-PRBswitch'!E187:O187)/SUMPRODUCT('Heat Content-PRBswitch'!E187:O187,'pct-PRBswitch'!E187:O187)</f>
        <v>2.31623615838452</v>
      </c>
      <c r="M187" s="24" t="n">
        <f aca="false">L187/I187-1</f>
        <v>-0.102632679377704</v>
      </c>
      <c r="Q187" s="17"/>
      <c r="R187" s="17"/>
    </row>
    <row r="188" customFormat="false" ht="12.75" hidden="false" customHeight="true" outlineLevel="0" collapsed="false">
      <c r="A188" s="2" t="s">
        <v>244</v>
      </c>
      <c r="B188" s="3" t="n">
        <v>2872</v>
      </c>
      <c r="C188" s="3" t="n">
        <v>1375</v>
      </c>
      <c r="D188" s="2" t="s">
        <v>231</v>
      </c>
      <c r="E188" s="4" t="n">
        <f aca="false">SUM(kton!E188:O188)</f>
        <v>2885.696</v>
      </c>
      <c r="F188" s="4" t="n">
        <f aca="false">SUMPRODUCT(kton!E188:O188,'Heat Content'!E188:O188)*1000*2000/1000000</f>
        <v>71616521.432</v>
      </c>
      <c r="G188" s="4" t="n">
        <f aca="false">SUMPRODUCT('SO2 Content'!E188:O188,'Heat Content'!E188:O188,kton!E188:O188)*1000/1000000</f>
        <v>114029.323781115</v>
      </c>
      <c r="H188" s="5" t="n">
        <f aca="false">SUMPRODUCT('Heat Content'!E188:O188,pct!E188:O188)/100</f>
        <v>12408.8657581041</v>
      </c>
      <c r="I188" s="6" t="n">
        <f aca="false">SUMPRODUCT('SO2 Content'!E188:O188,'Heat Content'!E188:O188,pct!E188:O188)/SUMPRODUCT('Heat Content'!E188:O188,pct!E188:O188)</f>
        <v>3.18444206471409</v>
      </c>
      <c r="J188" s="3"/>
      <c r="K188" s="4" t="n">
        <f aca="false">SUMPRODUCT('Heat Content-PRBswitch'!E188:O188,'pct-PRBswitch'!E188:O188)/100</f>
        <v>12018.1238850849</v>
      </c>
      <c r="L188" s="6" t="n">
        <f aca="false">SUMPRODUCT('SO2 Content-PRBswitch'!E188:O188,'Heat Content-PRBswitch'!E188:O188,'pct-PRBswitch'!E188:O188)/SUMPRODUCT('Heat Content-PRBswitch'!E188:O188,'pct-PRBswitch'!E188:O188)</f>
        <v>2.90060122067456</v>
      </c>
      <c r="M188" s="24" t="n">
        <f aca="false">L188/I188-1</f>
        <v>-0.0891336184710937</v>
      </c>
      <c r="Q188" s="17"/>
      <c r="R188" s="17"/>
    </row>
    <row r="189" customFormat="false" ht="12.75" hidden="false" customHeight="true" outlineLevel="0" collapsed="false">
      <c r="A189" s="2" t="s">
        <v>245</v>
      </c>
      <c r="B189" s="3" t="n">
        <v>2876</v>
      </c>
      <c r="C189" s="3" t="n">
        <v>993</v>
      </c>
      <c r="D189" s="2" t="s">
        <v>231</v>
      </c>
      <c r="E189" s="4" t="n">
        <f aca="false">SUM(kton!E189:O189)</f>
        <v>3040.174</v>
      </c>
      <c r="F189" s="4" t="n">
        <f aca="false">SUMPRODUCT(kton!E189:O189,'Heat Content'!E189:O189)*1000*2000/1000000</f>
        <v>62427218.296</v>
      </c>
      <c r="G189" s="4" t="n">
        <f aca="false">SUMPRODUCT('SO2 Content'!E189:O189,'Heat Content'!E189:O189,kton!E189:O189)*1000/1000000</f>
        <v>113056.341804423</v>
      </c>
      <c r="H189" s="5" t="n">
        <f aca="false">SUMPRODUCT('Heat Content'!E189:O189,pct!E189:O189)/100</f>
        <v>10267.0448054516</v>
      </c>
      <c r="I189" s="6" t="n">
        <f aca="false">SUMPRODUCT('SO2 Content'!E189:O189,'Heat Content'!E189:O189,pct!E189:O189)/SUMPRODUCT('Heat Content'!E189:O189,pct!E189:O189)</f>
        <v>3.62202067105613</v>
      </c>
      <c r="J189" s="3"/>
      <c r="K189" s="4" t="n">
        <f aca="false">SUMPRODUCT('Heat Content-PRBswitch'!E189:O189,'pct-PRBswitch'!E189:O189)/100</f>
        <v>10267.0448054516</v>
      </c>
      <c r="L189" s="6" t="n">
        <f aca="false">SUMPRODUCT('SO2 Content-PRBswitch'!E189:O189,'Heat Content-PRBswitch'!E189:O189,'pct-PRBswitch'!E189:O189)/SUMPRODUCT('Heat Content-PRBswitch'!E189:O189,'pct-PRBswitch'!E189:O189)</f>
        <v>3.62202067105613</v>
      </c>
      <c r="M189" s="24" t="n">
        <f aca="false">L189/I189-1</f>
        <v>0</v>
      </c>
      <c r="Q189" s="17"/>
      <c r="R189" s="17"/>
    </row>
    <row r="190" customFormat="false" ht="12.75" hidden="false" customHeight="true" outlineLevel="0" collapsed="false">
      <c r="A190" s="2" t="s">
        <v>246</v>
      </c>
      <c r="B190" s="3" t="n">
        <v>2878</v>
      </c>
      <c r="C190" s="3" t="n">
        <v>631</v>
      </c>
      <c r="D190" s="2" t="s">
        <v>231</v>
      </c>
      <c r="E190" s="4" t="n">
        <f aca="false">SUM(kton!E190:O190)</f>
        <v>1581.388</v>
      </c>
      <c r="F190" s="4" t="n">
        <f aca="false">SUMPRODUCT(kton!E190:O190,'Heat Content'!E190:O190)*1000*2000/1000000</f>
        <v>30677985.328</v>
      </c>
      <c r="G190" s="4" t="n">
        <f aca="false">SUMPRODUCT('SO2 Content'!E190:O190,'Heat Content'!E190:O190,kton!E190:O190)*1000/1000000</f>
        <v>12011.3177841524</v>
      </c>
      <c r="H190" s="5" t="n">
        <f aca="false">SUMPRODUCT('Heat Content'!E190:O190,pct!E190:O190)/100</f>
        <v>9699.70123088118</v>
      </c>
      <c r="I190" s="6" t="n">
        <f aca="false">SUMPRODUCT('SO2 Content'!E190:O190,'Heat Content'!E190:O190,pct!E190:O190)/SUMPRODUCT('Heat Content'!E190:O190,pct!E190:O190)</f>
        <v>0.783057795727515</v>
      </c>
      <c r="J190" s="3"/>
      <c r="K190" s="4" t="n">
        <f aca="false">SUMPRODUCT('Heat Content-PRBswitch'!E190:O190,'pct-PRBswitch'!E190:O190)/100</f>
        <v>9699.70123088118</v>
      </c>
      <c r="L190" s="6" t="n">
        <f aca="false">SUMPRODUCT('SO2 Content-PRBswitch'!E190:O190,'Heat Content-PRBswitch'!E190:O190,'pct-PRBswitch'!E190:O190)/SUMPRODUCT('Heat Content-PRBswitch'!E190:O190,'pct-PRBswitch'!E190:O190)</f>
        <v>0.783057795727515</v>
      </c>
      <c r="M190" s="24" t="n">
        <f aca="false">L190/I190-1</f>
        <v>0</v>
      </c>
      <c r="Q190" s="17"/>
      <c r="R190" s="17"/>
    </row>
    <row r="191" customFormat="false" ht="12.75" hidden="false" customHeight="true" outlineLevel="0" collapsed="false">
      <c r="A191" s="2" t="s">
        <v>247</v>
      </c>
      <c r="B191" s="3" t="n">
        <v>2952</v>
      </c>
      <c r="C191" s="3" t="n">
        <v>1530</v>
      </c>
      <c r="D191" s="2" t="s">
        <v>56</v>
      </c>
      <c r="E191" s="4" t="n">
        <f aca="false">SUM(kton!E191:O191)</f>
        <v>5458.987</v>
      </c>
      <c r="F191" s="4" t="n">
        <f aca="false">SUMPRODUCT(kton!E191:O191,'Heat Content'!E191:O191)*1000*2000/1000000</f>
        <v>96108977.876</v>
      </c>
      <c r="G191" s="4" t="n">
        <f aca="false">SUMPRODUCT('SO2 Content'!E191:O191,'Heat Content'!E191:O191,kton!E191:O191)*1000/1000000</f>
        <v>28747.3290698093</v>
      </c>
      <c r="H191" s="5" t="n">
        <f aca="false">SUMPRODUCT('Heat Content'!E191:O191,pct!E191:O191)/100</f>
        <v>8802.81988711499</v>
      </c>
      <c r="I191" s="6" t="n">
        <f aca="false">SUMPRODUCT('SO2 Content'!E191:O191,'Heat Content'!E191:O191,pct!E191:O191)/SUMPRODUCT('Heat Content'!E191:O191,pct!E191:O191)</f>
        <v>0.598223593781201</v>
      </c>
      <c r="J191" s="3"/>
      <c r="K191" s="4" t="n">
        <f aca="false">SUMPRODUCT('Heat Content-PRBswitch'!E191:O191,'pct-PRBswitch'!E191:O191)/100</f>
        <v>8802.81988711499</v>
      </c>
      <c r="L191" s="6" t="n">
        <f aca="false">SUMPRODUCT('SO2 Content-PRBswitch'!E191:O191,'Heat Content-PRBswitch'!E191:O191,'pct-PRBswitch'!E191:O191)/SUMPRODUCT('Heat Content-PRBswitch'!E191:O191,'pct-PRBswitch'!E191:O191)</f>
        <v>0.598223593781201</v>
      </c>
      <c r="M191" s="24" t="n">
        <f aca="false">L191/I191-1</f>
        <v>0</v>
      </c>
      <c r="Q191" s="17"/>
      <c r="R191" s="17"/>
    </row>
    <row r="192" customFormat="false" ht="12.75" hidden="false" customHeight="true" outlineLevel="0" collapsed="false">
      <c r="A192" s="2" t="s">
        <v>248</v>
      </c>
      <c r="B192" s="3" t="n">
        <v>2963</v>
      </c>
      <c r="C192" s="3" t="n">
        <v>920</v>
      </c>
      <c r="D192" s="2" t="s">
        <v>56</v>
      </c>
      <c r="E192" s="4" t="n">
        <f aca="false">SUM(kton!E192:O192)</f>
        <v>3570.353</v>
      </c>
      <c r="F192" s="4" t="n">
        <f aca="false">SUMPRODUCT(kton!E192:O192,'Heat Content'!E192:O192)*1000*2000/1000000</f>
        <v>61733702.238</v>
      </c>
      <c r="G192" s="4" t="n">
        <f aca="false">SUMPRODUCT('SO2 Content'!E192:O192,'Heat Content'!E192:O192,kton!E192:O192)*1000/1000000</f>
        <v>19819.1684157464</v>
      </c>
      <c r="H192" s="5" t="n">
        <f aca="false">SUMPRODUCT('Heat Content'!E192:O192,pct!E192:O192)/100</f>
        <v>8645.31761581402</v>
      </c>
      <c r="I192" s="6" t="n">
        <f aca="false">SUMPRODUCT('SO2 Content'!E192:O192,'Heat Content'!E192:O192,pct!E192:O192)/SUMPRODUCT('Heat Content'!E192:O192,pct!E192:O192)</f>
        <v>0.642085852532809</v>
      </c>
      <c r="J192" s="3"/>
      <c r="K192" s="4" t="n">
        <f aca="false">SUMPRODUCT('Heat Content-PRBswitch'!E192:O192,'pct-PRBswitch'!E192:O192)/100</f>
        <v>8645.31761581402</v>
      </c>
      <c r="L192" s="6" t="n">
        <f aca="false">SUMPRODUCT('SO2 Content-PRBswitch'!E192:O192,'Heat Content-PRBswitch'!E192:O192,'pct-PRBswitch'!E192:O192)/SUMPRODUCT('Heat Content-PRBswitch'!E192:O192,'pct-PRBswitch'!E192:O192)</f>
        <v>0.642085852532809</v>
      </c>
      <c r="M192" s="24" t="n">
        <f aca="false">L192/I192-1</f>
        <v>0</v>
      </c>
      <c r="Q192" s="17"/>
      <c r="R192" s="17"/>
    </row>
    <row r="193" customFormat="false" ht="12.75" hidden="false" customHeight="true" outlineLevel="0" collapsed="false">
      <c r="A193" s="2" t="s">
        <v>249</v>
      </c>
      <c r="B193" s="3" t="n">
        <v>3098</v>
      </c>
      <c r="C193" s="3" t="n">
        <v>474</v>
      </c>
      <c r="D193" s="2" t="s">
        <v>250</v>
      </c>
      <c r="E193" s="4" t="n">
        <f aca="false">SUM(kton!E193:O193)</f>
        <v>262.578</v>
      </c>
      <c r="F193" s="4" t="n">
        <f aca="false">SUMPRODUCT(kton!E193:O193,'Heat Content'!E193:O193)*1000*2000/1000000</f>
        <v>6788764.392</v>
      </c>
      <c r="G193" s="4" t="n">
        <f aca="false">SUMPRODUCT('SO2 Content'!E193:O193,'Heat Content'!E193:O193,kton!E193:O193)*1000/1000000</f>
        <v>11093.647901909</v>
      </c>
      <c r="H193" s="5" t="n">
        <f aca="false">SUMPRODUCT('Heat Content'!E193:O193,pct!E193:O193)/100</f>
        <v>12927.1347092496</v>
      </c>
      <c r="I193" s="6" t="n">
        <f aca="false">SUMPRODUCT('SO2 Content'!E193:O193,'Heat Content'!E193:O193,pct!E193:O193)/SUMPRODUCT('Heat Content'!E193:O193,pct!E193:O193)</f>
        <v>3.26823771200013</v>
      </c>
      <c r="J193" s="3"/>
      <c r="K193" s="4" t="n">
        <f aca="false">SUMPRODUCT('Heat Content-PRBswitch'!E193:O193,'pct-PRBswitch'!E193:O193)/100</f>
        <v>12504.4208505105</v>
      </c>
      <c r="L193" s="6" t="n">
        <f aca="false">SUMPRODUCT('SO2 Content-PRBswitch'!E193:O193,'Heat Content-PRBswitch'!E193:O193,'pct-PRBswitch'!E193:O193)/SUMPRODUCT('Heat Content-PRBswitch'!E193:O193,'pct-PRBswitch'!E193:O193)</f>
        <v>3.09650910216592</v>
      </c>
      <c r="M193" s="24" t="n">
        <f aca="false">L193/I193-1</f>
        <v>-0.0525447121559335</v>
      </c>
      <c r="Q193" s="17"/>
      <c r="R193" s="17"/>
    </row>
    <row r="194" customFormat="false" ht="12.75" hidden="false" customHeight="true" outlineLevel="0" collapsed="false">
      <c r="A194" s="2" t="s">
        <v>251</v>
      </c>
      <c r="B194" s="3" t="n">
        <v>3113</v>
      </c>
      <c r="C194" s="3" t="n">
        <v>401</v>
      </c>
      <c r="D194" s="2" t="s">
        <v>250</v>
      </c>
      <c r="E194" s="4" t="n">
        <f aca="false">SUM(kton!E194:O194)</f>
        <v>638.866</v>
      </c>
      <c r="F194" s="4" t="n">
        <f aca="false">SUMPRODUCT(kton!E194:O194,'Heat Content'!E194:O194)*1000*2000/1000000</f>
        <v>16568350.844</v>
      </c>
      <c r="G194" s="4" t="n">
        <f aca="false">SUMPRODUCT('SO2 Content'!E194:O194,'Heat Content'!E194:O194,kton!E194:O194)*1000/1000000</f>
        <v>22906.5734593722</v>
      </c>
      <c r="H194" s="5" t="n">
        <f aca="false">SUMPRODUCT('Heat Content'!E194:O194,pct!E194:O194)/100</f>
        <v>12967</v>
      </c>
      <c r="I194" s="6" t="n">
        <f aca="false">SUMPRODUCT('SO2 Content'!E194:O194,'Heat Content'!E194:O194,pct!E194:O194)/SUMPRODUCT('Heat Content'!E194:O194,pct!E194:O194)</f>
        <v>2.7651</v>
      </c>
      <c r="J194" s="3"/>
      <c r="K194" s="4" t="n">
        <f aca="false">SUMPRODUCT('Heat Content-PRBswitch'!E194:O194,'pct-PRBswitch'!E194:O194)/100</f>
        <v>12540.3</v>
      </c>
      <c r="L194" s="6" t="n">
        <f aca="false">SUMPRODUCT('SO2 Content-PRBswitch'!E194:O194,'Heat Content-PRBswitch'!E194:O194,'pct-PRBswitch'!E194:O194)/SUMPRODUCT('Heat Content-PRBswitch'!E194:O194,'pct-PRBswitch'!E194:O194)</f>
        <v>2.62876857252219</v>
      </c>
      <c r="M194" s="24" t="n">
        <f aca="false">L194/I194-1</f>
        <v>-0.0493043388947277</v>
      </c>
      <c r="Q194" s="17"/>
      <c r="R194" s="17"/>
    </row>
    <row r="195" customFormat="false" ht="12.75" hidden="false" customHeight="true" outlineLevel="0" collapsed="false">
      <c r="A195" s="2" t="s">
        <v>252</v>
      </c>
      <c r="B195" s="3" t="n">
        <v>3115</v>
      </c>
      <c r="C195" s="3" t="n">
        <v>243</v>
      </c>
      <c r="D195" s="2" t="s">
        <v>250</v>
      </c>
      <c r="E195" s="4" t="n">
        <f aca="false">SUM(kton!E195:O195)</f>
        <v>307.117</v>
      </c>
      <c r="F195" s="4" t="n">
        <f aca="false">SUMPRODUCT(kton!E195:O195,'Heat Content'!E195:O195)*1000*2000/1000000</f>
        <v>7819679.632</v>
      </c>
      <c r="G195" s="4" t="n">
        <f aca="false">SUMPRODUCT('SO2 Content'!E195:O195,'Heat Content'!E195:O195,kton!E195:O195)*1000/1000000</f>
        <v>8316.31508595061</v>
      </c>
      <c r="H195" s="5" t="n">
        <f aca="false">SUMPRODUCT('Heat Content'!E195:O195,pct!E195:O195)/100</f>
        <v>12730.7776676235</v>
      </c>
      <c r="I195" s="6" t="n">
        <f aca="false">SUMPRODUCT('SO2 Content'!E195:O195,'Heat Content'!E195:O195,pct!E195:O195)/SUMPRODUCT('Heat Content'!E195:O195,pct!E195:O195)</f>
        <v>2.12702188373252</v>
      </c>
      <c r="J195" s="3"/>
      <c r="K195" s="4" t="n">
        <f aca="false">SUMPRODUCT('Heat Content-PRBswitch'!E195:O195,'pct-PRBswitch'!E195:O195)/100</f>
        <v>12288.1566140925</v>
      </c>
      <c r="L195" s="6" t="n">
        <f aca="false">SUMPRODUCT('SO2 Content-PRBswitch'!E195:O195,'Heat Content-PRBswitch'!E195:O195,'pct-PRBswitch'!E195:O195)/SUMPRODUCT('Heat Content-PRBswitch'!E195:O195,'pct-PRBswitch'!E195:O195)</f>
        <v>1.92661212184867</v>
      </c>
      <c r="M195" s="24" t="n">
        <f aca="false">L195/I195-1</f>
        <v>-0.0942208274473297</v>
      </c>
      <c r="Q195" s="17"/>
      <c r="R195" s="17"/>
    </row>
    <row r="196" customFormat="false" ht="12.75" hidden="false" customHeight="true" outlineLevel="0" collapsed="false">
      <c r="A196" s="2" t="s">
        <v>253</v>
      </c>
      <c r="B196" s="3" t="n">
        <v>3118</v>
      </c>
      <c r="C196" s="3" t="n">
        <v>1700</v>
      </c>
      <c r="D196" s="2" t="s">
        <v>250</v>
      </c>
      <c r="E196" s="4" t="n">
        <f aca="false">SUM(kton!E196:O196)</f>
        <v>4039.826</v>
      </c>
      <c r="F196" s="4" t="n">
        <f aca="false">SUMPRODUCT(kton!E196:O196,'Heat Content'!E196:O196)*1000*2000/1000000</f>
        <v>103358122.152</v>
      </c>
      <c r="G196" s="4" t="n">
        <f aca="false">SUMPRODUCT('SO2 Content'!E196:O196,'Heat Content'!E196:O196,kton!E196:O196)*1000/1000000</f>
        <v>200605.623206487</v>
      </c>
      <c r="H196" s="5" t="n">
        <f aca="false">SUMPRODUCT('Heat Content'!E196:O196,pct!E196:O196)/100</f>
        <v>12792.390085257</v>
      </c>
      <c r="I196" s="6" t="n">
        <f aca="false">SUMPRODUCT('SO2 Content'!E196:O196,'Heat Content'!E196:O196,pct!E196:O196)/SUMPRODUCT('Heat Content'!E196:O196,pct!E196:O196)</f>
        <v>3.88175827946009</v>
      </c>
      <c r="J196" s="3"/>
      <c r="K196" s="4" t="n">
        <f aca="false">SUMPRODUCT('Heat Content-PRBswitch'!E196:O196,'pct-PRBswitch'!E196:O196)/100</f>
        <v>12383.1503091874</v>
      </c>
      <c r="L196" s="6" t="n">
        <f aca="false">SUMPRODUCT('SO2 Content-PRBswitch'!E196:O196,'Heat Content-PRBswitch'!E196:O196,'pct-PRBswitch'!E196:O196)/SUMPRODUCT('Heat Content-PRBswitch'!E196:O196,'pct-PRBswitch'!E196:O196)</f>
        <v>3.66524393244929</v>
      </c>
      <c r="M196" s="24" t="n">
        <f aca="false">L196/I196-1</f>
        <v>-0.0557773904048743</v>
      </c>
      <c r="Q196" s="17"/>
      <c r="R196" s="17"/>
    </row>
    <row r="197" customFormat="false" ht="12.75" hidden="false" customHeight="true" outlineLevel="0" collapsed="false">
      <c r="A197" s="2" t="s">
        <v>254</v>
      </c>
      <c r="B197" s="3" t="n">
        <v>3122</v>
      </c>
      <c r="C197" s="3" t="n">
        <v>1884</v>
      </c>
      <c r="D197" s="2" t="s">
        <v>250</v>
      </c>
      <c r="E197" s="4" t="n">
        <f aca="false">SUM(kton!E197:O197)</f>
        <v>4990.075</v>
      </c>
      <c r="F197" s="4" t="n">
        <f aca="false">SUMPRODUCT(kton!E197:O197,'Heat Content'!E197:O197)*1000*2000/1000000</f>
        <v>117071596.768</v>
      </c>
      <c r="G197" s="4" t="n">
        <f aca="false">SUMPRODUCT('SO2 Content'!E197:O197,'Heat Content'!E197:O197,kton!E197:O197)*1000/1000000</f>
        <v>294287.260147167</v>
      </c>
      <c r="H197" s="5" t="n">
        <f aca="false">SUMPRODUCT('Heat Content'!E197:O197,pct!E197:O197)/100</f>
        <v>11730.4363980383</v>
      </c>
      <c r="I197" s="6" t="n">
        <f aca="false">SUMPRODUCT('SO2 Content'!E197:O197,'Heat Content'!E197:O197,pct!E197:O197)/SUMPRODUCT('Heat Content'!E197:O197,pct!E197:O197)</f>
        <v>5.02747495159487</v>
      </c>
      <c r="J197" s="3"/>
      <c r="K197" s="4" t="n">
        <f aca="false">SUMPRODUCT('Heat Content-PRBswitch'!E197:O197,'pct-PRBswitch'!E197:O197)/100</f>
        <v>11427.3919371034</v>
      </c>
      <c r="L197" s="6" t="n">
        <f aca="false">SUMPRODUCT('SO2 Content-PRBswitch'!E197:O197,'Heat Content-PRBswitch'!E197:O197,'pct-PRBswitch'!E197:O197)/SUMPRODUCT('Heat Content-PRBswitch'!E197:O197,'pct-PRBswitch'!E197:O197)</f>
        <v>4.70562520423949</v>
      </c>
      <c r="M197" s="24" t="n">
        <f aca="false">L197/I197-1</f>
        <v>-0.0640181702453379</v>
      </c>
      <c r="Q197" s="17"/>
      <c r="R197" s="17"/>
    </row>
    <row r="198" customFormat="false" ht="12.75" hidden="false" customHeight="true" outlineLevel="0" collapsed="false">
      <c r="A198" s="2" t="s">
        <v>255</v>
      </c>
      <c r="B198" s="3" t="n">
        <v>3131</v>
      </c>
      <c r="C198" s="3" t="n">
        <v>597</v>
      </c>
      <c r="D198" s="2" t="s">
        <v>250</v>
      </c>
      <c r="E198" s="4" t="n">
        <f aca="false">SUM(kton!E198:O198)</f>
        <v>1121.041</v>
      </c>
      <c r="F198" s="4" t="n">
        <f aca="false">SUMPRODUCT(kton!E198:O198,'Heat Content'!E198:O198)*1000*2000/1000000</f>
        <v>27256446.22</v>
      </c>
      <c r="G198" s="4" t="n">
        <f aca="false">SUMPRODUCT('SO2 Content'!E198:O198,'Heat Content'!E198:O198,kton!E198:O198)*1000/1000000</f>
        <v>42638.0281253134</v>
      </c>
      <c r="H198" s="5" t="n">
        <f aca="false">SUMPRODUCT('Heat Content'!E198:O198,pct!E198:O198)/100</f>
        <v>12156.7400572215</v>
      </c>
      <c r="I198" s="6" t="n">
        <f aca="false">SUMPRODUCT('SO2 Content'!E198:O198,'Heat Content'!E198:O198,pct!E198:O198)/SUMPRODUCT('Heat Content'!E198:O198,pct!E198:O198)</f>
        <v>3.12865644927891</v>
      </c>
      <c r="J198" s="3"/>
      <c r="K198" s="4" t="n">
        <f aca="false">SUMPRODUCT('Heat Content-PRBswitch'!E198:O198,'pct-PRBswitch'!E198:O198)/100</f>
        <v>11811.0643495534</v>
      </c>
      <c r="L198" s="6" t="n">
        <f aca="false">SUMPRODUCT('SO2 Content-PRBswitch'!E198:O198,'Heat Content-PRBswitch'!E198:O198,'pct-PRBswitch'!E198:O198)/SUMPRODUCT('Heat Content-PRBswitch'!E198:O198,'pct-PRBswitch'!E198:O198)</f>
        <v>2.95712820669938</v>
      </c>
      <c r="M198" s="24" t="n">
        <f aca="false">L198/I198-1</f>
        <v>-0.0548248890091674</v>
      </c>
      <c r="Q198" s="17"/>
      <c r="R198" s="17"/>
    </row>
    <row r="199" customFormat="false" ht="12.75" hidden="false" customHeight="true" outlineLevel="0" collapsed="false">
      <c r="A199" s="2" t="s">
        <v>256</v>
      </c>
      <c r="B199" s="3" t="n">
        <v>3136</v>
      </c>
      <c r="C199" s="3" t="n">
        <v>1700</v>
      </c>
      <c r="D199" s="2" t="s">
        <v>250</v>
      </c>
      <c r="E199" s="4" t="n">
        <f aca="false">SUM(kton!E199:O199)</f>
        <v>4463.936</v>
      </c>
      <c r="F199" s="4" t="n">
        <f aca="false">SUMPRODUCT(kton!E199:O199,'Heat Content'!E199:O199)*1000*2000/1000000</f>
        <v>113695676.444</v>
      </c>
      <c r="G199" s="4" t="n">
        <f aca="false">SUMPRODUCT('SO2 Content'!E199:O199,'Heat Content'!E199:O199,kton!E199:O199)*1000/1000000</f>
        <v>210205.983601913</v>
      </c>
      <c r="H199" s="5" t="n">
        <f aca="false">SUMPRODUCT('Heat Content'!E199:O199,pct!E199:O199)/100</f>
        <v>12734.8955350226</v>
      </c>
      <c r="I199" s="6" t="n">
        <f aca="false">SUMPRODUCT('SO2 Content'!E199:O199,'Heat Content'!E199:O199,pct!E199:O199)/SUMPRODUCT('Heat Content'!E199:O199,pct!E199:O199)</f>
        <v>3.697695289327</v>
      </c>
      <c r="J199" s="3"/>
      <c r="K199" s="4" t="n">
        <f aca="false">SUMPRODUCT('Heat Content-PRBswitch'!E199:O199,'pct-PRBswitch'!E199:O199)/100</f>
        <v>12331.4041986324</v>
      </c>
      <c r="L199" s="6" t="n">
        <f aca="false">SUMPRODUCT('SO2 Content-PRBswitch'!E199:O199,'Heat Content-PRBswitch'!E199:O199,'pct-PRBswitch'!E199:O199)/SUMPRODUCT('Heat Content-PRBswitch'!E199:O199,'pct-PRBswitch'!E199:O199)</f>
        <v>3.49325832001623</v>
      </c>
      <c r="M199" s="24" t="n">
        <f aca="false">L199/I199-1</f>
        <v>-0.055287673351791</v>
      </c>
      <c r="Q199" s="17"/>
      <c r="R199" s="17"/>
    </row>
    <row r="200" customFormat="false" ht="12.75" hidden="false" customHeight="true" outlineLevel="0" collapsed="false">
      <c r="A200" s="2" t="s">
        <v>257</v>
      </c>
      <c r="B200" s="3" t="n">
        <v>3138</v>
      </c>
      <c r="C200" s="3" t="n">
        <v>333</v>
      </c>
      <c r="D200" s="2" t="s">
        <v>250</v>
      </c>
      <c r="E200" s="4" t="n">
        <f aca="false">SUM(kton!E200:O200)</f>
        <v>412.45</v>
      </c>
      <c r="F200" s="4" t="n">
        <f aca="false">SUMPRODUCT(kton!E200:O200,'Heat Content'!E200:O200)*1000*2000/1000000</f>
        <v>10432263.682</v>
      </c>
      <c r="G200" s="4" t="n">
        <f aca="false">SUMPRODUCT('SO2 Content'!E200:O200,'Heat Content'!E200:O200,kton!E200:O200)*1000/1000000</f>
        <v>13007.9666638701</v>
      </c>
      <c r="H200" s="5" t="n">
        <f aca="false">SUMPRODUCT('Heat Content'!E200:O200,pct!E200:O200)/100</f>
        <v>12646.6972388422</v>
      </c>
      <c r="I200" s="6" t="n">
        <f aca="false">SUMPRODUCT('SO2 Content'!E200:O200,'Heat Content'!E200:O200,pct!E200:O200)/SUMPRODUCT('Heat Content'!E200:O200,pct!E200:O200)</f>
        <v>2.49379560570621</v>
      </c>
      <c r="J200" s="3"/>
      <c r="K200" s="4" t="n">
        <f aca="false">SUMPRODUCT('Heat Content-PRBswitch'!E200:O200,'pct-PRBswitch'!E200:O200)/100</f>
        <v>12252.0271355569</v>
      </c>
      <c r="L200" s="6" t="n">
        <f aca="false">SUMPRODUCT('SO2 Content-PRBswitch'!E200:O200,'Heat Content-PRBswitch'!E200:O200,'pct-PRBswitch'!E200:O200)/SUMPRODUCT('Heat Content-PRBswitch'!E200:O200,'pct-PRBswitch'!E200:O200)</f>
        <v>2.37352145346509</v>
      </c>
      <c r="M200" s="24" t="n">
        <f aca="false">L200/I200-1</f>
        <v>-0.0482293544691158</v>
      </c>
      <c r="Q200" s="17"/>
      <c r="R200" s="17"/>
    </row>
    <row r="201" customFormat="false" ht="12.75" hidden="false" customHeight="true" outlineLevel="0" collapsed="false">
      <c r="A201" s="2" t="s">
        <v>258</v>
      </c>
      <c r="B201" s="3" t="n">
        <v>3140</v>
      </c>
      <c r="C201" s="3" t="n">
        <v>1442</v>
      </c>
      <c r="D201" s="2" t="s">
        <v>250</v>
      </c>
      <c r="E201" s="4" t="n">
        <f aca="false">SUM(kton!E201:O201)</f>
        <v>3748.785</v>
      </c>
      <c r="F201" s="4" t="n">
        <f aca="false">SUMPRODUCT(kton!E201:O201,'Heat Content'!E201:O201)*1000*2000/1000000</f>
        <v>96773787.786</v>
      </c>
      <c r="G201" s="4" t="n">
        <f aca="false">SUMPRODUCT('SO2 Content'!E201:O201,'Heat Content'!E201:O201,kton!E201:O201)*1000/1000000</f>
        <v>180449.463720845</v>
      </c>
      <c r="H201" s="5" t="n">
        <f aca="false">SUMPRODUCT('Heat Content'!E201:O201,pct!E201:O201)/100</f>
        <v>12907.3433615118</v>
      </c>
      <c r="I201" s="6" t="n">
        <f aca="false">SUMPRODUCT('SO2 Content'!E201:O201,'Heat Content'!E201:O201,pct!E201:O201)/SUMPRODUCT('Heat Content'!E201:O201,pct!E201:O201)</f>
        <v>3.72930455341648</v>
      </c>
      <c r="J201" s="3"/>
      <c r="K201" s="4" t="n">
        <f aca="false">SUMPRODUCT('Heat Content-PRBswitch'!E201:O201,'pct-PRBswitch'!E201:O201)/100</f>
        <v>12486.6079927723</v>
      </c>
      <c r="L201" s="6" t="n">
        <f aca="false">SUMPRODUCT('SO2 Content-PRBswitch'!E201:O201,'Heat Content-PRBswitch'!E201:O201,'pct-PRBswitch'!E201:O201)/SUMPRODUCT('Heat Content-PRBswitch'!E201:O201,'pct-PRBswitch'!E201:O201)</f>
        <v>3.52520629366912</v>
      </c>
      <c r="M201" s="24" t="n">
        <f aca="false">L201/I201-1</f>
        <v>-0.0547282360086105</v>
      </c>
      <c r="Q201" s="17"/>
      <c r="R201" s="17"/>
    </row>
    <row r="202" customFormat="false" ht="12.75" hidden="false" customHeight="true" outlineLevel="0" collapsed="false">
      <c r="A202" s="2" t="s">
        <v>259</v>
      </c>
      <c r="B202" s="3" t="n">
        <v>3149</v>
      </c>
      <c r="C202" s="3" t="n">
        <v>1525</v>
      </c>
      <c r="D202" s="2" t="s">
        <v>250</v>
      </c>
      <c r="E202" s="4" t="n">
        <f aca="false">SUM(kton!E202:O202)</f>
        <v>3246.919</v>
      </c>
      <c r="F202" s="4" t="n">
        <f aca="false">SUMPRODUCT(kton!E202:O202,'Heat Content'!E202:O202)*1000*2000/1000000</f>
        <v>84460182.716</v>
      </c>
      <c r="G202" s="4" t="n">
        <f aca="false">SUMPRODUCT('SO2 Content'!E202:O202,'Heat Content'!E202:O202,kton!E202:O202)*1000/1000000</f>
        <v>158307.965648635</v>
      </c>
      <c r="H202" s="5" t="n">
        <f aca="false">SUMPRODUCT('Heat Content'!E202:O202,pct!E202:O202)/100</f>
        <v>13006.1924766934</v>
      </c>
      <c r="I202" s="6" t="n">
        <f aca="false">SUMPRODUCT('SO2 Content'!E202:O202,'Heat Content'!E202:O202,pct!E202:O202)/SUMPRODUCT('Heat Content'!E202:O202,pct!E202:O202)</f>
        <v>3.74870055392725</v>
      </c>
      <c r="J202" s="3"/>
      <c r="K202" s="4" t="n">
        <f aca="false">SUMPRODUCT('Heat Content-PRBswitch'!E202:O202,'pct-PRBswitch'!E202:O202)/100</f>
        <v>12574.4585034475</v>
      </c>
      <c r="L202" s="6" t="n">
        <f aca="false">SUMPRODUCT('SO2 Content-PRBswitch'!E202:O202,'Heat Content-PRBswitch'!E202:O202,'pct-PRBswitch'!E202:O202)/SUMPRODUCT('Heat Content-PRBswitch'!E202:O202,'pct-PRBswitch'!E202:O202)</f>
        <v>3.54378260425477</v>
      </c>
      <c r="M202" s="24" t="n">
        <f aca="false">L202/I202-1</f>
        <v>-0.0546637285973142</v>
      </c>
      <c r="Q202" s="17"/>
      <c r="R202" s="17"/>
    </row>
    <row r="203" customFormat="false" ht="12.75" hidden="false" customHeight="true" outlineLevel="0" collapsed="false">
      <c r="A203" s="2" t="s">
        <v>260</v>
      </c>
      <c r="B203" s="3" t="n">
        <v>3152</v>
      </c>
      <c r="C203" s="3" t="n">
        <v>382</v>
      </c>
      <c r="D203" s="2" t="s">
        <v>250</v>
      </c>
      <c r="E203" s="4" t="n">
        <f aca="false">SUM(kton!E203:O203)</f>
        <v>1099.125</v>
      </c>
      <c r="F203" s="4" t="n">
        <f aca="false">SUMPRODUCT(kton!E203:O203,'Heat Content'!E203:O203)*1000*2000/1000000</f>
        <v>23548189.498</v>
      </c>
      <c r="G203" s="4" t="n">
        <f aca="false">SUMPRODUCT('SO2 Content'!E203:O203,'Heat Content'!E203:O203,kton!E203:O203)*1000/1000000</f>
        <v>32192.8441829379</v>
      </c>
      <c r="H203" s="5" t="n">
        <f aca="false">SUMPRODUCT('Heat Content'!E203:O203,pct!E203:O203)/100</f>
        <v>10712.2414595074</v>
      </c>
      <c r="I203" s="6" t="n">
        <f aca="false">SUMPRODUCT('SO2 Content'!E203:O203,'Heat Content'!E203:O203,pct!E203:O203)/SUMPRODUCT('Heat Content'!E203:O203,pct!E203:O203)</f>
        <v>2.7342097094702</v>
      </c>
      <c r="J203" s="3"/>
      <c r="K203" s="4" t="n">
        <f aca="false">SUMPRODUCT('Heat Content-PRBswitch'!E203:O203,'pct-PRBswitch'!E203:O203)/100</f>
        <v>10511.0170993118</v>
      </c>
      <c r="L203" s="6" t="n">
        <f aca="false">SUMPRODUCT('SO2 Content-PRBswitch'!E203:O203,'Heat Content-PRBswitch'!E203:O203,'pct-PRBswitch'!E203:O203)/SUMPRODUCT('Heat Content-PRBswitch'!E203:O203,'pct-PRBswitch'!E203:O203)</f>
        <v>2.5741145986603</v>
      </c>
      <c r="M203" s="24" t="n">
        <f aca="false">L203/I203-1</f>
        <v>-0.0585526085491523</v>
      </c>
      <c r="Q203" s="17"/>
      <c r="R203" s="17"/>
    </row>
    <row r="204" customFormat="false" ht="12.75" hidden="false" customHeight="true" outlineLevel="0" collapsed="false">
      <c r="A204" s="2" t="s">
        <v>261</v>
      </c>
      <c r="B204" s="3" t="n">
        <v>3159</v>
      </c>
      <c r="C204" s="3" t="n">
        <v>0</v>
      </c>
      <c r="D204" s="2" t="s">
        <v>250</v>
      </c>
      <c r="E204" s="4" t="n">
        <f aca="false">SUM(kton!E204:O204)</f>
        <v>157.705</v>
      </c>
      <c r="F204" s="4" t="n">
        <f aca="false">SUMPRODUCT(kton!E204:O204,'Heat Content'!E204:O204)*1000*2000/1000000</f>
        <v>4099296.288</v>
      </c>
      <c r="G204" s="4" t="n">
        <f aca="false">SUMPRODUCT('SO2 Content'!E204:O204,'Heat Content'!E204:O204,kton!E204:O204)*1000/1000000</f>
        <v>6145.42044819053</v>
      </c>
      <c r="H204" s="5" t="n">
        <f aca="false">SUMPRODUCT('Heat Content'!E204:O204,pct!E204:O204)/100</f>
        <v>12996.7213407006</v>
      </c>
      <c r="I204" s="6" t="n">
        <f aca="false">SUMPRODUCT('SO2 Content'!E204:O204,'Heat Content'!E204:O204,pct!E204:O204)/SUMPRODUCT('Heat Content'!E204:O204,pct!E204:O204)</f>
        <v>2.99828068840997</v>
      </c>
      <c r="J204" s="3"/>
      <c r="K204" s="4" t="n">
        <f aca="false">SUMPRODUCT('Heat Content-PRBswitch'!E204:O204,'pct-PRBswitch'!E204:O204)/100</f>
        <v>12567.0490766633</v>
      </c>
      <c r="L204" s="6" t="n">
        <f aca="false">SUMPRODUCT('SO2 Content-PRBswitch'!E204:O204,'Heat Content-PRBswitch'!E204:O204,'pct-PRBswitch'!E204:O204)/SUMPRODUCT('Heat Content-PRBswitch'!E204:O204,'pct-PRBswitch'!E204:O204)</f>
        <v>2.84609665640295</v>
      </c>
      <c r="M204" s="24" t="n">
        <f aca="false">L204/I204-1</f>
        <v>-0.0507570997589695</v>
      </c>
      <c r="Q204" s="17"/>
      <c r="R204" s="17"/>
    </row>
    <row r="205" customFormat="false" ht="12.75" hidden="false" customHeight="true" outlineLevel="0" collapsed="false">
      <c r="A205" s="2" t="s">
        <v>262</v>
      </c>
      <c r="B205" s="3" t="n">
        <v>3161</v>
      </c>
      <c r="C205" s="3" t="n">
        <v>309</v>
      </c>
      <c r="D205" s="2" t="s">
        <v>250</v>
      </c>
      <c r="E205" s="4" t="n">
        <f aca="false">SUM(kton!E205:O205)</f>
        <v>815.477</v>
      </c>
      <c r="F205" s="4" t="n">
        <f aca="false">SUMPRODUCT(kton!E205:O205,'Heat Content'!E205:O205)*1000*2000/1000000</f>
        <v>21030109.91</v>
      </c>
      <c r="G205" s="4" t="n">
        <f aca="false">SUMPRODUCT('SO2 Content'!E205:O205,'Heat Content'!E205:O205,kton!E205:O205)*1000/1000000</f>
        <v>29535.8894070685</v>
      </c>
      <c r="H205" s="5" t="n">
        <f aca="false">SUMPRODUCT('Heat Content'!E205:O205,pct!E205:O205)/100</f>
        <v>12894.358599853</v>
      </c>
      <c r="I205" s="6" t="n">
        <f aca="false">SUMPRODUCT('SO2 Content'!E205:O205,'Heat Content'!E205:O205,pct!E205:O205)/SUMPRODUCT('Heat Content'!E205:O205,pct!E205:O205)</f>
        <v>2.80891443520421</v>
      </c>
      <c r="J205" s="3"/>
      <c r="K205" s="4" t="n">
        <f aca="false">SUMPRODUCT('Heat Content-PRBswitch'!E205:O205,'pct-PRBswitch'!E205:O205)/100</f>
        <v>12463.517373289</v>
      </c>
      <c r="L205" s="6" t="n">
        <f aca="false">SUMPRODUCT('SO2 Content-PRBswitch'!E205:O205,'Heat Content-PRBswitch'!E205:O205,'pct-PRBswitch'!E205:O205)/SUMPRODUCT('Heat Content-PRBswitch'!E205:O205,'pct-PRBswitch'!E205:O205)</f>
        <v>2.65473776176231</v>
      </c>
      <c r="M205" s="24" t="n">
        <f aca="false">L205/I205-1</f>
        <v>-0.0548883481495932</v>
      </c>
      <c r="Q205" s="17"/>
      <c r="R205" s="17"/>
    </row>
    <row r="206" customFormat="false" ht="12.75" hidden="false" customHeight="true" outlineLevel="0" collapsed="false">
      <c r="A206" s="2" t="s">
        <v>263</v>
      </c>
      <c r="B206" s="3" t="n">
        <v>3178</v>
      </c>
      <c r="C206" s="3" t="n">
        <v>343</v>
      </c>
      <c r="D206" s="2" t="s">
        <v>250</v>
      </c>
      <c r="E206" s="4" t="n">
        <f aca="false">SUM(kton!E206:O206)</f>
        <v>716.357</v>
      </c>
      <c r="F206" s="4" t="n">
        <f aca="false">SUMPRODUCT(kton!E206:O206,'Heat Content'!E206:O206)*1000*2000/1000000</f>
        <v>18011266.526</v>
      </c>
      <c r="G206" s="4" t="n">
        <f aca="false">SUMPRODUCT('SO2 Content'!E206:O206,'Heat Content'!E206:O206,kton!E206:O206)*1000/1000000</f>
        <v>28430.0760878387</v>
      </c>
      <c r="H206" s="5" t="n">
        <f aca="false">SUMPRODUCT('Heat Content'!E206:O206,pct!E206:O206)/100</f>
        <v>12571.4055533237</v>
      </c>
      <c r="I206" s="6" t="n">
        <f aca="false">SUMPRODUCT('SO2 Content'!E206:O206,'Heat Content'!E206:O206,pct!E206:O206)/SUMPRODUCT('Heat Content'!E206:O206,pct!E206:O206)</f>
        <v>3.15692137431127</v>
      </c>
      <c r="J206" s="3"/>
      <c r="K206" s="4" t="n">
        <f aca="false">SUMPRODUCT('Heat Content-PRBswitch'!E206:O206,'pct-PRBswitch'!E206:O206)/100</f>
        <v>12184.1652509961</v>
      </c>
      <c r="L206" s="6" t="n">
        <f aca="false">SUMPRODUCT('SO2 Content-PRBswitch'!E206:O206,'Heat Content-PRBswitch'!E206:O206,'pct-PRBswitch'!E206:O206)/SUMPRODUCT('Heat Content-PRBswitch'!E206:O206,'pct-PRBswitch'!E206:O206)</f>
        <v>2.98860398456664</v>
      </c>
      <c r="M206" s="24" t="n">
        <f aca="false">L206/I206-1</f>
        <v>-0.0533169407113779</v>
      </c>
      <c r="Q206" s="17"/>
      <c r="R206" s="17"/>
    </row>
    <row r="207" customFormat="false" ht="12.75" hidden="false" customHeight="true" outlineLevel="0" collapsed="false">
      <c r="A207" s="2" t="s">
        <v>264</v>
      </c>
      <c r="B207" s="3" t="n">
        <v>3179</v>
      </c>
      <c r="C207" s="3" t="n">
        <v>1590</v>
      </c>
      <c r="D207" s="2" t="s">
        <v>250</v>
      </c>
      <c r="E207" s="4" t="n">
        <f aca="false">SUM(kton!E207:O207)</f>
        <v>3954.943</v>
      </c>
      <c r="F207" s="4" t="n">
        <f aca="false">SUMPRODUCT(kton!E207:O207,'Heat Content'!E207:O207)*1000*2000/1000000</f>
        <v>94529235.076</v>
      </c>
      <c r="G207" s="4" t="n">
        <f aca="false">SUMPRODUCT('SO2 Content'!E207:O207,'Heat Content'!E207:O207,kton!E207:O207)*1000/1000000</f>
        <v>192452.675849503</v>
      </c>
      <c r="H207" s="5" t="n">
        <f aca="false">SUMPRODUCT('Heat Content'!E207:O207,pct!E207:O207)/100</f>
        <v>11950.7581477244</v>
      </c>
      <c r="I207" s="6" t="n">
        <f aca="false">SUMPRODUCT('SO2 Content'!E207:O207,'Heat Content'!E207:O207,pct!E207:O207)/SUMPRODUCT('Heat Content'!E207:O207,pct!E207:O207)</f>
        <v>4.07181311781173</v>
      </c>
      <c r="J207" s="3"/>
      <c r="K207" s="4" t="n">
        <f aca="false">SUMPRODUCT('Heat Content-PRBswitch'!E207:O207,'pct-PRBswitch'!E207:O207)/100</f>
        <v>11950.7581477244</v>
      </c>
      <c r="L207" s="6" t="n">
        <f aca="false">SUMPRODUCT('SO2 Content-PRBswitch'!E207:O207,'Heat Content-PRBswitch'!E207:O207,'pct-PRBswitch'!E207:O207)/SUMPRODUCT('Heat Content-PRBswitch'!E207:O207,'pct-PRBswitch'!E207:O207)</f>
        <v>4.07181311781173</v>
      </c>
      <c r="M207" s="24" t="n">
        <f aca="false">L207/I207-1</f>
        <v>0</v>
      </c>
      <c r="Q207" s="17"/>
      <c r="R207" s="17"/>
    </row>
    <row r="208" customFormat="false" ht="12.75" hidden="false" customHeight="true" outlineLevel="0" collapsed="false">
      <c r="A208" s="2" t="s">
        <v>265</v>
      </c>
      <c r="B208" s="3" t="n">
        <v>3181</v>
      </c>
      <c r="C208" s="3" t="n">
        <v>277</v>
      </c>
      <c r="D208" s="2" t="s">
        <v>250</v>
      </c>
      <c r="E208" s="4" t="n">
        <f aca="false">SUM(kton!E208:O208)</f>
        <v>432.536</v>
      </c>
      <c r="F208" s="4" t="n">
        <f aca="false">SUMPRODUCT(kton!E208:O208,'Heat Content'!E208:O208)*1000*2000/1000000</f>
        <v>10306858.786</v>
      </c>
      <c r="G208" s="4" t="n">
        <f aca="false">SUMPRODUCT('SO2 Content'!E208:O208,'Heat Content'!E208:O208,kton!E208:O208)*1000/1000000</f>
        <v>23990.5121624443</v>
      </c>
      <c r="H208" s="5" t="n">
        <f aca="false">SUMPRODUCT('Heat Content'!E208:O208,pct!E208:O208)/100</f>
        <v>11914.4447094874</v>
      </c>
      <c r="I208" s="6" t="n">
        <f aca="false">SUMPRODUCT('SO2 Content'!E208:O208,'Heat Content'!E208:O208,pct!E208:O208)/SUMPRODUCT('Heat Content'!E208:O208,pct!E208:O208)</f>
        <v>4.65525201000485</v>
      </c>
      <c r="J208" s="3"/>
      <c r="K208" s="4" t="n">
        <f aca="false">SUMPRODUCT('Heat Content-PRBswitch'!E208:O208,'pct-PRBswitch'!E208:O208)/100</f>
        <v>11558.4210260718</v>
      </c>
      <c r="L208" s="6" t="n">
        <f aca="false">SUMPRODUCT('SO2 Content-PRBswitch'!E208:O208,'Heat Content-PRBswitch'!E208:O208,'pct-PRBswitch'!E208:O208)/SUMPRODUCT('Heat Content-PRBswitch'!E208:O208,'pct-PRBswitch'!E208:O208)</f>
        <v>4.38958626111755</v>
      </c>
      <c r="M208" s="24" t="n">
        <f aca="false">L208/I208-1</f>
        <v>-0.0570679628764121</v>
      </c>
      <c r="Q208" s="17"/>
      <c r="R208" s="17"/>
    </row>
    <row r="209" customFormat="false" ht="12.75" hidden="false" customHeight="true" outlineLevel="0" collapsed="false">
      <c r="A209" s="2" t="s">
        <v>266</v>
      </c>
      <c r="B209" s="3" t="n">
        <v>3251</v>
      </c>
      <c r="C209" s="3" t="n">
        <v>177</v>
      </c>
      <c r="D209" s="2" t="s">
        <v>51</v>
      </c>
      <c r="E209" s="4" t="n">
        <f aca="false">SUM(kton!E209:O209)</f>
        <v>446.925</v>
      </c>
      <c r="F209" s="4" t="n">
        <f aca="false">SUMPRODUCT(kton!E209:O209,'Heat Content'!E209:O209)*1000*2000/1000000</f>
        <v>10976565.736</v>
      </c>
      <c r="G209" s="4" t="n">
        <f aca="false">SUMPRODUCT('SO2 Content'!E209:O209,'Heat Content'!E209:O209,kton!E209:O209)*1000/1000000</f>
        <v>8412.7757409723</v>
      </c>
      <c r="H209" s="5" t="n">
        <f aca="false">SUMPRODUCT('Heat Content'!E209:O209,pct!E209:O209)/100</f>
        <v>12280.0932431322</v>
      </c>
      <c r="I209" s="6" t="n">
        <f aca="false">SUMPRODUCT('SO2 Content'!E209:O209,'Heat Content'!E209:O209,pct!E209:O209)/SUMPRODUCT('Heat Content'!E209:O209,pct!E209:O209)</f>
        <v>1.53286117776907</v>
      </c>
      <c r="J209" s="3"/>
      <c r="K209" s="4" t="n">
        <f aca="false">SUMPRODUCT('Heat Content-PRBswitch'!E209:O209,'pct-PRBswitch'!E209:O209)/100</f>
        <v>12280.0932431322</v>
      </c>
      <c r="L209" s="6" t="n">
        <f aca="false">SUMPRODUCT('SO2 Content-PRBswitch'!E209:O209,'Heat Content-PRBswitch'!E209:O209,'pct-PRBswitch'!E209:O209)/SUMPRODUCT('Heat Content-PRBswitch'!E209:O209,'pct-PRBswitch'!E209:O209)</f>
        <v>1.53286117776907</v>
      </c>
      <c r="M209" s="24" t="n">
        <f aca="false">L209/I209-1</f>
        <v>0</v>
      </c>
      <c r="Q209" s="17"/>
      <c r="R209" s="17"/>
    </row>
    <row r="210" customFormat="false" ht="12.75" hidden="false" customHeight="true" outlineLevel="0" collapsed="false">
      <c r="A210" s="2" t="s">
        <v>267</v>
      </c>
      <c r="B210" s="3" t="n">
        <v>3264</v>
      </c>
      <c r="C210" s="3" t="n">
        <v>370</v>
      </c>
      <c r="D210" s="2" t="s">
        <v>51</v>
      </c>
      <c r="E210" s="4" t="n">
        <f aca="false">SUM(kton!E210:O210)</f>
        <v>403.401</v>
      </c>
      <c r="F210" s="4" t="n">
        <f aca="false">SUMPRODUCT(kton!E210:O210,'Heat Content'!E210:O210)*1000*2000/1000000</f>
        <v>10102382.6</v>
      </c>
      <c r="G210" s="4" t="n">
        <f aca="false">SUMPRODUCT('SO2 Content'!E210:O210,'Heat Content'!E210:O210,kton!E210:O210)*1000/1000000</f>
        <v>7308.03713748765</v>
      </c>
      <c r="H210" s="5" t="n">
        <f aca="false">SUMPRODUCT('Heat Content'!E210:O210,pct!E210:O210)/100</f>
        <v>12521.5003028985</v>
      </c>
      <c r="I210" s="6" t="n">
        <f aca="false">SUMPRODUCT('SO2 Content'!E210:O210,'Heat Content'!E210:O210,pct!E210:O210)/SUMPRODUCT('Heat Content'!E210:O210,pct!E210:O210)</f>
        <v>1.44679476651135</v>
      </c>
      <c r="J210" s="3"/>
      <c r="K210" s="4" t="n">
        <f aca="false">SUMPRODUCT('Heat Content-PRBswitch'!E210:O210,'pct-PRBswitch'!E210:O210)/100</f>
        <v>12521.5003028985</v>
      </c>
      <c r="L210" s="6" t="n">
        <f aca="false">SUMPRODUCT('SO2 Content-PRBswitch'!E210:O210,'Heat Content-PRBswitch'!E210:O210,'pct-PRBswitch'!E210:O210)/SUMPRODUCT('Heat Content-PRBswitch'!E210:O210,'pct-PRBswitch'!E210:O210)</f>
        <v>1.44679476651135</v>
      </c>
      <c r="M210" s="24" t="n">
        <f aca="false">L210/I210-1</f>
        <v>0</v>
      </c>
      <c r="Q210" s="17"/>
      <c r="R210" s="17"/>
    </row>
    <row r="211" customFormat="false" ht="12.75" hidden="false" customHeight="true" outlineLevel="0" collapsed="false">
      <c r="A211" s="2" t="s">
        <v>268</v>
      </c>
      <c r="B211" s="3" t="n">
        <v>3280</v>
      </c>
      <c r="C211" s="3" t="n">
        <v>400</v>
      </c>
      <c r="D211" s="2" t="s">
        <v>51</v>
      </c>
      <c r="E211" s="4" t="n">
        <f aca="false">SUM(kton!E211:O211)</f>
        <v>598.151</v>
      </c>
      <c r="F211" s="4" t="n">
        <f aca="false">SUMPRODUCT(kton!E211:O211,'Heat Content'!E211:O211)*1000*2000/1000000</f>
        <v>15166191.344</v>
      </c>
      <c r="G211" s="4" t="n">
        <f aca="false">SUMPRODUCT('SO2 Content'!E211:O211,'Heat Content'!E211:O211,kton!E211:O211)*1000/1000000</f>
        <v>15024.4787422696</v>
      </c>
      <c r="H211" s="5" t="n">
        <f aca="false">SUMPRODUCT('Heat Content'!E211:O211,pct!E211:O211)/100</f>
        <v>12677.5519137552</v>
      </c>
      <c r="I211" s="6" t="n">
        <f aca="false">SUMPRODUCT('SO2 Content'!E211:O211,'Heat Content'!E211:O211,pct!E211:O211)/SUMPRODUCT('Heat Content'!E211:O211,pct!E211:O211)</f>
        <v>1.98131204662984</v>
      </c>
      <c r="J211" s="3"/>
      <c r="K211" s="4" t="n">
        <f aca="false">SUMPRODUCT('Heat Content-PRBswitch'!E211:O211,'pct-PRBswitch'!E211:O211)/100</f>
        <v>12677.5519137552</v>
      </c>
      <c r="L211" s="6" t="n">
        <f aca="false">SUMPRODUCT('SO2 Content-PRBswitch'!E211:O211,'Heat Content-PRBswitch'!E211:O211,'pct-PRBswitch'!E211:O211)/SUMPRODUCT('Heat Content-PRBswitch'!E211:O211,'pct-PRBswitch'!E211:O211)</f>
        <v>1.98131204662984</v>
      </c>
      <c r="M211" s="24" t="n">
        <f aca="false">L211/I211-1</f>
        <v>0</v>
      </c>
      <c r="Q211" s="17"/>
      <c r="R211" s="17"/>
    </row>
    <row r="212" customFormat="false" ht="12.75" hidden="false" customHeight="true" outlineLevel="0" collapsed="false">
      <c r="A212" s="2" t="s">
        <v>269</v>
      </c>
      <c r="B212" s="3" t="n">
        <v>3287</v>
      </c>
      <c r="C212" s="3" t="n">
        <v>250</v>
      </c>
      <c r="D212" s="2" t="s">
        <v>51</v>
      </c>
      <c r="E212" s="4" t="n">
        <f aca="false">SUM(kton!E212:O212)</f>
        <v>501.818</v>
      </c>
      <c r="F212" s="4" t="n">
        <f aca="false">SUMPRODUCT(kton!E212:O212,'Heat Content'!E212:O212)*1000*2000/1000000</f>
        <v>12736715.576</v>
      </c>
      <c r="G212" s="4" t="n">
        <f aca="false">SUMPRODUCT('SO2 Content'!E212:O212,'Heat Content'!E212:O212,kton!E212:O212)*1000/1000000</f>
        <v>10179.893524384</v>
      </c>
      <c r="H212" s="5" t="n">
        <f aca="false">SUMPRODUCT('Heat Content'!E212:O212,pct!E212:O212)/100</f>
        <v>12690.5637704298</v>
      </c>
      <c r="I212" s="6" t="n">
        <f aca="false">SUMPRODUCT('SO2 Content'!E212:O212,'Heat Content'!E212:O212,pct!E212:O212)/SUMPRODUCT('Heat Content'!E212:O212,pct!E212:O212)</f>
        <v>1.59851155718138</v>
      </c>
      <c r="J212" s="3"/>
      <c r="K212" s="4" t="n">
        <f aca="false">SUMPRODUCT('Heat Content-PRBswitch'!E212:O212,'pct-PRBswitch'!E212:O212)/100</f>
        <v>12690.5637704298</v>
      </c>
      <c r="L212" s="6" t="n">
        <f aca="false">SUMPRODUCT('SO2 Content-PRBswitch'!E212:O212,'Heat Content-PRBswitch'!E212:O212,'pct-PRBswitch'!E212:O212)/SUMPRODUCT('Heat Content-PRBswitch'!E212:O212,'pct-PRBswitch'!E212:O212)</f>
        <v>1.59851155718138</v>
      </c>
      <c r="M212" s="24" t="n">
        <f aca="false">L212/I212-1</f>
        <v>0</v>
      </c>
      <c r="Q212" s="17"/>
      <c r="R212" s="17"/>
    </row>
    <row r="213" customFormat="false" ht="12.75" hidden="false" customHeight="true" outlineLevel="0" collapsed="false">
      <c r="A213" s="2" t="s">
        <v>270</v>
      </c>
      <c r="B213" s="3" t="n">
        <v>3295</v>
      </c>
      <c r="C213" s="3" t="n">
        <v>94</v>
      </c>
      <c r="D213" s="2" t="s">
        <v>51</v>
      </c>
      <c r="E213" s="4" t="n">
        <f aca="false">SUM(kton!E213:O213)</f>
        <v>153.903</v>
      </c>
      <c r="F213" s="4" t="n">
        <f aca="false">SUMPRODUCT(kton!E213:O213,'Heat Content'!E213:O213)*1000*2000/1000000</f>
        <v>3909753.636</v>
      </c>
      <c r="G213" s="4" t="n">
        <f aca="false">SUMPRODUCT('SO2 Content'!E213:O213,'Heat Content'!E213:O213,kton!E213:O213)*1000/1000000</f>
        <v>4300.24021079844</v>
      </c>
      <c r="H213" s="5" t="n">
        <f aca="false">SUMPRODUCT('Heat Content'!E213:O213,pct!E213:O213)/100</f>
        <v>12702.0033854092</v>
      </c>
      <c r="I213" s="6" t="n">
        <f aca="false">SUMPRODUCT('SO2 Content'!E213:O213,'Heat Content'!E213:O213,pct!E213:O213)/SUMPRODUCT('Heat Content'!E213:O213,pct!E213:O213)</f>
        <v>2.19974996439824</v>
      </c>
      <c r="J213" s="3"/>
      <c r="K213" s="4" t="n">
        <f aca="false">SUMPRODUCT('Heat Content-PRBswitch'!E213:O213,'pct-PRBswitch'!E213:O213)/100</f>
        <v>12702.0033854092</v>
      </c>
      <c r="L213" s="6" t="n">
        <f aca="false">SUMPRODUCT('SO2 Content-PRBswitch'!E213:O213,'Heat Content-PRBswitch'!E213:O213,'pct-PRBswitch'!E213:O213)/SUMPRODUCT('Heat Content-PRBswitch'!E213:O213,'pct-PRBswitch'!E213:O213)</f>
        <v>2.19974996439824</v>
      </c>
      <c r="M213" s="24" t="n">
        <f aca="false">L213/I213-1</f>
        <v>0</v>
      </c>
      <c r="Q213" s="17"/>
      <c r="R213" s="17"/>
    </row>
    <row r="214" customFormat="false" ht="12.75" hidden="false" customHeight="true" outlineLevel="0" collapsed="false">
      <c r="A214" s="2" t="s">
        <v>271</v>
      </c>
      <c r="B214" s="3" t="n">
        <v>3297</v>
      </c>
      <c r="C214" s="3" t="n">
        <v>684</v>
      </c>
      <c r="D214" s="2" t="s">
        <v>51</v>
      </c>
      <c r="E214" s="4" t="n">
        <f aca="false">SUM(kton!E214:O214)</f>
        <v>1529.917</v>
      </c>
      <c r="F214" s="4" t="n">
        <f aca="false">SUMPRODUCT(kton!E214:O214,'Heat Content'!E214:O214)*1000*2000/1000000</f>
        <v>38697757.934</v>
      </c>
      <c r="G214" s="4" t="n">
        <f aca="false">SUMPRODUCT('SO2 Content'!E214:O214,'Heat Content'!E214:O214,kton!E214:O214)*1000/1000000</f>
        <v>35342.0993625856</v>
      </c>
      <c r="H214" s="5" t="n">
        <f aca="false">SUMPRODUCT('Heat Content'!E214:O214,pct!E214:O214)/100</f>
        <v>12647.0008196581</v>
      </c>
      <c r="I214" s="6" t="n">
        <f aca="false">SUMPRODUCT('SO2 Content'!E214:O214,'Heat Content'!E214:O214,pct!E214:O214)/SUMPRODUCT('Heat Content'!E214:O214,pct!E214:O214)</f>
        <v>1.82657090484996</v>
      </c>
      <c r="J214" s="3"/>
      <c r="K214" s="4" t="n">
        <f aca="false">SUMPRODUCT('Heat Content-PRBswitch'!E214:O214,'pct-PRBswitch'!E214:O214)/100</f>
        <v>12647.0008196581</v>
      </c>
      <c r="L214" s="6" t="n">
        <f aca="false">SUMPRODUCT('SO2 Content-PRBswitch'!E214:O214,'Heat Content-PRBswitch'!E214:O214,'pct-PRBswitch'!E214:O214)/SUMPRODUCT('Heat Content-PRBswitch'!E214:O214,'pct-PRBswitch'!E214:O214)</f>
        <v>1.82657090484996</v>
      </c>
      <c r="M214" s="24" t="n">
        <f aca="false">L214/I214-1</f>
        <v>0</v>
      </c>
      <c r="Q214" s="17"/>
      <c r="R214" s="17"/>
    </row>
    <row r="215" customFormat="false" ht="12.75" hidden="false" customHeight="true" outlineLevel="0" collapsed="false">
      <c r="A215" s="2" t="s">
        <v>272</v>
      </c>
      <c r="B215" s="3" t="n">
        <v>3298</v>
      </c>
      <c r="C215" s="3" t="n">
        <v>615</v>
      </c>
      <c r="D215" s="2" t="s">
        <v>51</v>
      </c>
      <c r="E215" s="4" t="n">
        <f aca="false">SUM(kton!E215:O215)</f>
        <v>1211.744</v>
      </c>
      <c r="F215" s="4" t="n">
        <f aca="false">SUMPRODUCT(kton!E215:O215,'Heat Content'!E215:O215)*1000*2000/1000000</f>
        <v>30645367.898</v>
      </c>
      <c r="G215" s="4" t="n">
        <f aca="false">SUMPRODUCT('SO2 Content'!E215:O215,'Heat Content'!E215:O215,kton!E215:O215)*1000/1000000</f>
        <v>22725.4999717306</v>
      </c>
      <c r="H215" s="5" t="n">
        <f aca="false">SUMPRODUCT('Heat Content'!E215:O215,pct!E215:O215)/100</f>
        <v>12645.1418529728</v>
      </c>
      <c r="I215" s="6" t="n">
        <f aca="false">SUMPRODUCT('SO2 Content'!E215:O215,'Heat Content'!E215:O215,pct!E215:O215)/SUMPRODUCT('Heat Content'!E215:O215,pct!E215:O215)</f>
        <v>1.48312791766277</v>
      </c>
      <c r="J215" s="3"/>
      <c r="K215" s="4" t="n">
        <f aca="false">SUMPRODUCT('Heat Content-PRBswitch'!E215:O215,'pct-PRBswitch'!E215:O215)/100</f>
        <v>12645.1418529728</v>
      </c>
      <c r="L215" s="6" t="n">
        <f aca="false">SUMPRODUCT('SO2 Content-PRBswitch'!E215:O215,'Heat Content-PRBswitch'!E215:O215,'pct-PRBswitch'!E215:O215)/SUMPRODUCT('Heat Content-PRBswitch'!E215:O215,'pct-PRBswitch'!E215:O215)</f>
        <v>1.48312791766277</v>
      </c>
      <c r="M215" s="24" t="n">
        <f aca="false">L215/I215-1</f>
        <v>0</v>
      </c>
      <c r="Q215" s="17"/>
      <c r="R215" s="17"/>
    </row>
    <row r="216" customFormat="false" ht="12.75" hidden="false" customHeight="true" outlineLevel="0" collapsed="false">
      <c r="A216" s="2" t="s">
        <v>273</v>
      </c>
      <c r="B216" s="3" t="n">
        <v>3319</v>
      </c>
      <c r="C216" s="3" t="n">
        <v>302</v>
      </c>
      <c r="D216" s="2" t="s">
        <v>51</v>
      </c>
      <c r="E216" s="4" t="n">
        <f aca="false">SUM(kton!E216:O216)</f>
        <v>196.628</v>
      </c>
      <c r="F216" s="4" t="n">
        <f aca="false">SUMPRODUCT(kton!E216:O216,'Heat Content'!E216:O216)*1000*2000/1000000</f>
        <v>4837318.708</v>
      </c>
      <c r="G216" s="4" t="n">
        <f aca="false">SUMPRODUCT('SO2 Content'!E216:O216,'Heat Content'!E216:O216,kton!E216:O216)*1000/1000000</f>
        <v>6402.59473787701</v>
      </c>
      <c r="H216" s="5" t="n">
        <f aca="false">SUMPRODUCT('Heat Content'!E216:O216,pct!E216:O216)/100</f>
        <v>12300.6838815842</v>
      </c>
      <c r="I216" s="6" t="n">
        <f aca="false">SUMPRODUCT('SO2 Content'!E216:O216,'Heat Content'!E216:O216,pct!E216:O216)/SUMPRODUCT('Heat Content'!E216:O216,pct!E216:O216)</f>
        <v>2.64716679812242</v>
      </c>
      <c r="J216" s="3"/>
      <c r="K216" s="4" t="n">
        <f aca="false">SUMPRODUCT('Heat Content-PRBswitch'!E216:O216,'pct-PRBswitch'!E216:O216)/100</f>
        <v>12300.6838815842</v>
      </c>
      <c r="L216" s="6" t="n">
        <f aca="false">SUMPRODUCT('SO2 Content-PRBswitch'!E216:O216,'Heat Content-PRBswitch'!E216:O216,'pct-PRBswitch'!E216:O216)/SUMPRODUCT('Heat Content-PRBswitch'!E216:O216,'pct-PRBswitch'!E216:O216)</f>
        <v>2.64716679812242</v>
      </c>
      <c r="M216" s="24" t="n">
        <f aca="false">L216/I216-1</f>
        <v>0</v>
      </c>
      <c r="Q216" s="17"/>
      <c r="R216" s="17"/>
    </row>
    <row r="217" customFormat="false" ht="12.75" hidden="false" customHeight="true" outlineLevel="0" collapsed="false">
      <c r="A217" s="2" t="s">
        <v>274</v>
      </c>
      <c r="B217" s="3" t="n">
        <v>3393</v>
      </c>
      <c r="C217" s="3" t="n">
        <v>741</v>
      </c>
      <c r="D217" s="2" t="s">
        <v>275</v>
      </c>
      <c r="E217" s="4" t="n">
        <f aca="false">SUM(kton!E217:O217)</f>
        <v>2521.269</v>
      </c>
      <c r="F217" s="4" t="n">
        <f aca="false">SUMPRODUCT(kton!E217:O217,'Heat Content'!E217:O217)*1000*2000/1000000</f>
        <v>46515746.346</v>
      </c>
      <c r="G217" s="4" t="n">
        <f aca="false">SUMPRODUCT('SO2 Content'!E217:O217,'Heat Content'!E217:O217,kton!E217:O217)*1000/1000000</f>
        <v>12273.7153059547</v>
      </c>
      <c r="H217" s="5" t="n">
        <f aca="false">SUMPRODUCT('Heat Content'!E217:O217,pct!E217:O217)/100</f>
        <v>9224.66764276125</v>
      </c>
      <c r="I217" s="6" t="n">
        <f aca="false">SUMPRODUCT('SO2 Content'!E217:O217,'Heat Content'!E217:O217,pct!E217:O217)/SUMPRODUCT('Heat Content'!E217:O217,pct!E217:O217)</f>
        <v>0.527723032123811</v>
      </c>
      <c r="J217" s="3"/>
      <c r="K217" s="4" t="n">
        <f aca="false">SUMPRODUCT('Heat Content-PRBswitch'!E217:O217,'pct-PRBswitch'!E217:O217)/100</f>
        <v>9224.66764276125</v>
      </c>
      <c r="L217" s="6" t="n">
        <f aca="false">SUMPRODUCT('SO2 Content-PRBswitch'!E217:O217,'Heat Content-PRBswitch'!E217:O217,'pct-PRBswitch'!E217:O217)/SUMPRODUCT('Heat Content-PRBswitch'!E217:O217,'pct-PRBswitch'!E217:O217)</f>
        <v>0.527723032123811</v>
      </c>
      <c r="M217" s="24" t="n">
        <f aca="false">L217/I217-1</f>
        <v>0</v>
      </c>
      <c r="Q217" s="17"/>
      <c r="R217" s="17"/>
    </row>
    <row r="218" customFormat="false" ht="12.75" hidden="false" customHeight="true" outlineLevel="0" collapsed="false">
      <c r="A218" s="2" t="s">
        <v>276</v>
      </c>
      <c r="B218" s="3" t="n">
        <v>3396</v>
      </c>
      <c r="C218" s="3" t="n">
        <v>870</v>
      </c>
      <c r="D218" s="2" t="s">
        <v>275</v>
      </c>
      <c r="E218" s="4" t="n">
        <f aca="false">SUM(kton!E218:O218)</f>
        <v>1520.08</v>
      </c>
      <c r="F218" s="4" t="n">
        <f aca="false">SUMPRODUCT(kton!E218:O218,'Heat Content'!E218:O218)*1000*2000/1000000</f>
        <v>37861966.338</v>
      </c>
      <c r="G218" s="4" t="n">
        <f aca="false">SUMPRODUCT('SO2 Content'!E218:O218,'Heat Content'!E218:O218,kton!E218:O218)*1000/1000000</f>
        <v>24238.9939996305</v>
      </c>
      <c r="H218" s="5" t="n">
        <f aca="false">SUMPRODUCT('Heat Content'!E218:O218,pct!E218:O218)/100</f>
        <v>12453.928742866</v>
      </c>
      <c r="I218" s="6" t="n">
        <f aca="false">SUMPRODUCT('SO2 Content'!E218:O218,'Heat Content'!E218:O218,pct!E218:O218)/SUMPRODUCT('Heat Content'!E218:O218,pct!E218:O218)</f>
        <v>1.28038748196882</v>
      </c>
      <c r="J218" s="3"/>
      <c r="K218" s="4" t="n">
        <f aca="false">SUMPRODUCT('Heat Content-PRBswitch'!E218:O218,'pct-PRBswitch'!E218:O218)/100</f>
        <v>12453.928742866</v>
      </c>
      <c r="L218" s="6" t="n">
        <f aca="false">SUMPRODUCT('SO2 Content-PRBswitch'!E218:O218,'Heat Content-PRBswitch'!E218:O218,'pct-PRBswitch'!E218:O218)/SUMPRODUCT('Heat Content-PRBswitch'!E218:O218,'pct-PRBswitch'!E218:O218)</f>
        <v>1.28038748196882</v>
      </c>
      <c r="M218" s="24" t="n">
        <f aca="false">L218/I218-1</f>
        <v>0</v>
      </c>
      <c r="Q218" s="17"/>
      <c r="R218" s="17"/>
    </row>
    <row r="219" customFormat="false" ht="12.75" hidden="false" customHeight="true" outlineLevel="0" collapsed="false">
      <c r="A219" s="2" t="s">
        <v>277</v>
      </c>
      <c r="B219" s="3" t="n">
        <v>3399</v>
      </c>
      <c r="C219" s="3" t="n">
        <v>2470</v>
      </c>
      <c r="D219" s="2" t="s">
        <v>275</v>
      </c>
      <c r="E219" s="4" t="n">
        <f aca="false">SUM(kton!E219:O219)</f>
        <v>5939.655</v>
      </c>
      <c r="F219" s="4" t="n">
        <f aca="false">SUMPRODUCT(kton!E219:O219,'Heat Content'!E219:O219)*1000*2000/1000000</f>
        <v>142941617.476</v>
      </c>
      <c r="G219" s="4" t="n">
        <f aca="false">SUMPRODUCT('SO2 Content'!E219:O219,'Heat Content'!E219:O219,kton!E219:O219)*1000/1000000</f>
        <v>354373.83261983</v>
      </c>
      <c r="H219" s="5" t="n">
        <f aca="false">SUMPRODUCT('Heat Content'!E219:O219,pct!E219:O219)/100</f>
        <v>12032.8166634094</v>
      </c>
      <c r="I219" s="6" t="n">
        <f aca="false">SUMPRODUCT('SO2 Content'!E219:O219,'Heat Content'!E219:O219,pct!E219:O219)/SUMPRODUCT('Heat Content'!E219:O219,pct!E219:O219)</f>
        <v>4.95830175794625</v>
      </c>
      <c r="J219" s="3"/>
      <c r="K219" s="4" t="n">
        <f aca="false">SUMPRODUCT('Heat Content-PRBswitch'!E219:O219,'pct-PRBswitch'!E219:O219)/100</f>
        <v>11700.3466974389</v>
      </c>
      <c r="L219" s="6" t="n">
        <f aca="false">SUMPRODUCT('SO2 Content-PRBswitch'!E219:O219,'Heat Content-PRBswitch'!E219:O219,'pct-PRBswitch'!E219:O219)/SUMPRODUCT('Heat Content-PRBswitch'!E219:O219,'pct-PRBswitch'!E219:O219)</f>
        <v>4.64853985387323</v>
      </c>
      <c r="M219" s="24" t="n">
        <f aca="false">L219/I219-1</f>
        <v>-0.0624733868963485</v>
      </c>
      <c r="Q219" s="17"/>
      <c r="R219" s="17"/>
    </row>
    <row r="220" customFormat="false" ht="12.75" hidden="false" customHeight="true" outlineLevel="0" collapsed="false">
      <c r="A220" s="2" t="s">
        <v>278</v>
      </c>
      <c r="B220" s="3" t="n">
        <v>3403</v>
      </c>
      <c r="C220" s="3" t="n">
        <v>976</v>
      </c>
      <c r="D220" s="2" t="s">
        <v>275</v>
      </c>
      <c r="E220" s="4" t="n">
        <f aca="false">SUM(kton!E220:O220)</f>
        <v>3476.791</v>
      </c>
      <c r="F220" s="4" t="n">
        <f aca="false">SUMPRODUCT(kton!E220:O220,'Heat Content'!E220:O220)*1000*2000/1000000</f>
        <v>61920519.354</v>
      </c>
      <c r="G220" s="4" t="n">
        <f aca="false">SUMPRODUCT('SO2 Content'!E220:O220,'Heat Content'!E220:O220,kton!E220:O220)*1000/1000000</f>
        <v>19938.6963766655</v>
      </c>
      <c r="H220" s="5" t="n">
        <f aca="false">SUMPRODUCT('Heat Content'!E220:O220,pct!E220:O220)/100</f>
        <v>8904.83158814801</v>
      </c>
      <c r="I220" s="6" t="n">
        <f aca="false">SUMPRODUCT('SO2 Content'!E220:O220,'Heat Content'!E220:O220,pct!E220:O220)/SUMPRODUCT('Heat Content'!E220:O220,pct!E220:O220)</f>
        <v>0.644009278194277</v>
      </c>
      <c r="J220" s="3"/>
      <c r="K220" s="4" t="n">
        <f aca="false">SUMPRODUCT('Heat Content-PRBswitch'!E220:O220,'pct-PRBswitch'!E220:O220)/100</f>
        <v>8904.83158814801</v>
      </c>
      <c r="L220" s="6" t="n">
        <f aca="false">SUMPRODUCT('SO2 Content-PRBswitch'!E220:O220,'Heat Content-PRBswitch'!E220:O220,'pct-PRBswitch'!E220:O220)/SUMPRODUCT('Heat Content-PRBswitch'!E220:O220,'pct-PRBswitch'!E220:O220)</f>
        <v>0.644009278194277</v>
      </c>
      <c r="M220" s="24" t="n">
        <f aca="false">L220/I220-1</f>
        <v>0</v>
      </c>
      <c r="Q220" s="17"/>
      <c r="R220" s="17"/>
    </row>
    <row r="221" customFormat="false" ht="12.75" hidden="false" customHeight="true" outlineLevel="0" collapsed="false">
      <c r="A221" s="2" t="s">
        <v>279</v>
      </c>
      <c r="B221" s="3" t="n">
        <v>3405</v>
      </c>
      <c r="C221" s="3" t="n">
        <v>704</v>
      </c>
      <c r="D221" s="2" t="s">
        <v>275</v>
      </c>
      <c r="E221" s="4" t="n">
        <f aca="false">SUM(kton!E221:O221)</f>
        <v>1669.969</v>
      </c>
      <c r="F221" s="4" t="n">
        <f aca="false">SUMPRODUCT(kton!E221:O221,'Heat Content'!E221:O221)*1000*2000/1000000</f>
        <v>41249410.318</v>
      </c>
      <c r="G221" s="4" t="n">
        <f aca="false">SUMPRODUCT('SO2 Content'!E221:O221,'Heat Content'!E221:O221,kton!E221:O221)*1000/1000000</f>
        <v>24402.4195916511</v>
      </c>
      <c r="H221" s="5" t="n">
        <f aca="false">SUMPRODUCT('Heat Content'!E221:O221,pct!E221:O221)/100</f>
        <v>12350.3422612593</v>
      </c>
      <c r="I221" s="6" t="n">
        <f aca="false">SUMPRODUCT('SO2 Content'!E221:O221,'Heat Content'!E221:O221,pct!E221:O221)/SUMPRODUCT('Heat Content'!E221:O221,pct!E221:O221)</f>
        <v>1.18316447944183</v>
      </c>
      <c r="J221" s="3"/>
      <c r="K221" s="4" t="n">
        <f aca="false">SUMPRODUCT('Heat Content-PRBswitch'!E221:O221,'pct-PRBswitch'!E221:O221)/100</f>
        <v>12350.3422612593</v>
      </c>
      <c r="L221" s="6" t="n">
        <f aca="false">SUMPRODUCT('SO2 Content-PRBswitch'!E221:O221,'Heat Content-PRBswitch'!E221:O221,'pct-PRBswitch'!E221:O221)/SUMPRODUCT('Heat Content-PRBswitch'!E221:O221,'pct-PRBswitch'!E221:O221)</f>
        <v>1.18316447944183</v>
      </c>
      <c r="M221" s="24" t="n">
        <f aca="false">L221/I221-1</f>
        <v>0</v>
      </c>
      <c r="Q221" s="17"/>
      <c r="R221" s="17"/>
    </row>
    <row r="222" customFormat="false" ht="12.75" hidden="false" customHeight="true" outlineLevel="0" collapsed="false">
      <c r="A222" s="2" t="s">
        <v>280</v>
      </c>
      <c r="B222" s="3" t="n">
        <v>3406</v>
      </c>
      <c r="C222" s="3" t="n">
        <v>1206</v>
      </c>
      <c r="D222" s="2" t="s">
        <v>275</v>
      </c>
      <c r="E222" s="4" t="n">
        <f aca="false">SUM(kton!E222:O222)</f>
        <v>3898.874</v>
      </c>
      <c r="F222" s="4" t="n">
        <f aca="false">SUMPRODUCT(kton!E222:O222,'Heat Content'!E222:O222)*1000*2000/1000000</f>
        <v>80242063.096</v>
      </c>
      <c r="G222" s="4" t="n">
        <f aca="false">SUMPRODUCT('SO2 Content'!E222:O222,'Heat Content'!E222:O222,kton!E222:O222)*1000/1000000</f>
        <v>54001.5864578476</v>
      </c>
      <c r="H222" s="5" t="n">
        <f aca="false">SUMPRODUCT('Heat Content'!E222:O222,pct!E222:O222)/100</f>
        <v>10290.4026950793</v>
      </c>
      <c r="I222" s="6" t="n">
        <f aca="false">SUMPRODUCT('SO2 Content'!E222:O222,'Heat Content'!E222:O222,pct!E222:O222)/SUMPRODUCT('Heat Content'!E222:O222,pct!E222:O222)</f>
        <v>1.34596615114107</v>
      </c>
      <c r="J222" s="3"/>
      <c r="K222" s="4" t="n">
        <f aca="false">SUMPRODUCT('Heat Content-PRBswitch'!E222:O222,'pct-PRBswitch'!E222:O222)/100</f>
        <v>10290.4026950793</v>
      </c>
      <c r="L222" s="6" t="n">
        <f aca="false">SUMPRODUCT('SO2 Content-PRBswitch'!E222:O222,'Heat Content-PRBswitch'!E222:O222,'pct-PRBswitch'!E222:O222)/SUMPRODUCT('Heat Content-PRBswitch'!E222:O222,'pct-PRBswitch'!E222:O222)</f>
        <v>1.34596615114107</v>
      </c>
      <c r="M222" s="24" t="n">
        <f aca="false">L222/I222-1</f>
        <v>0</v>
      </c>
      <c r="Q222" s="17"/>
      <c r="R222" s="17"/>
    </row>
    <row r="223" customFormat="false" ht="12.75" hidden="false" customHeight="true" outlineLevel="0" collapsed="false">
      <c r="A223" s="2" t="s">
        <v>281</v>
      </c>
      <c r="B223" s="3" t="n">
        <v>3407</v>
      </c>
      <c r="C223" s="3" t="n">
        <v>1398</v>
      </c>
      <c r="D223" s="2" t="s">
        <v>275</v>
      </c>
      <c r="E223" s="4" t="n">
        <f aca="false">SUM(kton!E223:O223)</f>
        <v>1263.626</v>
      </c>
      <c r="F223" s="4" t="n">
        <f aca="false">SUMPRODUCT(kton!E223:O223,'Heat Content'!E223:O223)*1000*2000/1000000</f>
        <v>27094917.47</v>
      </c>
      <c r="G223" s="4" t="n">
        <f aca="false">SUMPRODUCT('SO2 Content'!E223:O223,'Heat Content'!E223:O223,kton!E223:O223)*1000/1000000</f>
        <v>15636.0281399816</v>
      </c>
      <c r="H223" s="5" t="n">
        <f aca="false">SUMPRODUCT('Heat Content'!E223:O223,pct!E223:O223)/100</f>
        <v>10721.0868015993</v>
      </c>
      <c r="I223" s="6" t="n">
        <f aca="false">SUMPRODUCT('SO2 Content'!E223:O223,'Heat Content'!E223:O223,pct!E223:O223)/SUMPRODUCT('Heat Content'!E223:O223,pct!E223:O223)</f>
        <v>1.15416648672932</v>
      </c>
      <c r="J223" s="3"/>
      <c r="K223" s="4" t="n">
        <f aca="false">SUMPRODUCT('Heat Content-PRBswitch'!E223:O223,'pct-PRBswitch'!E223:O223)/100</f>
        <v>10721.0868015993</v>
      </c>
      <c r="L223" s="6" t="n">
        <f aca="false">SUMPRODUCT('SO2 Content-PRBswitch'!E223:O223,'Heat Content-PRBswitch'!E223:O223,'pct-PRBswitch'!E223:O223)/SUMPRODUCT('Heat Content-PRBswitch'!E223:O223,'pct-PRBswitch'!E223:O223)</f>
        <v>1.15416648672932</v>
      </c>
      <c r="M223" s="24" t="n">
        <f aca="false">L223/I223-1</f>
        <v>0</v>
      </c>
      <c r="Q223" s="17"/>
      <c r="R223" s="17"/>
    </row>
    <row r="224" customFormat="false" ht="12.75" hidden="false" customHeight="true" outlineLevel="0" collapsed="false">
      <c r="A224" s="2" t="s">
        <v>282</v>
      </c>
      <c r="B224" s="3" t="n">
        <v>3470</v>
      </c>
      <c r="C224" s="3" t="n">
        <v>2470</v>
      </c>
      <c r="D224" s="2" t="s">
        <v>49</v>
      </c>
      <c r="E224" s="4" t="n">
        <f aca="false">SUM(kton!E224:O224)</f>
        <v>10412.001</v>
      </c>
      <c r="F224" s="4" t="n">
        <f aca="false">SUMPRODUCT(kton!E224:O224,'Heat Content'!E224:O224)*1000*2000/1000000</f>
        <v>173838345.41</v>
      </c>
      <c r="G224" s="4" t="n">
        <f aca="false">SUMPRODUCT('SO2 Content'!E224:O224,'Heat Content'!E224:O224,kton!E224:O224)*1000/1000000</f>
        <v>71198.9377466307</v>
      </c>
      <c r="H224" s="5" t="n">
        <f aca="false">SUMPRODUCT('Heat Content'!E224:O224,pct!E224:O224)/100</f>
        <v>8347.97633397566</v>
      </c>
      <c r="I224" s="6" t="n">
        <f aca="false">SUMPRODUCT('SO2 Content'!E224:O224,'Heat Content'!E224:O224,pct!E224:O224)/SUMPRODUCT('Heat Content'!E224:O224,pct!E224:O224)</f>
        <v>0.819139615931192</v>
      </c>
      <c r="J224" s="3"/>
      <c r="K224" s="4" t="n">
        <f aca="false">SUMPRODUCT('Heat Content-PRBswitch'!E224:O224,'pct-PRBswitch'!E224:O224)/100</f>
        <v>8347.97633397566</v>
      </c>
      <c r="L224" s="6" t="n">
        <f aca="false">SUMPRODUCT('SO2 Content-PRBswitch'!E224:O224,'Heat Content-PRBswitch'!E224:O224,'pct-PRBswitch'!E224:O224)/SUMPRODUCT('Heat Content-PRBswitch'!E224:O224,'pct-PRBswitch'!E224:O224)</f>
        <v>0.819139615931192</v>
      </c>
      <c r="M224" s="24" t="n">
        <f aca="false">L224/I224-1</f>
        <v>0</v>
      </c>
      <c r="Q224" s="17"/>
      <c r="R224" s="17"/>
    </row>
    <row r="225" customFormat="false" ht="12.75" hidden="false" customHeight="true" outlineLevel="0" collapsed="false">
      <c r="A225" s="2" t="s">
        <v>283</v>
      </c>
      <c r="B225" s="3" t="n">
        <v>3497</v>
      </c>
      <c r="C225" s="3" t="n">
        <v>1195</v>
      </c>
      <c r="D225" s="2" t="s">
        <v>49</v>
      </c>
      <c r="E225" s="4" t="n">
        <f aca="false">SUM(kton!E225:O225)</f>
        <v>5956.744</v>
      </c>
      <c r="F225" s="4" t="n">
        <f aca="false">SUMPRODUCT(kton!E225:O225,'Heat Content'!E225:O225)*1000*2000/1000000</f>
        <v>92027831.348</v>
      </c>
      <c r="G225" s="4" t="n">
        <f aca="false">SUMPRODUCT('SO2 Content'!E225:O225,'Heat Content'!E225:O225,kton!E225:O225)*1000/1000000</f>
        <v>62661.2876275565</v>
      </c>
      <c r="H225" s="5" t="n">
        <f aca="false">SUMPRODUCT('Heat Content'!E225:O225,pct!E225:O225)/100</f>
        <v>7724.6749905</v>
      </c>
      <c r="I225" s="6" t="n">
        <f aca="false">SUMPRODUCT('SO2 Content'!E225:O225,'Heat Content'!E225:O225,pct!E225:O225)/SUMPRODUCT('Heat Content'!E225:O225,pct!E225:O225)</f>
        <v>1.36178988190157</v>
      </c>
      <c r="J225" s="3"/>
      <c r="K225" s="4" t="n">
        <f aca="false">SUMPRODUCT('Heat Content-PRBswitch'!E225:O225,'pct-PRBswitch'!E225:O225)/100</f>
        <v>7724.6749905</v>
      </c>
      <c r="L225" s="6" t="n">
        <f aca="false">SUMPRODUCT('SO2 Content-PRBswitch'!E225:O225,'Heat Content-PRBswitch'!E225:O225,'pct-PRBswitch'!E225:O225)/SUMPRODUCT('Heat Content-PRBswitch'!E225:O225,'pct-PRBswitch'!E225:O225)</f>
        <v>1.36178988190157</v>
      </c>
      <c r="M225" s="24" t="n">
        <f aca="false">L225/I225-1</f>
        <v>0</v>
      </c>
      <c r="Q225" s="17"/>
      <c r="R225" s="17"/>
    </row>
    <row r="226" customFormat="false" ht="12.75" hidden="false" customHeight="true" outlineLevel="0" collapsed="false">
      <c r="A226" s="2" t="s">
        <v>284</v>
      </c>
      <c r="B226" s="3" t="n">
        <v>3775</v>
      </c>
      <c r="C226" s="3" t="n">
        <v>690</v>
      </c>
      <c r="D226" s="2" t="s">
        <v>285</v>
      </c>
      <c r="E226" s="4" t="n">
        <f aca="false">SUM(kton!E226:O226)</f>
        <v>446.632</v>
      </c>
      <c r="F226" s="4" t="n">
        <f aca="false">SUMPRODUCT(kton!E226:O226,'Heat Content'!E226:O226)*1000*2000/1000000</f>
        <v>11136003.18</v>
      </c>
      <c r="G226" s="4" t="n">
        <f aca="false">SUMPRODUCT('SO2 Content'!E226:O226,'Heat Content'!E226:O226,kton!E226:O226)*1000/1000000</f>
        <v>4807.34506335173</v>
      </c>
      <c r="H226" s="5" t="n">
        <f aca="false">SUMPRODUCT('Heat Content'!E226:O226,pct!E226:O226)/100</f>
        <v>12466.6390259811</v>
      </c>
      <c r="I226" s="6" t="n">
        <f aca="false">SUMPRODUCT('SO2 Content'!E226:O226,'Heat Content'!E226:O226,pct!E226:O226)/SUMPRODUCT('Heat Content'!E226:O226,pct!E226:O226)</f>
        <v>0.863387875778728</v>
      </c>
      <c r="J226" s="3"/>
      <c r="K226" s="4" t="n">
        <f aca="false">SUMPRODUCT('Heat Content-PRBswitch'!E226:O226,'pct-PRBswitch'!E226:O226)/100</f>
        <v>12466.6390259811</v>
      </c>
      <c r="L226" s="6" t="n">
        <f aca="false">SUMPRODUCT('SO2 Content-PRBswitch'!E226:O226,'Heat Content-PRBswitch'!E226:O226,'pct-PRBswitch'!E226:O226)/SUMPRODUCT('Heat Content-PRBswitch'!E226:O226,'pct-PRBswitch'!E226:O226)</f>
        <v>0.863387875778728</v>
      </c>
      <c r="M226" s="24" t="n">
        <f aca="false">L226/I226-1</f>
        <v>0</v>
      </c>
      <c r="Q226" s="17"/>
      <c r="R226" s="17"/>
    </row>
    <row r="227" customFormat="false" ht="12.75" hidden="false" customHeight="true" outlineLevel="0" collapsed="false">
      <c r="A227" s="2" t="s">
        <v>286</v>
      </c>
      <c r="B227" s="3" t="n">
        <v>3776</v>
      </c>
      <c r="C227" s="3" t="n">
        <v>325</v>
      </c>
      <c r="D227" s="2" t="s">
        <v>285</v>
      </c>
      <c r="E227" s="4" t="n">
        <f aca="false">SUM(kton!E227:O227)</f>
        <v>28.102</v>
      </c>
      <c r="F227" s="4" t="n">
        <f aca="false">SUMPRODUCT(kton!E227:O227,'Heat Content'!E227:O227)*1000*2000/1000000</f>
        <v>710556.968</v>
      </c>
      <c r="G227" s="4" t="n">
        <f aca="false">SUMPRODUCT('SO2 Content'!E227:O227,'Heat Content'!E227:O227,kton!E227:O227)*1000/1000000</f>
        <v>611.873790742112</v>
      </c>
      <c r="H227" s="5" t="n">
        <f aca="false">SUMPRODUCT('Heat Content'!E227:O227,pct!E227:O227)/100</f>
        <v>12642.4613362804</v>
      </c>
      <c r="I227" s="6" t="n">
        <f aca="false">SUMPRODUCT('SO2 Content'!E227:O227,'Heat Content'!E227:O227,pct!E227:O227)/SUMPRODUCT('Heat Content'!E227:O227,pct!E227:O227)</f>
        <v>1.72223711341358</v>
      </c>
      <c r="J227" s="3"/>
      <c r="K227" s="4" t="n">
        <f aca="false">SUMPRODUCT('Heat Content-PRBswitch'!E227:O227,'pct-PRBswitch'!E227:O227)/100</f>
        <v>12642.4613362804</v>
      </c>
      <c r="L227" s="6" t="n">
        <f aca="false">SUMPRODUCT('SO2 Content-PRBswitch'!E227:O227,'Heat Content-PRBswitch'!E227:O227,'pct-PRBswitch'!E227:O227)/SUMPRODUCT('Heat Content-PRBswitch'!E227:O227,'pct-PRBswitch'!E227:O227)</f>
        <v>1.72223711341358</v>
      </c>
      <c r="M227" s="24" t="n">
        <f aca="false">L227/I227-1</f>
        <v>0</v>
      </c>
      <c r="Q227" s="17"/>
      <c r="R227" s="17"/>
    </row>
    <row r="228" customFormat="false" ht="12.75" hidden="false" customHeight="true" outlineLevel="0" collapsed="false">
      <c r="A228" s="2" t="s">
        <v>287</v>
      </c>
      <c r="B228" s="3" t="n">
        <v>3788</v>
      </c>
      <c r="C228" s="3" t="n">
        <v>482</v>
      </c>
      <c r="D228" s="2" t="s">
        <v>285</v>
      </c>
      <c r="E228" s="4" t="n">
        <f aca="false">SUM(kton!E228:O228)</f>
        <v>379.758</v>
      </c>
      <c r="F228" s="4" t="n">
        <f aca="false">SUMPRODUCT(kton!E228:O228,'Heat Content'!E228:O228)*1000*2000/1000000</f>
        <v>9656136.16</v>
      </c>
      <c r="G228" s="4" t="n">
        <f aca="false">SUMPRODUCT('SO2 Content'!E228:O228,'Heat Content'!E228:O228,kton!E228:O228)*1000/1000000</f>
        <v>5540.9447734843</v>
      </c>
      <c r="H228" s="5" t="n">
        <f aca="false">SUMPRODUCT('Heat Content'!E228:O228,pct!E228:O228)/100</f>
        <v>12713.5350185633</v>
      </c>
      <c r="I228" s="6" t="n">
        <f aca="false">SUMPRODUCT('SO2 Content'!E228:O228,'Heat Content'!E228:O228,pct!E228:O228)/SUMPRODUCT('Heat Content'!E228:O228,pct!E228:O228)</f>
        <v>1.1476525769049</v>
      </c>
      <c r="J228" s="3"/>
      <c r="K228" s="4" t="n">
        <f aca="false">SUMPRODUCT('Heat Content-PRBswitch'!E228:O228,'pct-PRBswitch'!E228:O228)/100</f>
        <v>12713.5350185633</v>
      </c>
      <c r="L228" s="6" t="n">
        <f aca="false">SUMPRODUCT('SO2 Content-PRBswitch'!E228:O228,'Heat Content-PRBswitch'!E228:O228,'pct-PRBswitch'!E228:O228)/SUMPRODUCT('Heat Content-PRBswitch'!E228:O228,'pct-PRBswitch'!E228:O228)</f>
        <v>1.1476525769049</v>
      </c>
      <c r="M228" s="24" t="n">
        <f aca="false">L228/I228-1</f>
        <v>0</v>
      </c>
      <c r="Q228" s="17"/>
      <c r="R228" s="17"/>
    </row>
    <row r="229" customFormat="false" ht="12.75" hidden="false" customHeight="true" outlineLevel="0" collapsed="false">
      <c r="A229" s="2" t="s">
        <v>288</v>
      </c>
      <c r="B229" s="3" t="n">
        <v>3796</v>
      </c>
      <c r="C229" s="3" t="n">
        <v>227</v>
      </c>
      <c r="D229" s="2" t="s">
        <v>285</v>
      </c>
      <c r="E229" s="4" t="n">
        <f aca="false">SUM(kton!E229:O229)</f>
        <v>418.096</v>
      </c>
      <c r="F229" s="4" t="n">
        <f aca="false">SUMPRODUCT(kton!E229:O229,'Heat Content'!E229:O229)*1000*2000/1000000</f>
        <v>10465719.016</v>
      </c>
      <c r="G229" s="4" t="n">
        <f aca="false">SUMPRODUCT('SO2 Content'!E229:O229,'Heat Content'!E229:O229,kton!E229:O229)*1000/1000000</f>
        <v>8342.93417404619</v>
      </c>
      <c r="H229" s="5" t="n">
        <f aca="false">SUMPRODUCT('Heat Content'!E229:O229,pct!E229:O229)/100</f>
        <v>12515.9169111289</v>
      </c>
      <c r="I229" s="6" t="n">
        <f aca="false">SUMPRODUCT('SO2 Content'!E229:O229,'Heat Content'!E229:O229,pct!E229:O229)/SUMPRODUCT('Heat Content'!E229:O229,pct!E229:O229)</f>
        <v>1.59433558845361</v>
      </c>
      <c r="J229" s="3"/>
      <c r="K229" s="4" t="n">
        <f aca="false">SUMPRODUCT('Heat Content-PRBswitch'!E229:O229,'pct-PRBswitch'!E229:O229)/100</f>
        <v>12515.9169111289</v>
      </c>
      <c r="L229" s="6" t="n">
        <f aca="false">SUMPRODUCT('SO2 Content-PRBswitch'!E229:O229,'Heat Content-PRBswitch'!E229:O229,'pct-PRBswitch'!E229:O229)/SUMPRODUCT('Heat Content-PRBswitch'!E229:O229,'pct-PRBswitch'!E229:O229)</f>
        <v>1.59433558845361</v>
      </c>
      <c r="M229" s="24" t="n">
        <f aca="false">L229/I229-1</f>
        <v>0</v>
      </c>
      <c r="Q229" s="17"/>
      <c r="R229" s="17"/>
    </row>
    <row r="230" customFormat="false" ht="12.75" hidden="false" customHeight="true" outlineLevel="0" collapsed="false">
      <c r="A230" s="2" t="s">
        <v>289</v>
      </c>
      <c r="B230" s="3" t="n">
        <v>3797</v>
      </c>
      <c r="C230" s="3" t="n">
        <v>1248</v>
      </c>
      <c r="D230" s="2" t="s">
        <v>285</v>
      </c>
      <c r="E230" s="4" t="n">
        <f aca="false">SUM(kton!E230:O230)</f>
        <v>2714.005</v>
      </c>
      <c r="F230" s="4" t="n">
        <f aca="false">SUMPRODUCT(kton!E230:O230,'Heat Content'!E230:O230)*1000*2000/1000000</f>
        <v>68408179.496</v>
      </c>
      <c r="G230" s="4" t="n">
        <f aca="false">SUMPRODUCT('SO2 Content'!E230:O230,'Heat Content'!E230:O230,kton!E230:O230)*1000/1000000</f>
        <v>73337.2031847608</v>
      </c>
      <c r="H230" s="5" t="n">
        <f aca="false">SUMPRODUCT('Heat Content'!E230:O230,pct!E230:O230)/100</f>
        <v>12602.7685137646</v>
      </c>
      <c r="I230" s="6" t="n">
        <f aca="false">SUMPRODUCT('SO2 Content'!E230:O230,'Heat Content'!E230:O230,pct!E230:O230)/SUMPRODUCT('Heat Content'!E230:O230,pct!E230:O230)</f>
        <v>2.14410610356405</v>
      </c>
      <c r="J230" s="3"/>
      <c r="K230" s="4" t="n">
        <f aca="false">SUMPRODUCT('Heat Content-PRBswitch'!E230:O230,'pct-PRBswitch'!E230:O230)/100</f>
        <v>12602.7685137646</v>
      </c>
      <c r="L230" s="6" t="n">
        <f aca="false">SUMPRODUCT('SO2 Content-PRBswitch'!E230:O230,'Heat Content-PRBswitch'!E230:O230,'pct-PRBswitch'!E230:O230)/SUMPRODUCT('Heat Content-PRBswitch'!E230:O230,'pct-PRBswitch'!E230:O230)</f>
        <v>2.14410610356405</v>
      </c>
      <c r="M230" s="24" t="n">
        <f aca="false">L230/I230-1</f>
        <v>0</v>
      </c>
      <c r="Q230" s="17"/>
      <c r="R230" s="17"/>
    </row>
    <row r="231" customFormat="false" ht="12.75" hidden="false" customHeight="true" outlineLevel="0" collapsed="false">
      <c r="A231" s="2" t="s">
        <v>290</v>
      </c>
      <c r="B231" s="3" t="n">
        <v>3803</v>
      </c>
      <c r="C231" s="3" t="n">
        <v>595</v>
      </c>
      <c r="D231" s="2" t="s">
        <v>285</v>
      </c>
      <c r="E231" s="4" t="n">
        <f aca="false">SUM(kton!E231:O231)</f>
        <v>1416.865</v>
      </c>
      <c r="F231" s="4" t="n">
        <f aca="false">SUMPRODUCT(kton!E231:O231,'Heat Content'!E231:O231)*1000*2000/1000000</f>
        <v>32830225</v>
      </c>
      <c r="G231" s="4" t="n">
        <f aca="false">SUMPRODUCT('SO2 Content'!E231:O231,'Heat Content'!E231:O231,kton!E231:O231)*1000/1000000</f>
        <v>18234.7158093493</v>
      </c>
      <c r="H231" s="5" t="n">
        <f aca="false">SUMPRODUCT('Heat Content'!E231:O231,pct!E231:O231)/100</f>
        <v>11585.510256079</v>
      </c>
      <c r="I231" s="6" t="n">
        <f aca="false">SUMPRODUCT('SO2 Content'!E231:O231,'Heat Content'!E231:O231,pct!E231:O231)/SUMPRODUCT('Heat Content'!E231:O231,pct!E231:O231)</f>
        <v>1.11084906964924</v>
      </c>
      <c r="J231" s="3"/>
      <c r="K231" s="4" t="n">
        <f aca="false">SUMPRODUCT('Heat Content-PRBswitch'!E231:O231,'pct-PRBswitch'!E231:O231)/100</f>
        <v>11585.510256079</v>
      </c>
      <c r="L231" s="6" t="n">
        <f aca="false">SUMPRODUCT('SO2 Content-PRBswitch'!E231:O231,'Heat Content-PRBswitch'!E231:O231,'pct-PRBswitch'!E231:O231)/SUMPRODUCT('Heat Content-PRBswitch'!E231:O231,'pct-PRBswitch'!E231:O231)</f>
        <v>1.11084906964924</v>
      </c>
      <c r="M231" s="24" t="n">
        <f aca="false">L231/I231-1</f>
        <v>0</v>
      </c>
      <c r="Q231" s="17"/>
      <c r="R231" s="17"/>
    </row>
    <row r="232" customFormat="false" ht="12.75" hidden="false" customHeight="true" outlineLevel="0" collapsed="false">
      <c r="A232" s="2" t="s">
        <v>291</v>
      </c>
      <c r="B232" s="3" t="n">
        <v>3809</v>
      </c>
      <c r="C232" s="3" t="n">
        <v>323</v>
      </c>
      <c r="D232" s="2" t="s">
        <v>285</v>
      </c>
      <c r="E232" s="4" t="n">
        <f aca="false">SUM(kton!E232:O232)</f>
        <v>661.171</v>
      </c>
      <c r="F232" s="4" t="n">
        <f aca="false">SUMPRODUCT(kton!E232:O232,'Heat Content'!E232:O232)*1000*2000/1000000</f>
        <v>17108936.328</v>
      </c>
      <c r="G232" s="4" t="n">
        <f aca="false">SUMPRODUCT('SO2 Content'!E232:O232,'Heat Content'!E232:O232,kton!E232:O232)*1000/1000000</f>
        <v>18610.7142339891</v>
      </c>
      <c r="H232" s="5" t="n">
        <f aca="false">SUMPRODUCT('Heat Content'!E232:O232,pct!E232:O232)/100</f>
        <v>12938.34796895</v>
      </c>
      <c r="I232" s="6" t="n">
        <f aca="false">SUMPRODUCT('SO2 Content'!E232:O232,'Heat Content'!E232:O232,pct!E232:O232)/SUMPRODUCT('Heat Content'!E232:O232,pct!E232:O232)</f>
        <v>2.1755547951314</v>
      </c>
      <c r="J232" s="3"/>
      <c r="K232" s="4" t="n">
        <f aca="false">SUMPRODUCT('Heat Content-PRBswitch'!E232:O232,'pct-PRBswitch'!E232:O232)/100</f>
        <v>12938.34796895</v>
      </c>
      <c r="L232" s="6" t="n">
        <f aca="false">SUMPRODUCT('SO2 Content-PRBswitch'!E232:O232,'Heat Content-PRBswitch'!E232:O232,'pct-PRBswitch'!E232:O232)/SUMPRODUCT('Heat Content-PRBswitch'!E232:O232,'pct-PRBswitch'!E232:O232)</f>
        <v>2.1755547951314</v>
      </c>
      <c r="M232" s="24" t="n">
        <f aca="false">L232/I232-1</f>
        <v>0</v>
      </c>
      <c r="Q232" s="17"/>
      <c r="R232" s="17"/>
    </row>
    <row r="233" customFormat="false" ht="12.75" hidden="false" customHeight="true" outlineLevel="0" collapsed="false">
      <c r="A233" s="2" t="s">
        <v>292</v>
      </c>
      <c r="B233" s="3" t="n">
        <v>3845</v>
      </c>
      <c r="C233" s="3" t="n">
        <v>1376</v>
      </c>
      <c r="D233" s="2" t="s">
        <v>293</v>
      </c>
      <c r="E233" s="4" t="n">
        <f aca="false">SUM(kton!E233:O233)</f>
        <v>4839.063</v>
      </c>
      <c r="F233" s="4" t="n">
        <f aca="false">SUMPRODUCT(kton!E233:O233,'Heat Content'!E233:O233)*1000*2000/1000000</f>
        <v>80973343.07</v>
      </c>
      <c r="G233" s="4" t="n">
        <f aca="false">SUMPRODUCT('SO2 Content'!E233:O233,'Heat Content'!E233:O233,kton!E233:O233)*1000/1000000</f>
        <v>33383.5054189166</v>
      </c>
      <c r="H233" s="5" t="n">
        <f aca="false">SUMPRODUCT('Heat Content'!E233:O233,pct!E233:O233)/100</f>
        <v>8366.63284558719</v>
      </c>
      <c r="I233" s="6" t="n">
        <f aca="false">SUMPRODUCT('SO2 Content'!E233:O233,'Heat Content'!E233:O233,pct!E233:O233)/SUMPRODUCT('Heat Content'!E233:O233,pct!E233:O233)</f>
        <v>0.824555443883729</v>
      </c>
      <c r="J233" s="3"/>
      <c r="K233" s="4" t="n">
        <f aca="false">SUMPRODUCT('Heat Content-PRBswitch'!E233:O233,'pct-PRBswitch'!E233:O233)/100</f>
        <v>8366.63284558719</v>
      </c>
      <c r="L233" s="6" t="n">
        <f aca="false">SUMPRODUCT('SO2 Content-PRBswitch'!E233:O233,'Heat Content-PRBswitch'!E233:O233,'pct-PRBswitch'!E233:O233)/SUMPRODUCT('Heat Content-PRBswitch'!E233:O233,'pct-PRBswitch'!E233:O233)</f>
        <v>0.824555443883729</v>
      </c>
      <c r="M233" s="24" t="n">
        <f aca="false">L233/I233-1</f>
        <v>0</v>
      </c>
      <c r="Q233" s="17"/>
      <c r="R233" s="17"/>
    </row>
    <row r="234" customFormat="false" ht="12.75" hidden="false" customHeight="true" outlineLevel="0" collapsed="false">
      <c r="A234" s="2" t="s">
        <v>294</v>
      </c>
      <c r="B234" s="3" t="n">
        <v>3935</v>
      </c>
      <c r="C234" s="3" t="n">
        <v>2900</v>
      </c>
      <c r="D234" s="2" t="s">
        <v>295</v>
      </c>
      <c r="E234" s="4" t="n">
        <f aca="false">SUM(kton!E234:O234)</f>
        <v>5242.86</v>
      </c>
      <c r="F234" s="4" t="n">
        <f aca="false">SUMPRODUCT(kton!E234:O234,'Heat Content'!E234:O234)*1000*2000/1000000</f>
        <v>127079371.852</v>
      </c>
      <c r="G234" s="4" t="n">
        <f aca="false">SUMPRODUCT('SO2 Content'!E234:O234,'Heat Content'!E234:O234,kton!E234:O234)*1000/1000000</f>
        <v>250306.472936119</v>
      </c>
      <c r="H234" s="5" t="n">
        <f aca="false">SUMPRODUCT('Heat Content'!E234:O234,pct!E234:O234)/100</f>
        <v>12119.2553238282</v>
      </c>
      <c r="I234" s="6" t="n">
        <f aca="false">SUMPRODUCT('SO2 Content'!E234:O234,'Heat Content'!E234:O234,pct!E234:O234)/SUMPRODUCT('Heat Content'!E234:O234,pct!E234:O234)</f>
        <v>3.93937697921664</v>
      </c>
      <c r="J234" s="3"/>
      <c r="K234" s="4" t="n">
        <f aca="false">SUMPRODUCT('Heat Content-PRBswitch'!E234:O234,'pct-PRBswitch'!E234:O234)/100</f>
        <v>11775.8525147316</v>
      </c>
      <c r="L234" s="6" t="n">
        <f aca="false">SUMPRODUCT('SO2 Content-PRBswitch'!E234:O234,'Heat Content-PRBswitch'!E234:O234,'pct-PRBswitch'!E234:O234)/SUMPRODUCT('Heat Content-PRBswitch'!E234:O234,'pct-PRBswitch'!E234:O234)</f>
        <v>3.39233176617928</v>
      </c>
      <c r="M234" s="24" t="n">
        <f aca="false">L234/I234-1</f>
        <v>-0.138865921165568</v>
      </c>
      <c r="Q234" s="17"/>
      <c r="R234" s="17"/>
    </row>
    <row r="235" customFormat="false" ht="12.75" hidden="false" customHeight="true" outlineLevel="0" collapsed="false">
      <c r="A235" s="2" t="s">
        <v>296</v>
      </c>
      <c r="B235" s="3" t="n">
        <v>3936</v>
      </c>
      <c r="C235" s="3" t="n">
        <v>400</v>
      </c>
      <c r="D235" s="2" t="s">
        <v>295</v>
      </c>
      <c r="E235" s="4" t="n">
        <f aca="false">SUM(kton!E235:O235)</f>
        <v>383.871</v>
      </c>
      <c r="F235" s="4" t="n">
        <f aca="false">SUMPRODUCT(kton!E235:O235,'Heat Content'!E235:O235)*1000*2000/1000000</f>
        <v>9404936.476</v>
      </c>
      <c r="G235" s="4" t="n">
        <f aca="false">SUMPRODUCT('SO2 Content'!E235:O235,'Heat Content'!E235:O235,kton!E235:O235)*1000/1000000</f>
        <v>6375.52231869804</v>
      </c>
      <c r="H235" s="5" t="n">
        <f aca="false">SUMPRODUCT('Heat Content'!E235:O235,pct!E235:O235)/100</f>
        <v>12250.1189631909</v>
      </c>
      <c r="I235" s="6" t="n">
        <f aca="false">SUMPRODUCT('SO2 Content'!E235:O235,'Heat Content'!E235:O235,pct!E235:O235)/SUMPRODUCT('Heat Content'!E235:O235,pct!E235:O235)</f>
        <v>1.35578211186592</v>
      </c>
      <c r="J235" s="3"/>
      <c r="K235" s="4" t="n">
        <f aca="false">SUMPRODUCT('Heat Content-PRBswitch'!E235:O235,'pct-PRBswitch'!E235:O235)/100</f>
        <v>12250.1189631909</v>
      </c>
      <c r="L235" s="6" t="n">
        <f aca="false">SUMPRODUCT('SO2 Content-PRBswitch'!E235:O235,'Heat Content-PRBswitch'!E235:O235,'pct-PRBswitch'!E235:O235)/SUMPRODUCT('Heat Content-PRBswitch'!E235:O235,'pct-PRBswitch'!E235:O235)</f>
        <v>1.35578211186592</v>
      </c>
      <c r="M235" s="24" t="n">
        <f aca="false">L235/I235-1</f>
        <v>0</v>
      </c>
      <c r="Q235" s="17"/>
      <c r="R235" s="17"/>
    </row>
    <row r="236" customFormat="false" ht="12.75" hidden="false" customHeight="true" outlineLevel="0" collapsed="false">
      <c r="A236" s="2" t="s">
        <v>297</v>
      </c>
      <c r="B236" s="3" t="n">
        <v>3938</v>
      </c>
      <c r="C236" s="3" t="n">
        <v>1020</v>
      </c>
      <c r="D236" s="2" t="s">
        <v>295</v>
      </c>
      <c r="E236" s="4" t="n">
        <f aca="false">SUM(kton!E236:O236)</f>
        <v>1001.513</v>
      </c>
      <c r="F236" s="4" t="n">
        <f aca="false">SUMPRODUCT(kton!E236:O236,'Heat Content'!E236:O236)*1000*2000/1000000</f>
        <v>24233282.702</v>
      </c>
      <c r="G236" s="4" t="n">
        <f aca="false">SUMPRODUCT('SO2 Content'!E236:O236,'Heat Content'!E236:O236,kton!E236:O236)*1000/1000000</f>
        <v>17492.5830064212</v>
      </c>
      <c r="H236" s="5" t="n">
        <f aca="false">SUMPRODUCT('Heat Content'!E236:O236,pct!E236:O236)/100</f>
        <v>12098.3256792701</v>
      </c>
      <c r="I236" s="6" t="n">
        <f aca="false">SUMPRODUCT('SO2 Content'!E236:O236,'Heat Content'!E236:O236,pct!E236:O236)/SUMPRODUCT('Heat Content'!E236:O236,pct!E236:O236)</f>
        <v>1.4436824941573</v>
      </c>
      <c r="J236" s="3"/>
      <c r="K236" s="4" t="n">
        <f aca="false">SUMPRODUCT('Heat Content-PRBswitch'!E236:O236,'pct-PRBswitch'!E236:O236)/100</f>
        <v>12098.3256792701</v>
      </c>
      <c r="L236" s="6" t="n">
        <f aca="false">SUMPRODUCT('SO2 Content-PRBswitch'!E236:O236,'Heat Content-PRBswitch'!E236:O236,'pct-PRBswitch'!E236:O236)/SUMPRODUCT('Heat Content-PRBswitch'!E236:O236,'pct-PRBswitch'!E236:O236)</f>
        <v>1.4436824941573</v>
      </c>
      <c r="M236" s="24" t="n">
        <f aca="false">L236/I236-1</f>
        <v>0</v>
      </c>
      <c r="Q236" s="17"/>
      <c r="R236" s="17"/>
    </row>
    <row r="237" customFormat="false" ht="12.75" hidden="false" customHeight="true" outlineLevel="0" collapsed="false">
      <c r="A237" s="2" t="s">
        <v>298</v>
      </c>
      <c r="B237" s="3" t="n">
        <v>3942</v>
      </c>
      <c r="C237" s="3" t="n">
        <v>283</v>
      </c>
      <c r="D237" s="2" t="s">
        <v>295</v>
      </c>
      <c r="E237" s="4" t="n">
        <f aca="false">SUM(kton!E237:O237)</f>
        <v>231.458</v>
      </c>
      <c r="F237" s="4" t="n">
        <f aca="false">SUMPRODUCT(kton!E237:O237,'Heat Content'!E237:O237)*1000*2000/1000000</f>
        <v>5105557.97</v>
      </c>
      <c r="G237" s="4" t="n">
        <f aca="false">SUMPRODUCT('SO2 Content'!E237:O237,'Heat Content'!E237:O237,kton!E237:O237)*1000/1000000</f>
        <v>6636.51378609001</v>
      </c>
      <c r="H237" s="5" t="n">
        <f aca="false">SUMPRODUCT('Heat Content'!E237:O237,pct!E237:O237)/100</f>
        <v>11029.1162891527</v>
      </c>
      <c r="I237" s="6" t="n">
        <f aca="false">SUMPRODUCT('SO2 Content'!E237:O237,'Heat Content'!E237:O237,pct!E237:O237)/SUMPRODUCT('Heat Content'!E237:O237,pct!E237:O237)</f>
        <v>2.59972125479167</v>
      </c>
      <c r="J237" s="3"/>
      <c r="K237" s="4" t="n">
        <f aca="false">SUMPRODUCT('Heat Content-PRBswitch'!E237:O237,'pct-PRBswitch'!E237:O237)/100</f>
        <v>10796.2038881988</v>
      </c>
      <c r="L237" s="6" t="n">
        <f aca="false">SUMPRODUCT('SO2 Content-PRBswitch'!E237:O237,'Heat Content-PRBswitch'!E237:O237,'pct-PRBswitch'!E237:O237)/SUMPRODUCT('Heat Content-PRBswitch'!E237:O237,'pct-PRBswitch'!E237:O237)</f>
        <v>2.45469273292574</v>
      </c>
      <c r="M237" s="24" t="n">
        <f aca="false">L237/I237-1</f>
        <v>-0.0557861815372046</v>
      </c>
      <c r="Q237" s="17"/>
      <c r="R237" s="17"/>
    </row>
    <row r="238" customFormat="false" ht="12.75" hidden="false" customHeight="true" outlineLevel="0" collapsed="false">
      <c r="A238" s="2" t="s">
        <v>299</v>
      </c>
      <c r="B238" s="3" t="n">
        <v>3943</v>
      </c>
      <c r="C238" s="3" t="n">
        <v>1107</v>
      </c>
      <c r="D238" s="2" t="s">
        <v>295</v>
      </c>
      <c r="E238" s="4" t="n">
        <f aca="false">SUM(kton!E238:O238)</f>
        <v>2754.719</v>
      </c>
      <c r="F238" s="4" t="n">
        <f aca="false">SUMPRODUCT(kton!E238:O238,'Heat Content'!E238:O238)*1000*2000/1000000</f>
        <v>64337903.592</v>
      </c>
      <c r="G238" s="4" t="n">
        <f aca="false">SUMPRODUCT('SO2 Content'!E238:O238,'Heat Content'!E238:O238,kton!E238:O238)*1000/1000000</f>
        <v>102078.650546402</v>
      </c>
      <c r="H238" s="5" t="n">
        <f aca="false">SUMPRODUCT('Heat Content'!E238:O238,pct!E238:O238)/100</f>
        <v>11677.7426981716</v>
      </c>
      <c r="I238" s="6" t="n">
        <f aca="false">SUMPRODUCT('SO2 Content'!E238:O238,'Heat Content'!E238:O238,pct!E238:O238)/SUMPRODUCT('Heat Content'!E238:O238,pct!E238:O238)</f>
        <v>3.17320396190239</v>
      </c>
      <c r="J238" s="3"/>
      <c r="K238" s="4" t="n">
        <f aca="false">SUMPRODUCT('Heat Content-PRBswitch'!E238:O238,'pct-PRBswitch'!E238:O238)/100</f>
        <v>11677.7426981716</v>
      </c>
      <c r="L238" s="6" t="n">
        <f aca="false">SUMPRODUCT('SO2 Content-PRBswitch'!E238:O238,'Heat Content-PRBswitch'!E238:O238,'pct-PRBswitch'!E238:O238)/SUMPRODUCT('Heat Content-PRBswitch'!E238:O238,'pct-PRBswitch'!E238:O238)</f>
        <v>3.17320396190239</v>
      </c>
      <c r="M238" s="24" t="n">
        <f aca="false">L238/I238-1</f>
        <v>0</v>
      </c>
      <c r="Q238" s="17"/>
      <c r="R238" s="17"/>
    </row>
    <row r="239" customFormat="false" ht="12.75" hidden="false" customHeight="true" outlineLevel="0" collapsed="false">
      <c r="A239" s="2" t="s">
        <v>300</v>
      </c>
      <c r="B239" s="3" t="n">
        <v>3944</v>
      </c>
      <c r="C239" s="3" t="n">
        <v>1954</v>
      </c>
      <c r="D239" s="2" t="s">
        <v>295</v>
      </c>
      <c r="E239" s="4" t="n">
        <f aca="false">SUM(kton!E239:O239)</f>
        <v>4860.72</v>
      </c>
      <c r="F239" s="4" t="n">
        <f aca="false">SUMPRODUCT(kton!E239:O239,'Heat Content'!E239:O239)*1000*2000/1000000</f>
        <v>118322814.148</v>
      </c>
      <c r="G239" s="4" t="n">
        <f aca="false">SUMPRODUCT('SO2 Content'!E239:O239,'Heat Content'!E239:O239,kton!E239:O239)*1000/1000000</f>
        <v>318342.548801123</v>
      </c>
      <c r="H239" s="5" t="n">
        <f aca="false">SUMPRODUCT('Heat Content'!E239:O239,pct!E239:O239)/100</f>
        <v>12171.3136968583</v>
      </c>
      <c r="I239" s="6" t="n">
        <f aca="false">SUMPRODUCT('SO2 Content'!E239:O239,'Heat Content'!E239:O239,pct!E239:O239)/SUMPRODUCT('Heat Content'!E239:O239,pct!E239:O239)</f>
        <v>5.38091577847254</v>
      </c>
      <c r="J239" s="3"/>
      <c r="K239" s="4" t="n">
        <f aca="false">SUMPRODUCT('Heat Content-PRBswitch'!E239:O239,'pct-PRBswitch'!E239:O239)/100</f>
        <v>11824.1811100399</v>
      </c>
      <c r="L239" s="6" t="n">
        <f aca="false">SUMPRODUCT('SO2 Content-PRBswitch'!E239:O239,'Heat Content-PRBswitch'!E239:O239,'pct-PRBswitch'!E239:O239)/SUMPRODUCT('Heat Content-PRBswitch'!E239:O239,'pct-PRBswitch'!E239:O239)</f>
        <v>5.04386100147093</v>
      </c>
      <c r="M239" s="24" t="n">
        <f aca="false">L239/I239-1</f>
        <v>-0.0626389244652491</v>
      </c>
      <c r="Q239" s="17"/>
      <c r="R239" s="17"/>
    </row>
    <row r="240" customFormat="false" ht="12.75" hidden="false" customHeight="true" outlineLevel="0" collapsed="false">
      <c r="A240" s="2" t="s">
        <v>301</v>
      </c>
      <c r="B240" s="3" t="n">
        <v>3945</v>
      </c>
      <c r="C240" s="3" t="n">
        <v>137</v>
      </c>
      <c r="D240" s="2" t="s">
        <v>295</v>
      </c>
      <c r="E240" s="4" t="n">
        <f aca="false">SUM(kton!E240:O240)</f>
        <v>3.971</v>
      </c>
      <c r="F240" s="4" t="n">
        <f aca="false">SUMPRODUCT(kton!E240:O240,'Heat Content'!E240:O240)*1000*2000/1000000</f>
        <v>86297.772</v>
      </c>
      <c r="G240" s="4" t="n">
        <f aca="false">SUMPRODUCT('SO2 Content'!E240:O240,'Heat Content'!E240:O240,kton!E240:O240)*1000/1000000</f>
        <v>39.7099197858</v>
      </c>
      <c r="H240" s="5" t="n">
        <f aca="false">SUMPRODUCT('Heat Content'!E240:O240,pct!E240:O240)/100</f>
        <v>10866</v>
      </c>
      <c r="I240" s="6" t="n">
        <f aca="false">SUMPRODUCT('SO2 Content'!E240:O240,'Heat Content'!E240:O240,pct!E240:O240)/SUMPRODUCT('Heat Content'!E240:O240,pct!E240:O240)</f>
        <v>0.9203</v>
      </c>
      <c r="J240" s="3"/>
      <c r="K240" s="4" t="n">
        <f aca="false">SUMPRODUCT('Heat Content-PRBswitch'!E240:O240,'pct-PRBswitch'!E240:O240)/100</f>
        <v>10649.4</v>
      </c>
      <c r="L240" s="6" t="n">
        <f aca="false">SUMPRODUCT('SO2 Content-PRBswitch'!E240:O240,'Heat Content-PRBswitch'!E240:O240,'pct-PRBswitch'!E240:O240)/SUMPRODUCT('Heat Content-PRBswitch'!E240:O240,'pct-PRBswitch'!E240:O240)</f>
        <v>0.910472122373092</v>
      </c>
      <c r="M240" s="24" t="n">
        <f aca="false">L240/I240-1</f>
        <v>-0.0106789934009655</v>
      </c>
      <c r="Q240" s="17"/>
      <c r="R240" s="17"/>
    </row>
    <row r="241" customFormat="false" ht="12.75" hidden="false" customHeight="true" outlineLevel="0" collapsed="false">
      <c r="A241" s="2" t="s">
        <v>302</v>
      </c>
      <c r="B241" s="3" t="n">
        <v>3946</v>
      </c>
      <c r="C241" s="3" t="n">
        <v>235</v>
      </c>
      <c r="D241" s="2" t="s">
        <v>295</v>
      </c>
      <c r="E241" s="4" t="n">
        <f aca="false">SUM(kton!E241:O241)</f>
        <v>104.519</v>
      </c>
      <c r="F241" s="4" t="n">
        <f aca="false">SUMPRODUCT(kton!E241:O241,'Heat Content'!E241:O241)*1000*2000/1000000</f>
        <v>2109786.808</v>
      </c>
      <c r="G241" s="4" t="n">
        <f aca="false">SUMPRODUCT('SO2 Content'!E241:O241,'Heat Content'!E241:O241,kton!E241:O241)*1000/1000000</f>
        <v>1674.09847620397</v>
      </c>
      <c r="H241" s="5" t="n">
        <f aca="false">SUMPRODUCT('Heat Content'!E241:O241,pct!E241:O241)/100</f>
        <v>10092.8356431722</v>
      </c>
      <c r="I241" s="6" t="n">
        <f aca="false">SUMPRODUCT('SO2 Content'!E241:O241,'Heat Content'!E241:O241,pct!E241:O241)/SUMPRODUCT('Heat Content'!E241:O241,pct!E241:O241)</f>
        <v>1.58698355215826</v>
      </c>
      <c r="J241" s="3"/>
      <c r="K241" s="4" t="n">
        <f aca="false">SUMPRODUCT('Heat Content-PRBswitch'!E241:O241,'pct-PRBswitch'!E241:O241)/100</f>
        <v>10092.8356431722</v>
      </c>
      <c r="L241" s="6" t="n">
        <f aca="false">SUMPRODUCT('SO2 Content-PRBswitch'!E241:O241,'Heat Content-PRBswitch'!E241:O241,'pct-PRBswitch'!E241:O241)/SUMPRODUCT('Heat Content-PRBswitch'!E241:O241,'pct-PRBswitch'!E241:O241)</f>
        <v>1.58698355215826</v>
      </c>
      <c r="M241" s="24" t="n">
        <f aca="false">L241/I241-1</f>
        <v>0</v>
      </c>
      <c r="Q241" s="17"/>
      <c r="R241" s="17"/>
    </row>
    <row r="242" customFormat="false" ht="12.75" hidden="false" customHeight="true" outlineLevel="0" collapsed="false">
      <c r="A242" s="2" t="s">
        <v>303</v>
      </c>
      <c r="B242" s="3" t="n">
        <v>3947</v>
      </c>
      <c r="C242" s="3" t="n">
        <v>600</v>
      </c>
      <c r="D242" s="2" t="s">
        <v>295</v>
      </c>
      <c r="E242" s="4" t="n">
        <f aca="false">SUM(kton!E242:O242)</f>
        <v>711.801</v>
      </c>
      <c r="F242" s="4" t="n">
        <f aca="false">SUMPRODUCT(kton!E242:O242,'Heat Content'!E242:O242)*1000*2000/1000000</f>
        <v>16253775.992</v>
      </c>
      <c r="G242" s="4" t="n">
        <f aca="false">SUMPRODUCT('SO2 Content'!E242:O242,'Heat Content'!E242:O242,kton!E242:O242)*1000/1000000</f>
        <v>16196.8040521004</v>
      </c>
      <c r="H242" s="5" t="n">
        <f aca="false">SUMPRODUCT('Heat Content'!E242:O242,pct!E242:O242)/100</f>
        <v>11417.3574227743</v>
      </c>
      <c r="I242" s="6" t="n">
        <f aca="false">SUMPRODUCT('SO2 Content'!E242:O242,'Heat Content'!E242:O242,pct!E242:O242)/SUMPRODUCT('Heat Content'!E242:O242,pct!E242:O242)</f>
        <v>1.99298973563178</v>
      </c>
      <c r="J242" s="3"/>
      <c r="K242" s="4" t="n">
        <f aca="false">SUMPRODUCT('Heat Content-PRBswitch'!E242:O242,'pct-PRBswitch'!E242:O242)/100</f>
        <v>11417.3574227743</v>
      </c>
      <c r="L242" s="6" t="n">
        <f aca="false">SUMPRODUCT('SO2 Content-PRBswitch'!E242:O242,'Heat Content-PRBswitch'!E242:O242,'pct-PRBswitch'!E242:O242)/SUMPRODUCT('Heat Content-PRBswitch'!E242:O242,'pct-PRBswitch'!E242:O242)</f>
        <v>1.99298973563178</v>
      </c>
      <c r="M242" s="24" t="n">
        <f aca="false">L242/I242-1</f>
        <v>0</v>
      </c>
      <c r="Q242" s="17"/>
      <c r="R242" s="17"/>
    </row>
    <row r="243" customFormat="false" ht="12.75" hidden="false" customHeight="true" outlineLevel="0" collapsed="false">
      <c r="A243" s="2" t="s">
        <v>304</v>
      </c>
      <c r="B243" s="3" t="n">
        <v>3948</v>
      </c>
      <c r="C243" s="3" t="n">
        <v>1560</v>
      </c>
      <c r="D243" s="2" t="s">
        <v>295</v>
      </c>
      <c r="E243" s="4" t="n">
        <f aca="false">SUM(kton!E243:O243)</f>
        <v>4155.154</v>
      </c>
      <c r="F243" s="4" t="n">
        <f aca="false">SUMPRODUCT(kton!E243:O243,'Heat Content'!E243:O243)*1000*2000/1000000</f>
        <v>103470831.604</v>
      </c>
      <c r="G243" s="4" t="n">
        <f aca="false">SUMPRODUCT('SO2 Content'!E243:O243,'Heat Content'!E243:O243,kton!E243:O243)*1000/1000000</f>
        <v>172106.225946031</v>
      </c>
      <c r="H243" s="5" t="n">
        <f aca="false">SUMPRODUCT('Heat Content'!E243:O243,pct!E243:O243)/100</f>
        <v>12450.8813279485</v>
      </c>
      <c r="I243" s="6" t="n">
        <f aca="false">SUMPRODUCT('SO2 Content'!E243:O243,'Heat Content'!E243:O243,pct!E243:O243)/SUMPRODUCT('Heat Content'!E243:O243,pct!E243:O243)</f>
        <v>3.32666423358171</v>
      </c>
      <c r="J243" s="3"/>
      <c r="K243" s="4" t="n">
        <f aca="false">SUMPRODUCT('Heat Content-PRBswitch'!E243:O243,'pct-PRBswitch'!E243:O243)/100</f>
        <v>12062.3520990976</v>
      </c>
      <c r="L243" s="6" t="n">
        <f aca="false">SUMPRODUCT('SO2 Content-PRBswitch'!E243:O243,'Heat Content-PRBswitch'!E243:O243,'pct-PRBswitch'!E243:O243)/SUMPRODUCT('Heat Content-PRBswitch'!E243:O243,'pct-PRBswitch'!E243:O243)</f>
        <v>3.04692307244496</v>
      </c>
      <c r="M243" s="24" t="n">
        <f aca="false">L243/I243-1</f>
        <v>-0.0840905909026967</v>
      </c>
      <c r="Q243" s="17"/>
      <c r="R243" s="17"/>
    </row>
    <row r="244" customFormat="false" ht="12.75" hidden="false" customHeight="true" outlineLevel="0" collapsed="false">
      <c r="A244" s="2" t="s">
        <v>305</v>
      </c>
      <c r="B244" s="3" t="n">
        <v>3954</v>
      </c>
      <c r="C244" s="3" t="n">
        <v>1560</v>
      </c>
      <c r="D244" s="2" t="s">
        <v>295</v>
      </c>
      <c r="E244" s="4" t="n">
        <f aca="false">SUM(kton!E244:O244)</f>
        <v>4340.964</v>
      </c>
      <c r="F244" s="4" t="n">
        <f aca="false">SUMPRODUCT(kton!E244:O244,'Heat Content'!E244:O244)*1000*2000/1000000</f>
        <v>106458981.258</v>
      </c>
      <c r="G244" s="4" t="n">
        <f aca="false">SUMPRODUCT('SO2 Content'!E244:O244,'Heat Content'!E244:O244,kton!E244:O244)*1000/1000000</f>
        <v>161323.069244622</v>
      </c>
      <c r="H244" s="5" t="n">
        <f aca="false">SUMPRODUCT('Heat Content'!E244:O244,pct!E244:O244)/100</f>
        <v>12262.1175429787</v>
      </c>
      <c r="I244" s="6" t="n">
        <f aca="false">SUMPRODUCT('SO2 Content'!E244:O244,'Heat Content'!E244:O244,pct!E244:O244)/SUMPRODUCT('Heat Content'!E244:O244,pct!E244:O244)</f>
        <v>3.03070855523725</v>
      </c>
      <c r="J244" s="3"/>
      <c r="K244" s="4" t="n">
        <f aca="false">SUMPRODUCT('Heat Content-PRBswitch'!E244:O244,'pct-PRBswitch'!E244:O244)/100</f>
        <v>11905.8584414731</v>
      </c>
      <c r="L244" s="6" t="n">
        <f aca="false">SUMPRODUCT('SO2 Content-PRBswitch'!E244:O244,'Heat Content-PRBswitch'!E244:O244,'pct-PRBswitch'!E244:O244)/SUMPRODUCT('Heat Content-PRBswitch'!E244:O244,'pct-PRBswitch'!E244:O244)</f>
        <v>2.8673109730721</v>
      </c>
      <c r="M244" s="24" t="n">
        <f aca="false">L244/I244-1</f>
        <v>-0.0539139871706855</v>
      </c>
      <c r="Q244" s="17"/>
      <c r="R244" s="17"/>
    </row>
    <row r="245" customFormat="false" ht="12.75" hidden="false" customHeight="true" outlineLevel="0" collapsed="false">
      <c r="A245" s="2" t="s">
        <v>306</v>
      </c>
      <c r="B245" s="3" t="n">
        <v>4041</v>
      </c>
      <c r="C245" s="3" t="n">
        <v>1135</v>
      </c>
      <c r="D245" s="2" t="s">
        <v>307</v>
      </c>
      <c r="E245" s="4" t="n">
        <f aca="false">SUM(kton!E245:O245)</f>
        <v>2841.667</v>
      </c>
      <c r="F245" s="4" t="n">
        <f aca="false">SUMPRODUCT(kton!E245:O245,'Heat Content'!E245:O245)*1000*2000/1000000</f>
        <v>49609822.486</v>
      </c>
      <c r="G245" s="4" t="n">
        <f aca="false">SUMPRODUCT('SO2 Content'!E245:O245,'Heat Content'!E245:O245,kton!E245:O245)*1000/1000000</f>
        <v>11300.7206837309</v>
      </c>
      <c r="H245" s="5" t="n">
        <f aca="false">SUMPRODUCT('Heat Content'!E245:O245,pct!E245:O245)/100</f>
        <v>8729</v>
      </c>
      <c r="I245" s="6" t="n">
        <f aca="false">SUMPRODUCT('SO2 Content'!E245:O245,'Heat Content'!E245:O245,pct!E245:O245)/SUMPRODUCT('Heat Content'!E245:O245,pct!E245:O245)</f>
        <v>0.455584</v>
      </c>
      <c r="J245" s="3"/>
      <c r="K245" s="4" t="n">
        <f aca="false">SUMPRODUCT('Heat Content-PRBswitch'!E245:O245,'pct-PRBswitch'!E245:O245)/100</f>
        <v>8729</v>
      </c>
      <c r="L245" s="6" t="n">
        <f aca="false">SUMPRODUCT('SO2 Content-PRBswitch'!E245:O245,'Heat Content-PRBswitch'!E245:O245,'pct-PRBswitch'!E245:O245)/SUMPRODUCT('Heat Content-PRBswitch'!E245:O245,'pct-PRBswitch'!E245:O245)</f>
        <v>0.455584</v>
      </c>
      <c r="M245" s="24" t="n">
        <f aca="false">L245/I245-1</f>
        <v>0</v>
      </c>
      <c r="Q245" s="17"/>
      <c r="R245" s="17"/>
    </row>
    <row r="246" customFormat="false" ht="12.75" hidden="false" customHeight="true" outlineLevel="0" collapsed="false">
      <c r="A246" s="2" t="s">
        <v>308</v>
      </c>
      <c r="B246" s="3" t="n">
        <v>4042</v>
      </c>
      <c r="C246" s="3" t="n">
        <v>267</v>
      </c>
      <c r="D246" s="2" t="s">
        <v>307</v>
      </c>
      <c r="E246" s="4" t="n">
        <f aca="false">SUM(kton!E246:O246)</f>
        <v>491.3</v>
      </c>
      <c r="F246" s="4" t="n">
        <f aca="false">SUMPRODUCT(kton!E246:O246,'Heat Content'!E246:O246)*1000*2000/1000000</f>
        <v>11413820.814</v>
      </c>
      <c r="G246" s="4" t="n">
        <f aca="false">SUMPRODUCT('SO2 Content'!E246:O246,'Heat Content'!E246:O246,kton!E246:O246)*1000/1000000</f>
        <v>4557.45635369434</v>
      </c>
      <c r="H246" s="5" t="n">
        <f aca="false">SUMPRODUCT('Heat Content'!E246:O246,pct!E246:O246)/100</f>
        <v>11615.9358535647</v>
      </c>
      <c r="I246" s="6" t="n">
        <f aca="false">SUMPRODUCT('SO2 Content'!E246:O246,'Heat Content'!E246:O246,pct!E246:O246)/SUMPRODUCT('Heat Content'!E246:O246,pct!E246:O246)</f>
        <v>0.798585578282051</v>
      </c>
      <c r="J246" s="3"/>
      <c r="K246" s="4" t="n">
        <f aca="false">SUMPRODUCT('Heat Content-PRBswitch'!E246:O246,'pct-PRBswitch'!E246:O246)/100</f>
        <v>11615.9358535647</v>
      </c>
      <c r="L246" s="6" t="n">
        <f aca="false">SUMPRODUCT('SO2 Content-PRBswitch'!E246:O246,'Heat Content-PRBswitch'!E246:O246,'pct-PRBswitch'!E246:O246)/SUMPRODUCT('Heat Content-PRBswitch'!E246:O246,'pct-PRBswitch'!E246:O246)</f>
        <v>0.798585578282051</v>
      </c>
      <c r="M246" s="24" t="n">
        <f aca="false">L246/I246-1</f>
        <v>0</v>
      </c>
      <c r="Q246" s="17"/>
      <c r="R246" s="17"/>
    </row>
    <row r="247" customFormat="false" ht="12.75" hidden="false" customHeight="true" outlineLevel="0" collapsed="false">
      <c r="A247" s="2" t="s">
        <v>309</v>
      </c>
      <c r="B247" s="3" t="n">
        <v>4050</v>
      </c>
      <c r="C247" s="3" t="n">
        <v>767</v>
      </c>
      <c r="D247" s="2" t="s">
        <v>307</v>
      </c>
      <c r="E247" s="4" t="n">
        <f aca="false">SUM(kton!E247:O247)</f>
        <v>2644.051</v>
      </c>
      <c r="F247" s="4" t="n">
        <f aca="false">SUMPRODUCT(kton!E247:O247,'Heat Content'!E247:O247)*1000*2000/1000000</f>
        <v>45584648.368</v>
      </c>
      <c r="G247" s="4" t="n">
        <f aca="false">SUMPRODUCT('SO2 Content'!E247:O247,'Heat Content'!E247:O247,kton!E247:O247)*1000/1000000</f>
        <v>15536.2279787131</v>
      </c>
      <c r="H247" s="5" t="n">
        <f aca="false">SUMPRODUCT('Heat Content'!E247:O247,pct!E247:O247)/100</f>
        <v>8620.22434054332</v>
      </c>
      <c r="I247" s="6" t="n">
        <f aca="false">SUMPRODUCT('SO2 Content'!E247:O247,'Heat Content'!E247:O247,pct!E247:O247)/SUMPRODUCT('Heat Content'!E247:O247,pct!E247:O247)</f>
        <v>0.681642988810215</v>
      </c>
      <c r="J247" s="3"/>
      <c r="K247" s="4" t="n">
        <f aca="false">SUMPRODUCT('Heat Content-PRBswitch'!E247:O247,'pct-PRBswitch'!E247:O247)/100</f>
        <v>8620.22434054332</v>
      </c>
      <c r="L247" s="6" t="n">
        <f aca="false">SUMPRODUCT('SO2 Content-PRBswitch'!E247:O247,'Heat Content-PRBswitch'!E247:O247,'pct-PRBswitch'!E247:O247)/SUMPRODUCT('Heat Content-PRBswitch'!E247:O247,'pct-PRBswitch'!E247:O247)</f>
        <v>0.681642988810215</v>
      </c>
      <c r="M247" s="24" t="n">
        <f aca="false">L247/I247-1</f>
        <v>0</v>
      </c>
      <c r="Q247" s="17"/>
      <c r="R247" s="17"/>
    </row>
    <row r="248" customFormat="false" ht="12.75" hidden="false" customHeight="true" outlineLevel="0" collapsed="false">
      <c r="A248" s="2" t="s">
        <v>310</v>
      </c>
      <c r="B248" s="3" t="n">
        <v>4054</v>
      </c>
      <c r="C248" s="3" t="n">
        <v>224</v>
      </c>
      <c r="D248" s="2" t="s">
        <v>307</v>
      </c>
      <c r="E248" s="4" t="n">
        <f aca="false">SUM(kton!E248:O248)</f>
        <v>524.956</v>
      </c>
      <c r="F248" s="4" t="n">
        <f aca="false">SUMPRODUCT(kton!E248:O248,'Heat Content'!E248:O248)*1000*2000/1000000</f>
        <v>9838725.352</v>
      </c>
      <c r="G248" s="4" t="n">
        <f aca="false">SUMPRODUCT('SO2 Content'!E248:O248,'Heat Content'!E248:O248,kton!E248:O248)*1000/1000000</f>
        <v>3210.29737255479</v>
      </c>
      <c r="H248" s="5" t="n">
        <f aca="false">SUMPRODUCT('Heat Content'!E248:O248,pct!E248:O248)/100</f>
        <v>9371</v>
      </c>
      <c r="I248" s="6" t="n">
        <f aca="false">SUMPRODUCT('SO2 Content'!E248:O248,'Heat Content'!E248:O248,pct!E248:O248)/SUMPRODUCT('Heat Content'!E248:O248,pct!E248:O248)</f>
        <v>0.652584</v>
      </c>
      <c r="J248" s="3"/>
      <c r="K248" s="4" t="n">
        <f aca="false">SUMPRODUCT('Heat Content-PRBswitch'!E248:O248,'pct-PRBswitch'!E248:O248)/100</f>
        <v>9371</v>
      </c>
      <c r="L248" s="6" t="n">
        <f aca="false">SUMPRODUCT('SO2 Content-PRBswitch'!E248:O248,'Heat Content-PRBswitch'!E248:O248,'pct-PRBswitch'!E248:O248)/SUMPRODUCT('Heat Content-PRBswitch'!E248:O248,'pct-PRBswitch'!E248:O248)</f>
        <v>0.652584</v>
      </c>
      <c r="M248" s="24" t="n">
        <f aca="false">L248/I248-1</f>
        <v>0</v>
      </c>
      <c r="Q248" s="17"/>
      <c r="R248" s="17"/>
    </row>
    <row r="249" customFormat="false" ht="12.75" hidden="false" customHeight="true" outlineLevel="0" collapsed="false">
      <c r="A249" s="2" t="s">
        <v>311</v>
      </c>
      <c r="B249" s="3" t="n">
        <v>4072</v>
      </c>
      <c r="C249" s="3" t="n">
        <v>323</v>
      </c>
      <c r="D249" s="2" t="s">
        <v>307</v>
      </c>
      <c r="E249" s="4" t="n">
        <f aca="false">SUM(kton!E249:O249)</f>
        <v>1141.244</v>
      </c>
      <c r="F249" s="4" t="n">
        <f aca="false">SUMPRODUCT(kton!E249:O249,'Heat Content'!E249:O249)*1000*2000/1000000</f>
        <v>19816751.458</v>
      </c>
      <c r="G249" s="4" t="n">
        <f aca="false">SUMPRODUCT('SO2 Content'!E249:O249,'Heat Content'!E249:O249,kton!E249:O249)*1000/1000000</f>
        <v>6024.96655178046</v>
      </c>
      <c r="H249" s="5" t="n">
        <f aca="false">SUMPRODUCT('Heat Content'!E249:O249,pct!E249:O249)/100</f>
        <v>8682.08091914374</v>
      </c>
      <c r="I249" s="6" t="n">
        <f aca="false">SUMPRODUCT('SO2 Content'!E249:O249,'Heat Content'!E249:O249,pct!E249:O249)/SUMPRODUCT('Heat Content'!E249:O249,pct!E249:O249)</f>
        <v>0.608068034213366</v>
      </c>
      <c r="J249" s="3"/>
      <c r="K249" s="4" t="n">
        <f aca="false">SUMPRODUCT('Heat Content-PRBswitch'!E249:O249,'pct-PRBswitch'!E249:O249)/100</f>
        <v>8682.08091914374</v>
      </c>
      <c r="L249" s="6" t="n">
        <f aca="false">SUMPRODUCT('SO2 Content-PRBswitch'!E249:O249,'Heat Content-PRBswitch'!E249:O249,'pct-PRBswitch'!E249:O249)/SUMPRODUCT('Heat Content-PRBswitch'!E249:O249,'pct-PRBswitch'!E249:O249)</f>
        <v>0.608068034213366</v>
      </c>
      <c r="M249" s="24" t="n">
        <f aca="false">L249/I249-1</f>
        <v>0</v>
      </c>
      <c r="Q249" s="17"/>
      <c r="R249" s="17"/>
    </row>
    <row r="250" customFormat="false" ht="12.75" hidden="false" customHeight="true" outlineLevel="0" collapsed="false">
      <c r="A250" s="2" t="s">
        <v>312</v>
      </c>
      <c r="B250" s="3" t="n">
        <v>4078</v>
      </c>
      <c r="C250" s="3" t="n">
        <v>1010</v>
      </c>
      <c r="D250" s="2" t="s">
        <v>307</v>
      </c>
      <c r="E250" s="4" t="n">
        <f aca="false">SUM(kton!E250:O250)</f>
        <v>3875.327</v>
      </c>
      <c r="F250" s="4" t="n">
        <f aca="false">SUMPRODUCT(kton!E250:O250,'Heat Content'!E250:O250)*1000*2000/1000000</f>
        <v>68151830.772</v>
      </c>
      <c r="G250" s="4" t="n">
        <f aca="false">SUMPRODUCT('SO2 Content'!E250:O250,'Heat Content'!E250:O250,kton!E250:O250)*1000/1000000</f>
        <v>23985.7298196193</v>
      </c>
      <c r="H250" s="5" t="n">
        <f aca="false">SUMPRODUCT('Heat Content'!E250:O250,pct!E250:O250)/100</f>
        <v>8793.03819988411</v>
      </c>
      <c r="I250" s="6" t="n">
        <f aca="false">SUMPRODUCT('SO2 Content'!E250:O250,'Heat Content'!E250:O250,pct!E250:O250)/SUMPRODUCT('Heat Content'!E250:O250,pct!E250:O250)</f>
        <v>0.703890990100116</v>
      </c>
      <c r="J250" s="3"/>
      <c r="K250" s="4" t="n">
        <f aca="false">SUMPRODUCT('Heat Content-PRBswitch'!E250:O250,'pct-PRBswitch'!E250:O250)/100</f>
        <v>8793.03819988411</v>
      </c>
      <c r="L250" s="6" t="n">
        <f aca="false">SUMPRODUCT('SO2 Content-PRBswitch'!E250:O250,'Heat Content-PRBswitch'!E250:O250,'pct-PRBswitch'!E250:O250)/SUMPRODUCT('Heat Content-PRBswitch'!E250:O250,'pct-PRBswitch'!E250:O250)</f>
        <v>0.703890990100116</v>
      </c>
      <c r="M250" s="24" t="n">
        <f aca="false">L250/I250-1</f>
        <v>0</v>
      </c>
      <c r="Q250" s="17"/>
      <c r="R250" s="17"/>
    </row>
    <row r="251" customFormat="false" ht="12.75" hidden="false" customHeight="true" outlineLevel="0" collapsed="false">
      <c r="A251" s="2" t="s">
        <v>313</v>
      </c>
      <c r="B251" s="3" t="n">
        <v>4125</v>
      </c>
      <c r="C251" s="3" t="n">
        <v>116</v>
      </c>
      <c r="D251" s="2" t="s">
        <v>307</v>
      </c>
      <c r="E251" s="4" t="n">
        <f aca="false">SUM(kton!E251:O251)</f>
        <v>25.803</v>
      </c>
      <c r="F251" s="4" t="n">
        <f aca="false">SUMPRODUCT(kton!E251:O251,'Heat Content'!E251:O251)*1000*2000/1000000</f>
        <v>542798.812</v>
      </c>
      <c r="G251" s="4" t="n">
        <f aca="false">SUMPRODUCT('SO2 Content'!E251:O251,'Heat Content'!E251:O251,kton!E251:O251)*1000/1000000</f>
        <v>223.1916710362</v>
      </c>
      <c r="H251" s="5" t="n">
        <f aca="false">SUMPRODUCT('Heat Content'!E251:O251,pct!E251:O251)/100</f>
        <v>10518.1325384</v>
      </c>
      <c r="I251" s="6" t="n">
        <f aca="false">SUMPRODUCT('SO2 Content'!E251:O251,'Heat Content'!E251:O251,pct!E251:O251)/SUMPRODUCT('Heat Content'!E251:O251,pct!E251:O251)</f>
        <v>0.822373444249722</v>
      </c>
      <c r="J251" s="3"/>
      <c r="K251" s="4" t="n">
        <f aca="false">SUMPRODUCT('Heat Content-PRBswitch'!E251:O251,'pct-PRBswitch'!E251:O251)/100</f>
        <v>10518.1325384</v>
      </c>
      <c r="L251" s="6" t="n">
        <f aca="false">SUMPRODUCT('SO2 Content-PRBswitch'!E251:O251,'Heat Content-PRBswitch'!E251:O251,'pct-PRBswitch'!E251:O251)/SUMPRODUCT('Heat Content-PRBswitch'!E251:O251,'pct-PRBswitch'!E251:O251)</f>
        <v>0.822373444249722</v>
      </c>
      <c r="M251" s="24" t="n">
        <f aca="false">L251/I251-1</f>
        <v>0</v>
      </c>
      <c r="Q251" s="17"/>
      <c r="R251" s="17"/>
    </row>
    <row r="252" customFormat="false" ht="12.75" hidden="false" customHeight="true" outlineLevel="0" collapsed="false">
      <c r="A252" s="2" t="s">
        <v>314</v>
      </c>
      <c r="B252" s="3" t="n">
        <v>4143</v>
      </c>
      <c r="C252" s="3" t="n">
        <v>342</v>
      </c>
      <c r="D252" s="2" t="s">
        <v>307</v>
      </c>
      <c r="E252" s="4" t="n">
        <f aca="false">SUM(kton!E252:O252)</f>
        <v>848.352</v>
      </c>
      <c r="F252" s="4" t="n">
        <f aca="false">SUMPRODUCT(kton!E252:O252,'Heat Content'!E252:O252)*1000*2000/1000000</f>
        <v>15298503.944</v>
      </c>
      <c r="G252" s="4" t="n">
        <f aca="false">SUMPRODUCT('SO2 Content'!E252:O252,'Heat Content'!E252:O252,kton!E252:O252)*1000/1000000</f>
        <v>9575.40099268656</v>
      </c>
      <c r="H252" s="5" t="n">
        <f aca="false">SUMPRODUCT('Heat Content'!E252:O252,pct!E252:O252)/100</f>
        <v>9016.59878025363</v>
      </c>
      <c r="I252" s="6" t="n">
        <f aca="false">SUMPRODUCT('SO2 Content'!E252:O252,'Heat Content'!E252:O252,pct!E252:O252)/SUMPRODUCT('Heat Content'!E252:O252,pct!E252:O252)</f>
        <v>1.25180863249679</v>
      </c>
      <c r="J252" s="3"/>
      <c r="K252" s="4" t="n">
        <f aca="false">SUMPRODUCT('Heat Content-PRBswitch'!E252:O252,'pct-PRBswitch'!E252:O252)/100</f>
        <v>9016.59878025363</v>
      </c>
      <c r="L252" s="6" t="n">
        <f aca="false">SUMPRODUCT('SO2 Content-PRBswitch'!E252:O252,'Heat Content-PRBswitch'!E252:O252,'pct-PRBswitch'!E252:O252)/SUMPRODUCT('Heat Content-PRBswitch'!E252:O252,'pct-PRBswitch'!E252:O252)</f>
        <v>1.25180863249679</v>
      </c>
      <c r="M252" s="24" t="n">
        <f aca="false">L252/I252-1</f>
        <v>0</v>
      </c>
      <c r="Q252" s="17"/>
      <c r="R252" s="17"/>
    </row>
    <row r="253" customFormat="false" ht="12.75" hidden="false" customHeight="true" outlineLevel="0" collapsed="false">
      <c r="A253" s="2" t="s">
        <v>315</v>
      </c>
      <c r="B253" s="3" t="n">
        <v>4158</v>
      </c>
      <c r="C253" s="3" t="n">
        <v>762</v>
      </c>
      <c r="D253" s="2" t="s">
        <v>316</v>
      </c>
      <c r="E253" s="4" t="n">
        <f aca="false">SUM(kton!E253:O253)</f>
        <v>3453.201</v>
      </c>
      <c r="F253" s="4" t="n">
        <f aca="false">SUMPRODUCT(kton!E253:O253,'Heat Content'!E253:O253)*1000*2000/1000000</f>
        <v>55326735.928</v>
      </c>
      <c r="G253" s="4" t="n">
        <f aca="false">SUMPRODUCT('SO2 Content'!E253:O253,'Heat Content'!E253:O253,kton!E253:O253)*1000/1000000</f>
        <v>23840.4101299109</v>
      </c>
      <c r="H253" s="5" t="n">
        <f aca="false">SUMPRODUCT('Heat Content'!E253:O253,pct!E253:O253)/100</f>
        <v>8010.93316934821</v>
      </c>
      <c r="I253" s="6" t="n">
        <f aca="false">SUMPRODUCT('SO2 Content'!E253:O253,'Heat Content'!E253:O253,pct!E253:O253)/SUMPRODUCT('Heat Content'!E253:O253,pct!E253:O253)</f>
        <v>0.86180432407709</v>
      </c>
      <c r="J253" s="3"/>
      <c r="K253" s="4" t="n">
        <f aca="false">SUMPRODUCT('Heat Content-PRBswitch'!E253:O253,'pct-PRBswitch'!E253:O253)/100</f>
        <v>8010.93316934821</v>
      </c>
      <c r="L253" s="6" t="n">
        <f aca="false">SUMPRODUCT('SO2 Content-PRBswitch'!E253:O253,'Heat Content-PRBswitch'!E253:O253,'pct-PRBswitch'!E253:O253)/SUMPRODUCT('Heat Content-PRBswitch'!E253:O253,'pct-PRBswitch'!E253:O253)</f>
        <v>0.86180432407709</v>
      </c>
      <c r="M253" s="24" t="n">
        <f aca="false">L253/I253-1</f>
        <v>0</v>
      </c>
      <c r="Q253" s="17"/>
      <c r="R253" s="17"/>
    </row>
    <row r="254" customFormat="false" ht="12.75" hidden="false" customHeight="true" outlineLevel="0" collapsed="false">
      <c r="A254" s="2" t="s">
        <v>317</v>
      </c>
      <c r="B254" s="3" t="n">
        <v>4162</v>
      </c>
      <c r="C254" s="3" t="n">
        <v>700</v>
      </c>
      <c r="D254" s="2" t="s">
        <v>316</v>
      </c>
      <c r="E254" s="4" t="n">
        <f aca="false">SUM(kton!E254:O254)</f>
        <v>2850.166</v>
      </c>
      <c r="F254" s="4" t="n">
        <f aca="false">SUMPRODUCT(kton!E254:O254,'Heat Content'!E254:O254)*1000*2000/1000000</f>
        <v>56279377.836</v>
      </c>
      <c r="G254" s="4" t="n">
        <f aca="false">SUMPRODUCT('SO2 Content'!E254:O254,'Heat Content'!E254:O254,kton!E254:O254)*1000/1000000</f>
        <v>58051.3903265443</v>
      </c>
      <c r="H254" s="5" t="n">
        <f aca="false">SUMPRODUCT('Heat Content'!E254:O254,pct!E254:O254)/100</f>
        <v>9873</v>
      </c>
      <c r="I254" s="6" t="n">
        <f aca="false">SUMPRODUCT('SO2 Content'!E254:O254,'Heat Content'!E254:O254,pct!E254:O254)/SUMPRODUCT('Heat Content'!E254:O254,pct!E254:O254)</f>
        <v>2.062972</v>
      </c>
      <c r="J254" s="3"/>
      <c r="K254" s="4" t="n">
        <f aca="false">SUMPRODUCT('Heat Content-PRBswitch'!E254:O254,'pct-PRBswitch'!E254:O254)/100</f>
        <v>9873</v>
      </c>
      <c r="L254" s="6" t="n">
        <f aca="false">SUMPRODUCT('SO2 Content-PRBswitch'!E254:O254,'Heat Content-PRBswitch'!E254:O254,'pct-PRBswitch'!E254:O254)/SUMPRODUCT('Heat Content-PRBswitch'!E254:O254,'pct-PRBswitch'!E254:O254)</f>
        <v>2.062972</v>
      </c>
      <c r="M254" s="24" t="n">
        <f aca="false">L254/I254-1</f>
        <v>0</v>
      </c>
      <c r="Q254" s="17"/>
      <c r="R254" s="17"/>
    </row>
    <row r="255" customFormat="false" ht="12.75" hidden="false" customHeight="true" outlineLevel="0" collapsed="false">
      <c r="A255" s="2" t="s">
        <v>318</v>
      </c>
      <c r="B255" s="3" t="n">
        <v>4271</v>
      </c>
      <c r="C255" s="3" t="n">
        <v>392</v>
      </c>
      <c r="D255" s="2" t="s">
        <v>307</v>
      </c>
      <c r="E255" s="4" t="n">
        <f aca="false">SUM(kton!E255:O255)</f>
        <v>1364.301</v>
      </c>
      <c r="F255" s="4" t="n">
        <f aca="false">SUMPRODUCT(kton!E255:O255,'Heat Content'!E255:O255)*1000*2000/1000000</f>
        <v>23847981.48</v>
      </c>
      <c r="G255" s="4" t="n">
        <f aca="false">SUMPRODUCT('SO2 Content'!E255:O255,'Heat Content'!E255:O255,kton!E255:O255)*1000/1000000</f>
        <v>5344.14186581616</v>
      </c>
      <c r="H255" s="5" t="n">
        <f aca="false">SUMPRODUCT('Heat Content'!E255:O255,pct!E255:O255)/100</f>
        <v>8740</v>
      </c>
      <c r="I255" s="6" t="n">
        <f aca="false">SUMPRODUCT('SO2 Content'!E255:O255,'Heat Content'!E255:O255,pct!E255:O255)/SUMPRODUCT('Heat Content'!E255:O255,pct!E255:O255)</f>
        <v>0.448184</v>
      </c>
      <c r="J255" s="3"/>
      <c r="K255" s="4" t="n">
        <f aca="false">SUMPRODUCT('Heat Content-PRBswitch'!E255:O255,'pct-PRBswitch'!E255:O255)/100</f>
        <v>8740</v>
      </c>
      <c r="L255" s="6" t="n">
        <f aca="false">SUMPRODUCT('SO2 Content-PRBswitch'!E255:O255,'Heat Content-PRBswitch'!E255:O255,'pct-PRBswitch'!E255:O255)/SUMPRODUCT('Heat Content-PRBswitch'!E255:O255,'pct-PRBswitch'!E255:O255)</f>
        <v>0.448184</v>
      </c>
      <c r="M255" s="24" t="n">
        <f aca="false">L255/I255-1</f>
        <v>0</v>
      </c>
      <c r="Q255" s="17"/>
      <c r="R255" s="17"/>
    </row>
    <row r="256" customFormat="false" ht="12.75" hidden="false" customHeight="true" outlineLevel="0" collapsed="false">
      <c r="A256" s="2" t="s">
        <v>319</v>
      </c>
      <c r="B256" s="3" t="n">
        <v>4941</v>
      </c>
      <c r="C256" s="3" t="n">
        <v>2250</v>
      </c>
      <c r="D256" s="2" t="s">
        <v>46</v>
      </c>
      <c r="E256" s="4" t="n">
        <f aca="false">SUM(kton!E256:O256)</f>
        <v>7761.183</v>
      </c>
      <c r="F256" s="4" t="n">
        <f aca="false">SUMPRODUCT(kton!E256:O256,'Heat Content'!E256:O256)*1000*2000/1000000</f>
        <v>168104760.122</v>
      </c>
      <c r="G256" s="4" t="n">
        <f aca="false">SUMPRODUCT('SO2 Content'!E256:O256,'Heat Content'!E256:O256,kton!E256:O256)*1000/1000000</f>
        <v>97285.630295524</v>
      </c>
      <c r="H256" s="5" t="n">
        <f aca="false">SUMPRODUCT('Heat Content'!E256:O256,pct!E256:O256)/100</f>
        <v>10829.8402003615</v>
      </c>
      <c r="I256" s="6" t="n">
        <f aca="false">SUMPRODUCT('SO2 Content'!E256:O256,'Heat Content'!E256:O256,pct!E256:O256)/SUMPRODUCT('Heat Content'!E256:O256,pct!E256:O256)</f>
        <v>1.15744051774525</v>
      </c>
      <c r="J256" s="3"/>
      <c r="K256" s="4" t="n">
        <f aca="false">SUMPRODUCT('Heat Content-PRBswitch'!E256:O256,'pct-PRBswitch'!E256:O256)/100</f>
        <v>10829.8402003615</v>
      </c>
      <c r="L256" s="6" t="n">
        <f aca="false">SUMPRODUCT('SO2 Content-PRBswitch'!E256:O256,'Heat Content-PRBswitch'!E256:O256,'pct-PRBswitch'!E256:O256)/SUMPRODUCT('Heat Content-PRBswitch'!E256:O256,'pct-PRBswitch'!E256:O256)</f>
        <v>1.15744051774525</v>
      </c>
      <c r="M256" s="24" t="n">
        <f aca="false">L256/I256-1</f>
        <v>0</v>
      </c>
      <c r="Q256" s="17"/>
      <c r="R256" s="17"/>
    </row>
    <row r="257" customFormat="false" ht="12.75" hidden="false" customHeight="true" outlineLevel="0" collapsed="false">
      <c r="A257" s="2" t="s">
        <v>320</v>
      </c>
      <c r="B257" s="3" t="n">
        <v>6002</v>
      </c>
      <c r="C257" s="3" t="n">
        <v>2739</v>
      </c>
      <c r="D257" s="2" t="s">
        <v>13</v>
      </c>
      <c r="E257" s="4" t="n">
        <f aca="false">SUM(kton!E257:O257)</f>
        <v>11013.238</v>
      </c>
      <c r="F257" s="4" t="n">
        <f aca="false">SUMPRODUCT(kton!E257:O257,'Heat Content'!E257:O257)*1000*2000/1000000</f>
        <v>192963047.108</v>
      </c>
      <c r="G257" s="4" t="n">
        <f aca="false">SUMPRODUCT('SO2 Content'!E257:O257,'Heat Content'!E257:O257,kton!E257:O257)*1000/1000000</f>
        <v>64064.0462995856</v>
      </c>
      <c r="H257" s="5" t="n">
        <f aca="false">SUMPRODUCT('Heat Content'!E257:O257,pct!E257:O257)/100</f>
        <v>8760.49947028166</v>
      </c>
      <c r="I257" s="6" t="n">
        <f aca="false">SUMPRODUCT('SO2 Content'!E257:O257,'Heat Content'!E257:O257,pct!E257:O257)/SUMPRODUCT('Heat Content'!E257:O257,pct!E257:O257)</f>
        <v>0.664003261347023</v>
      </c>
      <c r="J257" s="3"/>
      <c r="K257" s="4" t="n">
        <f aca="false">SUMPRODUCT('Heat Content-PRBswitch'!E257:O257,'pct-PRBswitch'!E257:O257)/100</f>
        <v>8760.49947028166</v>
      </c>
      <c r="L257" s="6" t="n">
        <f aca="false">SUMPRODUCT('SO2 Content-PRBswitch'!E257:O257,'Heat Content-PRBswitch'!E257:O257,'pct-PRBswitch'!E257:O257)/SUMPRODUCT('Heat Content-PRBswitch'!E257:O257,'pct-PRBswitch'!E257:O257)</f>
        <v>0.664003261347023</v>
      </c>
      <c r="M257" s="24" t="n">
        <f aca="false">L257/I257-1</f>
        <v>0</v>
      </c>
      <c r="Q257" s="17"/>
      <c r="R257" s="17"/>
    </row>
    <row r="258" customFormat="false" ht="12.75" hidden="false" customHeight="true" outlineLevel="0" collapsed="false">
      <c r="A258" s="2" t="s">
        <v>321</v>
      </c>
      <c r="B258" s="3" t="n">
        <v>6004</v>
      </c>
      <c r="C258" s="3" t="n">
        <v>1278</v>
      </c>
      <c r="D258" s="2" t="s">
        <v>295</v>
      </c>
      <c r="E258" s="4" t="n">
        <f aca="false">SUM(kton!E258:O258)</f>
        <v>3465.99</v>
      </c>
      <c r="F258" s="4" t="n">
        <f aca="false">SUMPRODUCT(kton!E258:O258,'Heat Content'!E258:O258)*1000*2000/1000000</f>
        <v>84205495.212</v>
      </c>
      <c r="G258" s="4" t="n">
        <f aca="false">SUMPRODUCT('SO2 Content'!E258:O258,'Heat Content'!E258:O258,kton!E258:O258)*1000/1000000</f>
        <v>251057.413008707</v>
      </c>
      <c r="H258" s="5" t="n">
        <f aca="false">SUMPRODUCT('Heat Content'!E258:O258,pct!E258:O258)/100</f>
        <v>12147.3871173559</v>
      </c>
      <c r="I258" s="6" t="n">
        <f aca="false">SUMPRODUCT('SO2 Content'!E258:O258,'Heat Content'!E258:O258,pct!E258:O258)/SUMPRODUCT('Heat Content'!E258:O258,pct!E258:O258)</f>
        <v>5.96296976212246</v>
      </c>
      <c r="J258" s="3"/>
      <c r="K258" s="4" t="n">
        <f aca="false">SUMPRODUCT('Heat Content-PRBswitch'!E258:O258,'pct-PRBswitch'!E258:O258)/100</f>
        <v>11785.6641932776</v>
      </c>
      <c r="L258" s="6" t="n">
        <f aca="false">SUMPRODUCT('SO2 Content-PRBswitch'!E258:O258,'Heat Content-PRBswitch'!E258:O258,'pct-PRBswitch'!E258:O258)/SUMPRODUCT('Heat Content-PRBswitch'!E258:O258,'pct-PRBswitch'!E258:O258)</f>
        <v>5.53762385692691</v>
      </c>
      <c r="M258" s="24" t="n">
        <f aca="false">L258/I258-1</f>
        <v>-0.0713312195371846</v>
      </c>
      <c r="Q258" s="17"/>
      <c r="R258" s="17"/>
    </row>
    <row r="259" customFormat="false" ht="12.75" hidden="false" customHeight="true" outlineLevel="0" collapsed="false">
      <c r="A259" s="2" t="s">
        <v>322</v>
      </c>
      <c r="B259" s="3" t="n">
        <v>6009</v>
      </c>
      <c r="C259" s="3" t="n">
        <v>1658</v>
      </c>
      <c r="D259" s="2" t="s">
        <v>323</v>
      </c>
      <c r="E259" s="4" t="n">
        <f aca="false">SUM(kton!E259:O259)</f>
        <v>7239.184</v>
      </c>
      <c r="F259" s="4" t="n">
        <f aca="false">SUMPRODUCT(kton!E259:O259,'Heat Content'!E259:O259)*1000*2000/1000000</f>
        <v>126072768.142</v>
      </c>
      <c r="G259" s="4" t="n">
        <f aca="false">SUMPRODUCT('SO2 Content'!E259:O259,'Heat Content'!E259:O259,kton!E259:O259)*1000/1000000</f>
        <v>34181.7209240146</v>
      </c>
      <c r="H259" s="5" t="n">
        <f aca="false">SUMPRODUCT('Heat Content'!E259:O259,pct!E259:O259)/100</f>
        <v>8707.65820367753</v>
      </c>
      <c r="I259" s="6" t="n">
        <f aca="false">SUMPRODUCT('SO2 Content'!E259:O259,'Heat Content'!E259:O259,pct!E259:O259)/SUMPRODUCT('Heat Content'!E259:O259,pct!E259:O259)</f>
        <v>0.542253833683014</v>
      </c>
      <c r="J259" s="3"/>
      <c r="K259" s="4" t="n">
        <f aca="false">SUMPRODUCT('Heat Content-PRBswitch'!E259:O259,'pct-PRBswitch'!E259:O259)/100</f>
        <v>8707.65820367753</v>
      </c>
      <c r="L259" s="6" t="n">
        <f aca="false">SUMPRODUCT('SO2 Content-PRBswitch'!E259:O259,'Heat Content-PRBswitch'!E259:O259,'pct-PRBswitch'!E259:O259)/SUMPRODUCT('Heat Content-PRBswitch'!E259:O259,'pct-PRBswitch'!E259:O259)</f>
        <v>0.542253833683014</v>
      </c>
      <c r="M259" s="24" t="n">
        <f aca="false">L259/I259-1</f>
        <v>0</v>
      </c>
      <c r="Q259" s="17"/>
      <c r="R259" s="17"/>
    </row>
    <row r="260" customFormat="false" ht="12.75" hidden="false" customHeight="true" outlineLevel="0" collapsed="false">
      <c r="A260" s="2" t="s">
        <v>324</v>
      </c>
      <c r="B260" s="3" t="n">
        <v>6016</v>
      </c>
      <c r="C260" s="3" t="n">
        <v>410</v>
      </c>
      <c r="D260" s="2" t="s">
        <v>60</v>
      </c>
      <c r="E260" s="4" t="n">
        <f aca="false">SUM(kton!E260:O260)</f>
        <v>1157.628</v>
      </c>
      <c r="F260" s="4" t="n">
        <f aca="false">SUMPRODUCT(kton!E260:O260,'Heat Content'!E260:O260)*1000*2000/1000000</f>
        <v>20768260.272</v>
      </c>
      <c r="G260" s="4" t="n">
        <f aca="false">SUMPRODUCT('SO2 Content'!E260:O260,'Heat Content'!E260:O260,kton!E260:O260)*1000/1000000</f>
        <v>12585.3665254785</v>
      </c>
      <c r="H260" s="5" t="n">
        <f aca="false">SUMPRODUCT('Heat Content'!E260:O260,pct!E260:O260)/100</f>
        <v>8970.1769360103</v>
      </c>
      <c r="I260" s="6" t="n">
        <f aca="false">SUMPRODUCT('SO2 Content'!E260:O260,'Heat Content'!E260:O260,pct!E260:O260)/SUMPRODUCT('Heat Content'!E260:O260,pct!E260:O260)</f>
        <v>1.2119805688745</v>
      </c>
      <c r="J260" s="3"/>
      <c r="K260" s="4" t="n">
        <f aca="false">SUMPRODUCT('Heat Content-PRBswitch'!E260:O260,'pct-PRBswitch'!E260:O260)/100</f>
        <v>8970.1769360103</v>
      </c>
      <c r="L260" s="6" t="n">
        <f aca="false">SUMPRODUCT('SO2 Content-PRBswitch'!E260:O260,'Heat Content-PRBswitch'!E260:O260,'pct-PRBswitch'!E260:O260)/SUMPRODUCT('Heat Content-PRBswitch'!E260:O260,'pct-PRBswitch'!E260:O260)</f>
        <v>1.2119805688745</v>
      </c>
      <c r="M260" s="24" t="n">
        <f aca="false">L260/I260-1</f>
        <v>0</v>
      </c>
      <c r="Q260" s="17"/>
      <c r="R260" s="17"/>
    </row>
    <row r="261" customFormat="false" ht="12.75" hidden="false" customHeight="true" outlineLevel="0" collapsed="false">
      <c r="A261" s="2" t="s">
        <v>325</v>
      </c>
      <c r="B261" s="3" t="n">
        <v>6017</v>
      </c>
      <c r="C261" s="3" t="n">
        <v>1204</v>
      </c>
      <c r="D261" s="2" t="s">
        <v>60</v>
      </c>
      <c r="E261" s="4" t="n">
        <f aca="false">SUM(kton!E261:O261)</f>
        <v>4253.998</v>
      </c>
      <c r="F261" s="4" t="n">
        <f aca="false">SUMPRODUCT(kton!E261:O261,'Heat Content'!E261:O261)*1000*2000/1000000</f>
        <v>74885440.196</v>
      </c>
      <c r="G261" s="4" t="n">
        <f aca="false">SUMPRODUCT('SO2 Content'!E261:O261,'Heat Content'!E261:O261,kton!E261:O261)*1000/1000000</f>
        <v>24126.3284384711</v>
      </c>
      <c r="H261" s="5" t="n">
        <f aca="false">SUMPRODUCT('Heat Content'!E261:O261,pct!E261:O261)/100</f>
        <v>8801.77014880025</v>
      </c>
      <c r="I261" s="6" t="n">
        <f aca="false">SUMPRODUCT('SO2 Content'!E261:O261,'Heat Content'!E261:O261,pct!E261:O261)/SUMPRODUCT('Heat Content'!E261:O261,pct!E261:O261)</f>
        <v>0.644352984380528</v>
      </c>
      <c r="J261" s="3"/>
      <c r="K261" s="4" t="n">
        <f aca="false">SUMPRODUCT('Heat Content-PRBswitch'!E261:O261,'pct-PRBswitch'!E261:O261)/100</f>
        <v>8801.77014880025</v>
      </c>
      <c r="L261" s="6" t="n">
        <f aca="false">SUMPRODUCT('SO2 Content-PRBswitch'!E261:O261,'Heat Content-PRBswitch'!E261:O261,'pct-PRBswitch'!E261:O261)/SUMPRODUCT('Heat Content-PRBswitch'!E261:O261,'pct-PRBswitch'!E261:O261)</f>
        <v>0.644352984380528</v>
      </c>
      <c r="M261" s="24" t="n">
        <f aca="false">L261/I261-1</f>
        <v>0</v>
      </c>
      <c r="Q261" s="17"/>
      <c r="R261" s="17"/>
    </row>
    <row r="262" customFormat="false" ht="12.75" hidden="false" customHeight="true" outlineLevel="0" collapsed="false">
      <c r="A262" s="2" t="s">
        <v>326</v>
      </c>
      <c r="B262" s="3" t="n">
        <v>6018</v>
      </c>
      <c r="C262" s="3" t="n">
        <v>600</v>
      </c>
      <c r="D262" s="2" t="s">
        <v>138</v>
      </c>
      <c r="E262" s="4" t="n">
        <f aca="false">SUM(kton!E262:O262)</f>
        <v>1895.459</v>
      </c>
      <c r="F262" s="4" t="n">
        <f aca="false">SUMPRODUCT(kton!E262:O262,'Heat Content'!E262:O262)*1000*2000/1000000</f>
        <v>44656822.156</v>
      </c>
      <c r="G262" s="4" t="n">
        <f aca="false">SUMPRODUCT('SO2 Content'!E262:O262,'Heat Content'!E262:O262,kton!E262:O262)*1000/1000000</f>
        <v>111418.78209212</v>
      </c>
      <c r="H262" s="5" t="n">
        <f aca="false">SUMPRODUCT('Heat Content'!E262:O262,pct!E262:O262)/100</f>
        <v>11779.9398782118</v>
      </c>
      <c r="I262" s="6" t="n">
        <f aca="false">SUMPRODUCT('SO2 Content'!E262:O262,'Heat Content'!E262:O262,pct!E262:O262)/SUMPRODUCT('Heat Content'!E262:O262,pct!E262:O262)</f>
        <v>4.99000056836101</v>
      </c>
      <c r="J262" s="3"/>
      <c r="K262" s="4" t="n">
        <f aca="false">SUMPRODUCT('Heat Content-PRBswitch'!E262:O262,'pct-PRBswitch'!E262:O262)/100</f>
        <v>11437.1147364048</v>
      </c>
      <c r="L262" s="6" t="n">
        <f aca="false">SUMPRODUCT('SO2 Content-PRBswitch'!E262:O262,'Heat Content-PRBswitch'!E262:O262,'pct-PRBswitch'!E262:O262)/SUMPRODUCT('Heat Content-PRBswitch'!E262:O262,'pct-PRBswitch'!E262:O262)</f>
        <v>4.65107532667433</v>
      </c>
      <c r="M262" s="24" t="n">
        <f aca="false">L262/I262-1</f>
        <v>-0.0679208823813831</v>
      </c>
      <c r="Q262" s="17"/>
      <c r="R262" s="17"/>
    </row>
    <row r="263" customFormat="false" ht="12.75" hidden="false" customHeight="true" outlineLevel="0" collapsed="false">
      <c r="A263" s="2" t="s">
        <v>327</v>
      </c>
      <c r="B263" s="3" t="n">
        <v>6019</v>
      </c>
      <c r="C263" s="3" t="n">
        <v>1301</v>
      </c>
      <c r="D263" s="2" t="s">
        <v>231</v>
      </c>
      <c r="E263" s="4" t="n">
        <f aca="false">SUM(kton!E263:O263)</f>
        <v>3849.536</v>
      </c>
      <c r="F263" s="4" t="n">
        <f aca="false">SUMPRODUCT(kton!E263:O263,'Heat Content'!E263:O263)*1000*2000/1000000</f>
        <v>92189517.528</v>
      </c>
      <c r="G263" s="4" t="n">
        <f aca="false">SUMPRODUCT('SO2 Content'!E263:O263,'Heat Content'!E263:O263,kton!E263:O263)*1000/1000000</f>
        <v>276277.91696669</v>
      </c>
      <c r="H263" s="5" t="n">
        <f aca="false">SUMPRODUCT('Heat Content'!E263:O263,pct!E263:O263)/100</f>
        <v>11974.0934613278</v>
      </c>
      <c r="I263" s="6" t="n">
        <f aca="false">SUMPRODUCT('SO2 Content'!E263:O263,'Heat Content'!E263:O263,pct!E263:O263)/SUMPRODUCT('Heat Content'!E263:O263,pct!E263:O263)</f>
        <v>5.99369490239516</v>
      </c>
      <c r="J263" s="3"/>
      <c r="K263" s="4" t="n">
        <f aca="false">SUMPRODUCT('Heat Content-PRBswitch'!E263:O263,'pct-PRBswitch'!E263:O263)/100</f>
        <v>11618.7747310986</v>
      </c>
      <c r="L263" s="6" t="n">
        <f aca="false">SUMPRODUCT('SO2 Content-PRBswitch'!E263:O263,'Heat Content-PRBswitch'!E263:O263,'pct-PRBswitch'!E263:O263)/SUMPRODUCT('Heat Content-PRBswitch'!E263:O263,'pct-PRBswitch'!E263:O263)</f>
        <v>5.57499291882943</v>
      </c>
      <c r="M263" s="24" t="n">
        <f aca="false">L263/I263-1</f>
        <v>-0.0698570732051127</v>
      </c>
      <c r="Q263" s="17"/>
      <c r="R263" s="17"/>
    </row>
    <row r="264" customFormat="false" ht="12.75" hidden="false" customHeight="true" outlineLevel="0" collapsed="false">
      <c r="A264" s="2" t="s">
        <v>328</v>
      </c>
      <c r="B264" s="3" t="n">
        <v>6021</v>
      </c>
      <c r="C264" s="3" t="n">
        <v>1304</v>
      </c>
      <c r="D264" s="2" t="s">
        <v>62</v>
      </c>
      <c r="E264" s="4" t="n">
        <f aca="false">SUM(kton!E264:O264)</f>
        <v>4838.353</v>
      </c>
      <c r="F264" s="4" t="n">
        <f aca="false">SUMPRODUCT(kton!E264:O264,'Heat Content'!E264:O264)*1000*2000/1000000</f>
        <v>96614273.866</v>
      </c>
      <c r="G264" s="4" t="n">
        <f aca="false">SUMPRODUCT('SO2 Content'!E264:O264,'Heat Content'!E264:O264,kton!E264:O264)*1000/1000000</f>
        <v>39845.7394759184</v>
      </c>
      <c r="H264" s="5" t="n">
        <f aca="false">SUMPRODUCT('Heat Content'!E264:O264,pct!E264:O264)/100</f>
        <v>9984.20893877991</v>
      </c>
      <c r="I264" s="6" t="n">
        <f aca="false">SUMPRODUCT('SO2 Content'!E264:O264,'Heat Content'!E264:O264,pct!E264:O264)/SUMPRODUCT('Heat Content'!E264:O264,pct!E264:O264)</f>
        <v>0.824841669486287</v>
      </c>
      <c r="J264" s="3"/>
      <c r="K264" s="4" t="n">
        <f aca="false">SUMPRODUCT('Heat Content-PRBswitch'!E264:O264,'pct-PRBswitch'!E264:O264)/100</f>
        <v>9984.20893877991</v>
      </c>
      <c r="L264" s="6" t="n">
        <f aca="false">SUMPRODUCT('SO2 Content-PRBswitch'!E264:O264,'Heat Content-PRBswitch'!E264:O264,'pct-PRBswitch'!E264:O264)/SUMPRODUCT('Heat Content-PRBswitch'!E264:O264,'pct-PRBswitch'!E264:O264)</f>
        <v>0.824841669486287</v>
      </c>
      <c r="M264" s="24" t="n">
        <f aca="false">L264/I264-1</f>
        <v>0</v>
      </c>
      <c r="Q264" s="17"/>
      <c r="R264" s="17"/>
    </row>
    <row r="265" customFormat="false" ht="12.75" hidden="false" customHeight="true" outlineLevel="0" collapsed="false">
      <c r="A265" s="2" t="s">
        <v>329</v>
      </c>
      <c r="B265" s="3" t="n">
        <v>6030</v>
      </c>
      <c r="C265" s="3" t="n">
        <v>1141</v>
      </c>
      <c r="D265" s="2" t="s">
        <v>228</v>
      </c>
      <c r="E265" s="4" t="n">
        <f aca="false">SUM(kton!E265:O265)</f>
        <v>7594.568</v>
      </c>
      <c r="F265" s="4" t="n">
        <f aca="false">SUMPRODUCT(kton!E265:O265,'Heat Content'!E265:O265)*1000*2000/1000000</f>
        <v>94309345.424</v>
      </c>
      <c r="G265" s="4" t="n">
        <f aca="false">SUMPRODUCT('SO2 Content'!E265:O265,'Heat Content'!E265:O265,kton!E265:O265)*1000/1000000</f>
        <v>94854.736368587</v>
      </c>
      <c r="H265" s="5" t="n">
        <f aca="false">SUMPRODUCT('Heat Content'!E265:O265,pct!E265:O265)/100</f>
        <v>6209</v>
      </c>
      <c r="I265" s="6" t="n">
        <f aca="false">SUMPRODUCT('SO2 Content'!E265:O265,'Heat Content'!E265:O265,pct!E265:O265)/SUMPRODUCT('Heat Content'!E265:O265,pct!E265:O265)</f>
        <v>2.011566</v>
      </c>
      <c r="J265" s="3"/>
      <c r="K265" s="4" t="n">
        <f aca="false">SUMPRODUCT('Heat Content-PRBswitch'!E265:O265,'pct-PRBswitch'!E265:O265)/100</f>
        <v>6209</v>
      </c>
      <c r="L265" s="6" t="n">
        <f aca="false">SUMPRODUCT('SO2 Content-PRBswitch'!E265:O265,'Heat Content-PRBswitch'!E265:O265,'pct-PRBswitch'!E265:O265)/SUMPRODUCT('Heat Content-PRBswitch'!E265:O265,'pct-PRBswitch'!E265:O265)</f>
        <v>2.011566</v>
      </c>
      <c r="M265" s="24" t="n">
        <f aca="false">L265/I265-1</f>
        <v>0</v>
      </c>
      <c r="Q265" s="17"/>
      <c r="R265" s="17"/>
    </row>
    <row r="266" customFormat="false" ht="12.75" hidden="false" customHeight="true" outlineLevel="0" collapsed="false">
      <c r="A266" s="2" t="s">
        <v>330</v>
      </c>
      <c r="B266" s="3" t="n">
        <v>6031</v>
      </c>
      <c r="C266" s="3" t="n">
        <v>600</v>
      </c>
      <c r="D266" s="2" t="s">
        <v>231</v>
      </c>
      <c r="E266" s="4" t="n">
        <f aca="false">SUM(kton!E266:O266)</f>
        <v>1705.591</v>
      </c>
      <c r="F266" s="4" t="n">
        <f aca="false">SUMPRODUCT(kton!E266:O266,'Heat Content'!E266:O266)*1000*2000/1000000</f>
        <v>40879342.076</v>
      </c>
      <c r="G266" s="4" t="n">
        <f aca="false">SUMPRODUCT('SO2 Content'!E266:O266,'Heat Content'!E266:O266,kton!E266:O266)*1000/1000000</f>
        <v>92736.5123053233</v>
      </c>
      <c r="H266" s="5" t="n">
        <f aca="false">SUMPRODUCT('Heat Content'!E266:O266,pct!E266:O266)/100</f>
        <v>11983.9181750495</v>
      </c>
      <c r="I266" s="6" t="n">
        <f aca="false">SUMPRODUCT('SO2 Content'!E266:O266,'Heat Content'!E266:O266,pct!E266:O266)/SUMPRODUCT('Heat Content'!E266:O266,pct!E266:O266)</f>
        <v>4.53708468089116</v>
      </c>
      <c r="J266" s="3"/>
      <c r="K266" s="4" t="n">
        <f aca="false">SUMPRODUCT('Heat Content-PRBswitch'!E266:O266,'pct-PRBswitch'!E266:O266)/100</f>
        <v>11680.3547623808</v>
      </c>
      <c r="L266" s="6" t="n">
        <f aca="false">SUMPRODUCT('SO2 Content-PRBswitch'!E266:O266,'Heat Content-PRBswitch'!E266:O266,'pct-PRBswitch'!E266:O266)/SUMPRODUCT('Heat Content-PRBswitch'!E266:O266,'pct-PRBswitch'!E266:O266)</f>
        <v>4.24495608956985</v>
      </c>
      <c r="M266" s="24" t="n">
        <f aca="false">L266/I266-1</f>
        <v>-0.0643868501180225</v>
      </c>
      <c r="Q266" s="17"/>
      <c r="R266" s="17"/>
    </row>
    <row r="267" customFormat="false" ht="12.75" hidden="false" customHeight="true" outlineLevel="0" collapsed="false">
      <c r="A267" s="2" t="s">
        <v>331</v>
      </c>
      <c r="B267" s="3" t="n">
        <v>6034</v>
      </c>
      <c r="C267" s="3" t="n">
        <v>1270</v>
      </c>
      <c r="D267" s="2" t="s">
        <v>163</v>
      </c>
      <c r="E267" s="4" t="n">
        <f aca="false">SUM(kton!E267:O267)</f>
        <v>4775.662</v>
      </c>
      <c r="F267" s="4" t="n">
        <f aca="false">SUMPRODUCT(kton!E267:O267,'Heat Content'!E267:O267)*1000*2000/1000000</f>
        <v>89455707.774</v>
      </c>
      <c r="G267" s="4" t="n">
        <f aca="false">SUMPRODUCT('SO2 Content'!E267:O267,'Heat Content'!E267:O267,kton!E267:O267)*1000/1000000</f>
        <v>32554.0825652835</v>
      </c>
      <c r="H267" s="5" t="n">
        <f aca="false">SUMPRODUCT('Heat Content'!E267:O267,pct!E267:O267)/100</f>
        <v>9365.78854798431</v>
      </c>
      <c r="I267" s="6" t="n">
        <f aca="false">SUMPRODUCT('SO2 Content'!E267:O267,'Heat Content'!E267:O267,pct!E267:O267)/SUMPRODUCT('Heat Content'!E267:O267,pct!E267:O267)</f>
        <v>0.727825722368165</v>
      </c>
      <c r="J267" s="3"/>
      <c r="K267" s="4" t="n">
        <f aca="false">SUMPRODUCT('Heat Content-PRBswitch'!E267:O267,'pct-PRBswitch'!E267:O267)/100</f>
        <v>9365.78854798431</v>
      </c>
      <c r="L267" s="6" t="n">
        <f aca="false">SUMPRODUCT('SO2 Content-PRBswitch'!E267:O267,'Heat Content-PRBswitch'!E267:O267,'pct-PRBswitch'!E267:O267)/SUMPRODUCT('Heat Content-PRBswitch'!E267:O267,'pct-PRBswitch'!E267:O267)</f>
        <v>0.727825722368165</v>
      </c>
      <c r="M267" s="24" t="n">
        <f aca="false">L267/I267-1</f>
        <v>0</v>
      </c>
      <c r="Q267" s="17"/>
      <c r="R267" s="17"/>
    </row>
    <row r="268" customFormat="false" ht="12.75" hidden="false" customHeight="true" outlineLevel="0" collapsed="false">
      <c r="A268" s="2" t="s">
        <v>332</v>
      </c>
      <c r="B268" s="3" t="n">
        <v>6041</v>
      </c>
      <c r="C268" s="3" t="n">
        <v>1371</v>
      </c>
      <c r="D268" s="2" t="s">
        <v>138</v>
      </c>
      <c r="E268" s="4" t="n">
        <f aca="false">SUM(kton!E268:O268)</f>
        <v>4048.932</v>
      </c>
      <c r="F268" s="4" t="n">
        <f aca="false">SUMPRODUCT(kton!E268:O268,'Heat Content'!E268:O268)*1000*2000/1000000</f>
        <v>90693260.696</v>
      </c>
      <c r="G268" s="4" t="n">
        <f aca="false">SUMPRODUCT('SO2 Content'!E268:O268,'Heat Content'!E268:O268,kton!E268:O268)*1000/1000000</f>
        <v>259920.573980803</v>
      </c>
      <c r="H268" s="5" t="n">
        <f aca="false">SUMPRODUCT('Heat Content'!E268:O268,pct!E268:O268)/100</f>
        <v>11199.6378259858</v>
      </c>
      <c r="I268" s="6" t="n">
        <f aca="false">SUMPRODUCT('SO2 Content'!E268:O268,'Heat Content'!E268:O268,pct!E268:O268)/SUMPRODUCT('Heat Content'!E268:O268,pct!E268:O268)</f>
        <v>5.73186145867955</v>
      </c>
      <c r="J268" s="3"/>
      <c r="K268" s="4" t="n">
        <f aca="false">SUMPRODUCT('Heat Content-PRBswitch'!E268:O268,'pct-PRBswitch'!E268:O268)/100</f>
        <v>10936.3006324186</v>
      </c>
      <c r="L268" s="6" t="n">
        <f aca="false">SUMPRODUCT('SO2 Content-PRBswitch'!E268:O268,'Heat Content-PRBswitch'!E268:O268,'pct-PRBswitch'!E268:O268)/SUMPRODUCT('Heat Content-PRBswitch'!E268:O268,'pct-PRBswitch'!E268:O268)</f>
        <v>5.22201904806376</v>
      </c>
      <c r="M268" s="24" t="n">
        <f aca="false">L268/I268-1</f>
        <v>-0.0889488370036845</v>
      </c>
      <c r="Q268" s="17"/>
      <c r="R268" s="17"/>
    </row>
    <row r="269" customFormat="false" ht="12.75" hidden="false" customHeight="true" outlineLevel="0" collapsed="false">
      <c r="A269" s="2" t="s">
        <v>333</v>
      </c>
      <c r="B269" s="3" t="n">
        <v>6052</v>
      </c>
      <c r="C269" s="3" t="n">
        <v>1744</v>
      </c>
      <c r="D269" s="2" t="s">
        <v>83</v>
      </c>
      <c r="E269" s="4" t="n">
        <f aca="false">SUM(kton!E269:O269)</f>
        <v>2982.761</v>
      </c>
      <c r="F269" s="4" t="n">
        <f aca="false">SUMPRODUCT(kton!E269:O269,'Heat Content'!E269:O269)*1000*2000/1000000</f>
        <v>72911759.088</v>
      </c>
      <c r="G269" s="4" t="n">
        <f aca="false">SUMPRODUCT('SO2 Content'!E269:O269,'Heat Content'!E269:O269,kton!E269:O269)*1000/1000000</f>
        <v>73955.6957014753</v>
      </c>
      <c r="H269" s="5" t="n">
        <f aca="false">SUMPRODUCT('Heat Content'!E269:O269,pct!E269:O269)/100</f>
        <v>12222.172689957</v>
      </c>
      <c r="I269" s="6" t="n">
        <f aca="false">SUMPRODUCT('SO2 Content'!E269:O269,'Heat Content'!E269:O269,pct!E269:O269)/SUMPRODUCT('Heat Content'!E269:O269,pct!E269:O269)</f>
        <v>2.0286362617316</v>
      </c>
      <c r="J269" s="3"/>
      <c r="K269" s="4" t="n">
        <f aca="false">SUMPRODUCT('Heat Content-PRBswitch'!E269:O269,'pct-PRBswitch'!E269:O269)/100</f>
        <v>12222.172689957</v>
      </c>
      <c r="L269" s="6" t="n">
        <f aca="false">SUMPRODUCT('SO2 Content-PRBswitch'!E269:O269,'Heat Content-PRBswitch'!E269:O269,'pct-PRBswitch'!E269:O269)/SUMPRODUCT('Heat Content-PRBswitch'!E269:O269,'pct-PRBswitch'!E269:O269)</f>
        <v>2.0286362617316</v>
      </c>
      <c r="M269" s="24" t="n">
        <f aca="false">L269/I269-1</f>
        <v>0</v>
      </c>
      <c r="Q269" s="17"/>
      <c r="R269" s="17"/>
    </row>
    <row r="270" customFormat="false" ht="12.75" hidden="false" customHeight="true" outlineLevel="0" collapsed="false">
      <c r="A270" s="2" t="s">
        <v>334</v>
      </c>
      <c r="B270" s="3" t="n">
        <v>6055</v>
      </c>
      <c r="C270" s="3" t="n">
        <v>1743</v>
      </c>
      <c r="D270" s="2" t="s">
        <v>39</v>
      </c>
      <c r="E270" s="4" t="n">
        <f aca="false">SUM(kton!E270:O270)</f>
        <v>6347.099</v>
      </c>
      <c r="F270" s="4" t="n">
        <f aca="false">SUMPRODUCT(kton!E270:O270,'Heat Content'!E270:O270)*1000*2000/1000000</f>
        <v>107718905.354</v>
      </c>
      <c r="G270" s="4" t="n">
        <f aca="false">SUMPRODUCT('SO2 Content'!E270:O270,'Heat Content'!E270:O270,kton!E270:O270)*1000/1000000</f>
        <v>34608.4744348228</v>
      </c>
      <c r="H270" s="5" t="n">
        <f aca="false">SUMPRODUCT('Heat Content'!E270:O270,pct!E270:O270)/100</f>
        <v>8485.6743175714</v>
      </c>
      <c r="I270" s="6" t="n">
        <f aca="false">SUMPRODUCT('SO2 Content'!E270:O270,'Heat Content'!E270:O270,pct!E270:O270)/SUMPRODUCT('Heat Content'!E270:O270,pct!E270:O270)</f>
        <v>0.64257011006727</v>
      </c>
      <c r="J270" s="3"/>
      <c r="K270" s="4" t="n">
        <f aca="false">SUMPRODUCT('Heat Content-PRBswitch'!E270:O270,'pct-PRBswitch'!E270:O270)/100</f>
        <v>8485.6743175714</v>
      </c>
      <c r="L270" s="6" t="n">
        <f aca="false">SUMPRODUCT('SO2 Content-PRBswitch'!E270:O270,'Heat Content-PRBswitch'!E270:O270,'pct-PRBswitch'!E270:O270)/SUMPRODUCT('Heat Content-PRBswitch'!E270:O270,'pct-PRBswitch'!E270:O270)</f>
        <v>0.64257011006727</v>
      </c>
      <c r="M270" s="24" t="n">
        <f aca="false">L270/I270-1</f>
        <v>0</v>
      </c>
      <c r="Q270" s="17"/>
      <c r="R270" s="17"/>
    </row>
    <row r="271" customFormat="false" ht="12.75" hidden="false" customHeight="true" outlineLevel="0" collapsed="false">
      <c r="A271" s="2" t="s">
        <v>335</v>
      </c>
      <c r="B271" s="3" t="n">
        <v>6061</v>
      </c>
      <c r="C271" s="3" t="n">
        <v>360</v>
      </c>
      <c r="D271" s="2" t="s">
        <v>180</v>
      </c>
      <c r="E271" s="4" t="n">
        <f aca="false">SUM(kton!E271:O271)</f>
        <v>654.015</v>
      </c>
      <c r="F271" s="4" t="n">
        <f aca="false">SUMPRODUCT(kton!E271:O271,'Heat Content'!E271:O271)*1000*2000/1000000</f>
        <v>16557200.422</v>
      </c>
      <c r="G271" s="4" t="n">
        <f aca="false">SUMPRODUCT('SO2 Content'!E271:O271,'Heat Content'!E271:O271,kton!E271:O271)*1000/1000000</f>
        <v>13134.1140819174</v>
      </c>
      <c r="H271" s="5" t="n">
        <f aca="false">SUMPRODUCT('Heat Content'!E271:O271,pct!E271:O271)/100</f>
        <v>12658.1134556545</v>
      </c>
      <c r="I271" s="6" t="n">
        <f aca="false">SUMPRODUCT('SO2 Content'!E271:O271,'Heat Content'!E271:O271,pct!E271:O271)/SUMPRODUCT('Heat Content'!E271:O271,pct!E271:O271)</f>
        <v>1.58651387277595</v>
      </c>
      <c r="J271" s="3"/>
      <c r="K271" s="4" t="n">
        <f aca="false">SUMPRODUCT('Heat Content-PRBswitch'!E271:O271,'pct-PRBswitch'!E271:O271)/100</f>
        <v>12658.1134556545</v>
      </c>
      <c r="L271" s="6" t="n">
        <f aca="false">SUMPRODUCT('SO2 Content-PRBswitch'!E271:O271,'Heat Content-PRBswitch'!E271:O271,'pct-PRBswitch'!E271:O271)/SUMPRODUCT('Heat Content-PRBswitch'!E271:O271,'pct-PRBswitch'!E271:O271)</f>
        <v>1.58651387277595</v>
      </c>
      <c r="M271" s="24" t="n">
        <f aca="false">L271/I271-1</f>
        <v>0</v>
      </c>
      <c r="Q271" s="17"/>
      <c r="R271" s="17"/>
    </row>
    <row r="272" customFormat="false" ht="12.75" hidden="false" customHeight="true" outlineLevel="0" collapsed="false">
      <c r="A272" s="2" t="s">
        <v>336</v>
      </c>
      <c r="B272" s="3" t="n">
        <v>6064</v>
      </c>
      <c r="C272" s="3" t="n">
        <v>229</v>
      </c>
      <c r="D272" s="2" t="s">
        <v>44</v>
      </c>
      <c r="E272" s="4" t="n">
        <f aca="false">SUM(kton!E272:O272)</f>
        <v>899.71</v>
      </c>
      <c r="F272" s="4" t="n">
        <f aca="false">SUMPRODUCT(kton!E272:O272,'Heat Content'!E272:O272)*1000*2000/1000000</f>
        <v>15128321.696</v>
      </c>
      <c r="G272" s="4" t="n">
        <f aca="false">SUMPRODUCT('SO2 Content'!E272:O272,'Heat Content'!E272:O272,kton!E272:O272)*1000/1000000</f>
        <v>5652.21833247629</v>
      </c>
      <c r="H272" s="5" t="n">
        <f aca="false">SUMPRODUCT('Heat Content'!E272:O272,pct!E272:O272)/100</f>
        <v>8407.33135297364</v>
      </c>
      <c r="I272" s="6" t="n">
        <f aca="false">SUMPRODUCT('SO2 Content'!E272:O272,'Heat Content'!E272:O272,pct!E272:O272)/SUMPRODUCT('Heat Content'!E272:O272,pct!E272:O272)</f>
        <v>0.747236665911297</v>
      </c>
      <c r="J272" s="3"/>
      <c r="K272" s="4" t="n">
        <f aca="false">SUMPRODUCT('Heat Content-PRBswitch'!E272:O272,'pct-PRBswitch'!E272:O272)/100</f>
        <v>8407.33135297364</v>
      </c>
      <c r="L272" s="6" t="n">
        <f aca="false">SUMPRODUCT('SO2 Content-PRBswitch'!E272:O272,'Heat Content-PRBswitch'!E272:O272,'pct-PRBswitch'!E272:O272)/SUMPRODUCT('Heat Content-PRBswitch'!E272:O272,'pct-PRBswitch'!E272:O272)</f>
        <v>0.747236665911297</v>
      </c>
      <c r="M272" s="24" t="n">
        <f aca="false">L272/I272-1</f>
        <v>0</v>
      </c>
      <c r="Q272" s="17"/>
      <c r="R272" s="17"/>
    </row>
    <row r="273" customFormat="false" ht="12.75" hidden="false" customHeight="true" outlineLevel="0" collapsed="false">
      <c r="A273" s="2" t="s">
        <v>337</v>
      </c>
      <c r="B273" s="3" t="n">
        <v>6065</v>
      </c>
      <c r="C273" s="3" t="n">
        <v>1501</v>
      </c>
      <c r="D273" s="2" t="s">
        <v>182</v>
      </c>
      <c r="E273" s="4" t="n">
        <f aca="false">SUM(kton!E273:O273)</f>
        <v>4037.905</v>
      </c>
      <c r="F273" s="4" t="n">
        <f aca="false">SUMPRODUCT(kton!E273:O273,'Heat Content'!E273:O273)*1000*2000/1000000</f>
        <v>69648031.556</v>
      </c>
      <c r="G273" s="4" t="n">
        <f aca="false">SUMPRODUCT('SO2 Content'!E273:O273,'Heat Content'!E273:O273,kton!E273:O273)*1000/1000000</f>
        <v>24540.7337366207</v>
      </c>
      <c r="H273" s="5" t="n">
        <f aca="false">SUMPRODUCT('Heat Content'!E273:O273,pct!E273:O273)/100</f>
        <v>8624.27295431431</v>
      </c>
      <c r="I273" s="6" t="n">
        <f aca="false">SUMPRODUCT('SO2 Content'!E273:O273,'Heat Content'!E273:O273,pct!E273:O273)/SUMPRODUCT('Heat Content'!E273:O273,pct!E273:O273)</f>
        <v>0.704707173723608</v>
      </c>
      <c r="J273" s="3"/>
      <c r="K273" s="4" t="n">
        <f aca="false">SUMPRODUCT('Heat Content-PRBswitch'!E273:O273,'pct-PRBswitch'!E273:O273)/100</f>
        <v>8624.27295431431</v>
      </c>
      <c r="L273" s="6" t="n">
        <f aca="false">SUMPRODUCT('SO2 Content-PRBswitch'!E273:O273,'Heat Content-PRBswitch'!E273:O273,'pct-PRBswitch'!E273:O273)/SUMPRODUCT('Heat Content-PRBswitch'!E273:O273,'pct-PRBswitch'!E273:O273)</f>
        <v>0.704707173723608</v>
      </c>
      <c r="M273" s="24" t="n">
        <f aca="false">L273/I273-1</f>
        <v>0</v>
      </c>
      <c r="Q273" s="17"/>
      <c r="R273" s="17"/>
    </row>
    <row r="274" customFormat="false" ht="12.75" hidden="false" customHeight="true" outlineLevel="0" collapsed="false">
      <c r="A274" s="2" t="s">
        <v>338</v>
      </c>
      <c r="B274" s="3" t="n">
        <v>6068</v>
      </c>
      <c r="C274" s="3" t="n">
        <v>2164</v>
      </c>
      <c r="D274" s="2" t="s">
        <v>44</v>
      </c>
      <c r="E274" s="4" t="n">
        <f aca="false">SUM(kton!E274:O274)</f>
        <v>9059.233</v>
      </c>
      <c r="F274" s="4" t="n">
        <f aca="false">SUMPRODUCT(kton!E274:O274,'Heat Content'!E274:O274)*1000*2000/1000000</f>
        <v>151156703.8</v>
      </c>
      <c r="G274" s="4" t="n">
        <f aca="false">SUMPRODUCT('SO2 Content'!E274:O274,'Heat Content'!E274:O274,kton!E274:O274)*1000/1000000</f>
        <v>64077.5903539604</v>
      </c>
      <c r="H274" s="5" t="n">
        <f aca="false">SUMPRODUCT('Heat Content'!E274:O274,pct!E274:O274)/100</f>
        <v>8342.6868855415</v>
      </c>
      <c r="I274" s="6" t="n">
        <f aca="false">SUMPRODUCT('SO2 Content'!E274:O274,'Heat Content'!E274:O274,pct!E274:O274)/SUMPRODUCT('Heat Content'!E274:O274,pct!E274:O274)</f>
        <v>0.847829950549113</v>
      </c>
      <c r="J274" s="3"/>
      <c r="K274" s="4" t="n">
        <f aca="false">SUMPRODUCT('Heat Content-PRBswitch'!E274:O274,'pct-PRBswitch'!E274:O274)/100</f>
        <v>8342.6868855415</v>
      </c>
      <c r="L274" s="6" t="n">
        <f aca="false">SUMPRODUCT('SO2 Content-PRBswitch'!E274:O274,'Heat Content-PRBswitch'!E274:O274,'pct-PRBswitch'!E274:O274)/SUMPRODUCT('Heat Content-PRBswitch'!E274:O274,'pct-PRBswitch'!E274:O274)</f>
        <v>0.847829950549113</v>
      </c>
      <c r="M274" s="24" t="n">
        <f aca="false">L274/I274-1</f>
        <v>0</v>
      </c>
      <c r="Q274" s="17"/>
      <c r="R274" s="17"/>
    </row>
    <row r="275" customFormat="false" ht="12.75" hidden="false" customHeight="true" outlineLevel="0" collapsed="false">
      <c r="A275" s="2" t="s">
        <v>339</v>
      </c>
      <c r="B275" s="3" t="n">
        <v>6071</v>
      </c>
      <c r="C275" s="3" t="n">
        <v>1243</v>
      </c>
      <c r="D275" s="2" t="s">
        <v>138</v>
      </c>
      <c r="E275" s="4" t="n">
        <f aca="false">SUM(kton!E275:O275)</f>
        <v>2238.496</v>
      </c>
      <c r="F275" s="4" t="n">
        <f aca="false">SUMPRODUCT(kton!E275:O275,'Heat Content'!E275:O275)*1000*2000/1000000</f>
        <v>50971470.926</v>
      </c>
      <c r="G275" s="4" t="n">
        <f aca="false">SUMPRODUCT('SO2 Content'!E275:O275,'Heat Content'!E275:O275,kton!E275:O275)*1000/1000000</f>
        <v>132128.971568272</v>
      </c>
      <c r="H275" s="5" t="n">
        <f aca="false">SUMPRODUCT('Heat Content'!E275:O275,pct!E275:O275)/100</f>
        <v>11385.1902020482</v>
      </c>
      <c r="I275" s="6" t="n">
        <f aca="false">SUMPRODUCT('SO2 Content'!E275:O275,'Heat Content'!E275:O275,pct!E275:O275)/SUMPRODUCT('Heat Content'!E275:O275,pct!E275:O275)</f>
        <v>5.18442864192939</v>
      </c>
      <c r="J275" s="3"/>
      <c r="K275" s="4" t="n">
        <f aca="false">SUMPRODUCT('Heat Content-PRBswitch'!E275:O275,'pct-PRBswitch'!E275:O275)/100</f>
        <v>11385.1902020482</v>
      </c>
      <c r="L275" s="6" t="n">
        <f aca="false">SUMPRODUCT('SO2 Content-PRBswitch'!E275:O275,'Heat Content-PRBswitch'!E275:O275,'pct-PRBswitch'!E275:O275)/SUMPRODUCT('Heat Content-PRBswitch'!E275:O275,'pct-PRBswitch'!E275:O275)</f>
        <v>5.18442864192939</v>
      </c>
      <c r="M275" s="24" t="n">
        <f aca="false">L275/I275-1</f>
        <v>0</v>
      </c>
      <c r="Q275" s="17"/>
      <c r="R275" s="17"/>
    </row>
    <row r="276" customFormat="false" ht="12.75" hidden="false" customHeight="true" outlineLevel="0" collapsed="false">
      <c r="A276" s="2" t="s">
        <v>340</v>
      </c>
      <c r="B276" s="3" t="n">
        <v>6073</v>
      </c>
      <c r="C276" s="3" t="n">
        <v>1020</v>
      </c>
      <c r="D276" s="2" t="s">
        <v>180</v>
      </c>
      <c r="E276" s="4" t="n">
        <f aca="false">SUM(kton!E276:O276)</f>
        <v>1478.963</v>
      </c>
      <c r="F276" s="4" t="n">
        <f aca="false">SUMPRODUCT(kton!E276:O276,'Heat Content'!E276:O276)*1000*2000/1000000</f>
        <v>30019387.478</v>
      </c>
      <c r="G276" s="4" t="n">
        <f aca="false">SUMPRODUCT('SO2 Content'!E276:O276,'Heat Content'!E276:O276,kton!E276:O276)*1000/1000000</f>
        <v>11596.6598010469</v>
      </c>
      <c r="H276" s="5" t="n">
        <f aca="false">SUMPRODUCT('Heat Content'!E276:O276,pct!E276:O276)/100</f>
        <v>10148.7930076457</v>
      </c>
      <c r="I276" s="6" t="n">
        <f aca="false">SUMPRODUCT('SO2 Content'!E276:O276,'Heat Content'!E276:O276,pct!E276:O276)/SUMPRODUCT('Heat Content'!E276:O276,pct!E276:O276)</f>
        <v>0.772611356875741</v>
      </c>
      <c r="J276" s="3"/>
      <c r="K276" s="4" t="n">
        <f aca="false">SUMPRODUCT('Heat Content-PRBswitch'!E276:O276,'pct-PRBswitch'!E276:O276)/100</f>
        <v>10148.7930076457</v>
      </c>
      <c r="L276" s="6" t="n">
        <f aca="false">SUMPRODUCT('SO2 Content-PRBswitch'!E276:O276,'Heat Content-PRBswitch'!E276:O276,'pct-PRBswitch'!E276:O276)/SUMPRODUCT('Heat Content-PRBswitch'!E276:O276,'pct-PRBswitch'!E276:O276)</f>
        <v>0.772611356875741</v>
      </c>
      <c r="M276" s="24" t="n">
        <f aca="false">L276/I276-1</f>
        <v>0</v>
      </c>
      <c r="Q276" s="17"/>
      <c r="R276" s="17"/>
    </row>
    <row r="277" customFormat="false" ht="12.75" hidden="false" customHeight="true" outlineLevel="0" collapsed="false">
      <c r="A277" s="2" t="s">
        <v>341</v>
      </c>
      <c r="B277" s="3" t="n">
        <v>6076</v>
      </c>
      <c r="C277" s="3" t="n">
        <v>2094</v>
      </c>
      <c r="D277" s="2" t="s">
        <v>342</v>
      </c>
      <c r="E277" s="4" t="n">
        <f aca="false">SUM(kton!E277:O277)</f>
        <v>10077.757</v>
      </c>
      <c r="F277" s="4" t="n">
        <f aca="false">SUMPRODUCT(kton!E277:O277,'Heat Content'!E277:O277)*1000*2000/1000000</f>
        <v>170817981.15</v>
      </c>
      <c r="G277" s="4" t="n">
        <f aca="false">SUMPRODUCT('SO2 Content'!E277:O277,'Heat Content'!E277:O277,kton!E277:O277)*1000/1000000</f>
        <v>136902.754264592</v>
      </c>
      <c r="H277" s="5" t="n">
        <f aca="false">SUMPRODUCT('Heat Content'!E277:O277,pct!E277:O277)/100</f>
        <v>8475</v>
      </c>
      <c r="I277" s="6" t="n">
        <f aca="false">SUMPRODUCT('SO2 Content'!E277:O277,'Heat Content'!E277:O277,pct!E277:O277)/SUMPRODUCT('Heat Content'!E277:O277,pct!E277:O277)</f>
        <v>1.602908</v>
      </c>
      <c r="J277" s="3"/>
      <c r="K277" s="4" t="n">
        <f aca="false">SUMPRODUCT('Heat Content-PRBswitch'!E277:O277,'pct-PRBswitch'!E277:O277)/100</f>
        <v>8475</v>
      </c>
      <c r="L277" s="6" t="n">
        <f aca="false">SUMPRODUCT('SO2 Content-PRBswitch'!E277:O277,'Heat Content-PRBswitch'!E277:O277,'pct-PRBswitch'!E277:O277)/SUMPRODUCT('Heat Content-PRBswitch'!E277:O277,'pct-PRBswitch'!E277:O277)</f>
        <v>1.602908</v>
      </c>
      <c r="M277" s="24" t="n">
        <f aca="false">L277/I277-1</f>
        <v>0</v>
      </c>
      <c r="Q277" s="17"/>
      <c r="R277" s="17"/>
    </row>
    <row r="278" customFormat="false" ht="12.75" hidden="false" customHeight="true" outlineLevel="0" collapsed="false">
      <c r="A278" s="2" t="s">
        <v>343</v>
      </c>
      <c r="B278" s="3" t="n">
        <v>6077</v>
      </c>
      <c r="C278" s="3" t="n">
        <v>1365</v>
      </c>
      <c r="D278" s="2" t="s">
        <v>195</v>
      </c>
      <c r="E278" s="4" t="n">
        <f aca="false">SUM(kton!E278:O278)</f>
        <v>5861.727</v>
      </c>
      <c r="F278" s="4" t="n">
        <f aca="false">SUMPRODUCT(kton!E278:O278,'Heat Content'!E278:O278)*1000*2000/1000000</f>
        <v>99844504.192</v>
      </c>
      <c r="G278" s="4" t="n">
        <f aca="false">SUMPRODUCT('SO2 Content'!E278:O278,'Heat Content'!E278:O278,kton!E278:O278)*1000/1000000</f>
        <v>33210.7253524489</v>
      </c>
      <c r="H278" s="5" t="n">
        <f aca="false">SUMPRODUCT('Heat Content'!E278:O278,pct!E278:O278)/100</f>
        <v>8516.64144967413</v>
      </c>
      <c r="I278" s="6" t="n">
        <f aca="false">SUMPRODUCT('SO2 Content'!E278:O278,'Heat Content'!E278:O278,pct!E278:O278)/SUMPRODUCT('Heat Content'!E278:O278,pct!E278:O278)</f>
        <v>0.665248941265409</v>
      </c>
      <c r="J278" s="3"/>
      <c r="K278" s="4" t="n">
        <f aca="false">SUMPRODUCT('Heat Content-PRBswitch'!E278:O278,'pct-PRBswitch'!E278:O278)/100</f>
        <v>8516.64144967413</v>
      </c>
      <c r="L278" s="6" t="n">
        <f aca="false">SUMPRODUCT('SO2 Content-PRBswitch'!E278:O278,'Heat Content-PRBswitch'!E278:O278,'pct-PRBswitch'!E278:O278)/SUMPRODUCT('Heat Content-PRBswitch'!E278:O278,'pct-PRBswitch'!E278:O278)</f>
        <v>0.665248941265409</v>
      </c>
      <c r="M278" s="24" t="n">
        <f aca="false">L278/I278-1</f>
        <v>0</v>
      </c>
      <c r="Q278" s="17"/>
      <c r="R278" s="17"/>
    </row>
    <row r="279" customFormat="false" ht="12.75" hidden="false" customHeight="true" outlineLevel="0" collapsed="false">
      <c r="A279" s="2" t="s">
        <v>344</v>
      </c>
      <c r="B279" s="3" t="n">
        <v>6082</v>
      </c>
      <c r="C279" s="3" t="n">
        <v>678</v>
      </c>
      <c r="D279" s="2" t="s">
        <v>210</v>
      </c>
      <c r="E279" s="4" t="n">
        <f aca="false">SUM(kton!E279:O279)</f>
        <v>1210.563</v>
      </c>
      <c r="F279" s="4" t="n">
        <f aca="false">SUMPRODUCT(kton!E279:O279,'Heat Content'!E279:O279)*1000*2000/1000000</f>
        <v>31183706.32</v>
      </c>
      <c r="G279" s="4" t="n">
        <f aca="false">SUMPRODUCT('SO2 Content'!E279:O279,'Heat Content'!E279:O279,kton!E279:O279)*1000/1000000</f>
        <v>66091.780914163</v>
      </c>
      <c r="H279" s="5" t="n">
        <f aca="false">SUMPRODUCT('Heat Content'!E279:O279,pct!E279:O279)/100</f>
        <v>12879.8285141217</v>
      </c>
      <c r="I279" s="6" t="n">
        <f aca="false">SUMPRODUCT('SO2 Content'!E279:O279,'Heat Content'!E279:O279,pct!E279:O279)/SUMPRODUCT('Heat Content'!E279:O279,pct!E279:O279)</f>
        <v>4.23886627076649</v>
      </c>
      <c r="J279" s="3"/>
      <c r="K279" s="4" t="n">
        <f aca="false">SUMPRODUCT('Heat Content-PRBswitch'!E279:O279,'pct-PRBswitch'!E279:O279)/100</f>
        <v>12879.8285141217</v>
      </c>
      <c r="L279" s="6" t="n">
        <f aca="false">SUMPRODUCT('SO2 Content-PRBswitch'!E279:O279,'Heat Content-PRBswitch'!E279:O279,'pct-PRBswitch'!E279:O279)/SUMPRODUCT('Heat Content-PRBswitch'!E279:O279,'pct-PRBswitch'!E279:O279)</f>
        <v>4.23886627076649</v>
      </c>
      <c r="M279" s="24" t="n">
        <f aca="false">L279/I279-1</f>
        <v>0</v>
      </c>
      <c r="Q279" s="17"/>
      <c r="R279" s="17"/>
    </row>
    <row r="280" customFormat="false" ht="12.75" hidden="false" customHeight="true" outlineLevel="0" collapsed="false">
      <c r="A280" s="2" t="s">
        <v>345</v>
      </c>
      <c r="B280" s="3" t="n">
        <v>6085</v>
      </c>
      <c r="C280" s="3" t="n">
        <v>1625</v>
      </c>
      <c r="D280" s="2" t="s">
        <v>109</v>
      </c>
      <c r="E280" s="4" t="n">
        <f aca="false">SUM(kton!E280:O280)</f>
        <v>5080.113</v>
      </c>
      <c r="F280" s="4" t="n">
        <f aca="false">SUMPRODUCT(kton!E280:O280,'Heat Content'!E280:O280)*1000*2000/1000000</f>
        <v>99000702.254</v>
      </c>
      <c r="G280" s="4" t="n">
        <f aca="false">SUMPRODUCT('SO2 Content'!E280:O280,'Heat Content'!E280:O280,kton!E280:O280)*1000/1000000</f>
        <v>126968.96399826</v>
      </c>
      <c r="H280" s="5" t="n">
        <f aca="false">SUMPRODUCT('Heat Content'!E280:O280,pct!E280:O280)/100</f>
        <v>9743.94371408839</v>
      </c>
      <c r="I280" s="6" t="n">
        <f aca="false">SUMPRODUCT('SO2 Content'!E280:O280,'Heat Content'!E280:O280,pct!E280:O280)/SUMPRODUCT('Heat Content'!E280:O280,pct!E280:O280)</f>
        <v>2.56501119338071</v>
      </c>
      <c r="J280" s="3"/>
      <c r="K280" s="4" t="n">
        <f aca="false">SUMPRODUCT('Heat Content-PRBswitch'!E280:O280,'pct-PRBswitch'!E280:O280)/100</f>
        <v>9743.94371408839</v>
      </c>
      <c r="L280" s="6" t="n">
        <f aca="false">SUMPRODUCT('SO2 Content-PRBswitch'!E280:O280,'Heat Content-PRBswitch'!E280:O280,'pct-PRBswitch'!E280:O280)/SUMPRODUCT('Heat Content-PRBswitch'!E280:O280,'pct-PRBswitch'!E280:O280)</f>
        <v>2.56501119338071</v>
      </c>
      <c r="M280" s="24" t="n">
        <f aca="false">L280/I280-1</f>
        <v>0</v>
      </c>
      <c r="Q280" s="17"/>
      <c r="R280" s="17"/>
    </row>
    <row r="281" customFormat="false" ht="12.75" hidden="false" customHeight="true" outlineLevel="0" collapsed="false">
      <c r="A281" s="2" t="s">
        <v>346</v>
      </c>
      <c r="B281" s="3" t="n">
        <v>6090</v>
      </c>
      <c r="C281" s="3" t="n">
        <v>2278</v>
      </c>
      <c r="D281" s="2" t="s">
        <v>176</v>
      </c>
      <c r="E281" s="4" t="n">
        <f aca="false">SUM(kton!E281:O281)</f>
        <v>7823.358</v>
      </c>
      <c r="F281" s="4" t="n">
        <f aca="false">SUMPRODUCT(kton!E281:O281,'Heat Content'!E281:O281)*1000*2000/1000000</f>
        <v>135611288.546</v>
      </c>
      <c r="G281" s="4" t="n">
        <f aca="false">SUMPRODUCT('SO2 Content'!E281:O281,'Heat Content'!E281:O281,kton!E281:O281)*1000/1000000</f>
        <v>77671.1595286102</v>
      </c>
      <c r="H281" s="5" t="n">
        <f aca="false">SUMPRODUCT('Heat Content'!E281:O281,pct!E281:O281)/100</f>
        <v>8667.07242212076</v>
      </c>
      <c r="I281" s="6" t="n">
        <f aca="false">SUMPRODUCT('SO2 Content'!E281:O281,'Heat Content'!E281:O281,pct!E281:O281)/SUMPRODUCT('Heat Content'!E281:O281,pct!E281:O281)</f>
        <v>1.14549696210967</v>
      </c>
      <c r="J281" s="3"/>
      <c r="K281" s="4" t="n">
        <f aca="false">SUMPRODUCT('Heat Content-PRBswitch'!E281:O281,'pct-PRBswitch'!E281:O281)/100</f>
        <v>8667.07242212076</v>
      </c>
      <c r="L281" s="6" t="n">
        <f aca="false">SUMPRODUCT('SO2 Content-PRBswitch'!E281:O281,'Heat Content-PRBswitch'!E281:O281,'pct-PRBswitch'!E281:O281)/SUMPRODUCT('Heat Content-PRBswitch'!E281:O281,'pct-PRBswitch'!E281:O281)</f>
        <v>1.14549696210967</v>
      </c>
      <c r="M281" s="24" t="n">
        <f aca="false">L281/I281-1</f>
        <v>0</v>
      </c>
      <c r="Q281" s="17"/>
      <c r="R281" s="17"/>
    </row>
    <row r="282" customFormat="false" ht="12.75" hidden="false" customHeight="true" outlineLevel="0" collapsed="false">
      <c r="A282" s="2" t="s">
        <v>347</v>
      </c>
      <c r="B282" s="3" t="n">
        <v>6094</v>
      </c>
      <c r="C282" s="3" t="n">
        <v>2510</v>
      </c>
      <c r="D282" s="2" t="s">
        <v>250</v>
      </c>
      <c r="E282" s="4" t="n">
        <f aca="false">SUM(kton!E282:O282)</f>
        <v>6493.584</v>
      </c>
      <c r="F282" s="4" t="n">
        <f aca="false">SUMPRODUCT(kton!E282:O282,'Heat Content'!E282:O282)*1000*2000/1000000</f>
        <v>161355704.898</v>
      </c>
      <c r="G282" s="4" t="n">
        <f aca="false">SUMPRODUCT('SO2 Content'!E282:O282,'Heat Content'!E282:O282,kton!E282:O282)*1000/1000000</f>
        <v>430443.488187236</v>
      </c>
      <c r="H282" s="5" t="n">
        <f aca="false">SUMPRODUCT('Heat Content'!E282:O282,pct!E282:O282)/100</f>
        <v>12424.2272852226</v>
      </c>
      <c r="I282" s="6" t="n">
        <f aca="false">SUMPRODUCT('SO2 Content'!E282:O282,'Heat Content'!E282:O282,pct!E282:O282)/SUMPRODUCT('Heat Content'!E282:O282,pct!E282:O282)</f>
        <v>5.33533641791096</v>
      </c>
      <c r="J282" s="3"/>
      <c r="K282" s="4" t="n">
        <f aca="false">SUMPRODUCT('Heat Content-PRBswitch'!E282:O282,'pct-PRBswitch'!E282:O282)/100</f>
        <v>12257.6472130251</v>
      </c>
      <c r="L282" s="6" t="n">
        <f aca="false">SUMPRODUCT('SO2 Content-PRBswitch'!E282:O282,'Heat Content-PRBswitch'!E282:O282,'pct-PRBswitch'!E282:O282)/SUMPRODUCT('Heat Content-PRBswitch'!E282:O282,'pct-PRBswitch'!E282:O282)</f>
        <v>5.05902307250234</v>
      </c>
      <c r="M282" s="24" t="n">
        <f aca="false">L282/I282-1</f>
        <v>-0.0517893013233488</v>
      </c>
      <c r="Q282" s="17"/>
      <c r="R282" s="17"/>
    </row>
    <row r="283" customFormat="false" ht="12.75" hidden="false" customHeight="true" outlineLevel="0" collapsed="false">
      <c r="A283" s="2" t="s">
        <v>348</v>
      </c>
      <c r="B283" s="3" t="n">
        <v>6095</v>
      </c>
      <c r="C283" s="3" t="n">
        <v>1046</v>
      </c>
      <c r="D283" s="2" t="s">
        <v>56</v>
      </c>
      <c r="E283" s="4" t="n">
        <f aca="false">SUM(kton!E283:O283)</f>
        <v>3676.6</v>
      </c>
      <c r="F283" s="4" t="n">
        <f aca="false">SUMPRODUCT(kton!E283:O283,'Heat Content'!E283:O283)*1000*2000/1000000</f>
        <v>64555181.886</v>
      </c>
      <c r="G283" s="4" t="n">
        <f aca="false">SUMPRODUCT('SO2 Content'!E283:O283,'Heat Content'!E283:O283,kton!E283:O283)*1000/1000000</f>
        <v>18941.9318201473</v>
      </c>
      <c r="H283" s="5" t="n">
        <f aca="false">SUMPRODUCT('Heat Content'!E283:O283,pct!E283:O283)/100</f>
        <v>8779.19219712877</v>
      </c>
      <c r="I283" s="6" t="n">
        <f aca="false">SUMPRODUCT('SO2 Content'!E283:O283,'Heat Content'!E283:O283,pct!E283:O283)/SUMPRODUCT('Heat Content'!E283:O283,pct!E283:O283)</f>
        <v>0.586844658066255</v>
      </c>
      <c r="J283" s="3"/>
      <c r="K283" s="4" t="n">
        <f aca="false">SUMPRODUCT('Heat Content-PRBswitch'!E283:O283,'pct-PRBswitch'!E283:O283)/100</f>
        <v>8779.19219712877</v>
      </c>
      <c r="L283" s="6" t="n">
        <f aca="false">SUMPRODUCT('SO2 Content-PRBswitch'!E283:O283,'Heat Content-PRBswitch'!E283:O283,'pct-PRBswitch'!E283:O283)/SUMPRODUCT('Heat Content-PRBswitch'!E283:O283,'pct-PRBswitch'!E283:O283)</f>
        <v>0.586844658066255</v>
      </c>
      <c r="M283" s="24" t="n">
        <f aca="false">L283/I283-1</f>
        <v>0</v>
      </c>
      <c r="Q283" s="17"/>
      <c r="R283" s="17"/>
    </row>
    <row r="284" customFormat="false" ht="12.75" hidden="false" customHeight="true" outlineLevel="0" collapsed="false">
      <c r="A284" s="2" t="s">
        <v>349</v>
      </c>
      <c r="B284" s="3" t="n">
        <v>6096</v>
      </c>
      <c r="C284" s="3" t="n">
        <v>1330</v>
      </c>
      <c r="D284" s="2" t="s">
        <v>195</v>
      </c>
      <c r="E284" s="4" t="n">
        <f aca="false">SUM(kton!E284:O284)</f>
        <v>4653.573</v>
      </c>
      <c r="F284" s="4" t="n">
        <f aca="false">SUMPRODUCT(kton!E284:O284,'Heat Content'!E284:O284)*1000*2000/1000000</f>
        <v>79597061.68</v>
      </c>
      <c r="G284" s="4" t="n">
        <f aca="false">SUMPRODUCT('SO2 Content'!E284:O284,'Heat Content'!E284:O284,kton!E284:O284)*1000/1000000</f>
        <v>26803.1462731655</v>
      </c>
      <c r="H284" s="5" t="n">
        <f aca="false">SUMPRODUCT('Heat Content'!E284:O284,pct!E284:O284)/100</f>
        <v>8552.24812004337</v>
      </c>
      <c r="I284" s="6" t="n">
        <f aca="false">SUMPRODUCT('SO2 Content'!E284:O284,'Heat Content'!E284:O284,pct!E284:O284)/SUMPRODUCT('Heat Content'!E284:O284,pct!E284:O284)</f>
        <v>0.673470746468527</v>
      </c>
      <c r="J284" s="3"/>
      <c r="K284" s="4" t="n">
        <f aca="false">SUMPRODUCT('Heat Content-PRBswitch'!E284:O284,'pct-PRBswitch'!E284:O284)/100</f>
        <v>8552.24812004337</v>
      </c>
      <c r="L284" s="6" t="n">
        <f aca="false">SUMPRODUCT('SO2 Content-PRBswitch'!E284:O284,'Heat Content-PRBswitch'!E284:O284,'pct-PRBswitch'!E284:O284)/SUMPRODUCT('Heat Content-PRBswitch'!E284:O284,'pct-PRBswitch'!E284:O284)</f>
        <v>0.673470746468527</v>
      </c>
      <c r="M284" s="24" t="n">
        <f aca="false">L284/I284-1</f>
        <v>0</v>
      </c>
      <c r="Q284" s="17"/>
      <c r="R284" s="17"/>
    </row>
    <row r="285" customFormat="false" ht="12.75" hidden="false" customHeight="true" outlineLevel="0" collapsed="false">
      <c r="A285" s="2" t="s">
        <v>350</v>
      </c>
      <c r="B285" s="3" t="n">
        <v>6098</v>
      </c>
      <c r="C285" s="3" t="n">
        <v>475</v>
      </c>
      <c r="D285" s="2" t="s">
        <v>351</v>
      </c>
      <c r="E285" s="4" t="n">
        <f aca="false">SUM(kton!E285:O285)</f>
        <v>2083.487</v>
      </c>
      <c r="F285" s="4" t="n">
        <f aca="false">SUMPRODUCT(kton!E285:O285,'Heat Content'!E285:O285)*1000*2000/1000000</f>
        <v>34786949.568</v>
      </c>
      <c r="G285" s="4" t="n">
        <f aca="false">SUMPRODUCT('SO2 Content'!E285:O285,'Heat Content'!E285:O285,kton!E285:O285)*1000/1000000</f>
        <v>14607.0026297668</v>
      </c>
      <c r="H285" s="5" t="n">
        <f aca="false">SUMPRODUCT('Heat Content'!E285:O285,pct!E285:O285)/100</f>
        <v>8348.24962476731</v>
      </c>
      <c r="I285" s="6" t="n">
        <f aca="false">SUMPRODUCT('SO2 Content'!E285:O285,'Heat Content'!E285:O285,pct!E285:O285)/SUMPRODUCT('Heat Content'!E285:O285,pct!E285:O285)</f>
        <v>0.839797844373432</v>
      </c>
      <c r="J285" s="3"/>
      <c r="K285" s="4" t="n">
        <f aca="false">SUMPRODUCT('Heat Content-PRBswitch'!E285:O285,'pct-PRBswitch'!E285:O285)/100</f>
        <v>8348.24962476731</v>
      </c>
      <c r="L285" s="6" t="n">
        <f aca="false">SUMPRODUCT('SO2 Content-PRBswitch'!E285:O285,'Heat Content-PRBswitch'!E285:O285,'pct-PRBswitch'!E285:O285)/SUMPRODUCT('Heat Content-PRBswitch'!E285:O285,'pct-PRBswitch'!E285:O285)</f>
        <v>0.839797844373432</v>
      </c>
      <c r="M285" s="24" t="n">
        <f aca="false">L285/I285-1</f>
        <v>0</v>
      </c>
      <c r="Q285" s="17"/>
      <c r="R285" s="17"/>
    </row>
    <row r="286" customFormat="false" ht="12.75" hidden="false" customHeight="true" outlineLevel="0" collapsed="false">
      <c r="A286" s="2" t="s">
        <v>352</v>
      </c>
      <c r="B286" s="3" t="n">
        <v>6101</v>
      </c>
      <c r="C286" s="3" t="n">
        <v>335</v>
      </c>
      <c r="D286" s="2" t="s">
        <v>316</v>
      </c>
      <c r="E286" s="4" t="n">
        <f aca="false">SUM(kton!E286:O286)</f>
        <v>1931.421</v>
      </c>
      <c r="F286" s="4" t="n">
        <f aca="false">SUMPRODUCT(kton!E286:O286,'Heat Content'!E286:O286)*1000*2000/1000000</f>
        <v>30037459.392</v>
      </c>
      <c r="G286" s="4" t="n">
        <f aca="false">SUMPRODUCT('SO2 Content'!E286:O286,'Heat Content'!E286:O286,kton!E286:O286)*1000/1000000</f>
        <v>22902.1360070789</v>
      </c>
      <c r="H286" s="5" t="n">
        <f aca="false">SUMPRODUCT('Heat Content'!E286:O286,pct!E286:O286)/100</f>
        <v>7776</v>
      </c>
      <c r="I286" s="6" t="n">
        <f aca="false">SUMPRODUCT('SO2 Content'!E286:O286,'Heat Content'!E286:O286,pct!E286:O286)/SUMPRODUCT('Heat Content'!E286:O286,pct!E286:O286)</f>
        <v>1.524905</v>
      </c>
      <c r="J286" s="3"/>
      <c r="K286" s="4" t="n">
        <f aca="false">SUMPRODUCT('Heat Content-PRBswitch'!E286:O286,'pct-PRBswitch'!E286:O286)/100</f>
        <v>7776</v>
      </c>
      <c r="L286" s="6" t="n">
        <f aca="false">SUMPRODUCT('SO2 Content-PRBswitch'!E286:O286,'Heat Content-PRBswitch'!E286:O286,'pct-PRBswitch'!E286:O286)/SUMPRODUCT('Heat Content-PRBswitch'!E286:O286,'pct-PRBswitch'!E286:O286)</f>
        <v>1.524905</v>
      </c>
      <c r="M286" s="24" t="n">
        <f aca="false">L286/I286-1</f>
        <v>0</v>
      </c>
      <c r="Q286" s="17"/>
      <c r="R286" s="17"/>
    </row>
    <row r="287" customFormat="false" ht="12.75" hidden="false" customHeight="true" outlineLevel="0" collapsed="false">
      <c r="A287" s="2" t="s">
        <v>353</v>
      </c>
      <c r="B287" s="3" t="n">
        <v>6106</v>
      </c>
      <c r="C287" s="3" t="n">
        <v>585</v>
      </c>
      <c r="D287" s="2" t="s">
        <v>354</v>
      </c>
      <c r="E287" s="4" t="n">
        <f aca="false">SUM(kton!E287:O287)</f>
        <v>2091.643</v>
      </c>
      <c r="F287" s="4" t="n">
        <f aca="false">SUMPRODUCT(kton!E287:O287,'Heat Content'!E287:O287)*1000*2000/1000000</f>
        <v>35268589.002</v>
      </c>
      <c r="G287" s="4" t="n">
        <f aca="false">SUMPRODUCT('SO2 Content'!E287:O287,'Heat Content'!E287:O287,kton!E287:O287)*1000/1000000</f>
        <v>16272.7062544868</v>
      </c>
      <c r="H287" s="5" t="n">
        <f aca="false">SUMPRODUCT('Heat Content'!E287:O287,pct!E287:O287)/100</f>
        <v>8430.83295647037</v>
      </c>
      <c r="I287" s="6" t="n">
        <f aca="false">SUMPRODUCT('SO2 Content'!E287:O287,'Heat Content'!E287:O287,pct!E287:O287)/SUMPRODUCT('Heat Content'!E287:O287,pct!E287:O287)</f>
        <v>0.922787483988315</v>
      </c>
      <c r="J287" s="3"/>
      <c r="K287" s="4" t="n">
        <f aca="false">SUMPRODUCT('Heat Content-PRBswitch'!E287:O287,'pct-PRBswitch'!E287:O287)/100</f>
        <v>8430.83295647037</v>
      </c>
      <c r="L287" s="6" t="n">
        <f aca="false">SUMPRODUCT('SO2 Content-PRBswitch'!E287:O287,'Heat Content-PRBswitch'!E287:O287,'pct-PRBswitch'!E287:O287)/SUMPRODUCT('Heat Content-PRBswitch'!E287:O287,'pct-PRBswitch'!E287:O287)</f>
        <v>0.922787483988315</v>
      </c>
      <c r="M287" s="24" t="n">
        <f aca="false">L287/I287-1</f>
        <v>0</v>
      </c>
      <c r="Q287" s="17"/>
      <c r="R287" s="17"/>
    </row>
    <row r="288" customFormat="false" ht="12.75" hidden="false" customHeight="true" outlineLevel="0" collapsed="false">
      <c r="A288" s="2" t="s">
        <v>355</v>
      </c>
      <c r="B288" s="3" t="n">
        <v>6113</v>
      </c>
      <c r="C288" s="3" t="n">
        <v>3131</v>
      </c>
      <c r="D288" s="2" t="s">
        <v>109</v>
      </c>
      <c r="E288" s="4" t="n">
        <f aca="false">SUM(kton!E288:O288)</f>
        <v>8681.275</v>
      </c>
      <c r="F288" s="4" t="n">
        <f aca="false">SUMPRODUCT(kton!E288:O288,'Heat Content'!E288:O288)*1000*2000/1000000</f>
        <v>193634229.598</v>
      </c>
      <c r="G288" s="4" t="n">
        <f aca="false">SUMPRODUCT('SO2 Content'!E288:O288,'Heat Content'!E288:O288,kton!E288:O288)*1000/1000000</f>
        <v>458534.39776126</v>
      </c>
      <c r="H288" s="5" t="n">
        <f aca="false">SUMPRODUCT('Heat Content'!E288:O288,pct!E288:O288)/100</f>
        <v>11152.3972761601</v>
      </c>
      <c r="I288" s="6" t="n">
        <f aca="false">SUMPRODUCT('SO2 Content'!E288:O288,'Heat Content'!E288:O288,pct!E288:O288)/SUMPRODUCT('Heat Content'!E288:O288,pct!E288:O288)</f>
        <v>4.73608822895842</v>
      </c>
      <c r="J288" s="3"/>
      <c r="K288" s="4" t="n">
        <f aca="false">SUMPRODUCT('Heat Content-PRBswitch'!E288:O288,'pct-PRBswitch'!E288:O288)/100</f>
        <v>10907.1565448274</v>
      </c>
      <c r="L288" s="6" t="n">
        <f aca="false">SUMPRODUCT('SO2 Content-PRBswitch'!E288:O288,'Heat Content-PRBswitch'!E288:O288,'pct-PRBswitch'!E288:O288)/SUMPRODUCT('Heat Content-PRBswitch'!E288:O288,'pct-PRBswitch'!E288:O288)</f>
        <v>4.42212952256965</v>
      </c>
      <c r="M288" s="24" t="n">
        <f aca="false">L288/I288-1</f>
        <v>-0.0662907216274171</v>
      </c>
      <c r="Q288" s="17"/>
      <c r="R288" s="17"/>
    </row>
    <row r="289" customFormat="false" ht="12.75" hidden="false" customHeight="true" outlineLevel="0" collapsed="false">
      <c r="A289" s="2" t="s">
        <v>356</v>
      </c>
      <c r="B289" s="3" t="n">
        <v>6124</v>
      </c>
      <c r="C289" s="3" t="n">
        <v>156</v>
      </c>
      <c r="D289" s="2" t="s">
        <v>83</v>
      </c>
      <c r="E289" s="4" t="n">
        <f aca="false">SUM(kton!E289:O289)</f>
        <v>48.292</v>
      </c>
      <c r="F289" s="4" t="n">
        <f aca="false">SUMPRODUCT(kton!E289:O289,'Heat Content'!E289:O289)*1000*2000/1000000</f>
        <v>1225940.712</v>
      </c>
      <c r="G289" s="4" t="n">
        <f aca="false">SUMPRODUCT('SO2 Content'!E289:O289,'Heat Content'!E289:O289,kton!E289:O289)*1000/1000000</f>
        <v>965.8573899492</v>
      </c>
      <c r="H289" s="5" t="n">
        <f aca="false">SUMPRODUCT('Heat Content'!E289:O289,pct!E289:O289)/100</f>
        <v>12693</v>
      </c>
      <c r="I289" s="6" t="n">
        <f aca="false">SUMPRODUCT('SO2 Content'!E289:O289,'Heat Content'!E289:O289,pct!E289:O289)/SUMPRODUCT('Heat Content'!E289:O289,pct!E289:O289)</f>
        <v>1.5757</v>
      </c>
      <c r="J289" s="3"/>
      <c r="K289" s="4" t="n">
        <f aca="false">SUMPRODUCT('Heat Content-PRBswitch'!E289:O289,'pct-PRBswitch'!E289:O289)/100</f>
        <v>12693</v>
      </c>
      <c r="L289" s="6" t="n">
        <f aca="false">SUMPRODUCT('SO2 Content-PRBswitch'!E289:O289,'Heat Content-PRBswitch'!E289:O289,'pct-PRBswitch'!E289:O289)/SUMPRODUCT('Heat Content-PRBswitch'!E289:O289,'pct-PRBswitch'!E289:O289)</f>
        <v>1.5757</v>
      </c>
      <c r="M289" s="24" t="n">
        <f aca="false">L289/I289-1</f>
        <v>0</v>
      </c>
      <c r="Q289" s="17"/>
      <c r="R289" s="17"/>
    </row>
    <row r="290" customFormat="false" ht="12.75" hidden="false" customHeight="true" outlineLevel="0" collapsed="false">
      <c r="A290" s="2" t="s">
        <v>357</v>
      </c>
      <c r="B290" s="3" t="n">
        <v>6136</v>
      </c>
      <c r="C290" s="3" t="n">
        <v>470</v>
      </c>
      <c r="D290" s="2" t="s">
        <v>49</v>
      </c>
      <c r="E290" s="4" t="n">
        <f aca="false">SUM(kton!E290:O290)</f>
        <v>2103.493</v>
      </c>
      <c r="F290" s="4" t="n">
        <f aca="false">SUMPRODUCT(kton!E290:O290,'Heat Content'!E290:O290)*1000*2000/1000000</f>
        <v>34662002.52</v>
      </c>
      <c r="G290" s="4" t="n">
        <f aca="false">SUMPRODUCT('SO2 Content'!E290:O290,'Heat Content'!E290:O290,kton!E290:O290)*1000/1000000</f>
        <v>12450.3119932978</v>
      </c>
      <c r="H290" s="5" t="n">
        <f aca="false">SUMPRODUCT('Heat Content'!E290:O290,pct!E290:O290)/100</f>
        <v>8239.14834106852</v>
      </c>
      <c r="I290" s="6" t="n">
        <f aca="false">SUMPRODUCT('SO2 Content'!E290:O290,'Heat Content'!E290:O290,pct!E290:O290)/SUMPRODUCT('Heat Content'!E290:O290,pct!E290:O290)</f>
        <v>0.718383883684388</v>
      </c>
      <c r="J290" s="3"/>
      <c r="K290" s="4" t="n">
        <f aca="false">SUMPRODUCT('Heat Content-PRBswitch'!E290:O290,'pct-PRBswitch'!E290:O290)/100</f>
        <v>8239.14834106852</v>
      </c>
      <c r="L290" s="6" t="n">
        <f aca="false">SUMPRODUCT('SO2 Content-PRBswitch'!E290:O290,'Heat Content-PRBswitch'!E290:O290,'pct-PRBswitch'!E290:O290)/SUMPRODUCT('Heat Content-PRBswitch'!E290:O290,'pct-PRBswitch'!E290:O290)</f>
        <v>0.718383883684388</v>
      </c>
      <c r="M290" s="24" t="n">
        <f aca="false">L290/I290-1</f>
        <v>0</v>
      </c>
      <c r="Q290" s="17"/>
      <c r="R290" s="17"/>
    </row>
    <row r="291" customFormat="false" ht="12.75" hidden="false" customHeight="true" outlineLevel="0" collapsed="false">
      <c r="A291" s="2" t="s">
        <v>358</v>
      </c>
      <c r="B291" s="3" t="n">
        <v>6137</v>
      </c>
      <c r="C291" s="3" t="n">
        <v>490</v>
      </c>
      <c r="D291" s="2" t="s">
        <v>109</v>
      </c>
      <c r="E291" s="4" t="n">
        <f aca="false">SUM(kton!E291:O291)</f>
        <v>1011.409</v>
      </c>
      <c r="F291" s="4" t="n">
        <f aca="false">SUMPRODUCT(kton!E291:O291,'Heat Content'!E291:O291)*1000*2000/1000000</f>
        <v>22769700.986</v>
      </c>
      <c r="G291" s="4" t="n">
        <f aca="false">SUMPRODUCT('SO2 Content'!E291:O291,'Heat Content'!E291:O291,kton!E291:O291)*1000/1000000</f>
        <v>57078.9576367054</v>
      </c>
      <c r="H291" s="5" t="n">
        <f aca="false">SUMPRODUCT('Heat Content'!E291:O291,pct!E291:O291)/100</f>
        <v>11256.4236782844</v>
      </c>
      <c r="I291" s="6" t="n">
        <f aca="false">SUMPRODUCT('SO2 Content'!E291:O291,'Heat Content'!E291:O291,pct!E291:O291)/SUMPRODUCT('Heat Content'!E291:O291,pct!E291:O291)</f>
        <v>5.01358868715935</v>
      </c>
      <c r="J291" s="3"/>
      <c r="K291" s="4" t="n">
        <f aca="false">SUMPRODUCT('Heat Content-PRBswitch'!E291:O291,'pct-PRBswitch'!E291:O291)/100</f>
        <v>11000.7810853274</v>
      </c>
      <c r="L291" s="6" t="n">
        <f aca="false">SUMPRODUCT('SO2 Content-PRBswitch'!E291:O291,'Heat Content-PRBswitch'!E291:O291,'pct-PRBswitch'!E291:O291)/SUMPRODUCT('Heat Content-PRBswitch'!E291:O291,'pct-PRBswitch'!E291:O291)</f>
        <v>4.68035578947738</v>
      </c>
      <c r="M291" s="24" t="n">
        <f aca="false">L291/I291-1</f>
        <v>-0.0664659425563637</v>
      </c>
      <c r="Q291" s="17"/>
      <c r="R291" s="17"/>
    </row>
    <row r="292" customFormat="false" ht="12.75" hidden="false" customHeight="true" outlineLevel="0" collapsed="false">
      <c r="A292" s="2" t="s">
        <v>359</v>
      </c>
      <c r="B292" s="3" t="n">
        <v>6138</v>
      </c>
      <c r="C292" s="3" t="n">
        <v>528</v>
      </c>
      <c r="D292" s="2" t="s">
        <v>323</v>
      </c>
      <c r="E292" s="4" t="n">
        <f aca="false">SUM(kton!E292:O292)</f>
        <v>2002.885</v>
      </c>
      <c r="F292" s="4" t="n">
        <f aca="false">SUMPRODUCT(kton!E292:O292,'Heat Content'!E292:O292)*1000*2000/1000000</f>
        <v>34529385.838</v>
      </c>
      <c r="G292" s="4" t="n">
        <f aca="false">SUMPRODUCT('SO2 Content'!E292:O292,'Heat Content'!E292:O292,kton!E292:O292)*1000/1000000</f>
        <v>9169.67410298035</v>
      </c>
      <c r="H292" s="5" t="n">
        <f aca="false">SUMPRODUCT('Heat Content'!E292:O292,pct!E292:O292)/100</f>
        <v>8619.90965012576</v>
      </c>
      <c r="I292" s="6" t="n">
        <f aca="false">SUMPRODUCT('SO2 Content'!E292:O292,'Heat Content'!E292:O292,pct!E292:O292)/SUMPRODUCT('Heat Content'!E292:O292,pct!E292:O292)</f>
        <v>0.531122919243413</v>
      </c>
      <c r="J292" s="3"/>
      <c r="K292" s="4" t="n">
        <f aca="false">SUMPRODUCT('Heat Content-PRBswitch'!E292:O292,'pct-PRBswitch'!E292:O292)/100</f>
        <v>8619.90965012576</v>
      </c>
      <c r="L292" s="6" t="n">
        <f aca="false">SUMPRODUCT('SO2 Content-PRBswitch'!E292:O292,'Heat Content-PRBswitch'!E292:O292,'pct-PRBswitch'!E292:O292)/SUMPRODUCT('Heat Content-PRBswitch'!E292:O292,'pct-PRBswitch'!E292:O292)</f>
        <v>0.531122919243413</v>
      </c>
      <c r="M292" s="24" t="n">
        <f aca="false">L292/I292-1</f>
        <v>0</v>
      </c>
      <c r="Q292" s="17"/>
      <c r="R292" s="17"/>
    </row>
    <row r="293" customFormat="false" ht="12.75" hidden="false" customHeight="true" outlineLevel="0" collapsed="false">
      <c r="A293" s="2" t="s">
        <v>360</v>
      </c>
      <c r="B293" s="3" t="n">
        <v>6139</v>
      </c>
      <c r="C293" s="3" t="n">
        <v>1584</v>
      </c>
      <c r="D293" s="2" t="s">
        <v>49</v>
      </c>
      <c r="E293" s="4" t="n">
        <f aca="false">SUM(kton!E293:O293)</f>
        <v>6264.597</v>
      </c>
      <c r="F293" s="4" t="n">
        <f aca="false">SUMPRODUCT(kton!E293:O293,'Heat Content'!E293:O293)*1000*2000/1000000</f>
        <v>107903227.558</v>
      </c>
      <c r="G293" s="4" t="n">
        <f aca="false">SUMPRODUCT('SO2 Content'!E293:O293,'Heat Content'!E293:O293,kton!E293:O293)*1000/1000000</f>
        <v>28524.2499913</v>
      </c>
      <c r="H293" s="5" t="n">
        <f aca="false">SUMPRODUCT('Heat Content'!E293:O293,pct!E293:O293)/100</f>
        <v>8612.14350800835</v>
      </c>
      <c r="I293" s="6" t="n">
        <f aca="false">SUMPRODUCT('SO2 Content'!E293:O293,'Heat Content'!E293:O293,pct!E293:O293)/SUMPRODUCT('Heat Content'!E293:O293,pct!E293:O293)</f>
        <v>0.528700589163891</v>
      </c>
      <c r="J293" s="3"/>
      <c r="K293" s="4" t="n">
        <f aca="false">SUMPRODUCT('Heat Content-PRBswitch'!E293:O293,'pct-PRBswitch'!E293:O293)/100</f>
        <v>8612.14350800835</v>
      </c>
      <c r="L293" s="6" t="n">
        <f aca="false">SUMPRODUCT('SO2 Content-PRBswitch'!E293:O293,'Heat Content-PRBswitch'!E293:O293,'pct-PRBswitch'!E293:O293)/SUMPRODUCT('Heat Content-PRBswitch'!E293:O293,'pct-PRBswitch'!E293:O293)</f>
        <v>0.528700589163891</v>
      </c>
      <c r="M293" s="24" t="n">
        <f aca="false">L293/I293-1</f>
        <v>0</v>
      </c>
      <c r="Q293" s="17"/>
      <c r="R293" s="17"/>
    </row>
    <row r="294" customFormat="false" ht="12.75" hidden="false" customHeight="true" outlineLevel="0" collapsed="false">
      <c r="A294" s="2" t="s">
        <v>361</v>
      </c>
      <c r="B294" s="3" t="n">
        <v>6146</v>
      </c>
      <c r="C294" s="3" t="n">
        <v>2425</v>
      </c>
      <c r="D294" s="2" t="s">
        <v>49</v>
      </c>
      <c r="E294" s="4" t="n">
        <f aca="false">SUM(kton!E294:O294)</f>
        <v>13670.17</v>
      </c>
      <c r="F294" s="4" t="n">
        <f aca="false">SUMPRODUCT(kton!E294:O294,'Heat Content'!E294:O294)*1000*2000/1000000</f>
        <v>192786783.32</v>
      </c>
      <c r="G294" s="4" t="n">
        <f aca="false">SUMPRODUCT('SO2 Content'!E294:O294,'Heat Content'!E294:O294,kton!E294:O294)*1000/1000000</f>
        <v>233513.02166398</v>
      </c>
      <c r="H294" s="5" t="n">
        <f aca="false">SUMPRODUCT('Heat Content'!E294:O294,pct!E294:O294)/100</f>
        <v>7051.365208627</v>
      </c>
      <c r="I294" s="6" t="n">
        <f aca="false">SUMPRODUCT('SO2 Content'!E294:O294,'Heat Content'!E294:O294,pct!E294:O294)/SUMPRODUCT('Heat Content'!E294:O294,pct!E294:O294)</f>
        <v>2.4225004895646</v>
      </c>
      <c r="J294" s="3"/>
      <c r="K294" s="4" t="n">
        <f aca="false">SUMPRODUCT('Heat Content-PRBswitch'!E294:O294,'pct-PRBswitch'!E294:O294)/100</f>
        <v>7051.365208627</v>
      </c>
      <c r="L294" s="6" t="n">
        <f aca="false">SUMPRODUCT('SO2 Content-PRBswitch'!E294:O294,'Heat Content-PRBswitch'!E294:O294,'pct-PRBswitch'!E294:O294)/SUMPRODUCT('Heat Content-PRBswitch'!E294:O294,'pct-PRBswitch'!E294:O294)</f>
        <v>2.4225004895646</v>
      </c>
      <c r="M294" s="24" t="n">
        <f aca="false">L294/I294-1</f>
        <v>0</v>
      </c>
      <c r="Q294" s="17"/>
      <c r="R294" s="17"/>
    </row>
    <row r="295" customFormat="false" ht="12.75" hidden="false" customHeight="true" outlineLevel="0" collapsed="false">
      <c r="A295" s="2" t="s">
        <v>362</v>
      </c>
      <c r="B295" s="3" t="n">
        <v>6147</v>
      </c>
      <c r="C295" s="3" t="n">
        <v>1931</v>
      </c>
      <c r="D295" s="2" t="s">
        <v>49</v>
      </c>
      <c r="E295" s="4" t="n">
        <f aca="false">SUM(kton!E295:O295)</f>
        <v>9600.772</v>
      </c>
      <c r="F295" s="4" t="n">
        <f aca="false">SUMPRODUCT(kton!E295:O295,'Heat Content'!E295:O295)*1000*2000/1000000</f>
        <v>154012407.562</v>
      </c>
      <c r="G295" s="4" t="n">
        <f aca="false">SUMPRODUCT('SO2 Content'!E295:O295,'Heat Content'!E295:O295,kton!E295:O295)*1000/1000000</f>
        <v>72386.5742799293</v>
      </c>
      <c r="H295" s="5" t="n">
        <f aca="false">SUMPRODUCT('Heat Content'!E295:O295,pct!E295:O295)/100</f>
        <v>8020.83292425484</v>
      </c>
      <c r="I295" s="6" t="n">
        <f aca="false">SUMPRODUCT('SO2 Content'!E295:O295,'Heat Content'!E295:O295,pct!E295:O295)/SUMPRODUCT('Heat Content'!E295:O295,pct!E295:O295)</f>
        <v>0.940009658128983</v>
      </c>
      <c r="J295" s="3"/>
      <c r="K295" s="4" t="n">
        <f aca="false">SUMPRODUCT('Heat Content-PRBswitch'!E295:O295,'pct-PRBswitch'!E295:O295)/100</f>
        <v>8020.83292425484</v>
      </c>
      <c r="L295" s="6" t="n">
        <f aca="false">SUMPRODUCT('SO2 Content-PRBswitch'!E295:O295,'Heat Content-PRBswitch'!E295:O295,'pct-PRBswitch'!E295:O295)/SUMPRODUCT('Heat Content-PRBswitch'!E295:O295,'pct-PRBswitch'!E295:O295)</f>
        <v>0.940009658128983</v>
      </c>
      <c r="M295" s="24" t="n">
        <f aca="false">L295/I295-1</f>
        <v>0</v>
      </c>
      <c r="Q295" s="17"/>
      <c r="R295" s="17"/>
    </row>
    <row r="296" customFormat="false" ht="12.75" hidden="false" customHeight="true" outlineLevel="0" collapsed="false">
      <c r="A296" s="2" t="s">
        <v>363</v>
      </c>
      <c r="B296" s="3" t="n">
        <v>6155</v>
      </c>
      <c r="C296" s="3" t="n">
        <v>1181</v>
      </c>
      <c r="D296" s="2" t="s">
        <v>182</v>
      </c>
      <c r="E296" s="4" t="n">
        <f aca="false">SUM(kton!E296:O296)</f>
        <v>4537.324</v>
      </c>
      <c r="F296" s="4" t="n">
        <f aca="false">SUMPRODUCT(kton!E296:O296,'Heat Content'!E296:O296)*1000*2000/1000000</f>
        <v>75732558.98</v>
      </c>
      <c r="G296" s="4" t="n">
        <f aca="false">SUMPRODUCT('SO2 Content'!E296:O296,'Heat Content'!E296:O296,kton!E296:O296)*1000/1000000</f>
        <v>27139.3455711154</v>
      </c>
      <c r="H296" s="5" t="n">
        <f aca="false">SUMPRODUCT('Heat Content'!E296:O296,pct!E296:O296)/100</f>
        <v>8345.50676348353</v>
      </c>
      <c r="I296" s="6" t="n">
        <f aca="false">SUMPRODUCT('SO2 Content'!E296:O296,'Heat Content'!E296:O296,pct!E296:O296)/SUMPRODUCT('Heat Content'!E296:O296,pct!E296:O296)</f>
        <v>0.716715397885409</v>
      </c>
      <c r="J296" s="3"/>
      <c r="K296" s="4" t="n">
        <f aca="false">SUMPRODUCT('Heat Content-PRBswitch'!E296:O296,'pct-PRBswitch'!E296:O296)/100</f>
        <v>8345.50676348353</v>
      </c>
      <c r="L296" s="6" t="n">
        <f aca="false">SUMPRODUCT('SO2 Content-PRBswitch'!E296:O296,'Heat Content-PRBswitch'!E296:O296,'pct-PRBswitch'!E296:O296)/SUMPRODUCT('Heat Content-PRBswitch'!E296:O296,'pct-PRBswitch'!E296:O296)</f>
        <v>0.716715397885409</v>
      </c>
      <c r="M296" s="24" t="n">
        <f aca="false">L296/I296-1</f>
        <v>0</v>
      </c>
      <c r="Q296" s="17"/>
      <c r="R296" s="17"/>
    </row>
    <row r="297" customFormat="false" ht="12.75" hidden="false" customHeight="true" outlineLevel="0" collapsed="false">
      <c r="A297" s="2" t="s">
        <v>364</v>
      </c>
      <c r="B297" s="3" t="n">
        <v>6165</v>
      </c>
      <c r="C297" s="3" t="n">
        <v>1320</v>
      </c>
      <c r="D297" s="2" t="s">
        <v>365</v>
      </c>
      <c r="E297" s="4" t="n">
        <f aca="false">SUM(kton!E297:O297)</f>
        <v>4025.536</v>
      </c>
      <c r="F297" s="4" t="n">
        <f aca="false">SUMPRODUCT(kton!E297:O297,'Heat Content'!E297:O297)*1000*2000/1000000</f>
        <v>90340846.768</v>
      </c>
      <c r="G297" s="4" t="n">
        <f aca="false">SUMPRODUCT('SO2 Content'!E297:O297,'Heat Content'!E297:O297,kton!E297:O297)*1000/1000000</f>
        <v>43211.3287671703</v>
      </c>
      <c r="H297" s="5" t="n">
        <f aca="false">SUMPRODUCT('Heat Content'!E297:O297,pct!E297:O297)/100</f>
        <v>11220.9677997844</v>
      </c>
      <c r="I297" s="6" t="n">
        <f aca="false">SUMPRODUCT('SO2 Content'!E297:O297,'Heat Content'!E297:O297,pct!E297:O297)/SUMPRODUCT('Heat Content'!E297:O297,pct!E297:O297)</f>
        <v>0.956628818814136</v>
      </c>
      <c r="J297" s="3"/>
      <c r="K297" s="4" t="n">
        <f aca="false">SUMPRODUCT('Heat Content-PRBswitch'!E297:O297,'pct-PRBswitch'!E297:O297)/100</f>
        <v>11220.9677997844</v>
      </c>
      <c r="L297" s="6" t="n">
        <f aca="false">SUMPRODUCT('SO2 Content-PRBswitch'!E297:O297,'Heat Content-PRBswitch'!E297:O297,'pct-PRBswitch'!E297:O297)/SUMPRODUCT('Heat Content-PRBswitch'!E297:O297,'pct-PRBswitch'!E297:O297)</f>
        <v>0.956628818814136</v>
      </c>
      <c r="M297" s="24" t="n">
        <f aca="false">L297/I297-1</f>
        <v>0</v>
      </c>
      <c r="Q297" s="17"/>
      <c r="R297" s="17"/>
    </row>
    <row r="298" customFormat="false" ht="12.75" hidden="false" customHeight="true" outlineLevel="0" collapsed="false">
      <c r="A298" s="2" t="s">
        <v>366</v>
      </c>
      <c r="B298" s="3" t="n">
        <v>6166</v>
      </c>
      <c r="C298" s="3" t="n">
        <v>2600</v>
      </c>
      <c r="D298" s="2" t="s">
        <v>109</v>
      </c>
      <c r="E298" s="4" t="n">
        <f aca="false">SUM(kton!E298:O298)</f>
        <v>9364.676</v>
      </c>
      <c r="F298" s="4" t="n">
        <f aca="false">SUMPRODUCT(kton!E298:O298,'Heat Content'!E298:O298)*1000*2000/1000000</f>
        <v>169672348.604</v>
      </c>
      <c r="G298" s="4" t="n">
        <f aca="false">SUMPRODUCT('SO2 Content'!E298:O298,'Heat Content'!E298:O298,kton!E298:O298)*1000/1000000</f>
        <v>55497.413293973</v>
      </c>
      <c r="H298" s="5" t="n">
        <f aca="false">SUMPRODUCT('Heat Content'!E298:O298,pct!E298:O298)/100</f>
        <v>9059.15992947139</v>
      </c>
      <c r="I298" s="6" t="n">
        <f aca="false">SUMPRODUCT('SO2 Content'!E298:O298,'Heat Content'!E298:O298,pct!E298:O298)/SUMPRODUCT('Heat Content'!E298:O298,pct!E298:O298)</f>
        <v>0.654171189662899</v>
      </c>
      <c r="J298" s="3"/>
      <c r="K298" s="4" t="n">
        <f aca="false">SUMPRODUCT('Heat Content-PRBswitch'!E298:O298,'pct-PRBswitch'!E298:O298)/100</f>
        <v>9059.15992947139</v>
      </c>
      <c r="L298" s="6" t="n">
        <f aca="false">SUMPRODUCT('SO2 Content-PRBswitch'!E298:O298,'Heat Content-PRBswitch'!E298:O298,'pct-PRBswitch'!E298:O298)/SUMPRODUCT('Heat Content-PRBswitch'!E298:O298,'pct-PRBswitch'!E298:O298)</f>
        <v>0.654171189662899</v>
      </c>
      <c r="M298" s="24" t="n">
        <f aca="false">L298/I298-1</f>
        <v>0</v>
      </c>
      <c r="Q298" s="17"/>
      <c r="R298" s="17"/>
    </row>
    <row r="299" customFormat="false" ht="12.75" hidden="false" customHeight="true" outlineLevel="0" collapsed="false">
      <c r="A299" s="2" t="s">
        <v>367</v>
      </c>
      <c r="B299" s="3" t="n">
        <v>6170</v>
      </c>
      <c r="C299" s="3" t="n">
        <v>1216</v>
      </c>
      <c r="D299" s="2" t="s">
        <v>307</v>
      </c>
      <c r="E299" s="4" t="n">
        <f aca="false">SUM(kton!E299:O299)</f>
        <v>4439.349</v>
      </c>
      <c r="F299" s="4" t="n">
        <f aca="false">SUMPRODUCT(kton!E299:O299,'Heat Content'!E299:O299)*1000*2000/1000000</f>
        <v>75016638.938</v>
      </c>
      <c r="G299" s="4" t="n">
        <f aca="false">SUMPRODUCT('SO2 Content'!E299:O299,'Heat Content'!E299:O299,kton!E299:O299)*1000/1000000</f>
        <v>29273.9295584266</v>
      </c>
      <c r="H299" s="5" t="n">
        <f aca="false">SUMPRODUCT('Heat Content'!E299:O299,pct!E299:O299)/100</f>
        <v>8449.05682507415</v>
      </c>
      <c r="I299" s="6" t="n">
        <f aca="false">SUMPRODUCT('SO2 Content'!E299:O299,'Heat Content'!E299:O299,pct!E299:O299)/SUMPRODUCT('Heat Content'!E299:O299,pct!E299:O299)</f>
        <v>0.780464973447319</v>
      </c>
      <c r="J299" s="3"/>
      <c r="K299" s="4" t="n">
        <f aca="false">SUMPRODUCT('Heat Content-PRBswitch'!E299:O299,'pct-PRBswitch'!E299:O299)/100</f>
        <v>8449.05682507415</v>
      </c>
      <c r="L299" s="6" t="n">
        <f aca="false">SUMPRODUCT('SO2 Content-PRBswitch'!E299:O299,'Heat Content-PRBswitch'!E299:O299,'pct-PRBswitch'!E299:O299)/SUMPRODUCT('Heat Content-PRBswitch'!E299:O299,'pct-PRBswitch'!E299:O299)</f>
        <v>0.780464973447319</v>
      </c>
      <c r="M299" s="24" t="n">
        <f aca="false">L299/I299-1</f>
        <v>0</v>
      </c>
      <c r="Q299" s="17"/>
      <c r="R299" s="17"/>
    </row>
    <row r="300" customFormat="false" ht="12.75" hidden="false" customHeight="true" outlineLevel="0" collapsed="false">
      <c r="A300" s="2" t="s">
        <v>368</v>
      </c>
      <c r="B300" s="3" t="n">
        <v>6177</v>
      </c>
      <c r="C300" s="3" t="n">
        <v>773</v>
      </c>
      <c r="D300" s="2" t="s">
        <v>46</v>
      </c>
      <c r="E300" s="4" t="n">
        <f aca="false">SUM(kton!E300:O300)</f>
        <v>3576.657</v>
      </c>
      <c r="F300" s="4" t="n">
        <f aca="false">SUMPRODUCT(kton!E300:O300,'Heat Content'!E300:O300)*1000*2000/1000000</f>
        <v>63519612.148</v>
      </c>
      <c r="G300" s="4" t="n">
        <f aca="false">SUMPRODUCT('SO2 Content'!E300:O300,'Heat Content'!E300:O300,kton!E300:O300)*1000/1000000</f>
        <v>26773.8047881612</v>
      </c>
      <c r="H300" s="5" t="n">
        <f aca="false">SUMPRODUCT('Heat Content'!E300:O300,pct!E300:O300)/100</f>
        <v>8879.74433165908</v>
      </c>
      <c r="I300" s="6" t="n">
        <f aca="false">SUMPRODUCT('SO2 Content'!E300:O300,'Heat Content'!E300:O300,pct!E300:O300)/SUMPRODUCT('Heat Content'!E300:O300,pct!E300:O300)</f>
        <v>0.843009076496832</v>
      </c>
      <c r="J300" s="3"/>
      <c r="K300" s="4" t="n">
        <f aca="false">SUMPRODUCT('Heat Content-PRBswitch'!E300:O300,'pct-PRBswitch'!E300:O300)/100</f>
        <v>8879.74433165908</v>
      </c>
      <c r="L300" s="6" t="n">
        <f aca="false">SUMPRODUCT('SO2 Content-PRBswitch'!E300:O300,'Heat Content-PRBswitch'!E300:O300,'pct-PRBswitch'!E300:O300)/SUMPRODUCT('Heat Content-PRBswitch'!E300:O300,'pct-PRBswitch'!E300:O300)</f>
        <v>0.843009076496832</v>
      </c>
      <c r="M300" s="24" t="n">
        <f aca="false">L300/I300-1</f>
        <v>0</v>
      </c>
      <c r="Q300" s="17"/>
      <c r="R300" s="17"/>
    </row>
    <row r="301" customFormat="false" ht="12.75" hidden="false" customHeight="true" outlineLevel="0" collapsed="false">
      <c r="A301" s="2" t="s">
        <v>369</v>
      </c>
      <c r="B301" s="3" t="n">
        <v>6178</v>
      </c>
      <c r="C301" s="3" t="n">
        <v>632</v>
      </c>
      <c r="D301" s="2" t="s">
        <v>49</v>
      </c>
      <c r="E301" s="4" t="n">
        <f aca="false">SUM(kton!E301:O301)</f>
        <v>2438.668</v>
      </c>
      <c r="F301" s="4" t="n">
        <f aca="false">SUMPRODUCT(kton!E301:O301,'Heat Content'!E301:O301)*1000*2000/1000000</f>
        <v>42745759.912</v>
      </c>
      <c r="G301" s="4" t="n">
        <f aca="false">SUMPRODUCT('SO2 Content'!E301:O301,'Heat Content'!E301:O301,kton!E301:O301)*1000/1000000</f>
        <v>17762.3947913651</v>
      </c>
      <c r="H301" s="5" t="n">
        <f aca="false">SUMPRODUCT('Heat Content'!E301:O301,pct!E301:O301)/100</f>
        <v>8764.16052480781</v>
      </c>
      <c r="I301" s="6" t="n">
        <f aca="false">SUMPRODUCT('SO2 Content'!E301:O301,'Heat Content'!E301:O301,pct!E301:O301)/SUMPRODUCT('Heat Content'!E301:O301,pct!E301:O301)</f>
        <v>0.831071658472432</v>
      </c>
      <c r="J301" s="3"/>
      <c r="K301" s="4" t="n">
        <f aca="false">SUMPRODUCT('Heat Content-PRBswitch'!E301:O301,'pct-PRBswitch'!E301:O301)/100</f>
        <v>8764.16052480781</v>
      </c>
      <c r="L301" s="6" t="n">
        <f aca="false">SUMPRODUCT('SO2 Content-PRBswitch'!E301:O301,'Heat Content-PRBswitch'!E301:O301,'pct-PRBswitch'!E301:O301)/SUMPRODUCT('Heat Content-PRBswitch'!E301:O301,'pct-PRBswitch'!E301:O301)</f>
        <v>0.831071658472432</v>
      </c>
      <c r="M301" s="24" t="n">
        <f aca="false">L301/I301-1</f>
        <v>0</v>
      </c>
      <c r="Q301" s="17"/>
      <c r="R301" s="17"/>
    </row>
    <row r="302" customFormat="false" ht="12.75" hidden="false" customHeight="true" outlineLevel="0" collapsed="false">
      <c r="A302" s="2" t="s">
        <v>370</v>
      </c>
      <c r="B302" s="3" t="n">
        <v>6179</v>
      </c>
      <c r="C302" s="3" t="n">
        <v>1661</v>
      </c>
      <c r="D302" s="2" t="s">
        <v>49</v>
      </c>
      <c r="E302" s="4" t="n">
        <f aca="false">SUM(kton!E302:O302)</f>
        <v>6012.509</v>
      </c>
      <c r="F302" s="4" t="n">
        <f aca="false">SUMPRODUCT(kton!E302:O302,'Heat Content'!E302:O302)*1000*2000/1000000</f>
        <v>102300841.86</v>
      </c>
      <c r="G302" s="4" t="n">
        <f aca="false">SUMPRODUCT('SO2 Content'!E302:O302,'Heat Content'!E302:O302,kton!E302:O302)*1000/1000000</f>
        <v>41380.1680277517</v>
      </c>
      <c r="H302" s="5" t="n">
        <f aca="false">SUMPRODUCT('Heat Content'!E302:O302,pct!E302:O302)/100</f>
        <v>8507.32697608657</v>
      </c>
      <c r="I302" s="6" t="n">
        <f aca="false">SUMPRODUCT('SO2 Content'!E302:O302,'Heat Content'!E302:O302,pct!E302:O302)/SUMPRODUCT('Heat Content'!E302:O302,pct!E302:O302)</f>
        <v>0.808989784940009</v>
      </c>
      <c r="J302" s="3"/>
      <c r="K302" s="4" t="n">
        <f aca="false">SUMPRODUCT('Heat Content-PRBswitch'!E302:O302,'pct-PRBswitch'!E302:O302)/100</f>
        <v>8507.32697608657</v>
      </c>
      <c r="L302" s="6" t="n">
        <f aca="false">SUMPRODUCT('SO2 Content-PRBswitch'!E302:O302,'Heat Content-PRBswitch'!E302:O302,'pct-PRBswitch'!E302:O302)/SUMPRODUCT('Heat Content-PRBswitch'!E302:O302,'pct-PRBswitch'!E302:O302)</f>
        <v>0.808989784940009</v>
      </c>
      <c r="M302" s="24" t="n">
        <f aca="false">L302/I302-1</f>
        <v>0</v>
      </c>
      <c r="Q302" s="17"/>
      <c r="R302" s="17"/>
    </row>
    <row r="303" customFormat="false" ht="12.75" hidden="false" customHeight="true" outlineLevel="0" collapsed="false">
      <c r="A303" s="2" t="s">
        <v>371</v>
      </c>
      <c r="B303" s="3" t="n">
        <v>6180</v>
      </c>
      <c r="C303" s="3" t="n">
        <v>1616</v>
      </c>
      <c r="D303" s="2" t="s">
        <v>49</v>
      </c>
      <c r="E303" s="4" t="n">
        <f aca="false">SUM(kton!E303:O303)</f>
        <v>5301.017</v>
      </c>
      <c r="F303" s="4" t="n">
        <f aca="false">SUMPRODUCT(kton!E303:O303,'Heat Content'!E303:O303)*1000*2000/1000000</f>
        <v>72298715.632</v>
      </c>
      <c r="G303" s="4" t="n">
        <f aca="false">SUMPRODUCT('SO2 Content'!E303:O303,'Heat Content'!E303:O303,kton!E303:O303)*1000/1000000</f>
        <v>102599.477580526</v>
      </c>
      <c r="H303" s="5" t="n">
        <f aca="false">SUMPRODUCT('Heat Content'!E303:O303,pct!E303:O303)/100</f>
        <v>6819.32364792047</v>
      </c>
      <c r="I303" s="6" t="n">
        <f aca="false">SUMPRODUCT('SO2 Content'!E303:O303,'Heat Content'!E303:O303,pct!E303:O303)/SUMPRODUCT('Heat Content'!E303:O303,pct!E303:O303)</f>
        <v>2.83821024159701</v>
      </c>
      <c r="J303" s="3"/>
      <c r="K303" s="4" t="n">
        <f aca="false">SUMPRODUCT('Heat Content-PRBswitch'!E303:O303,'pct-PRBswitch'!E303:O303)/100</f>
        <v>6819.32364792047</v>
      </c>
      <c r="L303" s="6" t="n">
        <f aca="false">SUMPRODUCT('SO2 Content-PRBswitch'!E303:O303,'Heat Content-PRBswitch'!E303:O303,'pct-PRBswitch'!E303:O303)/SUMPRODUCT('Heat Content-PRBswitch'!E303:O303,'pct-PRBswitch'!E303:O303)</f>
        <v>2.83821024159701</v>
      </c>
      <c r="M303" s="24" t="n">
        <f aca="false">L303/I303-1</f>
        <v>0</v>
      </c>
      <c r="Q303" s="17"/>
      <c r="R303" s="17"/>
    </row>
    <row r="304" customFormat="false" ht="12.75" hidden="false" customHeight="true" outlineLevel="0" collapsed="false">
      <c r="A304" s="2" t="s">
        <v>372</v>
      </c>
      <c r="B304" s="3" t="n">
        <v>6181</v>
      </c>
      <c r="C304" s="3" t="n">
        <v>880</v>
      </c>
      <c r="D304" s="2" t="s">
        <v>49</v>
      </c>
      <c r="E304" s="4" t="n">
        <f aca="false">SUM(kton!E304:O304)</f>
        <v>4307.041</v>
      </c>
      <c r="F304" s="4" t="n">
        <f aca="false">SUMPRODUCT(kton!E304:O304,'Heat Content'!E304:O304)*1000*2000/1000000</f>
        <v>72152613.238</v>
      </c>
      <c r="G304" s="4" t="n">
        <f aca="false">SUMPRODUCT('SO2 Content'!E304:O304,'Heat Content'!E304:O304,kton!E304:O304)*1000/1000000</f>
        <v>27140.204244023</v>
      </c>
      <c r="H304" s="5" t="n">
        <f aca="false">SUMPRODUCT('Heat Content'!E304:O304,pct!E304:O304)/100</f>
        <v>8376.11914556808</v>
      </c>
      <c r="I304" s="6" t="n">
        <f aca="false">SUMPRODUCT('SO2 Content'!E304:O304,'Heat Content'!E304:O304,pct!E304:O304)/SUMPRODUCT('Heat Content'!E304:O304,pct!E304:O304)</f>
        <v>0.752299966031703</v>
      </c>
      <c r="J304" s="3"/>
      <c r="K304" s="4" t="n">
        <f aca="false">SUMPRODUCT('Heat Content-PRBswitch'!E304:O304,'pct-PRBswitch'!E304:O304)/100</f>
        <v>8376.11914556808</v>
      </c>
      <c r="L304" s="6" t="n">
        <f aca="false">SUMPRODUCT('SO2 Content-PRBswitch'!E304:O304,'Heat Content-PRBswitch'!E304:O304,'pct-PRBswitch'!E304:O304)/SUMPRODUCT('Heat Content-PRBswitch'!E304:O304,'pct-PRBswitch'!E304:O304)</f>
        <v>0.752299966031703</v>
      </c>
      <c r="M304" s="24" t="n">
        <f aca="false">L304/I304-1</f>
        <v>0</v>
      </c>
      <c r="Q304" s="17"/>
      <c r="R304" s="17"/>
    </row>
    <row r="305" customFormat="false" ht="12.75" hidden="false" customHeight="true" outlineLevel="0" collapsed="false">
      <c r="A305" s="2" t="s">
        <v>373</v>
      </c>
      <c r="B305" s="3" t="n">
        <v>6183</v>
      </c>
      <c r="C305" s="3" t="n">
        <v>391</v>
      </c>
      <c r="D305" s="2" t="s">
        <v>49</v>
      </c>
      <c r="E305" s="4" t="n">
        <f aca="false">SUM(kton!E305:O305)</f>
        <v>3334.198</v>
      </c>
      <c r="F305" s="4" t="n">
        <f aca="false">SUMPRODUCT(kton!E305:O305,'Heat Content'!E305:O305)*1000*2000/1000000</f>
        <v>35595897.848</v>
      </c>
      <c r="G305" s="4" t="n">
        <f aca="false">SUMPRODUCT('SO2 Content'!E305:O305,'Heat Content'!E305:O305,kton!E305:O305)*1000/1000000</f>
        <v>187965.081877657</v>
      </c>
      <c r="H305" s="5" t="n">
        <f aca="false">SUMPRODUCT('Heat Content'!E305:O305,pct!E305:O305)/100</f>
        <v>5338</v>
      </c>
      <c r="I305" s="6" t="n">
        <f aca="false">SUMPRODUCT('SO2 Content'!E305:O305,'Heat Content'!E305:O305,pct!E305:O305)/SUMPRODUCT('Heat Content'!E305:O305,pct!E305:O305)</f>
        <v>10.561053</v>
      </c>
      <c r="J305" s="3"/>
      <c r="K305" s="4" t="n">
        <f aca="false">SUMPRODUCT('Heat Content-PRBswitch'!E305:O305,'pct-PRBswitch'!E305:O305)/100</f>
        <v>5338</v>
      </c>
      <c r="L305" s="6" t="n">
        <f aca="false">SUMPRODUCT('SO2 Content-PRBswitch'!E305:O305,'Heat Content-PRBswitch'!E305:O305,'pct-PRBswitch'!E305:O305)/SUMPRODUCT('Heat Content-PRBswitch'!E305:O305,'pct-PRBswitch'!E305:O305)</f>
        <v>10.561053</v>
      </c>
      <c r="M305" s="24" t="n">
        <f aca="false">L305/I305-1</f>
        <v>0</v>
      </c>
      <c r="Q305" s="17"/>
      <c r="R305" s="17"/>
    </row>
    <row r="306" customFormat="false" ht="12.75" hidden="false" customHeight="true" outlineLevel="0" collapsed="false">
      <c r="A306" s="2" t="s">
        <v>374</v>
      </c>
      <c r="B306" s="3" t="n">
        <v>6190</v>
      </c>
      <c r="C306" s="3" t="n">
        <v>1116</v>
      </c>
      <c r="D306" s="2" t="s">
        <v>39</v>
      </c>
      <c r="E306" s="4" t="n">
        <f aca="false">SUM(kton!E306:O306)</f>
        <v>1810.445</v>
      </c>
      <c r="F306" s="4" t="n">
        <f aca="false">SUMPRODUCT(kton!E306:O306,'Heat Content'!E306:O306)*1000*2000/1000000</f>
        <v>32071731.85</v>
      </c>
      <c r="G306" s="4" t="n">
        <f aca="false">SUMPRODUCT('SO2 Content'!E306:O306,'Heat Content'!E306:O306,kton!E306:O306)*1000/1000000</f>
        <v>9151.4773344026</v>
      </c>
      <c r="H306" s="5" t="n">
        <f aca="false">SUMPRODUCT('Heat Content'!E306:O306,pct!E306:O306)/100</f>
        <v>8857.41589576784</v>
      </c>
      <c r="I306" s="6" t="n">
        <f aca="false">SUMPRODUCT('SO2 Content'!E306:O306,'Heat Content'!E306:O306,pct!E306:O306)/SUMPRODUCT('Heat Content'!E306:O306,pct!E306:O306)</f>
        <v>0.570688067436097</v>
      </c>
      <c r="J306" s="3"/>
      <c r="K306" s="4" t="n">
        <f aca="false">SUMPRODUCT('Heat Content-PRBswitch'!E306:O306,'pct-PRBswitch'!E306:O306)/100</f>
        <v>8857.41589576784</v>
      </c>
      <c r="L306" s="6" t="n">
        <f aca="false">SUMPRODUCT('SO2 Content-PRBswitch'!E306:O306,'Heat Content-PRBswitch'!E306:O306,'pct-PRBswitch'!E306:O306)/SUMPRODUCT('Heat Content-PRBswitch'!E306:O306,'pct-PRBswitch'!E306:O306)</f>
        <v>0.570688067436097</v>
      </c>
      <c r="M306" s="24" t="n">
        <f aca="false">L306/I306-1</f>
        <v>0</v>
      </c>
      <c r="Q306" s="17"/>
      <c r="R306" s="17"/>
    </row>
    <row r="307" customFormat="false" ht="12.75" hidden="false" customHeight="true" outlineLevel="0" collapsed="false">
      <c r="A307" s="2" t="s">
        <v>375</v>
      </c>
      <c r="B307" s="3" t="n">
        <v>6193</v>
      </c>
      <c r="C307" s="3" t="n">
        <v>1041</v>
      </c>
      <c r="D307" s="2" t="s">
        <v>49</v>
      </c>
      <c r="E307" s="4" t="n">
        <f aca="false">SUM(kton!E307:O307)</f>
        <v>3624.509</v>
      </c>
      <c r="F307" s="4" t="n">
        <f aca="false">SUMPRODUCT(kton!E307:O307,'Heat Content'!E307:O307)*1000*2000/1000000</f>
        <v>63918102.724</v>
      </c>
      <c r="G307" s="4" t="n">
        <f aca="false">SUMPRODUCT('SO2 Content'!E307:O307,'Heat Content'!E307:O307,kton!E307:O307)*1000/1000000</f>
        <v>20064.0587617946</v>
      </c>
      <c r="H307" s="5" t="n">
        <f aca="false">SUMPRODUCT('Heat Content'!E307:O307,pct!E307:O307)/100</f>
        <v>8817.48346219995</v>
      </c>
      <c r="I307" s="6" t="n">
        <f aca="false">SUMPRODUCT('SO2 Content'!E307:O307,'Heat Content'!E307:O307,pct!E307:O307)/SUMPRODUCT('Heat Content'!E307:O307,pct!E307:O307)</f>
        <v>0.627805204057189</v>
      </c>
      <c r="J307" s="3"/>
      <c r="K307" s="4" t="n">
        <f aca="false">SUMPRODUCT('Heat Content-PRBswitch'!E307:O307,'pct-PRBswitch'!E307:O307)/100</f>
        <v>8817.48346219995</v>
      </c>
      <c r="L307" s="6" t="n">
        <f aca="false">SUMPRODUCT('SO2 Content-PRBswitch'!E307:O307,'Heat Content-PRBswitch'!E307:O307,'pct-PRBswitch'!E307:O307)/SUMPRODUCT('Heat Content-PRBswitch'!E307:O307,'pct-PRBswitch'!E307:O307)</f>
        <v>0.627805204057189</v>
      </c>
      <c r="M307" s="24" t="n">
        <f aca="false">L307/I307-1</f>
        <v>0</v>
      </c>
      <c r="Q307" s="17"/>
      <c r="R307" s="17"/>
    </row>
    <row r="308" customFormat="false" ht="12.75" hidden="false" customHeight="true" outlineLevel="0" collapsed="false">
      <c r="A308" s="2" t="s">
        <v>376</v>
      </c>
      <c r="B308" s="3" t="n">
        <v>6194</v>
      </c>
      <c r="C308" s="3" t="n">
        <v>1080</v>
      </c>
      <c r="D308" s="2" t="s">
        <v>49</v>
      </c>
      <c r="E308" s="4" t="n">
        <f aca="false">SUM(kton!E308:O308)</f>
        <v>4190.911</v>
      </c>
      <c r="F308" s="4" t="n">
        <f aca="false">SUMPRODUCT(kton!E308:O308,'Heat Content'!E308:O308)*1000*2000/1000000</f>
        <v>73335194.964</v>
      </c>
      <c r="G308" s="4" t="n">
        <f aca="false">SUMPRODUCT('SO2 Content'!E308:O308,'Heat Content'!E308:O308,kton!E308:O308)*1000/1000000</f>
        <v>24626.0944957804</v>
      </c>
      <c r="H308" s="5" t="n">
        <f aca="false">SUMPRODUCT('Heat Content'!E308:O308,pct!E308:O308)/100</f>
        <v>8749.31341067377</v>
      </c>
      <c r="I308" s="6" t="n">
        <f aca="false">SUMPRODUCT('SO2 Content'!E308:O308,'Heat Content'!E308:O308,pct!E308:O308)/SUMPRODUCT('Heat Content'!E308:O308,pct!E308:O308)</f>
        <v>0.67160370972953</v>
      </c>
      <c r="J308" s="3"/>
      <c r="K308" s="4" t="n">
        <f aca="false">SUMPRODUCT('Heat Content-PRBswitch'!E308:O308,'pct-PRBswitch'!E308:O308)/100</f>
        <v>8749.31341067377</v>
      </c>
      <c r="L308" s="6" t="n">
        <f aca="false">SUMPRODUCT('SO2 Content-PRBswitch'!E308:O308,'Heat Content-PRBswitch'!E308:O308,'pct-PRBswitch'!E308:O308)/SUMPRODUCT('Heat Content-PRBswitch'!E308:O308,'pct-PRBswitch'!E308:O308)</f>
        <v>0.67160370972953</v>
      </c>
      <c r="M308" s="24" t="n">
        <f aca="false">L308/I308-1</f>
        <v>0</v>
      </c>
      <c r="Q308" s="17"/>
      <c r="R308" s="17"/>
    </row>
    <row r="309" customFormat="false" ht="12.75" hidden="false" customHeight="true" outlineLevel="0" collapsed="false">
      <c r="A309" s="2" t="s">
        <v>377</v>
      </c>
      <c r="B309" s="3" t="n">
        <v>6195</v>
      </c>
      <c r="C309" s="3" t="n">
        <v>453</v>
      </c>
      <c r="D309" s="2" t="s">
        <v>182</v>
      </c>
      <c r="E309" s="4" t="n">
        <f aca="false">SUM(kton!E309:O309)</f>
        <v>744.753</v>
      </c>
      <c r="F309" s="4" t="n">
        <f aca="false">SUMPRODUCT(kton!E309:O309,'Heat Content'!E309:O309)*1000*2000/1000000</f>
        <v>13107181.64</v>
      </c>
      <c r="G309" s="4" t="n">
        <f aca="false">SUMPRODUCT('SO2 Content'!E309:O309,'Heat Content'!E309:O309,kton!E309:O309)*1000/1000000</f>
        <v>4055.33959844659</v>
      </c>
      <c r="H309" s="5" t="n">
        <f aca="false">SUMPRODUCT('Heat Content'!E309:O309,pct!E309:O309)/100</f>
        <v>8799.68280039277</v>
      </c>
      <c r="I309" s="6" t="n">
        <f aca="false">SUMPRODUCT('SO2 Content'!E309:O309,'Heat Content'!E309:O309,pct!E309:O309)/SUMPRODUCT('Heat Content'!E309:O309,pct!E309:O309)</f>
        <v>0.618796581878542</v>
      </c>
      <c r="J309" s="3"/>
      <c r="K309" s="4" t="n">
        <f aca="false">SUMPRODUCT('Heat Content-PRBswitch'!E309:O309,'pct-PRBswitch'!E309:O309)/100</f>
        <v>8799.68280039277</v>
      </c>
      <c r="L309" s="6" t="n">
        <f aca="false">SUMPRODUCT('SO2 Content-PRBswitch'!E309:O309,'Heat Content-PRBswitch'!E309:O309,'pct-PRBswitch'!E309:O309)/SUMPRODUCT('Heat Content-PRBswitch'!E309:O309,'pct-PRBswitch'!E309:O309)</f>
        <v>0.618796581878542</v>
      </c>
      <c r="M309" s="24" t="n">
        <f aca="false">L309/I309-1</f>
        <v>0</v>
      </c>
      <c r="Q309" s="17"/>
      <c r="R309" s="17"/>
    </row>
    <row r="310" customFormat="false" ht="12.75" hidden="false" customHeight="true" outlineLevel="0" collapsed="false">
      <c r="A310" s="2" t="s">
        <v>378</v>
      </c>
      <c r="B310" s="3" t="n">
        <v>6204</v>
      </c>
      <c r="C310" s="3" t="n">
        <v>1705</v>
      </c>
      <c r="D310" s="2" t="s">
        <v>316</v>
      </c>
      <c r="E310" s="4" t="n">
        <f aca="false">SUM(kton!E310:O310)</f>
        <v>7431.219</v>
      </c>
      <c r="F310" s="4" t="n">
        <f aca="false">SUMPRODUCT(kton!E310:O310,'Heat Content'!E310:O310)*1000*2000/1000000</f>
        <v>125524507.83</v>
      </c>
      <c r="G310" s="4" t="n">
        <f aca="false">SUMPRODUCT('SO2 Content'!E310:O310,'Heat Content'!E310:O310,kton!E310:O310)*1000/1000000</f>
        <v>48457.2531246574</v>
      </c>
      <c r="H310" s="5" t="n">
        <f aca="false">SUMPRODUCT('Heat Content'!E310:O310,pct!E310:O310)/100</f>
        <v>8445.74978313082</v>
      </c>
      <c r="I310" s="6" t="n">
        <f aca="false">SUMPRODUCT('SO2 Content'!E310:O310,'Heat Content'!E310:O310,pct!E310:O310)/SUMPRODUCT('Heat Content'!E310:O310,pct!E310:O310)</f>
        <v>0.772076369186547</v>
      </c>
      <c r="J310" s="3"/>
      <c r="K310" s="4" t="n">
        <f aca="false">SUMPRODUCT('Heat Content-PRBswitch'!E310:O310,'pct-PRBswitch'!E310:O310)/100</f>
        <v>8445.74978313082</v>
      </c>
      <c r="L310" s="6" t="n">
        <f aca="false">SUMPRODUCT('SO2 Content-PRBswitch'!E310:O310,'Heat Content-PRBswitch'!E310:O310,'pct-PRBswitch'!E310:O310)/SUMPRODUCT('Heat Content-PRBswitch'!E310:O310,'pct-PRBswitch'!E310:O310)</f>
        <v>0.772076369186547</v>
      </c>
      <c r="M310" s="24" t="n">
        <f aca="false">L310/I310-1</f>
        <v>0</v>
      </c>
      <c r="Q310" s="17"/>
      <c r="R310" s="17"/>
    </row>
    <row r="311" customFormat="false" ht="12.75" hidden="false" customHeight="true" outlineLevel="0" collapsed="false">
      <c r="A311" s="2" t="s">
        <v>379</v>
      </c>
      <c r="B311" s="3" t="n">
        <v>6213</v>
      </c>
      <c r="C311" s="3" t="n">
        <v>989</v>
      </c>
      <c r="D311" s="2" t="s">
        <v>109</v>
      </c>
      <c r="E311" s="4" t="n">
        <f aca="false">SUM(kton!E311:O311)</f>
        <v>3462.497</v>
      </c>
      <c r="F311" s="4" t="n">
        <f aca="false">SUMPRODUCT(kton!E311:O311,'Heat Content'!E311:O311)*1000*2000/1000000</f>
        <v>77128203.486</v>
      </c>
      <c r="G311" s="4" t="n">
        <f aca="false">SUMPRODUCT('SO2 Content'!E311:O311,'Heat Content'!E311:O311,kton!E311:O311)*1000/1000000</f>
        <v>211515.499129362</v>
      </c>
      <c r="H311" s="5" t="n">
        <f aca="false">SUMPRODUCT('Heat Content'!E311:O311,pct!E311:O311)/100</f>
        <v>11137.6519076722</v>
      </c>
      <c r="I311" s="6" t="n">
        <f aca="false">SUMPRODUCT('SO2 Content'!E311:O311,'Heat Content'!E311:O311,pct!E311:O311)/SUMPRODUCT('Heat Content'!E311:O311,pct!E311:O311)</f>
        <v>5.48477702239637</v>
      </c>
      <c r="J311" s="3"/>
      <c r="K311" s="4" t="n">
        <f aca="false">SUMPRODUCT('Heat Content-PRBswitch'!E311:O311,'pct-PRBswitch'!E311:O311)/100</f>
        <v>10893.8862713987</v>
      </c>
      <c r="L311" s="6" t="n">
        <f aca="false">SUMPRODUCT('SO2 Content-PRBswitch'!E311:O311,'Heat Content-PRBswitch'!E311:O311,'pct-PRBswitch'!E311:O311)/SUMPRODUCT('Heat Content-PRBswitch'!E311:O311,'pct-PRBswitch'!E311:O311)</f>
        <v>5.11064460463968</v>
      </c>
      <c r="M311" s="24" t="n">
        <f aca="false">L311/I311-1</f>
        <v>-0.068212876517855</v>
      </c>
      <c r="Q311" s="17"/>
      <c r="R311" s="17"/>
    </row>
    <row r="312" customFormat="false" ht="12.75" hidden="false" customHeight="true" outlineLevel="0" collapsed="false">
      <c r="A312" s="2" t="s">
        <v>380</v>
      </c>
      <c r="B312" s="3" t="n">
        <v>6248</v>
      </c>
      <c r="C312" s="3" t="n">
        <v>505</v>
      </c>
      <c r="D312" s="2" t="s">
        <v>62</v>
      </c>
      <c r="E312" s="4" t="n">
        <f aca="false">SUM(kton!E312:O312)</f>
        <v>2123.94</v>
      </c>
      <c r="F312" s="4" t="n">
        <f aca="false">SUMPRODUCT(kton!E312:O312,'Heat Content'!E312:O312)*1000*2000/1000000</f>
        <v>35836730.836</v>
      </c>
      <c r="G312" s="4" t="n">
        <f aca="false">SUMPRODUCT('SO2 Content'!E312:O312,'Heat Content'!E312:O312,kton!E312:O312)*1000/1000000</f>
        <v>14813.326435812</v>
      </c>
      <c r="H312" s="5" t="n">
        <f aca="false">SUMPRODUCT('Heat Content'!E312:O312,pct!E312:O312)/100</f>
        <v>8436.37938273372</v>
      </c>
      <c r="I312" s="6" t="n">
        <f aca="false">SUMPRODUCT('SO2 Content'!E312:O312,'Heat Content'!E312:O312,pct!E312:O312)/SUMPRODUCT('Heat Content'!E312:O312,pct!E312:O312)</f>
        <v>0.826711928808594</v>
      </c>
      <c r="J312" s="3"/>
      <c r="K312" s="4" t="n">
        <f aca="false">SUMPRODUCT('Heat Content-PRBswitch'!E312:O312,'pct-PRBswitch'!E312:O312)/100</f>
        <v>8436.37938273372</v>
      </c>
      <c r="L312" s="6" t="n">
        <f aca="false">SUMPRODUCT('SO2 Content-PRBswitch'!E312:O312,'Heat Content-PRBswitch'!E312:O312,'pct-PRBswitch'!E312:O312)/SUMPRODUCT('Heat Content-PRBswitch'!E312:O312,'pct-PRBswitch'!E312:O312)</f>
        <v>0.826711928808594</v>
      </c>
      <c r="M312" s="24" t="n">
        <f aca="false">L312/I312-1</f>
        <v>0</v>
      </c>
      <c r="Q312" s="17"/>
      <c r="R312" s="17"/>
    </row>
    <row r="313" customFormat="false" ht="12.75" hidden="false" customHeight="true" outlineLevel="0" collapsed="false">
      <c r="A313" s="2" t="s">
        <v>381</v>
      </c>
      <c r="B313" s="3" t="n">
        <v>6249</v>
      </c>
      <c r="C313" s="3" t="n">
        <v>1130</v>
      </c>
      <c r="D313" s="2" t="s">
        <v>51</v>
      </c>
      <c r="E313" s="4" t="n">
        <f aca="false">SUM(kton!E313:O313)</f>
        <v>2616.176</v>
      </c>
      <c r="F313" s="4" t="n">
        <f aca="false">SUMPRODUCT(kton!E313:O313,'Heat Content'!E313:O313)*1000*2000/1000000</f>
        <v>62219001.732</v>
      </c>
      <c r="G313" s="4" t="n">
        <f aca="false">SUMPRODUCT('SO2 Content'!E313:O313,'Heat Content'!E313:O313,kton!E313:O313)*1000/1000000</f>
        <v>88298.9685111349</v>
      </c>
      <c r="H313" s="5" t="n">
        <f aca="false">SUMPRODUCT('Heat Content'!E313:O313,pct!E313:O313)/100</f>
        <v>11891.2014996898</v>
      </c>
      <c r="I313" s="6" t="n">
        <f aca="false">SUMPRODUCT('SO2 Content'!E313:O313,'Heat Content'!E313:O313,pct!E313:O313)/SUMPRODUCT('Heat Content'!E313:O313,pct!E313:O313)</f>
        <v>2.83832803532952</v>
      </c>
      <c r="J313" s="3"/>
      <c r="K313" s="4" t="n">
        <f aca="false">SUMPRODUCT('Heat Content-PRBswitch'!E313:O313,'pct-PRBswitch'!E313:O313)/100</f>
        <v>11891.2014996898</v>
      </c>
      <c r="L313" s="6" t="n">
        <f aca="false">SUMPRODUCT('SO2 Content-PRBswitch'!E313:O313,'Heat Content-PRBswitch'!E313:O313,'pct-PRBswitch'!E313:O313)/SUMPRODUCT('Heat Content-PRBswitch'!E313:O313,'pct-PRBswitch'!E313:O313)</f>
        <v>2.83832803532952</v>
      </c>
      <c r="M313" s="24" t="n">
        <f aca="false">L313/I313-1</f>
        <v>0</v>
      </c>
      <c r="Q313" s="17"/>
      <c r="R313" s="17"/>
    </row>
    <row r="314" customFormat="false" ht="12.75" hidden="false" customHeight="true" outlineLevel="0" collapsed="false">
      <c r="A314" s="2" t="s">
        <v>382</v>
      </c>
      <c r="B314" s="3" t="n">
        <v>6250</v>
      </c>
      <c r="C314" s="3" t="n">
        <v>727</v>
      </c>
      <c r="D314" s="2" t="s">
        <v>215</v>
      </c>
      <c r="E314" s="4" t="n">
        <f aca="false">SUM(kton!E314:O314)</f>
        <v>1709.725</v>
      </c>
      <c r="F314" s="4" t="n">
        <f aca="false">SUMPRODUCT(kton!E314:O314,'Heat Content'!E314:O314)*1000*2000/1000000</f>
        <v>42008744.89</v>
      </c>
      <c r="G314" s="4" t="n">
        <f aca="false">SUMPRODUCT('SO2 Content'!E314:O314,'Heat Content'!E314:O314,kton!E314:O314)*1000/1000000</f>
        <v>32983.9628820413</v>
      </c>
      <c r="H314" s="5" t="n">
        <f aca="false">SUMPRODUCT('Heat Content'!E314:O314,pct!E314:O314)/100</f>
        <v>12285.2098648935</v>
      </c>
      <c r="I314" s="6" t="n">
        <f aca="false">SUMPRODUCT('SO2 Content'!E314:O314,'Heat Content'!E314:O314,pct!E314:O314)/SUMPRODUCT('Heat Content'!E314:O314,pct!E314:O314)</f>
        <v>1.57033793646584</v>
      </c>
      <c r="J314" s="3"/>
      <c r="K314" s="4" t="n">
        <f aca="false">SUMPRODUCT('Heat Content-PRBswitch'!E314:O314,'pct-PRBswitch'!E314:O314)/100</f>
        <v>12285.2098648935</v>
      </c>
      <c r="L314" s="6" t="n">
        <f aca="false">SUMPRODUCT('SO2 Content-PRBswitch'!E314:O314,'Heat Content-PRBswitch'!E314:O314,'pct-PRBswitch'!E314:O314)/SUMPRODUCT('Heat Content-PRBswitch'!E314:O314,'pct-PRBswitch'!E314:O314)</f>
        <v>1.57033793646584</v>
      </c>
      <c r="M314" s="24" t="n">
        <f aca="false">L314/I314-1</f>
        <v>0</v>
      </c>
      <c r="Q314" s="17"/>
      <c r="R314" s="17"/>
    </row>
    <row r="315" customFormat="false" ht="12.75" hidden="false" customHeight="true" outlineLevel="0" collapsed="false">
      <c r="A315" s="2" t="s">
        <v>383</v>
      </c>
      <c r="B315" s="3" t="n">
        <v>6254</v>
      </c>
      <c r="C315" s="3" t="n">
        <v>710</v>
      </c>
      <c r="D315" s="2" t="s">
        <v>124</v>
      </c>
      <c r="E315" s="4" t="n">
        <f aca="false">SUM(kton!E315:O315)</f>
        <v>2278.378</v>
      </c>
      <c r="F315" s="4" t="n">
        <f aca="false">SUMPRODUCT(kton!E315:O315,'Heat Content'!E315:O315)*1000*2000/1000000</f>
        <v>38359183.544</v>
      </c>
      <c r="G315" s="4" t="n">
        <f aca="false">SUMPRODUCT('SO2 Content'!E315:O315,'Heat Content'!E315:O315,kton!E315:O315)*1000/1000000</f>
        <v>12993.7156466294</v>
      </c>
      <c r="H315" s="5" t="n">
        <f aca="false">SUMPRODUCT('Heat Content'!E315:O315,pct!E315:O315)/100</f>
        <v>8418.0861043269</v>
      </c>
      <c r="I315" s="6" t="n">
        <f aca="false">SUMPRODUCT('SO2 Content'!E315:O315,'Heat Content'!E315:O315,pct!E315:O315)/SUMPRODUCT('Heat Content'!E315:O315,pct!E315:O315)</f>
        <v>0.677476131978929</v>
      </c>
      <c r="J315" s="3"/>
      <c r="K315" s="4" t="n">
        <f aca="false">SUMPRODUCT('Heat Content-PRBswitch'!E315:O315,'pct-PRBswitch'!E315:O315)/100</f>
        <v>8418.0861043269</v>
      </c>
      <c r="L315" s="6" t="n">
        <f aca="false">SUMPRODUCT('SO2 Content-PRBswitch'!E315:O315,'Heat Content-PRBswitch'!E315:O315,'pct-PRBswitch'!E315:O315)/SUMPRODUCT('Heat Content-PRBswitch'!E315:O315,'pct-PRBswitch'!E315:O315)</f>
        <v>0.677476131978929</v>
      </c>
      <c r="M315" s="24" t="n">
        <f aca="false">L315/I315-1</f>
        <v>0</v>
      </c>
      <c r="Q315" s="17"/>
      <c r="R315" s="17"/>
    </row>
    <row r="316" customFormat="false" ht="12.75" hidden="false" customHeight="true" outlineLevel="0" collapsed="false">
      <c r="A316" s="2" t="s">
        <v>384</v>
      </c>
      <c r="B316" s="3" t="n">
        <v>6257</v>
      </c>
      <c r="C316" s="3" t="n">
        <v>3400</v>
      </c>
      <c r="D316" s="2" t="s">
        <v>83</v>
      </c>
      <c r="E316" s="4" t="n">
        <f aca="false">SUM(kton!E316:O316)</f>
        <v>12582.943</v>
      </c>
      <c r="F316" s="4" t="n">
        <f aca="false">SUMPRODUCT(kton!E316:O316,'Heat Content'!E316:O316)*1000*2000/1000000</f>
        <v>214808808.388</v>
      </c>
      <c r="G316" s="4" t="n">
        <f aca="false">SUMPRODUCT('SO2 Content'!E316:O316,'Heat Content'!E316:O316,kton!E316:O316)*1000/1000000</f>
        <v>66771.9629695387</v>
      </c>
      <c r="H316" s="5" t="n">
        <f aca="false">SUMPRODUCT('Heat Content'!E316:O316,pct!E316:O316)/100</f>
        <v>8535.7089952134</v>
      </c>
      <c r="I316" s="6" t="n">
        <f aca="false">SUMPRODUCT('SO2 Content'!E316:O316,'Heat Content'!E316:O316,pct!E316:O316)/SUMPRODUCT('Heat Content'!E316:O316,pct!E316:O316)</f>
        <v>0.621687383032556</v>
      </c>
      <c r="J316" s="3"/>
      <c r="K316" s="4" t="n">
        <f aca="false">SUMPRODUCT('Heat Content-PRBswitch'!E316:O316,'pct-PRBswitch'!E316:O316)/100</f>
        <v>8535.7089952134</v>
      </c>
      <c r="L316" s="6" t="n">
        <f aca="false">SUMPRODUCT('SO2 Content-PRBswitch'!E316:O316,'Heat Content-PRBswitch'!E316:O316,'pct-PRBswitch'!E316:O316)/SUMPRODUCT('Heat Content-PRBswitch'!E316:O316,'pct-PRBswitch'!E316:O316)</f>
        <v>0.621687383032556</v>
      </c>
      <c r="M316" s="24" t="n">
        <f aca="false">L316/I316-1</f>
        <v>0</v>
      </c>
      <c r="Q316" s="17"/>
      <c r="R316" s="17"/>
    </row>
    <row r="317" customFormat="false" ht="12.75" hidden="false" customHeight="true" outlineLevel="0" collapsed="false">
      <c r="A317" s="2" t="s">
        <v>385</v>
      </c>
      <c r="B317" s="3" t="n">
        <v>6264</v>
      </c>
      <c r="C317" s="3" t="n">
        <v>1310</v>
      </c>
      <c r="D317" s="2" t="s">
        <v>295</v>
      </c>
      <c r="E317" s="4" t="n">
        <f aca="false">SUM(kton!E317:O317)</f>
        <v>3061.308</v>
      </c>
      <c r="F317" s="4" t="n">
        <f aca="false">SUMPRODUCT(kton!E317:O317,'Heat Content'!E317:O317)*1000*2000/1000000</f>
        <v>74638033.748</v>
      </c>
      <c r="G317" s="4" t="n">
        <f aca="false">SUMPRODUCT('SO2 Content'!E317:O317,'Heat Content'!E317:O317,kton!E317:O317)*1000/1000000</f>
        <v>167134.568842195</v>
      </c>
      <c r="H317" s="5" t="n">
        <f aca="false">SUMPRODUCT('Heat Content'!E317:O317,pct!E317:O317)/100</f>
        <v>12190.5305626523</v>
      </c>
      <c r="I317" s="6" t="n">
        <f aca="false">SUMPRODUCT('SO2 Content'!E317:O317,'Heat Content'!E317:O317,pct!E317:O317)/SUMPRODUCT('Heat Content'!E317:O317,pct!E317:O317)</f>
        <v>4.47853862735035</v>
      </c>
      <c r="J317" s="3"/>
      <c r="K317" s="4" t="n">
        <f aca="false">SUMPRODUCT('Heat Content-PRBswitch'!E317:O317,'pct-PRBswitch'!E317:O317)/100</f>
        <v>11834.4456670329</v>
      </c>
      <c r="L317" s="6" t="n">
        <f aca="false">SUMPRODUCT('SO2 Content-PRBswitch'!E317:O317,'Heat Content-PRBswitch'!E317:O317,'pct-PRBswitch'!E317:O317)/SUMPRODUCT('Heat Content-PRBswitch'!E317:O317,'pct-PRBswitch'!E317:O317)</f>
        <v>4.06645185042519</v>
      </c>
      <c r="M317" s="24" t="n">
        <f aca="false">L317/I317-1</f>
        <v>-0.0920136703541096</v>
      </c>
      <c r="Q317" s="17"/>
      <c r="R317" s="17"/>
    </row>
    <row r="318" customFormat="false" ht="12.75" hidden="false" customHeight="true" outlineLevel="0" collapsed="false">
      <c r="A318" s="2" t="s">
        <v>386</v>
      </c>
      <c r="B318" s="3" t="n">
        <v>6469</v>
      </c>
      <c r="C318" s="3" t="n">
        <v>900</v>
      </c>
      <c r="D318" s="2" t="s">
        <v>228</v>
      </c>
      <c r="E318" s="4" t="n">
        <f aca="false">SUM(kton!E318:O318)</f>
        <v>5464.925</v>
      </c>
      <c r="F318" s="4" t="n">
        <f aca="false">SUMPRODUCT(kton!E318:O318,'Heat Content'!E318:O318)*1000*2000/1000000</f>
        <v>71688886.15</v>
      </c>
      <c r="G318" s="4" t="n">
        <f aca="false">SUMPRODUCT('SO2 Content'!E318:O318,'Heat Content'!E318:O318,kton!E318:O318)*1000/1000000</f>
        <v>94505.6305449482</v>
      </c>
      <c r="H318" s="5" t="n">
        <f aca="false">SUMPRODUCT('Heat Content'!E318:O318,pct!E318:O318)/100</f>
        <v>6559</v>
      </c>
      <c r="I318" s="6" t="n">
        <f aca="false">SUMPRODUCT('SO2 Content'!E318:O318,'Heat Content'!E318:O318,pct!E318:O318)/SUMPRODUCT('Heat Content'!E318:O318,pct!E318:O318)</f>
        <v>2.636549</v>
      </c>
      <c r="J318" s="3"/>
      <c r="K318" s="4" t="n">
        <f aca="false">SUMPRODUCT('Heat Content-PRBswitch'!E318:O318,'pct-PRBswitch'!E318:O318)/100</f>
        <v>6559</v>
      </c>
      <c r="L318" s="6" t="n">
        <f aca="false">SUMPRODUCT('SO2 Content-PRBswitch'!E318:O318,'Heat Content-PRBswitch'!E318:O318,'pct-PRBswitch'!E318:O318)/SUMPRODUCT('Heat Content-PRBswitch'!E318:O318,'pct-PRBswitch'!E318:O318)</f>
        <v>2.636549</v>
      </c>
      <c r="M318" s="24" t="n">
        <f aca="false">L318/I318-1</f>
        <v>0</v>
      </c>
      <c r="Q318" s="17"/>
      <c r="R318" s="17"/>
    </row>
    <row r="319" customFormat="false" ht="12.75" hidden="false" customHeight="true" outlineLevel="0" collapsed="false">
      <c r="A319" s="2" t="s">
        <v>387</v>
      </c>
      <c r="B319" s="3" t="n">
        <v>6481</v>
      </c>
      <c r="C319" s="3" t="n">
        <v>1800</v>
      </c>
      <c r="D319" s="2" t="s">
        <v>365</v>
      </c>
      <c r="E319" s="4" t="n">
        <f aca="false">SUM(kton!E319:O319)</f>
        <v>4995.301</v>
      </c>
      <c r="F319" s="4" t="n">
        <f aca="false">SUMPRODUCT(kton!E319:O319,'Heat Content'!E319:O319)*1000*2000/1000000</f>
        <v>113740043.158</v>
      </c>
      <c r="G319" s="4" t="n">
        <f aca="false">SUMPRODUCT('SO2 Content'!E319:O319,'Heat Content'!E319:O319,kton!E319:O319)*1000/1000000</f>
        <v>68588.4228682625</v>
      </c>
      <c r="H319" s="5" t="n">
        <f aca="false">SUMPRODUCT('Heat Content'!E319:O319,pct!E319:O319)/100</f>
        <v>11384.6991064185</v>
      </c>
      <c r="I319" s="6" t="n">
        <f aca="false">SUMPRODUCT('SO2 Content'!E319:O319,'Heat Content'!E319:O319,pct!E319:O319)/SUMPRODUCT('Heat Content'!E319:O319,pct!E319:O319)</f>
        <v>1.20605586148731</v>
      </c>
      <c r="J319" s="3"/>
      <c r="K319" s="4" t="n">
        <f aca="false">SUMPRODUCT('Heat Content-PRBswitch'!E319:O319,'pct-PRBswitch'!E319:O319)/100</f>
        <v>11384.6991064185</v>
      </c>
      <c r="L319" s="6" t="n">
        <f aca="false">SUMPRODUCT('SO2 Content-PRBswitch'!E319:O319,'Heat Content-PRBswitch'!E319:O319,'pct-PRBswitch'!E319:O319)/SUMPRODUCT('Heat Content-PRBswitch'!E319:O319,'pct-PRBswitch'!E319:O319)</f>
        <v>1.20605586148731</v>
      </c>
      <c r="M319" s="24" t="n">
        <f aca="false">L319/I319-1</f>
        <v>0</v>
      </c>
      <c r="Q319" s="17"/>
      <c r="R319" s="17"/>
    </row>
    <row r="320" customFormat="false" ht="12.75" hidden="false" customHeight="true" outlineLevel="0" collapsed="false">
      <c r="A320" s="2" t="s">
        <v>388</v>
      </c>
      <c r="B320" s="3" t="n">
        <v>6639</v>
      </c>
      <c r="C320" s="3" t="n">
        <v>454</v>
      </c>
      <c r="D320" s="2" t="s">
        <v>138</v>
      </c>
      <c r="E320" s="4" t="n">
        <f aca="false">SUM(kton!E320:O320)</f>
        <v>1267.229</v>
      </c>
      <c r="F320" s="4" t="n">
        <f aca="false">SUMPRODUCT(kton!E320:O320,'Heat Content'!E320:O320)*1000*2000/1000000</f>
        <v>27648115.304</v>
      </c>
      <c r="G320" s="4" t="n">
        <f aca="false">SUMPRODUCT('SO2 Content'!E320:O320,'Heat Content'!E320:O320,kton!E320:O320)*1000/1000000</f>
        <v>76133.2857321302</v>
      </c>
      <c r="H320" s="5" t="n">
        <f aca="false">SUMPRODUCT('Heat Content'!E320:O320,pct!E320:O320)/100</f>
        <v>10908.8802083644</v>
      </c>
      <c r="I320" s="6" t="n">
        <f aca="false">SUMPRODUCT('SO2 Content'!E320:O320,'Heat Content'!E320:O320,pct!E320:O320)/SUMPRODUCT('Heat Content'!E320:O320,pct!E320:O320)</f>
        <v>5.50730383572406</v>
      </c>
      <c r="J320" s="3"/>
      <c r="K320" s="4" t="n">
        <f aca="false">SUMPRODUCT('Heat Content-PRBswitch'!E320:O320,'pct-PRBswitch'!E320:O320)/100</f>
        <v>10687.9915329948</v>
      </c>
      <c r="L320" s="6" t="n">
        <f aca="false">SUMPRODUCT('SO2 Content-PRBswitch'!E320:O320,'Heat Content-PRBswitch'!E320:O320,'pct-PRBswitch'!E320:O320)/SUMPRODUCT('Heat Content-PRBswitch'!E320:O320,'pct-PRBswitch'!E320:O320)</f>
        <v>5.12413040931956</v>
      </c>
      <c r="M320" s="24" t="n">
        <f aca="false">L320/I320-1</f>
        <v>-0.0695755015219942</v>
      </c>
      <c r="Q320" s="17"/>
      <c r="R320" s="17"/>
    </row>
    <row r="321" customFormat="false" ht="12.75" hidden="false" customHeight="true" outlineLevel="0" collapsed="false">
      <c r="A321" s="2" t="s">
        <v>389</v>
      </c>
      <c r="B321" s="3" t="n">
        <v>6641</v>
      </c>
      <c r="C321" s="3" t="n">
        <v>1678</v>
      </c>
      <c r="D321" s="2" t="s">
        <v>323</v>
      </c>
      <c r="E321" s="4" t="n">
        <f aca="false">SUM(kton!E321:O321)</f>
        <v>7159.482</v>
      </c>
      <c r="F321" s="4" t="n">
        <f aca="false">SUMPRODUCT(kton!E321:O321,'Heat Content'!E321:O321)*1000*2000/1000000</f>
        <v>125789577.628</v>
      </c>
      <c r="G321" s="4" t="n">
        <f aca="false">SUMPRODUCT('SO2 Content'!E321:O321,'Heat Content'!E321:O321,kton!E321:O321)*1000/1000000</f>
        <v>33189.9878765532</v>
      </c>
      <c r="H321" s="5" t="n">
        <f aca="false">SUMPRODUCT('Heat Content'!E321:O321,pct!E321:O321)/100</f>
        <v>8784.82129650767</v>
      </c>
      <c r="I321" s="6" t="n">
        <f aca="false">SUMPRODUCT('SO2 Content'!E321:O321,'Heat Content'!E321:O321,pct!E321:O321)/SUMPRODUCT('Heat Content'!E321:O321,pct!E321:O321)</f>
        <v>0.527706484152551</v>
      </c>
      <c r="J321" s="3"/>
      <c r="K321" s="4" t="n">
        <f aca="false">SUMPRODUCT('Heat Content-PRBswitch'!E321:O321,'pct-PRBswitch'!E321:O321)/100</f>
        <v>8784.82129650767</v>
      </c>
      <c r="L321" s="6" t="n">
        <f aca="false">SUMPRODUCT('SO2 Content-PRBswitch'!E321:O321,'Heat Content-PRBswitch'!E321:O321,'pct-PRBswitch'!E321:O321)/SUMPRODUCT('Heat Content-PRBswitch'!E321:O321,'pct-PRBswitch'!E321:O321)</f>
        <v>0.527706484152551</v>
      </c>
      <c r="M321" s="24" t="n">
        <f aca="false">L321/I321-1</f>
        <v>0</v>
      </c>
      <c r="Q321" s="17"/>
      <c r="R321" s="17"/>
    </row>
    <row r="322" customFormat="false" ht="12.75" hidden="false" customHeight="true" outlineLevel="0" collapsed="false">
      <c r="A322" s="2" t="s">
        <v>390</v>
      </c>
      <c r="B322" s="3" t="n">
        <v>6648</v>
      </c>
      <c r="C322" s="3" t="n">
        <v>545</v>
      </c>
      <c r="D322" s="2" t="s">
        <v>49</v>
      </c>
      <c r="E322" s="4" t="n">
        <f aca="false">SUM(kton!E322:O322)</f>
        <v>5279.276</v>
      </c>
      <c r="F322" s="4" t="n">
        <f aca="false">SUMPRODUCT(kton!E322:O322,'Heat Content'!E322:O322)*1000*2000/1000000</f>
        <v>65948745.4</v>
      </c>
      <c r="G322" s="4" t="n">
        <f aca="false">SUMPRODUCT('SO2 Content'!E322:O322,'Heat Content'!E322:O322,kton!E322:O322)*1000/1000000</f>
        <v>132413.630936891</v>
      </c>
      <c r="H322" s="5" t="n">
        <f aca="false">SUMPRODUCT('Heat Content'!E322:O322,pct!E322:O322)/100</f>
        <v>6246.00217957211</v>
      </c>
      <c r="I322" s="6" t="n">
        <f aca="false">SUMPRODUCT('SO2 Content'!E322:O322,'Heat Content'!E322:O322,pct!E322:O322)/SUMPRODUCT('Heat Content'!E322:O322,pct!E322:O322)</f>
        <v>4.01565276590967</v>
      </c>
      <c r="J322" s="3"/>
      <c r="K322" s="4" t="n">
        <f aca="false">SUMPRODUCT('Heat Content-PRBswitch'!E322:O322,'pct-PRBswitch'!E322:O322)/100</f>
        <v>6246.00217957211</v>
      </c>
      <c r="L322" s="6" t="n">
        <f aca="false">SUMPRODUCT('SO2 Content-PRBswitch'!E322:O322,'Heat Content-PRBswitch'!E322:O322,'pct-PRBswitch'!E322:O322)/SUMPRODUCT('Heat Content-PRBswitch'!E322:O322,'pct-PRBswitch'!E322:O322)</f>
        <v>4.01565276590967</v>
      </c>
      <c r="M322" s="24" t="n">
        <f aca="false">L322/I322-1</f>
        <v>0</v>
      </c>
      <c r="Q322" s="17"/>
      <c r="R322" s="17"/>
    </row>
    <row r="323" customFormat="false" ht="12.75" hidden="false" customHeight="true" outlineLevel="0" collapsed="false">
      <c r="A323" s="2" t="s">
        <v>391</v>
      </c>
      <c r="B323" s="3" t="n">
        <v>6664</v>
      </c>
      <c r="C323" s="3" t="n">
        <v>745</v>
      </c>
      <c r="D323" s="2" t="s">
        <v>124</v>
      </c>
      <c r="E323" s="4" t="n">
        <f aca="false">SUM(kton!E323:O323)</f>
        <v>2974.789</v>
      </c>
      <c r="F323" s="4" t="n">
        <f aca="false">SUMPRODUCT(kton!E323:O323,'Heat Content'!E323:O323)*1000*2000/1000000</f>
        <v>51243318.018</v>
      </c>
      <c r="G323" s="4" t="n">
        <f aca="false">SUMPRODUCT('SO2 Content'!E323:O323,'Heat Content'!E323:O323,kton!E323:O323)*1000/1000000</f>
        <v>18320.6141428324</v>
      </c>
      <c r="H323" s="5" t="n">
        <f aca="false">SUMPRODUCT('Heat Content'!E323:O323,pct!E323:O323)/100</f>
        <v>8612.93150024025</v>
      </c>
      <c r="I323" s="6" t="n">
        <f aca="false">SUMPRODUCT('SO2 Content'!E323:O323,'Heat Content'!E323:O323,pct!E323:O323)/SUMPRODUCT('Heat Content'!E323:O323,pct!E323:O323)</f>
        <v>0.715044023355281</v>
      </c>
      <c r="J323" s="3"/>
      <c r="K323" s="4" t="n">
        <f aca="false">SUMPRODUCT('Heat Content-PRBswitch'!E323:O323,'pct-PRBswitch'!E323:O323)/100</f>
        <v>8612.93150024025</v>
      </c>
      <c r="L323" s="6" t="n">
        <f aca="false">SUMPRODUCT('SO2 Content-PRBswitch'!E323:O323,'Heat Content-PRBswitch'!E323:O323,'pct-PRBswitch'!E323:O323)/SUMPRODUCT('Heat Content-PRBswitch'!E323:O323,'pct-PRBswitch'!E323:O323)</f>
        <v>0.715044023355281</v>
      </c>
      <c r="M323" s="24" t="n">
        <f aca="false">L323/I323-1</f>
        <v>0</v>
      </c>
      <c r="Q323" s="17"/>
      <c r="R323" s="17"/>
    </row>
    <row r="324" customFormat="false" ht="12.75" hidden="false" customHeight="true" outlineLevel="0" collapsed="false">
      <c r="A324" s="2" t="s">
        <v>392</v>
      </c>
      <c r="B324" s="3" t="n">
        <v>6705</v>
      </c>
      <c r="C324" s="3" t="n">
        <v>723</v>
      </c>
      <c r="D324" s="2" t="s">
        <v>109</v>
      </c>
      <c r="E324" s="4" t="n">
        <f aca="false">SUM(kton!E324:O324)</f>
        <v>2373.068</v>
      </c>
      <c r="F324" s="4" t="n">
        <f aca="false">SUMPRODUCT(kton!E324:O324,'Heat Content'!E324:O324)*1000*2000/1000000</f>
        <v>51528073.446</v>
      </c>
      <c r="G324" s="4" t="n">
        <f aca="false">SUMPRODUCT('SO2 Content'!E324:O324,'Heat Content'!E324:O324,kton!E324:O324)*1000/1000000</f>
        <v>136705.986930465</v>
      </c>
      <c r="H324" s="5" t="n">
        <f aca="false">SUMPRODUCT('Heat Content'!E324:O324,pct!E324:O324)/100</f>
        <v>10856.8417934006</v>
      </c>
      <c r="I324" s="6" t="n">
        <f aca="false">SUMPRODUCT('SO2 Content'!E324:O324,'Heat Content'!E324:O324,pct!E324:O324)/SUMPRODUCT('Heat Content'!E324:O324,pct!E324:O324)</f>
        <v>5.30607794113356</v>
      </c>
      <c r="J324" s="3"/>
      <c r="K324" s="4" t="n">
        <f aca="false">SUMPRODUCT('Heat Content-PRBswitch'!E324:O324,'pct-PRBswitch'!E324:O324)/100</f>
        <v>10641.1570712182</v>
      </c>
      <c r="L324" s="6" t="n">
        <f aca="false">SUMPRODUCT('SO2 Content-PRBswitch'!E324:O324,'Heat Content-PRBswitch'!E324:O324,'pct-PRBswitch'!E324:O324)/SUMPRODUCT('Heat Content-PRBswitch'!E324:O324,'pct-PRBswitch'!E324:O324)</f>
        <v>4.9376699021817</v>
      </c>
      <c r="M324" s="24" t="n">
        <f aca="false">L324/I324-1</f>
        <v>-0.0694313281936364</v>
      </c>
      <c r="Q324" s="17"/>
      <c r="R324" s="17"/>
    </row>
    <row r="325" customFormat="false" ht="12.75" hidden="false" customHeight="true" outlineLevel="0" collapsed="false">
      <c r="A325" s="2" t="s">
        <v>393</v>
      </c>
      <c r="B325" s="3" t="n">
        <v>6761</v>
      </c>
      <c r="C325" s="3" t="n">
        <v>278</v>
      </c>
      <c r="D325" s="2" t="s">
        <v>62</v>
      </c>
      <c r="E325" s="4" t="n">
        <f aca="false">SUM(kton!E325:O325)</f>
        <v>1274.303</v>
      </c>
      <c r="F325" s="4" t="n">
        <f aca="false">SUMPRODUCT(kton!E325:O325,'Heat Content'!E325:O325)*1000*2000/1000000</f>
        <v>22573003.342</v>
      </c>
      <c r="G325" s="4" t="n">
        <f aca="false">SUMPRODUCT('SO2 Content'!E325:O325,'Heat Content'!E325:O325,kton!E325:O325)*1000/1000000</f>
        <v>6514.38818047446</v>
      </c>
      <c r="H325" s="5" t="n">
        <f aca="false">SUMPRODUCT('Heat Content'!E325:O325,pct!E325:O325)/100</f>
        <v>8857</v>
      </c>
      <c r="I325" s="6" t="n">
        <f aca="false">SUMPRODUCT('SO2 Content'!E325:O325,'Heat Content'!E325:O325,pct!E325:O325)/SUMPRODUCT('Heat Content'!E325:O325,pct!E325:O325)</f>
        <v>0.577184</v>
      </c>
      <c r="J325" s="3"/>
      <c r="K325" s="4" t="n">
        <f aca="false">SUMPRODUCT('Heat Content-PRBswitch'!E325:O325,'pct-PRBswitch'!E325:O325)/100</f>
        <v>8857</v>
      </c>
      <c r="L325" s="6" t="n">
        <f aca="false">SUMPRODUCT('SO2 Content-PRBswitch'!E325:O325,'Heat Content-PRBswitch'!E325:O325,'pct-PRBswitch'!E325:O325)/SUMPRODUCT('Heat Content-PRBswitch'!E325:O325,'pct-PRBswitch'!E325:O325)</f>
        <v>0.577184</v>
      </c>
      <c r="M325" s="24" t="n">
        <f aca="false">L325/I325-1</f>
        <v>0</v>
      </c>
      <c r="Q325" s="17"/>
      <c r="R325" s="17"/>
    </row>
    <row r="326" customFormat="false" ht="12.75" hidden="false" customHeight="true" outlineLevel="0" collapsed="false">
      <c r="A326" s="2" t="s">
        <v>394</v>
      </c>
      <c r="B326" s="3" t="n">
        <v>6768</v>
      </c>
      <c r="C326" s="3" t="n">
        <v>233</v>
      </c>
      <c r="D326" s="2" t="s">
        <v>182</v>
      </c>
      <c r="E326" s="4" t="n">
        <f aca="false">SUM(kton!E326:O326)</f>
        <v>1113.32</v>
      </c>
      <c r="F326" s="4" t="n">
        <f aca="false">SUMPRODUCT(kton!E326:O326,'Heat Content'!E326:O326)*1000*2000/1000000</f>
        <v>19716897.2</v>
      </c>
      <c r="G326" s="4" t="n">
        <f aca="false">SUMPRODUCT('SO2 Content'!E326:O326,'Heat Content'!E326:O326,kton!E326:O326)*1000/1000000</f>
        <v>6500.759591326</v>
      </c>
      <c r="H326" s="5" t="n">
        <f aca="false">SUMPRODUCT('Heat Content'!E326:O326,pct!E326:O326)/100</f>
        <v>8855</v>
      </c>
      <c r="I326" s="6" t="n">
        <f aca="false">SUMPRODUCT('SO2 Content'!E326:O326,'Heat Content'!E326:O326,pct!E326:O326)/SUMPRODUCT('Heat Content'!E326:O326,pct!E326:O326)</f>
        <v>0.65941</v>
      </c>
      <c r="J326" s="3"/>
      <c r="K326" s="4" t="n">
        <f aca="false">SUMPRODUCT('Heat Content-PRBswitch'!E326:O326,'pct-PRBswitch'!E326:O326)/100</f>
        <v>8855</v>
      </c>
      <c r="L326" s="6" t="n">
        <f aca="false">SUMPRODUCT('SO2 Content-PRBswitch'!E326:O326,'Heat Content-PRBswitch'!E326:O326,'pct-PRBswitch'!E326:O326)/SUMPRODUCT('Heat Content-PRBswitch'!E326:O326,'pct-PRBswitch'!E326:O326)</f>
        <v>0.65941</v>
      </c>
      <c r="M326" s="24" t="n">
        <f aca="false">L326/I326-1</f>
        <v>0</v>
      </c>
      <c r="Q326" s="17"/>
      <c r="R326" s="17"/>
    </row>
    <row r="327" customFormat="false" ht="12.75" hidden="false" customHeight="true" outlineLevel="0" collapsed="false">
      <c r="A327" s="2" t="s">
        <v>395</v>
      </c>
      <c r="B327" s="3" t="n">
        <v>6772</v>
      </c>
      <c r="C327" s="3" t="n">
        <v>440</v>
      </c>
      <c r="D327" s="2" t="s">
        <v>56</v>
      </c>
      <c r="E327" s="4" t="n">
        <f aca="false">SUM(kton!E327:O327)</f>
        <v>1769.224</v>
      </c>
      <c r="F327" s="4" t="n">
        <f aca="false">SUMPRODUCT(kton!E327:O327,'Heat Content'!E327:O327)*1000*2000/1000000</f>
        <v>29491368.464</v>
      </c>
      <c r="G327" s="4" t="n">
        <f aca="false">SUMPRODUCT('SO2 Content'!E327:O327,'Heat Content'!E327:O327,kton!E327:O327)*1000/1000000</f>
        <v>10939.9656216848</v>
      </c>
      <c r="H327" s="5" t="n">
        <f aca="false">SUMPRODUCT('Heat Content'!E327:O327,pct!E327:O327)/100</f>
        <v>8334.54822986325</v>
      </c>
      <c r="I327" s="6" t="n">
        <f aca="false">SUMPRODUCT('SO2 Content'!E327:O327,'Heat Content'!E327:O327,pct!E327:O327)/SUMPRODUCT('Heat Content'!E327:O327,pct!E327:O327)</f>
        <v>0.741909663163931</v>
      </c>
      <c r="J327" s="3"/>
      <c r="K327" s="4" t="n">
        <f aca="false">SUMPRODUCT('Heat Content-PRBswitch'!E327:O327,'pct-PRBswitch'!E327:O327)/100</f>
        <v>8334.54822986325</v>
      </c>
      <c r="L327" s="6" t="n">
        <f aca="false">SUMPRODUCT('SO2 Content-PRBswitch'!E327:O327,'Heat Content-PRBswitch'!E327:O327,'pct-PRBswitch'!E327:O327)/SUMPRODUCT('Heat Content-PRBswitch'!E327:O327,'pct-PRBswitch'!E327:O327)</f>
        <v>0.741909663163931</v>
      </c>
      <c r="M327" s="24" t="n">
        <f aca="false">L327/I327-1</f>
        <v>0</v>
      </c>
      <c r="Q327" s="17"/>
      <c r="R327" s="17"/>
    </row>
    <row r="328" customFormat="false" ht="12.75" hidden="false" customHeight="true" outlineLevel="0" collapsed="false">
      <c r="A328" s="2" t="s">
        <v>396</v>
      </c>
      <c r="B328" s="3" t="n">
        <v>6823</v>
      </c>
      <c r="C328" s="3" t="n">
        <v>417</v>
      </c>
      <c r="D328" s="2" t="s">
        <v>138</v>
      </c>
      <c r="E328" s="4" t="n">
        <f aca="false">SUM(kton!E328:O328)</f>
        <v>1073.622</v>
      </c>
      <c r="F328" s="4" t="n">
        <f aca="false">SUMPRODUCT(kton!E328:O328,'Heat Content'!E328:O328)*1000*2000/1000000</f>
        <v>23133703.582</v>
      </c>
      <c r="G328" s="4" t="n">
        <f aca="false">SUMPRODUCT('SO2 Content'!E328:O328,'Heat Content'!E328:O328,kton!E328:O328)*1000/1000000</f>
        <v>61586.3742483354</v>
      </c>
      <c r="H328" s="5" t="n">
        <f aca="false">SUMPRODUCT('Heat Content'!E328:O328,pct!E328:O328)/100</f>
        <v>10773.6670891376</v>
      </c>
      <c r="I328" s="6" t="n">
        <f aca="false">SUMPRODUCT('SO2 Content'!E328:O328,'Heat Content'!E328:O328,pct!E328:O328)/SUMPRODUCT('Heat Content'!E328:O328,pct!E328:O328)</f>
        <v>5.32438517940162</v>
      </c>
      <c r="J328" s="3"/>
      <c r="K328" s="4" t="n">
        <f aca="false">SUMPRODUCT('Heat Content-PRBswitch'!E328:O328,'pct-PRBswitch'!E328:O328)/100</f>
        <v>10566.2998415402</v>
      </c>
      <c r="L328" s="6" t="n">
        <f aca="false">SUMPRODUCT('SO2 Content-PRBswitch'!E328:O328,'Heat Content-PRBswitch'!E328:O328,'pct-PRBswitch'!E328:O328)/SUMPRODUCT('Heat Content-PRBswitch'!E328:O328,'pct-PRBswitch'!E328:O328)</f>
        <v>4.95185977645927</v>
      </c>
      <c r="M328" s="24" t="n">
        <f aca="false">L328/I328-1</f>
        <v>-0.0699659003603889</v>
      </c>
      <c r="Q328" s="17"/>
      <c r="R328" s="17"/>
    </row>
    <row r="329" customFormat="false" ht="12.75" hidden="false" customHeight="true" outlineLevel="0" collapsed="false">
      <c r="A329" s="2" t="s">
        <v>397</v>
      </c>
      <c r="B329" s="3" t="n">
        <v>7030</v>
      </c>
      <c r="C329" s="3" t="n">
        <v>312</v>
      </c>
      <c r="D329" s="2" t="s">
        <v>49</v>
      </c>
      <c r="E329" s="4" t="n">
        <f aca="false">SUM(kton!E329:O329)</f>
        <v>2033.052</v>
      </c>
      <c r="F329" s="4" t="n">
        <f aca="false">SUMPRODUCT(kton!E329:O329,'Heat Content'!E329:O329)*1000*2000/1000000</f>
        <v>27370974.254</v>
      </c>
      <c r="G329" s="4" t="n">
        <f aca="false">SUMPRODUCT('SO2 Content'!E329:O329,'Heat Content'!E329:O329,kton!E329:O329)*1000/1000000</f>
        <v>40348.8594628861</v>
      </c>
      <c r="H329" s="5" t="n">
        <f aca="false">SUMPRODUCT('Heat Content'!E329:O329,pct!E329:O329)/100</f>
        <v>6731.49814094833</v>
      </c>
      <c r="I329" s="6" t="n">
        <f aca="false">SUMPRODUCT('SO2 Content'!E329:O329,'Heat Content'!E329:O329,pct!E329:O329)/SUMPRODUCT('Heat Content'!E329:O329,pct!E329:O329)</f>
        <v>2.94829545258072</v>
      </c>
      <c r="J329" s="3"/>
      <c r="K329" s="4" t="n">
        <f aca="false">SUMPRODUCT('Heat Content-PRBswitch'!E329:O329,'pct-PRBswitch'!E329:O329)/100</f>
        <v>6731.49814094833</v>
      </c>
      <c r="L329" s="6" t="n">
        <f aca="false">SUMPRODUCT('SO2 Content-PRBswitch'!E329:O329,'Heat Content-PRBswitch'!E329:O329,'pct-PRBswitch'!E329:O329)/SUMPRODUCT('Heat Content-PRBswitch'!E329:O329,'pct-PRBswitch'!E329:O329)</f>
        <v>2.94829545258072</v>
      </c>
      <c r="M329" s="24" t="n">
        <f aca="false">L329/I329-1</f>
        <v>0</v>
      </c>
      <c r="Q329" s="17"/>
      <c r="R329" s="17"/>
    </row>
    <row r="330" customFormat="false" ht="12.75" hidden="false" customHeight="true" outlineLevel="0" collapsed="false">
      <c r="A330" s="2" t="s">
        <v>398</v>
      </c>
      <c r="B330" s="3" t="n">
        <v>7097</v>
      </c>
      <c r="C330" s="3" t="n">
        <v>1340</v>
      </c>
      <c r="D330" s="2" t="s">
        <v>49</v>
      </c>
      <c r="E330" s="4" t="n">
        <f aca="false">SUM(kton!E330:O330)</f>
        <v>2993.026</v>
      </c>
      <c r="F330" s="4" t="n">
        <f aca="false">SUMPRODUCT(kton!E330:O330,'Heat Content'!E330:O330)*1000*2000/1000000</f>
        <v>50139909.22</v>
      </c>
      <c r="G330" s="4" t="n">
        <f aca="false">SUMPRODUCT('SO2 Content'!E330:O330,'Heat Content'!E330:O330,kton!E330:O330)*1000/1000000</f>
        <v>18860.125523217</v>
      </c>
      <c r="H330" s="5" t="n">
        <f aca="false">SUMPRODUCT('Heat Content'!E330:O330,pct!E330:O330)/100</f>
        <v>8376.1198806887</v>
      </c>
      <c r="I330" s="6" t="n">
        <f aca="false">SUMPRODUCT('SO2 Content'!E330:O330,'Heat Content'!E330:O330,pct!E330:O330)/SUMPRODUCT('Heat Content'!E330:O330,pct!E330:O330)</f>
        <v>0.752299946952997</v>
      </c>
      <c r="J330" s="3"/>
      <c r="K330" s="4" t="n">
        <f aca="false">SUMPRODUCT('Heat Content-PRBswitch'!E330:O330,'pct-PRBswitch'!E330:O330)/100</f>
        <v>8376.1198806887</v>
      </c>
      <c r="L330" s="6" t="n">
        <f aca="false">SUMPRODUCT('SO2 Content-PRBswitch'!E330:O330,'Heat Content-PRBswitch'!E330:O330,'pct-PRBswitch'!E330:O330)/SUMPRODUCT('Heat Content-PRBswitch'!E330:O330,'pct-PRBswitch'!E330:O330)</f>
        <v>0.752299946952997</v>
      </c>
      <c r="M330" s="24" t="n">
        <f aca="false">L330/I330-1</f>
        <v>0</v>
      </c>
      <c r="Q330" s="17"/>
      <c r="R330" s="17"/>
    </row>
    <row r="331" customFormat="false" ht="12.75" hidden="false" customHeight="true" outlineLevel="0" collapsed="false">
      <c r="A331" s="2" t="s">
        <v>399</v>
      </c>
      <c r="B331" s="3" t="n">
        <v>7210</v>
      </c>
      <c r="C331" s="3" t="n">
        <v>420</v>
      </c>
      <c r="D331" s="2" t="s">
        <v>51</v>
      </c>
      <c r="E331" s="4" t="n">
        <f aca="false">SUM(kton!E331:O331)</f>
        <v>1139.083</v>
      </c>
      <c r="F331" s="4" t="n">
        <f aca="false">SUMPRODUCT(kton!E331:O331,'Heat Content'!E331:O331)*1000*2000/1000000</f>
        <v>28487867.602</v>
      </c>
      <c r="G331" s="4" t="n">
        <f aca="false">SUMPRODUCT('SO2 Content'!E331:O331,'Heat Content'!E331:O331,kton!E331:O331)*1000/1000000</f>
        <v>22817.0701849208</v>
      </c>
      <c r="H331" s="5" t="n">
        <f aca="false">SUMPRODUCT('Heat Content'!E331:O331,pct!E331:O331)/100</f>
        <v>12504.7261538093</v>
      </c>
      <c r="I331" s="6" t="n">
        <f aca="false">SUMPRODUCT('SO2 Content'!E331:O331,'Heat Content'!E331:O331,pct!E331:O331)/SUMPRODUCT('Heat Content'!E331:O331,pct!E331:O331)</f>
        <v>1.60187982503253</v>
      </c>
      <c r="J331" s="3"/>
      <c r="K331" s="4" t="n">
        <f aca="false">SUMPRODUCT('Heat Content-PRBswitch'!E331:O331,'pct-PRBswitch'!E331:O331)/100</f>
        <v>12504.7261538093</v>
      </c>
      <c r="L331" s="6" t="n">
        <f aca="false">SUMPRODUCT('SO2 Content-PRBswitch'!E331:O331,'Heat Content-PRBswitch'!E331:O331,'pct-PRBswitch'!E331:O331)/SUMPRODUCT('Heat Content-PRBswitch'!E331:O331,'pct-PRBswitch'!E331:O331)</f>
        <v>1.60187982503253</v>
      </c>
      <c r="M331" s="24" t="n">
        <f aca="false">L331/I331-1</f>
        <v>0</v>
      </c>
      <c r="Q331" s="17"/>
      <c r="R331" s="17"/>
    </row>
    <row r="332" customFormat="false" ht="12.75" hidden="false" customHeight="true" outlineLevel="0" collapsed="false">
      <c r="A332" s="2" t="s">
        <v>400</v>
      </c>
      <c r="B332" s="3" t="n">
        <v>7213</v>
      </c>
      <c r="C332" s="3" t="n">
        <v>865</v>
      </c>
      <c r="D332" s="2" t="s">
        <v>285</v>
      </c>
      <c r="E332" s="4" t="n">
        <f aca="false">SUM(kton!E332:O332)</f>
        <v>2090.798</v>
      </c>
      <c r="F332" s="4" t="n">
        <f aca="false">SUMPRODUCT(kton!E332:O332,'Heat Content'!E332:O332)*1000*2000/1000000</f>
        <v>52141908.26</v>
      </c>
      <c r="G332" s="4" t="n">
        <f aca="false">SUMPRODUCT('SO2 Content'!E332:O332,'Heat Content'!E332:O332,kton!E332:O332)*1000/1000000</f>
        <v>42961.7476068039</v>
      </c>
      <c r="H332" s="5" t="n">
        <f aca="false">SUMPRODUCT('Heat Content'!E332:O332,pct!E332:O332)/100</f>
        <v>12469.3497696622</v>
      </c>
      <c r="I332" s="6" t="n">
        <f aca="false">SUMPRODUCT('SO2 Content'!E332:O332,'Heat Content'!E332:O332,pct!E332:O332)/SUMPRODUCT('Heat Content'!E332:O332,pct!E332:O332)</f>
        <v>1.64787784108628</v>
      </c>
      <c r="J332" s="3"/>
      <c r="K332" s="4" t="n">
        <f aca="false">SUMPRODUCT('Heat Content-PRBswitch'!E332:O332,'pct-PRBswitch'!E332:O332)/100</f>
        <v>12469.3497696622</v>
      </c>
      <c r="L332" s="6" t="n">
        <f aca="false">SUMPRODUCT('SO2 Content-PRBswitch'!E332:O332,'Heat Content-PRBswitch'!E332:O332,'pct-PRBswitch'!E332:O332)/SUMPRODUCT('Heat Content-PRBswitch'!E332:O332,'pct-PRBswitch'!E332:O332)</f>
        <v>1.64787784108628</v>
      </c>
      <c r="M332" s="24" t="n">
        <f aca="false">L332/I332-1</f>
        <v>0</v>
      </c>
      <c r="Q332" s="17"/>
      <c r="R332" s="17"/>
    </row>
    <row r="333" customFormat="false" ht="12.75" hidden="false" customHeight="true" outlineLevel="0" collapsed="false">
      <c r="A333" s="2" t="s">
        <v>401</v>
      </c>
      <c r="B333" s="3" t="n">
        <v>7242</v>
      </c>
      <c r="C333" s="3" t="n">
        <v>235</v>
      </c>
      <c r="D333" s="2" t="s">
        <v>53</v>
      </c>
      <c r="E333" s="4" t="n">
        <f aca="false">SUM(kton!E333:O333)</f>
        <v>179.263</v>
      </c>
      <c r="F333" s="4" t="n">
        <f aca="false">SUMPRODUCT(kton!E333:O333,'Heat Content'!E333:O333)*1000*2000/1000000</f>
        <v>4082177.036</v>
      </c>
      <c r="G333" s="4" t="n">
        <f aca="false">SUMPRODUCT('SO2 Content'!E333:O333,'Heat Content'!E333:O333,kton!E333:O333)*1000/1000000</f>
        <v>2239.78644413878</v>
      </c>
      <c r="H333" s="5" t="n">
        <f aca="false">SUMPRODUCT('Heat Content'!E333:O333,pct!E333:O333)/100</f>
        <v>11386</v>
      </c>
      <c r="I333" s="6" t="n">
        <f aca="false">SUMPRODUCT('SO2 Content'!E333:O333,'Heat Content'!E333:O333,pct!E333:O333)/SUMPRODUCT('Heat Content'!E333:O333,pct!E333:O333)</f>
        <v>1.097349</v>
      </c>
      <c r="J333" s="3"/>
      <c r="K333" s="4" t="n">
        <f aca="false">SUMPRODUCT('Heat Content-PRBswitch'!E333:O333,'pct-PRBswitch'!E333:O333)/100</f>
        <v>11386</v>
      </c>
      <c r="L333" s="6" t="n">
        <f aca="false">SUMPRODUCT('SO2 Content-PRBswitch'!E333:O333,'Heat Content-PRBswitch'!E333:O333,'pct-PRBswitch'!E333:O333)/SUMPRODUCT('Heat Content-PRBswitch'!E333:O333,'pct-PRBswitch'!E333:O333)</f>
        <v>1.097349</v>
      </c>
      <c r="M333" s="24" t="n">
        <f aca="false">L333/I333-1</f>
        <v>0</v>
      </c>
      <c r="Q333" s="17"/>
      <c r="R333" s="17"/>
    </row>
    <row r="334" customFormat="false" ht="12.75" hidden="false" customHeight="true" outlineLevel="0" collapsed="false">
      <c r="A334" s="2" t="s">
        <v>402</v>
      </c>
      <c r="B334" s="3" t="n">
        <v>7286</v>
      </c>
      <c r="C334" s="3" t="n">
        <v>0</v>
      </c>
      <c r="D334" s="2" t="s">
        <v>231</v>
      </c>
      <c r="E334" s="4" t="n">
        <f aca="false">SUM(kton!E334:O334)</f>
        <v>499.52</v>
      </c>
      <c r="F334" s="4" t="n">
        <f aca="false">SUMPRODUCT(kton!E334:O334,'Heat Content'!E334:O334)*1000*2000/1000000</f>
        <v>11570579.17</v>
      </c>
      <c r="G334" s="4" t="n">
        <f aca="false">SUMPRODUCT('SO2 Content'!E334:O334,'Heat Content'!E334:O334,kton!E334:O334)*1000/1000000</f>
        <v>19590.5788694012</v>
      </c>
      <c r="H334" s="5" t="n">
        <f aca="false">SUMPRODUCT('Heat Content'!E334:O334,pct!E334:O334)/100</f>
        <v>11581.6953028188</v>
      </c>
      <c r="I334" s="6" t="n">
        <f aca="false">SUMPRODUCT('SO2 Content'!E334:O334,'Heat Content'!E334:O334,pct!E334:O334)/SUMPRODUCT('Heat Content'!E334:O334,pct!E334:O334)</f>
        <v>3.38627454227844</v>
      </c>
      <c r="J334" s="3"/>
      <c r="K334" s="4" t="n">
        <f aca="false">SUMPRODUCT('Heat Content-PRBswitch'!E334:O334,'pct-PRBswitch'!E334:O334)/100</f>
        <v>11341.8953028188</v>
      </c>
      <c r="L334" s="6" t="n">
        <f aca="false">SUMPRODUCT('SO2 Content-PRBswitch'!E334:O334,'Heat Content-PRBswitch'!E334:O334,'pct-PRBswitch'!E334:O334)/SUMPRODUCT('Heat Content-PRBswitch'!E334:O334,'pct-PRBswitch'!E334:O334)</f>
        <v>3.17447575926863</v>
      </c>
      <c r="M334" s="24" t="n">
        <f aca="false">L334/I334-1</f>
        <v>-0.0625462526341105</v>
      </c>
      <c r="Q334" s="17"/>
      <c r="R334" s="17"/>
    </row>
    <row r="335" customFormat="false" ht="12.75" hidden="false" customHeight="true" outlineLevel="0" collapsed="false">
      <c r="A335" s="2" t="s">
        <v>403</v>
      </c>
      <c r="B335" s="3" t="n">
        <v>7343</v>
      </c>
      <c r="C335" s="3" t="n">
        <v>644</v>
      </c>
      <c r="D335" s="2" t="s">
        <v>124</v>
      </c>
      <c r="E335" s="4" t="n">
        <f aca="false">SUM(kton!E335:O335)</f>
        <v>4509.857</v>
      </c>
      <c r="F335" s="4" t="n">
        <f aca="false">SUMPRODUCT(kton!E335:O335,'Heat Content'!E335:O335)*1000*2000/1000000</f>
        <v>77197102.144</v>
      </c>
      <c r="G335" s="4" t="n">
        <f aca="false">SUMPRODUCT('SO2 Content'!E335:O335,'Heat Content'!E335:O335,kton!E335:O335)*1000/1000000</f>
        <v>26871.3190101042</v>
      </c>
      <c r="H335" s="5" t="n">
        <f aca="false">SUMPRODUCT('Heat Content'!E335:O335,pct!E335:O335)/100</f>
        <v>8558.70242737503</v>
      </c>
      <c r="I335" s="6" t="n">
        <f aca="false">SUMPRODUCT('SO2 Content'!E335:O335,'Heat Content'!E335:O335,pct!E335:O335)/SUMPRODUCT('Heat Content'!E335:O335,pct!E335:O335)</f>
        <v>0.696174293174363</v>
      </c>
      <c r="J335" s="3"/>
      <c r="K335" s="4" t="n">
        <f aca="false">SUMPRODUCT('Heat Content-PRBswitch'!E335:O335,'pct-PRBswitch'!E335:O335)/100</f>
        <v>8558.70242737503</v>
      </c>
      <c r="L335" s="6" t="n">
        <f aca="false">SUMPRODUCT('SO2 Content-PRBswitch'!E335:O335,'Heat Content-PRBswitch'!E335:O335,'pct-PRBswitch'!E335:O335)/SUMPRODUCT('Heat Content-PRBswitch'!E335:O335,'pct-PRBswitch'!E335:O335)</f>
        <v>0.696174293174363</v>
      </c>
      <c r="M335" s="24" t="n">
        <f aca="false">L335/I335-1</f>
        <v>0</v>
      </c>
      <c r="Q335" s="17"/>
      <c r="R335" s="17"/>
    </row>
    <row r="336" customFormat="false" ht="12.75" hidden="false" customHeight="true" outlineLevel="0" collapsed="false">
      <c r="A336" s="2" t="s">
        <v>404</v>
      </c>
      <c r="B336" s="3" t="n">
        <v>7737</v>
      </c>
      <c r="C336" s="3" t="n">
        <v>90</v>
      </c>
      <c r="D336" s="2" t="s">
        <v>51</v>
      </c>
      <c r="E336" s="4" t="n">
        <f aca="false">SUM(kton!E336:O336)</f>
        <v>237.574</v>
      </c>
      <c r="F336" s="4" t="n">
        <f aca="false">SUMPRODUCT(kton!E336:O336,'Heat Content'!E336:O336)*1000*2000/1000000</f>
        <v>6140218.87</v>
      </c>
      <c r="G336" s="4" t="n">
        <f aca="false">SUMPRODUCT('SO2 Content'!E336:O336,'Heat Content'!E336:O336,kton!E336:O336)*1000/1000000</f>
        <v>8721.84820917774</v>
      </c>
      <c r="H336" s="5" t="n">
        <f aca="false">SUMPRODUCT('Heat Content'!E336:O336,pct!E336:O336)/100</f>
        <v>12922.7462347192</v>
      </c>
      <c r="I336" s="6" t="n">
        <f aca="false">SUMPRODUCT('SO2 Content'!E336:O336,'Heat Content'!E336:O336,pct!E336:O336)/SUMPRODUCT('Heat Content'!E336:O336,pct!E336:O336)</f>
        <v>2.84089163394195</v>
      </c>
      <c r="J336" s="3"/>
      <c r="K336" s="4" t="n">
        <f aca="false">SUMPRODUCT('Heat Content-PRBswitch'!E336:O336,'pct-PRBswitch'!E336:O336)/100</f>
        <v>12922.7462347192</v>
      </c>
      <c r="L336" s="6" t="n">
        <f aca="false">SUMPRODUCT('SO2 Content-PRBswitch'!E336:O336,'Heat Content-PRBswitch'!E336:O336,'pct-PRBswitch'!E336:O336)/SUMPRODUCT('Heat Content-PRBswitch'!E336:O336,'pct-PRBswitch'!E336:O336)</f>
        <v>2.84089163394195</v>
      </c>
      <c r="M336" s="24" t="n">
        <f aca="false">L336/I336-1</f>
        <v>0</v>
      </c>
      <c r="Q336" s="17"/>
      <c r="R336" s="17"/>
    </row>
    <row r="337" customFormat="false" ht="12.75" hidden="false" customHeight="true" outlineLevel="0" collapsed="false">
      <c r="A337" s="2" t="s">
        <v>405</v>
      </c>
      <c r="B337" s="3" t="n">
        <v>7790</v>
      </c>
      <c r="C337" s="3" t="n">
        <v>458</v>
      </c>
      <c r="D337" s="2" t="s">
        <v>365</v>
      </c>
      <c r="E337" s="4" t="n">
        <f aca="false">SUM(kton!E337:O337)</f>
        <v>1746.56</v>
      </c>
      <c r="F337" s="4" t="n">
        <f aca="false">SUMPRODUCT(kton!E337:O337,'Heat Content'!E337:O337)*1000*2000/1000000</f>
        <v>33339793.214</v>
      </c>
      <c r="G337" s="4" t="n">
        <f aca="false">SUMPRODUCT('SO2 Content'!E337:O337,'Heat Content'!E337:O337,kton!E337:O337)*1000/1000000</f>
        <v>21224.2775987213</v>
      </c>
      <c r="H337" s="5" t="n">
        <f aca="false">SUMPRODUCT('Heat Content'!E337:O337,pct!E337:O337)/100</f>
        <v>9544.41584601178</v>
      </c>
      <c r="I337" s="6" t="n">
        <f aca="false">SUMPRODUCT('SO2 Content'!E337:O337,'Heat Content'!E337:O337,pct!E337:O337)/SUMPRODUCT('Heat Content'!E337:O337,pct!E337:O337)</f>
        <v>1.27320991240035</v>
      </c>
      <c r="J337" s="3"/>
      <c r="K337" s="4" t="n">
        <f aca="false">SUMPRODUCT('Heat Content-PRBswitch'!E337:O337,'pct-PRBswitch'!E337:O337)/100</f>
        <v>9544.41584601178</v>
      </c>
      <c r="L337" s="6" t="n">
        <f aca="false">SUMPRODUCT('SO2 Content-PRBswitch'!E337:O337,'Heat Content-PRBswitch'!E337:O337,'pct-PRBswitch'!E337:O337)/SUMPRODUCT('Heat Content-PRBswitch'!E337:O337,'pct-PRBswitch'!E337:O337)</f>
        <v>1.27320991240035</v>
      </c>
      <c r="M337" s="24" t="n">
        <f aca="false">L337/I337-1</f>
        <v>0</v>
      </c>
      <c r="Q337" s="17"/>
      <c r="R337" s="17"/>
    </row>
    <row r="338" customFormat="false" ht="12.75" hidden="false" customHeight="true" outlineLevel="0" collapsed="false">
      <c r="A338" s="2" t="s">
        <v>406</v>
      </c>
      <c r="B338" s="3" t="n">
        <v>7902</v>
      </c>
      <c r="C338" s="3" t="n">
        <v>721</v>
      </c>
      <c r="D338" s="2" t="s">
        <v>49</v>
      </c>
      <c r="E338" s="4" t="n">
        <f aca="false">SUM(kton!E338:O338)</f>
        <v>3996.57</v>
      </c>
      <c r="F338" s="4" t="n">
        <f aca="false">SUMPRODUCT(kton!E338:O338,'Heat Content'!E338:O338)*1000*2000/1000000</f>
        <v>52706765.16</v>
      </c>
      <c r="G338" s="4" t="n">
        <f aca="false">SUMPRODUCT('SO2 Content'!E338:O338,'Heat Content'!E338:O338,kton!E338:O338)*1000/1000000</f>
        <v>51380.3994147486</v>
      </c>
      <c r="H338" s="5" t="n">
        <f aca="false">SUMPRODUCT('Heat Content'!E338:O338,pct!E338:O338)/100</f>
        <v>6594</v>
      </c>
      <c r="I338" s="6" t="n">
        <f aca="false">SUMPRODUCT('SO2 Content'!E338:O338,'Heat Content'!E338:O338,pct!E338:O338)/SUMPRODUCT('Heat Content'!E338:O338,pct!E338:O338)</f>
        <v>1.94967</v>
      </c>
      <c r="J338" s="3"/>
      <c r="K338" s="4" t="n">
        <f aca="false">SUMPRODUCT('Heat Content-PRBswitch'!E338:O338,'pct-PRBswitch'!E338:O338)/100</f>
        <v>6594</v>
      </c>
      <c r="L338" s="6" t="n">
        <f aca="false">SUMPRODUCT('SO2 Content-PRBswitch'!E338:O338,'Heat Content-PRBswitch'!E338:O338,'pct-PRBswitch'!E338:O338)/SUMPRODUCT('Heat Content-PRBswitch'!E338:O338,'pct-PRBswitch'!E338:O338)</f>
        <v>1.94967</v>
      </c>
      <c r="M338" s="24" t="n">
        <f aca="false">L338/I338-1</f>
        <v>0</v>
      </c>
      <c r="Q338" s="17"/>
      <c r="R338" s="17"/>
    </row>
    <row r="339" customFormat="false" ht="12.75" hidden="false" customHeight="true" outlineLevel="0" collapsed="false">
      <c r="A339" s="2" t="s">
        <v>407</v>
      </c>
      <c r="B339" s="3" t="n">
        <v>8023</v>
      </c>
      <c r="C339" s="3" t="n">
        <v>1118</v>
      </c>
      <c r="D339" s="2" t="s">
        <v>307</v>
      </c>
      <c r="E339" s="4" t="n">
        <f aca="false">SUM(kton!E339:O339)</f>
        <v>4217.646</v>
      </c>
      <c r="F339" s="4" t="n">
        <f aca="false">SUMPRODUCT(kton!E339:O339,'Heat Content'!E339:O339)*1000*2000/1000000</f>
        <v>71067553.648</v>
      </c>
      <c r="G339" s="4" t="n">
        <f aca="false">SUMPRODUCT('SO2 Content'!E339:O339,'Heat Content'!E339:O339,kton!E339:O339)*1000/1000000</f>
        <v>27567.1245831757</v>
      </c>
      <c r="H339" s="5" t="n">
        <f aca="false">SUMPRODUCT('Heat Content'!E339:O339,pct!E339:O339)/100</f>
        <v>8425.02169625227</v>
      </c>
      <c r="I339" s="6" t="n">
        <f aca="false">SUMPRODUCT('SO2 Content'!E339:O339,'Heat Content'!E339:O339,pct!E339:O339)/SUMPRODUCT('Heat Content'!E339:O339,pct!E339:O339)</f>
        <v>0.775800577566428</v>
      </c>
      <c r="J339" s="3"/>
      <c r="K339" s="4" t="n">
        <f aca="false">SUMPRODUCT('Heat Content-PRBswitch'!E339:O339,'pct-PRBswitch'!E339:O339)/100</f>
        <v>8425.02169625227</v>
      </c>
      <c r="L339" s="6" t="n">
        <f aca="false">SUMPRODUCT('SO2 Content-PRBswitch'!E339:O339,'Heat Content-PRBswitch'!E339:O339,'pct-PRBswitch'!E339:O339)/SUMPRODUCT('Heat Content-PRBswitch'!E339:O339,'pct-PRBswitch'!E339:O339)</f>
        <v>0.775800577566428</v>
      </c>
      <c r="M339" s="24" t="n">
        <f aca="false">L339/I339-1</f>
        <v>0</v>
      </c>
      <c r="Q339" s="17"/>
      <c r="R339" s="17"/>
    </row>
    <row r="340" customFormat="false" ht="12.75" hidden="false" customHeight="true" outlineLevel="0" collapsed="false">
      <c r="A340" s="2" t="s">
        <v>408</v>
      </c>
      <c r="B340" s="3" t="n">
        <v>8042</v>
      </c>
      <c r="C340" s="3" t="n">
        <v>2220</v>
      </c>
      <c r="D340" s="2" t="s">
        <v>215</v>
      </c>
      <c r="E340" s="4" t="n">
        <f aca="false">SUM(kton!E340:O340)</f>
        <v>4422.949</v>
      </c>
      <c r="F340" s="4" t="n">
        <f aca="false">SUMPRODUCT(kton!E340:O340,'Heat Content'!E340:O340)*1000*2000/1000000</f>
        <v>108461609.896</v>
      </c>
      <c r="G340" s="4" t="n">
        <f aca="false">SUMPRODUCT('SO2 Content'!E340:O340,'Heat Content'!E340:O340,kton!E340:O340)*1000/1000000</f>
        <v>80576.3178460521</v>
      </c>
      <c r="H340" s="5" t="n">
        <f aca="false">SUMPRODUCT('Heat Content'!E340:O340,pct!E340:O340)/100</f>
        <v>12261.2101540881</v>
      </c>
      <c r="I340" s="6" t="n">
        <f aca="false">SUMPRODUCT('SO2 Content'!E340:O340,'Heat Content'!E340:O340,pct!E340:O340)/SUMPRODUCT('Heat Content'!E340:O340,pct!E340:O340)</f>
        <v>1.48580334934201</v>
      </c>
      <c r="J340" s="3"/>
      <c r="K340" s="4" t="n">
        <f aca="false">SUMPRODUCT('Heat Content-PRBswitch'!E340:O340,'pct-PRBswitch'!E340:O340)/100</f>
        <v>12261.2101540881</v>
      </c>
      <c r="L340" s="6" t="n">
        <f aca="false">SUMPRODUCT('SO2 Content-PRBswitch'!E340:O340,'Heat Content-PRBswitch'!E340:O340,'pct-PRBswitch'!E340:O340)/SUMPRODUCT('Heat Content-PRBswitch'!E340:O340,'pct-PRBswitch'!E340:O340)</f>
        <v>1.48580334934201</v>
      </c>
      <c r="M340" s="24" t="n">
        <f aca="false">L340/I340-1</f>
        <v>0</v>
      </c>
      <c r="Q340" s="17"/>
      <c r="R340" s="17"/>
    </row>
    <row r="341" customFormat="false" ht="12.75" hidden="false" customHeight="true" outlineLevel="0" collapsed="false">
      <c r="A341" s="2" t="s">
        <v>409</v>
      </c>
      <c r="B341" s="3" t="n">
        <v>8066</v>
      </c>
      <c r="C341" s="3" t="n">
        <v>2117</v>
      </c>
      <c r="D341" s="2" t="s">
        <v>316</v>
      </c>
      <c r="E341" s="4" t="n">
        <f aca="false">SUM(kton!E341:O341)</f>
        <v>8414.89</v>
      </c>
      <c r="F341" s="4" t="n">
        <f aca="false">SUMPRODUCT(kton!E341:O341,'Heat Content'!E341:O341)*1000*2000/1000000</f>
        <v>157262897.96</v>
      </c>
      <c r="G341" s="4" t="n">
        <f aca="false">SUMPRODUCT('SO2 Content'!E341:O341,'Heat Content'!E341:O341,kton!E341:O341)*1000/1000000</f>
        <v>92162.7513938848</v>
      </c>
      <c r="H341" s="5" t="n">
        <f aca="false">SUMPRODUCT('Heat Content'!E341:O341,pct!E341:O341)/100</f>
        <v>9344.32005535014</v>
      </c>
      <c r="I341" s="6" t="n">
        <f aca="false">SUMPRODUCT('SO2 Content'!E341:O341,'Heat Content'!E341:O341,pct!E341:O341)/SUMPRODUCT('Heat Content'!E341:O341,pct!E341:O341)</f>
        <v>1.17208512102233</v>
      </c>
      <c r="J341" s="3"/>
      <c r="K341" s="4" t="n">
        <f aca="false">SUMPRODUCT('Heat Content-PRBswitch'!E341:O341,'pct-PRBswitch'!E341:O341)/100</f>
        <v>9344.32005535014</v>
      </c>
      <c r="L341" s="6" t="n">
        <f aca="false">SUMPRODUCT('SO2 Content-PRBswitch'!E341:O341,'Heat Content-PRBswitch'!E341:O341,'pct-PRBswitch'!E341:O341)/SUMPRODUCT('Heat Content-PRBswitch'!E341:O341,'pct-PRBswitch'!E341:O341)</f>
        <v>1.17208512102233</v>
      </c>
      <c r="M341" s="24" t="n">
        <f aca="false">L341/I341-1</f>
        <v>0</v>
      </c>
      <c r="Q341" s="17"/>
      <c r="R341" s="17"/>
    </row>
    <row r="342" customFormat="false" ht="12.75" hidden="false" customHeight="true" outlineLevel="0" collapsed="false">
      <c r="A342" s="2" t="s">
        <v>410</v>
      </c>
      <c r="B342" s="3" t="n">
        <v>8069</v>
      </c>
      <c r="C342" s="3" t="n">
        <v>895</v>
      </c>
      <c r="D342" s="2" t="s">
        <v>365</v>
      </c>
      <c r="E342" s="4" t="n">
        <f aca="false">SUM(kton!E342:O342)</f>
        <v>2474.378</v>
      </c>
      <c r="F342" s="4" t="n">
        <f aca="false">SUMPRODUCT(kton!E342:O342,'Heat Content'!E342:O342)*1000*2000/1000000</f>
        <v>57346341.964</v>
      </c>
      <c r="G342" s="4" t="n">
        <f aca="false">SUMPRODUCT('SO2 Content'!E342:O342,'Heat Content'!E342:O342,kton!E342:O342)*1000/1000000</f>
        <v>25934.5766703574</v>
      </c>
      <c r="H342" s="5" t="n">
        <f aca="false">SUMPRODUCT('Heat Content'!E342:O342,pct!E342:O342)/100</f>
        <v>11588.0271780349</v>
      </c>
      <c r="I342" s="6" t="n">
        <f aca="false">SUMPRODUCT('SO2 Content'!E342:O342,'Heat Content'!E342:O342,pct!E342:O342)/SUMPRODUCT('Heat Content'!E342:O342,pct!E342:O342)</f>
        <v>0.904489311162627</v>
      </c>
      <c r="J342" s="3"/>
      <c r="K342" s="4" t="n">
        <f aca="false">SUMPRODUCT('Heat Content-PRBswitch'!E342:O342,'pct-PRBswitch'!E342:O342)/100</f>
        <v>11588.0271780349</v>
      </c>
      <c r="L342" s="6" t="n">
        <f aca="false">SUMPRODUCT('SO2 Content-PRBswitch'!E342:O342,'Heat Content-PRBswitch'!E342:O342,'pct-PRBswitch'!E342:O342)/SUMPRODUCT('Heat Content-PRBswitch'!E342:O342,'pct-PRBswitch'!E342:O342)</f>
        <v>0.904489311162627</v>
      </c>
      <c r="M342" s="24" t="n">
        <f aca="false">L342/I342-1</f>
        <v>0</v>
      </c>
      <c r="Q342" s="17"/>
      <c r="R342" s="17"/>
    </row>
    <row r="343" customFormat="false" ht="12.75" hidden="false" customHeight="true" outlineLevel="0" collapsed="false">
      <c r="A343" s="2" t="s">
        <v>411</v>
      </c>
      <c r="B343" s="3" t="n">
        <v>8102</v>
      </c>
      <c r="C343" s="3" t="n">
        <v>2640</v>
      </c>
      <c r="D343" s="2" t="s">
        <v>231</v>
      </c>
      <c r="E343" s="4" t="n">
        <f aca="false">SUM(kton!E343:O343)</f>
        <v>7919.068</v>
      </c>
      <c r="F343" s="4" t="n">
        <f aca="false">SUMPRODUCT(kton!E343:O343,'Heat Content'!E343:O343)*1000*2000/1000000</f>
        <v>182882350.804</v>
      </c>
      <c r="G343" s="4" t="n">
        <f aca="false">SUMPRODUCT('SO2 Content'!E343:O343,'Heat Content'!E343:O343,kton!E343:O343)*1000/1000000</f>
        <v>490623.659466567</v>
      </c>
      <c r="H343" s="5" t="n">
        <f aca="false">SUMPRODUCT('Heat Content'!E343:O343,pct!E343:O343)/100</f>
        <v>11546.9551233823</v>
      </c>
      <c r="I343" s="6" t="n">
        <f aca="false">SUMPRODUCT('SO2 Content'!E343:O343,'Heat Content'!E343:O343,pct!E343:O343)/SUMPRODUCT('Heat Content'!E343:O343,pct!E343:O343)</f>
        <v>5.36545700805812</v>
      </c>
      <c r="J343" s="3"/>
      <c r="K343" s="4" t="n">
        <f aca="false">SUMPRODUCT('Heat Content-PRBswitch'!E343:O343,'pct-PRBswitch'!E343:O343)/100</f>
        <v>11188.5673009036</v>
      </c>
      <c r="L343" s="6" t="n">
        <f aca="false">SUMPRODUCT('SO2 Content-PRBswitch'!E343:O343,'Heat Content-PRBswitch'!E343:O343,'pct-PRBswitch'!E343:O343)/SUMPRODUCT('Heat Content-PRBswitch'!E343:O343,'pct-PRBswitch'!E343:O343)</f>
        <v>4.87624876634951</v>
      </c>
      <c r="M343" s="24" t="n">
        <f aca="false">L343/I343-1</f>
        <v>-0.0911773668065723</v>
      </c>
      <c r="Q343" s="17"/>
      <c r="R343" s="17"/>
    </row>
    <row r="344" customFormat="false" ht="12.75" hidden="false" customHeight="true" outlineLevel="0" collapsed="false">
      <c r="A344" s="2" t="s">
        <v>412</v>
      </c>
      <c r="B344" s="3" t="n">
        <v>8219</v>
      </c>
      <c r="C344" s="3" t="n">
        <v>208</v>
      </c>
      <c r="D344" s="2" t="s">
        <v>62</v>
      </c>
      <c r="E344" s="4" t="n">
        <f aca="false">SUM(kton!E344:O344)</f>
        <v>943.517</v>
      </c>
      <c r="F344" s="4" t="n">
        <f aca="false">SUMPRODUCT(kton!E344:O344,'Heat Content'!E344:O344)*1000*2000/1000000</f>
        <v>16705733.968</v>
      </c>
      <c r="G344" s="4" t="n">
        <f aca="false">SUMPRODUCT('SO2 Content'!E344:O344,'Heat Content'!E344:O344,kton!E344:O344)*1000/1000000</f>
        <v>3953.07513070183</v>
      </c>
      <c r="H344" s="5" t="n">
        <f aca="false">SUMPRODUCT('Heat Content'!E344:O344,pct!E344:O344)/100</f>
        <v>8852.90472355217</v>
      </c>
      <c r="I344" s="6" t="n">
        <f aca="false">SUMPRODUCT('SO2 Content'!E344:O344,'Heat Content'!E344:O344,pct!E344:O344)/SUMPRODUCT('Heat Content'!E344:O344,pct!E344:O344)</f>
        <v>0.473259669341323</v>
      </c>
      <c r="J344" s="3"/>
      <c r="K344" s="4" t="n">
        <f aca="false">SUMPRODUCT('Heat Content-PRBswitch'!E344:O344,'pct-PRBswitch'!E344:O344)/100</f>
        <v>8852.90472355217</v>
      </c>
      <c r="L344" s="6" t="n">
        <f aca="false">SUMPRODUCT('SO2 Content-PRBswitch'!E344:O344,'Heat Content-PRBswitch'!E344:O344,'pct-PRBswitch'!E344:O344)/SUMPRODUCT('Heat Content-PRBswitch'!E344:O344,'pct-PRBswitch'!E344:O344)</f>
        <v>0.473259669341323</v>
      </c>
      <c r="M344" s="24" t="n">
        <f aca="false">L344/I344-1</f>
        <v>0</v>
      </c>
      <c r="Q344" s="17"/>
      <c r="R344" s="17"/>
    </row>
    <row r="345" customFormat="false" ht="12.75" hidden="false" customHeight="true" outlineLevel="0" collapsed="false">
      <c r="A345" s="2" t="s">
        <v>413</v>
      </c>
      <c r="B345" s="3" t="n">
        <v>8222</v>
      </c>
      <c r="C345" s="3" t="n">
        <v>427</v>
      </c>
      <c r="D345" s="2" t="s">
        <v>228</v>
      </c>
      <c r="E345" s="4" t="n">
        <f aca="false">SUM(kton!E345:O345)</f>
        <v>2443.865</v>
      </c>
      <c r="F345" s="4" t="n">
        <f aca="false">SUMPRODUCT(kton!E345:O345,'Heat Content'!E345:O345)*1000*2000/1000000</f>
        <v>34041135.98</v>
      </c>
      <c r="G345" s="4" t="n">
        <f aca="false">SUMPRODUCT('SO2 Content'!E345:O345,'Heat Content'!E345:O345,kton!E345:O345)*1000/1000000</f>
        <v>37314.1738072075</v>
      </c>
      <c r="H345" s="5" t="n">
        <f aca="false">SUMPRODUCT('Heat Content'!E345:O345,pct!E345:O345)/100</f>
        <v>6964.60986508797</v>
      </c>
      <c r="I345" s="6" t="n">
        <f aca="false">SUMPRODUCT('SO2 Content'!E345:O345,'Heat Content'!E345:O345,pct!E345:O345)/SUMPRODUCT('Heat Content'!E345:O345,pct!E345:O345)</f>
        <v>2.19229897786787</v>
      </c>
      <c r="J345" s="3"/>
      <c r="K345" s="4" t="n">
        <f aca="false">SUMPRODUCT('Heat Content-PRBswitch'!E345:O345,'pct-PRBswitch'!E345:O345)/100</f>
        <v>6964.60986508797</v>
      </c>
      <c r="L345" s="6" t="n">
        <f aca="false">SUMPRODUCT('SO2 Content-PRBswitch'!E345:O345,'Heat Content-PRBswitch'!E345:O345,'pct-PRBswitch'!E345:O345)/SUMPRODUCT('Heat Content-PRBswitch'!E345:O345,'pct-PRBswitch'!E345:O345)</f>
        <v>2.19229897786787</v>
      </c>
      <c r="M345" s="24" t="n">
        <f aca="false">L345/I345-1</f>
        <v>0</v>
      </c>
      <c r="Q345" s="17"/>
      <c r="R345" s="17"/>
    </row>
    <row r="346" customFormat="false" ht="12.75" hidden="false" customHeight="true" outlineLevel="0" collapsed="false">
      <c r="A346" s="2" t="s">
        <v>414</v>
      </c>
      <c r="B346" s="3" t="n">
        <v>8223</v>
      </c>
      <c r="C346" s="3" t="n">
        <v>1610</v>
      </c>
      <c r="D346" s="2" t="s">
        <v>46</v>
      </c>
      <c r="E346" s="4" t="n">
        <f aca="false">SUM(kton!E346:O346)</f>
        <v>6104.615</v>
      </c>
      <c r="F346" s="4" t="n">
        <f aca="false">SUMPRODUCT(kton!E346:O346,'Heat Content'!E346:O346)*1000*2000/1000000</f>
        <v>109956028.164</v>
      </c>
      <c r="G346" s="4" t="n">
        <f aca="false">SUMPRODUCT('SO2 Content'!E346:O346,'Heat Content'!E346:O346,kton!E346:O346)*1000/1000000</f>
        <v>70896.6292623759</v>
      </c>
      <c r="H346" s="5" t="n">
        <f aca="false">SUMPRODUCT('Heat Content'!E346:O346,pct!E346:O346)/100</f>
        <v>9005.9721234151</v>
      </c>
      <c r="I346" s="6" t="n">
        <f aca="false">SUMPRODUCT('SO2 Content'!E346:O346,'Heat Content'!E346:O346,pct!E346:O346)/SUMPRODUCT('Heat Content'!E346:O346,pct!E346:O346)</f>
        <v>1.28954535833276</v>
      </c>
      <c r="J346" s="3"/>
      <c r="K346" s="4" t="n">
        <f aca="false">SUMPRODUCT('Heat Content-PRBswitch'!E346:O346,'pct-PRBswitch'!E346:O346)/100</f>
        <v>9005.9721234151</v>
      </c>
      <c r="L346" s="6" t="n">
        <f aca="false">SUMPRODUCT('SO2 Content-PRBswitch'!E346:O346,'Heat Content-PRBswitch'!E346:O346,'pct-PRBswitch'!E346:O346)/SUMPRODUCT('Heat Content-PRBswitch'!E346:O346,'pct-PRBswitch'!E346:O346)</f>
        <v>1.28954535833276</v>
      </c>
      <c r="M346" s="24" t="n">
        <f aca="false">L346/I346-1</f>
        <v>0</v>
      </c>
      <c r="Q346" s="17"/>
      <c r="R346" s="17"/>
    </row>
    <row r="347" customFormat="false" ht="12.75" hidden="false" customHeight="true" outlineLevel="0" collapsed="false">
      <c r="A347" s="2" t="s">
        <v>415</v>
      </c>
      <c r="B347" s="3" t="n">
        <v>8224</v>
      </c>
      <c r="C347" s="3" t="n">
        <v>522</v>
      </c>
      <c r="D347" s="2" t="s">
        <v>199</v>
      </c>
      <c r="E347" s="4" t="n">
        <f aca="false">SUM(kton!E347:O347)</f>
        <v>1289.691</v>
      </c>
      <c r="F347" s="4" t="n">
        <f aca="false">SUMPRODUCT(kton!E347:O347,'Heat Content'!E347:O347)*1000*2000/1000000</f>
        <v>27984286.388</v>
      </c>
      <c r="G347" s="4" t="n">
        <f aca="false">SUMPRODUCT('SO2 Content'!E347:O347,'Heat Content'!E347:O347,kton!E347:O347)*1000/1000000</f>
        <v>10099.0041981167</v>
      </c>
      <c r="H347" s="5" t="n">
        <f aca="false">SUMPRODUCT('Heat Content'!E347:O347,pct!E347:O347)/100</f>
        <v>10849.2192281495</v>
      </c>
      <c r="I347" s="6" t="n">
        <f aca="false">SUMPRODUCT('SO2 Content'!E347:O347,'Heat Content'!E347:O347,pct!E347:O347)/SUMPRODUCT('Heat Content'!E347:O347,pct!E347:O347)</f>
        <v>0.721762496144788</v>
      </c>
      <c r="J347" s="3"/>
      <c r="K347" s="4" t="n">
        <f aca="false">SUMPRODUCT('Heat Content-PRBswitch'!E347:O347,'pct-PRBswitch'!E347:O347)/100</f>
        <v>10849.2192281495</v>
      </c>
      <c r="L347" s="6" t="n">
        <f aca="false">SUMPRODUCT('SO2 Content-PRBswitch'!E347:O347,'Heat Content-PRBswitch'!E347:O347,'pct-PRBswitch'!E347:O347)/SUMPRODUCT('Heat Content-PRBswitch'!E347:O347,'pct-PRBswitch'!E347:O347)</f>
        <v>0.721762496144788</v>
      </c>
      <c r="M347" s="24" t="n">
        <f aca="false">L347/I347-1</f>
        <v>0</v>
      </c>
      <c r="Q347" s="17"/>
      <c r="R347" s="17"/>
    </row>
    <row r="348" customFormat="false" ht="12.75" hidden="false" customHeight="true" outlineLevel="0" collapsed="false">
      <c r="A348" s="2" t="s">
        <v>416</v>
      </c>
      <c r="B348" s="3" t="n">
        <v>8226</v>
      </c>
      <c r="C348" s="3" t="n">
        <v>580</v>
      </c>
      <c r="D348" s="2" t="s">
        <v>250</v>
      </c>
      <c r="E348" s="4" t="n">
        <f aca="false">SUM(kton!E348:O348)</f>
        <v>895.792</v>
      </c>
      <c r="F348" s="4" t="n">
        <f aca="false">SUMPRODUCT(kton!E348:O348,'Heat Content'!E348:O348)*1000*2000/1000000</f>
        <v>22854873.328</v>
      </c>
      <c r="G348" s="4" t="n">
        <f aca="false">SUMPRODUCT('SO2 Content'!E348:O348,'Heat Content'!E348:O348,kton!E348:O348)*1000/1000000</f>
        <v>39394.9560115111</v>
      </c>
      <c r="H348" s="5" t="n">
        <f aca="false">SUMPRODUCT('Heat Content'!E348:O348,pct!E348:O348)/100</f>
        <v>12756.793128577</v>
      </c>
      <c r="I348" s="6" t="n">
        <f aca="false">SUMPRODUCT('SO2 Content'!E348:O348,'Heat Content'!E348:O348,pct!E348:O348)/SUMPRODUCT('Heat Content'!E348:O348,pct!E348:O348)</f>
        <v>3.44740093525024</v>
      </c>
      <c r="J348" s="3"/>
      <c r="K348" s="4" t="n">
        <f aca="false">SUMPRODUCT('Heat Content-PRBswitch'!E348:O348,'pct-PRBswitch'!E348:O348)/100</f>
        <v>12346.0857734706</v>
      </c>
      <c r="L348" s="6" t="n">
        <f aca="false">SUMPRODUCT('SO2 Content-PRBswitch'!E348:O348,'Heat Content-PRBswitch'!E348:O348,'pct-PRBswitch'!E348:O348)/SUMPRODUCT('Heat Content-PRBswitch'!E348:O348,'pct-PRBswitch'!E348:O348)</f>
        <v>3.24844533644039</v>
      </c>
      <c r="M348" s="24" t="n">
        <f aca="false">L348/I348-1</f>
        <v>-0.0577117667908891</v>
      </c>
      <c r="Q348" s="17"/>
      <c r="R348" s="17"/>
    </row>
    <row r="349" customFormat="false" ht="12.75" hidden="false" customHeight="true" outlineLevel="0" collapsed="false">
      <c r="A349" s="2" t="s">
        <v>417</v>
      </c>
      <c r="B349" s="3" t="n">
        <v>10002</v>
      </c>
      <c r="C349" s="3" t="n">
        <v>101</v>
      </c>
      <c r="D349" s="2" t="s">
        <v>418</v>
      </c>
      <c r="E349" s="4" t="n">
        <f aca="false">SUM(kton!E349:O349)</f>
        <v>346.403</v>
      </c>
      <c r="F349" s="4" t="n">
        <f aca="false">SUMPRODUCT(kton!E349:O349,'Heat Content'!E349:O349)*1000*2000/1000000</f>
        <v>8671159.896</v>
      </c>
      <c r="G349" s="4" t="n">
        <f aca="false">SUMPRODUCT('SO2 Content'!E349:O349,'Heat Content'!E349:O349,kton!E349:O349)*1000/1000000</f>
        <v>7864.14805121913</v>
      </c>
      <c r="H349" s="5" t="n">
        <f aca="false">SUMPRODUCT('Heat Content'!E349:O349,pct!E349:O349)/100</f>
        <v>12516</v>
      </c>
      <c r="I349" s="6" t="n">
        <f aca="false">SUMPRODUCT('SO2 Content'!E349:O349,'Heat Content'!E349:O349,pct!E349:O349)/SUMPRODUCT('Heat Content'!E349:O349,pct!E349:O349)</f>
        <v>1.813863</v>
      </c>
      <c r="J349" s="3"/>
      <c r="K349" s="4" t="n">
        <f aca="false">SUMPRODUCT('Heat Content-PRBswitch'!E349:O349,'pct-PRBswitch'!E349:O349)/100</f>
        <v>12516</v>
      </c>
      <c r="L349" s="6" t="n">
        <f aca="false">SUMPRODUCT('SO2 Content-PRBswitch'!E349:O349,'Heat Content-PRBswitch'!E349:O349,'pct-PRBswitch'!E349:O349)/SUMPRODUCT('Heat Content-PRBswitch'!E349:O349,'pct-PRBswitch'!E349:O349)</f>
        <v>1.813863</v>
      </c>
      <c r="M349" s="24" t="n">
        <f aca="false">L349/I349-1</f>
        <v>0</v>
      </c>
      <c r="Q349" s="17"/>
      <c r="R349" s="17"/>
    </row>
    <row r="350" customFormat="false" ht="12.75" hidden="false" customHeight="true" outlineLevel="0" collapsed="false">
      <c r="A350" s="2" t="s">
        <v>419</v>
      </c>
      <c r="B350" s="3" t="n">
        <v>10025</v>
      </c>
      <c r="C350" s="3" t="n">
        <v>168</v>
      </c>
      <c r="D350" s="2" t="s">
        <v>210</v>
      </c>
      <c r="E350" s="4" t="n">
        <f aca="false">SUM(kton!E350:O350)</f>
        <v>365.356</v>
      </c>
      <c r="F350" s="4" t="n">
        <f aca="false">SUMPRODUCT(kton!E350:O350,'Heat Content'!E350:O350)*1000*2000/1000000</f>
        <v>9358733.284</v>
      </c>
      <c r="G350" s="4" t="n">
        <f aca="false">SUMPRODUCT('SO2 Content'!E350:O350,'Heat Content'!E350:O350,kton!E350:O350)*1000/1000000</f>
        <v>13201.3859598357</v>
      </c>
      <c r="H350" s="5" t="n">
        <f aca="false">SUMPRODUCT('Heat Content'!E350:O350,pct!E350:O350)/100</f>
        <v>12807.6855924386</v>
      </c>
      <c r="I350" s="6" t="n">
        <f aca="false">SUMPRODUCT('SO2 Content'!E350:O350,'Heat Content'!E350:O350,pct!E350:O350)/SUMPRODUCT('Heat Content'!E350:O350,pct!E350:O350)</f>
        <v>2.82119081805378</v>
      </c>
      <c r="J350" s="3"/>
      <c r="K350" s="4" t="n">
        <f aca="false">SUMPRODUCT('Heat Content-PRBswitch'!E350:O350,'pct-PRBswitch'!E350:O350)/100</f>
        <v>12807.6855924386</v>
      </c>
      <c r="L350" s="6" t="n">
        <f aca="false">SUMPRODUCT('SO2 Content-PRBswitch'!E350:O350,'Heat Content-PRBswitch'!E350:O350,'pct-PRBswitch'!E350:O350)/SUMPRODUCT('Heat Content-PRBswitch'!E350:O350,'pct-PRBswitch'!E350:O350)</f>
        <v>2.82119081805378</v>
      </c>
      <c r="M350" s="24" t="n">
        <f aca="false">L350/I350-1</f>
        <v>0</v>
      </c>
      <c r="Q350" s="17"/>
      <c r="R350" s="17"/>
    </row>
    <row r="351" customFormat="false" ht="12.75" hidden="false" customHeight="true" outlineLevel="0" collapsed="false">
      <c r="A351" s="2" t="s">
        <v>420</v>
      </c>
      <c r="B351" s="3" t="n">
        <v>10043</v>
      </c>
      <c r="C351" s="3" t="n">
        <v>219</v>
      </c>
      <c r="D351" s="2" t="s">
        <v>204</v>
      </c>
      <c r="E351" s="4" t="n">
        <f aca="false">SUM(kton!E351:O351)</f>
        <v>449.287</v>
      </c>
      <c r="F351" s="4" t="n">
        <f aca="false">SUMPRODUCT(kton!E351:O351,'Heat Content'!E351:O351)*1000*2000/1000000</f>
        <v>11504658.148</v>
      </c>
      <c r="G351" s="4" t="n">
        <f aca="false">SUMPRODUCT('SO2 Content'!E351:O351,'Heat Content'!E351:O351,kton!E351:O351)*1000/1000000</f>
        <v>10705.0829833099</v>
      </c>
      <c r="H351" s="5" t="n">
        <f aca="false">SUMPRODUCT('Heat Content'!E351:O351,pct!E351:O351)/100</f>
        <v>12803.2382391814</v>
      </c>
      <c r="I351" s="6" t="n">
        <f aca="false">SUMPRODUCT('SO2 Content'!E351:O351,'Heat Content'!E351:O351,pct!E351:O351)/SUMPRODUCT('Heat Content'!E351:O351,pct!E351:O351)</f>
        <v>1.86099975255169</v>
      </c>
      <c r="J351" s="3"/>
      <c r="K351" s="4" t="n">
        <f aca="false">SUMPRODUCT('Heat Content-PRBswitch'!E351:O351,'pct-PRBswitch'!E351:O351)/100</f>
        <v>12803.2382391814</v>
      </c>
      <c r="L351" s="6" t="n">
        <f aca="false">SUMPRODUCT('SO2 Content-PRBswitch'!E351:O351,'Heat Content-PRBswitch'!E351:O351,'pct-PRBswitch'!E351:O351)/SUMPRODUCT('Heat Content-PRBswitch'!E351:O351,'pct-PRBswitch'!E351:O351)</f>
        <v>1.86099975255169</v>
      </c>
      <c r="M351" s="24" t="n">
        <f aca="false">L351/I351-1</f>
        <v>0</v>
      </c>
      <c r="Q351" s="17"/>
      <c r="R351" s="17"/>
    </row>
    <row r="352" customFormat="false" ht="12.75" hidden="false" customHeight="true" outlineLevel="0" collapsed="false">
      <c r="A352" s="2" t="s">
        <v>421</v>
      </c>
      <c r="B352" s="3" t="n">
        <v>10075</v>
      </c>
      <c r="C352" s="3" t="n">
        <v>228</v>
      </c>
      <c r="D352" s="2" t="s">
        <v>176</v>
      </c>
      <c r="E352" s="4" t="n">
        <f aca="false">SUM(kton!E352:O352)</f>
        <v>744.266</v>
      </c>
      <c r="F352" s="4" t="n">
        <f aca="false">SUMPRODUCT(kton!E352:O352,'Heat Content'!E352:O352)*1000*2000/1000000</f>
        <v>13387653.68</v>
      </c>
      <c r="G352" s="4" t="n">
        <f aca="false">SUMPRODUCT('SO2 Content'!E352:O352,'Heat Content'!E352:O352,kton!E352:O352)*1000/1000000</f>
        <v>4491.92431962908</v>
      </c>
      <c r="H352" s="5" t="n">
        <f aca="false">SUMPRODUCT('Heat Content'!E352:O352,pct!E352:O352)/100</f>
        <v>8993.86173926342</v>
      </c>
      <c r="I352" s="6" t="n">
        <f aca="false">SUMPRODUCT('SO2 Content'!E352:O352,'Heat Content'!E352:O352,pct!E352:O352)/SUMPRODUCT('Heat Content'!E352:O352,pct!E352:O352)</f>
        <v>0.671054753431458</v>
      </c>
      <c r="J352" s="3"/>
      <c r="K352" s="4" t="n">
        <f aca="false">SUMPRODUCT('Heat Content-PRBswitch'!E352:O352,'pct-PRBswitch'!E352:O352)/100</f>
        <v>8993.86173926342</v>
      </c>
      <c r="L352" s="6" t="n">
        <f aca="false">SUMPRODUCT('SO2 Content-PRBswitch'!E352:O352,'Heat Content-PRBswitch'!E352:O352,'pct-PRBswitch'!E352:O352)/SUMPRODUCT('Heat Content-PRBswitch'!E352:O352,'pct-PRBswitch'!E352:O352)</f>
        <v>0.671054753431458</v>
      </c>
      <c r="M352" s="24" t="n">
        <f aca="false">L352/I352-1</f>
        <v>0</v>
      </c>
      <c r="Q352" s="17"/>
      <c r="R352" s="17"/>
    </row>
    <row r="353" customFormat="false" ht="12.75" hidden="false" customHeight="true" outlineLevel="0" collapsed="false">
      <c r="A353" s="2" t="s">
        <v>422</v>
      </c>
      <c r="B353" s="3" t="n">
        <v>10151</v>
      </c>
      <c r="C353" s="3" t="n">
        <v>80</v>
      </c>
      <c r="D353" s="2" t="s">
        <v>295</v>
      </c>
      <c r="E353" s="4" t="n">
        <f aca="false">SUM(kton!E353:O353)</f>
        <v>456.693</v>
      </c>
      <c r="F353" s="4" t="n">
        <f aca="false">SUMPRODUCT(kton!E353:O353,'Heat Content'!E353:O353)*1000*2000/1000000</f>
        <v>6840951.432</v>
      </c>
      <c r="G353" s="4" t="n">
        <f aca="false">SUMPRODUCT('SO2 Content'!E353:O353,'Heat Content'!E353:O353,kton!E353:O353)*1000/1000000</f>
        <v>19397.8541837876</v>
      </c>
      <c r="H353" s="5" t="n">
        <f aca="false">SUMPRODUCT('Heat Content'!E353:O353,pct!E353:O353)/100</f>
        <v>7489.65475613678</v>
      </c>
      <c r="I353" s="6" t="n">
        <f aca="false">SUMPRODUCT('SO2 Content'!E353:O353,'Heat Content'!E353:O353,pct!E353:O353)/SUMPRODUCT('Heat Content'!E353:O353,pct!E353:O353)</f>
        <v>5.6710984522842</v>
      </c>
      <c r="J353" s="3"/>
      <c r="K353" s="4" t="n">
        <f aca="false">SUMPRODUCT('Heat Content-PRBswitch'!E353:O353,'pct-PRBswitch'!E353:O353)/100</f>
        <v>7613.62022451527</v>
      </c>
      <c r="L353" s="6" t="n">
        <f aca="false">SUMPRODUCT('SO2 Content-PRBswitch'!E353:O353,'Heat Content-PRBswitch'!E353:O353,'pct-PRBswitch'!E353:O353)/SUMPRODUCT('Heat Content-PRBswitch'!E353:O353,'pct-PRBswitch'!E353:O353)</f>
        <v>5.11277496464843</v>
      </c>
      <c r="M353" s="24" t="n">
        <f aca="false">L353/I353-1</f>
        <v>-0.0984506780006418</v>
      </c>
      <c r="Q353" s="17"/>
      <c r="R353" s="17"/>
    </row>
    <row r="354" customFormat="false" ht="12.75" hidden="false" customHeight="true" outlineLevel="0" collapsed="false">
      <c r="A354" s="2" t="s">
        <v>423</v>
      </c>
      <c r="B354" s="3" t="n">
        <v>10208</v>
      </c>
      <c r="C354" s="3" t="n">
        <v>45</v>
      </c>
      <c r="D354" s="2" t="s">
        <v>163</v>
      </c>
      <c r="E354" s="4" t="n">
        <f aca="false">SUM(kton!E354:O354)</f>
        <v>117.336</v>
      </c>
      <c r="F354" s="4" t="n">
        <f aca="false">SUMPRODUCT(kton!E354:O354,'Heat Content'!E354:O354)*1000*2000/1000000</f>
        <v>2826906.194</v>
      </c>
      <c r="G354" s="4" t="n">
        <f aca="false">SUMPRODUCT('SO2 Content'!E354:O354,'Heat Content'!E354:O354,kton!E354:O354)*1000/1000000</f>
        <v>1910.06440535971</v>
      </c>
      <c r="H354" s="5" t="n">
        <f aca="false">SUMPRODUCT('Heat Content'!E354:O354,pct!E354:O354)/100</f>
        <v>12046.1966696882</v>
      </c>
      <c r="I354" s="6" t="n">
        <f aca="false">SUMPRODUCT('SO2 Content'!E354:O354,'Heat Content'!E354:O354,pct!E354:O354)/SUMPRODUCT('Heat Content'!E354:O354,pct!E354:O354)</f>
        <v>1.35134615351824</v>
      </c>
      <c r="J354" s="3"/>
      <c r="K354" s="4" t="n">
        <f aca="false">SUMPRODUCT('Heat Content-PRBswitch'!E354:O354,'pct-PRBswitch'!E354:O354)/100</f>
        <v>12046.1966696882</v>
      </c>
      <c r="L354" s="6" t="n">
        <f aca="false">SUMPRODUCT('SO2 Content-PRBswitch'!E354:O354,'Heat Content-PRBswitch'!E354:O354,'pct-PRBswitch'!E354:O354)/SUMPRODUCT('Heat Content-PRBswitch'!E354:O354,'pct-PRBswitch'!E354:O354)</f>
        <v>1.35134615351824</v>
      </c>
      <c r="M354" s="24" t="n">
        <f aca="false">L354/I354-1</f>
        <v>0</v>
      </c>
      <c r="Q354" s="17"/>
      <c r="R354" s="17"/>
    </row>
    <row r="355" customFormat="false" ht="12.75" hidden="false" customHeight="true" outlineLevel="0" collapsed="false">
      <c r="A355" s="2" t="s">
        <v>424</v>
      </c>
      <c r="B355" s="3" t="n">
        <v>10234</v>
      </c>
      <c r="C355" s="3" t="n">
        <v>62</v>
      </c>
      <c r="D355" s="2" t="s">
        <v>307</v>
      </c>
      <c r="E355" s="4" t="n">
        <f aca="false">SUM(kton!E355:O355)</f>
        <v>263.397</v>
      </c>
      <c r="F355" s="4" t="n">
        <f aca="false">SUMPRODUCT(kton!E355:O355,'Heat Content'!E355:O355)*1000*2000/1000000</f>
        <v>5166758.412</v>
      </c>
      <c r="G355" s="4" t="n">
        <f aca="false">SUMPRODUCT('SO2 Content'!E355:O355,'Heat Content'!E355:O355,kton!E355:O355)*1000/1000000</f>
        <v>6214.15935398066</v>
      </c>
      <c r="H355" s="5" t="n">
        <f aca="false">SUMPRODUCT('Heat Content'!E355:O355,pct!E355:O355)/100</f>
        <v>9807.92845393967</v>
      </c>
      <c r="I355" s="6" t="n">
        <f aca="false">SUMPRODUCT('SO2 Content'!E355:O355,'Heat Content'!E355:O355,pct!E355:O355)/SUMPRODUCT('Heat Content'!E355:O355,pct!E355:O355)</f>
        <v>2.405438236295</v>
      </c>
      <c r="J355" s="3"/>
      <c r="K355" s="4" t="n">
        <f aca="false">SUMPRODUCT('Heat Content-PRBswitch'!E355:O355,'pct-PRBswitch'!E355:O355)/100</f>
        <v>9807.92845393967</v>
      </c>
      <c r="L355" s="6" t="n">
        <f aca="false">SUMPRODUCT('SO2 Content-PRBswitch'!E355:O355,'Heat Content-PRBswitch'!E355:O355,'pct-PRBswitch'!E355:O355)/SUMPRODUCT('Heat Content-PRBswitch'!E355:O355,'pct-PRBswitch'!E355:O355)</f>
        <v>2.405438236295</v>
      </c>
      <c r="M355" s="24" t="n">
        <f aca="false">L355/I355-1</f>
        <v>0</v>
      </c>
      <c r="Q355" s="17"/>
      <c r="R355" s="17"/>
    </row>
    <row r="356" customFormat="false" ht="12.75" hidden="false" customHeight="true" outlineLevel="0" collapsed="false">
      <c r="A356" s="2" t="s">
        <v>425</v>
      </c>
      <c r="B356" s="3" t="n">
        <v>10244</v>
      </c>
      <c r="C356" s="3" t="n">
        <v>23</v>
      </c>
      <c r="D356" s="2" t="s">
        <v>231</v>
      </c>
      <c r="E356" s="4" t="n">
        <f aca="false">SUM(kton!E356:O356)</f>
        <v>293.719</v>
      </c>
      <c r="F356" s="4" t="n">
        <f aca="false">SUMPRODUCT(kton!E356:O356,'Heat Content'!E356:O356)*1000*2000/1000000</f>
        <v>6630064.648</v>
      </c>
      <c r="G356" s="4" t="n">
        <f aca="false">SUMPRODUCT('SO2 Content'!E356:O356,'Heat Content'!E356:O356,kton!E356:O356)*1000/1000000</f>
        <v>22854.7421115288</v>
      </c>
      <c r="H356" s="5" t="n">
        <f aca="false">SUMPRODUCT('Heat Content'!E356:O356,pct!E356:O356)/100</f>
        <v>11286.404112401</v>
      </c>
      <c r="I356" s="6" t="n">
        <f aca="false">SUMPRODUCT('SO2 Content'!E356:O356,'Heat Content'!E356:O356,pct!E356:O356)/SUMPRODUCT('Heat Content'!E356:O356,pct!E356:O356)</f>
        <v>6.89427428687985</v>
      </c>
      <c r="J356" s="3"/>
      <c r="K356" s="4" t="n">
        <f aca="false">SUMPRODUCT('Heat Content-PRBswitch'!E356:O356,'pct-PRBswitch'!E356:O356)/100</f>
        <v>11027.7633625687</v>
      </c>
      <c r="L356" s="6" t="n">
        <f aca="false">SUMPRODUCT('SO2 Content-PRBswitch'!E356:O356,'Heat Content-PRBswitch'!E356:O356,'pct-PRBswitch'!E356:O356)/SUMPRODUCT('Heat Content-PRBswitch'!E356:O356,'pct-PRBswitch'!E356:O356)</f>
        <v>6.41348607486743</v>
      </c>
      <c r="M356" s="24" t="n">
        <f aca="false">L356/I356-1</f>
        <v>-0.0697373199855692</v>
      </c>
      <c r="Q356" s="17"/>
      <c r="R356" s="17"/>
    </row>
    <row r="357" customFormat="false" ht="12.75" hidden="false" customHeight="true" outlineLevel="0" collapsed="false">
      <c r="A357" s="2" t="s">
        <v>426</v>
      </c>
      <c r="B357" s="3" t="n">
        <v>10328</v>
      </c>
      <c r="C357" s="3" t="n">
        <v>85</v>
      </c>
      <c r="D357" s="2" t="s">
        <v>163</v>
      </c>
      <c r="E357" s="4" t="n">
        <f aca="false">SUM(kton!E357:O357)</f>
        <v>193.195</v>
      </c>
      <c r="F357" s="4" t="n">
        <f aca="false">SUMPRODUCT(kton!E357:O357,'Heat Content'!E357:O357)*1000*2000/1000000</f>
        <v>4983565.374</v>
      </c>
      <c r="G357" s="4" t="n">
        <f aca="false">SUMPRODUCT('SO2 Content'!E357:O357,'Heat Content'!E357:O357,kton!E357:O357)*1000/1000000</f>
        <v>4615.01898512916</v>
      </c>
      <c r="H357" s="5" t="n">
        <f aca="false">SUMPRODUCT('Heat Content'!E357:O357,pct!E357:O357)/100</f>
        <v>12897.7532363336</v>
      </c>
      <c r="I357" s="6" t="n">
        <f aca="false">SUMPRODUCT('SO2 Content'!E357:O357,'Heat Content'!E357:O357,pct!E357:O357)/SUMPRODUCT('Heat Content'!E357:O357,pct!E357:O357)</f>
        <v>1.85209535248595</v>
      </c>
      <c r="J357" s="3"/>
      <c r="K357" s="4" t="n">
        <f aca="false">SUMPRODUCT('Heat Content-PRBswitch'!E357:O357,'pct-PRBswitch'!E357:O357)/100</f>
        <v>12539.7693904641</v>
      </c>
      <c r="L357" s="6" t="n">
        <f aca="false">SUMPRODUCT('SO2 Content-PRBswitch'!E357:O357,'Heat Content-PRBswitch'!E357:O357,'pct-PRBswitch'!E357:O357)/SUMPRODUCT('Heat Content-PRBswitch'!E357:O357,'pct-PRBswitch'!E357:O357)</f>
        <v>1.62015290348896</v>
      </c>
      <c r="M357" s="24" t="n">
        <f aca="false">L357/I357-1</f>
        <v>-0.125232455599909</v>
      </c>
      <c r="Q357" s="17"/>
      <c r="R357" s="17"/>
    </row>
    <row r="358" customFormat="false" ht="12.75" hidden="false" customHeight="true" outlineLevel="0" collapsed="false">
      <c r="A358" s="2" t="s">
        <v>427</v>
      </c>
      <c r="B358" s="3" t="n">
        <v>10360</v>
      </c>
      <c r="C358" s="3" t="n">
        <v>113</v>
      </c>
      <c r="D358" s="2" t="s">
        <v>307</v>
      </c>
      <c r="E358" s="4" t="n">
        <f aca="false">SUM(kton!E358:O358)</f>
        <v>227.799</v>
      </c>
      <c r="F358" s="4" t="n">
        <f aca="false">SUMPRODUCT(kton!E358:O358,'Heat Content'!E358:O358)*1000*2000/1000000</f>
        <v>5684453.19</v>
      </c>
      <c r="G358" s="4" t="n">
        <f aca="false">SUMPRODUCT('SO2 Content'!E358:O358,'Heat Content'!E358:O358,kton!E358:O358)*1000/1000000</f>
        <v>6814.09625306877</v>
      </c>
      <c r="H358" s="5" t="n">
        <f aca="false">SUMPRODUCT('Heat Content'!E358:O358,pct!E358:O358)/100</f>
        <v>12476.9030808248</v>
      </c>
      <c r="I358" s="6" t="n">
        <f aca="false">SUMPRODUCT('SO2 Content'!E358:O358,'Heat Content'!E358:O358,pct!E358:O358)/SUMPRODUCT('Heat Content'!E358:O358,pct!E358:O358)</f>
        <v>2.39745005992668</v>
      </c>
      <c r="J358" s="3"/>
      <c r="K358" s="4" t="n">
        <f aca="false">SUMPRODUCT('Heat Content-PRBswitch'!E358:O358,'pct-PRBswitch'!E358:O358)/100</f>
        <v>12476.9030808248</v>
      </c>
      <c r="L358" s="6" t="n">
        <f aca="false">SUMPRODUCT('SO2 Content-PRBswitch'!E358:O358,'Heat Content-PRBswitch'!E358:O358,'pct-PRBswitch'!E358:O358)/SUMPRODUCT('Heat Content-PRBswitch'!E358:O358,'pct-PRBswitch'!E358:O358)</f>
        <v>2.39745005992668</v>
      </c>
      <c r="M358" s="24" t="n">
        <f aca="false">L358/I358-1</f>
        <v>0</v>
      </c>
      <c r="Q358" s="17"/>
      <c r="R358" s="17"/>
    </row>
    <row r="359" customFormat="false" ht="12.75" hidden="false" customHeight="true" outlineLevel="0" collapsed="false">
      <c r="A359" s="2" t="s">
        <v>428</v>
      </c>
      <c r="B359" s="3" t="n">
        <v>10361</v>
      </c>
      <c r="C359" s="3" t="n">
        <v>84</v>
      </c>
      <c r="D359" s="2" t="s">
        <v>83</v>
      </c>
      <c r="E359" s="4" t="n">
        <f aca="false">SUM(kton!E359:O359)</f>
        <v>72.785</v>
      </c>
      <c r="F359" s="4" t="n">
        <f aca="false">SUMPRODUCT(kton!E359:O359,'Heat Content'!E359:O359)*1000*2000/1000000</f>
        <v>1654402.484</v>
      </c>
      <c r="G359" s="4" t="n">
        <f aca="false">SUMPRODUCT('SO2 Content'!E359:O359,'Heat Content'!E359:O359,kton!E359:O359)*1000/1000000</f>
        <v>2044.39666357292</v>
      </c>
      <c r="H359" s="5" t="n">
        <f aca="false">SUMPRODUCT('Heat Content'!E359:O359,pct!E359:O359)/100</f>
        <v>11364.993838837</v>
      </c>
      <c r="I359" s="6" t="n">
        <f aca="false">SUMPRODUCT('SO2 Content'!E359:O359,'Heat Content'!E359:O359,pct!E359:O359)/SUMPRODUCT('Heat Content'!E359:O359,pct!E359:O359)</f>
        <v>2.47146227516535</v>
      </c>
      <c r="J359" s="3"/>
      <c r="K359" s="4" t="n">
        <f aca="false">SUMPRODUCT('Heat Content-PRBswitch'!E359:O359,'pct-PRBswitch'!E359:O359)/100</f>
        <v>11364.993838837</v>
      </c>
      <c r="L359" s="6" t="n">
        <f aca="false">SUMPRODUCT('SO2 Content-PRBswitch'!E359:O359,'Heat Content-PRBswitch'!E359:O359,'pct-PRBswitch'!E359:O359)/SUMPRODUCT('Heat Content-PRBswitch'!E359:O359,'pct-PRBswitch'!E359:O359)</f>
        <v>2.47146227516535</v>
      </c>
      <c r="M359" s="24" t="n">
        <f aca="false">L359/I359-1</f>
        <v>0</v>
      </c>
      <c r="Q359" s="17"/>
      <c r="R359" s="17"/>
    </row>
    <row r="360" customFormat="false" ht="12.75" hidden="false" customHeight="true" outlineLevel="0" collapsed="false">
      <c r="A360" s="2" t="s">
        <v>429</v>
      </c>
      <c r="B360" s="3" t="n">
        <v>10477</v>
      </c>
      <c r="C360" s="3" t="n">
        <v>0</v>
      </c>
      <c r="D360" s="2" t="s">
        <v>307</v>
      </c>
      <c r="E360" s="4" t="n">
        <f aca="false">SUM(kton!E360:O360)</f>
        <v>157.751</v>
      </c>
      <c r="F360" s="4" t="n">
        <f aca="false">SUMPRODUCT(kton!E360:O360,'Heat Content'!E360:O360)*1000*2000/1000000</f>
        <v>2775234.128</v>
      </c>
      <c r="G360" s="4" t="n">
        <f aca="false">SUMPRODUCT('SO2 Content'!E360:O360,'Heat Content'!E360:O360,kton!E360:O360)*1000/1000000</f>
        <v>1106.28666758382</v>
      </c>
      <c r="H360" s="5" t="n">
        <f aca="false">SUMPRODUCT('Heat Content'!E360:O360,pct!E360:O360)/100</f>
        <v>8796.2480443122</v>
      </c>
      <c r="I360" s="6" t="n">
        <f aca="false">SUMPRODUCT('SO2 Content'!E360:O360,'Heat Content'!E360:O360,pct!E360:O360)/SUMPRODUCT('Heat Content'!E360:O360,pct!E360:O360)</f>
        <v>0.797256459498126</v>
      </c>
      <c r="J360" s="3"/>
      <c r="K360" s="4" t="n">
        <f aca="false">SUMPRODUCT('Heat Content-PRBswitch'!E360:O360,'pct-PRBswitch'!E360:O360)/100</f>
        <v>8796.2480443122</v>
      </c>
      <c r="L360" s="6" t="n">
        <f aca="false">SUMPRODUCT('SO2 Content-PRBswitch'!E360:O360,'Heat Content-PRBswitch'!E360:O360,'pct-PRBswitch'!E360:O360)/SUMPRODUCT('Heat Content-PRBswitch'!E360:O360,'pct-PRBswitch'!E360:O360)</f>
        <v>0.797256459498126</v>
      </c>
      <c r="M360" s="24" t="n">
        <f aca="false">L360/I360-1</f>
        <v>0</v>
      </c>
      <c r="Q360" s="17"/>
      <c r="R360" s="17"/>
    </row>
    <row r="361" customFormat="false" ht="12.75" hidden="false" customHeight="true" outlineLevel="0" collapsed="false">
      <c r="A361" s="2" t="s">
        <v>430</v>
      </c>
      <c r="B361" s="3" t="n">
        <v>10495</v>
      </c>
      <c r="C361" s="3" t="n">
        <v>85</v>
      </c>
      <c r="D361" s="2" t="s">
        <v>431</v>
      </c>
      <c r="E361" s="4" t="n">
        <f aca="false">SUM(kton!E361:O361)</f>
        <v>54.771</v>
      </c>
      <c r="F361" s="4" t="n">
        <f aca="false">SUMPRODUCT(kton!E361:O361,'Heat Content'!E361:O361)*1000*2000/1000000</f>
        <v>1442668.14</v>
      </c>
      <c r="G361" s="4" t="n">
        <f aca="false">SUMPRODUCT('SO2 Content'!E361:O361,'Heat Content'!E361:O361,kton!E361:O361)*1000/1000000</f>
        <v>808.71792190794</v>
      </c>
      <c r="H361" s="5" t="n">
        <f aca="false">SUMPRODUCT('Heat Content'!E361:O361,pct!E361:O361)/100</f>
        <v>13170</v>
      </c>
      <c r="I361" s="6" t="n">
        <f aca="false">SUMPRODUCT('SO2 Content'!E361:O361,'Heat Content'!E361:O361,pct!E361:O361)/SUMPRODUCT('Heat Content'!E361:O361,pct!E361:O361)</f>
        <v>1.121142</v>
      </c>
      <c r="J361" s="3"/>
      <c r="K361" s="4" t="n">
        <f aca="false">SUMPRODUCT('Heat Content-PRBswitch'!E361:O361,'pct-PRBswitch'!E361:O361)/100</f>
        <v>13170</v>
      </c>
      <c r="L361" s="6" t="n">
        <f aca="false">SUMPRODUCT('SO2 Content-PRBswitch'!E361:O361,'Heat Content-PRBswitch'!E361:O361,'pct-PRBswitch'!E361:O361)/SUMPRODUCT('Heat Content-PRBswitch'!E361:O361,'pct-PRBswitch'!E361:O361)</f>
        <v>1.121142</v>
      </c>
      <c r="M361" s="24" t="n">
        <f aca="false">L361/I361-1</f>
        <v>0</v>
      </c>
      <c r="Q361" s="17"/>
      <c r="R361" s="17"/>
    </row>
    <row r="362" customFormat="false" ht="12.75" hidden="false" customHeight="true" outlineLevel="0" collapsed="false">
      <c r="A362" s="2" t="s">
        <v>432</v>
      </c>
      <c r="B362" s="3" t="n">
        <v>10566</v>
      </c>
      <c r="C362" s="3" t="n">
        <v>262</v>
      </c>
      <c r="D362" s="2" t="s">
        <v>204</v>
      </c>
      <c r="E362" s="4" t="n">
        <f aca="false">SUM(kton!E362:O362)</f>
        <v>518.254</v>
      </c>
      <c r="F362" s="4" t="n">
        <f aca="false">SUMPRODUCT(kton!E362:O362,'Heat Content'!E362:O362)*1000*2000/1000000</f>
        <v>13430034.156</v>
      </c>
      <c r="G362" s="4" t="n">
        <f aca="false">SUMPRODUCT('SO2 Content'!E362:O362,'Heat Content'!E362:O362,kton!E362:O362)*1000/1000000</f>
        <v>18205.6468616003</v>
      </c>
      <c r="H362" s="5" t="n">
        <f aca="false">SUMPRODUCT('Heat Content'!E362:O362,pct!E362:O362)/100</f>
        <v>12957</v>
      </c>
      <c r="I362" s="6" t="n">
        <f aca="false">SUMPRODUCT('SO2 Content'!E362:O362,'Heat Content'!E362:O362,pct!E362:O362)/SUMPRODUCT('Heat Content'!E362:O362,pct!E362:O362)</f>
        <v>2.711184</v>
      </c>
      <c r="J362" s="3"/>
      <c r="K362" s="4" t="n">
        <f aca="false">SUMPRODUCT('Heat Content-PRBswitch'!E362:O362,'pct-PRBswitch'!E362:O362)/100</f>
        <v>12957</v>
      </c>
      <c r="L362" s="6" t="n">
        <f aca="false">SUMPRODUCT('SO2 Content-PRBswitch'!E362:O362,'Heat Content-PRBswitch'!E362:O362,'pct-PRBswitch'!E362:O362)/SUMPRODUCT('Heat Content-PRBswitch'!E362:O362,'pct-PRBswitch'!E362:O362)</f>
        <v>2.711184</v>
      </c>
      <c r="M362" s="24" t="n">
        <f aca="false">L362/I362-1</f>
        <v>0</v>
      </c>
      <c r="Q362" s="17"/>
      <c r="R362" s="17"/>
    </row>
    <row r="363" customFormat="false" ht="12.75" hidden="false" customHeight="true" outlineLevel="0" collapsed="false">
      <c r="A363" s="2" t="s">
        <v>433</v>
      </c>
      <c r="B363" s="3" t="n">
        <v>10640</v>
      </c>
      <c r="C363" s="3" t="n">
        <v>63</v>
      </c>
      <c r="D363" s="2" t="s">
        <v>418</v>
      </c>
      <c r="E363" s="4" t="n">
        <f aca="false">SUM(kton!E363:O363)</f>
        <v>113.248</v>
      </c>
      <c r="F363" s="4" t="n">
        <f aca="false">SUMPRODUCT(kton!E363:O363,'Heat Content'!E363:O363)*1000*2000/1000000</f>
        <v>2650501.672</v>
      </c>
      <c r="G363" s="4" t="n">
        <f aca="false">SUMPRODUCT('SO2 Content'!E363:O363,'Heat Content'!E363:O363,kton!E363:O363)*1000/1000000</f>
        <v>934.080307613784</v>
      </c>
      <c r="H363" s="5" t="n">
        <f aca="false">SUMPRODUCT('Heat Content'!E363:O363,pct!E363:O363)/100</f>
        <v>11702.1984578079</v>
      </c>
      <c r="I363" s="6" t="n">
        <f aca="false">SUMPRODUCT('SO2 Content'!E363:O363,'Heat Content'!E363:O363,pct!E363:O363)/SUMPRODUCT('Heat Content'!E363:O363,pct!E363:O363)</f>
        <v>0.704832837859673</v>
      </c>
      <c r="J363" s="3"/>
      <c r="K363" s="4" t="n">
        <f aca="false">SUMPRODUCT('Heat Content-PRBswitch'!E363:O363,'pct-PRBswitch'!E363:O363)/100</f>
        <v>11702.1984578079</v>
      </c>
      <c r="L363" s="6" t="n">
        <f aca="false">SUMPRODUCT('SO2 Content-PRBswitch'!E363:O363,'Heat Content-PRBswitch'!E363:O363,'pct-PRBswitch'!E363:O363)/SUMPRODUCT('Heat Content-PRBswitch'!E363:O363,'pct-PRBswitch'!E363:O363)</f>
        <v>0.704832837859673</v>
      </c>
      <c r="M363" s="24" t="n">
        <f aca="false">L363/I363-1</f>
        <v>0</v>
      </c>
      <c r="Q363" s="17"/>
      <c r="R363" s="17"/>
    </row>
    <row r="364" customFormat="false" ht="12.75" hidden="false" customHeight="true" outlineLevel="0" collapsed="false">
      <c r="A364" s="2" t="s">
        <v>434</v>
      </c>
      <c r="B364" s="3" t="n">
        <v>10671</v>
      </c>
      <c r="C364" s="3" t="n">
        <v>320</v>
      </c>
      <c r="D364" s="2" t="s">
        <v>56</v>
      </c>
      <c r="E364" s="4" t="n">
        <f aca="false">SUM(kton!E364:O364)</f>
        <v>1461.952</v>
      </c>
      <c r="F364" s="4" t="n">
        <f aca="false">SUMPRODUCT(kton!E364:O364,'Heat Content'!E364:O364)*1000*2000/1000000</f>
        <v>25427568.566</v>
      </c>
      <c r="G364" s="4" t="n">
        <f aca="false">SUMPRODUCT('SO2 Content'!E364:O364,'Heat Content'!E364:O364,kton!E364:O364)*1000/1000000</f>
        <v>20411.6216918284</v>
      </c>
      <c r="H364" s="5" t="n">
        <f aca="false">SUMPRODUCT('Heat Content'!E364:O364,pct!E364:O364)/100</f>
        <v>8696.44091950828</v>
      </c>
      <c r="I364" s="6" t="n">
        <f aca="false">SUMPRODUCT('SO2 Content'!E364:O364,'Heat Content'!E364:O364,pct!E364:O364)/SUMPRODUCT('Heat Content'!E364:O364,pct!E364:O364)</f>
        <v>1.60547143696863</v>
      </c>
      <c r="J364" s="3"/>
      <c r="K364" s="4" t="n">
        <f aca="false">SUMPRODUCT('Heat Content-PRBswitch'!E364:O364,'pct-PRBswitch'!E364:O364)/100</f>
        <v>8696.44091950828</v>
      </c>
      <c r="L364" s="6" t="n">
        <f aca="false">SUMPRODUCT('SO2 Content-PRBswitch'!E364:O364,'Heat Content-PRBswitch'!E364:O364,'pct-PRBswitch'!E364:O364)/SUMPRODUCT('Heat Content-PRBswitch'!E364:O364,'pct-PRBswitch'!E364:O364)</f>
        <v>1.60547143696863</v>
      </c>
      <c r="M364" s="24" t="n">
        <f aca="false">L364/I364-1</f>
        <v>0</v>
      </c>
      <c r="Q364" s="17"/>
      <c r="R364" s="17"/>
    </row>
    <row r="365" customFormat="false" ht="12.75" hidden="false" customHeight="true" outlineLevel="0" collapsed="false">
      <c r="A365" s="2" t="s">
        <v>435</v>
      </c>
      <c r="B365" s="3" t="n">
        <v>10672</v>
      </c>
      <c r="C365" s="3" t="n">
        <v>250</v>
      </c>
      <c r="D365" s="2" t="s">
        <v>53</v>
      </c>
      <c r="E365" s="4" t="n">
        <f aca="false">SUM(kton!E365:O365)</f>
        <v>843.601</v>
      </c>
      <c r="F365" s="4" t="n">
        <f aca="false">SUMPRODUCT(kton!E365:O365,'Heat Content'!E365:O365)*1000*2000/1000000</f>
        <v>20523429.89</v>
      </c>
      <c r="G365" s="4" t="n">
        <f aca="false">SUMPRODUCT('SO2 Content'!E365:O365,'Heat Content'!E365:O365,kton!E365:O365)*1000/1000000</f>
        <v>17059.4622349981</v>
      </c>
      <c r="H365" s="5" t="n">
        <f aca="false">SUMPRODUCT('Heat Content'!E365:O365,pct!E365:O365)/100</f>
        <v>12164.1769823477</v>
      </c>
      <c r="I365" s="6" t="n">
        <f aca="false">SUMPRODUCT('SO2 Content'!E365:O365,'Heat Content'!E365:O365,pct!E365:O365)/SUMPRODUCT('Heat Content'!E365:O365,pct!E365:O365)</f>
        <v>1.66243774324586</v>
      </c>
      <c r="J365" s="3"/>
      <c r="K365" s="4" t="n">
        <f aca="false">SUMPRODUCT('Heat Content-PRBswitch'!E365:O365,'pct-PRBswitch'!E365:O365)/100</f>
        <v>12164.1769823477</v>
      </c>
      <c r="L365" s="6" t="n">
        <f aca="false">SUMPRODUCT('SO2 Content-PRBswitch'!E365:O365,'Heat Content-PRBswitch'!E365:O365,'pct-PRBswitch'!E365:O365)/SUMPRODUCT('Heat Content-PRBswitch'!E365:O365,'pct-PRBswitch'!E365:O365)</f>
        <v>1.66243774324586</v>
      </c>
      <c r="M365" s="24" t="n">
        <f aca="false">L365/I365-1</f>
        <v>0</v>
      </c>
      <c r="Q365" s="17"/>
      <c r="R365" s="17"/>
    </row>
    <row r="366" customFormat="false" ht="12.75" hidden="false" customHeight="true" outlineLevel="0" collapsed="false">
      <c r="A366" s="2" t="s">
        <v>436</v>
      </c>
      <c r="B366" s="3" t="n">
        <v>10673</v>
      </c>
      <c r="C366" s="3" t="n">
        <v>180</v>
      </c>
      <c r="D366" s="2" t="s">
        <v>437</v>
      </c>
      <c r="E366" s="4" t="n">
        <f aca="false">SUM(kton!E366:O366)</f>
        <v>750.347</v>
      </c>
      <c r="F366" s="4" t="n">
        <f aca="false">SUMPRODUCT(kton!E366:O366,'Heat Content'!E366:O366)*1000*2000/1000000</f>
        <v>15782798.798</v>
      </c>
      <c r="G366" s="4" t="n">
        <f aca="false">SUMPRODUCT('SO2 Content'!E366:O366,'Heat Content'!E366:O366,kton!E366:O366)*1000/1000000</f>
        <v>9202.9381420147</v>
      </c>
      <c r="H366" s="5" t="n">
        <f aca="false">SUMPRODUCT('Heat Content'!E366:O366,pct!E366:O366)/100</f>
        <v>10516.9989483</v>
      </c>
      <c r="I366" s="6" t="n">
        <f aca="false">SUMPRODUCT('SO2 Content'!E366:O366,'Heat Content'!E366:O366,pct!E366:O366)/SUMPRODUCT('Heat Content'!E366:O366,pct!E366:O366)</f>
        <v>1.1661985</v>
      </c>
      <c r="J366" s="3"/>
      <c r="K366" s="4" t="n">
        <f aca="false">SUMPRODUCT('Heat Content-PRBswitch'!E366:O366,'pct-PRBswitch'!E366:O366)/100</f>
        <v>10516.9989483</v>
      </c>
      <c r="L366" s="6" t="n">
        <f aca="false">SUMPRODUCT('SO2 Content-PRBswitch'!E366:O366,'Heat Content-PRBswitch'!E366:O366,'pct-PRBswitch'!E366:O366)/SUMPRODUCT('Heat Content-PRBswitch'!E366:O366,'pct-PRBswitch'!E366:O366)</f>
        <v>1.1661985</v>
      </c>
      <c r="M366" s="24" t="n">
        <f aca="false">L366/I366-1</f>
        <v>0</v>
      </c>
      <c r="Q366" s="17"/>
      <c r="R366" s="17"/>
    </row>
    <row r="367" customFormat="false" ht="12.75" hidden="false" customHeight="true" outlineLevel="0" collapsed="false">
      <c r="A367" s="2" t="s">
        <v>438</v>
      </c>
      <c r="B367" s="3" t="n">
        <v>10675</v>
      </c>
      <c r="C367" s="3" t="n">
        <v>181</v>
      </c>
      <c r="D367" s="2" t="s">
        <v>69</v>
      </c>
      <c r="E367" s="4" t="n">
        <f aca="false">SUM(kton!E367:O367)</f>
        <v>655.723</v>
      </c>
      <c r="F367" s="4" t="n">
        <f aca="false">SUMPRODUCT(kton!E367:O367,'Heat Content'!E367:O367)*1000*2000/1000000</f>
        <v>15671297.156</v>
      </c>
      <c r="G367" s="4" t="n">
        <f aca="false">SUMPRODUCT('SO2 Content'!E367:O367,'Heat Content'!E367:O367,kton!E367:O367)*1000/1000000</f>
        <v>12723.1365874964</v>
      </c>
      <c r="H367" s="5" t="n">
        <f aca="false">SUMPRODUCT('Heat Content'!E367:O367,pct!E367:O367)/100</f>
        <v>11949.6284703401</v>
      </c>
      <c r="I367" s="6" t="n">
        <f aca="false">SUMPRODUCT('SO2 Content'!E367:O367,'Heat Content'!E367:O367,pct!E367:O367)/SUMPRODUCT('Heat Content'!E367:O367,pct!E367:O367)</f>
        <v>1.62375026804729</v>
      </c>
      <c r="J367" s="3"/>
      <c r="K367" s="4" t="n">
        <f aca="false">SUMPRODUCT('Heat Content-PRBswitch'!E367:O367,'pct-PRBswitch'!E367:O367)/100</f>
        <v>11949.6284703401</v>
      </c>
      <c r="L367" s="6" t="n">
        <f aca="false">SUMPRODUCT('SO2 Content-PRBswitch'!E367:O367,'Heat Content-PRBswitch'!E367:O367,'pct-PRBswitch'!E367:O367)/SUMPRODUCT('Heat Content-PRBswitch'!E367:O367,'pct-PRBswitch'!E367:O367)</f>
        <v>1.62375026804729</v>
      </c>
      <c r="M367" s="24" t="n">
        <f aca="false">L367/I367-1</f>
        <v>0</v>
      </c>
      <c r="Q367" s="17"/>
      <c r="R367" s="17"/>
    </row>
    <row r="368" customFormat="false" ht="12.75" hidden="false" customHeight="true" outlineLevel="0" collapsed="false">
      <c r="A368" s="2" t="s">
        <v>439</v>
      </c>
      <c r="B368" s="3" t="n">
        <v>10678</v>
      </c>
      <c r="C368" s="3" t="n">
        <v>180</v>
      </c>
      <c r="D368" s="2" t="s">
        <v>74</v>
      </c>
      <c r="E368" s="4" t="n">
        <f aca="false">SUM(kton!E368:O368)</f>
        <v>665.673</v>
      </c>
      <c r="F368" s="4" t="n">
        <f aca="false">SUMPRODUCT(kton!E368:O368,'Heat Content'!E368:O368)*1000*2000/1000000</f>
        <v>15083475.048</v>
      </c>
      <c r="G368" s="4" t="n">
        <f aca="false">SUMPRODUCT('SO2 Content'!E368:O368,'Heat Content'!E368:O368,kton!E368:O368)*1000/1000000</f>
        <v>22148.7002445098</v>
      </c>
      <c r="H368" s="5" t="n">
        <f aca="false">SUMPRODUCT('Heat Content'!E368:O368,pct!E368:O368)/100</f>
        <v>11329.4872304138</v>
      </c>
      <c r="I368" s="6" t="n">
        <f aca="false">SUMPRODUCT('SO2 Content'!E368:O368,'Heat Content'!E368:O368,pct!E368:O368)/SUMPRODUCT('Heat Content'!E368:O368,pct!E368:O368)</f>
        <v>2.93681663860963</v>
      </c>
      <c r="J368" s="3"/>
      <c r="K368" s="4" t="n">
        <f aca="false">SUMPRODUCT('Heat Content-PRBswitch'!E368:O368,'pct-PRBswitch'!E368:O368)/100</f>
        <v>11329.4872304138</v>
      </c>
      <c r="L368" s="6" t="n">
        <f aca="false">SUMPRODUCT('SO2 Content-PRBswitch'!E368:O368,'Heat Content-PRBswitch'!E368:O368,'pct-PRBswitch'!E368:O368)/SUMPRODUCT('Heat Content-PRBswitch'!E368:O368,'pct-PRBswitch'!E368:O368)</f>
        <v>2.93681663860963</v>
      </c>
      <c r="M368" s="24" t="n">
        <f aca="false">L368/I368-1</f>
        <v>0</v>
      </c>
      <c r="Q368" s="17"/>
      <c r="R368" s="17"/>
    </row>
    <row r="369" customFormat="false" ht="12.75" hidden="false" customHeight="true" outlineLevel="0" collapsed="false">
      <c r="A369" s="2" t="s">
        <v>440</v>
      </c>
      <c r="B369" s="3" t="n">
        <v>10684</v>
      </c>
      <c r="C369" s="3" t="n">
        <v>50</v>
      </c>
      <c r="D369" s="2" t="s">
        <v>418</v>
      </c>
      <c r="E369" s="4" t="n">
        <f aca="false">SUM(kton!E369:O369)</f>
        <v>537.952</v>
      </c>
      <c r="F369" s="4" t="n">
        <f aca="false">SUMPRODUCT(kton!E369:O369,'Heat Content'!E369:O369)*1000*2000/1000000</f>
        <v>12518582.112</v>
      </c>
      <c r="G369" s="4" t="n">
        <f aca="false">SUMPRODUCT('SO2 Content'!E369:O369,'Heat Content'!E369:O369,kton!E369:O369)*1000/1000000</f>
        <v>4814.22664138893</v>
      </c>
      <c r="H369" s="5" t="n">
        <f aca="false">SUMPRODUCT('Heat Content'!E369:O369,pct!E369:O369)/100</f>
        <v>11635.405768808</v>
      </c>
      <c r="I369" s="6" t="n">
        <f aca="false">SUMPRODUCT('SO2 Content'!E369:O369,'Heat Content'!E369:O369,pct!E369:O369)/SUMPRODUCT('Heat Content'!E369:O369,pct!E369:O369)</f>
        <v>0.769132893536582</v>
      </c>
      <c r="J369" s="3"/>
      <c r="K369" s="4" t="n">
        <f aca="false">SUMPRODUCT('Heat Content-PRBswitch'!E369:O369,'pct-PRBswitch'!E369:O369)/100</f>
        <v>11635.405768808</v>
      </c>
      <c r="L369" s="6" t="n">
        <f aca="false">SUMPRODUCT('SO2 Content-PRBswitch'!E369:O369,'Heat Content-PRBswitch'!E369:O369,'pct-PRBswitch'!E369:O369)/SUMPRODUCT('Heat Content-PRBswitch'!E369:O369,'pct-PRBswitch'!E369:O369)</f>
        <v>0.769132893536582</v>
      </c>
      <c r="M369" s="24" t="n">
        <f aca="false">L369/I369-1</f>
        <v>0</v>
      </c>
      <c r="Q369" s="17"/>
      <c r="R369" s="17"/>
    </row>
    <row r="370" customFormat="false" ht="12.75" hidden="false" customHeight="true" outlineLevel="0" collapsed="false">
      <c r="A370" s="2" t="s">
        <v>441</v>
      </c>
      <c r="B370" s="3" t="n">
        <v>10699</v>
      </c>
      <c r="C370" s="3" t="n">
        <v>0</v>
      </c>
      <c r="D370" s="2" t="s">
        <v>13</v>
      </c>
      <c r="E370" s="4" t="n">
        <f aca="false">SUM(kton!E370:O370)</f>
        <v>121.698</v>
      </c>
      <c r="F370" s="4" t="n">
        <f aca="false">SUMPRODUCT(kton!E370:O370,'Heat Content'!E370:O370)*1000*2000/1000000</f>
        <v>3256340.22</v>
      </c>
      <c r="G370" s="4" t="n">
        <f aca="false">SUMPRODUCT('SO2 Content'!E370:O370,'Heat Content'!E370:O370,kton!E370:O370)*1000/1000000</f>
        <v>2050.80907218085</v>
      </c>
      <c r="H370" s="5" t="n">
        <f aca="false">SUMPRODUCT('Heat Content'!E370:O370,pct!E370:O370)/100</f>
        <v>13378.7719138028</v>
      </c>
      <c r="I370" s="6" t="n">
        <f aca="false">SUMPRODUCT('SO2 Content'!E370:O370,'Heat Content'!E370:O370,pct!E370:O370)/SUMPRODUCT('Heat Content'!E370:O370,pct!E370:O370)</f>
        <v>1.25957911865907</v>
      </c>
      <c r="J370" s="3"/>
      <c r="K370" s="4" t="n">
        <f aca="false">SUMPRODUCT('Heat Content-PRBswitch'!E370:O370,'pct-PRBswitch'!E370:O370)/100</f>
        <v>13378.7719138028</v>
      </c>
      <c r="L370" s="6" t="n">
        <f aca="false">SUMPRODUCT('SO2 Content-PRBswitch'!E370:O370,'Heat Content-PRBswitch'!E370:O370,'pct-PRBswitch'!E370:O370)/SUMPRODUCT('Heat Content-PRBswitch'!E370:O370,'pct-PRBswitch'!E370:O370)</f>
        <v>1.25957911865907</v>
      </c>
      <c r="M370" s="24" t="n">
        <f aca="false">L370/I370-1</f>
        <v>0</v>
      </c>
      <c r="Q370" s="17"/>
      <c r="R370" s="17"/>
    </row>
    <row r="371" customFormat="false" ht="12.75" hidden="false" customHeight="true" outlineLevel="0" collapsed="false">
      <c r="A371" s="2" t="s">
        <v>442</v>
      </c>
      <c r="B371" s="3" t="n">
        <v>10771</v>
      </c>
      <c r="C371" s="3" t="n">
        <v>63</v>
      </c>
      <c r="D371" s="2" t="s">
        <v>285</v>
      </c>
      <c r="E371" s="4" t="n">
        <f aca="false">SUM(kton!E371:O371)</f>
        <v>86.852</v>
      </c>
      <c r="F371" s="4" t="n">
        <f aca="false">SUMPRODUCT(kton!E371:O371,'Heat Content'!E371:O371)*1000*2000/1000000</f>
        <v>2166845.264</v>
      </c>
      <c r="G371" s="4" t="n">
        <f aca="false">SUMPRODUCT('SO2 Content'!E371:O371,'Heat Content'!E371:O371,kton!E371:O371)*1000/1000000</f>
        <v>1486.1423894414</v>
      </c>
      <c r="H371" s="5" t="n">
        <f aca="false">SUMPRODUCT('Heat Content'!E371:O371,pct!E371:O371)/100</f>
        <v>12474.350699733</v>
      </c>
      <c r="I371" s="6" t="n">
        <f aca="false">SUMPRODUCT('SO2 Content'!E371:O371,'Heat Content'!E371:O371,pct!E371:O371)/SUMPRODUCT('Heat Content'!E371:O371,pct!E371:O371)</f>
        <v>1.37171067462194</v>
      </c>
      <c r="J371" s="3"/>
      <c r="K371" s="4" t="n">
        <f aca="false">SUMPRODUCT('Heat Content-PRBswitch'!E371:O371,'pct-PRBswitch'!E371:O371)/100</f>
        <v>12474.350699733</v>
      </c>
      <c r="L371" s="6" t="n">
        <f aca="false">SUMPRODUCT('SO2 Content-PRBswitch'!E371:O371,'Heat Content-PRBswitch'!E371:O371,'pct-PRBswitch'!E371:O371)/SUMPRODUCT('Heat Content-PRBswitch'!E371:O371,'pct-PRBswitch'!E371:O371)</f>
        <v>1.37171067462194</v>
      </c>
      <c r="M371" s="24" t="n">
        <f aca="false">L371/I371-1</f>
        <v>0</v>
      </c>
      <c r="Q371" s="17"/>
      <c r="R371" s="17"/>
    </row>
    <row r="372" customFormat="false" ht="12.75" hidden="false" customHeight="true" outlineLevel="0" collapsed="false">
      <c r="A372" s="2" t="s">
        <v>443</v>
      </c>
      <c r="B372" s="3" t="n">
        <v>10773</v>
      </c>
      <c r="C372" s="3" t="n">
        <v>0</v>
      </c>
      <c r="D372" s="2" t="s">
        <v>285</v>
      </c>
      <c r="E372" s="4" t="n">
        <f aca="false">SUM(kton!E372:O372)</f>
        <v>57.539</v>
      </c>
      <c r="F372" s="4" t="n">
        <f aca="false">SUMPRODUCT(kton!E372:O372,'Heat Content'!E372:O372)*1000*2000/1000000</f>
        <v>1447031.42</v>
      </c>
      <c r="G372" s="4" t="n">
        <f aca="false">SUMPRODUCT('SO2 Content'!E372:O372,'Heat Content'!E372:O372,kton!E372:O372)*1000/1000000</f>
        <v>1092.76390482996</v>
      </c>
      <c r="H372" s="5" t="n">
        <f aca="false">SUMPRODUCT('Heat Content'!E372:O372,pct!E372:O372)/100</f>
        <v>12574.3494489874</v>
      </c>
      <c r="I372" s="6" t="n">
        <f aca="false">SUMPRODUCT('SO2 Content'!E372:O372,'Heat Content'!E372:O372,pct!E372:O372)/SUMPRODUCT('Heat Content'!E372:O372,pct!E372:O372)</f>
        <v>1.51035269825718</v>
      </c>
      <c r="J372" s="3"/>
      <c r="K372" s="4" t="n">
        <f aca="false">SUMPRODUCT('Heat Content-PRBswitch'!E372:O372,'pct-PRBswitch'!E372:O372)/100</f>
        <v>12574.3494489874</v>
      </c>
      <c r="L372" s="6" t="n">
        <f aca="false">SUMPRODUCT('SO2 Content-PRBswitch'!E372:O372,'Heat Content-PRBswitch'!E372:O372,'pct-PRBswitch'!E372:O372)/SUMPRODUCT('Heat Content-PRBswitch'!E372:O372,'pct-PRBswitch'!E372:O372)</f>
        <v>1.51035269825718</v>
      </c>
      <c r="M372" s="24" t="n">
        <f aca="false">L372/I372-1</f>
        <v>0</v>
      </c>
      <c r="Q372" s="17"/>
      <c r="R372" s="17"/>
    </row>
    <row r="373" customFormat="false" ht="12.75" hidden="false" customHeight="true" outlineLevel="0" collapsed="false">
      <c r="A373" s="2" t="s">
        <v>444</v>
      </c>
      <c r="B373" s="3" t="n">
        <v>10774</v>
      </c>
      <c r="C373" s="3" t="n">
        <v>63</v>
      </c>
      <c r="D373" s="2" t="s">
        <v>285</v>
      </c>
      <c r="E373" s="4" t="n">
        <f aca="false">SUM(kton!E373:O373)</f>
        <v>109.159</v>
      </c>
      <c r="F373" s="4" t="n">
        <f aca="false">SUMPRODUCT(kton!E373:O373,'Heat Content'!E373:O373)*1000*2000/1000000</f>
        <v>2715413.592</v>
      </c>
      <c r="G373" s="4" t="n">
        <f aca="false">SUMPRODUCT('SO2 Content'!E373:O373,'Heat Content'!E373:O373,kton!E373:O373)*1000/1000000</f>
        <v>1876.52898666585</v>
      </c>
      <c r="H373" s="5" t="n">
        <f aca="false">SUMPRODUCT('Heat Content'!E373:O373,pct!E373:O373)/100</f>
        <v>12437.8773433</v>
      </c>
      <c r="I373" s="6" t="n">
        <f aca="false">SUMPRODUCT('SO2 Content'!E373:O373,'Heat Content'!E373:O373,pct!E373:O373)/SUMPRODUCT('Heat Content'!E373:O373,pct!E373:O373)</f>
        <v>1.38213124674221</v>
      </c>
      <c r="J373" s="3"/>
      <c r="K373" s="4" t="n">
        <f aca="false">SUMPRODUCT('Heat Content-PRBswitch'!E373:O373,'pct-PRBswitch'!E373:O373)/100</f>
        <v>12437.8773433</v>
      </c>
      <c r="L373" s="6" t="n">
        <f aca="false">SUMPRODUCT('SO2 Content-PRBswitch'!E373:O373,'Heat Content-PRBswitch'!E373:O373,'pct-PRBswitch'!E373:O373)/SUMPRODUCT('Heat Content-PRBswitch'!E373:O373,'pct-PRBswitch'!E373:O373)</f>
        <v>1.38213124674221</v>
      </c>
      <c r="M373" s="24" t="n">
        <f aca="false">L373/I373-1</f>
        <v>0</v>
      </c>
      <c r="Q373" s="17"/>
      <c r="R373" s="17"/>
    </row>
    <row r="374" customFormat="false" ht="12.75" hidden="false" customHeight="true" outlineLevel="0" collapsed="false">
      <c r="A374" s="2" t="s">
        <v>445</v>
      </c>
      <c r="B374" s="3" t="n">
        <v>10864</v>
      </c>
      <c r="C374" s="3" t="n">
        <v>260</v>
      </c>
      <c r="D374" s="2" t="s">
        <v>124</v>
      </c>
      <c r="E374" s="4" t="n">
        <f aca="false">SUM(kton!E374:O374)</f>
        <v>1184.098</v>
      </c>
      <c r="F374" s="4" t="n">
        <f aca="false">SUMPRODUCT(kton!E374:O374,'Heat Content'!E374:O374)*1000*2000/1000000</f>
        <v>21907401.692</v>
      </c>
      <c r="G374" s="4" t="n">
        <f aca="false">SUMPRODUCT('SO2 Content'!E374:O374,'Heat Content'!E374:O374,kton!E374:O374)*1000/1000000</f>
        <v>26364.3337735954</v>
      </c>
      <c r="H374" s="5" t="n">
        <f aca="false">SUMPRODUCT('Heat Content'!E374:O374,pct!E374:O374)/100</f>
        <v>9250.66706443164</v>
      </c>
      <c r="I374" s="6" t="n">
        <f aca="false">SUMPRODUCT('SO2 Content'!E374:O374,'Heat Content'!E374:O374,pct!E374:O374)/SUMPRODUCT('Heat Content'!E374:O374,pct!E374:O374)</f>
        <v>2.40688800465225</v>
      </c>
      <c r="J374" s="3"/>
      <c r="K374" s="4" t="n">
        <f aca="false">SUMPRODUCT('Heat Content-PRBswitch'!E374:O374,'pct-PRBswitch'!E374:O374)/100</f>
        <v>9250.66706443164</v>
      </c>
      <c r="L374" s="6" t="n">
        <f aca="false">SUMPRODUCT('SO2 Content-PRBswitch'!E374:O374,'Heat Content-PRBswitch'!E374:O374,'pct-PRBswitch'!E374:O374)/SUMPRODUCT('Heat Content-PRBswitch'!E374:O374,'pct-PRBswitch'!E374:O374)</f>
        <v>2.40688800465225</v>
      </c>
      <c r="M374" s="24" t="n">
        <f aca="false">L374/I374-1</f>
        <v>0</v>
      </c>
      <c r="Q374" s="17"/>
      <c r="R374" s="17"/>
    </row>
    <row r="375" customFormat="false" ht="12.75" hidden="false" customHeight="true" outlineLevel="0" collapsed="false">
      <c r="A375" s="2" t="s">
        <v>446</v>
      </c>
      <c r="B375" s="3" t="n">
        <v>10865</v>
      </c>
      <c r="C375" s="3" t="n">
        <v>335</v>
      </c>
      <c r="D375" s="2" t="s">
        <v>60</v>
      </c>
      <c r="E375" s="4" t="n">
        <f aca="false">SUM(kton!E375:O375)</f>
        <v>2065.431</v>
      </c>
      <c r="F375" s="4" t="n">
        <f aca="false">SUMPRODUCT(kton!E375:O375,'Heat Content'!E375:O375)*1000*2000/1000000</f>
        <v>41468369.72</v>
      </c>
      <c r="G375" s="4" t="n">
        <f aca="false">SUMPRODUCT('SO2 Content'!E375:O375,'Heat Content'!E375:O375,kton!E375:O375)*1000/1000000</f>
        <v>66590.7353244027</v>
      </c>
      <c r="H375" s="5" t="n">
        <f aca="false">SUMPRODUCT('Heat Content'!E375:O375,pct!E375:O375)/100</f>
        <v>10038.6625608977</v>
      </c>
      <c r="I375" s="6" t="n">
        <f aca="false">SUMPRODUCT('SO2 Content'!E375:O375,'Heat Content'!E375:O375,pct!E375:O375)/SUMPRODUCT('Heat Content'!E375:O375,pct!E375:O375)</f>
        <v>3.21163887975058</v>
      </c>
      <c r="J375" s="3"/>
      <c r="K375" s="4" t="n">
        <f aca="false">SUMPRODUCT('Heat Content-PRBswitch'!E375:O375,'pct-PRBswitch'!E375:O375)/100</f>
        <v>10038.6625608977</v>
      </c>
      <c r="L375" s="6" t="n">
        <f aca="false">SUMPRODUCT('SO2 Content-PRBswitch'!E375:O375,'Heat Content-PRBswitch'!E375:O375,'pct-PRBswitch'!E375:O375)/SUMPRODUCT('Heat Content-PRBswitch'!E375:O375,'pct-PRBswitch'!E375:O375)</f>
        <v>3.21163887975058</v>
      </c>
      <c r="M375" s="24" t="n">
        <f aca="false">L375/I375-1</f>
        <v>0</v>
      </c>
      <c r="Q375" s="17"/>
      <c r="R375" s="17"/>
    </row>
    <row r="376" customFormat="false" ht="12.75" hidden="false" customHeight="true" outlineLevel="0" collapsed="false">
      <c r="A376" s="2" t="s">
        <v>447</v>
      </c>
      <c r="B376" s="3" t="n">
        <v>50130</v>
      </c>
      <c r="C376" s="3" t="n">
        <v>112</v>
      </c>
      <c r="D376" s="2" t="s">
        <v>250</v>
      </c>
      <c r="E376" s="4" t="n">
        <f aca="false">SUM(kton!E376:O376)</f>
        <v>340.821</v>
      </c>
      <c r="F376" s="4" t="n">
        <f aca="false">SUMPRODUCT(kton!E376:O376,'Heat Content'!E376:O376)*1000*2000/1000000</f>
        <v>6028441.848</v>
      </c>
      <c r="G376" s="4" t="n">
        <f aca="false">SUMPRODUCT('SO2 Content'!E376:O376,'Heat Content'!E376:O376,kton!E376:O376)*1000/1000000</f>
        <v>1754.32179108186</v>
      </c>
      <c r="H376" s="5" t="n">
        <f aca="false">SUMPRODUCT('Heat Content'!E376:O376,pct!E376:O376)/100</f>
        <v>8844</v>
      </c>
      <c r="I376" s="6" t="n">
        <f aca="false">SUMPRODUCT('SO2 Content'!E376:O376,'Heat Content'!E376:O376,pct!E376:O376)/SUMPRODUCT('Heat Content'!E376:O376,pct!E376:O376)</f>
        <v>0.582015</v>
      </c>
      <c r="J376" s="3"/>
      <c r="K376" s="4" t="n">
        <f aca="false">SUMPRODUCT('Heat Content-PRBswitch'!E376:O376,'pct-PRBswitch'!E376:O376)/100</f>
        <v>8844</v>
      </c>
      <c r="L376" s="6" t="n">
        <f aca="false">SUMPRODUCT('SO2 Content-PRBswitch'!E376:O376,'Heat Content-PRBswitch'!E376:O376,'pct-PRBswitch'!E376:O376)/SUMPRODUCT('Heat Content-PRBswitch'!E376:O376,'pct-PRBswitch'!E376:O376)</f>
        <v>0.582015</v>
      </c>
      <c r="M376" s="24" t="n">
        <f aca="false">L376/I376-1</f>
        <v>0</v>
      </c>
      <c r="Q376" s="17"/>
      <c r="R376" s="17"/>
    </row>
    <row r="377" customFormat="false" ht="12.75" hidden="false" customHeight="true" outlineLevel="0" collapsed="false">
      <c r="A377" s="2" t="s">
        <v>448</v>
      </c>
      <c r="B377" s="3" t="n">
        <v>50187</v>
      </c>
      <c r="C377" s="3" t="n">
        <v>0</v>
      </c>
      <c r="D377" s="2" t="s">
        <v>293</v>
      </c>
      <c r="E377" s="4" t="n">
        <f aca="false">SUM(kton!E377:O377)</f>
        <v>115.67</v>
      </c>
      <c r="F377" s="4" t="n">
        <f aca="false">SUMPRODUCT(kton!E377:O377,'Heat Content'!E377:O377)*1000*2000/1000000</f>
        <v>2172282.6</v>
      </c>
      <c r="G377" s="4" t="n">
        <f aca="false">SUMPRODUCT('SO2 Content'!E377:O377,'Heat Content'!E377:O377,kton!E377:O377)*1000/1000000</f>
        <v>698.8026757353</v>
      </c>
      <c r="H377" s="5" t="n">
        <f aca="false">SUMPRODUCT('Heat Content'!E377:O377,pct!E377:O377)/100</f>
        <v>9390</v>
      </c>
      <c r="I377" s="6" t="n">
        <f aca="false">SUMPRODUCT('SO2 Content'!E377:O377,'Heat Content'!E377:O377,pct!E377:O377)/SUMPRODUCT('Heat Content'!E377:O377,pct!E377:O377)</f>
        <v>0.643381</v>
      </c>
      <c r="J377" s="3"/>
      <c r="K377" s="4" t="n">
        <f aca="false">SUMPRODUCT('Heat Content-PRBswitch'!E377:O377,'pct-PRBswitch'!E377:O377)/100</f>
        <v>9390</v>
      </c>
      <c r="L377" s="6" t="n">
        <f aca="false">SUMPRODUCT('SO2 Content-PRBswitch'!E377:O377,'Heat Content-PRBswitch'!E377:O377,'pct-PRBswitch'!E377:O377)/SUMPRODUCT('Heat Content-PRBswitch'!E377:O377,'pct-PRBswitch'!E377:O377)</f>
        <v>0.643381</v>
      </c>
      <c r="M377" s="24" t="n">
        <f aca="false">L377/I377-1</f>
        <v>0</v>
      </c>
      <c r="Q377" s="17"/>
      <c r="R377" s="17"/>
    </row>
    <row r="378" customFormat="false" ht="12.75" hidden="false" customHeight="true" outlineLevel="0" collapsed="false">
      <c r="A378" s="2" t="s">
        <v>449</v>
      </c>
      <c r="B378" s="3" t="n">
        <v>50189</v>
      </c>
      <c r="C378" s="3" t="n">
        <v>0</v>
      </c>
      <c r="D378" s="2" t="s">
        <v>215</v>
      </c>
      <c r="E378" s="4" t="n">
        <f aca="false">SUM(kton!E378:O378)</f>
        <v>16.914</v>
      </c>
      <c r="F378" s="4" t="n">
        <f aca="false">SUMPRODUCT(kton!E378:O378,'Heat Content'!E378:O378)*1000*2000/1000000</f>
        <v>422810.28</v>
      </c>
      <c r="G378" s="4" t="n">
        <f aca="false">SUMPRODUCT('SO2 Content'!E378:O378,'Heat Content'!E378:O378,kton!E378:O378)*1000/1000000</f>
        <v>243.405205902</v>
      </c>
      <c r="H378" s="5" t="n">
        <f aca="false">SUMPRODUCT('Heat Content'!E378:O378,pct!E378:O378)/100</f>
        <v>12498.824574878</v>
      </c>
      <c r="I378" s="6" t="n">
        <f aca="false">SUMPRODUCT('SO2 Content'!E378:O378,'Heat Content'!E378:O378,pct!E378:O378)/SUMPRODUCT('Heat Content'!E378:O378,pct!E378:O378)</f>
        <v>1.1513684383549</v>
      </c>
      <c r="J378" s="3"/>
      <c r="K378" s="4" t="n">
        <f aca="false">SUMPRODUCT('Heat Content-PRBswitch'!E378:O378,'pct-PRBswitch'!E378:O378)/100</f>
        <v>12498.824574878</v>
      </c>
      <c r="L378" s="6" t="n">
        <f aca="false">SUMPRODUCT('SO2 Content-PRBswitch'!E378:O378,'Heat Content-PRBswitch'!E378:O378,'pct-PRBswitch'!E378:O378)/SUMPRODUCT('Heat Content-PRBswitch'!E378:O378,'pct-PRBswitch'!E378:O378)</f>
        <v>1.1513684383549</v>
      </c>
      <c r="M378" s="24" t="n">
        <f aca="false">L378/I378-1</f>
        <v>0</v>
      </c>
      <c r="Q378" s="17"/>
      <c r="R378" s="17"/>
    </row>
    <row r="379" customFormat="false" ht="12.75" hidden="false" customHeight="true" outlineLevel="0" collapsed="false">
      <c r="A379" s="2" t="s">
        <v>450</v>
      </c>
      <c r="B379" s="3" t="n">
        <v>50282</v>
      </c>
      <c r="C379" s="3" t="n">
        <v>65</v>
      </c>
      <c r="D379" s="2" t="s">
        <v>74</v>
      </c>
      <c r="E379" s="4" t="n">
        <f aca="false">SUM(kton!E379:O379)</f>
        <v>453.87</v>
      </c>
      <c r="F379" s="4" t="n">
        <f aca="false">SUMPRODUCT(kton!E379:O379,'Heat Content'!E379:O379)*1000*2000/1000000</f>
        <v>10084458.886</v>
      </c>
      <c r="G379" s="4" t="n">
        <f aca="false">SUMPRODUCT('SO2 Content'!E379:O379,'Heat Content'!E379:O379,kton!E379:O379)*1000/1000000</f>
        <v>16597.4926419293</v>
      </c>
      <c r="H379" s="5" t="n">
        <f aca="false">SUMPRODUCT('Heat Content'!E379:O379,pct!E379:O379)/100</f>
        <v>11109.4100300332</v>
      </c>
      <c r="I379" s="6" t="n">
        <f aca="false">SUMPRODUCT('SO2 Content'!E379:O379,'Heat Content'!E379:O379,pct!E379:O379)/SUMPRODUCT('Heat Content'!E379:O379,pct!E379:O379)</f>
        <v>3.29169722035778</v>
      </c>
      <c r="J379" s="3"/>
      <c r="K379" s="4" t="n">
        <f aca="false">SUMPRODUCT('Heat Content-PRBswitch'!E379:O379,'pct-PRBswitch'!E379:O379)/100</f>
        <v>11109.4100300332</v>
      </c>
      <c r="L379" s="6" t="n">
        <f aca="false">SUMPRODUCT('SO2 Content-PRBswitch'!E379:O379,'Heat Content-PRBswitch'!E379:O379,'pct-PRBswitch'!E379:O379)/SUMPRODUCT('Heat Content-PRBswitch'!E379:O379,'pct-PRBswitch'!E379:O379)</f>
        <v>3.29169722035778</v>
      </c>
      <c r="M379" s="24" t="n">
        <f aca="false">L379/I379-1</f>
        <v>0</v>
      </c>
      <c r="Q379" s="17"/>
      <c r="R379" s="17"/>
    </row>
    <row r="380" customFormat="false" ht="12.75" hidden="false" customHeight="true" outlineLevel="0" collapsed="false">
      <c r="A380" s="2" t="s">
        <v>451</v>
      </c>
      <c r="B380" s="3" t="n">
        <v>50398</v>
      </c>
      <c r="C380" s="3" t="n">
        <v>71</v>
      </c>
      <c r="D380" s="2" t="s">
        <v>83</v>
      </c>
      <c r="E380" s="4" t="n">
        <f aca="false">SUM(kton!E380:O380)</f>
        <v>235.232</v>
      </c>
      <c r="F380" s="4" t="n">
        <f aca="false">SUMPRODUCT(kton!E380:O380,'Heat Content'!E380:O380)*1000*2000/1000000</f>
        <v>6021939.2</v>
      </c>
      <c r="G380" s="4" t="n">
        <f aca="false">SUMPRODUCT('SO2 Content'!E380:O380,'Heat Content'!E380:O380,kton!E380:O380)*1000/1000000</f>
        <v>3225.1729883136</v>
      </c>
      <c r="H380" s="5" t="n">
        <f aca="false">SUMPRODUCT('Heat Content'!E380:O380,pct!E380:O380)/100</f>
        <v>12800</v>
      </c>
      <c r="I380" s="6" t="n">
        <f aca="false">SUMPRODUCT('SO2 Content'!E380:O380,'Heat Content'!E380:O380,pct!E380:O380)/SUMPRODUCT('Heat Content'!E380:O380,pct!E380:O380)</f>
        <v>1.071141</v>
      </c>
      <c r="J380" s="3"/>
      <c r="K380" s="4" t="n">
        <f aca="false">SUMPRODUCT('Heat Content-PRBswitch'!E380:O380,'pct-PRBswitch'!E380:O380)/100</f>
        <v>12800</v>
      </c>
      <c r="L380" s="6" t="n">
        <f aca="false">SUMPRODUCT('SO2 Content-PRBswitch'!E380:O380,'Heat Content-PRBswitch'!E380:O380,'pct-PRBswitch'!E380:O380)/SUMPRODUCT('Heat Content-PRBswitch'!E380:O380,'pct-PRBswitch'!E380:O380)</f>
        <v>1.071141</v>
      </c>
      <c r="M380" s="24" t="n">
        <f aca="false">L380/I380-1</f>
        <v>0</v>
      </c>
      <c r="Q380" s="17"/>
      <c r="R380" s="17"/>
    </row>
    <row r="381" customFormat="false" ht="12.75" hidden="false" customHeight="true" outlineLevel="0" collapsed="false">
      <c r="A381" s="2" t="s">
        <v>452</v>
      </c>
      <c r="B381" s="3" t="n">
        <v>50447</v>
      </c>
      <c r="C381" s="3" t="n">
        <v>0</v>
      </c>
      <c r="D381" s="2" t="s">
        <v>431</v>
      </c>
      <c r="E381" s="4" t="n">
        <f aca="false">SUM(kton!E381:O381)</f>
        <v>33.703</v>
      </c>
      <c r="F381" s="4" t="n">
        <f aca="false">SUMPRODUCT(kton!E381:O381,'Heat Content'!E381:O381)*1000*2000/1000000</f>
        <v>859493.906</v>
      </c>
      <c r="G381" s="4" t="n">
        <f aca="false">SUMPRODUCT('SO2 Content'!E381:O381,'Heat Content'!E381:O381,kton!E381:O381)*1000/1000000</f>
        <v>474.858350150316</v>
      </c>
      <c r="H381" s="5" t="n">
        <f aca="false">SUMPRODUCT('Heat Content'!E381:O381,pct!E381:O381)/100</f>
        <v>12751</v>
      </c>
      <c r="I381" s="6" t="n">
        <f aca="false">SUMPRODUCT('SO2 Content'!E381:O381,'Heat Content'!E381:O381,pct!E381:O381)/SUMPRODUCT('Heat Content'!E381:O381,pct!E381:O381)</f>
        <v>1.104972</v>
      </c>
      <c r="J381" s="3"/>
      <c r="K381" s="4" t="n">
        <f aca="false">SUMPRODUCT('Heat Content-PRBswitch'!E381:O381,'pct-PRBswitch'!E381:O381)/100</f>
        <v>12751</v>
      </c>
      <c r="L381" s="6" t="n">
        <f aca="false">SUMPRODUCT('SO2 Content-PRBswitch'!E381:O381,'Heat Content-PRBswitch'!E381:O381,'pct-PRBswitch'!E381:O381)/SUMPRODUCT('Heat Content-PRBswitch'!E381:O381,'pct-PRBswitch'!E381:O381)</f>
        <v>1.104972</v>
      </c>
      <c r="M381" s="24" t="n">
        <f aca="false">L381/I381-1</f>
        <v>0</v>
      </c>
      <c r="Q381" s="17"/>
      <c r="R381" s="17"/>
    </row>
    <row r="382" customFormat="false" ht="12.75" hidden="false" customHeight="true" outlineLevel="0" collapsed="false">
      <c r="A382" s="2" t="s">
        <v>453</v>
      </c>
      <c r="B382" s="3" t="n">
        <v>50481</v>
      </c>
      <c r="C382" s="3" t="n">
        <v>194</v>
      </c>
      <c r="D382" s="2" t="s">
        <v>275</v>
      </c>
      <c r="E382" s="4" t="n">
        <f aca="false">SUM(kton!E382:O382)</f>
        <v>1581.797</v>
      </c>
      <c r="F382" s="4" t="n">
        <f aca="false">SUMPRODUCT(kton!E382:O382,'Heat Content'!E382:O382)*1000*2000/1000000</f>
        <v>41276872.834</v>
      </c>
      <c r="G382" s="4" t="n">
        <f aca="false">SUMPRODUCT('SO2 Content'!E382:O382,'Heat Content'!E382:O382,kton!E382:O382)*1000/1000000</f>
        <v>27416.3141738417</v>
      </c>
      <c r="H382" s="5" t="n">
        <f aca="false">SUMPRODUCT('Heat Content'!E382:O382,pct!E382:O382)/100</f>
        <v>13047.4438396261</v>
      </c>
      <c r="I382" s="6" t="n">
        <f aca="false">SUMPRODUCT('SO2 Content'!E382:O382,'Heat Content'!E382:O382,pct!E382:O382)/SUMPRODUCT('Heat Content'!E382:O382,pct!E382:O382)</f>
        <v>1.32841042896344</v>
      </c>
      <c r="J382" s="3"/>
      <c r="K382" s="4" t="n">
        <f aca="false">SUMPRODUCT('Heat Content-PRBswitch'!E382:O382,'pct-PRBswitch'!E382:O382)/100</f>
        <v>13047.4438396261</v>
      </c>
      <c r="L382" s="6" t="n">
        <f aca="false">SUMPRODUCT('SO2 Content-PRBswitch'!E382:O382,'Heat Content-PRBswitch'!E382:O382,'pct-PRBswitch'!E382:O382)/SUMPRODUCT('Heat Content-PRBswitch'!E382:O382,'pct-PRBswitch'!E382:O382)</f>
        <v>1.32841042896344</v>
      </c>
      <c r="M382" s="24" t="n">
        <f aca="false">L382/I382-1</f>
        <v>0</v>
      </c>
      <c r="Q382" s="17"/>
      <c r="R382" s="17"/>
    </row>
    <row r="383" customFormat="false" ht="12.75" hidden="false" customHeight="true" outlineLevel="0" collapsed="false">
      <c r="A383" s="2" t="s">
        <v>454</v>
      </c>
      <c r="B383" s="3" t="n">
        <v>50491</v>
      </c>
      <c r="C383" s="3" t="n">
        <v>123</v>
      </c>
      <c r="D383" s="2" t="s">
        <v>295</v>
      </c>
      <c r="E383" s="4" t="n">
        <f aca="false">SUM(kton!E383:O383)</f>
        <v>348.169</v>
      </c>
      <c r="F383" s="4" t="n">
        <f aca="false">SUMPRODUCT(kton!E383:O383,'Heat Content'!E383:O383)*1000*2000/1000000</f>
        <v>8519796.864</v>
      </c>
      <c r="G383" s="4" t="n">
        <f aca="false">SUMPRODUCT('SO2 Content'!E383:O383,'Heat Content'!E383:O383,kton!E383:O383)*1000/1000000</f>
        <v>7432.38030429671</v>
      </c>
      <c r="H383" s="5" t="n">
        <f aca="false">SUMPRODUCT('Heat Content'!E383:O383,pct!E383:O383)/100</f>
        <v>12235.1419961911</v>
      </c>
      <c r="I383" s="6" t="n">
        <f aca="false">SUMPRODUCT('SO2 Content'!E383:O383,'Heat Content'!E383:O383,pct!E383:O383)/SUMPRODUCT('Heat Content'!E383:O383,pct!E383:O383)</f>
        <v>1.74473184671309</v>
      </c>
      <c r="J383" s="3"/>
      <c r="K383" s="4" t="n">
        <f aca="false">SUMPRODUCT('Heat Content-PRBswitch'!E383:O383,'pct-PRBswitch'!E383:O383)/100</f>
        <v>11883.9419961911</v>
      </c>
      <c r="L383" s="6" t="n">
        <f aca="false">SUMPRODUCT('SO2 Content-PRBswitch'!E383:O383,'Heat Content-PRBswitch'!E383:O383,'pct-PRBswitch'!E383:O383)/SUMPRODUCT('Heat Content-PRBswitch'!E383:O383,'pct-PRBswitch'!E383:O383)</f>
        <v>1.59205033874074</v>
      </c>
      <c r="M383" s="24" t="n">
        <f aca="false">L383/I383-1</f>
        <v>-0.0875100137938012</v>
      </c>
      <c r="Q383" s="17"/>
      <c r="R383" s="17"/>
    </row>
    <row r="384" customFormat="false" ht="12.75" hidden="false" customHeight="true" outlineLevel="0" collapsed="false">
      <c r="A384" s="2" t="s">
        <v>455</v>
      </c>
      <c r="B384" s="3" t="n">
        <v>50806</v>
      </c>
      <c r="C384" s="3" t="n">
        <v>75</v>
      </c>
      <c r="D384" s="2" t="s">
        <v>51</v>
      </c>
      <c r="E384" s="4" t="n">
        <f aca="false">SUM(kton!E384:O384)</f>
        <v>81.781</v>
      </c>
      <c r="F384" s="4" t="n">
        <f aca="false">SUMPRODUCT(kton!E384:O384,'Heat Content'!E384:O384)*1000*2000/1000000</f>
        <v>2095672.992</v>
      </c>
      <c r="G384" s="4" t="n">
        <f aca="false">SUMPRODUCT('SO2 Content'!E384:O384,'Heat Content'!E384:O384,kton!E384:O384)*1000/1000000</f>
        <v>1512.83602341278</v>
      </c>
      <c r="H384" s="5" t="n">
        <f aca="false">SUMPRODUCT('Heat Content'!E384:O384,pct!E384:O384)/100</f>
        <v>12812.7118917151</v>
      </c>
      <c r="I384" s="6" t="n">
        <f aca="false">SUMPRODUCT('SO2 Content'!E384:O384,'Heat Content'!E384:O384,pct!E384:O384)/SUMPRODUCT('Heat Content'!E384:O384,pct!E384:O384)</f>
        <v>1.44377107419704</v>
      </c>
      <c r="J384" s="3"/>
      <c r="K384" s="4" t="n">
        <f aca="false">SUMPRODUCT('Heat Content-PRBswitch'!E384:O384,'pct-PRBswitch'!E384:O384)/100</f>
        <v>12812.7118917151</v>
      </c>
      <c r="L384" s="6" t="n">
        <f aca="false">SUMPRODUCT('SO2 Content-PRBswitch'!E384:O384,'Heat Content-PRBswitch'!E384:O384,'pct-PRBswitch'!E384:O384)/SUMPRODUCT('Heat Content-PRBswitch'!E384:O384,'pct-PRBswitch'!E384:O384)</f>
        <v>1.44377107419704</v>
      </c>
      <c r="M384" s="24" t="n">
        <f aca="false">L384/I384-1</f>
        <v>0</v>
      </c>
      <c r="Q384" s="17"/>
      <c r="R384" s="17"/>
    </row>
    <row r="385" customFormat="false" ht="12.75" hidden="false" customHeight="true" outlineLevel="0" collapsed="false">
      <c r="A385" s="2" t="s">
        <v>456</v>
      </c>
      <c r="B385" s="3" t="n">
        <v>50835</v>
      </c>
      <c r="C385" s="3" t="n">
        <v>60</v>
      </c>
      <c r="D385" s="2" t="s">
        <v>163</v>
      </c>
      <c r="E385" s="4" t="n">
        <f aca="false">SUM(kton!E385:O385)</f>
        <v>222.033</v>
      </c>
      <c r="F385" s="4" t="n">
        <f aca="false">SUMPRODUCT(kton!E385:O385,'Heat Content'!E385:O385)*1000*2000/1000000</f>
        <v>4851255.258</v>
      </c>
      <c r="G385" s="4" t="n">
        <f aca="false">SUMPRODUCT('SO2 Content'!E385:O385,'Heat Content'!E385:O385,kton!E385:O385)*1000/1000000</f>
        <v>4922.87133866206</v>
      </c>
      <c r="H385" s="5" t="n">
        <f aca="false">SUMPRODUCT('Heat Content'!E385:O385,pct!E385:O385)/100</f>
        <v>10924.6218793586</v>
      </c>
      <c r="I385" s="6" t="n">
        <f aca="false">SUMPRODUCT('SO2 Content'!E385:O385,'Heat Content'!E385:O385,pct!E385:O385)/SUMPRODUCT('Heat Content'!E385:O385,pct!E385:O385)</f>
        <v>2.02952435207764</v>
      </c>
      <c r="J385" s="3"/>
      <c r="K385" s="4" t="n">
        <f aca="false">SUMPRODUCT('Heat Content-PRBswitch'!E385:O385,'pct-PRBswitch'!E385:O385)/100</f>
        <v>10524.7307537227</v>
      </c>
      <c r="L385" s="6" t="n">
        <f aca="false">SUMPRODUCT('SO2 Content-PRBswitch'!E385:O385,'Heat Content-PRBswitch'!E385:O385,'pct-PRBswitch'!E385:O385)/SUMPRODUCT('Heat Content-PRBswitch'!E385:O385,'pct-PRBswitch'!E385:O385)</f>
        <v>1.85103200321289</v>
      </c>
      <c r="M385" s="24" t="n">
        <f aca="false">L385/I385-1</f>
        <v>-0.0879478724569256</v>
      </c>
      <c r="Q385" s="17"/>
      <c r="R385" s="17"/>
    </row>
    <row r="386" customFormat="false" ht="12.75" hidden="false" customHeight="true" outlineLevel="0" collapsed="false">
      <c r="A386" s="2" t="s">
        <v>457</v>
      </c>
      <c r="B386" s="3" t="n">
        <v>50969</v>
      </c>
      <c r="C386" s="3" t="n">
        <v>0</v>
      </c>
      <c r="D386" s="2" t="s">
        <v>182</v>
      </c>
      <c r="E386" s="4" t="n">
        <f aca="false">SUM(kton!E386:O386)</f>
        <v>138.296</v>
      </c>
      <c r="F386" s="4" t="n">
        <f aca="false">SUMPRODUCT(kton!E386:O386,'Heat Content'!E386:O386)*1000*2000/1000000</f>
        <v>3167891.214</v>
      </c>
      <c r="G386" s="4" t="n">
        <f aca="false">SUMPRODUCT('SO2 Content'!E386:O386,'Heat Content'!E386:O386,kton!E386:O386)*1000/1000000</f>
        <v>8089.27382412399</v>
      </c>
      <c r="H386" s="5" t="n">
        <f aca="false">SUMPRODUCT('Heat Content'!E386:O386,pct!E386:O386)/100</f>
        <v>11453.2990730422</v>
      </c>
      <c r="I386" s="6" t="n">
        <f aca="false">SUMPRODUCT('SO2 Content'!E386:O386,'Heat Content'!E386:O386,pct!E386:O386)/SUMPRODUCT('Heat Content'!E386:O386,pct!E386:O386)</f>
        <v>5.10704015868645</v>
      </c>
      <c r="J386" s="3"/>
      <c r="K386" s="4" t="n">
        <f aca="false">SUMPRODUCT('Heat Content-PRBswitch'!E386:O386,'pct-PRBswitch'!E386:O386)/100</f>
        <v>11177.9690512049</v>
      </c>
      <c r="L386" s="6" t="n">
        <f aca="false">SUMPRODUCT('SO2 Content-PRBswitch'!E386:O386,'Heat Content-PRBswitch'!E386:O386,'pct-PRBswitch'!E386:O386)/SUMPRODUCT('Heat Content-PRBswitch'!E386:O386,'pct-PRBswitch'!E386:O386)</f>
        <v>4.77181602978682</v>
      </c>
      <c r="M386" s="24" t="n">
        <f aca="false">L386/I386-1</f>
        <v>-0.0656396109064183</v>
      </c>
      <c r="Q386" s="17"/>
      <c r="R386" s="17"/>
    </row>
    <row r="387" customFormat="false" ht="12.75" hidden="false" customHeight="true" outlineLevel="0" collapsed="false">
      <c r="A387" s="2" t="s">
        <v>458</v>
      </c>
      <c r="B387" s="3" t="n">
        <v>50976</v>
      </c>
      <c r="C387" s="3" t="n">
        <v>330</v>
      </c>
      <c r="D387" s="2" t="s">
        <v>53</v>
      </c>
      <c r="E387" s="4" t="n">
        <f aca="false">SUM(kton!E387:O387)</f>
        <v>674.764</v>
      </c>
      <c r="F387" s="4" t="n">
        <f aca="false">SUMPRODUCT(kton!E387:O387,'Heat Content'!E387:O387)*1000*2000/1000000</f>
        <v>16521803.692</v>
      </c>
      <c r="G387" s="4" t="n">
        <f aca="false">SUMPRODUCT('SO2 Content'!E387:O387,'Heat Content'!E387:O387,kton!E387:O387)*1000/1000000</f>
        <v>12215.5406562913</v>
      </c>
      <c r="H387" s="5" t="n">
        <f aca="false">SUMPRODUCT('Heat Content'!E387:O387,pct!E387:O387)/100</f>
        <v>12242.6510510632</v>
      </c>
      <c r="I387" s="6" t="n">
        <f aca="false">SUMPRODUCT('SO2 Content'!E387:O387,'Heat Content'!E387:O387,pct!E387:O387)/SUMPRODUCT('Heat Content'!E387:O387,pct!E387:O387)</f>
        <v>1.47871756425797</v>
      </c>
      <c r="J387" s="3"/>
      <c r="K387" s="4" t="n">
        <f aca="false">SUMPRODUCT('Heat Content-PRBswitch'!E387:O387,'pct-PRBswitch'!E387:O387)/100</f>
        <v>12242.6510510632</v>
      </c>
      <c r="L387" s="6" t="n">
        <f aca="false">SUMPRODUCT('SO2 Content-PRBswitch'!E387:O387,'Heat Content-PRBswitch'!E387:O387,'pct-PRBswitch'!E387:O387)/SUMPRODUCT('Heat Content-PRBswitch'!E387:O387,'pct-PRBswitch'!E387:O387)</f>
        <v>1.47871756425797</v>
      </c>
      <c r="M387" s="24" t="n">
        <f aca="false">L387/I387-1</f>
        <v>0</v>
      </c>
      <c r="Q387" s="17"/>
      <c r="R387" s="17"/>
    </row>
    <row r="388" customFormat="false" ht="12.75" hidden="false" customHeight="true" outlineLevel="0" collapsed="false">
      <c r="A388" s="2" t="s">
        <v>459</v>
      </c>
      <c r="B388" s="3" t="n">
        <v>52007</v>
      </c>
      <c r="C388" s="3" t="n">
        <v>138</v>
      </c>
      <c r="D388" s="2" t="s">
        <v>285</v>
      </c>
      <c r="E388" s="4" t="n">
        <f aca="false">SUM(kton!E388:O388)</f>
        <v>221.905</v>
      </c>
      <c r="F388" s="4" t="n">
        <f aca="false">SUMPRODUCT(kton!E388:O388,'Heat Content'!E388:O388)*1000*2000/1000000</f>
        <v>5587335.66</v>
      </c>
      <c r="G388" s="4" t="n">
        <f aca="false">SUMPRODUCT('SO2 Content'!E388:O388,'Heat Content'!E388:O388,kton!E388:O388)*1000/1000000</f>
        <v>4554.70745540426</v>
      </c>
      <c r="H388" s="5" t="n">
        <f aca="false">SUMPRODUCT('Heat Content'!E388:O388,pct!E388:O388)/100</f>
        <v>12589.4704182695</v>
      </c>
      <c r="I388" s="6" t="n">
        <f aca="false">SUMPRODUCT('SO2 Content'!E388:O388,'Heat Content'!E388:O388,pct!E388:O388)/SUMPRODUCT('Heat Content'!E388:O388,pct!E388:O388)</f>
        <v>1.63036829450274</v>
      </c>
      <c r="J388" s="3"/>
      <c r="K388" s="4" t="n">
        <f aca="false">SUMPRODUCT('Heat Content-PRBswitch'!E388:O388,'pct-PRBswitch'!E388:O388)/100</f>
        <v>12589.4704182695</v>
      </c>
      <c r="L388" s="6" t="n">
        <f aca="false">SUMPRODUCT('SO2 Content-PRBswitch'!E388:O388,'Heat Content-PRBswitch'!E388:O388,'pct-PRBswitch'!E388:O388)/SUMPRODUCT('Heat Content-PRBswitch'!E388:O388,'pct-PRBswitch'!E388:O388)</f>
        <v>1.63036829450274</v>
      </c>
      <c r="M388" s="24" t="n">
        <f aca="false">L388/I388-1</f>
        <v>0</v>
      </c>
      <c r="Q388" s="17"/>
      <c r="R388" s="17"/>
    </row>
    <row r="389" customFormat="false" ht="12.75" hidden="false" customHeight="true" outlineLevel="0" collapsed="false">
      <c r="A389" s="2" t="s">
        <v>460</v>
      </c>
      <c r="B389" s="3" t="n">
        <v>52071</v>
      </c>
      <c r="C389" s="3" t="n">
        <v>0</v>
      </c>
      <c r="D389" s="2" t="s">
        <v>49</v>
      </c>
      <c r="E389" s="4" t="n">
        <f aca="false">SUM(kton!E389:O389)</f>
        <v>1073.083</v>
      </c>
      <c r="F389" s="4" t="n">
        <f aca="false">SUMPRODUCT(kton!E389:O389,'Heat Content'!E389:O389)*1000*2000/1000000</f>
        <v>13237387.762</v>
      </c>
      <c r="G389" s="4" t="n">
        <f aca="false">SUMPRODUCT('SO2 Content'!E389:O389,'Heat Content'!E389:O389,kton!E389:O389)*1000/1000000</f>
        <v>29454.316561487</v>
      </c>
      <c r="H389" s="5" t="n">
        <f aca="false">SUMPRODUCT('Heat Content'!E389:O389,pct!E389:O389)/100</f>
        <v>6167.92290916044</v>
      </c>
      <c r="I389" s="6" t="n">
        <f aca="false">SUMPRODUCT('SO2 Content'!E389:O389,'Heat Content'!E389:O389,pct!E389:O389)/SUMPRODUCT('Heat Content'!E389:O389,pct!E389:O389)</f>
        <v>4.45017054588976</v>
      </c>
      <c r="J389" s="3"/>
      <c r="K389" s="4" t="n">
        <f aca="false">SUMPRODUCT('Heat Content-PRBswitch'!E389:O389,'pct-PRBswitch'!E389:O389)/100</f>
        <v>6167.92290916044</v>
      </c>
      <c r="L389" s="6" t="n">
        <f aca="false">SUMPRODUCT('SO2 Content-PRBswitch'!E389:O389,'Heat Content-PRBswitch'!E389:O389,'pct-PRBswitch'!E389:O389)/SUMPRODUCT('Heat Content-PRBswitch'!E389:O389,'pct-PRBswitch'!E389:O389)</f>
        <v>4.45017054588976</v>
      </c>
      <c r="M389" s="24" t="n">
        <f aca="false">L389/I389-1</f>
        <v>0</v>
      </c>
      <c r="Q389" s="17"/>
      <c r="R389" s="17"/>
    </row>
    <row r="390" customFormat="false" ht="12.75" hidden="false" customHeight="true" outlineLevel="0" collapsed="false">
      <c r="A390" s="2" t="s">
        <v>461</v>
      </c>
      <c r="B390" s="3" t="n">
        <v>52151</v>
      </c>
      <c r="C390" s="3" t="n">
        <v>0</v>
      </c>
      <c r="D390" s="2" t="s">
        <v>51</v>
      </c>
      <c r="E390" s="4" t="n">
        <f aca="false">SUM(kton!E390:O390)</f>
        <v>124.681</v>
      </c>
      <c r="F390" s="4" t="n">
        <f aca="false">SUMPRODUCT(kton!E390:O390,'Heat Content'!E390:O390)*1000*2000/1000000</f>
        <v>3241706</v>
      </c>
      <c r="G390" s="4" t="n">
        <f aca="false">SUMPRODUCT('SO2 Content'!E390:O390,'Heat Content'!E390:O390,kton!E390:O390)*1000/1000000</f>
        <v>1745.4965957</v>
      </c>
      <c r="H390" s="5" t="n">
        <f aca="false">SUMPRODUCT('Heat Content'!E390:O390,pct!E390:O390)/100</f>
        <v>13000</v>
      </c>
      <c r="I390" s="6" t="n">
        <f aca="false">SUMPRODUCT('SO2 Content'!E390:O390,'Heat Content'!E390:O390,pct!E390:O390)/SUMPRODUCT('Heat Content'!E390:O390,pct!E390:O390)</f>
        <v>1.0769</v>
      </c>
      <c r="J390" s="3"/>
      <c r="K390" s="4" t="n">
        <f aca="false">SUMPRODUCT('Heat Content-PRBswitch'!E390:O390,'pct-PRBswitch'!E390:O390)/100</f>
        <v>13000</v>
      </c>
      <c r="L390" s="6" t="n">
        <f aca="false">SUMPRODUCT('SO2 Content-PRBswitch'!E390:O390,'Heat Content-PRBswitch'!E390:O390,'pct-PRBswitch'!E390:O390)/SUMPRODUCT('Heat Content-PRBswitch'!E390:O390,'pct-PRBswitch'!E390:O390)</f>
        <v>1.0769</v>
      </c>
      <c r="M390" s="24" t="n">
        <f aca="false">L390/I390-1</f>
        <v>0</v>
      </c>
      <c r="Q390" s="17"/>
      <c r="R390" s="17"/>
    </row>
    <row r="391" customFormat="false" ht="12.75" hidden="false" customHeight="true" outlineLevel="0" collapsed="false">
      <c r="A391" s="2" t="s">
        <v>462</v>
      </c>
      <c r="B391" s="3" t="n">
        <v>52152</v>
      </c>
      <c r="C391" s="3" t="n">
        <v>0</v>
      </c>
      <c r="D391" s="2" t="s">
        <v>285</v>
      </c>
      <c r="E391" s="4" t="n">
        <f aca="false">SUM(kton!E391:O391)</f>
        <v>48.673</v>
      </c>
      <c r="F391" s="4" t="n">
        <f aca="false">SUMPRODUCT(kton!E391:O391,'Heat Content'!E391:O391)*1000*2000/1000000</f>
        <v>1265498</v>
      </c>
      <c r="G391" s="4" t="n">
        <f aca="false">SUMPRODUCT('SO2 Content'!E391:O391,'Heat Content'!E391:O391,kton!E391:O391)*1000/1000000</f>
        <v>798.2128635</v>
      </c>
      <c r="H391" s="5" t="n">
        <f aca="false">SUMPRODUCT('Heat Content'!E391:O391,pct!E391:O391)/100</f>
        <v>13000</v>
      </c>
      <c r="I391" s="6" t="n">
        <f aca="false">SUMPRODUCT('SO2 Content'!E391:O391,'Heat Content'!E391:O391,pct!E391:O391)/SUMPRODUCT('Heat Content'!E391:O391,pct!E391:O391)</f>
        <v>1.2615</v>
      </c>
      <c r="J391" s="3"/>
      <c r="K391" s="4" t="n">
        <f aca="false">SUMPRODUCT('Heat Content-PRBswitch'!E391:O391,'pct-PRBswitch'!E391:O391)/100</f>
        <v>13000</v>
      </c>
      <c r="L391" s="6" t="n">
        <f aca="false">SUMPRODUCT('SO2 Content-PRBswitch'!E391:O391,'Heat Content-PRBswitch'!E391:O391,'pct-PRBswitch'!E391:O391)/SUMPRODUCT('Heat Content-PRBswitch'!E391:O391,'pct-PRBswitch'!E391:O391)</f>
        <v>1.2615</v>
      </c>
      <c r="M391" s="24" t="n">
        <f aca="false">L391/I391-1</f>
        <v>0</v>
      </c>
      <c r="Q391" s="17"/>
      <c r="R391" s="17"/>
    </row>
    <row r="392" customFormat="false" ht="12.75" hidden="false" customHeight="true" outlineLevel="0" collapsed="false">
      <c r="A392" s="2" t="s">
        <v>463</v>
      </c>
      <c r="B392" s="3" t="n">
        <v>54004</v>
      </c>
      <c r="C392" s="3" t="n">
        <v>44</v>
      </c>
      <c r="D392" s="2" t="s">
        <v>83</v>
      </c>
      <c r="E392" s="4" t="n">
        <f aca="false">SUM(kton!E392:O392)</f>
        <v>103.548</v>
      </c>
      <c r="F392" s="4" t="n">
        <f aca="false">SUMPRODUCT(kton!E392:O392,'Heat Content'!E392:O392)*1000*2000/1000000</f>
        <v>2485011.25</v>
      </c>
      <c r="G392" s="4" t="n">
        <f aca="false">SUMPRODUCT('SO2 Content'!E392:O392,'Heat Content'!E392:O392,kton!E392:O392)*1000/1000000</f>
        <v>4332.8228151779</v>
      </c>
      <c r="H392" s="5" t="n">
        <f aca="false">SUMPRODUCT('Heat Content'!E392:O392,pct!E392:O392)/100</f>
        <v>11999.3191611349</v>
      </c>
      <c r="I392" s="6" t="n">
        <f aca="false">SUMPRODUCT('SO2 Content'!E392:O392,'Heat Content'!E392:O392,pct!E392:O392)/SUMPRODUCT('Heat Content'!E392:O392,pct!E392:O392)</f>
        <v>3.48716553554909</v>
      </c>
      <c r="J392" s="3"/>
      <c r="K392" s="4" t="n">
        <f aca="false">SUMPRODUCT('Heat Content-PRBswitch'!E392:O392,'pct-PRBswitch'!E392:O392)/100</f>
        <v>11999.3191611349</v>
      </c>
      <c r="L392" s="6" t="n">
        <f aca="false">SUMPRODUCT('SO2 Content-PRBswitch'!E392:O392,'Heat Content-PRBswitch'!E392:O392,'pct-PRBswitch'!E392:O392)/SUMPRODUCT('Heat Content-PRBswitch'!E392:O392,'pct-PRBswitch'!E392:O392)</f>
        <v>3.48716553554909</v>
      </c>
      <c r="M392" s="24" t="n">
        <f aca="false">L392/I392-1</f>
        <v>0</v>
      </c>
      <c r="Q392" s="17"/>
      <c r="R392" s="17"/>
    </row>
    <row r="393" customFormat="false" ht="12.75" hidden="false" customHeight="true" outlineLevel="0" collapsed="false">
      <c r="A393" s="2" t="s">
        <v>464</v>
      </c>
      <c r="B393" s="3" t="n">
        <v>54081</v>
      </c>
      <c r="C393" s="3" t="n">
        <v>190</v>
      </c>
      <c r="D393" s="2" t="s">
        <v>285</v>
      </c>
      <c r="E393" s="4" t="n">
        <f aca="false">SUM(kton!E393:O393)</f>
        <v>798.976</v>
      </c>
      <c r="F393" s="4" t="n">
        <f aca="false">SUMPRODUCT(kton!E393:O393,'Heat Content'!E393:O393)*1000*2000/1000000</f>
        <v>20460538.608</v>
      </c>
      <c r="G393" s="4" t="n">
        <f aca="false">SUMPRODUCT('SO2 Content'!E393:O393,'Heat Content'!E393:O393,kton!E393:O393)*1000/1000000</f>
        <v>14101.1317427385</v>
      </c>
      <c r="H393" s="5" t="n">
        <f aca="false">SUMPRODUCT('Heat Content'!E393:O393,pct!E393:O393)/100</f>
        <v>12804.2221980625</v>
      </c>
      <c r="I393" s="6" t="n">
        <f aca="false">SUMPRODUCT('SO2 Content'!E393:O393,'Heat Content'!E393:O393,pct!E393:O393)/SUMPRODUCT('Heat Content'!E393:O393,pct!E393:O393)</f>
        <v>1.37837346444292</v>
      </c>
      <c r="J393" s="3"/>
      <c r="K393" s="4" t="n">
        <f aca="false">SUMPRODUCT('Heat Content-PRBswitch'!E393:O393,'pct-PRBswitch'!E393:O393)/100</f>
        <v>12804.2221980625</v>
      </c>
      <c r="L393" s="6" t="n">
        <f aca="false">SUMPRODUCT('SO2 Content-PRBswitch'!E393:O393,'Heat Content-PRBswitch'!E393:O393,'pct-PRBswitch'!E393:O393)/SUMPRODUCT('Heat Content-PRBswitch'!E393:O393,'pct-PRBswitch'!E393:O393)</f>
        <v>1.37837346444292</v>
      </c>
      <c r="M393" s="24" t="n">
        <f aca="false">L393/I393-1</f>
        <v>0</v>
      </c>
      <c r="Q393" s="17"/>
      <c r="R393" s="17"/>
    </row>
    <row r="394" customFormat="false" ht="12.75" hidden="false" customHeight="true" outlineLevel="0" collapsed="false">
      <c r="A394" s="2" t="s">
        <v>465</v>
      </c>
      <c r="B394" s="3" t="n">
        <v>54087</v>
      </c>
      <c r="C394" s="3" t="n">
        <v>0</v>
      </c>
      <c r="D394" s="2" t="s">
        <v>51</v>
      </c>
      <c r="E394" s="4" t="n">
        <f aca="false">SUM(kton!E394:O394)</f>
        <v>57.527</v>
      </c>
      <c r="F394" s="4" t="n">
        <f aca="false">SUMPRODUCT(kton!E394:O394,'Heat Content'!E394:O394)*1000*2000/1000000</f>
        <v>1461070.746</v>
      </c>
      <c r="G394" s="4" t="n">
        <f aca="false">SUMPRODUCT('SO2 Content'!E394:O394,'Heat Content'!E394:O394,kton!E394:O394)*1000/1000000</f>
        <v>1274.28523965875</v>
      </c>
      <c r="H394" s="5" t="n">
        <f aca="false">SUMPRODUCT('Heat Content'!E394:O394,pct!E394:O394)/100</f>
        <v>12698.9987301</v>
      </c>
      <c r="I394" s="6" t="n">
        <f aca="false">SUMPRODUCT('SO2 Content'!E394:O394,'Heat Content'!E394:O394,pct!E394:O394)/SUMPRODUCT('Heat Content'!E394:O394,pct!E394:O394)</f>
        <v>1.74431695815878</v>
      </c>
      <c r="J394" s="3"/>
      <c r="K394" s="4" t="n">
        <f aca="false">SUMPRODUCT('Heat Content-PRBswitch'!E394:O394,'pct-PRBswitch'!E394:O394)/100</f>
        <v>12698.9987301</v>
      </c>
      <c r="L394" s="6" t="n">
        <f aca="false">SUMPRODUCT('SO2 Content-PRBswitch'!E394:O394,'Heat Content-PRBswitch'!E394:O394,'pct-PRBswitch'!E394:O394)/SUMPRODUCT('Heat Content-PRBswitch'!E394:O394,'pct-PRBswitch'!E394:O394)</f>
        <v>1.74431695815878</v>
      </c>
      <c r="M394" s="24" t="n">
        <f aca="false">L394/I394-1</f>
        <v>0</v>
      </c>
      <c r="Q394" s="17"/>
      <c r="R394" s="17"/>
    </row>
    <row r="395" customFormat="false" ht="12.75" hidden="false" customHeight="true" outlineLevel="0" collapsed="false">
      <c r="A395" s="2" t="s">
        <v>466</v>
      </c>
      <c r="B395" s="3" t="n">
        <v>54101</v>
      </c>
      <c r="C395" s="3" t="n">
        <v>0</v>
      </c>
      <c r="D395" s="2" t="s">
        <v>83</v>
      </c>
      <c r="E395" s="4" t="n">
        <f aca="false">SUM(kton!E395:O395)</f>
        <v>154.413</v>
      </c>
      <c r="F395" s="4" t="n">
        <f aca="false">SUMPRODUCT(kton!E395:O395,'Heat Content'!E395:O395)*1000*2000/1000000</f>
        <v>3841547.438</v>
      </c>
      <c r="G395" s="4" t="n">
        <f aca="false">SUMPRODUCT('SO2 Content'!E395:O395,'Heat Content'!E395:O395,kton!E395:O395)*1000/1000000</f>
        <v>5099.80955011659</v>
      </c>
      <c r="H395" s="5" t="n">
        <f aca="false">SUMPRODUCT('Heat Content'!E395:O395,pct!E395:O395)/100</f>
        <v>12439.1932076285</v>
      </c>
      <c r="I395" s="6" t="n">
        <f aca="false">SUMPRODUCT('SO2 Content'!E395:O395,'Heat Content'!E395:O395,pct!E395:O395)/SUMPRODUCT('Heat Content'!E395:O395,pct!E395:O395)</f>
        <v>2.65508088361153</v>
      </c>
      <c r="J395" s="3"/>
      <c r="K395" s="4" t="n">
        <f aca="false">SUMPRODUCT('Heat Content-PRBswitch'!E395:O395,'pct-PRBswitch'!E395:O395)/100</f>
        <v>12439.1932076285</v>
      </c>
      <c r="L395" s="6" t="n">
        <f aca="false">SUMPRODUCT('SO2 Content-PRBswitch'!E395:O395,'Heat Content-PRBswitch'!E395:O395,'pct-PRBswitch'!E395:O395)/SUMPRODUCT('Heat Content-PRBswitch'!E395:O395,'pct-PRBswitch'!E395:O395)</f>
        <v>2.65508088361153</v>
      </c>
      <c r="M395" s="24" t="n">
        <f aca="false">L395/I395-1</f>
        <v>0</v>
      </c>
      <c r="Q395" s="17"/>
      <c r="R395" s="17"/>
    </row>
    <row r="396" customFormat="false" ht="12.75" hidden="false" customHeight="true" outlineLevel="0" collapsed="false">
      <c r="A396" s="2" t="s">
        <v>467</v>
      </c>
      <c r="B396" s="3" t="n">
        <v>54304</v>
      </c>
      <c r="C396" s="3" t="n">
        <v>238</v>
      </c>
      <c r="D396" s="2" t="s">
        <v>285</v>
      </c>
      <c r="E396" s="4" t="n">
        <f aca="false">SUM(kton!E396:O396)</f>
        <v>330.123</v>
      </c>
      <c r="F396" s="4" t="n">
        <f aca="false">SUMPRODUCT(kton!E396:O396,'Heat Content'!E396:O396)*1000*2000/1000000</f>
        <v>8350872.154</v>
      </c>
      <c r="G396" s="4" t="n">
        <f aca="false">SUMPRODUCT('SO2 Content'!E396:O396,'Heat Content'!E396:O396,kton!E396:O396)*1000/1000000</f>
        <v>4544.03473224554</v>
      </c>
      <c r="H396" s="5" t="n">
        <f aca="false">SUMPRODUCT('Heat Content'!E396:O396,pct!E396:O396)/100</f>
        <v>12648.1159727797</v>
      </c>
      <c r="I396" s="6" t="n">
        <f aca="false">SUMPRODUCT('SO2 Content'!E396:O396,'Heat Content'!E396:O396,pct!E396:O396)/SUMPRODUCT('Heat Content'!E396:O396,pct!E396:O396)</f>
        <v>1.088277882465</v>
      </c>
      <c r="J396" s="3"/>
      <c r="K396" s="4" t="n">
        <f aca="false">SUMPRODUCT('Heat Content-PRBswitch'!E396:O396,'pct-PRBswitch'!E396:O396)/100</f>
        <v>12648.1159727797</v>
      </c>
      <c r="L396" s="6" t="n">
        <f aca="false">SUMPRODUCT('SO2 Content-PRBswitch'!E396:O396,'Heat Content-PRBswitch'!E396:O396,'pct-PRBswitch'!E396:O396)/SUMPRODUCT('Heat Content-PRBswitch'!E396:O396,'pct-PRBswitch'!E396:O396)</f>
        <v>1.088277882465</v>
      </c>
      <c r="M396" s="24" t="n">
        <f aca="false">L396/I396-1</f>
        <v>0</v>
      </c>
      <c r="Q396" s="17"/>
      <c r="R396" s="17"/>
    </row>
    <row r="397" customFormat="false" ht="12.75" hidden="false" customHeight="true" outlineLevel="0" collapsed="false">
      <c r="A397" s="2" t="s">
        <v>468</v>
      </c>
      <c r="B397" s="3" t="n">
        <v>54358</v>
      </c>
      <c r="C397" s="3" t="n">
        <v>0</v>
      </c>
      <c r="D397" s="2" t="s">
        <v>83</v>
      </c>
      <c r="E397" s="4" t="n">
        <f aca="false">SUM(kton!E397:O397)</f>
        <v>114.607</v>
      </c>
      <c r="F397" s="4" t="n">
        <f aca="false">SUMPRODUCT(kton!E397:O397,'Heat Content'!E397:O397)*1000*2000/1000000</f>
        <v>2900373.706</v>
      </c>
      <c r="G397" s="4" t="n">
        <f aca="false">SUMPRODUCT('SO2 Content'!E397:O397,'Heat Content'!E397:O397,kton!E397:O397)*1000/1000000</f>
        <v>2342.93072601306</v>
      </c>
      <c r="H397" s="5" t="n">
        <f aca="false">SUMPRODUCT('Heat Content'!E397:O397,pct!E397:O397)/100</f>
        <v>12653.5601050776</v>
      </c>
      <c r="I397" s="6" t="n">
        <f aca="false">SUMPRODUCT('SO2 Content'!E397:O397,'Heat Content'!E397:O397,pct!E397:O397)/SUMPRODUCT('Heat Content'!E397:O397,pct!E397:O397)</f>
        <v>1.61560610011478</v>
      </c>
      <c r="J397" s="3"/>
      <c r="K397" s="4" t="n">
        <f aca="false">SUMPRODUCT('Heat Content-PRBswitch'!E397:O397,'pct-PRBswitch'!E397:O397)/100</f>
        <v>12653.5601050776</v>
      </c>
      <c r="L397" s="6" t="n">
        <f aca="false">SUMPRODUCT('SO2 Content-PRBswitch'!E397:O397,'Heat Content-PRBswitch'!E397:O397,'pct-PRBswitch'!E397:O397)/SUMPRODUCT('Heat Content-PRBswitch'!E397:O397,'pct-PRBswitch'!E397:O397)</f>
        <v>1.61560610011478</v>
      </c>
      <c r="M397" s="24" t="n">
        <f aca="false">L397/I397-1</f>
        <v>0</v>
      </c>
      <c r="Q397" s="17"/>
      <c r="R397" s="17"/>
    </row>
    <row r="398" customFormat="false" ht="12.75" hidden="false" customHeight="true" outlineLevel="0" collapsed="false">
      <c r="A398" s="2" t="s">
        <v>469</v>
      </c>
      <c r="B398" s="3" t="n">
        <v>54638</v>
      </c>
      <c r="C398" s="3" t="n">
        <v>0</v>
      </c>
      <c r="D398" s="2" t="s">
        <v>250</v>
      </c>
      <c r="E398" s="4" t="n">
        <f aca="false">SUM(kton!E398:O398)</f>
        <v>156.921</v>
      </c>
      <c r="F398" s="4" t="n">
        <f aca="false">SUMPRODUCT(kton!E398:O398,'Heat Content'!E398:O398)*1000*2000/1000000</f>
        <v>3794606.824</v>
      </c>
      <c r="G398" s="4" t="n">
        <f aca="false">SUMPRODUCT('SO2 Content'!E398:O398,'Heat Content'!E398:O398,kton!E398:O398)*1000/1000000</f>
        <v>6947.21756067143</v>
      </c>
      <c r="H398" s="5" t="n">
        <f aca="false">SUMPRODUCT('Heat Content'!E398:O398,pct!E398:O398)/100</f>
        <v>12090.8166054213</v>
      </c>
      <c r="I398" s="6" t="n">
        <f aca="false">SUMPRODUCT('SO2 Content'!E398:O398,'Heat Content'!E398:O398,pct!E398:O398)/SUMPRODUCT('Heat Content'!E398:O398,pct!E398:O398)</f>
        <v>3.66162708438298</v>
      </c>
      <c r="J398" s="3"/>
      <c r="K398" s="4" t="n">
        <f aca="false">SUMPRODUCT('Heat Content-PRBswitch'!E398:O398,'pct-PRBswitch'!E398:O398)/100</f>
        <v>11751.7347030628</v>
      </c>
      <c r="L398" s="6" t="n">
        <f aca="false">SUMPRODUCT('SO2 Content-PRBswitch'!E398:O398,'Heat Content-PRBswitch'!E398:O398,'pct-PRBswitch'!E398:O398)/SUMPRODUCT('Heat Content-PRBswitch'!E398:O398,'pct-PRBswitch'!E398:O398)</f>
        <v>3.44977618523322</v>
      </c>
      <c r="M398" s="24" t="n">
        <f aca="false">L398/I398-1</f>
        <v>-0.0578570384879734</v>
      </c>
      <c r="Q398" s="17"/>
      <c r="R398" s="17"/>
    </row>
    <row r="399" customFormat="false" ht="12.75" hidden="false" customHeight="true" outlineLevel="0" collapsed="false">
      <c r="A399" s="2" t="s">
        <v>470</v>
      </c>
      <c r="B399" s="3" t="n">
        <v>54780</v>
      </c>
      <c r="C399" s="3" t="n">
        <v>47</v>
      </c>
      <c r="D399" s="2" t="s">
        <v>60</v>
      </c>
      <c r="E399" s="4" t="n">
        <f aca="false">SUM(kton!E399:O399)</f>
        <v>65.869</v>
      </c>
      <c r="F399" s="4" t="n">
        <f aca="false">SUMPRODUCT(kton!E399:O399,'Heat Content'!E399:O399)*1000*2000/1000000</f>
        <v>1479991.672</v>
      </c>
      <c r="G399" s="4" t="n">
        <f aca="false">SUMPRODUCT('SO2 Content'!E399:O399,'Heat Content'!E399:O399,kton!E399:O399)*1000/1000000</f>
        <v>4061.09962926762</v>
      </c>
      <c r="H399" s="5" t="n">
        <f aca="false">SUMPRODUCT('Heat Content'!E399:O399,pct!E399:O399)/100</f>
        <v>11234.3554934858</v>
      </c>
      <c r="I399" s="6" t="n">
        <f aca="false">SUMPRODUCT('SO2 Content'!E399:O399,'Heat Content'!E399:O399,pct!E399:O399)/SUMPRODUCT('Heat Content'!E399:O399,pct!E399:O399)</f>
        <v>5.48800335312647</v>
      </c>
      <c r="J399" s="3"/>
      <c r="K399" s="4" t="n">
        <f aca="false">SUMPRODUCT('Heat Content-PRBswitch'!E399:O399,'pct-PRBswitch'!E399:O399)/100</f>
        <v>10980.9198317937</v>
      </c>
      <c r="L399" s="6" t="n">
        <f aca="false">SUMPRODUCT('SO2 Content-PRBswitch'!E399:O399,'Heat Content-PRBswitch'!E399:O399,'pct-PRBswitch'!E399:O399)/SUMPRODUCT('Heat Content-PRBswitch'!E399:O399,'pct-PRBswitch'!E399:O399)</f>
        <v>5.11658065086694</v>
      </c>
      <c r="M399" s="24" t="n">
        <f aca="false">L399/I399-1</f>
        <v>-0.0676790224714297</v>
      </c>
      <c r="Q399" s="17"/>
      <c r="R399" s="17"/>
    </row>
    <row r="400" customFormat="false" ht="12.75" hidden="false" customHeight="true" outlineLevel="0" collapsed="false">
      <c r="A400" s="2" t="s">
        <v>471</v>
      </c>
      <c r="B400" s="3" t="n">
        <v>55076</v>
      </c>
      <c r="C400" s="3" t="n">
        <v>440</v>
      </c>
      <c r="D400" s="2" t="s">
        <v>180</v>
      </c>
      <c r="E400" s="4" t="n">
        <f aca="false">SUM(kton!E400:O400)</f>
        <v>3611.601</v>
      </c>
      <c r="F400" s="4" t="n">
        <f aca="false">SUMPRODUCT(kton!E400:O400,'Heat Content'!E400:O400)*1000*2000/1000000</f>
        <v>37510087.986</v>
      </c>
      <c r="G400" s="4" t="n">
        <f aca="false">SUMPRODUCT('SO2 Content'!E400:O400,'Heat Content'!E400:O400,kton!E400:O400)*1000/1000000</f>
        <v>34593.3410542966</v>
      </c>
      <c r="H400" s="5" t="n">
        <f aca="false">SUMPRODUCT('Heat Content'!E400:O400,pct!E400:O400)/100</f>
        <v>5193</v>
      </c>
      <c r="I400" s="6" t="n">
        <f aca="false">SUMPRODUCT('SO2 Content'!E400:O400,'Heat Content'!E400:O400,pct!E400:O400)/SUMPRODUCT('Heat Content'!E400:O400,pct!E400:O400)</f>
        <v>1.844482</v>
      </c>
      <c r="J400" s="3"/>
      <c r="K400" s="4" t="n">
        <f aca="false">SUMPRODUCT('Heat Content-PRBswitch'!E400:O400,'pct-PRBswitch'!E400:O400)/100</f>
        <v>5193</v>
      </c>
      <c r="L400" s="6" t="n">
        <f aca="false">SUMPRODUCT('SO2 Content-PRBswitch'!E400:O400,'Heat Content-PRBswitch'!E400:O400,'pct-PRBswitch'!E400:O400)/SUMPRODUCT('Heat Content-PRBswitch'!E400:O400,'pct-PRBswitch'!E400:O400)</f>
        <v>1.844482</v>
      </c>
      <c r="M400" s="24" t="n">
        <f aca="false">L400/I400-1</f>
        <v>0</v>
      </c>
      <c r="Q400" s="17"/>
      <c r="R400" s="17"/>
    </row>
    <row r="401" customFormat="false" ht="12.75" hidden="false" customHeight="true" outlineLevel="0" collapsed="false">
      <c r="A401" s="2" t="s">
        <v>472</v>
      </c>
      <c r="B401" s="3" t="n">
        <v>55479</v>
      </c>
      <c r="C401" s="3" t="n">
        <v>91</v>
      </c>
      <c r="D401" s="2" t="s">
        <v>316</v>
      </c>
      <c r="E401" s="4" t="n">
        <f aca="false">SUM(kton!E401:O401)</f>
        <v>547.194</v>
      </c>
      <c r="F401" s="4" t="n">
        <f aca="false">SUMPRODUCT(kton!E401:O401,'Heat Content'!E401:O401)*1000*2000/1000000</f>
        <v>8720363.548</v>
      </c>
      <c r="G401" s="4" t="n">
        <f aca="false">SUMPRODUCT('SO2 Content'!E401:O401,'Heat Content'!E401:O401,kton!E401:O401)*1000/1000000</f>
        <v>4148.61567221891</v>
      </c>
      <c r="H401" s="5" t="n">
        <f aca="false">SUMPRODUCT('Heat Content'!E401:O401,pct!E401:O401)/100</f>
        <v>7968.25502103792</v>
      </c>
      <c r="I401" s="6" t="n">
        <f aca="false">SUMPRODUCT('SO2 Content'!E401:O401,'Heat Content'!E401:O401,pct!E401:O401)/SUMPRODUCT('Heat Content'!E401:O401,pct!E401:O401)</f>
        <v>0.951477687686631</v>
      </c>
      <c r="J401" s="3"/>
      <c r="K401" s="4" t="n">
        <f aca="false">SUMPRODUCT('Heat Content-PRBswitch'!E401:O401,'pct-PRBswitch'!E401:O401)/100</f>
        <v>7968.25502103792</v>
      </c>
      <c r="L401" s="6" t="n">
        <f aca="false">SUMPRODUCT('SO2 Content-PRBswitch'!E401:O401,'Heat Content-PRBswitch'!E401:O401,'pct-PRBswitch'!E401:O401)/SUMPRODUCT('Heat Content-PRBswitch'!E401:O401,'pct-PRBswitch'!E401:O401)</f>
        <v>0.951477687686631</v>
      </c>
      <c r="M401" s="24" t="n">
        <f aca="false">L401/I401-1</f>
        <v>0</v>
      </c>
      <c r="Q401" s="17"/>
      <c r="R401" s="17"/>
    </row>
    <row r="402" customFormat="false" ht="12.75" hidden="false" customHeight="true" outlineLevel="0" collapsed="false">
      <c r="A402" s="2" t="s">
        <v>473</v>
      </c>
      <c r="B402" s="3" t="n">
        <v>56068</v>
      </c>
      <c r="C402" s="3" t="n">
        <v>1230</v>
      </c>
      <c r="D402" s="2" t="s">
        <v>307</v>
      </c>
      <c r="E402" s="4" t="n">
        <f aca="false">SUM(kton!E402:O402)</f>
        <v>667.6</v>
      </c>
      <c r="F402" s="4" t="n">
        <f aca="false">SUMPRODUCT(kton!E402:O402,'Heat Content'!E402:O402)*1000*2000/1000000</f>
        <v>17325477.966</v>
      </c>
      <c r="G402" s="4" t="n">
        <f aca="false">SUMPRODUCT('SO2 Content'!E402:O402,'Heat Content'!E402:O402,kton!E402:O402)*1000/1000000</f>
        <v>24273.2014867826</v>
      </c>
      <c r="H402" s="5" t="n">
        <f aca="false">SUMPRODUCT('Heat Content'!E402:O402,pct!E402:O402)/100</f>
        <v>12975.9382626997</v>
      </c>
      <c r="I402" s="6" t="n">
        <f aca="false">SUMPRODUCT('SO2 Content'!E402:O402,'Heat Content'!E402:O402,pct!E402:O402)/SUMPRODUCT('Heat Content'!E402:O402,pct!E402:O402)</f>
        <v>2.80202387886983</v>
      </c>
      <c r="J402" s="3"/>
      <c r="K402" s="4" t="n">
        <f aca="false">SUMPRODUCT('Heat Content-PRBswitch'!E402:O402,'pct-PRBswitch'!E402:O402)/100</f>
        <v>12975.9382626997</v>
      </c>
      <c r="L402" s="6" t="n">
        <f aca="false">SUMPRODUCT('SO2 Content-PRBswitch'!E402:O402,'Heat Content-PRBswitch'!E402:O402,'pct-PRBswitch'!E402:O402)/SUMPRODUCT('Heat Content-PRBswitch'!E402:O402,'pct-PRBswitch'!E402:O402)</f>
        <v>2.80202387886983</v>
      </c>
      <c r="M402" s="24" t="n">
        <f aca="false">L402/I402-1</f>
        <v>0</v>
      </c>
      <c r="Q402" s="17"/>
      <c r="R402" s="17"/>
    </row>
    <row r="403" customFormat="false" ht="12.75" hidden="false" customHeight="true" outlineLevel="0" collapsed="false">
      <c r="A403" s="2" t="s">
        <v>474</v>
      </c>
      <c r="B403" s="3" t="n">
        <v>56163</v>
      </c>
      <c r="C403" s="3" t="n">
        <v>175</v>
      </c>
      <c r="D403" s="2" t="s">
        <v>365</v>
      </c>
      <c r="E403" s="4" t="n">
        <f aca="false">SUM(kton!E403:O403)</f>
        <v>473.992</v>
      </c>
      <c r="F403" s="4" t="n">
        <f aca="false">SUMPRODUCT(kton!E403:O403,'Heat Content'!E403:O403)*1000*2000/1000000</f>
        <v>10656394.994</v>
      </c>
      <c r="G403" s="4" t="n">
        <f aca="false">SUMPRODUCT('SO2 Content'!E403:O403,'Heat Content'!E403:O403,kton!E403:O403)*1000/1000000</f>
        <v>3196.27138008438</v>
      </c>
      <c r="H403" s="5" t="n">
        <f aca="false">SUMPRODUCT('Heat Content'!E403:O403,pct!E403:O403)/100</f>
        <v>11241.1115887615</v>
      </c>
      <c r="I403" s="6" t="n">
        <f aca="false">SUMPRODUCT('SO2 Content'!E403:O403,'Heat Content'!E403:O403,pct!E403:O403)/SUMPRODUCT('Heat Content'!E403:O403,pct!E403:O403)</f>
        <v>0.599878548399157</v>
      </c>
      <c r="J403" s="3"/>
      <c r="K403" s="4" t="n">
        <f aca="false">SUMPRODUCT('Heat Content-PRBswitch'!E403:O403,'pct-PRBswitch'!E403:O403)/100</f>
        <v>11241.1115887615</v>
      </c>
      <c r="L403" s="6" t="n">
        <f aca="false">SUMPRODUCT('SO2 Content-PRBswitch'!E403:O403,'Heat Content-PRBswitch'!E403:O403,'pct-PRBswitch'!E403:O403)/SUMPRODUCT('Heat Content-PRBswitch'!E403:O403,'pct-PRBswitch'!E403:O403)</f>
        <v>0.599878548399157</v>
      </c>
      <c r="M403" s="24" t="n">
        <f aca="false">L403/I403-1</f>
        <v>0</v>
      </c>
      <c r="Q403" s="17"/>
      <c r="R403" s="17"/>
    </row>
    <row r="404" customFormat="false" ht="12.75" hidden="false" customHeight="true" outlineLevel="0" collapsed="false">
      <c r="A404" s="2" t="s">
        <v>475</v>
      </c>
      <c r="B404" s="3" t="n">
        <v>56224</v>
      </c>
      <c r="C404" s="3" t="n">
        <v>227</v>
      </c>
      <c r="D404" s="2" t="s">
        <v>199</v>
      </c>
      <c r="E404" s="4" t="n">
        <f aca="false">SUM(kton!E404:O404)</f>
        <v>815.384</v>
      </c>
      <c r="F404" s="4" t="n">
        <f aca="false">SUMPRODUCT(kton!E404:O404,'Heat Content'!E404:O404)*1000*2000/1000000</f>
        <v>14402156.192</v>
      </c>
      <c r="G404" s="4" t="n">
        <f aca="false">SUMPRODUCT('SO2 Content'!E404:O404,'Heat Content'!E404:O404,kton!E404:O404)*1000/1000000</f>
        <v>4775.1902688724</v>
      </c>
      <c r="H404" s="5" t="n">
        <f aca="false">SUMPRODUCT('Heat Content'!E404:O404,pct!E404:O404)/100</f>
        <v>8831.51665459733</v>
      </c>
      <c r="I404" s="6" t="n">
        <f aca="false">SUMPRODUCT('SO2 Content'!E404:O404,'Heat Content'!E404:O404,pct!E404:O404)/SUMPRODUCT('Heat Content'!E404:O404,pct!E404:O404)</f>
        <v>0.66312157779887</v>
      </c>
      <c r="J404" s="3"/>
      <c r="K404" s="4" t="n">
        <f aca="false">SUMPRODUCT('Heat Content-PRBswitch'!E404:O404,'pct-PRBswitch'!E404:O404)/100</f>
        <v>8831.51665459733</v>
      </c>
      <c r="L404" s="6" t="n">
        <f aca="false">SUMPRODUCT('SO2 Content-PRBswitch'!E404:O404,'Heat Content-PRBswitch'!E404:O404,'pct-PRBswitch'!E404:O404)/SUMPRODUCT('Heat Content-PRBswitch'!E404:O404,'pct-PRBswitch'!E404:O404)</f>
        <v>0.66312157779887</v>
      </c>
      <c r="M404" s="24" t="n">
        <f aca="false">L404/I404-1</f>
        <v>0</v>
      </c>
      <c r="Q404" s="17"/>
      <c r="R404" s="17"/>
    </row>
    <row r="405" customFormat="false" ht="12.75" hidden="false" customHeight="true" outlineLevel="0" collapsed="false">
      <c r="A405" s="2" t="s">
        <v>476</v>
      </c>
      <c r="B405" s="3" t="n">
        <v>56456</v>
      </c>
      <c r="C405" s="3" t="n">
        <v>665</v>
      </c>
      <c r="D405" s="2" t="s">
        <v>323</v>
      </c>
      <c r="E405" s="4" t="n">
        <f aca="false">SUM(kton!E405:O405)</f>
        <v>689.056</v>
      </c>
      <c r="F405" s="4" t="n">
        <f aca="false">SUMPRODUCT(kton!E405:O405,'Heat Content'!E405:O405)*1000*2000/1000000</f>
        <v>12117280.592</v>
      </c>
      <c r="G405" s="4" t="n">
        <f aca="false">SUMPRODUCT('SO2 Content'!E405:O405,'Heat Content'!E405:O405,kton!E405:O405)*1000/1000000</f>
        <v>4224.52954846155</v>
      </c>
      <c r="H405" s="5" t="n">
        <f aca="false">SUMPRODUCT('Heat Content'!E405:O405,pct!E405:O405)/100</f>
        <v>8792.66661945614</v>
      </c>
      <c r="I405" s="6" t="n">
        <f aca="false">SUMPRODUCT('SO2 Content'!E405:O405,'Heat Content'!E405:O405,pct!E405:O405)/SUMPRODUCT('Heat Content'!E405:O405,pct!E405:O405)</f>
        <v>0.697273536976712</v>
      </c>
      <c r="J405" s="3"/>
      <c r="K405" s="4" t="n">
        <f aca="false">SUMPRODUCT('Heat Content-PRBswitch'!E405:O405,'pct-PRBswitch'!E405:O405)/100</f>
        <v>8792.66661945614</v>
      </c>
      <c r="L405" s="6" t="n">
        <f aca="false">SUMPRODUCT('SO2 Content-PRBswitch'!E405:O405,'Heat Content-PRBswitch'!E405:O405,'pct-PRBswitch'!E405:O405)/SUMPRODUCT('Heat Content-PRBswitch'!E405:O405,'pct-PRBswitch'!E405:O405)</f>
        <v>0.697273536976712</v>
      </c>
      <c r="M405" s="24" t="n">
        <f aca="false">L405/I405-1</f>
        <v>0</v>
      </c>
      <c r="Q405" s="17"/>
      <c r="R405" s="17"/>
    </row>
    <row r="406" customFormat="false" ht="12.75" hidden="false" customHeight="true" outlineLevel="0" collapsed="false">
      <c r="A406" s="1"/>
      <c r="B406" s="1"/>
      <c r="C406" s="25" t="n">
        <f aca="false">SUM(C6:C405)</f>
        <v>307074</v>
      </c>
      <c r="D406" s="26" t="s">
        <v>477</v>
      </c>
      <c r="E406" s="25" t="n">
        <f aca="false">SUM(E6:E405)</f>
        <v>929182.806</v>
      </c>
      <c r="F406" s="25" t="n">
        <f aca="false">SUM(F6:F405)</f>
        <v>18306287263.33</v>
      </c>
      <c r="G406" s="25" t="n">
        <f aca="false">SUM(G6:G405)</f>
        <v>19033110.2639792</v>
      </c>
      <c r="H406" s="5" t="n">
        <f aca="false">SUMPRODUCT('Heat Content'!E406:O406,pct!E406:O406)/100</f>
        <v>0</v>
      </c>
      <c r="I406" s="6" t="e">
        <f aca="false">SUMPRODUCT('SO2 Content'!E406:O406,'Heat Content'!E406:O406,pct!E406:O406)/SUMPRODUCT('Heat Content'!E406:O406,pct!E406:O406)</f>
        <v>#DIV/0!</v>
      </c>
      <c r="J406" s="1"/>
      <c r="K406" s="1"/>
      <c r="L406" s="1"/>
      <c r="M406" s="27"/>
      <c r="Q406" s="17"/>
      <c r="R406" s="17"/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</cols>
  <sheetData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</row>
    <row r="6" customFormat="false" ht="12.75" hidden="false" customHeight="false" outlineLevel="0" collapsed="false">
      <c r="A6" s="8" t="s">
        <v>12</v>
      </c>
      <c r="B6" s="9" t="n">
        <v>3</v>
      </c>
      <c r="C6" s="9" t="n">
        <v>1620</v>
      </c>
      <c r="D6" s="8" t="s">
        <v>13</v>
      </c>
      <c r="E6" s="9"/>
      <c r="F6" s="9"/>
      <c r="G6" s="9"/>
      <c r="H6" s="9" t="n">
        <v>3053.32</v>
      </c>
      <c r="I6" s="9"/>
      <c r="J6" s="9"/>
      <c r="K6" s="9"/>
      <c r="L6" s="9"/>
      <c r="M6" s="9"/>
      <c r="N6" s="9"/>
      <c r="O6" s="9" t="n">
        <v>64.429</v>
      </c>
    </row>
    <row r="7" customFormat="false" ht="12.75" hidden="false" customHeight="false" outlineLevel="0" collapsed="false">
      <c r="A7" s="8" t="s">
        <v>33</v>
      </c>
      <c r="B7" s="9" t="n">
        <v>8</v>
      </c>
      <c r="C7" s="9" t="n">
        <v>1215</v>
      </c>
      <c r="D7" s="8" t="s">
        <v>13</v>
      </c>
      <c r="E7" s="9"/>
      <c r="F7" s="9"/>
      <c r="G7" s="9" t="n">
        <v>415.261</v>
      </c>
      <c r="H7" s="9"/>
      <c r="I7" s="9"/>
      <c r="J7" s="9"/>
      <c r="K7" s="9"/>
      <c r="L7" s="9"/>
      <c r="M7" s="9"/>
      <c r="N7" s="9"/>
      <c r="O7" s="9" t="n">
        <v>2095.372</v>
      </c>
    </row>
    <row r="8" customFormat="false" ht="12.75" hidden="false" customHeight="false" outlineLevel="0" collapsed="false">
      <c r="A8" s="8" t="s">
        <v>34</v>
      </c>
      <c r="B8" s="9" t="n">
        <v>10</v>
      </c>
      <c r="C8" s="9" t="n">
        <v>497</v>
      </c>
      <c r="D8" s="8" t="s">
        <v>13</v>
      </c>
      <c r="E8" s="9"/>
      <c r="F8" s="9"/>
      <c r="G8" s="9" t="n">
        <v>87.253</v>
      </c>
      <c r="H8" s="9"/>
      <c r="I8" s="9"/>
      <c r="J8" s="9"/>
      <c r="K8" s="9"/>
      <c r="L8" s="9"/>
      <c r="M8" s="9"/>
      <c r="N8" s="9"/>
      <c r="O8" s="9" t="n">
        <v>1232.939</v>
      </c>
    </row>
    <row r="9" customFormat="false" ht="12.75" hidden="false" customHeight="false" outlineLevel="0" collapsed="false">
      <c r="A9" s="8" t="s">
        <v>35</v>
      </c>
      <c r="B9" s="9" t="n">
        <v>26</v>
      </c>
      <c r="C9" s="9" t="n">
        <v>1862</v>
      </c>
      <c r="D9" s="8" t="s">
        <v>13</v>
      </c>
      <c r="E9" s="9" t="n">
        <v>296.274</v>
      </c>
      <c r="F9" s="9"/>
      <c r="G9" s="9"/>
      <c r="H9" s="9"/>
      <c r="I9" s="9"/>
      <c r="J9" s="9"/>
      <c r="K9" s="9"/>
      <c r="L9" s="9"/>
      <c r="M9" s="9"/>
      <c r="N9" s="9"/>
      <c r="O9" s="9" t="n">
        <v>3405.67</v>
      </c>
    </row>
    <row r="10" customFormat="false" ht="12.75" hidden="false" customHeight="false" outlineLevel="0" collapsed="false">
      <c r="A10" s="8" t="s">
        <v>36</v>
      </c>
      <c r="B10" s="9" t="n">
        <v>47</v>
      </c>
      <c r="C10" s="9" t="n">
        <v>1184</v>
      </c>
      <c r="D10" s="8" t="s">
        <v>13</v>
      </c>
      <c r="E10" s="9" t="n">
        <v>63.777</v>
      </c>
      <c r="F10" s="9"/>
      <c r="G10" s="9" t="n">
        <v>1.028</v>
      </c>
      <c r="H10" s="9"/>
      <c r="I10" s="9"/>
      <c r="J10" s="9"/>
      <c r="K10" s="9"/>
      <c r="L10" s="9"/>
      <c r="M10" s="9" t="n">
        <v>514.294</v>
      </c>
      <c r="N10" s="9" t="n">
        <v>2349.876</v>
      </c>
      <c r="O10" s="9"/>
    </row>
    <row r="11" customFormat="false" ht="12.75" hidden="false" customHeight="false" outlineLevel="0" collapsed="false">
      <c r="A11" s="8" t="s">
        <v>37</v>
      </c>
      <c r="B11" s="9" t="n">
        <v>50</v>
      </c>
      <c r="C11" s="9" t="n">
        <v>1604</v>
      </c>
      <c r="D11" s="8" t="s">
        <v>13</v>
      </c>
      <c r="E11" s="9" t="n">
        <v>21.786</v>
      </c>
      <c r="F11" s="9"/>
      <c r="G11" s="9" t="n">
        <v>2457.803</v>
      </c>
      <c r="H11" s="9"/>
      <c r="I11" s="9"/>
      <c r="J11" s="9"/>
      <c r="K11" s="9"/>
      <c r="L11" s="9"/>
      <c r="M11" s="9"/>
      <c r="N11" s="9" t="n">
        <v>196.693</v>
      </c>
      <c r="O11" s="9"/>
    </row>
    <row r="12" customFormat="false" ht="12.75" hidden="false" customHeight="false" outlineLevel="0" collapsed="false">
      <c r="A12" s="8" t="s">
        <v>38</v>
      </c>
      <c r="B12" s="9" t="n">
        <v>51</v>
      </c>
      <c r="C12" s="9" t="n">
        <v>672</v>
      </c>
      <c r="D12" s="8" t="s">
        <v>39</v>
      </c>
      <c r="E12" s="9"/>
      <c r="F12" s="9" t="n">
        <v>3929.433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8" t="s">
        <v>40</v>
      </c>
      <c r="B13" s="9" t="n">
        <v>56</v>
      </c>
      <c r="C13" s="9" t="n">
        <v>550</v>
      </c>
      <c r="D13" s="8" t="s">
        <v>13</v>
      </c>
      <c r="E13" s="9"/>
      <c r="F13" s="9"/>
      <c r="G13" s="9" t="n">
        <v>896.279</v>
      </c>
      <c r="H13" s="9"/>
      <c r="I13" s="9"/>
      <c r="J13" s="9"/>
      <c r="K13" s="9"/>
      <c r="L13" s="9"/>
      <c r="M13" s="9"/>
      <c r="N13" s="9"/>
      <c r="O13" s="9" t="n">
        <v>518.997</v>
      </c>
    </row>
    <row r="14" customFormat="false" ht="12.75" hidden="false" customHeight="false" outlineLevel="0" collapsed="false">
      <c r="A14" s="8" t="s">
        <v>41</v>
      </c>
      <c r="B14" s="9" t="n">
        <v>87</v>
      </c>
      <c r="C14" s="9" t="n">
        <v>247</v>
      </c>
      <c r="D14" s="8" t="s">
        <v>42</v>
      </c>
      <c r="E14" s="9"/>
      <c r="F14" s="9"/>
      <c r="G14" s="9"/>
      <c r="H14" s="9"/>
      <c r="I14" s="9"/>
      <c r="J14" s="9"/>
      <c r="K14" s="9"/>
      <c r="L14" s="9"/>
      <c r="M14" s="9" t="n">
        <v>28.968</v>
      </c>
      <c r="N14" s="9" t="n">
        <v>854.308</v>
      </c>
      <c r="O14" s="9"/>
    </row>
    <row r="15" customFormat="false" ht="12.75" hidden="false" customHeight="false" outlineLevel="0" collapsed="false">
      <c r="A15" s="8" t="s">
        <v>43</v>
      </c>
      <c r="B15" s="9" t="n">
        <v>108</v>
      </c>
      <c r="C15" s="9" t="n">
        <v>362</v>
      </c>
      <c r="D15" s="8" t="s">
        <v>44</v>
      </c>
      <c r="E15" s="9"/>
      <c r="F15" s="9"/>
      <c r="G15" s="9"/>
      <c r="H15" s="9"/>
      <c r="I15" s="9"/>
      <c r="J15" s="9"/>
      <c r="K15" s="9"/>
      <c r="L15" s="9"/>
      <c r="M15" s="9" t="n">
        <v>1568.343</v>
      </c>
      <c r="N15" s="9"/>
      <c r="O15" s="9"/>
    </row>
    <row r="16" customFormat="false" ht="12.75" hidden="false" customHeight="false" outlineLevel="0" collapsed="false">
      <c r="A16" s="8" t="s">
        <v>45</v>
      </c>
      <c r="B16" s="9" t="n">
        <v>113</v>
      </c>
      <c r="C16" s="9" t="n">
        <v>1021</v>
      </c>
      <c r="D16" s="8" t="s">
        <v>46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v>3425.029</v>
      </c>
      <c r="O16" s="9"/>
    </row>
    <row r="17" customFormat="false" ht="12.75" hidden="false" customHeight="false" outlineLevel="0" collapsed="false">
      <c r="A17" s="8" t="s">
        <v>47</v>
      </c>
      <c r="B17" s="9" t="n">
        <v>126</v>
      </c>
      <c r="C17" s="9" t="n">
        <v>156</v>
      </c>
      <c r="D17" s="8" t="s">
        <v>46</v>
      </c>
      <c r="E17" s="9"/>
      <c r="F17" s="9"/>
      <c r="G17" s="9"/>
      <c r="H17" s="9"/>
      <c r="I17" s="9"/>
      <c r="J17" s="9"/>
      <c r="K17" s="9"/>
      <c r="L17" s="9"/>
      <c r="M17" s="9"/>
      <c r="N17" s="9" t="n">
        <v>389.484</v>
      </c>
      <c r="O17" s="9"/>
    </row>
    <row r="18" customFormat="false" ht="12.75" hidden="false" customHeight="false" outlineLevel="0" collapsed="false">
      <c r="A18" s="8" t="s">
        <v>48</v>
      </c>
      <c r="B18" s="9" t="n">
        <v>127</v>
      </c>
      <c r="C18" s="9" t="n">
        <v>650</v>
      </c>
      <c r="D18" s="8" t="s">
        <v>49</v>
      </c>
      <c r="E18" s="9"/>
      <c r="F18" s="9"/>
      <c r="G18" s="9"/>
      <c r="H18" s="9"/>
      <c r="I18" s="9"/>
      <c r="J18" s="9"/>
      <c r="K18" s="9"/>
      <c r="L18" s="9"/>
      <c r="M18" s="9" t="n">
        <v>2214.317</v>
      </c>
      <c r="N18" s="9"/>
      <c r="O18" s="9"/>
    </row>
    <row r="19" customFormat="false" ht="12.75" hidden="false" customHeight="false" outlineLevel="0" collapsed="false">
      <c r="A19" s="8" t="s">
        <v>50</v>
      </c>
      <c r="B19" s="9" t="n">
        <v>130</v>
      </c>
      <c r="C19" s="9" t="n">
        <v>2340</v>
      </c>
      <c r="D19" s="8" t="s">
        <v>51</v>
      </c>
      <c r="E19" s="9" t="n">
        <v>4429.803</v>
      </c>
      <c r="F19" s="9"/>
      <c r="G19" s="9" t="n">
        <v>893.171</v>
      </c>
      <c r="H19" s="9"/>
      <c r="I19" s="9"/>
      <c r="J19" s="9" t="n">
        <v>1313.086</v>
      </c>
      <c r="K19" s="9"/>
      <c r="L19" s="9"/>
      <c r="M19" s="9"/>
      <c r="N19" s="9"/>
      <c r="O19" s="9"/>
    </row>
    <row r="20" customFormat="false" ht="12.75" hidden="false" customHeight="false" outlineLevel="0" collapsed="false">
      <c r="A20" s="8" t="s">
        <v>52</v>
      </c>
      <c r="B20" s="9" t="n">
        <v>136</v>
      </c>
      <c r="C20" s="9" t="n">
        <v>1312</v>
      </c>
      <c r="D20" s="8" t="s">
        <v>53</v>
      </c>
      <c r="E20" s="9"/>
      <c r="F20" s="9"/>
      <c r="G20" s="9" t="n">
        <v>2546.027</v>
      </c>
      <c r="H20" s="9"/>
      <c r="I20" s="9"/>
      <c r="J20" s="9" t="n">
        <v>1161.141</v>
      </c>
      <c r="K20" s="9"/>
      <c r="L20" s="9"/>
      <c r="M20" s="9"/>
      <c r="N20" s="9"/>
      <c r="O20" s="9"/>
    </row>
    <row r="21" customFormat="false" ht="12.75" hidden="false" customHeight="false" outlineLevel="0" collapsed="false">
      <c r="A21" s="8" t="s">
        <v>54</v>
      </c>
      <c r="B21" s="9" t="n">
        <v>160</v>
      </c>
      <c r="C21" s="9" t="n">
        <v>350</v>
      </c>
      <c r="D21" s="8" t="s">
        <v>46</v>
      </c>
      <c r="E21" s="9"/>
      <c r="F21" s="9"/>
      <c r="G21" s="9"/>
      <c r="H21" s="9"/>
      <c r="I21" s="9"/>
      <c r="J21" s="9"/>
      <c r="K21" s="9"/>
      <c r="L21" s="9"/>
      <c r="M21" s="9"/>
      <c r="N21" s="9" t="n">
        <v>1010.102</v>
      </c>
      <c r="O21" s="9"/>
    </row>
    <row r="22" customFormat="false" ht="12.75" hidden="false" customHeight="false" outlineLevel="0" collapsed="false">
      <c r="A22" s="8" t="s">
        <v>55</v>
      </c>
      <c r="B22" s="9" t="n">
        <v>165</v>
      </c>
      <c r="C22" s="9" t="n">
        <v>1010</v>
      </c>
      <c r="D22" s="8" t="s">
        <v>56</v>
      </c>
      <c r="E22" s="9"/>
      <c r="F22" s="9"/>
      <c r="G22" s="9"/>
      <c r="H22" s="9"/>
      <c r="I22" s="9" t="n">
        <v>0.051</v>
      </c>
      <c r="J22" s="9"/>
      <c r="K22" s="9"/>
      <c r="L22" s="9"/>
      <c r="M22" s="9" t="n">
        <v>3677.957</v>
      </c>
      <c r="N22" s="9"/>
      <c r="O22" s="9"/>
    </row>
    <row r="23" customFormat="false" ht="12.75" hidden="false" customHeight="false" outlineLevel="0" collapsed="false">
      <c r="A23" s="8" t="s">
        <v>57</v>
      </c>
      <c r="B23" s="9" t="n">
        <v>207</v>
      </c>
      <c r="C23" s="9" t="n">
        <v>1252</v>
      </c>
      <c r="D23" s="8" t="s">
        <v>53</v>
      </c>
      <c r="E23" s="9" t="n">
        <v>389.151</v>
      </c>
      <c r="F23" s="9"/>
      <c r="G23" s="9"/>
      <c r="H23" s="9" t="n">
        <v>3290.389</v>
      </c>
      <c r="I23" s="9"/>
      <c r="J23" s="9" t="n">
        <v>155.4</v>
      </c>
      <c r="K23" s="9"/>
      <c r="L23" s="9"/>
      <c r="M23" s="9"/>
      <c r="N23" s="9"/>
      <c r="O23" s="9"/>
    </row>
    <row r="24" customFormat="false" ht="12.75" hidden="false" customHeight="false" outlineLevel="0" collapsed="false">
      <c r="A24" s="8" t="s">
        <v>58</v>
      </c>
      <c r="B24" s="9" t="n">
        <v>298</v>
      </c>
      <c r="C24" s="9" t="n">
        <v>1689</v>
      </c>
      <c r="D24" s="8" t="s">
        <v>49</v>
      </c>
      <c r="E24" s="9"/>
      <c r="F24" s="9" t="n">
        <v>4202.884</v>
      </c>
      <c r="G24" s="9"/>
      <c r="H24" s="9"/>
      <c r="I24" s="9"/>
      <c r="J24" s="9"/>
      <c r="K24" s="9"/>
      <c r="L24" s="9"/>
      <c r="M24" s="9" t="n">
        <v>4497.613</v>
      </c>
      <c r="N24" s="9"/>
      <c r="O24" s="9"/>
    </row>
    <row r="25" customFormat="false" ht="12.75" hidden="false" customHeight="false" outlineLevel="0" collapsed="false">
      <c r="A25" s="8" t="s">
        <v>59</v>
      </c>
      <c r="B25" s="9" t="n">
        <v>384</v>
      </c>
      <c r="C25" s="9" t="n">
        <v>1036</v>
      </c>
      <c r="D25" s="8" t="s">
        <v>60</v>
      </c>
      <c r="E25" s="9"/>
      <c r="F25" s="9"/>
      <c r="G25" s="9"/>
      <c r="H25" s="9"/>
      <c r="I25" s="9"/>
      <c r="J25" s="9"/>
      <c r="K25" s="9"/>
      <c r="L25" s="9"/>
      <c r="M25" s="9" t="n">
        <v>3771.698</v>
      </c>
      <c r="N25" s="9"/>
      <c r="O25" s="9"/>
    </row>
    <row r="26" customFormat="false" ht="12.75" hidden="false" customHeight="false" outlineLevel="0" collapsed="false">
      <c r="A26" s="8" t="s">
        <v>61</v>
      </c>
      <c r="B26" s="9" t="n">
        <v>469</v>
      </c>
      <c r="C26" s="9" t="n">
        <v>717</v>
      </c>
      <c r="D26" s="8" t="s">
        <v>62</v>
      </c>
      <c r="E26" s="9"/>
      <c r="F26" s="9"/>
      <c r="G26" s="9"/>
      <c r="H26" s="9"/>
      <c r="I26" s="9"/>
      <c r="J26" s="9"/>
      <c r="K26" s="9"/>
      <c r="L26" s="9"/>
      <c r="M26" s="9"/>
      <c r="N26" s="9" t="n">
        <v>1277.51</v>
      </c>
      <c r="O26" s="9"/>
    </row>
    <row r="27" customFormat="false" ht="12.75" hidden="false" customHeight="false" outlineLevel="0" collapsed="false">
      <c r="A27" s="8" t="s">
        <v>63</v>
      </c>
      <c r="B27" s="9" t="n">
        <v>470</v>
      </c>
      <c r="C27" s="9" t="n">
        <v>1437</v>
      </c>
      <c r="D27" s="8" t="s">
        <v>62</v>
      </c>
      <c r="E27" s="9"/>
      <c r="F27" s="9"/>
      <c r="G27" s="9"/>
      <c r="H27" s="9"/>
      <c r="I27" s="9"/>
      <c r="J27" s="9"/>
      <c r="K27" s="9"/>
      <c r="L27" s="9"/>
      <c r="M27" s="9" t="n">
        <v>3749.942</v>
      </c>
      <c r="N27" s="9"/>
      <c r="O27" s="9"/>
    </row>
    <row r="28" customFormat="false" ht="12.75" hidden="false" customHeight="false" outlineLevel="0" collapsed="false">
      <c r="A28" s="8" t="s">
        <v>64</v>
      </c>
      <c r="B28" s="9" t="n">
        <v>477</v>
      </c>
      <c r="C28" s="9" t="n">
        <v>186</v>
      </c>
      <c r="D28" s="8" t="s">
        <v>62</v>
      </c>
      <c r="E28" s="9"/>
      <c r="F28" s="9"/>
      <c r="G28" s="9"/>
      <c r="H28" s="9"/>
      <c r="I28" s="9"/>
      <c r="J28" s="9"/>
      <c r="K28" s="9"/>
      <c r="L28" s="9"/>
      <c r="M28" s="9"/>
      <c r="N28" s="9" t="n">
        <v>442.09</v>
      </c>
      <c r="O28" s="9"/>
    </row>
    <row r="29" customFormat="false" ht="12.75" hidden="false" customHeight="false" outlineLevel="0" collapsed="false">
      <c r="A29" s="8" t="s">
        <v>65</v>
      </c>
      <c r="B29" s="9" t="n">
        <v>492</v>
      </c>
      <c r="C29" s="9" t="n">
        <v>254</v>
      </c>
      <c r="D29" s="8" t="s">
        <v>62</v>
      </c>
      <c r="E29" s="9"/>
      <c r="F29" s="9"/>
      <c r="G29" s="9"/>
      <c r="H29" s="9"/>
      <c r="I29" s="9"/>
      <c r="J29" s="9"/>
      <c r="K29" s="9"/>
      <c r="L29" s="9"/>
      <c r="M29" s="9" t="n">
        <v>479.528</v>
      </c>
      <c r="N29" s="9" t="n">
        <v>417.924</v>
      </c>
      <c r="O29" s="9"/>
    </row>
    <row r="30" customFormat="false" ht="12.75" hidden="false" customHeight="false" outlineLevel="0" collapsed="false">
      <c r="A30" s="8" t="s">
        <v>66</v>
      </c>
      <c r="B30" s="9" t="n">
        <v>525</v>
      </c>
      <c r="C30" s="9" t="n">
        <v>446</v>
      </c>
      <c r="D30" s="8" t="s">
        <v>62</v>
      </c>
      <c r="E30" s="9"/>
      <c r="F30" s="9"/>
      <c r="G30" s="9"/>
      <c r="H30" s="9"/>
      <c r="I30" s="9"/>
      <c r="J30" s="9"/>
      <c r="K30" s="9"/>
      <c r="L30" s="9"/>
      <c r="M30" s="9"/>
      <c r="N30" s="9" t="n">
        <v>1588.553</v>
      </c>
      <c r="O30" s="9"/>
    </row>
    <row r="31" customFormat="false" ht="12.75" hidden="false" customHeight="false" outlineLevel="0" collapsed="false">
      <c r="A31" s="8" t="s">
        <v>67</v>
      </c>
      <c r="B31" s="9" t="n">
        <v>527</v>
      </c>
      <c r="C31" s="9" t="n">
        <v>100</v>
      </c>
      <c r="D31" s="8" t="s">
        <v>62</v>
      </c>
      <c r="E31" s="9"/>
      <c r="F31" s="9"/>
      <c r="G31" s="9"/>
      <c r="H31" s="9"/>
      <c r="I31" s="9"/>
      <c r="J31" s="9"/>
      <c r="K31" s="9"/>
      <c r="L31" s="9"/>
      <c r="M31" s="9"/>
      <c r="N31" s="9" t="n">
        <v>291.616</v>
      </c>
      <c r="O31" s="9"/>
    </row>
    <row r="32" customFormat="false" ht="12.75" hidden="false" customHeight="false" outlineLevel="0" collapsed="false">
      <c r="A32" s="8" t="s">
        <v>68</v>
      </c>
      <c r="B32" s="9" t="n">
        <v>568</v>
      </c>
      <c r="C32" s="9" t="n">
        <v>383</v>
      </c>
      <c r="D32" s="8" t="s">
        <v>69</v>
      </c>
      <c r="E32" s="9"/>
      <c r="F32" s="9"/>
      <c r="G32" s="9"/>
      <c r="H32" s="9" t="n">
        <v>527.437</v>
      </c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8" t="s">
        <v>70</v>
      </c>
      <c r="B33" s="9" t="n">
        <v>593</v>
      </c>
      <c r="C33" s="9" t="n">
        <v>260</v>
      </c>
      <c r="D33" s="8" t="s">
        <v>71</v>
      </c>
      <c r="E33" s="9" t="n">
        <v>10.188</v>
      </c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8" t="s">
        <v>72</v>
      </c>
      <c r="B34" s="9" t="n">
        <v>594</v>
      </c>
      <c r="C34" s="9" t="n">
        <v>601</v>
      </c>
      <c r="D34" s="8" t="s">
        <v>71</v>
      </c>
      <c r="E34" s="9" t="n">
        <v>774.772</v>
      </c>
      <c r="F34" s="9"/>
      <c r="G34" s="9"/>
      <c r="H34" s="9"/>
      <c r="I34" s="9"/>
      <c r="J34" s="9"/>
      <c r="K34" s="9"/>
      <c r="L34" s="9"/>
      <c r="M34" s="9"/>
      <c r="N34" s="9" t="n">
        <v>0.119</v>
      </c>
      <c r="O34" s="9"/>
    </row>
    <row r="35" customFormat="false" ht="12.75" hidden="false" customHeight="false" outlineLevel="0" collapsed="false">
      <c r="A35" s="8" t="s">
        <v>73</v>
      </c>
      <c r="B35" s="9" t="n">
        <v>602</v>
      </c>
      <c r="C35" s="9" t="n">
        <v>1286</v>
      </c>
      <c r="D35" s="8" t="s">
        <v>74</v>
      </c>
      <c r="E35" s="9" t="n">
        <v>1847.981</v>
      </c>
      <c r="F35" s="9"/>
      <c r="G35" s="9"/>
      <c r="H35" s="9" t="n">
        <v>312.254</v>
      </c>
      <c r="I35" s="9"/>
      <c r="J35" s="9" t="n">
        <v>589.283</v>
      </c>
      <c r="K35" s="9"/>
      <c r="L35" s="9"/>
      <c r="M35" s="9"/>
      <c r="N35" s="9"/>
      <c r="O35" s="9"/>
    </row>
    <row r="36" customFormat="false" ht="12.75" hidden="false" customHeight="false" outlineLevel="0" collapsed="false">
      <c r="A36" s="8" t="s">
        <v>75</v>
      </c>
      <c r="B36" s="9" t="n">
        <v>628</v>
      </c>
      <c r="C36" s="9" t="n">
        <v>2290</v>
      </c>
      <c r="D36" s="8" t="s">
        <v>53</v>
      </c>
      <c r="E36" s="9" t="n">
        <v>3543.5</v>
      </c>
      <c r="F36" s="9"/>
      <c r="G36" s="9" t="n">
        <v>1819.738</v>
      </c>
      <c r="H36" s="9"/>
      <c r="I36" s="9"/>
      <c r="J36" s="9" t="n">
        <v>19.496</v>
      </c>
      <c r="K36" s="9"/>
      <c r="L36" s="9"/>
      <c r="M36" s="9"/>
      <c r="N36" s="9" t="n">
        <v>766.308</v>
      </c>
      <c r="O36" s="9"/>
    </row>
    <row r="37" customFormat="false" ht="12.75" hidden="false" customHeight="false" outlineLevel="0" collapsed="false">
      <c r="A37" s="8" t="s">
        <v>76</v>
      </c>
      <c r="B37" s="9" t="n">
        <v>641</v>
      </c>
      <c r="C37" s="9" t="n">
        <v>930</v>
      </c>
      <c r="D37" s="8" t="s">
        <v>53</v>
      </c>
      <c r="E37" s="9" t="n">
        <v>378.604</v>
      </c>
      <c r="F37" s="9"/>
      <c r="G37" s="9" t="n">
        <v>908.689</v>
      </c>
      <c r="H37" s="9" t="n">
        <v>850.01</v>
      </c>
      <c r="I37" s="9"/>
      <c r="J37" s="9"/>
      <c r="K37" s="9"/>
      <c r="L37" s="9"/>
      <c r="M37" s="9"/>
      <c r="N37" s="9" t="n">
        <v>216.29</v>
      </c>
      <c r="O37" s="9"/>
    </row>
    <row r="38" customFormat="false" ht="12.75" hidden="false" customHeight="false" outlineLevel="0" collapsed="false">
      <c r="A38" s="8" t="s">
        <v>77</v>
      </c>
      <c r="B38" s="9" t="n">
        <v>643</v>
      </c>
      <c r="C38" s="9" t="n">
        <v>357</v>
      </c>
      <c r="D38" s="8" t="s">
        <v>53</v>
      </c>
      <c r="E38" s="9"/>
      <c r="F38" s="9"/>
      <c r="G38" s="9"/>
      <c r="H38" s="9" t="n">
        <v>258.606</v>
      </c>
      <c r="I38" s="9"/>
      <c r="J38" s="9"/>
      <c r="K38" s="9"/>
      <c r="L38" s="9"/>
      <c r="M38" s="9"/>
      <c r="N38" s="9" t="n">
        <v>582.887</v>
      </c>
      <c r="O38" s="9"/>
    </row>
    <row r="39" customFormat="false" ht="12.75" hidden="false" customHeight="false" outlineLevel="0" collapsed="false">
      <c r="A39" s="8" t="s">
        <v>78</v>
      </c>
      <c r="B39" s="9" t="n">
        <v>645</v>
      </c>
      <c r="C39" s="9" t="n">
        <v>1577</v>
      </c>
      <c r="D39" s="8" t="s">
        <v>53</v>
      </c>
      <c r="E39" s="9"/>
      <c r="F39" s="9"/>
      <c r="G39" s="9" t="n">
        <v>4003.465</v>
      </c>
      <c r="H39" s="9" t="n">
        <v>4.966</v>
      </c>
      <c r="I39" s="9"/>
      <c r="J39" s="9"/>
      <c r="K39" s="9"/>
      <c r="L39" s="9"/>
      <c r="M39" s="9"/>
      <c r="N39" s="9" t="n">
        <v>12.4</v>
      </c>
      <c r="O39" s="9"/>
    </row>
    <row r="40" customFormat="false" ht="12.75" hidden="false" customHeight="false" outlineLevel="0" collapsed="false">
      <c r="A40" s="8" t="s">
        <v>79</v>
      </c>
      <c r="B40" s="9" t="n">
        <v>663</v>
      </c>
      <c r="C40" s="9" t="n">
        <v>222</v>
      </c>
      <c r="D40" s="8" t="s">
        <v>53</v>
      </c>
      <c r="E40" s="9" t="n">
        <v>581.828</v>
      </c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8" t="s">
        <v>80</v>
      </c>
      <c r="B41" s="9" t="n">
        <v>667</v>
      </c>
      <c r="C41" s="9" t="n">
        <v>550</v>
      </c>
      <c r="D41" s="8" t="s">
        <v>53</v>
      </c>
      <c r="E41" s="9" t="n">
        <v>16.642</v>
      </c>
      <c r="F41" s="9"/>
      <c r="G41" s="9"/>
      <c r="H41" s="9" t="n">
        <v>137.746</v>
      </c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8" t="s">
        <v>81</v>
      </c>
      <c r="B42" s="9" t="n">
        <v>676</v>
      </c>
      <c r="C42" s="9" t="n">
        <v>342</v>
      </c>
      <c r="D42" s="8" t="s">
        <v>53</v>
      </c>
      <c r="E42" s="9" t="n">
        <v>411.339</v>
      </c>
      <c r="F42" s="9"/>
      <c r="G42" s="9" t="n">
        <v>9.403</v>
      </c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8" t="s">
        <v>82</v>
      </c>
      <c r="B43" s="9" t="n">
        <v>703</v>
      </c>
      <c r="C43" s="9" t="n">
        <v>3182</v>
      </c>
      <c r="D43" s="8" t="s">
        <v>83</v>
      </c>
      <c r="E43" s="9" t="n">
        <v>8704.528</v>
      </c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A44" s="8" t="s">
        <v>84</v>
      </c>
      <c r="B44" s="9" t="n">
        <v>708</v>
      </c>
      <c r="C44" s="9" t="n">
        <v>840</v>
      </c>
      <c r="D44" s="8" t="s">
        <v>83</v>
      </c>
      <c r="E44" s="9" t="n">
        <v>936.022</v>
      </c>
      <c r="F44" s="9"/>
      <c r="G44" s="9"/>
      <c r="H44" s="9"/>
      <c r="I44" s="9"/>
      <c r="J44" s="9"/>
      <c r="K44" s="9"/>
      <c r="L44" s="9"/>
      <c r="M44" s="9"/>
      <c r="N44" s="9"/>
      <c r="O44" s="9" t="n">
        <v>91.114</v>
      </c>
    </row>
    <row r="45" customFormat="false" ht="12.75" hidden="false" customHeight="false" outlineLevel="0" collapsed="false">
      <c r="A45" s="8" t="s">
        <v>85</v>
      </c>
      <c r="B45" s="9" t="n">
        <v>709</v>
      </c>
      <c r="C45" s="9" t="n">
        <v>1607</v>
      </c>
      <c r="D45" s="8" t="s">
        <v>83</v>
      </c>
      <c r="E45" s="9" t="n">
        <v>2178.661</v>
      </c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8" t="s">
        <v>86</v>
      </c>
      <c r="B46" s="9" t="n">
        <v>710</v>
      </c>
      <c r="C46" s="9" t="n">
        <v>503</v>
      </c>
      <c r="D46" s="8" t="s">
        <v>83</v>
      </c>
      <c r="E46" s="9" t="n">
        <v>846.015</v>
      </c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A47" s="8" t="s">
        <v>87</v>
      </c>
      <c r="B47" s="9" t="n">
        <v>727</v>
      </c>
      <c r="C47" s="9" t="n">
        <v>155</v>
      </c>
      <c r="D47" s="8" t="s">
        <v>83</v>
      </c>
      <c r="E47" s="9" t="n">
        <v>11.299</v>
      </c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8" t="s">
        <v>88</v>
      </c>
      <c r="B48" s="9" t="n">
        <v>728</v>
      </c>
      <c r="C48" s="9" t="n">
        <v>1286</v>
      </c>
      <c r="D48" s="8" t="s">
        <v>83</v>
      </c>
      <c r="E48" s="9" t="n">
        <v>1852.54</v>
      </c>
      <c r="F48" s="9"/>
      <c r="G48" s="9" t="n">
        <v>102.646</v>
      </c>
      <c r="H48" s="9"/>
      <c r="I48" s="9"/>
      <c r="J48" s="9"/>
      <c r="K48" s="9"/>
      <c r="L48" s="9"/>
      <c r="M48" s="9"/>
      <c r="N48" s="9"/>
      <c r="O48" s="9" t="n">
        <v>105.181</v>
      </c>
    </row>
    <row r="49" customFormat="false" ht="12.75" hidden="false" customHeight="false" outlineLevel="0" collapsed="false">
      <c r="A49" s="8" t="s">
        <v>89</v>
      </c>
      <c r="B49" s="9" t="n">
        <v>733</v>
      </c>
      <c r="C49" s="9" t="n">
        <v>201</v>
      </c>
      <c r="D49" s="8" t="s">
        <v>83</v>
      </c>
      <c r="E49" s="9" t="n">
        <v>405.292</v>
      </c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8" t="s">
        <v>90</v>
      </c>
      <c r="B50" s="9" t="n">
        <v>856</v>
      </c>
      <c r="C50" s="9" t="n">
        <v>720</v>
      </c>
      <c r="D50" s="8" t="s">
        <v>60</v>
      </c>
      <c r="E50" s="9"/>
      <c r="F50" s="9"/>
      <c r="G50" s="9"/>
      <c r="H50" s="9"/>
      <c r="I50" s="9"/>
      <c r="J50" s="9"/>
      <c r="K50" s="9"/>
      <c r="L50" s="9"/>
      <c r="M50" s="9" t="n">
        <v>2632.846</v>
      </c>
      <c r="N50" s="9"/>
      <c r="O50" s="9"/>
    </row>
    <row r="51" customFormat="false" ht="12.75" hidden="false" customHeight="false" outlineLevel="0" collapsed="false">
      <c r="A51" s="8" t="s">
        <v>91</v>
      </c>
      <c r="B51" s="9" t="n">
        <v>861</v>
      </c>
      <c r="C51" s="9" t="n">
        <v>916</v>
      </c>
      <c r="D51" s="8" t="s">
        <v>60</v>
      </c>
      <c r="E51" s="9"/>
      <c r="F51" s="9"/>
      <c r="G51" s="9" t="n">
        <v>270.625</v>
      </c>
      <c r="H51" s="9"/>
      <c r="I51" s="9"/>
      <c r="J51" s="9"/>
      <c r="K51" s="9"/>
      <c r="L51" s="9"/>
      <c r="M51" s="9" t="n">
        <v>2331.77</v>
      </c>
      <c r="N51" s="9"/>
      <c r="O51" s="9"/>
    </row>
    <row r="52" customFormat="false" ht="12.75" hidden="false" customHeight="false" outlineLevel="0" collapsed="false">
      <c r="A52" s="8" t="s">
        <v>92</v>
      </c>
      <c r="B52" s="9" t="n">
        <v>864</v>
      </c>
      <c r="C52" s="9" t="n">
        <v>203</v>
      </c>
      <c r="D52" s="8" t="s">
        <v>60</v>
      </c>
      <c r="E52" s="9"/>
      <c r="F52" s="9"/>
      <c r="G52" s="9"/>
      <c r="H52" s="9"/>
      <c r="I52" s="9"/>
      <c r="J52" s="9"/>
      <c r="K52" s="9"/>
      <c r="L52" s="9"/>
      <c r="M52" s="9" t="n">
        <v>364.981</v>
      </c>
      <c r="N52" s="9"/>
      <c r="O52" s="9"/>
    </row>
    <row r="53" customFormat="false" ht="12.75" hidden="false" customHeight="false" outlineLevel="0" collapsed="false">
      <c r="A53" s="8" t="s">
        <v>93</v>
      </c>
      <c r="B53" s="9" t="n">
        <v>867</v>
      </c>
      <c r="C53" s="9" t="n">
        <v>532</v>
      </c>
      <c r="D53" s="8" t="s">
        <v>60</v>
      </c>
      <c r="E53" s="9"/>
      <c r="F53" s="9"/>
      <c r="G53" s="9"/>
      <c r="H53" s="9"/>
      <c r="I53" s="9"/>
      <c r="J53" s="9"/>
      <c r="K53" s="9"/>
      <c r="L53" s="9"/>
      <c r="M53" s="9" t="n">
        <v>1444.479</v>
      </c>
      <c r="N53" s="9"/>
      <c r="O53" s="9"/>
    </row>
    <row r="54" customFormat="false" ht="12.75" hidden="false" customHeight="false" outlineLevel="0" collapsed="false">
      <c r="A54" s="8" t="s">
        <v>94</v>
      </c>
      <c r="B54" s="9" t="n">
        <v>874</v>
      </c>
      <c r="C54" s="9" t="n">
        <v>314</v>
      </c>
      <c r="D54" s="8" t="s">
        <v>60</v>
      </c>
      <c r="E54" s="9"/>
      <c r="F54" s="9"/>
      <c r="G54" s="9"/>
      <c r="H54" s="9"/>
      <c r="I54" s="9"/>
      <c r="J54" s="9"/>
      <c r="K54" s="9"/>
      <c r="L54" s="9"/>
      <c r="M54" s="9" t="n">
        <v>817.847</v>
      </c>
      <c r="N54" s="9"/>
      <c r="O54" s="9"/>
    </row>
    <row r="55" customFormat="false" ht="12.75" hidden="false" customHeight="false" outlineLevel="0" collapsed="false">
      <c r="A55" s="8" t="s">
        <v>95</v>
      </c>
      <c r="B55" s="9" t="n">
        <v>876</v>
      </c>
      <c r="C55" s="9" t="n">
        <v>1158</v>
      </c>
      <c r="D55" s="8" t="s">
        <v>60</v>
      </c>
      <c r="E55" s="9"/>
      <c r="F55" s="9"/>
      <c r="G55" s="9"/>
      <c r="H55" s="9"/>
      <c r="I55" s="9"/>
      <c r="J55" s="9"/>
      <c r="K55" s="9"/>
      <c r="L55" s="9"/>
      <c r="M55" s="9" t="n">
        <v>3740.545</v>
      </c>
      <c r="N55" s="9"/>
      <c r="O55" s="9"/>
    </row>
    <row r="56" customFormat="false" ht="12.75" hidden="false" customHeight="false" outlineLevel="0" collapsed="false">
      <c r="A56" s="8" t="s">
        <v>96</v>
      </c>
      <c r="B56" s="9" t="n">
        <v>879</v>
      </c>
      <c r="C56" s="9" t="n">
        <v>1538</v>
      </c>
      <c r="D56" s="8" t="s">
        <v>60</v>
      </c>
      <c r="E56" s="9"/>
      <c r="F56" s="9"/>
      <c r="G56" s="9"/>
      <c r="H56" s="9"/>
      <c r="I56" s="9"/>
      <c r="J56" s="9"/>
      <c r="K56" s="9"/>
      <c r="L56" s="9"/>
      <c r="M56" s="9" t="n">
        <v>5634.376</v>
      </c>
      <c r="N56" s="9"/>
      <c r="O56" s="9"/>
    </row>
    <row r="57" customFormat="false" ht="12.75" hidden="false" customHeight="false" outlineLevel="0" collapsed="false">
      <c r="A57" s="8" t="s">
        <v>97</v>
      </c>
      <c r="B57" s="9" t="n">
        <v>883</v>
      </c>
      <c r="C57" s="9" t="n">
        <v>689</v>
      </c>
      <c r="D57" s="8" t="s">
        <v>60</v>
      </c>
      <c r="E57" s="9"/>
      <c r="F57" s="9"/>
      <c r="G57" s="9"/>
      <c r="H57" s="9"/>
      <c r="I57" s="9"/>
      <c r="J57" s="9"/>
      <c r="K57" s="9"/>
      <c r="L57" s="9"/>
      <c r="M57" s="9" t="n">
        <v>2494.2</v>
      </c>
      <c r="N57" s="9"/>
      <c r="O57" s="9"/>
    </row>
    <row r="58" customFormat="false" ht="12.75" hidden="false" customHeight="false" outlineLevel="0" collapsed="false">
      <c r="A58" s="8" t="s">
        <v>98</v>
      </c>
      <c r="B58" s="9" t="n">
        <v>884</v>
      </c>
      <c r="C58" s="9" t="n">
        <v>761</v>
      </c>
      <c r="D58" s="8" t="s">
        <v>60</v>
      </c>
      <c r="E58" s="9"/>
      <c r="F58" s="9"/>
      <c r="G58" s="9"/>
      <c r="H58" s="9"/>
      <c r="I58" s="9"/>
      <c r="J58" s="9"/>
      <c r="K58" s="9"/>
      <c r="L58" s="9"/>
      <c r="M58" s="9" t="n">
        <v>3723.273</v>
      </c>
      <c r="N58" s="9"/>
      <c r="O58" s="9"/>
    </row>
    <row r="59" customFormat="false" ht="12.75" hidden="false" customHeight="false" outlineLevel="0" collapsed="false">
      <c r="A59" s="8" t="s">
        <v>99</v>
      </c>
      <c r="B59" s="9" t="n">
        <v>886</v>
      </c>
      <c r="C59" s="9" t="n">
        <v>326</v>
      </c>
      <c r="D59" s="8" t="s">
        <v>60</v>
      </c>
      <c r="E59" s="9"/>
      <c r="F59" s="9"/>
      <c r="G59" s="9"/>
      <c r="H59" s="9"/>
      <c r="I59" s="9"/>
      <c r="J59" s="9"/>
      <c r="K59" s="9"/>
      <c r="L59" s="9"/>
      <c r="M59" s="9" t="n">
        <v>953.386</v>
      </c>
      <c r="N59" s="9"/>
      <c r="O59" s="9"/>
    </row>
    <row r="60" customFormat="false" ht="12.75" hidden="false" customHeight="false" outlineLevel="0" collapsed="false">
      <c r="A60" s="8" t="s">
        <v>100</v>
      </c>
      <c r="B60" s="9" t="n">
        <v>887</v>
      </c>
      <c r="C60" s="9" t="n">
        <v>1002</v>
      </c>
      <c r="D60" s="8" t="s">
        <v>60</v>
      </c>
      <c r="E60" s="9"/>
      <c r="F60" s="9"/>
      <c r="G60" s="9"/>
      <c r="H60" s="9"/>
      <c r="I60" s="9"/>
      <c r="J60" s="9"/>
      <c r="K60" s="9"/>
      <c r="L60" s="9"/>
      <c r="M60" s="9" t="n">
        <v>4540.446</v>
      </c>
      <c r="N60" s="9"/>
      <c r="O60" s="9"/>
    </row>
    <row r="61" customFormat="false" ht="12.75" hidden="false" customHeight="false" outlineLevel="0" collapsed="false">
      <c r="A61" s="8" t="s">
        <v>101</v>
      </c>
      <c r="B61" s="9" t="n">
        <v>889</v>
      </c>
      <c r="C61" s="9" t="n">
        <v>1761</v>
      </c>
      <c r="D61" s="8" t="s">
        <v>60</v>
      </c>
      <c r="E61" s="9"/>
      <c r="F61" s="9"/>
      <c r="G61" s="9"/>
      <c r="H61" s="9"/>
      <c r="I61" s="9"/>
      <c r="J61" s="9"/>
      <c r="K61" s="9"/>
      <c r="L61" s="9"/>
      <c r="M61" s="9" t="n">
        <v>7123.604</v>
      </c>
      <c r="N61" s="9"/>
      <c r="O61" s="9"/>
    </row>
    <row r="62" customFormat="false" ht="12.75" hidden="false" customHeight="false" outlineLevel="0" collapsed="false">
      <c r="A62" s="8" t="s">
        <v>102</v>
      </c>
      <c r="B62" s="9" t="n">
        <v>891</v>
      </c>
      <c r="C62" s="9" t="n">
        <v>427</v>
      </c>
      <c r="D62" s="8" t="s">
        <v>60</v>
      </c>
      <c r="E62" s="9"/>
      <c r="F62" s="9"/>
      <c r="G62" s="9"/>
      <c r="H62" s="9"/>
      <c r="I62" s="9"/>
      <c r="J62" s="9"/>
      <c r="K62" s="9"/>
      <c r="L62" s="9"/>
      <c r="M62" s="9" t="n">
        <v>2055.587</v>
      </c>
      <c r="N62" s="9"/>
      <c r="O62" s="9"/>
    </row>
    <row r="63" customFormat="false" ht="12.75" hidden="false" customHeight="false" outlineLevel="0" collapsed="false">
      <c r="A63" s="8" t="s">
        <v>103</v>
      </c>
      <c r="B63" s="9" t="n">
        <v>892</v>
      </c>
      <c r="C63" s="9" t="n">
        <v>282</v>
      </c>
      <c r="D63" s="8" t="s">
        <v>60</v>
      </c>
      <c r="E63" s="9"/>
      <c r="F63" s="9"/>
      <c r="G63" s="9"/>
      <c r="H63" s="9"/>
      <c r="I63" s="9"/>
      <c r="J63" s="9"/>
      <c r="K63" s="9"/>
      <c r="L63" s="9"/>
      <c r="M63" s="9" t="n">
        <v>1368.35</v>
      </c>
      <c r="N63" s="9"/>
      <c r="O63" s="9"/>
    </row>
    <row r="64" customFormat="false" ht="12.75" hidden="false" customHeight="false" outlineLevel="0" collapsed="false">
      <c r="A64" s="8" t="s">
        <v>104</v>
      </c>
      <c r="B64" s="9" t="n">
        <v>897</v>
      </c>
      <c r="C64" s="9" t="n">
        <v>161</v>
      </c>
      <c r="D64" s="8" t="s">
        <v>60</v>
      </c>
      <c r="E64" s="9"/>
      <c r="F64" s="9"/>
      <c r="G64" s="9"/>
      <c r="H64" s="9"/>
      <c r="I64" s="9"/>
      <c r="J64" s="9"/>
      <c r="K64" s="9"/>
      <c r="L64" s="9"/>
      <c r="M64" s="9" t="n">
        <v>409.06</v>
      </c>
      <c r="N64" s="9"/>
      <c r="O64" s="9"/>
    </row>
    <row r="65" customFormat="false" ht="12.75" hidden="false" customHeight="false" outlineLevel="0" collapsed="false">
      <c r="A65" s="8" t="s">
        <v>105</v>
      </c>
      <c r="B65" s="9" t="n">
        <v>898</v>
      </c>
      <c r="C65" s="9" t="n">
        <v>454</v>
      </c>
      <c r="D65" s="8" t="s">
        <v>60</v>
      </c>
      <c r="E65" s="9"/>
      <c r="F65" s="9"/>
      <c r="G65" s="9"/>
      <c r="H65" s="9"/>
      <c r="I65" s="9"/>
      <c r="J65" s="9"/>
      <c r="K65" s="9"/>
      <c r="L65" s="9"/>
      <c r="M65" s="9" t="n">
        <v>2070.314</v>
      </c>
      <c r="N65" s="9"/>
      <c r="O65" s="9"/>
    </row>
    <row r="66" customFormat="false" ht="12.75" hidden="false" customHeight="false" outlineLevel="0" collapsed="false">
      <c r="A66" s="8" t="s">
        <v>106</v>
      </c>
      <c r="B66" s="9" t="n">
        <v>963</v>
      </c>
      <c r="C66" s="9" t="n">
        <v>580</v>
      </c>
      <c r="D66" s="8" t="s">
        <v>60</v>
      </c>
      <c r="E66" s="9"/>
      <c r="F66" s="9"/>
      <c r="G66" s="9" t="n">
        <v>1383.854</v>
      </c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A67" s="8" t="s">
        <v>107</v>
      </c>
      <c r="B67" s="9" t="n">
        <v>976</v>
      </c>
      <c r="C67" s="9" t="n">
        <v>290</v>
      </c>
      <c r="D67" s="8" t="s">
        <v>60</v>
      </c>
      <c r="E67" s="9"/>
      <c r="F67" s="9"/>
      <c r="G67" s="9" t="n">
        <v>1311.072</v>
      </c>
      <c r="H67" s="9"/>
      <c r="I67" s="9"/>
      <c r="J67" s="9"/>
      <c r="K67" s="9"/>
      <c r="L67" s="9"/>
      <c r="M67" s="9" t="n">
        <v>6.537</v>
      </c>
      <c r="N67" s="9"/>
      <c r="O67" s="9"/>
    </row>
    <row r="68" customFormat="false" ht="12.75" hidden="false" customHeight="false" outlineLevel="0" collapsed="false">
      <c r="A68" s="8" t="s">
        <v>108</v>
      </c>
      <c r="B68" s="9" t="n">
        <v>981</v>
      </c>
      <c r="C68" s="9" t="n">
        <v>515</v>
      </c>
      <c r="D68" s="8" t="s">
        <v>109</v>
      </c>
      <c r="E68" s="9"/>
      <c r="F68" s="9"/>
      <c r="G68" s="9"/>
      <c r="H68" s="9"/>
      <c r="I68" s="9"/>
      <c r="J68" s="9"/>
      <c r="K68" s="9"/>
      <c r="L68" s="9"/>
      <c r="M68" s="9" t="n">
        <v>1989.953</v>
      </c>
      <c r="N68" s="9"/>
      <c r="O68" s="9"/>
    </row>
    <row r="69" customFormat="false" ht="12.75" hidden="false" customHeight="false" outlineLevel="0" collapsed="false">
      <c r="A69" s="8" t="s">
        <v>110</v>
      </c>
      <c r="B69" s="9" t="n">
        <v>983</v>
      </c>
      <c r="C69" s="9" t="n">
        <v>1203</v>
      </c>
      <c r="D69" s="8" t="s">
        <v>109</v>
      </c>
      <c r="E69" s="9"/>
      <c r="F69" s="9"/>
      <c r="G69" s="9"/>
      <c r="H69" s="9"/>
      <c r="I69" s="9"/>
      <c r="J69" s="9" t="n">
        <v>1052.608</v>
      </c>
      <c r="K69" s="9"/>
      <c r="L69" s="9"/>
      <c r="M69" s="9" t="n">
        <v>2816.081</v>
      </c>
      <c r="N69" s="9"/>
      <c r="O69" s="9"/>
    </row>
    <row r="70" customFormat="false" ht="12.75" hidden="false" customHeight="false" outlineLevel="0" collapsed="false">
      <c r="A70" s="8" t="s">
        <v>111</v>
      </c>
      <c r="B70" s="9" t="n">
        <v>988</v>
      </c>
      <c r="C70" s="9" t="n">
        <v>990</v>
      </c>
      <c r="D70" s="8" t="s">
        <v>109</v>
      </c>
      <c r="E70" s="9" t="n">
        <v>336.468</v>
      </c>
      <c r="F70" s="9"/>
      <c r="G70" s="9"/>
      <c r="H70" s="9"/>
      <c r="I70" s="9"/>
      <c r="J70" s="9" t="n">
        <v>476.487</v>
      </c>
      <c r="K70" s="9"/>
      <c r="L70" s="9"/>
      <c r="M70" s="9" t="n">
        <v>1012.056</v>
      </c>
      <c r="N70" s="9" t="n">
        <v>132.396</v>
      </c>
      <c r="O70" s="9"/>
    </row>
    <row r="71" customFormat="false" ht="12.75" hidden="false" customHeight="false" outlineLevel="0" collapsed="false">
      <c r="A71" s="8" t="s">
        <v>112</v>
      </c>
      <c r="B71" s="9" t="n">
        <v>990</v>
      </c>
      <c r="C71" s="9" t="n">
        <v>647</v>
      </c>
      <c r="D71" s="8" t="s">
        <v>109</v>
      </c>
      <c r="E71" s="9"/>
      <c r="F71" s="9"/>
      <c r="G71" s="9" t="n">
        <v>1619.422</v>
      </c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8" t="s">
        <v>113</v>
      </c>
      <c r="B72" s="9" t="n">
        <v>991</v>
      </c>
      <c r="C72" s="9" t="n">
        <v>260</v>
      </c>
      <c r="D72" s="8" t="s">
        <v>109</v>
      </c>
      <c r="E72" s="9"/>
      <c r="F72" s="9"/>
      <c r="G72" s="9" t="n">
        <v>664.42</v>
      </c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8" t="s">
        <v>114</v>
      </c>
      <c r="B73" s="9" t="n">
        <v>994</v>
      </c>
      <c r="C73" s="9" t="n">
        <v>1752</v>
      </c>
      <c r="D73" s="8" t="s">
        <v>109</v>
      </c>
      <c r="E73" s="9"/>
      <c r="F73" s="9"/>
      <c r="G73" s="9" t="n">
        <v>5143.047</v>
      </c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8" t="s">
        <v>115</v>
      </c>
      <c r="B74" s="9" t="n">
        <v>995</v>
      </c>
      <c r="C74" s="9" t="n">
        <v>480</v>
      </c>
      <c r="D74" s="8" t="s">
        <v>109</v>
      </c>
      <c r="E74" s="9"/>
      <c r="F74" s="9"/>
      <c r="G74" s="9" t="n">
        <v>1005.757</v>
      </c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8" t="s">
        <v>116</v>
      </c>
      <c r="B75" s="9" t="n">
        <v>997</v>
      </c>
      <c r="C75" s="9" t="n">
        <v>469</v>
      </c>
      <c r="D75" s="8" t="s">
        <v>109</v>
      </c>
      <c r="E75" s="9"/>
      <c r="F75" s="9"/>
      <c r="G75" s="9"/>
      <c r="H75" s="9"/>
      <c r="I75" s="9"/>
      <c r="J75" s="9" t="n">
        <v>170.567</v>
      </c>
      <c r="K75" s="9"/>
      <c r="L75" s="9"/>
      <c r="M75" s="9" t="n">
        <v>1174.268</v>
      </c>
      <c r="N75" s="9"/>
      <c r="O75" s="9"/>
    </row>
    <row r="76" customFormat="false" ht="12.75" hidden="false" customHeight="false" outlineLevel="0" collapsed="false">
      <c r="A76" s="8" t="s">
        <v>117</v>
      </c>
      <c r="B76" s="9" t="n">
        <v>1001</v>
      </c>
      <c r="C76" s="9" t="n">
        <v>995</v>
      </c>
      <c r="D76" s="8" t="s">
        <v>109</v>
      </c>
      <c r="E76" s="9"/>
      <c r="F76" s="9"/>
      <c r="G76" s="9" t="n">
        <v>2454.258</v>
      </c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8" t="s">
        <v>118</v>
      </c>
      <c r="B77" s="9" t="n">
        <v>1004</v>
      </c>
      <c r="C77" s="9" t="n">
        <v>0</v>
      </c>
      <c r="D77" s="8" t="s">
        <v>109</v>
      </c>
      <c r="E77" s="9"/>
      <c r="F77" s="9"/>
      <c r="G77" s="9" t="n">
        <v>71.265</v>
      </c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8" t="s">
        <v>119</v>
      </c>
      <c r="B78" s="9" t="n">
        <v>1008</v>
      </c>
      <c r="C78" s="9" t="n">
        <v>560</v>
      </c>
      <c r="D78" s="8" t="s">
        <v>109</v>
      </c>
      <c r="E78" s="9" t="n">
        <v>99.996</v>
      </c>
      <c r="F78" s="9"/>
      <c r="G78" s="9" t="n">
        <v>1057.309</v>
      </c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8" t="s">
        <v>120</v>
      </c>
      <c r="B79" s="9" t="n">
        <v>1010</v>
      </c>
      <c r="C79" s="9" t="n">
        <v>677</v>
      </c>
      <c r="D79" s="8" t="s">
        <v>109</v>
      </c>
      <c r="E79" s="9"/>
      <c r="F79" s="9"/>
      <c r="G79" s="9" t="n">
        <v>1377.464</v>
      </c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8" t="s">
        <v>121</v>
      </c>
      <c r="B80" s="9" t="n">
        <v>1012</v>
      </c>
      <c r="C80" s="9" t="n">
        <v>360</v>
      </c>
      <c r="D80" s="8" t="s">
        <v>109</v>
      </c>
      <c r="E80" s="9"/>
      <c r="F80" s="9"/>
      <c r="G80" s="9" t="n">
        <v>886.01</v>
      </c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8" t="s">
        <v>122</v>
      </c>
      <c r="B81" s="9" t="n">
        <v>1043</v>
      </c>
      <c r="C81" s="9" t="n">
        <v>244</v>
      </c>
      <c r="D81" s="8" t="s">
        <v>109</v>
      </c>
      <c r="E81" s="9"/>
      <c r="F81" s="9"/>
      <c r="G81" s="9" t="n">
        <v>625.144</v>
      </c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8" t="s">
        <v>123</v>
      </c>
      <c r="B82" s="9" t="n">
        <v>1047</v>
      </c>
      <c r="C82" s="9" t="n">
        <v>290</v>
      </c>
      <c r="D82" s="8" t="s">
        <v>124</v>
      </c>
      <c r="E82" s="9"/>
      <c r="F82" s="9"/>
      <c r="G82" s="9"/>
      <c r="H82" s="9"/>
      <c r="I82" s="9"/>
      <c r="J82" s="9"/>
      <c r="K82" s="9"/>
      <c r="L82" s="9"/>
      <c r="M82" s="9" t="n">
        <v>792.35</v>
      </c>
      <c r="N82" s="9"/>
      <c r="O82" s="9"/>
    </row>
    <row r="83" customFormat="false" ht="12.75" hidden="false" customHeight="false" outlineLevel="0" collapsed="false">
      <c r="A83" s="8" t="s">
        <v>125</v>
      </c>
      <c r="B83" s="9" t="n">
        <v>1048</v>
      </c>
      <c r="C83" s="9" t="n">
        <v>212</v>
      </c>
      <c r="D83" s="8" t="s">
        <v>124</v>
      </c>
      <c r="E83" s="9"/>
      <c r="F83" s="9"/>
      <c r="G83" s="9"/>
      <c r="H83" s="9"/>
      <c r="I83" s="9"/>
      <c r="J83" s="9"/>
      <c r="K83" s="9"/>
      <c r="L83" s="9"/>
      <c r="M83" s="9" t="n">
        <v>580.671</v>
      </c>
      <c r="N83" s="9"/>
      <c r="O83" s="9"/>
    </row>
    <row r="84" customFormat="false" ht="12.75" hidden="false" customHeight="false" outlineLevel="0" collapsed="false">
      <c r="A84" s="8" t="s">
        <v>126</v>
      </c>
      <c r="B84" s="9" t="n">
        <v>1073</v>
      </c>
      <c r="C84" s="9" t="n">
        <v>208</v>
      </c>
      <c r="D84" s="8" t="s">
        <v>124</v>
      </c>
      <c r="E84" s="9"/>
      <c r="F84" s="9"/>
      <c r="G84" s="9"/>
      <c r="H84" s="9"/>
      <c r="I84" s="9"/>
      <c r="J84" s="9"/>
      <c r="K84" s="9"/>
      <c r="L84" s="9"/>
      <c r="M84" s="9" t="n">
        <v>689.748</v>
      </c>
      <c r="N84" s="9"/>
      <c r="O84" s="9"/>
    </row>
    <row r="85" customFormat="false" ht="12.75" hidden="false" customHeight="false" outlineLevel="0" collapsed="false">
      <c r="A85" s="8" t="s">
        <v>127</v>
      </c>
      <c r="B85" s="9" t="n">
        <v>1077</v>
      </c>
      <c r="C85" s="9" t="n">
        <v>134</v>
      </c>
      <c r="D85" s="8" t="s">
        <v>124</v>
      </c>
      <c r="E85" s="9"/>
      <c r="F85" s="9"/>
      <c r="G85" s="9"/>
      <c r="H85" s="9"/>
      <c r="I85" s="9"/>
      <c r="J85" s="9"/>
      <c r="K85" s="9"/>
      <c r="L85" s="9"/>
      <c r="M85" s="9" t="n">
        <v>266.163</v>
      </c>
      <c r="N85" s="9"/>
      <c r="O85" s="9"/>
    </row>
    <row r="86" customFormat="false" ht="12.75" hidden="false" customHeight="false" outlineLevel="0" collapsed="false">
      <c r="A86" s="8" t="s">
        <v>128</v>
      </c>
      <c r="B86" s="9" t="n">
        <v>1082</v>
      </c>
      <c r="C86" s="9" t="n">
        <v>1623</v>
      </c>
      <c r="D86" s="8" t="s">
        <v>124</v>
      </c>
      <c r="E86" s="9"/>
      <c r="F86" s="9"/>
      <c r="G86" s="9"/>
      <c r="H86" s="9"/>
      <c r="I86" s="9"/>
      <c r="J86" s="9"/>
      <c r="K86" s="9"/>
      <c r="L86" s="9"/>
      <c r="M86" s="9" t="n">
        <v>7452.275</v>
      </c>
      <c r="N86" s="9"/>
      <c r="O86" s="9"/>
    </row>
    <row r="87" customFormat="false" ht="12.75" hidden="false" customHeight="false" outlineLevel="0" collapsed="false">
      <c r="A87" s="8" t="s">
        <v>129</v>
      </c>
      <c r="B87" s="9" t="n">
        <v>1091</v>
      </c>
      <c r="C87" s="9" t="n">
        <v>945</v>
      </c>
      <c r="D87" s="8" t="s">
        <v>124</v>
      </c>
      <c r="E87" s="9"/>
      <c r="F87" s="9"/>
      <c r="G87" s="9"/>
      <c r="H87" s="9"/>
      <c r="I87" s="9"/>
      <c r="J87" s="9"/>
      <c r="K87" s="9"/>
      <c r="L87" s="9"/>
      <c r="M87" s="9" t="n">
        <v>2344.227</v>
      </c>
      <c r="N87" s="9"/>
      <c r="O87" s="9"/>
    </row>
    <row r="88" customFormat="false" ht="12.75" hidden="false" customHeight="false" outlineLevel="0" collapsed="false">
      <c r="A88" s="8" t="s">
        <v>130</v>
      </c>
      <c r="B88" s="9" t="n">
        <v>1104</v>
      </c>
      <c r="C88" s="9" t="n">
        <v>199</v>
      </c>
      <c r="D88" s="8" t="s">
        <v>124</v>
      </c>
      <c r="E88" s="9"/>
      <c r="F88" s="9"/>
      <c r="G88" s="9"/>
      <c r="H88" s="9"/>
      <c r="I88" s="9"/>
      <c r="J88" s="9"/>
      <c r="K88" s="9"/>
      <c r="L88" s="9"/>
      <c r="M88" s="9" t="n">
        <v>452.21</v>
      </c>
      <c r="N88" s="9"/>
      <c r="O88" s="9"/>
    </row>
    <row r="89" customFormat="false" ht="12.75" hidden="false" customHeight="false" outlineLevel="0" collapsed="false">
      <c r="A89" s="8" t="s">
        <v>131</v>
      </c>
      <c r="B89" s="9" t="n">
        <v>1167</v>
      </c>
      <c r="C89" s="9" t="n">
        <v>274</v>
      </c>
      <c r="D89" s="8" t="s">
        <v>124</v>
      </c>
      <c r="E89" s="9"/>
      <c r="F89" s="9"/>
      <c r="G89" s="9"/>
      <c r="H89" s="9"/>
      <c r="I89" s="9"/>
      <c r="J89" s="9"/>
      <c r="K89" s="9"/>
      <c r="L89" s="9"/>
      <c r="M89" s="9" t="n">
        <v>793.736</v>
      </c>
      <c r="N89" s="9"/>
      <c r="O89" s="9"/>
    </row>
    <row r="90" customFormat="false" ht="12.75" hidden="false" customHeight="false" outlineLevel="0" collapsed="false">
      <c r="A90" s="8" t="s">
        <v>132</v>
      </c>
      <c r="B90" s="9" t="n">
        <v>1239</v>
      </c>
      <c r="C90" s="9" t="n">
        <v>92</v>
      </c>
      <c r="D90" s="8" t="s">
        <v>44</v>
      </c>
      <c r="E90" s="9"/>
      <c r="F90" s="9"/>
      <c r="G90" s="9"/>
      <c r="H90" s="9"/>
      <c r="I90" s="9"/>
      <c r="J90" s="9"/>
      <c r="K90" s="9"/>
      <c r="L90" s="9"/>
      <c r="M90" s="9" t="n">
        <v>277.318</v>
      </c>
      <c r="N90" s="9"/>
      <c r="O90" s="9"/>
    </row>
    <row r="91" customFormat="false" ht="12.75" hidden="false" customHeight="false" outlineLevel="0" collapsed="false">
      <c r="A91" s="8" t="s">
        <v>133</v>
      </c>
      <c r="B91" s="9" t="n">
        <v>1241</v>
      </c>
      <c r="C91" s="9" t="n">
        <v>1418</v>
      </c>
      <c r="D91" s="8" t="s">
        <v>44</v>
      </c>
      <c r="E91" s="9"/>
      <c r="F91" s="9"/>
      <c r="G91" s="9"/>
      <c r="H91" s="9"/>
      <c r="I91" s="9" t="n">
        <v>293.144</v>
      </c>
      <c r="J91" s="9"/>
      <c r="K91" s="9"/>
      <c r="L91" s="9"/>
      <c r="M91" s="9" t="n">
        <v>4753.661</v>
      </c>
      <c r="N91" s="9"/>
      <c r="O91" s="9"/>
    </row>
    <row r="92" customFormat="false" ht="12.75" hidden="false" customHeight="false" outlineLevel="0" collapsed="false">
      <c r="A92" s="8" t="s">
        <v>134</v>
      </c>
      <c r="B92" s="9" t="n">
        <v>1250</v>
      </c>
      <c r="C92" s="9" t="n">
        <v>530</v>
      </c>
      <c r="D92" s="8" t="s">
        <v>44</v>
      </c>
      <c r="E92" s="9"/>
      <c r="F92" s="9"/>
      <c r="G92" s="9"/>
      <c r="H92" s="9"/>
      <c r="I92" s="9"/>
      <c r="J92" s="9"/>
      <c r="K92" s="9"/>
      <c r="L92" s="9"/>
      <c r="M92" s="9" t="n">
        <v>2131.221</v>
      </c>
      <c r="N92" s="9"/>
      <c r="O92" s="9"/>
    </row>
    <row r="93" customFormat="false" ht="12.75" hidden="false" customHeight="false" outlineLevel="0" collapsed="false">
      <c r="A93" s="8" t="s">
        <v>135</v>
      </c>
      <c r="B93" s="9" t="n">
        <v>1252</v>
      </c>
      <c r="C93" s="9" t="n">
        <v>202</v>
      </c>
      <c r="D93" s="8" t="s">
        <v>44</v>
      </c>
      <c r="E93" s="9"/>
      <c r="F93" s="9"/>
      <c r="G93" s="9"/>
      <c r="H93" s="9"/>
      <c r="I93" s="9"/>
      <c r="J93" s="9"/>
      <c r="K93" s="9"/>
      <c r="L93" s="9"/>
      <c r="M93" s="9" t="n">
        <v>805.494</v>
      </c>
      <c r="N93" s="9"/>
      <c r="O93" s="9"/>
    </row>
    <row r="94" customFormat="false" ht="12.75" hidden="false" customHeight="false" outlineLevel="0" collapsed="false">
      <c r="A94" s="8" t="s">
        <v>136</v>
      </c>
      <c r="B94" s="9" t="n">
        <v>1295</v>
      </c>
      <c r="C94" s="9" t="n">
        <v>183</v>
      </c>
      <c r="D94" s="8" t="s">
        <v>44</v>
      </c>
      <c r="E94" s="9"/>
      <c r="F94" s="9"/>
      <c r="G94" s="9"/>
      <c r="H94" s="9"/>
      <c r="I94" s="9"/>
      <c r="J94" s="9"/>
      <c r="K94" s="9"/>
      <c r="L94" s="9"/>
      <c r="M94" s="9" t="n">
        <v>715.362</v>
      </c>
      <c r="N94" s="9"/>
      <c r="O94" s="9"/>
    </row>
    <row r="95" customFormat="false" ht="12.75" hidden="false" customHeight="false" outlineLevel="0" collapsed="false">
      <c r="A95" s="8" t="s">
        <v>137</v>
      </c>
      <c r="B95" s="9" t="n">
        <v>1353</v>
      </c>
      <c r="C95" s="9" t="n">
        <v>1060</v>
      </c>
      <c r="D95" s="8" t="s">
        <v>138</v>
      </c>
      <c r="E95" s="9" t="n">
        <v>2189.977</v>
      </c>
      <c r="F95" s="9"/>
      <c r="G95" s="9"/>
      <c r="H95" s="9"/>
      <c r="I95" s="9"/>
      <c r="J95" s="9" t="n">
        <v>72.427</v>
      </c>
      <c r="K95" s="9"/>
      <c r="L95" s="9"/>
      <c r="M95" s="9"/>
      <c r="N95" s="9"/>
      <c r="O95" s="9"/>
    </row>
    <row r="96" customFormat="false" ht="12.75" hidden="false" customHeight="false" outlineLevel="0" collapsed="false">
      <c r="A96" s="8" t="s">
        <v>139</v>
      </c>
      <c r="B96" s="9" t="n">
        <v>1355</v>
      </c>
      <c r="C96" s="9" t="n">
        <v>697</v>
      </c>
      <c r="D96" s="8" t="s">
        <v>138</v>
      </c>
      <c r="E96" s="9" t="n">
        <v>1295.288</v>
      </c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8" t="s">
        <v>140</v>
      </c>
      <c r="B97" s="9" t="n">
        <v>1356</v>
      </c>
      <c r="C97" s="9" t="n">
        <v>1918</v>
      </c>
      <c r="D97" s="8" t="s">
        <v>138</v>
      </c>
      <c r="E97" s="9" t="n">
        <v>654.556</v>
      </c>
      <c r="F97" s="9"/>
      <c r="G97" s="9" t="n">
        <v>3910.612</v>
      </c>
      <c r="H97" s="9"/>
      <c r="I97" s="9"/>
      <c r="J97" s="9" t="n">
        <v>896.484</v>
      </c>
      <c r="K97" s="9"/>
      <c r="L97" s="9"/>
      <c r="M97" s="9"/>
      <c r="N97" s="9"/>
      <c r="O97" s="9"/>
    </row>
    <row r="98" customFormat="false" ht="12.75" hidden="false" customHeight="false" outlineLevel="0" collapsed="false">
      <c r="A98" s="8" t="s">
        <v>141</v>
      </c>
      <c r="B98" s="9" t="n">
        <v>1357</v>
      </c>
      <c r="C98" s="9" t="n">
        <v>163</v>
      </c>
      <c r="D98" s="8" t="s">
        <v>138</v>
      </c>
      <c r="E98" s="9"/>
      <c r="F98" s="9"/>
      <c r="G98" s="9" t="n">
        <v>449.648</v>
      </c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A99" s="8" t="s">
        <v>142</v>
      </c>
      <c r="B99" s="9" t="n">
        <v>1361</v>
      </c>
      <c r="C99" s="9" t="n">
        <v>71</v>
      </c>
      <c r="D99" s="8" t="s">
        <v>138</v>
      </c>
      <c r="E99" s="9" t="n">
        <v>65.908</v>
      </c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A100" s="8" t="s">
        <v>143</v>
      </c>
      <c r="B100" s="9" t="n">
        <v>1363</v>
      </c>
      <c r="C100" s="9" t="n">
        <v>563</v>
      </c>
      <c r="D100" s="8" t="s">
        <v>138</v>
      </c>
      <c r="E100" s="9"/>
      <c r="F100" s="9"/>
      <c r="G100" s="9" t="n">
        <v>1567.478</v>
      </c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A101" s="8" t="s">
        <v>144</v>
      </c>
      <c r="B101" s="9" t="n">
        <v>1364</v>
      </c>
      <c r="C101" s="9" t="n">
        <v>1472</v>
      </c>
      <c r="D101" s="8" t="s">
        <v>138</v>
      </c>
      <c r="E101" s="9"/>
      <c r="F101" s="9"/>
      <c r="G101" s="9" t="n">
        <v>4896.846</v>
      </c>
      <c r="H101" s="9"/>
      <c r="I101" s="9"/>
      <c r="J101" s="9" t="n">
        <v>37.145</v>
      </c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8" t="s">
        <v>145</v>
      </c>
      <c r="B102" s="9" t="n">
        <v>1374</v>
      </c>
      <c r="C102" s="9" t="n">
        <v>399</v>
      </c>
      <c r="D102" s="8" t="s">
        <v>138</v>
      </c>
      <c r="E102" s="9" t="n">
        <v>4.213</v>
      </c>
      <c r="F102" s="9"/>
      <c r="G102" s="9" t="n">
        <v>1179.054</v>
      </c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8" t="s">
        <v>146</v>
      </c>
      <c r="B103" s="9" t="n">
        <v>1378</v>
      </c>
      <c r="C103" s="9" t="n">
        <v>2201</v>
      </c>
      <c r="D103" s="8" t="s">
        <v>138</v>
      </c>
      <c r="E103" s="9"/>
      <c r="F103" s="9"/>
      <c r="G103" s="9" t="n">
        <v>5743.256</v>
      </c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A104" s="8" t="s">
        <v>147</v>
      </c>
      <c r="B104" s="9" t="n">
        <v>1379</v>
      </c>
      <c r="C104" s="9" t="n">
        <v>1330</v>
      </c>
      <c r="D104" s="8" t="s">
        <v>138</v>
      </c>
      <c r="E104" s="9"/>
      <c r="F104" s="9"/>
      <c r="G104" s="9" t="n">
        <v>23.401</v>
      </c>
      <c r="H104" s="9"/>
      <c r="I104" s="9"/>
      <c r="J104" s="9"/>
      <c r="K104" s="9"/>
      <c r="L104" s="9"/>
      <c r="M104" s="9" t="n">
        <v>1417.087</v>
      </c>
      <c r="N104" s="9" t="n">
        <v>2430.012</v>
      </c>
      <c r="O104" s="9"/>
    </row>
    <row r="105" customFormat="false" ht="12.75" hidden="false" customHeight="false" outlineLevel="0" collapsed="false">
      <c r="A105" s="8" t="s">
        <v>148</v>
      </c>
      <c r="B105" s="9" t="n">
        <v>1381</v>
      </c>
      <c r="C105" s="9" t="n">
        <v>440</v>
      </c>
      <c r="D105" s="8" t="s">
        <v>138</v>
      </c>
      <c r="E105" s="9"/>
      <c r="F105" s="9"/>
      <c r="G105" s="9" t="n">
        <v>1403.172</v>
      </c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A106" s="8" t="s">
        <v>149</v>
      </c>
      <c r="B106" s="9" t="n">
        <v>1382</v>
      </c>
      <c r="C106" s="9" t="n">
        <v>310</v>
      </c>
      <c r="D106" s="8" t="s">
        <v>138</v>
      </c>
      <c r="E106" s="9"/>
      <c r="F106" s="9"/>
      <c r="G106" s="9" t="n">
        <v>739.575</v>
      </c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8" t="s">
        <v>150</v>
      </c>
      <c r="B107" s="9" t="n">
        <v>1383</v>
      </c>
      <c r="C107" s="9" t="n">
        <v>65</v>
      </c>
      <c r="D107" s="8" t="s">
        <v>138</v>
      </c>
      <c r="E107" s="9"/>
      <c r="F107" s="9"/>
      <c r="G107" s="9" t="n">
        <v>105.149</v>
      </c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8" t="s">
        <v>151</v>
      </c>
      <c r="B108" s="9" t="n">
        <v>1384</v>
      </c>
      <c r="C108" s="9" t="n">
        <v>341</v>
      </c>
      <c r="D108" s="8" t="s">
        <v>138</v>
      </c>
      <c r="E108" s="9" t="n">
        <v>793.122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8" t="s">
        <v>152</v>
      </c>
      <c r="B109" s="9" t="n">
        <v>1385</v>
      </c>
      <c r="C109" s="9" t="n">
        <v>195</v>
      </c>
      <c r="D109" s="8" t="s">
        <v>138</v>
      </c>
      <c r="E109" s="9" t="n">
        <v>372.527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8" t="s">
        <v>153</v>
      </c>
      <c r="B110" s="9" t="n">
        <v>1393</v>
      </c>
      <c r="C110" s="9" t="n">
        <v>550</v>
      </c>
      <c r="D110" s="8" t="s">
        <v>39</v>
      </c>
      <c r="E110" s="9"/>
      <c r="F110" s="9"/>
      <c r="G110" s="9"/>
      <c r="H110" s="9"/>
      <c r="I110" s="9"/>
      <c r="J110" s="9"/>
      <c r="K110" s="9"/>
      <c r="L110" s="9"/>
      <c r="M110" s="9" t="n">
        <v>2220.616</v>
      </c>
      <c r="N110" s="9"/>
      <c r="O110" s="9"/>
    </row>
    <row r="111" customFormat="false" ht="12.75" hidden="false" customHeight="false" outlineLevel="0" collapsed="false">
      <c r="A111" s="8" t="s">
        <v>154</v>
      </c>
      <c r="B111" s="9" t="n">
        <v>1552</v>
      </c>
      <c r="C111" s="9" t="n">
        <v>385</v>
      </c>
      <c r="D111" s="8" t="s">
        <v>74</v>
      </c>
      <c r="E111" s="9"/>
      <c r="F111" s="9"/>
      <c r="G111" s="9"/>
      <c r="H111" s="9"/>
      <c r="I111" s="9"/>
      <c r="J111" s="9" t="n">
        <v>65.284</v>
      </c>
      <c r="K111" s="9"/>
      <c r="L111" s="9"/>
      <c r="M111" s="9" t="n">
        <v>423.119</v>
      </c>
      <c r="N111" s="9"/>
      <c r="O111" s="9"/>
    </row>
    <row r="112" customFormat="false" ht="12.75" hidden="false" customHeight="false" outlineLevel="0" collapsed="false">
      <c r="A112" s="8" t="s">
        <v>155</v>
      </c>
      <c r="B112" s="9" t="n">
        <v>1554</v>
      </c>
      <c r="C112" s="9" t="n">
        <v>459</v>
      </c>
      <c r="D112" s="8" t="s">
        <v>74</v>
      </c>
      <c r="E112" s="9" t="n">
        <v>878.9</v>
      </c>
      <c r="F112" s="9"/>
      <c r="G112" s="9"/>
      <c r="H112" s="9" t="n">
        <v>81.445</v>
      </c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A113" s="8" t="s">
        <v>156</v>
      </c>
      <c r="B113" s="9" t="n">
        <v>1571</v>
      </c>
      <c r="C113" s="9" t="n">
        <v>683</v>
      </c>
      <c r="D113" s="8" t="s">
        <v>74</v>
      </c>
      <c r="E113" s="9" t="n">
        <v>43.398</v>
      </c>
      <c r="F113" s="9"/>
      <c r="G113" s="9"/>
      <c r="H113" s="9"/>
      <c r="I113" s="9"/>
      <c r="J113" s="9" t="n">
        <v>1395.805</v>
      </c>
      <c r="K113" s="9"/>
      <c r="L113" s="9"/>
      <c r="M113" s="9"/>
      <c r="N113" s="9"/>
      <c r="O113" s="9"/>
    </row>
    <row r="114" customFormat="false" ht="12.75" hidden="false" customHeight="false" outlineLevel="0" collapsed="false">
      <c r="A114" s="8" t="s">
        <v>157</v>
      </c>
      <c r="B114" s="9" t="n">
        <v>1572</v>
      </c>
      <c r="C114" s="9" t="n">
        <v>546</v>
      </c>
      <c r="D114" s="8" t="s">
        <v>74</v>
      </c>
      <c r="E114" s="9" t="n">
        <v>220.963</v>
      </c>
      <c r="F114" s="9"/>
      <c r="G114" s="9"/>
      <c r="H114" s="9"/>
      <c r="I114" s="9"/>
      <c r="J114" s="9" t="n">
        <v>860.188</v>
      </c>
      <c r="K114" s="9"/>
      <c r="L114" s="9"/>
      <c r="M114" s="9"/>
      <c r="N114" s="9"/>
      <c r="O114" s="9"/>
    </row>
    <row r="115" customFormat="false" ht="12.75" hidden="false" customHeight="false" outlineLevel="0" collapsed="false">
      <c r="A115" s="8" t="s">
        <v>158</v>
      </c>
      <c r="B115" s="9" t="n">
        <v>1573</v>
      </c>
      <c r="C115" s="9" t="n">
        <v>1244</v>
      </c>
      <c r="D115" s="8" t="s">
        <v>74</v>
      </c>
      <c r="E115" s="9" t="n">
        <v>390.915</v>
      </c>
      <c r="F115" s="9"/>
      <c r="G115" s="9"/>
      <c r="H115" s="9" t="n">
        <v>219.531</v>
      </c>
      <c r="I115" s="9"/>
      <c r="J115" s="9" t="n">
        <v>1981.855</v>
      </c>
      <c r="K115" s="9"/>
      <c r="L115" s="9"/>
      <c r="M115" s="9"/>
      <c r="N115" s="9"/>
      <c r="O115" s="9"/>
    </row>
    <row r="116" customFormat="false" ht="12.75" hidden="false" customHeight="false" outlineLevel="0" collapsed="false">
      <c r="A116" s="8" t="s">
        <v>159</v>
      </c>
      <c r="B116" s="9" t="n">
        <v>1619</v>
      </c>
      <c r="C116" s="9" t="n">
        <v>1100</v>
      </c>
      <c r="D116" s="8" t="s">
        <v>160</v>
      </c>
      <c r="E116" s="9" t="n">
        <v>1363.862</v>
      </c>
      <c r="F116" s="9"/>
      <c r="G116" s="9"/>
      <c r="H116" s="9" t="n">
        <v>1042.186</v>
      </c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A117" s="8" t="s">
        <v>161</v>
      </c>
      <c r="B117" s="9" t="n">
        <v>1626</v>
      </c>
      <c r="C117" s="9" t="n">
        <v>312</v>
      </c>
      <c r="D117" s="8" t="s">
        <v>160</v>
      </c>
      <c r="E117" s="9" t="n">
        <v>20.435</v>
      </c>
      <c r="F117" s="9"/>
      <c r="G117" s="9"/>
      <c r="H117" s="9" t="n">
        <v>595.941</v>
      </c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A118" s="8" t="s">
        <v>162</v>
      </c>
      <c r="B118" s="9" t="n">
        <v>1695</v>
      </c>
      <c r="C118" s="9" t="n">
        <v>312</v>
      </c>
      <c r="D118" s="8" t="s">
        <v>163</v>
      </c>
      <c r="E118" s="9" t="n">
        <v>106.314</v>
      </c>
      <c r="F118" s="9"/>
      <c r="G118" s="9"/>
      <c r="H118" s="9"/>
      <c r="I118" s="9"/>
      <c r="J118" s="9" t="n">
        <v>143.955</v>
      </c>
      <c r="K118" s="9"/>
      <c r="L118" s="9"/>
      <c r="M118" s="9" t="n">
        <v>619.345</v>
      </c>
      <c r="N118" s="9"/>
      <c r="O118" s="9"/>
    </row>
    <row r="119" customFormat="false" ht="12.75" hidden="false" customHeight="false" outlineLevel="0" collapsed="false">
      <c r="A119" s="8" t="s">
        <v>164</v>
      </c>
      <c r="B119" s="9" t="n">
        <v>1702</v>
      </c>
      <c r="C119" s="9" t="n">
        <v>515</v>
      </c>
      <c r="D119" s="8" t="s">
        <v>163</v>
      </c>
      <c r="E119" s="9"/>
      <c r="F119" s="9"/>
      <c r="G119" s="9"/>
      <c r="H119" s="9"/>
      <c r="I119" s="9"/>
      <c r="J119" s="9"/>
      <c r="K119" s="9"/>
      <c r="L119" s="9"/>
      <c r="M119" s="9" t="n">
        <v>1137.205</v>
      </c>
      <c r="N119" s="9"/>
      <c r="O119" s="9"/>
    </row>
    <row r="120" customFormat="false" ht="12.75" hidden="false" customHeight="false" outlineLevel="0" collapsed="false">
      <c r="A120" s="8" t="s">
        <v>165</v>
      </c>
      <c r="B120" s="9" t="n">
        <v>1710</v>
      </c>
      <c r="C120" s="9" t="n">
        <v>1440</v>
      </c>
      <c r="D120" s="8" t="s">
        <v>163</v>
      </c>
      <c r="E120" s="9" t="n">
        <v>414.963</v>
      </c>
      <c r="F120" s="9"/>
      <c r="G120" s="9"/>
      <c r="H120" s="9"/>
      <c r="I120" s="9"/>
      <c r="J120" s="9"/>
      <c r="K120" s="9"/>
      <c r="L120" s="9"/>
      <c r="M120" s="9" t="n">
        <v>4650.727</v>
      </c>
      <c r="N120" s="9"/>
      <c r="O120" s="9"/>
    </row>
    <row r="121" customFormat="false" ht="12.75" hidden="false" customHeight="false" outlineLevel="0" collapsed="false">
      <c r="A121" s="8" t="s">
        <v>166</v>
      </c>
      <c r="B121" s="9" t="n">
        <v>1720</v>
      </c>
      <c r="C121" s="9" t="n">
        <v>306</v>
      </c>
      <c r="D121" s="8" t="s">
        <v>163</v>
      </c>
      <c r="E121" s="9" t="n">
        <v>444.061</v>
      </c>
      <c r="F121" s="9"/>
      <c r="G121" s="9"/>
      <c r="H121" s="9"/>
      <c r="I121" s="9"/>
      <c r="J121" s="9" t="n">
        <v>128.616</v>
      </c>
      <c r="K121" s="9"/>
      <c r="L121" s="9"/>
      <c r="M121" s="9" t="n">
        <v>648.47</v>
      </c>
      <c r="N121" s="9"/>
      <c r="O121" s="9"/>
    </row>
    <row r="122" customFormat="false" ht="12.75" hidden="false" customHeight="false" outlineLevel="0" collapsed="false">
      <c r="A122" s="8" t="s">
        <v>167</v>
      </c>
      <c r="B122" s="9" t="n">
        <v>1723</v>
      </c>
      <c r="C122" s="9" t="n">
        <v>328</v>
      </c>
      <c r="D122" s="8" t="s">
        <v>163</v>
      </c>
      <c r="E122" s="9" t="n">
        <v>44.377</v>
      </c>
      <c r="F122" s="9"/>
      <c r="G122" s="9"/>
      <c r="H122" s="9"/>
      <c r="I122" s="9"/>
      <c r="J122" s="9" t="n">
        <v>118.023</v>
      </c>
      <c r="K122" s="9"/>
      <c r="L122" s="9"/>
      <c r="M122" s="9" t="n">
        <v>1003.095</v>
      </c>
      <c r="N122" s="9"/>
      <c r="O122" s="9"/>
    </row>
    <row r="123" customFormat="false" ht="12.75" hidden="false" customHeight="false" outlineLevel="0" collapsed="false">
      <c r="A123" s="8" t="s">
        <v>168</v>
      </c>
      <c r="B123" s="9" t="n">
        <v>1733</v>
      </c>
      <c r="C123" s="9" t="n">
        <v>3115</v>
      </c>
      <c r="D123" s="8" t="s">
        <v>163</v>
      </c>
      <c r="E123" s="9" t="n">
        <v>2851.2</v>
      </c>
      <c r="F123" s="9"/>
      <c r="G123" s="9"/>
      <c r="H123" s="9"/>
      <c r="I123" s="9"/>
      <c r="J123" s="9" t="n">
        <v>222</v>
      </c>
      <c r="K123" s="9"/>
      <c r="L123" s="9"/>
      <c r="M123" s="9" t="n">
        <v>6691</v>
      </c>
      <c r="N123" s="9"/>
      <c r="O123" s="9"/>
    </row>
    <row r="124" customFormat="false" ht="12.75" hidden="false" customHeight="false" outlineLevel="0" collapsed="false">
      <c r="A124" s="8" t="s">
        <v>169</v>
      </c>
      <c r="B124" s="9" t="n">
        <v>1740</v>
      </c>
      <c r="C124" s="9" t="n">
        <v>523</v>
      </c>
      <c r="D124" s="8" t="s">
        <v>163</v>
      </c>
      <c r="E124" s="9" t="n">
        <v>471</v>
      </c>
      <c r="F124" s="9"/>
      <c r="G124" s="9"/>
      <c r="H124" s="9"/>
      <c r="I124" s="9"/>
      <c r="J124" s="9"/>
      <c r="K124" s="9"/>
      <c r="L124" s="9"/>
      <c r="M124" s="9" t="n">
        <v>1223</v>
      </c>
      <c r="N124" s="9"/>
      <c r="O124" s="9"/>
    </row>
    <row r="125" customFormat="false" ht="12.75" hidden="false" customHeight="false" outlineLevel="0" collapsed="false">
      <c r="A125" s="8" t="s">
        <v>170</v>
      </c>
      <c r="B125" s="9" t="n">
        <v>1743</v>
      </c>
      <c r="C125" s="9" t="n">
        <v>1368</v>
      </c>
      <c r="D125" s="8" t="s">
        <v>163</v>
      </c>
      <c r="E125" s="9" t="n">
        <v>48</v>
      </c>
      <c r="F125" s="9"/>
      <c r="G125" s="9"/>
      <c r="H125" s="9"/>
      <c r="I125" s="9"/>
      <c r="J125" s="9" t="n">
        <v>443</v>
      </c>
      <c r="K125" s="9"/>
      <c r="L125" s="9"/>
      <c r="M125" s="9" t="n">
        <v>3274.34</v>
      </c>
      <c r="N125" s="9"/>
      <c r="O125" s="9"/>
    </row>
    <row r="126" customFormat="false" ht="12.75" hidden="false" customHeight="false" outlineLevel="0" collapsed="false">
      <c r="A126" s="8" t="s">
        <v>171</v>
      </c>
      <c r="B126" s="9" t="n">
        <v>1745</v>
      </c>
      <c r="C126" s="9" t="n">
        <v>730</v>
      </c>
      <c r="D126" s="8" t="s">
        <v>163</v>
      </c>
      <c r="E126" s="9" t="n">
        <v>564</v>
      </c>
      <c r="F126" s="9"/>
      <c r="G126" s="9"/>
      <c r="H126" s="9"/>
      <c r="I126" s="9"/>
      <c r="J126" s="9" t="n">
        <v>81</v>
      </c>
      <c r="K126" s="9"/>
      <c r="L126" s="9"/>
      <c r="M126" s="9" t="n">
        <v>1082</v>
      </c>
      <c r="N126" s="9"/>
      <c r="O126" s="9"/>
    </row>
    <row r="127" customFormat="false" ht="12.75" hidden="false" customHeight="false" outlineLevel="0" collapsed="false">
      <c r="A127" s="8" t="s">
        <v>172</v>
      </c>
      <c r="B127" s="9" t="n">
        <v>1769</v>
      </c>
      <c r="C127" s="9" t="n">
        <v>431</v>
      </c>
      <c r="D127" s="8" t="s">
        <v>163</v>
      </c>
      <c r="E127" s="9"/>
      <c r="F127" s="9"/>
      <c r="G127" s="9"/>
      <c r="H127" s="9"/>
      <c r="I127" s="9"/>
      <c r="J127" s="9"/>
      <c r="K127" s="9"/>
      <c r="L127" s="9"/>
      <c r="M127" s="9" t="n">
        <v>1432.904</v>
      </c>
      <c r="N127" s="9" t="n">
        <v>237.586</v>
      </c>
      <c r="O127" s="9"/>
    </row>
    <row r="128" customFormat="false" ht="12.75" hidden="false" customHeight="false" outlineLevel="0" collapsed="false">
      <c r="A128" s="8" t="s">
        <v>173</v>
      </c>
      <c r="B128" s="9" t="n">
        <v>1831</v>
      </c>
      <c r="C128" s="9" t="n">
        <v>318</v>
      </c>
      <c r="D128" s="8" t="s">
        <v>163</v>
      </c>
      <c r="E128" s="9"/>
      <c r="F128" s="9"/>
      <c r="G128" s="9"/>
      <c r="H128" s="9"/>
      <c r="I128" s="9"/>
      <c r="J128" s="9"/>
      <c r="K128" s="9"/>
      <c r="L128" s="9"/>
      <c r="M128" s="9" t="n">
        <v>1130.099</v>
      </c>
      <c r="N128" s="9"/>
      <c r="O128" s="9"/>
    </row>
    <row r="129" customFormat="false" ht="12.75" hidden="false" customHeight="false" outlineLevel="0" collapsed="false">
      <c r="A129" s="8" t="s">
        <v>174</v>
      </c>
      <c r="B129" s="9" t="n">
        <v>1866</v>
      </c>
      <c r="C129" s="9" t="n">
        <v>72</v>
      </c>
      <c r="D129" s="8" t="s">
        <v>163</v>
      </c>
      <c r="E129" s="9" t="n">
        <v>43.783</v>
      </c>
      <c r="F129" s="9"/>
      <c r="G129" s="9"/>
      <c r="H129" s="9"/>
      <c r="I129" s="9"/>
      <c r="J129" s="9"/>
      <c r="K129" s="9"/>
      <c r="L129" s="9"/>
      <c r="M129" s="9" t="n">
        <v>48.843</v>
      </c>
      <c r="N129" s="9"/>
      <c r="O129" s="9"/>
    </row>
    <row r="130" customFormat="false" ht="12.75" hidden="false" customHeight="false" outlineLevel="0" collapsed="false">
      <c r="A130" s="8" t="s">
        <v>175</v>
      </c>
      <c r="B130" s="9" t="n">
        <v>1893</v>
      </c>
      <c r="C130" s="9" t="n">
        <v>1024</v>
      </c>
      <c r="D130" s="8" t="s">
        <v>176</v>
      </c>
      <c r="E130" s="9"/>
      <c r="F130" s="9"/>
      <c r="G130" s="9"/>
      <c r="H130" s="9"/>
      <c r="I130" s="9"/>
      <c r="J130" s="9"/>
      <c r="K130" s="9"/>
      <c r="L130" s="9"/>
      <c r="M130" s="9" t="n">
        <v>3913.054</v>
      </c>
      <c r="N130" s="9"/>
      <c r="O130" s="9"/>
    </row>
    <row r="131" customFormat="false" ht="12.75" hidden="false" customHeight="false" outlineLevel="0" collapsed="false">
      <c r="A131" s="8" t="s">
        <v>177</v>
      </c>
      <c r="B131" s="9" t="n">
        <v>1904</v>
      </c>
      <c r="C131" s="9" t="n">
        <v>282</v>
      </c>
      <c r="D131" s="8" t="s">
        <v>176</v>
      </c>
      <c r="E131" s="9"/>
      <c r="F131" s="9"/>
      <c r="G131" s="9"/>
      <c r="H131" s="9"/>
      <c r="I131" s="9"/>
      <c r="J131" s="9"/>
      <c r="K131" s="9"/>
      <c r="L131" s="9"/>
      <c r="M131" s="9" t="n">
        <v>746.168</v>
      </c>
      <c r="N131" s="9"/>
      <c r="O131" s="9"/>
    </row>
    <row r="132" customFormat="false" ht="12.75" hidden="false" customHeight="false" outlineLevel="0" collapsed="false">
      <c r="A132" s="8" t="s">
        <v>178</v>
      </c>
      <c r="B132" s="9" t="n">
        <v>1915</v>
      </c>
      <c r="C132" s="9" t="n">
        <v>528</v>
      </c>
      <c r="D132" s="8" t="s">
        <v>176</v>
      </c>
      <c r="E132" s="9"/>
      <c r="F132" s="9"/>
      <c r="G132" s="9"/>
      <c r="H132" s="9"/>
      <c r="I132" s="9"/>
      <c r="J132" s="9"/>
      <c r="K132" s="9"/>
      <c r="L132" s="9"/>
      <c r="M132" s="9" t="n">
        <v>1881.682</v>
      </c>
      <c r="N132" s="9"/>
      <c r="O132" s="9"/>
    </row>
    <row r="133" customFormat="false" ht="12.75" hidden="false" customHeight="false" outlineLevel="0" collapsed="false">
      <c r="A133" s="8" t="s">
        <v>179</v>
      </c>
      <c r="B133" s="9" t="n">
        <v>2049</v>
      </c>
      <c r="C133" s="9" t="n">
        <v>706</v>
      </c>
      <c r="D133" s="8" t="s">
        <v>180</v>
      </c>
      <c r="E133" s="9"/>
      <c r="F133" s="9"/>
      <c r="G133" s="9" t="n">
        <v>372.282</v>
      </c>
      <c r="H133" s="9" t="n">
        <v>1086.62</v>
      </c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A134" s="8" t="s">
        <v>181</v>
      </c>
      <c r="B134" s="9" t="n">
        <v>2076</v>
      </c>
      <c r="C134" s="9" t="n">
        <v>210</v>
      </c>
      <c r="D134" s="8" t="s">
        <v>182</v>
      </c>
      <c r="E134" s="9"/>
      <c r="F134" s="9"/>
      <c r="G134" s="9" t="n">
        <v>17.705</v>
      </c>
      <c r="H134" s="9"/>
      <c r="I134" s="9" t="n">
        <v>74.319</v>
      </c>
      <c r="J134" s="9"/>
      <c r="K134" s="9"/>
      <c r="L134" s="9"/>
      <c r="M134" s="9" t="n">
        <v>609.611</v>
      </c>
      <c r="N134" s="9"/>
      <c r="O134" s="9"/>
    </row>
    <row r="135" customFormat="false" ht="12.75" hidden="false" customHeight="false" outlineLevel="0" collapsed="false">
      <c r="A135" s="8" t="s">
        <v>183</v>
      </c>
      <c r="B135" s="9" t="n">
        <v>2079</v>
      </c>
      <c r="C135" s="9" t="n">
        <v>563</v>
      </c>
      <c r="D135" s="8" t="s">
        <v>182</v>
      </c>
      <c r="E135" s="9"/>
      <c r="F135" s="9"/>
      <c r="G135" s="9"/>
      <c r="H135" s="9"/>
      <c r="I135" s="9"/>
      <c r="J135" s="9"/>
      <c r="K135" s="9"/>
      <c r="L135" s="9"/>
      <c r="M135" s="9" t="n">
        <v>2253.36</v>
      </c>
      <c r="N135" s="9"/>
      <c r="O135" s="9"/>
    </row>
    <row r="136" customFormat="false" ht="12.75" hidden="false" customHeight="false" outlineLevel="0" collapsed="false">
      <c r="A136" s="8" t="s">
        <v>184</v>
      </c>
      <c r="B136" s="9" t="n">
        <v>2080</v>
      </c>
      <c r="C136" s="9" t="n">
        <v>510</v>
      </c>
      <c r="D136" s="8" t="s">
        <v>182</v>
      </c>
      <c r="E136" s="9"/>
      <c r="F136" s="9"/>
      <c r="G136" s="9"/>
      <c r="H136" s="9"/>
      <c r="I136" s="9"/>
      <c r="J136" s="9"/>
      <c r="K136" s="9"/>
      <c r="L136" s="9"/>
      <c r="M136" s="9" t="n">
        <v>1986.717</v>
      </c>
      <c r="N136" s="9"/>
      <c r="O136" s="9"/>
    </row>
    <row r="137" customFormat="false" ht="12.75" hidden="false" customHeight="false" outlineLevel="0" collapsed="false">
      <c r="A137" s="8" t="s">
        <v>185</v>
      </c>
      <c r="B137" s="9" t="n">
        <v>2094</v>
      </c>
      <c r="C137" s="9" t="n">
        <v>508</v>
      </c>
      <c r="D137" s="8" t="s">
        <v>182</v>
      </c>
      <c r="E137" s="9"/>
      <c r="F137" s="9"/>
      <c r="G137" s="9"/>
      <c r="H137" s="9"/>
      <c r="I137" s="9" t="n">
        <v>52.933</v>
      </c>
      <c r="J137" s="9"/>
      <c r="K137" s="9"/>
      <c r="L137" s="9"/>
      <c r="M137" s="9" t="n">
        <v>1269.78</v>
      </c>
      <c r="N137" s="9" t="n">
        <v>255.17</v>
      </c>
      <c r="O137" s="9"/>
    </row>
    <row r="138" customFormat="false" ht="12.75" hidden="false" customHeight="false" outlineLevel="0" collapsed="false">
      <c r="A138" s="8" t="s">
        <v>186</v>
      </c>
      <c r="B138" s="9" t="n">
        <v>2098</v>
      </c>
      <c r="C138" s="9" t="n">
        <v>97</v>
      </c>
      <c r="D138" s="8" t="s">
        <v>182</v>
      </c>
      <c r="E138" s="9"/>
      <c r="F138" s="9"/>
      <c r="G138" s="9"/>
      <c r="H138" s="9"/>
      <c r="I138" s="9"/>
      <c r="J138" s="9"/>
      <c r="K138" s="9"/>
      <c r="L138" s="9"/>
      <c r="M138" s="9" t="n">
        <v>401.588</v>
      </c>
      <c r="N138" s="9" t="n">
        <v>22.684</v>
      </c>
      <c r="O138" s="9"/>
    </row>
    <row r="139" customFormat="false" ht="12.75" hidden="false" customHeight="false" outlineLevel="0" collapsed="false">
      <c r="A139" s="8" t="s">
        <v>187</v>
      </c>
      <c r="B139" s="9" t="n">
        <v>2103</v>
      </c>
      <c r="C139" s="9" t="n">
        <v>2405</v>
      </c>
      <c r="D139" s="8" t="s">
        <v>182</v>
      </c>
      <c r="E139" s="9"/>
      <c r="F139" s="9"/>
      <c r="G139" s="9"/>
      <c r="H139" s="9"/>
      <c r="I139" s="9"/>
      <c r="J139" s="9"/>
      <c r="K139" s="9"/>
      <c r="L139" s="9"/>
      <c r="M139" s="9" t="n">
        <v>10528.197</v>
      </c>
      <c r="N139" s="9"/>
      <c r="O139" s="9"/>
    </row>
    <row r="140" customFormat="false" ht="12.75" hidden="false" customHeight="false" outlineLevel="0" collapsed="false">
      <c r="A140" s="8" t="s">
        <v>188</v>
      </c>
      <c r="B140" s="9" t="n">
        <v>2104</v>
      </c>
      <c r="C140" s="9" t="n">
        <v>841</v>
      </c>
      <c r="D140" s="8" t="s">
        <v>182</v>
      </c>
      <c r="E140" s="9"/>
      <c r="F140" s="9"/>
      <c r="G140" s="9"/>
      <c r="H140" s="9"/>
      <c r="I140" s="9"/>
      <c r="J140" s="9"/>
      <c r="K140" s="9"/>
      <c r="L140" s="9"/>
      <c r="M140" s="9" t="n">
        <v>3244.145</v>
      </c>
      <c r="N140" s="9"/>
      <c r="O140" s="9"/>
    </row>
    <row r="141" customFormat="false" ht="12.75" hidden="false" customHeight="false" outlineLevel="0" collapsed="false">
      <c r="A141" s="8" t="s">
        <v>189</v>
      </c>
      <c r="B141" s="9" t="n">
        <v>2107</v>
      </c>
      <c r="C141" s="9" t="n">
        <v>986</v>
      </c>
      <c r="D141" s="8" t="s">
        <v>182</v>
      </c>
      <c r="E141" s="9"/>
      <c r="F141" s="9"/>
      <c r="G141" s="9" t="n">
        <v>692.007</v>
      </c>
      <c r="H141" s="9"/>
      <c r="I141" s="9"/>
      <c r="J141" s="9"/>
      <c r="K141" s="9"/>
      <c r="L141" s="9"/>
      <c r="M141" s="9" t="n">
        <v>2476.916</v>
      </c>
      <c r="N141" s="9"/>
      <c r="O141" s="9"/>
    </row>
    <row r="142" customFormat="false" ht="12.75" hidden="false" customHeight="false" outlineLevel="0" collapsed="false">
      <c r="A142" s="8" t="s">
        <v>190</v>
      </c>
      <c r="B142" s="9" t="n">
        <v>2144</v>
      </c>
      <c r="C142" s="9" t="n">
        <v>22</v>
      </c>
      <c r="D142" s="8" t="s">
        <v>182</v>
      </c>
      <c r="E142" s="9"/>
      <c r="F142" s="9"/>
      <c r="G142" s="9" t="n">
        <v>22.772</v>
      </c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A143" s="8" t="s">
        <v>191</v>
      </c>
      <c r="B143" s="9" t="n">
        <v>2161</v>
      </c>
      <c r="C143" s="9" t="n">
        <v>236</v>
      </c>
      <c r="D143" s="8" t="s">
        <v>182</v>
      </c>
      <c r="E143" s="9"/>
      <c r="F143" s="9"/>
      <c r="G143" s="9"/>
      <c r="H143" s="9"/>
      <c r="I143" s="9"/>
      <c r="J143" s="9"/>
      <c r="K143" s="9"/>
      <c r="L143" s="9"/>
      <c r="M143" s="9" t="n">
        <v>932.853</v>
      </c>
      <c r="N143" s="9"/>
      <c r="O143" s="9"/>
    </row>
    <row r="144" customFormat="false" ht="12.75" hidden="false" customHeight="false" outlineLevel="0" collapsed="false">
      <c r="A144" s="8" t="s">
        <v>192</v>
      </c>
      <c r="B144" s="9" t="n">
        <v>2167</v>
      </c>
      <c r="C144" s="9" t="n">
        <v>1160</v>
      </c>
      <c r="D144" s="8" t="s">
        <v>182</v>
      </c>
      <c r="E144" s="9"/>
      <c r="F144" s="9"/>
      <c r="G144" s="9"/>
      <c r="H144" s="9"/>
      <c r="I144" s="9"/>
      <c r="J144" s="9"/>
      <c r="K144" s="9"/>
      <c r="L144" s="9"/>
      <c r="M144" s="9" t="n">
        <v>4370.755</v>
      </c>
      <c r="N144" s="9"/>
      <c r="O144" s="9"/>
    </row>
    <row r="145" customFormat="false" ht="12.75" hidden="false" customHeight="false" outlineLevel="0" collapsed="false">
      <c r="A145" s="8" t="s">
        <v>193</v>
      </c>
      <c r="B145" s="9" t="n">
        <v>2168</v>
      </c>
      <c r="C145" s="9" t="n">
        <v>1120</v>
      </c>
      <c r="D145" s="8" t="s">
        <v>182</v>
      </c>
      <c r="E145" s="9"/>
      <c r="F145" s="9"/>
      <c r="G145" s="9"/>
      <c r="H145" s="9"/>
      <c r="I145" s="9"/>
      <c r="J145" s="9"/>
      <c r="K145" s="9"/>
      <c r="L145" s="9"/>
      <c r="M145" s="9" t="n">
        <v>4450.039</v>
      </c>
      <c r="N145" s="9"/>
      <c r="O145" s="9"/>
    </row>
    <row r="146" customFormat="false" ht="12.75" hidden="false" customHeight="false" outlineLevel="0" collapsed="false">
      <c r="A146" s="8" t="s">
        <v>194</v>
      </c>
      <c r="B146" s="9" t="n">
        <v>2240</v>
      </c>
      <c r="C146" s="9" t="n">
        <v>120</v>
      </c>
      <c r="D146" s="8" t="s">
        <v>195</v>
      </c>
      <c r="E146" s="9"/>
      <c r="F146" s="9"/>
      <c r="G146" s="9"/>
      <c r="H146" s="9"/>
      <c r="I146" s="9"/>
      <c r="J146" s="9"/>
      <c r="K146" s="9"/>
      <c r="L146" s="9"/>
      <c r="M146" s="9" t="n">
        <v>332.206</v>
      </c>
      <c r="N146" s="9"/>
      <c r="O146" s="9"/>
    </row>
    <row r="147" customFormat="false" ht="12.75" hidden="false" customHeight="false" outlineLevel="0" collapsed="false">
      <c r="A147" s="8" t="s">
        <v>196</v>
      </c>
      <c r="B147" s="9" t="n">
        <v>2277</v>
      </c>
      <c r="C147" s="9" t="n">
        <v>225</v>
      </c>
      <c r="D147" s="8" t="s">
        <v>195</v>
      </c>
      <c r="E147" s="9"/>
      <c r="F147" s="9"/>
      <c r="G147" s="9"/>
      <c r="H147" s="9"/>
      <c r="I147" s="9"/>
      <c r="J147" s="9"/>
      <c r="K147" s="9"/>
      <c r="L147" s="9"/>
      <c r="M147" s="9" t="n">
        <v>771.013</v>
      </c>
      <c r="N147" s="9"/>
      <c r="O147" s="9"/>
    </row>
    <row r="148" customFormat="false" ht="12.75" hidden="false" customHeight="false" outlineLevel="0" collapsed="false">
      <c r="A148" s="8" t="s">
        <v>197</v>
      </c>
      <c r="B148" s="9" t="n">
        <v>2291</v>
      </c>
      <c r="C148" s="9" t="n">
        <v>657</v>
      </c>
      <c r="D148" s="8" t="s">
        <v>195</v>
      </c>
      <c r="E148" s="9"/>
      <c r="F148" s="9"/>
      <c r="G148" s="9"/>
      <c r="H148" s="9"/>
      <c r="I148" s="9"/>
      <c r="J148" s="9"/>
      <c r="K148" s="9"/>
      <c r="L148" s="9"/>
      <c r="M148" s="9" t="n">
        <v>2169.771</v>
      </c>
      <c r="N148" s="9"/>
      <c r="O148" s="9"/>
    </row>
    <row r="149" customFormat="false" ht="12.75" hidden="false" customHeight="false" outlineLevel="0" collapsed="false">
      <c r="A149" s="8" t="s">
        <v>198</v>
      </c>
      <c r="B149" s="9" t="n">
        <v>2324</v>
      </c>
      <c r="C149" s="9" t="n">
        <v>595</v>
      </c>
      <c r="D149" s="8" t="s">
        <v>199</v>
      </c>
      <c r="E149" s="9"/>
      <c r="F149" s="9"/>
      <c r="G149" s="9"/>
      <c r="H149" s="9"/>
      <c r="I149" s="9"/>
      <c r="J149" s="9"/>
      <c r="K149" s="9"/>
      <c r="L149" s="9"/>
      <c r="M149" s="9" t="n">
        <v>302.983</v>
      </c>
      <c r="N149" s="9" t="n">
        <v>1325.419</v>
      </c>
      <c r="O149" s="9"/>
    </row>
    <row r="150" customFormat="false" ht="12.75" hidden="false" customHeight="false" outlineLevel="0" collapsed="false">
      <c r="A150" s="8" t="s">
        <v>200</v>
      </c>
      <c r="B150" s="9" t="n">
        <v>2364</v>
      </c>
      <c r="C150" s="9" t="n">
        <v>432</v>
      </c>
      <c r="D150" s="8" t="s">
        <v>201</v>
      </c>
      <c r="E150" s="9" t="n">
        <v>91.096</v>
      </c>
      <c r="F150" s="9"/>
      <c r="G150" s="9"/>
      <c r="H150" s="9" t="n">
        <v>100.357</v>
      </c>
      <c r="I150" s="9"/>
      <c r="J150" s="9" t="n">
        <v>570.877</v>
      </c>
      <c r="K150" s="9"/>
      <c r="L150" s="9"/>
      <c r="M150" s="9"/>
      <c r="N150" s="9"/>
      <c r="O150" s="9"/>
    </row>
    <row r="151" customFormat="false" ht="12.75" hidden="false" customHeight="false" outlineLevel="0" collapsed="false">
      <c r="A151" s="8" t="s">
        <v>202</v>
      </c>
      <c r="B151" s="9" t="n">
        <v>2367</v>
      </c>
      <c r="C151" s="9" t="n">
        <v>95</v>
      </c>
      <c r="D151" s="8" t="s">
        <v>201</v>
      </c>
      <c r="E151" s="9"/>
      <c r="F151" s="9"/>
      <c r="G151" s="9"/>
      <c r="H151" s="9" t="n">
        <v>301.083</v>
      </c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A152" s="8" t="s">
        <v>203</v>
      </c>
      <c r="B152" s="9" t="n">
        <v>2378</v>
      </c>
      <c r="C152" s="9" t="n">
        <v>268</v>
      </c>
      <c r="D152" s="8" t="s">
        <v>204</v>
      </c>
      <c r="E152" s="9"/>
      <c r="F152" s="9"/>
      <c r="G152" s="9"/>
      <c r="H152" s="9"/>
      <c r="I152" s="9"/>
      <c r="J152" s="9" t="n">
        <v>221.297</v>
      </c>
      <c r="K152" s="9"/>
      <c r="L152" s="9"/>
      <c r="M152" s="9" t="n">
        <v>30.511</v>
      </c>
      <c r="N152" s="9"/>
      <c r="O152" s="9"/>
    </row>
    <row r="153" customFormat="false" ht="12.75" hidden="false" customHeight="false" outlineLevel="0" collapsed="false">
      <c r="A153" s="8" t="s">
        <v>205</v>
      </c>
      <c r="B153" s="9" t="n">
        <v>2403</v>
      </c>
      <c r="C153" s="9" t="n">
        <v>574</v>
      </c>
      <c r="D153" s="8" t="s">
        <v>204</v>
      </c>
      <c r="E153" s="9" t="n">
        <v>157.176</v>
      </c>
      <c r="F153" s="9"/>
      <c r="G153" s="9"/>
      <c r="H153" s="9" t="n">
        <v>758.677</v>
      </c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8" t="s">
        <v>206</v>
      </c>
      <c r="B154" s="9" t="n">
        <v>2408</v>
      </c>
      <c r="C154" s="9" t="n">
        <v>648</v>
      </c>
      <c r="D154" s="8" t="s">
        <v>204</v>
      </c>
      <c r="E154" s="9" t="n">
        <v>377.543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A155" s="8" t="s">
        <v>207</v>
      </c>
      <c r="B155" s="9" t="n">
        <v>2442</v>
      </c>
      <c r="C155" s="9" t="n">
        <v>2080</v>
      </c>
      <c r="D155" s="8" t="s">
        <v>42</v>
      </c>
      <c r="E155" s="9"/>
      <c r="F155" s="9"/>
      <c r="G155" s="9"/>
      <c r="H155" s="9"/>
      <c r="I155" s="9"/>
      <c r="J155" s="9"/>
      <c r="K155" s="9"/>
      <c r="L155" s="9"/>
      <c r="M155" s="9"/>
      <c r="N155" s="9" t="n">
        <v>7890.507</v>
      </c>
      <c r="O155" s="9"/>
    </row>
    <row r="156" customFormat="false" ht="12.75" hidden="false" customHeight="false" outlineLevel="0" collapsed="false">
      <c r="A156" s="8" t="s">
        <v>208</v>
      </c>
      <c r="B156" s="9" t="n">
        <v>2451</v>
      </c>
      <c r="C156" s="9" t="n">
        <v>1643</v>
      </c>
      <c r="D156" s="8" t="s">
        <v>42</v>
      </c>
      <c r="E156" s="9"/>
      <c r="F156" s="9"/>
      <c r="G156" s="9"/>
      <c r="H156" s="9"/>
      <c r="I156" s="9"/>
      <c r="J156" s="9"/>
      <c r="K156" s="9"/>
      <c r="L156" s="9"/>
      <c r="M156" s="9"/>
      <c r="N156" s="9" t="n">
        <v>5666.895</v>
      </c>
      <c r="O156" s="9"/>
    </row>
    <row r="157" customFormat="false" ht="12.75" hidden="false" customHeight="false" outlineLevel="0" collapsed="false">
      <c r="A157" s="8" t="s">
        <v>209</v>
      </c>
      <c r="B157" s="9" t="n">
        <v>2480</v>
      </c>
      <c r="C157" s="9" t="n">
        <v>375</v>
      </c>
      <c r="D157" s="8" t="s">
        <v>210</v>
      </c>
      <c r="E157" s="9"/>
      <c r="F157" s="9"/>
      <c r="G157" s="9"/>
      <c r="H157" s="9" t="n">
        <v>682.479</v>
      </c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A158" s="8" t="s">
        <v>211</v>
      </c>
      <c r="B158" s="9" t="n">
        <v>2535</v>
      </c>
      <c r="C158" s="9" t="n">
        <v>313</v>
      </c>
      <c r="D158" s="8" t="s">
        <v>210</v>
      </c>
      <c r="E158" s="9" t="n">
        <v>40.088</v>
      </c>
      <c r="F158" s="9"/>
      <c r="G158" s="9"/>
      <c r="H158" s="9"/>
      <c r="I158" s="9"/>
      <c r="J158" s="9" t="n">
        <v>640.697</v>
      </c>
      <c r="K158" s="9"/>
      <c r="L158" s="9"/>
      <c r="M158" s="9"/>
      <c r="N158" s="9"/>
      <c r="O158" s="9"/>
    </row>
    <row r="159" customFormat="false" ht="12.75" hidden="false" customHeight="false" outlineLevel="0" collapsed="false">
      <c r="A159" s="8" t="s">
        <v>212</v>
      </c>
      <c r="B159" s="9" t="n">
        <v>2549</v>
      </c>
      <c r="C159" s="9" t="n">
        <v>379</v>
      </c>
      <c r="D159" s="8" t="s">
        <v>210</v>
      </c>
      <c r="E159" s="9"/>
      <c r="F159" s="9"/>
      <c r="G159" s="9"/>
      <c r="H159" s="9"/>
      <c r="I159" s="9"/>
      <c r="J159" s="9"/>
      <c r="K159" s="9"/>
      <c r="L159" s="9"/>
      <c r="M159" s="9" t="n">
        <v>1151.16</v>
      </c>
      <c r="N159" s="9"/>
      <c r="O159" s="9"/>
    </row>
    <row r="160" customFormat="false" ht="12.75" hidden="false" customHeight="false" outlineLevel="0" collapsed="false">
      <c r="A160" s="8" t="s">
        <v>213</v>
      </c>
      <c r="B160" s="9" t="n">
        <v>2554</v>
      </c>
      <c r="C160" s="9" t="n">
        <v>520</v>
      </c>
      <c r="D160" s="8" t="s">
        <v>210</v>
      </c>
      <c r="E160" s="9"/>
      <c r="F160" s="9"/>
      <c r="G160" s="9"/>
      <c r="H160" s="9"/>
      <c r="I160" s="9"/>
      <c r="J160" s="9"/>
      <c r="K160" s="9"/>
      <c r="L160" s="9"/>
      <c r="M160" s="9" t="n">
        <v>1507.875</v>
      </c>
      <c r="N160" s="9"/>
      <c r="O160" s="9"/>
    </row>
    <row r="161" customFormat="false" ht="12.75" hidden="false" customHeight="false" outlineLevel="0" collapsed="false">
      <c r="A161" s="8" t="s">
        <v>214</v>
      </c>
      <c r="B161" s="9" t="n">
        <v>2706</v>
      </c>
      <c r="C161" s="9" t="n">
        <v>376</v>
      </c>
      <c r="D161" s="8" t="s">
        <v>215</v>
      </c>
      <c r="E161" s="9" t="n">
        <v>982.897</v>
      </c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8" t="s">
        <v>216</v>
      </c>
      <c r="B162" s="9" t="n">
        <v>2708</v>
      </c>
      <c r="C162" s="9" t="n">
        <v>316</v>
      </c>
      <c r="D162" s="8" t="s">
        <v>215</v>
      </c>
      <c r="E162" s="9" t="n">
        <v>725.866</v>
      </c>
      <c r="F162" s="9"/>
      <c r="G162" s="9"/>
      <c r="H162" s="9" t="n">
        <v>68.795</v>
      </c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8" t="s">
        <v>217</v>
      </c>
      <c r="B163" s="9" t="n">
        <v>2709</v>
      </c>
      <c r="C163" s="9" t="n">
        <v>397</v>
      </c>
      <c r="D163" s="8" t="s">
        <v>215</v>
      </c>
      <c r="E163" s="9" t="n">
        <v>896.975</v>
      </c>
      <c r="F163" s="9"/>
      <c r="G163" s="9"/>
      <c r="H163" s="9" t="n">
        <v>78.596</v>
      </c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A164" s="8" t="s">
        <v>218</v>
      </c>
      <c r="B164" s="9" t="n">
        <v>2712</v>
      </c>
      <c r="C164" s="9" t="n">
        <v>2422</v>
      </c>
      <c r="D164" s="8" t="s">
        <v>215</v>
      </c>
      <c r="E164" s="9" t="n">
        <v>5918.565</v>
      </c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A165" s="8" t="s">
        <v>219</v>
      </c>
      <c r="B165" s="9" t="n">
        <v>2713</v>
      </c>
      <c r="C165" s="9" t="n">
        <v>604</v>
      </c>
      <c r="D165" s="8" t="s">
        <v>215</v>
      </c>
      <c r="E165" s="9" t="n">
        <v>1208.448</v>
      </c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A166" s="8" t="s">
        <v>220</v>
      </c>
      <c r="B166" s="9" t="n">
        <v>2716</v>
      </c>
      <c r="C166" s="9" t="n">
        <v>171</v>
      </c>
      <c r="D166" s="8" t="s">
        <v>215</v>
      </c>
      <c r="E166" s="9" t="n">
        <v>296.677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A167" s="8" t="s">
        <v>221</v>
      </c>
      <c r="B167" s="9" t="n">
        <v>2718</v>
      </c>
      <c r="C167" s="9" t="n">
        <v>1129</v>
      </c>
      <c r="D167" s="8" t="s">
        <v>215</v>
      </c>
      <c r="E167" s="9" t="n">
        <v>1894.121</v>
      </c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8" t="s">
        <v>222</v>
      </c>
      <c r="B168" s="9" t="n">
        <v>2720</v>
      </c>
      <c r="C168" s="9" t="n">
        <v>369</v>
      </c>
      <c r="D168" s="8" t="s">
        <v>215</v>
      </c>
      <c r="E168" s="9" t="n">
        <v>467.837</v>
      </c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A169" s="8" t="s">
        <v>223</v>
      </c>
      <c r="B169" s="9" t="n">
        <v>2721</v>
      </c>
      <c r="C169" s="9" t="n">
        <v>760</v>
      </c>
      <c r="D169" s="8" t="s">
        <v>215</v>
      </c>
      <c r="E169" s="9" t="n">
        <v>933.735</v>
      </c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A170" s="8" t="s">
        <v>224</v>
      </c>
      <c r="B170" s="9" t="n">
        <v>2723</v>
      </c>
      <c r="C170" s="9" t="n">
        <v>276</v>
      </c>
      <c r="D170" s="8" t="s">
        <v>215</v>
      </c>
      <c r="E170" s="9" t="n">
        <v>252.231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A171" s="8" t="s">
        <v>225</v>
      </c>
      <c r="B171" s="9" t="n">
        <v>2727</v>
      </c>
      <c r="C171" s="9" t="n">
        <v>2078</v>
      </c>
      <c r="D171" s="8" t="s">
        <v>215</v>
      </c>
      <c r="E171" s="9" t="n">
        <v>3741.55</v>
      </c>
      <c r="F171" s="9"/>
      <c r="G171" s="9"/>
      <c r="H171" s="9"/>
      <c r="I171" s="9"/>
      <c r="J171" s="9" t="n">
        <v>1075.13</v>
      </c>
      <c r="K171" s="9"/>
      <c r="L171" s="9"/>
      <c r="M171" s="9"/>
      <c r="N171" s="9"/>
      <c r="O171" s="9"/>
    </row>
    <row r="172" customFormat="false" ht="12.75" hidden="false" customHeight="false" outlineLevel="0" collapsed="false">
      <c r="A172" s="8" t="s">
        <v>226</v>
      </c>
      <c r="B172" s="9" t="n">
        <v>2732</v>
      </c>
      <c r="C172" s="9" t="n">
        <v>454</v>
      </c>
      <c r="D172" s="8" t="s">
        <v>215</v>
      </c>
      <c r="E172" s="9" t="n">
        <v>408.269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A173" s="8" t="s">
        <v>227</v>
      </c>
      <c r="B173" s="9" t="n">
        <v>2817</v>
      </c>
      <c r="C173" s="9" t="n">
        <v>669</v>
      </c>
      <c r="D173" s="8" t="s">
        <v>228</v>
      </c>
      <c r="E173" s="9"/>
      <c r="F173" s="9"/>
      <c r="G173" s="9"/>
      <c r="H173" s="9"/>
      <c r="I173" s="9"/>
      <c r="J173" s="9"/>
      <c r="K173" s="9" t="n">
        <v>2950.073</v>
      </c>
      <c r="L173" s="9"/>
      <c r="M173" s="9" t="n">
        <v>274.815</v>
      </c>
      <c r="N173" s="9"/>
      <c r="O173" s="9"/>
    </row>
    <row r="174" customFormat="false" ht="12.75" hidden="false" customHeight="false" outlineLevel="0" collapsed="false">
      <c r="A174" s="8" t="s">
        <v>229</v>
      </c>
      <c r="B174" s="9" t="n">
        <v>2823</v>
      </c>
      <c r="C174" s="9" t="n">
        <v>697</v>
      </c>
      <c r="D174" s="8" t="s">
        <v>228</v>
      </c>
      <c r="E174" s="9"/>
      <c r="F174" s="9"/>
      <c r="G174" s="9"/>
      <c r="H174" s="9"/>
      <c r="I174" s="9"/>
      <c r="J174" s="9"/>
      <c r="K174" s="9" t="n">
        <v>3759.673</v>
      </c>
      <c r="L174" s="9"/>
      <c r="M174" s="9"/>
      <c r="N174" s="9"/>
      <c r="O174" s="9"/>
    </row>
    <row r="175" customFormat="false" ht="12.75" hidden="false" customHeight="false" outlineLevel="0" collapsed="false">
      <c r="A175" s="8" t="s">
        <v>230</v>
      </c>
      <c r="B175" s="9" t="n">
        <v>2828</v>
      </c>
      <c r="C175" s="9" t="n">
        <v>1800</v>
      </c>
      <c r="D175" s="8" t="s">
        <v>231</v>
      </c>
      <c r="E175" s="9" t="n">
        <v>1473.124</v>
      </c>
      <c r="F175" s="9"/>
      <c r="G175" s="9"/>
      <c r="H175" s="9"/>
      <c r="I175" s="9"/>
      <c r="J175" s="9" t="n">
        <v>2175.651</v>
      </c>
      <c r="K175" s="9"/>
      <c r="L175" s="9"/>
      <c r="M175" s="9" t="n">
        <v>216.55</v>
      </c>
      <c r="N175" s="9"/>
      <c r="O175" s="9"/>
    </row>
    <row r="176" customFormat="false" ht="12.75" hidden="false" customHeight="false" outlineLevel="0" collapsed="false">
      <c r="A176" s="8" t="s">
        <v>232</v>
      </c>
      <c r="B176" s="9" t="n">
        <v>2830</v>
      </c>
      <c r="C176" s="9" t="n">
        <v>1118</v>
      </c>
      <c r="D176" s="8" t="s">
        <v>231</v>
      </c>
      <c r="E176" s="9" t="n">
        <v>938.519</v>
      </c>
      <c r="F176" s="9"/>
      <c r="G176" s="9" t="n">
        <v>15.291</v>
      </c>
      <c r="H176" s="9"/>
      <c r="I176" s="9"/>
      <c r="J176" s="9" t="n">
        <v>693.129</v>
      </c>
      <c r="K176" s="9"/>
      <c r="L176" s="9" t="n">
        <v>23.313</v>
      </c>
      <c r="M176" s="9"/>
      <c r="N176" s="9"/>
      <c r="O176" s="9"/>
    </row>
    <row r="177" customFormat="false" ht="12.75" hidden="false" customHeight="false" outlineLevel="0" collapsed="false">
      <c r="A177" s="8" t="s">
        <v>233</v>
      </c>
      <c r="B177" s="9" t="n">
        <v>2832</v>
      </c>
      <c r="C177" s="9" t="n">
        <v>1181</v>
      </c>
      <c r="D177" s="8" t="s">
        <v>231</v>
      </c>
      <c r="E177" s="9"/>
      <c r="F177" s="9"/>
      <c r="G177" s="9" t="n">
        <v>1742.162</v>
      </c>
      <c r="H177" s="9"/>
      <c r="I177" s="9"/>
      <c r="J177" s="9" t="n">
        <v>1781.719</v>
      </c>
      <c r="K177" s="9"/>
      <c r="L177" s="9"/>
      <c r="M177" s="9"/>
      <c r="N177" s="9"/>
      <c r="O177" s="9"/>
    </row>
    <row r="178" customFormat="false" ht="12.75" hidden="false" customHeight="false" outlineLevel="0" collapsed="false">
      <c r="A178" s="8" t="s">
        <v>234</v>
      </c>
      <c r="B178" s="9" t="n">
        <v>2835</v>
      </c>
      <c r="C178" s="9" t="n">
        <v>244</v>
      </c>
      <c r="D178" s="8" t="s">
        <v>231</v>
      </c>
      <c r="E178" s="9"/>
      <c r="F178" s="9"/>
      <c r="G178" s="9"/>
      <c r="H178" s="9"/>
      <c r="I178" s="9"/>
      <c r="J178" s="9" t="n">
        <v>54.886</v>
      </c>
      <c r="K178" s="9"/>
      <c r="L178" s="9"/>
      <c r="M178" s="9" t="n">
        <v>541.297</v>
      </c>
      <c r="N178" s="9"/>
      <c r="O178" s="9"/>
    </row>
    <row r="179" customFormat="false" ht="12.75" hidden="false" customHeight="false" outlineLevel="0" collapsed="false">
      <c r="A179" s="8" t="s">
        <v>235</v>
      </c>
      <c r="B179" s="9" t="n">
        <v>2836</v>
      </c>
      <c r="C179" s="9" t="n">
        <v>721</v>
      </c>
      <c r="D179" s="8" t="s">
        <v>231</v>
      </c>
      <c r="E179" s="9"/>
      <c r="F179" s="9"/>
      <c r="G179" s="9"/>
      <c r="H179" s="9"/>
      <c r="I179" s="9"/>
      <c r="J179" s="9" t="n">
        <v>1029.477</v>
      </c>
      <c r="K179" s="9"/>
      <c r="L179" s="9"/>
      <c r="M179" s="9"/>
      <c r="N179" s="9"/>
      <c r="O179" s="9"/>
    </row>
    <row r="180" customFormat="false" ht="12.75" hidden="false" customHeight="false" outlineLevel="0" collapsed="false">
      <c r="A180" s="8" t="s">
        <v>236</v>
      </c>
      <c r="B180" s="9" t="n">
        <v>2837</v>
      </c>
      <c r="C180" s="9" t="n">
        <v>1233</v>
      </c>
      <c r="D180" s="8" t="s">
        <v>231</v>
      </c>
      <c r="E180" s="9"/>
      <c r="F180" s="9"/>
      <c r="G180" s="9"/>
      <c r="H180" s="9"/>
      <c r="I180" s="9"/>
      <c r="J180" s="9" t="n">
        <v>1097.831</v>
      </c>
      <c r="K180" s="9"/>
      <c r="L180" s="9"/>
      <c r="M180" s="9" t="n">
        <v>2206.004</v>
      </c>
      <c r="N180" s="9"/>
      <c r="O180" s="9"/>
    </row>
    <row r="181" customFormat="false" ht="12.75" hidden="false" customHeight="false" outlineLevel="0" collapsed="false">
      <c r="A181" s="8" t="s">
        <v>237</v>
      </c>
      <c r="B181" s="9" t="n">
        <v>2838</v>
      </c>
      <c r="C181" s="9" t="n">
        <v>245</v>
      </c>
      <c r="D181" s="8" t="s">
        <v>231</v>
      </c>
      <c r="E181" s="9"/>
      <c r="F181" s="9"/>
      <c r="G181" s="9"/>
      <c r="H181" s="9"/>
      <c r="I181" s="9"/>
      <c r="J181" s="9" t="n">
        <v>15.222</v>
      </c>
      <c r="K181" s="9"/>
      <c r="L181" s="9"/>
      <c r="M181" s="9" t="n">
        <v>492.559</v>
      </c>
      <c r="N181" s="9"/>
      <c r="O181" s="9"/>
    </row>
    <row r="182" customFormat="false" ht="12.75" hidden="false" customHeight="false" outlineLevel="0" collapsed="false">
      <c r="A182" s="8" t="s">
        <v>238</v>
      </c>
      <c r="B182" s="9" t="n">
        <v>2840</v>
      </c>
      <c r="C182" s="9" t="n">
        <v>1695</v>
      </c>
      <c r="D182" s="8" t="s">
        <v>231</v>
      </c>
      <c r="E182" s="9"/>
      <c r="F182" s="9"/>
      <c r="G182" s="9"/>
      <c r="H182" s="9"/>
      <c r="I182" s="9"/>
      <c r="J182" s="9" t="n">
        <v>3215.21</v>
      </c>
      <c r="K182" s="9"/>
      <c r="L182" s="9"/>
      <c r="M182" s="9"/>
      <c r="N182" s="9"/>
      <c r="O182" s="9"/>
    </row>
    <row r="183" customFormat="false" ht="12.75" hidden="false" customHeight="false" outlineLevel="0" collapsed="false">
      <c r="A183" s="8" t="s">
        <v>239</v>
      </c>
      <c r="B183" s="9" t="n">
        <v>2848</v>
      </c>
      <c r="C183" s="9" t="n">
        <v>365</v>
      </c>
      <c r="D183" s="8" t="s">
        <v>231</v>
      </c>
      <c r="E183" s="9" t="n">
        <v>45.448</v>
      </c>
      <c r="F183" s="9"/>
      <c r="G183" s="9"/>
      <c r="H183" s="9"/>
      <c r="I183" s="9"/>
      <c r="J183" s="9" t="n">
        <v>14.81</v>
      </c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8" t="s">
        <v>240</v>
      </c>
      <c r="B184" s="9" t="n">
        <v>2850</v>
      </c>
      <c r="C184" s="9" t="n">
        <v>2340</v>
      </c>
      <c r="D184" s="8" t="s">
        <v>231</v>
      </c>
      <c r="E184" s="9" t="n">
        <v>2608.274</v>
      </c>
      <c r="F184" s="9"/>
      <c r="G184" s="9" t="n">
        <v>3257.353</v>
      </c>
      <c r="H184" s="9"/>
      <c r="I184" s="9"/>
      <c r="J184" s="9" t="n">
        <v>96.031</v>
      </c>
      <c r="K184" s="9"/>
      <c r="L184" s="9"/>
      <c r="M184" s="9"/>
      <c r="N184" s="9"/>
      <c r="O184" s="9"/>
    </row>
    <row r="185" customFormat="false" ht="12.75" hidden="false" customHeight="false" outlineLevel="0" collapsed="false">
      <c r="A185" s="8" t="s">
        <v>241</v>
      </c>
      <c r="B185" s="9" t="n">
        <v>2861</v>
      </c>
      <c r="C185" s="9" t="n">
        <v>216</v>
      </c>
      <c r="D185" s="8" t="s">
        <v>231</v>
      </c>
      <c r="E185" s="9"/>
      <c r="F185" s="9"/>
      <c r="G185" s="9"/>
      <c r="H185" s="9"/>
      <c r="I185" s="9"/>
      <c r="J185" s="9" t="n">
        <v>71.284</v>
      </c>
      <c r="K185" s="9"/>
      <c r="L185" s="9"/>
      <c r="M185" s="9"/>
      <c r="N185" s="9"/>
      <c r="O185" s="9"/>
    </row>
    <row r="186" customFormat="false" ht="12.75" hidden="false" customHeight="false" outlineLevel="0" collapsed="false">
      <c r="A186" s="8" t="s">
        <v>242</v>
      </c>
      <c r="B186" s="9" t="n">
        <v>2864</v>
      </c>
      <c r="C186" s="9" t="n">
        <v>94</v>
      </c>
      <c r="D186" s="8" t="s">
        <v>231</v>
      </c>
      <c r="E186" s="9"/>
      <c r="F186" s="9"/>
      <c r="G186" s="9"/>
      <c r="H186" s="9"/>
      <c r="I186" s="9"/>
      <c r="J186" s="9" t="n">
        <v>133.619</v>
      </c>
      <c r="K186" s="9"/>
      <c r="L186" s="9"/>
      <c r="M186" s="9"/>
      <c r="N186" s="9"/>
      <c r="O186" s="9"/>
    </row>
    <row r="187" customFormat="false" ht="12.75" hidden="false" customHeight="false" outlineLevel="0" collapsed="false">
      <c r="A187" s="8" t="s">
        <v>243</v>
      </c>
      <c r="B187" s="9" t="n">
        <v>2866</v>
      </c>
      <c r="C187" s="9" t="n">
        <v>2220</v>
      </c>
      <c r="D187" s="8" t="s">
        <v>231</v>
      </c>
      <c r="E187" s="9" t="n">
        <v>289.751</v>
      </c>
      <c r="F187" s="9"/>
      <c r="G187" s="9"/>
      <c r="H187" s="9"/>
      <c r="I187" s="9"/>
      <c r="J187" s="9" t="n">
        <v>2366.563</v>
      </c>
      <c r="K187" s="9"/>
      <c r="L187" s="9"/>
      <c r="M187" s="9" t="n">
        <v>1326.414</v>
      </c>
      <c r="N187" s="9"/>
      <c r="O187" s="9"/>
    </row>
    <row r="188" customFormat="false" ht="12.75" hidden="false" customHeight="false" outlineLevel="0" collapsed="false">
      <c r="A188" s="8" t="s">
        <v>244</v>
      </c>
      <c r="B188" s="9" t="n">
        <v>2872</v>
      </c>
      <c r="C188" s="9" t="n">
        <v>1375</v>
      </c>
      <c r="D188" s="8" t="s">
        <v>231</v>
      </c>
      <c r="E188" s="9" t="n">
        <v>1045.48</v>
      </c>
      <c r="F188" s="9"/>
      <c r="G188" s="9"/>
      <c r="H188" s="9"/>
      <c r="I188" s="9"/>
      <c r="J188" s="9" t="n">
        <v>1840.216</v>
      </c>
      <c r="K188" s="9"/>
      <c r="L188" s="9"/>
      <c r="M188" s="9"/>
      <c r="N188" s="9"/>
      <c r="O188" s="9"/>
    </row>
    <row r="189" customFormat="false" ht="12.75" hidden="false" customHeight="false" outlineLevel="0" collapsed="false">
      <c r="A189" s="8" t="s">
        <v>245</v>
      </c>
      <c r="B189" s="9" t="n">
        <v>2876</v>
      </c>
      <c r="C189" s="9" t="n">
        <v>993</v>
      </c>
      <c r="D189" s="8" t="s">
        <v>231</v>
      </c>
      <c r="E189" s="9"/>
      <c r="F189" s="9"/>
      <c r="G189" s="9"/>
      <c r="H189" s="9"/>
      <c r="I189" s="9"/>
      <c r="J189" s="9" t="n">
        <v>1301.369</v>
      </c>
      <c r="K189" s="9"/>
      <c r="L189" s="9"/>
      <c r="M189" s="9" t="n">
        <v>1738.805</v>
      </c>
      <c r="N189" s="9"/>
      <c r="O189" s="9"/>
    </row>
    <row r="190" customFormat="false" ht="12.75" hidden="false" customHeight="false" outlineLevel="0" collapsed="false">
      <c r="A190" s="8" t="s">
        <v>246</v>
      </c>
      <c r="B190" s="9" t="n">
        <v>2878</v>
      </c>
      <c r="C190" s="9" t="n">
        <v>631</v>
      </c>
      <c r="D190" s="8" t="s">
        <v>231</v>
      </c>
      <c r="E190" s="9"/>
      <c r="F190" s="9"/>
      <c r="G190" s="9"/>
      <c r="H190" s="9"/>
      <c r="I190" s="9"/>
      <c r="J190" s="9"/>
      <c r="K190" s="9"/>
      <c r="L190" s="9"/>
      <c r="M190" s="9" t="n">
        <v>1581.388</v>
      </c>
      <c r="N190" s="9"/>
      <c r="O190" s="9"/>
    </row>
    <row r="191" customFormat="false" ht="12.75" hidden="false" customHeight="false" outlineLevel="0" collapsed="false">
      <c r="A191" s="8" t="s">
        <v>247</v>
      </c>
      <c r="B191" s="9" t="n">
        <v>2952</v>
      </c>
      <c r="C191" s="9" t="n">
        <v>1530</v>
      </c>
      <c r="D191" s="8" t="s">
        <v>56</v>
      </c>
      <c r="E191" s="9"/>
      <c r="F191" s="9"/>
      <c r="G191" s="9"/>
      <c r="H191" s="9"/>
      <c r="I191" s="9"/>
      <c r="J191" s="9"/>
      <c r="K191" s="9"/>
      <c r="L191" s="9"/>
      <c r="M191" s="9" t="n">
        <v>5458.987</v>
      </c>
      <c r="N191" s="9"/>
      <c r="O191" s="9"/>
    </row>
    <row r="192" customFormat="false" ht="12.75" hidden="false" customHeight="false" outlineLevel="0" collapsed="false">
      <c r="A192" s="8" t="s">
        <v>248</v>
      </c>
      <c r="B192" s="9" t="n">
        <v>2963</v>
      </c>
      <c r="C192" s="9" t="n">
        <v>920</v>
      </c>
      <c r="D192" s="8" t="s">
        <v>56</v>
      </c>
      <c r="E192" s="9"/>
      <c r="F192" s="9"/>
      <c r="G192" s="9"/>
      <c r="H192" s="9"/>
      <c r="I192" s="9"/>
      <c r="J192" s="9"/>
      <c r="K192" s="9"/>
      <c r="L192" s="9"/>
      <c r="M192" s="9" t="n">
        <v>3570.353</v>
      </c>
      <c r="N192" s="9"/>
      <c r="O192" s="9"/>
    </row>
    <row r="193" customFormat="false" ht="12.75" hidden="false" customHeight="false" outlineLevel="0" collapsed="false">
      <c r="A193" s="8" t="s">
        <v>249</v>
      </c>
      <c r="B193" s="9" t="n">
        <v>3098</v>
      </c>
      <c r="C193" s="9" t="n">
        <v>474</v>
      </c>
      <c r="D193" s="8" t="s">
        <v>250</v>
      </c>
      <c r="E193" s="9"/>
      <c r="F193" s="9"/>
      <c r="G193" s="9"/>
      <c r="H193" s="9"/>
      <c r="I193" s="9"/>
      <c r="J193" s="9" t="n">
        <v>262.578</v>
      </c>
      <c r="K193" s="9"/>
      <c r="L193" s="9"/>
      <c r="M193" s="9"/>
      <c r="N193" s="9"/>
      <c r="O193" s="9"/>
    </row>
    <row r="194" customFormat="false" ht="12.75" hidden="false" customHeight="false" outlineLevel="0" collapsed="false">
      <c r="A194" s="8" t="s">
        <v>251</v>
      </c>
      <c r="B194" s="9" t="n">
        <v>3113</v>
      </c>
      <c r="C194" s="9" t="n">
        <v>401</v>
      </c>
      <c r="D194" s="8" t="s">
        <v>250</v>
      </c>
      <c r="E194" s="9"/>
      <c r="F194" s="9"/>
      <c r="G194" s="9"/>
      <c r="H194" s="9"/>
      <c r="I194" s="9"/>
      <c r="J194" s="9" t="n">
        <v>638.866</v>
      </c>
      <c r="K194" s="9"/>
      <c r="L194" s="9"/>
      <c r="M194" s="9"/>
      <c r="N194" s="9"/>
      <c r="O194" s="9"/>
    </row>
    <row r="195" customFormat="false" ht="12.75" hidden="false" customHeight="false" outlineLevel="0" collapsed="false">
      <c r="A195" s="8" t="s">
        <v>252</v>
      </c>
      <c r="B195" s="9" t="n">
        <v>3115</v>
      </c>
      <c r="C195" s="9" t="n">
        <v>243</v>
      </c>
      <c r="D195" s="8" t="s">
        <v>250</v>
      </c>
      <c r="E195" s="9" t="n">
        <v>172.541</v>
      </c>
      <c r="F195" s="9"/>
      <c r="G195" s="9"/>
      <c r="H195" s="9"/>
      <c r="I195" s="9"/>
      <c r="J195" s="9" t="n">
        <v>134.576</v>
      </c>
      <c r="K195" s="9"/>
      <c r="L195" s="9"/>
      <c r="M195" s="9"/>
      <c r="N195" s="9"/>
      <c r="O195" s="9"/>
    </row>
    <row r="196" customFormat="false" ht="12.75" hidden="false" customHeight="false" outlineLevel="0" collapsed="false">
      <c r="A196" s="8" t="s">
        <v>253</v>
      </c>
      <c r="B196" s="9" t="n">
        <v>3118</v>
      </c>
      <c r="C196" s="9" t="n">
        <v>1700</v>
      </c>
      <c r="D196" s="8" t="s">
        <v>250</v>
      </c>
      <c r="E196" s="9"/>
      <c r="F196" s="9"/>
      <c r="G196" s="9"/>
      <c r="H196" s="9"/>
      <c r="I196" s="9"/>
      <c r="J196" s="9" t="n">
        <v>4039.826</v>
      </c>
      <c r="K196" s="9"/>
      <c r="L196" s="9"/>
      <c r="M196" s="9"/>
      <c r="N196" s="9"/>
      <c r="O196" s="9"/>
    </row>
    <row r="197" customFormat="false" ht="12.75" hidden="false" customHeight="false" outlineLevel="0" collapsed="false">
      <c r="A197" s="8" t="s">
        <v>254</v>
      </c>
      <c r="B197" s="9" t="n">
        <v>3122</v>
      </c>
      <c r="C197" s="9" t="n">
        <v>1884</v>
      </c>
      <c r="D197" s="8" t="s">
        <v>250</v>
      </c>
      <c r="E197" s="9"/>
      <c r="F197" s="9"/>
      <c r="G197" s="9"/>
      <c r="H197" s="9"/>
      <c r="I197" s="9"/>
      <c r="J197" s="9" t="n">
        <v>4990.075</v>
      </c>
      <c r="K197" s="9"/>
      <c r="L197" s="9"/>
      <c r="M197" s="9"/>
      <c r="N197" s="9"/>
      <c r="O197" s="9"/>
    </row>
    <row r="198" customFormat="false" ht="12.75" hidden="false" customHeight="false" outlineLevel="0" collapsed="false">
      <c r="A198" s="8" t="s">
        <v>255</v>
      </c>
      <c r="B198" s="9" t="n">
        <v>3131</v>
      </c>
      <c r="C198" s="9" t="n">
        <v>597</v>
      </c>
      <c r="D198" s="8" t="s">
        <v>250</v>
      </c>
      <c r="E198" s="9"/>
      <c r="F198" s="9"/>
      <c r="G198" s="9"/>
      <c r="H198" s="9"/>
      <c r="I198" s="9"/>
      <c r="J198" s="9" t="n">
        <v>1121.041</v>
      </c>
      <c r="K198" s="9"/>
      <c r="L198" s="9"/>
      <c r="M198" s="9"/>
      <c r="N198" s="9"/>
      <c r="O198" s="9"/>
    </row>
    <row r="199" customFormat="false" ht="12.75" hidden="false" customHeight="false" outlineLevel="0" collapsed="false">
      <c r="A199" s="8" t="s">
        <v>256</v>
      </c>
      <c r="B199" s="9" t="n">
        <v>3136</v>
      </c>
      <c r="C199" s="9" t="n">
        <v>1700</v>
      </c>
      <c r="D199" s="8" t="s">
        <v>250</v>
      </c>
      <c r="E199" s="9"/>
      <c r="F199" s="9"/>
      <c r="G199" s="9"/>
      <c r="H199" s="9"/>
      <c r="I199" s="9"/>
      <c r="J199" s="9" t="n">
        <v>4463.936</v>
      </c>
      <c r="K199" s="9"/>
      <c r="L199" s="9"/>
      <c r="M199" s="9"/>
      <c r="N199" s="9"/>
      <c r="O199" s="9"/>
    </row>
    <row r="200" customFormat="false" ht="12.75" hidden="false" customHeight="false" outlineLevel="0" collapsed="false">
      <c r="A200" s="8" t="s">
        <v>257</v>
      </c>
      <c r="B200" s="9" t="n">
        <v>3138</v>
      </c>
      <c r="C200" s="9" t="n">
        <v>333</v>
      </c>
      <c r="D200" s="8" t="s">
        <v>250</v>
      </c>
      <c r="E200" s="9"/>
      <c r="F200" s="9"/>
      <c r="G200" s="9"/>
      <c r="H200" s="9"/>
      <c r="I200" s="9"/>
      <c r="J200" s="9" t="n">
        <v>412.45</v>
      </c>
      <c r="K200" s="9"/>
      <c r="L200" s="9"/>
      <c r="M200" s="9"/>
      <c r="N200" s="9"/>
      <c r="O200" s="9"/>
    </row>
    <row r="201" customFormat="false" ht="12.75" hidden="false" customHeight="false" outlineLevel="0" collapsed="false">
      <c r="A201" s="8" t="s">
        <v>258</v>
      </c>
      <c r="B201" s="9" t="n">
        <v>3140</v>
      </c>
      <c r="C201" s="9" t="n">
        <v>1442</v>
      </c>
      <c r="D201" s="8" t="s">
        <v>250</v>
      </c>
      <c r="E201" s="9"/>
      <c r="F201" s="9"/>
      <c r="G201" s="9"/>
      <c r="H201" s="9"/>
      <c r="I201" s="9"/>
      <c r="J201" s="9" t="n">
        <v>3748.785</v>
      </c>
      <c r="K201" s="9"/>
      <c r="L201" s="9"/>
      <c r="M201" s="9"/>
      <c r="N201" s="9"/>
      <c r="O201" s="9"/>
    </row>
    <row r="202" customFormat="false" ht="12.75" hidden="false" customHeight="false" outlineLevel="0" collapsed="false">
      <c r="A202" s="8" t="s">
        <v>259</v>
      </c>
      <c r="B202" s="9" t="n">
        <v>3149</v>
      </c>
      <c r="C202" s="9" t="n">
        <v>1525</v>
      </c>
      <c r="D202" s="8" t="s">
        <v>250</v>
      </c>
      <c r="E202" s="9"/>
      <c r="F202" s="9"/>
      <c r="G202" s="9" t="n">
        <v>90.029</v>
      </c>
      <c r="H202" s="9"/>
      <c r="I202" s="9"/>
      <c r="J202" s="9" t="n">
        <v>3156.89</v>
      </c>
      <c r="K202" s="9"/>
      <c r="L202" s="9"/>
      <c r="M202" s="9"/>
      <c r="N202" s="9"/>
      <c r="O202" s="9"/>
    </row>
    <row r="203" customFormat="false" ht="12.75" hidden="false" customHeight="false" outlineLevel="0" collapsed="false">
      <c r="A203" s="8" t="s">
        <v>260</v>
      </c>
      <c r="B203" s="9" t="n">
        <v>3152</v>
      </c>
      <c r="C203" s="9" t="n">
        <v>382</v>
      </c>
      <c r="D203" s="8" t="s">
        <v>250</v>
      </c>
      <c r="E203" s="9"/>
      <c r="F203" s="9"/>
      <c r="G203" s="9"/>
      <c r="H203" s="9"/>
      <c r="I203" s="9"/>
      <c r="J203" s="9" t="n">
        <v>1099.125</v>
      </c>
      <c r="K203" s="9"/>
      <c r="L203" s="9"/>
      <c r="M203" s="9"/>
      <c r="N203" s="9"/>
      <c r="O203" s="9"/>
    </row>
    <row r="204" customFormat="false" ht="12.75" hidden="false" customHeight="false" outlineLevel="0" collapsed="false">
      <c r="A204" s="8" t="s">
        <v>261</v>
      </c>
      <c r="B204" s="9" t="n">
        <v>3159</v>
      </c>
      <c r="C204" s="9" t="n">
        <v>0</v>
      </c>
      <c r="D204" s="8" t="s">
        <v>250</v>
      </c>
      <c r="E204" s="9"/>
      <c r="F204" s="9"/>
      <c r="G204" s="9"/>
      <c r="H204" s="9"/>
      <c r="I204" s="9"/>
      <c r="J204" s="9" t="n">
        <v>157.705</v>
      </c>
      <c r="K204" s="9"/>
      <c r="L204" s="9"/>
      <c r="M204" s="9"/>
      <c r="N204" s="9"/>
      <c r="O204" s="9"/>
    </row>
    <row r="205" customFormat="false" ht="12.75" hidden="false" customHeight="false" outlineLevel="0" collapsed="false">
      <c r="A205" s="8" t="s">
        <v>262</v>
      </c>
      <c r="B205" s="9" t="n">
        <v>3161</v>
      </c>
      <c r="C205" s="9" t="n">
        <v>309</v>
      </c>
      <c r="D205" s="8" t="s">
        <v>250</v>
      </c>
      <c r="E205" s="9"/>
      <c r="F205" s="9"/>
      <c r="G205" s="9"/>
      <c r="H205" s="9" t="n">
        <v>60.653</v>
      </c>
      <c r="I205" s="9"/>
      <c r="J205" s="9" t="n">
        <v>754.824</v>
      </c>
      <c r="K205" s="9"/>
      <c r="L205" s="9"/>
      <c r="M205" s="9"/>
      <c r="N205" s="9"/>
      <c r="O205" s="9"/>
    </row>
    <row r="206" customFormat="false" ht="12.75" hidden="false" customHeight="false" outlineLevel="0" collapsed="false">
      <c r="A206" s="8" t="s">
        <v>263</v>
      </c>
      <c r="B206" s="9" t="n">
        <v>3178</v>
      </c>
      <c r="C206" s="9" t="n">
        <v>343</v>
      </c>
      <c r="D206" s="8" t="s">
        <v>250</v>
      </c>
      <c r="E206" s="9"/>
      <c r="F206" s="9"/>
      <c r="G206" s="9" t="n">
        <v>1.371</v>
      </c>
      <c r="H206" s="9"/>
      <c r="I206" s="9"/>
      <c r="J206" s="9" t="n">
        <v>714.986</v>
      </c>
      <c r="K206" s="9"/>
      <c r="L206" s="9"/>
      <c r="M206" s="9"/>
      <c r="N206" s="9"/>
      <c r="O206" s="9"/>
    </row>
    <row r="207" customFormat="false" ht="12.75" hidden="false" customHeight="false" outlineLevel="0" collapsed="false">
      <c r="A207" s="8" t="s">
        <v>264</v>
      </c>
      <c r="B207" s="9" t="n">
        <v>3179</v>
      </c>
      <c r="C207" s="9" t="n">
        <v>1590</v>
      </c>
      <c r="D207" s="8" t="s">
        <v>250</v>
      </c>
      <c r="E207" s="9"/>
      <c r="F207" s="9"/>
      <c r="G207" s="9" t="n">
        <v>236.932</v>
      </c>
      <c r="H207" s="9"/>
      <c r="I207" s="9"/>
      <c r="J207" s="9" t="n">
        <v>3209.873</v>
      </c>
      <c r="K207" s="9"/>
      <c r="L207" s="9"/>
      <c r="M207" s="9" t="n">
        <v>508.138</v>
      </c>
      <c r="N207" s="9"/>
      <c r="O207" s="9"/>
    </row>
    <row r="208" customFormat="false" ht="12.75" hidden="false" customHeight="false" outlineLevel="0" collapsed="false">
      <c r="A208" s="8" t="s">
        <v>265</v>
      </c>
      <c r="B208" s="9" t="n">
        <v>3181</v>
      </c>
      <c r="C208" s="9" t="n">
        <v>277</v>
      </c>
      <c r="D208" s="8" t="s">
        <v>250</v>
      </c>
      <c r="E208" s="9" t="n">
        <v>3.709</v>
      </c>
      <c r="F208" s="9"/>
      <c r="G208" s="9" t="n">
        <v>180.552</v>
      </c>
      <c r="H208" s="9"/>
      <c r="I208" s="9"/>
      <c r="J208" s="9" t="n">
        <v>248.275</v>
      </c>
      <c r="K208" s="9"/>
      <c r="L208" s="9"/>
      <c r="M208" s="9"/>
      <c r="N208" s="9"/>
      <c r="O208" s="9"/>
    </row>
    <row r="209" customFormat="false" ht="12.75" hidden="false" customHeight="false" outlineLevel="0" collapsed="false">
      <c r="A209" s="8" t="s">
        <v>266</v>
      </c>
      <c r="B209" s="9" t="n">
        <v>3251</v>
      </c>
      <c r="C209" s="9" t="n">
        <v>177</v>
      </c>
      <c r="D209" s="8" t="s">
        <v>51</v>
      </c>
      <c r="E209" s="9" t="n">
        <v>446.925</v>
      </c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A210" s="8" t="s">
        <v>267</v>
      </c>
      <c r="B210" s="9" t="n">
        <v>3264</v>
      </c>
      <c r="C210" s="9" t="n">
        <v>370</v>
      </c>
      <c r="D210" s="8" t="s">
        <v>51</v>
      </c>
      <c r="E210" s="9" t="n">
        <v>403.401</v>
      </c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A211" s="8" t="s">
        <v>268</v>
      </c>
      <c r="B211" s="9" t="n">
        <v>3280</v>
      </c>
      <c r="C211" s="9" t="n">
        <v>400</v>
      </c>
      <c r="D211" s="8" t="s">
        <v>51</v>
      </c>
      <c r="E211" s="9" t="n">
        <v>586.62</v>
      </c>
      <c r="F211" s="9"/>
      <c r="G211" s="9"/>
      <c r="H211" s="9"/>
      <c r="I211" s="9"/>
      <c r="J211" s="9" t="n">
        <v>11.531</v>
      </c>
      <c r="K211" s="9"/>
      <c r="L211" s="9"/>
      <c r="M211" s="9"/>
      <c r="N211" s="9"/>
      <c r="O211" s="9"/>
    </row>
    <row r="212" customFormat="false" ht="12.75" hidden="false" customHeight="false" outlineLevel="0" collapsed="false">
      <c r="A212" s="8" t="s">
        <v>269</v>
      </c>
      <c r="B212" s="9" t="n">
        <v>3287</v>
      </c>
      <c r="C212" s="9" t="n">
        <v>250</v>
      </c>
      <c r="D212" s="8" t="s">
        <v>51</v>
      </c>
      <c r="E212" s="9" t="n">
        <v>501.818</v>
      </c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A213" s="8" t="s">
        <v>270</v>
      </c>
      <c r="B213" s="9" t="n">
        <v>3295</v>
      </c>
      <c r="C213" s="9" t="n">
        <v>94</v>
      </c>
      <c r="D213" s="8" t="s">
        <v>51</v>
      </c>
      <c r="E213" s="9" t="n">
        <v>153.903</v>
      </c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A214" s="8" t="s">
        <v>271</v>
      </c>
      <c r="B214" s="9" t="n">
        <v>3297</v>
      </c>
      <c r="C214" s="9" t="n">
        <v>684</v>
      </c>
      <c r="D214" s="8" t="s">
        <v>51</v>
      </c>
      <c r="E214" s="9" t="n">
        <v>1529.917</v>
      </c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A215" s="8" t="s">
        <v>272</v>
      </c>
      <c r="B215" s="9" t="n">
        <v>3298</v>
      </c>
      <c r="C215" s="9" t="n">
        <v>615</v>
      </c>
      <c r="D215" s="8" t="s">
        <v>51</v>
      </c>
      <c r="E215" s="9" t="n">
        <v>1078.551</v>
      </c>
      <c r="F215" s="9"/>
      <c r="G215" s="9"/>
      <c r="H215" s="9" t="n">
        <v>133.193</v>
      </c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A216" s="8" t="s">
        <v>273</v>
      </c>
      <c r="B216" s="9" t="n">
        <v>3319</v>
      </c>
      <c r="C216" s="9" t="n">
        <v>302</v>
      </c>
      <c r="D216" s="8" t="s">
        <v>51</v>
      </c>
      <c r="E216" s="9" t="n">
        <v>196.628</v>
      </c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8" t="s">
        <v>274</v>
      </c>
      <c r="B217" s="9" t="n">
        <v>3393</v>
      </c>
      <c r="C217" s="9" t="n">
        <v>741</v>
      </c>
      <c r="D217" s="8" t="s">
        <v>275</v>
      </c>
      <c r="E217" s="9"/>
      <c r="F217" s="9"/>
      <c r="G217" s="9"/>
      <c r="H217" s="9"/>
      <c r="I217" s="9"/>
      <c r="J217" s="9"/>
      <c r="K217" s="9"/>
      <c r="L217" s="9"/>
      <c r="M217" s="9" t="n">
        <v>2170.599</v>
      </c>
      <c r="N217" s="9" t="n">
        <v>350.67</v>
      </c>
      <c r="O217" s="9"/>
    </row>
    <row r="218" customFormat="false" ht="12.75" hidden="false" customHeight="false" outlineLevel="0" collapsed="false">
      <c r="A218" s="8" t="s">
        <v>276</v>
      </c>
      <c r="B218" s="9" t="n">
        <v>3396</v>
      </c>
      <c r="C218" s="9" t="n">
        <v>870</v>
      </c>
      <c r="D218" s="8" t="s">
        <v>275</v>
      </c>
      <c r="E218" s="9" t="n">
        <v>1472.242</v>
      </c>
      <c r="F218" s="9"/>
      <c r="G218" s="9"/>
      <c r="H218" s="9"/>
      <c r="I218" s="9"/>
      <c r="J218" s="9"/>
      <c r="K218" s="9"/>
      <c r="L218" s="9"/>
      <c r="M218" s="9"/>
      <c r="N218" s="9" t="n">
        <v>47.838</v>
      </c>
      <c r="O218" s="9"/>
    </row>
    <row r="219" customFormat="false" ht="12.75" hidden="false" customHeight="false" outlineLevel="0" collapsed="false">
      <c r="A219" s="8" t="s">
        <v>277</v>
      </c>
      <c r="B219" s="9" t="n">
        <v>3399</v>
      </c>
      <c r="C219" s="9" t="n">
        <v>2470</v>
      </c>
      <c r="D219" s="8" t="s">
        <v>275</v>
      </c>
      <c r="E219" s="9"/>
      <c r="F219" s="9"/>
      <c r="G219" s="9" t="n">
        <v>5890.192</v>
      </c>
      <c r="H219" s="9"/>
      <c r="I219" s="9"/>
      <c r="J219" s="9" t="n">
        <v>49.463</v>
      </c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8" t="s">
        <v>278</v>
      </c>
      <c r="B220" s="9" t="n">
        <v>3403</v>
      </c>
      <c r="C220" s="9" t="n">
        <v>976</v>
      </c>
      <c r="D220" s="8" t="s">
        <v>275</v>
      </c>
      <c r="E220" s="9"/>
      <c r="F220" s="9"/>
      <c r="G220" s="9"/>
      <c r="H220" s="9"/>
      <c r="I220" s="9"/>
      <c r="J220" s="9"/>
      <c r="K220" s="9"/>
      <c r="L220" s="9"/>
      <c r="M220" s="9" t="n">
        <v>3388.529</v>
      </c>
      <c r="N220" s="9" t="n">
        <v>88.262</v>
      </c>
      <c r="O220" s="9"/>
    </row>
    <row r="221" customFormat="false" ht="12.75" hidden="false" customHeight="false" outlineLevel="0" collapsed="false">
      <c r="A221" s="8" t="s">
        <v>279</v>
      </c>
      <c r="B221" s="9" t="n">
        <v>3405</v>
      </c>
      <c r="C221" s="9" t="n">
        <v>704</v>
      </c>
      <c r="D221" s="8" t="s">
        <v>275</v>
      </c>
      <c r="E221" s="9" t="n">
        <v>1661.746</v>
      </c>
      <c r="F221" s="9"/>
      <c r="G221" s="9" t="n">
        <v>8.223</v>
      </c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8" t="s">
        <v>280</v>
      </c>
      <c r="B222" s="9" t="n">
        <v>3406</v>
      </c>
      <c r="C222" s="9" t="n">
        <v>1206</v>
      </c>
      <c r="D222" s="8" t="s">
        <v>275</v>
      </c>
      <c r="E222" s="9" t="n">
        <v>1.384</v>
      </c>
      <c r="F222" s="9"/>
      <c r="G222" s="9" t="n">
        <v>497.126</v>
      </c>
      <c r="H222" s="9"/>
      <c r="I222" s="9"/>
      <c r="J222" s="9"/>
      <c r="K222" s="9"/>
      <c r="L222" s="9"/>
      <c r="M222" s="9" t="n">
        <v>1983.21</v>
      </c>
      <c r="N222" s="9" t="n">
        <v>1417.154</v>
      </c>
      <c r="O222" s="9"/>
    </row>
    <row r="223" customFormat="false" ht="12.75" hidden="false" customHeight="false" outlineLevel="0" collapsed="false">
      <c r="A223" s="8" t="s">
        <v>281</v>
      </c>
      <c r="B223" s="9" t="n">
        <v>3407</v>
      </c>
      <c r="C223" s="9" t="n">
        <v>1398</v>
      </c>
      <c r="D223" s="8" t="s">
        <v>275</v>
      </c>
      <c r="E223" s="9" t="n">
        <v>608.716</v>
      </c>
      <c r="F223" s="9"/>
      <c r="G223" s="9" t="n">
        <v>25.931</v>
      </c>
      <c r="H223" s="9"/>
      <c r="I223" s="9"/>
      <c r="J223" s="9" t="n">
        <v>79.905</v>
      </c>
      <c r="K223" s="9"/>
      <c r="L223" s="9"/>
      <c r="M223" s="9" t="n">
        <v>549.074</v>
      </c>
      <c r="N223" s="9"/>
      <c r="O223" s="9"/>
    </row>
    <row r="224" customFormat="false" ht="12.75" hidden="false" customHeight="false" outlineLevel="0" collapsed="false">
      <c r="A224" s="8" t="s">
        <v>282</v>
      </c>
      <c r="B224" s="9" t="n">
        <v>3470</v>
      </c>
      <c r="C224" s="9" t="n">
        <v>2470</v>
      </c>
      <c r="D224" s="8" t="s">
        <v>49</v>
      </c>
      <c r="E224" s="9"/>
      <c r="F224" s="9"/>
      <c r="G224" s="9"/>
      <c r="H224" s="9"/>
      <c r="I224" s="9"/>
      <c r="J224" s="9"/>
      <c r="K224" s="9"/>
      <c r="L224" s="9"/>
      <c r="M224" s="9" t="n">
        <v>10412.001</v>
      </c>
      <c r="N224" s="9"/>
      <c r="O224" s="9"/>
    </row>
    <row r="225" customFormat="false" ht="12.75" hidden="false" customHeight="false" outlineLevel="0" collapsed="false">
      <c r="A225" s="8" t="s">
        <v>283</v>
      </c>
      <c r="B225" s="9" t="n">
        <v>3497</v>
      </c>
      <c r="C225" s="9" t="n">
        <v>1195</v>
      </c>
      <c r="D225" s="8" t="s">
        <v>49</v>
      </c>
      <c r="E225" s="9"/>
      <c r="F225" s="9" t="n">
        <v>2760.258</v>
      </c>
      <c r="G225" s="9"/>
      <c r="H225" s="9"/>
      <c r="I225" s="9"/>
      <c r="J225" s="9"/>
      <c r="K225" s="9"/>
      <c r="L225" s="9"/>
      <c r="M225" s="9" t="n">
        <v>3196.486</v>
      </c>
      <c r="N225" s="9"/>
      <c r="O225" s="9"/>
    </row>
    <row r="226" customFormat="false" ht="12.75" hidden="false" customHeight="false" outlineLevel="0" collapsed="false">
      <c r="A226" s="8" t="s">
        <v>284</v>
      </c>
      <c r="B226" s="9" t="n">
        <v>3775</v>
      </c>
      <c r="C226" s="9" t="n">
        <v>690</v>
      </c>
      <c r="D226" s="8" t="s">
        <v>285</v>
      </c>
      <c r="E226" s="9" t="n">
        <v>361.763</v>
      </c>
      <c r="F226" s="9"/>
      <c r="G226" s="9"/>
      <c r="H226" s="9"/>
      <c r="I226" s="9"/>
      <c r="J226" s="9"/>
      <c r="K226" s="9"/>
      <c r="L226" s="9"/>
      <c r="M226" s="9"/>
      <c r="N226" s="9" t="n">
        <v>84.869</v>
      </c>
      <c r="O226" s="9"/>
    </row>
    <row r="227" customFormat="false" ht="12.75" hidden="false" customHeight="false" outlineLevel="0" collapsed="false">
      <c r="A227" s="8" t="s">
        <v>286</v>
      </c>
      <c r="B227" s="9" t="n">
        <v>3776</v>
      </c>
      <c r="C227" s="9" t="n">
        <v>325</v>
      </c>
      <c r="D227" s="8" t="s">
        <v>285</v>
      </c>
      <c r="E227" s="9" t="n">
        <v>28.102</v>
      </c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A228" s="8" t="s">
        <v>287</v>
      </c>
      <c r="B228" s="9" t="n">
        <v>3788</v>
      </c>
      <c r="C228" s="9" t="n">
        <v>482</v>
      </c>
      <c r="D228" s="8" t="s">
        <v>285</v>
      </c>
      <c r="E228" s="9" t="n">
        <v>379.758</v>
      </c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A229" s="8" t="s">
        <v>288</v>
      </c>
      <c r="B229" s="9" t="n">
        <v>3796</v>
      </c>
      <c r="C229" s="9" t="n">
        <v>227</v>
      </c>
      <c r="D229" s="8" t="s">
        <v>285</v>
      </c>
      <c r="E229" s="9" t="n">
        <v>406.007</v>
      </c>
      <c r="F229" s="9"/>
      <c r="G229" s="9"/>
      <c r="H229" s="9"/>
      <c r="I229" s="9"/>
      <c r="J229" s="9" t="n">
        <v>12.089</v>
      </c>
      <c r="K229" s="9"/>
      <c r="L229" s="9"/>
      <c r="M229" s="9"/>
      <c r="N229" s="9"/>
      <c r="O229" s="9"/>
    </row>
    <row r="230" customFormat="false" ht="12.75" hidden="false" customHeight="false" outlineLevel="0" collapsed="false">
      <c r="A230" s="8" t="s">
        <v>289</v>
      </c>
      <c r="B230" s="9" t="n">
        <v>3797</v>
      </c>
      <c r="C230" s="9" t="n">
        <v>1248</v>
      </c>
      <c r="D230" s="8" t="s">
        <v>285</v>
      </c>
      <c r="E230" s="9" t="n">
        <v>2667.207</v>
      </c>
      <c r="F230" s="9"/>
      <c r="G230" s="9"/>
      <c r="H230" s="9"/>
      <c r="I230" s="9"/>
      <c r="J230" s="9" t="n">
        <v>46.798</v>
      </c>
      <c r="K230" s="9"/>
      <c r="L230" s="9"/>
      <c r="M230" s="9"/>
      <c r="N230" s="9"/>
      <c r="O230" s="9"/>
    </row>
    <row r="231" customFormat="false" ht="12.75" hidden="false" customHeight="false" outlineLevel="0" collapsed="false">
      <c r="A231" s="8" t="s">
        <v>290</v>
      </c>
      <c r="B231" s="9" t="n">
        <v>3803</v>
      </c>
      <c r="C231" s="9" t="n">
        <v>595</v>
      </c>
      <c r="D231" s="8" t="s">
        <v>285</v>
      </c>
      <c r="E231" s="9" t="n">
        <v>134.609</v>
      </c>
      <c r="F231" s="9"/>
      <c r="G231" s="9"/>
      <c r="H231" s="9" t="n">
        <v>1282.256</v>
      </c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A232" s="8" t="s">
        <v>291</v>
      </c>
      <c r="B232" s="9" t="n">
        <v>3809</v>
      </c>
      <c r="C232" s="9" t="n">
        <v>323</v>
      </c>
      <c r="D232" s="8" t="s">
        <v>285</v>
      </c>
      <c r="E232" s="9" t="n">
        <v>661.171</v>
      </c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A233" s="8" t="s">
        <v>292</v>
      </c>
      <c r="B233" s="9" t="n">
        <v>3845</v>
      </c>
      <c r="C233" s="9" t="n">
        <v>1376</v>
      </c>
      <c r="D233" s="8" t="s">
        <v>293</v>
      </c>
      <c r="E233" s="9"/>
      <c r="F233" s="9"/>
      <c r="G233" s="9"/>
      <c r="H233" s="9"/>
      <c r="I233" s="9"/>
      <c r="J233" s="9"/>
      <c r="K233" s="9"/>
      <c r="L233" s="9"/>
      <c r="M233" s="9" t="n">
        <v>4839.063</v>
      </c>
      <c r="N233" s="9"/>
      <c r="O233" s="9"/>
    </row>
    <row r="234" customFormat="false" ht="12.75" hidden="false" customHeight="false" outlineLevel="0" collapsed="false">
      <c r="A234" s="8" t="s">
        <v>294</v>
      </c>
      <c r="B234" s="9" t="n">
        <v>3935</v>
      </c>
      <c r="C234" s="9" t="n">
        <v>2900</v>
      </c>
      <c r="D234" s="8" t="s">
        <v>295</v>
      </c>
      <c r="E234" s="9" t="n">
        <v>2821.085</v>
      </c>
      <c r="F234" s="9"/>
      <c r="G234" s="9"/>
      <c r="H234" s="9"/>
      <c r="I234" s="9"/>
      <c r="J234" s="9" t="n">
        <v>2421.775</v>
      </c>
      <c r="K234" s="9"/>
      <c r="L234" s="9"/>
      <c r="M234" s="9"/>
      <c r="N234" s="9"/>
      <c r="O234" s="9"/>
    </row>
    <row r="235" customFormat="false" ht="12.75" hidden="false" customHeight="false" outlineLevel="0" collapsed="false">
      <c r="A235" s="8" t="s">
        <v>296</v>
      </c>
      <c r="B235" s="9" t="n">
        <v>3936</v>
      </c>
      <c r="C235" s="9" t="n">
        <v>400</v>
      </c>
      <c r="D235" s="8" t="s">
        <v>295</v>
      </c>
      <c r="E235" s="9" t="n">
        <v>383.871</v>
      </c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A236" s="8" t="s">
        <v>297</v>
      </c>
      <c r="B236" s="9" t="n">
        <v>3938</v>
      </c>
      <c r="C236" s="9" t="n">
        <v>1020</v>
      </c>
      <c r="D236" s="8" t="s">
        <v>295</v>
      </c>
      <c r="E236" s="9" t="n">
        <v>1001.513</v>
      </c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A237" s="8" t="s">
        <v>298</v>
      </c>
      <c r="B237" s="9" t="n">
        <v>3942</v>
      </c>
      <c r="C237" s="9" t="n">
        <v>283</v>
      </c>
      <c r="D237" s="8" t="s">
        <v>295</v>
      </c>
      <c r="E237" s="9"/>
      <c r="F237" s="9"/>
      <c r="G237" s="9"/>
      <c r="H237" s="9"/>
      <c r="I237" s="9"/>
      <c r="J237" s="9" t="n">
        <v>231.458</v>
      </c>
      <c r="K237" s="9"/>
      <c r="L237" s="9"/>
      <c r="M237" s="9"/>
      <c r="N237" s="9"/>
      <c r="O237" s="9"/>
    </row>
    <row r="238" customFormat="false" ht="12.75" hidden="false" customHeight="false" outlineLevel="0" collapsed="false">
      <c r="A238" s="8" t="s">
        <v>299</v>
      </c>
      <c r="B238" s="9" t="n">
        <v>3943</v>
      </c>
      <c r="C238" s="9" t="n">
        <v>1107</v>
      </c>
      <c r="D238" s="8" t="s">
        <v>295</v>
      </c>
      <c r="E238" s="9" t="n">
        <v>33.133</v>
      </c>
      <c r="F238" s="9"/>
      <c r="G238" s="9" t="n">
        <v>153.433</v>
      </c>
      <c r="H238" s="9"/>
      <c r="I238" s="9"/>
      <c r="J238" s="9" t="n">
        <v>2097.755</v>
      </c>
      <c r="K238" s="9"/>
      <c r="L238" s="9"/>
      <c r="M238" s="9" t="n">
        <v>470.398</v>
      </c>
      <c r="N238" s="9"/>
      <c r="O238" s="9"/>
    </row>
    <row r="239" customFormat="false" ht="12.75" hidden="false" customHeight="false" outlineLevel="0" collapsed="false">
      <c r="A239" s="8" t="s">
        <v>300</v>
      </c>
      <c r="B239" s="9" t="n">
        <v>3944</v>
      </c>
      <c r="C239" s="9" t="n">
        <v>1954</v>
      </c>
      <c r="D239" s="8" t="s">
        <v>295</v>
      </c>
      <c r="E239" s="9"/>
      <c r="F239" s="9"/>
      <c r="G239" s="9"/>
      <c r="H239" s="9"/>
      <c r="I239" s="9"/>
      <c r="J239" s="9" t="n">
        <v>4860.72</v>
      </c>
      <c r="K239" s="9"/>
      <c r="L239" s="9"/>
      <c r="M239" s="9"/>
      <c r="N239" s="9"/>
      <c r="O239" s="9"/>
    </row>
    <row r="240" customFormat="false" ht="12.75" hidden="false" customHeight="false" outlineLevel="0" collapsed="false">
      <c r="A240" s="8" t="s">
        <v>301</v>
      </c>
      <c r="B240" s="9" t="n">
        <v>3945</v>
      </c>
      <c r="C240" s="9" t="n">
        <v>137</v>
      </c>
      <c r="D240" s="8" t="s">
        <v>295</v>
      </c>
      <c r="E240" s="9"/>
      <c r="F240" s="9"/>
      <c r="G240" s="9"/>
      <c r="H240" s="9"/>
      <c r="I240" s="9"/>
      <c r="J240" s="9" t="n">
        <v>3.971</v>
      </c>
      <c r="K240" s="9"/>
      <c r="L240" s="9"/>
      <c r="M240" s="9"/>
      <c r="N240" s="9"/>
      <c r="O240" s="9"/>
    </row>
    <row r="241" customFormat="false" ht="12.75" hidden="false" customHeight="false" outlineLevel="0" collapsed="false">
      <c r="A241" s="8" t="s">
        <v>302</v>
      </c>
      <c r="B241" s="9" t="n">
        <v>3946</v>
      </c>
      <c r="C241" s="9" t="n">
        <v>235</v>
      </c>
      <c r="D241" s="8" t="s">
        <v>295</v>
      </c>
      <c r="E241" s="9"/>
      <c r="F241" s="9"/>
      <c r="G241" s="9"/>
      <c r="H241" s="9"/>
      <c r="I241" s="9"/>
      <c r="J241" s="9" t="n">
        <v>31.133</v>
      </c>
      <c r="K241" s="9"/>
      <c r="L241" s="9"/>
      <c r="M241" s="9" t="n">
        <v>73.386</v>
      </c>
      <c r="N241" s="9"/>
      <c r="O241" s="9"/>
    </row>
    <row r="242" customFormat="false" ht="12.75" hidden="false" customHeight="false" outlineLevel="0" collapsed="false">
      <c r="A242" s="8" t="s">
        <v>303</v>
      </c>
      <c r="B242" s="9" t="n">
        <v>3947</v>
      </c>
      <c r="C242" s="9" t="n">
        <v>600</v>
      </c>
      <c r="D242" s="8" t="s">
        <v>295</v>
      </c>
      <c r="E242" s="9" t="n">
        <v>444.626</v>
      </c>
      <c r="F242" s="9"/>
      <c r="G242" s="9"/>
      <c r="H242" s="9"/>
      <c r="I242" s="9"/>
      <c r="J242" s="9"/>
      <c r="K242" s="9"/>
      <c r="L242" s="9"/>
      <c r="M242" s="9" t="n">
        <v>267.175</v>
      </c>
      <c r="N242" s="9"/>
      <c r="O242" s="9"/>
    </row>
    <row r="243" customFormat="false" ht="12.75" hidden="false" customHeight="false" outlineLevel="0" collapsed="false">
      <c r="A243" s="8" t="s">
        <v>304</v>
      </c>
      <c r="B243" s="9" t="n">
        <v>3948</v>
      </c>
      <c r="C243" s="9" t="n">
        <v>1560</v>
      </c>
      <c r="D243" s="8" t="s">
        <v>295</v>
      </c>
      <c r="E243" s="9" t="n">
        <v>1417.992</v>
      </c>
      <c r="F243" s="9"/>
      <c r="G243" s="9"/>
      <c r="H243" s="9"/>
      <c r="I243" s="9"/>
      <c r="J243" s="9" t="n">
        <v>2737.162</v>
      </c>
      <c r="K243" s="9"/>
      <c r="L243" s="9"/>
      <c r="M243" s="9"/>
      <c r="N243" s="9"/>
      <c r="O243" s="9"/>
    </row>
    <row r="244" customFormat="false" ht="12.75" hidden="false" customHeight="false" outlineLevel="0" collapsed="false">
      <c r="A244" s="8" t="s">
        <v>305</v>
      </c>
      <c r="B244" s="9" t="n">
        <v>3954</v>
      </c>
      <c r="C244" s="9" t="n">
        <v>1560</v>
      </c>
      <c r="D244" s="8" t="s">
        <v>295</v>
      </c>
      <c r="E244" s="9" t="n">
        <v>36.786</v>
      </c>
      <c r="F244" s="9"/>
      <c r="G244" s="9"/>
      <c r="H244" s="9"/>
      <c r="I244" s="9"/>
      <c r="J244" s="9" t="n">
        <v>4304.178</v>
      </c>
      <c r="K244" s="9"/>
      <c r="L244" s="9"/>
      <c r="M244" s="9"/>
      <c r="N244" s="9"/>
      <c r="O244" s="9"/>
    </row>
    <row r="245" customFormat="false" ht="12.75" hidden="false" customHeight="false" outlineLevel="0" collapsed="false">
      <c r="A245" s="8" t="s">
        <v>306</v>
      </c>
      <c r="B245" s="9" t="n">
        <v>4041</v>
      </c>
      <c r="C245" s="9" t="n">
        <v>1135</v>
      </c>
      <c r="D245" s="8" t="s">
        <v>307</v>
      </c>
      <c r="E245" s="9"/>
      <c r="F245" s="9"/>
      <c r="G245" s="9"/>
      <c r="H245" s="9"/>
      <c r="I245" s="9"/>
      <c r="J245" s="9"/>
      <c r="K245" s="9"/>
      <c r="L245" s="9"/>
      <c r="M245" s="9" t="n">
        <v>2841.667</v>
      </c>
      <c r="N245" s="9"/>
      <c r="O245" s="9"/>
    </row>
    <row r="246" customFormat="false" ht="12.75" hidden="false" customHeight="false" outlineLevel="0" collapsed="false">
      <c r="A246" s="8" t="s">
        <v>308</v>
      </c>
      <c r="B246" s="9" t="n">
        <v>4042</v>
      </c>
      <c r="C246" s="9" t="n">
        <v>267</v>
      </c>
      <c r="D246" s="8" t="s">
        <v>307</v>
      </c>
      <c r="E246" s="9"/>
      <c r="F246" s="9"/>
      <c r="G246" s="9"/>
      <c r="H246" s="9"/>
      <c r="I246" s="9"/>
      <c r="J246" s="9"/>
      <c r="K246" s="9"/>
      <c r="L246" s="9"/>
      <c r="M246" s="9" t="n">
        <v>9.793</v>
      </c>
      <c r="N246" s="9" t="n">
        <v>481.507</v>
      </c>
      <c r="O246" s="9"/>
    </row>
    <row r="247" customFormat="false" ht="12.75" hidden="false" customHeight="false" outlineLevel="0" collapsed="false">
      <c r="A247" s="8" t="s">
        <v>309</v>
      </c>
      <c r="B247" s="9" t="n">
        <v>4050</v>
      </c>
      <c r="C247" s="9" t="n">
        <v>767</v>
      </c>
      <c r="D247" s="8" t="s">
        <v>307</v>
      </c>
      <c r="E247" s="9"/>
      <c r="F247" s="9"/>
      <c r="G247" s="9"/>
      <c r="H247" s="9"/>
      <c r="I247" s="9"/>
      <c r="J247" s="9"/>
      <c r="K247" s="9"/>
      <c r="L247" s="9"/>
      <c r="M247" s="9" t="n">
        <v>2644.051</v>
      </c>
      <c r="N247" s="9"/>
      <c r="O247" s="9"/>
    </row>
    <row r="248" customFormat="false" ht="12.75" hidden="false" customHeight="false" outlineLevel="0" collapsed="false">
      <c r="A248" s="8" t="s">
        <v>310</v>
      </c>
      <c r="B248" s="9" t="n">
        <v>4054</v>
      </c>
      <c r="C248" s="9" t="n">
        <v>224</v>
      </c>
      <c r="D248" s="8" t="s">
        <v>307</v>
      </c>
      <c r="E248" s="9"/>
      <c r="F248" s="9"/>
      <c r="G248" s="9"/>
      <c r="H248" s="9"/>
      <c r="I248" s="9"/>
      <c r="J248" s="9"/>
      <c r="K248" s="9"/>
      <c r="L248" s="9"/>
      <c r="M248" s="9" t="n">
        <v>524.956</v>
      </c>
      <c r="N248" s="9"/>
      <c r="O248" s="9"/>
    </row>
    <row r="249" customFormat="false" ht="12.75" hidden="false" customHeight="false" outlineLevel="0" collapsed="false">
      <c r="A249" s="8" t="s">
        <v>311</v>
      </c>
      <c r="B249" s="9" t="n">
        <v>4072</v>
      </c>
      <c r="C249" s="9" t="n">
        <v>323</v>
      </c>
      <c r="D249" s="8" t="s">
        <v>307</v>
      </c>
      <c r="E249" s="9"/>
      <c r="F249" s="9"/>
      <c r="G249" s="9"/>
      <c r="H249" s="9"/>
      <c r="I249" s="9"/>
      <c r="J249" s="9"/>
      <c r="K249" s="9"/>
      <c r="L249" s="9"/>
      <c r="M249" s="9" t="n">
        <v>1141.244</v>
      </c>
      <c r="N249" s="9"/>
      <c r="O249" s="9"/>
    </row>
    <row r="250" customFormat="false" ht="12.75" hidden="false" customHeight="false" outlineLevel="0" collapsed="false">
      <c r="A250" s="8" t="s">
        <v>312</v>
      </c>
      <c r="B250" s="9" t="n">
        <v>4078</v>
      </c>
      <c r="C250" s="9" t="n">
        <v>1010</v>
      </c>
      <c r="D250" s="8" t="s">
        <v>307</v>
      </c>
      <c r="E250" s="9"/>
      <c r="F250" s="9"/>
      <c r="G250" s="9"/>
      <c r="H250" s="9"/>
      <c r="I250" s="9"/>
      <c r="J250" s="9"/>
      <c r="K250" s="9"/>
      <c r="L250" s="9"/>
      <c r="M250" s="9" t="n">
        <v>3875.327</v>
      </c>
      <c r="N250" s="9"/>
      <c r="O250" s="9"/>
    </row>
    <row r="251" customFormat="false" ht="12.75" hidden="false" customHeight="false" outlineLevel="0" collapsed="false">
      <c r="A251" s="8" t="s">
        <v>313</v>
      </c>
      <c r="B251" s="9" t="n">
        <v>4125</v>
      </c>
      <c r="C251" s="9" t="n">
        <v>116</v>
      </c>
      <c r="D251" s="8" t="s">
        <v>307</v>
      </c>
      <c r="E251" s="9" t="n">
        <v>10.019</v>
      </c>
      <c r="F251" s="9"/>
      <c r="G251" s="9"/>
      <c r="H251" s="9"/>
      <c r="I251" s="9"/>
      <c r="J251" s="9"/>
      <c r="K251" s="9"/>
      <c r="L251" s="9"/>
      <c r="M251" s="9" t="n">
        <v>15.784</v>
      </c>
      <c r="N251" s="9"/>
      <c r="O251" s="9"/>
    </row>
    <row r="252" customFormat="false" ht="12.75" hidden="false" customHeight="false" outlineLevel="0" collapsed="false">
      <c r="A252" s="8" t="s">
        <v>314</v>
      </c>
      <c r="B252" s="9" t="n">
        <v>4143</v>
      </c>
      <c r="C252" s="9" t="n">
        <v>342</v>
      </c>
      <c r="D252" s="8" t="s">
        <v>307</v>
      </c>
      <c r="E252" s="9"/>
      <c r="F252" s="9"/>
      <c r="G252" s="9" t="n">
        <v>80.688</v>
      </c>
      <c r="H252" s="9"/>
      <c r="I252" s="9"/>
      <c r="J252" s="9"/>
      <c r="K252" s="9"/>
      <c r="L252" s="9"/>
      <c r="M252" s="9" t="n">
        <v>767.664</v>
      </c>
      <c r="N252" s="9"/>
      <c r="O252" s="9"/>
    </row>
    <row r="253" customFormat="false" ht="12.75" hidden="false" customHeight="false" outlineLevel="0" collapsed="false">
      <c r="A253" s="8" t="s">
        <v>315</v>
      </c>
      <c r="B253" s="9" t="n">
        <v>4158</v>
      </c>
      <c r="C253" s="9" t="n">
        <v>762</v>
      </c>
      <c r="D253" s="8" t="s">
        <v>316</v>
      </c>
      <c r="E253" s="9"/>
      <c r="F253" s="9"/>
      <c r="G253" s="9"/>
      <c r="H253" s="9"/>
      <c r="I253" s="9"/>
      <c r="J253" s="9"/>
      <c r="K253" s="9"/>
      <c r="L253" s="9"/>
      <c r="M253" s="9" t="n">
        <v>3453.201</v>
      </c>
      <c r="N253" s="9"/>
      <c r="O253" s="9"/>
    </row>
    <row r="254" customFormat="false" ht="12.75" hidden="false" customHeight="false" outlineLevel="0" collapsed="false">
      <c r="A254" s="8" t="s">
        <v>317</v>
      </c>
      <c r="B254" s="9" t="n">
        <v>4162</v>
      </c>
      <c r="C254" s="9" t="n">
        <v>700</v>
      </c>
      <c r="D254" s="8" t="s">
        <v>316</v>
      </c>
      <c r="E254" s="9"/>
      <c r="F254" s="9"/>
      <c r="G254" s="9"/>
      <c r="H254" s="9"/>
      <c r="I254" s="9"/>
      <c r="J254" s="9"/>
      <c r="K254" s="9"/>
      <c r="L254" s="9"/>
      <c r="M254" s="9"/>
      <c r="N254" s="9" t="n">
        <v>2850.166</v>
      </c>
      <c r="O254" s="9"/>
    </row>
    <row r="255" customFormat="false" ht="12.75" hidden="false" customHeight="false" outlineLevel="0" collapsed="false">
      <c r="A255" s="8" t="s">
        <v>318</v>
      </c>
      <c r="B255" s="9" t="n">
        <v>4271</v>
      </c>
      <c r="C255" s="9" t="n">
        <v>392</v>
      </c>
      <c r="D255" s="8" t="s">
        <v>307</v>
      </c>
      <c r="E255" s="9"/>
      <c r="F255" s="9"/>
      <c r="G255" s="9"/>
      <c r="H255" s="9"/>
      <c r="I255" s="9"/>
      <c r="J255" s="9"/>
      <c r="K255" s="9"/>
      <c r="L255" s="9"/>
      <c r="M255" s="9" t="n">
        <v>1364.301</v>
      </c>
      <c r="N255" s="9"/>
      <c r="O255" s="9"/>
    </row>
    <row r="256" customFormat="false" ht="12.75" hidden="false" customHeight="false" outlineLevel="0" collapsed="false">
      <c r="A256" s="8" t="s">
        <v>319</v>
      </c>
      <c r="B256" s="9" t="n">
        <v>4941</v>
      </c>
      <c r="C256" s="9" t="n">
        <v>2250</v>
      </c>
      <c r="D256" s="8" t="s">
        <v>46</v>
      </c>
      <c r="E256" s="9"/>
      <c r="F256" s="9"/>
      <c r="G256" s="9"/>
      <c r="H256" s="9"/>
      <c r="I256" s="9"/>
      <c r="J256" s="9"/>
      <c r="K256" s="9"/>
      <c r="L256" s="9"/>
      <c r="M256" s="9"/>
      <c r="N256" s="9" t="n">
        <v>7761.183</v>
      </c>
      <c r="O256" s="9"/>
    </row>
    <row r="257" customFormat="false" ht="12.75" hidden="false" customHeight="false" outlineLevel="0" collapsed="false">
      <c r="A257" s="8" t="s">
        <v>320</v>
      </c>
      <c r="B257" s="9" t="n">
        <v>6002</v>
      </c>
      <c r="C257" s="9" t="n">
        <v>2739</v>
      </c>
      <c r="D257" s="8" t="s">
        <v>13</v>
      </c>
      <c r="E257" s="9"/>
      <c r="F257" s="9"/>
      <c r="G257" s="9"/>
      <c r="H257" s="9"/>
      <c r="I257" s="9"/>
      <c r="J257" s="9"/>
      <c r="K257" s="9"/>
      <c r="L257" s="9"/>
      <c r="M257" s="9" t="n">
        <v>11013.238</v>
      </c>
      <c r="N257" s="9"/>
      <c r="O257" s="9"/>
    </row>
    <row r="258" customFormat="false" ht="12.75" hidden="false" customHeight="false" outlineLevel="0" collapsed="false">
      <c r="A258" s="8" t="s">
        <v>321</v>
      </c>
      <c r="B258" s="9" t="n">
        <v>6004</v>
      </c>
      <c r="C258" s="9" t="n">
        <v>1278</v>
      </c>
      <c r="D258" s="8" t="s">
        <v>295</v>
      </c>
      <c r="E258" s="9"/>
      <c r="F258" s="9"/>
      <c r="G258" s="9" t="n">
        <v>787.204</v>
      </c>
      <c r="H258" s="9"/>
      <c r="I258" s="9"/>
      <c r="J258" s="9" t="n">
        <v>2678.786</v>
      </c>
      <c r="K258" s="9"/>
      <c r="L258" s="9"/>
      <c r="M258" s="9"/>
      <c r="N258" s="9"/>
      <c r="O258" s="9"/>
    </row>
    <row r="259" customFormat="false" ht="12.75" hidden="false" customHeight="false" outlineLevel="0" collapsed="false">
      <c r="A259" s="8" t="s">
        <v>322</v>
      </c>
      <c r="B259" s="9" t="n">
        <v>6009</v>
      </c>
      <c r="C259" s="9" t="n">
        <v>1658</v>
      </c>
      <c r="D259" s="8" t="s">
        <v>323</v>
      </c>
      <c r="E259" s="9"/>
      <c r="F259" s="9"/>
      <c r="G259" s="9"/>
      <c r="H259" s="9"/>
      <c r="I259" s="9"/>
      <c r="J259" s="9"/>
      <c r="K259" s="9"/>
      <c r="L259" s="9"/>
      <c r="M259" s="9" t="n">
        <v>7239.184</v>
      </c>
      <c r="N259" s="9"/>
      <c r="O259" s="9"/>
    </row>
    <row r="260" customFormat="false" ht="12.75" hidden="false" customHeight="false" outlineLevel="0" collapsed="false">
      <c r="A260" s="8" t="s">
        <v>324</v>
      </c>
      <c r="B260" s="9" t="n">
        <v>6016</v>
      </c>
      <c r="C260" s="9" t="n">
        <v>410</v>
      </c>
      <c r="D260" s="8" t="s">
        <v>60</v>
      </c>
      <c r="E260" s="9"/>
      <c r="F260" s="9"/>
      <c r="G260" s="9" t="n">
        <v>123.962</v>
      </c>
      <c r="H260" s="9"/>
      <c r="I260" s="9"/>
      <c r="J260" s="9"/>
      <c r="K260" s="9"/>
      <c r="L260" s="9"/>
      <c r="M260" s="9" t="n">
        <v>1033.666</v>
      </c>
      <c r="N260" s="9"/>
      <c r="O260" s="9"/>
    </row>
    <row r="261" customFormat="false" ht="12.75" hidden="false" customHeight="false" outlineLevel="0" collapsed="false">
      <c r="A261" s="8" t="s">
        <v>325</v>
      </c>
      <c r="B261" s="9" t="n">
        <v>6017</v>
      </c>
      <c r="C261" s="9" t="n">
        <v>1204</v>
      </c>
      <c r="D261" s="8" t="s">
        <v>60</v>
      </c>
      <c r="E261" s="9"/>
      <c r="F261" s="9"/>
      <c r="G261" s="9"/>
      <c r="H261" s="9"/>
      <c r="I261" s="9"/>
      <c r="J261" s="9"/>
      <c r="K261" s="9"/>
      <c r="L261" s="9"/>
      <c r="M261" s="9" t="n">
        <v>4253.998</v>
      </c>
      <c r="N261" s="9"/>
      <c r="O261" s="9"/>
    </row>
    <row r="262" customFormat="false" ht="12.75" hidden="false" customHeight="false" outlineLevel="0" collapsed="false">
      <c r="A262" s="8" t="s">
        <v>326</v>
      </c>
      <c r="B262" s="9" t="n">
        <v>6018</v>
      </c>
      <c r="C262" s="9" t="n">
        <v>600</v>
      </c>
      <c r="D262" s="8" t="s">
        <v>138</v>
      </c>
      <c r="E262" s="9" t="n">
        <v>38.623</v>
      </c>
      <c r="F262" s="9"/>
      <c r="G262" s="9" t="n">
        <v>1047.109</v>
      </c>
      <c r="H262" s="9"/>
      <c r="I262" s="9"/>
      <c r="J262" s="9" t="n">
        <v>809.727</v>
      </c>
      <c r="K262" s="9"/>
      <c r="L262" s="9"/>
      <c r="M262" s="9"/>
      <c r="N262" s="9"/>
      <c r="O262" s="9"/>
    </row>
    <row r="263" customFormat="false" ht="12.75" hidden="false" customHeight="false" outlineLevel="0" collapsed="false">
      <c r="A263" s="8" t="s">
        <v>327</v>
      </c>
      <c r="B263" s="9" t="n">
        <v>6019</v>
      </c>
      <c r="C263" s="9" t="n">
        <v>1301</v>
      </c>
      <c r="D263" s="8" t="s">
        <v>231</v>
      </c>
      <c r="E263" s="9" t="n">
        <v>11.348</v>
      </c>
      <c r="F263" s="9"/>
      <c r="G263" s="9" t="n">
        <v>1364.529</v>
      </c>
      <c r="H263" s="9"/>
      <c r="I263" s="9"/>
      <c r="J263" s="9" t="n">
        <v>2473.659</v>
      </c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8" t="s">
        <v>328</v>
      </c>
      <c r="B264" s="9" t="n">
        <v>6021</v>
      </c>
      <c r="C264" s="9" t="n">
        <v>1304</v>
      </c>
      <c r="D264" s="8" t="s">
        <v>62</v>
      </c>
      <c r="E264" s="9"/>
      <c r="F264" s="9"/>
      <c r="G264" s="9"/>
      <c r="H264" s="9"/>
      <c r="I264" s="9"/>
      <c r="J264" s="9"/>
      <c r="K264" s="9"/>
      <c r="L264" s="9"/>
      <c r="M264" s="9"/>
      <c r="N264" s="9" t="n">
        <v>4838.353</v>
      </c>
      <c r="O264" s="9"/>
    </row>
    <row r="265" customFormat="false" ht="12.75" hidden="false" customHeight="false" outlineLevel="0" collapsed="false">
      <c r="A265" s="8" t="s">
        <v>329</v>
      </c>
      <c r="B265" s="9" t="n">
        <v>6030</v>
      </c>
      <c r="C265" s="9" t="n">
        <v>1141</v>
      </c>
      <c r="D265" s="8" t="s">
        <v>228</v>
      </c>
      <c r="E265" s="9"/>
      <c r="F265" s="9"/>
      <c r="G265" s="9"/>
      <c r="H265" s="9"/>
      <c r="I265" s="9"/>
      <c r="J265" s="9"/>
      <c r="K265" s="9" t="n">
        <v>7594.568</v>
      </c>
      <c r="L265" s="9"/>
      <c r="M265" s="9"/>
      <c r="N265" s="9"/>
      <c r="O265" s="9"/>
    </row>
    <row r="266" customFormat="false" ht="12.75" hidden="false" customHeight="false" outlineLevel="0" collapsed="false">
      <c r="A266" s="8" t="s">
        <v>330</v>
      </c>
      <c r="B266" s="9" t="n">
        <v>6031</v>
      </c>
      <c r="C266" s="9" t="n">
        <v>600</v>
      </c>
      <c r="D266" s="8" t="s">
        <v>231</v>
      </c>
      <c r="E266" s="9" t="n">
        <v>9.15</v>
      </c>
      <c r="F266" s="9"/>
      <c r="G266" s="9" t="n">
        <v>1381.142</v>
      </c>
      <c r="H266" s="9"/>
      <c r="I266" s="9"/>
      <c r="J266" s="9" t="n">
        <v>315.299</v>
      </c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8" t="s">
        <v>331</v>
      </c>
      <c r="B267" s="9" t="n">
        <v>6034</v>
      </c>
      <c r="C267" s="9" t="n">
        <v>1270</v>
      </c>
      <c r="D267" s="8" t="s">
        <v>163</v>
      </c>
      <c r="E267" s="9"/>
      <c r="F267" s="9"/>
      <c r="G267" s="9"/>
      <c r="H267" s="9"/>
      <c r="I267" s="9"/>
      <c r="J267" s="9"/>
      <c r="K267" s="9"/>
      <c r="L267" s="9"/>
      <c r="M267" s="9" t="n">
        <v>4775.662</v>
      </c>
      <c r="N267" s="9"/>
      <c r="O267" s="9"/>
    </row>
    <row r="268" customFormat="false" ht="12.75" hidden="false" customHeight="false" outlineLevel="0" collapsed="false">
      <c r="A268" s="8" t="s">
        <v>332</v>
      </c>
      <c r="B268" s="9" t="n">
        <v>6041</v>
      </c>
      <c r="C268" s="9" t="n">
        <v>1371</v>
      </c>
      <c r="D268" s="8" t="s">
        <v>138</v>
      </c>
      <c r="E268" s="9" t="n">
        <v>652.635</v>
      </c>
      <c r="F268" s="9"/>
      <c r="G268" s="9" t="n">
        <v>2001.701</v>
      </c>
      <c r="H268" s="9"/>
      <c r="I268" s="9"/>
      <c r="J268" s="9" t="n">
        <v>1394.596</v>
      </c>
      <c r="K268" s="9"/>
      <c r="L268" s="9"/>
      <c r="M268" s="9"/>
      <c r="N268" s="9"/>
      <c r="O268" s="9"/>
    </row>
    <row r="269" customFormat="false" ht="12.75" hidden="false" customHeight="false" outlineLevel="0" collapsed="false">
      <c r="A269" s="8" t="s">
        <v>333</v>
      </c>
      <c r="B269" s="9" t="n">
        <v>6052</v>
      </c>
      <c r="C269" s="9" t="n">
        <v>1744</v>
      </c>
      <c r="D269" s="8" t="s">
        <v>83</v>
      </c>
      <c r="E269" s="9" t="n">
        <v>2056.72</v>
      </c>
      <c r="F269" s="9"/>
      <c r="G269" s="9" t="n">
        <v>926.041</v>
      </c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A270" s="8" t="s">
        <v>334</v>
      </c>
      <c r="B270" s="9" t="n">
        <v>6055</v>
      </c>
      <c r="C270" s="9" t="n">
        <v>1743</v>
      </c>
      <c r="D270" s="8" t="s">
        <v>39</v>
      </c>
      <c r="E270" s="9"/>
      <c r="F270" s="9"/>
      <c r="G270" s="9"/>
      <c r="H270" s="9"/>
      <c r="I270" s="9"/>
      <c r="J270" s="9"/>
      <c r="K270" s="9"/>
      <c r="L270" s="9"/>
      <c r="M270" s="9" t="n">
        <v>6347.099</v>
      </c>
      <c r="N270" s="9"/>
      <c r="O270" s="9"/>
    </row>
    <row r="271" customFormat="false" ht="12.75" hidden="false" customHeight="false" outlineLevel="0" collapsed="false">
      <c r="A271" s="8" t="s">
        <v>335</v>
      </c>
      <c r="B271" s="9" t="n">
        <v>6061</v>
      </c>
      <c r="C271" s="9" t="n">
        <v>360</v>
      </c>
      <c r="D271" s="8" t="s">
        <v>180</v>
      </c>
      <c r="E271" s="9" t="n">
        <v>654.015</v>
      </c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A272" s="8" t="s">
        <v>336</v>
      </c>
      <c r="B272" s="9" t="n">
        <v>6064</v>
      </c>
      <c r="C272" s="9" t="n">
        <v>229</v>
      </c>
      <c r="D272" s="8" t="s">
        <v>44</v>
      </c>
      <c r="E272" s="9"/>
      <c r="F272" s="9"/>
      <c r="G272" s="9"/>
      <c r="H272" s="9"/>
      <c r="I272" s="9"/>
      <c r="J272" s="9"/>
      <c r="K272" s="9"/>
      <c r="L272" s="9"/>
      <c r="M272" s="9" t="n">
        <v>899.71</v>
      </c>
      <c r="N272" s="9"/>
      <c r="O272" s="9"/>
    </row>
    <row r="273" customFormat="false" ht="12.75" hidden="false" customHeight="false" outlineLevel="0" collapsed="false">
      <c r="A273" s="8" t="s">
        <v>337</v>
      </c>
      <c r="B273" s="9" t="n">
        <v>6065</v>
      </c>
      <c r="C273" s="9" t="n">
        <v>1501</v>
      </c>
      <c r="D273" s="8" t="s">
        <v>182</v>
      </c>
      <c r="E273" s="9"/>
      <c r="F273" s="9"/>
      <c r="G273" s="9"/>
      <c r="H273" s="9"/>
      <c r="I273" s="9"/>
      <c r="J273" s="9"/>
      <c r="K273" s="9"/>
      <c r="L273" s="9"/>
      <c r="M273" s="9" t="n">
        <v>4037.905</v>
      </c>
      <c r="N273" s="9"/>
      <c r="O273" s="9"/>
    </row>
    <row r="274" customFormat="false" ht="12.75" hidden="false" customHeight="false" outlineLevel="0" collapsed="false">
      <c r="A274" s="8" t="s">
        <v>338</v>
      </c>
      <c r="B274" s="9" t="n">
        <v>6068</v>
      </c>
      <c r="C274" s="9" t="n">
        <v>2164</v>
      </c>
      <c r="D274" s="8" t="s">
        <v>44</v>
      </c>
      <c r="E274" s="9"/>
      <c r="F274" s="9"/>
      <c r="G274" s="9"/>
      <c r="H274" s="9"/>
      <c r="I274" s="9"/>
      <c r="J274" s="9"/>
      <c r="K274" s="9"/>
      <c r="L274" s="9"/>
      <c r="M274" s="9" t="n">
        <v>9059.233</v>
      </c>
      <c r="N274" s="9"/>
      <c r="O274" s="9"/>
    </row>
    <row r="275" customFormat="false" ht="12.75" hidden="false" customHeight="false" outlineLevel="0" collapsed="false">
      <c r="A275" s="8" t="s">
        <v>339</v>
      </c>
      <c r="B275" s="9" t="n">
        <v>6071</v>
      </c>
      <c r="C275" s="9" t="n">
        <v>1243</v>
      </c>
      <c r="D275" s="8" t="s">
        <v>138</v>
      </c>
      <c r="E275" s="9"/>
      <c r="F275" s="9"/>
      <c r="G275" s="9" t="n">
        <v>1628.548</v>
      </c>
      <c r="H275" s="9"/>
      <c r="I275" s="9"/>
      <c r="J275" s="9" t="n">
        <v>461.776</v>
      </c>
      <c r="K275" s="9"/>
      <c r="L275" s="9"/>
      <c r="M275" s="9" t="n">
        <v>148.172</v>
      </c>
      <c r="N275" s="9"/>
      <c r="O275" s="9"/>
    </row>
    <row r="276" customFormat="false" ht="12.75" hidden="false" customHeight="false" outlineLevel="0" collapsed="false">
      <c r="A276" s="8" t="s">
        <v>340</v>
      </c>
      <c r="B276" s="9" t="n">
        <v>6073</v>
      </c>
      <c r="C276" s="9" t="n">
        <v>1020</v>
      </c>
      <c r="D276" s="8" t="s">
        <v>180</v>
      </c>
      <c r="E276" s="9"/>
      <c r="F276" s="9"/>
      <c r="G276" s="9"/>
      <c r="H276" s="9" t="n">
        <v>99.357</v>
      </c>
      <c r="I276" s="9"/>
      <c r="J276" s="9"/>
      <c r="K276" s="9"/>
      <c r="L276" s="9"/>
      <c r="M276" s="9" t="n">
        <v>662.296</v>
      </c>
      <c r="N276" s="9" t="n">
        <v>717.31</v>
      </c>
      <c r="O276" s="9"/>
    </row>
    <row r="277" customFormat="false" ht="12.75" hidden="false" customHeight="false" outlineLevel="0" collapsed="false">
      <c r="A277" s="8" t="s">
        <v>341</v>
      </c>
      <c r="B277" s="9" t="n">
        <v>6076</v>
      </c>
      <c r="C277" s="9" t="n">
        <v>2094</v>
      </c>
      <c r="D277" s="8" t="s">
        <v>342</v>
      </c>
      <c r="E277" s="9"/>
      <c r="F277" s="9"/>
      <c r="G277" s="9"/>
      <c r="H277" s="9"/>
      <c r="I277" s="9"/>
      <c r="J277" s="9"/>
      <c r="K277" s="9"/>
      <c r="L277" s="9"/>
      <c r="M277" s="9" t="n">
        <v>10077.757</v>
      </c>
      <c r="N277" s="9"/>
      <c r="O277" s="9"/>
    </row>
    <row r="278" customFormat="false" ht="12.75" hidden="false" customHeight="false" outlineLevel="0" collapsed="false">
      <c r="A278" s="8" t="s">
        <v>343</v>
      </c>
      <c r="B278" s="9" t="n">
        <v>6077</v>
      </c>
      <c r="C278" s="9" t="n">
        <v>1365</v>
      </c>
      <c r="D278" s="8" t="s">
        <v>195</v>
      </c>
      <c r="E278" s="9"/>
      <c r="F278" s="9"/>
      <c r="G278" s="9"/>
      <c r="H278" s="9"/>
      <c r="I278" s="9"/>
      <c r="J278" s="9"/>
      <c r="K278" s="9"/>
      <c r="L278" s="9"/>
      <c r="M278" s="9" t="n">
        <v>5861.727</v>
      </c>
      <c r="N278" s="9"/>
      <c r="O278" s="9"/>
    </row>
    <row r="279" customFormat="false" ht="12.75" hidden="false" customHeight="false" outlineLevel="0" collapsed="false">
      <c r="A279" s="8" t="s">
        <v>344</v>
      </c>
      <c r="B279" s="9" t="n">
        <v>6082</v>
      </c>
      <c r="C279" s="9" t="n">
        <v>678</v>
      </c>
      <c r="D279" s="8" t="s">
        <v>210</v>
      </c>
      <c r="E279" s="9"/>
      <c r="F279" s="9"/>
      <c r="G279" s="9" t="n">
        <v>48.187</v>
      </c>
      <c r="H279" s="9"/>
      <c r="I279" s="9"/>
      <c r="J279" s="9" t="n">
        <v>1162.376</v>
      </c>
      <c r="K279" s="9"/>
      <c r="L279" s="9"/>
      <c r="M279" s="9"/>
      <c r="N279" s="9"/>
      <c r="O279" s="9"/>
    </row>
    <row r="280" customFormat="false" ht="12.75" hidden="false" customHeight="false" outlineLevel="0" collapsed="false">
      <c r="A280" s="8" t="s">
        <v>345</v>
      </c>
      <c r="B280" s="9" t="n">
        <v>6085</v>
      </c>
      <c r="C280" s="9" t="n">
        <v>1625</v>
      </c>
      <c r="D280" s="8" t="s">
        <v>109</v>
      </c>
      <c r="E280" s="9"/>
      <c r="F280" s="9"/>
      <c r="G280" s="9" t="n">
        <v>1771.878</v>
      </c>
      <c r="H280" s="9"/>
      <c r="I280" s="9"/>
      <c r="J280" s="9" t="n">
        <v>131.563</v>
      </c>
      <c r="K280" s="9"/>
      <c r="L280" s="9"/>
      <c r="M280" s="9" t="n">
        <v>3176.672</v>
      </c>
      <c r="N280" s="9"/>
      <c r="O280" s="9"/>
    </row>
    <row r="281" customFormat="false" ht="12.75" hidden="false" customHeight="false" outlineLevel="0" collapsed="false">
      <c r="A281" s="8" t="s">
        <v>346</v>
      </c>
      <c r="B281" s="9" t="n">
        <v>6090</v>
      </c>
      <c r="C281" s="9" t="n">
        <v>2278</v>
      </c>
      <c r="D281" s="8" t="s">
        <v>176</v>
      </c>
      <c r="E281" s="9"/>
      <c r="F281" s="9"/>
      <c r="G281" s="9"/>
      <c r="H281" s="9"/>
      <c r="I281" s="9"/>
      <c r="J281" s="9"/>
      <c r="K281" s="9"/>
      <c r="L281" s="9"/>
      <c r="M281" s="9" t="n">
        <v>7823.358</v>
      </c>
      <c r="N281" s="9"/>
      <c r="O281" s="9"/>
    </row>
    <row r="282" customFormat="false" ht="12.75" hidden="false" customHeight="false" outlineLevel="0" collapsed="false">
      <c r="A282" s="8" t="s">
        <v>347</v>
      </c>
      <c r="B282" s="9" t="n">
        <v>6094</v>
      </c>
      <c r="C282" s="9" t="n">
        <v>2510</v>
      </c>
      <c r="D282" s="8" t="s">
        <v>250</v>
      </c>
      <c r="E282" s="9"/>
      <c r="F282" s="9"/>
      <c r="G282" s="9"/>
      <c r="H282" s="9"/>
      <c r="I282" s="9"/>
      <c r="J282" s="9" t="n">
        <v>6314.835</v>
      </c>
      <c r="K282" s="9"/>
      <c r="L282" s="9"/>
      <c r="M282" s="9" t="n">
        <v>178.749</v>
      </c>
      <c r="N282" s="9"/>
      <c r="O282" s="9"/>
    </row>
    <row r="283" customFormat="false" ht="12.75" hidden="false" customHeight="false" outlineLevel="0" collapsed="false">
      <c r="A283" s="8" t="s">
        <v>348</v>
      </c>
      <c r="B283" s="9" t="n">
        <v>6095</v>
      </c>
      <c r="C283" s="9" t="n">
        <v>1046</v>
      </c>
      <c r="D283" s="8" t="s">
        <v>56</v>
      </c>
      <c r="E283" s="9"/>
      <c r="F283" s="9"/>
      <c r="G283" s="9"/>
      <c r="H283" s="9"/>
      <c r="I283" s="9"/>
      <c r="J283" s="9"/>
      <c r="K283" s="9"/>
      <c r="L283" s="9"/>
      <c r="M283" s="9" t="n">
        <v>3676.6</v>
      </c>
      <c r="N283" s="9"/>
      <c r="O283" s="9"/>
    </row>
    <row r="284" customFormat="false" ht="12.75" hidden="false" customHeight="false" outlineLevel="0" collapsed="false">
      <c r="A284" s="8" t="s">
        <v>349</v>
      </c>
      <c r="B284" s="9" t="n">
        <v>6096</v>
      </c>
      <c r="C284" s="9" t="n">
        <v>1330</v>
      </c>
      <c r="D284" s="8" t="s">
        <v>195</v>
      </c>
      <c r="E284" s="9"/>
      <c r="F284" s="9"/>
      <c r="G284" s="9"/>
      <c r="H284" s="9"/>
      <c r="I284" s="9"/>
      <c r="J284" s="9"/>
      <c r="K284" s="9"/>
      <c r="L284" s="9"/>
      <c r="M284" s="9" t="n">
        <v>4653.573</v>
      </c>
      <c r="N284" s="9"/>
      <c r="O284" s="9"/>
    </row>
    <row r="285" customFormat="false" ht="12.75" hidden="false" customHeight="false" outlineLevel="0" collapsed="false">
      <c r="A285" s="8" t="s">
        <v>350</v>
      </c>
      <c r="B285" s="9" t="n">
        <v>6098</v>
      </c>
      <c r="C285" s="9" t="n">
        <v>475</v>
      </c>
      <c r="D285" s="8" t="s">
        <v>351</v>
      </c>
      <c r="E285" s="9"/>
      <c r="F285" s="9"/>
      <c r="G285" s="9"/>
      <c r="H285" s="9"/>
      <c r="I285" s="9"/>
      <c r="J285" s="9"/>
      <c r="K285" s="9"/>
      <c r="L285" s="9"/>
      <c r="M285" s="9" t="n">
        <v>2083.487</v>
      </c>
      <c r="N285" s="9"/>
      <c r="O285" s="9"/>
    </row>
    <row r="286" customFormat="false" ht="12.75" hidden="false" customHeight="false" outlineLevel="0" collapsed="false">
      <c r="A286" s="8" t="s">
        <v>352</v>
      </c>
      <c r="B286" s="9" t="n">
        <v>6101</v>
      </c>
      <c r="C286" s="9" t="n">
        <v>335</v>
      </c>
      <c r="D286" s="8" t="s">
        <v>316</v>
      </c>
      <c r="E286" s="9"/>
      <c r="F286" s="9"/>
      <c r="G286" s="9"/>
      <c r="H286" s="9"/>
      <c r="I286" s="9"/>
      <c r="J286" s="9"/>
      <c r="K286" s="9"/>
      <c r="L286" s="9"/>
      <c r="M286" s="9" t="n">
        <v>1931.421</v>
      </c>
      <c r="N286" s="9"/>
      <c r="O286" s="9"/>
    </row>
    <row r="287" customFormat="false" ht="12.75" hidden="false" customHeight="false" outlineLevel="0" collapsed="false">
      <c r="A287" s="8" t="s">
        <v>353</v>
      </c>
      <c r="B287" s="9" t="n">
        <v>6106</v>
      </c>
      <c r="C287" s="9" t="n">
        <v>585</v>
      </c>
      <c r="D287" s="8" t="s">
        <v>354</v>
      </c>
      <c r="E287" s="9"/>
      <c r="F287" s="9"/>
      <c r="G287" s="9"/>
      <c r="H287" s="9"/>
      <c r="I287" s="9"/>
      <c r="J287" s="9"/>
      <c r="K287" s="9"/>
      <c r="L287" s="9"/>
      <c r="M287" s="9" t="n">
        <v>2091.643</v>
      </c>
      <c r="N287" s="9"/>
      <c r="O287" s="9"/>
    </row>
    <row r="288" customFormat="false" ht="12.75" hidden="false" customHeight="false" outlineLevel="0" collapsed="false">
      <c r="A288" s="8" t="s">
        <v>355</v>
      </c>
      <c r="B288" s="9" t="n">
        <v>6113</v>
      </c>
      <c r="C288" s="9" t="n">
        <v>3131</v>
      </c>
      <c r="D288" s="8" t="s">
        <v>109</v>
      </c>
      <c r="E288" s="9"/>
      <c r="F288" s="9"/>
      <c r="G288" s="9" t="n">
        <v>8681.275</v>
      </c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false" outlineLevel="0" collapsed="false">
      <c r="A289" s="8" t="s">
        <v>356</v>
      </c>
      <c r="B289" s="9" t="n">
        <v>6124</v>
      </c>
      <c r="C289" s="9" t="n">
        <v>156</v>
      </c>
      <c r="D289" s="8" t="s">
        <v>83</v>
      </c>
      <c r="E289" s="9" t="n">
        <v>48.292</v>
      </c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false" outlineLevel="0" collapsed="false">
      <c r="A290" s="8" t="s">
        <v>357</v>
      </c>
      <c r="B290" s="9" t="n">
        <v>6136</v>
      </c>
      <c r="C290" s="9" t="n">
        <v>470</v>
      </c>
      <c r="D290" s="8" t="s">
        <v>49</v>
      </c>
      <c r="E290" s="9"/>
      <c r="F290" s="9"/>
      <c r="G290" s="9"/>
      <c r="H290" s="9"/>
      <c r="I290" s="9"/>
      <c r="J290" s="9"/>
      <c r="K290" s="9"/>
      <c r="L290" s="9"/>
      <c r="M290" s="9" t="n">
        <v>2103.493</v>
      </c>
      <c r="N290" s="9"/>
      <c r="O290" s="9"/>
    </row>
    <row r="291" customFormat="false" ht="12.75" hidden="false" customHeight="false" outlineLevel="0" collapsed="false">
      <c r="A291" s="8" t="s">
        <v>358</v>
      </c>
      <c r="B291" s="9" t="n">
        <v>6137</v>
      </c>
      <c r="C291" s="9" t="n">
        <v>490</v>
      </c>
      <c r="D291" s="8" t="s">
        <v>109</v>
      </c>
      <c r="E291" s="9"/>
      <c r="F291" s="9"/>
      <c r="G291" s="9" t="n">
        <v>1011.409</v>
      </c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false" outlineLevel="0" collapsed="false">
      <c r="A292" s="8" t="s">
        <v>359</v>
      </c>
      <c r="B292" s="9" t="n">
        <v>6138</v>
      </c>
      <c r="C292" s="9" t="n">
        <v>528</v>
      </c>
      <c r="D292" s="8" t="s">
        <v>323</v>
      </c>
      <c r="E292" s="9"/>
      <c r="F292" s="9"/>
      <c r="G292" s="9"/>
      <c r="H292" s="9"/>
      <c r="I292" s="9"/>
      <c r="J292" s="9"/>
      <c r="K292" s="9"/>
      <c r="L292" s="9"/>
      <c r="M292" s="9" t="n">
        <v>2002.885</v>
      </c>
      <c r="N292" s="9"/>
      <c r="O292" s="9"/>
    </row>
    <row r="293" customFormat="false" ht="12.75" hidden="false" customHeight="false" outlineLevel="0" collapsed="false">
      <c r="A293" s="8" t="s">
        <v>360</v>
      </c>
      <c r="B293" s="9" t="n">
        <v>6139</v>
      </c>
      <c r="C293" s="9" t="n">
        <v>1584</v>
      </c>
      <c r="D293" s="8" t="s">
        <v>49</v>
      </c>
      <c r="E293" s="9"/>
      <c r="F293" s="9"/>
      <c r="G293" s="9"/>
      <c r="H293" s="9"/>
      <c r="I293" s="9"/>
      <c r="J293" s="9"/>
      <c r="K293" s="9"/>
      <c r="L293" s="9"/>
      <c r="M293" s="9" t="n">
        <v>6264.597</v>
      </c>
      <c r="N293" s="9"/>
      <c r="O293" s="9"/>
    </row>
    <row r="294" customFormat="false" ht="12.75" hidden="false" customHeight="false" outlineLevel="0" collapsed="false">
      <c r="A294" s="8" t="s">
        <v>361</v>
      </c>
      <c r="B294" s="9" t="n">
        <v>6146</v>
      </c>
      <c r="C294" s="9" t="n">
        <v>2425</v>
      </c>
      <c r="D294" s="8" t="s">
        <v>49</v>
      </c>
      <c r="E294" s="9"/>
      <c r="F294" s="9" t="n">
        <v>10464.516</v>
      </c>
      <c r="G294" s="9"/>
      <c r="H294" s="9"/>
      <c r="I294" s="9"/>
      <c r="J294" s="9"/>
      <c r="K294" s="9"/>
      <c r="L294" s="9"/>
      <c r="M294" s="9" t="n">
        <v>3205.654</v>
      </c>
      <c r="N294" s="9"/>
      <c r="O294" s="9"/>
    </row>
    <row r="295" customFormat="false" ht="12.75" hidden="false" customHeight="false" outlineLevel="0" collapsed="false">
      <c r="A295" s="8" t="s">
        <v>362</v>
      </c>
      <c r="B295" s="9" t="n">
        <v>6147</v>
      </c>
      <c r="C295" s="9" t="n">
        <v>1931</v>
      </c>
      <c r="D295" s="8" t="s">
        <v>49</v>
      </c>
      <c r="E295" s="9"/>
      <c r="F295" s="9" t="n">
        <v>3038.879</v>
      </c>
      <c r="G295" s="9"/>
      <c r="H295" s="9"/>
      <c r="I295" s="9"/>
      <c r="J295" s="9"/>
      <c r="K295" s="9"/>
      <c r="L295" s="9"/>
      <c r="M295" s="9" t="n">
        <v>6561.893</v>
      </c>
      <c r="N295" s="9"/>
      <c r="O295" s="9"/>
    </row>
    <row r="296" customFormat="false" ht="12.75" hidden="false" customHeight="false" outlineLevel="0" collapsed="false">
      <c r="A296" s="8" t="s">
        <v>363</v>
      </c>
      <c r="B296" s="9" t="n">
        <v>6155</v>
      </c>
      <c r="C296" s="9" t="n">
        <v>1181</v>
      </c>
      <c r="D296" s="8" t="s">
        <v>182</v>
      </c>
      <c r="E296" s="9"/>
      <c r="F296" s="9"/>
      <c r="G296" s="9"/>
      <c r="H296" s="9"/>
      <c r="I296" s="9"/>
      <c r="J296" s="9"/>
      <c r="K296" s="9"/>
      <c r="L296" s="9"/>
      <c r="M296" s="9" t="n">
        <v>4537.324</v>
      </c>
      <c r="N296" s="9"/>
      <c r="O296" s="9"/>
    </row>
    <row r="297" customFormat="false" ht="12.75" hidden="false" customHeight="false" outlineLevel="0" collapsed="false">
      <c r="A297" s="8" t="s">
        <v>364</v>
      </c>
      <c r="B297" s="9" t="n">
        <v>6165</v>
      </c>
      <c r="C297" s="9" t="n">
        <v>1320</v>
      </c>
      <c r="D297" s="8" t="s">
        <v>365</v>
      </c>
      <c r="E297" s="9"/>
      <c r="F297" s="9"/>
      <c r="G297" s="9"/>
      <c r="H297" s="9"/>
      <c r="I297" s="9"/>
      <c r="J297" s="9"/>
      <c r="K297" s="9"/>
      <c r="L297" s="9"/>
      <c r="M297" s="9"/>
      <c r="N297" s="9" t="n">
        <v>4025.536</v>
      </c>
      <c r="O297" s="9"/>
    </row>
    <row r="298" customFormat="false" ht="12.75" hidden="false" customHeight="false" outlineLevel="0" collapsed="false">
      <c r="A298" s="8" t="s">
        <v>366</v>
      </c>
      <c r="B298" s="9" t="n">
        <v>6166</v>
      </c>
      <c r="C298" s="9" t="n">
        <v>2600</v>
      </c>
      <c r="D298" s="8" t="s">
        <v>109</v>
      </c>
      <c r="E298" s="9" t="n">
        <v>926.479</v>
      </c>
      <c r="F298" s="9"/>
      <c r="G298" s="9"/>
      <c r="H298" s="9"/>
      <c r="I298" s="9"/>
      <c r="J298" s="9"/>
      <c r="K298" s="9"/>
      <c r="L298" s="9"/>
      <c r="M298" s="9" t="n">
        <v>8339.38</v>
      </c>
      <c r="N298" s="9" t="n">
        <v>98.817</v>
      </c>
      <c r="O298" s="9"/>
    </row>
    <row r="299" customFormat="false" ht="12.75" hidden="false" customHeight="false" outlineLevel="0" collapsed="false">
      <c r="A299" s="8" t="s">
        <v>367</v>
      </c>
      <c r="B299" s="9" t="n">
        <v>6170</v>
      </c>
      <c r="C299" s="9" t="n">
        <v>1216</v>
      </c>
      <c r="D299" s="8" t="s">
        <v>307</v>
      </c>
      <c r="E299" s="9"/>
      <c r="F299" s="9"/>
      <c r="G299" s="9"/>
      <c r="H299" s="9"/>
      <c r="I299" s="9"/>
      <c r="J299" s="9"/>
      <c r="K299" s="9"/>
      <c r="L299" s="9"/>
      <c r="M299" s="9" t="n">
        <v>4439.349</v>
      </c>
      <c r="N299" s="9"/>
      <c r="O299" s="9"/>
    </row>
    <row r="300" customFormat="false" ht="12.75" hidden="false" customHeight="false" outlineLevel="0" collapsed="false">
      <c r="A300" s="8" t="s">
        <v>368</v>
      </c>
      <c r="B300" s="9" t="n">
        <v>6177</v>
      </c>
      <c r="C300" s="9" t="n">
        <v>773</v>
      </c>
      <c r="D300" s="8" t="s">
        <v>46</v>
      </c>
      <c r="E300" s="9"/>
      <c r="F300" s="9"/>
      <c r="G300" s="9"/>
      <c r="H300" s="9"/>
      <c r="I300" s="9"/>
      <c r="J300" s="9"/>
      <c r="K300" s="9"/>
      <c r="L300" s="9"/>
      <c r="M300" s="9" t="n">
        <v>3576.657</v>
      </c>
      <c r="N300" s="9"/>
      <c r="O300" s="9"/>
    </row>
    <row r="301" customFormat="false" ht="12.75" hidden="false" customHeight="false" outlineLevel="0" collapsed="false">
      <c r="A301" s="8" t="s">
        <v>369</v>
      </c>
      <c r="B301" s="9" t="n">
        <v>6178</v>
      </c>
      <c r="C301" s="9" t="n">
        <v>632</v>
      </c>
      <c r="D301" s="8" t="s">
        <v>49</v>
      </c>
      <c r="E301" s="9"/>
      <c r="F301" s="9"/>
      <c r="G301" s="9"/>
      <c r="H301" s="9"/>
      <c r="I301" s="9"/>
      <c r="J301" s="9"/>
      <c r="K301" s="9"/>
      <c r="L301" s="9"/>
      <c r="M301" s="9" t="n">
        <v>2438.668</v>
      </c>
      <c r="N301" s="9"/>
      <c r="O301" s="9"/>
    </row>
    <row r="302" customFormat="false" ht="12.75" hidden="false" customHeight="false" outlineLevel="0" collapsed="false">
      <c r="A302" s="8" t="s">
        <v>370</v>
      </c>
      <c r="B302" s="9" t="n">
        <v>6179</v>
      </c>
      <c r="C302" s="9" t="n">
        <v>1661</v>
      </c>
      <c r="D302" s="8" t="s">
        <v>49</v>
      </c>
      <c r="E302" s="9"/>
      <c r="F302" s="9"/>
      <c r="G302" s="9"/>
      <c r="H302" s="9"/>
      <c r="I302" s="9"/>
      <c r="J302" s="9"/>
      <c r="K302" s="9"/>
      <c r="L302" s="9"/>
      <c r="M302" s="9" t="n">
        <v>6012.509</v>
      </c>
      <c r="N302" s="9"/>
      <c r="O302" s="9"/>
    </row>
    <row r="303" customFormat="false" ht="12.75" hidden="false" customHeight="false" outlineLevel="0" collapsed="false">
      <c r="A303" s="8" t="s">
        <v>371</v>
      </c>
      <c r="B303" s="9" t="n">
        <v>6180</v>
      </c>
      <c r="C303" s="9" t="n">
        <v>1616</v>
      </c>
      <c r="D303" s="8" t="s">
        <v>49</v>
      </c>
      <c r="E303" s="9"/>
      <c r="F303" s="9" t="n">
        <v>5301.017</v>
      </c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false" outlineLevel="0" collapsed="false">
      <c r="A304" s="8" t="s">
        <v>372</v>
      </c>
      <c r="B304" s="9" t="n">
        <v>6181</v>
      </c>
      <c r="C304" s="9" t="n">
        <v>880</v>
      </c>
      <c r="D304" s="8" t="s">
        <v>49</v>
      </c>
      <c r="E304" s="9"/>
      <c r="F304" s="9"/>
      <c r="G304" s="9"/>
      <c r="H304" s="9"/>
      <c r="I304" s="9"/>
      <c r="J304" s="9"/>
      <c r="K304" s="9"/>
      <c r="L304" s="9"/>
      <c r="M304" s="9" t="n">
        <v>4307.041</v>
      </c>
      <c r="N304" s="9"/>
      <c r="O304" s="9"/>
    </row>
    <row r="305" customFormat="false" ht="12.75" hidden="false" customHeight="false" outlineLevel="0" collapsed="false">
      <c r="A305" s="8" t="s">
        <v>373</v>
      </c>
      <c r="B305" s="9" t="n">
        <v>6183</v>
      </c>
      <c r="C305" s="9" t="n">
        <v>391</v>
      </c>
      <c r="D305" s="8" t="s">
        <v>49</v>
      </c>
      <c r="E305" s="9"/>
      <c r="F305" s="9" t="n">
        <v>3334.198</v>
      </c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false" outlineLevel="0" collapsed="false">
      <c r="A306" s="8" t="s">
        <v>374</v>
      </c>
      <c r="B306" s="9" t="n">
        <v>6190</v>
      </c>
      <c r="C306" s="9" t="n">
        <v>1116</v>
      </c>
      <c r="D306" s="8" t="s">
        <v>39</v>
      </c>
      <c r="E306" s="9"/>
      <c r="F306" s="9"/>
      <c r="G306" s="9"/>
      <c r="H306" s="9"/>
      <c r="I306" s="9"/>
      <c r="J306" s="9"/>
      <c r="K306" s="9"/>
      <c r="L306" s="9"/>
      <c r="M306" s="9" t="n">
        <v>1810.445</v>
      </c>
      <c r="N306" s="9"/>
      <c r="O306" s="9"/>
    </row>
    <row r="307" customFormat="false" ht="12.75" hidden="false" customHeight="false" outlineLevel="0" collapsed="false">
      <c r="A307" s="8" t="s">
        <v>375</v>
      </c>
      <c r="B307" s="9" t="n">
        <v>6193</v>
      </c>
      <c r="C307" s="9" t="n">
        <v>1041</v>
      </c>
      <c r="D307" s="8" t="s">
        <v>49</v>
      </c>
      <c r="E307" s="9"/>
      <c r="F307" s="9"/>
      <c r="G307" s="9"/>
      <c r="H307" s="9"/>
      <c r="I307" s="9"/>
      <c r="J307" s="9"/>
      <c r="K307" s="9"/>
      <c r="L307" s="9"/>
      <c r="M307" s="9" t="n">
        <v>3624.509</v>
      </c>
      <c r="N307" s="9"/>
      <c r="O307" s="9"/>
    </row>
    <row r="308" customFormat="false" ht="12.75" hidden="false" customHeight="false" outlineLevel="0" collapsed="false">
      <c r="A308" s="8" t="s">
        <v>376</v>
      </c>
      <c r="B308" s="9" t="n">
        <v>6194</v>
      </c>
      <c r="C308" s="9" t="n">
        <v>1080</v>
      </c>
      <c r="D308" s="8" t="s">
        <v>49</v>
      </c>
      <c r="E308" s="9"/>
      <c r="F308" s="9"/>
      <c r="G308" s="9"/>
      <c r="H308" s="9"/>
      <c r="I308" s="9"/>
      <c r="J308" s="9"/>
      <c r="K308" s="9"/>
      <c r="L308" s="9"/>
      <c r="M308" s="9" t="n">
        <v>4190.911</v>
      </c>
      <c r="N308" s="9"/>
      <c r="O308" s="9"/>
    </row>
    <row r="309" customFormat="false" ht="12.75" hidden="false" customHeight="false" outlineLevel="0" collapsed="false">
      <c r="A309" s="8" t="s">
        <v>377</v>
      </c>
      <c r="B309" s="9" t="n">
        <v>6195</v>
      </c>
      <c r="C309" s="9" t="n">
        <v>453</v>
      </c>
      <c r="D309" s="8" t="s">
        <v>182</v>
      </c>
      <c r="E309" s="9"/>
      <c r="F309" s="9"/>
      <c r="G309" s="9"/>
      <c r="H309" s="9"/>
      <c r="I309" s="9"/>
      <c r="J309" s="9"/>
      <c r="K309" s="9"/>
      <c r="L309" s="9"/>
      <c r="M309" s="9" t="n">
        <v>744.753</v>
      </c>
      <c r="N309" s="9"/>
      <c r="O309" s="9"/>
    </row>
    <row r="310" customFormat="false" ht="12.75" hidden="false" customHeight="false" outlineLevel="0" collapsed="false">
      <c r="A310" s="8" t="s">
        <v>378</v>
      </c>
      <c r="B310" s="9" t="n">
        <v>6204</v>
      </c>
      <c r="C310" s="9" t="n">
        <v>1705</v>
      </c>
      <c r="D310" s="8" t="s">
        <v>316</v>
      </c>
      <c r="E310" s="9"/>
      <c r="F310" s="9"/>
      <c r="G310" s="9"/>
      <c r="H310" s="9"/>
      <c r="I310" s="9"/>
      <c r="J310" s="9"/>
      <c r="K310" s="9"/>
      <c r="L310" s="9"/>
      <c r="M310" s="9" t="n">
        <v>7431.219</v>
      </c>
      <c r="N310" s="9"/>
      <c r="O310" s="9"/>
    </row>
    <row r="311" customFormat="false" ht="12.75" hidden="false" customHeight="false" outlineLevel="0" collapsed="false">
      <c r="A311" s="8" t="s">
        <v>379</v>
      </c>
      <c r="B311" s="9" t="n">
        <v>6213</v>
      </c>
      <c r="C311" s="9" t="n">
        <v>989</v>
      </c>
      <c r="D311" s="8" t="s">
        <v>109</v>
      </c>
      <c r="E311" s="9"/>
      <c r="F311" s="9"/>
      <c r="G311" s="9" t="n">
        <v>3462.497</v>
      </c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A312" s="8" t="s">
        <v>380</v>
      </c>
      <c r="B312" s="9" t="n">
        <v>6248</v>
      </c>
      <c r="C312" s="9" t="n">
        <v>505</v>
      </c>
      <c r="D312" s="8" t="s">
        <v>62</v>
      </c>
      <c r="E312" s="9"/>
      <c r="F312" s="9"/>
      <c r="G312" s="9"/>
      <c r="H312" s="9"/>
      <c r="I312" s="9"/>
      <c r="J312" s="9"/>
      <c r="K312" s="9"/>
      <c r="L312" s="9"/>
      <c r="M312" s="9" t="n">
        <v>2123.94</v>
      </c>
      <c r="N312" s="9"/>
      <c r="O312" s="9"/>
    </row>
    <row r="313" customFormat="false" ht="12.75" hidden="false" customHeight="false" outlineLevel="0" collapsed="false">
      <c r="A313" s="8" t="s">
        <v>381</v>
      </c>
      <c r="B313" s="9" t="n">
        <v>6249</v>
      </c>
      <c r="C313" s="9" t="n">
        <v>1130</v>
      </c>
      <c r="D313" s="8" t="s">
        <v>51</v>
      </c>
      <c r="E313" s="9" t="n">
        <v>2083.327</v>
      </c>
      <c r="F313" s="9"/>
      <c r="G313" s="9"/>
      <c r="H313" s="9"/>
      <c r="I313" s="9"/>
      <c r="J313" s="9" t="n">
        <v>532.849</v>
      </c>
      <c r="K313" s="9"/>
      <c r="L313" s="9"/>
      <c r="M313" s="9"/>
      <c r="N313" s="9"/>
      <c r="O313" s="9"/>
    </row>
    <row r="314" customFormat="false" ht="12.75" hidden="false" customHeight="false" outlineLevel="0" collapsed="false">
      <c r="A314" s="8" t="s">
        <v>382</v>
      </c>
      <c r="B314" s="9" t="n">
        <v>6250</v>
      </c>
      <c r="C314" s="9" t="n">
        <v>727</v>
      </c>
      <c r="D314" s="8" t="s">
        <v>215</v>
      </c>
      <c r="E314" s="9" t="n">
        <v>1709.725</v>
      </c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A315" s="8" t="s">
        <v>383</v>
      </c>
      <c r="B315" s="9" t="n">
        <v>6254</v>
      </c>
      <c r="C315" s="9" t="n">
        <v>710</v>
      </c>
      <c r="D315" s="8" t="s">
        <v>124</v>
      </c>
      <c r="E315" s="9"/>
      <c r="F315" s="9"/>
      <c r="G315" s="9"/>
      <c r="H315" s="9"/>
      <c r="I315" s="9"/>
      <c r="J315" s="9"/>
      <c r="K315" s="9"/>
      <c r="L315" s="9"/>
      <c r="M315" s="9" t="n">
        <v>2278.378</v>
      </c>
      <c r="N315" s="9"/>
      <c r="O315" s="9"/>
    </row>
    <row r="316" customFormat="false" ht="12.75" hidden="false" customHeight="false" outlineLevel="0" collapsed="false">
      <c r="A316" s="8" t="s">
        <v>384</v>
      </c>
      <c r="B316" s="9" t="n">
        <v>6257</v>
      </c>
      <c r="C316" s="9" t="n">
        <v>3400</v>
      </c>
      <c r="D316" s="8" t="s">
        <v>83</v>
      </c>
      <c r="E316" s="9"/>
      <c r="F316" s="9"/>
      <c r="G316" s="9"/>
      <c r="H316" s="9"/>
      <c r="I316" s="9"/>
      <c r="J316" s="9"/>
      <c r="K316" s="9"/>
      <c r="L316" s="9"/>
      <c r="M316" s="9" t="n">
        <v>12582.943</v>
      </c>
      <c r="N316" s="9"/>
      <c r="O316" s="9"/>
    </row>
    <row r="317" customFormat="false" ht="12.75" hidden="false" customHeight="false" outlineLevel="0" collapsed="false">
      <c r="A317" s="8" t="s">
        <v>385</v>
      </c>
      <c r="B317" s="9" t="n">
        <v>6264</v>
      </c>
      <c r="C317" s="9" t="n">
        <v>1310</v>
      </c>
      <c r="D317" s="8" t="s">
        <v>295</v>
      </c>
      <c r="E317" s="9" t="n">
        <v>1115.687</v>
      </c>
      <c r="F317" s="9"/>
      <c r="G317" s="9"/>
      <c r="H317" s="9"/>
      <c r="I317" s="9"/>
      <c r="J317" s="9" t="n">
        <v>1945.621</v>
      </c>
      <c r="K317" s="9"/>
      <c r="L317" s="9"/>
      <c r="M317" s="9"/>
      <c r="N317" s="9"/>
      <c r="O317" s="9"/>
    </row>
    <row r="318" customFormat="false" ht="12.75" hidden="false" customHeight="false" outlineLevel="0" collapsed="false">
      <c r="A318" s="8" t="s">
        <v>386</v>
      </c>
      <c r="B318" s="9" t="n">
        <v>6469</v>
      </c>
      <c r="C318" s="9" t="n">
        <v>900</v>
      </c>
      <c r="D318" s="8" t="s">
        <v>228</v>
      </c>
      <c r="E318" s="9"/>
      <c r="F318" s="9"/>
      <c r="G318" s="9"/>
      <c r="H318" s="9"/>
      <c r="I318" s="9"/>
      <c r="J318" s="9"/>
      <c r="K318" s="9" t="n">
        <v>5464.925</v>
      </c>
      <c r="L318" s="9"/>
      <c r="M318" s="9"/>
      <c r="N318" s="9"/>
      <c r="O318" s="9"/>
    </row>
    <row r="319" customFormat="false" ht="12.75" hidden="false" customHeight="false" outlineLevel="0" collapsed="false">
      <c r="A319" s="8" t="s">
        <v>387</v>
      </c>
      <c r="B319" s="9" t="n">
        <v>6481</v>
      </c>
      <c r="C319" s="9" t="n">
        <v>1800</v>
      </c>
      <c r="D319" s="8" t="s">
        <v>365</v>
      </c>
      <c r="E319" s="9"/>
      <c r="F319" s="9"/>
      <c r="G319" s="9"/>
      <c r="H319" s="9"/>
      <c r="I319" s="9"/>
      <c r="J319" s="9"/>
      <c r="K319" s="9"/>
      <c r="L319" s="9"/>
      <c r="M319" s="9"/>
      <c r="N319" s="9" t="n">
        <v>4995.301</v>
      </c>
      <c r="O319" s="9"/>
    </row>
    <row r="320" customFormat="false" ht="12.75" hidden="false" customHeight="false" outlineLevel="0" collapsed="false">
      <c r="A320" s="8" t="s">
        <v>388</v>
      </c>
      <c r="B320" s="9" t="n">
        <v>6639</v>
      </c>
      <c r="C320" s="9" t="n">
        <v>454</v>
      </c>
      <c r="D320" s="8" t="s">
        <v>138</v>
      </c>
      <c r="E320" s="9"/>
      <c r="F320" s="9"/>
      <c r="G320" s="9" t="n">
        <v>1267.229</v>
      </c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A321" s="8" t="s">
        <v>389</v>
      </c>
      <c r="B321" s="9" t="n">
        <v>6641</v>
      </c>
      <c r="C321" s="9" t="n">
        <v>1678</v>
      </c>
      <c r="D321" s="8" t="s">
        <v>323</v>
      </c>
      <c r="E321" s="9"/>
      <c r="F321" s="9"/>
      <c r="G321" s="9"/>
      <c r="H321" s="9"/>
      <c r="I321" s="9"/>
      <c r="J321" s="9"/>
      <c r="K321" s="9"/>
      <c r="L321" s="9"/>
      <c r="M321" s="9" t="n">
        <v>7159.482</v>
      </c>
      <c r="N321" s="9"/>
      <c r="O321" s="9"/>
    </row>
    <row r="322" customFormat="false" ht="12.75" hidden="false" customHeight="false" outlineLevel="0" collapsed="false">
      <c r="A322" s="8" t="s">
        <v>390</v>
      </c>
      <c r="B322" s="9" t="n">
        <v>6648</v>
      </c>
      <c r="C322" s="9" t="n">
        <v>545</v>
      </c>
      <c r="D322" s="8" t="s">
        <v>49</v>
      </c>
      <c r="E322" s="9"/>
      <c r="F322" s="9" t="n">
        <v>5279.276</v>
      </c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A323" s="8" t="s">
        <v>391</v>
      </c>
      <c r="B323" s="9" t="n">
        <v>6664</v>
      </c>
      <c r="C323" s="9" t="n">
        <v>745</v>
      </c>
      <c r="D323" s="8" t="s">
        <v>124</v>
      </c>
      <c r="E323" s="9"/>
      <c r="F323" s="9"/>
      <c r="G323" s="9"/>
      <c r="H323" s="9"/>
      <c r="I323" s="9"/>
      <c r="J323" s="9"/>
      <c r="K323" s="9"/>
      <c r="L323" s="9"/>
      <c r="M323" s="9" t="n">
        <v>2974.789</v>
      </c>
      <c r="N323" s="9"/>
      <c r="O323" s="9"/>
    </row>
    <row r="324" customFormat="false" ht="12.75" hidden="false" customHeight="false" outlineLevel="0" collapsed="false">
      <c r="A324" s="8" t="s">
        <v>392</v>
      </c>
      <c r="B324" s="9" t="n">
        <v>6705</v>
      </c>
      <c r="C324" s="9" t="n">
        <v>723</v>
      </c>
      <c r="D324" s="8" t="s">
        <v>109</v>
      </c>
      <c r="E324" s="9"/>
      <c r="F324" s="9"/>
      <c r="G324" s="9" t="n">
        <v>2373.068</v>
      </c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A325" s="8" t="s">
        <v>393</v>
      </c>
      <c r="B325" s="9" t="n">
        <v>6761</v>
      </c>
      <c r="C325" s="9" t="n">
        <v>278</v>
      </c>
      <c r="D325" s="8" t="s">
        <v>62</v>
      </c>
      <c r="E325" s="9"/>
      <c r="F325" s="9"/>
      <c r="G325" s="9"/>
      <c r="H325" s="9"/>
      <c r="I325" s="9"/>
      <c r="J325" s="9"/>
      <c r="K325" s="9"/>
      <c r="L325" s="9"/>
      <c r="M325" s="9" t="n">
        <v>1274.303</v>
      </c>
      <c r="N325" s="9"/>
      <c r="O325" s="9"/>
    </row>
    <row r="326" customFormat="false" ht="12.75" hidden="false" customHeight="false" outlineLevel="0" collapsed="false">
      <c r="A326" s="8" t="s">
        <v>394</v>
      </c>
      <c r="B326" s="9" t="n">
        <v>6768</v>
      </c>
      <c r="C326" s="9" t="n">
        <v>233</v>
      </c>
      <c r="D326" s="8" t="s">
        <v>182</v>
      </c>
      <c r="E326" s="9"/>
      <c r="F326" s="9"/>
      <c r="G326" s="9"/>
      <c r="H326" s="9"/>
      <c r="I326" s="9"/>
      <c r="J326" s="9"/>
      <c r="K326" s="9"/>
      <c r="L326" s="9"/>
      <c r="M326" s="9" t="n">
        <v>1113.32</v>
      </c>
      <c r="N326" s="9"/>
      <c r="O326" s="9"/>
    </row>
    <row r="327" customFormat="false" ht="12.75" hidden="false" customHeight="false" outlineLevel="0" collapsed="false">
      <c r="A327" s="8" t="s">
        <v>395</v>
      </c>
      <c r="B327" s="9" t="n">
        <v>6772</v>
      </c>
      <c r="C327" s="9" t="n">
        <v>440</v>
      </c>
      <c r="D327" s="8" t="s">
        <v>56</v>
      </c>
      <c r="E327" s="9"/>
      <c r="F327" s="9"/>
      <c r="G327" s="9"/>
      <c r="H327" s="9"/>
      <c r="I327" s="9"/>
      <c r="J327" s="9"/>
      <c r="K327" s="9"/>
      <c r="L327" s="9"/>
      <c r="M327" s="9" t="n">
        <v>1769.224</v>
      </c>
      <c r="N327" s="9"/>
      <c r="O327" s="9"/>
    </row>
    <row r="328" customFormat="false" ht="12.75" hidden="false" customHeight="false" outlineLevel="0" collapsed="false">
      <c r="A328" s="8" t="s">
        <v>396</v>
      </c>
      <c r="B328" s="9" t="n">
        <v>6823</v>
      </c>
      <c r="C328" s="9" t="n">
        <v>417</v>
      </c>
      <c r="D328" s="8" t="s">
        <v>138</v>
      </c>
      <c r="E328" s="9"/>
      <c r="F328" s="9"/>
      <c r="G328" s="9" t="n">
        <v>1073.622</v>
      </c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A329" s="8" t="s">
        <v>397</v>
      </c>
      <c r="B329" s="9" t="n">
        <v>7030</v>
      </c>
      <c r="C329" s="9" t="n">
        <v>312</v>
      </c>
      <c r="D329" s="8" t="s">
        <v>49</v>
      </c>
      <c r="E329" s="9"/>
      <c r="F329" s="9" t="n">
        <v>2033.052</v>
      </c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A330" s="8" t="s">
        <v>398</v>
      </c>
      <c r="B330" s="9" t="n">
        <v>7097</v>
      </c>
      <c r="C330" s="9" t="n">
        <v>1340</v>
      </c>
      <c r="D330" s="8" t="s">
        <v>49</v>
      </c>
      <c r="E330" s="9"/>
      <c r="F330" s="9"/>
      <c r="G330" s="9"/>
      <c r="H330" s="9"/>
      <c r="I330" s="9"/>
      <c r="J330" s="9"/>
      <c r="K330" s="9"/>
      <c r="L330" s="9"/>
      <c r="M330" s="9" t="n">
        <v>2993.026</v>
      </c>
      <c r="N330" s="9"/>
      <c r="O330" s="9"/>
    </row>
    <row r="331" customFormat="false" ht="12.75" hidden="false" customHeight="false" outlineLevel="0" collapsed="false">
      <c r="A331" s="8" t="s">
        <v>399</v>
      </c>
      <c r="B331" s="9" t="n">
        <v>7210</v>
      </c>
      <c r="C331" s="9" t="n">
        <v>420</v>
      </c>
      <c r="D331" s="8" t="s">
        <v>51</v>
      </c>
      <c r="E331" s="9" t="n">
        <v>1139.083</v>
      </c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2.75" hidden="false" customHeight="false" outlineLevel="0" collapsed="false">
      <c r="A332" s="8" t="s">
        <v>400</v>
      </c>
      <c r="B332" s="9" t="n">
        <v>7213</v>
      </c>
      <c r="C332" s="9" t="n">
        <v>865</v>
      </c>
      <c r="D332" s="8" t="s">
        <v>285</v>
      </c>
      <c r="E332" s="9" t="n">
        <v>2090.798</v>
      </c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2.75" hidden="false" customHeight="false" outlineLevel="0" collapsed="false">
      <c r="A333" s="8" t="s">
        <v>401</v>
      </c>
      <c r="B333" s="9" t="n">
        <v>7242</v>
      </c>
      <c r="C333" s="9" t="n">
        <v>235</v>
      </c>
      <c r="D333" s="8" t="s">
        <v>53</v>
      </c>
      <c r="E333" s="9"/>
      <c r="F333" s="9"/>
      <c r="G333" s="9"/>
      <c r="H333" s="9" t="n">
        <v>179.263</v>
      </c>
      <c r="I333" s="9"/>
      <c r="J333" s="9"/>
      <c r="K333" s="9"/>
      <c r="L333" s="9"/>
      <c r="M333" s="9"/>
      <c r="N333" s="9"/>
      <c r="O333" s="9"/>
    </row>
    <row r="334" customFormat="false" ht="12.75" hidden="false" customHeight="false" outlineLevel="0" collapsed="false">
      <c r="A334" s="8" t="s">
        <v>402</v>
      </c>
      <c r="B334" s="9" t="n">
        <v>7286</v>
      </c>
      <c r="C334" s="9" t="n">
        <v>0</v>
      </c>
      <c r="D334" s="8" t="s">
        <v>231</v>
      </c>
      <c r="E334" s="9" t="n">
        <v>147.339</v>
      </c>
      <c r="F334" s="9"/>
      <c r="G334" s="9" t="n">
        <v>188.745</v>
      </c>
      <c r="H334" s="9"/>
      <c r="I334" s="9"/>
      <c r="J334" s="9" t="n">
        <v>163.436</v>
      </c>
      <c r="K334" s="9"/>
      <c r="L334" s="9"/>
      <c r="M334" s="9"/>
      <c r="N334" s="9"/>
      <c r="O334" s="9"/>
    </row>
    <row r="335" customFormat="false" ht="12.75" hidden="false" customHeight="false" outlineLevel="0" collapsed="false">
      <c r="A335" s="8" t="s">
        <v>403</v>
      </c>
      <c r="B335" s="9" t="n">
        <v>7343</v>
      </c>
      <c r="C335" s="9" t="n">
        <v>644</v>
      </c>
      <c r="D335" s="8" t="s">
        <v>124</v>
      </c>
      <c r="E335" s="9"/>
      <c r="F335" s="9"/>
      <c r="G335" s="9"/>
      <c r="H335" s="9"/>
      <c r="I335" s="9"/>
      <c r="J335" s="9"/>
      <c r="K335" s="9"/>
      <c r="L335" s="9"/>
      <c r="M335" s="9" t="n">
        <v>4509.857</v>
      </c>
      <c r="N335" s="9"/>
      <c r="O335" s="9"/>
    </row>
    <row r="336" customFormat="false" ht="12.75" hidden="false" customHeight="false" outlineLevel="0" collapsed="false">
      <c r="A336" s="8" t="s">
        <v>404</v>
      </c>
      <c r="B336" s="9" t="n">
        <v>7737</v>
      </c>
      <c r="C336" s="9" t="n">
        <v>90</v>
      </c>
      <c r="D336" s="8" t="s">
        <v>51</v>
      </c>
      <c r="E336" s="9" t="n">
        <v>237.574</v>
      </c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A337" s="8" t="s">
        <v>405</v>
      </c>
      <c r="B337" s="9" t="n">
        <v>7790</v>
      </c>
      <c r="C337" s="9" t="n">
        <v>458</v>
      </c>
      <c r="D337" s="8" t="s">
        <v>365</v>
      </c>
      <c r="E337" s="9"/>
      <c r="F337" s="9"/>
      <c r="G337" s="9"/>
      <c r="H337" s="9"/>
      <c r="I337" s="9"/>
      <c r="J337" s="9"/>
      <c r="K337" s="9"/>
      <c r="L337" s="9"/>
      <c r="M337" s="9"/>
      <c r="N337" s="9" t="n">
        <v>1746.56</v>
      </c>
      <c r="O337" s="9"/>
    </row>
    <row r="338" customFormat="false" ht="12.75" hidden="false" customHeight="false" outlineLevel="0" collapsed="false">
      <c r="A338" s="8" t="s">
        <v>406</v>
      </c>
      <c r="B338" s="9" t="n">
        <v>7902</v>
      </c>
      <c r="C338" s="9" t="n">
        <v>721</v>
      </c>
      <c r="D338" s="8" t="s">
        <v>49</v>
      </c>
      <c r="E338" s="9"/>
      <c r="F338" s="9" t="n">
        <v>3996.57</v>
      </c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A339" s="8" t="s">
        <v>407</v>
      </c>
      <c r="B339" s="9" t="n">
        <v>8023</v>
      </c>
      <c r="C339" s="9" t="n">
        <v>1118</v>
      </c>
      <c r="D339" s="8" t="s">
        <v>307</v>
      </c>
      <c r="E339" s="9"/>
      <c r="F339" s="9"/>
      <c r="G339" s="9"/>
      <c r="H339" s="9"/>
      <c r="I339" s="9"/>
      <c r="J339" s="9"/>
      <c r="K339" s="9"/>
      <c r="L339" s="9"/>
      <c r="M339" s="9" t="n">
        <v>4217.646</v>
      </c>
      <c r="N339" s="9"/>
      <c r="O339" s="9"/>
    </row>
    <row r="340" customFormat="false" ht="12.75" hidden="false" customHeight="false" outlineLevel="0" collapsed="false">
      <c r="A340" s="8" t="s">
        <v>408</v>
      </c>
      <c r="B340" s="9" t="n">
        <v>8042</v>
      </c>
      <c r="C340" s="9" t="n">
        <v>2220</v>
      </c>
      <c r="D340" s="8" t="s">
        <v>215</v>
      </c>
      <c r="E340" s="9" t="n">
        <v>4300.302</v>
      </c>
      <c r="F340" s="9"/>
      <c r="G340" s="9"/>
      <c r="H340" s="9"/>
      <c r="I340" s="9"/>
      <c r="J340" s="9" t="n">
        <v>122.647</v>
      </c>
      <c r="K340" s="9"/>
      <c r="L340" s="9"/>
      <c r="M340" s="9"/>
      <c r="N340" s="9"/>
      <c r="O340" s="9"/>
    </row>
    <row r="341" customFormat="false" ht="12.75" hidden="false" customHeight="false" outlineLevel="0" collapsed="false">
      <c r="A341" s="8" t="s">
        <v>409</v>
      </c>
      <c r="B341" s="9" t="n">
        <v>8066</v>
      </c>
      <c r="C341" s="9" t="n">
        <v>2117</v>
      </c>
      <c r="D341" s="8" t="s">
        <v>316</v>
      </c>
      <c r="E341" s="9"/>
      <c r="F341" s="9"/>
      <c r="G341" s="9"/>
      <c r="H341" s="9"/>
      <c r="I341" s="9"/>
      <c r="J341" s="9"/>
      <c r="K341" s="9"/>
      <c r="L341" s="9"/>
      <c r="M341" s="9"/>
      <c r="N341" s="9" t="n">
        <v>8414.89</v>
      </c>
      <c r="O341" s="9"/>
    </row>
    <row r="342" customFormat="false" ht="12.75" hidden="false" customHeight="false" outlineLevel="0" collapsed="false">
      <c r="A342" s="8" t="s">
        <v>410</v>
      </c>
      <c r="B342" s="9" t="n">
        <v>8069</v>
      </c>
      <c r="C342" s="9" t="n">
        <v>895</v>
      </c>
      <c r="D342" s="8" t="s">
        <v>365</v>
      </c>
      <c r="E342" s="9"/>
      <c r="F342" s="9"/>
      <c r="G342" s="9"/>
      <c r="H342" s="9"/>
      <c r="I342" s="9"/>
      <c r="J342" s="9"/>
      <c r="K342" s="9"/>
      <c r="L342" s="9"/>
      <c r="M342" s="9"/>
      <c r="N342" s="9" t="n">
        <v>2474.378</v>
      </c>
      <c r="O342" s="9"/>
    </row>
    <row r="343" customFormat="false" ht="12.75" hidden="false" customHeight="false" outlineLevel="0" collapsed="false">
      <c r="A343" s="8" t="s">
        <v>411</v>
      </c>
      <c r="B343" s="9" t="n">
        <v>8102</v>
      </c>
      <c r="C343" s="9" t="n">
        <v>2640</v>
      </c>
      <c r="D343" s="8" t="s">
        <v>231</v>
      </c>
      <c r="E343" s="9"/>
      <c r="F343" s="9"/>
      <c r="G343" s="9" t="n">
        <v>61.316</v>
      </c>
      <c r="H343" s="9"/>
      <c r="I343" s="9"/>
      <c r="J343" s="9" t="n">
        <v>6158.042</v>
      </c>
      <c r="K343" s="9"/>
      <c r="L343" s="9"/>
      <c r="M343" s="9" t="n">
        <v>1699.71</v>
      </c>
      <c r="N343" s="9"/>
      <c r="O343" s="9"/>
    </row>
    <row r="344" customFormat="false" ht="12.75" hidden="false" customHeight="false" outlineLevel="0" collapsed="false">
      <c r="A344" s="8" t="s">
        <v>412</v>
      </c>
      <c r="B344" s="9" t="n">
        <v>8219</v>
      </c>
      <c r="C344" s="9" t="n">
        <v>208</v>
      </c>
      <c r="D344" s="8" t="s">
        <v>62</v>
      </c>
      <c r="E344" s="9"/>
      <c r="F344" s="9"/>
      <c r="G344" s="9"/>
      <c r="H344" s="9"/>
      <c r="I344" s="9"/>
      <c r="J344" s="9"/>
      <c r="K344" s="9"/>
      <c r="L344" s="9"/>
      <c r="M344" s="9" t="n">
        <v>916.696</v>
      </c>
      <c r="N344" s="9" t="n">
        <v>26.821</v>
      </c>
      <c r="O344" s="9"/>
    </row>
    <row r="345" customFormat="false" ht="12.75" hidden="false" customHeight="false" outlineLevel="0" collapsed="false">
      <c r="A345" s="8" t="s">
        <v>413</v>
      </c>
      <c r="B345" s="9" t="n">
        <v>8222</v>
      </c>
      <c r="C345" s="9" t="n">
        <v>427</v>
      </c>
      <c r="D345" s="8" t="s">
        <v>228</v>
      </c>
      <c r="E345" s="9"/>
      <c r="F345" s="9"/>
      <c r="G345" s="9"/>
      <c r="H345" s="9"/>
      <c r="I345" s="9"/>
      <c r="J345" s="9"/>
      <c r="K345" s="9" t="n">
        <v>2443.865</v>
      </c>
      <c r="L345" s="9"/>
      <c r="M345" s="9"/>
      <c r="N345" s="9"/>
      <c r="O345" s="9"/>
    </row>
    <row r="346" customFormat="false" ht="12.75" hidden="false" customHeight="false" outlineLevel="0" collapsed="false">
      <c r="A346" s="8" t="s">
        <v>414</v>
      </c>
      <c r="B346" s="9" t="n">
        <v>8223</v>
      </c>
      <c r="C346" s="9" t="n">
        <v>1610</v>
      </c>
      <c r="D346" s="8" t="s">
        <v>46</v>
      </c>
      <c r="E346" s="9"/>
      <c r="F346" s="9"/>
      <c r="G346" s="9"/>
      <c r="H346" s="9"/>
      <c r="I346" s="9"/>
      <c r="J346" s="9"/>
      <c r="K346" s="9"/>
      <c r="L346" s="9"/>
      <c r="M346" s="9" t="n">
        <v>3454.726</v>
      </c>
      <c r="N346" s="9" t="n">
        <v>2649.889</v>
      </c>
      <c r="O346" s="9"/>
    </row>
    <row r="347" customFormat="false" ht="12.75" hidden="false" customHeight="false" outlineLevel="0" collapsed="false">
      <c r="A347" s="8" t="s">
        <v>415</v>
      </c>
      <c r="B347" s="9" t="n">
        <v>8224</v>
      </c>
      <c r="C347" s="9" t="n">
        <v>522</v>
      </c>
      <c r="D347" s="8" t="s">
        <v>199</v>
      </c>
      <c r="E347" s="9"/>
      <c r="F347" s="9"/>
      <c r="G347" s="9"/>
      <c r="H347" s="9"/>
      <c r="I347" s="9"/>
      <c r="J347" s="9"/>
      <c r="K347" s="9"/>
      <c r="L347" s="9"/>
      <c r="M347" s="9"/>
      <c r="N347" s="9" t="n">
        <v>1289.691</v>
      </c>
      <c r="O347" s="9"/>
    </row>
    <row r="348" customFormat="false" ht="12.75" hidden="false" customHeight="false" outlineLevel="0" collapsed="false">
      <c r="A348" s="8" t="s">
        <v>416</v>
      </c>
      <c r="B348" s="9" t="n">
        <v>8226</v>
      </c>
      <c r="C348" s="9" t="n">
        <v>580</v>
      </c>
      <c r="D348" s="8" t="s">
        <v>250</v>
      </c>
      <c r="E348" s="9" t="n">
        <v>58.333</v>
      </c>
      <c r="F348" s="9"/>
      <c r="G348" s="9"/>
      <c r="H348" s="9"/>
      <c r="I348" s="9"/>
      <c r="J348" s="9" t="n">
        <v>837.459</v>
      </c>
      <c r="K348" s="9"/>
      <c r="L348" s="9"/>
      <c r="M348" s="9"/>
      <c r="N348" s="9"/>
      <c r="O348" s="9"/>
    </row>
    <row r="349" customFormat="false" ht="12.75" hidden="false" customHeight="false" outlineLevel="0" collapsed="false">
      <c r="A349" s="8" t="s">
        <v>417</v>
      </c>
      <c r="B349" s="9" t="n">
        <v>10002</v>
      </c>
      <c r="C349" s="9" t="n">
        <v>101</v>
      </c>
      <c r="D349" s="8" t="s">
        <v>418</v>
      </c>
      <c r="E349" s="9"/>
      <c r="F349" s="9"/>
      <c r="G349" s="9"/>
      <c r="H349" s="9"/>
      <c r="I349" s="9"/>
      <c r="J349" s="9"/>
      <c r="K349" s="9"/>
      <c r="L349" s="9"/>
      <c r="M349" s="9"/>
      <c r="N349" s="9" t="n">
        <v>346.403</v>
      </c>
      <c r="O349" s="9"/>
    </row>
    <row r="350" customFormat="false" ht="12.75" hidden="false" customHeight="false" outlineLevel="0" collapsed="false">
      <c r="A350" s="8" t="s">
        <v>419</v>
      </c>
      <c r="B350" s="9" t="n">
        <v>10025</v>
      </c>
      <c r="C350" s="9" t="n">
        <v>168</v>
      </c>
      <c r="D350" s="8" t="s">
        <v>210</v>
      </c>
      <c r="E350" s="9" t="n">
        <v>148.222</v>
      </c>
      <c r="F350" s="9"/>
      <c r="G350" s="9"/>
      <c r="H350" s="9"/>
      <c r="I350" s="9"/>
      <c r="J350" s="9" t="n">
        <v>217.134</v>
      </c>
      <c r="K350" s="9"/>
      <c r="L350" s="9"/>
      <c r="M350" s="9"/>
      <c r="N350" s="9"/>
      <c r="O350" s="9"/>
    </row>
    <row r="351" customFormat="false" ht="12.75" hidden="false" customHeight="false" outlineLevel="0" collapsed="false">
      <c r="A351" s="8" t="s">
        <v>420</v>
      </c>
      <c r="B351" s="9" t="n">
        <v>10043</v>
      </c>
      <c r="C351" s="9" t="n">
        <v>219</v>
      </c>
      <c r="D351" s="8" t="s">
        <v>204</v>
      </c>
      <c r="E351" s="9"/>
      <c r="F351" s="9"/>
      <c r="G351" s="9"/>
      <c r="H351" s="9"/>
      <c r="I351" s="9"/>
      <c r="J351" s="9" t="n">
        <v>449.287</v>
      </c>
      <c r="K351" s="9"/>
      <c r="L351" s="9"/>
      <c r="M351" s="9"/>
      <c r="N351" s="9"/>
      <c r="O351" s="9"/>
    </row>
    <row r="352" customFormat="false" ht="12.75" hidden="false" customHeight="false" outlineLevel="0" collapsed="false">
      <c r="A352" s="8" t="s">
        <v>421</v>
      </c>
      <c r="B352" s="9" t="n">
        <v>10075</v>
      </c>
      <c r="C352" s="9" t="n">
        <v>228</v>
      </c>
      <c r="D352" s="8" t="s">
        <v>176</v>
      </c>
      <c r="E352" s="9"/>
      <c r="F352" s="9"/>
      <c r="G352" s="9"/>
      <c r="H352" s="9"/>
      <c r="I352" s="9"/>
      <c r="J352" s="9"/>
      <c r="K352" s="9"/>
      <c r="L352" s="9"/>
      <c r="M352" s="9" t="n">
        <v>744.266</v>
      </c>
      <c r="N352" s="9"/>
      <c r="O352" s="9"/>
    </row>
    <row r="353" customFormat="false" ht="12.75" hidden="false" customHeight="false" outlineLevel="0" collapsed="false">
      <c r="A353" s="8" t="s">
        <v>422</v>
      </c>
      <c r="B353" s="9" t="n">
        <v>10151</v>
      </c>
      <c r="C353" s="9" t="n">
        <v>80</v>
      </c>
      <c r="D353" s="8" t="s">
        <v>295</v>
      </c>
      <c r="E353" s="9" t="n">
        <v>8.359</v>
      </c>
      <c r="F353" s="9"/>
      <c r="G353" s="9"/>
      <c r="H353" s="9"/>
      <c r="I353" s="9"/>
      <c r="J353" s="9" t="n">
        <v>448.334</v>
      </c>
      <c r="K353" s="9"/>
      <c r="L353" s="9"/>
      <c r="M353" s="9"/>
      <c r="N353" s="9"/>
      <c r="O353" s="9"/>
    </row>
    <row r="354" customFormat="false" ht="12.75" hidden="false" customHeight="false" outlineLevel="0" collapsed="false">
      <c r="A354" s="8" t="s">
        <v>423</v>
      </c>
      <c r="B354" s="9" t="n">
        <v>10208</v>
      </c>
      <c r="C354" s="9" t="n">
        <v>45</v>
      </c>
      <c r="D354" s="8" t="s">
        <v>163</v>
      </c>
      <c r="E354" s="9" t="n">
        <v>42.729</v>
      </c>
      <c r="F354" s="9"/>
      <c r="G354" s="9"/>
      <c r="H354" s="9"/>
      <c r="I354" s="9"/>
      <c r="J354" s="9"/>
      <c r="K354" s="9"/>
      <c r="L354" s="9"/>
      <c r="M354" s="9"/>
      <c r="N354" s="9" t="n">
        <v>74.607</v>
      </c>
      <c r="O354" s="9"/>
    </row>
    <row r="355" customFormat="false" ht="12.75" hidden="false" customHeight="false" outlineLevel="0" collapsed="false">
      <c r="A355" s="8" t="s">
        <v>424</v>
      </c>
      <c r="B355" s="9" t="n">
        <v>10234</v>
      </c>
      <c r="C355" s="9" t="n">
        <v>62</v>
      </c>
      <c r="D355" s="8" t="s">
        <v>307</v>
      </c>
      <c r="E355" s="9"/>
      <c r="F355" s="9"/>
      <c r="G355" s="9" t="n">
        <v>109.647</v>
      </c>
      <c r="H355" s="9"/>
      <c r="I355" s="9"/>
      <c r="J355" s="9"/>
      <c r="K355" s="9"/>
      <c r="L355" s="9"/>
      <c r="M355" s="9" t="n">
        <v>153.75</v>
      </c>
      <c r="N355" s="9"/>
      <c r="O355" s="9"/>
    </row>
    <row r="356" customFormat="false" ht="12.75" hidden="false" customHeight="false" outlineLevel="0" collapsed="false">
      <c r="A356" s="8" t="s">
        <v>425</v>
      </c>
      <c r="B356" s="9" t="n">
        <v>10244</v>
      </c>
      <c r="C356" s="9" t="n">
        <v>23</v>
      </c>
      <c r="D356" s="8" t="s">
        <v>231</v>
      </c>
      <c r="E356" s="9"/>
      <c r="F356" s="9"/>
      <c r="G356" s="9"/>
      <c r="H356" s="9"/>
      <c r="I356" s="9"/>
      <c r="J356" s="9" t="n">
        <v>293.719</v>
      </c>
      <c r="K356" s="9"/>
      <c r="L356" s="9"/>
      <c r="M356" s="9"/>
      <c r="N356" s="9"/>
      <c r="O356" s="9"/>
    </row>
    <row r="357" customFormat="false" ht="12.75" hidden="false" customHeight="false" outlineLevel="0" collapsed="false">
      <c r="A357" s="8" t="s">
        <v>426</v>
      </c>
      <c r="B357" s="9" t="n">
        <v>10328</v>
      </c>
      <c r="C357" s="9" t="n">
        <v>85</v>
      </c>
      <c r="D357" s="8" t="s">
        <v>163</v>
      </c>
      <c r="E357" s="9" t="n">
        <v>139.085</v>
      </c>
      <c r="F357" s="9"/>
      <c r="G357" s="9"/>
      <c r="H357" s="9"/>
      <c r="I357" s="9"/>
      <c r="J357" s="9" t="n">
        <v>54.11</v>
      </c>
      <c r="K357" s="9"/>
      <c r="L357" s="9"/>
      <c r="M357" s="9"/>
      <c r="N357" s="9"/>
      <c r="O357" s="9"/>
    </row>
    <row r="358" customFormat="false" ht="12.75" hidden="false" customHeight="false" outlineLevel="0" collapsed="false">
      <c r="A358" s="8" t="s">
        <v>427</v>
      </c>
      <c r="B358" s="9" t="n">
        <v>10360</v>
      </c>
      <c r="C358" s="9" t="n">
        <v>113</v>
      </c>
      <c r="D358" s="8" t="s">
        <v>307</v>
      </c>
      <c r="E358" s="9" t="n">
        <v>21.092</v>
      </c>
      <c r="F358" s="9"/>
      <c r="G358" s="9"/>
      <c r="H358" s="9"/>
      <c r="I358" s="9"/>
      <c r="J358" s="9" t="n">
        <v>110.726</v>
      </c>
      <c r="K358" s="9"/>
      <c r="L358" s="9"/>
      <c r="M358" s="9"/>
      <c r="N358" s="9" t="n">
        <v>95.981</v>
      </c>
      <c r="O358" s="9"/>
    </row>
    <row r="359" customFormat="false" ht="12.75" hidden="false" customHeight="false" outlineLevel="0" collapsed="false">
      <c r="A359" s="8" t="s">
        <v>428</v>
      </c>
      <c r="B359" s="9" t="n">
        <v>10361</v>
      </c>
      <c r="C359" s="9" t="n">
        <v>84</v>
      </c>
      <c r="D359" s="8" t="s">
        <v>83</v>
      </c>
      <c r="E359" s="9" t="n">
        <v>72.785</v>
      </c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2.75" hidden="false" customHeight="false" outlineLevel="0" collapsed="false">
      <c r="A360" s="8" t="s">
        <v>429</v>
      </c>
      <c r="B360" s="9" t="n">
        <v>10477</v>
      </c>
      <c r="C360" s="9" t="n">
        <v>0</v>
      </c>
      <c r="D360" s="8" t="s">
        <v>307</v>
      </c>
      <c r="E360" s="9"/>
      <c r="F360" s="9"/>
      <c r="G360" s="9"/>
      <c r="H360" s="9"/>
      <c r="I360" s="9"/>
      <c r="J360" s="9"/>
      <c r="K360" s="9"/>
      <c r="L360" s="9"/>
      <c r="M360" s="9" t="n">
        <v>157.751</v>
      </c>
      <c r="N360" s="9"/>
      <c r="O360" s="9"/>
    </row>
    <row r="361" customFormat="false" ht="12.75" hidden="false" customHeight="false" outlineLevel="0" collapsed="false">
      <c r="A361" s="8" t="s">
        <v>430</v>
      </c>
      <c r="B361" s="9" t="n">
        <v>10495</v>
      </c>
      <c r="C361" s="9" t="n">
        <v>85</v>
      </c>
      <c r="D361" s="8" t="s">
        <v>431</v>
      </c>
      <c r="E361" s="9"/>
      <c r="F361" s="9"/>
      <c r="G361" s="9"/>
      <c r="H361" s="9" t="n">
        <v>54.771</v>
      </c>
      <c r="I361" s="9"/>
      <c r="J361" s="9"/>
      <c r="K361" s="9"/>
      <c r="L361" s="9"/>
      <c r="M361" s="9"/>
      <c r="N361" s="9"/>
      <c r="O361" s="9"/>
    </row>
    <row r="362" customFormat="false" ht="12.75" hidden="false" customHeight="false" outlineLevel="0" collapsed="false">
      <c r="A362" s="8" t="s">
        <v>432</v>
      </c>
      <c r="B362" s="9" t="n">
        <v>10566</v>
      </c>
      <c r="C362" s="9" t="n">
        <v>262</v>
      </c>
      <c r="D362" s="8" t="s">
        <v>204</v>
      </c>
      <c r="E362" s="9"/>
      <c r="F362" s="9"/>
      <c r="G362" s="9"/>
      <c r="H362" s="9"/>
      <c r="I362" s="9"/>
      <c r="J362" s="9" t="n">
        <v>518.254</v>
      </c>
      <c r="K362" s="9"/>
      <c r="L362" s="9"/>
      <c r="M362" s="9"/>
      <c r="N362" s="9"/>
      <c r="O362" s="9"/>
    </row>
    <row r="363" customFormat="false" ht="12.75" hidden="false" customHeight="false" outlineLevel="0" collapsed="false">
      <c r="A363" s="8" t="s">
        <v>433</v>
      </c>
      <c r="B363" s="9" t="n">
        <v>10640</v>
      </c>
      <c r="C363" s="9" t="n">
        <v>63</v>
      </c>
      <c r="D363" s="8" t="s">
        <v>418</v>
      </c>
      <c r="E363" s="9"/>
      <c r="F363" s="9"/>
      <c r="G363" s="9"/>
      <c r="H363" s="9"/>
      <c r="I363" s="9"/>
      <c r="J363" s="9"/>
      <c r="K363" s="9"/>
      <c r="L363" s="9"/>
      <c r="M363" s="9"/>
      <c r="N363" s="9" t="n">
        <v>113.248</v>
      </c>
      <c r="O363" s="9"/>
    </row>
    <row r="364" customFormat="false" ht="12.75" hidden="false" customHeight="false" outlineLevel="0" collapsed="false">
      <c r="A364" s="8" t="s">
        <v>434</v>
      </c>
      <c r="B364" s="9" t="n">
        <v>10671</v>
      </c>
      <c r="C364" s="9" t="n">
        <v>320</v>
      </c>
      <c r="D364" s="8" t="s">
        <v>56</v>
      </c>
      <c r="E364" s="9"/>
      <c r="F364" s="9"/>
      <c r="G364" s="9"/>
      <c r="H364" s="9"/>
      <c r="I364" s="9" t="n">
        <v>405.175</v>
      </c>
      <c r="J364" s="9"/>
      <c r="K364" s="9"/>
      <c r="L364" s="9"/>
      <c r="M364" s="9" t="n">
        <v>1056.777</v>
      </c>
      <c r="N364" s="9"/>
      <c r="O364" s="9"/>
    </row>
    <row r="365" customFormat="false" ht="12.75" hidden="false" customHeight="false" outlineLevel="0" collapsed="false">
      <c r="A365" s="8" t="s">
        <v>435</v>
      </c>
      <c r="B365" s="9" t="n">
        <v>10672</v>
      </c>
      <c r="C365" s="9" t="n">
        <v>250</v>
      </c>
      <c r="D365" s="8" t="s">
        <v>53</v>
      </c>
      <c r="E365" s="9" t="n">
        <v>843.601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2.75" hidden="false" customHeight="false" outlineLevel="0" collapsed="false">
      <c r="A366" s="8" t="s">
        <v>436</v>
      </c>
      <c r="B366" s="9" t="n">
        <v>10673</v>
      </c>
      <c r="C366" s="9" t="n">
        <v>180</v>
      </c>
      <c r="D366" s="8" t="s">
        <v>437</v>
      </c>
      <c r="E366" s="9"/>
      <c r="F366" s="9"/>
      <c r="G366" s="9"/>
      <c r="H366" s="9" t="n">
        <v>750.347</v>
      </c>
      <c r="I366" s="9"/>
      <c r="J366" s="9"/>
      <c r="K366" s="9"/>
      <c r="L366" s="9"/>
      <c r="M366" s="9"/>
      <c r="N366" s="9"/>
      <c r="O366" s="9"/>
    </row>
    <row r="367" customFormat="false" ht="12.75" hidden="false" customHeight="false" outlineLevel="0" collapsed="false">
      <c r="A367" s="8" t="s">
        <v>438</v>
      </c>
      <c r="B367" s="9" t="n">
        <v>10675</v>
      </c>
      <c r="C367" s="9" t="n">
        <v>181</v>
      </c>
      <c r="D367" s="8" t="s">
        <v>69</v>
      </c>
      <c r="E367" s="9" t="n">
        <v>456.159</v>
      </c>
      <c r="F367" s="9"/>
      <c r="G367" s="9"/>
      <c r="H367" s="9"/>
      <c r="I367" s="9"/>
      <c r="J367" s="9" t="n">
        <v>199.564</v>
      </c>
      <c r="K367" s="9"/>
      <c r="L367" s="9"/>
      <c r="M367" s="9"/>
      <c r="N367" s="9"/>
      <c r="O367" s="9"/>
    </row>
    <row r="368" customFormat="false" ht="12.75" hidden="false" customHeight="false" outlineLevel="0" collapsed="false">
      <c r="A368" s="8" t="s">
        <v>439</v>
      </c>
      <c r="B368" s="9" t="n">
        <v>10678</v>
      </c>
      <c r="C368" s="9" t="n">
        <v>180</v>
      </c>
      <c r="D368" s="8" t="s">
        <v>74</v>
      </c>
      <c r="E368" s="9"/>
      <c r="F368" s="9"/>
      <c r="G368" s="9"/>
      <c r="H368" s="9"/>
      <c r="I368" s="9"/>
      <c r="J368" s="9" t="n">
        <v>665.673</v>
      </c>
      <c r="K368" s="9"/>
      <c r="L368" s="9"/>
      <c r="M368" s="9"/>
      <c r="N368" s="9"/>
      <c r="O368" s="9"/>
    </row>
    <row r="369" customFormat="false" ht="12.75" hidden="false" customHeight="false" outlineLevel="0" collapsed="false">
      <c r="A369" s="8" t="s">
        <v>440</v>
      </c>
      <c r="B369" s="9" t="n">
        <v>10684</v>
      </c>
      <c r="C369" s="9" t="n">
        <v>50</v>
      </c>
      <c r="D369" s="8" t="s">
        <v>418</v>
      </c>
      <c r="E369" s="9"/>
      <c r="F369" s="9"/>
      <c r="G369" s="9"/>
      <c r="H369" s="9"/>
      <c r="I369" s="9"/>
      <c r="J369" s="9"/>
      <c r="K369" s="9"/>
      <c r="L369" s="9"/>
      <c r="M369" s="9"/>
      <c r="N369" s="9" t="n">
        <v>537.952</v>
      </c>
      <c r="O369" s="9"/>
    </row>
    <row r="370" customFormat="false" ht="12.75" hidden="false" customHeight="false" outlineLevel="0" collapsed="false">
      <c r="A370" s="8" t="s">
        <v>441</v>
      </c>
      <c r="B370" s="9" t="n">
        <v>10699</v>
      </c>
      <c r="C370" s="9" t="n">
        <v>0</v>
      </c>
      <c r="D370" s="8" t="s">
        <v>13</v>
      </c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 t="n">
        <v>121.698</v>
      </c>
    </row>
    <row r="371" customFormat="false" ht="12.75" hidden="false" customHeight="false" outlineLevel="0" collapsed="false">
      <c r="A371" s="8" t="s">
        <v>442</v>
      </c>
      <c r="B371" s="9" t="n">
        <v>10771</v>
      </c>
      <c r="C371" s="9" t="n">
        <v>63</v>
      </c>
      <c r="D371" s="8" t="s">
        <v>285</v>
      </c>
      <c r="E371" s="9" t="n">
        <v>86.852</v>
      </c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2.75" hidden="false" customHeight="false" outlineLevel="0" collapsed="false">
      <c r="A372" s="8" t="s">
        <v>443</v>
      </c>
      <c r="B372" s="9" t="n">
        <v>10773</v>
      </c>
      <c r="C372" s="9" t="n">
        <v>0</v>
      </c>
      <c r="D372" s="8" t="s">
        <v>285</v>
      </c>
      <c r="E372" s="9" t="n">
        <v>57.539</v>
      </c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A373" s="8" t="s">
        <v>444</v>
      </c>
      <c r="B373" s="9" t="n">
        <v>10774</v>
      </c>
      <c r="C373" s="9" t="n">
        <v>63</v>
      </c>
      <c r="D373" s="8" t="s">
        <v>285</v>
      </c>
      <c r="E373" s="9" t="n">
        <v>109.159</v>
      </c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A374" s="8" t="s">
        <v>445</v>
      </c>
      <c r="B374" s="9" t="n">
        <v>10864</v>
      </c>
      <c r="C374" s="9" t="n">
        <v>260</v>
      </c>
      <c r="D374" s="8" t="s">
        <v>124</v>
      </c>
      <c r="E374" s="9"/>
      <c r="F374" s="9"/>
      <c r="G374" s="9" t="n">
        <v>339.332</v>
      </c>
      <c r="H374" s="9"/>
      <c r="I374" s="9"/>
      <c r="J374" s="9"/>
      <c r="K374" s="9"/>
      <c r="L374" s="9"/>
      <c r="M374" s="9" t="n">
        <v>844.766</v>
      </c>
      <c r="N374" s="9"/>
      <c r="O374" s="9"/>
    </row>
    <row r="375" customFormat="false" ht="12.75" hidden="false" customHeight="false" outlineLevel="0" collapsed="false">
      <c r="A375" s="8" t="s">
        <v>446</v>
      </c>
      <c r="B375" s="9" t="n">
        <v>10865</v>
      </c>
      <c r="C375" s="9" t="n">
        <v>335</v>
      </c>
      <c r="D375" s="8" t="s">
        <v>60</v>
      </c>
      <c r="E375" s="9"/>
      <c r="F375" s="9"/>
      <c r="G375" s="9" t="n">
        <v>1003.609</v>
      </c>
      <c r="H375" s="9"/>
      <c r="I375" s="9"/>
      <c r="J375" s="9"/>
      <c r="K375" s="9"/>
      <c r="L375" s="9"/>
      <c r="M375" s="9" t="n">
        <v>1061.822</v>
      </c>
      <c r="N375" s="9"/>
      <c r="O375" s="9"/>
    </row>
    <row r="376" customFormat="false" ht="12.75" hidden="false" customHeight="false" outlineLevel="0" collapsed="false">
      <c r="A376" s="8" t="s">
        <v>447</v>
      </c>
      <c r="B376" s="9" t="n">
        <v>50130</v>
      </c>
      <c r="C376" s="9" t="n">
        <v>112</v>
      </c>
      <c r="D376" s="8" t="s">
        <v>250</v>
      </c>
      <c r="E376" s="9"/>
      <c r="F376" s="9"/>
      <c r="G376" s="9"/>
      <c r="H376" s="9"/>
      <c r="I376" s="9"/>
      <c r="J376" s="9"/>
      <c r="K376" s="9"/>
      <c r="L376" s="9"/>
      <c r="M376" s="9" t="n">
        <v>340.821</v>
      </c>
      <c r="N376" s="9"/>
      <c r="O376" s="9"/>
    </row>
    <row r="377" customFormat="false" ht="12.75" hidden="false" customHeight="false" outlineLevel="0" collapsed="false">
      <c r="A377" s="8" t="s">
        <v>448</v>
      </c>
      <c r="B377" s="9" t="n">
        <v>50187</v>
      </c>
      <c r="C377" s="9" t="n">
        <v>0</v>
      </c>
      <c r="D377" s="8" t="s">
        <v>293</v>
      </c>
      <c r="E377" s="9"/>
      <c r="F377" s="9"/>
      <c r="G377" s="9"/>
      <c r="H377" s="9"/>
      <c r="I377" s="9"/>
      <c r="J377" s="9"/>
      <c r="K377" s="9"/>
      <c r="L377" s="9"/>
      <c r="M377" s="9" t="n">
        <v>115.67</v>
      </c>
      <c r="N377" s="9"/>
      <c r="O377" s="9"/>
    </row>
    <row r="378" customFormat="false" ht="12.75" hidden="false" customHeight="false" outlineLevel="0" collapsed="false">
      <c r="A378" s="8" t="s">
        <v>449</v>
      </c>
      <c r="B378" s="9" t="n">
        <v>50189</v>
      </c>
      <c r="C378" s="9" t="n">
        <v>0</v>
      </c>
      <c r="D378" s="8" t="s">
        <v>215</v>
      </c>
      <c r="E378" s="9" t="n">
        <v>16.914</v>
      </c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A379" s="8" t="s">
        <v>450</v>
      </c>
      <c r="B379" s="9" t="n">
        <v>50282</v>
      </c>
      <c r="C379" s="9" t="n">
        <v>65</v>
      </c>
      <c r="D379" s="8" t="s">
        <v>74</v>
      </c>
      <c r="E379" s="9"/>
      <c r="F379" s="9"/>
      <c r="G379" s="9"/>
      <c r="H379" s="9"/>
      <c r="I379" s="9"/>
      <c r="J379" s="9" t="n">
        <v>453.87</v>
      </c>
      <c r="K379" s="9"/>
      <c r="L379" s="9"/>
      <c r="M379" s="9"/>
      <c r="N379" s="9"/>
      <c r="O379" s="9"/>
    </row>
    <row r="380" customFormat="false" ht="12.75" hidden="false" customHeight="false" outlineLevel="0" collapsed="false">
      <c r="A380" s="8" t="s">
        <v>451</v>
      </c>
      <c r="B380" s="9" t="n">
        <v>50398</v>
      </c>
      <c r="C380" s="9" t="n">
        <v>71</v>
      </c>
      <c r="D380" s="8" t="s">
        <v>83</v>
      </c>
      <c r="E380" s="9" t="n">
        <v>235.232</v>
      </c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A381" s="8" t="s">
        <v>452</v>
      </c>
      <c r="B381" s="9" t="n">
        <v>50447</v>
      </c>
      <c r="C381" s="9" t="n">
        <v>0</v>
      </c>
      <c r="D381" s="8" t="s">
        <v>431</v>
      </c>
      <c r="E381" s="9"/>
      <c r="F381" s="9"/>
      <c r="G381" s="9"/>
      <c r="H381" s="9" t="n">
        <v>33.703</v>
      </c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A382" s="8" t="s">
        <v>453</v>
      </c>
      <c r="B382" s="9" t="n">
        <v>50481</v>
      </c>
      <c r="C382" s="9" t="n">
        <v>194</v>
      </c>
      <c r="D382" s="8" t="s">
        <v>275</v>
      </c>
      <c r="E382" s="9" t="n">
        <v>1581.797</v>
      </c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A383" s="8" t="s">
        <v>454</v>
      </c>
      <c r="B383" s="9" t="n">
        <v>50491</v>
      </c>
      <c r="C383" s="9" t="n">
        <v>123</v>
      </c>
      <c r="D383" s="8" t="s">
        <v>295</v>
      </c>
      <c r="E383" s="9" t="n">
        <v>236.065</v>
      </c>
      <c r="F383" s="9"/>
      <c r="G383" s="9"/>
      <c r="H383" s="9"/>
      <c r="I383" s="9"/>
      <c r="J383" s="9" t="n">
        <v>112.104</v>
      </c>
      <c r="K383" s="9"/>
      <c r="L383" s="9"/>
      <c r="M383" s="9"/>
      <c r="N383" s="9"/>
      <c r="O383" s="9"/>
    </row>
    <row r="384" customFormat="false" ht="12.75" hidden="false" customHeight="false" outlineLevel="0" collapsed="false">
      <c r="A384" s="8" t="s">
        <v>455</v>
      </c>
      <c r="B384" s="9" t="n">
        <v>50806</v>
      </c>
      <c r="C384" s="9" t="n">
        <v>75</v>
      </c>
      <c r="D384" s="8" t="s">
        <v>51</v>
      </c>
      <c r="E384" s="9" t="n">
        <v>81.781</v>
      </c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A385" s="8" t="s">
        <v>456</v>
      </c>
      <c r="B385" s="9" t="n">
        <v>50835</v>
      </c>
      <c r="C385" s="9" t="n">
        <v>60</v>
      </c>
      <c r="D385" s="8" t="s">
        <v>163</v>
      </c>
      <c r="E385" s="9" t="n">
        <v>43.666</v>
      </c>
      <c r="F385" s="9"/>
      <c r="G385" s="9" t="n">
        <v>34.518</v>
      </c>
      <c r="H385" s="9"/>
      <c r="I385" s="9"/>
      <c r="J385" s="9" t="n">
        <v>66.247</v>
      </c>
      <c r="K385" s="9"/>
      <c r="L385" s="9"/>
      <c r="M385" s="9" t="n">
        <v>77.602</v>
      </c>
      <c r="N385" s="9"/>
      <c r="O385" s="9"/>
    </row>
    <row r="386" customFormat="false" ht="12.75" hidden="false" customHeight="false" outlineLevel="0" collapsed="false">
      <c r="A386" s="8" t="s">
        <v>457</v>
      </c>
      <c r="B386" s="9" t="n">
        <v>50969</v>
      </c>
      <c r="C386" s="9" t="n">
        <v>0</v>
      </c>
      <c r="D386" s="8" t="s">
        <v>182</v>
      </c>
      <c r="E386" s="9"/>
      <c r="F386" s="9"/>
      <c r="G386" s="9" t="n">
        <v>138.296</v>
      </c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A387" s="8" t="s">
        <v>458</v>
      </c>
      <c r="B387" s="9" t="n">
        <v>50976</v>
      </c>
      <c r="C387" s="9" t="n">
        <v>330</v>
      </c>
      <c r="D387" s="8" t="s">
        <v>53</v>
      </c>
      <c r="E387" s="9" t="n">
        <v>674.764</v>
      </c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A388" s="8" t="s">
        <v>459</v>
      </c>
      <c r="B388" s="9" t="n">
        <v>52007</v>
      </c>
      <c r="C388" s="9" t="n">
        <v>138</v>
      </c>
      <c r="D388" s="8" t="s">
        <v>285</v>
      </c>
      <c r="E388" s="9" t="n">
        <v>221.905</v>
      </c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A389" s="8" t="s">
        <v>460</v>
      </c>
      <c r="B389" s="9" t="n">
        <v>52071</v>
      </c>
      <c r="C389" s="9" t="n">
        <v>0</v>
      </c>
      <c r="D389" s="8" t="s">
        <v>49</v>
      </c>
      <c r="E389" s="9"/>
      <c r="F389" s="9" t="n">
        <v>1073.083</v>
      </c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A390" s="8" t="s">
        <v>461</v>
      </c>
      <c r="B390" s="9" t="n">
        <v>52151</v>
      </c>
      <c r="C390" s="9" t="n">
        <v>0</v>
      </c>
      <c r="D390" s="8" t="s">
        <v>51</v>
      </c>
      <c r="E390" s="9" t="n">
        <v>124.681</v>
      </c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A391" s="8" t="s">
        <v>462</v>
      </c>
      <c r="B391" s="9" t="n">
        <v>52152</v>
      </c>
      <c r="C391" s="9" t="n">
        <v>0</v>
      </c>
      <c r="D391" s="8" t="s">
        <v>285</v>
      </c>
      <c r="E391" s="9" t="n">
        <v>48.673</v>
      </c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A392" s="8" t="s">
        <v>463</v>
      </c>
      <c r="B392" s="9" t="n">
        <v>54004</v>
      </c>
      <c r="C392" s="9" t="n">
        <v>44</v>
      </c>
      <c r="D392" s="8" t="s">
        <v>83</v>
      </c>
      <c r="E392" s="9" t="n">
        <v>24.349</v>
      </c>
      <c r="F392" s="9"/>
      <c r="G392" s="9"/>
      <c r="H392" s="9"/>
      <c r="I392" s="9"/>
      <c r="J392" s="9"/>
      <c r="K392" s="9"/>
      <c r="L392" s="9"/>
      <c r="M392" s="9"/>
      <c r="N392" s="9"/>
      <c r="O392" s="9" t="n">
        <v>79.199</v>
      </c>
    </row>
    <row r="393" customFormat="false" ht="12.75" hidden="false" customHeight="false" outlineLevel="0" collapsed="false">
      <c r="A393" s="8" t="s">
        <v>464</v>
      </c>
      <c r="B393" s="9" t="n">
        <v>54081</v>
      </c>
      <c r="C393" s="9" t="n">
        <v>190</v>
      </c>
      <c r="D393" s="8" t="s">
        <v>285</v>
      </c>
      <c r="E393" s="9" t="n">
        <v>798.976</v>
      </c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A394" s="8" t="s">
        <v>465</v>
      </c>
      <c r="B394" s="9" t="n">
        <v>54087</v>
      </c>
      <c r="C394" s="9" t="n">
        <v>0</v>
      </c>
      <c r="D394" s="8" t="s">
        <v>51</v>
      </c>
      <c r="E394" s="9" t="n">
        <v>57.527</v>
      </c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A395" s="8" t="s">
        <v>466</v>
      </c>
      <c r="B395" s="9" t="n">
        <v>54101</v>
      </c>
      <c r="C395" s="9" t="n">
        <v>0</v>
      </c>
      <c r="D395" s="8" t="s">
        <v>83</v>
      </c>
      <c r="E395" s="9" t="n">
        <v>145.803</v>
      </c>
      <c r="F395" s="9"/>
      <c r="G395" s="9"/>
      <c r="H395" s="9"/>
      <c r="I395" s="9"/>
      <c r="J395" s="9"/>
      <c r="K395" s="9"/>
      <c r="L395" s="9"/>
      <c r="M395" s="9"/>
      <c r="N395" s="9"/>
      <c r="O395" s="9" t="n">
        <v>8.61</v>
      </c>
    </row>
    <row r="396" customFormat="false" ht="12.75" hidden="false" customHeight="false" outlineLevel="0" collapsed="false">
      <c r="A396" s="8" t="s">
        <v>467</v>
      </c>
      <c r="B396" s="9" t="n">
        <v>54304</v>
      </c>
      <c r="C396" s="9" t="n">
        <v>238</v>
      </c>
      <c r="D396" s="8" t="s">
        <v>285</v>
      </c>
      <c r="E396" s="9" t="n">
        <v>330.123</v>
      </c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A397" s="8" t="s">
        <v>468</v>
      </c>
      <c r="B397" s="9" t="n">
        <v>54358</v>
      </c>
      <c r="C397" s="9" t="n">
        <v>0</v>
      </c>
      <c r="D397" s="8" t="s">
        <v>83</v>
      </c>
      <c r="E397" s="9" t="n">
        <v>114.607</v>
      </c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A398" s="8" t="s">
        <v>469</v>
      </c>
      <c r="B398" s="9" t="n">
        <v>54638</v>
      </c>
      <c r="C398" s="9" t="n">
        <v>0</v>
      </c>
      <c r="D398" s="8" t="s">
        <v>250</v>
      </c>
      <c r="E398" s="9"/>
      <c r="F398" s="9"/>
      <c r="G398" s="9"/>
      <c r="H398" s="9"/>
      <c r="I398" s="9"/>
      <c r="J398" s="9" t="n">
        <v>156.921</v>
      </c>
      <c r="K398" s="9"/>
      <c r="L398" s="9"/>
      <c r="M398" s="9"/>
      <c r="N398" s="9"/>
      <c r="O398" s="9"/>
    </row>
    <row r="399" customFormat="false" ht="12.75" hidden="false" customHeight="false" outlineLevel="0" collapsed="false">
      <c r="A399" s="8" t="s">
        <v>470</v>
      </c>
      <c r="B399" s="9" t="n">
        <v>54780</v>
      </c>
      <c r="C399" s="9" t="n">
        <v>47</v>
      </c>
      <c r="D399" s="8" t="s">
        <v>60</v>
      </c>
      <c r="E399" s="9"/>
      <c r="F399" s="9"/>
      <c r="G399" s="9" t="n">
        <v>65.869</v>
      </c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A400" s="8" t="s">
        <v>471</v>
      </c>
      <c r="B400" s="9" t="n">
        <v>55076</v>
      </c>
      <c r="C400" s="9" t="n">
        <v>440</v>
      </c>
      <c r="D400" s="8" t="s">
        <v>180</v>
      </c>
      <c r="E400" s="9"/>
      <c r="F400" s="9" t="n">
        <v>3611.601</v>
      </c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A401" s="8" t="s">
        <v>472</v>
      </c>
      <c r="B401" s="9" t="n">
        <v>55479</v>
      </c>
      <c r="C401" s="9" t="n">
        <v>91</v>
      </c>
      <c r="D401" s="8" t="s">
        <v>316</v>
      </c>
      <c r="E401" s="9"/>
      <c r="F401" s="9"/>
      <c r="G401" s="9"/>
      <c r="H401" s="9"/>
      <c r="I401" s="9"/>
      <c r="J401" s="9"/>
      <c r="K401" s="9"/>
      <c r="L401" s="9"/>
      <c r="M401" s="9" t="n">
        <v>547.194</v>
      </c>
      <c r="N401" s="9"/>
      <c r="O401" s="9"/>
    </row>
    <row r="402" customFormat="false" ht="12.75" hidden="false" customHeight="false" outlineLevel="0" collapsed="false">
      <c r="A402" s="8" t="s">
        <v>473</v>
      </c>
      <c r="B402" s="9" t="n">
        <v>56068</v>
      </c>
      <c r="C402" s="9" t="n">
        <v>1230</v>
      </c>
      <c r="D402" s="8" t="s">
        <v>307</v>
      </c>
      <c r="E402" s="9"/>
      <c r="F402" s="9"/>
      <c r="G402" s="9"/>
      <c r="H402" s="9"/>
      <c r="I402" s="9"/>
      <c r="J402" s="9" t="n">
        <v>667.6</v>
      </c>
      <c r="K402" s="9"/>
      <c r="L402" s="9"/>
      <c r="M402" s="9"/>
      <c r="N402" s="9"/>
      <c r="O402" s="9"/>
    </row>
    <row r="403" customFormat="false" ht="12.75" hidden="false" customHeight="false" outlineLevel="0" collapsed="false">
      <c r="A403" s="8" t="s">
        <v>474</v>
      </c>
      <c r="B403" s="9" t="n">
        <v>56163</v>
      </c>
      <c r="C403" s="9" t="n">
        <v>175</v>
      </c>
      <c r="D403" s="8" t="s">
        <v>365</v>
      </c>
      <c r="E403" s="9"/>
      <c r="F403" s="9"/>
      <c r="G403" s="9"/>
      <c r="H403" s="9"/>
      <c r="I403" s="9"/>
      <c r="J403" s="9"/>
      <c r="K403" s="9"/>
      <c r="L403" s="9"/>
      <c r="M403" s="9"/>
      <c r="N403" s="9" t="n">
        <v>473.992</v>
      </c>
      <c r="O403" s="9"/>
    </row>
    <row r="404" customFormat="false" ht="12.75" hidden="false" customHeight="false" outlineLevel="0" collapsed="false">
      <c r="A404" s="8" t="s">
        <v>475</v>
      </c>
      <c r="B404" s="9" t="n">
        <v>56224</v>
      </c>
      <c r="C404" s="9" t="n">
        <v>227</v>
      </c>
      <c r="D404" s="8" t="s">
        <v>199</v>
      </c>
      <c r="E404" s="9"/>
      <c r="F404" s="9"/>
      <c r="G404" s="9"/>
      <c r="H404" s="9"/>
      <c r="I404" s="9"/>
      <c r="J404" s="9"/>
      <c r="K404" s="9"/>
      <c r="L404" s="9"/>
      <c r="M404" s="9" t="n">
        <v>815.384</v>
      </c>
      <c r="N404" s="9"/>
      <c r="O404" s="9"/>
    </row>
    <row r="405" customFormat="false" ht="12.75" hidden="false" customHeight="false" outlineLevel="0" collapsed="false">
      <c r="A405" s="8" t="s">
        <v>476</v>
      </c>
      <c r="B405" s="9" t="n">
        <v>56456</v>
      </c>
      <c r="C405" s="9" t="n">
        <v>665</v>
      </c>
      <c r="D405" s="8" t="s">
        <v>323</v>
      </c>
      <c r="E405" s="9"/>
      <c r="F405" s="9"/>
      <c r="G405" s="9"/>
      <c r="H405" s="9"/>
      <c r="I405" s="9"/>
      <c r="J405" s="9"/>
      <c r="K405" s="9"/>
      <c r="L405" s="9"/>
      <c r="M405" s="9" t="n">
        <v>689.056</v>
      </c>
      <c r="N405" s="9"/>
      <c r="O40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</cols>
  <sheetData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4</v>
      </c>
    </row>
    <row r="6" customFormat="false" ht="12.75" hidden="false" customHeight="false" outlineLevel="0" collapsed="false">
      <c r="A6" s="11" t="s">
        <v>12</v>
      </c>
      <c r="B6" s="12" t="n">
        <v>3</v>
      </c>
      <c r="C6" s="12" t="n">
        <v>1620</v>
      </c>
      <c r="D6" s="11" t="s">
        <v>13</v>
      </c>
      <c r="E6" s="12"/>
      <c r="F6" s="12"/>
      <c r="G6" s="12"/>
      <c r="H6" s="12" t="n">
        <v>97.93347</v>
      </c>
      <c r="I6" s="12"/>
      <c r="J6" s="12"/>
      <c r="K6" s="12"/>
      <c r="L6" s="12"/>
      <c r="M6" s="12"/>
      <c r="N6" s="12"/>
      <c r="O6" s="12" t="n">
        <v>2.0665</v>
      </c>
    </row>
    <row r="7" customFormat="false" ht="12.75" hidden="false" customHeight="false" outlineLevel="0" collapsed="false">
      <c r="A7" s="11" t="s">
        <v>33</v>
      </c>
      <c r="B7" s="12" t="n">
        <v>8</v>
      </c>
      <c r="C7" s="12" t="n">
        <v>1215</v>
      </c>
      <c r="D7" s="11" t="s">
        <v>13</v>
      </c>
      <c r="E7" s="12"/>
      <c r="F7" s="12"/>
      <c r="G7" s="12" t="n">
        <v>16.54009</v>
      </c>
      <c r="H7" s="12"/>
      <c r="I7" s="12"/>
      <c r="J7" s="12"/>
      <c r="K7" s="12"/>
      <c r="L7" s="12"/>
      <c r="M7" s="12"/>
      <c r="N7" s="12"/>
      <c r="O7" s="12" t="n">
        <v>83.45982</v>
      </c>
    </row>
    <row r="8" customFormat="false" ht="12.75" hidden="false" customHeight="false" outlineLevel="0" collapsed="false">
      <c r="A8" s="11" t="s">
        <v>34</v>
      </c>
      <c r="B8" s="12" t="n">
        <v>10</v>
      </c>
      <c r="C8" s="12" t="n">
        <v>497</v>
      </c>
      <c r="D8" s="11" t="s">
        <v>13</v>
      </c>
      <c r="E8" s="12"/>
      <c r="F8" s="12"/>
      <c r="G8" s="12" t="n">
        <v>6.6091</v>
      </c>
      <c r="H8" s="12"/>
      <c r="I8" s="12"/>
      <c r="J8" s="12"/>
      <c r="K8" s="12"/>
      <c r="L8" s="12"/>
      <c r="M8" s="12"/>
      <c r="N8" s="12"/>
      <c r="O8" s="12" t="n">
        <v>93.39086</v>
      </c>
    </row>
    <row r="9" customFormat="false" ht="12.75" hidden="false" customHeight="false" outlineLevel="0" collapsed="false">
      <c r="A9" s="11" t="s">
        <v>35</v>
      </c>
      <c r="B9" s="12" t="n">
        <v>26</v>
      </c>
      <c r="C9" s="12" t="n">
        <v>1862</v>
      </c>
      <c r="D9" s="11" t="s">
        <v>13</v>
      </c>
      <c r="E9" s="12" t="n">
        <v>8.00319</v>
      </c>
      <c r="F9" s="12"/>
      <c r="G9" s="12"/>
      <c r="H9" s="12"/>
      <c r="I9" s="12"/>
      <c r="J9" s="12"/>
      <c r="K9" s="12"/>
      <c r="L9" s="12"/>
      <c r="M9" s="12"/>
      <c r="N9" s="12"/>
      <c r="O9" s="12" t="n">
        <v>91.99671</v>
      </c>
    </row>
    <row r="10" customFormat="false" ht="12.75" hidden="false" customHeight="false" outlineLevel="0" collapsed="false">
      <c r="A10" s="11" t="s">
        <v>36</v>
      </c>
      <c r="B10" s="12" t="n">
        <v>47</v>
      </c>
      <c r="C10" s="12" t="n">
        <v>1184</v>
      </c>
      <c r="D10" s="11" t="s">
        <v>13</v>
      </c>
      <c r="E10" s="12" t="n">
        <v>2.17745</v>
      </c>
      <c r="F10" s="12"/>
      <c r="G10" s="12" t="n">
        <v>0.03509</v>
      </c>
      <c r="H10" s="12"/>
      <c r="I10" s="12"/>
      <c r="J10" s="12"/>
      <c r="K10" s="12"/>
      <c r="L10" s="12"/>
      <c r="M10" s="12" t="n">
        <v>17.55882</v>
      </c>
      <c r="N10" s="12" t="n">
        <v>80.22855</v>
      </c>
      <c r="O10" s="12"/>
    </row>
    <row r="11" customFormat="false" ht="12.75" hidden="false" customHeight="false" outlineLevel="0" collapsed="false">
      <c r="A11" s="11" t="s">
        <v>37</v>
      </c>
      <c r="B11" s="12" t="n">
        <v>50</v>
      </c>
      <c r="C11" s="12" t="n">
        <v>1604</v>
      </c>
      <c r="D11" s="11" t="s">
        <v>13</v>
      </c>
      <c r="E11" s="12" t="n">
        <v>0.81403</v>
      </c>
      <c r="F11" s="12"/>
      <c r="G11" s="12" t="n">
        <v>91.83646</v>
      </c>
      <c r="H11" s="12"/>
      <c r="I11" s="12"/>
      <c r="J11" s="12"/>
      <c r="K11" s="12"/>
      <c r="L11" s="12"/>
      <c r="M11" s="12"/>
      <c r="N11" s="12" t="n">
        <v>7.34948</v>
      </c>
      <c r="O11" s="12"/>
    </row>
    <row r="12" customFormat="false" ht="12.75" hidden="false" customHeight="false" outlineLevel="0" collapsed="false">
      <c r="A12" s="11" t="s">
        <v>38</v>
      </c>
      <c r="B12" s="12" t="n">
        <v>51</v>
      </c>
      <c r="C12" s="12" t="n">
        <v>672</v>
      </c>
      <c r="D12" s="11" t="s">
        <v>39</v>
      </c>
      <c r="E12" s="12"/>
      <c r="F12" s="12" t="n">
        <v>99.99999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1" t="s">
        <v>40</v>
      </c>
      <c r="B13" s="12" t="n">
        <v>56</v>
      </c>
      <c r="C13" s="12" t="n">
        <v>550</v>
      </c>
      <c r="D13" s="11" t="s">
        <v>13</v>
      </c>
      <c r="E13" s="12"/>
      <c r="F13" s="12"/>
      <c r="G13" s="12" t="n">
        <v>63.3289</v>
      </c>
      <c r="H13" s="12"/>
      <c r="I13" s="12"/>
      <c r="J13" s="12"/>
      <c r="K13" s="12"/>
      <c r="L13" s="12"/>
      <c r="M13" s="12"/>
      <c r="N13" s="12"/>
      <c r="O13" s="12" t="n">
        <v>36.67108</v>
      </c>
    </row>
    <row r="14" customFormat="false" ht="12.75" hidden="false" customHeight="false" outlineLevel="0" collapsed="false">
      <c r="A14" s="11" t="s">
        <v>41</v>
      </c>
      <c r="B14" s="12" t="n">
        <v>87</v>
      </c>
      <c r="C14" s="12" t="n">
        <v>247</v>
      </c>
      <c r="D14" s="11" t="s">
        <v>42</v>
      </c>
      <c r="E14" s="12"/>
      <c r="F14" s="12"/>
      <c r="G14" s="12"/>
      <c r="H14" s="12"/>
      <c r="I14" s="12"/>
      <c r="J14" s="12"/>
      <c r="K14" s="12"/>
      <c r="L14" s="12"/>
      <c r="M14" s="12" t="n">
        <v>3.2796</v>
      </c>
      <c r="N14" s="12" t="n">
        <v>96.72039</v>
      </c>
      <c r="O14" s="12"/>
    </row>
    <row r="15" customFormat="false" ht="12.75" hidden="false" customHeight="false" outlineLevel="0" collapsed="false">
      <c r="A15" s="11" t="s">
        <v>43</v>
      </c>
      <c r="B15" s="12" t="n">
        <v>108</v>
      </c>
      <c r="C15" s="12" t="n">
        <v>362</v>
      </c>
      <c r="D15" s="11" t="s">
        <v>44</v>
      </c>
      <c r="E15" s="12"/>
      <c r="F15" s="12"/>
      <c r="G15" s="12"/>
      <c r="H15" s="12"/>
      <c r="I15" s="12"/>
      <c r="J15" s="12"/>
      <c r="K15" s="12"/>
      <c r="L15" s="12"/>
      <c r="M15" s="12" t="n">
        <v>99.99997</v>
      </c>
      <c r="N15" s="12"/>
      <c r="O15" s="12"/>
    </row>
    <row r="16" customFormat="false" ht="12.75" hidden="false" customHeight="false" outlineLevel="0" collapsed="false">
      <c r="A16" s="11" t="s">
        <v>45</v>
      </c>
      <c r="B16" s="12" t="n">
        <v>113</v>
      </c>
      <c r="C16" s="12" t="n">
        <v>1021</v>
      </c>
      <c r="D16" s="11" t="s">
        <v>46</v>
      </c>
      <c r="E16" s="12"/>
      <c r="F16" s="12"/>
      <c r="G16" s="12"/>
      <c r="H16" s="12"/>
      <c r="I16" s="12"/>
      <c r="J16" s="12"/>
      <c r="K16" s="12"/>
      <c r="L16" s="12"/>
      <c r="M16" s="12"/>
      <c r="N16" s="12" t="n">
        <v>99.99999</v>
      </c>
      <c r="O16" s="12"/>
    </row>
    <row r="17" customFormat="false" ht="12.75" hidden="false" customHeight="false" outlineLevel="0" collapsed="false">
      <c r="A17" s="11" t="s">
        <v>47</v>
      </c>
      <c r="B17" s="12" t="n">
        <v>126</v>
      </c>
      <c r="C17" s="12" t="n">
        <v>156</v>
      </c>
      <c r="D17" s="11" t="s">
        <v>46</v>
      </c>
      <c r="E17" s="12"/>
      <c r="F17" s="12"/>
      <c r="G17" s="12"/>
      <c r="H17" s="12"/>
      <c r="I17" s="12"/>
      <c r="J17" s="12"/>
      <c r="K17" s="12"/>
      <c r="L17" s="12"/>
      <c r="M17" s="12"/>
      <c r="N17" s="12" t="n">
        <v>100</v>
      </c>
      <c r="O17" s="12"/>
    </row>
    <row r="18" customFormat="false" ht="12.75" hidden="false" customHeight="false" outlineLevel="0" collapsed="false">
      <c r="A18" s="11" t="s">
        <v>48</v>
      </c>
      <c r="B18" s="12" t="n">
        <v>127</v>
      </c>
      <c r="C18" s="12" t="n">
        <v>650</v>
      </c>
      <c r="D18" s="11" t="s">
        <v>49</v>
      </c>
      <c r="E18" s="12"/>
      <c r="F18" s="12"/>
      <c r="G18" s="12"/>
      <c r="H18" s="12"/>
      <c r="I18" s="12"/>
      <c r="J18" s="12"/>
      <c r="K18" s="12"/>
      <c r="L18" s="12"/>
      <c r="M18" s="12" t="n">
        <v>99.99995</v>
      </c>
      <c r="N18" s="12"/>
      <c r="O18" s="12"/>
    </row>
    <row r="19" customFormat="false" ht="12.75" hidden="false" customHeight="false" outlineLevel="0" collapsed="false">
      <c r="A19" s="11" t="s">
        <v>50</v>
      </c>
      <c r="B19" s="12" t="n">
        <v>130</v>
      </c>
      <c r="C19" s="12" t="n">
        <v>2340</v>
      </c>
      <c r="D19" s="11" t="s">
        <v>51</v>
      </c>
      <c r="E19" s="12" t="n">
        <v>66.75339</v>
      </c>
      <c r="F19" s="12"/>
      <c r="G19" s="12" t="n">
        <v>13.45934</v>
      </c>
      <c r="H19" s="12"/>
      <c r="I19" s="12"/>
      <c r="J19" s="12" t="n">
        <v>19.78713</v>
      </c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1" t="s">
        <v>52</v>
      </c>
      <c r="B20" s="12" t="n">
        <v>136</v>
      </c>
      <c r="C20" s="12" t="n">
        <v>1312</v>
      </c>
      <c r="D20" s="11" t="s">
        <v>53</v>
      </c>
      <c r="E20" s="12"/>
      <c r="F20" s="12"/>
      <c r="G20" s="12" t="n">
        <v>68.67848</v>
      </c>
      <c r="H20" s="12"/>
      <c r="I20" s="12"/>
      <c r="J20" s="12" t="n">
        <v>31.32151</v>
      </c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11" t="s">
        <v>54</v>
      </c>
      <c r="B21" s="12" t="n">
        <v>160</v>
      </c>
      <c r="C21" s="12" t="n">
        <v>350</v>
      </c>
      <c r="D21" s="11" t="s">
        <v>46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99.99999</v>
      </c>
      <c r="O21" s="12"/>
    </row>
    <row r="22" customFormat="false" ht="12.75" hidden="false" customHeight="false" outlineLevel="0" collapsed="false">
      <c r="A22" s="11" t="s">
        <v>55</v>
      </c>
      <c r="B22" s="12" t="n">
        <v>165</v>
      </c>
      <c r="C22" s="12" t="n">
        <v>1010</v>
      </c>
      <c r="D22" s="11" t="s">
        <v>56</v>
      </c>
      <c r="E22" s="12"/>
      <c r="F22" s="12"/>
      <c r="G22" s="12"/>
      <c r="H22" s="12"/>
      <c r="I22" s="12" t="n">
        <v>0.00138</v>
      </c>
      <c r="J22" s="12"/>
      <c r="K22" s="12"/>
      <c r="L22" s="12"/>
      <c r="M22" s="12" t="n">
        <v>99.9986</v>
      </c>
      <c r="N22" s="12"/>
      <c r="O22" s="12"/>
    </row>
    <row r="23" customFormat="false" ht="12.75" hidden="false" customHeight="false" outlineLevel="0" collapsed="false">
      <c r="A23" s="11" t="s">
        <v>57</v>
      </c>
      <c r="B23" s="12" t="n">
        <v>207</v>
      </c>
      <c r="C23" s="12" t="n">
        <v>1252</v>
      </c>
      <c r="D23" s="11" t="s">
        <v>53</v>
      </c>
      <c r="E23" s="12" t="n">
        <v>10.14748</v>
      </c>
      <c r="F23" s="12"/>
      <c r="G23" s="12"/>
      <c r="H23" s="12" t="n">
        <v>85.80027</v>
      </c>
      <c r="I23" s="12"/>
      <c r="J23" s="12" t="n">
        <v>4.0522</v>
      </c>
      <c r="K23" s="12"/>
      <c r="L23" s="12"/>
      <c r="M23" s="12"/>
      <c r="N23" s="12"/>
      <c r="O23" s="12"/>
    </row>
    <row r="24" customFormat="false" ht="12.75" hidden="false" customHeight="false" outlineLevel="0" collapsed="false">
      <c r="A24" s="11" t="s">
        <v>58</v>
      </c>
      <c r="B24" s="12" t="n">
        <v>298</v>
      </c>
      <c r="C24" s="12" t="n">
        <v>1689</v>
      </c>
      <c r="D24" s="11" t="s">
        <v>49</v>
      </c>
      <c r="E24" s="12"/>
      <c r="F24" s="12" t="n">
        <v>48.30625</v>
      </c>
      <c r="G24" s="12"/>
      <c r="H24" s="12"/>
      <c r="I24" s="12"/>
      <c r="J24" s="12"/>
      <c r="K24" s="12"/>
      <c r="L24" s="12"/>
      <c r="M24" s="12" t="n">
        <v>51.69371</v>
      </c>
      <c r="N24" s="12"/>
      <c r="O24" s="12"/>
    </row>
    <row r="25" customFormat="false" ht="12.75" hidden="false" customHeight="false" outlineLevel="0" collapsed="false">
      <c r="A25" s="11" t="s">
        <v>59</v>
      </c>
      <c r="B25" s="12" t="n">
        <v>384</v>
      </c>
      <c r="C25" s="12" t="n">
        <v>1036</v>
      </c>
      <c r="D25" s="11" t="s">
        <v>60</v>
      </c>
      <c r="E25" s="12"/>
      <c r="F25" s="12"/>
      <c r="G25" s="12"/>
      <c r="H25" s="12"/>
      <c r="I25" s="12"/>
      <c r="J25" s="12"/>
      <c r="K25" s="12"/>
      <c r="L25" s="12"/>
      <c r="M25" s="12" t="n">
        <v>99.99996</v>
      </c>
      <c r="N25" s="12"/>
      <c r="O25" s="12"/>
    </row>
    <row r="26" customFormat="false" ht="12.75" hidden="false" customHeight="false" outlineLevel="0" collapsed="false">
      <c r="A26" s="11" t="s">
        <v>61</v>
      </c>
      <c r="B26" s="12" t="n">
        <v>469</v>
      </c>
      <c r="C26" s="12" t="n">
        <v>717</v>
      </c>
      <c r="D26" s="11" t="s">
        <v>62</v>
      </c>
      <c r="E26" s="12"/>
      <c r="F26" s="12"/>
      <c r="G26" s="12"/>
      <c r="H26" s="12"/>
      <c r="I26" s="12"/>
      <c r="J26" s="12"/>
      <c r="K26" s="12"/>
      <c r="L26" s="12"/>
      <c r="M26" s="12"/>
      <c r="N26" s="12" t="n">
        <v>99.99999</v>
      </c>
      <c r="O26" s="12"/>
    </row>
    <row r="27" customFormat="false" ht="12.75" hidden="false" customHeight="false" outlineLevel="0" collapsed="false">
      <c r="A27" s="11" t="s">
        <v>63</v>
      </c>
      <c r="B27" s="12" t="n">
        <v>470</v>
      </c>
      <c r="C27" s="12" t="n">
        <v>1437</v>
      </c>
      <c r="D27" s="11" t="s">
        <v>62</v>
      </c>
      <c r="E27" s="12"/>
      <c r="F27" s="12"/>
      <c r="G27" s="12"/>
      <c r="H27" s="12"/>
      <c r="I27" s="12"/>
      <c r="J27" s="12"/>
      <c r="K27" s="12"/>
      <c r="L27" s="12"/>
      <c r="M27" s="12" t="n">
        <v>99.99999</v>
      </c>
      <c r="N27" s="12"/>
      <c r="O27" s="12"/>
    </row>
    <row r="28" customFormat="false" ht="12.75" hidden="false" customHeight="false" outlineLevel="0" collapsed="false">
      <c r="A28" s="11" t="s">
        <v>64</v>
      </c>
      <c r="B28" s="12" t="n">
        <v>477</v>
      </c>
      <c r="C28" s="12" t="n">
        <v>186</v>
      </c>
      <c r="D28" s="11" t="s">
        <v>62</v>
      </c>
      <c r="E28" s="12"/>
      <c r="F28" s="12"/>
      <c r="G28" s="12"/>
      <c r="H28" s="12"/>
      <c r="I28" s="12"/>
      <c r="J28" s="12"/>
      <c r="K28" s="12"/>
      <c r="L28" s="12"/>
      <c r="M28" s="12"/>
      <c r="N28" s="12" t="n">
        <v>99.99998</v>
      </c>
      <c r="O28" s="12"/>
    </row>
    <row r="29" customFormat="false" ht="12.75" hidden="false" customHeight="false" outlineLevel="0" collapsed="false">
      <c r="A29" s="11" t="s">
        <v>65</v>
      </c>
      <c r="B29" s="12" t="n">
        <v>492</v>
      </c>
      <c r="C29" s="12" t="n">
        <v>254</v>
      </c>
      <c r="D29" s="11" t="s">
        <v>62</v>
      </c>
      <c r="E29" s="12"/>
      <c r="F29" s="12"/>
      <c r="G29" s="12"/>
      <c r="H29" s="12"/>
      <c r="I29" s="12"/>
      <c r="J29" s="12"/>
      <c r="K29" s="12"/>
      <c r="L29" s="12"/>
      <c r="M29" s="12" t="n">
        <v>53.43215</v>
      </c>
      <c r="N29" s="12" t="n">
        <v>46.56783</v>
      </c>
      <c r="O29" s="12"/>
    </row>
    <row r="30" customFormat="false" ht="12.75" hidden="false" customHeight="false" outlineLevel="0" collapsed="false">
      <c r="A30" s="11" t="s">
        <v>66</v>
      </c>
      <c r="B30" s="12" t="n">
        <v>525</v>
      </c>
      <c r="C30" s="12" t="n">
        <v>446</v>
      </c>
      <c r="D30" s="11" t="s">
        <v>62</v>
      </c>
      <c r="E30" s="12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/>
    </row>
    <row r="31" customFormat="false" ht="12.75" hidden="false" customHeight="false" outlineLevel="0" collapsed="false">
      <c r="A31" s="11" t="s">
        <v>67</v>
      </c>
      <c r="B31" s="12" t="n">
        <v>527</v>
      </c>
      <c r="C31" s="12" t="n">
        <v>100</v>
      </c>
      <c r="D31" s="11" t="s">
        <v>62</v>
      </c>
      <c r="E31" s="12"/>
      <c r="F31" s="12"/>
      <c r="G31" s="12"/>
      <c r="H31" s="12"/>
      <c r="I31" s="12"/>
      <c r="J31" s="12"/>
      <c r="K31" s="12"/>
      <c r="L31" s="12"/>
      <c r="M31" s="12"/>
      <c r="N31" s="12" t="n">
        <v>99.99999</v>
      </c>
      <c r="O31" s="12"/>
    </row>
    <row r="32" customFormat="false" ht="12.75" hidden="false" customHeight="false" outlineLevel="0" collapsed="false">
      <c r="A32" s="11" t="s">
        <v>68</v>
      </c>
      <c r="B32" s="12" t="n">
        <v>568</v>
      </c>
      <c r="C32" s="12" t="n">
        <v>383</v>
      </c>
      <c r="D32" s="11" t="s">
        <v>69</v>
      </c>
      <c r="E32" s="12"/>
      <c r="F32" s="12"/>
      <c r="G32" s="12"/>
      <c r="H32" s="12" t="n">
        <v>99.99999</v>
      </c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A33" s="11" t="s">
        <v>70</v>
      </c>
      <c r="B33" s="12" t="n">
        <v>593</v>
      </c>
      <c r="C33" s="12" t="n">
        <v>260</v>
      </c>
      <c r="D33" s="11" t="s">
        <v>71</v>
      </c>
      <c r="E33" s="12" t="n">
        <v>1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A34" s="11" t="s">
        <v>72</v>
      </c>
      <c r="B34" s="12" t="n">
        <v>594</v>
      </c>
      <c r="C34" s="12" t="n">
        <v>601</v>
      </c>
      <c r="D34" s="11" t="s">
        <v>71</v>
      </c>
      <c r="E34" s="12" t="n">
        <v>99.98454</v>
      </c>
      <c r="F34" s="12"/>
      <c r="G34" s="12"/>
      <c r="H34" s="12"/>
      <c r="I34" s="12"/>
      <c r="J34" s="12"/>
      <c r="K34" s="12"/>
      <c r="L34" s="12"/>
      <c r="M34" s="12"/>
      <c r="N34" s="12" t="n">
        <v>0.01535</v>
      </c>
      <c r="O34" s="12"/>
    </row>
    <row r="35" customFormat="false" ht="12.75" hidden="false" customHeight="false" outlineLevel="0" collapsed="false">
      <c r="A35" s="11" t="s">
        <v>73</v>
      </c>
      <c r="B35" s="12" t="n">
        <v>602</v>
      </c>
      <c r="C35" s="12" t="n">
        <v>1286</v>
      </c>
      <c r="D35" s="11" t="s">
        <v>74</v>
      </c>
      <c r="E35" s="12" t="n">
        <v>67.21099</v>
      </c>
      <c r="F35" s="12"/>
      <c r="G35" s="12"/>
      <c r="H35" s="12" t="n">
        <v>11.35667</v>
      </c>
      <c r="I35" s="12"/>
      <c r="J35" s="12" t="n">
        <v>21.43221</v>
      </c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1" t="s">
        <v>75</v>
      </c>
      <c r="B36" s="12" t="n">
        <v>628</v>
      </c>
      <c r="C36" s="12" t="n">
        <v>2290</v>
      </c>
      <c r="D36" s="11" t="s">
        <v>53</v>
      </c>
      <c r="E36" s="12" t="n">
        <v>57.62657</v>
      </c>
      <c r="F36" s="12"/>
      <c r="G36" s="12" t="n">
        <v>29.5938</v>
      </c>
      <c r="H36" s="12"/>
      <c r="I36" s="12"/>
      <c r="J36" s="12" t="n">
        <v>0.31705</v>
      </c>
      <c r="K36" s="12"/>
      <c r="L36" s="12"/>
      <c r="M36" s="12"/>
      <c r="N36" s="12" t="n">
        <v>12.46223</v>
      </c>
      <c r="O36" s="12"/>
    </row>
    <row r="37" customFormat="false" ht="12.75" hidden="false" customHeight="false" outlineLevel="0" collapsed="false">
      <c r="A37" s="11" t="s">
        <v>76</v>
      </c>
      <c r="B37" s="12" t="n">
        <v>641</v>
      </c>
      <c r="C37" s="12" t="n">
        <v>930</v>
      </c>
      <c r="D37" s="11" t="s">
        <v>53</v>
      </c>
      <c r="E37" s="12" t="n">
        <v>16.08619</v>
      </c>
      <c r="F37" s="12"/>
      <c r="G37" s="12" t="n">
        <v>38.60857</v>
      </c>
      <c r="H37" s="12" t="n">
        <v>36.11542</v>
      </c>
      <c r="I37" s="12"/>
      <c r="J37" s="12"/>
      <c r="K37" s="12"/>
      <c r="L37" s="12"/>
      <c r="M37" s="12"/>
      <c r="N37" s="12" t="n">
        <v>9.18977</v>
      </c>
      <c r="O37" s="12"/>
    </row>
    <row r="38" customFormat="false" ht="12.75" hidden="false" customHeight="false" outlineLevel="0" collapsed="false">
      <c r="A38" s="11" t="s">
        <v>77</v>
      </c>
      <c r="B38" s="12" t="n">
        <v>643</v>
      </c>
      <c r="C38" s="12" t="n">
        <v>357</v>
      </c>
      <c r="D38" s="11" t="s">
        <v>53</v>
      </c>
      <c r="E38" s="12"/>
      <c r="F38" s="12"/>
      <c r="G38" s="12"/>
      <c r="H38" s="12" t="n">
        <v>30.7318</v>
      </c>
      <c r="I38" s="12"/>
      <c r="J38" s="12"/>
      <c r="K38" s="12"/>
      <c r="L38" s="12"/>
      <c r="M38" s="12"/>
      <c r="N38" s="12" t="n">
        <v>69.26817</v>
      </c>
      <c r="O38" s="12"/>
    </row>
    <row r="39" customFormat="false" ht="12.75" hidden="false" customHeight="false" outlineLevel="0" collapsed="false">
      <c r="A39" s="11" t="s">
        <v>78</v>
      </c>
      <c r="B39" s="12" t="n">
        <v>645</v>
      </c>
      <c r="C39" s="12" t="n">
        <v>1577</v>
      </c>
      <c r="D39" s="11" t="s">
        <v>53</v>
      </c>
      <c r="E39" s="12"/>
      <c r="F39" s="12"/>
      <c r="G39" s="12" t="n">
        <v>99.56807</v>
      </c>
      <c r="H39" s="12" t="n">
        <v>0.1235</v>
      </c>
      <c r="I39" s="12"/>
      <c r="J39" s="12"/>
      <c r="K39" s="12"/>
      <c r="L39" s="12"/>
      <c r="M39" s="12"/>
      <c r="N39" s="12" t="n">
        <v>0.30839</v>
      </c>
      <c r="O39" s="12"/>
    </row>
    <row r="40" customFormat="false" ht="12.75" hidden="false" customHeight="false" outlineLevel="0" collapsed="false">
      <c r="A40" s="11" t="s">
        <v>79</v>
      </c>
      <c r="B40" s="12" t="n">
        <v>663</v>
      </c>
      <c r="C40" s="12" t="n">
        <v>222</v>
      </c>
      <c r="D40" s="11" t="s">
        <v>53</v>
      </c>
      <c r="E40" s="12" t="n">
        <v>99.999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A41" s="11" t="s">
        <v>80</v>
      </c>
      <c r="B41" s="12" t="n">
        <v>667</v>
      </c>
      <c r="C41" s="12" t="n">
        <v>550</v>
      </c>
      <c r="D41" s="11" t="s">
        <v>53</v>
      </c>
      <c r="E41" s="12" t="n">
        <v>10.77933</v>
      </c>
      <c r="F41" s="12"/>
      <c r="G41" s="12"/>
      <c r="H41" s="12" t="n">
        <v>89.22066</v>
      </c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1" t="s">
        <v>81</v>
      </c>
      <c r="B42" s="12" t="n">
        <v>676</v>
      </c>
      <c r="C42" s="12" t="n">
        <v>342</v>
      </c>
      <c r="D42" s="11" t="s">
        <v>53</v>
      </c>
      <c r="E42" s="12" t="n">
        <v>97.76503</v>
      </c>
      <c r="F42" s="12"/>
      <c r="G42" s="12" t="n">
        <v>2.23486</v>
      </c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11" t="s">
        <v>82</v>
      </c>
      <c r="B43" s="12" t="n">
        <v>703</v>
      </c>
      <c r="C43" s="12" t="n">
        <v>3182</v>
      </c>
      <c r="D43" s="11" t="s">
        <v>83</v>
      </c>
      <c r="E43" s="12" t="n">
        <v>99.9998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A44" s="11" t="s">
        <v>84</v>
      </c>
      <c r="B44" s="12" t="n">
        <v>708</v>
      </c>
      <c r="C44" s="12" t="n">
        <v>840</v>
      </c>
      <c r="D44" s="11" t="s">
        <v>83</v>
      </c>
      <c r="E44" s="12" t="n">
        <v>91.12917</v>
      </c>
      <c r="F44" s="12"/>
      <c r="G44" s="12"/>
      <c r="H44" s="12"/>
      <c r="I44" s="12"/>
      <c r="J44" s="12"/>
      <c r="K44" s="12"/>
      <c r="L44" s="12"/>
      <c r="M44" s="12"/>
      <c r="N44" s="12"/>
      <c r="O44" s="12" t="n">
        <v>8.87068</v>
      </c>
    </row>
    <row r="45" customFormat="false" ht="12.75" hidden="false" customHeight="false" outlineLevel="0" collapsed="false">
      <c r="A45" s="11" t="s">
        <v>85</v>
      </c>
      <c r="B45" s="12" t="n">
        <v>709</v>
      </c>
      <c r="C45" s="12" t="n">
        <v>1607</v>
      </c>
      <c r="D45" s="11" t="s">
        <v>83</v>
      </c>
      <c r="E45" s="12" t="n">
        <v>99.99993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1" t="s">
        <v>86</v>
      </c>
      <c r="B46" s="12" t="n">
        <v>710</v>
      </c>
      <c r="C46" s="12" t="n">
        <v>503</v>
      </c>
      <c r="D46" s="11" t="s">
        <v>83</v>
      </c>
      <c r="E46" s="12" t="n">
        <v>99.9999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1" t="s">
        <v>87</v>
      </c>
      <c r="B47" s="12" t="n">
        <v>727</v>
      </c>
      <c r="C47" s="12" t="n">
        <v>155</v>
      </c>
      <c r="D47" s="11" t="s">
        <v>83</v>
      </c>
      <c r="E47" s="12" t="n">
        <v>10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1" t="s">
        <v>88</v>
      </c>
      <c r="B48" s="12" t="n">
        <v>728</v>
      </c>
      <c r="C48" s="12" t="n">
        <v>1286</v>
      </c>
      <c r="D48" s="11" t="s">
        <v>83</v>
      </c>
      <c r="E48" s="12" t="n">
        <v>89.91295</v>
      </c>
      <c r="F48" s="12"/>
      <c r="G48" s="12" t="n">
        <v>4.98191</v>
      </c>
      <c r="H48" s="12"/>
      <c r="I48" s="12"/>
      <c r="J48" s="12"/>
      <c r="K48" s="12"/>
      <c r="L48" s="12"/>
      <c r="M48" s="12"/>
      <c r="N48" s="12"/>
      <c r="O48" s="12" t="n">
        <v>5.10496</v>
      </c>
    </row>
    <row r="49" customFormat="false" ht="12.75" hidden="false" customHeight="false" outlineLevel="0" collapsed="false">
      <c r="A49" s="11" t="s">
        <v>89</v>
      </c>
      <c r="B49" s="12" t="n">
        <v>733</v>
      </c>
      <c r="C49" s="12" t="n">
        <v>201</v>
      </c>
      <c r="D49" s="11" t="s">
        <v>83</v>
      </c>
      <c r="E49" s="12" t="n">
        <v>99.99999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1" t="s">
        <v>90</v>
      </c>
      <c r="B50" s="12" t="n">
        <v>856</v>
      </c>
      <c r="C50" s="12" t="n">
        <v>720</v>
      </c>
      <c r="D50" s="11" t="s">
        <v>60</v>
      </c>
      <c r="E50" s="12"/>
      <c r="F50" s="12"/>
      <c r="G50" s="12"/>
      <c r="H50" s="12"/>
      <c r="I50" s="12"/>
      <c r="J50" s="12"/>
      <c r="K50" s="12"/>
      <c r="L50" s="12"/>
      <c r="M50" s="12" t="n">
        <v>99.99997</v>
      </c>
      <c r="N50" s="12"/>
      <c r="O50" s="12"/>
    </row>
    <row r="51" customFormat="false" ht="12.75" hidden="false" customHeight="false" outlineLevel="0" collapsed="false">
      <c r="A51" s="11" t="s">
        <v>91</v>
      </c>
      <c r="B51" s="12" t="n">
        <v>861</v>
      </c>
      <c r="C51" s="12" t="n">
        <v>916</v>
      </c>
      <c r="D51" s="11" t="s">
        <v>60</v>
      </c>
      <c r="E51" s="12"/>
      <c r="F51" s="12"/>
      <c r="G51" s="12" t="n">
        <v>10.39907</v>
      </c>
      <c r="H51" s="12"/>
      <c r="I51" s="12"/>
      <c r="J51" s="12"/>
      <c r="K51" s="12"/>
      <c r="L51" s="12"/>
      <c r="M51" s="12" t="n">
        <v>89.6009</v>
      </c>
      <c r="N51" s="12"/>
      <c r="O51" s="12"/>
    </row>
    <row r="52" customFormat="false" ht="12.75" hidden="false" customHeight="false" outlineLevel="0" collapsed="false">
      <c r="A52" s="11" t="s">
        <v>92</v>
      </c>
      <c r="B52" s="12" t="n">
        <v>864</v>
      </c>
      <c r="C52" s="12" t="n">
        <v>203</v>
      </c>
      <c r="D52" s="11" t="s">
        <v>60</v>
      </c>
      <c r="E52" s="12"/>
      <c r="F52" s="12"/>
      <c r="G52" s="12"/>
      <c r="H52" s="12"/>
      <c r="I52" s="12"/>
      <c r="J52" s="12"/>
      <c r="K52" s="12"/>
      <c r="L52" s="12"/>
      <c r="M52" s="12" t="n">
        <v>99.99999</v>
      </c>
      <c r="N52" s="12"/>
      <c r="O52" s="12"/>
    </row>
    <row r="53" customFormat="false" ht="12.75" hidden="false" customHeight="false" outlineLevel="0" collapsed="false">
      <c r="A53" s="11" t="s">
        <v>93</v>
      </c>
      <c r="B53" s="12" t="n">
        <v>867</v>
      </c>
      <c r="C53" s="12" t="n">
        <v>532</v>
      </c>
      <c r="D53" s="11" t="s">
        <v>60</v>
      </c>
      <c r="E53" s="12"/>
      <c r="F53" s="12"/>
      <c r="G53" s="12"/>
      <c r="H53" s="12"/>
      <c r="I53" s="12"/>
      <c r="J53" s="12"/>
      <c r="K53" s="12"/>
      <c r="L53" s="12"/>
      <c r="M53" s="12" t="n">
        <v>99.99998</v>
      </c>
      <c r="N53" s="12"/>
      <c r="O53" s="12"/>
    </row>
    <row r="54" customFormat="false" ht="12.75" hidden="false" customHeight="false" outlineLevel="0" collapsed="false">
      <c r="A54" s="11" t="s">
        <v>94</v>
      </c>
      <c r="B54" s="12" t="n">
        <v>874</v>
      </c>
      <c r="C54" s="12" t="n">
        <v>314</v>
      </c>
      <c r="D54" s="11" t="s">
        <v>60</v>
      </c>
      <c r="E54" s="12"/>
      <c r="F54" s="12"/>
      <c r="G54" s="12"/>
      <c r="H54" s="12"/>
      <c r="I54" s="12"/>
      <c r="J54" s="12"/>
      <c r="K54" s="12"/>
      <c r="L54" s="12"/>
      <c r="M54" s="12" t="n">
        <v>99.99995</v>
      </c>
      <c r="N54" s="12"/>
      <c r="O54" s="12"/>
    </row>
    <row r="55" customFormat="false" ht="12.75" hidden="false" customHeight="false" outlineLevel="0" collapsed="false">
      <c r="A55" s="11" t="s">
        <v>95</v>
      </c>
      <c r="B55" s="12" t="n">
        <v>876</v>
      </c>
      <c r="C55" s="12" t="n">
        <v>1158</v>
      </c>
      <c r="D55" s="11" t="s">
        <v>60</v>
      </c>
      <c r="E55" s="12"/>
      <c r="F55" s="12"/>
      <c r="G55" s="12"/>
      <c r="H55" s="12"/>
      <c r="I55" s="12"/>
      <c r="J55" s="12"/>
      <c r="K55" s="12"/>
      <c r="L55" s="12"/>
      <c r="M55" s="12" t="n">
        <v>99.99999</v>
      </c>
      <c r="N55" s="12"/>
      <c r="O55" s="12"/>
    </row>
    <row r="56" customFormat="false" ht="12.75" hidden="false" customHeight="false" outlineLevel="0" collapsed="false">
      <c r="A56" s="11" t="s">
        <v>96</v>
      </c>
      <c r="B56" s="12" t="n">
        <v>879</v>
      </c>
      <c r="C56" s="12" t="n">
        <v>1538</v>
      </c>
      <c r="D56" s="11" t="s">
        <v>60</v>
      </c>
      <c r="E56" s="12"/>
      <c r="F56" s="12"/>
      <c r="G56" s="12"/>
      <c r="H56" s="12"/>
      <c r="I56" s="12"/>
      <c r="J56" s="12"/>
      <c r="K56" s="12"/>
      <c r="L56" s="12"/>
      <c r="M56" s="12" t="n">
        <v>99.99998</v>
      </c>
      <c r="N56" s="12"/>
      <c r="O56" s="12"/>
    </row>
    <row r="57" customFormat="false" ht="12.75" hidden="false" customHeight="false" outlineLevel="0" collapsed="false">
      <c r="A57" s="11" t="s">
        <v>97</v>
      </c>
      <c r="B57" s="12" t="n">
        <v>883</v>
      </c>
      <c r="C57" s="12" t="n">
        <v>689</v>
      </c>
      <c r="D57" s="11" t="s">
        <v>60</v>
      </c>
      <c r="E57" s="12"/>
      <c r="F57" s="12"/>
      <c r="G57" s="12"/>
      <c r="H57" s="12"/>
      <c r="I57" s="12"/>
      <c r="J57" s="12"/>
      <c r="K57" s="12"/>
      <c r="L57" s="12"/>
      <c r="M57" s="12" t="n">
        <v>99.99997</v>
      </c>
      <c r="N57" s="12"/>
      <c r="O57" s="12"/>
    </row>
    <row r="58" customFormat="false" ht="12.75" hidden="false" customHeight="false" outlineLevel="0" collapsed="false">
      <c r="A58" s="11" t="s">
        <v>98</v>
      </c>
      <c r="B58" s="12" t="n">
        <v>884</v>
      </c>
      <c r="C58" s="12" t="n">
        <v>761</v>
      </c>
      <c r="D58" s="11" t="s">
        <v>60</v>
      </c>
      <c r="E58" s="12"/>
      <c r="F58" s="12"/>
      <c r="G58" s="12"/>
      <c r="H58" s="12"/>
      <c r="I58" s="12"/>
      <c r="J58" s="12"/>
      <c r="K58" s="12"/>
      <c r="L58" s="12"/>
      <c r="M58" s="12" t="n">
        <v>99.99997</v>
      </c>
      <c r="N58" s="12"/>
      <c r="O58" s="12"/>
    </row>
    <row r="59" customFormat="false" ht="12.75" hidden="false" customHeight="false" outlineLevel="0" collapsed="false">
      <c r="A59" s="11" t="s">
        <v>99</v>
      </c>
      <c r="B59" s="12" t="n">
        <v>886</v>
      </c>
      <c r="C59" s="12" t="n">
        <v>326</v>
      </c>
      <c r="D59" s="11" t="s">
        <v>60</v>
      </c>
      <c r="E59" s="12"/>
      <c r="F59" s="12"/>
      <c r="G59" s="12"/>
      <c r="H59" s="12"/>
      <c r="I59" s="12"/>
      <c r="J59" s="12"/>
      <c r="K59" s="12"/>
      <c r="L59" s="12"/>
      <c r="M59" s="12" t="n">
        <v>99.99998</v>
      </c>
      <c r="N59" s="12"/>
      <c r="O59" s="12"/>
    </row>
    <row r="60" customFormat="false" ht="12.75" hidden="false" customHeight="false" outlineLevel="0" collapsed="false">
      <c r="A60" s="11" t="s">
        <v>100</v>
      </c>
      <c r="B60" s="12" t="n">
        <v>887</v>
      </c>
      <c r="C60" s="12" t="n">
        <v>1002</v>
      </c>
      <c r="D60" s="11" t="s">
        <v>60</v>
      </c>
      <c r="E60" s="12"/>
      <c r="F60" s="12"/>
      <c r="G60" s="12"/>
      <c r="H60" s="12"/>
      <c r="I60" s="12"/>
      <c r="J60" s="12"/>
      <c r="K60" s="12"/>
      <c r="L60" s="12"/>
      <c r="M60" s="12" t="n">
        <v>99.99993</v>
      </c>
      <c r="N60" s="12"/>
      <c r="O60" s="12"/>
    </row>
    <row r="61" customFormat="false" ht="12.75" hidden="false" customHeight="false" outlineLevel="0" collapsed="false">
      <c r="A61" s="11" t="s">
        <v>101</v>
      </c>
      <c r="B61" s="12" t="n">
        <v>889</v>
      </c>
      <c r="C61" s="12" t="n">
        <v>1761</v>
      </c>
      <c r="D61" s="11" t="s">
        <v>60</v>
      </c>
      <c r="E61" s="12"/>
      <c r="F61" s="12"/>
      <c r="G61" s="12"/>
      <c r="H61" s="12"/>
      <c r="I61" s="12"/>
      <c r="J61" s="12"/>
      <c r="K61" s="12"/>
      <c r="L61" s="12"/>
      <c r="M61" s="12" t="n">
        <v>100</v>
      </c>
      <c r="N61" s="12"/>
      <c r="O61" s="12"/>
    </row>
    <row r="62" customFormat="false" ht="12.75" hidden="false" customHeight="false" outlineLevel="0" collapsed="false">
      <c r="A62" s="11" t="s">
        <v>102</v>
      </c>
      <c r="B62" s="12" t="n">
        <v>891</v>
      </c>
      <c r="C62" s="12" t="n">
        <v>427</v>
      </c>
      <c r="D62" s="11" t="s">
        <v>60</v>
      </c>
      <c r="E62" s="12"/>
      <c r="F62" s="12"/>
      <c r="G62" s="12"/>
      <c r="H62" s="12"/>
      <c r="I62" s="12"/>
      <c r="J62" s="12"/>
      <c r="K62" s="12"/>
      <c r="L62" s="12"/>
      <c r="M62" s="12" t="n">
        <v>100</v>
      </c>
      <c r="N62" s="12"/>
      <c r="O62" s="12"/>
    </row>
    <row r="63" customFormat="false" ht="12.75" hidden="false" customHeight="false" outlineLevel="0" collapsed="false">
      <c r="A63" s="11" t="s">
        <v>103</v>
      </c>
      <c r="B63" s="12" t="n">
        <v>892</v>
      </c>
      <c r="C63" s="12" t="n">
        <v>282</v>
      </c>
      <c r="D63" s="11" t="s">
        <v>60</v>
      </c>
      <c r="E63" s="12"/>
      <c r="F63" s="12"/>
      <c r="G63" s="12"/>
      <c r="H63" s="12"/>
      <c r="I63" s="12"/>
      <c r="J63" s="12"/>
      <c r="K63" s="12"/>
      <c r="L63" s="12"/>
      <c r="M63" s="12" t="n">
        <v>100</v>
      </c>
      <c r="N63" s="12"/>
      <c r="O63" s="12"/>
    </row>
    <row r="64" customFormat="false" ht="12.75" hidden="false" customHeight="false" outlineLevel="0" collapsed="false">
      <c r="A64" s="11" t="s">
        <v>104</v>
      </c>
      <c r="B64" s="12" t="n">
        <v>897</v>
      </c>
      <c r="C64" s="12" t="n">
        <v>161</v>
      </c>
      <c r="D64" s="11" t="s">
        <v>60</v>
      </c>
      <c r="E64" s="12"/>
      <c r="F64" s="12"/>
      <c r="G64" s="12"/>
      <c r="H64" s="12"/>
      <c r="I64" s="12"/>
      <c r="J64" s="12"/>
      <c r="K64" s="12"/>
      <c r="L64" s="12"/>
      <c r="M64" s="12" t="n">
        <v>99.99999</v>
      </c>
      <c r="N64" s="12"/>
      <c r="O64" s="12"/>
    </row>
    <row r="65" customFormat="false" ht="12.75" hidden="false" customHeight="false" outlineLevel="0" collapsed="false">
      <c r="A65" s="11" t="s">
        <v>105</v>
      </c>
      <c r="B65" s="12" t="n">
        <v>898</v>
      </c>
      <c r="C65" s="12" t="n">
        <v>454</v>
      </c>
      <c r="D65" s="11" t="s">
        <v>60</v>
      </c>
      <c r="E65" s="12"/>
      <c r="F65" s="12"/>
      <c r="G65" s="12"/>
      <c r="H65" s="12"/>
      <c r="I65" s="12"/>
      <c r="J65" s="12"/>
      <c r="K65" s="12"/>
      <c r="L65" s="12"/>
      <c r="M65" s="12" t="n">
        <v>100</v>
      </c>
      <c r="N65" s="12"/>
      <c r="O65" s="12"/>
    </row>
    <row r="66" customFormat="false" ht="12.75" hidden="false" customHeight="false" outlineLevel="0" collapsed="false">
      <c r="A66" s="11" t="s">
        <v>106</v>
      </c>
      <c r="B66" s="12" t="n">
        <v>963</v>
      </c>
      <c r="C66" s="12" t="n">
        <v>580</v>
      </c>
      <c r="D66" s="11" t="s">
        <v>60</v>
      </c>
      <c r="E66" s="12"/>
      <c r="F66" s="12"/>
      <c r="G66" s="12" t="n">
        <v>100</v>
      </c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11" t="s">
        <v>107</v>
      </c>
      <c r="B67" s="12" t="n">
        <v>976</v>
      </c>
      <c r="C67" s="12" t="n">
        <v>290</v>
      </c>
      <c r="D67" s="11" t="s">
        <v>60</v>
      </c>
      <c r="E67" s="12"/>
      <c r="F67" s="12"/>
      <c r="G67" s="12" t="n">
        <v>99.5038</v>
      </c>
      <c r="H67" s="12"/>
      <c r="I67" s="12"/>
      <c r="J67" s="12"/>
      <c r="K67" s="12"/>
      <c r="L67" s="12"/>
      <c r="M67" s="12" t="n">
        <v>0.49612</v>
      </c>
      <c r="N67" s="12"/>
      <c r="O67" s="12"/>
    </row>
    <row r="68" customFormat="false" ht="12.75" hidden="false" customHeight="false" outlineLevel="0" collapsed="false">
      <c r="A68" s="11" t="s">
        <v>108</v>
      </c>
      <c r="B68" s="12" t="n">
        <v>981</v>
      </c>
      <c r="C68" s="12" t="n">
        <v>515</v>
      </c>
      <c r="D68" s="11" t="s">
        <v>109</v>
      </c>
      <c r="E68" s="12"/>
      <c r="F68" s="12"/>
      <c r="G68" s="12"/>
      <c r="H68" s="12"/>
      <c r="I68" s="12"/>
      <c r="J68" s="12"/>
      <c r="K68" s="12"/>
      <c r="L68" s="12"/>
      <c r="M68" s="12" t="n">
        <v>99.99995</v>
      </c>
      <c r="N68" s="12"/>
      <c r="O68" s="12"/>
    </row>
    <row r="69" customFormat="false" ht="12.75" hidden="false" customHeight="false" outlineLevel="0" collapsed="false">
      <c r="A69" s="11" t="s">
        <v>110</v>
      </c>
      <c r="B69" s="12" t="n">
        <v>983</v>
      </c>
      <c r="C69" s="12" t="n">
        <v>1203</v>
      </c>
      <c r="D69" s="11" t="s">
        <v>109</v>
      </c>
      <c r="E69" s="12"/>
      <c r="F69" s="12"/>
      <c r="G69" s="12"/>
      <c r="H69" s="12"/>
      <c r="I69" s="12"/>
      <c r="J69" s="12" t="n">
        <v>27.20837</v>
      </c>
      <c r="K69" s="12"/>
      <c r="L69" s="12"/>
      <c r="M69" s="12" t="n">
        <v>72.79159</v>
      </c>
      <c r="N69" s="12"/>
      <c r="O69" s="12"/>
    </row>
    <row r="70" customFormat="false" ht="12.75" hidden="false" customHeight="false" outlineLevel="0" collapsed="false">
      <c r="A70" s="11" t="s">
        <v>111</v>
      </c>
      <c r="B70" s="12" t="n">
        <v>988</v>
      </c>
      <c r="C70" s="12" t="n">
        <v>990</v>
      </c>
      <c r="D70" s="11" t="s">
        <v>109</v>
      </c>
      <c r="E70" s="12" t="n">
        <v>17.18946</v>
      </c>
      <c r="F70" s="12"/>
      <c r="G70" s="12"/>
      <c r="H70" s="12"/>
      <c r="I70" s="12"/>
      <c r="J70" s="12" t="n">
        <v>24.34276</v>
      </c>
      <c r="K70" s="12"/>
      <c r="L70" s="12"/>
      <c r="M70" s="12" t="n">
        <v>51.7039</v>
      </c>
      <c r="N70" s="12" t="n">
        <v>6.76384</v>
      </c>
      <c r="O70" s="12"/>
    </row>
    <row r="71" customFormat="false" ht="12.75" hidden="false" customHeight="false" outlineLevel="0" collapsed="false">
      <c r="A71" s="11" t="s">
        <v>112</v>
      </c>
      <c r="B71" s="12" t="n">
        <v>990</v>
      </c>
      <c r="C71" s="12" t="n">
        <v>647</v>
      </c>
      <c r="D71" s="11" t="s">
        <v>109</v>
      </c>
      <c r="E71" s="12"/>
      <c r="F71" s="12"/>
      <c r="G71" s="12" t="n">
        <v>99.99994</v>
      </c>
      <c r="H71" s="12"/>
      <c r="I71" s="12"/>
      <c r="J71" s="12"/>
      <c r="K71" s="12"/>
      <c r="L71" s="12"/>
      <c r="M71" s="12"/>
      <c r="N71" s="12"/>
      <c r="O71" s="12"/>
    </row>
    <row r="72" customFormat="false" ht="12.75" hidden="false" customHeight="false" outlineLevel="0" collapsed="false">
      <c r="A72" s="11" t="s">
        <v>113</v>
      </c>
      <c r="B72" s="12" t="n">
        <v>991</v>
      </c>
      <c r="C72" s="12" t="n">
        <v>260</v>
      </c>
      <c r="D72" s="11" t="s">
        <v>109</v>
      </c>
      <c r="E72" s="12"/>
      <c r="F72" s="12"/>
      <c r="G72" s="12" t="n">
        <v>99.99998</v>
      </c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A73" s="11" t="s">
        <v>114</v>
      </c>
      <c r="B73" s="12" t="n">
        <v>994</v>
      </c>
      <c r="C73" s="12" t="n">
        <v>1752</v>
      </c>
      <c r="D73" s="11" t="s">
        <v>109</v>
      </c>
      <c r="E73" s="12"/>
      <c r="F73" s="12"/>
      <c r="G73" s="12" t="n">
        <v>99.99995</v>
      </c>
      <c r="H73" s="12"/>
      <c r="I73" s="12"/>
      <c r="J73" s="12"/>
      <c r="K73" s="12"/>
      <c r="L73" s="12"/>
      <c r="M73" s="12"/>
      <c r="N73" s="12"/>
      <c r="O73" s="12"/>
    </row>
    <row r="74" customFormat="false" ht="12.75" hidden="false" customHeight="false" outlineLevel="0" collapsed="false">
      <c r="A74" s="11" t="s">
        <v>115</v>
      </c>
      <c r="B74" s="12" t="n">
        <v>995</v>
      </c>
      <c r="C74" s="12" t="n">
        <v>480</v>
      </c>
      <c r="D74" s="11" t="s">
        <v>109</v>
      </c>
      <c r="E74" s="12"/>
      <c r="F74" s="12"/>
      <c r="G74" s="12" t="n">
        <v>99.99997</v>
      </c>
      <c r="H74" s="12"/>
      <c r="I74" s="12"/>
      <c r="J74" s="12"/>
      <c r="K74" s="12"/>
      <c r="L74" s="12"/>
      <c r="M74" s="12"/>
      <c r="N74" s="12"/>
      <c r="O74" s="12"/>
    </row>
    <row r="75" customFormat="false" ht="12.75" hidden="false" customHeight="false" outlineLevel="0" collapsed="false">
      <c r="A75" s="11" t="s">
        <v>116</v>
      </c>
      <c r="B75" s="12" t="n">
        <v>997</v>
      </c>
      <c r="C75" s="12" t="n">
        <v>469</v>
      </c>
      <c r="D75" s="11" t="s">
        <v>109</v>
      </c>
      <c r="E75" s="12"/>
      <c r="F75" s="12"/>
      <c r="G75" s="12"/>
      <c r="H75" s="12"/>
      <c r="I75" s="12"/>
      <c r="J75" s="12" t="n">
        <v>12.68311</v>
      </c>
      <c r="K75" s="12"/>
      <c r="L75" s="12"/>
      <c r="M75" s="12" t="n">
        <v>87.31687</v>
      </c>
      <c r="N75" s="12"/>
      <c r="O75" s="12"/>
    </row>
    <row r="76" customFormat="false" ht="12.75" hidden="false" customHeight="false" outlineLevel="0" collapsed="false">
      <c r="A76" s="11" t="s">
        <v>117</v>
      </c>
      <c r="B76" s="12" t="n">
        <v>1001</v>
      </c>
      <c r="C76" s="12" t="n">
        <v>995</v>
      </c>
      <c r="D76" s="11" t="s">
        <v>109</v>
      </c>
      <c r="E76" s="12"/>
      <c r="F76" s="12"/>
      <c r="G76" s="12" t="n">
        <v>99.99997</v>
      </c>
      <c r="H76" s="12"/>
      <c r="I76" s="12"/>
      <c r="J76" s="12"/>
      <c r="K76" s="12"/>
      <c r="L76" s="12"/>
      <c r="M76" s="12"/>
      <c r="N76" s="12"/>
      <c r="O76" s="12"/>
    </row>
    <row r="77" customFormat="false" ht="12.75" hidden="false" customHeight="false" outlineLevel="0" collapsed="false">
      <c r="A77" s="11" t="s">
        <v>118</v>
      </c>
      <c r="B77" s="12" t="n">
        <v>1004</v>
      </c>
      <c r="C77" s="12" t="n">
        <v>0</v>
      </c>
      <c r="D77" s="11" t="s">
        <v>109</v>
      </c>
      <c r="E77" s="12"/>
      <c r="F77" s="12"/>
      <c r="G77" s="12" t="n">
        <v>100</v>
      </c>
      <c r="H77" s="12"/>
      <c r="I77" s="12"/>
      <c r="J77" s="12"/>
      <c r="K77" s="12"/>
      <c r="L77" s="12"/>
      <c r="M77" s="12"/>
      <c r="N77" s="12"/>
      <c r="O77" s="12"/>
    </row>
    <row r="78" customFormat="false" ht="12.75" hidden="false" customHeight="false" outlineLevel="0" collapsed="false">
      <c r="A78" s="11" t="s">
        <v>119</v>
      </c>
      <c r="B78" s="12" t="n">
        <v>1008</v>
      </c>
      <c r="C78" s="12" t="n">
        <v>560</v>
      </c>
      <c r="D78" s="11" t="s">
        <v>109</v>
      </c>
      <c r="E78" s="12" t="n">
        <v>8.6404</v>
      </c>
      <c r="F78" s="12"/>
      <c r="G78" s="12" t="n">
        <v>91.35955</v>
      </c>
      <c r="H78" s="12"/>
      <c r="I78" s="12"/>
      <c r="J78" s="12"/>
      <c r="K78" s="12"/>
      <c r="L78" s="12"/>
      <c r="M78" s="12"/>
      <c r="N78" s="12"/>
      <c r="O78" s="12"/>
    </row>
    <row r="79" customFormat="false" ht="12.75" hidden="false" customHeight="false" outlineLevel="0" collapsed="false">
      <c r="A79" s="11" t="s">
        <v>120</v>
      </c>
      <c r="B79" s="12" t="n">
        <v>1010</v>
      </c>
      <c r="C79" s="12" t="n">
        <v>677</v>
      </c>
      <c r="D79" s="11" t="s">
        <v>109</v>
      </c>
      <c r="E79" s="12"/>
      <c r="F79" s="12"/>
      <c r="G79" s="12" t="n">
        <v>99.99998</v>
      </c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A80" s="11" t="s">
        <v>121</v>
      </c>
      <c r="B80" s="12" t="n">
        <v>1012</v>
      </c>
      <c r="C80" s="12" t="n">
        <v>360</v>
      </c>
      <c r="D80" s="11" t="s">
        <v>109</v>
      </c>
      <c r="E80" s="12"/>
      <c r="F80" s="12"/>
      <c r="G80" s="12" t="n">
        <v>99.99998</v>
      </c>
      <c r="H80" s="12"/>
      <c r="I80" s="12"/>
      <c r="J80" s="12"/>
      <c r="K80" s="12"/>
      <c r="L80" s="12"/>
      <c r="M80" s="12"/>
      <c r="N80" s="12"/>
      <c r="O80" s="12"/>
    </row>
    <row r="81" customFormat="false" ht="12.75" hidden="false" customHeight="false" outlineLevel="0" collapsed="false">
      <c r="A81" s="11" t="s">
        <v>122</v>
      </c>
      <c r="B81" s="12" t="n">
        <v>1043</v>
      </c>
      <c r="C81" s="12" t="n">
        <v>244</v>
      </c>
      <c r="D81" s="11" t="s">
        <v>109</v>
      </c>
      <c r="E81" s="12"/>
      <c r="F81" s="12"/>
      <c r="G81" s="12" t="n">
        <v>99.99998</v>
      </c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0" collapsed="false">
      <c r="A82" s="11" t="s">
        <v>123</v>
      </c>
      <c r="B82" s="12" t="n">
        <v>1047</v>
      </c>
      <c r="C82" s="12" t="n">
        <v>290</v>
      </c>
      <c r="D82" s="11" t="s">
        <v>478</v>
      </c>
      <c r="E82" s="12"/>
      <c r="F82" s="12"/>
      <c r="G82" s="12"/>
      <c r="H82" s="12"/>
      <c r="I82" s="12"/>
      <c r="J82" s="12"/>
      <c r="K82" s="12"/>
      <c r="L82" s="12"/>
      <c r="M82" s="12" t="n">
        <v>99.99997</v>
      </c>
      <c r="N82" s="12"/>
      <c r="O82" s="12"/>
    </row>
    <row r="83" customFormat="false" ht="12.75" hidden="false" customHeight="false" outlineLevel="0" collapsed="false">
      <c r="A83" s="11" t="s">
        <v>125</v>
      </c>
      <c r="B83" s="12" t="n">
        <v>1048</v>
      </c>
      <c r="C83" s="12" t="n">
        <v>212</v>
      </c>
      <c r="D83" s="11" t="s">
        <v>478</v>
      </c>
      <c r="E83" s="12"/>
      <c r="F83" s="12"/>
      <c r="G83" s="12"/>
      <c r="H83" s="12"/>
      <c r="I83" s="12"/>
      <c r="J83" s="12"/>
      <c r="K83" s="12"/>
      <c r="L83" s="12"/>
      <c r="M83" s="12" t="n">
        <v>99.99997</v>
      </c>
      <c r="N83" s="12"/>
      <c r="O83" s="12"/>
    </row>
    <row r="84" customFormat="false" ht="12.75" hidden="false" customHeight="false" outlineLevel="0" collapsed="false">
      <c r="A84" s="11" t="s">
        <v>126</v>
      </c>
      <c r="B84" s="12" t="n">
        <v>1073</v>
      </c>
      <c r="C84" s="12" t="n">
        <v>208</v>
      </c>
      <c r="D84" s="11" t="s">
        <v>478</v>
      </c>
      <c r="E84" s="12"/>
      <c r="F84" s="12"/>
      <c r="G84" s="12"/>
      <c r="H84" s="12"/>
      <c r="I84" s="12"/>
      <c r="J84" s="12"/>
      <c r="K84" s="12"/>
      <c r="L84" s="12"/>
      <c r="M84" s="12" t="n">
        <v>99.99999</v>
      </c>
      <c r="N84" s="12"/>
      <c r="O84" s="12"/>
    </row>
    <row r="85" customFormat="false" ht="12.75" hidden="false" customHeight="false" outlineLevel="0" collapsed="false">
      <c r="A85" s="11" t="s">
        <v>127</v>
      </c>
      <c r="B85" s="12" t="n">
        <v>1077</v>
      </c>
      <c r="C85" s="12" t="n">
        <v>134</v>
      </c>
      <c r="D85" s="11" t="s">
        <v>478</v>
      </c>
      <c r="E85" s="12"/>
      <c r="F85" s="12"/>
      <c r="G85" s="12"/>
      <c r="H85" s="12"/>
      <c r="I85" s="12"/>
      <c r="J85" s="12"/>
      <c r="K85" s="12"/>
      <c r="L85" s="12"/>
      <c r="M85" s="12" t="n">
        <v>99.99999</v>
      </c>
      <c r="N85" s="12"/>
      <c r="O85" s="12"/>
    </row>
    <row r="86" customFormat="false" ht="12.75" hidden="false" customHeight="false" outlineLevel="0" collapsed="false">
      <c r="A86" s="11" t="s">
        <v>128</v>
      </c>
      <c r="B86" s="12" t="n">
        <v>1082</v>
      </c>
      <c r="C86" s="12" t="n">
        <v>1623</v>
      </c>
      <c r="D86" s="11" t="s">
        <v>478</v>
      </c>
      <c r="E86" s="12"/>
      <c r="F86" s="12"/>
      <c r="G86" s="12"/>
      <c r="H86" s="12"/>
      <c r="I86" s="12"/>
      <c r="J86" s="12"/>
      <c r="K86" s="12"/>
      <c r="L86" s="12"/>
      <c r="M86" s="12" t="n">
        <v>99.99995</v>
      </c>
      <c r="N86" s="12"/>
      <c r="O86" s="12"/>
    </row>
    <row r="87" customFormat="false" ht="12.75" hidden="false" customHeight="false" outlineLevel="0" collapsed="false">
      <c r="A87" s="11" t="s">
        <v>129</v>
      </c>
      <c r="B87" s="12" t="n">
        <v>1091</v>
      </c>
      <c r="C87" s="12" t="n">
        <v>945</v>
      </c>
      <c r="D87" s="11" t="s">
        <v>478</v>
      </c>
      <c r="E87" s="12"/>
      <c r="F87" s="12"/>
      <c r="G87" s="12"/>
      <c r="H87" s="12"/>
      <c r="I87" s="12"/>
      <c r="J87" s="12"/>
      <c r="K87" s="12"/>
      <c r="L87" s="12"/>
      <c r="M87" s="12" t="n">
        <v>99.99994</v>
      </c>
      <c r="N87" s="12"/>
      <c r="O87" s="12"/>
    </row>
    <row r="88" customFormat="false" ht="12.75" hidden="false" customHeight="false" outlineLevel="0" collapsed="false">
      <c r="A88" s="11" t="s">
        <v>130</v>
      </c>
      <c r="B88" s="12" t="n">
        <v>1104</v>
      </c>
      <c r="C88" s="12" t="n">
        <v>199</v>
      </c>
      <c r="D88" s="11" t="s">
        <v>478</v>
      </c>
      <c r="E88" s="12"/>
      <c r="F88" s="12"/>
      <c r="G88" s="12"/>
      <c r="H88" s="12"/>
      <c r="I88" s="12"/>
      <c r="J88" s="12"/>
      <c r="K88" s="12"/>
      <c r="L88" s="12"/>
      <c r="M88" s="12" t="n">
        <v>100</v>
      </c>
      <c r="N88" s="12"/>
      <c r="O88" s="12"/>
    </row>
    <row r="89" customFormat="false" ht="12.75" hidden="false" customHeight="false" outlineLevel="0" collapsed="false">
      <c r="A89" s="11" t="s">
        <v>131</v>
      </c>
      <c r="B89" s="12" t="n">
        <v>1167</v>
      </c>
      <c r="C89" s="12" t="n">
        <v>274</v>
      </c>
      <c r="D89" s="11" t="s">
        <v>478</v>
      </c>
      <c r="E89" s="12"/>
      <c r="F89" s="12"/>
      <c r="G89" s="12"/>
      <c r="H89" s="12"/>
      <c r="I89" s="12"/>
      <c r="J89" s="12"/>
      <c r="K89" s="12"/>
      <c r="L89" s="12"/>
      <c r="M89" s="12" t="n">
        <v>99.99999</v>
      </c>
      <c r="N89" s="12"/>
      <c r="O89" s="12"/>
    </row>
    <row r="90" customFormat="false" ht="12.75" hidden="false" customHeight="false" outlineLevel="0" collapsed="false">
      <c r="A90" s="11" t="s">
        <v>132</v>
      </c>
      <c r="B90" s="12" t="n">
        <v>1239</v>
      </c>
      <c r="C90" s="12" t="n">
        <v>92</v>
      </c>
      <c r="D90" s="11" t="s">
        <v>44</v>
      </c>
      <c r="E90" s="12"/>
      <c r="F90" s="12"/>
      <c r="G90" s="12"/>
      <c r="H90" s="12"/>
      <c r="I90" s="12"/>
      <c r="J90" s="12"/>
      <c r="K90" s="12"/>
      <c r="L90" s="12"/>
      <c r="M90" s="12" t="n">
        <v>99.99997</v>
      </c>
      <c r="N90" s="12"/>
      <c r="O90" s="12"/>
    </row>
    <row r="91" customFormat="false" ht="12.75" hidden="false" customHeight="false" outlineLevel="0" collapsed="false">
      <c r="A91" s="11" t="s">
        <v>133</v>
      </c>
      <c r="B91" s="12" t="n">
        <v>1241</v>
      </c>
      <c r="C91" s="12" t="n">
        <v>1418</v>
      </c>
      <c r="D91" s="11" t="s">
        <v>44</v>
      </c>
      <c r="E91" s="12"/>
      <c r="F91" s="12"/>
      <c r="G91" s="12"/>
      <c r="H91" s="12"/>
      <c r="I91" s="12" t="n">
        <v>5.8085</v>
      </c>
      <c r="J91" s="12"/>
      <c r="K91" s="12"/>
      <c r="L91" s="12"/>
      <c r="M91" s="12" t="n">
        <v>94.19142</v>
      </c>
      <c r="N91" s="12"/>
      <c r="O91" s="12"/>
    </row>
    <row r="92" customFormat="false" ht="12.75" hidden="false" customHeight="false" outlineLevel="0" collapsed="false">
      <c r="A92" s="11" t="s">
        <v>134</v>
      </c>
      <c r="B92" s="12" t="n">
        <v>1250</v>
      </c>
      <c r="C92" s="12" t="n">
        <v>530</v>
      </c>
      <c r="D92" s="11" t="s">
        <v>44</v>
      </c>
      <c r="E92" s="12"/>
      <c r="F92" s="12"/>
      <c r="G92" s="12"/>
      <c r="H92" s="12"/>
      <c r="I92" s="12"/>
      <c r="J92" s="12"/>
      <c r="K92" s="12"/>
      <c r="L92" s="12"/>
      <c r="M92" s="12" t="n">
        <v>100</v>
      </c>
      <c r="N92" s="12"/>
      <c r="O92" s="12"/>
    </row>
    <row r="93" customFormat="false" ht="12.75" hidden="false" customHeight="false" outlineLevel="0" collapsed="false">
      <c r="A93" s="11" t="s">
        <v>135</v>
      </c>
      <c r="B93" s="12" t="n">
        <v>1252</v>
      </c>
      <c r="C93" s="12" t="n">
        <v>202</v>
      </c>
      <c r="D93" s="11" t="s">
        <v>44</v>
      </c>
      <c r="E93" s="12"/>
      <c r="F93" s="12"/>
      <c r="G93" s="12"/>
      <c r="H93" s="12"/>
      <c r="I93" s="12"/>
      <c r="J93" s="12"/>
      <c r="K93" s="12"/>
      <c r="L93" s="12"/>
      <c r="M93" s="12" t="n">
        <v>100</v>
      </c>
      <c r="N93" s="12"/>
      <c r="O93" s="12"/>
    </row>
    <row r="94" customFormat="false" ht="12.75" hidden="false" customHeight="false" outlineLevel="0" collapsed="false">
      <c r="A94" s="11" t="s">
        <v>136</v>
      </c>
      <c r="B94" s="12" t="n">
        <v>1295</v>
      </c>
      <c r="C94" s="12" t="n">
        <v>183</v>
      </c>
      <c r="D94" s="11" t="s">
        <v>44</v>
      </c>
      <c r="E94" s="12"/>
      <c r="F94" s="12"/>
      <c r="G94" s="12"/>
      <c r="H94" s="12"/>
      <c r="I94" s="12"/>
      <c r="J94" s="12"/>
      <c r="K94" s="12"/>
      <c r="L94" s="12"/>
      <c r="M94" s="12" t="n">
        <v>99.99999</v>
      </c>
      <c r="N94" s="12"/>
      <c r="O94" s="12"/>
    </row>
    <row r="95" customFormat="false" ht="12.75" hidden="false" customHeight="false" outlineLevel="0" collapsed="false">
      <c r="A95" s="11" t="s">
        <v>137</v>
      </c>
      <c r="B95" s="12" t="n">
        <v>1353</v>
      </c>
      <c r="C95" s="12" t="n">
        <v>1060</v>
      </c>
      <c r="D95" s="11" t="s">
        <v>138</v>
      </c>
      <c r="E95" s="12" t="n">
        <v>96.79851</v>
      </c>
      <c r="F95" s="12"/>
      <c r="G95" s="12"/>
      <c r="H95" s="12"/>
      <c r="I95" s="12"/>
      <c r="J95" s="12" t="n">
        <v>3.20132</v>
      </c>
      <c r="K95" s="12"/>
      <c r="L95" s="12"/>
      <c r="M95" s="12"/>
      <c r="N95" s="12"/>
      <c r="O95" s="12"/>
    </row>
    <row r="96" customFormat="false" ht="12.75" hidden="false" customHeight="false" outlineLevel="0" collapsed="false">
      <c r="A96" s="11" t="s">
        <v>139</v>
      </c>
      <c r="B96" s="12" t="n">
        <v>1355</v>
      </c>
      <c r="C96" s="12" t="n">
        <v>697</v>
      </c>
      <c r="D96" s="11" t="s">
        <v>138</v>
      </c>
      <c r="E96" s="12" t="n">
        <v>99.9999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75" hidden="false" customHeight="false" outlineLevel="0" collapsed="false">
      <c r="A97" s="11" t="s">
        <v>140</v>
      </c>
      <c r="B97" s="12" t="n">
        <v>1356</v>
      </c>
      <c r="C97" s="12" t="n">
        <v>1918</v>
      </c>
      <c r="D97" s="11" t="s">
        <v>138</v>
      </c>
      <c r="E97" s="12" t="n">
        <v>11.98452</v>
      </c>
      <c r="F97" s="12"/>
      <c r="G97" s="12" t="n">
        <v>71.60118</v>
      </c>
      <c r="H97" s="12"/>
      <c r="I97" s="12"/>
      <c r="J97" s="12" t="n">
        <v>16.41413</v>
      </c>
      <c r="K97" s="12"/>
      <c r="L97" s="12"/>
      <c r="M97" s="12"/>
      <c r="N97" s="12"/>
      <c r="O97" s="12"/>
    </row>
    <row r="98" customFormat="false" ht="12.75" hidden="false" customHeight="false" outlineLevel="0" collapsed="false">
      <c r="A98" s="11" t="s">
        <v>141</v>
      </c>
      <c r="B98" s="12" t="n">
        <v>1357</v>
      </c>
      <c r="C98" s="12" t="n">
        <v>163</v>
      </c>
      <c r="D98" s="11" t="s">
        <v>138</v>
      </c>
      <c r="E98" s="12"/>
      <c r="F98" s="12"/>
      <c r="G98" s="12" t="n">
        <v>99.99999</v>
      </c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A99" s="11" t="s">
        <v>142</v>
      </c>
      <c r="B99" s="12" t="n">
        <v>1361</v>
      </c>
      <c r="C99" s="12" t="n">
        <v>71</v>
      </c>
      <c r="D99" s="11" t="s">
        <v>138</v>
      </c>
      <c r="E99" s="12" t="n">
        <v>99.99997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75" hidden="false" customHeight="false" outlineLevel="0" collapsed="false">
      <c r="A100" s="11" t="s">
        <v>143</v>
      </c>
      <c r="B100" s="12" t="n">
        <v>1363</v>
      </c>
      <c r="C100" s="12" t="n">
        <v>563</v>
      </c>
      <c r="D100" s="11" t="s">
        <v>138</v>
      </c>
      <c r="E100" s="12"/>
      <c r="F100" s="12"/>
      <c r="G100" s="12" t="n">
        <v>99.99999</v>
      </c>
      <c r="H100" s="12"/>
      <c r="I100" s="12"/>
      <c r="J100" s="12"/>
      <c r="K100" s="12"/>
      <c r="L100" s="12"/>
      <c r="M100" s="12"/>
      <c r="N100" s="12"/>
      <c r="O100" s="12"/>
    </row>
    <row r="101" customFormat="false" ht="12.75" hidden="false" customHeight="false" outlineLevel="0" collapsed="false">
      <c r="A101" s="11" t="s">
        <v>144</v>
      </c>
      <c r="B101" s="12" t="n">
        <v>1364</v>
      </c>
      <c r="C101" s="12" t="n">
        <v>1472</v>
      </c>
      <c r="D101" s="11" t="s">
        <v>138</v>
      </c>
      <c r="E101" s="12"/>
      <c r="F101" s="12"/>
      <c r="G101" s="12" t="n">
        <v>99.24709</v>
      </c>
      <c r="H101" s="12"/>
      <c r="I101" s="12"/>
      <c r="J101" s="12" t="n">
        <v>0.75283</v>
      </c>
      <c r="K101" s="12"/>
      <c r="L101" s="12"/>
      <c r="M101" s="12"/>
      <c r="N101" s="12"/>
      <c r="O101" s="12"/>
    </row>
    <row r="102" customFormat="false" ht="12.75" hidden="false" customHeight="false" outlineLevel="0" collapsed="false">
      <c r="A102" s="11" t="s">
        <v>145</v>
      </c>
      <c r="B102" s="12" t="n">
        <v>1374</v>
      </c>
      <c r="C102" s="12" t="n">
        <v>399</v>
      </c>
      <c r="D102" s="11" t="s">
        <v>138</v>
      </c>
      <c r="E102" s="12" t="n">
        <v>0.35604</v>
      </c>
      <c r="F102" s="12"/>
      <c r="G102" s="12" t="n">
        <v>99.64388</v>
      </c>
      <c r="H102" s="12"/>
      <c r="I102" s="12"/>
      <c r="J102" s="12"/>
      <c r="K102" s="12"/>
      <c r="L102" s="12"/>
      <c r="M102" s="12"/>
      <c r="N102" s="12"/>
      <c r="O102" s="12"/>
    </row>
    <row r="103" customFormat="false" ht="12.75" hidden="false" customHeight="false" outlineLevel="0" collapsed="false">
      <c r="A103" s="11" t="s">
        <v>146</v>
      </c>
      <c r="B103" s="12" t="n">
        <v>1378</v>
      </c>
      <c r="C103" s="12" t="n">
        <v>2201</v>
      </c>
      <c r="D103" s="11" t="s">
        <v>138</v>
      </c>
      <c r="E103" s="12"/>
      <c r="F103" s="12"/>
      <c r="G103" s="12" t="n">
        <v>99.99994</v>
      </c>
      <c r="H103" s="12"/>
      <c r="I103" s="12"/>
      <c r="J103" s="12"/>
      <c r="K103" s="12"/>
      <c r="L103" s="12"/>
      <c r="M103" s="12"/>
      <c r="N103" s="12"/>
      <c r="O103" s="12"/>
    </row>
    <row r="104" customFormat="false" ht="12.75" hidden="false" customHeight="false" outlineLevel="0" collapsed="false">
      <c r="A104" s="11" t="s">
        <v>147</v>
      </c>
      <c r="B104" s="12" t="n">
        <v>1379</v>
      </c>
      <c r="C104" s="12" t="n">
        <v>1330</v>
      </c>
      <c r="D104" s="11" t="s">
        <v>138</v>
      </c>
      <c r="E104" s="12"/>
      <c r="F104" s="12"/>
      <c r="G104" s="12" t="n">
        <v>0.60459</v>
      </c>
      <c r="H104" s="12"/>
      <c r="I104" s="12"/>
      <c r="J104" s="12"/>
      <c r="K104" s="12"/>
      <c r="L104" s="12"/>
      <c r="M104" s="12" t="n">
        <v>36.61248</v>
      </c>
      <c r="N104" s="12" t="n">
        <v>62.78286</v>
      </c>
      <c r="O104" s="12"/>
    </row>
    <row r="105" customFormat="false" ht="12.75" hidden="false" customHeight="false" outlineLevel="0" collapsed="false">
      <c r="A105" s="11" t="s">
        <v>148</v>
      </c>
      <c r="B105" s="12" t="n">
        <v>1381</v>
      </c>
      <c r="C105" s="12" t="n">
        <v>440</v>
      </c>
      <c r="D105" s="11" t="s">
        <v>138</v>
      </c>
      <c r="E105" s="12"/>
      <c r="F105" s="12"/>
      <c r="G105" s="12" t="n">
        <v>99.99997</v>
      </c>
      <c r="H105" s="12"/>
      <c r="I105" s="12"/>
      <c r="J105" s="12"/>
      <c r="K105" s="12"/>
      <c r="L105" s="12"/>
      <c r="M105" s="12"/>
      <c r="N105" s="12"/>
      <c r="O105" s="12"/>
    </row>
    <row r="106" customFormat="false" ht="12.75" hidden="false" customHeight="false" outlineLevel="0" collapsed="false">
      <c r="A106" s="11" t="s">
        <v>149</v>
      </c>
      <c r="B106" s="12" t="n">
        <v>1382</v>
      </c>
      <c r="C106" s="12" t="n">
        <v>310</v>
      </c>
      <c r="D106" s="11" t="s">
        <v>138</v>
      </c>
      <c r="E106" s="12"/>
      <c r="F106" s="12"/>
      <c r="G106" s="12" t="n">
        <v>99.99998</v>
      </c>
      <c r="H106" s="12"/>
      <c r="I106" s="12"/>
      <c r="J106" s="12"/>
      <c r="K106" s="12"/>
      <c r="L106" s="12"/>
      <c r="M106" s="12"/>
      <c r="N106" s="12"/>
      <c r="O106" s="12"/>
    </row>
    <row r="107" customFormat="false" ht="12.75" hidden="false" customHeight="false" outlineLevel="0" collapsed="false">
      <c r="A107" s="11" t="s">
        <v>150</v>
      </c>
      <c r="B107" s="12" t="n">
        <v>1383</v>
      </c>
      <c r="C107" s="12" t="n">
        <v>65</v>
      </c>
      <c r="D107" s="11" t="s">
        <v>138</v>
      </c>
      <c r="E107" s="12"/>
      <c r="F107" s="12"/>
      <c r="G107" s="12" t="n">
        <v>99.99999</v>
      </c>
      <c r="H107" s="12"/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false" outlineLevel="0" collapsed="false">
      <c r="A108" s="11" t="s">
        <v>151</v>
      </c>
      <c r="B108" s="12" t="n">
        <v>1384</v>
      </c>
      <c r="C108" s="12" t="n">
        <v>341</v>
      </c>
      <c r="D108" s="11" t="s">
        <v>138</v>
      </c>
      <c r="E108" s="12" t="n">
        <v>99.9998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75" hidden="false" customHeight="false" outlineLevel="0" collapsed="false">
      <c r="A109" s="11" t="s">
        <v>152</v>
      </c>
      <c r="B109" s="12" t="n">
        <v>1385</v>
      </c>
      <c r="C109" s="12" t="n">
        <v>195</v>
      </c>
      <c r="D109" s="11" t="s">
        <v>138</v>
      </c>
      <c r="E109" s="12" t="n">
        <v>99.99997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false" outlineLevel="0" collapsed="false">
      <c r="A110" s="11" t="s">
        <v>153</v>
      </c>
      <c r="B110" s="12" t="n">
        <v>1393</v>
      </c>
      <c r="C110" s="12" t="n">
        <v>550</v>
      </c>
      <c r="D110" s="11" t="s">
        <v>39</v>
      </c>
      <c r="E110" s="12"/>
      <c r="F110" s="12"/>
      <c r="G110" s="12"/>
      <c r="H110" s="12"/>
      <c r="I110" s="12"/>
      <c r="J110" s="12"/>
      <c r="K110" s="12"/>
      <c r="L110" s="12"/>
      <c r="M110" s="12" t="n">
        <v>99.99996</v>
      </c>
      <c r="N110" s="12"/>
      <c r="O110" s="12"/>
    </row>
    <row r="111" customFormat="false" ht="12.75" hidden="false" customHeight="false" outlineLevel="0" collapsed="false">
      <c r="A111" s="11" t="s">
        <v>154</v>
      </c>
      <c r="B111" s="12" t="n">
        <v>1552</v>
      </c>
      <c r="C111" s="12" t="n">
        <v>385</v>
      </c>
      <c r="D111" s="11" t="s">
        <v>74</v>
      </c>
      <c r="E111" s="12"/>
      <c r="F111" s="12"/>
      <c r="G111" s="12"/>
      <c r="H111" s="12"/>
      <c r="I111" s="12"/>
      <c r="J111" s="12" t="n">
        <v>13.36683</v>
      </c>
      <c r="K111" s="12"/>
      <c r="L111" s="12"/>
      <c r="M111" s="12" t="n">
        <v>86.63316</v>
      </c>
      <c r="N111" s="12"/>
      <c r="O111" s="12"/>
    </row>
    <row r="112" customFormat="false" ht="12.75" hidden="false" customHeight="false" outlineLevel="0" collapsed="false">
      <c r="A112" s="11" t="s">
        <v>155</v>
      </c>
      <c r="B112" s="12" t="n">
        <v>1554</v>
      </c>
      <c r="C112" s="12" t="n">
        <v>459</v>
      </c>
      <c r="D112" s="11" t="s">
        <v>74</v>
      </c>
      <c r="E112" s="12" t="n">
        <v>91.51917</v>
      </c>
      <c r="F112" s="12"/>
      <c r="G112" s="12"/>
      <c r="H112" s="12" t="n">
        <v>8.4808</v>
      </c>
      <c r="I112" s="12"/>
      <c r="J112" s="12"/>
      <c r="K112" s="12"/>
      <c r="L112" s="12"/>
      <c r="M112" s="12"/>
      <c r="N112" s="12"/>
      <c r="O112" s="12"/>
    </row>
    <row r="113" customFormat="false" ht="12.75" hidden="false" customHeight="false" outlineLevel="0" collapsed="false">
      <c r="A113" s="11" t="s">
        <v>156</v>
      </c>
      <c r="B113" s="12" t="n">
        <v>1571</v>
      </c>
      <c r="C113" s="12" t="n">
        <v>683</v>
      </c>
      <c r="D113" s="11" t="s">
        <v>74</v>
      </c>
      <c r="E113" s="12" t="n">
        <v>3.01539</v>
      </c>
      <c r="F113" s="12"/>
      <c r="G113" s="12"/>
      <c r="H113" s="12"/>
      <c r="I113" s="12"/>
      <c r="J113" s="12" t="n">
        <v>96.98453</v>
      </c>
      <c r="K113" s="12"/>
      <c r="L113" s="12"/>
      <c r="M113" s="12"/>
      <c r="N113" s="12"/>
      <c r="O113" s="12"/>
    </row>
    <row r="114" customFormat="false" ht="12.75" hidden="false" customHeight="false" outlineLevel="0" collapsed="false">
      <c r="A114" s="11" t="s">
        <v>157</v>
      </c>
      <c r="B114" s="12" t="n">
        <v>1572</v>
      </c>
      <c r="C114" s="12" t="n">
        <v>546</v>
      </c>
      <c r="D114" s="11" t="s">
        <v>74</v>
      </c>
      <c r="E114" s="12" t="n">
        <v>20.43775</v>
      </c>
      <c r="F114" s="12"/>
      <c r="G114" s="12"/>
      <c r="H114" s="12"/>
      <c r="I114" s="12"/>
      <c r="J114" s="12" t="n">
        <v>79.56215</v>
      </c>
      <c r="K114" s="12"/>
      <c r="L114" s="12"/>
      <c r="M114" s="12"/>
      <c r="N114" s="12"/>
      <c r="O114" s="12"/>
    </row>
    <row r="115" customFormat="false" ht="12.75" hidden="false" customHeight="false" outlineLevel="0" collapsed="false">
      <c r="A115" s="11" t="s">
        <v>158</v>
      </c>
      <c r="B115" s="12" t="n">
        <v>1573</v>
      </c>
      <c r="C115" s="12" t="n">
        <v>1244</v>
      </c>
      <c r="D115" s="11" t="s">
        <v>74</v>
      </c>
      <c r="E115" s="12" t="n">
        <v>15.07983</v>
      </c>
      <c r="F115" s="12"/>
      <c r="G115" s="12"/>
      <c r="H115" s="12" t="n">
        <v>8.46857</v>
      </c>
      <c r="I115" s="12"/>
      <c r="J115" s="12" t="n">
        <v>76.45154</v>
      </c>
      <c r="K115" s="12"/>
      <c r="L115" s="12"/>
      <c r="M115" s="12"/>
      <c r="N115" s="12"/>
      <c r="O115" s="12"/>
    </row>
    <row r="116" customFormat="false" ht="12.75" hidden="false" customHeight="false" outlineLevel="0" collapsed="false">
      <c r="A116" s="11" t="s">
        <v>159</v>
      </c>
      <c r="B116" s="12" t="n">
        <v>1619</v>
      </c>
      <c r="C116" s="12" t="n">
        <v>1100</v>
      </c>
      <c r="D116" s="11" t="s">
        <v>160</v>
      </c>
      <c r="E116" s="12" t="n">
        <v>56.68471</v>
      </c>
      <c r="F116" s="12"/>
      <c r="G116" s="12"/>
      <c r="H116" s="12" t="n">
        <v>43.31525</v>
      </c>
      <c r="I116" s="12"/>
      <c r="J116" s="12"/>
      <c r="K116" s="12"/>
      <c r="L116" s="12"/>
      <c r="M116" s="12"/>
      <c r="N116" s="12"/>
      <c r="O116" s="12"/>
    </row>
    <row r="117" customFormat="false" ht="12.75" hidden="false" customHeight="false" outlineLevel="0" collapsed="false">
      <c r="A117" s="11" t="s">
        <v>161</v>
      </c>
      <c r="B117" s="12" t="n">
        <v>1626</v>
      </c>
      <c r="C117" s="12" t="n">
        <v>312</v>
      </c>
      <c r="D117" s="11" t="s">
        <v>160</v>
      </c>
      <c r="E117" s="12" t="n">
        <v>3.31534</v>
      </c>
      <c r="F117" s="12"/>
      <c r="G117" s="12"/>
      <c r="H117" s="12" t="n">
        <v>96.68463</v>
      </c>
      <c r="I117" s="12"/>
      <c r="J117" s="12"/>
      <c r="K117" s="12"/>
      <c r="L117" s="12"/>
      <c r="M117" s="12"/>
      <c r="N117" s="12"/>
      <c r="O117" s="12"/>
    </row>
    <row r="118" customFormat="false" ht="12.75" hidden="false" customHeight="false" outlineLevel="0" collapsed="false">
      <c r="A118" s="11" t="s">
        <v>162</v>
      </c>
      <c r="B118" s="12" t="n">
        <v>1695</v>
      </c>
      <c r="C118" s="12" t="n">
        <v>312</v>
      </c>
      <c r="D118" s="11" t="s">
        <v>163</v>
      </c>
      <c r="E118" s="12" t="n">
        <v>12.22539</v>
      </c>
      <c r="F118" s="12"/>
      <c r="G118" s="12"/>
      <c r="H118" s="12"/>
      <c r="I118" s="12"/>
      <c r="J118" s="12" t="n">
        <v>16.55387</v>
      </c>
      <c r="K118" s="12"/>
      <c r="L118" s="12"/>
      <c r="M118" s="12" t="n">
        <v>71.22067</v>
      </c>
      <c r="N118" s="12"/>
      <c r="O118" s="12"/>
    </row>
    <row r="119" customFormat="false" ht="12.75" hidden="false" customHeight="false" outlineLevel="0" collapsed="false">
      <c r="A119" s="11" t="s">
        <v>164</v>
      </c>
      <c r="B119" s="12" t="n">
        <v>1702</v>
      </c>
      <c r="C119" s="12" t="n">
        <v>515</v>
      </c>
      <c r="D119" s="11" t="s">
        <v>163</v>
      </c>
      <c r="E119" s="12"/>
      <c r="F119" s="12"/>
      <c r="G119" s="12"/>
      <c r="H119" s="12"/>
      <c r="I119" s="12"/>
      <c r="J119" s="12"/>
      <c r="K119" s="12"/>
      <c r="L119" s="12"/>
      <c r="M119" s="12" t="n">
        <v>99.99998</v>
      </c>
      <c r="N119" s="12"/>
      <c r="O119" s="12"/>
    </row>
    <row r="120" customFormat="false" ht="12.75" hidden="false" customHeight="false" outlineLevel="0" collapsed="false">
      <c r="A120" s="11" t="s">
        <v>165</v>
      </c>
      <c r="B120" s="12" t="n">
        <v>1710</v>
      </c>
      <c r="C120" s="12" t="n">
        <v>1440</v>
      </c>
      <c r="D120" s="11" t="s">
        <v>163</v>
      </c>
      <c r="E120" s="12" t="n">
        <v>8.19154</v>
      </c>
      <c r="F120" s="12"/>
      <c r="G120" s="12"/>
      <c r="H120" s="12"/>
      <c r="I120" s="12"/>
      <c r="J120" s="12"/>
      <c r="K120" s="12"/>
      <c r="L120" s="12"/>
      <c r="M120" s="12" t="n">
        <v>91.80834</v>
      </c>
      <c r="N120" s="12"/>
      <c r="O120" s="12"/>
    </row>
    <row r="121" customFormat="false" ht="12.75" hidden="false" customHeight="false" outlineLevel="0" collapsed="false">
      <c r="A121" s="11" t="s">
        <v>166</v>
      </c>
      <c r="B121" s="12" t="n">
        <v>1720</v>
      </c>
      <c r="C121" s="12" t="n">
        <v>306</v>
      </c>
      <c r="D121" s="11" t="s">
        <v>163</v>
      </c>
      <c r="E121" s="12" t="n">
        <v>36.36412</v>
      </c>
      <c r="F121" s="12"/>
      <c r="G121" s="12"/>
      <c r="H121" s="12"/>
      <c r="I121" s="12"/>
      <c r="J121" s="12" t="n">
        <v>10.53238</v>
      </c>
      <c r="K121" s="12"/>
      <c r="L121" s="12"/>
      <c r="M121" s="12" t="n">
        <v>53.10333</v>
      </c>
      <c r="N121" s="12"/>
      <c r="O121" s="12"/>
    </row>
    <row r="122" customFormat="false" ht="12.75" hidden="false" customHeight="false" outlineLevel="0" collapsed="false">
      <c r="A122" s="11" t="s">
        <v>167</v>
      </c>
      <c r="B122" s="12" t="n">
        <v>1723</v>
      </c>
      <c r="C122" s="12" t="n">
        <v>328</v>
      </c>
      <c r="D122" s="11" t="s">
        <v>163</v>
      </c>
      <c r="E122" s="12" t="n">
        <v>3.80755</v>
      </c>
      <c r="F122" s="12"/>
      <c r="G122" s="12"/>
      <c r="H122" s="12"/>
      <c r="I122" s="12"/>
      <c r="J122" s="12" t="n">
        <v>10.12641</v>
      </c>
      <c r="K122" s="12"/>
      <c r="L122" s="12"/>
      <c r="M122" s="12" t="n">
        <v>86.06599</v>
      </c>
      <c r="N122" s="12"/>
      <c r="O122" s="12"/>
    </row>
    <row r="123" customFormat="false" ht="12.75" hidden="false" customHeight="false" outlineLevel="0" collapsed="false">
      <c r="A123" s="11" t="s">
        <v>168</v>
      </c>
      <c r="B123" s="12" t="n">
        <v>1733</v>
      </c>
      <c r="C123" s="12" t="n">
        <v>3115</v>
      </c>
      <c r="D123" s="11" t="s">
        <v>163</v>
      </c>
      <c r="E123" s="12" t="n">
        <v>29.2004</v>
      </c>
      <c r="F123" s="12"/>
      <c r="G123" s="12"/>
      <c r="H123" s="12"/>
      <c r="I123" s="12"/>
      <c r="J123" s="12" t="n">
        <v>2.2736</v>
      </c>
      <c r="K123" s="12"/>
      <c r="L123" s="12"/>
      <c r="M123" s="12" t="n">
        <v>68.52582</v>
      </c>
      <c r="N123" s="12"/>
      <c r="O123" s="12"/>
    </row>
    <row r="124" customFormat="false" ht="12.75" hidden="false" customHeight="false" outlineLevel="0" collapsed="false">
      <c r="A124" s="11" t="s">
        <v>169</v>
      </c>
      <c r="B124" s="12" t="n">
        <v>1740</v>
      </c>
      <c r="C124" s="12" t="n">
        <v>523</v>
      </c>
      <c r="D124" s="11" t="s">
        <v>163</v>
      </c>
      <c r="E124" s="12" t="n">
        <v>27.80392</v>
      </c>
      <c r="F124" s="12"/>
      <c r="G124" s="12"/>
      <c r="H124" s="12"/>
      <c r="I124" s="12"/>
      <c r="J124" s="12"/>
      <c r="K124" s="12"/>
      <c r="L124" s="12"/>
      <c r="M124" s="12" t="n">
        <v>72.19598</v>
      </c>
      <c r="N124" s="12"/>
      <c r="O124" s="12"/>
    </row>
    <row r="125" customFormat="false" ht="12.75" hidden="false" customHeight="false" outlineLevel="0" collapsed="false">
      <c r="A125" s="11" t="s">
        <v>170</v>
      </c>
      <c r="B125" s="12" t="n">
        <v>1743</v>
      </c>
      <c r="C125" s="12" t="n">
        <v>1368</v>
      </c>
      <c r="D125" s="11" t="s">
        <v>163</v>
      </c>
      <c r="E125" s="12" t="n">
        <v>1.27477</v>
      </c>
      <c r="F125" s="12"/>
      <c r="G125" s="12"/>
      <c r="H125" s="12"/>
      <c r="I125" s="12"/>
      <c r="J125" s="12" t="n">
        <v>11.76517</v>
      </c>
      <c r="K125" s="12"/>
      <c r="L125" s="12"/>
      <c r="M125" s="12" t="n">
        <v>86.95998</v>
      </c>
      <c r="N125" s="12"/>
      <c r="O125" s="12"/>
    </row>
    <row r="126" customFormat="false" ht="12.75" hidden="false" customHeight="false" outlineLevel="0" collapsed="false">
      <c r="A126" s="11" t="s">
        <v>171</v>
      </c>
      <c r="B126" s="12" t="n">
        <v>1745</v>
      </c>
      <c r="C126" s="12" t="n">
        <v>730</v>
      </c>
      <c r="D126" s="11" t="s">
        <v>163</v>
      </c>
      <c r="E126" s="12" t="n">
        <v>32.65774</v>
      </c>
      <c r="F126" s="12"/>
      <c r="G126" s="12"/>
      <c r="H126" s="12"/>
      <c r="I126" s="12"/>
      <c r="J126" s="12" t="n">
        <v>4.69021</v>
      </c>
      <c r="K126" s="12"/>
      <c r="L126" s="12"/>
      <c r="M126" s="12" t="n">
        <v>62.65198</v>
      </c>
      <c r="N126" s="12"/>
      <c r="O126" s="12"/>
    </row>
    <row r="127" customFormat="false" ht="12.75" hidden="false" customHeight="false" outlineLevel="0" collapsed="false">
      <c r="A127" s="11" t="s">
        <v>172</v>
      </c>
      <c r="B127" s="12" t="n">
        <v>1769</v>
      </c>
      <c r="C127" s="12" t="n">
        <v>431</v>
      </c>
      <c r="D127" s="11" t="s">
        <v>163</v>
      </c>
      <c r="E127" s="12"/>
      <c r="F127" s="12"/>
      <c r="G127" s="12"/>
      <c r="H127" s="12"/>
      <c r="I127" s="12"/>
      <c r="J127" s="12"/>
      <c r="K127" s="12"/>
      <c r="L127" s="12"/>
      <c r="M127" s="12" t="n">
        <v>85.77745</v>
      </c>
      <c r="N127" s="12" t="n">
        <v>14.22252</v>
      </c>
      <c r="O127" s="12"/>
    </row>
    <row r="128" customFormat="false" ht="12.75" hidden="false" customHeight="false" outlineLevel="0" collapsed="false">
      <c r="A128" s="11" t="s">
        <v>173</v>
      </c>
      <c r="B128" s="12" t="n">
        <v>1831</v>
      </c>
      <c r="C128" s="12" t="n">
        <v>318</v>
      </c>
      <c r="D128" s="11" t="s">
        <v>163</v>
      </c>
      <c r="E128" s="12"/>
      <c r="F128" s="12"/>
      <c r="G128" s="12"/>
      <c r="H128" s="12"/>
      <c r="I128" s="12"/>
      <c r="J128" s="12"/>
      <c r="K128" s="12"/>
      <c r="L128" s="12"/>
      <c r="M128" s="12" t="n">
        <v>100</v>
      </c>
      <c r="N128" s="12"/>
      <c r="O128" s="12"/>
    </row>
    <row r="129" customFormat="false" ht="12.75" hidden="false" customHeight="false" outlineLevel="0" collapsed="false">
      <c r="A129" s="11" t="s">
        <v>174</v>
      </c>
      <c r="B129" s="12" t="n">
        <v>1866</v>
      </c>
      <c r="C129" s="12" t="n">
        <v>72</v>
      </c>
      <c r="D129" s="11" t="s">
        <v>163</v>
      </c>
      <c r="E129" s="12" t="n">
        <v>47.26858</v>
      </c>
      <c r="F129" s="12"/>
      <c r="G129" s="12"/>
      <c r="H129" s="12"/>
      <c r="I129" s="12"/>
      <c r="J129" s="12"/>
      <c r="K129" s="12"/>
      <c r="L129" s="12"/>
      <c r="M129" s="12" t="n">
        <v>52.7314</v>
      </c>
      <c r="N129" s="12"/>
      <c r="O129" s="12"/>
    </row>
    <row r="130" customFormat="false" ht="12.75" hidden="false" customHeight="false" outlineLevel="0" collapsed="false">
      <c r="A130" s="11" t="s">
        <v>175</v>
      </c>
      <c r="B130" s="12" t="n">
        <v>1893</v>
      </c>
      <c r="C130" s="12" t="n">
        <v>1024</v>
      </c>
      <c r="D130" s="11" t="s">
        <v>176</v>
      </c>
      <c r="E130" s="12"/>
      <c r="F130" s="12"/>
      <c r="G130" s="12"/>
      <c r="H130" s="12"/>
      <c r="I130" s="12"/>
      <c r="J130" s="12"/>
      <c r="K130" s="12"/>
      <c r="L130" s="12"/>
      <c r="M130" s="12" t="n">
        <v>99.99995</v>
      </c>
      <c r="N130" s="12"/>
      <c r="O130" s="12"/>
    </row>
    <row r="131" customFormat="false" ht="12.75" hidden="false" customHeight="false" outlineLevel="0" collapsed="false">
      <c r="A131" s="11" t="s">
        <v>177</v>
      </c>
      <c r="B131" s="12" t="n">
        <v>1904</v>
      </c>
      <c r="C131" s="12" t="n">
        <v>282</v>
      </c>
      <c r="D131" s="11" t="s">
        <v>176</v>
      </c>
      <c r="E131" s="12"/>
      <c r="F131" s="12"/>
      <c r="G131" s="12"/>
      <c r="H131" s="12"/>
      <c r="I131" s="12"/>
      <c r="J131" s="12"/>
      <c r="K131" s="12"/>
      <c r="L131" s="12"/>
      <c r="M131" s="12" t="n">
        <v>100</v>
      </c>
      <c r="N131" s="12"/>
      <c r="O131" s="12"/>
    </row>
    <row r="132" customFormat="false" ht="12.75" hidden="false" customHeight="false" outlineLevel="0" collapsed="false">
      <c r="A132" s="11" t="s">
        <v>178</v>
      </c>
      <c r="B132" s="12" t="n">
        <v>1915</v>
      </c>
      <c r="C132" s="12" t="n">
        <v>528</v>
      </c>
      <c r="D132" s="11" t="s">
        <v>176</v>
      </c>
      <c r="E132" s="12"/>
      <c r="F132" s="12"/>
      <c r="G132" s="12"/>
      <c r="H132" s="12"/>
      <c r="I132" s="12"/>
      <c r="J132" s="12"/>
      <c r="K132" s="12"/>
      <c r="L132" s="12"/>
      <c r="M132" s="12" t="n">
        <v>99.99998</v>
      </c>
      <c r="N132" s="12"/>
      <c r="O132" s="12"/>
    </row>
    <row r="133" customFormat="false" ht="12.75" hidden="false" customHeight="false" outlineLevel="0" collapsed="false">
      <c r="A133" s="11" t="s">
        <v>179</v>
      </c>
      <c r="B133" s="12" t="n">
        <v>2049</v>
      </c>
      <c r="C133" s="12" t="n">
        <v>706</v>
      </c>
      <c r="D133" s="11" t="s">
        <v>180</v>
      </c>
      <c r="E133" s="12"/>
      <c r="F133" s="12"/>
      <c r="G133" s="12" t="n">
        <v>25.51795</v>
      </c>
      <c r="H133" s="12" t="n">
        <v>74.48204</v>
      </c>
      <c r="I133" s="12"/>
      <c r="J133" s="12"/>
      <c r="K133" s="12"/>
      <c r="L133" s="12"/>
      <c r="M133" s="12"/>
      <c r="N133" s="12"/>
      <c r="O133" s="12"/>
    </row>
    <row r="134" customFormat="false" ht="12.75" hidden="false" customHeight="false" outlineLevel="0" collapsed="false">
      <c r="A134" s="11" t="s">
        <v>181</v>
      </c>
      <c r="B134" s="12" t="n">
        <v>2076</v>
      </c>
      <c r="C134" s="12" t="n">
        <v>210</v>
      </c>
      <c r="D134" s="11" t="s">
        <v>182</v>
      </c>
      <c r="E134" s="12"/>
      <c r="F134" s="12"/>
      <c r="G134" s="12" t="n">
        <v>2.52339</v>
      </c>
      <c r="H134" s="12"/>
      <c r="I134" s="12" t="n">
        <v>10.59225</v>
      </c>
      <c r="J134" s="12"/>
      <c r="K134" s="12"/>
      <c r="L134" s="12"/>
      <c r="M134" s="12" t="n">
        <v>86.88432</v>
      </c>
      <c r="N134" s="12"/>
      <c r="O134" s="12"/>
    </row>
    <row r="135" customFormat="false" ht="12.75" hidden="false" customHeight="false" outlineLevel="0" collapsed="false">
      <c r="A135" s="11" t="s">
        <v>183</v>
      </c>
      <c r="B135" s="12" t="n">
        <v>2079</v>
      </c>
      <c r="C135" s="12" t="n">
        <v>563</v>
      </c>
      <c r="D135" s="11" t="s">
        <v>182</v>
      </c>
      <c r="E135" s="12"/>
      <c r="F135" s="12"/>
      <c r="G135" s="12"/>
      <c r="H135" s="12"/>
      <c r="I135" s="12"/>
      <c r="J135" s="12"/>
      <c r="K135" s="12"/>
      <c r="L135" s="12"/>
      <c r="M135" s="12" t="n">
        <v>99.99994</v>
      </c>
      <c r="N135" s="12"/>
      <c r="O135" s="12"/>
    </row>
    <row r="136" customFormat="false" ht="12.75" hidden="false" customHeight="false" outlineLevel="0" collapsed="false">
      <c r="A136" s="11" t="s">
        <v>184</v>
      </c>
      <c r="B136" s="12" t="n">
        <v>2080</v>
      </c>
      <c r="C136" s="12" t="n">
        <v>510</v>
      </c>
      <c r="D136" s="11" t="s">
        <v>182</v>
      </c>
      <c r="E136" s="12"/>
      <c r="F136" s="12"/>
      <c r="G136" s="12"/>
      <c r="H136" s="12"/>
      <c r="I136" s="12"/>
      <c r="J136" s="12"/>
      <c r="K136" s="12"/>
      <c r="L136" s="12"/>
      <c r="M136" s="12" t="n">
        <v>99.99994</v>
      </c>
      <c r="N136" s="12"/>
      <c r="O136" s="12"/>
    </row>
    <row r="137" customFormat="false" ht="12.75" hidden="false" customHeight="false" outlineLevel="0" collapsed="false">
      <c r="A137" s="11" t="s">
        <v>185</v>
      </c>
      <c r="B137" s="12" t="n">
        <v>2094</v>
      </c>
      <c r="C137" s="12" t="n">
        <v>508</v>
      </c>
      <c r="D137" s="11" t="s">
        <v>182</v>
      </c>
      <c r="E137" s="12"/>
      <c r="F137" s="12"/>
      <c r="G137" s="12"/>
      <c r="H137" s="12"/>
      <c r="I137" s="12" t="n">
        <v>3.35468</v>
      </c>
      <c r="J137" s="12"/>
      <c r="K137" s="12"/>
      <c r="L137" s="12"/>
      <c r="M137" s="12" t="n">
        <v>80.47363</v>
      </c>
      <c r="N137" s="12" t="n">
        <v>16.17166</v>
      </c>
      <c r="O137" s="12"/>
    </row>
    <row r="138" customFormat="false" ht="12.75" hidden="false" customHeight="false" outlineLevel="0" collapsed="false">
      <c r="A138" s="11" t="s">
        <v>186</v>
      </c>
      <c r="B138" s="12" t="n">
        <v>2098</v>
      </c>
      <c r="C138" s="12" t="n">
        <v>97</v>
      </c>
      <c r="D138" s="11" t="s">
        <v>182</v>
      </c>
      <c r="E138" s="12"/>
      <c r="F138" s="12"/>
      <c r="G138" s="12"/>
      <c r="H138" s="12"/>
      <c r="I138" s="12"/>
      <c r="J138" s="12"/>
      <c r="K138" s="12"/>
      <c r="L138" s="12"/>
      <c r="M138" s="12" t="n">
        <v>94.65342</v>
      </c>
      <c r="N138" s="12" t="n">
        <v>5.34657</v>
      </c>
      <c r="O138" s="12"/>
    </row>
    <row r="139" customFormat="false" ht="12.75" hidden="false" customHeight="false" outlineLevel="0" collapsed="false">
      <c r="A139" s="11" t="s">
        <v>187</v>
      </c>
      <c r="B139" s="12" t="n">
        <v>2103</v>
      </c>
      <c r="C139" s="12" t="n">
        <v>2405</v>
      </c>
      <c r="D139" s="11" t="s">
        <v>182</v>
      </c>
      <c r="E139" s="12"/>
      <c r="F139" s="12"/>
      <c r="G139" s="12"/>
      <c r="H139" s="12"/>
      <c r="I139" s="12"/>
      <c r="J139" s="12"/>
      <c r="K139" s="12"/>
      <c r="L139" s="12"/>
      <c r="M139" s="12" t="n">
        <v>99.99996</v>
      </c>
      <c r="N139" s="12"/>
      <c r="O139" s="12"/>
    </row>
    <row r="140" customFormat="false" ht="12.75" hidden="false" customHeight="false" outlineLevel="0" collapsed="false">
      <c r="A140" s="11" t="s">
        <v>188</v>
      </c>
      <c r="B140" s="12" t="n">
        <v>2104</v>
      </c>
      <c r="C140" s="12" t="n">
        <v>841</v>
      </c>
      <c r="D140" s="11" t="s">
        <v>182</v>
      </c>
      <c r="E140" s="12"/>
      <c r="F140" s="12"/>
      <c r="G140" s="12"/>
      <c r="H140" s="12"/>
      <c r="I140" s="12"/>
      <c r="J140" s="12"/>
      <c r="K140" s="12"/>
      <c r="L140" s="12"/>
      <c r="M140" s="12" t="n">
        <v>99.99996</v>
      </c>
      <c r="N140" s="12"/>
      <c r="O140" s="12"/>
    </row>
    <row r="141" customFormat="false" ht="12.75" hidden="false" customHeight="false" outlineLevel="0" collapsed="false">
      <c r="A141" s="11" t="s">
        <v>189</v>
      </c>
      <c r="B141" s="12" t="n">
        <v>2107</v>
      </c>
      <c r="C141" s="12" t="n">
        <v>986</v>
      </c>
      <c r="D141" s="11" t="s">
        <v>182</v>
      </c>
      <c r="E141" s="12"/>
      <c r="F141" s="12"/>
      <c r="G141" s="12" t="n">
        <v>21.83727</v>
      </c>
      <c r="H141" s="12"/>
      <c r="I141" s="12"/>
      <c r="J141" s="12"/>
      <c r="K141" s="12"/>
      <c r="L141" s="12"/>
      <c r="M141" s="12" t="n">
        <v>78.1627</v>
      </c>
      <c r="N141" s="12"/>
      <c r="O141" s="12"/>
    </row>
    <row r="142" customFormat="false" ht="12.75" hidden="false" customHeight="false" outlineLevel="0" collapsed="false">
      <c r="A142" s="11" t="s">
        <v>190</v>
      </c>
      <c r="B142" s="12" t="n">
        <v>2144</v>
      </c>
      <c r="C142" s="12" t="n">
        <v>22</v>
      </c>
      <c r="D142" s="11" t="s">
        <v>182</v>
      </c>
      <c r="E142" s="12"/>
      <c r="F142" s="12"/>
      <c r="G142" s="12" t="n">
        <v>100</v>
      </c>
      <c r="H142" s="12"/>
      <c r="I142" s="12"/>
      <c r="J142" s="12"/>
      <c r="K142" s="12"/>
      <c r="L142" s="12"/>
      <c r="M142" s="12"/>
      <c r="N142" s="12"/>
      <c r="O142" s="12"/>
    </row>
    <row r="143" customFormat="false" ht="12.75" hidden="false" customHeight="false" outlineLevel="0" collapsed="false">
      <c r="A143" s="11" t="s">
        <v>191</v>
      </c>
      <c r="B143" s="12" t="n">
        <v>2161</v>
      </c>
      <c r="C143" s="12" t="n">
        <v>236</v>
      </c>
      <c r="D143" s="11" t="s">
        <v>182</v>
      </c>
      <c r="E143" s="12"/>
      <c r="F143" s="12"/>
      <c r="G143" s="12"/>
      <c r="H143" s="12"/>
      <c r="I143" s="12"/>
      <c r="J143" s="12"/>
      <c r="K143" s="12"/>
      <c r="L143" s="12"/>
      <c r="M143" s="12" t="n">
        <v>99.99999</v>
      </c>
      <c r="N143" s="12"/>
      <c r="O143" s="12"/>
    </row>
    <row r="144" customFormat="false" ht="12.75" hidden="false" customHeight="false" outlineLevel="0" collapsed="false">
      <c r="A144" s="11" t="s">
        <v>192</v>
      </c>
      <c r="B144" s="12" t="n">
        <v>2167</v>
      </c>
      <c r="C144" s="12" t="n">
        <v>1160</v>
      </c>
      <c r="D144" s="11" t="s">
        <v>182</v>
      </c>
      <c r="E144" s="12"/>
      <c r="F144" s="12"/>
      <c r="G144" s="12"/>
      <c r="H144" s="12"/>
      <c r="I144" s="12"/>
      <c r="J144" s="12"/>
      <c r="K144" s="12"/>
      <c r="L144" s="12"/>
      <c r="M144" s="12" t="n">
        <v>100</v>
      </c>
      <c r="N144" s="12"/>
      <c r="O144" s="12"/>
    </row>
    <row r="145" customFormat="false" ht="12.75" hidden="false" customHeight="false" outlineLevel="0" collapsed="false">
      <c r="A145" s="11" t="s">
        <v>193</v>
      </c>
      <c r="B145" s="12" t="n">
        <v>2168</v>
      </c>
      <c r="C145" s="12" t="n">
        <v>1120</v>
      </c>
      <c r="D145" s="11" t="s">
        <v>182</v>
      </c>
      <c r="E145" s="12"/>
      <c r="F145" s="12"/>
      <c r="G145" s="12"/>
      <c r="H145" s="12"/>
      <c r="I145" s="12"/>
      <c r="J145" s="12"/>
      <c r="K145" s="12"/>
      <c r="L145" s="12"/>
      <c r="M145" s="12" t="n">
        <v>99.99999</v>
      </c>
      <c r="N145" s="12"/>
      <c r="O145" s="12"/>
    </row>
    <row r="146" customFormat="false" ht="12.75" hidden="false" customHeight="false" outlineLevel="0" collapsed="false">
      <c r="A146" s="11" t="s">
        <v>194</v>
      </c>
      <c r="B146" s="12" t="n">
        <v>2240</v>
      </c>
      <c r="C146" s="12" t="n">
        <v>120</v>
      </c>
      <c r="D146" s="11" t="s">
        <v>195</v>
      </c>
      <c r="E146" s="12"/>
      <c r="F146" s="12"/>
      <c r="G146" s="12"/>
      <c r="H146" s="12"/>
      <c r="I146" s="12"/>
      <c r="J146" s="12"/>
      <c r="K146" s="12"/>
      <c r="L146" s="12"/>
      <c r="M146" s="12" t="n">
        <v>99.99999</v>
      </c>
      <c r="N146" s="12"/>
      <c r="O146" s="12"/>
    </row>
    <row r="147" customFormat="false" ht="12.75" hidden="false" customHeight="false" outlineLevel="0" collapsed="false">
      <c r="A147" s="11" t="s">
        <v>196</v>
      </c>
      <c r="B147" s="12" t="n">
        <v>2277</v>
      </c>
      <c r="C147" s="12" t="n">
        <v>225</v>
      </c>
      <c r="D147" s="11" t="s">
        <v>195</v>
      </c>
      <c r="E147" s="12"/>
      <c r="F147" s="12"/>
      <c r="G147" s="12"/>
      <c r="H147" s="12"/>
      <c r="I147" s="12"/>
      <c r="J147" s="12"/>
      <c r="K147" s="12"/>
      <c r="L147" s="12"/>
      <c r="M147" s="12" t="n">
        <v>99.99999</v>
      </c>
      <c r="N147" s="12"/>
      <c r="O147" s="12"/>
    </row>
    <row r="148" customFormat="false" ht="12.75" hidden="false" customHeight="false" outlineLevel="0" collapsed="false">
      <c r="A148" s="11" t="s">
        <v>197</v>
      </c>
      <c r="B148" s="12" t="n">
        <v>2291</v>
      </c>
      <c r="C148" s="12" t="n">
        <v>657</v>
      </c>
      <c r="D148" s="11" t="s">
        <v>195</v>
      </c>
      <c r="E148" s="12"/>
      <c r="F148" s="12"/>
      <c r="G148" s="12"/>
      <c r="H148" s="12"/>
      <c r="I148" s="12"/>
      <c r="J148" s="12"/>
      <c r="K148" s="12"/>
      <c r="L148" s="12"/>
      <c r="M148" s="12" t="n">
        <v>99.99995</v>
      </c>
      <c r="N148" s="12"/>
      <c r="O148" s="12"/>
    </row>
    <row r="149" customFormat="false" ht="12.75" hidden="false" customHeight="false" outlineLevel="0" collapsed="false">
      <c r="A149" s="11" t="s">
        <v>198</v>
      </c>
      <c r="B149" s="12" t="n">
        <v>2324</v>
      </c>
      <c r="C149" s="12" t="n">
        <v>595</v>
      </c>
      <c r="D149" s="11" t="s">
        <v>199</v>
      </c>
      <c r="E149" s="12"/>
      <c r="F149" s="12"/>
      <c r="G149" s="12"/>
      <c r="H149" s="12"/>
      <c r="I149" s="12"/>
      <c r="J149" s="12"/>
      <c r="K149" s="12"/>
      <c r="L149" s="12"/>
      <c r="M149" s="12" t="n">
        <v>18.60615</v>
      </c>
      <c r="N149" s="12" t="n">
        <v>81.39382</v>
      </c>
      <c r="O149" s="12"/>
    </row>
    <row r="150" customFormat="false" ht="12.75" hidden="false" customHeight="false" outlineLevel="0" collapsed="false">
      <c r="A150" s="11" t="s">
        <v>200</v>
      </c>
      <c r="B150" s="12" t="n">
        <v>2364</v>
      </c>
      <c r="C150" s="12" t="n">
        <v>432</v>
      </c>
      <c r="D150" s="11" t="s">
        <v>201</v>
      </c>
      <c r="E150" s="12" t="n">
        <v>11.94967</v>
      </c>
      <c r="F150" s="12"/>
      <c r="G150" s="12"/>
      <c r="H150" s="12" t="n">
        <v>13.1645</v>
      </c>
      <c r="I150" s="12"/>
      <c r="J150" s="12" t="n">
        <v>74.88579</v>
      </c>
      <c r="K150" s="12"/>
      <c r="L150" s="12"/>
      <c r="M150" s="12"/>
      <c r="N150" s="12"/>
      <c r="O150" s="12"/>
    </row>
    <row r="151" customFormat="false" ht="12.75" hidden="false" customHeight="false" outlineLevel="0" collapsed="false">
      <c r="A151" s="11" t="s">
        <v>202</v>
      </c>
      <c r="B151" s="12" t="n">
        <v>2367</v>
      </c>
      <c r="C151" s="12" t="n">
        <v>95</v>
      </c>
      <c r="D151" s="11" t="s">
        <v>201</v>
      </c>
      <c r="E151" s="12"/>
      <c r="F151" s="12"/>
      <c r="G151" s="12"/>
      <c r="H151" s="12" t="n">
        <v>99.99999</v>
      </c>
      <c r="I151" s="12"/>
      <c r="J151" s="12"/>
      <c r="K151" s="12"/>
      <c r="L151" s="12"/>
      <c r="M151" s="12"/>
      <c r="N151" s="12"/>
      <c r="O151" s="12"/>
    </row>
    <row r="152" customFormat="false" ht="12.75" hidden="false" customHeight="false" outlineLevel="0" collapsed="false">
      <c r="A152" s="11" t="s">
        <v>203</v>
      </c>
      <c r="B152" s="12" t="n">
        <v>2378</v>
      </c>
      <c r="C152" s="12" t="n">
        <v>268</v>
      </c>
      <c r="D152" s="11" t="s">
        <v>204</v>
      </c>
      <c r="E152" s="12"/>
      <c r="F152" s="12"/>
      <c r="G152" s="12"/>
      <c r="H152" s="12"/>
      <c r="I152" s="12"/>
      <c r="J152" s="12" t="n">
        <v>87.8832</v>
      </c>
      <c r="K152" s="12"/>
      <c r="L152" s="12"/>
      <c r="M152" s="12" t="n">
        <v>12.11676</v>
      </c>
      <c r="N152" s="12"/>
      <c r="O152" s="12"/>
    </row>
    <row r="153" customFormat="false" ht="12.75" hidden="false" customHeight="false" outlineLevel="0" collapsed="false">
      <c r="A153" s="11" t="s">
        <v>205</v>
      </c>
      <c r="B153" s="12" t="n">
        <v>2403</v>
      </c>
      <c r="C153" s="12" t="n">
        <v>574</v>
      </c>
      <c r="D153" s="11" t="s">
        <v>204</v>
      </c>
      <c r="E153" s="12" t="n">
        <v>17.16169</v>
      </c>
      <c r="F153" s="12"/>
      <c r="G153" s="12"/>
      <c r="H153" s="12" t="n">
        <v>82.83829</v>
      </c>
      <c r="I153" s="12"/>
      <c r="J153" s="12"/>
      <c r="K153" s="12"/>
      <c r="L153" s="12"/>
      <c r="M153" s="12"/>
      <c r="N153" s="12"/>
      <c r="O153" s="12"/>
    </row>
    <row r="154" customFormat="false" ht="12.75" hidden="false" customHeight="false" outlineLevel="0" collapsed="false">
      <c r="A154" s="11" t="s">
        <v>206</v>
      </c>
      <c r="B154" s="12" t="n">
        <v>2408</v>
      </c>
      <c r="C154" s="12" t="n">
        <v>648</v>
      </c>
      <c r="D154" s="11" t="s">
        <v>204</v>
      </c>
      <c r="E154" s="12" t="n">
        <v>99.9999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2.75" hidden="false" customHeight="false" outlineLevel="0" collapsed="false">
      <c r="A155" s="11" t="s">
        <v>207</v>
      </c>
      <c r="B155" s="12" t="n">
        <v>2442</v>
      </c>
      <c r="C155" s="12" t="n">
        <v>2080</v>
      </c>
      <c r="D155" s="11" t="s">
        <v>42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 t="n">
        <v>100</v>
      </c>
      <c r="O155" s="12"/>
    </row>
    <row r="156" customFormat="false" ht="12.75" hidden="false" customHeight="false" outlineLevel="0" collapsed="false">
      <c r="A156" s="11" t="s">
        <v>208</v>
      </c>
      <c r="B156" s="12" t="n">
        <v>2451</v>
      </c>
      <c r="C156" s="12" t="n">
        <v>1643</v>
      </c>
      <c r="D156" s="11" t="s">
        <v>42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100</v>
      </c>
      <c r="O156" s="12"/>
    </row>
    <row r="157" customFormat="false" ht="12.75" hidden="false" customHeight="false" outlineLevel="0" collapsed="false">
      <c r="A157" s="11" t="s">
        <v>209</v>
      </c>
      <c r="B157" s="12" t="n">
        <v>2480</v>
      </c>
      <c r="C157" s="12" t="n">
        <v>375</v>
      </c>
      <c r="D157" s="11" t="s">
        <v>210</v>
      </c>
      <c r="E157" s="12"/>
      <c r="F157" s="12"/>
      <c r="G157" s="12"/>
      <c r="H157" s="12" t="n">
        <v>99.99999</v>
      </c>
      <c r="I157" s="12"/>
      <c r="J157" s="12"/>
      <c r="K157" s="12"/>
      <c r="L157" s="12"/>
      <c r="M157" s="12"/>
      <c r="N157" s="12"/>
      <c r="O157" s="12"/>
    </row>
    <row r="158" customFormat="false" ht="12.75" hidden="false" customHeight="false" outlineLevel="0" collapsed="false">
      <c r="A158" s="11" t="s">
        <v>211</v>
      </c>
      <c r="B158" s="12" t="n">
        <v>2535</v>
      </c>
      <c r="C158" s="12" t="n">
        <v>313</v>
      </c>
      <c r="D158" s="11" t="s">
        <v>210</v>
      </c>
      <c r="E158" s="12" t="n">
        <v>5.88849</v>
      </c>
      <c r="F158" s="12"/>
      <c r="G158" s="12"/>
      <c r="H158" s="12"/>
      <c r="I158" s="12"/>
      <c r="J158" s="12" t="n">
        <v>94.11144</v>
      </c>
      <c r="K158" s="12"/>
      <c r="L158" s="12"/>
      <c r="M158" s="12"/>
      <c r="N158" s="12"/>
      <c r="O158" s="12"/>
    </row>
    <row r="159" customFormat="false" ht="12.75" hidden="false" customHeight="false" outlineLevel="0" collapsed="false">
      <c r="A159" s="11" t="s">
        <v>212</v>
      </c>
      <c r="B159" s="12" t="n">
        <v>2549</v>
      </c>
      <c r="C159" s="12" t="n">
        <v>379</v>
      </c>
      <c r="D159" s="11" t="s">
        <v>210</v>
      </c>
      <c r="E159" s="12"/>
      <c r="F159" s="12"/>
      <c r="G159" s="12"/>
      <c r="H159" s="12"/>
      <c r="I159" s="12"/>
      <c r="J159" s="12"/>
      <c r="K159" s="12"/>
      <c r="L159" s="12"/>
      <c r="M159" s="12" t="n">
        <v>99.99999</v>
      </c>
      <c r="N159" s="12"/>
      <c r="O159" s="12"/>
    </row>
    <row r="160" customFormat="false" ht="12.75" hidden="false" customHeight="false" outlineLevel="0" collapsed="false">
      <c r="A160" s="11" t="s">
        <v>213</v>
      </c>
      <c r="B160" s="12" t="n">
        <v>2554</v>
      </c>
      <c r="C160" s="12" t="n">
        <v>520</v>
      </c>
      <c r="D160" s="11" t="s">
        <v>210</v>
      </c>
      <c r="E160" s="12"/>
      <c r="F160" s="12"/>
      <c r="G160" s="12"/>
      <c r="H160" s="12"/>
      <c r="I160" s="12"/>
      <c r="J160" s="12"/>
      <c r="K160" s="12"/>
      <c r="L160" s="12"/>
      <c r="M160" s="12" t="n">
        <v>99.99998</v>
      </c>
      <c r="N160" s="12"/>
      <c r="O160" s="12"/>
    </row>
    <row r="161" customFormat="false" ht="12.75" hidden="false" customHeight="false" outlineLevel="0" collapsed="false">
      <c r="A161" s="11" t="s">
        <v>214</v>
      </c>
      <c r="B161" s="12" t="n">
        <v>2706</v>
      </c>
      <c r="C161" s="12" t="n">
        <v>376</v>
      </c>
      <c r="D161" s="11" t="s">
        <v>215</v>
      </c>
      <c r="E161" s="12" t="n">
        <v>99.9998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2.75" hidden="false" customHeight="false" outlineLevel="0" collapsed="false">
      <c r="A162" s="11" t="s">
        <v>216</v>
      </c>
      <c r="B162" s="12" t="n">
        <v>2708</v>
      </c>
      <c r="C162" s="12" t="n">
        <v>316</v>
      </c>
      <c r="D162" s="11" t="s">
        <v>215</v>
      </c>
      <c r="E162" s="12" t="n">
        <v>91.34275</v>
      </c>
      <c r="F162" s="12"/>
      <c r="G162" s="12"/>
      <c r="H162" s="12" t="n">
        <v>8.65715</v>
      </c>
      <c r="I162" s="12"/>
      <c r="J162" s="12"/>
      <c r="K162" s="12"/>
      <c r="L162" s="12"/>
      <c r="M162" s="12"/>
      <c r="N162" s="12"/>
      <c r="O162" s="12"/>
    </row>
    <row r="163" customFormat="false" ht="12.75" hidden="false" customHeight="false" outlineLevel="0" collapsed="false">
      <c r="A163" s="11" t="s">
        <v>217</v>
      </c>
      <c r="B163" s="12" t="n">
        <v>2709</v>
      </c>
      <c r="C163" s="12" t="n">
        <v>397</v>
      </c>
      <c r="D163" s="11" t="s">
        <v>215</v>
      </c>
      <c r="E163" s="12" t="n">
        <v>91.94347</v>
      </c>
      <c r="F163" s="12"/>
      <c r="G163" s="12"/>
      <c r="H163" s="12" t="n">
        <v>8.05641</v>
      </c>
      <c r="I163" s="12"/>
      <c r="J163" s="12"/>
      <c r="K163" s="12"/>
      <c r="L163" s="12"/>
      <c r="M163" s="12"/>
      <c r="N163" s="12"/>
      <c r="O163" s="12"/>
    </row>
    <row r="164" customFormat="false" ht="12.75" hidden="false" customHeight="false" outlineLevel="0" collapsed="false">
      <c r="A164" s="11" t="s">
        <v>218</v>
      </c>
      <c r="B164" s="12" t="n">
        <v>2712</v>
      </c>
      <c r="C164" s="12" t="n">
        <v>2422</v>
      </c>
      <c r="D164" s="11" t="s">
        <v>215</v>
      </c>
      <c r="E164" s="12" t="n">
        <v>99.99974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2.75" hidden="false" customHeight="false" outlineLevel="0" collapsed="false">
      <c r="A165" s="11" t="s">
        <v>219</v>
      </c>
      <c r="B165" s="12" t="n">
        <v>2713</v>
      </c>
      <c r="C165" s="12" t="n">
        <v>604</v>
      </c>
      <c r="D165" s="11" t="s">
        <v>215</v>
      </c>
      <c r="E165" s="12" t="n">
        <v>99.99997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2.75" hidden="false" customHeight="false" outlineLevel="0" collapsed="false">
      <c r="A166" s="11" t="s">
        <v>220</v>
      </c>
      <c r="B166" s="12" t="n">
        <v>2716</v>
      </c>
      <c r="C166" s="12" t="n">
        <v>171</v>
      </c>
      <c r="D166" s="11" t="s">
        <v>215</v>
      </c>
      <c r="E166" s="12" t="n">
        <v>99.9999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2.75" hidden="false" customHeight="false" outlineLevel="0" collapsed="false">
      <c r="A167" s="11" t="s">
        <v>221</v>
      </c>
      <c r="B167" s="12" t="n">
        <v>2718</v>
      </c>
      <c r="C167" s="12" t="n">
        <v>1129</v>
      </c>
      <c r="D167" s="11" t="s">
        <v>215</v>
      </c>
      <c r="E167" s="12" t="n">
        <v>99.99985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2.75" hidden="false" customHeight="false" outlineLevel="0" collapsed="false">
      <c r="A168" s="11" t="s">
        <v>222</v>
      </c>
      <c r="B168" s="12" t="n">
        <v>2720</v>
      </c>
      <c r="C168" s="12" t="n">
        <v>369</v>
      </c>
      <c r="D168" s="11" t="s">
        <v>215</v>
      </c>
      <c r="E168" s="12" t="n">
        <v>99.99996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2.75" hidden="false" customHeight="false" outlineLevel="0" collapsed="false">
      <c r="A169" s="11" t="s">
        <v>223</v>
      </c>
      <c r="B169" s="12" t="n">
        <v>2721</v>
      </c>
      <c r="C169" s="12" t="n">
        <v>760</v>
      </c>
      <c r="D169" s="11" t="s">
        <v>215</v>
      </c>
      <c r="E169" s="12" t="n">
        <v>99.99984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2.75" hidden="false" customHeight="false" outlineLevel="0" collapsed="false">
      <c r="A170" s="11" t="s">
        <v>224</v>
      </c>
      <c r="B170" s="12" t="n">
        <v>2723</v>
      </c>
      <c r="C170" s="12" t="n">
        <v>276</v>
      </c>
      <c r="D170" s="11" t="s">
        <v>215</v>
      </c>
      <c r="E170" s="12" t="n">
        <v>99.9999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2.75" hidden="false" customHeight="false" outlineLevel="0" collapsed="false">
      <c r="A171" s="11" t="s">
        <v>225</v>
      </c>
      <c r="B171" s="12" t="n">
        <v>2727</v>
      </c>
      <c r="C171" s="12" t="n">
        <v>2078</v>
      </c>
      <c r="D171" s="11" t="s">
        <v>215</v>
      </c>
      <c r="E171" s="12" t="n">
        <v>77.67873</v>
      </c>
      <c r="F171" s="12"/>
      <c r="G171" s="12"/>
      <c r="H171" s="12"/>
      <c r="I171" s="12"/>
      <c r="J171" s="12" t="n">
        <v>22.32097</v>
      </c>
      <c r="K171" s="12"/>
      <c r="L171" s="12"/>
      <c r="M171" s="12"/>
      <c r="N171" s="12"/>
      <c r="O171" s="12"/>
    </row>
    <row r="172" customFormat="false" ht="12.75" hidden="false" customHeight="false" outlineLevel="0" collapsed="false">
      <c r="A172" s="11" t="s">
        <v>226</v>
      </c>
      <c r="B172" s="12" t="n">
        <v>2732</v>
      </c>
      <c r="C172" s="12" t="n">
        <v>454</v>
      </c>
      <c r="D172" s="11" t="s">
        <v>215</v>
      </c>
      <c r="E172" s="12" t="n">
        <v>99.99993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2.75" hidden="false" customHeight="false" outlineLevel="0" collapsed="false">
      <c r="A173" s="11" t="s">
        <v>227</v>
      </c>
      <c r="B173" s="12" t="n">
        <v>2817</v>
      </c>
      <c r="C173" s="12" t="n">
        <v>669</v>
      </c>
      <c r="D173" s="11" t="s">
        <v>228</v>
      </c>
      <c r="E173" s="12"/>
      <c r="F173" s="12"/>
      <c r="G173" s="12"/>
      <c r="H173" s="12"/>
      <c r="I173" s="12"/>
      <c r="J173" s="12"/>
      <c r="K173" s="12" t="n">
        <v>91.4783</v>
      </c>
      <c r="L173" s="12"/>
      <c r="M173" s="12" t="n">
        <v>8.52168</v>
      </c>
      <c r="N173" s="12"/>
      <c r="O173" s="12"/>
    </row>
    <row r="174" customFormat="false" ht="12.75" hidden="false" customHeight="false" outlineLevel="0" collapsed="false">
      <c r="A174" s="11" t="s">
        <v>229</v>
      </c>
      <c r="B174" s="12" t="n">
        <v>2823</v>
      </c>
      <c r="C174" s="12" t="n">
        <v>697</v>
      </c>
      <c r="D174" s="11" t="s">
        <v>228</v>
      </c>
      <c r="E174" s="12"/>
      <c r="F174" s="12"/>
      <c r="G174" s="12"/>
      <c r="H174" s="12"/>
      <c r="I174" s="12"/>
      <c r="J174" s="12"/>
      <c r="K174" s="12" t="n">
        <v>99.99999</v>
      </c>
      <c r="L174" s="12"/>
      <c r="M174" s="12"/>
      <c r="N174" s="12"/>
      <c r="O174" s="12"/>
    </row>
    <row r="175" customFormat="false" ht="12.75" hidden="false" customHeight="false" outlineLevel="0" collapsed="false">
      <c r="A175" s="11" t="s">
        <v>230</v>
      </c>
      <c r="B175" s="12" t="n">
        <v>2828</v>
      </c>
      <c r="C175" s="12" t="n">
        <v>1800</v>
      </c>
      <c r="D175" s="11" t="s">
        <v>231</v>
      </c>
      <c r="E175" s="12" t="n">
        <v>38.11123</v>
      </c>
      <c r="F175" s="12"/>
      <c r="G175" s="12"/>
      <c r="H175" s="12"/>
      <c r="I175" s="12"/>
      <c r="J175" s="12" t="n">
        <v>56.28635</v>
      </c>
      <c r="K175" s="12"/>
      <c r="L175" s="12"/>
      <c r="M175" s="12" t="n">
        <v>5.60237</v>
      </c>
      <c r="N175" s="12"/>
      <c r="O175" s="12"/>
    </row>
    <row r="176" customFormat="false" ht="12.75" hidden="false" customHeight="false" outlineLevel="0" collapsed="false">
      <c r="A176" s="11" t="s">
        <v>232</v>
      </c>
      <c r="B176" s="12" t="n">
        <v>2830</v>
      </c>
      <c r="C176" s="12" t="n">
        <v>1118</v>
      </c>
      <c r="D176" s="11" t="s">
        <v>231</v>
      </c>
      <c r="E176" s="12" t="n">
        <v>56.19012</v>
      </c>
      <c r="F176" s="12"/>
      <c r="G176" s="12" t="n">
        <v>0.91548</v>
      </c>
      <c r="H176" s="12"/>
      <c r="I176" s="12"/>
      <c r="J176" s="12" t="n">
        <v>41.49843</v>
      </c>
      <c r="K176" s="12"/>
      <c r="L176" s="12" t="n">
        <v>1.39577</v>
      </c>
      <c r="M176" s="12"/>
      <c r="N176" s="12"/>
      <c r="O176" s="12"/>
    </row>
    <row r="177" customFormat="false" ht="12.75" hidden="false" customHeight="false" outlineLevel="0" collapsed="false">
      <c r="A177" s="11" t="s">
        <v>233</v>
      </c>
      <c r="B177" s="12" t="n">
        <v>2832</v>
      </c>
      <c r="C177" s="12" t="n">
        <v>1181</v>
      </c>
      <c r="D177" s="11" t="s">
        <v>231</v>
      </c>
      <c r="E177" s="12"/>
      <c r="F177" s="12"/>
      <c r="G177" s="12" t="n">
        <v>49.43865</v>
      </c>
      <c r="H177" s="12"/>
      <c r="I177" s="12"/>
      <c r="J177" s="12" t="n">
        <v>50.56122</v>
      </c>
      <c r="K177" s="12"/>
      <c r="L177" s="12"/>
      <c r="M177" s="12"/>
      <c r="N177" s="12"/>
      <c r="O177" s="12"/>
    </row>
    <row r="178" customFormat="false" ht="12.75" hidden="false" customHeight="false" outlineLevel="0" collapsed="false">
      <c r="A178" s="11" t="s">
        <v>234</v>
      </c>
      <c r="B178" s="12" t="n">
        <v>2835</v>
      </c>
      <c r="C178" s="12" t="n">
        <v>244</v>
      </c>
      <c r="D178" s="11" t="s">
        <v>231</v>
      </c>
      <c r="E178" s="12"/>
      <c r="F178" s="12"/>
      <c r="G178" s="12"/>
      <c r="H178" s="12"/>
      <c r="I178" s="12"/>
      <c r="J178" s="12" t="n">
        <v>9.20622</v>
      </c>
      <c r="K178" s="12"/>
      <c r="L178" s="12"/>
      <c r="M178" s="12" t="n">
        <v>90.79375</v>
      </c>
      <c r="N178" s="12"/>
      <c r="O178" s="12"/>
    </row>
    <row r="179" customFormat="false" ht="12.75" hidden="false" customHeight="false" outlineLevel="0" collapsed="false">
      <c r="A179" s="11" t="s">
        <v>235</v>
      </c>
      <c r="B179" s="12" t="n">
        <v>2836</v>
      </c>
      <c r="C179" s="12" t="n">
        <v>721</v>
      </c>
      <c r="D179" s="11" t="s">
        <v>231</v>
      </c>
      <c r="E179" s="12"/>
      <c r="F179" s="12"/>
      <c r="G179" s="12"/>
      <c r="H179" s="12"/>
      <c r="I179" s="12"/>
      <c r="J179" s="12" t="n">
        <v>99.99998</v>
      </c>
      <c r="K179" s="12"/>
      <c r="L179" s="12"/>
      <c r="M179" s="12"/>
      <c r="N179" s="12"/>
      <c r="O179" s="12"/>
    </row>
    <row r="180" customFormat="false" ht="12.75" hidden="false" customHeight="false" outlineLevel="0" collapsed="false">
      <c r="A180" s="11" t="s">
        <v>236</v>
      </c>
      <c r="B180" s="12" t="n">
        <v>2837</v>
      </c>
      <c r="C180" s="12" t="n">
        <v>1233</v>
      </c>
      <c r="D180" s="11" t="s">
        <v>231</v>
      </c>
      <c r="E180" s="12"/>
      <c r="F180" s="12"/>
      <c r="G180" s="12"/>
      <c r="H180" s="12"/>
      <c r="I180" s="12"/>
      <c r="J180" s="12" t="n">
        <v>33.22896</v>
      </c>
      <c r="K180" s="12"/>
      <c r="L180" s="12"/>
      <c r="M180" s="12" t="n">
        <v>66.771</v>
      </c>
      <c r="N180" s="12"/>
      <c r="O180" s="12"/>
    </row>
    <row r="181" customFormat="false" ht="12.75" hidden="false" customHeight="false" outlineLevel="0" collapsed="false">
      <c r="A181" s="11" t="s">
        <v>237</v>
      </c>
      <c r="B181" s="12" t="n">
        <v>2838</v>
      </c>
      <c r="C181" s="12" t="n">
        <v>245</v>
      </c>
      <c r="D181" s="11" t="s">
        <v>231</v>
      </c>
      <c r="E181" s="12"/>
      <c r="F181" s="12"/>
      <c r="G181" s="12"/>
      <c r="H181" s="12"/>
      <c r="I181" s="12"/>
      <c r="J181" s="12" t="n">
        <v>2.99773</v>
      </c>
      <c r="K181" s="12"/>
      <c r="L181" s="12"/>
      <c r="M181" s="12" t="n">
        <v>97.00223</v>
      </c>
      <c r="N181" s="12"/>
      <c r="O181" s="12"/>
    </row>
    <row r="182" customFormat="false" ht="12.75" hidden="false" customHeight="false" outlineLevel="0" collapsed="false">
      <c r="A182" s="11" t="s">
        <v>238</v>
      </c>
      <c r="B182" s="12" t="n">
        <v>2840</v>
      </c>
      <c r="C182" s="12" t="n">
        <v>1695</v>
      </c>
      <c r="D182" s="11" t="s">
        <v>231</v>
      </c>
      <c r="E182" s="12"/>
      <c r="F182" s="12"/>
      <c r="G182" s="12"/>
      <c r="H182" s="12"/>
      <c r="I182" s="12"/>
      <c r="J182" s="12" t="n">
        <v>99.99997</v>
      </c>
      <c r="K182" s="12"/>
      <c r="L182" s="12"/>
      <c r="M182" s="12"/>
      <c r="N182" s="12"/>
      <c r="O182" s="12"/>
    </row>
    <row r="183" customFormat="false" ht="12.75" hidden="false" customHeight="false" outlineLevel="0" collapsed="false">
      <c r="A183" s="11" t="s">
        <v>239</v>
      </c>
      <c r="B183" s="12" t="n">
        <v>2848</v>
      </c>
      <c r="C183" s="12" t="n">
        <v>365</v>
      </c>
      <c r="D183" s="11" t="s">
        <v>231</v>
      </c>
      <c r="E183" s="12" t="n">
        <v>75.42233</v>
      </c>
      <c r="F183" s="12"/>
      <c r="G183" s="12"/>
      <c r="H183" s="12"/>
      <c r="I183" s="12"/>
      <c r="J183" s="12" t="n">
        <v>24.57764</v>
      </c>
      <c r="K183" s="12"/>
      <c r="L183" s="12"/>
      <c r="M183" s="12"/>
      <c r="N183" s="12"/>
      <c r="O183" s="12"/>
    </row>
    <row r="184" customFormat="false" ht="12.75" hidden="false" customHeight="false" outlineLevel="0" collapsed="false">
      <c r="A184" s="11" t="s">
        <v>240</v>
      </c>
      <c r="B184" s="12" t="n">
        <v>2850</v>
      </c>
      <c r="C184" s="12" t="n">
        <v>2340</v>
      </c>
      <c r="D184" s="11" t="s">
        <v>231</v>
      </c>
      <c r="E184" s="12" t="n">
        <v>43.75074</v>
      </c>
      <c r="F184" s="12"/>
      <c r="G184" s="12" t="n">
        <v>54.63835</v>
      </c>
      <c r="H184" s="12"/>
      <c r="I184" s="12"/>
      <c r="J184" s="12" t="n">
        <v>1.61081</v>
      </c>
      <c r="K184" s="12"/>
      <c r="L184" s="12"/>
      <c r="M184" s="12"/>
      <c r="N184" s="12"/>
      <c r="O184" s="12"/>
    </row>
    <row r="185" customFormat="false" ht="12.75" hidden="false" customHeight="false" outlineLevel="0" collapsed="false">
      <c r="A185" s="11" t="s">
        <v>241</v>
      </c>
      <c r="B185" s="12" t="n">
        <v>2861</v>
      </c>
      <c r="C185" s="12" t="n">
        <v>216</v>
      </c>
      <c r="D185" s="11" t="s">
        <v>231</v>
      </c>
      <c r="E185" s="12"/>
      <c r="F185" s="12"/>
      <c r="G185" s="12"/>
      <c r="H185" s="12"/>
      <c r="I185" s="12"/>
      <c r="J185" s="12" t="n">
        <v>99.99998</v>
      </c>
      <c r="K185" s="12"/>
      <c r="L185" s="12"/>
      <c r="M185" s="12"/>
      <c r="N185" s="12"/>
      <c r="O185" s="12"/>
    </row>
    <row r="186" customFormat="false" ht="12.75" hidden="false" customHeight="false" outlineLevel="0" collapsed="false">
      <c r="A186" s="11" t="s">
        <v>242</v>
      </c>
      <c r="B186" s="12" t="n">
        <v>2864</v>
      </c>
      <c r="C186" s="12" t="n">
        <v>94</v>
      </c>
      <c r="D186" s="11" t="s">
        <v>231</v>
      </c>
      <c r="E186" s="12"/>
      <c r="F186" s="12"/>
      <c r="G186" s="12"/>
      <c r="H186" s="12"/>
      <c r="I186" s="12"/>
      <c r="J186" s="12" t="n">
        <v>99.99998</v>
      </c>
      <c r="K186" s="12"/>
      <c r="L186" s="12"/>
      <c r="M186" s="12"/>
      <c r="N186" s="12"/>
      <c r="O186" s="12"/>
    </row>
    <row r="187" customFormat="false" ht="12.75" hidden="false" customHeight="false" outlineLevel="0" collapsed="false">
      <c r="A187" s="11" t="s">
        <v>243</v>
      </c>
      <c r="B187" s="12" t="n">
        <v>2866</v>
      </c>
      <c r="C187" s="12" t="n">
        <v>2220</v>
      </c>
      <c r="D187" s="11" t="s">
        <v>231</v>
      </c>
      <c r="E187" s="12" t="n">
        <v>7.27516</v>
      </c>
      <c r="F187" s="12"/>
      <c r="G187" s="12"/>
      <c r="H187" s="12"/>
      <c r="I187" s="12"/>
      <c r="J187" s="12" t="n">
        <v>59.42058</v>
      </c>
      <c r="K187" s="12"/>
      <c r="L187" s="12"/>
      <c r="M187" s="12" t="n">
        <v>33.30415</v>
      </c>
      <c r="N187" s="12"/>
      <c r="O187" s="12"/>
    </row>
    <row r="188" customFormat="false" ht="12.75" hidden="false" customHeight="false" outlineLevel="0" collapsed="false">
      <c r="A188" s="11" t="s">
        <v>244</v>
      </c>
      <c r="B188" s="12" t="n">
        <v>2872</v>
      </c>
      <c r="C188" s="12" t="n">
        <v>1375</v>
      </c>
      <c r="D188" s="11" t="s">
        <v>231</v>
      </c>
      <c r="E188" s="12" t="n">
        <v>36.22968</v>
      </c>
      <c r="F188" s="12"/>
      <c r="G188" s="12"/>
      <c r="H188" s="12"/>
      <c r="I188" s="12"/>
      <c r="J188" s="12" t="n">
        <v>63.77019</v>
      </c>
      <c r="K188" s="12"/>
      <c r="L188" s="12"/>
      <c r="M188" s="12"/>
      <c r="N188" s="12"/>
      <c r="O188" s="12"/>
    </row>
    <row r="189" customFormat="false" ht="12.75" hidden="false" customHeight="false" outlineLevel="0" collapsed="false">
      <c r="A189" s="11" t="s">
        <v>245</v>
      </c>
      <c r="B189" s="12" t="n">
        <v>2876</v>
      </c>
      <c r="C189" s="12" t="n">
        <v>993</v>
      </c>
      <c r="D189" s="11" t="s">
        <v>231</v>
      </c>
      <c r="E189" s="12"/>
      <c r="F189" s="12"/>
      <c r="G189" s="12"/>
      <c r="H189" s="12"/>
      <c r="I189" s="12"/>
      <c r="J189" s="12" t="n">
        <v>42.80573</v>
      </c>
      <c r="K189" s="12"/>
      <c r="L189" s="12"/>
      <c r="M189" s="12" t="n">
        <v>57.19425</v>
      </c>
      <c r="N189" s="12"/>
      <c r="O189" s="12"/>
    </row>
    <row r="190" customFormat="false" ht="12.75" hidden="false" customHeight="false" outlineLevel="0" collapsed="false">
      <c r="A190" s="11" t="s">
        <v>246</v>
      </c>
      <c r="B190" s="12" t="n">
        <v>2878</v>
      </c>
      <c r="C190" s="12" t="n">
        <v>631</v>
      </c>
      <c r="D190" s="11" t="s">
        <v>231</v>
      </c>
      <c r="E190" s="12"/>
      <c r="F190" s="12"/>
      <c r="G190" s="12"/>
      <c r="H190" s="12"/>
      <c r="I190" s="12"/>
      <c r="J190" s="12"/>
      <c r="K190" s="12"/>
      <c r="L190" s="12"/>
      <c r="M190" s="12" t="n">
        <v>99.99999</v>
      </c>
      <c r="N190" s="12"/>
      <c r="O190" s="12"/>
    </row>
    <row r="191" customFormat="false" ht="12.75" hidden="false" customHeight="false" outlineLevel="0" collapsed="false">
      <c r="A191" s="11" t="s">
        <v>247</v>
      </c>
      <c r="B191" s="12" t="n">
        <v>2952</v>
      </c>
      <c r="C191" s="12" t="n">
        <v>1530</v>
      </c>
      <c r="D191" s="11" t="s">
        <v>56</v>
      </c>
      <c r="E191" s="12"/>
      <c r="F191" s="12"/>
      <c r="G191" s="12"/>
      <c r="H191" s="12"/>
      <c r="I191" s="12"/>
      <c r="J191" s="12"/>
      <c r="K191" s="12"/>
      <c r="L191" s="12"/>
      <c r="M191" s="12" t="n">
        <v>99.99998</v>
      </c>
      <c r="N191" s="12"/>
      <c r="O191" s="12"/>
    </row>
    <row r="192" customFormat="false" ht="12.75" hidden="false" customHeight="false" outlineLevel="0" collapsed="false">
      <c r="A192" s="11" t="s">
        <v>248</v>
      </c>
      <c r="B192" s="12" t="n">
        <v>2963</v>
      </c>
      <c r="C192" s="12" t="n">
        <v>920</v>
      </c>
      <c r="D192" s="11" t="s">
        <v>56</v>
      </c>
      <c r="E192" s="12"/>
      <c r="F192" s="12"/>
      <c r="G192" s="12"/>
      <c r="H192" s="12"/>
      <c r="I192" s="12"/>
      <c r="J192" s="12"/>
      <c r="K192" s="12"/>
      <c r="L192" s="12"/>
      <c r="M192" s="12" t="n">
        <v>99.99995</v>
      </c>
      <c r="N192" s="12"/>
      <c r="O192" s="12"/>
    </row>
    <row r="193" customFormat="false" ht="12.75" hidden="false" customHeight="false" outlineLevel="0" collapsed="false">
      <c r="A193" s="11" t="s">
        <v>249</v>
      </c>
      <c r="B193" s="12" t="n">
        <v>3098</v>
      </c>
      <c r="C193" s="12" t="n">
        <v>474</v>
      </c>
      <c r="D193" s="11" t="s">
        <v>250</v>
      </c>
      <c r="E193" s="12"/>
      <c r="F193" s="12"/>
      <c r="G193" s="12"/>
      <c r="H193" s="12"/>
      <c r="I193" s="12"/>
      <c r="J193" s="12" t="n">
        <v>99.99997</v>
      </c>
      <c r="K193" s="12"/>
      <c r="L193" s="12"/>
      <c r="M193" s="12"/>
      <c r="N193" s="12"/>
      <c r="O193" s="12"/>
    </row>
    <row r="194" customFormat="false" ht="12.75" hidden="false" customHeight="false" outlineLevel="0" collapsed="false">
      <c r="A194" s="11" t="s">
        <v>251</v>
      </c>
      <c r="B194" s="12" t="n">
        <v>3113</v>
      </c>
      <c r="C194" s="12" t="n">
        <v>401</v>
      </c>
      <c r="D194" s="11" t="s">
        <v>250</v>
      </c>
      <c r="E194" s="12"/>
      <c r="F194" s="12"/>
      <c r="G194" s="12"/>
      <c r="H194" s="12"/>
      <c r="I194" s="12"/>
      <c r="J194" s="12" t="n">
        <v>100</v>
      </c>
      <c r="K194" s="12"/>
      <c r="L194" s="12"/>
      <c r="M194" s="12"/>
      <c r="N194" s="12"/>
      <c r="O194" s="12"/>
    </row>
    <row r="195" customFormat="false" ht="12.75" hidden="false" customHeight="false" outlineLevel="0" collapsed="false">
      <c r="A195" s="11" t="s">
        <v>252</v>
      </c>
      <c r="B195" s="12" t="n">
        <v>3115</v>
      </c>
      <c r="C195" s="12" t="n">
        <v>243</v>
      </c>
      <c r="D195" s="11" t="s">
        <v>250</v>
      </c>
      <c r="E195" s="12" t="n">
        <v>56.18085</v>
      </c>
      <c r="F195" s="12"/>
      <c r="G195" s="12"/>
      <c r="H195" s="12"/>
      <c r="I195" s="12"/>
      <c r="J195" s="12" t="n">
        <v>43.81911</v>
      </c>
      <c r="K195" s="12"/>
      <c r="L195" s="12"/>
      <c r="M195" s="12"/>
      <c r="N195" s="12"/>
      <c r="O195" s="12"/>
    </row>
    <row r="196" customFormat="false" ht="12.75" hidden="false" customHeight="false" outlineLevel="0" collapsed="false">
      <c r="A196" s="11" t="s">
        <v>253</v>
      </c>
      <c r="B196" s="12" t="n">
        <v>3118</v>
      </c>
      <c r="C196" s="12" t="n">
        <v>1700</v>
      </c>
      <c r="D196" s="11" t="s">
        <v>250</v>
      </c>
      <c r="E196" s="12"/>
      <c r="F196" s="12"/>
      <c r="G196" s="12"/>
      <c r="H196" s="12"/>
      <c r="I196" s="12"/>
      <c r="J196" s="12" t="n">
        <v>99.99994</v>
      </c>
      <c r="K196" s="12"/>
      <c r="L196" s="12"/>
      <c r="M196" s="12"/>
      <c r="N196" s="12"/>
      <c r="O196" s="12"/>
    </row>
    <row r="197" customFormat="false" ht="12.75" hidden="false" customHeight="false" outlineLevel="0" collapsed="false">
      <c r="A197" s="11" t="s">
        <v>254</v>
      </c>
      <c r="B197" s="12" t="n">
        <v>3122</v>
      </c>
      <c r="C197" s="12" t="n">
        <v>1884</v>
      </c>
      <c r="D197" s="11" t="s">
        <v>250</v>
      </c>
      <c r="E197" s="12"/>
      <c r="F197" s="12"/>
      <c r="G197" s="12"/>
      <c r="H197" s="12"/>
      <c r="I197" s="12"/>
      <c r="J197" s="12" t="n">
        <v>99.99993</v>
      </c>
      <c r="K197" s="12"/>
      <c r="L197" s="12"/>
      <c r="M197" s="12"/>
      <c r="N197" s="12"/>
      <c r="O197" s="12"/>
    </row>
    <row r="198" customFormat="false" ht="12.75" hidden="false" customHeight="false" outlineLevel="0" collapsed="false">
      <c r="A198" s="11" t="s">
        <v>255</v>
      </c>
      <c r="B198" s="12" t="n">
        <v>3131</v>
      </c>
      <c r="C198" s="12" t="n">
        <v>597</v>
      </c>
      <c r="D198" s="11" t="s">
        <v>250</v>
      </c>
      <c r="E198" s="12"/>
      <c r="F198" s="12"/>
      <c r="G198" s="12"/>
      <c r="H198" s="12"/>
      <c r="I198" s="12"/>
      <c r="J198" s="12" t="n">
        <v>99.99986</v>
      </c>
      <c r="K198" s="12"/>
      <c r="L198" s="12"/>
      <c r="M198" s="12"/>
      <c r="N198" s="12"/>
      <c r="O198" s="12"/>
    </row>
    <row r="199" customFormat="false" ht="12.75" hidden="false" customHeight="false" outlineLevel="0" collapsed="false">
      <c r="A199" s="11" t="s">
        <v>256</v>
      </c>
      <c r="B199" s="12" t="n">
        <v>3136</v>
      </c>
      <c r="C199" s="12" t="n">
        <v>1700</v>
      </c>
      <c r="D199" s="11" t="s">
        <v>250</v>
      </c>
      <c r="E199" s="12"/>
      <c r="F199" s="12"/>
      <c r="G199" s="12"/>
      <c r="H199" s="12"/>
      <c r="I199" s="12"/>
      <c r="J199" s="12" t="n">
        <v>99.99986</v>
      </c>
      <c r="K199" s="12"/>
      <c r="L199" s="12"/>
      <c r="M199" s="12"/>
      <c r="N199" s="12"/>
      <c r="O199" s="12"/>
    </row>
    <row r="200" customFormat="false" ht="12.75" hidden="false" customHeight="false" outlineLevel="0" collapsed="false">
      <c r="A200" s="11" t="s">
        <v>257</v>
      </c>
      <c r="B200" s="12" t="n">
        <v>3138</v>
      </c>
      <c r="C200" s="12" t="n">
        <v>333</v>
      </c>
      <c r="D200" s="11" t="s">
        <v>250</v>
      </c>
      <c r="E200" s="12"/>
      <c r="F200" s="12"/>
      <c r="G200" s="12"/>
      <c r="H200" s="12"/>
      <c r="I200" s="12"/>
      <c r="J200" s="12" t="n">
        <v>99.99997</v>
      </c>
      <c r="K200" s="12"/>
      <c r="L200" s="12"/>
      <c r="M200" s="12"/>
      <c r="N200" s="12"/>
      <c r="O200" s="12"/>
    </row>
    <row r="201" customFormat="false" ht="12.75" hidden="false" customHeight="false" outlineLevel="0" collapsed="false">
      <c r="A201" s="11" t="s">
        <v>258</v>
      </c>
      <c r="B201" s="12" t="n">
        <v>3140</v>
      </c>
      <c r="C201" s="12" t="n">
        <v>1442</v>
      </c>
      <c r="D201" s="11" t="s">
        <v>250</v>
      </c>
      <c r="E201" s="12"/>
      <c r="F201" s="12"/>
      <c r="G201" s="12"/>
      <c r="H201" s="12"/>
      <c r="I201" s="12"/>
      <c r="J201" s="12" t="n">
        <v>99.99992</v>
      </c>
      <c r="K201" s="12"/>
      <c r="L201" s="12"/>
      <c r="M201" s="12"/>
      <c r="N201" s="12"/>
      <c r="O201" s="12"/>
    </row>
    <row r="202" customFormat="false" ht="12.75" hidden="false" customHeight="false" outlineLevel="0" collapsed="false">
      <c r="A202" s="11" t="s">
        <v>259</v>
      </c>
      <c r="B202" s="12" t="n">
        <v>3149</v>
      </c>
      <c r="C202" s="12" t="n">
        <v>1525</v>
      </c>
      <c r="D202" s="11" t="s">
        <v>250</v>
      </c>
      <c r="E202" s="12"/>
      <c r="F202" s="12"/>
      <c r="G202" s="12" t="n">
        <v>2.77274</v>
      </c>
      <c r="H202" s="12"/>
      <c r="I202" s="12"/>
      <c r="J202" s="12" t="n">
        <v>97.22717</v>
      </c>
      <c r="K202" s="12"/>
      <c r="L202" s="12"/>
      <c r="M202" s="12"/>
      <c r="N202" s="12"/>
      <c r="O202" s="12"/>
    </row>
    <row r="203" customFormat="false" ht="12.75" hidden="false" customHeight="false" outlineLevel="0" collapsed="false">
      <c r="A203" s="11" t="s">
        <v>260</v>
      </c>
      <c r="B203" s="12" t="n">
        <v>3152</v>
      </c>
      <c r="C203" s="12" t="n">
        <v>382</v>
      </c>
      <c r="D203" s="11" t="s">
        <v>250</v>
      </c>
      <c r="E203" s="12"/>
      <c r="F203" s="12"/>
      <c r="G203" s="12"/>
      <c r="H203" s="12"/>
      <c r="I203" s="12"/>
      <c r="J203" s="12" t="n">
        <v>99.99998</v>
      </c>
      <c r="K203" s="12"/>
      <c r="L203" s="12"/>
      <c r="M203" s="12"/>
      <c r="N203" s="12"/>
      <c r="O203" s="12"/>
    </row>
    <row r="204" customFormat="false" ht="12.75" hidden="false" customHeight="false" outlineLevel="0" collapsed="false">
      <c r="A204" s="11" t="s">
        <v>261</v>
      </c>
      <c r="B204" s="12" t="n">
        <v>3159</v>
      </c>
      <c r="C204" s="12" t="n">
        <v>0</v>
      </c>
      <c r="D204" s="11" t="s">
        <v>250</v>
      </c>
      <c r="E204" s="12"/>
      <c r="F204" s="12"/>
      <c r="G204" s="12"/>
      <c r="H204" s="12"/>
      <c r="I204" s="12"/>
      <c r="J204" s="12" t="n">
        <v>99.99999</v>
      </c>
      <c r="K204" s="12"/>
      <c r="L204" s="12"/>
      <c r="M204" s="12"/>
      <c r="N204" s="12"/>
      <c r="O204" s="12"/>
    </row>
    <row r="205" customFormat="false" ht="12.75" hidden="false" customHeight="false" outlineLevel="0" collapsed="false">
      <c r="A205" s="11" t="s">
        <v>262</v>
      </c>
      <c r="B205" s="12" t="n">
        <v>3161</v>
      </c>
      <c r="C205" s="12" t="n">
        <v>309</v>
      </c>
      <c r="D205" s="11" t="s">
        <v>250</v>
      </c>
      <c r="E205" s="12"/>
      <c r="F205" s="12"/>
      <c r="G205" s="12"/>
      <c r="H205" s="12" t="n">
        <v>7.43773</v>
      </c>
      <c r="I205" s="12"/>
      <c r="J205" s="12" t="n">
        <v>92.56225</v>
      </c>
      <c r="K205" s="12"/>
      <c r="L205" s="12"/>
      <c r="M205" s="12"/>
      <c r="N205" s="12"/>
      <c r="O205" s="12"/>
    </row>
    <row r="206" customFormat="false" ht="12.75" hidden="false" customHeight="false" outlineLevel="0" collapsed="false">
      <c r="A206" s="11" t="s">
        <v>263</v>
      </c>
      <c r="B206" s="12" t="n">
        <v>3178</v>
      </c>
      <c r="C206" s="12" t="n">
        <v>343</v>
      </c>
      <c r="D206" s="11" t="s">
        <v>250</v>
      </c>
      <c r="E206" s="12"/>
      <c r="F206" s="12"/>
      <c r="G206" s="12" t="n">
        <v>0.19138</v>
      </c>
      <c r="H206" s="12"/>
      <c r="I206" s="12"/>
      <c r="J206" s="12" t="n">
        <v>99.80841</v>
      </c>
      <c r="K206" s="12"/>
      <c r="L206" s="12"/>
      <c r="M206" s="12"/>
      <c r="N206" s="12"/>
      <c r="O206" s="12"/>
    </row>
    <row r="207" customFormat="false" ht="12.75" hidden="false" customHeight="false" outlineLevel="0" collapsed="false">
      <c r="A207" s="11" t="s">
        <v>264</v>
      </c>
      <c r="B207" s="12" t="n">
        <v>3179</v>
      </c>
      <c r="C207" s="12" t="n">
        <v>1590</v>
      </c>
      <c r="D207" s="11" t="s">
        <v>250</v>
      </c>
      <c r="E207" s="12"/>
      <c r="F207" s="12"/>
      <c r="G207" s="12" t="n">
        <v>5.99077</v>
      </c>
      <c r="H207" s="12"/>
      <c r="I207" s="12"/>
      <c r="J207" s="12" t="n">
        <v>81.16097</v>
      </c>
      <c r="K207" s="12"/>
      <c r="L207" s="12"/>
      <c r="M207" s="12" t="n">
        <v>12.84815</v>
      </c>
      <c r="N207" s="12"/>
      <c r="O207" s="12"/>
    </row>
    <row r="208" customFormat="false" ht="12.75" hidden="false" customHeight="false" outlineLevel="0" collapsed="false">
      <c r="A208" s="11" t="s">
        <v>265</v>
      </c>
      <c r="B208" s="12" t="n">
        <v>3181</v>
      </c>
      <c r="C208" s="12" t="n">
        <v>277</v>
      </c>
      <c r="D208" s="11" t="s">
        <v>250</v>
      </c>
      <c r="E208" s="12" t="n">
        <v>0.8575</v>
      </c>
      <c r="F208" s="12"/>
      <c r="G208" s="12" t="n">
        <v>41.74264</v>
      </c>
      <c r="H208" s="12"/>
      <c r="I208" s="12"/>
      <c r="J208" s="12" t="n">
        <v>57.3998</v>
      </c>
      <c r="K208" s="12"/>
      <c r="L208" s="12"/>
      <c r="M208" s="12"/>
      <c r="N208" s="12"/>
      <c r="O208" s="12"/>
    </row>
    <row r="209" customFormat="false" ht="12.75" hidden="false" customHeight="false" outlineLevel="0" collapsed="false">
      <c r="A209" s="11" t="s">
        <v>266</v>
      </c>
      <c r="B209" s="12" t="n">
        <v>3251</v>
      </c>
      <c r="C209" s="12" t="n">
        <v>177</v>
      </c>
      <c r="D209" s="11" t="s">
        <v>51</v>
      </c>
      <c r="E209" s="12" t="n">
        <v>99.9999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2.75" hidden="false" customHeight="false" outlineLevel="0" collapsed="false">
      <c r="A210" s="11" t="s">
        <v>267</v>
      </c>
      <c r="B210" s="12" t="n">
        <v>3264</v>
      </c>
      <c r="C210" s="12" t="n">
        <v>370</v>
      </c>
      <c r="D210" s="11" t="s">
        <v>51</v>
      </c>
      <c r="E210" s="12" t="n">
        <v>99.99989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12.75" hidden="false" customHeight="false" outlineLevel="0" collapsed="false">
      <c r="A211" s="11" t="s">
        <v>268</v>
      </c>
      <c r="B211" s="12" t="n">
        <v>3280</v>
      </c>
      <c r="C211" s="12" t="n">
        <v>400</v>
      </c>
      <c r="D211" s="11" t="s">
        <v>51</v>
      </c>
      <c r="E211" s="12" t="n">
        <v>98.07216</v>
      </c>
      <c r="F211" s="12"/>
      <c r="G211" s="12"/>
      <c r="H211" s="12"/>
      <c r="I211" s="12"/>
      <c r="J211" s="12" t="n">
        <v>1.92777</v>
      </c>
      <c r="K211" s="12"/>
      <c r="L211" s="12"/>
      <c r="M211" s="12"/>
      <c r="N211" s="12"/>
      <c r="O211" s="12"/>
    </row>
    <row r="212" customFormat="false" ht="12.75" hidden="false" customHeight="false" outlineLevel="0" collapsed="false">
      <c r="A212" s="11" t="s">
        <v>269</v>
      </c>
      <c r="B212" s="12" t="n">
        <v>3287</v>
      </c>
      <c r="C212" s="12" t="n">
        <v>250</v>
      </c>
      <c r="D212" s="11" t="s">
        <v>51</v>
      </c>
      <c r="E212" s="12" t="n">
        <v>99.99993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1" t="s">
        <v>270</v>
      </c>
      <c r="B213" s="12" t="n">
        <v>3295</v>
      </c>
      <c r="C213" s="12" t="n">
        <v>94</v>
      </c>
      <c r="D213" s="11" t="s">
        <v>51</v>
      </c>
      <c r="E213" s="12" t="n">
        <v>99.9999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2.75" hidden="false" customHeight="false" outlineLevel="0" collapsed="false">
      <c r="A214" s="11" t="s">
        <v>271</v>
      </c>
      <c r="B214" s="12" t="n">
        <v>3297</v>
      </c>
      <c r="C214" s="12" t="n">
        <v>684</v>
      </c>
      <c r="D214" s="11" t="s">
        <v>51</v>
      </c>
      <c r="E214" s="12" t="n">
        <v>99.9999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2.75" hidden="false" customHeight="false" outlineLevel="0" collapsed="false">
      <c r="A215" s="11" t="s">
        <v>272</v>
      </c>
      <c r="B215" s="12" t="n">
        <v>3298</v>
      </c>
      <c r="C215" s="12" t="n">
        <v>615</v>
      </c>
      <c r="D215" s="11" t="s">
        <v>51</v>
      </c>
      <c r="E215" s="12" t="n">
        <v>89.00811</v>
      </c>
      <c r="F215" s="12"/>
      <c r="G215" s="12"/>
      <c r="H215" s="12" t="n">
        <v>10.99183</v>
      </c>
      <c r="I215" s="12"/>
      <c r="J215" s="12"/>
      <c r="K215" s="12"/>
      <c r="L215" s="12"/>
      <c r="M215" s="12"/>
      <c r="N215" s="12"/>
      <c r="O215" s="12"/>
    </row>
    <row r="216" customFormat="false" ht="12.75" hidden="false" customHeight="false" outlineLevel="0" collapsed="false">
      <c r="A216" s="11" t="s">
        <v>273</v>
      </c>
      <c r="B216" s="12" t="n">
        <v>3319</v>
      </c>
      <c r="C216" s="12" t="n">
        <v>302</v>
      </c>
      <c r="D216" s="11" t="s">
        <v>51</v>
      </c>
      <c r="E216" s="12" t="n">
        <v>99.99998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12.75" hidden="false" customHeight="false" outlineLevel="0" collapsed="false">
      <c r="A217" s="11" t="s">
        <v>274</v>
      </c>
      <c r="B217" s="12" t="n">
        <v>3393</v>
      </c>
      <c r="C217" s="12" t="n">
        <v>741</v>
      </c>
      <c r="D217" s="11" t="s">
        <v>275</v>
      </c>
      <c r="E217" s="12"/>
      <c r="F217" s="12"/>
      <c r="G217" s="12"/>
      <c r="H217" s="12"/>
      <c r="I217" s="12"/>
      <c r="J217" s="12"/>
      <c r="K217" s="12"/>
      <c r="L217" s="12"/>
      <c r="M217" s="12" t="n">
        <v>86.09151</v>
      </c>
      <c r="N217" s="12" t="n">
        <v>13.90847</v>
      </c>
      <c r="O217" s="12"/>
    </row>
    <row r="218" customFormat="false" ht="12.75" hidden="false" customHeight="false" outlineLevel="0" collapsed="false">
      <c r="A218" s="11" t="s">
        <v>276</v>
      </c>
      <c r="B218" s="12" t="n">
        <v>3396</v>
      </c>
      <c r="C218" s="12" t="n">
        <v>870</v>
      </c>
      <c r="D218" s="11" t="s">
        <v>275</v>
      </c>
      <c r="E218" s="12" t="n">
        <v>96.85285</v>
      </c>
      <c r="F218" s="12"/>
      <c r="G218" s="12"/>
      <c r="H218" s="12"/>
      <c r="I218" s="12"/>
      <c r="J218" s="12"/>
      <c r="K218" s="12"/>
      <c r="L218" s="12"/>
      <c r="M218" s="12"/>
      <c r="N218" s="12" t="n">
        <v>3.14707</v>
      </c>
      <c r="O218" s="12"/>
    </row>
    <row r="219" customFormat="false" ht="12.75" hidden="false" customHeight="false" outlineLevel="0" collapsed="false">
      <c r="A219" s="11" t="s">
        <v>277</v>
      </c>
      <c r="B219" s="12" t="n">
        <v>3399</v>
      </c>
      <c r="C219" s="12" t="n">
        <v>2470</v>
      </c>
      <c r="D219" s="11" t="s">
        <v>275</v>
      </c>
      <c r="E219" s="12"/>
      <c r="F219" s="12"/>
      <c r="G219" s="12" t="n">
        <v>99.16721</v>
      </c>
      <c r="H219" s="12"/>
      <c r="I219" s="12"/>
      <c r="J219" s="12" t="n">
        <v>0.83275</v>
      </c>
      <c r="K219" s="12"/>
      <c r="L219" s="12"/>
      <c r="M219" s="12"/>
      <c r="N219" s="12"/>
      <c r="O219" s="12"/>
    </row>
    <row r="220" customFormat="false" ht="12.75" hidden="false" customHeight="false" outlineLevel="0" collapsed="false">
      <c r="A220" s="11" t="s">
        <v>278</v>
      </c>
      <c r="B220" s="12" t="n">
        <v>3403</v>
      </c>
      <c r="C220" s="12" t="n">
        <v>976</v>
      </c>
      <c r="D220" s="11" t="s">
        <v>275</v>
      </c>
      <c r="E220" s="12"/>
      <c r="F220" s="12"/>
      <c r="G220" s="12"/>
      <c r="H220" s="12"/>
      <c r="I220" s="12"/>
      <c r="J220" s="12"/>
      <c r="K220" s="12"/>
      <c r="L220" s="12"/>
      <c r="M220" s="12" t="n">
        <v>97.46136</v>
      </c>
      <c r="N220" s="12" t="n">
        <v>2.53858</v>
      </c>
      <c r="O220" s="12"/>
    </row>
    <row r="221" customFormat="false" ht="12.75" hidden="false" customHeight="false" outlineLevel="0" collapsed="false">
      <c r="A221" s="11" t="s">
        <v>279</v>
      </c>
      <c r="B221" s="12" t="n">
        <v>3405</v>
      </c>
      <c r="C221" s="12" t="n">
        <v>704</v>
      </c>
      <c r="D221" s="11" t="s">
        <v>275</v>
      </c>
      <c r="E221" s="12" t="n">
        <v>99.50752</v>
      </c>
      <c r="F221" s="12"/>
      <c r="G221" s="12" t="n">
        <v>0.4924</v>
      </c>
      <c r="H221" s="12"/>
      <c r="I221" s="12"/>
      <c r="J221" s="12"/>
      <c r="K221" s="12"/>
      <c r="L221" s="12"/>
      <c r="M221" s="12"/>
      <c r="N221" s="12"/>
      <c r="O221" s="12"/>
    </row>
    <row r="222" customFormat="false" ht="12.75" hidden="false" customHeight="false" outlineLevel="0" collapsed="false">
      <c r="A222" s="11" t="s">
        <v>280</v>
      </c>
      <c r="B222" s="12" t="n">
        <v>3406</v>
      </c>
      <c r="C222" s="12" t="n">
        <v>1206</v>
      </c>
      <c r="D222" s="11" t="s">
        <v>275</v>
      </c>
      <c r="E222" s="12" t="n">
        <v>0.03549</v>
      </c>
      <c r="F222" s="12"/>
      <c r="G222" s="12" t="n">
        <v>12.75047</v>
      </c>
      <c r="H222" s="12"/>
      <c r="I222" s="12"/>
      <c r="J222" s="12"/>
      <c r="K222" s="12"/>
      <c r="L222" s="12"/>
      <c r="M222" s="12" t="n">
        <v>50.8662</v>
      </c>
      <c r="N222" s="12" t="n">
        <v>36.34773</v>
      </c>
      <c r="O222" s="12"/>
    </row>
    <row r="223" customFormat="false" ht="12.75" hidden="false" customHeight="false" outlineLevel="0" collapsed="false">
      <c r="A223" s="11" t="s">
        <v>281</v>
      </c>
      <c r="B223" s="12" t="n">
        <v>3407</v>
      </c>
      <c r="C223" s="12" t="n">
        <v>1398</v>
      </c>
      <c r="D223" s="11" t="s">
        <v>275</v>
      </c>
      <c r="E223" s="12" t="n">
        <v>48.1721</v>
      </c>
      <c r="F223" s="12"/>
      <c r="G223" s="12" t="n">
        <v>2.0521</v>
      </c>
      <c r="H223" s="12"/>
      <c r="I223" s="12"/>
      <c r="J223" s="12" t="n">
        <v>6.32346</v>
      </c>
      <c r="K223" s="12"/>
      <c r="L223" s="12"/>
      <c r="M223" s="12" t="n">
        <v>43.45224</v>
      </c>
      <c r="N223" s="12"/>
      <c r="O223" s="12"/>
    </row>
    <row r="224" customFormat="false" ht="12.75" hidden="false" customHeight="false" outlineLevel="0" collapsed="false">
      <c r="A224" s="11" t="s">
        <v>282</v>
      </c>
      <c r="B224" s="12" t="n">
        <v>3470</v>
      </c>
      <c r="C224" s="12" t="n">
        <v>2470</v>
      </c>
      <c r="D224" s="11" t="s">
        <v>49</v>
      </c>
      <c r="E224" s="12"/>
      <c r="F224" s="12"/>
      <c r="G224" s="12"/>
      <c r="H224" s="12"/>
      <c r="I224" s="12"/>
      <c r="J224" s="12"/>
      <c r="K224" s="12"/>
      <c r="L224" s="12"/>
      <c r="M224" s="12" t="n">
        <v>99.99996</v>
      </c>
      <c r="N224" s="12"/>
      <c r="O224" s="12"/>
    </row>
    <row r="225" customFormat="false" ht="12.75" hidden="false" customHeight="false" outlineLevel="0" collapsed="false">
      <c r="A225" s="11" t="s">
        <v>283</v>
      </c>
      <c r="B225" s="12" t="n">
        <v>3497</v>
      </c>
      <c r="C225" s="12" t="n">
        <v>1195</v>
      </c>
      <c r="D225" s="11" t="s">
        <v>49</v>
      </c>
      <c r="E225" s="12"/>
      <c r="F225" s="12" t="n">
        <v>46.33836</v>
      </c>
      <c r="G225" s="12"/>
      <c r="H225" s="12"/>
      <c r="I225" s="12"/>
      <c r="J225" s="12"/>
      <c r="K225" s="12"/>
      <c r="L225" s="12"/>
      <c r="M225" s="12" t="n">
        <v>53.66163</v>
      </c>
      <c r="N225" s="12"/>
      <c r="O225" s="12"/>
    </row>
    <row r="226" customFormat="false" ht="12.75" hidden="false" customHeight="false" outlineLevel="0" collapsed="false">
      <c r="A226" s="11" t="s">
        <v>284</v>
      </c>
      <c r="B226" s="12" t="n">
        <v>3775</v>
      </c>
      <c r="C226" s="12" t="n">
        <v>690</v>
      </c>
      <c r="D226" s="11" t="s">
        <v>285</v>
      </c>
      <c r="E226" s="12" t="n">
        <v>80.99798</v>
      </c>
      <c r="F226" s="12"/>
      <c r="G226" s="12"/>
      <c r="H226" s="12"/>
      <c r="I226" s="12"/>
      <c r="J226" s="12"/>
      <c r="K226" s="12"/>
      <c r="L226" s="12"/>
      <c r="M226" s="12"/>
      <c r="N226" s="12" t="n">
        <v>19.00199</v>
      </c>
      <c r="O226" s="12"/>
    </row>
    <row r="227" customFormat="false" ht="12.75" hidden="false" customHeight="false" outlineLevel="0" collapsed="false">
      <c r="A227" s="11" t="s">
        <v>286</v>
      </c>
      <c r="B227" s="12" t="n">
        <v>3776</v>
      </c>
      <c r="C227" s="12" t="n">
        <v>325</v>
      </c>
      <c r="D227" s="11" t="s">
        <v>285</v>
      </c>
      <c r="E227" s="12" t="n">
        <v>99.99999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</row>
    <row r="228" customFormat="false" ht="12.75" hidden="false" customHeight="false" outlineLevel="0" collapsed="false">
      <c r="A228" s="11" t="s">
        <v>287</v>
      </c>
      <c r="B228" s="12" t="n">
        <v>3788</v>
      </c>
      <c r="C228" s="12" t="n">
        <v>482</v>
      </c>
      <c r="D228" s="11" t="s">
        <v>285</v>
      </c>
      <c r="E228" s="12" t="n">
        <v>99.99997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12.75" hidden="false" customHeight="false" outlineLevel="0" collapsed="false">
      <c r="A229" s="11" t="s">
        <v>288</v>
      </c>
      <c r="B229" s="12" t="n">
        <v>3796</v>
      </c>
      <c r="C229" s="12" t="n">
        <v>227</v>
      </c>
      <c r="D229" s="11" t="s">
        <v>285</v>
      </c>
      <c r="E229" s="12" t="n">
        <v>97.10847</v>
      </c>
      <c r="F229" s="12"/>
      <c r="G229" s="12"/>
      <c r="H229" s="12"/>
      <c r="I229" s="12"/>
      <c r="J229" s="12" t="n">
        <v>2.89144</v>
      </c>
      <c r="K229" s="12"/>
      <c r="L229" s="12"/>
      <c r="M229" s="12"/>
      <c r="N229" s="12"/>
      <c r="O229" s="12"/>
    </row>
    <row r="230" customFormat="false" ht="12.75" hidden="false" customHeight="false" outlineLevel="0" collapsed="false">
      <c r="A230" s="11" t="s">
        <v>289</v>
      </c>
      <c r="B230" s="12" t="n">
        <v>3797</v>
      </c>
      <c r="C230" s="12" t="n">
        <v>1248</v>
      </c>
      <c r="D230" s="11" t="s">
        <v>285</v>
      </c>
      <c r="E230" s="12" t="n">
        <v>98.27537</v>
      </c>
      <c r="F230" s="12"/>
      <c r="G230" s="12"/>
      <c r="H230" s="12"/>
      <c r="I230" s="12"/>
      <c r="J230" s="12" t="n">
        <v>1.7243</v>
      </c>
      <c r="K230" s="12"/>
      <c r="L230" s="12"/>
      <c r="M230" s="12"/>
      <c r="N230" s="12"/>
      <c r="O230" s="12"/>
    </row>
    <row r="231" customFormat="false" ht="12.75" hidden="false" customHeight="false" outlineLevel="0" collapsed="false">
      <c r="A231" s="11" t="s">
        <v>290</v>
      </c>
      <c r="B231" s="12" t="n">
        <v>3803</v>
      </c>
      <c r="C231" s="12" t="n">
        <v>595</v>
      </c>
      <c r="D231" s="11" t="s">
        <v>285</v>
      </c>
      <c r="E231" s="12" t="n">
        <v>9.50044</v>
      </c>
      <c r="F231" s="12"/>
      <c r="G231" s="12"/>
      <c r="H231" s="12" t="n">
        <v>90.49951</v>
      </c>
      <c r="I231" s="12"/>
      <c r="J231" s="12"/>
      <c r="K231" s="12"/>
      <c r="L231" s="12"/>
      <c r="M231" s="12"/>
      <c r="N231" s="12"/>
      <c r="O231" s="12"/>
    </row>
    <row r="232" customFormat="false" ht="12.75" hidden="false" customHeight="false" outlineLevel="0" collapsed="false">
      <c r="A232" s="11" t="s">
        <v>291</v>
      </c>
      <c r="B232" s="12" t="n">
        <v>3809</v>
      </c>
      <c r="C232" s="12" t="n">
        <v>323</v>
      </c>
      <c r="D232" s="11" t="s">
        <v>285</v>
      </c>
      <c r="E232" s="12" t="n">
        <v>99.9999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12.75" hidden="false" customHeight="false" outlineLevel="0" collapsed="false">
      <c r="A233" s="11" t="s">
        <v>292</v>
      </c>
      <c r="B233" s="12" t="n">
        <v>3845</v>
      </c>
      <c r="C233" s="12" t="n">
        <v>1376</v>
      </c>
      <c r="D233" s="11" t="s">
        <v>293</v>
      </c>
      <c r="E233" s="12"/>
      <c r="F233" s="12"/>
      <c r="G233" s="12"/>
      <c r="H233" s="12"/>
      <c r="I233" s="12"/>
      <c r="J233" s="12"/>
      <c r="K233" s="12"/>
      <c r="L233" s="12"/>
      <c r="M233" s="12" t="n">
        <v>99.99998</v>
      </c>
      <c r="N233" s="12"/>
      <c r="O233" s="12"/>
    </row>
    <row r="234" customFormat="false" ht="12.75" hidden="false" customHeight="false" outlineLevel="0" collapsed="false">
      <c r="A234" s="11" t="s">
        <v>294</v>
      </c>
      <c r="B234" s="12" t="n">
        <v>3935</v>
      </c>
      <c r="C234" s="12" t="n">
        <v>2900</v>
      </c>
      <c r="D234" s="11" t="s">
        <v>295</v>
      </c>
      <c r="E234" s="12" t="n">
        <v>53.80794</v>
      </c>
      <c r="F234" s="12"/>
      <c r="G234" s="12"/>
      <c r="H234" s="12"/>
      <c r="I234" s="12"/>
      <c r="J234" s="12" t="n">
        <v>46.19186</v>
      </c>
      <c r="K234" s="12"/>
      <c r="L234" s="12"/>
      <c r="M234" s="12"/>
      <c r="N234" s="12"/>
      <c r="O234" s="12"/>
    </row>
    <row r="235" customFormat="false" ht="12.75" hidden="false" customHeight="false" outlineLevel="0" collapsed="false">
      <c r="A235" s="11" t="s">
        <v>296</v>
      </c>
      <c r="B235" s="12" t="n">
        <v>3936</v>
      </c>
      <c r="C235" s="12" t="n">
        <v>400</v>
      </c>
      <c r="D235" s="11" t="s">
        <v>295</v>
      </c>
      <c r="E235" s="12" t="n">
        <v>99.9999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12.75" hidden="false" customHeight="false" outlineLevel="0" collapsed="false">
      <c r="A236" s="11" t="s">
        <v>297</v>
      </c>
      <c r="B236" s="12" t="n">
        <v>3938</v>
      </c>
      <c r="C236" s="12" t="n">
        <v>1020</v>
      </c>
      <c r="D236" s="11" t="s">
        <v>295</v>
      </c>
      <c r="E236" s="12" t="n">
        <v>99.9999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customFormat="false" ht="12.75" hidden="false" customHeight="false" outlineLevel="0" collapsed="false">
      <c r="A237" s="11" t="s">
        <v>298</v>
      </c>
      <c r="B237" s="12" t="n">
        <v>3942</v>
      </c>
      <c r="C237" s="12" t="n">
        <v>283</v>
      </c>
      <c r="D237" s="11" t="s">
        <v>295</v>
      </c>
      <c r="E237" s="12"/>
      <c r="F237" s="12"/>
      <c r="G237" s="12"/>
      <c r="H237" s="12"/>
      <c r="I237" s="12"/>
      <c r="J237" s="12" t="n">
        <v>99.99993</v>
      </c>
      <c r="K237" s="12"/>
      <c r="L237" s="12"/>
      <c r="M237" s="12"/>
      <c r="N237" s="12"/>
      <c r="O237" s="12"/>
    </row>
    <row r="238" customFormat="false" ht="12.75" hidden="false" customHeight="false" outlineLevel="0" collapsed="false">
      <c r="A238" s="11" t="s">
        <v>299</v>
      </c>
      <c r="B238" s="12" t="n">
        <v>3943</v>
      </c>
      <c r="C238" s="12" t="n">
        <v>1107</v>
      </c>
      <c r="D238" s="11" t="s">
        <v>295</v>
      </c>
      <c r="E238" s="12" t="n">
        <v>1.20276</v>
      </c>
      <c r="F238" s="12"/>
      <c r="G238" s="12" t="n">
        <v>5.56981</v>
      </c>
      <c r="H238" s="12"/>
      <c r="I238" s="12"/>
      <c r="J238" s="12" t="n">
        <v>76.15121</v>
      </c>
      <c r="K238" s="12"/>
      <c r="L238" s="12"/>
      <c r="M238" s="12" t="n">
        <v>17.07606</v>
      </c>
      <c r="N238" s="12"/>
      <c r="O238" s="12"/>
    </row>
    <row r="239" customFormat="false" ht="12.75" hidden="false" customHeight="false" outlineLevel="0" collapsed="false">
      <c r="A239" s="11" t="s">
        <v>300</v>
      </c>
      <c r="B239" s="12" t="n">
        <v>3944</v>
      </c>
      <c r="C239" s="12" t="n">
        <v>1954</v>
      </c>
      <c r="D239" s="11" t="s">
        <v>295</v>
      </c>
      <c r="E239" s="12"/>
      <c r="F239" s="12"/>
      <c r="G239" s="12"/>
      <c r="H239" s="12"/>
      <c r="I239" s="12"/>
      <c r="J239" s="12" t="n">
        <v>99.9999</v>
      </c>
      <c r="K239" s="12"/>
      <c r="L239" s="12"/>
      <c r="M239" s="12"/>
      <c r="N239" s="12"/>
      <c r="O239" s="12"/>
    </row>
    <row r="240" customFormat="false" ht="12.75" hidden="false" customHeight="false" outlineLevel="0" collapsed="false">
      <c r="A240" s="11" t="s">
        <v>301</v>
      </c>
      <c r="B240" s="12" t="n">
        <v>3945</v>
      </c>
      <c r="C240" s="12" t="n">
        <v>137</v>
      </c>
      <c r="D240" s="11" t="s">
        <v>295</v>
      </c>
      <c r="E240" s="12"/>
      <c r="F240" s="12"/>
      <c r="G240" s="12"/>
      <c r="H240" s="12"/>
      <c r="I240" s="12"/>
      <c r="J240" s="12" t="n">
        <v>100</v>
      </c>
      <c r="K240" s="12"/>
      <c r="L240" s="12"/>
      <c r="M240" s="12"/>
      <c r="N240" s="12"/>
      <c r="O240" s="12"/>
    </row>
    <row r="241" customFormat="false" ht="12.75" hidden="false" customHeight="false" outlineLevel="0" collapsed="false">
      <c r="A241" s="11" t="s">
        <v>302</v>
      </c>
      <c r="B241" s="12" t="n">
        <v>3946</v>
      </c>
      <c r="C241" s="12" t="n">
        <v>235</v>
      </c>
      <c r="D241" s="11" t="s">
        <v>295</v>
      </c>
      <c r="E241" s="12"/>
      <c r="F241" s="12"/>
      <c r="G241" s="12"/>
      <c r="H241" s="12"/>
      <c r="I241" s="12"/>
      <c r="J241" s="12" t="n">
        <v>29.78692</v>
      </c>
      <c r="K241" s="12"/>
      <c r="L241" s="12"/>
      <c r="M241" s="12" t="n">
        <v>70.21305</v>
      </c>
      <c r="N241" s="12"/>
      <c r="O241" s="12"/>
    </row>
    <row r="242" customFormat="false" ht="12.75" hidden="false" customHeight="false" outlineLevel="0" collapsed="false">
      <c r="A242" s="11" t="s">
        <v>303</v>
      </c>
      <c r="B242" s="12" t="n">
        <v>3947</v>
      </c>
      <c r="C242" s="12" t="n">
        <v>600</v>
      </c>
      <c r="D242" s="11" t="s">
        <v>295</v>
      </c>
      <c r="E242" s="12" t="n">
        <v>62.46492</v>
      </c>
      <c r="F242" s="12"/>
      <c r="G242" s="12"/>
      <c r="H242" s="12"/>
      <c r="I242" s="12"/>
      <c r="J242" s="12"/>
      <c r="K242" s="12"/>
      <c r="L242" s="12"/>
      <c r="M242" s="12" t="n">
        <v>37.53506</v>
      </c>
      <c r="N242" s="12"/>
      <c r="O242" s="12"/>
    </row>
    <row r="243" customFormat="false" ht="12.75" hidden="false" customHeight="false" outlineLevel="0" collapsed="false">
      <c r="A243" s="11" t="s">
        <v>304</v>
      </c>
      <c r="B243" s="12" t="n">
        <v>3948</v>
      </c>
      <c r="C243" s="12" t="n">
        <v>1560</v>
      </c>
      <c r="D243" s="11" t="s">
        <v>295</v>
      </c>
      <c r="E243" s="12" t="n">
        <v>34.12595</v>
      </c>
      <c r="F243" s="12"/>
      <c r="G243" s="12"/>
      <c r="H243" s="12"/>
      <c r="I243" s="12"/>
      <c r="J243" s="12" t="n">
        <v>65.87388</v>
      </c>
      <c r="K243" s="12"/>
      <c r="L243" s="12"/>
      <c r="M243" s="12"/>
      <c r="N243" s="12"/>
      <c r="O243" s="12"/>
    </row>
    <row r="244" customFormat="false" ht="12.75" hidden="false" customHeight="false" outlineLevel="0" collapsed="false">
      <c r="A244" s="11" t="s">
        <v>305</v>
      </c>
      <c r="B244" s="12" t="n">
        <v>3954</v>
      </c>
      <c r="C244" s="12" t="n">
        <v>1560</v>
      </c>
      <c r="D244" s="11" t="s">
        <v>295</v>
      </c>
      <c r="E244" s="12" t="n">
        <v>0.8474</v>
      </c>
      <c r="F244" s="12"/>
      <c r="G244" s="12"/>
      <c r="H244" s="12"/>
      <c r="I244" s="12"/>
      <c r="J244" s="12" t="n">
        <v>99.15245</v>
      </c>
      <c r="K244" s="12"/>
      <c r="L244" s="12"/>
      <c r="M244" s="12"/>
      <c r="N244" s="12"/>
      <c r="O244" s="12"/>
    </row>
    <row r="245" customFormat="false" ht="12.75" hidden="false" customHeight="false" outlineLevel="0" collapsed="false">
      <c r="A245" s="11" t="s">
        <v>306</v>
      </c>
      <c r="B245" s="12" t="n">
        <v>4041</v>
      </c>
      <c r="C245" s="12" t="n">
        <v>1135</v>
      </c>
      <c r="D245" s="11" t="s">
        <v>307</v>
      </c>
      <c r="E245" s="12"/>
      <c r="F245" s="12"/>
      <c r="G245" s="12"/>
      <c r="H245" s="12"/>
      <c r="I245" s="12"/>
      <c r="J245" s="12"/>
      <c r="K245" s="12"/>
      <c r="L245" s="12"/>
      <c r="M245" s="12" t="n">
        <v>100</v>
      </c>
      <c r="N245" s="12"/>
      <c r="O245" s="12"/>
    </row>
    <row r="246" customFormat="false" ht="12.75" hidden="false" customHeight="false" outlineLevel="0" collapsed="false">
      <c r="A246" s="11" t="s">
        <v>308</v>
      </c>
      <c r="B246" s="12" t="n">
        <v>4042</v>
      </c>
      <c r="C246" s="12" t="n">
        <v>267</v>
      </c>
      <c r="D246" s="11" t="s">
        <v>307</v>
      </c>
      <c r="E246" s="12"/>
      <c r="F246" s="12"/>
      <c r="G246" s="12"/>
      <c r="H246" s="12"/>
      <c r="I246" s="12"/>
      <c r="J246" s="12"/>
      <c r="K246" s="12"/>
      <c r="L246" s="12"/>
      <c r="M246" s="12" t="n">
        <v>1.99328</v>
      </c>
      <c r="N246" s="12" t="n">
        <v>98.0067</v>
      </c>
      <c r="O246" s="12"/>
    </row>
    <row r="247" customFormat="false" ht="12.75" hidden="false" customHeight="false" outlineLevel="0" collapsed="false">
      <c r="A247" s="11" t="s">
        <v>309</v>
      </c>
      <c r="B247" s="12" t="n">
        <v>4050</v>
      </c>
      <c r="C247" s="12" t="n">
        <v>767</v>
      </c>
      <c r="D247" s="11" t="s">
        <v>307</v>
      </c>
      <c r="E247" s="12"/>
      <c r="F247" s="12"/>
      <c r="G247" s="12"/>
      <c r="H247" s="12"/>
      <c r="I247" s="12"/>
      <c r="J247" s="12"/>
      <c r="K247" s="12"/>
      <c r="L247" s="12"/>
      <c r="M247" s="12" t="n">
        <v>99.99995</v>
      </c>
      <c r="N247" s="12"/>
      <c r="O247" s="12"/>
    </row>
    <row r="248" customFormat="false" ht="12.75" hidden="false" customHeight="false" outlineLevel="0" collapsed="false">
      <c r="A248" s="11" t="s">
        <v>310</v>
      </c>
      <c r="B248" s="12" t="n">
        <v>4054</v>
      </c>
      <c r="C248" s="12" t="n">
        <v>224</v>
      </c>
      <c r="D248" s="11" t="s">
        <v>307</v>
      </c>
      <c r="E248" s="12"/>
      <c r="F248" s="12"/>
      <c r="G248" s="12"/>
      <c r="H248" s="12"/>
      <c r="I248" s="12"/>
      <c r="J248" s="12"/>
      <c r="K248" s="12"/>
      <c r="L248" s="12"/>
      <c r="M248" s="12" t="n">
        <v>100</v>
      </c>
      <c r="N248" s="12"/>
      <c r="O248" s="12"/>
    </row>
    <row r="249" customFormat="false" ht="12.75" hidden="false" customHeight="false" outlineLevel="0" collapsed="false">
      <c r="A249" s="11" t="s">
        <v>311</v>
      </c>
      <c r="B249" s="12" t="n">
        <v>4072</v>
      </c>
      <c r="C249" s="12" t="n">
        <v>323</v>
      </c>
      <c r="D249" s="11" t="s">
        <v>307</v>
      </c>
      <c r="E249" s="12"/>
      <c r="F249" s="12"/>
      <c r="G249" s="12"/>
      <c r="H249" s="12"/>
      <c r="I249" s="12"/>
      <c r="J249" s="12"/>
      <c r="K249" s="12"/>
      <c r="L249" s="12"/>
      <c r="M249" s="12" t="n">
        <v>99.99997</v>
      </c>
      <c r="N249" s="12"/>
      <c r="O249" s="12"/>
    </row>
    <row r="250" customFormat="false" ht="12.75" hidden="false" customHeight="false" outlineLevel="0" collapsed="false">
      <c r="A250" s="11" t="s">
        <v>312</v>
      </c>
      <c r="B250" s="12" t="n">
        <v>4078</v>
      </c>
      <c r="C250" s="12" t="n">
        <v>1010</v>
      </c>
      <c r="D250" s="11" t="s">
        <v>307</v>
      </c>
      <c r="E250" s="12"/>
      <c r="F250" s="12"/>
      <c r="G250" s="12"/>
      <c r="H250" s="12"/>
      <c r="I250" s="12"/>
      <c r="J250" s="12"/>
      <c r="K250" s="12"/>
      <c r="L250" s="12"/>
      <c r="M250" s="12" t="n">
        <v>99.99995</v>
      </c>
      <c r="N250" s="12"/>
      <c r="O250" s="12"/>
    </row>
    <row r="251" customFormat="false" ht="12.75" hidden="false" customHeight="false" outlineLevel="0" collapsed="false">
      <c r="A251" s="11" t="s">
        <v>313</v>
      </c>
      <c r="B251" s="12" t="n">
        <v>4125</v>
      </c>
      <c r="C251" s="12" t="n">
        <v>116</v>
      </c>
      <c r="D251" s="11" t="s">
        <v>307</v>
      </c>
      <c r="E251" s="12" t="n">
        <v>38.82881</v>
      </c>
      <c r="F251" s="12"/>
      <c r="G251" s="12"/>
      <c r="H251" s="12"/>
      <c r="I251" s="12"/>
      <c r="J251" s="12"/>
      <c r="K251" s="12"/>
      <c r="L251" s="12"/>
      <c r="M251" s="12" t="n">
        <v>61.17118</v>
      </c>
      <c r="N251" s="12"/>
      <c r="O251" s="12"/>
    </row>
    <row r="252" customFormat="false" ht="12.75" hidden="false" customHeight="false" outlineLevel="0" collapsed="false">
      <c r="A252" s="11" t="s">
        <v>314</v>
      </c>
      <c r="B252" s="12" t="n">
        <v>4143</v>
      </c>
      <c r="C252" s="12" t="n">
        <v>342</v>
      </c>
      <c r="D252" s="11" t="s">
        <v>307</v>
      </c>
      <c r="E252" s="12"/>
      <c r="F252" s="12"/>
      <c r="G252" s="12" t="n">
        <v>9.51114</v>
      </c>
      <c r="H252" s="12"/>
      <c r="I252" s="12"/>
      <c r="J252" s="12"/>
      <c r="K252" s="12"/>
      <c r="L252" s="12"/>
      <c r="M252" s="12" t="n">
        <v>90.48883</v>
      </c>
      <c r="N252" s="12"/>
      <c r="O252" s="12"/>
    </row>
    <row r="253" customFormat="false" ht="12.75" hidden="false" customHeight="false" outlineLevel="0" collapsed="false">
      <c r="A253" s="11" t="s">
        <v>315</v>
      </c>
      <c r="B253" s="12" t="n">
        <v>4158</v>
      </c>
      <c r="C253" s="12" t="n">
        <v>762</v>
      </c>
      <c r="D253" s="11" t="s">
        <v>316</v>
      </c>
      <c r="E253" s="12"/>
      <c r="F253" s="12"/>
      <c r="G253" s="12"/>
      <c r="H253" s="12"/>
      <c r="I253" s="12"/>
      <c r="J253" s="12"/>
      <c r="K253" s="12"/>
      <c r="L253" s="12"/>
      <c r="M253" s="12" t="n">
        <v>99.99998</v>
      </c>
      <c r="N253" s="12"/>
      <c r="O253" s="12"/>
    </row>
    <row r="254" customFormat="false" ht="12.75" hidden="false" customHeight="false" outlineLevel="0" collapsed="false">
      <c r="A254" s="11" t="s">
        <v>317</v>
      </c>
      <c r="B254" s="12" t="n">
        <v>4162</v>
      </c>
      <c r="C254" s="12" t="n">
        <v>700</v>
      </c>
      <c r="D254" s="11" t="s">
        <v>316</v>
      </c>
      <c r="E254" s="12"/>
      <c r="F254" s="12"/>
      <c r="G254" s="12"/>
      <c r="H254" s="12"/>
      <c r="I254" s="12"/>
      <c r="J254" s="12"/>
      <c r="K254" s="12"/>
      <c r="L254" s="12"/>
      <c r="M254" s="12"/>
      <c r="N254" s="12" t="n">
        <v>100</v>
      </c>
      <c r="O254" s="12"/>
    </row>
    <row r="255" customFormat="false" ht="12.75" hidden="false" customHeight="false" outlineLevel="0" collapsed="false">
      <c r="A255" s="11" t="s">
        <v>318</v>
      </c>
      <c r="B255" s="12" t="n">
        <v>4271</v>
      </c>
      <c r="C255" s="12" t="n">
        <v>392</v>
      </c>
      <c r="D255" s="11" t="s">
        <v>307</v>
      </c>
      <c r="E255" s="12"/>
      <c r="F255" s="12"/>
      <c r="G255" s="12"/>
      <c r="H255" s="12"/>
      <c r="I255" s="12"/>
      <c r="J255" s="12"/>
      <c r="K255" s="12"/>
      <c r="L255" s="12"/>
      <c r="M255" s="12" t="n">
        <v>100</v>
      </c>
      <c r="N255" s="12"/>
      <c r="O255" s="12"/>
    </row>
    <row r="256" customFormat="false" ht="12.75" hidden="false" customHeight="false" outlineLevel="0" collapsed="false">
      <c r="A256" s="11" t="s">
        <v>319</v>
      </c>
      <c r="B256" s="12" t="n">
        <v>4941</v>
      </c>
      <c r="C256" s="12" t="n">
        <v>2250</v>
      </c>
      <c r="D256" s="11" t="s">
        <v>46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 t="n">
        <v>99.99999</v>
      </c>
      <c r="O256" s="12"/>
    </row>
    <row r="257" customFormat="false" ht="12.75" hidden="false" customHeight="false" outlineLevel="0" collapsed="false">
      <c r="A257" s="11" t="s">
        <v>320</v>
      </c>
      <c r="B257" s="12" t="n">
        <v>6002</v>
      </c>
      <c r="C257" s="12" t="n">
        <v>2739</v>
      </c>
      <c r="D257" s="11" t="s">
        <v>13</v>
      </c>
      <c r="E257" s="12"/>
      <c r="F257" s="12"/>
      <c r="G257" s="12"/>
      <c r="H257" s="12"/>
      <c r="I257" s="12"/>
      <c r="J257" s="12"/>
      <c r="K257" s="12"/>
      <c r="L257" s="12"/>
      <c r="M257" s="12" t="n">
        <v>99.99994</v>
      </c>
      <c r="N257" s="12"/>
      <c r="O257" s="12"/>
    </row>
    <row r="258" customFormat="false" ht="12.75" hidden="false" customHeight="false" outlineLevel="0" collapsed="false">
      <c r="A258" s="11" t="s">
        <v>321</v>
      </c>
      <c r="B258" s="12" t="n">
        <v>6004</v>
      </c>
      <c r="C258" s="12" t="n">
        <v>1278</v>
      </c>
      <c r="D258" s="11" t="s">
        <v>295</v>
      </c>
      <c r="E258" s="12"/>
      <c r="F258" s="12"/>
      <c r="G258" s="12" t="n">
        <v>22.71223</v>
      </c>
      <c r="H258" s="12"/>
      <c r="I258" s="12"/>
      <c r="J258" s="12" t="n">
        <v>77.28771</v>
      </c>
      <c r="K258" s="12"/>
      <c r="L258" s="12"/>
      <c r="M258" s="12"/>
      <c r="N258" s="12"/>
      <c r="O258" s="12"/>
    </row>
    <row r="259" customFormat="false" ht="12.75" hidden="false" customHeight="false" outlineLevel="0" collapsed="false">
      <c r="A259" s="11" t="s">
        <v>322</v>
      </c>
      <c r="B259" s="12" t="n">
        <v>6009</v>
      </c>
      <c r="C259" s="12" t="n">
        <v>1658</v>
      </c>
      <c r="D259" s="11" t="s">
        <v>323</v>
      </c>
      <c r="E259" s="12"/>
      <c r="F259" s="12"/>
      <c r="G259" s="12"/>
      <c r="H259" s="12"/>
      <c r="I259" s="12"/>
      <c r="J259" s="12"/>
      <c r="K259" s="12"/>
      <c r="L259" s="12"/>
      <c r="M259" s="12" t="n">
        <v>99.99993</v>
      </c>
      <c r="N259" s="12"/>
      <c r="O259" s="12"/>
    </row>
    <row r="260" customFormat="false" ht="12.75" hidden="false" customHeight="false" outlineLevel="0" collapsed="false">
      <c r="A260" s="11" t="s">
        <v>324</v>
      </c>
      <c r="B260" s="12" t="n">
        <v>6016</v>
      </c>
      <c r="C260" s="12" t="n">
        <v>410</v>
      </c>
      <c r="D260" s="11" t="s">
        <v>60</v>
      </c>
      <c r="E260" s="12"/>
      <c r="F260" s="12"/>
      <c r="G260" s="12" t="n">
        <v>10.70827</v>
      </c>
      <c r="H260" s="12"/>
      <c r="I260" s="12"/>
      <c r="J260" s="12"/>
      <c r="K260" s="12"/>
      <c r="L260" s="12"/>
      <c r="M260" s="12" t="n">
        <v>89.29171</v>
      </c>
      <c r="N260" s="12"/>
      <c r="O260" s="12"/>
    </row>
    <row r="261" customFormat="false" ht="12.75" hidden="false" customHeight="false" outlineLevel="0" collapsed="false">
      <c r="A261" s="11" t="s">
        <v>325</v>
      </c>
      <c r="B261" s="12" t="n">
        <v>6017</v>
      </c>
      <c r="C261" s="12" t="n">
        <v>1204</v>
      </c>
      <c r="D261" s="11" t="s">
        <v>60</v>
      </c>
      <c r="E261" s="12"/>
      <c r="F261" s="12"/>
      <c r="G261" s="12"/>
      <c r="H261" s="12"/>
      <c r="I261" s="12"/>
      <c r="J261" s="12"/>
      <c r="K261" s="12"/>
      <c r="L261" s="12"/>
      <c r="M261" s="12" t="n">
        <v>99.99998</v>
      </c>
      <c r="N261" s="12"/>
      <c r="O261" s="12"/>
    </row>
    <row r="262" customFormat="false" ht="12.75" hidden="false" customHeight="false" outlineLevel="0" collapsed="false">
      <c r="A262" s="11" t="s">
        <v>326</v>
      </c>
      <c r="B262" s="12" t="n">
        <v>6018</v>
      </c>
      <c r="C262" s="12" t="n">
        <v>600</v>
      </c>
      <c r="D262" s="11" t="s">
        <v>138</v>
      </c>
      <c r="E262" s="12" t="n">
        <v>2.03765</v>
      </c>
      <c r="F262" s="12"/>
      <c r="G262" s="12" t="n">
        <v>55.24299</v>
      </c>
      <c r="H262" s="12"/>
      <c r="I262" s="12"/>
      <c r="J262" s="12" t="n">
        <v>42.71928</v>
      </c>
      <c r="K262" s="12"/>
      <c r="L262" s="12"/>
      <c r="M262" s="12"/>
      <c r="N262" s="12"/>
      <c r="O262" s="12"/>
    </row>
    <row r="263" customFormat="false" ht="12.75" hidden="false" customHeight="false" outlineLevel="0" collapsed="false">
      <c r="A263" s="11" t="s">
        <v>327</v>
      </c>
      <c r="B263" s="12" t="n">
        <v>6019</v>
      </c>
      <c r="C263" s="12" t="n">
        <v>1301</v>
      </c>
      <c r="D263" s="11" t="s">
        <v>231</v>
      </c>
      <c r="E263" s="12" t="n">
        <v>0.29478</v>
      </c>
      <c r="F263" s="12"/>
      <c r="G263" s="12" t="n">
        <v>35.44654</v>
      </c>
      <c r="H263" s="12"/>
      <c r="I263" s="12"/>
      <c r="J263" s="12" t="n">
        <v>64.25856</v>
      </c>
      <c r="K263" s="12"/>
      <c r="L263" s="12"/>
      <c r="M263" s="12"/>
      <c r="N263" s="12"/>
      <c r="O263" s="12"/>
    </row>
    <row r="264" customFormat="false" ht="12.75" hidden="false" customHeight="false" outlineLevel="0" collapsed="false">
      <c r="A264" s="11" t="s">
        <v>328</v>
      </c>
      <c r="B264" s="12" t="n">
        <v>6021</v>
      </c>
      <c r="C264" s="12" t="n">
        <v>1304</v>
      </c>
      <c r="D264" s="11" t="s">
        <v>62</v>
      </c>
      <c r="E264" s="12"/>
      <c r="F264" s="12"/>
      <c r="G264" s="12"/>
      <c r="H264" s="12"/>
      <c r="I264" s="12"/>
      <c r="J264" s="12"/>
      <c r="K264" s="12"/>
      <c r="L264" s="12"/>
      <c r="M264" s="12"/>
      <c r="N264" s="12" t="n">
        <v>99.99998</v>
      </c>
      <c r="O264" s="12"/>
    </row>
    <row r="265" customFormat="false" ht="12.75" hidden="false" customHeight="false" outlineLevel="0" collapsed="false">
      <c r="A265" s="11" t="s">
        <v>329</v>
      </c>
      <c r="B265" s="12" t="n">
        <v>6030</v>
      </c>
      <c r="C265" s="12" t="n">
        <v>1141</v>
      </c>
      <c r="D265" s="11" t="s">
        <v>228</v>
      </c>
      <c r="E265" s="12"/>
      <c r="F265" s="12"/>
      <c r="G265" s="12"/>
      <c r="H265" s="12"/>
      <c r="I265" s="12"/>
      <c r="J265" s="12"/>
      <c r="K265" s="12" t="n">
        <v>100</v>
      </c>
      <c r="L265" s="12"/>
      <c r="M265" s="12"/>
      <c r="N265" s="12"/>
      <c r="O265" s="12"/>
    </row>
    <row r="266" customFormat="false" ht="12.75" hidden="false" customHeight="false" outlineLevel="0" collapsed="false">
      <c r="A266" s="11" t="s">
        <v>330</v>
      </c>
      <c r="B266" s="12" t="n">
        <v>6031</v>
      </c>
      <c r="C266" s="12" t="n">
        <v>600</v>
      </c>
      <c r="D266" s="11" t="s">
        <v>231</v>
      </c>
      <c r="E266" s="12" t="n">
        <v>0.53646</v>
      </c>
      <c r="F266" s="12"/>
      <c r="G266" s="12" t="n">
        <v>80.9773</v>
      </c>
      <c r="H266" s="12"/>
      <c r="I266" s="12"/>
      <c r="J266" s="12" t="n">
        <v>18.4862</v>
      </c>
      <c r="K266" s="12"/>
      <c r="L266" s="12"/>
      <c r="M266" s="12"/>
      <c r="N266" s="12"/>
      <c r="O266" s="12"/>
    </row>
    <row r="267" customFormat="false" ht="12.75" hidden="false" customHeight="false" outlineLevel="0" collapsed="false">
      <c r="A267" s="11" t="s">
        <v>331</v>
      </c>
      <c r="B267" s="12" t="n">
        <v>6034</v>
      </c>
      <c r="C267" s="12" t="n">
        <v>1270</v>
      </c>
      <c r="D267" s="11" t="s">
        <v>163</v>
      </c>
      <c r="E267" s="12"/>
      <c r="F267" s="12"/>
      <c r="G267" s="12"/>
      <c r="H267" s="12"/>
      <c r="I267" s="12"/>
      <c r="J267" s="12"/>
      <c r="K267" s="12"/>
      <c r="L267" s="12"/>
      <c r="M267" s="12" t="n">
        <v>99.99997</v>
      </c>
      <c r="N267" s="12"/>
      <c r="O267" s="12"/>
    </row>
    <row r="268" customFormat="false" ht="12.75" hidden="false" customHeight="false" outlineLevel="0" collapsed="false">
      <c r="A268" s="11" t="s">
        <v>332</v>
      </c>
      <c r="B268" s="12" t="n">
        <v>6041</v>
      </c>
      <c r="C268" s="12" t="n">
        <v>1371</v>
      </c>
      <c r="D268" s="11" t="s">
        <v>138</v>
      </c>
      <c r="E268" s="12" t="n">
        <v>16.11865</v>
      </c>
      <c r="F268" s="12"/>
      <c r="G268" s="12" t="n">
        <v>49.4377</v>
      </c>
      <c r="H268" s="12"/>
      <c r="I268" s="12"/>
      <c r="J268" s="12" t="n">
        <v>34.44352</v>
      </c>
      <c r="K268" s="12"/>
      <c r="L268" s="12"/>
      <c r="M268" s="12"/>
      <c r="N268" s="12"/>
      <c r="O268" s="12"/>
    </row>
    <row r="269" customFormat="false" ht="12.75" hidden="false" customHeight="false" outlineLevel="0" collapsed="false">
      <c r="A269" s="11" t="s">
        <v>333</v>
      </c>
      <c r="B269" s="12" t="n">
        <v>6052</v>
      </c>
      <c r="C269" s="12" t="n">
        <v>1744</v>
      </c>
      <c r="D269" s="11" t="s">
        <v>83</v>
      </c>
      <c r="E269" s="12" t="n">
        <v>68.95341</v>
      </c>
      <c r="F269" s="12"/>
      <c r="G269" s="12" t="n">
        <v>31.04643</v>
      </c>
      <c r="H269" s="12"/>
      <c r="I269" s="12"/>
      <c r="J269" s="12"/>
      <c r="K269" s="12"/>
      <c r="L269" s="12"/>
      <c r="M269" s="12"/>
      <c r="N269" s="12"/>
      <c r="O269" s="12"/>
    </row>
    <row r="270" customFormat="false" ht="12.75" hidden="false" customHeight="false" outlineLevel="0" collapsed="false">
      <c r="A270" s="11" t="s">
        <v>334</v>
      </c>
      <c r="B270" s="12" t="n">
        <v>6055</v>
      </c>
      <c r="C270" s="12" t="n">
        <v>1743</v>
      </c>
      <c r="D270" s="11" t="s">
        <v>39</v>
      </c>
      <c r="E270" s="12"/>
      <c r="F270" s="12"/>
      <c r="G270" s="12"/>
      <c r="H270" s="12"/>
      <c r="I270" s="12"/>
      <c r="J270" s="12"/>
      <c r="K270" s="12"/>
      <c r="L270" s="12"/>
      <c r="M270" s="12" t="n">
        <v>99.99993</v>
      </c>
      <c r="N270" s="12"/>
      <c r="O270" s="12"/>
    </row>
    <row r="271" customFormat="false" ht="12.75" hidden="false" customHeight="false" outlineLevel="0" collapsed="false">
      <c r="A271" s="11" t="s">
        <v>335</v>
      </c>
      <c r="B271" s="12" t="n">
        <v>6061</v>
      </c>
      <c r="C271" s="12" t="n">
        <v>360</v>
      </c>
      <c r="D271" s="11" t="s">
        <v>180</v>
      </c>
      <c r="E271" s="12" t="n">
        <v>99.9999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2.75" hidden="false" customHeight="false" outlineLevel="0" collapsed="false">
      <c r="A272" s="11" t="s">
        <v>336</v>
      </c>
      <c r="B272" s="12" t="n">
        <v>6064</v>
      </c>
      <c r="C272" s="12" t="n">
        <v>229</v>
      </c>
      <c r="D272" s="11" t="s">
        <v>44</v>
      </c>
      <c r="E272" s="12"/>
      <c r="F272" s="12"/>
      <c r="G272" s="12"/>
      <c r="H272" s="12"/>
      <c r="I272" s="12"/>
      <c r="J272" s="12"/>
      <c r="K272" s="12"/>
      <c r="L272" s="12"/>
      <c r="M272" s="12" t="n">
        <v>99.99999</v>
      </c>
      <c r="N272" s="12"/>
      <c r="O272" s="12"/>
    </row>
    <row r="273" customFormat="false" ht="12.75" hidden="false" customHeight="false" outlineLevel="0" collapsed="false">
      <c r="A273" s="11" t="s">
        <v>337</v>
      </c>
      <c r="B273" s="12" t="n">
        <v>6065</v>
      </c>
      <c r="C273" s="12" t="n">
        <v>1501</v>
      </c>
      <c r="D273" s="11" t="s">
        <v>182</v>
      </c>
      <c r="E273" s="12"/>
      <c r="F273" s="12"/>
      <c r="G273" s="12"/>
      <c r="H273" s="12"/>
      <c r="I273" s="12"/>
      <c r="J273" s="12"/>
      <c r="K273" s="12"/>
      <c r="L273" s="12"/>
      <c r="M273" s="12" t="n">
        <v>99.99994</v>
      </c>
      <c r="N273" s="12"/>
      <c r="O273" s="12"/>
    </row>
    <row r="274" customFormat="false" ht="12.75" hidden="false" customHeight="false" outlineLevel="0" collapsed="false">
      <c r="A274" s="11" t="s">
        <v>338</v>
      </c>
      <c r="B274" s="12" t="n">
        <v>6068</v>
      </c>
      <c r="C274" s="12" t="n">
        <v>2164</v>
      </c>
      <c r="D274" s="11" t="s">
        <v>44</v>
      </c>
      <c r="E274" s="12"/>
      <c r="F274" s="12"/>
      <c r="G274" s="12"/>
      <c r="H274" s="12"/>
      <c r="I274" s="12"/>
      <c r="J274" s="12"/>
      <c r="K274" s="12"/>
      <c r="L274" s="12"/>
      <c r="M274" s="12" t="n">
        <v>99.99999</v>
      </c>
      <c r="N274" s="12"/>
      <c r="O274" s="12"/>
    </row>
    <row r="275" customFormat="false" ht="12.75" hidden="false" customHeight="false" outlineLevel="0" collapsed="false">
      <c r="A275" s="11" t="s">
        <v>339</v>
      </c>
      <c r="B275" s="12" t="n">
        <v>6071</v>
      </c>
      <c r="C275" s="12" t="n">
        <v>1243</v>
      </c>
      <c r="D275" s="11" t="s">
        <v>138</v>
      </c>
      <c r="E275" s="12"/>
      <c r="F275" s="12"/>
      <c r="G275" s="12" t="n">
        <v>72.7518</v>
      </c>
      <c r="H275" s="12"/>
      <c r="I275" s="12"/>
      <c r="J275" s="12" t="n">
        <v>20.62882</v>
      </c>
      <c r="K275" s="12"/>
      <c r="L275" s="12"/>
      <c r="M275" s="12" t="n">
        <v>6.61925</v>
      </c>
      <c r="N275" s="12"/>
      <c r="O275" s="12"/>
    </row>
    <row r="276" customFormat="false" ht="12.75" hidden="false" customHeight="false" outlineLevel="0" collapsed="false">
      <c r="A276" s="11" t="s">
        <v>340</v>
      </c>
      <c r="B276" s="12" t="n">
        <v>6073</v>
      </c>
      <c r="C276" s="12" t="n">
        <v>1020</v>
      </c>
      <c r="D276" s="11" t="s">
        <v>180</v>
      </c>
      <c r="E276" s="12"/>
      <c r="F276" s="12"/>
      <c r="G276" s="12"/>
      <c r="H276" s="12" t="n">
        <v>6.71801</v>
      </c>
      <c r="I276" s="12"/>
      <c r="J276" s="12"/>
      <c r="K276" s="12"/>
      <c r="L276" s="12"/>
      <c r="M276" s="12" t="n">
        <v>44.78109</v>
      </c>
      <c r="N276" s="12" t="n">
        <v>48.50087</v>
      </c>
      <c r="O276" s="12"/>
    </row>
    <row r="277" customFormat="false" ht="12.75" hidden="false" customHeight="false" outlineLevel="0" collapsed="false">
      <c r="A277" s="11" t="s">
        <v>341</v>
      </c>
      <c r="B277" s="12" t="n">
        <v>6076</v>
      </c>
      <c r="C277" s="12" t="n">
        <v>2094</v>
      </c>
      <c r="D277" s="11" t="s">
        <v>342</v>
      </c>
      <c r="E277" s="12"/>
      <c r="F277" s="12"/>
      <c r="G277" s="12"/>
      <c r="H277" s="12"/>
      <c r="I277" s="12"/>
      <c r="J277" s="12"/>
      <c r="K277" s="12"/>
      <c r="L277" s="12"/>
      <c r="M277" s="12" t="n">
        <v>100</v>
      </c>
      <c r="N277" s="12"/>
      <c r="O277" s="12"/>
    </row>
    <row r="278" customFormat="false" ht="12.75" hidden="false" customHeight="false" outlineLevel="0" collapsed="false">
      <c r="A278" s="11" t="s">
        <v>343</v>
      </c>
      <c r="B278" s="12" t="n">
        <v>6077</v>
      </c>
      <c r="C278" s="12" t="n">
        <v>1365</v>
      </c>
      <c r="D278" s="11" t="s">
        <v>195</v>
      </c>
      <c r="E278" s="12"/>
      <c r="F278" s="12"/>
      <c r="G278" s="12"/>
      <c r="H278" s="12"/>
      <c r="I278" s="12"/>
      <c r="J278" s="12"/>
      <c r="K278" s="12"/>
      <c r="L278" s="12"/>
      <c r="M278" s="12" t="n">
        <v>99.99995</v>
      </c>
      <c r="N278" s="12"/>
      <c r="O278" s="12"/>
    </row>
    <row r="279" customFormat="false" ht="12.75" hidden="false" customHeight="false" outlineLevel="0" collapsed="false">
      <c r="A279" s="11" t="s">
        <v>344</v>
      </c>
      <c r="B279" s="12" t="n">
        <v>6082</v>
      </c>
      <c r="C279" s="12" t="n">
        <v>678</v>
      </c>
      <c r="D279" s="11" t="s">
        <v>210</v>
      </c>
      <c r="E279" s="12"/>
      <c r="F279" s="12"/>
      <c r="G279" s="12" t="n">
        <v>3.98054</v>
      </c>
      <c r="H279" s="12"/>
      <c r="I279" s="12"/>
      <c r="J279" s="12" t="n">
        <v>96.0194</v>
      </c>
      <c r="K279" s="12"/>
      <c r="L279" s="12"/>
      <c r="M279" s="12"/>
      <c r="N279" s="12"/>
      <c r="O279" s="12"/>
    </row>
    <row r="280" customFormat="false" ht="12.75" hidden="false" customHeight="false" outlineLevel="0" collapsed="false">
      <c r="A280" s="11" t="s">
        <v>345</v>
      </c>
      <c r="B280" s="12" t="n">
        <v>6085</v>
      </c>
      <c r="C280" s="12" t="n">
        <v>1625</v>
      </c>
      <c r="D280" s="11" t="s">
        <v>109</v>
      </c>
      <c r="E280" s="12"/>
      <c r="F280" s="12"/>
      <c r="G280" s="12" t="n">
        <v>34.8787</v>
      </c>
      <c r="H280" s="12"/>
      <c r="I280" s="12"/>
      <c r="J280" s="12" t="n">
        <v>2.58976</v>
      </c>
      <c r="K280" s="12"/>
      <c r="L280" s="12"/>
      <c r="M280" s="12" t="n">
        <v>62.53151</v>
      </c>
      <c r="N280" s="12"/>
      <c r="O280" s="12"/>
    </row>
    <row r="281" customFormat="false" ht="12.75" hidden="false" customHeight="false" outlineLevel="0" collapsed="false">
      <c r="A281" s="11" t="s">
        <v>346</v>
      </c>
      <c r="B281" s="12" t="n">
        <v>6090</v>
      </c>
      <c r="C281" s="12" t="n">
        <v>2278</v>
      </c>
      <c r="D281" s="11" t="s">
        <v>176</v>
      </c>
      <c r="E281" s="12"/>
      <c r="F281" s="12"/>
      <c r="G281" s="12"/>
      <c r="H281" s="12"/>
      <c r="I281" s="12"/>
      <c r="J281" s="12"/>
      <c r="K281" s="12"/>
      <c r="L281" s="12"/>
      <c r="M281" s="12" t="n">
        <v>99.99995</v>
      </c>
      <c r="N281" s="12"/>
      <c r="O281" s="12"/>
    </row>
    <row r="282" customFormat="false" ht="12.75" hidden="false" customHeight="false" outlineLevel="0" collapsed="false">
      <c r="A282" s="11" t="s">
        <v>347</v>
      </c>
      <c r="B282" s="12" t="n">
        <v>6094</v>
      </c>
      <c r="C282" s="12" t="n">
        <v>2510</v>
      </c>
      <c r="D282" s="11" t="s">
        <v>250</v>
      </c>
      <c r="E282" s="12"/>
      <c r="F282" s="12"/>
      <c r="G282" s="12"/>
      <c r="H282" s="12"/>
      <c r="I282" s="12"/>
      <c r="J282" s="12" t="n">
        <v>97.24719</v>
      </c>
      <c r="K282" s="12"/>
      <c r="L282" s="12"/>
      <c r="M282" s="12" t="n">
        <v>2.7527</v>
      </c>
      <c r="N282" s="12"/>
      <c r="O282" s="12"/>
    </row>
    <row r="283" customFormat="false" ht="12.75" hidden="false" customHeight="false" outlineLevel="0" collapsed="false">
      <c r="A283" s="11" t="s">
        <v>348</v>
      </c>
      <c r="B283" s="12" t="n">
        <v>6095</v>
      </c>
      <c r="C283" s="12" t="n">
        <v>1046</v>
      </c>
      <c r="D283" s="11" t="s">
        <v>56</v>
      </c>
      <c r="E283" s="12"/>
      <c r="F283" s="12"/>
      <c r="G283" s="12"/>
      <c r="H283" s="12"/>
      <c r="I283" s="12"/>
      <c r="J283" s="12"/>
      <c r="K283" s="12"/>
      <c r="L283" s="12"/>
      <c r="M283" s="12" t="n">
        <v>99.99996</v>
      </c>
      <c r="N283" s="12"/>
      <c r="O283" s="12"/>
    </row>
    <row r="284" customFormat="false" ht="12.75" hidden="false" customHeight="false" outlineLevel="0" collapsed="false">
      <c r="A284" s="11" t="s">
        <v>349</v>
      </c>
      <c r="B284" s="12" t="n">
        <v>6096</v>
      </c>
      <c r="C284" s="12" t="n">
        <v>1330</v>
      </c>
      <c r="D284" s="11" t="s">
        <v>195</v>
      </c>
      <c r="E284" s="12"/>
      <c r="F284" s="12"/>
      <c r="G284" s="12"/>
      <c r="H284" s="12"/>
      <c r="I284" s="12"/>
      <c r="J284" s="12"/>
      <c r="K284" s="12"/>
      <c r="L284" s="12"/>
      <c r="M284" s="12" t="n">
        <v>99.99995</v>
      </c>
      <c r="N284" s="12"/>
      <c r="O284" s="12"/>
    </row>
    <row r="285" customFormat="false" ht="12.75" hidden="false" customHeight="false" outlineLevel="0" collapsed="false">
      <c r="A285" s="11" t="s">
        <v>350</v>
      </c>
      <c r="B285" s="12" t="n">
        <v>6098</v>
      </c>
      <c r="C285" s="12" t="n">
        <v>475</v>
      </c>
      <c r="D285" s="11" t="s">
        <v>351</v>
      </c>
      <c r="E285" s="12"/>
      <c r="F285" s="12"/>
      <c r="G285" s="12"/>
      <c r="H285" s="12"/>
      <c r="I285" s="12"/>
      <c r="J285" s="12"/>
      <c r="K285" s="12"/>
      <c r="L285" s="12"/>
      <c r="M285" s="12" t="n">
        <v>99.99997</v>
      </c>
      <c r="N285" s="12"/>
      <c r="O285" s="12"/>
    </row>
    <row r="286" customFormat="false" ht="12.75" hidden="false" customHeight="false" outlineLevel="0" collapsed="false">
      <c r="A286" s="11" t="s">
        <v>352</v>
      </c>
      <c r="B286" s="12" t="n">
        <v>6101</v>
      </c>
      <c r="C286" s="12" t="n">
        <v>335</v>
      </c>
      <c r="D286" s="11" t="s">
        <v>316</v>
      </c>
      <c r="E286" s="12"/>
      <c r="F286" s="12"/>
      <c r="G286" s="12"/>
      <c r="H286" s="12"/>
      <c r="I286" s="12"/>
      <c r="J286" s="12"/>
      <c r="K286" s="12"/>
      <c r="L286" s="12"/>
      <c r="M286" s="12" t="n">
        <v>100</v>
      </c>
      <c r="N286" s="12"/>
      <c r="O286" s="12"/>
    </row>
    <row r="287" customFormat="false" ht="12.75" hidden="false" customHeight="false" outlineLevel="0" collapsed="false">
      <c r="A287" s="11" t="s">
        <v>353</v>
      </c>
      <c r="B287" s="12" t="n">
        <v>6106</v>
      </c>
      <c r="C287" s="12" t="n">
        <v>585</v>
      </c>
      <c r="D287" s="11" t="s">
        <v>354</v>
      </c>
      <c r="E287" s="12"/>
      <c r="F287" s="12"/>
      <c r="G287" s="12"/>
      <c r="H287" s="12"/>
      <c r="I287" s="12"/>
      <c r="J287" s="12"/>
      <c r="K287" s="12"/>
      <c r="L287" s="12"/>
      <c r="M287" s="12" t="n">
        <v>99.99999</v>
      </c>
      <c r="N287" s="12"/>
      <c r="O287" s="12"/>
    </row>
    <row r="288" customFormat="false" ht="12.75" hidden="false" customHeight="false" outlineLevel="0" collapsed="false">
      <c r="A288" s="11" t="s">
        <v>355</v>
      </c>
      <c r="B288" s="12" t="n">
        <v>6113</v>
      </c>
      <c r="C288" s="12" t="n">
        <v>3131</v>
      </c>
      <c r="D288" s="11" t="s">
        <v>109</v>
      </c>
      <c r="E288" s="12"/>
      <c r="F288" s="12"/>
      <c r="G288" s="12" t="n">
        <v>99.99991</v>
      </c>
      <c r="H288" s="12"/>
      <c r="I288" s="12"/>
      <c r="J288" s="12"/>
      <c r="K288" s="12"/>
      <c r="L288" s="12"/>
      <c r="M288" s="12"/>
      <c r="N288" s="12"/>
      <c r="O288" s="12"/>
    </row>
    <row r="289" customFormat="false" ht="12.75" hidden="false" customHeight="false" outlineLevel="0" collapsed="false">
      <c r="A289" s="11" t="s">
        <v>356</v>
      </c>
      <c r="B289" s="12" t="n">
        <v>6124</v>
      </c>
      <c r="C289" s="12" t="n">
        <v>156</v>
      </c>
      <c r="D289" s="11" t="s">
        <v>83</v>
      </c>
      <c r="E289" s="12" t="n">
        <v>100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2.75" hidden="false" customHeight="false" outlineLevel="0" collapsed="false">
      <c r="A290" s="11" t="s">
        <v>357</v>
      </c>
      <c r="B290" s="12" t="n">
        <v>6136</v>
      </c>
      <c r="C290" s="12" t="n">
        <v>470</v>
      </c>
      <c r="D290" s="11" t="s">
        <v>49</v>
      </c>
      <c r="E290" s="12"/>
      <c r="F290" s="12"/>
      <c r="G290" s="12"/>
      <c r="H290" s="12"/>
      <c r="I290" s="12"/>
      <c r="J290" s="12"/>
      <c r="K290" s="12"/>
      <c r="L290" s="12"/>
      <c r="M290" s="12" t="n">
        <v>99.99994</v>
      </c>
      <c r="N290" s="12"/>
      <c r="O290" s="12"/>
    </row>
    <row r="291" customFormat="false" ht="12.75" hidden="false" customHeight="false" outlineLevel="0" collapsed="false">
      <c r="A291" s="11" t="s">
        <v>358</v>
      </c>
      <c r="B291" s="12" t="n">
        <v>6137</v>
      </c>
      <c r="C291" s="12" t="n">
        <v>490</v>
      </c>
      <c r="D291" s="11" t="s">
        <v>109</v>
      </c>
      <c r="E291" s="12"/>
      <c r="F291" s="12"/>
      <c r="G291" s="12" t="n">
        <v>99.99998</v>
      </c>
      <c r="H291" s="12"/>
      <c r="I291" s="12"/>
      <c r="J291" s="12"/>
      <c r="K291" s="12"/>
      <c r="L291" s="12"/>
      <c r="M291" s="12"/>
      <c r="N291" s="12"/>
      <c r="O291" s="12"/>
    </row>
    <row r="292" customFormat="false" ht="12.75" hidden="false" customHeight="false" outlineLevel="0" collapsed="false">
      <c r="A292" s="11" t="s">
        <v>359</v>
      </c>
      <c r="B292" s="12" t="n">
        <v>6138</v>
      </c>
      <c r="C292" s="12" t="n">
        <v>528</v>
      </c>
      <c r="D292" s="11" t="s">
        <v>323</v>
      </c>
      <c r="E292" s="12"/>
      <c r="F292" s="12"/>
      <c r="G292" s="12"/>
      <c r="H292" s="12"/>
      <c r="I292" s="12"/>
      <c r="J292" s="12"/>
      <c r="K292" s="12"/>
      <c r="L292" s="12"/>
      <c r="M292" s="12" t="n">
        <v>99.99997</v>
      </c>
      <c r="N292" s="12"/>
      <c r="O292" s="12"/>
    </row>
    <row r="293" customFormat="false" ht="12.75" hidden="false" customHeight="false" outlineLevel="0" collapsed="false">
      <c r="A293" s="11" t="s">
        <v>360</v>
      </c>
      <c r="B293" s="12" t="n">
        <v>6139</v>
      </c>
      <c r="C293" s="12" t="n">
        <v>1584</v>
      </c>
      <c r="D293" s="11" t="s">
        <v>49</v>
      </c>
      <c r="E293" s="12"/>
      <c r="F293" s="12"/>
      <c r="G293" s="12"/>
      <c r="H293" s="12"/>
      <c r="I293" s="12"/>
      <c r="J293" s="12"/>
      <c r="K293" s="12"/>
      <c r="L293" s="12"/>
      <c r="M293" s="12" t="n">
        <v>99.99999</v>
      </c>
      <c r="N293" s="12"/>
      <c r="O293" s="12"/>
    </row>
    <row r="294" customFormat="false" ht="12.75" hidden="false" customHeight="false" outlineLevel="0" collapsed="false">
      <c r="A294" s="11" t="s">
        <v>361</v>
      </c>
      <c r="B294" s="12" t="n">
        <v>6146</v>
      </c>
      <c r="C294" s="12" t="n">
        <v>2425</v>
      </c>
      <c r="D294" s="11" t="s">
        <v>49</v>
      </c>
      <c r="E294" s="12"/>
      <c r="F294" s="12" t="n">
        <v>76.54999</v>
      </c>
      <c r="G294" s="12"/>
      <c r="H294" s="12"/>
      <c r="I294" s="12"/>
      <c r="J294" s="12"/>
      <c r="K294" s="12"/>
      <c r="L294" s="12"/>
      <c r="M294" s="12" t="n">
        <v>23.44998</v>
      </c>
      <c r="N294" s="12"/>
      <c r="O294" s="12"/>
    </row>
    <row r="295" customFormat="false" ht="12.75" hidden="false" customHeight="false" outlineLevel="0" collapsed="false">
      <c r="A295" s="11" t="s">
        <v>362</v>
      </c>
      <c r="B295" s="12" t="n">
        <v>6147</v>
      </c>
      <c r="C295" s="12" t="n">
        <v>1931</v>
      </c>
      <c r="D295" s="11" t="s">
        <v>49</v>
      </c>
      <c r="E295" s="12"/>
      <c r="F295" s="12" t="n">
        <v>31.65244</v>
      </c>
      <c r="G295" s="12"/>
      <c r="H295" s="12"/>
      <c r="I295" s="12"/>
      <c r="J295" s="12"/>
      <c r="K295" s="12"/>
      <c r="L295" s="12"/>
      <c r="M295" s="12" t="n">
        <v>68.34754</v>
      </c>
      <c r="N295" s="12"/>
      <c r="O295" s="12"/>
    </row>
    <row r="296" customFormat="false" ht="12.75" hidden="false" customHeight="false" outlineLevel="0" collapsed="false">
      <c r="A296" s="11" t="s">
        <v>363</v>
      </c>
      <c r="B296" s="12" t="n">
        <v>6155</v>
      </c>
      <c r="C296" s="12" t="n">
        <v>1181</v>
      </c>
      <c r="D296" s="11" t="s">
        <v>182</v>
      </c>
      <c r="E296" s="12"/>
      <c r="F296" s="12"/>
      <c r="G296" s="12"/>
      <c r="H296" s="12"/>
      <c r="I296" s="12"/>
      <c r="J296" s="12"/>
      <c r="K296" s="12"/>
      <c r="L296" s="12"/>
      <c r="M296" s="12" t="n">
        <v>99.99997</v>
      </c>
      <c r="N296" s="12"/>
      <c r="O296" s="12"/>
    </row>
    <row r="297" customFormat="false" ht="12.75" hidden="false" customHeight="false" outlineLevel="0" collapsed="false">
      <c r="A297" s="11" t="s">
        <v>364</v>
      </c>
      <c r="B297" s="12" t="n">
        <v>6165</v>
      </c>
      <c r="C297" s="12" t="n">
        <v>1320</v>
      </c>
      <c r="D297" s="11" t="s">
        <v>365</v>
      </c>
      <c r="E297" s="12"/>
      <c r="F297" s="12"/>
      <c r="G297" s="12"/>
      <c r="H297" s="12"/>
      <c r="I297" s="12"/>
      <c r="J297" s="12"/>
      <c r="K297" s="12"/>
      <c r="L297" s="12"/>
      <c r="M297" s="12"/>
      <c r="N297" s="12" t="n">
        <v>99.99997</v>
      </c>
      <c r="O297" s="12"/>
    </row>
    <row r="298" customFormat="false" ht="12.75" hidden="false" customHeight="false" outlineLevel="0" collapsed="false">
      <c r="A298" s="11" t="s">
        <v>366</v>
      </c>
      <c r="B298" s="12" t="n">
        <v>6166</v>
      </c>
      <c r="C298" s="12" t="n">
        <v>2600</v>
      </c>
      <c r="D298" s="11" t="s">
        <v>109</v>
      </c>
      <c r="E298" s="12" t="n">
        <v>9.8933</v>
      </c>
      <c r="F298" s="12"/>
      <c r="G298" s="12"/>
      <c r="H298" s="12"/>
      <c r="I298" s="12"/>
      <c r="J298" s="12"/>
      <c r="K298" s="12"/>
      <c r="L298" s="12"/>
      <c r="M298" s="12" t="n">
        <v>89.05141</v>
      </c>
      <c r="N298" s="12" t="n">
        <v>1.05521</v>
      </c>
      <c r="O298" s="12"/>
    </row>
    <row r="299" customFormat="false" ht="12.75" hidden="false" customHeight="false" outlineLevel="0" collapsed="false">
      <c r="A299" s="11" t="s">
        <v>367</v>
      </c>
      <c r="B299" s="12" t="n">
        <v>6170</v>
      </c>
      <c r="C299" s="12" t="n">
        <v>1216</v>
      </c>
      <c r="D299" s="11" t="s">
        <v>307</v>
      </c>
      <c r="E299" s="12"/>
      <c r="F299" s="12"/>
      <c r="G299" s="12"/>
      <c r="H299" s="12"/>
      <c r="I299" s="12"/>
      <c r="J299" s="12"/>
      <c r="K299" s="12"/>
      <c r="L299" s="12"/>
      <c r="M299" s="12" t="n">
        <v>99.99998</v>
      </c>
      <c r="N299" s="12"/>
      <c r="O299" s="12"/>
    </row>
    <row r="300" customFormat="false" ht="12.75" hidden="false" customHeight="false" outlineLevel="0" collapsed="false">
      <c r="A300" s="11" t="s">
        <v>368</v>
      </c>
      <c r="B300" s="12" t="n">
        <v>6177</v>
      </c>
      <c r="C300" s="12" t="n">
        <v>773</v>
      </c>
      <c r="D300" s="11" t="s">
        <v>46</v>
      </c>
      <c r="E300" s="12"/>
      <c r="F300" s="12"/>
      <c r="G300" s="12"/>
      <c r="H300" s="12"/>
      <c r="I300" s="12"/>
      <c r="J300" s="12"/>
      <c r="K300" s="12"/>
      <c r="L300" s="12"/>
      <c r="M300" s="12" t="n">
        <v>99.99998</v>
      </c>
      <c r="N300" s="12"/>
      <c r="O300" s="12"/>
    </row>
    <row r="301" customFormat="false" ht="12.75" hidden="false" customHeight="false" outlineLevel="0" collapsed="false">
      <c r="A301" s="11" t="s">
        <v>369</v>
      </c>
      <c r="B301" s="12" t="n">
        <v>6178</v>
      </c>
      <c r="C301" s="12" t="n">
        <v>632</v>
      </c>
      <c r="D301" s="11" t="s">
        <v>49</v>
      </c>
      <c r="E301" s="12"/>
      <c r="F301" s="12"/>
      <c r="G301" s="12"/>
      <c r="H301" s="12"/>
      <c r="I301" s="12"/>
      <c r="J301" s="12"/>
      <c r="K301" s="12"/>
      <c r="L301" s="12"/>
      <c r="M301" s="12" t="n">
        <v>99.99999</v>
      </c>
      <c r="N301" s="12"/>
      <c r="O301" s="12"/>
    </row>
    <row r="302" customFormat="false" ht="12.75" hidden="false" customHeight="false" outlineLevel="0" collapsed="false">
      <c r="A302" s="11" t="s">
        <v>370</v>
      </c>
      <c r="B302" s="12" t="n">
        <v>6179</v>
      </c>
      <c r="C302" s="12" t="n">
        <v>1661</v>
      </c>
      <c r="D302" s="11" t="s">
        <v>49</v>
      </c>
      <c r="E302" s="12"/>
      <c r="F302" s="12"/>
      <c r="G302" s="12"/>
      <c r="H302" s="12"/>
      <c r="I302" s="12"/>
      <c r="J302" s="12"/>
      <c r="K302" s="12"/>
      <c r="L302" s="12"/>
      <c r="M302" s="12" t="n">
        <v>99.99992</v>
      </c>
      <c r="N302" s="12"/>
      <c r="O302" s="12"/>
    </row>
    <row r="303" customFormat="false" ht="12.75" hidden="false" customHeight="false" outlineLevel="0" collapsed="false">
      <c r="A303" s="11" t="s">
        <v>371</v>
      </c>
      <c r="B303" s="12" t="n">
        <v>6180</v>
      </c>
      <c r="C303" s="12" t="n">
        <v>1616</v>
      </c>
      <c r="D303" s="11" t="s">
        <v>49</v>
      </c>
      <c r="E303" s="12"/>
      <c r="F303" s="12" t="n">
        <v>99.99998</v>
      </c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2.75" hidden="false" customHeight="false" outlineLevel="0" collapsed="false">
      <c r="A304" s="11" t="s">
        <v>372</v>
      </c>
      <c r="B304" s="12" t="n">
        <v>6181</v>
      </c>
      <c r="C304" s="12" t="n">
        <v>880</v>
      </c>
      <c r="D304" s="11" t="s">
        <v>49</v>
      </c>
      <c r="E304" s="12"/>
      <c r="F304" s="12"/>
      <c r="G304" s="12"/>
      <c r="H304" s="12"/>
      <c r="I304" s="12"/>
      <c r="J304" s="12"/>
      <c r="K304" s="12"/>
      <c r="L304" s="12"/>
      <c r="M304" s="12" t="n">
        <v>99.99995</v>
      </c>
      <c r="N304" s="12"/>
      <c r="O304" s="12"/>
    </row>
    <row r="305" customFormat="false" ht="12.75" hidden="false" customHeight="false" outlineLevel="0" collapsed="false">
      <c r="A305" s="11" t="s">
        <v>373</v>
      </c>
      <c r="B305" s="12" t="n">
        <v>6183</v>
      </c>
      <c r="C305" s="12" t="n">
        <v>391</v>
      </c>
      <c r="D305" s="11" t="s">
        <v>49</v>
      </c>
      <c r="E305" s="12"/>
      <c r="F305" s="12" t="n">
        <v>100</v>
      </c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2.75" hidden="false" customHeight="false" outlineLevel="0" collapsed="false">
      <c r="A306" s="11" t="s">
        <v>374</v>
      </c>
      <c r="B306" s="12" t="n">
        <v>6190</v>
      </c>
      <c r="C306" s="12" t="n">
        <v>1116</v>
      </c>
      <c r="D306" s="11" t="s">
        <v>39</v>
      </c>
      <c r="E306" s="12"/>
      <c r="F306" s="12"/>
      <c r="G306" s="12"/>
      <c r="H306" s="12"/>
      <c r="I306" s="12"/>
      <c r="J306" s="12"/>
      <c r="K306" s="12"/>
      <c r="L306" s="12"/>
      <c r="M306" s="12" t="n">
        <v>99.99999</v>
      </c>
      <c r="N306" s="12"/>
      <c r="O306" s="12"/>
    </row>
    <row r="307" customFormat="false" ht="12.75" hidden="false" customHeight="false" outlineLevel="0" collapsed="false">
      <c r="A307" s="11" t="s">
        <v>375</v>
      </c>
      <c r="B307" s="12" t="n">
        <v>6193</v>
      </c>
      <c r="C307" s="12" t="n">
        <v>1041</v>
      </c>
      <c r="D307" s="11" t="s">
        <v>49</v>
      </c>
      <c r="E307" s="12"/>
      <c r="F307" s="12"/>
      <c r="G307" s="12"/>
      <c r="H307" s="12"/>
      <c r="I307" s="12"/>
      <c r="J307" s="12"/>
      <c r="K307" s="12"/>
      <c r="L307" s="12"/>
      <c r="M307" s="12" t="n">
        <v>99.99999</v>
      </c>
      <c r="N307" s="12"/>
      <c r="O307" s="12"/>
    </row>
    <row r="308" customFormat="false" ht="12.75" hidden="false" customHeight="false" outlineLevel="0" collapsed="false">
      <c r="A308" s="11" t="s">
        <v>376</v>
      </c>
      <c r="B308" s="12" t="n">
        <v>6194</v>
      </c>
      <c r="C308" s="12" t="n">
        <v>1080</v>
      </c>
      <c r="D308" s="11" t="s">
        <v>49</v>
      </c>
      <c r="E308" s="12"/>
      <c r="F308" s="12"/>
      <c r="G308" s="12"/>
      <c r="H308" s="12"/>
      <c r="I308" s="12"/>
      <c r="J308" s="12"/>
      <c r="K308" s="12"/>
      <c r="L308" s="12"/>
      <c r="M308" s="12" t="n">
        <v>99.99999</v>
      </c>
      <c r="N308" s="12"/>
      <c r="O308" s="12"/>
    </row>
    <row r="309" customFormat="false" ht="12.75" hidden="false" customHeight="false" outlineLevel="0" collapsed="false">
      <c r="A309" s="11" t="s">
        <v>377</v>
      </c>
      <c r="B309" s="12" t="n">
        <v>6195</v>
      </c>
      <c r="C309" s="12" t="n">
        <v>453</v>
      </c>
      <c r="D309" s="11" t="s">
        <v>182</v>
      </c>
      <c r="E309" s="12"/>
      <c r="F309" s="12"/>
      <c r="G309" s="12"/>
      <c r="H309" s="12"/>
      <c r="I309" s="12"/>
      <c r="J309" s="12"/>
      <c r="K309" s="12"/>
      <c r="L309" s="12"/>
      <c r="M309" s="12" t="n">
        <v>99.99999</v>
      </c>
      <c r="N309" s="12"/>
      <c r="O309" s="12"/>
    </row>
    <row r="310" customFormat="false" ht="12.75" hidden="false" customHeight="false" outlineLevel="0" collapsed="false">
      <c r="A310" s="11" t="s">
        <v>378</v>
      </c>
      <c r="B310" s="12" t="n">
        <v>6204</v>
      </c>
      <c r="C310" s="12" t="n">
        <v>1705</v>
      </c>
      <c r="D310" s="11" t="s">
        <v>316</v>
      </c>
      <c r="E310" s="12"/>
      <c r="F310" s="12"/>
      <c r="G310" s="12"/>
      <c r="H310" s="12"/>
      <c r="I310" s="12"/>
      <c r="J310" s="12"/>
      <c r="K310" s="12"/>
      <c r="L310" s="12"/>
      <c r="M310" s="12" t="n">
        <v>99.99994</v>
      </c>
      <c r="N310" s="12"/>
      <c r="O310" s="12"/>
    </row>
    <row r="311" customFormat="false" ht="12.75" hidden="false" customHeight="false" outlineLevel="0" collapsed="false">
      <c r="A311" s="11" t="s">
        <v>379</v>
      </c>
      <c r="B311" s="12" t="n">
        <v>6213</v>
      </c>
      <c r="C311" s="12" t="n">
        <v>989</v>
      </c>
      <c r="D311" s="11" t="s">
        <v>109</v>
      </c>
      <c r="E311" s="12"/>
      <c r="F311" s="12"/>
      <c r="G311" s="12" t="n">
        <v>99.99996</v>
      </c>
      <c r="H311" s="12"/>
      <c r="I311" s="12"/>
      <c r="J311" s="12"/>
      <c r="K311" s="12"/>
      <c r="L311" s="12"/>
      <c r="M311" s="12"/>
      <c r="N311" s="12"/>
      <c r="O311" s="12"/>
    </row>
    <row r="312" customFormat="false" ht="12.75" hidden="false" customHeight="false" outlineLevel="0" collapsed="false">
      <c r="A312" s="11" t="s">
        <v>380</v>
      </c>
      <c r="B312" s="12" t="n">
        <v>6248</v>
      </c>
      <c r="C312" s="12" t="n">
        <v>505</v>
      </c>
      <c r="D312" s="11" t="s">
        <v>62</v>
      </c>
      <c r="E312" s="12"/>
      <c r="F312" s="12"/>
      <c r="G312" s="12"/>
      <c r="H312" s="12"/>
      <c r="I312" s="12"/>
      <c r="J312" s="12"/>
      <c r="K312" s="12"/>
      <c r="L312" s="12"/>
      <c r="M312" s="12" t="n">
        <v>99.99999</v>
      </c>
      <c r="N312" s="12"/>
      <c r="O312" s="12"/>
    </row>
    <row r="313" customFormat="false" ht="12.75" hidden="false" customHeight="false" outlineLevel="0" collapsed="false">
      <c r="A313" s="11" t="s">
        <v>381</v>
      </c>
      <c r="B313" s="12" t="n">
        <v>6249</v>
      </c>
      <c r="C313" s="12" t="n">
        <v>1130</v>
      </c>
      <c r="D313" s="11" t="s">
        <v>51</v>
      </c>
      <c r="E313" s="12" t="n">
        <v>79.63246</v>
      </c>
      <c r="F313" s="12"/>
      <c r="G313" s="12"/>
      <c r="H313" s="12"/>
      <c r="I313" s="12"/>
      <c r="J313" s="12" t="n">
        <v>20.36746</v>
      </c>
      <c r="K313" s="12"/>
      <c r="L313" s="12"/>
      <c r="M313" s="12"/>
      <c r="N313" s="12"/>
      <c r="O313" s="12"/>
    </row>
    <row r="314" customFormat="false" ht="12.75" hidden="false" customHeight="false" outlineLevel="0" collapsed="false">
      <c r="A314" s="11" t="s">
        <v>382</v>
      </c>
      <c r="B314" s="12" t="n">
        <v>6250</v>
      </c>
      <c r="C314" s="12" t="n">
        <v>727</v>
      </c>
      <c r="D314" s="11" t="s">
        <v>215</v>
      </c>
      <c r="E314" s="12" t="n">
        <v>99.9998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12.75" hidden="false" customHeight="false" outlineLevel="0" collapsed="false">
      <c r="A315" s="11" t="s">
        <v>383</v>
      </c>
      <c r="B315" s="12" t="n">
        <v>6254</v>
      </c>
      <c r="C315" s="12" t="n">
        <v>710</v>
      </c>
      <c r="D315" s="11" t="s">
        <v>478</v>
      </c>
      <c r="E315" s="12"/>
      <c r="F315" s="12"/>
      <c r="G315" s="12"/>
      <c r="H315" s="12"/>
      <c r="I315" s="12"/>
      <c r="J315" s="12"/>
      <c r="K315" s="12"/>
      <c r="L315" s="12"/>
      <c r="M315" s="12" t="n">
        <v>99.99995</v>
      </c>
      <c r="N315" s="12"/>
      <c r="O315" s="12"/>
    </row>
    <row r="316" customFormat="false" ht="12.75" hidden="false" customHeight="false" outlineLevel="0" collapsed="false">
      <c r="A316" s="11" t="s">
        <v>384</v>
      </c>
      <c r="B316" s="12" t="n">
        <v>6257</v>
      </c>
      <c r="C316" s="12" t="n">
        <v>3400</v>
      </c>
      <c r="D316" s="11" t="s">
        <v>83</v>
      </c>
      <c r="E316" s="12"/>
      <c r="F316" s="12"/>
      <c r="G316" s="12"/>
      <c r="H316" s="12"/>
      <c r="I316" s="12"/>
      <c r="J316" s="12"/>
      <c r="K316" s="12"/>
      <c r="L316" s="12"/>
      <c r="M316" s="12" t="n">
        <v>99.99994</v>
      </c>
      <c r="N316" s="12"/>
      <c r="O316" s="12"/>
    </row>
    <row r="317" customFormat="false" ht="12.75" hidden="false" customHeight="false" outlineLevel="0" collapsed="false">
      <c r="A317" s="11" t="s">
        <v>385</v>
      </c>
      <c r="B317" s="12" t="n">
        <v>6264</v>
      </c>
      <c r="C317" s="12" t="n">
        <v>1310</v>
      </c>
      <c r="D317" s="11" t="s">
        <v>295</v>
      </c>
      <c r="E317" s="12" t="n">
        <v>36.44467</v>
      </c>
      <c r="F317" s="12"/>
      <c r="G317" s="12"/>
      <c r="H317" s="12"/>
      <c r="I317" s="12"/>
      <c r="J317" s="12" t="n">
        <v>63.5552</v>
      </c>
      <c r="K317" s="12"/>
      <c r="L317" s="12"/>
      <c r="M317" s="12"/>
      <c r="N317" s="12"/>
      <c r="O317" s="12"/>
    </row>
    <row r="318" customFormat="false" ht="12.75" hidden="false" customHeight="false" outlineLevel="0" collapsed="false">
      <c r="A318" s="11" t="s">
        <v>386</v>
      </c>
      <c r="B318" s="12" t="n">
        <v>6469</v>
      </c>
      <c r="C318" s="12" t="n">
        <v>900</v>
      </c>
      <c r="D318" s="11" t="s">
        <v>228</v>
      </c>
      <c r="E318" s="12"/>
      <c r="F318" s="12"/>
      <c r="G318" s="12"/>
      <c r="H318" s="12"/>
      <c r="I318" s="12"/>
      <c r="J318" s="12"/>
      <c r="K318" s="12" t="n">
        <v>100</v>
      </c>
      <c r="L318" s="12"/>
      <c r="M318" s="12"/>
      <c r="N318" s="12"/>
      <c r="O318" s="12"/>
    </row>
    <row r="319" customFormat="false" ht="12.75" hidden="false" customHeight="false" outlineLevel="0" collapsed="false">
      <c r="A319" s="11" t="s">
        <v>387</v>
      </c>
      <c r="B319" s="12" t="n">
        <v>6481</v>
      </c>
      <c r="C319" s="12" t="n">
        <v>1800</v>
      </c>
      <c r="D319" s="11" t="s">
        <v>365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 t="n">
        <v>99.99996</v>
      </c>
      <c r="O319" s="12"/>
    </row>
    <row r="320" customFormat="false" ht="12.75" hidden="false" customHeight="false" outlineLevel="0" collapsed="false">
      <c r="A320" s="11" t="s">
        <v>388</v>
      </c>
      <c r="B320" s="12" t="n">
        <v>6639</v>
      </c>
      <c r="C320" s="12" t="n">
        <v>454</v>
      </c>
      <c r="D320" s="11" t="s">
        <v>138</v>
      </c>
      <c r="E320" s="12"/>
      <c r="F320" s="12"/>
      <c r="G320" s="12" t="n">
        <v>99.99994</v>
      </c>
      <c r="H320" s="12"/>
      <c r="I320" s="12"/>
      <c r="J320" s="12"/>
      <c r="K320" s="12"/>
      <c r="L320" s="12"/>
      <c r="M320" s="12"/>
      <c r="N320" s="12"/>
      <c r="O320" s="12"/>
    </row>
    <row r="321" customFormat="false" ht="12.75" hidden="false" customHeight="false" outlineLevel="0" collapsed="false">
      <c r="A321" s="11" t="s">
        <v>389</v>
      </c>
      <c r="B321" s="12" t="n">
        <v>6641</v>
      </c>
      <c r="C321" s="12" t="n">
        <v>1678</v>
      </c>
      <c r="D321" s="11" t="s">
        <v>323</v>
      </c>
      <c r="E321" s="12"/>
      <c r="F321" s="12"/>
      <c r="G321" s="12"/>
      <c r="H321" s="12"/>
      <c r="I321" s="12"/>
      <c r="J321" s="12"/>
      <c r="K321" s="12"/>
      <c r="L321" s="12"/>
      <c r="M321" s="12" t="n">
        <v>99.99997</v>
      </c>
      <c r="N321" s="12"/>
      <c r="O321" s="12"/>
    </row>
    <row r="322" customFormat="false" ht="12.75" hidden="false" customHeight="false" outlineLevel="0" collapsed="false">
      <c r="A322" s="11" t="s">
        <v>390</v>
      </c>
      <c r="B322" s="12" t="n">
        <v>6648</v>
      </c>
      <c r="C322" s="12" t="n">
        <v>545</v>
      </c>
      <c r="D322" s="11" t="s">
        <v>49</v>
      </c>
      <c r="E322" s="12"/>
      <c r="F322" s="12" t="n">
        <v>99.99999</v>
      </c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12.75" hidden="false" customHeight="false" outlineLevel="0" collapsed="false">
      <c r="A323" s="11" t="s">
        <v>391</v>
      </c>
      <c r="B323" s="12" t="n">
        <v>6664</v>
      </c>
      <c r="C323" s="12" t="n">
        <v>745</v>
      </c>
      <c r="D323" s="11" t="s">
        <v>478</v>
      </c>
      <c r="E323" s="12"/>
      <c r="F323" s="12"/>
      <c r="G323" s="12"/>
      <c r="H323" s="12"/>
      <c r="I323" s="12"/>
      <c r="J323" s="12"/>
      <c r="K323" s="12"/>
      <c r="L323" s="12"/>
      <c r="M323" s="12" t="n">
        <v>99.99998</v>
      </c>
      <c r="N323" s="12"/>
      <c r="O323" s="12"/>
    </row>
    <row r="324" customFormat="false" ht="12.75" hidden="false" customHeight="false" outlineLevel="0" collapsed="false">
      <c r="A324" s="11" t="s">
        <v>392</v>
      </c>
      <c r="B324" s="12" t="n">
        <v>6705</v>
      </c>
      <c r="C324" s="12" t="n">
        <v>723</v>
      </c>
      <c r="D324" s="11" t="s">
        <v>109</v>
      </c>
      <c r="E324" s="12"/>
      <c r="F324" s="12"/>
      <c r="G324" s="12" t="n">
        <v>99.99995</v>
      </c>
      <c r="H324" s="12"/>
      <c r="I324" s="12"/>
      <c r="J324" s="12"/>
      <c r="K324" s="12"/>
      <c r="L324" s="12"/>
      <c r="M324" s="12"/>
      <c r="N324" s="12"/>
      <c r="O324" s="12"/>
    </row>
    <row r="325" customFormat="false" ht="12.75" hidden="false" customHeight="false" outlineLevel="0" collapsed="false">
      <c r="A325" s="11" t="s">
        <v>393</v>
      </c>
      <c r="B325" s="12" t="n">
        <v>6761</v>
      </c>
      <c r="C325" s="12" t="n">
        <v>278</v>
      </c>
      <c r="D325" s="11" t="s">
        <v>62</v>
      </c>
      <c r="E325" s="12"/>
      <c r="F325" s="12"/>
      <c r="G325" s="12"/>
      <c r="H325" s="12"/>
      <c r="I325" s="12"/>
      <c r="J325" s="12"/>
      <c r="K325" s="12"/>
      <c r="L325" s="12"/>
      <c r="M325" s="12" t="n">
        <v>100</v>
      </c>
      <c r="N325" s="12"/>
      <c r="O325" s="12"/>
    </row>
    <row r="326" customFormat="false" ht="12.75" hidden="false" customHeight="false" outlineLevel="0" collapsed="false">
      <c r="A326" s="11" t="s">
        <v>394</v>
      </c>
      <c r="B326" s="12" t="n">
        <v>6768</v>
      </c>
      <c r="C326" s="12" t="n">
        <v>233</v>
      </c>
      <c r="D326" s="11" t="s">
        <v>182</v>
      </c>
      <c r="E326" s="12"/>
      <c r="F326" s="12"/>
      <c r="G326" s="12"/>
      <c r="H326" s="12"/>
      <c r="I326" s="12"/>
      <c r="J326" s="12"/>
      <c r="K326" s="12"/>
      <c r="L326" s="12"/>
      <c r="M326" s="12" t="n">
        <v>100</v>
      </c>
      <c r="N326" s="12"/>
      <c r="O326" s="12"/>
    </row>
    <row r="327" customFormat="false" ht="12.75" hidden="false" customHeight="false" outlineLevel="0" collapsed="false">
      <c r="A327" s="11" t="s">
        <v>395</v>
      </c>
      <c r="B327" s="12" t="n">
        <v>6772</v>
      </c>
      <c r="C327" s="12" t="n">
        <v>440</v>
      </c>
      <c r="D327" s="11" t="s">
        <v>56</v>
      </c>
      <c r="E327" s="12"/>
      <c r="F327" s="12"/>
      <c r="G327" s="12"/>
      <c r="H327" s="12"/>
      <c r="I327" s="12"/>
      <c r="J327" s="12"/>
      <c r="K327" s="12"/>
      <c r="L327" s="12"/>
      <c r="M327" s="12" t="n">
        <v>99.99999</v>
      </c>
      <c r="N327" s="12"/>
      <c r="O327" s="12"/>
    </row>
    <row r="328" customFormat="false" ht="12.75" hidden="false" customHeight="false" outlineLevel="0" collapsed="false">
      <c r="A328" s="11" t="s">
        <v>396</v>
      </c>
      <c r="B328" s="12" t="n">
        <v>6823</v>
      </c>
      <c r="C328" s="12" t="n">
        <v>417</v>
      </c>
      <c r="D328" s="11" t="s">
        <v>138</v>
      </c>
      <c r="E328" s="12"/>
      <c r="F328" s="12"/>
      <c r="G328" s="12" t="n">
        <v>99.99995</v>
      </c>
      <c r="H328" s="12"/>
      <c r="I328" s="12"/>
      <c r="J328" s="12"/>
      <c r="K328" s="12"/>
      <c r="L328" s="12"/>
      <c r="M328" s="12"/>
      <c r="N328" s="12"/>
      <c r="O328" s="12"/>
    </row>
    <row r="329" customFormat="false" ht="12.75" hidden="false" customHeight="false" outlineLevel="0" collapsed="false">
      <c r="A329" s="11" t="s">
        <v>397</v>
      </c>
      <c r="B329" s="12" t="n">
        <v>7030</v>
      </c>
      <c r="C329" s="12" t="n">
        <v>312</v>
      </c>
      <c r="D329" s="11" t="s">
        <v>49</v>
      </c>
      <c r="E329" s="12"/>
      <c r="F329" s="12" t="n">
        <v>99.99999</v>
      </c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2.75" hidden="false" customHeight="false" outlineLevel="0" collapsed="false">
      <c r="A330" s="11" t="s">
        <v>398</v>
      </c>
      <c r="B330" s="12" t="n">
        <v>7097</v>
      </c>
      <c r="C330" s="12" t="n">
        <v>1340</v>
      </c>
      <c r="D330" s="11" t="s">
        <v>49</v>
      </c>
      <c r="E330" s="12"/>
      <c r="F330" s="12"/>
      <c r="G330" s="12"/>
      <c r="H330" s="12"/>
      <c r="I330" s="12"/>
      <c r="J330" s="12"/>
      <c r="K330" s="12"/>
      <c r="L330" s="12"/>
      <c r="M330" s="12" t="n">
        <v>99.99996</v>
      </c>
      <c r="N330" s="12"/>
      <c r="O330" s="12"/>
    </row>
    <row r="331" customFormat="false" ht="12.75" hidden="false" customHeight="false" outlineLevel="0" collapsed="false">
      <c r="A331" s="11" t="s">
        <v>399</v>
      </c>
      <c r="B331" s="12" t="n">
        <v>7210</v>
      </c>
      <c r="C331" s="12" t="n">
        <v>420</v>
      </c>
      <c r="D331" s="11" t="s">
        <v>51</v>
      </c>
      <c r="E331" s="12" t="n">
        <v>99.99991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2.75" hidden="false" customHeight="false" outlineLevel="0" collapsed="false">
      <c r="A332" s="11" t="s">
        <v>400</v>
      </c>
      <c r="B332" s="12" t="n">
        <v>7213</v>
      </c>
      <c r="C332" s="12" t="n">
        <v>865</v>
      </c>
      <c r="D332" s="11" t="s">
        <v>285</v>
      </c>
      <c r="E332" s="12" t="n">
        <v>99.99976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2.75" hidden="false" customHeight="false" outlineLevel="0" collapsed="false">
      <c r="A333" s="11" t="s">
        <v>401</v>
      </c>
      <c r="B333" s="12" t="n">
        <v>7242</v>
      </c>
      <c r="C333" s="12" t="n">
        <v>235</v>
      </c>
      <c r="D333" s="11" t="s">
        <v>53</v>
      </c>
      <c r="E333" s="12"/>
      <c r="F333" s="12"/>
      <c r="G333" s="12"/>
      <c r="H333" s="12" t="n">
        <v>100</v>
      </c>
      <c r="I333" s="12"/>
      <c r="J333" s="12"/>
      <c r="K333" s="12"/>
      <c r="L333" s="12"/>
      <c r="M333" s="12"/>
      <c r="N333" s="12"/>
      <c r="O333" s="12"/>
    </row>
    <row r="334" customFormat="false" ht="12.75" hidden="false" customHeight="false" outlineLevel="0" collapsed="false">
      <c r="A334" s="11" t="s">
        <v>402</v>
      </c>
      <c r="B334" s="12" t="n">
        <v>7286</v>
      </c>
      <c r="C334" s="12" t="n">
        <v>0</v>
      </c>
      <c r="D334" s="11" t="s">
        <v>231</v>
      </c>
      <c r="E334" s="12" t="n">
        <v>29.49611</v>
      </c>
      <c r="F334" s="12"/>
      <c r="G334" s="12" t="n">
        <v>37.78527</v>
      </c>
      <c r="H334" s="12"/>
      <c r="I334" s="12"/>
      <c r="J334" s="12" t="n">
        <v>32.7186</v>
      </c>
      <c r="K334" s="12"/>
      <c r="L334" s="12"/>
      <c r="M334" s="12"/>
      <c r="N334" s="12"/>
      <c r="O334" s="12"/>
    </row>
    <row r="335" customFormat="false" ht="12.75" hidden="false" customHeight="false" outlineLevel="0" collapsed="false">
      <c r="A335" s="11" t="s">
        <v>403</v>
      </c>
      <c r="B335" s="12" t="n">
        <v>7343</v>
      </c>
      <c r="C335" s="12" t="n">
        <v>644</v>
      </c>
      <c r="D335" s="11" t="s">
        <v>478</v>
      </c>
      <c r="E335" s="12"/>
      <c r="F335" s="12"/>
      <c r="G335" s="12"/>
      <c r="H335" s="12"/>
      <c r="I335" s="12"/>
      <c r="J335" s="12"/>
      <c r="K335" s="12"/>
      <c r="L335" s="12"/>
      <c r="M335" s="12" t="n">
        <v>99.99993</v>
      </c>
      <c r="N335" s="12"/>
      <c r="O335" s="12"/>
    </row>
    <row r="336" customFormat="false" ht="12.75" hidden="false" customHeight="false" outlineLevel="0" collapsed="false">
      <c r="A336" s="11" t="s">
        <v>404</v>
      </c>
      <c r="B336" s="12" t="n">
        <v>7737</v>
      </c>
      <c r="C336" s="12" t="n">
        <v>90</v>
      </c>
      <c r="D336" s="11" t="s">
        <v>51</v>
      </c>
      <c r="E336" s="12" t="n">
        <v>99.99997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2.75" hidden="false" customHeight="false" outlineLevel="0" collapsed="false">
      <c r="A337" s="11" t="s">
        <v>405</v>
      </c>
      <c r="B337" s="12" t="n">
        <v>7790</v>
      </c>
      <c r="C337" s="12" t="n">
        <v>458</v>
      </c>
      <c r="D337" s="11" t="s">
        <v>365</v>
      </c>
      <c r="E337" s="12"/>
      <c r="F337" s="12"/>
      <c r="G337" s="12"/>
      <c r="H337" s="12"/>
      <c r="I337" s="12"/>
      <c r="J337" s="12"/>
      <c r="K337" s="12"/>
      <c r="L337" s="12"/>
      <c r="M337" s="12"/>
      <c r="N337" s="12" t="n">
        <v>99.99999</v>
      </c>
      <c r="O337" s="12"/>
    </row>
    <row r="338" customFormat="false" ht="12.75" hidden="false" customHeight="false" outlineLevel="0" collapsed="false">
      <c r="A338" s="11" t="s">
        <v>406</v>
      </c>
      <c r="B338" s="12" t="n">
        <v>7902</v>
      </c>
      <c r="C338" s="12" t="n">
        <v>721</v>
      </c>
      <c r="D338" s="11" t="s">
        <v>49</v>
      </c>
      <c r="E338" s="12"/>
      <c r="F338" s="12" t="n">
        <v>100</v>
      </c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2.75" hidden="false" customHeight="false" outlineLevel="0" collapsed="false">
      <c r="A339" s="11" t="s">
        <v>407</v>
      </c>
      <c r="B339" s="12" t="n">
        <v>8023</v>
      </c>
      <c r="C339" s="12" t="n">
        <v>1118</v>
      </c>
      <c r="D339" s="11" t="s">
        <v>307</v>
      </c>
      <c r="E339" s="12"/>
      <c r="F339" s="12"/>
      <c r="G339" s="12"/>
      <c r="H339" s="12"/>
      <c r="I339" s="12"/>
      <c r="J339" s="12"/>
      <c r="K339" s="12"/>
      <c r="L339" s="12"/>
      <c r="M339" s="12" t="n">
        <v>99.99995</v>
      </c>
      <c r="N339" s="12"/>
      <c r="O339" s="12"/>
    </row>
    <row r="340" customFormat="false" ht="12.75" hidden="false" customHeight="false" outlineLevel="0" collapsed="false">
      <c r="A340" s="11" t="s">
        <v>408</v>
      </c>
      <c r="B340" s="12" t="n">
        <v>8042</v>
      </c>
      <c r="C340" s="12" t="n">
        <v>2220</v>
      </c>
      <c r="D340" s="11" t="s">
        <v>215</v>
      </c>
      <c r="E340" s="12" t="n">
        <v>97.22686</v>
      </c>
      <c r="F340" s="12"/>
      <c r="G340" s="12"/>
      <c r="H340" s="12"/>
      <c r="I340" s="12"/>
      <c r="J340" s="12" t="n">
        <v>2.77296</v>
      </c>
      <c r="K340" s="12"/>
      <c r="L340" s="12"/>
      <c r="M340" s="12"/>
      <c r="N340" s="12"/>
      <c r="O340" s="12"/>
    </row>
    <row r="341" customFormat="false" ht="12.75" hidden="false" customHeight="false" outlineLevel="0" collapsed="false">
      <c r="A341" s="11" t="s">
        <v>409</v>
      </c>
      <c r="B341" s="12" t="n">
        <v>8066</v>
      </c>
      <c r="C341" s="12" t="n">
        <v>2117</v>
      </c>
      <c r="D341" s="11" t="s">
        <v>316</v>
      </c>
      <c r="E341" s="12"/>
      <c r="F341" s="12"/>
      <c r="G341" s="12"/>
      <c r="H341" s="12"/>
      <c r="I341" s="12"/>
      <c r="J341" s="12"/>
      <c r="K341" s="12"/>
      <c r="L341" s="12"/>
      <c r="M341" s="12"/>
      <c r="N341" s="12" t="n">
        <v>99.99997</v>
      </c>
      <c r="O341" s="12"/>
    </row>
    <row r="342" customFormat="false" ht="12.75" hidden="false" customHeight="false" outlineLevel="0" collapsed="false">
      <c r="A342" s="11" t="s">
        <v>410</v>
      </c>
      <c r="B342" s="12" t="n">
        <v>8069</v>
      </c>
      <c r="C342" s="12" t="n">
        <v>895</v>
      </c>
      <c r="D342" s="11" t="s">
        <v>365</v>
      </c>
      <c r="E342" s="12"/>
      <c r="F342" s="12"/>
      <c r="G342" s="12"/>
      <c r="H342" s="12"/>
      <c r="I342" s="12"/>
      <c r="J342" s="12"/>
      <c r="K342" s="12"/>
      <c r="L342" s="12"/>
      <c r="M342" s="12"/>
      <c r="N342" s="12" t="n">
        <v>99.99996</v>
      </c>
      <c r="O342" s="12"/>
    </row>
    <row r="343" customFormat="false" ht="12.75" hidden="false" customHeight="false" outlineLevel="0" collapsed="false">
      <c r="A343" s="11" t="s">
        <v>411</v>
      </c>
      <c r="B343" s="12" t="n">
        <v>8102</v>
      </c>
      <c r="C343" s="12" t="n">
        <v>2640</v>
      </c>
      <c r="D343" s="11" t="s">
        <v>231</v>
      </c>
      <c r="E343" s="12"/>
      <c r="F343" s="12"/>
      <c r="G343" s="12" t="n">
        <v>0.77428</v>
      </c>
      <c r="H343" s="12"/>
      <c r="I343" s="12"/>
      <c r="J343" s="12" t="n">
        <v>77.76217</v>
      </c>
      <c r="K343" s="12"/>
      <c r="L343" s="12"/>
      <c r="M343" s="12" t="n">
        <v>21.46349</v>
      </c>
      <c r="N343" s="12"/>
      <c r="O343" s="12"/>
    </row>
    <row r="344" customFormat="false" ht="12.75" hidden="false" customHeight="false" outlineLevel="0" collapsed="false">
      <c r="A344" s="11" t="s">
        <v>412</v>
      </c>
      <c r="B344" s="12" t="n">
        <v>8219</v>
      </c>
      <c r="C344" s="12" t="n">
        <v>208</v>
      </c>
      <c r="D344" s="11" t="s">
        <v>62</v>
      </c>
      <c r="E344" s="12"/>
      <c r="F344" s="12"/>
      <c r="G344" s="12"/>
      <c r="H344" s="12"/>
      <c r="I344" s="12"/>
      <c r="J344" s="12"/>
      <c r="K344" s="12"/>
      <c r="L344" s="12"/>
      <c r="M344" s="12" t="n">
        <v>97.15733</v>
      </c>
      <c r="N344" s="12" t="n">
        <v>2.84266</v>
      </c>
      <c r="O344" s="12"/>
    </row>
    <row r="345" customFormat="false" ht="12.75" hidden="false" customHeight="false" outlineLevel="0" collapsed="false">
      <c r="A345" s="11" t="s">
        <v>413</v>
      </c>
      <c r="B345" s="12" t="n">
        <v>8222</v>
      </c>
      <c r="C345" s="12" t="n">
        <v>427</v>
      </c>
      <c r="D345" s="11" t="s">
        <v>228</v>
      </c>
      <c r="E345" s="12"/>
      <c r="F345" s="12"/>
      <c r="G345" s="12"/>
      <c r="H345" s="12"/>
      <c r="I345" s="12"/>
      <c r="J345" s="12"/>
      <c r="K345" s="12" t="n">
        <v>99.99999</v>
      </c>
      <c r="L345" s="12"/>
      <c r="M345" s="12"/>
      <c r="N345" s="12"/>
      <c r="O345" s="12"/>
    </row>
    <row r="346" customFormat="false" ht="12.75" hidden="false" customHeight="false" outlineLevel="0" collapsed="false">
      <c r="A346" s="11" t="s">
        <v>414</v>
      </c>
      <c r="B346" s="12" t="n">
        <v>8223</v>
      </c>
      <c r="C346" s="12" t="n">
        <v>1610</v>
      </c>
      <c r="D346" s="11" t="s">
        <v>46</v>
      </c>
      <c r="E346" s="12"/>
      <c r="F346" s="12"/>
      <c r="G346" s="12"/>
      <c r="H346" s="12"/>
      <c r="I346" s="12"/>
      <c r="J346" s="12"/>
      <c r="K346" s="12"/>
      <c r="L346" s="12"/>
      <c r="M346" s="12" t="n">
        <v>56.592</v>
      </c>
      <c r="N346" s="12" t="n">
        <v>43.40796</v>
      </c>
      <c r="O346" s="12"/>
    </row>
    <row r="347" customFormat="false" ht="12.75" hidden="false" customHeight="false" outlineLevel="0" collapsed="false">
      <c r="A347" s="11" t="s">
        <v>415</v>
      </c>
      <c r="B347" s="12" t="n">
        <v>8224</v>
      </c>
      <c r="C347" s="12" t="n">
        <v>522</v>
      </c>
      <c r="D347" s="11" t="s">
        <v>199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2" t="n">
        <v>99.99998</v>
      </c>
      <c r="O347" s="12"/>
    </row>
    <row r="348" customFormat="false" ht="12.75" hidden="false" customHeight="false" outlineLevel="0" collapsed="false">
      <c r="A348" s="11" t="s">
        <v>416</v>
      </c>
      <c r="B348" s="12" t="n">
        <v>8226</v>
      </c>
      <c r="C348" s="12" t="n">
        <v>580</v>
      </c>
      <c r="D348" s="11" t="s">
        <v>250</v>
      </c>
      <c r="E348" s="12" t="n">
        <v>6.51189</v>
      </c>
      <c r="F348" s="12"/>
      <c r="G348" s="12"/>
      <c r="H348" s="12"/>
      <c r="I348" s="12"/>
      <c r="J348" s="12" t="n">
        <v>93.48808</v>
      </c>
      <c r="K348" s="12"/>
      <c r="L348" s="12"/>
      <c r="M348" s="12"/>
      <c r="N348" s="12"/>
      <c r="O348" s="12"/>
    </row>
    <row r="349" customFormat="false" ht="12.75" hidden="false" customHeight="false" outlineLevel="0" collapsed="false">
      <c r="A349" s="11" t="s">
        <v>417</v>
      </c>
      <c r="B349" s="12" t="n">
        <v>10002</v>
      </c>
      <c r="C349" s="12" t="n">
        <v>101</v>
      </c>
      <c r="D349" s="11" t="s">
        <v>418</v>
      </c>
      <c r="E349" s="12"/>
      <c r="F349" s="12"/>
      <c r="G349" s="12"/>
      <c r="H349" s="12"/>
      <c r="I349" s="12"/>
      <c r="J349" s="12"/>
      <c r="K349" s="12"/>
      <c r="L349" s="12"/>
      <c r="M349" s="12"/>
      <c r="N349" s="12" t="n">
        <v>100</v>
      </c>
      <c r="O349" s="12"/>
    </row>
    <row r="350" customFormat="false" ht="12.75" hidden="false" customHeight="false" outlineLevel="0" collapsed="false">
      <c r="A350" s="11" t="s">
        <v>419</v>
      </c>
      <c r="B350" s="12" t="n">
        <v>10025</v>
      </c>
      <c r="C350" s="12" t="n">
        <v>168</v>
      </c>
      <c r="D350" s="11" t="s">
        <v>210</v>
      </c>
      <c r="E350" s="12" t="n">
        <v>40.56918</v>
      </c>
      <c r="F350" s="12"/>
      <c r="G350" s="12"/>
      <c r="H350" s="12"/>
      <c r="I350" s="12"/>
      <c r="J350" s="12" t="n">
        <v>59.43078</v>
      </c>
      <c r="K350" s="12"/>
      <c r="L350" s="12"/>
      <c r="M350" s="12"/>
      <c r="N350" s="12"/>
      <c r="O350" s="12"/>
    </row>
    <row r="351" customFormat="false" ht="12.75" hidden="false" customHeight="false" outlineLevel="0" collapsed="false">
      <c r="A351" s="11" t="s">
        <v>420</v>
      </c>
      <c r="B351" s="12" t="n">
        <v>10043</v>
      </c>
      <c r="C351" s="12" t="n">
        <v>219</v>
      </c>
      <c r="D351" s="11" t="s">
        <v>204</v>
      </c>
      <c r="E351" s="12"/>
      <c r="F351" s="12"/>
      <c r="G351" s="12"/>
      <c r="H351" s="12"/>
      <c r="I351" s="12"/>
      <c r="J351" s="12" t="n">
        <v>99.99999</v>
      </c>
      <c r="K351" s="12"/>
      <c r="L351" s="12"/>
      <c r="M351" s="12"/>
      <c r="N351" s="12"/>
      <c r="O351" s="12"/>
    </row>
    <row r="352" customFormat="false" ht="12.75" hidden="false" customHeight="false" outlineLevel="0" collapsed="false">
      <c r="A352" s="11" t="s">
        <v>421</v>
      </c>
      <c r="B352" s="12" t="n">
        <v>10075</v>
      </c>
      <c r="C352" s="12" t="n">
        <v>228</v>
      </c>
      <c r="D352" s="11" t="s">
        <v>176</v>
      </c>
      <c r="E352" s="12"/>
      <c r="F352" s="12"/>
      <c r="G352" s="12"/>
      <c r="H352" s="12"/>
      <c r="I352" s="12"/>
      <c r="J352" s="12"/>
      <c r="K352" s="12"/>
      <c r="L352" s="12"/>
      <c r="M352" s="12" t="n">
        <v>99.99998</v>
      </c>
      <c r="N352" s="12"/>
      <c r="O352" s="12"/>
    </row>
    <row r="353" customFormat="false" ht="12.75" hidden="false" customHeight="false" outlineLevel="0" collapsed="false">
      <c r="A353" s="11" t="s">
        <v>422</v>
      </c>
      <c r="B353" s="12" t="n">
        <v>10151</v>
      </c>
      <c r="C353" s="12" t="n">
        <v>80</v>
      </c>
      <c r="D353" s="11" t="s">
        <v>295</v>
      </c>
      <c r="E353" s="12" t="n">
        <v>1.83032</v>
      </c>
      <c r="F353" s="12"/>
      <c r="G353" s="12"/>
      <c r="H353" s="12"/>
      <c r="I353" s="12"/>
      <c r="J353" s="12" t="n">
        <v>98.1696</v>
      </c>
      <c r="K353" s="12"/>
      <c r="L353" s="12"/>
      <c r="M353" s="12"/>
      <c r="N353" s="12"/>
      <c r="O353" s="12"/>
    </row>
    <row r="354" customFormat="false" ht="12.75" hidden="false" customHeight="false" outlineLevel="0" collapsed="false">
      <c r="A354" s="11" t="s">
        <v>423</v>
      </c>
      <c r="B354" s="12" t="n">
        <v>10208</v>
      </c>
      <c r="C354" s="12" t="n">
        <v>45</v>
      </c>
      <c r="D354" s="11" t="s">
        <v>163</v>
      </c>
      <c r="E354" s="12" t="n">
        <v>36.41592</v>
      </c>
      <c r="F354" s="12"/>
      <c r="G354" s="12"/>
      <c r="H354" s="12"/>
      <c r="I354" s="12"/>
      <c r="J354" s="12"/>
      <c r="K354" s="12"/>
      <c r="L354" s="12"/>
      <c r="M354" s="12"/>
      <c r="N354" s="12" t="n">
        <v>63.58404</v>
      </c>
      <c r="O354" s="12"/>
    </row>
    <row r="355" customFormat="false" ht="12.75" hidden="false" customHeight="false" outlineLevel="0" collapsed="false">
      <c r="A355" s="11" t="s">
        <v>424</v>
      </c>
      <c r="B355" s="12" t="n">
        <v>10234</v>
      </c>
      <c r="C355" s="12" t="n">
        <v>62</v>
      </c>
      <c r="D355" s="11" t="s">
        <v>307</v>
      </c>
      <c r="E355" s="12"/>
      <c r="F355" s="12"/>
      <c r="G355" s="12" t="n">
        <v>41.62803</v>
      </c>
      <c r="H355" s="12"/>
      <c r="I355" s="12"/>
      <c r="J355" s="12"/>
      <c r="K355" s="12"/>
      <c r="L355" s="12"/>
      <c r="M355" s="12" t="n">
        <v>58.37196</v>
      </c>
      <c r="N355" s="12"/>
      <c r="O355" s="12"/>
    </row>
    <row r="356" customFormat="false" ht="12.75" hidden="false" customHeight="false" outlineLevel="0" collapsed="false">
      <c r="A356" s="11" t="s">
        <v>425</v>
      </c>
      <c r="B356" s="12" t="n">
        <v>10244</v>
      </c>
      <c r="C356" s="12" t="n">
        <v>23</v>
      </c>
      <c r="D356" s="11" t="s">
        <v>231</v>
      </c>
      <c r="E356" s="12"/>
      <c r="F356" s="12"/>
      <c r="G356" s="12"/>
      <c r="H356" s="12"/>
      <c r="I356" s="12"/>
      <c r="J356" s="12" t="n">
        <v>99.99997</v>
      </c>
      <c r="K356" s="12"/>
      <c r="L356" s="12"/>
      <c r="M356" s="12"/>
      <c r="N356" s="12"/>
      <c r="O356" s="12"/>
    </row>
    <row r="357" customFormat="false" ht="12.75" hidden="false" customHeight="false" outlineLevel="0" collapsed="false">
      <c r="A357" s="11" t="s">
        <v>426</v>
      </c>
      <c r="B357" s="12" t="n">
        <v>10328</v>
      </c>
      <c r="C357" s="12" t="n">
        <v>85</v>
      </c>
      <c r="D357" s="11" t="s">
        <v>163</v>
      </c>
      <c r="E357" s="12" t="n">
        <v>71.99199</v>
      </c>
      <c r="F357" s="12"/>
      <c r="G357" s="12"/>
      <c r="H357" s="12"/>
      <c r="I357" s="12"/>
      <c r="J357" s="12" t="n">
        <v>28.00796</v>
      </c>
      <c r="K357" s="12"/>
      <c r="L357" s="12"/>
      <c r="M357" s="12"/>
      <c r="N357" s="12"/>
      <c r="O357" s="12"/>
    </row>
    <row r="358" customFormat="false" ht="12.75" hidden="false" customHeight="false" outlineLevel="0" collapsed="false">
      <c r="A358" s="11" t="s">
        <v>427</v>
      </c>
      <c r="B358" s="12" t="n">
        <v>10360</v>
      </c>
      <c r="C358" s="12" t="n">
        <v>113</v>
      </c>
      <c r="D358" s="11" t="s">
        <v>307</v>
      </c>
      <c r="E358" s="12" t="n">
        <v>9.25903</v>
      </c>
      <c r="F358" s="12"/>
      <c r="G358" s="12"/>
      <c r="H358" s="12"/>
      <c r="I358" s="12"/>
      <c r="J358" s="12" t="n">
        <v>48.60688</v>
      </c>
      <c r="K358" s="12"/>
      <c r="L358" s="12"/>
      <c r="M358" s="12"/>
      <c r="N358" s="12" t="n">
        <v>42.13407</v>
      </c>
      <c r="O358" s="12"/>
    </row>
    <row r="359" customFormat="false" ht="12.75" hidden="false" customHeight="false" outlineLevel="0" collapsed="false">
      <c r="A359" s="11" t="s">
        <v>428</v>
      </c>
      <c r="B359" s="12" t="n">
        <v>10361</v>
      </c>
      <c r="C359" s="12" t="n">
        <v>84</v>
      </c>
      <c r="D359" s="11" t="s">
        <v>83</v>
      </c>
      <c r="E359" s="12" t="n">
        <v>99.99998</v>
      </c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2.75" hidden="false" customHeight="false" outlineLevel="0" collapsed="false">
      <c r="A360" s="11" t="s">
        <v>429</v>
      </c>
      <c r="B360" s="12" t="n">
        <v>10477</v>
      </c>
      <c r="C360" s="12" t="n">
        <v>0</v>
      </c>
      <c r="D360" s="11" t="s">
        <v>307</v>
      </c>
      <c r="E360" s="12"/>
      <c r="F360" s="12"/>
      <c r="G360" s="12"/>
      <c r="H360" s="12"/>
      <c r="I360" s="12"/>
      <c r="J360" s="12"/>
      <c r="K360" s="12"/>
      <c r="L360" s="12"/>
      <c r="M360" s="12" t="n">
        <v>99.99999</v>
      </c>
      <c r="N360" s="12"/>
      <c r="O360" s="12"/>
    </row>
    <row r="361" customFormat="false" ht="12.75" hidden="false" customHeight="false" outlineLevel="0" collapsed="false">
      <c r="A361" s="11" t="s">
        <v>430</v>
      </c>
      <c r="B361" s="12" t="n">
        <v>10495</v>
      </c>
      <c r="C361" s="12" t="n">
        <v>85</v>
      </c>
      <c r="D361" s="11" t="s">
        <v>431</v>
      </c>
      <c r="E361" s="12"/>
      <c r="F361" s="12"/>
      <c r="G361" s="12"/>
      <c r="H361" s="12" t="n">
        <v>100</v>
      </c>
      <c r="I361" s="12"/>
      <c r="J361" s="12"/>
      <c r="K361" s="12"/>
      <c r="L361" s="12"/>
      <c r="M361" s="12"/>
      <c r="N361" s="12"/>
      <c r="O361" s="12"/>
    </row>
    <row r="362" customFormat="false" ht="12.75" hidden="false" customHeight="false" outlineLevel="0" collapsed="false">
      <c r="A362" s="11" t="s">
        <v>432</v>
      </c>
      <c r="B362" s="12" t="n">
        <v>10566</v>
      </c>
      <c r="C362" s="12" t="n">
        <v>262</v>
      </c>
      <c r="D362" s="11" t="s">
        <v>204</v>
      </c>
      <c r="E362" s="12"/>
      <c r="F362" s="12"/>
      <c r="G362" s="12"/>
      <c r="H362" s="12"/>
      <c r="I362" s="12"/>
      <c r="J362" s="12" t="n">
        <v>100</v>
      </c>
      <c r="K362" s="12"/>
      <c r="L362" s="12"/>
      <c r="M362" s="12"/>
      <c r="N362" s="12"/>
      <c r="O362" s="12"/>
    </row>
    <row r="363" customFormat="false" ht="12.75" hidden="false" customHeight="false" outlineLevel="0" collapsed="false">
      <c r="A363" s="11" t="s">
        <v>433</v>
      </c>
      <c r="B363" s="12" t="n">
        <v>10640</v>
      </c>
      <c r="C363" s="12" t="n">
        <v>63</v>
      </c>
      <c r="D363" s="11" t="s">
        <v>418</v>
      </c>
      <c r="E363" s="12"/>
      <c r="F363" s="12"/>
      <c r="G363" s="12"/>
      <c r="H363" s="12"/>
      <c r="I363" s="12"/>
      <c r="J363" s="12"/>
      <c r="K363" s="12"/>
      <c r="L363" s="12"/>
      <c r="M363" s="12"/>
      <c r="N363" s="12" t="n">
        <v>99.99998</v>
      </c>
      <c r="O363" s="12"/>
    </row>
    <row r="364" customFormat="false" ht="12.75" hidden="false" customHeight="false" outlineLevel="0" collapsed="false">
      <c r="A364" s="11" t="s">
        <v>434</v>
      </c>
      <c r="B364" s="12" t="n">
        <v>10671</v>
      </c>
      <c r="C364" s="12" t="n">
        <v>320</v>
      </c>
      <c r="D364" s="11" t="s">
        <v>56</v>
      </c>
      <c r="E364" s="12"/>
      <c r="F364" s="12"/>
      <c r="G364" s="12"/>
      <c r="H364" s="12"/>
      <c r="I364" s="12" t="n">
        <v>27.71463</v>
      </c>
      <c r="J364" s="12"/>
      <c r="K364" s="12"/>
      <c r="L364" s="12"/>
      <c r="M364" s="12" t="n">
        <v>72.28533</v>
      </c>
      <c r="N364" s="12"/>
      <c r="O364" s="12"/>
    </row>
    <row r="365" customFormat="false" ht="12.75" hidden="false" customHeight="false" outlineLevel="0" collapsed="false">
      <c r="A365" s="11" t="s">
        <v>435</v>
      </c>
      <c r="B365" s="12" t="n">
        <v>10672</v>
      </c>
      <c r="C365" s="12" t="n">
        <v>250</v>
      </c>
      <c r="D365" s="11" t="s">
        <v>53</v>
      </c>
      <c r="E365" s="12" t="n">
        <v>99.99997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2.75" hidden="false" customHeight="false" outlineLevel="0" collapsed="false">
      <c r="A366" s="11" t="s">
        <v>436</v>
      </c>
      <c r="B366" s="12" t="n">
        <v>10673</v>
      </c>
      <c r="C366" s="12" t="n">
        <v>180</v>
      </c>
      <c r="D366" s="11" t="s">
        <v>437</v>
      </c>
      <c r="E366" s="12"/>
      <c r="F366" s="12"/>
      <c r="G366" s="12"/>
      <c r="H366" s="12" t="n">
        <v>99.99999</v>
      </c>
      <c r="I366" s="12"/>
      <c r="J366" s="12"/>
      <c r="K366" s="12"/>
      <c r="L366" s="12"/>
      <c r="M366" s="12"/>
      <c r="N366" s="12"/>
      <c r="O366" s="12"/>
    </row>
    <row r="367" customFormat="false" ht="12.75" hidden="false" customHeight="false" outlineLevel="0" collapsed="false">
      <c r="A367" s="11" t="s">
        <v>438</v>
      </c>
      <c r="B367" s="12" t="n">
        <v>10675</v>
      </c>
      <c r="C367" s="12" t="n">
        <v>181</v>
      </c>
      <c r="D367" s="11" t="s">
        <v>69</v>
      </c>
      <c r="E367" s="12" t="n">
        <v>69.56579</v>
      </c>
      <c r="F367" s="12"/>
      <c r="G367" s="12"/>
      <c r="H367" s="12"/>
      <c r="I367" s="12"/>
      <c r="J367" s="12" t="n">
        <v>30.43418</v>
      </c>
      <c r="K367" s="12"/>
      <c r="L367" s="12"/>
      <c r="M367" s="12"/>
      <c r="N367" s="12"/>
      <c r="O367" s="12"/>
    </row>
    <row r="368" customFormat="false" ht="12.75" hidden="false" customHeight="false" outlineLevel="0" collapsed="false">
      <c r="A368" s="11" t="s">
        <v>439</v>
      </c>
      <c r="B368" s="12" t="n">
        <v>10678</v>
      </c>
      <c r="C368" s="12" t="n">
        <v>180</v>
      </c>
      <c r="D368" s="11" t="s">
        <v>74</v>
      </c>
      <c r="E368" s="12"/>
      <c r="F368" s="12"/>
      <c r="G368" s="12"/>
      <c r="H368" s="12"/>
      <c r="I368" s="12"/>
      <c r="J368" s="12" t="n">
        <v>99.99995</v>
      </c>
      <c r="K368" s="12"/>
      <c r="L368" s="12"/>
      <c r="M368" s="12"/>
      <c r="N368" s="12"/>
      <c r="O368" s="12"/>
    </row>
    <row r="369" customFormat="false" ht="12.75" hidden="false" customHeight="false" outlineLevel="0" collapsed="false">
      <c r="A369" s="11" t="s">
        <v>440</v>
      </c>
      <c r="B369" s="12" t="n">
        <v>10684</v>
      </c>
      <c r="C369" s="12" t="n">
        <v>50</v>
      </c>
      <c r="D369" s="11" t="s">
        <v>418</v>
      </c>
      <c r="E369" s="12"/>
      <c r="F369" s="12"/>
      <c r="G369" s="12"/>
      <c r="H369" s="12"/>
      <c r="I369" s="12"/>
      <c r="J369" s="12"/>
      <c r="K369" s="12"/>
      <c r="L369" s="12"/>
      <c r="M369" s="12"/>
      <c r="N369" s="12" t="n">
        <v>99.99998</v>
      </c>
      <c r="O369" s="12"/>
    </row>
    <row r="370" customFormat="false" ht="12.75" hidden="false" customHeight="false" outlineLevel="0" collapsed="false">
      <c r="A370" s="11" t="s">
        <v>441</v>
      </c>
      <c r="B370" s="12" t="n">
        <v>10699</v>
      </c>
      <c r="C370" s="12" t="n">
        <v>0</v>
      </c>
      <c r="D370" s="11" t="s">
        <v>13</v>
      </c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 t="n">
        <v>99.99998</v>
      </c>
    </row>
    <row r="371" customFormat="false" ht="12.75" hidden="false" customHeight="false" outlineLevel="0" collapsed="false">
      <c r="A371" s="11" t="s">
        <v>442</v>
      </c>
      <c r="B371" s="12" t="n">
        <v>10771</v>
      </c>
      <c r="C371" s="12" t="n">
        <v>63</v>
      </c>
      <c r="D371" s="11" t="s">
        <v>285</v>
      </c>
      <c r="E371" s="12" t="n">
        <v>99.99997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2.75" hidden="false" customHeight="false" outlineLevel="0" collapsed="false">
      <c r="A372" s="11" t="s">
        <v>443</v>
      </c>
      <c r="B372" s="12" t="n">
        <v>10773</v>
      </c>
      <c r="C372" s="12" t="n">
        <v>0</v>
      </c>
      <c r="D372" s="11" t="s">
        <v>285</v>
      </c>
      <c r="E372" s="12" t="n">
        <v>99.99997</v>
      </c>
      <c r="F372" s="12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2.75" hidden="false" customHeight="false" outlineLevel="0" collapsed="false">
      <c r="A373" s="11" t="s">
        <v>444</v>
      </c>
      <c r="B373" s="12" t="n">
        <v>10774</v>
      </c>
      <c r="C373" s="12" t="n">
        <v>63</v>
      </c>
      <c r="D373" s="11" t="s">
        <v>285</v>
      </c>
      <c r="E373" s="12" t="n">
        <v>99.99996</v>
      </c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2.75" hidden="false" customHeight="false" outlineLevel="0" collapsed="false">
      <c r="A374" s="11" t="s">
        <v>445</v>
      </c>
      <c r="B374" s="12" t="n">
        <v>10864</v>
      </c>
      <c r="C374" s="12" t="n">
        <v>260</v>
      </c>
      <c r="D374" s="11" t="s">
        <v>478</v>
      </c>
      <c r="E374" s="12"/>
      <c r="F374" s="12"/>
      <c r="G374" s="12" t="n">
        <v>28.65741</v>
      </c>
      <c r="H374" s="12"/>
      <c r="I374" s="12"/>
      <c r="J374" s="12"/>
      <c r="K374" s="12"/>
      <c r="L374" s="12"/>
      <c r="M374" s="12" t="n">
        <v>71.34255</v>
      </c>
      <c r="N374" s="12"/>
      <c r="O374" s="12"/>
    </row>
    <row r="375" customFormat="false" ht="12.75" hidden="false" customHeight="false" outlineLevel="0" collapsed="false">
      <c r="A375" s="11" t="s">
        <v>446</v>
      </c>
      <c r="B375" s="12" t="n">
        <v>10865</v>
      </c>
      <c r="C375" s="12" t="n">
        <v>335</v>
      </c>
      <c r="D375" s="11" t="s">
        <v>60</v>
      </c>
      <c r="E375" s="12"/>
      <c r="F375" s="12"/>
      <c r="G375" s="12" t="n">
        <v>48.59071</v>
      </c>
      <c r="H375" s="12"/>
      <c r="I375" s="12"/>
      <c r="J375" s="12"/>
      <c r="K375" s="12"/>
      <c r="L375" s="12"/>
      <c r="M375" s="12" t="n">
        <v>51.4092</v>
      </c>
      <c r="N375" s="12"/>
      <c r="O375" s="12"/>
    </row>
    <row r="376" customFormat="false" ht="12.75" hidden="false" customHeight="false" outlineLevel="0" collapsed="false">
      <c r="A376" s="11" t="s">
        <v>447</v>
      </c>
      <c r="B376" s="12" t="n">
        <v>50130</v>
      </c>
      <c r="C376" s="12" t="n">
        <v>112</v>
      </c>
      <c r="D376" s="11" t="s">
        <v>250</v>
      </c>
      <c r="E376" s="12"/>
      <c r="F376" s="12"/>
      <c r="G376" s="12"/>
      <c r="H376" s="12"/>
      <c r="I376" s="12"/>
      <c r="J376" s="12"/>
      <c r="K376" s="12"/>
      <c r="L376" s="12"/>
      <c r="M376" s="12" t="n">
        <v>100</v>
      </c>
      <c r="N376" s="12"/>
      <c r="O376" s="12"/>
    </row>
    <row r="377" customFormat="false" ht="12.75" hidden="false" customHeight="false" outlineLevel="0" collapsed="false">
      <c r="A377" s="11" t="s">
        <v>448</v>
      </c>
      <c r="B377" s="12" t="n">
        <v>50187</v>
      </c>
      <c r="C377" s="12" t="n">
        <v>0</v>
      </c>
      <c r="D377" s="11" t="s">
        <v>293</v>
      </c>
      <c r="E377" s="12"/>
      <c r="F377" s="12"/>
      <c r="G377" s="12"/>
      <c r="H377" s="12"/>
      <c r="I377" s="12"/>
      <c r="J377" s="12"/>
      <c r="K377" s="12"/>
      <c r="L377" s="12"/>
      <c r="M377" s="12" t="n">
        <v>100</v>
      </c>
      <c r="N377" s="12"/>
      <c r="O377" s="12"/>
    </row>
    <row r="378" customFormat="false" ht="12.75" hidden="false" customHeight="false" outlineLevel="0" collapsed="false">
      <c r="A378" s="11" t="s">
        <v>449</v>
      </c>
      <c r="B378" s="12" t="n">
        <v>50189</v>
      </c>
      <c r="C378" s="12" t="n">
        <v>0</v>
      </c>
      <c r="D378" s="11" t="s">
        <v>215</v>
      </c>
      <c r="E378" s="12" t="n">
        <v>99.99999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customFormat="false" ht="12.75" hidden="false" customHeight="false" outlineLevel="0" collapsed="false">
      <c r="A379" s="11" t="s">
        <v>450</v>
      </c>
      <c r="B379" s="12" t="n">
        <v>50282</v>
      </c>
      <c r="C379" s="12" t="n">
        <v>65</v>
      </c>
      <c r="D379" s="11" t="s">
        <v>74</v>
      </c>
      <c r="E379" s="12"/>
      <c r="F379" s="12"/>
      <c r="G379" s="12"/>
      <c r="H379" s="12"/>
      <c r="I379" s="12"/>
      <c r="J379" s="12" t="n">
        <v>99.99997</v>
      </c>
      <c r="K379" s="12"/>
      <c r="L379" s="12"/>
      <c r="M379" s="12"/>
      <c r="N379" s="12"/>
      <c r="O379" s="12"/>
    </row>
    <row r="380" customFormat="false" ht="12.75" hidden="false" customHeight="false" outlineLevel="0" collapsed="false">
      <c r="A380" s="11" t="s">
        <v>451</v>
      </c>
      <c r="B380" s="12" t="n">
        <v>50398</v>
      </c>
      <c r="C380" s="12" t="n">
        <v>71</v>
      </c>
      <c r="D380" s="11" t="s">
        <v>83</v>
      </c>
      <c r="E380" s="12" t="n">
        <v>100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12.75" hidden="false" customHeight="false" outlineLevel="0" collapsed="false">
      <c r="A381" s="11" t="s">
        <v>452</v>
      </c>
      <c r="B381" s="12" t="n">
        <v>50447</v>
      </c>
      <c r="C381" s="12" t="n">
        <v>0</v>
      </c>
      <c r="D381" s="11" t="s">
        <v>431</v>
      </c>
      <c r="E381" s="12"/>
      <c r="F381" s="12"/>
      <c r="G381" s="12"/>
      <c r="H381" s="12" t="n">
        <v>100</v>
      </c>
      <c r="I381" s="12"/>
      <c r="J381" s="12"/>
      <c r="K381" s="12"/>
      <c r="L381" s="12"/>
      <c r="M381" s="12"/>
      <c r="N381" s="12"/>
      <c r="O381" s="12"/>
    </row>
    <row r="382" customFormat="false" ht="12.75" hidden="false" customHeight="false" outlineLevel="0" collapsed="false">
      <c r="A382" s="11" t="s">
        <v>453</v>
      </c>
      <c r="B382" s="12" t="n">
        <v>50481</v>
      </c>
      <c r="C382" s="12" t="n">
        <v>194</v>
      </c>
      <c r="D382" s="11" t="s">
        <v>275</v>
      </c>
      <c r="E382" s="12" t="n">
        <v>99.99986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2.75" hidden="false" customHeight="false" outlineLevel="0" collapsed="false">
      <c r="A383" s="11" t="s">
        <v>454</v>
      </c>
      <c r="B383" s="12" t="n">
        <v>50491</v>
      </c>
      <c r="C383" s="12" t="n">
        <v>123</v>
      </c>
      <c r="D383" s="11" t="s">
        <v>295</v>
      </c>
      <c r="E383" s="12" t="n">
        <v>67.80182</v>
      </c>
      <c r="F383" s="12"/>
      <c r="G383" s="12"/>
      <c r="H383" s="12"/>
      <c r="I383" s="12"/>
      <c r="J383" s="12" t="n">
        <v>32.19815</v>
      </c>
      <c r="K383" s="12"/>
      <c r="L383" s="12"/>
      <c r="M383" s="12"/>
      <c r="N383" s="12"/>
      <c r="O383" s="12"/>
    </row>
    <row r="384" customFormat="false" ht="12.75" hidden="false" customHeight="false" outlineLevel="0" collapsed="false">
      <c r="A384" s="11" t="s">
        <v>455</v>
      </c>
      <c r="B384" s="12" t="n">
        <v>50806</v>
      </c>
      <c r="C384" s="12" t="n">
        <v>75</v>
      </c>
      <c r="D384" s="11" t="s">
        <v>51</v>
      </c>
      <c r="E384" s="12" t="n">
        <v>99.99999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</row>
    <row r="385" customFormat="false" ht="12.75" hidden="false" customHeight="false" outlineLevel="0" collapsed="false">
      <c r="A385" s="11" t="s">
        <v>456</v>
      </c>
      <c r="B385" s="12" t="n">
        <v>50835</v>
      </c>
      <c r="C385" s="12" t="n">
        <v>60</v>
      </c>
      <c r="D385" s="11" t="s">
        <v>163</v>
      </c>
      <c r="E385" s="12" t="n">
        <v>19.66644</v>
      </c>
      <c r="F385" s="12"/>
      <c r="G385" s="12" t="n">
        <v>15.54632</v>
      </c>
      <c r="H385" s="12"/>
      <c r="I385" s="12"/>
      <c r="J385" s="12" t="n">
        <v>29.83654</v>
      </c>
      <c r="K385" s="12"/>
      <c r="L385" s="12"/>
      <c r="M385" s="12" t="n">
        <v>34.95066</v>
      </c>
      <c r="N385" s="12"/>
      <c r="O385" s="12"/>
    </row>
    <row r="386" customFormat="false" ht="12.75" hidden="false" customHeight="false" outlineLevel="0" collapsed="false">
      <c r="A386" s="11" t="s">
        <v>457</v>
      </c>
      <c r="B386" s="12" t="n">
        <v>50969</v>
      </c>
      <c r="C386" s="12" t="n">
        <v>0</v>
      </c>
      <c r="D386" s="11" t="s">
        <v>182</v>
      </c>
      <c r="E386" s="12"/>
      <c r="F386" s="12"/>
      <c r="G386" s="12" t="n">
        <v>99.99999</v>
      </c>
      <c r="H386" s="12"/>
      <c r="I386" s="12"/>
      <c r="J386" s="12"/>
      <c r="K386" s="12"/>
      <c r="L386" s="12"/>
      <c r="M386" s="12"/>
      <c r="N386" s="12"/>
      <c r="O386" s="12"/>
    </row>
    <row r="387" customFormat="false" ht="12.75" hidden="false" customHeight="false" outlineLevel="0" collapsed="false">
      <c r="A387" s="11" t="s">
        <v>458</v>
      </c>
      <c r="B387" s="12" t="n">
        <v>50976</v>
      </c>
      <c r="C387" s="12" t="n">
        <v>330</v>
      </c>
      <c r="D387" s="11" t="s">
        <v>53</v>
      </c>
      <c r="E387" s="12" t="n">
        <v>99.99998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12.75" hidden="false" customHeight="false" outlineLevel="0" collapsed="false">
      <c r="A388" s="11" t="s">
        <v>459</v>
      </c>
      <c r="B388" s="12" t="n">
        <v>52007</v>
      </c>
      <c r="C388" s="12" t="n">
        <v>138</v>
      </c>
      <c r="D388" s="11" t="s">
        <v>285</v>
      </c>
      <c r="E388" s="12" t="n">
        <v>99.99995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12.75" hidden="false" customHeight="false" outlineLevel="0" collapsed="false">
      <c r="A389" s="11" t="s">
        <v>460</v>
      </c>
      <c r="B389" s="12" t="n">
        <v>52071</v>
      </c>
      <c r="C389" s="12" t="n">
        <v>0</v>
      </c>
      <c r="D389" s="11" t="s">
        <v>49</v>
      </c>
      <c r="E389" s="12"/>
      <c r="F389" s="12" t="n">
        <v>99.99999</v>
      </c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12.75" hidden="false" customHeight="false" outlineLevel="0" collapsed="false">
      <c r="A390" s="11" t="s">
        <v>461</v>
      </c>
      <c r="B390" s="12" t="n">
        <v>52151</v>
      </c>
      <c r="C390" s="12" t="n">
        <v>0</v>
      </c>
      <c r="D390" s="11" t="s">
        <v>51</v>
      </c>
      <c r="E390" s="12" t="n">
        <v>100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</row>
    <row r="391" customFormat="false" ht="12.75" hidden="false" customHeight="false" outlineLevel="0" collapsed="false">
      <c r="A391" s="11" t="s">
        <v>462</v>
      </c>
      <c r="B391" s="12" t="n">
        <v>52152</v>
      </c>
      <c r="C391" s="12" t="n">
        <v>0</v>
      </c>
      <c r="D391" s="11" t="s">
        <v>285</v>
      </c>
      <c r="E391" s="12" t="n">
        <v>100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</row>
    <row r="392" customFormat="false" ht="12.75" hidden="false" customHeight="false" outlineLevel="0" collapsed="false">
      <c r="A392" s="11" t="s">
        <v>463</v>
      </c>
      <c r="B392" s="12" t="n">
        <v>54004</v>
      </c>
      <c r="C392" s="12" t="n">
        <v>44</v>
      </c>
      <c r="D392" s="11" t="s">
        <v>83</v>
      </c>
      <c r="E392" s="12" t="n">
        <v>23.51469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 t="n">
        <v>76.4853</v>
      </c>
    </row>
    <row r="393" customFormat="false" ht="12.75" hidden="false" customHeight="false" outlineLevel="0" collapsed="false">
      <c r="A393" s="11" t="s">
        <v>464</v>
      </c>
      <c r="B393" s="12" t="n">
        <v>54081</v>
      </c>
      <c r="C393" s="12" t="n">
        <v>190</v>
      </c>
      <c r="D393" s="11" t="s">
        <v>285</v>
      </c>
      <c r="E393" s="12" t="n">
        <v>99.99997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12.75" hidden="false" customHeight="false" outlineLevel="0" collapsed="false">
      <c r="A394" s="11" t="s">
        <v>465</v>
      </c>
      <c r="B394" s="12" t="n">
        <v>54087</v>
      </c>
      <c r="C394" s="12" t="n">
        <v>0</v>
      </c>
      <c r="D394" s="11" t="s">
        <v>51</v>
      </c>
      <c r="E394" s="12" t="n">
        <v>99.99999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customFormat="false" ht="12.75" hidden="false" customHeight="false" outlineLevel="0" collapsed="false">
      <c r="A395" s="11" t="s">
        <v>466</v>
      </c>
      <c r="B395" s="12" t="n">
        <v>54101</v>
      </c>
      <c r="C395" s="12" t="n">
        <v>0</v>
      </c>
      <c r="D395" s="11" t="s">
        <v>83</v>
      </c>
      <c r="E395" s="12" t="n">
        <v>94.42402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 t="n">
        <v>5.57595</v>
      </c>
    </row>
    <row r="396" customFormat="false" ht="12.75" hidden="false" customHeight="false" outlineLevel="0" collapsed="false">
      <c r="A396" s="11" t="s">
        <v>467</v>
      </c>
      <c r="B396" s="12" t="n">
        <v>54304</v>
      </c>
      <c r="C396" s="12" t="n">
        <v>238</v>
      </c>
      <c r="D396" s="11" t="s">
        <v>285</v>
      </c>
      <c r="E396" s="12" t="n">
        <v>99.99995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</row>
    <row r="397" customFormat="false" ht="12.75" hidden="false" customHeight="false" outlineLevel="0" collapsed="false">
      <c r="A397" s="11" t="s">
        <v>468</v>
      </c>
      <c r="B397" s="12" t="n">
        <v>54358</v>
      </c>
      <c r="C397" s="12" t="n">
        <v>0</v>
      </c>
      <c r="D397" s="11" t="s">
        <v>83</v>
      </c>
      <c r="E397" s="12" t="n">
        <v>99.99998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12.75" hidden="false" customHeight="false" outlineLevel="0" collapsed="false">
      <c r="A398" s="11" t="s">
        <v>469</v>
      </c>
      <c r="B398" s="12" t="n">
        <v>54638</v>
      </c>
      <c r="C398" s="12" t="n">
        <v>0</v>
      </c>
      <c r="D398" s="11" t="s">
        <v>250</v>
      </c>
      <c r="E398" s="12"/>
      <c r="F398" s="12"/>
      <c r="G398" s="12"/>
      <c r="H398" s="12"/>
      <c r="I398" s="12"/>
      <c r="J398" s="12" t="n">
        <v>99.99998</v>
      </c>
      <c r="K398" s="12"/>
      <c r="L398" s="12"/>
      <c r="M398" s="12"/>
      <c r="N398" s="12"/>
      <c r="O398" s="12"/>
    </row>
    <row r="399" customFormat="false" ht="12.75" hidden="false" customHeight="false" outlineLevel="0" collapsed="false">
      <c r="A399" s="11" t="s">
        <v>470</v>
      </c>
      <c r="B399" s="12" t="n">
        <v>54780</v>
      </c>
      <c r="C399" s="12" t="n">
        <v>47</v>
      </c>
      <c r="D399" s="11" t="s">
        <v>60</v>
      </c>
      <c r="E399" s="12"/>
      <c r="F399" s="12"/>
      <c r="G399" s="12" t="n">
        <v>99.99999</v>
      </c>
      <c r="H399" s="12"/>
      <c r="I399" s="12"/>
      <c r="J399" s="12"/>
      <c r="K399" s="12"/>
      <c r="L399" s="12"/>
      <c r="M399" s="12"/>
      <c r="N399" s="12"/>
      <c r="O399" s="12"/>
    </row>
    <row r="400" customFormat="false" ht="12.75" hidden="false" customHeight="false" outlineLevel="0" collapsed="false">
      <c r="A400" s="11" t="s">
        <v>471</v>
      </c>
      <c r="B400" s="12" t="n">
        <v>55076</v>
      </c>
      <c r="C400" s="12" t="n">
        <v>440</v>
      </c>
      <c r="D400" s="11" t="s">
        <v>180</v>
      </c>
      <c r="E400" s="12"/>
      <c r="F400" s="12" t="n">
        <v>100</v>
      </c>
      <c r="G400" s="12"/>
      <c r="H400" s="12"/>
      <c r="I400" s="12"/>
      <c r="J400" s="12"/>
      <c r="K400" s="12"/>
      <c r="L400" s="12"/>
      <c r="M400" s="12"/>
      <c r="N400" s="12"/>
      <c r="O400" s="12"/>
    </row>
    <row r="401" customFormat="false" ht="12.75" hidden="false" customHeight="false" outlineLevel="0" collapsed="false">
      <c r="A401" s="11" t="s">
        <v>472</v>
      </c>
      <c r="B401" s="12" t="n">
        <v>55479</v>
      </c>
      <c r="C401" s="12" t="n">
        <v>91</v>
      </c>
      <c r="D401" s="11" t="s">
        <v>316</v>
      </c>
      <c r="E401" s="12"/>
      <c r="F401" s="12"/>
      <c r="G401" s="12"/>
      <c r="H401" s="12"/>
      <c r="I401" s="12"/>
      <c r="J401" s="12"/>
      <c r="K401" s="12"/>
      <c r="L401" s="12"/>
      <c r="M401" s="12" t="n">
        <v>99.99999</v>
      </c>
      <c r="N401" s="12"/>
      <c r="O401" s="12"/>
    </row>
    <row r="402" customFormat="false" ht="12.75" hidden="false" customHeight="false" outlineLevel="0" collapsed="false">
      <c r="A402" s="11" t="s">
        <v>473</v>
      </c>
      <c r="B402" s="12" t="n">
        <v>56068</v>
      </c>
      <c r="C402" s="12" t="n">
        <v>1230</v>
      </c>
      <c r="D402" s="11" t="s">
        <v>307</v>
      </c>
      <c r="E402" s="12"/>
      <c r="F402" s="12"/>
      <c r="G402" s="12"/>
      <c r="H402" s="12"/>
      <c r="I402" s="12"/>
      <c r="J402" s="12" t="n">
        <v>99.99997</v>
      </c>
      <c r="K402" s="12"/>
      <c r="L402" s="12"/>
      <c r="M402" s="12"/>
      <c r="N402" s="12"/>
      <c r="O402" s="12"/>
    </row>
    <row r="403" customFormat="false" ht="12.75" hidden="false" customHeight="false" outlineLevel="0" collapsed="false">
      <c r="A403" s="11" t="s">
        <v>474</v>
      </c>
      <c r="B403" s="12" t="n">
        <v>56163</v>
      </c>
      <c r="C403" s="12" t="n">
        <v>175</v>
      </c>
      <c r="D403" s="11" t="s">
        <v>365</v>
      </c>
      <c r="E403" s="12"/>
      <c r="F403" s="12"/>
      <c r="G403" s="12"/>
      <c r="H403" s="12"/>
      <c r="I403" s="12"/>
      <c r="J403" s="12"/>
      <c r="K403" s="12"/>
      <c r="L403" s="12"/>
      <c r="M403" s="12"/>
      <c r="N403" s="12" t="n">
        <v>99.99999</v>
      </c>
      <c r="O403" s="12"/>
    </row>
    <row r="404" customFormat="false" ht="12.75" hidden="false" customHeight="false" outlineLevel="0" collapsed="false">
      <c r="A404" s="11" t="s">
        <v>475</v>
      </c>
      <c r="B404" s="12" t="n">
        <v>56224</v>
      </c>
      <c r="C404" s="12" t="n">
        <v>227</v>
      </c>
      <c r="D404" s="11" t="s">
        <v>199</v>
      </c>
      <c r="E404" s="12"/>
      <c r="F404" s="12"/>
      <c r="G404" s="12"/>
      <c r="H404" s="12"/>
      <c r="I404" s="12"/>
      <c r="J404" s="12"/>
      <c r="K404" s="12"/>
      <c r="L404" s="12"/>
      <c r="M404" s="12" t="n">
        <v>99.99999</v>
      </c>
      <c r="N404" s="12"/>
      <c r="O404" s="12"/>
    </row>
    <row r="405" customFormat="false" ht="12.75" hidden="false" customHeight="false" outlineLevel="0" collapsed="false">
      <c r="A405" s="11" t="s">
        <v>476</v>
      </c>
      <c r="B405" s="12" t="n">
        <v>56456</v>
      </c>
      <c r="C405" s="12" t="n">
        <v>665</v>
      </c>
      <c r="D405" s="11" t="s">
        <v>323</v>
      </c>
      <c r="E405" s="12"/>
      <c r="F405" s="12"/>
      <c r="G405" s="12"/>
      <c r="H405" s="12"/>
      <c r="I405" s="12"/>
      <c r="J405" s="12"/>
      <c r="K405" s="12"/>
      <c r="L405" s="12"/>
      <c r="M405" s="12" t="n">
        <v>99.99999</v>
      </c>
      <c r="N405" s="12"/>
      <c r="O4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</cols>
  <sheetData>
    <row r="5" customFormat="false" ht="12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Q5" s="28" t="s">
        <v>479</v>
      </c>
    </row>
    <row r="6" customFormat="false" ht="12.75" hidden="false" customHeight="false" outlineLevel="0" collapsed="false">
      <c r="A6" s="14" t="s">
        <v>12</v>
      </c>
      <c r="B6" s="15" t="n">
        <v>3</v>
      </c>
      <c r="C6" s="15" t="n">
        <v>1620</v>
      </c>
      <c r="D6" s="14" t="s">
        <v>13</v>
      </c>
      <c r="E6" s="15"/>
      <c r="F6" s="15"/>
      <c r="G6" s="15"/>
      <c r="H6" s="15" t="n">
        <v>11405</v>
      </c>
      <c r="I6" s="15"/>
      <c r="J6" s="15"/>
      <c r="K6" s="15"/>
      <c r="L6" s="15"/>
      <c r="M6" s="15"/>
      <c r="N6" s="15"/>
      <c r="O6" s="15" t="n">
        <v>11901.6960995825</v>
      </c>
      <c r="Q6" s="16" t="n">
        <f aca="false">SUMPRODUCT(E6:O6,pct!E6:O6)/100</f>
        <v>11415.2608033979</v>
      </c>
    </row>
    <row r="7" customFormat="false" ht="12.75" hidden="false" customHeight="false" outlineLevel="0" collapsed="false">
      <c r="A7" s="14" t="s">
        <v>33</v>
      </c>
      <c r="B7" s="15" t="n">
        <v>8</v>
      </c>
      <c r="C7" s="15" t="n">
        <v>1215</v>
      </c>
      <c r="D7" s="14" t="s">
        <v>13</v>
      </c>
      <c r="E7" s="15"/>
      <c r="F7" s="15"/>
      <c r="G7" s="15" t="n">
        <v>11513</v>
      </c>
      <c r="H7" s="15"/>
      <c r="I7" s="15"/>
      <c r="J7" s="15"/>
      <c r="K7" s="15"/>
      <c r="L7" s="15"/>
      <c r="M7" s="15"/>
      <c r="N7" s="15"/>
      <c r="O7" s="15" t="n">
        <v>12048.2674723152</v>
      </c>
      <c r="Q7" s="16" t="n">
        <f aca="false">SUMPRODUCT(E7:O7,pct!E7:O7)/100</f>
        <v>11959.7229072128</v>
      </c>
    </row>
    <row r="8" customFormat="false" ht="12.75" hidden="false" customHeight="false" outlineLevel="0" collapsed="false">
      <c r="A8" s="14" t="s">
        <v>34</v>
      </c>
      <c r="B8" s="15" t="n">
        <v>10</v>
      </c>
      <c r="C8" s="15" t="n">
        <v>497</v>
      </c>
      <c r="D8" s="14" t="s">
        <v>13</v>
      </c>
      <c r="E8" s="15"/>
      <c r="F8" s="15"/>
      <c r="G8" s="15" t="n">
        <v>11484.5448408651</v>
      </c>
      <c r="H8" s="15"/>
      <c r="I8" s="15"/>
      <c r="J8" s="15"/>
      <c r="K8" s="15"/>
      <c r="L8" s="15"/>
      <c r="M8" s="15"/>
      <c r="N8" s="15"/>
      <c r="O8" s="15" t="n">
        <v>11834.3112570857</v>
      </c>
      <c r="Q8" s="16" t="n">
        <f aca="false">SUMPRODUCT(E8:O8,pct!E8:O8)/100</f>
        <v>11811.1901111468</v>
      </c>
    </row>
    <row r="9" customFormat="false" ht="12.75" hidden="false" customHeight="false" outlineLevel="0" collapsed="false">
      <c r="A9" s="14" t="s">
        <v>35</v>
      </c>
      <c r="B9" s="15" t="n">
        <v>26</v>
      </c>
      <c r="C9" s="15" t="n">
        <v>1862</v>
      </c>
      <c r="D9" s="14" t="s">
        <v>13</v>
      </c>
      <c r="E9" s="15" t="n">
        <v>12094.7457218656</v>
      </c>
      <c r="F9" s="15"/>
      <c r="G9" s="15"/>
      <c r="H9" s="15"/>
      <c r="I9" s="15"/>
      <c r="J9" s="15"/>
      <c r="K9" s="15"/>
      <c r="L9" s="15"/>
      <c r="M9" s="15"/>
      <c r="N9" s="15"/>
      <c r="O9" s="15" t="n">
        <v>12111.8551483262</v>
      </c>
      <c r="Q9" s="16" t="n">
        <f aca="false">SUMPRODUCT(E9:O9,pct!E9:O9)/100</f>
        <v>12110.4737365635</v>
      </c>
    </row>
    <row r="10" customFormat="false" ht="12.75" hidden="false" customHeight="false" outlineLevel="0" collapsed="false">
      <c r="A10" s="14" t="s">
        <v>36</v>
      </c>
      <c r="B10" s="15" t="n">
        <v>47</v>
      </c>
      <c r="C10" s="15" t="n">
        <v>1184</v>
      </c>
      <c r="D10" s="14" t="s">
        <v>13</v>
      </c>
      <c r="E10" s="15" t="n">
        <v>13273</v>
      </c>
      <c r="F10" s="15"/>
      <c r="G10" s="15" t="n">
        <v>11500</v>
      </c>
      <c r="H10" s="15"/>
      <c r="I10" s="15"/>
      <c r="J10" s="15"/>
      <c r="K10" s="15"/>
      <c r="L10" s="15"/>
      <c r="M10" s="15" t="n">
        <v>8817.85832228259</v>
      </c>
      <c r="N10" s="15" t="n">
        <v>11660.345501635</v>
      </c>
      <c r="O10" s="15"/>
      <c r="Q10" s="16" t="n">
        <f aca="false">SUMPRODUCT(E10:O10,pct!E10:O10)/100</f>
        <v>11196.2862801166</v>
      </c>
    </row>
    <row r="11" customFormat="false" ht="12.75" hidden="false" customHeight="false" outlineLevel="0" collapsed="false">
      <c r="A11" s="14" t="s">
        <v>37</v>
      </c>
      <c r="B11" s="15" t="n">
        <v>50</v>
      </c>
      <c r="C11" s="15" t="n">
        <v>1604</v>
      </c>
      <c r="D11" s="14" t="s">
        <v>13</v>
      </c>
      <c r="E11" s="15" t="n">
        <v>12778.6851647847</v>
      </c>
      <c r="F11" s="15"/>
      <c r="G11" s="15" t="n">
        <v>11599.9731288472</v>
      </c>
      <c r="H11" s="15"/>
      <c r="I11" s="15"/>
      <c r="J11" s="15"/>
      <c r="K11" s="15"/>
      <c r="L11" s="15"/>
      <c r="M11" s="15"/>
      <c r="N11" s="15" t="n">
        <v>11235</v>
      </c>
      <c r="O11" s="15"/>
      <c r="Q11" s="16" t="n">
        <f aca="false">SUMPRODUCT(E11:O11,pct!E11:O11)/100</f>
        <v>11582.7410913314</v>
      </c>
    </row>
    <row r="12" customFormat="false" ht="12.75" hidden="false" customHeight="false" outlineLevel="0" collapsed="false">
      <c r="A12" s="14" t="s">
        <v>38</v>
      </c>
      <c r="B12" s="15" t="n">
        <v>51</v>
      </c>
      <c r="C12" s="15" t="n">
        <v>672</v>
      </c>
      <c r="D12" s="14" t="s">
        <v>39</v>
      </c>
      <c r="E12" s="15"/>
      <c r="F12" s="15" t="n">
        <v>6888.14563780576</v>
      </c>
      <c r="G12" s="15"/>
      <c r="H12" s="15"/>
      <c r="I12" s="15"/>
      <c r="J12" s="15"/>
      <c r="K12" s="15"/>
      <c r="L12" s="15"/>
      <c r="M12" s="15"/>
      <c r="N12" s="15"/>
      <c r="O12" s="15"/>
      <c r="Q12" s="16" t="n">
        <f aca="false">SUMPRODUCT(E12:O12,pct!E12:O12)/100</f>
        <v>6888.1449489912</v>
      </c>
    </row>
    <row r="13" customFormat="false" ht="12.75" hidden="false" customHeight="false" outlineLevel="0" collapsed="false">
      <c r="A13" s="14" t="s">
        <v>40</v>
      </c>
      <c r="B13" s="15" t="n">
        <v>56</v>
      </c>
      <c r="C13" s="15" t="n">
        <v>550</v>
      </c>
      <c r="D13" s="14" t="s">
        <v>13</v>
      </c>
      <c r="E13" s="15"/>
      <c r="F13" s="15"/>
      <c r="G13" s="15" t="n">
        <v>11592.1627707444</v>
      </c>
      <c r="H13" s="15"/>
      <c r="I13" s="15"/>
      <c r="J13" s="15"/>
      <c r="K13" s="15"/>
      <c r="L13" s="15"/>
      <c r="M13" s="15"/>
      <c r="N13" s="15"/>
      <c r="O13" s="15" t="n">
        <v>12082</v>
      </c>
      <c r="Q13" s="16" t="n">
        <f aca="false">SUMPRODUCT(E13:O13,pct!E13:O13)/100</f>
        <v>11771.7890545219</v>
      </c>
    </row>
    <row r="14" customFormat="false" ht="12.75" hidden="false" customHeight="false" outlineLevel="0" collapsed="false">
      <c r="A14" s="14" t="s">
        <v>41</v>
      </c>
      <c r="B14" s="15" t="n">
        <v>87</v>
      </c>
      <c r="C14" s="15" t="n">
        <v>247</v>
      </c>
      <c r="D14" s="14" t="s">
        <v>42</v>
      </c>
      <c r="E14" s="15"/>
      <c r="F14" s="15"/>
      <c r="G14" s="15"/>
      <c r="H14" s="15"/>
      <c r="I14" s="15"/>
      <c r="J14" s="15"/>
      <c r="K14" s="15"/>
      <c r="L14" s="15"/>
      <c r="M14" s="15" t="n">
        <v>8810</v>
      </c>
      <c r="N14" s="15" t="n">
        <v>9282</v>
      </c>
      <c r="O14" s="15"/>
      <c r="Q14" s="16" t="n">
        <f aca="false">SUMPRODUCT(E14:O14,pct!E14:O14)/100</f>
        <v>9266.5193598</v>
      </c>
    </row>
    <row r="15" customFormat="false" ht="12.75" hidden="false" customHeight="false" outlineLevel="0" collapsed="false">
      <c r="A15" s="14" t="s">
        <v>43</v>
      </c>
      <c r="B15" s="15" t="n">
        <v>108</v>
      </c>
      <c r="C15" s="15" t="n">
        <v>362</v>
      </c>
      <c r="D15" s="14" t="s">
        <v>44</v>
      </c>
      <c r="E15" s="15"/>
      <c r="F15" s="15"/>
      <c r="G15" s="15"/>
      <c r="H15" s="15"/>
      <c r="I15" s="15"/>
      <c r="J15" s="15"/>
      <c r="K15" s="15"/>
      <c r="L15" s="15"/>
      <c r="M15" s="15" t="n">
        <v>8652.54631034155</v>
      </c>
      <c r="N15" s="15"/>
      <c r="O15" s="15"/>
      <c r="Q15" s="16" t="n">
        <f aca="false">SUMPRODUCT(E15:O15,pct!E15:O15)/100</f>
        <v>8652.54371457766</v>
      </c>
    </row>
    <row r="16" customFormat="false" ht="12.75" hidden="false" customHeight="false" outlineLevel="0" collapsed="false">
      <c r="A16" s="14" t="s">
        <v>45</v>
      </c>
      <c r="B16" s="15" t="n">
        <v>113</v>
      </c>
      <c r="C16" s="15" t="n">
        <v>1021</v>
      </c>
      <c r="D16" s="14" t="s">
        <v>46</v>
      </c>
      <c r="E16" s="15"/>
      <c r="F16" s="15"/>
      <c r="G16" s="15"/>
      <c r="H16" s="15"/>
      <c r="I16" s="15"/>
      <c r="J16" s="15"/>
      <c r="K16" s="15"/>
      <c r="L16" s="15"/>
      <c r="M16" s="15"/>
      <c r="N16" s="15" t="n">
        <v>9285.80521916749</v>
      </c>
      <c r="O16" s="15"/>
      <c r="Q16" s="16" t="n">
        <f aca="false">SUMPRODUCT(E16:O16,pct!E16:O16)/100</f>
        <v>9285.80429058696</v>
      </c>
    </row>
    <row r="17" customFormat="false" ht="12.75" hidden="false" customHeight="false" outlineLevel="0" collapsed="false">
      <c r="A17" s="14" t="s">
        <v>47</v>
      </c>
      <c r="B17" s="15" t="n">
        <v>126</v>
      </c>
      <c r="C17" s="15" t="n">
        <v>156</v>
      </c>
      <c r="D17" s="14" t="s">
        <v>46</v>
      </c>
      <c r="E17" s="15"/>
      <c r="F17" s="15"/>
      <c r="G17" s="15"/>
      <c r="H17" s="15"/>
      <c r="I17" s="15"/>
      <c r="J17" s="15"/>
      <c r="K17" s="15"/>
      <c r="L17" s="15"/>
      <c r="M17" s="15"/>
      <c r="N17" s="15" t="n">
        <v>9647</v>
      </c>
      <c r="O17" s="15"/>
      <c r="Q17" s="16" t="n">
        <f aca="false">SUMPRODUCT(E17:O17,pct!E17:O17)/100</f>
        <v>9647</v>
      </c>
    </row>
    <row r="18" customFormat="false" ht="12.75" hidden="false" customHeight="false" outlineLevel="0" collapsed="false">
      <c r="A18" s="14" t="s">
        <v>48</v>
      </c>
      <c r="B18" s="15" t="n">
        <v>127</v>
      </c>
      <c r="C18" s="15" t="n">
        <v>650</v>
      </c>
      <c r="D18" s="14" t="s">
        <v>49</v>
      </c>
      <c r="E18" s="15"/>
      <c r="F18" s="15"/>
      <c r="G18" s="15"/>
      <c r="H18" s="15"/>
      <c r="I18" s="15"/>
      <c r="J18" s="15"/>
      <c r="K18" s="15"/>
      <c r="L18" s="15"/>
      <c r="M18" s="15" t="n">
        <v>8707.27257750358</v>
      </c>
      <c r="N18" s="15"/>
      <c r="O18" s="15"/>
      <c r="Q18" s="16" t="n">
        <f aca="false">SUMPRODUCT(E18:O18,pct!E18:O18)/100</f>
        <v>8707.26822386729</v>
      </c>
    </row>
    <row r="19" customFormat="false" ht="12.75" hidden="false" customHeight="false" outlineLevel="0" collapsed="false">
      <c r="A19" s="14" t="s">
        <v>50</v>
      </c>
      <c r="B19" s="15" t="n">
        <v>130</v>
      </c>
      <c r="C19" s="15" t="n">
        <v>2340</v>
      </c>
      <c r="D19" s="14" t="s">
        <v>51</v>
      </c>
      <c r="E19" s="15" t="n">
        <v>12717.7665428914</v>
      </c>
      <c r="F19" s="15"/>
      <c r="G19" s="15" t="n">
        <v>11719.4007933531</v>
      </c>
      <c r="H19" s="15"/>
      <c r="I19" s="15"/>
      <c r="J19" s="15" t="n">
        <v>13015.5725580807</v>
      </c>
      <c r="K19" s="15"/>
      <c r="L19" s="15"/>
      <c r="M19" s="15"/>
      <c r="N19" s="15"/>
      <c r="O19" s="15"/>
      <c r="Q19" s="16" t="n">
        <f aca="false">SUMPRODUCT(E19:O19,pct!E19:O19)/100</f>
        <v>12642.3025607177</v>
      </c>
    </row>
    <row r="20" customFormat="false" ht="12.75" hidden="false" customHeight="false" outlineLevel="0" collapsed="false">
      <c r="A20" s="14" t="s">
        <v>52</v>
      </c>
      <c r="B20" s="15" t="n">
        <v>136</v>
      </c>
      <c r="C20" s="15" t="n">
        <v>1312</v>
      </c>
      <c r="D20" s="14" t="s">
        <v>53</v>
      </c>
      <c r="E20" s="15"/>
      <c r="F20" s="15"/>
      <c r="G20" s="15" t="n">
        <v>12402</v>
      </c>
      <c r="H20" s="15"/>
      <c r="I20" s="15"/>
      <c r="J20" s="15" t="n">
        <v>13041</v>
      </c>
      <c r="K20" s="15"/>
      <c r="L20" s="15"/>
      <c r="M20" s="15"/>
      <c r="N20" s="15"/>
      <c r="O20" s="15"/>
      <c r="Q20" s="16" t="n">
        <f aca="false">SUMPRODUCT(E20:O20,pct!E20:O20)/100</f>
        <v>12602.1432087</v>
      </c>
    </row>
    <row r="21" customFormat="false" ht="12.75" hidden="false" customHeight="false" outlineLevel="0" collapsed="false">
      <c r="A21" s="14" t="s">
        <v>54</v>
      </c>
      <c r="B21" s="15" t="n">
        <v>160</v>
      </c>
      <c r="C21" s="15" t="n">
        <v>350</v>
      </c>
      <c r="D21" s="14" t="s">
        <v>46</v>
      </c>
      <c r="E21" s="15"/>
      <c r="F21" s="15"/>
      <c r="G21" s="15"/>
      <c r="H21" s="15"/>
      <c r="I21" s="15"/>
      <c r="J21" s="15"/>
      <c r="K21" s="15"/>
      <c r="L21" s="15"/>
      <c r="M21" s="15"/>
      <c r="N21" s="15" t="n">
        <v>9378.54721503373</v>
      </c>
      <c r="O21" s="15"/>
      <c r="Q21" s="16" t="n">
        <f aca="false">SUMPRODUCT(E21:O21,pct!E21:O21)/100</f>
        <v>9378.54627717901</v>
      </c>
    </row>
    <row r="22" customFormat="false" ht="12.75" hidden="false" customHeight="false" outlineLevel="0" collapsed="false">
      <c r="A22" s="14" t="s">
        <v>55</v>
      </c>
      <c r="B22" s="15" t="n">
        <v>165</v>
      </c>
      <c r="C22" s="15" t="n">
        <v>1010</v>
      </c>
      <c r="D22" s="14" t="s">
        <v>56</v>
      </c>
      <c r="E22" s="15"/>
      <c r="F22" s="15"/>
      <c r="G22" s="15"/>
      <c r="H22" s="15"/>
      <c r="I22" s="15" t="n">
        <v>11578</v>
      </c>
      <c r="J22" s="15"/>
      <c r="K22" s="15"/>
      <c r="L22" s="15"/>
      <c r="M22" s="15" t="n">
        <v>8413.19707489783</v>
      </c>
      <c r="N22" s="15"/>
      <c r="O22" s="15"/>
      <c r="Q22" s="16" t="n">
        <f aca="false">SUMPRODUCT(E22:O22,pct!E22:O22)/100</f>
        <v>8413.23906653878</v>
      </c>
    </row>
    <row r="23" customFormat="false" ht="12.75" hidden="false" customHeight="false" outlineLevel="0" collapsed="false">
      <c r="A23" s="14" t="s">
        <v>57</v>
      </c>
      <c r="B23" s="15" t="n">
        <v>207</v>
      </c>
      <c r="C23" s="15" t="n">
        <v>1252</v>
      </c>
      <c r="D23" s="14" t="s">
        <v>53</v>
      </c>
      <c r="E23" s="15" t="n">
        <v>11701.8171558084</v>
      </c>
      <c r="F23" s="15"/>
      <c r="G23" s="15"/>
      <c r="H23" s="15" t="n">
        <v>11098</v>
      </c>
      <c r="I23" s="15"/>
      <c r="J23" s="15" t="n">
        <v>13042.2187902188</v>
      </c>
      <c r="K23" s="15"/>
      <c r="L23" s="15"/>
      <c r="M23" s="15"/>
      <c r="N23" s="15"/>
      <c r="O23" s="15"/>
      <c r="Q23" s="16" t="n">
        <f aca="false">SUMPRODUCT(E23:O23,pct!E23:O23)/100</f>
        <v>11238.0503099395</v>
      </c>
    </row>
    <row r="24" customFormat="false" ht="12.75" hidden="false" customHeight="false" outlineLevel="0" collapsed="false">
      <c r="A24" s="14" t="s">
        <v>58</v>
      </c>
      <c r="B24" s="15" t="n">
        <v>298</v>
      </c>
      <c r="C24" s="15" t="n">
        <v>1689</v>
      </c>
      <c r="D24" s="14" t="s">
        <v>49</v>
      </c>
      <c r="E24" s="15"/>
      <c r="F24" s="15" t="n">
        <v>6658</v>
      </c>
      <c r="G24" s="15"/>
      <c r="H24" s="15"/>
      <c r="I24" s="15"/>
      <c r="J24" s="15"/>
      <c r="K24" s="15"/>
      <c r="L24" s="15"/>
      <c r="M24" s="15" t="n">
        <v>8459.79669015543</v>
      </c>
      <c r="N24" s="15"/>
      <c r="O24" s="15"/>
      <c r="Q24" s="16" t="n">
        <f aca="false">SUMPRODUCT(E24:O24,pct!E24:O24)/100</f>
        <v>7589.41289259855</v>
      </c>
    </row>
    <row r="25" customFormat="false" ht="12.75" hidden="false" customHeight="false" outlineLevel="0" collapsed="false">
      <c r="A25" s="14" t="s">
        <v>59</v>
      </c>
      <c r="B25" s="15" t="n">
        <v>384</v>
      </c>
      <c r="C25" s="15" t="n">
        <v>1036</v>
      </c>
      <c r="D25" s="14" t="s">
        <v>60</v>
      </c>
      <c r="E25" s="15"/>
      <c r="F25" s="15"/>
      <c r="G25" s="15"/>
      <c r="H25" s="15"/>
      <c r="I25" s="15"/>
      <c r="J25" s="15"/>
      <c r="K25" s="15"/>
      <c r="L25" s="15"/>
      <c r="M25" s="15" t="n">
        <v>8635.82789396182</v>
      </c>
      <c r="N25" s="15"/>
      <c r="O25" s="15"/>
      <c r="Q25" s="16" t="n">
        <f aca="false">SUMPRODUCT(E25:O25,pct!E25:O25)/100</f>
        <v>8635.82443963066</v>
      </c>
    </row>
    <row r="26" customFormat="false" ht="12.75" hidden="false" customHeight="false" outlineLevel="0" collapsed="false">
      <c r="A26" s="14" t="s">
        <v>61</v>
      </c>
      <c r="B26" s="15" t="n">
        <v>469</v>
      </c>
      <c r="C26" s="15" t="n">
        <v>717</v>
      </c>
      <c r="D26" s="14" t="s">
        <v>62</v>
      </c>
      <c r="E26" s="15"/>
      <c r="F26" s="15"/>
      <c r="G26" s="15"/>
      <c r="H26" s="15"/>
      <c r="I26" s="15"/>
      <c r="J26" s="15"/>
      <c r="K26" s="15"/>
      <c r="L26" s="15"/>
      <c r="M26" s="15"/>
      <c r="N26" s="15" t="n">
        <v>11219.0323136414</v>
      </c>
      <c r="O26" s="15"/>
      <c r="Q26" s="16" t="n">
        <f aca="false">SUMPRODUCT(E26:O26,pct!E26:O26)/100</f>
        <v>11219.0311917381</v>
      </c>
    </row>
    <row r="27" customFormat="false" ht="12.75" hidden="false" customHeight="false" outlineLevel="0" collapsed="false">
      <c r="A27" s="14" t="s">
        <v>63</v>
      </c>
      <c r="B27" s="15" t="n">
        <v>470</v>
      </c>
      <c r="C27" s="15" t="n">
        <v>1437</v>
      </c>
      <c r="D27" s="14" t="s">
        <v>62</v>
      </c>
      <c r="E27" s="15"/>
      <c r="F27" s="15"/>
      <c r="G27" s="15"/>
      <c r="H27" s="15"/>
      <c r="I27" s="15"/>
      <c r="J27" s="15"/>
      <c r="K27" s="15"/>
      <c r="L27" s="15"/>
      <c r="M27" s="15" t="n">
        <v>8688.13671224782</v>
      </c>
      <c r="N27" s="15"/>
      <c r="O27" s="15"/>
      <c r="Q27" s="16" t="n">
        <f aca="false">SUMPRODUCT(E27:O27,pct!E27:O27)/100</f>
        <v>8688.13584343415</v>
      </c>
    </row>
    <row r="28" customFormat="false" ht="12.75" hidden="false" customHeight="false" outlineLevel="0" collapsed="false">
      <c r="A28" s="14" t="s">
        <v>64</v>
      </c>
      <c r="B28" s="15" t="n">
        <v>477</v>
      </c>
      <c r="C28" s="15" t="n">
        <v>186</v>
      </c>
      <c r="D28" s="14" t="s">
        <v>62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v>11216.1065529643</v>
      </c>
      <c r="O28" s="15"/>
      <c r="Q28" s="16" t="n">
        <f aca="false">SUMPRODUCT(E28:O28,pct!E28:O28)/100</f>
        <v>11216.104309743</v>
      </c>
    </row>
    <row r="29" customFormat="false" ht="12.75" hidden="false" customHeight="false" outlineLevel="0" collapsed="false">
      <c r="A29" s="14" t="s">
        <v>65</v>
      </c>
      <c r="B29" s="15" t="n">
        <v>492</v>
      </c>
      <c r="C29" s="15" t="n">
        <v>254</v>
      </c>
      <c r="D29" s="14" t="s">
        <v>62</v>
      </c>
      <c r="E29" s="15"/>
      <c r="F29" s="15"/>
      <c r="G29" s="15"/>
      <c r="H29" s="15"/>
      <c r="I29" s="15"/>
      <c r="J29" s="15"/>
      <c r="K29" s="15"/>
      <c r="L29" s="15"/>
      <c r="M29" s="15" t="n">
        <v>8782.44384895147</v>
      </c>
      <c r="N29" s="15" t="n">
        <v>11172</v>
      </c>
      <c r="O29" s="15"/>
      <c r="Q29" s="16" t="n">
        <f aca="false">SUMPRODUCT(E29:O29,pct!E29:O29)/100</f>
        <v>9895.20653863752</v>
      </c>
    </row>
    <row r="30" customFormat="false" ht="12.75" hidden="false" customHeight="false" outlineLevel="0" collapsed="false">
      <c r="A30" s="14" t="s">
        <v>66</v>
      </c>
      <c r="B30" s="15" t="n">
        <v>525</v>
      </c>
      <c r="C30" s="15" t="n">
        <v>446</v>
      </c>
      <c r="D30" s="14" t="s">
        <v>62</v>
      </c>
      <c r="E30" s="15"/>
      <c r="F30" s="15"/>
      <c r="G30" s="15"/>
      <c r="H30" s="15"/>
      <c r="I30" s="15"/>
      <c r="J30" s="15"/>
      <c r="K30" s="15"/>
      <c r="L30" s="15"/>
      <c r="M30" s="15"/>
      <c r="N30" s="15" t="n">
        <v>11133</v>
      </c>
      <c r="O30" s="15"/>
      <c r="Q30" s="16" t="n">
        <f aca="false">SUMPRODUCT(E30:O30,pct!E30:O30)/100</f>
        <v>11133</v>
      </c>
    </row>
    <row r="31" customFormat="false" ht="12.75" hidden="false" customHeight="false" outlineLevel="0" collapsed="false">
      <c r="A31" s="14" t="s">
        <v>67</v>
      </c>
      <c r="B31" s="15" t="n">
        <v>527</v>
      </c>
      <c r="C31" s="15" t="n">
        <v>100</v>
      </c>
      <c r="D31" s="14" t="s">
        <v>62</v>
      </c>
      <c r="E31" s="15"/>
      <c r="F31" s="15"/>
      <c r="G31" s="15"/>
      <c r="H31" s="15"/>
      <c r="I31" s="15"/>
      <c r="J31" s="15"/>
      <c r="K31" s="15"/>
      <c r="L31" s="15"/>
      <c r="M31" s="15"/>
      <c r="N31" s="15" t="n">
        <v>10215.0733155931</v>
      </c>
      <c r="O31" s="15"/>
      <c r="Q31" s="16" t="n">
        <f aca="false">SUMPRODUCT(E31:O31,pct!E31:O31)/100</f>
        <v>10215.0722940858</v>
      </c>
    </row>
    <row r="32" customFormat="false" ht="12.75" hidden="false" customHeight="false" outlineLevel="0" collapsed="false">
      <c r="A32" s="14" t="s">
        <v>68</v>
      </c>
      <c r="B32" s="15" t="n">
        <v>568</v>
      </c>
      <c r="C32" s="15" t="n">
        <v>383</v>
      </c>
      <c r="D32" s="14" t="s">
        <v>69</v>
      </c>
      <c r="E32" s="15"/>
      <c r="F32" s="15"/>
      <c r="G32" s="15"/>
      <c r="H32" s="15" t="n">
        <v>9160.57149005474</v>
      </c>
      <c r="I32" s="15"/>
      <c r="J32" s="15"/>
      <c r="K32" s="15"/>
      <c r="L32" s="15"/>
      <c r="M32" s="15"/>
      <c r="N32" s="15"/>
      <c r="O32" s="15"/>
      <c r="Q32" s="16" t="n">
        <f aca="false">SUMPRODUCT(E32:O32,pct!E32:O32)/100</f>
        <v>9160.57057399759</v>
      </c>
    </row>
    <row r="33" customFormat="false" ht="12.75" hidden="false" customHeight="false" outlineLevel="0" collapsed="false">
      <c r="A33" s="14" t="s">
        <v>70</v>
      </c>
      <c r="B33" s="15" t="n">
        <v>593</v>
      </c>
      <c r="C33" s="15" t="n">
        <v>260</v>
      </c>
      <c r="D33" s="14" t="s">
        <v>71</v>
      </c>
      <c r="E33" s="15" t="n">
        <v>1250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Q33" s="16" t="n">
        <f aca="false">SUMPRODUCT(E33:O33,pct!E33:O33)/100</f>
        <v>12505</v>
      </c>
    </row>
    <row r="34" customFormat="false" ht="12.75" hidden="false" customHeight="false" outlineLevel="0" collapsed="false">
      <c r="A34" s="14" t="s">
        <v>72</v>
      </c>
      <c r="B34" s="15" t="n">
        <v>594</v>
      </c>
      <c r="C34" s="15" t="n">
        <v>601</v>
      </c>
      <c r="D34" s="14" t="s">
        <v>71</v>
      </c>
      <c r="E34" s="15" t="n">
        <v>12495.8072671702</v>
      </c>
      <c r="F34" s="15"/>
      <c r="G34" s="15"/>
      <c r="H34" s="15"/>
      <c r="I34" s="15"/>
      <c r="J34" s="15"/>
      <c r="K34" s="15"/>
      <c r="L34" s="15"/>
      <c r="M34" s="15"/>
      <c r="N34" s="15" t="n">
        <v>12250</v>
      </c>
      <c r="O34" s="15"/>
      <c r="Q34" s="16" t="n">
        <f aca="false">SUMPRODUCT(E34:O34,pct!E34:O34)/100</f>
        <v>12495.7557903667</v>
      </c>
    </row>
    <row r="35" customFormat="false" ht="12.75" hidden="false" customHeight="false" outlineLevel="0" collapsed="false">
      <c r="A35" s="14" t="s">
        <v>73</v>
      </c>
      <c r="B35" s="15" t="n">
        <v>602</v>
      </c>
      <c r="C35" s="15" t="n">
        <v>1286</v>
      </c>
      <c r="D35" s="14" t="s">
        <v>74</v>
      </c>
      <c r="E35" s="15" t="n">
        <v>12134.9285041351</v>
      </c>
      <c r="F35" s="15"/>
      <c r="G35" s="15"/>
      <c r="H35" s="15" t="n">
        <v>11342.6398701057</v>
      </c>
      <c r="I35" s="15"/>
      <c r="J35" s="15" t="n">
        <v>12343.347744632</v>
      </c>
      <c r="K35" s="15"/>
      <c r="L35" s="15"/>
      <c r="M35" s="15"/>
      <c r="N35" s="15"/>
      <c r="O35" s="15"/>
      <c r="Q35" s="16" t="n">
        <f aca="false">SUMPRODUCT(E35:O35,pct!E35:O35)/100</f>
        <v>12089.6039724175</v>
      </c>
    </row>
    <row r="36" customFormat="false" ht="12.75" hidden="false" customHeight="false" outlineLevel="0" collapsed="false">
      <c r="A36" s="14" t="s">
        <v>75</v>
      </c>
      <c r="B36" s="15" t="n">
        <v>628</v>
      </c>
      <c r="C36" s="15" t="n">
        <v>2290</v>
      </c>
      <c r="D36" s="14" t="s">
        <v>53</v>
      </c>
      <c r="E36" s="15" t="n">
        <v>12253.8121173981</v>
      </c>
      <c r="F36" s="15"/>
      <c r="G36" s="15" t="n">
        <v>11567.2353311301</v>
      </c>
      <c r="H36" s="15"/>
      <c r="I36" s="15"/>
      <c r="J36" s="15" t="n">
        <v>12894.9015182602</v>
      </c>
      <c r="K36" s="15"/>
      <c r="L36" s="15"/>
      <c r="M36" s="15"/>
      <c r="N36" s="15" t="n">
        <v>11035</v>
      </c>
      <c r="O36" s="15"/>
      <c r="Q36" s="16" t="n">
        <f aca="false">SUMPRODUCT(E36:O36,pct!E36:O36)/100</f>
        <v>11900.7264726885</v>
      </c>
    </row>
    <row r="37" customFormat="false" ht="12.75" hidden="false" customHeight="false" outlineLevel="0" collapsed="false">
      <c r="A37" s="14" t="s">
        <v>76</v>
      </c>
      <c r="B37" s="15" t="n">
        <v>641</v>
      </c>
      <c r="C37" s="15" t="n">
        <v>930</v>
      </c>
      <c r="D37" s="14" t="s">
        <v>53</v>
      </c>
      <c r="E37" s="15" t="n">
        <v>11870.3797477047</v>
      </c>
      <c r="F37" s="15"/>
      <c r="G37" s="15" t="n">
        <v>11863.6306051906</v>
      </c>
      <c r="H37" s="15" t="n">
        <v>11574</v>
      </c>
      <c r="I37" s="15"/>
      <c r="J37" s="15"/>
      <c r="K37" s="15"/>
      <c r="L37" s="15"/>
      <c r="M37" s="15"/>
      <c r="N37" s="15" t="n">
        <v>12166.7160109113</v>
      </c>
      <c r="O37" s="15"/>
      <c r="Q37" s="16" t="n">
        <f aca="false">SUMPRODUCT(E37:O37,pct!E37:O37)/100</f>
        <v>11787.9618954396</v>
      </c>
    </row>
    <row r="38" customFormat="false" ht="12.75" hidden="false" customHeight="false" outlineLevel="0" collapsed="false">
      <c r="A38" s="14" t="s">
        <v>77</v>
      </c>
      <c r="B38" s="15" t="n">
        <v>643</v>
      </c>
      <c r="C38" s="15" t="n">
        <v>357</v>
      </c>
      <c r="D38" s="14" t="s">
        <v>53</v>
      </c>
      <c r="E38" s="15"/>
      <c r="F38" s="15"/>
      <c r="G38" s="15"/>
      <c r="H38" s="15" t="n">
        <v>11520</v>
      </c>
      <c r="I38" s="15"/>
      <c r="J38" s="15"/>
      <c r="K38" s="15"/>
      <c r="L38" s="15"/>
      <c r="M38" s="15"/>
      <c r="N38" s="15" t="n">
        <v>12119.958580308</v>
      </c>
      <c r="O38" s="15"/>
      <c r="Q38" s="16" t="n">
        <f aca="false">SUMPRODUCT(E38:O38,pct!E38:O38)/100</f>
        <v>11935.5768733373</v>
      </c>
    </row>
    <row r="39" customFormat="false" ht="12.75" hidden="false" customHeight="false" outlineLevel="0" collapsed="false">
      <c r="A39" s="14" t="s">
        <v>78</v>
      </c>
      <c r="B39" s="15" t="n">
        <v>645</v>
      </c>
      <c r="C39" s="15" t="n">
        <v>1577</v>
      </c>
      <c r="D39" s="14" t="s">
        <v>53</v>
      </c>
      <c r="E39" s="15"/>
      <c r="F39" s="15"/>
      <c r="G39" s="15" t="n">
        <v>12025.8146992668</v>
      </c>
      <c r="H39" s="15" t="n">
        <v>11417</v>
      </c>
      <c r="I39" s="15"/>
      <c r="J39" s="15"/>
      <c r="K39" s="15"/>
      <c r="L39" s="15"/>
      <c r="M39" s="15"/>
      <c r="N39" s="15" t="n">
        <v>11051</v>
      </c>
      <c r="O39" s="15"/>
      <c r="Q39" s="16" t="n">
        <f aca="false">SUMPRODUCT(E39:O39,pct!E39:O39)/100</f>
        <v>12022.0517717362</v>
      </c>
    </row>
    <row r="40" customFormat="false" ht="12.75" hidden="false" customHeight="false" outlineLevel="0" collapsed="false">
      <c r="A40" s="14" t="s">
        <v>79</v>
      </c>
      <c r="B40" s="15" t="n">
        <v>663</v>
      </c>
      <c r="C40" s="15" t="n">
        <v>222</v>
      </c>
      <c r="D40" s="14" t="s">
        <v>53</v>
      </c>
      <c r="E40" s="15" t="n">
        <v>12465.9870614683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Q40" s="16" t="n">
        <f aca="false">SUMPRODUCT(E40:O40,pct!E40:O40)/100</f>
        <v>12465.9783352774</v>
      </c>
    </row>
    <row r="41" customFormat="false" ht="12.75" hidden="false" customHeight="false" outlineLevel="0" collapsed="false">
      <c r="A41" s="14" t="s">
        <v>80</v>
      </c>
      <c r="B41" s="15" t="n">
        <v>667</v>
      </c>
      <c r="C41" s="15" t="n">
        <v>550</v>
      </c>
      <c r="D41" s="14" t="s">
        <v>53</v>
      </c>
      <c r="E41" s="15" t="n">
        <v>11498</v>
      </c>
      <c r="F41" s="15"/>
      <c r="G41" s="15"/>
      <c r="H41" s="15" t="n">
        <v>11100</v>
      </c>
      <c r="I41" s="15"/>
      <c r="J41" s="15"/>
      <c r="K41" s="15"/>
      <c r="L41" s="15"/>
      <c r="M41" s="15"/>
      <c r="N41" s="15"/>
      <c r="O41" s="15"/>
      <c r="Q41" s="16" t="n">
        <f aca="false">SUMPRODUCT(E41:O41,pct!E41:O41)/100</f>
        <v>11142.9006234</v>
      </c>
    </row>
    <row r="42" customFormat="false" ht="12.75" hidden="false" customHeight="false" outlineLevel="0" collapsed="false">
      <c r="A42" s="14" t="s">
        <v>81</v>
      </c>
      <c r="B42" s="15" t="n">
        <v>676</v>
      </c>
      <c r="C42" s="15" t="n">
        <v>342</v>
      </c>
      <c r="D42" s="14" t="s">
        <v>53</v>
      </c>
      <c r="E42" s="15" t="n">
        <v>12509.6342530127</v>
      </c>
      <c r="F42" s="15"/>
      <c r="G42" s="15" t="n">
        <v>11145</v>
      </c>
      <c r="H42" s="15"/>
      <c r="I42" s="15"/>
      <c r="J42" s="15"/>
      <c r="K42" s="15"/>
      <c r="L42" s="15"/>
      <c r="M42" s="15"/>
      <c r="N42" s="15"/>
      <c r="O42" s="15"/>
      <c r="Q42" s="16" t="n">
        <f aca="false">SUMPRODUCT(E42:O42,pct!E42:O42)/100</f>
        <v>12479.1228273482</v>
      </c>
    </row>
    <row r="43" customFormat="false" ht="12.75" hidden="false" customHeight="false" outlineLevel="0" collapsed="false">
      <c r="A43" s="14" t="s">
        <v>82</v>
      </c>
      <c r="B43" s="15" t="n">
        <v>703</v>
      </c>
      <c r="C43" s="15" t="n">
        <v>3182</v>
      </c>
      <c r="D43" s="14" t="s">
        <v>83</v>
      </c>
      <c r="E43" s="15" t="n">
        <v>12443.3747388715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Q43" s="16" t="n">
        <f aca="false">SUMPRODUCT(E43:O43,pct!E43:O43)/100</f>
        <v>12443.3510964595</v>
      </c>
    </row>
    <row r="44" customFormat="false" ht="12.75" hidden="false" customHeight="false" outlineLevel="0" collapsed="false">
      <c r="A44" s="14" t="s">
        <v>84</v>
      </c>
      <c r="B44" s="15" t="n">
        <v>708</v>
      </c>
      <c r="C44" s="15" t="n">
        <v>840</v>
      </c>
      <c r="D44" s="14" t="s">
        <v>83</v>
      </c>
      <c r="E44" s="15" t="n">
        <v>12548.9120821946</v>
      </c>
      <c r="F44" s="15"/>
      <c r="G44" s="15"/>
      <c r="H44" s="15"/>
      <c r="I44" s="15"/>
      <c r="J44" s="15"/>
      <c r="K44" s="15"/>
      <c r="L44" s="15"/>
      <c r="M44" s="15"/>
      <c r="N44" s="15"/>
      <c r="O44" s="15" t="n">
        <v>12887.7208332419</v>
      </c>
      <c r="Q44" s="16" t="n">
        <f aca="false">SUMPRODUCT(E44:O44,pct!E44:O44)/100</f>
        <v>12578.9478989439</v>
      </c>
    </row>
    <row r="45" customFormat="false" ht="12.75" hidden="false" customHeight="false" outlineLevel="0" collapsed="false">
      <c r="A45" s="14" t="s">
        <v>85</v>
      </c>
      <c r="B45" s="15" t="n">
        <v>709</v>
      </c>
      <c r="C45" s="15" t="n">
        <v>1607</v>
      </c>
      <c r="D45" s="14" t="s">
        <v>83</v>
      </c>
      <c r="E45" s="15" t="n">
        <v>12502.695559795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Q45" s="16" t="n">
        <f aca="false">SUMPRODUCT(E45:O45,pct!E45:O45)/100</f>
        <v>12502.6868079088</v>
      </c>
    </row>
    <row r="46" customFormat="false" ht="12.75" hidden="false" customHeight="false" outlineLevel="0" collapsed="false">
      <c r="A46" s="14" t="s">
        <v>86</v>
      </c>
      <c r="B46" s="15" t="n">
        <v>710</v>
      </c>
      <c r="C46" s="15" t="n">
        <v>503</v>
      </c>
      <c r="D46" s="14" t="s">
        <v>83</v>
      </c>
      <c r="E46" s="15" t="n">
        <v>12650.9362044408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Q46" s="16" t="n">
        <f aca="false">SUMPRODUCT(E46:O46,pct!E46:O46)/100</f>
        <v>12650.9336742536</v>
      </c>
    </row>
    <row r="47" customFormat="false" ht="12.75" hidden="false" customHeight="false" outlineLevel="0" collapsed="false">
      <c r="A47" s="14" t="s">
        <v>87</v>
      </c>
      <c r="B47" s="15" t="n">
        <v>727</v>
      </c>
      <c r="C47" s="15" t="n">
        <v>155</v>
      </c>
      <c r="D47" s="14" t="s">
        <v>83</v>
      </c>
      <c r="E47" s="15" t="n">
        <v>1273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Q47" s="16" t="n">
        <f aca="false">SUMPRODUCT(E47:O47,pct!E47:O47)/100</f>
        <v>12737</v>
      </c>
    </row>
    <row r="48" customFormat="false" ht="12.75" hidden="false" customHeight="false" outlineLevel="0" collapsed="false">
      <c r="A48" s="14" t="s">
        <v>88</v>
      </c>
      <c r="B48" s="15" t="n">
        <v>728</v>
      </c>
      <c r="C48" s="15" t="n">
        <v>1286</v>
      </c>
      <c r="D48" s="14" t="s">
        <v>83</v>
      </c>
      <c r="E48" s="15" t="n">
        <v>12502.5245991989</v>
      </c>
      <c r="F48" s="15"/>
      <c r="G48" s="15" t="n">
        <v>11698.7318551137</v>
      </c>
      <c r="H48" s="15"/>
      <c r="I48" s="15"/>
      <c r="J48" s="15"/>
      <c r="K48" s="15"/>
      <c r="L48" s="15"/>
      <c r="M48" s="15"/>
      <c r="N48" s="15"/>
      <c r="O48" s="15" t="n">
        <v>12140</v>
      </c>
      <c r="Q48" s="16" t="n">
        <f aca="false">SUMPRODUCT(E48:O48,pct!E48:O48)/100</f>
        <v>12443.9511277785</v>
      </c>
    </row>
    <row r="49" customFormat="false" ht="12.75" hidden="false" customHeight="false" outlineLevel="0" collapsed="false">
      <c r="A49" s="14" t="s">
        <v>89</v>
      </c>
      <c r="B49" s="15" t="n">
        <v>733</v>
      </c>
      <c r="C49" s="15" t="n">
        <v>201</v>
      </c>
      <c r="D49" s="14" t="s">
        <v>83</v>
      </c>
      <c r="E49" s="15" t="n">
        <v>12565.938730594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Q49" s="16" t="n">
        <f aca="false">SUMPRODUCT(E49:O49,pct!E49:O49)/100</f>
        <v>12565.9374740004</v>
      </c>
    </row>
    <row r="50" customFormat="false" ht="12.75" hidden="false" customHeight="false" outlineLevel="0" collapsed="false">
      <c r="A50" s="14" t="s">
        <v>90</v>
      </c>
      <c r="B50" s="15" t="n">
        <v>856</v>
      </c>
      <c r="C50" s="15" t="n">
        <v>720</v>
      </c>
      <c r="D50" s="14" t="s">
        <v>60</v>
      </c>
      <c r="E50" s="15"/>
      <c r="F50" s="15"/>
      <c r="G50" s="15"/>
      <c r="H50" s="15"/>
      <c r="I50" s="15"/>
      <c r="J50" s="15"/>
      <c r="K50" s="15"/>
      <c r="L50" s="15"/>
      <c r="M50" s="15" t="n">
        <v>8829.06765834386</v>
      </c>
      <c r="N50" s="15"/>
      <c r="O50" s="15"/>
      <c r="Q50" s="16" t="n">
        <f aca="false">SUMPRODUCT(E50:O50,pct!E50:O50)/100</f>
        <v>8829.06500962356</v>
      </c>
    </row>
    <row r="51" customFormat="false" ht="12.75" hidden="false" customHeight="false" outlineLevel="0" collapsed="false">
      <c r="A51" s="14" t="s">
        <v>91</v>
      </c>
      <c r="B51" s="15" t="n">
        <v>861</v>
      </c>
      <c r="C51" s="15" t="n">
        <v>916</v>
      </c>
      <c r="D51" s="14" t="s">
        <v>60</v>
      </c>
      <c r="E51" s="15"/>
      <c r="F51" s="15"/>
      <c r="G51" s="15" t="n">
        <v>10498.4988526559</v>
      </c>
      <c r="H51" s="15"/>
      <c r="I51" s="15"/>
      <c r="J51" s="15"/>
      <c r="K51" s="15"/>
      <c r="L51" s="15"/>
      <c r="M51" s="15" t="n">
        <v>8800.29911826638</v>
      </c>
      <c r="N51" s="15"/>
      <c r="O51" s="15"/>
      <c r="Q51" s="16" t="n">
        <f aca="false">SUMPRODUCT(E51:O51,pct!E51:O51)/100</f>
        <v>8976.89345729563</v>
      </c>
    </row>
    <row r="52" customFormat="false" ht="12.75" hidden="false" customHeight="false" outlineLevel="0" collapsed="false">
      <c r="A52" s="14" t="s">
        <v>92</v>
      </c>
      <c r="B52" s="15" t="n">
        <v>864</v>
      </c>
      <c r="C52" s="15" t="n">
        <v>203</v>
      </c>
      <c r="D52" s="14" t="s">
        <v>60</v>
      </c>
      <c r="E52" s="15"/>
      <c r="F52" s="15"/>
      <c r="G52" s="15"/>
      <c r="H52" s="15"/>
      <c r="I52" s="15"/>
      <c r="J52" s="15"/>
      <c r="K52" s="15"/>
      <c r="L52" s="15"/>
      <c r="M52" s="15" t="n">
        <v>8821.99655872497</v>
      </c>
      <c r="N52" s="15"/>
      <c r="O52" s="15"/>
      <c r="Q52" s="16" t="n">
        <f aca="false">SUMPRODUCT(E52:O52,pct!E52:O52)/100</f>
        <v>8821.99567652532</v>
      </c>
    </row>
    <row r="53" customFormat="false" ht="12.75" hidden="false" customHeight="false" outlineLevel="0" collapsed="false">
      <c r="A53" s="14" t="s">
        <v>93</v>
      </c>
      <c r="B53" s="15" t="n">
        <v>867</v>
      </c>
      <c r="C53" s="15" t="n">
        <v>532</v>
      </c>
      <c r="D53" s="14" t="s">
        <v>60</v>
      </c>
      <c r="E53" s="15"/>
      <c r="F53" s="15"/>
      <c r="G53" s="15"/>
      <c r="H53" s="15"/>
      <c r="I53" s="15"/>
      <c r="J53" s="15"/>
      <c r="K53" s="15"/>
      <c r="L53" s="15"/>
      <c r="M53" s="15" t="n">
        <v>8647.46890262856</v>
      </c>
      <c r="N53" s="15"/>
      <c r="O53" s="15"/>
      <c r="Q53" s="16" t="n">
        <f aca="false">SUMPRODUCT(E53:O53,pct!E53:O53)/100</f>
        <v>8647.46717313478</v>
      </c>
    </row>
    <row r="54" customFormat="false" ht="12.75" hidden="false" customHeight="false" outlineLevel="0" collapsed="false">
      <c r="A54" s="14" t="s">
        <v>94</v>
      </c>
      <c r="B54" s="15" t="n">
        <v>874</v>
      </c>
      <c r="C54" s="15" t="n">
        <v>314</v>
      </c>
      <c r="D54" s="14" t="s">
        <v>60</v>
      </c>
      <c r="E54" s="15"/>
      <c r="F54" s="15"/>
      <c r="G54" s="15"/>
      <c r="H54" s="15"/>
      <c r="I54" s="15"/>
      <c r="J54" s="15"/>
      <c r="K54" s="15"/>
      <c r="L54" s="15"/>
      <c r="M54" s="15" t="n">
        <v>8648.02322194738</v>
      </c>
      <c r="N54" s="15"/>
      <c r="O54" s="15"/>
      <c r="Q54" s="16" t="n">
        <f aca="false">SUMPRODUCT(E54:O54,pct!E54:O54)/100</f>
        <v>8648.01889793577</v>
      </c>
    </row>
    <row r="55" customFormat="false" ht="12.75" hidden="false" customHeight="false" outlineLevel="0" collapsed="false">
      <c r="A55" s="14" t="s">
        <v>95</v>
      </c>
      <c r="B55" s="15" t="n">
        <v>876</v>
      </c>
      <c r="C55" s="15" t="n">
        <v>1158</v>
      </c>
      <c r="D55" s="14" t="s">
        <v>60</v>
      </c>
      <c r="E55" s="15"/>
      <c r="F55" s="15"/>
      <c r="G55" s="15"/>
      <c r="H55" s="15"/>
      <c r="I55" s="15"/>
      <c r="J55" s="15"/>
      <c r="K55" s="15"/>
      <c r="L55" s="15"/>
      <c r="M55" s="15" t="n">
        <v>8817.02584917438</v>
      </c>
      <c r="N55" s="15"/>
      <c r="O55" s="15"/>
      <c r="Q55" s="16" t="n">
        <f aca="false">SUMPRODUCT(E55:O55,pct!E55:O55)/100</f>
        <v>8817.0249674718</v>
      </c>
    </row>
    <row r="56" customFormat="false" ht="12.75" hidden="false" customHeight="false" outlineLevel="0" collapsed="false">
      <c r="A56" s="14" t="s">
        <v>96</v>
      </c>
      <c r="B56" s="15" t="n">
        <v>879</v>
      </c>
      <c r="C56" s="15" t="n">
        <v>1538</v>
      </c>
      <c r="D56" s="14" t="s">
        <v>60</v>
      </c>
      <c r="E56" s="15"/>
      <c r="F56" s="15"/>
      <c r="G56" s="15"/>
      <c r="H56" s="15"/>
      <c r="I56" s="15"/>
      <c r="J56" s="15"/>
      <c r="K56" s="15"/>
      <c r="L56" s="15"/>
      <c r="M56" s="15" t="n">
        <v>8630.98123288187</v>
      </c>
      <c r="N56" s="15"/>
      <c r="O56" s="15"/>
      <c r="Q56" s="16" t="n">
        <f aca="false">SUMPRODUCT(E56:O56,pct!E56:O56)/100</f>
        <v>8630.97950668562</v>
      </c>
    </row>
    <row r="57" customFormat="false" ht="12.75" hidden="false" customHeight="false" outlineLevel="0" collapsed="false">
      <c r="A57" s="14" t="s">
        <v>97</v>
      </c>
      <c r="B57" s="15" t="n">
        <v>883</v>
      </c>
      <c r="C57" s="15" t="n">
        <v>689</v>
      </c>
      <c r="D57" s="14" t="s">
        <v>60</v>
      </c>
      <c r="E57" s="15"/>
      <c r="F57" s="15"/>
      <c r="G57" s="15"/>
      <c r="H57" s="15"/>
      <c r="I57" s="15"/>
      <c r="J57" s="15"/>
      <c r="K57" s="15"/>
      <c r="L57" s="15"/>
      <c r="M57" s="15" t="n">
        <v>8731.14768342555</v>
      </c>
      <c r="N57" s="15"/>
      <c r="O57" s="15"/>
      <c r="Q57" s="16" t="n">
        <f aca="false">SUMPRODUCT(E57:O57,pct!E57:O57)/100</f>
        <v>8731.14506408124</v>
      </c>
    </row>
    <row r="58" customFormat="false" ht="12.75" hidden="false" customHeight="false" outlineLevel="0" collapsed="false">
      <c r="A58" s="14" t="s">
        <v>98</v>
      </c>
      <c r="B58" s="15" t="n">
        <v>884</v>
      </c>
      <c r="C58" s="15" t="n">
        <v>761</v>
      </c>
      <c r="D58" s="14" t="s">
        <v>60</v>
      </c>
      <c r="E58" s="15"/>
      <c r="F58" s="15"/>
      <c r="G58" s="15"/>
      <c r="H58" s="15"/>
      <c r="I58" s="15"/>
      <c r="J58" s="15"/>
      <c r="K58" s="15"/>
      <c r="L58" s="15"/>
      <c r="M58" s="15" t="n">
        <v>8651.47836137721</v>
      </c>
      <c r="N58" s="15"/>
      <c r="O58" s="15"/>
      <c r="Q58" s="16" t="n">
        <f aca="false">SUMPRODUCT(E58:O58,pct!E58:O58)/100</f>
        <v>8651.4757659337</v>
      </c>
    </row>
    <row r="59" customFormat="false" ht="12.75" hidden="false" customHeight="false" outlineLevel="0" collapsed="false">
      <c r="A59" s="14" t="s">
        <v>99</v>
      </c>
      <c r="B59" s="15" t="n">
        <v>886</v>
      </c>
      <c r="C59" s="15" t="n">
        <v>326</v>
      </c>
      <c r="D59" s="14" t="s">
        <v>60</v>
      </c>
      <c r="E59" s="15"/>
      <c r="F59" s="15"/>
      <c r="G59" s="15"/>
      <c r="H59" s="15"/>
      <c r="I59" s="15"/>
      <c r="J59" s="15"/>
      <c r="K59" s="15"/>
      <c r="L59" s="15"/>
      <c r="M59" s="15" t="n">
        <v>8656.38924423056</v>
      </c>
      <c r="N59" s="15"/>
      <c r="O59" s="15"/>
      <c r="Q59" s="16" t="n">
        <f aca="false">SUMPRODUCT(E59:O59,pct!E59:O59)/100</f>
        <v>8656.38751295272</v>
      </c>
    </row>
    <row r="60" customFormat="false" ht="12.75" hidden="false" customHeight="false" outlineLevel="0" collapsed="false">
      <c r="A60" s="14" t="s">
        <v>100</v>
      </c>
      <c r="B60" s="15" t="n">
        <v>887</v>
      </c>
      <c r="C60" s="15" t="n">
        <v>1002</v>
      </c>
      <c r="D60" s="14" t="s">
        <v>60</v>
      </c>
      <c r="E60" s="15"/>
      <c r="F60" s="15"/>
      <c r="G60" s="15"/>
      <c r="H60" s="15"/>
      <c r="I60" s="15"/>
      <c r="J60" s="15"/>
      <c r="K60" s="15"/>
      <c r="L60" s="15"/>
      <c r="M60" s="15" t="n">
        <v>8658.13095761958</v>
      </c>
      <c r="N60" s="15"/>
      <c r="O60" s="15"/>
      <c r="Q60" s="16" t="n">
        <f aca="false">SUMPRODUCT(E60:O60,pct!E60:O60)/100</f>
        <v>8658.12489692791</v>
      </c>
    </row>
    <row r="61" customFormat="false" ht="12.75" hidden="false" customHeight="false" outlineLevel="0" collapsed="false">
      <c r="A61" s="14" t="s">
        <v>101</v>
      </c>
      <c r="B61" s="15" t="n">
        <v>889</v>
      </c>
      <c r="C61" s="15" t="n">
        <v>1761</v>
      </c>
      <c r="D61" s="14" t="s">
        <v>60</v>
      </c>
      <c r="E61" s="15"/>
      <c r="F61" s="15"/>
      <c r="G61" s="15"/>
      <c r="H61" s="15"/>
      <c r="I61" s="15"/>
      <c r="J61" s="15"/>
      <c r="K61" s="15"/>
      <c r="L61" s="15"/>
      <c r="M61" s="15" t="n">
        <v>8800</v>
      </c>
      <c r="N61" s="15"/>
      <c r="O61" s="15"/>
      <c r="Q61" s="16" t="n">
        <f aca="false">SUMPRODUCT(E61:O61,pct!E61:O61)/100</f>
        <v>8800</v>
      </c>
    </row>
    <row r="62" customFormat="false" ht="12.75" hidden="false" customHeight="false" outlineLevel="0" collapsed="false">
      <c r="A62" s="14" t="s">
        <v>102</v>
      </c>
      <c r="B62" s="15" t="n">
        <v>891</v>
      </c>
      <c r="C62" s="15" t="n">
        <v>427</v>
      </c>
      <c r="D62" s="14" t="s">
        <v>60</v>
      </c>
      <c r="E62" s="15"/>
      <c r="F62" s="15"/>
      <c r="G62" s="15"/>
      <c r="H62" s="15"/>
      <c r="I62" s="15"/>
      <c r="J62" s="15"/>
      <c r="K62" s="15"/>
      <c r="L62" s="15"/>
      <c r="M62" s="15" t="n">
        <v>8800</v>
      </c>
      <c r="N62" s="15"/>
      <c r="O62" s="15"/>
      <c r="Q62" s="16" t="n">
        <f aca="false">SUMPRODUCT(E62:O62,pct!E62:O62)/100</f>
        <v>8800</v>
      </c>
    </row>
    <row r="63" customFormat="false" ht="12.75" hidden="false" customHeight="false" outlineLevel="0" collapsed="false">
      <c r="A63" s="14" t="s">
        <v>103</v>
      </c>
      <c r="B63" s="15" t="n">
        <v>892</v>
      </c>
      <c r="C63" s="15" t="n">
        <v>282</v>
      </c>
      <c r="D63" s="14" t="s">
        <v>60</v>
      </c>
      <c r="E63" s="15"/>
      <c r="F63" s="15"/>
      <c r="G63" s="15"/>
      <c r="H63" s="15"/>
      <c r="I63" s="15"/>
      <c r="J63" s="15"/>
      <c r="K63" s="15"/>
      <c r="L63" s="15"/>
      <c r="M63" s="15" t="n">
        <v>8800</v>
      </c>
      <c r="N63" s="15"/>
      <c r="O63" s="15"/>
      <c r="Q63" s="16" t="n">
        <f aca="false">SUMPRODUCT(E63:O63,pct!E63:O63)/100</f>
        <v>8800</v>
      </c>
    </row>
    <row r="64" customFormat="false" ht="12.75" hidden="false" customHeight="false" outlineLevel="0" collapsed="false">
      <c r="A64" s="14" t="s">
        <v>104</v>
      </c>
      <c r="B64" s="15" t="n">
        <v>897</v>
      </c>
      <c r="C64" s="15" t="n">
        <v>161</v>
      </c>
      <c r="D64" s="14" t="s">
        <v>60</v>
      </c>
      <c r="E64" s="15"/>
      <c r="F64" s="15"/>
      <c r="G64" s="15"/>
      <c r="H64" s="15"/>
      <c r="I64" s="15"/>
      <c r="J64" s="15"/>
      <c r="K64" s="15"/>
      <c r="L64" s="15"/>
      <c r="M64" s="15" t="n">
        <v>8800</v>
      </c>
      <c r="N64" s="15"/>
      <c r="O64" s="15"/>
      <c r="Q64" s="16" t="n">
        <f aca="false">SUMPRODUCT(E64:O64,pct!E64:O64)/100</f>
        <v>8799.99912</v>
      </c>
    </row>
    <row r="65" customFormat="false" ht="12.75" hidden="false" customHeight="false" outlineLevel="0" collapsed="false">
      <c r="A65" s="14" t="s">
        <v>105</v>
      </c>
      <c r="B65" s="15" t="n">
        <v>898</v>
      </c>
      <c r="C65" s="15" t="n">
        <v>454</v>
      </c>
      <c r="D65" s="14" t="s">
        <v>60</v>
      </c>
      <c r="E65" s="15"/>
      <c r="F65" s="15"/>
      <c r="G65" s="15"/>
      <c r="H65" s="15"/>
      <c r="I65" s="15"/>
      <c r="J65" s="15"/>
      <c r="K65" s="15"/>
      <c r="L65" s="15"/>
      <c r="M65" s="15" t="n">
        <v>8800</v>
      </c>
      <c r="N65" s="15"/>
      <c r="O65" s="15"/>
      <c r="Q65" s="16" t="n">
        <f aca="false">SUMPRODUCT(E65:O65,pct!E65:O65)/100</f>
        <v>8800</v>
      </c>
    </row>
    <row r="66" customFormat="false" ht="12.75" hidden="false" customHeight="false" outlineLevel="0" collapsed="false">
      <c r="A66" s="14" t="s">
        <v>106</v>
      </c>
      <c r="B66" s="15" t="n">
        <v>963</v>
      </c>
      <c r="C66" s="15" t="n">
        <v>580</v>
      </c>
      <c r="D66" s="14" t="s">
        <v>60</v>
      </c>
      <c r="E66" s="15"/>
      <c r="F66" s="15"/>
      <c r="G66" s="15" t="n">
        <v>10450</v>
      </c>
      <c r="H66" s="15"/>
      <c r="I66" s="15"/>
      <c r="J66" s="15"/>
      <c r="K66" s="15"/>
      <c r="L66" s="15"/>
      <c r="M66" s="15"/>
      <c r="N66" s="15"/>
      <c r="O66" s="15"/>
      <c r="Q66" s="16" t="n">
        <f aca="false">SUMPRODUCT(E66:O66,pct!E66:O66)/100</f>
        <v>10450</v>
      </c>
    </row>
    <row r="67" customFormat="false" ht="12.75" hidden="false" customHeight="false" outlineLevel="0" collapsed="false">
      <c r="A67" s="14" t="s">
        <v>107</v>
      </c>
      <c r="B67" s="15" t="n">
        <v>976</v>
      </c>
      <c r="C67" s="15" t="n">
        <v>290</v>
      </c>
      <c r="D67" s="14" t="s">
        <v>60</v>
      </c>
      <c r="E67" s="15"/>
      <c r="F67" s="15"/>
      <c r="G67" s="15" t="n">
        <v>9610.9643543604</v>
      </c>
      <c r="H67" s="15"/>
      <c r="I67" s="15"/>
      <c r="J67" s="15"/>
      <c r="K67" s="15"/>
      <c r="L67" s="15"/>
      <c r="M67" s="15" t="n">
        <v>7414.19871500688</v>
      </c>
      <c r="N67" s="15"/>
      <c r="O67" s="15"/>
      <c r="Q67" s="16" t="n">
        <f aca="false">SUMPRODUCT(E67:O67,pct!E67:O67)/100</f>
        <v>9600.05807189896</v>
      </c>
    </row>
    <row r="68" customFormat="false" ht="12.75" hidden="false" customHeight="false" outlineLevel="0" collapsed="false">
      <c r="A68" s="14" t="s">
        <v>108</v>
      </c>
      <c r="B68" s="15" t="n">
        <v>981</v>
      </c>
      <c r="C68" s="15" t="n">
        <v>515</v>
      </c>
      <c r="D68" s="14" t="s">
        <v>109</v>
      </c>
      <c r="E68" s="15"/>
      <c r="F68" s="15"/>
      <c r="G68" s="15"/>
      <c r="H68" s="15"/>
      <c r="I68" s="15"/>
      <c r="J68" s="15"/>
      <c r="K68" s="15"/>
      <c r="L68" s="15"/>
      <c r="M68" s="15" t="n">
        <v>8711.606129391</v>
      </c>
      <c r="N68" s="15"/>
      <c r="O68" s="15"/>
      <c r="Q68" s="16" t="n">
        <f aca="false">SUMPRODUCT(E68:O68,pct!E68:O68)/100</f>
        <v>8711.60177358793</v>
      </c>
    </row>
    <row r="69" customFormat="false" ht="12.75" hidden="false" customHeight="false" outlineLevel="0" collapsed="false">
      <c r="A69" s="14" t="s">
        <v>110</v>
      </c>
      <c r="B69" s="15" t="n">
        <v>983</v>
      </c>
      <c r="C69" s="15" t="n">
        <v>1203</v>
      </c>
      <c r="D69" s="14" t="s">
        <v>109</v>
      </c>
      <c r="E69" s="15"/>
      <c r="F69" s="15"/>
      <c r="G69" s="15"/>
      <c r="H69" s="15"/>
      <c r="I69" s="15"/>
      <c r="J69" s="15" t="n">
        <v>13085.9735048565</v>
      </c>
      <c r="K69" s="15"/>
      <c r="L69" s="15"/>
      <c r="M69" s="15" t="n">
        <v>8799.36201657552</v>
      </c>
      <c r="N69" s="15"/>
      <c r="O69" s="15"/>
      <c r="Q69" s="16" t="n">
        <f aca="false">SUMPRODUCT(E69:O69,pct!E69:O69)/100</f>
        <v>9965.67561102471</v>
      </c>
    </row>
    <row r="70" customFormat="false" ht="12.75" hidden="false" customHeight="false" outlineLevel="0" collapsed="false">
      <c r="A70" s="14" t="s">
        <v>111</v>
      </c>
      <c r="B70" s="15" t="n">
        <v>988</v>
      </c>
      <c r="C70" s="15" t="n">
        <v>990</v>
      </c>
      <c r="D70" s="14" t="s">
        <v>109</v>
      </c>
      <c r="E70" s="15" t="n">
        <v>12036.8341209268</v>
      </c>
      <c r="F70" s="15"/>
      <c r="G70" s="15"/>
      <c r="H70" s="15"/>
      <c r="I70" s="15"/>
      <c r="J70" s="15" t="n">
        <v>13066</v>
      </c>
      <c r="K70" s="15"/>
      <c r="L70" s="15"/>
      <c r="M70" s="15" t="n">
        <v>8743.60676484305</v>
      </c>
      <c r="N70" s="15" t="n">
        <v>12038</v>
      </c>
      <c r="O70" s="15"/>
      <c r="Q70" s="16" t="n">
        <f aca="false">SUMPRODUCT(E70:O70,pct!E70:O70)/100</f>
        <v>10584.7085653708</v>
      </c>
    </row>
    <row r="71" customFormat="false" ht="12.75" hidden="false" customHeight="false" outlineLevel="0" collapsed="false">
      <c r="A71" s="14" t="s">
        <v>112</v>
      </c>
      <c r="B71" s="15" t="n">
        <v>990</v>
      </c>
      <c r="C71" s="15" t="n">
        <v>647</v>
      </c>
      <c r="D71" s="14" t="s">
        <v>109</v>
      </c>
      <c r="E71" s="15"/>
      <c r="F71" s="15"/>
      <c r="G71" s="15" t="n">
        <v>11315.9370207395</v>
      </c>
      <c r="H71" s="15"/>
      <c r="I71" s="15"/>
      <c r="J71" s="15"/>
      <c r="K71" s="15"/>
      <c r="L71" s="15"/>
      <c r="M71" s="15"/>
      <c r="N71" s="15"/>
      <c r="O71" s="15"/>
      <c r="Q71" s="16" t="n">
        <f aca="false">SUMPRODUCT(E71:O71,pct!E71:O71)/100</f>
        <v>11315.9302311773</v>
      </c>
    </row>
    <row r="72" customFormat="false" ht="12.75" hidden="false" customHeight="false" outlineLevel="0" collapsed="false">
      <c r="A72" s="14" t="s">
        <v>113</v>
      </c>
      <c r="B72" s="15" t="n">
        <v>991</v>
      </c>
      <c r="C72" s="15" t="n">
        <v>260</v>
      </c>
      <c r="D72" s="14" t="s">
        <v>109</v>
      </c>
      <c r="E72" s="15"/>
      <c r="F72" s="15"/>
      <c r="G72" s="15" t="n">
        <v>10804.3757773697</v>
      </c>
      <c r="H72" s="15"/>
      <c r="I72" s="15"/>
      <c r="J72" s="15"/>
      <c r="K72" s="15"/>
      <c r="L72" s="15"/>
      <c r="M72" s="15"/>
      <c r="N72" s="15"/>
      <c r="O72" s="15"/>
      <c r="Q72" s="16" t="n">
        <f aca="false">SUMPRODUCT(E72:O72,pct!E72:O72)/100</f>
        <v>10804.3736164946</v>
      </c>
    </row>
    <row r="73" customFormat="false" ht="12.75" hidden="false" customHeight="false" outlineLevel="0" collapsed="false">
      <c r="A73" s="14" t="s">
        <v>114</v>
      </c>
      <c r="B73" s="15" t="n">
        <v>994</v>
      </c>
      <c r="C73" s="15" t="n">
        <v>1752</v>
      </c>
      <c r="D73" s="14" t="s">
        <v>109</v>
      </c>
      <c r="E73" s="15"/>
      <c r="F73" s="15"/>
      <c r="G73" s="15" t="n">
        <v>11343.8837148484</v>
      </c>
      <c r="H73" s="15"/>
      <c r="I73" s="15"/>
      <c r="J73" s="15"/>
      <c r="K73" s="15"/>
      <c r="L73" s="15"/>
      <c r="M73" s="15"/>
      <c r="N73" s="15"/>
      <c r="O73" s="15"/>
      <c r="Q73" s="16" t="n">
        <f aca="false">SUMPRODUCT(E73:O73,pct!E73:O73)/100</f>
        <v>11343.8780429066</v>
      </c>
    </row>
    <row r="74" customFormat="false" ht="12.75" hidden="false" customHeight="false" outlineLevel="0" collapsed="false">
      <c r="A74" s="14" t="s">
        <v>115</v>
      </c>
      <c r="B74" s="15" t="n">
        <v>995</v>
      </c>
      <c r="C74" s="15" t="n">
        <v>480</v>
      </c>
      <c r="D74" s="14" t="s">
        <v>109</v>
      </c>
      <c r="E74" s="15"/>
      <c r="F74" s="15"/>
      <c r="G74" s="15" t="n">
        <v>11537.3701947886</v>
      </c>
      <c r="H74" s="15"/>
      <c r="I74" s="15"/>
      <c r="J74" s="15"/>
      <c r="K74" s="15"/>
      <c r="L74" s="15"/>
      <c r="M74" s="15"/>
      <c r="N74" s="15"/>
      <c r="O74" s="15"/>
      <c r="Q74" s="16" t="n">
        <f aca="false">SUMPRODUCT(E74:O74,pct!E74:O74)/100</f>
        <v>11537.3667335775</v>
      </c>
    </row>
    <row r="75" customFormat="false" ht="12.75" hidden="false" customHeight="false" outlineLevel="0" collapsed="false">
      <c r="A75" s="14" t="s">
        <v>116</v>
      </c>
      <c r="B75" s="15" t="n">
        <v>997</v>
      </c>
      <c r="C75" s="15" t="n">
        <v>469</v>
      </c>
      <c r="D75" s="14" t="s">
        <v>109</v>
      </c>
      <c r="E75" s="15"/>
      <c r="F75" s="15"/>
      <c r="G75" s="15"/>
      <c r="H75" s="15"/>
      <c r="I75" s="15"/>
      <c r="J75" s="15" t="n">
        <v>12969.1137851988</v>
      </c>
      <c r="K75" s="15"/>
      <c r="L75" s="15"/>
      <c r="M75" s="15" t="n">
        <v>8853.25112325295</v>
      </c>
      <c r="N75" s="15"/>
      <c r="O75" s="15"/>
      <c r="Q75" s="16" t="n">
        <f aca="false">SUMPRODUCT(E75:O75,pct!E75:O75)/100</f>
        <v>9375.26874146625</v>
      </c>
    </row>
    <row r="76" customFormat="false" ht="12.75" hidden="false" customHeight="false" outlineLevel="0" collapsed="false">
      <c r="A76" s="14" t="s">
        <v>117</v>
      </c>
      <c r="B76" s="15" t="n">
        <v>1001</v>
      </c>
      <c r="C76" s="15" t="n">
        <v>995</v>
      </c>
      <c r="D76" s="14" t="s">
        <v>109</v>
      </c>
      <c r="E76" s="15"/>
      <c r="F76" s="15"/>
      <c r="G76" s="15" t="n">
        <v>11293.5322447762</v>
      </c>
      <c r="H76" s="15"/>
      <c r="I76" s="15"/>
      <c r="J76" s="15"/>
      <c r="K76" s="15"/>
      <c r="L76" s="15"/>
      <c r="M76" s="15"/>
      <c r="N76" s="15"/>
      <c r="O76" s="15"/>
      <c r="Q76" s="16" t="n">
        <f aca="false">SUMPRODUCT(E76:O76,pct!E76:O76)/100</f>
        <v>11293.5288567165</v>
      </c>
    </row>
    <row r="77" customFormat="false" ht="12.75" hidden="false" customHeight="false" outlineLevel="0" collapsed="false">
      <c r="A77" s="14" t="s">
        <v>118</v>
      </c>
      <c r="B77" s="15" t="n">
        <v>1004</v>
      </c>
      <c r="C77" s="15" t="n">
        <v>0</v>
      </c>
      <c r="D77" s="14" t="s">
        <v>109</v>
      </c>
      <c r="E77" s="15"/>
      <c r="F77" s="15"/>
      <c r="G77" s="15" t="n">
        <v>11027</v>
      </c>
      <c r="H77" s="15"/>
      <c r="I77" s="15"/>
      <c r="J77" s="15"/>
      <c r="K77" s="15"/>
      <c r="L77" s="15"/>
      <c r="M77" s="15"/>
      <c r="N77" s="15"/>
      <c r="O77" s="15"/>
      <c r="Q77" s="16" t="n">
        <f aca="false">SUMPRODUCT(E77:O77,pct!E77:O77)/100</f>
        <v>11027</v>
      </c>
    </row>
    <row r="78" customFormat="false" ht="12.75" hidden="false" customHeight="false" outlineLevel="0" collapsed="false">
      <c r="A78" s="14" t="s">
        <v>119</v>
      </c>
      <c r="B78" s="15" t="n">
        <v>1008</v>
      </c>
      <c r="C78" s="15" t="n">
        <v>560</v>
      </c>
      <c r="D78" s="14" t="s">
        <v>109</v>
      </c>
      <c r="E78" s="15" t="n">
        <v>11990.8098523941</v>
      </c>
      <c r="F78" s="15"/>
      <c r="G78" s="15" t="n">
        <v>11587.3175646854</v>
      </c>
      <c r="H78" s="15"/>
      <c r="I78" s="15"/>
      <c r="J78" s="15"/>
      <c r="K78" s="15"/>
      <c r="L78" s="15"/>
      <c r="M78" s="15"/>
      <c r="N78" s="15"/>
      <c r="O78" s="15"/>
      <c r="Q78" s="16" t="n">
        <f aca="false">SUMPRODUCT(E78:O78,pct!E78:O78)/100</f>
        <v>11622.1751186538</v>
      </c>
    </row>
    <row r="79" customFormat="false" ht="12.75" hidden="false" customHeight="false" outlineLevel="0" collapsed="false">
      <c r="A79" s="14" t="s">
        <v>120</v>
      </c>
      <c r="B79" s="15" t="n">
        <v>1010</v>
      </c>
      <c r="C79" s="15" t="n">
        <v>677</v>
      </c>
      <c r="D79" s="14" t="s">
        <v>109</v>
      </c>
      <c r="E79" s="15"/>
      <c r="F79" s="15"/>
      <c r="G79" s="15" t="n">
        <v>10983.7133014003</v>
      </c>
      <c r="H79" s="15"/>
      <c r="I79" s="15"/>
      <c r="J79" s="15"/>
      <c r="K79" s="15"/>
      <c r="L79" s="15"/>
      <c r="M79" s="15"/>
      <c r="N79" s="15"/>
      <c r="O79" s="15"/>
      <c r="Q79" s="16" t="n">
        <f aca="false">SUMPRODUCT(E79:O79,pct!E79:O79)/100</f>
        <v>10983.7111046576</v>
      </c>
    </row>
    <row r="80" customFormat="false" ht="12.75" hidden="false" customHeight="false" outlineLevel="0" collapsed="false">
      <c r="A80" s="14" t="s">
        <v>121</v>
      </c>
      <c r="B80" s="15" t="n">
        <v>1012</v>
      </c>
      <c r="C80" s="15" t="n">
        <v>360</v>
      </c>
      <c r="D80" s="14" t="s">
        <v>109</v>
      </c>
      <c r="E80" s="15"/>
      <c r="F80" s="15"/>
      <c r="G80" s="15" t="n">
        <v>11238.8762609903</v>
      </c>
      <c r="H80" s="15"/>
      <c r="I80" s="15"/>
      <c r="J80" s="15"/>
      <c r="K80" s="15"/>
      <c r="L80" s="15"/>
      <c r="M80" s="15"/>
      <c r="N80" s="15"/>
      <c r="O80" s="15"/>
      <c r="Q80" s="16" t="n">
        <f aca="false">SUMPRODUCT(E80:O80,pct!E80:O80)/100</f>
        <v>11238.874013215</v>
      </c>
    </row>
    <row r="81" customFormat="false" ht="12.75" hidden="false" customHeight="false" outlineLevel="0" collapsed="false">
      <c r="A81" s="14" t="s">
        <v>122</v>
      </c>
      <c r="B81" s="15" t="n">
        <v>1043</v>
      </c>
      <c r="C81" s="15" t="n">
        <v>244</v>
      </c>
      <c r="D81" s="14" t="s">
        <v>109</v>
      </c>
      <c r="E81" s="15"/>
      <c r="F81" s="15"/>
      <c r="G81" s="15" t="n">
        <v>11209.0978574536</v>
      </c>
      <c r="H81" s="15"/>
      <c r="I81" s="15"/>
      <c r="J81" s="15"/>
      <c r="K81" s="15"/>
      <c r="L81" s="15"/>
      <c r="M81" s="15"/>
      <c r="N81" s="15"/>
      <c r="O81" s="15"/>
      <c r="Q81" s="16" t="n">
        <f aca="false">SUMPRODUCT(E81:O81,pct!E81:O81)/100</f>
        <v>11209.0956156341</v>
      </c>
    </row>
    <row r="82" customFormat="false" ht="12.75" hidden="false" customHeight="false" outlineLevel="0" collapsed="false">
      <c r="A82" s="14" t="s">
        <v>123</v>
      </c>
      <c r="B82" s="15" t="n">
        <v>1047</v>
      </c>
      <c r="C82" s="15" t="n">
        <v>290</v>
      </c>
      <c r="D82" s="14" t="s">
        <v>124</v>
      </c>
      <c r="E82" s="15"/>
      <c r="F82" s="15"/>
      <c r="G82" s="15"/>
      <c r="H82" s="15"/>
      <c r="I82" s="15"/>
      <c r="J82" s="15"/>
      <c r="K82" s="15"/>
      <c r="L82" s="15"/>
      <c r="M82" s="15" t="n">
        <v>8525.98536883953</v>
      </c>
      <c r="N82" s="15"/>
      <c r="O82" s="15"/>
      <c r="Q82" s="16" t="n">
        <f aca="false">SUMPRODUCT(E82:O82,pct!E82:O82)/100</f>
        <v>8525.98281104392</v>
      </c>
    </row>
    <row r="83" customFormat="false" ht="12.75" hidden="false" customHeight="false" outlineLevel="0" collapsed="false">
      <c r="A83" s="14" t="s">
        <v>125</v>
      </c>
      <c r="B83" s="15" t="n">
        <v>1048</v>
      </c>
      <c r="C83" s="15" t="n">
        <v>212</v>
      </c>
      <c r="D83" s="14" t="s">
        <v>124</v>
      </c>
      <c r="E83" s="15"/>
      <c r="F83" s="15"/>
      <c r="G83" s="15"/>
      <c r="H83" s="15"/>
      <c r="I83" s="15"/>
      <c r="J83" s="15"/>
      <c r="K83" s="15"/>
      <c r="L83" s="15"/>
      <c r="M83" s="15" t="n">
        <v>8495.4077610213</v>
      </c>
      <c r="N83" s="15"/>
      <c r="O83" s="15"/>
      <c r="Q83" s="16" t="n">
        <f aca="false">SUMPRODUCT(E83:O83,pct!E83:O83)/100</f>
        <v>8495.40521239897</v>
      </c>
    </row>
    <row r="84" customFormat="false" ht="12.75" hidden="false" customHeight="false" outlineLevel="0" collapsed="false">
      <c r="A84" s="14" t="s">
        <v>126</v>
      </c>
      <c r="B84" s="15" t="n">
        <v>1073</v>
      </c>
      <c r="C84" s="15" t="n">
        <v>208</v>
      </c>
      <c r="D84" s="14" t="s">
        <v>124</v>
      </c>
      <c r="E84" s="15"/>
      <c r="F84" s="15"/>
      <c r="G84" s="15"/>
      <c r="H84" s="15"/>
      <c r="I84" s="15"/>
      <c r="J84" s="15"/>
      <c r="K84" s="15"/>
      <c r="L84" s="15"/>
      <c r="M84" s="15" t="n">
        <v>8386.85595608831</v>
      </c>
      <c r="N84" s="15"/>
      <c r="O84" s="15"/>
      <c r="Q84" s="16" t="n">
        <f aca="false">SUMPRODUCT(E84:O84,pct!E84:O84)/100</f>
        <v>8386.85511740272</v>
      </c>
    </row>
    <row r="85" customFormat="false" ht="12.75" hidden="false" customHeight="false" outlineLevel="0" collapsed="false">
      <c r="A85" s="14" t="s">
        <v>127</v>
      </c>
      <c r="B85" s="15" t="n">
        <v>1077</v>
      </c>
      <c r="C85" s="15" t="n">
        <v>134</v>
      </c>
      <c r="D85" s="14" t="s">
        <v>124</v>
      </c>
      <c r="E85" s="15"/>
      <c r="F85" s="15"/>
      <c r="G85" s="15"/>
      <c r="H85" s="15"/>
      <c r="I85" s="15"/>
      <c r="J85" s="15"/>
      <c r="K85" s="15"/>
      <c r="L85" s="15"/>
      <c r="M85" s="15" t="n">
        <v>8811.48707371047</v>
      </c>
      <c r="N85" s="15"/>
      <c r="O85" s="15"/>
      <c r="Q85" s="16" t="n">
        <f aca="false">SUMPRODUCT(E85:O85,pct!E85:O85)/100</f>
        <v>8811.48619256176</v>
      </c>
    </row>
    <row r="86" customFormat="false" ht="12.75" hidden="false" customHeight="false" outlineLevel="0" collapsed="false">
      <c r="A86" s="14" t="s">
        <v>128</v>
      </c>
      <c r="B86" s="15" t="n">
        <v>1082</v>
      </c>
      <c r="C86" s="15" t="n">
        <v>1623</v>
      </c>
      <c r="D86" s="14" t="s">
        <v>124</v>
      </c>
      <c r="E86" s="15"/>
      <c r="F86" s="15"/>
      <c r="G86" s="15"/>
      <c r="H86" s="15"/>
      <c r="I86" s="15"/>
      <c r="J86" s="15"/>
      <c r="K86" s="15"/>
      <c r="L86" s="15"/>
      <c r="M86" s="15" t="n">
        <v>8412.9836178885</v>
      </c>
      <c r="N86" s="15"/>
      <c r="O86" s="15"/>
      <c r="Q86" s="16" t="n">
        <f aca="false">SUMPRODUCT(E86:O86,pct!E86:O86)/100</f>
        <v>8412.97941139669</v>
      </c>
    </row>
    <row r="87" customFormat="false" ht="12.75" hidden="false" customHeight="false" outlineLevel="0" collapsed="false">
      <c r="A87" s="14" t="s">
        <v>129</v>
      </c>
      <c r="B87" s="15" t="n">
        <v>1091</v>
      </c>
      <c r="C87" s="15" t="n">
        <v>945</v>
      </c>
      <c r="D87" s="14" t="s">
        <v>124</v>
      </c>
      <c r="E87" s="15"/>
      <c r="F87" s="15"/>
      <c r="G87" s="15"/>
      <c r="H87" s="15"/>
      <c r="I87" s="15"/>
      <c r="J87" s="15"/>
      <c r="K87" s="15"/>
      <c r="L87" s="15"/>
      <c r="M87" s="15" t="n">
        <v>8650.37745022133</v>
      </c>
      <c r="N87" s="15"/>
      <c r="O87" s="15"/>
      <c r="Q87" s="16" t="n">
        <f aca="false">SUMPRODUCT(E87:O87,pct!E87:O87)/100</f>
        <v>8650.37225999486</v>
      </c>
    </row>
    <row r="88" customFormat="false" ht="12.75" hidden="false" customHeight="false" outlineLevel="0" collapsed="false">
      <c r="A88" s="14" t="s">
        <v>130</v>
      </c>
      <c r="B88" s="15" t="n">
        <v>1104</v>
      </c>
      <c r="C88" s="15" t="n">
        <v>199</v>
      </c>
      <c r="D88" s="14" t="s">
        <v>124</v>
      </c>
      <c r="E88" s="15"/>
      <c r="F88" s="15"/>
      <c r="G88" s="15"/>
      <c r="H88" s="15"/>
      <c r="I88" s="15"/>
      <c r="J88" s="15"/>
      <c r="K88" s="15"/>
      <c r="L88" s="15"/>
      <c r="M88" s="15" t="n">
        <v>8446</v>
      </c>
      <c r="N88" s="15"/>
      <c r="O88" s="15"/>
      <c r="Q88" s="16" t="n">
        <f aca="false">SUMPRODUCT(E88:O88,pct!E88:O88)/100</f>
        <v>8446</v>
      </c>
    </row>
    <row r="89" customFormat="false" ht="12.75" hidden="false" customHeight="false" outlineLevel="0" collapsed="false">
      <c r="A89" s="14" t="s">
        <v>131</v>
      </c>
      <c r="B89" s="15" t="n">
        <v>1167</v>
      </c>
      <c r="C89" s="15" t="n">
        <v>274</v>
      </c>
      <c r="D89" s="14" t="s">
        <v>124</v>
      </c>
      <c r="E89" s="15"/>
      <c r="F89" s="15"/>
      <c r="G89" s="15"/>
      <c r="H89" s="15"/>
      <c r="I89" s="15"/>
      <c r="J89" s="15"/>
      <c r="K89" s="15"/>
      <c r="L89" s="15"/>
      <c r="M89" s="15" t="n">
        <v>8654.97318629872</v>
      </c>
      <c r="N89" s="15"/>
      <c r="O89" s="15"/>
      <c r="Q89" s="16" t="n">
        <f aca="false">SUMPRODUCT(E89:O89,pct!E89:O89)/100</f>
        <v>8654.9723208014</v>
      </c>
    </row>
    <row r="90" customFormat="false" ht="12.75" hidden="false" customHeight="false" outlineLevel="0" collapsed="false">
      <c r="A90" s="14" t="s">
        <v>132</v>
      </c>
      <c r="B90" s="15" t="n">
        <v>1239</v>
      </c>
      <c r="C90" s="15" t="n">
        <v>92</v>
      </c>
      <c r="D90" s="14" t="s">
        <v>44</v>
      </c>
      <c r="E90" s="15"/>
      <c r="F90" s="15"/>
      <c r="G90" s="15"/>
      <c r="H90" s="15"/>
      <c r="I90" s="15"/>
      <c r="J90" s="15"/>
      <c r="K90" s="15"/>
      <c r="L90" s="15"/>
      <c r="M90" s="15" t="n">
        <v>8821.15821187229</v>
      </c>
      <c r="N90" s="15"/>
      <c r="O90" s="15"/>
      <c r="Q90" s="16" t="n">
        <f aca="false">SUMPRODUCT(E90:O90,pct!E90:O90)/100</f>
        <v>8821.15556552483</v>
      </c>
    </row>
    <row r="91" customFormat="false" ht="12.75" hidden="false" customHeight="false" outlineLevel="0" collapsed="false">
      <c r="A91" s="14" t="s">
        <v>133</v>
      </c>
      <c r="B91" s="15" t="n">
        <v>1241</v>
      </c>
      <c r="C91" s="15" t="n">
        <v>1418</v>
      </c>
      <c r="D91" s="14" t="s">
        <v>44</v>
      </c>
      <c r="E91" s="15"/>
      <c r="F91" s="15"/>
      <c r="G91" s="15"/>
      <c r="H91" s="15"/>
      <c r="I91" s="15" t="n">
        <v>10711.2640545261</v>
      </c>
      <c r="J91" s="15"/>
      <c r="K91" s="15"/>
      <c r="L91" s="15"/>
      <c r="M91" s="15" t="n">
        <v>8639.78351506344</v>
      </c>
      <c r="N91" s="15"/>
      <c r="O91" s="15"/>
      <c r="Q91" s="16" t="n">
        <f aca="false">SUMPRODUCT(E91:O91,pct!E91:O91)/100</f>
        <v>8760.09855037132</v>
      </c>
    </row>
    <row r="92" customFormat="false" ht="12.75" hidden="false" customHeight="false" outlineLevel="0" collapsed="false">
      <c r="A92" s="14" t="s">
        <v>134</v>
      </c>
      <c r="B92" s="15" t="n">
        <v>1250</v>
      </c>
      <c r="C92" s="15" t="n">
        <v>530</v>
      </c>
      <c r="D92" s="14" t="s">
        <v>44</v>
      </c>
      <c r="E92" s="15"/>
      <c r="F92" s="15"/>
      <c r="G92" s="15"/>
      <c r="H92" s="15"/>
      <c r="I92" s="15"/>
      <c r="J92" s="15"/>
      <c r="K92" s="15"/>
      <c r="L92" s="15"/>
      <c r="M92" s="15" t="n">
        <v>8852</v>
      </c>
      <c r="N92" s="15"/>
      <c r="O92" s="15"/>
      <c r="Q92" s="16" t="n">
        <f aca="false">SUMPRODUCT(E92:O92,pct!E92:O92)/100</f>
        <v>8852</v>
      </c>
    </row>
    <row r="93" customFormat="false" ht="12.75" hidden="false" customHeight="false" outlineLevel="0" collapsed="false">
      <c r="A93" s="14" t="s">
        <v>135</v>
      </c>
      <c r="B93" s="15" t="n">
        <v>1252</v>
      </c>
      <c r="C93" s="15" t="n">
        <v>202</v>
      </c>
      <c r="D93" s="14" t="s">
        <v>44</v>
      </c>
      <c r="E93" s="15"/>
      <c r="F93" s="15"/>
      <c r="G93" s="15"/>
      <c r="H93" s="15"/>
      <c r="I93" s="15"/>
      <c r="J93" s="15"/>
      <c r="K93" s="15"/>
      <c r="L93" s="15"/>
      <c r="M93" s="15" t="n">
        <v>8852</v>
      </c>
      <c r="N93" s="15"/>
      <c r="O93" s="15"/>
      <c r="Q93" s="16" t="n">
        <f aca="false">SUMPRODUCT(E93:O93,pct!E93:O93)/100</f>
        <v>8852</v>
      </c>
    </row>
    <row r="94" customFormat="false" ht="12.75" hidden="false" customHeight="false" outlineLevel="0" collapsed="false">
      <c r="A94" s="14" t="s">
        <v>136</v>
      </c>
      <c r="B94" s="15" t="n">
        <v>1295</v>
      </c>
      <c r="C94" s="15" t="n">
        <v>183</v>
      </c>
      <c r="D94" s="14" t="s">
        <v>44</v>
      </c>
      <c r="E94" s="15"/>
      <c r="F94" s="15"/>
      <c r="G94" s="15"/>
      <c r="H94" s="15"/>
      <c r="I94" s="15"/>
      <c r="J94" s="15"/>
      <c r="K94" s="15"/>
      <c r="L94" s="15"/>
      <c r="M94" s="15" t="n">
        <v>8837.75816859157</v>
      </c>
      <c r="N94" s="15"/>
      <c r="O94" s="15"/>
      <c r="Q94" s="16" t="n">
        <f aca="false">SUMPRODUCT(E94:O94,pct!E94:O94)/100</f>
        <v>8837.75728481575</v>
      </c>
    </row>
    <row r="95" customFormat="false" ht="12.75" hidden="false" customHeight="false" outlineLevel="0" collapsed="false">
      <c r="A95" s="14" t="s">
        <v>137</v>
      </c>
      <c r="B95" s="15" t="n">
        <v>1353</v>
      </c>
      <c r="C95" s="15" t="n">
        <v>1060</v>
      </c>
      <c r="D95" s="14" t="s">
        <v>138</v>
      </c>
      <c r="E95" s="15" t="n">
        <v>12213.8914075353</v>
      </c>
      <c r="F95" s="15"/>
      <c r="G95" s="15"/>
      <c r="H95" s="15"/>
      <c r="I95" s="15"/>
      <c r="J95" s="15" t="n">
        <v>12352</v>
      </c>
      <c r="K95" s="15"/>
      <c r="L95" s="15"/>
      <c r="M95" s="15"/>
      <c r="N95" s="15"/>
      <c r="O95" s="15"/>
      <c r="Q95" s="16" t="n">
        <f aca="false">SUMPRODUCT(E95:O95,pct!E95:O95)/100</f>
        <v>12218.2919419122</v>
      </c>
    </row>
    <row r="96" customFormat="false" ht="12.75" hidden="false" customHeight="false" outlineLevel="0" collapsed="false">
      <c r="A96" s="14" t="s">
        <v>139</v>
      </c>
      <c r="B96" s="15" t="n">
        <v>1355</v>
      </c>
      <c r="C96" s="15" t="n">
        <v>697</v>
      </c>
      <c r="D96" s="14" t="s">
        <v>138</v>
      </c>
      <c r="E96" s="15" t="n">
        <v>12199.2676200196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Q96" s="16" t="n">
        <f aca="false">SUMPRODUCT(E96:O96,pct!E96:O96)/100</f>
        <v>12199.2615203858</v>
      </c>
    </row>
    <row r="97" customFormat="false" ht="12.75" hidden="false" customHeight="false" outlineLevel="0" collapsed="false">
      <c r="A97" s="14" t="s">
        <v>140</v>
      </c>
      <c r="B97" s="15" t="n">
        <v>1356</v>
      </c>
      <c r="C97" s="15" t="n">
        <v>1918</v>
      </c>
      <c r="D97" s="14" t="s">
        <v>138</v>
      </c>
      <c r="E97" s="15" t="n">
        <v>11926.6307924761</v>
      </c>
      <c r="F97" s="15"/>
      <c r="G97" s="15" t="n">
        <v>11327.5513085931</v>
      </c>
      <c r="H97" s="15"/>
      <c r="I97" s="15"/>
      <c r="J97" s="15" t="n">
        <v>12006.7031781939</v>
      </c>
      <c r="K97" s="15"/>
      <c r="L97" s="15"/>
      <c r="M97" s="15"/>
      <c r="N97" s="15"/>
      <c r="O97" s="15"/>
      <c r="Q97" s="16" t="n">
        <f aca="false">SUMPRODUCT(E97:O97,pct!E97:O97)/100</f>
        <v>11510.8057230915</v>
      </c>
    </row>
    <row r="98" customFormat="false" ht="12.75" hidden="false" customHeight="false" outlineLevel="0" collapsed="false">
      <c r="A98" s="14" t="s">
        <v>141</v>
      </c>
      <c r="B98" s="15" t="n">
        <v>1357</v>
      </c>
      <c r="C98" s="15" t="n">
        <v>163</v>
      </c>
      <c r="D98" s="14" t="s">
        <v>138</v>
      </c>
      <c r="E98" s="15"/>
      <c r="F98" s="15"/>
      <c r="G98" s="15" t="n">
        <v>11822.9642275736</v>
      </c>
      <c r="H98" s="15"/>
      <c r="I98" s="15"/>
      <c r="J98" s="15"/>
      <c r="K98" s="15"/>
      <c r="L98" s="15"/>
      <c r="M98" s="15"/>
      <c r="N98" s="15"/>
      <c r="O98" s="15"/>
      <c r="Q98" s="16" t="n">
        <f aca="false">SUMPRODUCT(E98:O98,pct!E98:O98)/100</f>
        <v>11822.9630452771</v>
      </c>
    </row>
    <row r="99" customFormat="false" ht="12.75" hidden="false" customHeight="false" outlineLevel="0" collapsed="false">
      <c r="A99" s="14" t="s">
        <v>142</v>
      </c>
      <c r="B99" s="15" t="n">
        <v>1361</v>
      </c>
      <c r="C99" s="15" t="n">
        <v>71</v>
      </c>
      <c r="D99" s="14" t="s">
        <v>138</v>
      </c>
      <c r="E99" s="15" t="n">
        <v>12770.2662499241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Q99" s="16" t="n">
        <f aca="false">SUMPRODUCT(E99:O99,pct!E99:O99)/100</f>
        <v>12770.2624188443</v>
      </c>
    </row>
    <row r="100" customFormat="false" ht="12.75" hidden="false" customHeight="false" outlineLevel="0" collapsed="false">
      <c r="A100" s="14" t="s">
        <v>143</v>
      </c>
      <c r="B100" s="15" t="n">
        <v>1363</v>
      </c>
      <c r="C100" s="15" t="n">
        <v>563</v>
      </c>
      <c r="D100" s="14" t="s">
        <v>138</v>
      </c>
      <c r="E100" s="15"/>
      <c r="F100" s="15"/>
      <c r="G100" s="15" t="n">
        <v>10985.5171702569</v>
      </c>
      <c r="H100" s="15"/>
      <c r="I100" s="15"/>
      <c r="J100" s="15"/>
      <c r="K100" s="15"/>
      <c r="L100" s="15"/>
      <c r="M100" s="15"/>
      <c r="N100" s="15"/>
      <c r="O100" s="15"/>
      <c r="Q100" s="16" t="n">
        <f aca="false">SUMPRODUCT(E100:O100,pct!E100:O100)/100</f>
        <v>10985.5160717052</v>
      </c>
    </row>
    <row r="101" customFormat="false" ht="12.75" hidden="false" customHeight="false" outlineLevel="0" collapsed="false">
      <c r="A101" s="14" t="s">
        <v>144</v>
      </c>
      <c r="B101" s="15" t="n">
        <v>1364</v>
      </c>
      <c r="C101" s="15" t="n">
        <v>1472</v>
      </c>
      <c r="D101" s="14" t="s">
        <v>138</v>
      </c>
      <c r="E101" s="15"/>
      <c r="F101" s="15"/>
      <c r="G101" s="15" t="n">
        <v>11418.5125397041</v>
      </c>
      <c r="H101" s="15"/>
      <c r="I101" s="15"/>
      <c r="J101" s="15" t="n">
        <v>12086.2974289945</v>
      </c>
      <c r="K101" s="15"/>
      <c r="L101" s="15"/>
      <c r="M101" s="15"/>
      <c r="N101" s="15"/>
      <c r="O101" s="15"/>
      <c r="Q101" s="16" t="n">
        <f aca="false">SUMPRODUCT(E101:O101,pct!E101:O101)/100</f>
        <v>11423.5306898761</v>
      </c>
    </row>
    <row r="102" customFormat="false" ht="12.75" hidden="false" customHeight="false" outlineLevel="0" collapsed="false">
      <c r="A102" s="14" t="s">
        <v>145</v>
      </c>
      <c r="B102" s="15" t="n">
        <v>1374</v>
      </c>
      <c r="C102" s="15" t="n">
        <v>399</v>
      </c>
      <c r="D102" s="14" t="s">
        <v>138</v>
      </c>
      <c r="E102" s="15" t="n">
        <v>8888.42321386186</v>
      </c>
      <c r="F102" s="15"/>
      <c r="G102" s="15" t="n">
        <v>10750.3614168647</v>
      </c>
      <c r="H102" s="15"/>
      <c r="I102" s="15"/>
      <c r="J102" s="15"/>
      <c r="K102" s="15"/>
      <c r="L102" s="15"/>
      <c r="M102" s="15"/>
      <c r="N102" s="15"/>
      <c r="O102" s="15"/>
      <c r="Q102" s="16" t="n">
        <f aca="false">SUMPRODUCT(E102:O102,pct!E102:O102)/100</f>
        <v>10743.7235717976</v>
      </c>
    </row>
    <row r="103" customFormat="false" ht="12.75" hidden="false" customHeight="false" outlineLevel="0" collapsed="false">
      <c r="A103" s="14" t="s">
        <v>146</v>
      </c>
      <c r="B103" s="15" t="n">
        <v>1378</v>
      </c>
      <c r="C103" s="15" t="n">
        <v>2201</v>
      </c>
      <c r="D103" s="14" t="s">
        <v>138</v>
      </c>
      <c r="E103" s="15"/>
      <c r="F103" s="15"/>
      <c r="G103" s="15" t="n">
        <v>11869.4198618345</v>
      </c>
      <c r="H103" s="15"/>
      <c r="I103" s="15"/>
      <c r="J103" s="15"/>
      <c r="K103" s="15"/>
      <c r="L103" s="15"/>
      <c r="M103" s="15"/>
      <c r="N103" s="15"/>
      <c r="O103" s="15"/>
      <c r="Q103" s="16" t="n">
        <f aca="false">SUMPRODUCT(E103:O103,pct!E103:O103)/100</f>
        <v>11869.4127401826</v>
      </c>
    </row>
    <row r="104" customFormat="false" ht="12.75" hidden="false" customHeight="false" outlineLevel="0" collapsed="false">
      <c r="A104" s="14" t="s">
        <v>147</v>
      </c>
      <c r="B104" s="15" t="n">
        <v>1379</v>
      </c>
      <c r="C104" s="15" t="n">
        <v>1330</v>
      </c>
      <c r="D104" s="14" t="s">
        <v>138</v>
      </c>
      <c r="E104" s="15"/>
      <c r="F104" s="15"/>
      <c r="G104" s="15" t="n">
        <v>11600</v>
      </c>
      <c r="H104" s="15"/>
      <c r="I104" s="15"/>
      <c r="J104" s="15"/>
      <c r="K104" s="15"/>
      <c r="L104" s="15"/>
      <c r="M104" s="15" t="n">
        <v>8810.67435591463</v>
      </c>
      <c r="N104" s="15" t="n">
        <v>11703.2806113715</v>
      </c>
      <c r="O104" s="15"/>
      <c r="Q104" s="16" t="n">
        <f aca="false">SUMPRODUCT(E104:O104,pct!E104:O104)/100</f>
        <v>10643.5931080689</v>
      </c>
    </row>
    <row r="105" customFormat="false" ht="12.75" hidden="false" customHeight="false" outlineLevel="0" collapsed="false">
      <c r="A105" s="14" t="s">
        <v>148</v>
      </c>
      <c r="B105" s="15" t="n">
        <v>1381</v>
      </c>
      <c r="C105" s="15" t="n">
        <v>440</v>
      </c>
      <c r="D105" s="14" t="s">
        <v>138</v>
      </c>
      <c r="E105" s="15"/>
      <c r="F105" s="15"/>
      <c r="G105" s="15" t="n">
        <v>11344.4980095099</v>
      </c>
      <c r="H105" s="15"/>
      <c r="I105" s="15"/>
      <c r="J105" s="15"/>
      <c r="K105" s="15"/>
      <c r="L105" s="15"/>
      <c r="M105" s="15"/>
      <c r="N105" s="15"/>
      <c r="O105" s="15"/>
      <c r="Q105" s="16" t="n">
        <f aca="false">SUMPRODUCT(E105:O105,pct!E105:O105)/100</f>
        <v>11344.4946061605</v>
      </c>
    </row>
    <row r="106" customFormat="false" ht="12.75" hidden="false" customHeight="false" outlineLevel="0" collapsed="false">
      <c r="A106" s="14" t="s">
        <v>149</v>
      </c>
      <c r="B106" s="15" t="n">
        <v>1382</v>
      </c>
      <c r="C106" s="15" t="n">
        <v>310</v>
      </c>
      <c r="D106" s="14" t="s">
        <v>138</v>
      </c>
      <c r="E106" s="15"/>
      <c r="F106" s="15"/>
      <c r="G106" s="15" t="n">
        <v>12111.6025176622</v>
      </c>
      <c r="H106" s="15"/>
      <c r="I106" s="15"/>
      <c r="J106" s="15"/>
      <c r="K106" s="15"/>
      <c r="L106" s="15"/>
      <c r="M106" s="15"/>
      <c r="N106" s="15"/>
      <c r="O106" s="15"/>
      <c r="Q106" s="16" t="n">
        <f aca="false">SUMPRODUCT(E106:O106,pct!E106:O106)/100</f>
        <v>12111.6000953417</v>
      </c>
    </row>
    <row r="107" customFormat="false" ht="12.75" hidden="false" customHeight="false" outlineLevel="0" collapsed="false">
      <c r="A107" s="14" t="s">
        <v>150</v>
      </c>
      <c r="B107" s="15" t="n">
        <v>1383</v>
      </c>
      <c r="C107" s="15" t="n">
        <v>65</v>
      </c>
      <c r="D107" s="14" t="s">
        <v>138</v>
      </c>
      <c r="E107" s="15"/>
      <c r="F107" s="15"/>
      <c r="G107" s="15" t="n">
        <v>12289.7098308115</v>
      </c>
      <c r="H107" s="15"/>
      <c r="I107" s="15"/>
      <c r="J107" s="15"/>
      <c r="K107" s="15"/>
      <c r="L107" s="15"/>
      <c r="M107" s="15"/>
      <c r="N107" s="15"/>
      <c r="O107" s="15"/>
      <c r="Q107" s="16" t="n">
        <f aca="false">SUMPRODUCT(E107:O107,pct!E107:O107)/100</f>
        <v>12289.7086018405</v>
      </c>
    </row>
    <row r="108" customFormat="false" ht="12.75" hidden="false" customHeight="false" outlineLevel="0" collapsed="false">
      <c r="A108" s="14" t="s">
        <v>151</v>
      </c>
      <c r="B108" s="15" t="n">
        <v>1384</v>
      </c>
      <c r="C108" s="15" t="n">
        <v>341</v>
      </c>
      <c r="D108" s="14" t="s">
        <v>138</v>
      </c>
      <c r="E108" s="15" t="n">
        <v>12233.7027531704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Q108" s="16" t="n">
        <f aca="false">SUMPRODUCT(E108:O108,pct!E108:O108)/100</f>
        <v>12233.6880727271</v>
      </c>
    </row>
    <row r="109" customFormat="false" ht="12.75" hidden="false" customHeight="false" outlineLevel="0" collapsed="false">
      <c r="A109" s="14" t="s">
        <v>152</v>
      </c>
      <c r="B109" s="15" t="n">
        <v>1385</v>
      </c>
      <c r="C109" s="15" t="n">
        <v>195</v>
      </c>
      <c r="D109" s="14" t="s">
        <v>138</v>
      </c>
      <c r="E109" s="15" t="n">
        <v>12546.6682602872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Q109" s="16" t="n">
        <f aca="false">SUMPRODUCT(E109:O109,pct!E109:O109)/100</f>
        <v>12546.6644962867</v>
      </c>
    </row>
    <row r="110" customFormat="false" ht="12.75" hidden="false" customHeight="false" outlineLevel="0" collapsed="false">
      <c r="A110" s="14" t="s">
        <v>153</v>
      </c>
      <c r="B110" s="15" t="n">
        <v>1393</v>
      </c>
      <c r="C110" s="15" t="n">
        <v>550</v>
      </c>
      <c r="D110" s="14" t="s">
        <v>39</v>
      </c>
      <c r="E110" s="15"/>
      <c r="F110" s="15"/>
      <c r="G110" s="15"/>
      <c r="H110" s="15"/>
      <c r="I110" s="15"/>
      <c r="J110" s="15"/>
      <c r="K110" s="15"/>
      <c r="L110" s="15"/>
      <c r="M110" s="15" t="n">
        <v>8612.20807874932</v>
      </c>
      <c r="N110" s="15"/>
      <c r="O110" s="15"/>
      <c r="Q110" s="16" t="n">
        <f aca="false">SUMPRODUCT(E110:O110,pct!E110:O110)/100</f>
        <v>8612.20463386609</v>
      </c>
    </row>
    <row r="111" customFormat="false" ht="12.75" hidden="false" customHeight="false" outlineLevel="0" collapsed="false">
      <c r="A111" s="14" t="s">
        <v>154</v>
      </c>
      <c r="B111" s="15" t="n">
        <v>1552</v>
      </c>
      <c r="C111" s="15" t="n">
        <v>385</v>
      </c>
      <c r="D111" s="14" t="s">
        <v>74</v>
      </c>
      <c r="E111" s="15"/>
      <c r="F111" s="15"/>
      <c r="G111" s="15"/>
      <c r="H111" s="15"/>
      <c r="I111" s="15"/>
      <c r="J111" s="15" t="n">
        <v>12969</v>
      </c>
      <c r="K111" s="15"/>
      <c r="L111" s="15"/>
      <c r="M111" s="15" t="n">
        <v>8738</v>
      </c>
      <c r="N111" s="15"/>
      <c r="O111" s="15"/>
      <c r="Q111" s="16" t="n">
        <f aca="false">SUMPRODUCT(E111:O111,pct!E111:O111)/100</f>
        <v>9303.5497035</v>
      </c>
    </row>
    <row r="112" customFormat="false" ht="12.75" hidden="false" customHeight="false" outlineLevel="0" collapsed="false">
      <c r="A112" s="14" t="s">
        <v>155</v>
      </c>
      <c r="B112" s="15" t="n">
        <v>1554</v>
      </c>
      <c r="C112" s="15" t="n">
        <v>459</v>
      </c>
      <c r="D112" s="14" t="s">
        <v>74</v>
      </c>
      <c r="E112" s="15" t="n">
        <v>12147.3788690408</v>
      </c>
      <c r="F112" s="15"/>
      <c r="G112" s="15"/>
      <c r="H112" s="15" t="n">
        <v>11583.5</v>
      </c>
      <c r="I112" s="15"/>
      <c r="J112" s="15"/>
      <c r="K112" s="15"/>
      <c r="L112" s="15"/>
      <c r="M112" s="15"/>
      <c r="N112" s="15"/>
      <c r="O112" s="15"/>
      <c r="Q112" s="16" t="n">
        <f aca="false">SUMPRODUCT(E112:O112,pct!E112:O112)/100</f>
        <v>12099.5537857016</v>
      </c>
    </row>
    <row r="113" customFormat="false" ht="12.75" hidden="false" customHeight="false" outlineLevel="0" collapsed="false">
      <c r="A113" s="14" t="s">
        <v>156</v>
      </c>
      <c r="B113" s="15" t="n">
        <v>1571</v>
      </c>
      <c r="C113" s="15" t="n">
        <v>683</v>
      </c>
      <c r="D113" s="14" t="s">
        <v>74</v>
      </c>
      <c r="E113" s="15" t="n">
        <v>12672.2988156136</v>
      </c>
      <c r="F113" s="15"/>
      <c r="G113" s="15"/>
      <c r="H113" s="15"/>
      <c r="I113" s="15"/>
      <c r="J113" s="15" t="n">
        <v>13047.371235237</v>
      </c>
      <c r="K113" s="15"/>
      <c r="L113" s="15"/>
      <c r="M113" s="15"/>
      <c r="N113" s="15"/>
      <c r="O113" s="15"/>
      <c r="Q113" s="16" t="n">
        <f aca="false">SUMPRODUCT(E113:O113,pct!E113:O113)/100</f>
        <v>13036.0509011059</v>
      </c>
    </row>
    <row r="114" customFormat="false" ht="12.75" hidden="false" customHeight="false" outlineLevel="0" collapsed="false">
      <c r="A114" s="14" t="s">
        <v>157</v>
      </c>
      <c r="B114" s="15" t="n">
        <v>1572</v>
      </c>
      <c r="C114" s="15" t="n">
        <v>546</v>
      </c>
      <c r="D114" s="14" t="s">
        <v>74</v>
      </c>
      <c r="E114" s="15" t="n">
        <v>12691</v>
      </c>
      <c r="F114" s="15"/>
      <c r="G114" s="15"/>
      <c r="H114" s="15"/>
      <c r="I114" s="15"/>
      <c r="J114" s="15" t="n">
        <v>13044.3598678428</v>
      </c>
      <c r="K114" s="15"/>
      <c r="L114" s="15"/>
      <c r="M114" s="15"/>
      <c r="N114" s="15"/>
      <c r="O114" s="15"/>
      <c r="Q114" s="16" t="n">
        <f aca="false">SUMPRODUCT(E114:O114,pct!E114:O114)/100</f>
        <v>12972.1280170929</v>
      </c>
    </row>
    <row r="115" customFormat="false" ht="12.75" hidden="false" customHeight="false" outlineLevel="0" collapsed="false">
      <c r="A115" s="14" t="s">
        <v>158</v>
      </c>
      <c r="B115" s="15" t="n">
        <v>1573</v>
      </c>
      <c r="C115" s="15" t="n">
        <v>1244</v>
      </c>
      <c r="D115" s="14" t="s">
        <v>74</v>
      </c>
      <c r="E115" s="15" t="n">
        <v>12961.4970876022</v>
      </c>
      <c r="F115" s="15"/>
      <c r="G115" s="15"/>
      <c r="H115" s="15" t="n">
        <v>11341</v>
      </c>
      <c r="I115" s="15"/>
      <c r="J115" s="15" t="n">
        <v>13038.2820943005</v>
      </c>
      <c r="K115" s="15"/>
      <c r="L115" s="15"/>
      <c r="M115" s="15"/>
      <c r="N115" s="15"/>
      <c r="O115" s="15"/>
      <c r="Q115" s="16" t="n">
        <f aca="false">SUMPRODUCT(E115:O115,pct!E115:O115)/100</f>
        <v>12882.9597006024</v>
      </c>
    </row>
    <row r="116" customFormat="false" ht="12.75" hidden="false" customHeight="false" outlineLevel="0" collapsed="false">
      <c r="A116" s="14" t="s">
        <v>159</v>
      </c>
      <c r="B116" s="15" t="n">
        <v>1619</v>
      </c>
      <c r="C116" s="15" t="n">
        <v>1100</v>
      </c>
      <c r="D116" s="14" t="s">
        <v>160</v>
      </c>
      <c r="E116" s="15" t="n">
        <v>12357.3103437151</v>
      </c>
      <c r="F116" s="15"/>
      <c r="G116" s="15"/>
      <c r="H116" s="15" t="n">
        <v>11358.3260502444</v>
      </c>
      <c r="I116" s="15"/>
      <c r="J116" s="15"/>
      <c r="K116" s="15"/>
      <c r="L116" s="15"/>
      <c r="M116" s="15"/>
      <c r="N116" s="15"/>
      <c r="O116" s="15"/>
      <c r="Q116" s="16" t="n">
        <f aca="false">SUMPRODUCT(E116:O116,pct!E116:O116)/100</f>
        <v>11924.5928566134</v>
      </c>
    </row>
    <row r="117" customFormat="false" ht="12.75" hidden="false" customHeight="false" outlineLevel="0" collapsed="false">
      <c r="A117" s="14" t="s">
        <v>161</v>
      </c>
      <c r="B117" s="15" t="n">
        <v>1626</v>
      </c>
      <c r="C117" s="15" t="n">
        <v>312</v>
      </c>
      <c r="D117" s="14" t="s">
        <v>160</v>
      </c>
      <c r="E117" s="15" t="n">
        <v>12457</v>
      </c>
      <c r="F117" s="15"/>
      <c r="G117" s="15"/>
      <c r="H117" s="15" t="n">
        <v>11637.8720024298</v>
      </c>
      <c r="I117" s="15"/>
      <c r="J117" s="15"/>
      <c r="K117" s="15"/>
      <c r="L117" s="15"/>
      <c r="M117" s="15"/>
      <c r="N117" s="15"/>
      <c r="O117" s="15"/>
      <c r="Q117" s="16" t="n">
        <f aca="false">SUMPRODUCT(E117:O117,pct!E117:O117)/100</f>
        <v>11665.0253892228</v>
      </c>
    </row>
    <row r="118" customFormat="false" ht="12.75" hidden="false" customHeight="false" outlineLevel="0" collapsed="false">
      <c r="A118" s="14" t="s">
        <v>162</v>
      </c>
      <c r="B118" s="15" t="n">
        <v>1695</v>
      </c>
      <c r="C118" s="15" t="n">
        <v>312</v>
      </c>
      <c r="D118" s="14" t="s">
        <v>163</v>
      </c>
      <c r="E118" s="15" t="n">
        <v>12549.9810561168</v>
      </c>
      <c r="F118" s="15"/>
      <c r="G118" s="15"/>
      <c r="H118" s="15"/>
      <c r="I118" s="15"/>
      <c r="J118" s="15" t="n">
        <v>12446.4097738877</v>
      </c>
      <c r="K118" s="15"/>
      <c r="L118" s="15"/>
      <c r="M118" s="15" t="n">
        <v>8945.54707796139</v>
      </c>
      <c r="N118" s="15"/>
      <c r="O118" s="15"/>
      <c r="Q118" s="16" t="n">
        <f aca="false">SUMPRODUCT(E118:O118,pct!E118:O118)/100</f>
        <v>9965.72518676258</v>
      </c>
    </row>
    <row r="119" customFormat="false" ht="12.75" hidden="false" customHeight="false" outlineLevel="0" collapsed="false">
      <c r="A119" s="14" t="s">
        <v>164</v>
      </c>
      <c r="B119" s="15" t="n">
        <v>1702</v>
      </c>
      <c r="C119" s="15" t="n">
        <v>515</v>
      </c>
      <c r="D119" s="14" t="s">
        <v>163</v>
      </c>
      <c r="E119" s="15"/>
      <c r="F119" s="15"/>
      <c r="G119" s="15"/>
      <c r="H119" s="15"/>
      <c r="I119" s="15"/>
      <c r="J119" s="15"/>
      <c r="K119" s="15"/>
      <c r="L119" s="15"/>
      <c r="M119" s="15" t="n">
        <v>8830.52853267441</v>
      </c>
      <c r="N119" s="15"/>
      <c r="O119" s="15"/>
      <c r="Q119" s="16" t="n">
        <f aca="false">SUMPRODUCT(E119:O119,pct!E119:O119)/100</f>
        <v>8830.5267665687</v>
      </c>
    </row>
    <row r="120" customFormat="false" ht="12.75" hidden="false" customHeight="false" outlineLevel="0" collapsed="false">
      <c r="A120" s="14" t="s">
        <v>165</v>
      </c>
      <c r="B120" s="15" t="n">
        <v>1710</v>
      </c>
      <c r="C120" s="15" t="n">
        <v>1440</v>
      </c>
      <c r="D120" s="14" t="s">
        <v>163</v>
      </c>
      <c r="E120" s="15" t="n">
        <v>12574.2252851459</v>
      </c>
      <c r="F120" s="15"/>
      <c r="G120" s="15"/>
      <c r="H120" s="15"/>
      <c r="I120" s="15"/>
      <c r="J120" s="15"/>
      <c r="K120" s="15"/>
      <c r="L120" s="15"/>
      <c r="M120" s="15" t="n">
        <v>8832.345141093</v>
      </c>
      <c r="N120" s="15"/>
      <c r="O120" s="15"/>
      <c r="Q120" s="16" t="n">
        <f aca="false">SUMPRODUCT(E120:O120,pct!E120:O120)/100</f>
        <v>9138.85215103098</v>
      </c>
    </row>
    <row r="121" customFormat="false" ht="12.75" hidden="false" customHeight="false" outlineLevel="0" collapsed="false">
      <c r="A121" s="14" t="s">
        <v>166</v>
      </c>
      <c r="B121" s="15" t="n">
        <v>1720</v>
      </c>
      <c r="C121" s="15" t="n">
        <v>306</v>
      </c>
      <c r="D121" s="14" t="s">
        <v>163</v>
      </c>
      <c r="E121" s="15" t="n">
        <v>12448.6533651908</v>
      </c>
      <c r="F121" s="15"/>
      <c r="G121" s="15"/>
      <c r="H121" s="15"/>
      <c r="I121" s="15"/>
      <c r="J121" s="15" t="n">
        <v>12465.2181377123</v>
      </c>
      <c r="K121" s="15"/>
      <c r="L121" s="15"/>
      <c r="M121" s="15" t="n">
        <v>8962.52467346215</v>
      </c>
      <c r="N121" s="15"/>
      <c r="O121" s="15"/>
      <c r="Q121" s="16" t="n">
        <f aca="false">SUMPRODUCT(E121:O121,pct!E121:O121)/100</f>
        <v>10599.1264438748</v>
      </c>
    </row>
    <row r="122" customFormat="false" ht="12.75" hidden="false" customHeight="false" outlineLevel="0" collapsed="false">
      <c r="A122" s="14" t="s">
        <v>167</v>
      </c>
      <c r="B122" s="15" t="n">
        <v>1723</v>
      </c>
      <c r="C122" s="15" t="n">
        <v>328</v>
      </c>
      <c r="D122" s="14" t="s">
        <v>163</v>
      </c>
      <c r="E122" s="15" t="n">
        <v>12456.4051423034</v>
      </c>
      <c r="F122" s="15"/>
      <c r="G122" s="15"/>
      <c r="H122" s="15"/>
      <c r="I122" s="15"/>
      <c r="J122" s="15" t="n">
        <v>12473.3436109911</v>
      </c>
      <c r="K122" s="15"/>
      <c r="L122" s="15"/>
      <c r="M122" s="15" t="n">
        <v>8797.32803074484</v>
      </c>
      <c r="N122" s="15"/>
      <c r="O122" s="15"/>
      <c r="Q122" s="16" t="n">
        <f aca="false">SUMPRODUCT(E122:O122,pct!E122:O122)/100</f>
        <v>9308.89323196159</v>
      </c>
    </row>
    <row r="123" customFormat="false" ht="12.75" hidden="false" customHeight="false" outlineLevel="0" collapsed="false">
      <c r="A123" s="14" t="s">
        <v>168</v>
      </c>
      <c r="B123" s="15" t="n">
        <v>1733</v>
      </c>
      <c r="C123" s="15" t="n">
        <v>3115</v>
      </c>
      <c r="D123" s="14" t="s">
        <v>163</v>
      </c>
      <c r="E123" s="15" t="n">
        <v>12661.7759539843</v>
      </c>
      <c r="F123" s="15"/>
      <c r="G123" s="15"/>
      <c r="H123" s="15"/>
      <c r="I123" s="15"/>
      <c r="J123" s="15" t="n">
        <v>13045.0540540541</v>
      </c>
      <c r="K123" s="15"/>
      <c r="L123" s="15"/>
      <c r="M123" s="15" t="n">
        <v>8842.38379913316</v>
      </c>
      <c r="N123" s="15"/>
      <c r="O123" s="15"/>
      <c r="Q123" s="16" t="n">
        <f aca="false">SUMPRODUCT(E123:O123,pct!E123:O123)/100</f>
        <v>10053.1975805434</v>
      </c>
    </row>
    <row r="124" customFormat="false" ht="12.75" hidden="false" customHeight="false" outlineLevel="0" collapsed="false">
      <c r="A124" s="14" t="s">
        <v>169</v>
      </c>
      <c r="B124" s="15" t="n">
        <v>1740</v>
      </c>
      <c r="C124" s="15" t="n">
        <v>523</v>
      </c>
      <c r="D124" s="14" t="s">
        <v>163</v>
      </c>
      <c r="E124" s="15" t="n">
        <v>12389.8152866242</v>
      </c>
      <c r="F124" s="15"/>
      <c r="G124" s="15"/>
      <c r="H124" s="15"/>
      <c r="I124" s="15"/>
      <c r="J124" s="15"/>
      <c r="K124" s="15"/>
      <c r="L124" s="15"/>
      <c r="M124" s="15" t="n">
        <v>8848.77759607522</v>
      </c>
      <c r="N124" s="15"/>
      <c r="O124" s="15"/>
      <c r="Q124" s="16" t="n">
        <f aca="false">SUMPRODUCT(E124:O124,pct!E124:O124)/100</f>
        <v>9833.31603394771</v>
      </c>
    </row>
    <row r="125" customFormat="false" ht="12.75" hidden="false" customHeight="false" outlineLevel="0" collapsed="false">
      <c r="A125" s="14" t="s">
        <v>170</v>
      </c>
      <c r="B125" s="15" t="n">
        <v>1743</v>
      </c>
      <c r="C125" s="15" t="n">
        <v>1368</v>
      </c>
      <c r="D125" s="14" t="s">
        <v>163</v>
      </c>
      <c r="E125" s="15" t="n">
        <v>12853.9375</v>
      </c>
      <c r="F125" s="15"/>
      <c r="G125" s="15"/>
      <c r="H125" s="15"/>
      <c r="I125" s="15"/>
      <c r="J125" s="15" t="n">
        <v>13183.0880361174</v>
      </c>
      <c r="K125" s="15"/>
      <c r="L125" s="15"/>
      <c r="M125" s="15" t="n">
        <v>9363.85099226104</v>
      </c>
      <c r="N125" s="15"/>
      <c r="O125" s="15"/>
      <c r="Q125" s="16" t="n">
        <f aca="false">SUMPRODUCT(E125:O125,pct!E125:O125)/100</f>
        <v>9857.67380786762</v>
      </c>
    </row>
    <row r="126" customFormat="false" ht="12.75" hidden="false" customHeight="false" outlineLevel="0" collapsed="false">
      <c r="A126" s="14" t="s">
        <v>171</v>
      </c>
      <c r="B126" s="15" t="n">
        <v>1745</v>
      </c>
      <c r="C126" s="15" t="n">
        <v>730</v>
      </c>
      <c r="D126" s="14" t="s">
        <v>163</v>
      </c>
      <c r="E126" s="15" t="n">
        <v>12876.6170212766</v>
      </c>
      <c r="F126" s="15"/>
      <c r="G126" s="15"/>
      <c r="H126" s="15"/>
      <c r="I126" s="15"/>
      <c r="J126" s="15" t="n">
        <v>12952.4814814815</v>
      </c>
      <c r="K126" s="15"/>
      <c r="L126" s="15"/>
      <c r="M126" s="15" t="n">
        <v>8805.11645101664</v>
      </c>
      <c r="N126" s="15"/>
      <c r="O126" s="15"/>
      <c r="Q126" s="16" t="n">
        <f aca="false">SUMPRODUCT(E126:O126,pct!E126:O126)/100</f>
        <v>10329.2904871645</v>
      </c>
    </row>
    <row r="127" customFormat="false" ht="12.75" hidden="false" customHeight="false" outlineLevel="0" collapsed="false">
      <c r="A127" s="14" t="s">
        <v>172</v>
      </c>
      <c r="B127" s="15" t="n">
        <v>1769</v>
      </c>
      <c r="C127" s="15" t="n">
        <v>431</v>
      </c>
      <c r="D127" s="14" t="s">
        <v>163</v>
      </c>
      <c r="E127" s="15"/>
      <c r="F127" s="15"/>
      <c r="G127" s="15"/>
      <c r="H127" s="15"/>
      <c r="I127" s="15"/>
      <c r="J127" s="15"/>
      <c r="K127" s="15"/>
      <c r="L127" s="15"/>
      <c r="M127" s="15" t="n">
        <v>9028.04977583983</v>
      </c>
      <c r="N127" s="15" t="n">
        <v>11613.3989502748</v>
      </c>
      <c r="O127" s="15"/>
      <c r="Q127" s="16" t="n">
        <f aca="false">SUMPRODUCT(E127:O127,pct!E127:O127)/100</f>
        <v>9395.74887082876</v>
      </c>
    </row>
    <row r="128" customFormat="false" ht="12.75" hidden="false" customHeight="false" outlineLevel="0" collapsed="false">
      <c r="A128" s="14" t="s">
        <v>173</v>
      </c>
      <c r="B128" s="15" t="n">
        <v>1831</v>
      </c>
      <c r="C128" s="15" t="n">
        <v>318</v>
      </c>
      <c r="D128" s="14" t="s">
        <v>163</v>
      </c>
      <c r="E128" s="15"/>
      <c r="F128" s="15"/>
      <c r="G128" s="15"/>
      <c r="H128" s="15"/>
      <c r="I128" s="15"/>
      <c r="J128" s="15"/>
      <c r="K128" s="15"/>
      <c r="L128" s="15"/>
      <c r="M128" s="15" t="n">
        <v>8892</v>
      </c>
      <c r="N128" s="15"/>
      <c r="O128" s="15"/>
      <c r="Q128" s="16" t="n">
        <f aca="false">SUMPRODUCT(E128:O128,pct!E128:O128)/100</f>
        <v>8892</v>
      </c>
    </row>
    <row r="129" customFormat="false" ht="12.75" hidden="false" customHeight="false" outlineLevel="0" collapsed="false">
      <c r="A129" s="14" t="s">
        <v>174</v>
      </c>
      <c r="B129" s="15" t="n">
        <v>1866</v>
      </c>
      <c r="C129" s="15" t="n">
        <v>72</v>
      </c>
      <c r="D129" s="14" t="s">
        <v>163</v>
      </c>
      <c r="E129" s="15" t="n">
        <v>11993</v>
      </c>
      <c r="F129" s="15"/>
      <c r="G129" s="15"/>
      <c r="H129" s="15"/>
      <c r="I129" s="15"/>
      <c r="J129" s="15"/>
      <c r="K129" s="15"/>
      <c r="L129" s="15"/>
      <c r="M129" s="15" t="n">
        <v>9333.53499989763</v>
      </c>
      <c r="N129" s="15"/>
      <c r="O129" s="15"/>
      <c r="Q129" s="16" t="n">
        <f aca="false">SUMPRODUCT(E129:O129,pct!E129:O129)/100</f>
        <v>10590.624474336</v>
      </c>
    </row>
    <row r="130" customFormat="false" ht="12.75" hidden="false" customHeight="false" outlineLevel="0" collapsed="false">
      <c r="A130" s="14" t="s">
        <v>175</v>
      </c>
      <c r="B130" s="15" t="n">
        <v>1893</v>
      </c>
      <c r="C130" s="15" t="n">
        <v>1024</v>
      </c>
      <c r="D130" s="14" t="s">
        <v>176</v>
      </c>
      <c r="E130" s="15"/>
      <c r="F130" s="15"/>
      <c r="G130" s="15"/>
      <c r="H130" s="15"/>
      <c r="I130" s="15"/>
      <c r="J130" s="15"/>
      <c r="K130" s="15"/>
      <c r="L130" s="15"/>
      <c r="M130" s="15" t="n">
        <v>8987.3806029766</v>
      </c>
      <c r="N130" s="15"/>
      <c r="O130" s="15"/>
      <c r="Q130" s="16" t="n">
        <f aca="false">SUMPRODUCT(E130:O130,pct!E130:O130)/100</f>
        <v>8987.3761092863</v>
      </c>
    </row>
    <row r="131" customFormat="false" ht="12.75" hidden="false" customHeight="false" outlineLevel="0" collapsed="false">
      <c r="A131" s="14" t="s">
        <v>177</v>
      </c>
      <c r="B131" s="15" t="n">
        <v>1904</v>
      </c>
      <c r="C131" s="15" t="n">
        <v>282</v>
      </c>
      <c r="D131" s="14" t="s">
        <v>176</v>
      </c>
      <c r="E131" s="15"/>
      <c r="F131" s="15"/>
      <c r="G131" s="15"/>
      <c r="H131" s="15"/>
      <c r="I131" s="15"/>
      <c r="J131" s="15"/>
      <c r="K131" s="15"/>
      <c r="L131" s="15"/>
      <c r="M131" s="15" t="n">
        <v>8699</v>
      </c>
      <c r="N131" s="15"/>
      <c r="O131" s="15"/>
      <c r="Q131" s="16" t="n">
        <f aca="false">SUMPRODUCT(E131:O131,pct!E131:O131)/100</f>
        <v>8699</v>
      </c>
    </row>
    <row r="132" customFormat="false" ht="12.75" hidden="false" customHeight="false" outlineLevel="0" collapsed="false">
      <c r="A132" s="14" t="s">
        <v>178</v>
      </c>
      <c r="B132" s="15" t="n">
        <v>1915</v>
      </c>
      <c r="C132" s="15" t="n">
        <v>528</v>
      </c>
      <c r="D132" s="14" t="s">
        <v>176</v>
      </c>
      <c r="E132" s="15"/>
      <c r="F132" s="15"/>
      <c r="G132" s="15"/>
      <c r="H132" s="15"/>
      <c r="I132" s="15"/>
      <c r="J132" s="15"/>
      <c r="K132" s="15"/>
      <c r="L132" s="15"/>
      <c r="M132" s="15" t="n">
        <v>8784.3839081205</v>
      </c>
      <c r="N132" s="15"/>
      <c r="O132" s="15"/>
      <c r="Q132" s="16" t="n">
        <f aca="false">SUMPRODUCT(E132:O132,pct!E132:O132)/100</f>
        <v>8784.38215124372</v>
      </c>
    </row>
    <row r="133" customFormat="false" ht="12.75" hidden="false" customHeight="false" outlineLevel="0" collapsed="false">
      <c r="A133" s="14" t="s">
        <v>179</v>
      </c>
      <c r="B133" s="15" t="n">
        <v>2049</v>
      </c>
      <c r="C133" s="15" t="n">
        <v>706</v>
      </c>
      <c r="D133" s="14" t="s">
        <v>180</v>
      </c>
      <c r="E133" s="15"/>
      <c r="F133" s="15"/>
      <c r="G133" s="15" t="n">
        <v>11492.7901214671</v>
      </c>
      <c r="H133" s="15" t="n">
        <v>10836</v>
      </c>
      <c r="I133" s="15"/>
      <c r="J133" s="15"/>
      <c r="K133" s="15"/>
      <c r="L133" s="15"/>
      <c r="M133" s="15"/>
      <c r="N133" s="15"/>
      <c r="O133" s="15"/>
      <c r="Q133" s="16" t="n">
        <f aca="false">SUMPRODUCT(E133:O133,pct!E133:O133)/100</f>
        <v>11003.5982912009</v>
      </c>
    </row>
    <row r="134" customFormat="false" ht="12.75" hidden="false" customHeight="false" outlineLevel="0" collapsed="false">
      <c r="A134" s="14" t="s">
        <v>181</v>
      </c>
      <c r="B134" s="15" t="n">
        <v>2076</v>
      </c>
      <c r="C134" s="15" t="n">
        <v>210</v>
      </c>
      <c r="D134" s="14" t="s">
        <v>182</v>
      </c>
      <c r="E134" s="15"/>
      <c r="F134" s="15"/>
      <c r="G134" s="15" t="n">
        <v>11039</v>
      </c>
      <c r="H134" s="15"/>
      <c r="I134" s="15" t="n">
        <v>11486.1854841965</v>
      </c>
      <c r="J134" s="15"/>
      <c r="K134" s="15"/>
      <c r="L134" s="15"/>
      <c r="M134" s="15" t="n">
        <v>8833.69817965883</v>
      </c>
      <c r="N134" s="15"/>
      <c r="O134" s="15"/>
      <c r="Q134" s="16" t="n">
        <f aca="false">SUMPRODUCT(E134:O134,pct!E134:O134)/100</f>
        <v>9170.30109829876</v>
      </c>
    </row>
    <row r="135" customFormat="false" ht="12.75" hidden="false" customHeight="false" outlineLevel="0" collapsed="false">
      <c r="A135" s="14" t="s">
        <v>183</v>
      </c>
      <c r="B135" s="15" t="n">
        <v>2079</v>
      </c>
      <c r="C135" s="15" t="n">
        <v>563</v>
      </c>
      <c r="D135" s="14" t="s">
        <v>182</v>
      </c>
      <c r="E135" s="15"/>
      <c r="F135" s="15"/>
      <c r="G135" s="15"/>
      <c r="H135" s="15"/>
      <c r="I135" s="15"/>
      <c r="J135" s="15"/>
      <c r="K135" s="15"/>
      <c r="L135" s="15"/>
      <c r="M135" s="15" t="n">
        <v>8581.49505094614</v>
      </c>
      <c r="N135" s="15"/>
      <c r="O135" s="15"/>
      <c r="Q135" s="16" t="n">
        <f aca="false">SUMPRODUCT(E135:O135,pct!E135:O135)/100</f>
        <v>8581.48990204911</v>
      </c>
    </row>
    <row r="136" customFormat="false" ht="12.75" hidden="false" customHeight="false" outlineLevel="0" collapsed="false">
      <c r="A136" s="14" t="s">
        <v>184</v>
      </c>
      <c r="B136" s="15" t="n">
        <v>2080</v>
      </c>
      <c r="C136" s="15" t="n">
        <v>510</v>
      </c>
      <c r="D136" s="14" t="s">
        <v>182</v>
      </c>
      <c r="E136" s="15"/>
      <c r="F136" s="15"/>
      <c r="G136" s="15"/>
      <c r="H136" s="15"/>
      <c r="I136" s="15"/>
      <c r="J136" s="15"/>
      <c r="K136" s="15"/>
      <c r="L136" s="15"/>
      <c r="M136" s="15" t="n">
        <v>8704.57174021262</v>
      </c>
      <c r="N136" s="15"/>
      <c r="O136" s="15"/>
      <c r="Q136" s="16" t="n">
        <f aca="false">SUMPRODUCT(E136:O136,pct!E136:O136)/100</f>
        <v>8704.56651746958</v>
      </c>
    </row>
    <row r="137" customFormat="false" ht="12.75" hidden="false" customHeight="false" outlineLevel="0" collapsed="false">
      <c r="A137" s="14" t="s">
        <v>185</v>
      </c>
      <c r="B137" s="15" t="n">
        <v>2094</v>
      </c>
      <c r="C137" s="15" t="n">
        <v>508</v>
      </c>
      <c r="D137" s="14" t="s">
        <v>182</v>
      </c>
      <c r="E137" s="15"/>
      <c r="F137" s="15"/>
      <c r="G137" s="15"/>
      <c r="H137" s="15"/>
      <c r="I137" s="15" t="n">
        <v>10744</v>
      </c>
      <c r="J137" s="15"/>
      <c r="K137" s="15"/>
      <c r="L137" s="15"/>
      <c r="M137" s="15" t="n">
        <v>8866.49859660729</v>
      </c>
      <c r="N137" s="15" t="n">
        <v>12094</v>
      </c>
      <c r="O137" s="15"/>
      <c r="Q137" s="16" t="n">
        <f aca="false">SUMPRODUCT(E137:O137,pct!E137:O137)/100</f>
        <v>9451.42065418894</v>
      </c>
    </row>
    <row r="138" customFormat="false" ht="12.75" hidden="false" customHeight="false" outlineLevel="0" collapsed="false">
      <c r="A138" s="14" t="s">
        <v>186</v>
      </c>
      <c r="B138" s="15" t="n">
        <v>2098</v>
      </c>
      <c r="C138" s="15" t="n">
        <v>97</v>
      </c>
      <c r="D138" s="14" t="s">
        <v>182</v>
      </c>
      <c r="E138" s="15"/>
      <c r="F138" s="15"/>
      <c r="G138" s="15"/>
      <c r="H138" s="15"/>
      <c r="I138" s="15"/>
      <c r="J138" s="15"/>
      <c r="K138" s="15"/>
      <c r="L138" s="15"/>
      <c r="M138" s="15" t="n">
        <v>8870</v>
      </c>
      <c r="N138" s="15" t="n">
        <v>12113</v>
      </c>
      <c r="O138" s="15"/>
      <c r="Q138" s="16" t="n">
        <f aca="false">SUMPRODUCT(E138:O138,pct!E138:O138)/100</f>
        <v>9043.3883781</v>
      </c>
    </row>
    <row r="139" customFormat="false" ht="12.75" hidden="false" customHeight="false" outlineLevel="0" collapsed="false">
      <c r="A139" s="14" t="s">
        <v>187</v>
      </c>
      <c r="B139" s="15" t="n">
        <v>2103</v>
      </c>
      <c r="C139" s="15" t="n">
        <v>2405</v>
      </c>
      <c r="D139" s="14" t="s">
        <v>182</v>
      </c>
      <c r="E139" s="15"/>
      <c r="F139" s="15"/>
      <c r="G139" s="15"/>
      <c r="H139" s="15"/>
      <c r="I139" s="15"/>
      <c r="J139" s="15"/>
      <c r="K139" s="15"/>
      <c r="L139" s="15"/>
      <c r="M139" s="15" t="n">
        <v>8773.86539252638</v>
      </c>
      <c r="N139" s="15"/>
      <c r="O139" s="15"/>
      <c r="Q139" s="16" t="n">
        <f aca="false">SUMPRODUCT(E139:O139,pct!E139:O139)/100</f>
        <v>8773.86188298022</v>
      </c>
    </row>
    <row r="140" customFormat="false" ht="12.75" hidden="false" customHeight="false" outlineLevel="0" collapsed="false">
      <c r="A140" s="14" t="s">
        <v>188</v>
      </c>
      <c r="B140" s="15" t="n">
        <v>2104</v>
      </c>
      <c r="C140" s="15" t="n">
        <v>841</v>
      </c>
      <c r="D140" s="14" t="s">
        <v>182</v>
      </c>
      <c r="E140" s="15"/>
      <c r="F140" s="15"/>
      <c r="G140" s="15"/>
      <c r="H140" s="15"/>
      <c r="I140" s="15"/>
      <c r="J140" s="15"/>
      <c r="K140" s="15"/>
      <c r="L140" s="15"/>
      <c r="M140" s="15" t="n">
        <v>8750.50686051333</v>
      </c>
      <c r="N140" s="15"/>
      <c r="O140" s="15"/>
      <c r="Q140" s="16" t="n">
        <f aca="false">SUMPRODUCT(E140:O140,pct!E140:O140)/100</f>
        <v>8750.50336031058</v>
      </c>
    </row>
    <row r="141" customFormat="false" ht="12.75" hidden="false" customHeight="false" outlineLevel="0" collapsed="false">
      <c r="A141" s="14" t="s">
        <v>189</v>
      </c>
      <c r="B141" s="15" t="n">
        <v>2107</v>
      </c>
      <c r="C141" s="15" t="n">
        <v>986</v>
      </c>
      <c r="D141" s="14" t="s">
        <v>182</v>
      </c>
      <c r="E141" s="15"/>
      <c r="F141" s="15"/>
      <c r="G141" s="15" t="n">
        <v>11073.5690578274</v>
      </c>
      <c r="H141" s="15"/>
      <c r="I141" s="15"/>
      <c r="J141" s="15"/>
      <c r="K141" s="15"/>
      <c r="L141" s="15"/>
      <c r="M141" s="15" t="n">
        <v>8834.71544129878</v>
      </c>
      <c r="N141" s="15"/>
      <c r="O141" s="15"/>
      <c r="Q141" s="16" t="n">
        <f aca="false">SUMPRODUCT(E141:O141,pct!E141:O141)/100</f>
        <v>9323.61730003027</v>
      </c>
    </row>
    <row r="142" customFormat="false" ht="12.75" hidden="false" customHeight="false" outlineLevel="0" collapsed="false">
      <c r="A142" s="14" t="s">
        <v>190</v>
      </c>
      <c r="B142" s="15" t="n">
        <v>2144</v>
      </c>
      <c r="C142" s="15" t="n">
        <v>22</v>
      </c>
      <c r="D142" s="14" t="s">
        <v>182</v>
      </c>
      <c r="E142" s="15"/>
      <c r="F142" s="15"/>
      <c r="G142" s="15" t="n">
        <v>11129</v>
      </c>
      <c r="H142" s="15"/>
      <c r="I142" s="15"/>
      <c r="J142" s="15"/>
      <c r="K142" s="15"/>
      <c r="L142" s="15"/>
      <c r="M142" s="15"/>
      <c r="N142" s="15"/>
      <c r="O142" s="15"/>
      <c r="Q142" s="16" t="n">
        <f aca="false">SUMPRODUCT(E142:O142,pct!E142:O142)/100</f>
        <v>11129</v>
      </c>
    </row>
    <row r="143" customFormat="false" ht="12.75" hidden="false" customHeight="false" outlineLevel="0" collapsed="false">
      <c r="A143" s="14" t="s">
        <v>191</v>
      </c>
      <c r="B143" s="15" t="n">
        <v>2161</v>
      </c>
      <c r="C143" s="15" t="n">
        <v>236</v>
      </c>
      <c r="D143" s="14" t="s">
        <v>182</v>
      </c>
      <c r="E143" s="15"/>
      <c r="F143" s="15"/>
      <c r="G143" s="15"/>
      <c r="H143" s="15"/>
      <c r="I143" s="15"/>
      <c r="J143" s="15"/>
      <c r="K143" s="15"/>
      <c r="L143" s="15"/>
      <c r="M143" s="15" t="n">
        <v>8888.31438715425</v>
      </c>
      <c r="N143" s="15"/>
      <c r="O143" s="15"/>
      <c r="Q143" s="16" t="n">
        <f aca="false">SUMPRODUCT(E143:O143,pct!E143:O143)/100</f>
        <v>8888.31349832281</v>
      </c>
    </row>
    <row r="144" customFormat="false" ht="12.75" hidden="false" customHeight="false" outlineLevel="0" collapsed="false">
      <c r="A144" s="14" t="s">
        <v>192</v>
      </c>
      <c r="B144" s="15" t="n">
        <v>2167</v>
      </c>
      <c r="C144" s="15" t="n">
        <v>1160</v>
      </c>
      <c r="D144" s="14" t="s">
        <v>182</v>
      </c>
      <c r="E144" s="15"/>
      <c r="F144" s="15"/>
      <c r="G144" s="15"/>
      <c r="H144" s="15"/>
      <c r="I144" s="15"/>
      <c r="J144" s="15"/>
      <c r="K144" s="15"/>
      <c r="L144" s="15"/>
      <c r="M144" s="15" t="n">
        <v>8737</v>
      </c>
      <c r="N144" s="15"/>
      <c r="O144" s="15"/>
      <c r="Q144" s="16" t="n">
        <f aca="false">SUMPRODUCT(E144:O144,pct!E144:O144)/100</f>
        <v>8737</v>
      </c>
    </row>
    <row r="145" customFormat="false" ht="12.75" hidden="false" customHeight="false" outlineLevel="0" collapsed="false">
      <c r="A145" s="14" t="s">
        <v>193</v>
      </c>
      <c r="B145" s="15" t="n">
        <v>2168</v>
      </c>
      <c r="C145" s="15" t="n">
        <v>1120</v>
      </c>
      <c r="D145" s="14" t="s">
        <v>182</v>
      </c>
      <c r="E145" s="15"/>
      <c r="F145" s="15"/>
      <c r="G145" s="15"/>
      <c r="H145" s="15"/>
      <c r="I145" s="15"/>
      <c r="J145" s="15"/>
      <c r="K145" s="15"/>
      <c r="L145" s="15"/>
      <c r="M145" s="15" t="n">
        <v>8726.13938349754</v>
      </c>
      <c r="N145" s="15"/>
      <c r="O145" s="15"/>
      <c r="Q145" s="16" t="n">
        <f aca="false">SUMPRODUCT(E145:O145,pct!E145:O145)/100</f>
        <v>8726.1385108836</v>
      </c>
    </row>
    <row r="146" customFormat="false" ht="12.75" hidden="false" customHeight="false" outlineLevel="0" collapsed="false">
      <c r="A146" s="14" t="s">
        <v>194</v>
      </c>
      <c r="B146" s="15" t="n">
        <v>2240</v>
      </c>
      <c r="C146" s="15" t="n">
        <v>120</v>
      </c>
      <c r="D146" s="14" t="s">
        <v>195</v>
      </c>
      <c r="E146" s="15"/>
      <c r="F146" s="15"/>
      <c r="G146" s="15"/>
      <c r="H146" s="15"/>
      <c r="I146" s="15"/>
      <c r="J146" s="15"/>
      <c r="K146" s="15"/>
      <c r="L146" s="15"/>
      <c r="M146" s="15" t="n">
        <v>8895.07714189389</v>
      </c>
      <c r="N146" s="15"/>
      <c r="O146" s="15"/>
      <c r="Q146" s="16" t="n">
        <f aca="false">SUMPRODUCT(E146:O146,pct!E146:O146)/100</f>
        <v>8895.07625238617</v>
      </c>
    </row>
    <row r="147" customFormat="false" ht="12.75" hidden="false" customHeight="false" outlineLevel="0" collapsed="false">
      <c r="A147" s="14" t="s">
        <v>196</v>
      </c>
      <c r="B147" s="15" t="n">
        <v>2277</v>
      </c>
      <c r="C147" s="15" t="n">
        <v>225</v>
      </c>
      <c r="D147" s="14" t="s">
        <v>195</v>
      </c>
      <c r="E147" s="15"/>
      <c r="F147" s="15"/>
      <c r="G147" s="15"/>
      <c r="H147" s="15"/>
      <c r="I147" s="15"/>
      <c r="J147" s="15"/>
      <c r="K147" s="15"/>
      <c r="L147" s="15"/>
      <c r="M147" s="15" t="n">
        <v>8577.39346807382</v>
      </c>
      <c r="N147" s="15"/>
      <c r="O147" s="15"/>
      <c r="Q147" s="16" t="n">
        <f aca="false">SUMPRODUCT(E147:O147,pct!E147:O147)/100</f>
        <v>8577.39261033447</v>
      </c>
    </row>
    <row r="148" customFormat="false" ht="12.75" hidden="false" customHeight="false" outlineLevel="0" collapsed="false">
      <c r="A148" s="14" t="s">
        <v>197</v>
      </c>
      <c r="B148" s="15" t="n">
        <v>2291</v>
      </c>
      <c r="C148" s="15" t="n">
        <v>657</v>
      </c>
      <c r="D148" s="14" t="s">
        <v>195</v>
      </c>
      <c r="E148" s="15"/>
      <c r="F148" s="15"/>
      <c r="G148" s="15"/>
      <c r="H148" s="15"/>
      <c r="I148" s="15"/>
      <c r="J148" s="15"/>
      <c r="K148" s="15"/>
      <c r="L148" s="15"/>
      <c r="M148" s="15" t="n">
        <v>8603.65768230841</v>
      </c>
      <c r="N148" s="15"/>
      <c r="O148" s="15"/>
      <c r="Q148" s="16" t="n">
        <f aca="false">SUMPRODUCT(E148:O148,pct!E148:O148)/100</f>
        <v>8603.65338047957</v>
      </c>
    </row>
    <row r="149" customFormat="false" ht="12.75" hidden="false" customHeight="false" outlineLevel="0" collapsed="false">
      <c r="A149" s="14" t="s">
        <v>198</v>
      </c>
      <c r="B149" s="15" t="n">
        <v>2324</v>
      </c>
      <c r="C149" s="15" t="n">
        <v>595</v>
      </c>
      <c r="D149" s="14" t="s">
        <v>199</v>
      </c>
      <c r="E149" s="15"/>
      <c r="F149" s="15"/>
      <c r="G149" s="15"/>
      <c r="H149" s="15"/>
      <c r="I149" s="15"/>
      <c r="J149" s="15"/>
      <c r="K149" s="15"/>
      <c r="L149" s="15"/>
      <c r="M149" s="15" t="n">
        <v>8983</v>
      </c>
      <c r="N149" s="15" t="n">
        <v>11886.719561135</v>
      </c>
      <c r="O149" s="15"/>
      <c r="Q149" s="16" t="n">
        <f aca="false">SUMPRODUCT(E149:O149,pct!E149:O149)/100</f>
        <v>11346.445577995</v>
      </c>
    </row>
    <row r="150" customFormat="false" ht="12.75" hidden="false" customHeight="false" outlineLevel="0" collapsed="false">
      <c r="A150" s="14" t="s">
        <v>200</v>
      </c>
      <c r="B150" s="15" t="n">
        <v>2364</v>
      </c>
      <c r="C150" s="15" t="n">
        <v>432</v>
      </c>
      <c r="D150" s="14" t="s">
        <v>201</v>
      </c>
      <c r="E150" s="15" t="n">
        <v>13942.8712347414</v>
      </c>
      <c r="F150" s="15"/>
      <c r="G150" s="15"/>
      <c r="H150" s="15" t="n">
        <v>12723</v>
      </c>
      <c r="I150" s="15"/>
      <c r="J150" s="15" t="n">
        <v>13011.2177439273</v>
      </c>
      <c r="K150" s="15"/>
      <c r="L150" s="15"/>
      <c r="M150" s="15"/>
      <c r="N150" s="15"/>
      <c r="O150" s="15"/>
      <c r="Q150" s="16" t="n">
        <f aca="false">SUMPRODUCT(E150:O150,pct!E150:O150)/100</f>
        <v>13084.5996322367</v>
      </c>
    </row>
    <row r="151" customFormat="false" ht="12.75" hidden="false" customHeight="false" outlineLevel="0" collapsed="false">
      <c r="A151" s="14" t="s">
        <v>202</v>
      </c>
      <c r="B151" s="15" t="n">
        <v>2367</v>
      </c>
      <c r="C151" s="15" t="n">
        <v>95</v>
      </c>
      <c r="D151" s="14" t="s">
        <v>201</v>
      </c>
      <c r="E151" s="15"/>
      <c r="F151" s="15"/>
      <c r="G151" s="15"/>
      <c r="H151" s="15" t="n">
        <v>12452.533442325</v>
      </c>
      <c r="I151" s="15"/>
      <c r="J151" s="15"/>
      <c r="K151" s="15"/>
      <c r="L151" s="15"/>
      <c r="M151" s="15"/>
      <c r="N151" s="15"/>
      <c r="O151" s="15"/>
      <c r="Q151" s="16" t="n">
        <f aca="false">SUMPRODUCT(E151:O151,pct!E151:O151)/100</f>
        <v>12452.5321970717</v>
      </c>
    </row>
    <row r="152" customFormat="false" ht="12.75" hidden="false" customHeight="false" outlineLevel="0" collapsed="false">
      <c r="A152" s="14" t="s">
        <v>203</v>
      </c>
      <c r="B152" s="15" t="n">
        <v>2378</v>
      </c>
      <c r="C152" s="15" t="n">
        <v>268</v>
      </c>
      <c r="D152" s="14" t="s">
        <v>204</v>
      </c>
      <c r="E152" s="15"/>
      <c r="F152" s="15"/>
      <c r="G152" s="15"/>
      <c r="H152" s="15"/>
      <c r="I152" s="15"/>
      <c r="J152" s="15" t="n">
        <v>12996.149477851</v>
      </c>
      <c r="K152" s="15"/>
      <c r="L152" s="15"/>
      <c r="M152" s="15" t="n">
        <v>8882.60856740192</v>
      </c>
      <c r="N152" s="15"/>
      <c r="O152" s="15"/>
      <c r="Q152" s="16" t="n">
        <f aca="false">SUMPRODUCT(E152:O152,pct!E152:O152)/100</f>
        <v>12497.7163997703</v>
      </c>
    </row>
    <row r="153" customFormat="false" ht="12.75" hidden="false" customHeight="false" outlineLevel="0" collapsed="false">
      <c r="A153" s="14" t="s">
        <v>205</v>
      </c>
      <c r="B153" s="15" t="n">
        <v>2403</v>
      </c>
      <c r="C153" s="15" t="n">
        <v>574</v>
      </c>
      <c r="D153" s="14" t="s">
        <v>204</v>
      </c>
      <c r="E153" s="15" t="n">
        <v>12395.0625031811</v>
      </c>
      <c r="F153" s="15"/>
      <c r="G153" s="15"/>
      <c r="H153" s="15" t="n">
        <v>9193</v>
      </c>
      <c r="I153" s="15"/>
      <c r="J153" s="15"/>
      <c r="K153" s="15"/>
      <c r="L153" s="15"/>
      <c r="M153" s="15"/>
      <c r="N153" s="15"/>
      <c r="O153" s="15"/>
      <c r="Q153" s="16" t="n">
        <f aca="false">SUMPRODUCT(E153:O153,pct!E153:O153)/100</f>
        <v>9742.52620180219</v>
      </c>
    </row>
    <row r="154" customFormat="false" ht="12.75" hidden="false" customHeight="false" outlineLevel="0" collapsed="false">
      <c r="A154" s="14" t="s">
        <v>206</v>
      </c>
      <c r="B154" s="15" t="n">
        <v>2408</v>
      </c>
      <c r="C154" s="15" t="n">
        <v>648</v>
      </c>
      <c r="D154" s="14" t="s">
        <v>204</v>
      </c>
      <c r="E154" s="15" t="n">
        <v>13222.5892150033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Q154" s="16" t="n">
        <f aca="false">SUMPRODUCT(E154:O154,pct!E154:O154)/100</f>
        <v>13222.5878927444</v>
      </c>
    </row>
    <row r="155" customFormat="false" ht="12.75" hidden="false" customHeight="false" outlineLevel="0" collapsed="false">
      <c r="A155" s="14" t="s">
        <v>207</v>
      </c>
      <c r="B155" s="15" t="n">
        <v>2442</v>
      </c>
      <c r="C155" s="15" t="n">
        <v>2080</v>
      </c>
      <c r="D155" s="14" t="s">
        <v>42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 t="n">
        <v>8487</v>
      </c>
      <c r="O155" s="15"/>
      <c r="Q155" s="16" t="n">
        <f aca="false">SUMPRODUCT(E155:O155,pct!E155:O155)/100</f>
        <v>8487</v>
      </c>
    </row>
    <row r="156" customFormat="false" ht="12.75" hidden="false" customHeight="false" outlineLevel="0" collapsed="false">
      <c r="A156" s="14" t="s">
        <v>208</v>
      </c>
      <c r="B156" s="15" t="n">
        <v>2451</v>
      </c>
      <c r="C156" s="15" t="n">
        <v>1643</v>
      </c>
      <c r="D156" s="14" t="s">
        <v>42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 t="n">
        <v>9578</v>
      </c>
      <c r="O156" s="15"/>
      <c r="Q156" s="16" t="n">
        <f aca="false">SUMPRODUCT(E156:O156,pct!E156:O156)/100</f>
        <v>9578</v>
      </c>
    </row>
    <row r="157" customFormat="false" ht="12.75" hidden="false" customHeight="false" outlineLevel="0" collapsed="false">
      <c r="A157" s="14" t="s">
        <v>209</v>
      </c>
      <c r="B157" s="15" t="n">
        <v>2480</v>
      </c>
      <c r="C157" s="15" t="n">
        <v>375</v>
      </c>
      <c r="D157" s="14" t="s">
        <v>210</v>
      </c>
      <c r="E157" s="15"/>
      <c r="F157" s="15"/>
      <c r="G157" s="15"/>
      <c r="H157" s="15" t="n">
        <v>12305.5420827034</v>
      </c>
      <c r="I157" s="15"/>
      <c r="J157" s="15"/>
      <c r="K157" s="15"/>
      <c r="L157" s="15"/>
      <c r="M157" s="15"/>
      <c r="N157" s="15"/>
      <c r="O157" s="15"/>
      <c r="Q157" s="16" t="n">
        <f aca="false">SUMPRODUCT(E157:O157,pct!E157:O157)/100</f>
        <v>12305.5408521492</v>
      </c>
    </row>
    <row r="158" customFormat="false" ht="12.75" hidden="false" customHeight="false" outlineLevel="0" collapsed="false">
      <c r="A158" s="14" t="s">
        <v>211</v>
      </c>
      <c r="B158" s="15" t="n">
        <v>2535</v>
      </c>
      <c r="C158" s="15" t="n">
        <v>313</v>
      </c>
      <c r="D158" s="14" t="s">
        <v>210</v>
      </c>
      <c r="E158" s="15" t="n">
        <v>9704</v>
      </c>
      <c r="F158" s="15"/>
      <c r="G158" s="15"/>
      <c r="H158" s="15"/>
      <c r="I158" s="15"/>
      <c r="J158" s="15" t="n">
        <v>12546.0140893433</v>
      </c>
      <c r="K158" s="15"/>
      <c r="L158" s="15"/>
      <c r="M158" s="15"/>
      <c r="N158" s="15"/>
      <c r="O158" s="15"/>
      <c r="Q158" s="16" t="n">
        <f aca="false">SUMPRODUCT(E158:O158,pct!E158:O158)/100</f>
        <v>12378.6535916839</v>
      </c>
    </row>
    <row r="159" customFormat="false" ht="12.75" hidden="false" customHeight="false" outlineLevel="0" collapsed="false">
      <c r="A159" s="14" t="s">
        <v>212</v>
      </c>
      <c r="B159" s="15" t="n">
        <v>2549</v>
      </c>
      <c r="C159" s="15" t="n">
        <v>379</v>
      </c>
      <c r="D159" s="14" t="s">
        <v>210</v>
      </c>
      <c r="E159" s="15"/>
      <c r="F159" s="15"/>
      <c r="G159" s="15"/>
      <c r="H159" s="15"/>
      <c r="I159" s="15"/>
      <c r="J159" s="15"/>
      <c r="K159" s="15"/>
      <c r="L159" s="15"/>
      <c r="M159" s="15" t="n">
        <v>8833.57448052399</v>
      </c>
      <c r="N159" s="15"/>
      <c r="O159" s="15"/>
      <c r="Q159" s="16" t="n">
        <f aca="false">SUMPRODUCT(E159:O159,pct!E159:O159)/100</f>
        <v>8833.57359716654</v>
      </c>
    </row>
    <row r="160" customFormat="false" ht="12.75" hidden="false" customHeight="false" outlineLevel="0" collapsed="false">
      <c r="A160" s="14" t="s">
        <v>213</v>
      </c>
      <c r="B160" s="15" t="n">
        <v>2554</v>
      </c>
      <c r="C160" s="15" t="n">
        <v>520</v>
      </c>
      <c r="D160" s="14" t="s">
        <v>210</v>
      </c>
      <c r="E160" s="15"/>
      <c r="F160" s="15"/>
      <c r="G160" s="15"/>
      <c r="H160" s="15"/>
      <c r="I160" s="15"/>
      <c r="J160" s="15"/>
      <c r="K160" s="15"/>
      <c r="L160" s="15"/>
      <c r="M160" s="15" t="n">
        <v>8806.59969294537</v>
      </c>
      <c r="N160" s="15"/>
      <c r="O160" s="15"/>
      <c r="Q160" s="16" t="n">
        <f aca="false">SUMPRODUCT(E160:O160,pct!E160:O160)/100</f>
        <v>8806.59793162543</v>
      </c>
    </row>
    <row r="161" customFormat="false" ht="12.75" hidden="false" customHeight="false" outlineLevel="0" collapsed="false">
      <c r="A161" s="14" t="s">
        <v>214</v>
      </c>
      <c r="B161" s="15" t="n">
        <v>2706</v>
      </c>
      <c r="C161" s="15" t="n">
        <v>376</v>
      </c>
      <c r="D161" s="14" t="s">
        <v>215</v>
      </c>
      <c r="E161" s="15" t="n">
        <v>12399.7824237942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Q161" s="16" t="n">
        <f aca="false">SUMPRODUCT(E161:O161,pct!E161:O161)/100</f>
        <v>12399.7675440552</v>
      </c>
    </row>
    <row r="162" customFormat="false" ht="12.75" hidden="false" customHeight="false" outlineLevel="0" collapsed="false">
      <c r="A162" s="14" t="s">
        <v>216</v>
      </c>
      <c r="B162" s="15" t="n">
        <v>2708</v>
      </c>
      <c r="C162" s="15" t="n">
        <v>316</v>
      </c>
      <c r="D162" s="14" t="s">
        <v>215</v>
      </c>
      <c r="E162" s="15" t="n">
        <v>12506.2233566526</v>
      </c>
      <c r="F162" s="15"/>
      <c r="G162" s="15"/>
      <c r="H162" s="15" t="n">
        <v>11243</v>
      </c>
      <c r="I162" s="15"/>
      <c r="J162" s="15"/>
      <c r="K162" s="15"/>
      <c r="L162" s="15"/>
      <c r="M162" s="15"/>
      <c r="N162" s="15"/>
      <c r="O162" s="15"/>
      <c r="Q162" s="16" t="n">
        <f aca="false">SUMPRODUCT(E162:O162,pct!E162:O162)/100</f>
        <v>12396.8517096088</v>
      </c>
    </row>
    <row r="163" customFormat="false" ht="12.75" hidden="false" customHeight="false" outlineLevel="0" collapsed="false">
      <c r="A163" s="14" t="s">
        <v>217</v>
      </c>
      <c r="B163" s="15" t="n">
        <v>2709</v>
      </c>
      <c r="C163" s="15" t="n">
        <v>397</v>
      </c>
      <c r="D163" s="14" t="s">
        <v>215</v>
      </c>
      <c r="E163" s="15" t="n">
        <v>12257.6292048273</v>
      </c>
      <c r="F163" s="15"/>
      <c r="G163" s="15"/>
      <c r="H163" s="15" t="n">
        <v>11179</v>
      </c>
      <c r="I163" s="15"/>
      <c r="J163" s="15"/>
      <c r="K163" s="15"/>
      <c r="L163" s="15"/>
      <c r="M163" s="15"/>
      <c r="N163" s="15"/>
      <c r="O163" s="15"/>
      <c r="Q163" s="16" t="n">
        <f aca="false">SUMPRODUCT(E163:O163,pct!E163:O163)/100</f>
        <v>12170.7157045517</v>
      </c>
    </row>
    <row r="164" customFormat="false" ht="12.75" hidden="false" customHeight="false" outlineLevel="0" collapsed="false">
      <c r="A164" s="14" t="s">
        <v>218</v>
      </c>
      <c r="B164" s="15" t="n">
        <v>2712</v>
      </c>
      <c r="C164" s="15" t="n">
        <v>2422</v>
      </c>
      <c r="D164" s="14" t="s">
        <v>215</v>
      </c>
      <c r="E164" s="15" t="n">
        <v>12132.7856281041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Q164" s="16" t="n">
        <f aca="false">SUMPRODUCT(E164:O164,pct!E164:O164)/100</f>
        <v>12132.7540828615</v>
      </c>
    </row>
    <row r="165" customFormat="false" ht="12.75" hidden="false" customHeight="false" outlineLevel="0" collapsed="false">
      <c r="A165" s="14" t="s">
        <v>219</v>
      </c>
      <c r="B165" s="15" t="n">
        <v>2713</v>
      </c>
      <c r="C165" s="15" t="n">
        <v>604</v>
      </c>
      <c r="D165" s="14" t="s">
        <v>215</v>
      </c>
      <c r="E165" s="15" t="n">
        <v>12375.9362140531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Q165" s="16" t="n">
        <f aca="false">SUMPRODUCT(E165:O165,pct!E165:O165)/100</f>
        <v>12375.9325012722</v>
      </c>
    </row>
    <row r="166" customFormat="false" ht="12.75" hidden="false" customHeight="false" outlineLevel="0" collapsed="false">
      <c r="A166" s="14" t="s">
        <v>220</v>
      </c>
      <c r="B166" s="15" t="n">
        <v>2716</v>
      </c>
      <c r="C166" s="15" t="n">
        <v>171</v>
      </c>
      <c r="D166" s="14" t="s">
        <v>215</v>
      </c>
      <c r="E166" s="15" t="n">
        <v>12123.154818203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Q166" s="16" t="n">
        <f aca="false">SUMPRODUCT(E166:O166,pct!E166:O166)/100</f>
        <v>12123.152393572</v>
      </c>
    </row>
    <row r="167" customFormat="false" ht="12.75" hidden="false" customHeight="false" outlineLevel="0" collapsed="false">
      <c r="A167" s="14" t="s">
        <v>221</v>
      </c>
      <c r="B167" s="15" t="n">
        <v>2718</v>
      </c>
      <c r="C167" s="15" t="n">
        <v>1129</v>
      </c>
      <c r="D167" s="14" t="s">
        <v>215</v>
      </c>
      <c r="E167" s="15" t="n">
        <v>11971.1154825906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Q167" s="16" t="n">
        <f aca="false">SUMPRODUCT(E167:O167,pct!E167:O167)/100</f>
        <v>11971.0975259174</v>
      </c>
    </row>
    <row r="168" customFormat="false" ht="12.75" hidden="false" customHeight="false" outlineLevel="0" collapsed="false">
      <c r="A168" s="14" t="s">
        <v>222</v>
      </c>
      <c r="B168" s="15" t="n">
        <v>2720</v>
      </c>
      <c r="C168" s="15" t="n">
        <v>369</v>
      </c>
      <c r="D168" s="14" t="s">
        <v>215</v>
      </c>
      <c r="E168" s="15" t="n">
        <v>12094.719663045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Q168" s="16" t="n">
        <f aca="false">SUMPRODUCT(E168:O168,pct!E168:O168)/100</f>
        <v>12094.7148251572</v>
      </c>
    </row>
    <row r="169" customFormat="false" ht="12.75" hidden="false" customHeight="false" outlineLevel="0" collapsed="false">
      <c r="A169" s="14" t="s">
        <v>223</v>
      </c>
      <c r="B169" s="15" t="n">
        <v>2721</v>
      </c>
      <c r="C169" s="15" t="n">
        <v>760</v>
      </c>
      <c r="D169" s="14" t="s">
        <v>215</v>
      </c>
      <c r="E169" s="15" t="n">
        <v>12221.6538225514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Q169" s="16" t="n">
        <f aca="false">SUMPRODUCT(E169:O169,pct!E169:O169)/100</f>
        <v>12221.6342679053</v>
      </c>
    </row>
    <row r="170" customFormat="false" ht="12.75" hidden="false" customHeight="false" outlineLevel="0" collapsed="false">
      <c r="A170" s="14" t="s">
        <v>224</v>
      </c>
      <c r="B170" s="15" t="n">
        <v>2723</v>
      </c>
      <c r="C170" s="15" t="n">
        <v>276</v>
      </c>
      <c r="D170" s="14" t="s">
        <v>215</v>
      </c>
      <c r="E170" s="15" t="n">
        <v>12206.7248831428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Q170" s="16" t="n">
        <f aca="false">SUMPRODUCT(E170:O170,pct!E170:O170)/100</f>
        <v>12206.7187797804</v>
      </c>
    </row>
    <row r="171" customFormat="false" ht="12.75" hidden="false" customHeight="false" outlineLevel="0" collapsed="false">
      <c r="A171" s="14" t="s">
        <v>225</v>
      </c>
      <c r="B171" s="15" t="n">
        <v>2727</v>
      </c>
      <c r="C171" s="15" t="n">
        <v>2078</v>
      </c>
      <c r="D171" s="14" t="s">
        <v>215</v>
      </c>
      <c r="E171" s="15" t="n">
        <v>12210.8638957117</v>
      </c>
      <c r="F171" s="15"/>
      <c r="G171" s="15"/>
      <c r="H171" s="15"/>
      <c r="I171" s="15"/>
      <c r="J171" s="15" t="n">
        <v>12971.4533758708</v>
      </c>
      <c r="K171" s="15"/>
      <c r="L171" s="15"/>
      <c r="M171" s="15"/>
      <c r="N171" s="15"/>
      <c r="O171" s="15"/>
      <c r="Q171" s="16" t="n">
        <f aca="false">SUMPRODUCT(E171:O171,pct!E171:O171)/100</f>
        <v>12380.5982128095</v>
      </c>
    </row>
    <row r="172" customFormat="false" ht="12.75" hidden="false" customHeight="false" outlineLevel="0" collapsed="false">
      <c r="A172" s="14" t="s">
        <v>226</v>
      </c>
      <c r="B172" s="15" t="n">
        <v>2732</v>
      </c>
      <c r="C172" s="15" t="n">
        <v>454</v>
      </c>
      <c r="D172" s="14" t="s">
        <v>215</v>
      </c>
      <c r="E172" s="15" t="n">
        <v>12307.5709470962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Q172" s="16" t="n">
        <f aca="false">SUMPRODUCT(E172:O172,pct!E172:O172)/100</f>
        <v>12307.5623317965</v>
      </c>
    </row>
    <row r="173" customFormat="false" ht="12.75" hidden="false" customHeight="false" outlineLevel="0" collapsed="false">
      <c r="A173" s="14" t="s">
        <v>227</v>
      </c>
      <c r="B173" s="15" t="n">
        <v>2817</v>
      </c>
      <c r="C173" s="15" t="n">
        <v>669</v>
      </c>
      <c r="D173" s="14" t="s">
        <v>228</v>
      </c>
      <c r="E173" s="15"/>
      <c r="F173" s="15"/>
      <c r="G173" s="15"/>
      <c r="H173" s="15"/>
      <c r="I173" s="15"/>
      <c r="J173" s="15"/>
      <c r="K173" s="15" t="n">
        <v>6679.83625727228</v>
      </c>
      <c r="L173" s="15"/>
      <c r="M173" s="15" t="n">
        <v>8048.65028109819</v>
      </c>
      <c r="N173" s="15"/>
      <c r="O173" s="15"/>
      <c r="Q173" s="16" t="n">
        <f aca="false">SUMPRODUCT(E173:O173,pct!E173:O173)/100</f>
        <v>6796.48087221059</v>
      </c>
    </row>
    <row r="174" customFormat="false" ht="12.75" hidden="false" customHeight="false" outlineLevel="0" collapsed="false">
      <c r="A174" s="14" t="s">
        <v>229</v>
      </c>
      <c r="B174" s="15" t="n">
        <v>2823</v>
      </c>
      <c r="C174" s="15" t="n">
        <v>697</v>
      </c>
      <c r="D174" s="14" t="s">
        <v>228</v>
      </c>
      <c r="E174" s="15"/>
      <c r="F174" s="15"/>
      <c r="G174" s="15"/>
      <c r="H174" s="15"/>
      <c r="I174" s="15"/>
      <c r="J174" s="15"/>
      <c r="K174" s="15" t="n">
        <v>6626.38466191076</v>
      </c>
      <c r="L174" s="15"/>
      <c r="M174" s="15"/>
      <c r="N174" s="15"/>
      <c r="O174" s="15"/>
      <c r="Q174" s="16" t="n">
        <f aca="false">SUMPRODUCT(E174:O174,pct!E174:O174)/100</f>
        <v>6626.38399927229</v>
      </c>
    </row>
    <row r="175" customFormat="false" ht="12.75" hidden="false" customHeight="false" outlineLevel="0" collapsed="false">
      <c r="A175" s="14" t="s">
        <v>230</v>
      </c>
      <c r="B175" s="15" t="n">
        <v>2828</v>
      </c>
      <c r="C175" s="15" t="n">
        <v>1800</v>
      </c>
      <c r="D175" s="14" t="s">
        <v>231</v>
      </c>
      <c r="E175" s="15" t="n">
        <v>11899.2471047923</v>
      </c>
      <c r="F175" s="15"/>
      <c r="G175" s="15"/>
      <c r="H175" s="15"/>
      <c r="I175" s="15"/>
      <c r="J175" s="15" t="n">
        <v>12286.469687004</v>
      </c>
      <c r="K175" s="15"/>
      <c r="L175" s="15"/>
      <c r="M175" s="15" t="n">
        <v>8830.54262295082</v>
      </c>
      <c r="N175" s="15"/>
      <c r="O175" s="15"/>
      <c r="Q175" s="16" t="n">
        <f aca="false">SUMPRODUCT(E175:O175,pct!E175:O175)/100</f>
        <v>11945.2744337921</v>
      </c>
    </row>
    <row r="176" customFormat="false" ht="12.75" hidden="false" customHeight="false" outlineLevel="0" collapsed="false">
      <c r="A176" s="14" t="s">
        <v>232</v>
      </c>
      <c r="B176" s="15" t="n">
        <v>2830</v>
      </c>
      <c r="C176" s="15" t="n">
        <v>1118</v>
      </c>
      <c r="D176" s="14" t="s">
        <v>231</v>
      </c>
      <c r="E176" s="15" t="n">
        <v>11900.9782870672</v>
      </c>
      <c r="F176" s="15"/>
      <c r="G176" s="15" t="n">
        <v>12301.8829376758</v>
      </c>
      <c r="H176" s="15"/>
      <c r="I176" s="15"/>
      <c r="J176" s="15" t="n">
        <v>12455.8241539454</v>
      </c>
      <c r="K176" s="15"/>
      <c r="L176" s="15" t="n">
        <v>11857</v>
      </c>
      <c r="M176" s="15"/>
      <c r="N176" s="15"/>
      <c r="O176" s="15"/>
      <c r="Q176" s="16" t="n">
        <f aca="false">SUMPRODUCT(E176:O176,pct!E176:O176)/100</f>
        <v>12134.2631749429</v>
      </c>
    </row>
    <row r="177" customFormat="false" ht="12.75" hidden="false" customHeight="false" outlineLevel="0" collapsed="false">
      <c r="A177" s="14" t="s">
        <v>233</v>
      </c>
      <c r="B177" s="15" t="n">
        <v>2832</v>
      </c>
      <c r="C177" s="15" t="n">
        <v>1181</v>
      </c>
      <c r="D177" s="14" t="s">
        <v>231</v>
      </c>
      <c r="E177" s="15"/>
      <c r="F177" s="15"/>
      <c r="G177" s="15" t="n">
        <v>11679.2681455571</v>
      </c>
      <c r="H177" s="15"/>
      <c r="I177" s="15"/>
      <c r="J177" s="15" t="n">
        <v>12628.7911904178</v>
      </c>
      <c r="K177" s="15"/>
      <c r="L177" s="15"/>
      <c r="M177" s="15"/>
      <c r="N177" s="15"/>
      <c r="O177" s="15"/>
      <c r="Q177" s="16" t="n">
        <f aca="false">SUMPRODUCT(E177:O177,pct!E177:O177)/100</f>
        <v>12159.3433981712</v>
      </c>
    </row>
    <row r="178" customFormat="false" ht="12.75" hidden="false" customHeight="false" outlineLevel="0" collapsed="false">
      <c r="A178" s="14" t="s">
        <v>234</v>
      </c>
      <c r="B178" s="15" t="n">
        <v>2835</v>
      </c>
      <c r="C178" s="15" t="n">
        <v>244</v>
      </c>
      <c r="D178" s="14" t="s">
        <v>231</v>
      </c>
      <c r="E178" s="15"/>
      <c r="F178" s="15"/>
      <c r="G178" s="15"/>
      <c r="H178" s="15"/>
      <c r="I178" s="15"/>
      <c r="J178" s="15" t="n">
        <v>13020.2998032285</v>
      </c>
      <c r="K178" s="15"/>
      <c r="L178" s="15"/>
      <c r="M178" s="15" t="n">
        <v>9106.74889201307</v>
      </c>
      <c r="N178" s="15"/>
      <c r="O178" s="15"/>
      <c r="Q178" s="16" t="n">
        <f aca="false">SUMPRODUCT(E178:O178,pct!E178:O178)/100</f>
        <v>9467.0362666869</v>
      </c>
    </row>
    <row r="179" customFormat="false" ht="12.75" hidden="false" customHeight="false" outlineLevel="0" collapsed="false">
      <c r="A179" s="14" t="s">
        <v>235</v>
      </c>
      <c r="B179" s="15" t="n">
        <v>2836</v>
      </c>
      <c r="C179" s="15" t="n">
        <v>721</v>
      </c>
      <c r="D179" s="14" t="s">
        <v>231</v>
      </c>
      <c r="E179" s="15"/>
      <c r="F179" s="15"/>
      <c r="G179" s="15"/>
      <c r="H179" s="15"/>
      <c r="I179" s="15"/>
      <c r="J179" s="15" t="n">
        <v>12986.6932937793</v>
      </c>
      <c r="K179" s="15"/>
      <c r="L179" s="15"/>
      <c r="M179" s="15"/>
      <c r="N179" s="15"/>
      <c r="O179" s="15"/>
      <c r="Q179" s="16" t="n">
        <f aca="false">SUMPRODUCT(E179:O179,pct!E179:O179)/100</f>
        <v>12986.6906964406</v>
      </c>
    </row>
    <row r="180" customFormat="false" ht="12.75" hidden="false" customHeight="false" outlineLevel="0" collapsed="false">
      <c r="A180" s="14" t="s">
        <v>236</v>
      </c>
      <c r="B180" s="15" t="n">
        <v>2837</v>
      </c>
      <c r="C180" s="15" t="n">
        <v>1233</v>
      </c>
      <c r="D180" s="14" t="s">
        <v>231</v>
      </c>
      <c r="E180" s="15"/>
      <c r="F180" s="15"/>
      <c r="G180" s="15"/>
      <c r="H180" s="15"/>
      <c r="I180" s="15"/>
      <c r="J180" s="15" t="n">
        <v>13006.8786944439</v>
      </c>
      <c r="K180" s="15"/>
      <c r="L180" s="15"/>
      <c r="M180" s="15" t="n">
        <v>8918.02952895825</v>
      </c>
      <c r="N180" s="15"/>
      <c r="O180" s="15"/>
      <c r="Q180" s="16" t="n">
        <f aca="false">SUMPRODUCT(E180:O180,pct!E180:O180)/100</f>
        <v>10276.708015406</v>
      </c>
    </row>
    <row r="181" customFormat="false" ht="12.75" hidden="false" customHeight="false" outlineLevel="0" collapsed="false">
      <c r="A181" s="14" t="s">
        <v>237</v>
      </c>
      <c r="B181" s="15" t="n">
        <v>2838</v>
      </c>
      <c r="C181" s="15" t="n">
        <v>245</v>
      </c>
      <c r="D181" s="14" t="s">
        <v>231</v>
      </c>
      <c r="E181" s="15"/>
      <c r="F181" s="15"/>
      <c r="G181" s="15"/>
      <c r="H181" s="15"/>
      <c r="I181" s="15"/>
      <c r="J181" s="15" t="n">
        <v>12370.7223098147</v>
      </c>
      <c r="K181" s="15"/>
      <c r="L181" s="15"/>
      <c r="M181" s="15" t="n">
        <v>8895.8465666042</v>
      </c>
      <c r="N181" s="15"/>
      <c r="O181" s="15"/>
      <c r="Q181" s="16" t="n">
        <f aca="false">SUMPRODUCT(E181:O181,pct!E181:O181)/100</f>
        <v>9000.01040088252</v>
      </c>
    </row>
    <row r="182" customFormat="false" ht="12.75" hidden="false" customHeight="false" outlineLevel="0" collapsed="false">
      <c r="A182" s="14" t="s">
        <v>238</v>
      </c>
      <c r="B182" s="15" t="n">
        <v>2840</v>
      </c>
      <c r="C182" s="15" t="n">
        <v>1695</v>
      </c>
      <c r="D182" s="14" t="s">
        <v>231</v>
      </c>
      <c r="E182" s="15"/>
      <c r="F182" s="15"/>
      <c r="G182" s="15"/>
      <c r="H182" s="15"/>
      <c r="I182" s="15"/>
      <c r="J182" s="15" t="n">
        <v>11254.6433246973</v>
      </c>
      <c r="K182" s="15"/>
      <c r="L182" s="15"/>
      <c r="M182" s="15"/>
      <c r="N182" s="15"/>
      <c r="O182" s="15"/>
      <c r="Q182" s="16" t="n">
        <f aca="false">SUMPRODUCT(E182:O182,pct!E182:O182)/100</f>
        <v>11254.6399483043</v>
      </c>
    </row>
    <row r="183" customFormat="false" ht="12.75" hidden="false" customHeight="false" outlineLevel="0" collapsed="false">
      <c r="A183" s="14" t="s">
        <v>239</v>
      </c>
      <c r="B183" s="15" t="n">
        <v>2848</v>
      </c>
      <c r="C183" s="15" t="n">
        <v>365</v>
      </c>
      <c r="D183" s="14" t="s">
        <v>231</v>
      </c>
      <c r="E183" s="15" t="n">
        <v>12505.3552631579</v>
      </c>
      <c r="F183" s="15"/>
      <c r="G183" s="15"/>
      <c r="H183" s="15"/>
      <c r="I183" s="15"/>
      <c r="J183" s="15" t="n">
        <v>12797</v>
      </c>
      <c r="K183" s="15"/>
      <c r="L183" s="15"/>
      <c r="M183" s="15"/>
      <c r="N183" s="15"/>
      <c r="O183" s="15"/>
      <c r="Q183" s="16" t="n">
        <f aca="false">SUMPRODUCT(E183:O183,pct!E183:O183)/100</f>
        <v>12577.0309050513</v>
      </c>
    </row>
    <row r="184" customFormat="false" ht="12.75" hidden="false" customHeight="false" outlineLevel="0" collapsed="false">
      <c r="A184" s="14" t="s">
        <v>240</v>
      </c>
      <c r="B184" s="15" t="n">
        <v>2850</v>
      </c>
      <c r="C184" s="15" t="n">
        <v>2340</v>
      </c>
      <c r="D184" s="14" t="s">
        <v>231</v>
      </c>
      <c r="E184" s="15" t="n">
        <v>11701.6022411756</v>
      </c>
      <c r="F184" s="15"/>
      <c r="G184" s="15" t="n">
        <v>11664.1242026885</v>
      </c>
      <c r="H184" s="15"/>
      <c r="I184" s="15"/>
      <c r="J184" s="15" t="n">
        <v>13079</v>
      </c>
      <c r="K184" s="15"/>
      <c r="L184" s="15"/>
      <c r="M184" s="15"/>
      <c r="N184" s="15"/>
      <c r="O184" s="15"/>
      <c r="Q184" s="16" t="n">
        <f aca="false">SUMPRODUCT(E184:O184,pct!E184:O184)/100</f>
        <v>11703.3004185706</v>
      </c>
    </row>
    <row r="185" customFormat="false" ht="12.75" hidden="false" customHeight="false" outlineLevel="0" collapsed="false">
      <c r="A185" s="14" t="s">
        <v>241</v>
      </c>
      <c r="B185" s="15" t="n">
        <v>2861</v>
      </c>
      <c r="C185" s="15" t="n">
        <v>216</v>
      </c>
      <c r="D185" s="14" t="s">
        <v>231</v>
      </c>
      <c r="E185" s="15"/>
      <c r="F185" s="15"/>
      <c r="G185" s="15"/>
      <c r="H185" s="15"/>
      <c r="I185" s="15"/>
      <c r="J185" s="15" t="n">
        <v>12569.7509118456</v>
      </c>
      <c r="K185" s="15"/>
      <c r="L185" s="15"/>
      <c r="M185" s="15"/>
      <c r="N185" s="15"/>
      <c r="O185" s="15"/>
      <c r="Q185" s="16" t="n">
        <f aca="false">SUMPRODUCT(E185:O185,pct!E185:O185)/100</f>
        <v>12569.7483978954</v>
      </c>
    </row>
    <row r="186" customFormat="false" ht="12.75" hidden="false" customHeight="false" outlineLevel="0" collapsed="false">
      <c r="A186" s="14" t="s">
        <v>242</v>
      </c>
      <c r="B186" s="15" t="n">
        <v>2864</v>
      </c>
      <c r="C186" s="15" t="n">
        <v>94</v>
      </c>
      <c r="D186" s="14" t="s">
        <v>231</v>
      </c>
      <c r="E186" s="15"/>
      <c r="F186" s="15"/>
      <c r="G186" s="15"/>
      <c r="H186" s="15"/>
      <c r="I186" s="15"/>
      <c r="J186" s="15" t="n">
        <v>12232.2498072879</v>
      </c>
      <c r="K186" s="15"/>
      <c r="L186" s="15"/>
      <c r="M186" s="15"/>
      <c r="N186" s="15"/>
      <c r="O186" s="15"/>
      <c r="Q186" s="16" t="n">
        <f aca="false">SUMPRODUCT(E186:O186,pct!E186:O186)/100</f>
        <v>12232.2473608379</v>
      </c>
    </row>
    <row r="187" customFormat="false" ht="12.75" hidden="false" customHeight="false" outlineLevel="0" collapsed="false">
      <c r="A187" s="14" t="s">
        <v>243</v>
      </c>
      <c r="B187" s="15" t="n">
        <v>2866</v>
      </c>
      <c r="C187" s="15" t="n">
        <v>2220</v>
      </c>
      <c r="D187" s="14" t="s">
        <v>231</v>
      </c>
      <c r="E187" s="15" t="n">
        <v>11765.1139081487</v>
      </c>
      <c r="F187" s="15"/>
      <c r="G187" s="15"/>
      <c r="H187" s="15"/>
      <c r="I187" s="15"/>
      <c r="J187" s="15" t="n">
        <v>12869.8454788653</v>
      </c>
      <c r="K187" s="15"/>
      <c r="L187" s="15"/>
      <c r="M187" s="15" t="n">
        <v>8811.60005699578</v>
      </c>
      <c r="N187" s="15"/>
      <c r="O187" s="15"/>
      <c r="Q187" s="16" t="n">
        <f aca="false">SUMPRODUCT(E187:O187,pct!E187:O187)/100</f>
        <v>11437.8961900276</v>
      </c>
    </row>
    <row r="188" customFormat="false" ht="12.75" hidden="false" customHeight="false" outlineLevel="0" collapsed="false">
      <c r="A188" s="14" t="s">
        <v>244</v>
      </c>
      <c r="B188" s="15" t="n">
        <v>2872</v>
      </c>
      <c r="C188" s="15" t="n">
        <v>1375</v>
      </c>
      <c r="D188" s="14" t="s">
        <v>231</v>
      </c>
      <c r="E188" s="15" t="n">
        <v>12059.4244270574</v>
      </c>
      <c r="F188" s="15"/>
      <c r="G188" s="15"/>
      <c r="H188" s="15"/>
      <c r="I188" s="15"/>
      <c r="J188" s="15" t="n">
        <v>12607.4187301925</v>
      </c>
      <c r="K188" s="15"/>
      <c r="L188" s="15"/>
      <c r="M188" s="15"/>
      <c r="N188" s="15"/>
      <c r="O188" s="15"/>
      <c r="Q188" s="16" t="n">
        <f aca="false">SUMPRODUCT(E188:O188,pct!E188:O188)/100</f>
        <v>12408.8657581041</v>
      </c>
    </row>
    <row r="189" customFormat="false" ht="12.75" hidden="false" customHeight="false" outlineLevel="0" collapsed="false">
      <c r="A189" s="14" t="s">
        <v>245</v>
      </c>
      <c r="B189" s="15" t="n">
        <v>2876</v>
      </c>
      <c r="C189" s="15" t="n">
        <v>993</v>
      </c>
      <c r="D189" s="14" t="s">
        <v>231</v>
      </c>
      <c r="E189" s="15"/>
      <c r="F189" s="15"/>
      <c r="G189" s="15"/>
      <c r="H189" s="15"/>
      <c r="I189" s="15"/>
      <c r="J189" s="15" t="n">
        <v>12275.4841501526</v>
      </c>
      <c r="K189" s="15"/>
      <c r="L189" s="15"/>
      <c r="M189" s="15" t="n">
        <v>8763.87784426661</v>
      </c>
      <c r="N189" s="15"/>
      <c r="O189" s="15"/>
      <c r="Q189" s="16" t="n">
        <f aca="false">SUMPRODUCT(E189:O189,pct!E189:O189)/100</f>
        <v>10267.0448054516</v>
      </c>
    </row>
    <row r="190" customFormat="false" ht="12.75" hidden="false" customHeight="false" outlineLevel="0" collapsed="false">
      <c r="A190" s="14" t="s">
        <v>246</v>
      </c>
      <c r="B190" s="15" t="n">
        <v>2878</v>
      </c>
      <c r="C190" s="15" t="n">
        <v>631</v>
      </c>
      <c r="D190" s="14" t="s">
        <v>231</v>
      </c>
      <c r="E190" s="15"/>
      <c r="F190" s="15"/>
      <c r="G190" s="15"/>
      <c r="H190" s="15"/>
      <c r="I190" s="15"/>
      <c r="J190" s="15"/>
      <c r="K190" s="15"/>
      <c r="L190" s="15"/>
      <c r="M190" s="15" t="n">
        <v>9699.7022008514</v>
      </c>
      <c r="N190" s="15"/>
      <c r="O190" s="15"/>
      <c r="Q190" s="16" t="n">
        <f aca="false">SUMPRODUCT(E190:O190,pct!E190:O190)/100</f>
        <v>9699.70123088118</v>
      </c>
    </row>
    <row r="191" customFormat="false" ht="12.75" hidden="false" customHeight="false" outlineLevel="0" collapsed="false">
      <c r="A191" s="14" t="s">
        <v>247</v>
      </c>
      <c r="B191" s="15" t="n">
        <v>2952</v>
      </c>
      <c r="C191" s="15" t="n">
        <v>1530</v>
      </c>
      <c r="D191" s="14" t="s">
        <v>56</v>
      </c>
      <c r="E191" s="15"/>
      <c r="F191" s="15"/>
      <c r="G191" s="15"/>
      <c r="H191" s="15"/>
      <c r="I191" s="15"/>
      <c r="J191" s="15"/>
      <c r="K191" s="15"/>
      <c r="L191" s="15"/>
      <c r="M191" s="15" t="n">
        <v>8802.82164767932</v>
      </c>
      <c r="N191" s="15"/>
      <c r="O191" s="15"/>
      <c r="Q191" s="16" t="n">
        <f aca="false">SUMPRODUCT(E191:O191,pct!E191:O191)/100</f>
        <v>8802.81988711499</v>
      </c>
    </row>
    <row r="192" customFormat="false" ht="12.75" hidden="false" customHeight="false" outlineLevel="0" collapsed="false">
      <c r="A192" s="14" t="s">
        <v>248</v>
      </c>
      <c r="B192" s="15" t="n">
        <v>2963</v>
      </c>
      <c r="C192" s="15" t="n">
        <v>920</v>
      </c>
      <c r="D192" s="14" t="s">
        <v>56</v>
      </c>
      <c r="E192" s="15"/>
      <c r="F192" s="15"/>
      <c r="G192" s="15"/>
      <c r="H192" s="15"/>
      <c r="I192" s="15"/>
      <c r="J192" s="15"/>
      <c r="K192" s="15"/>
      <c r="L192" s="15"/>
      <c r="M192" s="15" t="n">
        <v>8645.32193847499</v>
      </c>
      <c r="N192" s="15"/>
      <c r="O192" s="15"/>
      <c r="Q192" s="16" t="n">
        <f aca="false">SUMPRODUCT(E192:O192,pct!E192:O192)/100</f>
        <v>8645.31761581402</v>
      </c>
    </row>
    <row r="193" customFormat="false" ht="12.75" hidden="false" customHeight="false" outlineLevel="0" collapsed="false">
      <c r="A193" s="14" t="s">
        <v>249</v>
      </c>
      <c r="B193" s="15" t="n">
        <v>3098</v>
      </c>
      <c r="C193" s="15" t="n">
        <v>474</v>
      </c>
      <c r="D193" s="14" t="s">
        <v>250</v>
      </c>
      <c r="E193" s="15"/>
      <c r="F193" s="15"/>
      <c r="G193" s="15"/>
      <c r="H193" s="15"/>
      <c r="I193" s="15"/>
      <c r="J193" s="15" t="n">
        <v>12927.1385873912</v>
      </c>
      <c r="K193" s="15"/>
      <c r="L193" s="15"/>
      <c r="M193" s="15"/>
      <c r="N193" s="15"/>
      <c r="O193" s="15"/>
      <c r="Q193" s="16" t="n">
        <f aca="false">SUMPRODUCT(E193:O193,pct!E193:O193)/100</f>
        <v>12927.1347092496</v>
      </c>
    </row>
    <row r="194" customFormat="false" ht="12.75" hidden="false" customHeight="false" outlineLevel="0" collapsed="false">
      <c r="A194" s="14" t="s">
        <v>251</v>
      </c>
      <c r="B194" s="15" t="n">
        <v>3113</v>
      </c>
      <c r="C194" s="15" t="n">
        <v>401</v>
      </c>
      <c r="D194" s="14" t="s">
        <v>250</v>
      </c>
      <c r="E194" s="15"/>
      <c r="F194" s="15"/>
      <c r="G194" s="15"/>
      <c r="H194" s="15"/>
      <c r="I194" s="15"/>
      <c r="J194" s="15" t="n">
        <v>12967</v>
      </c>
      <c r="K194" s="15"/>
      <c r="L194" s="15"/>
      <c r="M194" s="15"/>
      <c r="N194" s="15"/>
      <c r="O194" s="15"/>
      <c r="Q194" s="16" t="n">
        <f aca="false">SUMPRODUCT(E194:O194,pct!E194:O194)/100</f>
        <v>12967</v>
      </c>
    </row>
    <row r="195" customFormat="false" ht="12.75" hidden="false" customHeight="false" outlineLevel="0" collapsed="false">
      <c r="A195" s="14" t="s">
        <v>252</v>
      </c>
      <c r="B195" s="15" t="n">
        <v>3115</v>
      </c>
      <c r="C195" s="15" t="n">
        <v>243</v>
      </c>
      <c r="D195" s="14" t="s">
        <v>250</v>
      </c>
      <c r="E195" s="15" t="n">
        <v>12422.3628412957</v>
      </c>
      <c r="F195" s="15"/>
      <c r="G195" s="15"/>
      <c r="H195" s="15"/>
      <c r="I195" s="15"/>
      <c r="J195" s="15" t="n">
        <v>13126.2105353109</v>
      </c>
      <c r="K195" s="15"/>
      <c r="L195" s="15"/>
      <c r="M195" s="15"/>
      <c r="N195" s="15"/>
      <c r="O195" s="15"/>
      <c r="Q195" s="16" t="n">
        <f aca="false">SUMPRODUCT(E195:O195,pct!E195:O195)/100</f>
        <v>12730.7776676235</v>
      </c>
    </row>
    <row r="196" customFormat="false" ht="12.75" hidden="false" customHeight="false" outlineLevel="0" collapsed="false">
      <c r="A196" s="14" t="s">
        <v>253</v>
      </c>
      <c r="B196" s="15" t="n">
        <v>3118</v>
      </c>
      <c r="C196" s="15" t="n">
        <v>1700</v>
      </c>
      <c r="D196" s="14" t="s">
        <v>250</v>
      </c>
      <c r="E196" s="15"/>
      <c r="F196" s="15"/>
      <c r="G196" s="15"/>
      <c r="H196" s="15"/>
      <c r="I196" s="15"/>
      <c r="J196" s="15" t="n">
        <v>12792.3977606956</v>
      </c>
      <c r="K196" s="15"/>
      <c r="L196" s="15"/>
      <c r="M196" s="15"/>
      <c r="N196" s="15"/>
      <c r="O196" s="15"/>
      <c r="Q196" s="16" t="n">
        <f aca="false">SUMPRODUCT(E196:O196,pct!E196:O196)/100</f>
        <v>12792.390085257</v>
      </c>
    </row>
    <row r="197" customFormat="false" ht="12.75" hidden="false" customHeight="false" outlineLevel="0" collapsed="false">
      <c r="A197" s="14" t="s">
        <v>254</v>
      </c>
      <c r="B197" s="15" t="n">
        <v>3122</v>
      </c>
      <c r="C197" s="15" t="n">
        <v>1884</v>
      </c>
      <c r="D197" s="14" t="s">
        <v>250</v>
      </c>
      <c r="E197" s="15"/>
      <c r="F197" s="15"/>
      <c r="G197" s="15"/>
      <c r="H197" s="15"/>
      <c r="I197" s="15"/>
      <c r="J197" s="15" t="n">
        <v>11730.4446093496</v>
      </c>
      <c r="K197" s="15"/>
      <c r="L197" s="15"/>
      <c r="M197" s="15"/>
      <c r="N197" s="15"/>
      <c r="O197" s="15"/>
      <c r="Q197" s="16" t="n">
        <f aca="false">SUMPRODUCT(E197:O197,pct!E197:O197)/100</f>
        <v>11730.4363980383</v>
      </c>
    </row>
    <row r="198" customFormat="false" ht="12.75" hidden="false" customHeight="false" outlineLevel="0" collapsed="false">
      <c r="A198" s="14" t="s">
        <v>255</v>
      </c>
      <c r="B198" s="15" t="n">
        <v>3131</v>
      </c>
      <c r="C198" s="15" t="n">
        <v>597</v>
      </c>
      <c r="D198" s="14" t="s">
        <v>250</v>
      </c>
      <c r="E198" s="15"/>
      <c r="F198" s="15"/>
      <c r="G198" s="15"/>
      <c r="H198" s="15"/>
      <c r="I198" s="15"/>
      <c r="J198" s="15" t="n">
        <v>12156.7570766814</v>
      </c>
      <c r="K198" s="15"/>
      <c r="L198" s="15"/>
      <c r="M198" s="15"/>
      <c r="N198" s="15"/>
      <c r="O198" s="15"/>
      <c r="Q198" s="16" t="n">
        <f aca="false">SUMPRODUCT(E198:O198,pct!E198:O198)/100</f>
        <v>12156.7400572215</v>
      </c>
    </row>
    <row r="199" customFormat="false" ht="12.75" hidden="false" customHeight="false" outlineLevel="0" collapsed="false">
      <c r="A199" s="14" t="s">
        <v>256</v>
      </c>
      <c r="B199" s="15" t="n">
        <v>3136</v>
      </c>
      <c r="C199" s="15" t="n">
        <v>1700</v>
      </c>
      <c r="D199" s="14" t="s">
        <v>250</v>
      </c>
      <c r="E199" s="15"/>
      <c r="F199" s="15"/>
      <c r="G199" s="15"/>
      <c r="H199" s="15"/>
      <c r="I199" s="15"/>
      <c r="J199" s="15" t="n">
        <v>12734.9133639013</v>
      </c>
      <c r="K199" s="15"/>
      <c r="L199" s="15"/>
      <c r="M199" s="15"/>
      <c r="N199" s="15"/>
      <c r="O199" s="15"/>
      <c r="Q199" s="16" t="n">
        <f aca="false">SUMPRODUCT(E199:O199,pct!E199:O199)/100</f>
        <v>12734.8955350226</v>
      </c>
    </row>
    <row r="200" customFormat="false" ht="12.75" hidden="false" customHeight="false" outlineLevel="0" collapsed="false">
      <c r="A200" s="14" t="s">
        <v>257</v>
      </c>
      <c r="B200" s="15" t="n">
        <v>3138</v>
      </c>
      <c r="C200" s="15" t="n">
        <v>333</v>
      </c>
      <c r="D200" s="14" t="s">
        <v>250</v>
      </c>
      <c r="E200" s="15"/>
      <c r="F200" s="15"/>
      <c r="G200" s="15"/>
      <c r="H200" s="15"/>
      <c r="I200" s="15"/>
      <c r="J200" s="15" t="n">
        <v>12646.7010328525</v>
      </c>
      <c r="K200" s="15"/>
      <c r="L200" s="15"/>
      <c r="M200" s="15"/>
      <c r="N200" s="15"/>
      <c r="O200" s="15"/>
      <c r="Q200" s="16" t="n">
        <f aca="false">SUMPRODUCT(E200:O200,pct!E200:O200)/100</f>
        <v>12646.6972388422</v>
      </c>
    </row>
    <row r="201" customFormat="false" ht="12.75" hidden="false" customHeight="false" outlineLevel="0" collapsed="false">
      <c r="A201" s="14" t="s">
        <v>258</v>
      </c>
      <c r="B201" s="15" t="n">
        <v>3140</v>
      </c>
      <c r="C201" s="15" t="n">
        <v>1442</v>
      </c>
      <c r="D201" s="14" t="s">
        <v>250</v>
      </c>
      <c r="E201" s="15"/>
      <c r="F201" s="15"/>
      <c r="G201" s="15"/>
      <c r="H201" s="15"/>
      <c r="I201" s="15"/>
      <c r="J201" s="15" t="n">
        <v>12907.3536873947</v>
      </c>
      <c r="K201" s="15"/>
      <c r="L201" s="15"/>
      <c r="M201" s="15"/>
      <c r="N201" s="15"/>
      <c r="O201" s="15"/>
      <c r="Q201" s="16" t="n">
        <f aca="false">SUMPRODUCT(E201:O201,pct!E201:O201)/100</f>
        <v>12907.3433615118</v>
      </c>
    </row>
    <row r="202" customFormat="false" ht="12.75" hidden="false" customHeight="false" outlineLevel="0" collapsed="false">
      <c r="A202" s="14" t="s">
        <v>259</v>
      </c>
      <c r="B202" s="15" t="n">
        <v>3149</v>
      </c>
      <c r="C202" s="15" t="n">
        <v>1525</v>
      </c>
      <c r="D202" s="14" t="s">
        <v>250</v>
      </c>
      <c r="E202" s="15"/>
      <c r="F202" s="15"/>
      <c r="G202" s="15" t="n">
        <v>12615.7319308223</v>
      </c>
      <c r="H202" s="15"/>
      <c r="I202" s="15"/>
      <c r="J202" s="15" t="n">
        <v>13017.3397324582</v>
      </c>
      <c r="K202" s="15"/>
      <c r="L202" s="15"/>
      <c r="M202" s="15"/>
      <c r="N202" s="15"/>
      <c r="O202" s="15"/>
      <c r="Q202" s="16" t="n">
        <f aca="false">SUMPRODUCT(E202:O202,pct!E202:O202)/100</f>
        <v>13006.1924766934</v>
      </c>
    </row>
    <row r="203" customFormat="false" ht="12.75" hidden="false" customHeight="false" outlineLevel="0" collapsed="false">
      <c r="A203" s="14" t="s">
        <v>260</v>
      </c>
      <c r="B203" s="15" t="n">
        <v>3152</v>
      </c>
      <c r="C203" s="15" t="n">
        <v>382</v>
      </c>
      <c r="D203" s="14" t="s">
        <v>250</v>
      </c>
      <c r="E203" s="15"/>
      <c r="F203" s="15"/>
      <c r="G203" s="15"/>
      <c r="H203" s="15"/>
      <c r="I203" s="15"/>
      <c r="J203" s="15" t="n">
        <v>10712.2436019561</v>
      </c>
      <c r="K203" s="15"/>
      <c r="L203" s="15"/>
      <c r="M203" s="15"/>
      <c r="N203" s="15"/>
      <c r="O203" s="15"/>
      <c r="Q203" s="16" t="n">
        <f aca="false">SUMPRODUCT(E203:O203,pct!E203:O203)/100</f>
        <v>10712.2414595074</v>
      </c>
    </row>
    <row r="204" customFormat="false" ht="12.75" hidden="false" customHeight="false" outlineLevel="0" collapsed="false">
      <c r="A204" s="14" t="s">
        <v>261</v>
      </c>
      <c r="B204" s="15" t="n">
        <v>3159</v>
      </c>
      <c r="C204" s="15" t="n">
        <v>0</v>
      </c>
      <c r="D204" s="14" t="s">
        <v>250</v>
      </c>
      <c r="E204" s="15"/>
      <c r="F204" s="15"/>
      <c r="G204" s="15"/>
      <c r="H204" s="15"/>
      <c r="I204" s="15"/>
      <c r="J204" s="15" t="n">
        <v>12996.7226403728</v>
      </c>
      <c r="K204" s="15"/>
      <c r="L204" s="15"/>
      <c r="M204" s="15"/>
      <c r="N204" s="15"/>
      <c r="O204" s="15"/>
      <c r="Q204" s="16" t="n">
        <f aca="false">SUMPRODUCT(E204:O204,pct!E204:O204)/100</f>
        <v>12996.7213407006</v>
      </c>
    </row>
    <row r="205" customFormat="false" ht="12.75" hidden="false" customHeight="false" outlineLevel="0" collapsed="false">
      <c r="A205" s="14" t="s">
        <v>262</v>
      </c>
      <c r="B205" s="15" t="n">
        <v>3161</v>
      </c>
      <c r="C205" s="15" t="n">
        <v>309</v>
      </c>
      <c r="D205" s="14" t="s">
        <v>250</v>
      </c>
      <c r="E205" s="15"/>
      <c r="F205" s="15"/>
      <c r="G205" s="15"/>
      <c r="H205" s="15" t="n">
        <v>11475</v>
      </c>
      <c r="I205" s="15"/>
      <c r="J205" s="15" t="n">
        <v>13008.4122656407</v>
      </c>
      <c r="K205" s="15"/>
      <c r="L205" s="15"/>
      <c r="M205" s="15"/>
      <c r="N205" s="15"/>
      <c r="O205" s="15"/>
      <c r="Q205" s="16" t="n">
        <f aca="false">SUMPRODUCT(E205:O205,pct!E205:O205)/100</f>
        <v>12894.358599853</v>
      </c>
    </row>
    <row r="206" customFormat="false" ht="12.75" hidden="false" customHeight="false" outlineLevel="0" collapsed="false">
      <c r="A206" s="14" t="s">
        <v>263</v>
      </c>
      <c r="B206" s="15" t="n">
        <v>3178</v>
      </c>
      <c r="C206" s="15" t="n">
        <v>343</v>
      </c>
      <c r="D206" s="14" t="s">
        <v>250</v>
      </c>
      <c r="E206" s="15"/>
      <c r="F206" s="15"/>
      <c r="G206" s="15" t="n">
        <v>12065</v>
      </c>
      <c r="H206" s="15"/>
      <c r="I206" s="15"/>
      <c r="J206" s="15" t="n">
        <v>12572.403023276</v>
      </c>
      <c r="K206" s="15"/>
      <c r="L206" s="15"/>
      <c r="M206" s="15"/>
      <c r="N206" s="15"/>
      <c r="O206" s="15"/>
      <c r="Q206" s="16" t="n">
        <f aca="false">SUMPRODUCT(E206:O206,pct!E206:O206)/100</f>
        <v>12571.4055533237</v>
      </c>
    </row>
    <row r="207" customFormat="false" ht="12.75" hidden="false" customHeight="false" outlineLevel="0" collapsed="false">
      <c r="A207" s="14" t="s">
        <v>264</v>
      </c>
      <c r="B207" s="15" t="n">
        <v>3179</v>
      </c>
      <c r="C207" s="15" t="n">
        <v>1590</v>
      </c>
      <c r="D207" s="14" t="s">
        <v>250</v>
      </c>
      <c r="E207" s="15"/>
      <c r="F207" s="15"/>
      <c r="G207" s="15" t="n">
        <v>11577.5652592305</v>
      </c>
      <c r="H207" s="15"/>
      <c r="I207" s="15"/>
      <c r="J207" s="15" t="n">
        <v>12466.7393214623</v>
      </c>
      <c r="K207" s="15"/>
      <c r="L207" s="15"/>
      <c r="M207" s="15" t="n">
        <v>8865.44974003125</v>
      </c>
      <c r="N207" s="15"/>
      <c r="O207" s="15"/>
      <c r="Q207" s="16" t="n">
        <f aca="false">SUMPRODUCT(E207:O207,pct!E207:O207)/100</f>
        <v>11950.7581477244</v>
      </c>
    </row>
    <row r="208" customFormat="false" ht="12.75" hidden="false" customHeight="false" outlineLevel="0" collapsed="false">
      <c r="A208" s="14" t="s">
        <v>265</v>
      </c>
      <c r="B208" s="15" t="n">
        <v>3181</v>
      </c>
      <c r="C208" s="15" t="n">
        <v>277</v>
      </c>
      <c r="D208" s="14" t="s">
        <v>250</v>
      </c>
      <c r="E208" s="15" t="n">
        <v>12115</v>
      </c>
      <c r="F208" s="15"/>
      <c r="G208" s="15" t="n">
        <v>11434.847345917</v>
      </c>
      <c r="H208" s="15"/>
      <c r="I208" s="15"/>
      <c r="J208" s="15" t="n">
        <v>12260.2368341557</v>
      </c>
      <c r="K208" s="15"/>
      <c r="L208" s="15"/>
      <c r="M208" s="15"/>
      <c r="N208" s="15"/>
      <c r="O208" s="15"/>
      <c r="Q208" s="16" t="n">
        <f aca="false">SUMPRODUCT(E208:O208,pct!E208:O208)/100</f>
        <v>11914.4447094874</v>
      </c>
    </row>
    <row r="209" customFormat="false" ht="12.75" hidden="false" customHeight="false" outlineLevel="0" collapsed="false">
      <c r="A209" s="14" t="s">
        <v>266</v>
      </c>
      <c r="B209" s="15" t="n">
        <v>3251</v>
      </c>
      <c r="C209" s="15" t="n">
        <v>177</v>
      </c>
      <c r="D209" s="14" t="s">
        <v>51</v>
      </c>
      <c r="E209" s="15" t="n">
        <v>12280.0981551715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Q209" s="16" t="n">
        <f aca="false">SUMPRODUCT(E209:O209,pct!E209:O209)/100</f>
        <v>12280.0932431322</v>
      </c>
    </row>
    <row r="210" customFormat="false" ht="12.75" hidden="false" customHeight="false" outlineLevel="0" collapsed="false">
      <c r="A210" s="14" t="s">
        <v>267</v>
      </c>
      <c r="B210" s="15" t="n">
        <v>3264</v>
      </c>
      <c r="C210" s="15" t="n">
        <v>370</v>
      </c>
      <c r="D210" s="14" t="s">
        <v>51</v>
      </c>
      <c r="E210" s="15" t="n">
        <v>12521.514076564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Q210" s="16" t="n">
        <f aca="false">SUMPRODUCT(E210:O210,pct!E210:O210)/100</f>
        <v>12521.5003028985</v>
      </c>
    </row>
    <row r="211" customFormat="false" ht="12.75" hidden="false" customHeight="false" outlineLevel="0" collapsed="false">
      <c r="A211" s="14" t="s">
        <v>268</v>
      </c>
      <c r="B211" s="15" t="n">
        <v>3280</v>
      </c>
      <c r="C211" s="15" t="n">
        <v>400</v>
      </c>
      <c r="D211" s="14" t="s">
        <v>51</v>
      </c>
      <c r="E211" s="15" t="n">
        <v>12666.8982509972</v>
      </c>
      <c r="F211" s="15"/>
      <c r="G211" s="15"/>
      <c r="H211" s="15"/>
      <c r="I211" s="15"/>
      <c r="J211" s="15" t="n">
        <v>13220</v>
      </c>
      <c r="K211" s="15"/>
      <c r="L211" s="15"/>
      <c r="M211" s="15"/>
      <c r="N211" s="15"/>
      <c r="O211" s="15"/>
      <c r="Q211" s="16" t="n">
        <f aca="false">SUMPRODUCT(E211:O211,pct!E211:O211)/100</f>
        <v>12677.5519137552</v>
      </c>
    </row>
    <row r="212" customFormat="false" ht="12.75" hidden="false" customHeight="false" outlineLevel="0" collapsed="false">
      <c r="A212" s="14" t="s">
        <v>269</v>
      </c>
      <c r="B212" s="15" t="n">
        <v>3287</v>
      </c>
      <c r="C212" s="15" t="n">
        <v>250</v>
      </c>
      <c r="D212" s="14" t="s">
        <v>51</v>
      </c>
      <c r="E212" s="15" t="n">
        <v>12690.5726538307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Q212" s="16" t="n">
        <f aca="false">SUMPRODUCT(E212:O212,pct!E212:O212)/100</f>
        <v>12690.5637704298</v>
      </c>
    </row>
    <row r="213" customFormat="false" ht="12.75" hidden="false" customHeight="false" outlineLevel="0" collapsed="false">
      <c r="A213" s="14" t="s">
        <v>270</v>
      </c>
      <c r="B213" s="15" t="n">
        <v>3295</v>
      </c>
      <c r="C213" s="15" t="n">
        <v>94</v>
      </c>
      <c r="D213" s="14" t="s">
        <v>51</v>
      </c>
      <c r="E213" s="15" t="n">
        <v>12702.0059258104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Q213" s="16" t="n">
        <f aca="false">SUMPRODUCT(E213:O213,pct!E213:O213)/100</f>
        <v>12702.0033854092</v>
      </c>
    </row>
    <row r="214" customFormat="false" ht="12.75" hidden="false" customHeight="false" outlineLevel="0" collapsed="false">
      <c r="A214" s="14" t="s">
        <v>271</v>
      </c>
      <c r="B214" s="15" t="n">
        <v>3297</v>
      </c>
      <c r="C214" s="15" t="n">
        <v>684</v>
      </c>
      <c r="D214" s="14" t="s">
        <v>51</v>
      </c>
      <c r="E214" s="15" t="n">
        <v>12647.0122019691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Q214" s="16" t="n">
        <f aca="false">SUMPRODUCT(E214:O214,pct!E214:O214)/100</f>
        <v>12647.0008196581</v>
      </c>
    </row>
    <row r="215" customFormat="false" ht="12.75" hidden="false" customHeight="false" outlineLevel="0" collapsed="false">
      <c r="A215" s="14" t="s">
        <v>272</v>
      </c>
      <c r="B215" s="15" t="n">
        <v>3298</v>
      </c>
      <c r="C215" s="15" t="n">
        <v>615</v>
      </c>
      <c r="D215" s="14" t="s">
        <v>51</v>
      </c>
      <c r="E215" s="15" t="n">
        <v>12664.6262198079</v>
      </c>
      <c r="F215" s="15"/>
      <c r="G215" s="15"/>
      <c r="H215" s="15" t="n">
        <v>12487.4330858228</v>
      </c>
      <c r="I215" s="15"/>
      <c r="J215" s="15"/>
      <c r="K215" s="15"/>
      <c r="L215" s="15"/>
      <c r="M215" s="15"/>
      <c r="N215" s="15"/>
      <c r="O215" s="15"/>
      <c r="Q215" s="16" t="n">
        <f aca="false">SUMPRODUCT(E215:O215,pct!E215:O215)/100</f>
        <v>12645.1418529728</v>
      </c>
    </row>
    <row r="216" customFormat="false" ht="12.75" hidden="false" customHeight="false" outlineLevel="0" collapsed="false">
      <c r="A216" s="14" t="s">
        <v>273</v>
      </c>
      <c r="B216" s="15" t="n">
        <v>3319</v>
      </c>
      <c r="C216" s="15" t="n">
        <v>302</v>
      </c>
      <c r="D216" s="14" t="s">
        <v>51</v>
      </c>
      <c r="E216" s="15" t="n">
        <v>12300.6863417214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Q216" s="16" t="n">
        <f aca="false">SUMPRODUCT(E216:O216,pct!E216:O216)/100</f>
        <v>12300.6838815842</v>
      </c>
    </row>
    <row r="217" customFormat="false" ht="12.75" hidden="false" customHeight="false" outlineLevel="0" collapsed="false">
      <c r="A217" s="14" t="s">
        <v>274</v>
      </c>
      <c r="B217" s="15" t="n">
        <v>3393</v>
      </c>
      <c r="C217" s="15" t="n">
        <v>741</v>
      </c>
      <c r="D217" s="14" t="s">
        <v>275</v>
      </c>
      <c r="E217" s="15"/>
      <c r="F217" s="15"/>
      <c r="G217" s="15"/>
      <c r="H217" s="15"/>
      <c r="I217" s="15"/>
      <c r="J217" s="15"/>
      <c r="K217" s="15"/>
      <c r="L217" s="15"/>
      <c r="M217" s="15" t="n">
        <v>8766.44755802431</v>
      </c>
      <c r="N217" s="15" t="n">
        <v>12061</v>
      </c>
      <c r="O217" s="15"/>
      <c r="Q217" s="16" t="n">
        <f aca="false">SUMPRODUCT(E217:O217,pct!E217:O217)/100</f>
        <v>9224.66764276125</v>
      </c>
    </row>
    <row r="218" customFormat="false" ht="12.75" hidden="false" customHeight="false" outlineLevel="0" collapsed="false">
      <c r="A218" s="14" t="s">
        <v>276</v>
      </c>
      <c r="B218" s="15" t="n">
        <v>3396</v>
      </c>
      <c r="C218" s="15" t="n">
        <v>870</v>
      </c>
      <c r="D218" s="14" t="s">
        <v>275</v>
      </c>
      <c r="E218" s="15" t="n">
        <v>12486.722467502</v>
      </c>
      <c r="F218" s="15"/>
      <c r="G218" s="15"/>
      <c r="H218" s="15"/>
      <c r="I218" s="15"/>
      <c r="J218" s="15"/>
      <c r="K218" s="15"/>
      <c r="L218" s="15"/>
      <c r="M218" s="15"/>
      <c r="N218" s="15" t="n">
        <v>11445</v>
      </c>
      <c r="O218" s="15"/>
      <c r="Q218" s="16" t="n">
        <f aca="false">SUMPRODUCT(E218:O218,pct!E218:O218)/100</f>
        <v>12453.928742866</v>
      </c>
    </row>
    <row r="219" customFormat="false" ht="12.75" hidden="false" customHeight="false" outlineLevel="0" collapsed="false">
      <c r="A219" s="14" t="s">
        <v>277</v>
      </c>
      <c r="B219" s="15" t="n">
        <v>3399</v>
      </c>
      <c r="C219" s="15" t="n">
        <v>2470</v>
      </c>
      <c r="D219" s="14" t="s">
        <v>275</v>
      </c>
      <c r="E219" s="15"/>
      <c r="F219" s="15"/>
      <c r="G219" s="15" t="n">
        <v>12024.6996597055</v>
      </c>
      <c r="H219" s="15"/>
      <c r="I219" s="15"/>
      <c r="J219" s="15" t="n">
        <v>13000</v>
      </c>
      <c r="K219" s="15"/>
      <c r="L219" s="15"/>
      <c r="M219" s="15"/>
      <c r="N219" s="15"/>
      <c r="O219" s="15"/>
      <c r="Q219" s="16" t="n">
        <f aca="false">SUMPRODUCT(E219:O219,pct!E219:O219)/100</f>
        <v>12032.8166634094</v>
      </c>
    </row>
    <row r="220" customFormat="false" ht="12.75" hidden="false" customHeight="false" outlineLevel="0" collapsed="false">
      <c r="A220" s="14" t="s">
        <v>278</v>
      </c>
      <c r="B220" s="15" t="n">
        <v>3403</v>
      </c>
      <c r="C220" s="15" t="n">
        <v>976</v>
      </c>
      <c r="D220" s="14" t="s">
        <v>275</v>
      </c>
      <c r="E220" s="15"/>
      <c r="F220" s="15"/>
      <c r="G220" s="15"/>
      <c r="H220" s="15"/>
      <c r="I220" s="15"/>
      <c r="J220" s="15"/>
      <c r="K220" s="15"/>
      <c r="L220" s="15"/>
      <c r="M220" s="15" t="n">
        <v>8819.44706331272</v>
      </c>
      <c r="N220" s="15" t="n">
        <v>12183.1313475788</v>
      </c>
      <c r="O220" s="15"/>
      <c r="Q220" s="16" t="n">
        <f aca="false">SUMPRODUCT(E220:O220,pct!E220:O220)/100</f>
        <v>8904.83158814801</v>
      </c>
    </row>
    <row r="221" customFormat="false" ht="12.75" hidden="false" customHeight="false" outlineLevel="0" collapsed="false">
      <c r="A221" s="14" t="s">
        <v>279</v>
      </c>
      <c r="B221" s="15" t="n">
        <v>3405</v>
      </c>
      <c r="C221" s="15" t="n">
        <v>704</v>
      </c>
      <c r="D221" s="14" t="s">
        <v>275</v>
      </c>
      <c r="E221" s="15" t="n">
        <v>12354.5599983391</v>
      </c>
      <c r="F221" s="15"/>
      <c r="G221" s="15" t="n">
        <v>11500</v>
      </c>
      <c r="H221" s="15"/>
      <c r="I221" s="15"/>
      <c r="J221" s="15"/>
      <c r="K221" s="15"/>
      <c r="L221" s="15"/>
      <c r="M221" s="15"/>
      <c r="N221" s="15"/>
      <c r="O221" s="15"/>
      <c r="Q221" s="16" t="n">
        <f aca="false">SUMPRODUCT(E221:O221,pct!E221:O221)/100</f>
        <v>12350.3422612593</v>
      </c>
    </row>
    <row r="222" customFormat="false" ht="12.75" hidden="false" customHeight="false" outlineLevel="0" collapsed="false">
      <c r="A222" s="14" t="s">
        <v>280</v>
      </c>
      <c r="B222" s="15" t="n">
        <v>3406</v>
      </c>
      <c r="C222" s="15" t="n">
        <v>1206</v>
      </c>
      <c r="D222" s="14" t="s">
        <v>275</v>
      </c>
      <c r="E222" s="15" t="n">
        <v>13325</v>
      </c>
      <c r="F222" s="15"/>
      <c r="G222" s="15" t="n">
        <v>11498.5999605734</v>
      </c>
      <c r="H222" s="15"/>
      <c r="I222" s="15"/>
      <c r="J222" s="15"/>
      <c r="K222" s="15"/>
      <c r="L222" s="15"/>
      <c r="M222" s="15" t="n">
        <v>8834.34630724936</v>
      </c>
      <c r="N222" s="15" t="n">
        <v>11901.2985208382</v>
      </c>
      <c r="O222" s="15"/>
      <c r="Q222" s="16" t="n">
        <f aca="false">SUMPRODUCT(E222:O222,pct!E222:O222)/100</f>
        <v>10290.4026950793</v>
      </c>
    </row>
    <row r="223" customFormat="false" ht="12.75" hidden="false" customHeight="false" outlineLevel="0" collapsed="false">
      <c r="A223" s="14" t="s">
        <v>281</v>
      </c>
      <c r="B223" s="15" t="n">
        <v>3407</v>
      </c>
      <c r="C223" s="15" t="n">
        <v>1398</v>
      </c>
      <c r="D223" s="14" t="s">
        <v>275</v>
      </c>
      <c r="E223" s="15" t="n">
        <v>12219.1652264767</v>
      </c>
      <c r="F223" s="15"/>
      <c r="G223" s="15" t="n">
        <v>11660.1596544676</v>
      </c>
      <c r="H223" s="15"/>
      <c r="I223" s="15"/>
      <c r="J223" s="15" t="n">
        <v>12376</v>
      </c>
      <c r="K223" s="15"/>
      <c r="L223" s="15"/>
      <c r="M223" s="15" t="n">
        <v>8775.12589377752</v>
      </c>
      <c r="N223" s="15"/>
      <c r="O223" s="15"/>
      <c r="Q223" s="16" t="n">
        <f aca="false">SUMPRODUCT(E223:O223,pct!E223:O223)/100</f>
        <v>10721.0868015993</v>
      </c>
    </row>
    <row r="224" customFormat="false" ht="12.75" hidden="false" customHeight="false" outlineLevel="0" collapsed="false">
      <c r="A224" s="14" t="s">
        <v>282</v>
      </c>
      <c r="B224" s="15" t="n">
        <v>3470</v>
      </c>
      <c r="C224" s="15" t="n">
        <v>2470</v>
      </c>
      <c r="D224" s="14" t="s">
        <v>49</v>
      </c>
      <c r="E224" s="15"/>
      <c r="F224" s="15"/>
      <c r="G224" s="15"/>
      <c r="H224" s="15"/>
      <c r="I224" s="15"/>
      <c r="J224" s="15"/>
      <c r="K224" s="15"/>
      <c r="L224" s="15"/>
      <c r="M224" s="15" t="n">
        <v>8347.97967316753</v>
      </c>
      <c r="N224" s="15"/>
      <c r="O224" s="15"/>
      <c r="Q224" s="16" t="n">
        <f aca="false">SUMPRODUCT(E224:O224,pct!E224:O224)/100</f>
        <v>8347.97633397566</v>
      </c>
    </row>
    <row r="225" customFormat="false" ht="12.75" hidden="false" customHeight="false" outlineLevel="0" collapsed="false">
      <c r="A225" s="14" t="s">
        <v>283</v>
      </c>
      <c r="B225" s="15" t="n">
        <v>3497</v>
      </c>
      <c r="C225" s="15" t="n">
        <v>1195</v>
      </c>
      <c r="D225" s="14" t="s">
        <v>49</v>
      </c>
      <c r="E225" s="15"/>
      <c r="F225" s="15" t="n">
        <v>7004</v>
      </c>
      <c r="G225" s="15"/>
      <c r="H225" s="15"/>
      <c r="I225" s="15"/>
      <c r="J225" s="15"/>
      <c r="K225" s="15"/>
      <c r="L225" s="15"/>
      <c r="M225" s="15" t="n">
        <v>8347</v>
      </c>
      <c r="N225" s="15"/>
      <c r="O225" s="15"/>
      <c r="Q225" s="16" t="n">
        <f aca="false">SUMPRODUCT(E225:O225,pct!E225:O225)/100</f>
        <v>7724.6749905</v>
      </c>
    </row>
    <row r="226" customFormat="false" ht="12.75" hidden="false" customHeight="false" outlineLevel="0" collapsed="false">
      <c r="A226" s="14" t="s">
        <v>284</v>
      </c>
      <c r="B226" s="15" t="n">
        <v>3775</v>
      </c>
      <c r="C226" s="15" t="n">
        <v>690</v>
      </c>
      <c r="D226" s="14" t="s">
        <v>285</v>
      </c>
      <c r="E226" s="15" t="n">
        <v>12520.281974663</v>
      </c>
      <c r="F226" s="15"/>
      <c r="G226" s="15"/>
      <c r="H226" s="15"/>
      <c r="I226" s="15"/>
      <c r="J226" s="15"/>
      <c r="K226" s="15"/>
      <c r="L226" s="15"/>
      <c r="M226" s="15"/>
      <c r="N226" s="15" t="n">
        <v>12238</v>
      </c>
      <c r="O226" s="15"/>
      <c r="Q226" s="16" t="n">
        <f aca="false">SUMPRODUCT(E226:O226,pct!E226:O226)/100</f>
        <v>12466.6390259811</v>
      </c>
    </row>
    <row r="227" customFormat="false" ht="12.75" hidden="false" customHeight="false" outlineLevel="0" collapsed="false">
      <c r="A227" s="14" t="s">
        <v>286</v>
      </c>
      <c r="B227" s="15" t="n">
        <v>3776</v>
      </c>
      <c r="C227" s="15" t="n">
        <v>325</v>
      </c>
      <c r="D227" s="14" t="s">
        <v>285</v>
      </c>
      <c r="E227" s="15" t="n">
        <v>12642.4626005267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Q227" s="16" t="n">
        <f aca="false">SUMPRODUCT(E227:O227,pct!E227:O227)/100</f>
        <v>12642.4613362804</v>
      </c>
    </row>
    <row r="228" customFormat="false" ht="12.75" hidden="false" customHeight="false" outlineLevel="0" collapsed="false">
      <c r="A228" s="14" t="s">
        <v>287</v>
      </c>
      <c r="B228" s="15" t="n">
        <v>3788</v>
      </c>
      <c r="C228" s="15" t="n">
        <v>482</v>
      </c>
      <c r="D228" s="14" t="s">
        <v>285</v>
      </c>
      <c r="E228" s="15" t="n">
        <v>12713.538832625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Q228" s="16" t="n">
        <f aca="false">SUMPRODUCT(E228:O228,pct!E228:O228)/100</f>
        <v>12713.5350185633</v>
      </c>
    </row>
    <row r="229" customFormat="false" ht="12.75" hidden="false" customHeight="false" outlineLevel="0" collapsed="false">
      <c r="A229" s="14" t="s">
        <v>288</v>
      </c>
      <c r="B229" s="15" t="n">
        <v>3796</v>
      </c>
      <c r="C229" s="15" t="n">
        <v>227</v>
      </c>
      <c r="D229" s="14" t="s">
        <v>285</v>
      </c>
      <c r="E229" s="15" t="n">
        <v>12523.5783053002</v>
      </c>
      <c r="F229" s="15"/>
      <c r="G229" s="15"/>
      <c r="H229" s="15"/>
      <c r="I229" s="15"/>
      <c r="J229" s="15" t="n">
        <v>12259</v>
      </c>
      <c r="K229" s="15"/>
      <c r="L229" s="15"/>
      <c r="M229" s="15"/>
      <c r="N229" s="15"/>
      <c r="O229" s="15"/>
      <c r="Q229" s="16" t="n">
        <f aca="false">SUMPRODUCT(E229:O229,pct!E229:O229)/100</f>
        <v>12515.9169111289</v>
      </c>
    </row>
    <row r="230" customFormat="false" ht="12.75" hidden="false" customHeight="false" outlineLevel="0" collapsed="false">
      <c r="A230" s="14" t="s">
        <v>289</v>
      </c>
      <c r="B230" s="15" t="n">
        <v>3797</v>
      </c>
      <c r="C230" s="15" t="n">
        <v>1248</v>
      </c>
      <c r="D230" s="14" t="s">
        <v>285</v>
      </c>
      <c r="E230" s="15" t="n">
        <v>12595.1515049263</v>
      </c>
      <c r="F230" s="15"/>
      <c r="G230" s="15"/>
      <c r="H230" s="15"/>
      <c r="I230" s="15"/>
      <c r="J230" s="15" t="n">
        <v>13039.3069789307</v>
      </c>
      <c r="K230" s="15"/>
      <c r="L230" s="15"/>
      <c r="M230" s="15"/>
      <c r="N230" s="15"/>
      <c r="O230" s="15"/>
      <c r="Q230" s="16" t="n">
        <f aca="false">SUMPRODUCT(E230:O230,pct!E230:O230)/100</f>
        <v>12602.7685137646</v>
      </c>
    </row>
    <row r="231" customFormat="false" ht="12.75" hidden="false" customHeight="false" outlineLevel="0" collapsed="false">
      <c r="A231" s="14" t="s">
        <v>290</v>
      </c>
      <c r="B231" s="15" t="n">
        <v>3803</v>
      </c>
      <c r="C231" s="15" t="n">
        <v>595</v>
      </c>
      <c r="D231" s="14" t="s">
        <v>285</v>
      </c>
      <c r="E231" s="15" t="n">
        <v>12110.137799107</v>
      </c>
      <c r="F231" s="15"/>
      <c r="G231" s="15"/>
      <c r="H231" s="15" t="n">
        <v>11530.4424085362</v>
      </c>
      <c r="I231" s="15"/>
      <c r="J231" s="15"/>
      <c r="K231" s="15"/>
      <c r="L231" s="15"/>
      <c r="M231" s="15"/>
      <c r="N231" s="15"/>
      <c r="O231" s="15"/>
      <c r="Q231" s="16" t="n">
        <f aca="false">SUMPRODUCT(E231:O231,pct!E231:O231)/100</f>
        <v>11585.510256079</v>
      </c>
    </row>
    <row r="232" customFormat="false" ht="12.75" hidden="false" customHeight="false" outlineLevel="0" collapsed="false">
      <c r="A232" s="14" t="s">
        <v>291</v>
      </c>
      <c r="B232" s="15" t="n">
        <v>3809</v>
      </c>
      <c r="C232" s="15" t="n">
        <v>323</v>
      </c>
      <c r="D232" s="14" t="s">
        <v>285</v>
      </c>
      <c r="E232" s="15" t="n">
        <v>12938.3596134737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Q232" s="16" t="n">
        <f aca="false">SUMPRODUCT(E232:O232,pct!E232:O232)/100</f>
        <v>12938.34796895</v>
      </c>
    </row>
    <row r="233" customFormat="false" ht="12.75" hidden="false" customHeight="false" outlineLevel="0" collapsed="false">
      <c r="A233" s="14" t="s">
        <v>292</v>
      </c>
      <c r="B233" s="15" t="n">
        <v>3845</v>
      </c>
      <c r="C233" s="15" t="n">
        <v>1376</v>
      </c>
      <c r="D233" s="14" t="s">
        <v>293</v>
      </c>
      <c r="E233" s="15"/>
      <c r="F233" s="15"/>
      <c r="G233" s="15"/>
      <c r="H233" s="15"/>
      <c r="I233" s="15"/>
      <c r="J233" s="15"/>
      <c r="K233" s="15"/>
      <c r="L233" s="15"/>
      <c r="M233" s="15" t="n">
        <v>8366.63451891409</v>
      </c>
      <c r="N233" s="15"/>
      <c r="O233" s="15"/>
      <c r="Q233" s="16" t="n">
        <f aca="false">SUMPRODUCT(E233:O233,pct!E233:O233)/100</f>
        <v>8366.63284558719</v>
      </c>
    </row>
    <row r="234" customFormat="false" ht="12.75" hidden="false" customHeight="false" outlineLevel="0" collapsed="false">
      <c r="A234" s="14" t="s">
        <v>294</v>
      </c>
      <c r="B234" s="15" t="n">
        <v>3935</v>
      </c>
      <c r="C234" s="15" t="n">
        <v>2900</v>
      </c>
      <c r="D234" s="14" t="s">
        <v>295</v>
      </c>
      <c r="E234" s="15" t="n">
        <v>12106.6185690966</v>
      </c>
      <c r="F234" s="15"/>
      <c r="G234" s="15"/>
      <c r="H234" s="15"/>
      <c r="I234" s="15"/>
      <c r="J234" s="15" t="n">
        <v>12134.0280909663</v>
      </c>
      <c r="K234" s="15"/>
      <c r="L234" s="15"/>
      <c r="M234" s="15"/>
      <c r="N234" s="15"/>
      <c r="O234" s="15"/>
      <c r="Q234" s="16" t="n">
        <f aca="false">SUMPRODUCT(E234:O234,pct!E234:O234)/100</f>
        <v>12119.2553238282</v>
      </c>
    </row>
    <row r="235" customFormat="false" ht="12.75" hidden="false" customHeight="false" outlineLevel="0" collapsed="false">
      <c r="A235" s="14" t="s">
        <v>296</v>
      </c>
      <c r="B235" s="15" t="n">
        <v>3936</v>
      </c>
      <c r="C235" s="15" t="n">
        <v>400</v>
      </c>
      <c r="D235" s="14" t="s">
        <v>295</v>
      </c>
      <c r="E235" s="15" t="n">
        <v>12250.1263132667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Q235" s="16" t="n">
        <f aca="false">SUMPRODUCT(E235:O235,pct!E235:O235)/100</f>
        <v>12250.1189631909</v>
      </c>
    </row>
    <row r="236" customFormat="false" ht="12.75" hidden="false" customHeight="false" outlineLevel="0" collapsed="false">
      <c r="A236" s="14" t="s">
        <v>297</v>
      </c>
      <c r="B236" s="15" t="n">
        <v>3938</v>
      </c>
      <c r="C236" s="15" t="n">
        <v>1020</v>
      </c>
      <c r="D236" s="14" t="s">
        <v>295</v>
      </c>
      <c r="E236" s="15" t="n">
        <v>12098.336567773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Q236" s="16" t="n">
        <f aca="false">SUMPRODUCT(E236:O236,pct!E236:O236)/100</f>
        <v>12098.3256792701</v>
      </c>
    </row>
    <row r="237" customFormat="false" ht="12.75" hidden="false" customHeight="false" outlineLevel="0" collapsed="false">
      <c r="A237" s="14" t="s">
        <v>298</v>
      </c>
      <c r="B237" s="15" t="n">
        <v>3942</v>
      </c>
      <c r="C237" s="15" t="n">
        <v>283</v>
      </c>
      <c r="D237" s="14" t="s">
        <v>295</v>
      </c>
      <c r="E237" s="15"/>
      <c r="F237" s="15"/>
      <c r="G237" s="15"/>
      <c r="H237" s="15"/>
      <c r="I237" s="15"/>
      <c r="J237" s="15" t="n">
        <v>11029.1240095395</v>
      </c>
      <c r="K237" s="15"/>
      <c r="L237" s="15"/>
      <c r="M237" s="15"/>
      <c r="N237" s="15"/>
      <c r="O237" s="15"/>
      <c r="Q237" s="16" t="n">
        <f aca="false">SUMPRODUCT(E237:O237,pct!E237:O237)/100</f>
        <v>11029.1162891527</v>
      </c>
    </row>
    <row r="238" customFormat="false" ht="12.75" hidden="false" customHeight="false" outlineLevel="0" collapsed="false">
      <c r="A238" s="14" t="s">
        <v>299</v>
      </c>
      <c r="B238" s="15" t="n">
        <v>3943</v>
      </c>
      <c r="C238" s="15" t="n">
        <v>1107</v>
      </c>
      <c r="D238" s="14" t="s">
        <v>295</v>
      </c>
      <c r="E238" s="15" t="n">
        <v>12261.0773850844</v>
      </c>
      <c r="F238" s="15"/>
      <c r="G238" s="15" t="n">
        <v>11499.164612567</v>
      </c>
      <c r="H238" s="15"/>
      <c r="I238" s="15"/>
      <c r="J238" s="15" t="n">
        <v>12314.5225676974</v>
      </c>
      <c r="K238" s="15"/>
      <c r="L238" s="15"/>
      <c r="M238" s="15" t="n">
        <v>8855.27341952985</v>
      </c>
      <c r="N238" s="15"/>
      <c r="O238" s="15"/>
      <c r="Q238" s="16" t="n">
        <f aca="false">SUMPRODUCT(E238:O238,pct!E238:O238)/100</f>
        <v>11677.7426981716</v>
      </c>
    </row>
    <row r="239" customFormat="false" ht="12.75" hidden="false" customHeight="false" outlineLevel="0" collapsed="false">
      <c r="A239" s="14" t="s">
        <v>300</v>
      </c>
      <c r="B239" s="15" t="n">
        <v>3944</v>
      </c>
      <c r="C239" s="15" t="n">
        <v>1954</v>
      </c>
      <c r="D239" s="14" t="s">
        <v>295</v>
      </c>
      <c r="E239" s="15"/>
      <c r="F239" s="15"/>
      <c r="G239" s="15"/>
      <c r="H239" s="15"/>
      <c r="I239" s="15"/>
      <c r="J239" s="15" t="n">
        <v>12171.3258681841</v>
      </c>
      <c r="K239" s="15"/>
      <c r="L239" s="15"/>
      <c r="M239" s="15"/>
      <c r="N239" s="15"/>
      <c r="O239" s="15"/>
      <c r="Q239" s="16" t="n">
        <f aca="false">SUMPRODUCT(E239:O239,pct!E239:O239)/100</f>
        <v>12171.3136968583</v>
      </c>
    </row>
    <row r="240" customFormat="false" ht="12.75" hidden="false" customHeight="false" outlineLevel="0" collapsed="false">
      <c r="A240" s="14" t="s">
        <v>301</v>
      </c>
      <c r="B240" s="15" t="n">
        <v>3945</v>
      </c>
      <c r="C240" s="15" t="n">
        <v>137</v>
      </c>
      <c r="D240" s="14" t="s">
        <v>295</v>
      </c>
      <c r="E240" s="15"/>
      <c r="F240" s="15"/>
      <c r="G240" s="15"/>
      <c r="H240" s="15"/>
      <c r="I240" s="15"/>
      <c r="J240" s="15" t="n">
        <v>10866</v>
      </c>
      <c r="K240" s="15"/>
      <c r="L240" s="15"/>
      <c r="M240" s="15"/>
      <c r="N240" s="15"/>
      <c r="O240" s="15"/>
      <c r="Q240" s="16" t="n">
        <f aca="false">SUMPRODUCT(E240:O240,pct!E240:O240)/100</f>
        <v>10866</v>
      </c>
    </row>
    <row r="241" customFormat="false" ht="12.75" hidden="false" customHeight="false" outlineLevel="0" collapsed="false">
      <c r="A241" s="14" t="s">
        <v>302</v>
      </c>
      <c r="B241" s="15" t="n">
        <v>3946</v>
      </c>
      <c r="C241" s="15" t="n">
        <v>235</v>
      </c>
      <c r="D241" s="14" t="s">
        <v>295</v>
      </c>
      <c r="E241" s="15"/>
      <c r="F241" s="15"/>
      <c r="G241" s="15"/>
      <c r="H241" s="15"/>
      <c r="I241" s="15"/>
      <c r="J241" s="15" t="n">
        <v>13005.9419265731</v>
      </c>
      <c r="K241" s="15"/>
      <c r="L241" s="15"/>
      <c r="M241" s="15" t="n">
        <v>8856.99471288802</v>
      </c>
      <c r="N241" s="15"/>
      <c r="O241" s="15"/>
      <c r="Q241" s="16" t="n">
        <f aca="false">SUMPRODUCT(E241:O241,pct!E241:O241)/100</f>
        <v>10092.8356431722</v>
      </c>
    </row>
    <row r="242" customFormat="false" ht="12.75" hidden="false" customHeight="false" outlineLevel="0" collapsed="false">
      <c r="A242" s="14" t="s">
        <v>303</v>
      </c>
      <c r="B242" s="15" t="n">
        <v>3947</v>
      </c>
      <c r="C242" s="15" t="n">
        <v>600</v>
      </c>
      <c r="D242" s="14" t="s">
        <v>295</v>
      </c>
      <c r="E242" s="15" t="n">
        <v>13017.7678453352</v>
      </c>
      <c r="F242" s="15"/>
      <c r="G242" s="15"/>
      <c r="H242" s="15"/>
      <c r="I242" s="15"/>
      <c r="J242" s="15"/>
      <c r="K242" s="15"/>
      <c r="L242" s="15"/>
      <c r="M242" s="15" t="n">
        <v>8754</v>
      </c>
      <c r="N242" s="15"/>
      <c r="O242" s="15"/>
      <c r="Q242" s="16" t="n">
        <f aca="false">SUMPRODUCT(E242:O242,pct!E242:O242)/100</f>
        <v>11417.3574227743</v>
      </c>
    </row>
    <row r="243" customFormat="false" ht="12.75" hidden="false" customHeight="false" outlineLevel="0" collapsed="false">
      <c r="A243" s="14" t="s">
        <v>304</v>
      </c>
      <c r="B243" s="15" t="n">
        <v>3948</v>
      </c>
      <c r="C243" s="15" t="n">
        <v>1560</v>
      </c>
      <c r="D243" s="14" t="s">
        <v>295</v>
      </c>
      <c r="E243" s="15" t="n">
        <v>12191.4876748247</v>
      </c>
      <c r="F243" s="15"/>
      <c r="G243" s="15"/>
      <c r="H243" s="15"/>
      <c r="I243" s="15"/>
      <c r="J243" s="15" t="n">
        <v>12585.2922885091</v>
      </c>
      <c r="K243" s="15"/>
      <c r="L243" s="15"/>
      <c r="M243" s="15"/>
      <c r="N243" s="15"/>
      <c r="O243" s="15"/>
      <c r="Q243" s="16" t="n">
        <f aca="false">SUMPRODUCT(E243:O243,pct!E243:O243)/100</f>
        <v>12450.8813279485</v>
      </c>
    </row>
    <row r="244" customFormat="false" ht="12.75" hidden="false" customHeight="false" outlineLevel="0" collapsed="false">
      <c r="A244" s="14" t="s">
        <v>305</v>
      </c>
      <c r="B244" s="15" t="n">
        <v>3954</v>
      </c>
      <c r="C244" s="15" t="n">
        <v>1560</v>
      </c>
      <c r="D244" s="14" t="s">
        <v>295</v>
      </c>
      <c r="E244" s="15" t="n">
        <v>12208.8881367912</v>
      </c>
      <c r="F244" s="15"/>
      <c r="G244" s="15"/>
      <c r="H244" s="15"/>
      <c r="I244" s="15"/>
      <c r="J244" s="15" t="n">
        <v>12262.5910150556</v>
      </c>
      <c r="K244" s="15"/>
      <c r="L244" s="15"/>
      <c r="M244" s="15"/>
      <c r="N244" s="15"/>
      <c r="O244" s="15"/>
      <c r="Q244" s="16" t="n">
        <f aca="false">SUMPRODUCT(E244:O244,pct!E244:O244)/100</f>
        <v>12262.1175429787</v>
      </c>
    </row>
    <row r="245" customFormat="false" ht="12.75" hidden="false" customHeight="false" outlineLevel="0" collapsed="false">
      <c r="A245" s="14" t="s">
        <v>306</v>
      </c>
      <c r="B245" s="15" t="n">
        <v>4041</v>
      </c>
      <c r="C245" s="15" t="n">
        <v>1135</v>
      </c>
      <c r="D245" s="14" t="s">
        <v>307</v>
      </c>
      <c r="E245" s="15"/>
      <c r="F245" s="15"/>
      <c r="G245" s="15"/>
      <c r="H245" s="15"/>
      <c r="I245" s="15"/>
      <c r="J245" s="15"/>
      <c r="K245" s="15"/>
      <c r="L245" s="15"/>
      <c r="M245" s="15" t="n">
        <v>8729</v>
      </c>
      <c r="N245" s="15"/>
      <c r="O245" s="15"/>
      <c r="Q245" s="16" t="n">
        <f aca="false">SUMPRODUCT(E245:O245,pct!E245:O245)/100</f>
        <v>8729</v>
      </c>
    </row>
    <row r="246" customFormat="false" ht="12.75" hidden="false" customHeight="false" outlineLevel="0" collapsed="false">
      <c r="A246" s="14" t="s">
        <v>308</v>
      </c>
      <c r="B246" s="15" t="n">
        <v>4042</v>
      </c>
      <c r="C246" s="15" t="n">
        <v>267</v>
      </c>
      <c r="D246" s="14" t="s">
        <v>307</v>
      </c>
      <c r="E246" s="15"/>
      <c r="F246" s="15"/>
      <c r="G246" s="15"/>
      <c r="H246" s="15"/>
      <c r="I246" s="15"/>
      <c r="J246" s="15"/>
      <c r="K246" s="15"/>
      <c r="L246" s="15"/>
      <c r="M246" s="15" t="n">
        <v>10209</v>
      </c>
      <c r="N246" s="15" t="n">
        <v>11644.5527687033</v>
      </c>
      <c r="O246" s="15"/>
      <c r="Q246" s="16" t="n">
        <f aca="false">SUMPRODUCT(E246:O246,pct!E246:O246)/100</f>
        <v>11615.9358535647</v>
      </c>
    </row>
    <row r="247" customFormat="false" ht="12.75" hidden="false" customHeight="false" outlineLevel="0" collapsed="false">
      <c r="A247" s="14" t="s">
        <v>309</v>
      </c>
      <c r="B247" s="15" t="n">
        <v>4050</v>
      </c>
      <c r="C247" s="15" t="n">
        <v>767</v>
      </c>
      <c r="D247" s="14" t="s">
        <v>307</v>
      </c>
      <c r="E247" s="15"/>
      <c r="F247" s="15"/>
      <c r="G247" s="15"/>
      <c r="H247" s="15"/>
      <c r="I247" s="15"/>
      <c r="J247" s="15"/>
      <c r="K247" s="15"/>
      <c r="L247" s="15"/>
      <c r="M247" s="15" t="n">
        <v>8620.22865065765</v>
      </c>
      <c r="N247" s="15"/>
      <c r="O247" s="15"/>
      <c r="Q247" s="16" t="n">
        <f aca="false">SUMPRODUCT(E247:O247,pct!E247:O247)/100</f>
        <v>8620.22434054332</v>
      </c>
    </row>
    <row r="248" customFormat="false" ht="12.75" hidden="false" customHeight="false" outlineLevel="0" collapsed="false">
      <c r="A248" s="14" t="s">
        <v>310</v>
      </c>
      <c r="B248" s="15" t="n">
        <v>4054</v>
      </c>
      <c r="C248" s="15" t="n">
        <v>224</v>
      </c>
      <c r="D248" s="14" t="s">
        <v>307</v>
      </c>
      <c r="E248" s="15"/>
      <c r="F248" s="15"/>
      <c r="G248" s="15"/>
      <c r="H248" s="15"/>
      <c r="I248" s="15"/>
      <c r="J248" s="15"/>
      <c r="K248" s="15"/>
      <c r="L248" s="15"/>
      <c r="M248" s="15" t="n">
        <v>9371</v>
      </c>
      <c r="N248" s="15"/>
      <c r="O248" s="15"/>
      <c r="Q248" s="16" t="n">
        <f aca="false">SUMPRODUCT(E248:O248,pct!E248:O248)/100</f>
        <v>9371</v>
      </c>
    </row>
    <row r="249" customFormat="false" ht="12.75" hidden="false" customHeight="false" outlineLevel="0" collapsed="false">
      <c r="A249" s="14" t="s">
        <v>311</v>
      </c>
      <c r="B249" s="15" t="n">
        <v>4072</v>
      </c>
      <c r="C249" s="15" t="n">
        <v>323</v>
      </c>
      <c r="D249" s="14" t="s">
        <v>307</v>
      </c>
      <c r="E249" s="15"/>
      <c r="F249" s="15"/>
      <c r="G249" s="15"/>
      <c r="H249" s="15"/>
      <c r="I249" s="15"/>
      <c r="J249" s="15"/>
      <c r="K249" s="15"/>
      <c r="L249" s="15"/>
      <c r="M249" s="15" t="n">
        <v>8682.0835237688</v>
      </c>
      <c r="N249" s="15"/>
      <c r="O249" s="15"/>
      <c r="Q249" s="16" t="n">
        <f aca="false">SUMPRODUCT(E249:O249,pct!E249:O249)/100</f>
        <v>8682.08091914374</v>
      </c>
    </row>
    <row r="250" customFormat="false" ht="12.75" hidden="false" customHeight="false" outlineLevel="0" collapsed="false">
      <c r="A250" s="14" t="s">
        <v>312</v>
      </c>
      <c r="B250" s="15" t="n">
        <v>4078</v>
      </c>
      <c r="C250" s="15" t="n">
        <v>1010</v>
      </c>
      <c r="D250" s="14" t="s">
        <v>307</v>
      </c>
      <c r="E250" s="15"/>
      <c r="F250" s="15"/>
      <c r="G250" s="15"/>
      <c r="H250" s="15"/>
      <c r="I250" s="15"/>
      <c r="J250" s="15"/>
      <c r="K250" s="15"/>
      <c r="L250" s="15"/>
      <c r="M250" s="15" t="n">
        <v>8793.04259640541</v>
      </c>
      <c r="N250" s="15"/>
      <c r="O250" s="15"/>
      <c r="Q250" s="16" t="n">
        <f aca="false">SUMPRODUCT(E250:O250,pct!E250:O250)/100</f>
        <v>8793.03819988411</v>
      </c>
    </row>
    <row r="251" customFormat="false" ht="12.75" hidden="false" customHeight="false" outlineLevel="0" collapsed="false">
      <c r="A251" s="14" t="s">
        <v>313</v>
      </c>
      <c r="B251" s="15" t="n">
        <v>4125</v>
      </c>
      <c r="C251" s="15" t="n">
        <v>116</v>
      </c>
      <c r="D251" s="14" t="s">
        <v>307</v>
      </c>
      <c r="E251" s="15" t="n">
        <v>13154</v>
      </c>
      <c r="F251" s="15"/>
      <c r="G251" s="15"/>
      <c r="H251" s="15"/>
      <c r="I251" s="15"/>
      <c r="J251" s="15"/>
      <c r="K251" s="15"/>
      <c r="L251" s="15"/>
      <c r="M251" s="15" t="n">
        <v>8845</v>
      </c>
      <c r="N251" s="15"/>
      <c r="O251" s="15"/>
      <c r="Q251" s="16" t="n">
        <f aca="false">SUMPRODUCT(E251:O251,pct!E251:O251)/100</f>
        <v>10518.1325384</v>
      </c>
    </row>
    <row r="252" customFormat="false" ht="12.75" hidden="false" customHeight="false" outlineLevel="0" collapsed="false">
      <c r="A252" s="14" t="s">
        <v>314</v>
      </c>
      <c r="B252" s="15" t="n">
        <v>4143</v>
      </c>
      <c r="C252" s="15" t="n">
        <v>342</v>
      </c>
      <c r="D252" s="14" t="s">
        <v>307</v>
      </c>
      <c r="E252" s="15"/>
      <c r="F252" s="15"/>
      <c r="G252" s="15" t="n">
        <v>11135.5070766409</v>
      </c>
      <c r="H252" s="15"/>
      <c r="I252" s="15"/>
      <c r="J252" s="15"/>
      <c r="K252" s="15"/>
      <c r="L252" s="15"/>
      <c r="M252" s="15" t="n">
        <v>8793.88661836429</v>
      </c>
      <c r="N252" s="15"/>
      <c r="O252" s="15"/>
      <c r="Q252" s="16" t="n">
        <f aca="false">SUMPRODUCT(E252:O252,pct!E252:O252)/100</f>
        <v>9016.59878025363</v>
      </c>
    </row>
    <row r="253" customFormat="false" ht="12.75" hidden="false" customHeight="false" outlineLevel="0" collapsed="false">
      <c r="A253" s="14" t="s">
        <v>315</v>
      </c>
      <c r="B253" s="15" t="n">
        <v>4158</v>
      </c>
      <c r="C253" s="15" t="n">
        <v>762</v>
      </c>
      <c r="D253" s="14" t="s">
        <v>316</v>
      </c>
      <c r="E253" s="15"/>
      <c r="F253" s="15"/>
      <c r="G253" s="15"/>
      <c r="H253" s="15"/>
      <c r="I253" s="15"/>
      <c r="J253" s="15"/>
      <c r="K253" s="15"/>
      <c r="L253" s="15"/>
      <c r="M253" s="15" t="n">
        <v>8010.93477153516</v>
      </c>
      <c r="N253" s="15"/>
      <c r="O253" s="15"/>
      <c r="Q253" s="16" t="n">
        <f aca="false">SUMPRODUCT(E253:O253,pct!E253:O253)/100</f>
        <v>8010.93316934821</v>
      </c>
    </row>
    <row r="254" customFormat="false" ht="12.75" hidden="false" customHeight="false" outlineLevel="0" collapsed="false">
      <c r="A254" s="14" t="s">
        <v>317</v>
      </c>
      <c r="B254" s="15" t="n">
        <v>4162</v>
      </c>
      <c r="C254" s="15" t="n">
        <v>700</v>
      </c>
      <c r="D254" s="14" t="s">
        <v>316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 t="n">
        <v>9873</v>
      </c>
      <c r="O254" s="15"/>
      <c r="Q254" s="16" t="n">
        <f aca="false">SUMPRODUCT(E254:O254,pct!E254:O254)/100</f>
        <v>9873</v>
      </c>
    </row>
    <row r="255" customFormat="false" ht="12.75" hidden="false" customHeight="false" outlineLevel="0" collapsed="false">
      <c r="A255" s="14" t="s">
        <v>318</v>
      </c>
      <c r="B255" s="15" t="n">
        <v>4271</v>
      </c>
      <c r="C255" s="15" t="n">
        <v>392</v>
      </c>
      <c r="D255" s="14" t="s">
        <v>307</v>
      </c>
      <c r="E255" s="15"/>
      <c r="F255" s="15"/>
      <c r="G255" s="15"/>
      <c r="H255" s="15"/>
      <c r="I255" s="15"/>
      <c r="J255" s="15"/>
      <c r="K255" s="15"/>
      <c r="L255" s="15"/>
      <c r="M255" s="15" t="n">
        <v>8740</v>
      </c>
      <c r="N255" s="15"/>
      <c r="O255" s="15"/>
      <c r="Q255" s="16" t="n">
        <f aca="false">SUMPRODUCT(E255:O255,pct!E255:O255)/100</f>
        <v>8740</v>
      </c>
    </row>
    <row r="256" customFormat="false" ht="12.75" hidden="false" customHeight="false" outlineLevel="0" collapsed="false">
      <c r="A256" s="14" t="s">
        <v>319</v>
      </c>
      <c r="B256" s="15" t="n">
        <v>4941</v>
      </c>
      <c r="C256" s="15" t="n">
        <v>2250</v>
      </c>
      <c r="D256" s="14" t="s">
        <v>46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 t="n">
        <v>10829.8412833456</v>
      </c>
      <c r="O256" s="15"/>
      <c r="Q256" s="16" t="n">
        <f aca="false">SUMPRODUCT(E256:O256,pct!E256:O256)/100</f>
        <v>10829.8402003615</v>
      </c>
    </row>
    <row r="257" customFormat="false" ht="12.75" hidden="false" customHeight="false" outlineLevel="0" collapsed="false">
      <c r="A257" s="14" t="s">
        <v>320</v>
      </c>
      <c r="B257" s="15" t="n">
        <v>6002</v>
      </c>
      <c r="C257" s="15" t="n">
        <v>2739</v>
      </c>
      <c r="D257" s="14" t="s">
        <v>13</v>
      </c>
      <c r="E257" s="15"/>
      <c r="F257" s="15"/>
      <c r="G257" s="15"/>
      <c r="H257" s="15"/>
      <c r="I257" s="15"/>
      <c r="J257" s="15"/>
      <c r="K257" s="15"/>
      <c r="L257" s="15"/>
      <c r="M257" s="15" t="n">
        <v>8760.5047265845</v>
      </c>
      <c r="N257" s="15"/>
      <c r="O257" s="15"/>
      <c r="Q257" s="16" t="n">
        <f aca="false">SUMPRODUCT(E257:O257,pct!E257:O257)/100</f>
        <v>8760.49947028166</v>
      </c>
    </row>
    <row r="258" customFormat="false" ht="12.75" hidden="false" customHeight="false" outlineLevel="0" collapsed="false">
      <c r="A258" s="14" t="s">
        <v>321</v>
      </c>
      <c r="B258" s="15" t="n">
        <v>6004</v>
      </c>
      <c r="C258" s="15" t="n">
        <v>1278</v>
      </c>
      <c r="D258" s="14" t="s">
        <v>295</v>
      </c>
      <c r="E258" s="15"/>
      <c r="F258" s="15"/>
      <c r="G258" s="15" t="n">
        <v>11569.4614826652</v>
      </c>
      <c r="H258" s="15"/>
      <c r="I258" s="15"/>
      <c r="J258" s="15" t="n">
        <v>12317.229240783</v>
      </c>
      <c r="K258" s="15"/>
      <c r="L258" s="15"/>
      <c r="M258" s="15"/>
      <c r="N258" s="15"/>
      <c r="O258" s="15"/>
      <c r="Q258" s="16" t="n">
        <f aca="false">SUMPRODUCT(E258:O258,pct!E258:O258)/100</f>
        <v>12147.3871173559</v>
      </c>
    </row>
    <row r="259" customFormat="false" ht="12.75" hidden="false" customHeight="false" outlineLevel="0" collapsed="false">
      <c r="A259" s="14" t="s">
        <v>322</v>
      </c>
      <c r="B259" s="15" t="n">
        <v>6009</v>
      </c>
      <c r="C259" s="15" t="n">
        <v>1658</v>
      </c>
      <c r="D259" s="14" t="s">
        <v>323</v>
      </c>
      <c r="E259" s="15"/>
      <c r="F259" s="15"/>
      <c r="G259" s="15"/>
      <c r="H259" s="15"/>
      <c r="I259" s="15"/>
      <c r="J259" s="15"/>
      <c r="K259" s="15"/>
      <c r="L259" s="15"/>
      <c r="M259" s="15" t="n">
        <v>8707.66429904254</v>
      </c>
      <c r="N259" s="15"/>
      <c r="O259" s="15"/>
      <c r="Q259" s="16" t="n">
        <f aca="false">SUMPRODUCT(E259:O259,pct!E259:O259)/100</f>
        <v>8707.65820367753</v>
      </c>
    </row>
    <row r="260" customFormat="false" ht="12.75" hidden="false" customHeight="false" outlineLevel="0" collapsed="false">
      <c r="A260" s="14" t="s">
        <v>324</v>
      </c>
      <c r="B260" s="15" t="n">
        <v>6016</v>
      </c>
      <c r="C260" s="15" t="n">
        <v>410</v>
      </c>
      <c r="D260" s="14" t="s">
        <v>60</v>
      </c>
      <c r="E260" s="15"/>
      <c r="F260" s="15"/>
      <c r="G260" s="15" t="n">
        <v>10475</v>
      </c>
      <c r="H260" s="15"/>
      <c r="I260" s="15"/>
      <c r="J260" s="15"/>
      <c r="K260" s="15"/>
      <c r="L260" s="15"/>
      <c r="M260" s="15" t="n">
        <v>8789.71368507816</v>
      </c>
      <c r="N260" s="15"/>
      <c r="O260" s="15"/>
      <c r="Q260" s="16" t="n">
        <f aca="false">SUMPRODUCT(E260:O260,pct!E260:O260)/100</f>
        <v>8970.1769360103</v>
      </c>
    </row>
    <row r="261" customFormat="false" ht="12.75" hidden="false" customHeight="false" outlineLevel="0" collapsed="false">
      <c r="A261" s="14" t="s">
        <v>325</v>
      </c>
      <c r="B261" s="15" t="n">
        <v>6017</v>
      </c>
      <c r="C261" s="15" t="n">
        <v>1204</v>
      </c>
      <c r="D261" s="14" t="s">
        <v>60</v>
      </c>
      <c r="E261" s="15"/>
      <c r="F261" s="15"/>
      <c r="G261" s="15"/>
      <c r="H261" s="15"/>
      <c r="I261" s="15"/>
      <c r="J261" s="15"/>
      <c r="K261" s="15"/>
      <c r="L261" s="15"/>
      <c r="M261" s="15" t="n">
        <v>8801.77190915464</v>
      </c>
      <c r="N261" s="15"/>
      <c r="O261" s="15"/>
      <c r="Q261" s="16" t="n">
        <f aca="false">SUMPRODUCT(E261:O261,pct!E261:O261)/100</f>
        <v>8801.77014880025</v>
      </c>
    </row>
    <row r="262" customFormat="false" ht="12.75" hidden="false" customHeight="false" outlineLevel="0" collapsed="false">
      <c r="A262" s="14" t="s">
        <v>326</v>
      </c>
      <c r="B262" s="15" t="n">
        <v>6018</v>
      </c>
      <c r="C262" s="15" t="n">
        <v>600</v>
      </c>
      <c r="D262" s="14" t="s">
        <v>138</v>
      </c>
      <c r="E262" s="15" t="n">
        <v>12880</v>
      </c>
      <c r="F262" s="15"/>
      <c r="G262" s="15" t="n">
        <v>11470.0324436138</v>
      </c>
      <c r="H262" s="15"/>
      <c r="I262" s="15"/>
      <c r="J262" s="15" t="n">
        <v>12128.2514180705</v>
      </c>
      <c r="K262" s="15"/>
      <c r="L262" s="15"/>
      <c r="M262" s="15"/>
      <c r="N262" s="15"/>
      <c r="O262" s="15"/>
      <c r="Q262" s="16" t="n">
        <f aca="false">SUMPRODUCT(E262:O262,pct!E262:O262)/100</f>
        <v>11779.9398782118</v>
      </c>
    </row>
    <row r="263" customFormat="false" ht="12.75" hidden="false" customHeight="false" outlineLevel="0" collapsed="false">
      <c r="A263" s="14" t="s">
        <v>327</v>
      </c>
      <c r="B263" s="15" t="n">
        <v>6019</v>
      </c>
      <c r="C263" s="15" t="n">
        <v>1301</v>
      </c>
      <c r="D263" s="14" t="s">
        <v>231</v>
      </c>
      <c r="E263" s="15" t="n">
        <v>11137</v>
      </c>
      <c r="F263" s="15"/>
      <c r="G263" s="15" t="n">
        <v>11475.1456649144</v>
      </c>
      <c r="H263" s="15"/>
      <c r="I263" s="15"/>
      <c r="J263" s="15" t="n">
        <v>12253.1873022919</v>
      </c>
      <c r="K263" s="15"/>
      <c r="L263" s="15"/>
      <c r="M263" s="15"/>
      <c r="N263" s="15"/>
      <c r="O263" s="15"/>
      <c r="Q263" s="16" t="n">
        <f aca="false">SUMPRODUCT(E263:O263,pct!E263:O263)/100</f>
        <v>11974.0934613278</v>
      </c>
    </row>
    <row r="264" customFormat="false" ht="12.75" hidden="false" customHeight="false" outlineLevel="0" collapsed="false">
      <c r="A264" s="14" t="s">
        <v>328</v>
      </c>
      <c r="B264" s="15" t="n">
        <v>6021</v>
      </c>
      <c r="C264" s="15" t="n">
        <v>1304</v>
      </c>
      <c r="D264" s="14" t="s">
        <v>62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 t="n">
        <v>9984.2109356221</v>
      </c>
      <c r="O264" s="15"/>
      <c r="Q264" s="16" t="n">
        <f aca="false">SUMPRODUCT(E264:O264,pct!E264:O264)/100</f>
        <v>9984.20893877991</v>
      </c>
    </row>
    <row r="265" customFormat="false" ht="12.75" hidden="false" customHeight="false" outlineLevel="0" collapsed="false">
      <c r="A265" s="14" t="s">
        <v>329</v>
      </c>
      <c r="B265" s="15" t="n">
        <v>6030</v>
      </c>
      <c r="C265" s="15" t="n">
        <v>1141</v>
      </c>
      <c r="D265" s="14" t="s">
        <v>228</v>
      </c>
      <c r="E265" s="15"/>
      <c r="F265" s="15"/>
      <c r="G265" s="15"/>
      <c r="H265" s="15"/>
      <c r="I265" s="15"/>
      <c r="J265" s="15"/>
      <c r="K265" s="15" t="n">
        <v>6209</v>
      </c>
      <c r="L265" s="15"/>
      <c r="M265" s="15"/>
      <c r="N265" s="15"/>
      <c r="O265" s="15"/>
      <c r="Q265" s="16" t="n">
        <f aca="false">SUMPRODUCT(E265:O265,pct!E265:O265)/100</f>
        <v>6209</v>
      </c>
    </row>
    <row r="266" customFormat="false" ht="12.75" hidden="false" customHeight="false" outlineLevel="0" collapsed="false">
      <c r="A266" s="14" t="s">
        <v>330</v>
      </c>
      <c r="B266" s="15" t="n">
        <v>6031</v>
      </c>
      <c r="C266" s="15" t="n">
        <v>600</v>
      </c>
      <c r="D266" s="14" t="s">
        <v>231</v>
      </c>
      <c r="E266" s="15" t="n">
        <v>11726.582295082</v>
      </c>
      <c r="F266" s="15"/>
      <c r="G266" s="15" t="n">
        <v>11735.6341266865</v>
      </c>
      <c r="H266" s="15"/>
      <c r="I266" s="15"/>
      <c r="J266" s="15" t="n">
        <v>13079</v>
      </c>
      <c r="K266" s="15"/>
      <c r="L266" s="15"/>
      <c r="M266" s="15"/>
      <c r="N266" s="15"/>
      <c r="O266" s="15"/>
      <c r="Q266" s="16" t="n">
        <f aca="false">SUMPRODUCT(E266:O266,pct!E266:O266)/100</f>
        <v>11983.9181750495</v>
      </c>
    </row>
    <row r="267" customFormat="false" ht="12.75" hidden="false" customHeight="false" outlineLevel="0" collapsed="false">
      <c r="A267" s="14" t="s">
        <v>331</v>
      </c>
      <c r="B267" s="15" t="n">
        <v>6034</v>
      </c>
      <c r="C267" s="15" t="n">
        <v>1270</v>
      </c>
      <c r="D267" s="14" t="s">
        <v>163</v>
      </c>
      <c r="E267" s="15"/>
      <c r="F267" s="15"/>
      <c r="G267" s="15"/>
      <c r="H267" s="15"/>
      <c r="I267" s="15"/>
      <c r="J267" s="15"/>
      <c r="K267" s="15"/>
      <c r="L267" s="15"/>
      <c r="M267" s="15" t="n">
        <v>9365.79135772172</v>
      </c>
      <c r="N267" s="15"/>
      <c r="O267" s="15"/>
      <c r="Q267" s="16" t="n">
        <f aca="false">SUMPRODUCT(E267:O267,pct!E267:O267)/100</f>
        <v>9365.78854798431</v>
      </c>
    </row>
    <row r="268" customFormat="false" ht="12.75" hidden="false" customHeight="false" outlineLevel="0" collapsed="false">
      <c r="A268" s="14" t="s">
        <v>332</v>
      </c>
      <c r="B268" s="15" t="n">
        <v>6041</v>
      </c>
      <c r="C268" s="15" t="n">
        <v>1371</v>
      </c>
      <c r="D268" s="14" t="s">
        <v>138</v>
      </c>
      <c r="E268" s="15" t="n">
        <v>10702.504546952</v>
      </c>
      <c r="F268" s="15"/>
      <c r="G268" s="15" t="n">
        <v>11268.5791359449</v>
      </c>
      <c r="H268" s="15"/>
      <c r="I268" s="15"/>
      <c r="J268" s="15" t="n">
        <v>11333.3719356717</v>
      </c>
      <c r="K268" s="15"/>
      <c r="L268" s="15"/>
      <c r="M268" s="15"/>
      <c r="N268" s="15"/>
      <c r="O268" s="15"/>
      <c r="Q268" s="16" t="n">
        <f aca="false">SUMPRODUCT(E268:O268,pct!E268:O268)/100</f>
        <v>11199.6378259858</v>
      </c>
    </row>
    <row r="269" customFormat="false" ht="12.75" hidden="false" customHeight="false" outlineLevel="0" collapsed="false">
      <c r="A269" s="14" t="s">
        <v>333</v>
      </c>
      <c r="B269" s="15" t="n">
        <v>6052</v>
      </c>
      <c r="C269" s="15" t="n">
        <v>1744</v>
      </c>
      <c r="D269" s="14" t="s">
        <v>83</v>
      </c>
      <c r="E269" s="15" t="n">
        <v>12506.6465556809</v>
      </c>
      <c r="F269" s="15"/>
      <c r="G269" s="15" t="n">
        <v>11590.4257370894</v>
      </c>
      <c r="H269" s="15"/>
      <c r="I269" s="15"/>
      <c r="J269" s="15"/>
      <c r="K269" s="15"/>
      <c r="L269" s="15"/>
      <c r="M269" s="15"/>
      <c r="N269" s="15"/>
      <c r="O269" s="15"/>
      <c r="Q269" s="16" t="n">
        <f aca="false">SUMPRODUCT(E269:O269,pct!E269:O269)/100</f>
        <v>12222.172689957</v>
      </c>
    </row>
    <row r="270" customFormat="false" ht="12.75" hidden="false" customHeight="false" outlineLevel="0" collapsed="false">
      <c r="A270" s="14" t="s">
        <v>334</v>
      </c>
      <c r="B270" s="15" t="n">
        <v>6055</v>
      </c>
      <c r="C270" s="15" t="n">
        <v>1743</v>
      </c>
      <c r="D270" s="14" t="s">
        <v>39</v>
      </c>
      <c r="E270" s="15"/>
      <c r="F270" s="15"/>
      <c r="G270" s="15"/>
      <c r="H270" s="15"/>
      <c r="I270" s="15"/>
      <c r="J270" s="15"/>
      <c r="K270" s="15"/>
      <c r="L270" s="15"/>
      <c r="M270" s="15" t="n">
        <v>8485.68025754758</v>
      </c>
      <c r="N270" s="15"/>
      <c r="O270" s="15"/>
      <c r="Q270" s="16" t="n">
        <f aca="false">SUMPRODUCT(E270:O270,pct!E270:O270)/100</f>
        <v>8485.6743175714</v>
      </c>
    </row>
    <row r="271" customFormat="false" ht="12.75" hidden="false" customHeight="false" outlineLevel="0" collapsed="false">
      <c r="A271" s="14" t="s">
        <v>335</v>
      </c>
      <c r="B271" s="15" t="n">
        <v>6061</v>
      </c>
      <c r="C271" s="15" t="n">
        <v>360</v>
      </c>
      <c r="D271" s="14" t="s">
        <v>180</v>
      </c>
      <c r="E271" s="15" t="n">
        <v>12658.1197847144</v>
      </c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Q271" s="16" t="n">
        <f aca="false">SUMPRODUCT(E271:O271,pct!E271:O271)/100</f>
        <v>12658.1134556545</v>
      </c>
    </row>
    <row r="272" customFormat="false" ht="12.75" hidden="false" customHeight="false" outlineLevel="0" collapsed="false">
      <c r="A272" s="14" t="s">
        <v>336</v>
      </c>
      <c r="B272" s="15" t="n">
        <v>6064</v>
      </c>
      <c r="C272" s="15" t="n">
        <v>229</v>
      </c>
      <c r="D272" s="14" t="s">
        <v>44</v>
      </c>
      <c r="E272" s="15"/>
      <c r="F272" s="15"/>
      <c r="G272" s="15"/>
      <c r="H272" s="15"/>
      <c r="I272" s="15"/>
      <c r="J272" s="15"/>
      <c r="K272" s="15"/>
      <c r="L272" s="15"/>
      <c r="M272" s="15" t="n">
        <v>8407.33219370686</v>
      </c>
      <c r="N272" s="15"/>
      <c r="O272" s="15"/>
      <c r="Q272" s="16" t="n">
        <f aca="false">SUMPRODUCT(E272:O272,pct!E272:O272)/100</f>
        <v>8407.33135297364</v>
      </c>
    </row>
    <row r="273" customFormat="false" ht="12.75" hidden="false" customHeight="false" outlineLevel="0" collapsed="false">
      <c r="A273" s="14" t="s">
        <v>337</v>
      </c>
      <c r="B273" s="15" t="n">
        <v>6065</v>
      </c>
      <c r="C273" s="15" t="n">
        <v>1501</v>
      </c>
      <c r="D273" s="14" t="s">
        <v>182</v>
      </c>
      <c r="E273" s="15"/>
      <c r="F273" s="15"/>
      <c r="G273" s="15"/>
      <c r="H273" s="15"/>
      <c r="I273" s="15"/>
      <c r="J273" s="15"/>
      <c r="K273" s="15"/>
      <c r="L273" s="15"/>
      <c r="M273" s="15" t="n">
        <v>8624.27812888119</v>
      </c>
      <c r="N273" s="15"/>
      <c r="O273" s="15"/>
      <c r="Q273" s="16" t="n">
        <f aca="false">SUMPRODUCT(E273:O273,pct!E273:O273)/100</f>
        <v>8624.27295431431</v>
      </c>
    </row>
    <row r="274" customFormat="false" ht="12.75" hidden="false" customHeight="false" outlineLevel="0" collapsed="false">
      <c r="A274" s="14" t="s">
        <v>338</v>
      </c>
      <c r="B274" s="15" t="n">
        <v>6068</v>
      </c>
      <c r="C274" s="15" t="n">
        <v>2164</v>
      </c>
      <c r="D274" s="14" t="s">
        <v>44</v>
      </c>
      <c r="E274" s="15"/>
      <c r="F274" s="15"/>
      <c r="G274" s="15"/>
      <c r="H274" s="15"/>
      <c r="I274" s="15"/>
      <c r="J274" s="15"/>
      <c r="K274" s="15"/>
      <c r="L274" s="15"/>
      <c r="M274" s="15" t="n">
        <v>8342.68771981028</v>
      </c>
      <c r="N274" s="15"/>
      <c r="O274" s="15"/>
      <c r="Q274" s="16" t="n">
        <f aca="false">SUMPRODUCT(E274:O274,pct!E274:O274)/100</f>
        <v>8342.6868855415</v>
      </c>
    </row>
    <row r="275" customFormat="false" ht="12.75" hidden="false" customHeight="false" outlineLevel="0" collapsed="false">
      <c r="A275" s="14" t="s">
        <v>339</v>
      </c>
      <c r="B275" s="15" t="n">
        <v>6071</v>
      </c>
      <c r="C275" s="15" t="n">
        <v>1243</v>
      </c>
      <c r="D275" s="14" t="s">
        <v>138</v>
      </c>
      <c r="E275" s="15"/>
      <c r="F275" s="15"/>
      <c r="G275" s="15" t="n">
        <v>11488.2709315292</v>
      </c>
      <c r="H275" s="15"/>
      <c r="I275" s="15"/>
      <c r="J275" s="15" t="n">
        <v>11838.6442236063</v>
      </c>
      <c r="K275" s="15"/>
      <c r="L275" s="15"/>
      <c r="M275" s="15" t="n">
        <v>8839.27488999271</v>
      </c>
      <c r="N275" s="15"/>
      <c r="O275" s="15"/>
      <c r="Q275" s="16" t="n">
        <f aca="false">SUMPRODUCT(E275:O275,pct!E275:O275)/100</f>
        <v>11385.1902020482</v>
      </c>
    </row>
    <row r="276" customFormat="false" ht="12.75" hidden="false" customHeight="false" outlineLevel="0" collapsed="false">
      <c r="A276" s="14" t="s">
        <v>340</v>
      </c>
      <c r="B276" s="15" t="n">
        <v>6073</v>
      </c>
      <c r="C276" s="15" t="n">
        <v>1020</v>
      </c>
      <c r="D276" s="14" t="s">
        <v>180</v>
      </c>
      <c r="E276" s="15"/>
      <c r="F276" s="15"/>
      <c r="G276" s="15"/>
      <c r="H276" s="15" t="n">
        <v>11225</v>
      </c>
      <c r="I276" s="15"/>
      <c r="J276" s="15"/>
      <c r="K276" s="15"/>
      <c r="L276" s="15"/>
      <c r="M276" s="15" t="n">
        <v>8829.70705545557</v>
      </c>
      <c r="N276" s="15" t="n">
        <v>11217.6489244539</v>
      </c>
      <c r="O276" s="15"/>
      <c r="Q276" s="16" t="n">
        <f aca="false">SUMPRODUCT(E276:O276,pct!E276:O276)/100</f>
        <v>10148.7930076457</v>
      </c>
    </row>
    <row r="277" customFormat="false" ht="12.75" hidden="false" customHeight="false" outlineLevel="0" collapsed="false">
      <c r="A277" s="14" t="s">
        <v>341</v>
      </c>
      <c r="B277" s="15" t="n">
        <v>6076</v>
      </c>
      <c r="C277" s="15" t="n">
        <v>2094</v>
      </c>
      <c r="D277" s="14" t="s">
        <v>342</v>
      </c>
      <c r="E277" s="15"/>
      <c r="F277" s="15"/>
      <c r="G277" s="15"/>
      <c r="H277" s="15"/>
      <c r="I277" s="15"/>
      <c r="J277" s="15"/>
      <c r="K277" s="15"/>
      <c r="L277" s="15"/>
      <c r="M277" s="15" t="n">
        <v>8475</v>
      </c>
      <c r="N277" s="15"/>
      <c r="O277" s="15"/>
      <c r="Q277" s="16" t="n">
        <f aca="false">SUMPRODUCT(E277:O277,pct!E277:O277)/100</f>
        <v>8475</v>
      </c>
    </row>
    <row r="278" customFormat="false" ht="12.75" hidden="false" customHeight="false" outlineLevel="0" collapsed="false">
      <c r="A278" s="14" t="s">
        <v>343</v>
      </c>
      <c r="B278" s="15" t="n">
        <v>6077</v>
      </c>
      <c r="C278" s="15" t="n">
        <v>1365</v>
      </c>
      <c r="D278" s="14" t="s">
        <v>195</v>
      </c>
      <c r="E278" s="15"/>
      <c r="F278" s="15"/>
      <c r="G278" s="15"/>
      <c r="H278" s="15"/>
      <c r="I278" s="15"/>
      <c r="J278" s="15"/>
      <c r="K278" s="15"/>
      <c r="L278" s="15"/>
      <c r="M278" s="15" t="n">
        <v>8516.64570799698</v>
      </c>
      <c r="N278" s="15"/>
      <c r="O278" s="15"/>
      <c r="Q278" s="16" t="n">
        <f aca="false">SUMPRODUCT(E278:O278,pct!E278:O278)/100</f>
        <v>8516.64144967413</v>
      </c>
    </row>
    <row r="279" customFormat="false" ht="12.75" hidden="false" customHeight="false" outlineLevel="0" collapsed="false">
      <c r="A279" s="14" t="s">
        <v>344</v>
      </c>
      <c r="B279" s="15" t="n">
        <v>6082</v>
      </c>
      <c r="C279" s="15" t="n">
        <v>678</v>
      </c>
      <c r="D279" s="14" t="s">
        <v>210</v>
      </c>
      <c r="E279" s="15"/>
      <c r="F279" s="15"/>
      <c r="G279" s="15" t="n">
        <v>11415</v>
      </c>
      <c r="H279" s="15"/>
      <c r="I279" s="15"/>
      <c r="J279" s="15" t="n">
        <v>12940.5618792886</v>
      </c>
      <c r="K279" s="15"/>
      <c r="L279" s="15"/>
      <c r="M279" s="15"/>
      <c r="N279" s="15"/>
      <c r="O279" s="15"/>
      <c r="Q279" s="16" t="n">
        <f aca="false">SUMPRODUCT(E279:O279,pct!E279:O279)/100</f>
        <v>12879.8285141217</v>
      </c>
    </row>
    <row r="280" customFormat="false" ht="12.75" hidden="false" customHeight="false" outlineLevel="0" collapsed="false">
      <c r="A280" s="14" t="s">
        <v>345</v>
      </c>
      <c r="B280" s="15" t="n">
        <v>6085</v>
      </c>
      <c r="C280" s="15" t="n">
        <v>1625</v>
      </c>
      <c r="D280" s="14" t="s">
        <v>109</v>
      </c>
      <c r="E280" s="15"/>
      <c r="F280" s="15"/>
      <c r="G280" s="15" t="n">
        <v>11076.4966414166</v>
      </c>
      <c r="H280" s="15"/>
      <c r="I280" s="15"/>
      <c r="J280" s="15" t="n">
        <v>12990.8500490259</v>
      </c>
      <c r="K280" s="15"/>
      <c r="L280" s="15"/>
      <c r="M280" s="15" t="n">
        <v>8866.20815935671</v>
      </c>
      <c r="N280" s="15"/>
      <c r="O280" s="15"/>
      <c r="Q280" s="16" t="n">
        <f aca="false">SUMPRODUCT(E280:O280,pct!E280:O280)/100</f>
        <v>9743.94371408839</v>
      </c>
    </row>
    <row r="281" customFormat="false" ht="12.75" hidden="false" customHeight="false" outlineLevel="0" collapsed="false">
      <c r="A281" s="14" t="s">
        <v>346</v>
      </c>
      <c r="B281" s="15" t="n">
        <v>6090</v>
      </c>
      <c r="C281" s="15" t="n">
        <v>2278</v>
      </c>
      <c r="D281" s="14" t="s">
        <v>176</v>
      </c>
      <c r="E281" s="15"/>
      <c r="F281" s="15"/>
      <c r="G281" s="15"/>
      <c r="H281" s="15"/>
      <c r="I281" s="15"/>
      <c r="J281" s="15"/>
      <c r="K281" s="15"/>
      <c r="L281" s="15"/>
      <c r="M281" s="15" t="n">
        <v>8667.07675565914</v>
      </c>
      <c r="N281" s="15"/>
      <c r="O281" s="15"/>
      <c r="Q281" s="16" t="n">
        <f aca="false">SUMPRODUCT(E281:O281,pct!E281:O281)/100</f>
        <v>8667.07242212076</v>
      </c>
    </row>
    <row r="282" customFormat="false" ht="12.75" hidden="false" customHeight="false" outlineLevel="0" collapsed="false">
      <c r="A282" s="14" t="s">
        <v>347</v>
      </c>
      <c r="B282" s="15" t="n">
        <v>6094</v>
      </c>
      <c r="C282" s="15" t="n">
        <v>2510</v>
      </c>
      <c r="D282" s="14" t="s">
        <v>250</v>
      </c>
      <c r="E282" s="15"/>
      <c r="F282" s="15"/>
      <c r="G282" s="15"/>
      <c r="H282" s="15"/>
      <c r="I282" s="15"/>
      <c r="J282" s="15" t="n">
        <v>12487.5121658761</v>
      </c>
      <c r="K282" s="15"/>
      <c r="L282" s="15"/>
      <c r="M282" s="15" t="n">
        <v>10189</v>
      </c>
      <c r="N282" s="15"/>
      <c r="O282" s="15"/>
      <c r="Q282" s="16" t="n">
        <f aca="false">SUMPRODUCT(E282:O282,pct!E282:O282)/100</f>
        <v>12424.2272852226</v>
      </c>
    </row>
    <row r="283" customFormat="false" ht="12.75" hidden="false" customHeight="false" outlineLevel="0" collapsed="false">
      <c r="A283" s="14" t="s">
        <v>348</v>
      </c>
      <c r="B283" s="15" t="n">
        <v>6095</v>
      </c>
      <c r="C283" s="15" t="n">
        <v>1046</v>
      </c>
      <c r="D283" s="14" t="s">
        <v>56</v>
      </c>
      <c r="E283" s="15"/>
      <c r="F283" s="15"/>
      <c r="G283" s="15"/>
      <c r="H283" s="15"/>
      <c r="I283" s="15"/>
      <c r="J283" s="15"/>
      <c r="K283" s="15"/>
      <c r="L283" s="15"/>
      <c r="M283" s="15" t="n">
        <v>8779.19570880705</v>
      </c>
      <c r="N283" s="15"/>
      <c r="O283" s="15"/>
      <c r="Q283" s="16" t="n">
        <f aca="false">SUMPRODUCT(E283:O283,pct!E283:O283)/100</f>
        <v>8779.19219712877</v>
      </c>
    </row>
    <row r="284" customFormat="false" ht="12.75" hidden="false" customHeight="false" outlineLevel="0" collapsed="false">
      <c r="A284" s="14" t="s">
        <v>349</v>
      </c>
      <c r="B284" s="15" t="n">
        <v>6096</v>
      </c>
      <c r="C284" s="15" t="n">
        <v>1330</v>
      </c>
      <c r="D284" s="14" t="s">
        <v>195</v>
      </c>
      <c r="E284" s="15"/>
      <c r="F284" s="15"/>
      <c r="G284" s="15"/>
      <c r="H284" s="15"/>
      <c r="I284" s="15"/>
      <c r="J284" s="15"/>
      <c r="K284" s="15"/>
      <c r="L284" s="15"/>
      <c r="M284" s="15" t="n">
        <v>8552.25239616957</v>
      </c>
      <c r="N284" s="15"/>
      <c r="O284" s="15"/>
      <c r="Q284" s="16" t="n">
        <f aca="false">SUMPRODUCT(E284:O284,pct!E284:O284)/100</f>
        <v>8552.24812004337</v>
      </c>
    </row>
    <row r="285" customFormat="false" ht="12.75" hidden="false" customHeight="false" outlineLevel="0" collapsed="false">
      <c r="A285" s="14" t="s">
        <v>350</v>
      </c>
      <c r="B285" s="15" t="n">
        <v>6098</v>
      </c>
      <c r="C285" s="15" t="n">
        <v>475</v>
      </c>
      <c r="D285" s="14" t="s">
        <v>351</v>
      </c>
      <c r="E285" s="15"/>
      <c r="F285" s="15"/>
      <c r="G285" s="15"/>
      <c r="H285" s="15"/>
      <c r="I285" s="15"/>
      <c r="J285" s="15"/>
      <c r="K285" s="15"/>
      <c r="L285" s="15"/>
      <c r="M285" s="15" t="n">
        <v>8348.25212924295</v>
      </c>
      <c r="N285" s="15"/>
      <c r="O285" s="15"/>
      <c r="Q285" s="16" t="n">
        <f aca="false">SUMPRODUCT(E285:O285,pct!E285:O285)/100</f>
        <v>8348.24962476731</v>
      </c>
    </row>
    <row r="286" customFormat="false" ht="12.75" hidden="false" customHeight="false" outlineLevel="0" collapsed="false">
      <c r="A286" s="14" t="s">
        <v>352</v>
      </c>
      <c r="B286" s="15" t="n">
        <v>6101</v>
      </c>
      <c r="C286" s="15" t="n">
        <v>335</v>
      </c>
      <c r="D286" s="14" t="s">
        <v>316</v>
      </c>
      <c r="E286" s="15"/>
      <c r="F286" s="15"/>
      <c r="G286" s="15"/>
      <c r="H286" s="15"/>
      <c r="I286" s="15"/>
      <c r="J286" s="15"/>
      <c r="K286" s="15"/>
      <c r="L286" s="15"/>
      <c r="M286" s="15" t="n">
        <v>7776</v>
      </c>
      <c r="N286" s="15"/>
      <c r="O286" s="15"/>
      <c r="Q286" s="16" t="n">
        <f aca="false">SUMPRODUCT(E286:O286,pct!E286:O286)/100</f>
        <v>7776</v>
      </c>
    </row>
    <row r="287" customFormat="false" ht="12.75" hidden="false" customHeight="false" outlineLevel="0" collapsed="false">
      <c r="A287" s="14" t="s">
        <v>353</v>
      </c>
      <c r="B287" s="15" t="n">
        <v>6106</v>
      </c>
      <c r="C287" s="15" t="n">
        <v>585</v>
      </c>
      <c r="D287" s="14" t="s">
        <v>354</v>
      </c>
      <c r="E287" s="15"/>
      <c r="F287" s="15"/>
      <c r="G287" s="15"/>
      <c r="H287" s="15"/>
      <c r="I287" s="15"/>
      <c r="J287" s="15"/>
      <c r="K287" s="15"/>
      <c r="L287" s="15"/>
      <c r="M287" s="15" t="n">
        <v>8430.83379955375</v>
      </c>
      <c r="N287" s="15"/>
      <c r="O287" s="15"/>
      <c r="Q287" s="16" t="n">
        <f aca="false">SUMPRODUCT(E287:O287,pct!E287:O287)/100</f>
        <v>8430.83295647037</v>
      </c>
    </row>
    <row r="288" customFormat="false" ht="12.75" hidden="false" customHeight="false" outlineLevel="0" collapsed="false">
      <c r="A288" s="14" t="s">
        <v>355</v>
      </c>
      <c r="B288" s="15" t="n">
        <v>6113</v>
      </c>
      <c r="C288" s="15" t="n">
        <v>3131</v>
      </c>
      <c r="D288" s="14" t="s">
        <v>109</v>
      </c>
      <c r="E288" s="15"/>
      <c r="F288" s="15"/>
      <c r="G288" s="15" t="n">
        <v>11152.4073133267</v>
      </c>
      <c r="H288" s="15"/>
      <c r="I288" s="15"/>
      <c r="J288" s="15"/>
      <c r="K288" s="15"/>
      <c r="L288" s="15"/>
      <c r="M288" s="15"/>
      <c r="N288" s="15"/>
      <c r="O288" s="15"/>
      <c r="Q288" s="16" t="n">
        <f aca="false">SUMPRODUCT(E288:O288,pct!E288:O288)/100</f>
        <v>11152.3972761601</v>
      </c>
    </row>
    <row r="289" customFormat="false" ht="12.75" hidden="false" customHeight="false" outlineLevel="0" collapsed="false">
      <c r="A289" s="14" t="s">
        <v>356</v>
      </c>
      <c r="B289" s="15" t="n">
        <v>6124</v>
      </c>
      <c r="C289" s="15" t="n">
        <v>156</v>
      </c>
      <c r="D289" s="14" t="s">
        <v>83</v>
      </c>
      <c r="E289" s="15" t="n">
        <v>12693</v>
      </c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Q289" s="16" t="n">
        <f aca="false">SUMPRODUCT(E289:O289,pct!E289:O289)/100</f>
        <v>12693</v>
      </c>
    </row>
    <row r="290" customFormat="false" ht="12.75" hidden="false" customHeight="false" outlineLevel="0" collapsed="false">
      <c r="A290" s="14" t="s">
        <v>357</v>
      </c>
      <c r="B290" s="15" t="n">
        <v>6136</v>
      </c>
      <c r="C290" s="15" t="n">
        <v>470</v>
      </c>
      <c r="D290" s="14" t="s">
        <v>49</v>
      </c>
      <c r="E290" s="15"/>
      <c r="F290" s="15"/>
      <c r="G290" s="15"/>
      <c r="H290" s="15"/>
      <c r="I290" s="15"/>
      <c r="J290" s="15"/>
      <c r="K290" s="15"/>
      <c r="L290" s="15"/>
      <c r="M290" s="15" t="n">
        <v>8239.15328456049</v>
      </c>
      <c r="N290" s="15"/>
      <c r="O290" s="15"/>
      <c r="Q290" s="16" t="n">
        <f aca="false">SUMPRODUCT(E290:O290,pct!E290:O290)/100</f>
        <v>8239.14834106852</v>
      </c>
    </row>
    <row r="291" customFormat="false" ht="12.75" hidden="false" customHeight="false" outlineLevel="0" collapsed="false">
      <c r="A291" s="14" t="s">
        <v>358</v>
      </c>
      <c r="B291" s="15" t="n">
        <v>6137</v>
      </c>
      <c r="C291" s="15" t="n">
        <v>490</v>
      </c>
      <c r="D291" s="14" t="s">
        <v>109</v>
      </c>
      <c r="E291" s="15"/>
      <c r="F291" s="15"/>
      <c r="G291" s="15" t="n">
        <v>11256.4259295695</v>
      </c>
      <c r="H291" s="15"/>
      <c r="I291" s="15"/>
      <c r="J291" s="15"/>
      <c r="K291" s="15"/>
      <c r="L291" s="15"/>
      <c r="M291" s="15"/>
      <c r="N291" s="15"/>
      <c r="O291" s="15"/>
      <c r="Q291" s="16" t="n">
        <f aca="false">SUMPRODUCT(E291:O291,pct!E291:O291)/100</f>
        <v>11256.4236782844</v>
      </c>
    </row>
    <row r="292" customFormat="false" ht="12.75" hidden="false" customHeight="false" outlineLevel="0" collapsed="false">
      <c r="A292" s="14" t="s">
        <v>359</v>
      </c>
      <c r="B292" s="15" t="n">
        <v>6138</v>
      </c>
      <c r="C292" s="15" t="n">
        <v>528</v>
      </c>
      <c r="D292" s="14" t="s">
        <v>323</v>
      </c>
      <c r="E292" s="15"/>
      <c r="F292" s="15"/>
      <c r="G292" s="15"/>
      <c r="H292" s="15"/>
      <c r="I292" s="15"/>
      <c r="J292" s="15"/>
      <c r="K292" s="15"/>
      <c r="L292" s="15"/>
      <c r="M292" s="15" t="n">
        <v>8619.91223609943</v>
      </c>
      <c r="N292" s="15"/>
      <c r="O292" s="15"/>
      <c r="Q292" s="16" t="n">
        <f aca="false">SUMPRODUCT(E292:O292,pct!E292:O292)/100</f>
        <v>8619.90965012576</v>
      </c>
    </row>
    <row r="293" customFormat="false" ht="12.75" hidden="false" customHeight="false" outlineLevel="0" collapsed="false">
      <c r="A293" s="14" t="s">
        <v>360</v>
      </c>
      <c r="B293" s="15" t="n">
        <v>6139</v>
      </c>
      <c r="C293" s="15" t="n">
        <v>1584</v>
      </c>
      <c r="D293" s="14" t="s">
        <v>49</v>
      </c>
      <c r="E293" s="15"/>
      <c r="F293" s="15"/>
      <c r="G293" s="15"/>
      <c r="H293" s="15"/>
      <c r="I293" s="15"/>
      <c r="J293" s="15"/>
      <c r="K293" s="15"/>
      <c r="L293" s="15"/>
      <c r="M293" s="15" t="n">
        <v>8612.14436922279</v>
      </c>
      <c r="N293" s="15"/>
      <c r="O293" s="15"/>
      <c r="Q293" s="16" t="n">
        <f aca="false">SUMPRODUCT(E293:O293,pct!E293:O293)/100</f>
        <v>8612.14350800835</v>
      </c>
    </row>
    <row r="294" customFormat="false" ht="12.75" hidden="false" customHeight="false" outlineLevel="0" collapsed="false">
      <c r="A294" s="14" t="s">
        <v>361</v>
      </c>
      <c r="B294" s="15" t="n">
        <v>6146</v>
      </c>
      <c r="C294" s="15" t="n">
        <v>2425</v>
      </c>
      <c r="D294" s="14" t="s">
        <v>49</v>
      </c>
      <c r="E294" s="15"/>
      <c r="F294" s="15" t="n">
        <v>6635.79133158189</v>
      </c>
      <c r="G294" s="15"/>
      <c r="H294" s="15"/>
      <c r="I294" s="15"/>
      <c r="J294" s="15"/>
      <c r="K294" s="15"/>
      <c r="L294" s="15"/>
      <c r="M294" s="15" t="n">
        <v>8407.97138368645</v>
      </c>
      <c r="N294" s="15"/>
      <c r="O294" s="15"/>
      <c r="Q294" s="16" t="n">
        <f aca="false">SUMPRODUCT(E294:O294,pct!E294:O294)/100</f>
        <v>7051.365208627</v>
      </c>
    </row>
    <row r="295" customFormat="false" ht="12.75" hidden="false" customHeight="false" outlineLevel="0" collapsed="false">
      <c r="A295" s="14" t="s">
        <v>362</v>
      </c>
      <c r="B295" s="15" t="n">
        <v>6147</v>
      </c>
      <c r="C295" s="15" t="n">
        <v>1931</v>
      </c>
      <c r="D295" s="14" t="s">
        <v>49</v>
      </c>
      <c r="E295" s="15"/>
      <c r="F295" s="15" t="n">
        <v>7272.94827829604</v>
      </c>
      <c r="G295" s="15"/>
      <c r="H295" s="15"/>
      <c r="I295" s="15"/>
      <c r="J295" s="15"/>
      <c r="K295" s="15"/>
      <c r="L295" s="15"/>
      <c r="M295" s="15" t="n">
        <v>8367.18824735484</v>
      </c>
      <c r="N295" s="15"/>
      <c r="O295" s="15"/>
      <c r="Q295" s="16" t="n">
        <f aca="false">SUMPRODUCT(E295:O295,pct!E295:O295)/100</f>
        <v>8020.83292425484</v>
      </c>
    </row>
    <row r="296" customFormat="false" ht="12.75" hidden="false" customHeight="false" outlineLevel="0" collapsed="false">
      <c r="A296" s="14" t="s">
        <v>363</v>
      </c>
      <c r="B296" s="15" t="n">
        <v>6155</v>
      </c>
      <c r="C296" s="15" t="n">
        <v>1181</v>
      </c>
      <c r="D296" s="14" t="s">
        <v>182</v>
      </c>
      <c r="E296" s="15"/>
      <c r="F296" s="15"/>
      <c r="G296" s="15"/>
      <c r="H296" s="15"/>
      <c r="I296" s="15"/>
      <c r="J296" s="15"/>
      <c r="K296" s="15"/>
      <c r="L296" s="15"/>
      <c r="M296" s="15" t="n">
        <v>8345.50926713631</v>
      </c>
      <c r="N296" s="15"/>
      <c r="O296" s="15"/>
      <c r="Q296" s="16" t="n">
        <f aca="false">SUMPRODUCT(E296:O296,pct!E296:O296)/100</f>
        <v>8345.50676348353</v>
      </c>
    </row>
    <row r="297" customFormat="false" ht="12.75" hidden="false" customHeight="false" outlineLevel="0" collapsed="false">
      <c r="A297" s="14" t="s">
        <v>364</v>
      </c>
      <c r="B297" s="15" t="n">
        <v>6165</v>
      </c>
      <c r="C297" s="15" t="n">
        <v>1320</v>
      </c>
      <c r="D297" s="14" t="s">
        <v>365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 t="n">
        <v>11220.9711660758</v>
      </c>
      <c r="O297" s="15"/>
      <c r="Q297" s="16" t="n">
        <f aca="false">SUMPRODUCT(E297:O297,pct!E297:O297)/100</f>
        <v>11220.9677997844</v>
      </c>
    </row>
    <row r="298" customFormat="false" ht="12.75" hidden="false" customHeight="false" outlineLevel="0" collapsed="false">
      <c r="A298" s="14" t="s">
        <v>366</v>
      </c>
      <c r="B298" s="15" t="n">
        <v>6166</v>
      </c>
      <c r="C298" s="15" t="n">
        <v>2600</v>
      </c>
      <c r="D298" s="14" t="s">
        <v>109</v>
      </c>
      <c r="E298" s="15" t="n">
        <v>11992.3689009681</v>
      </c>
      <c r="F298" s="15"/>
      <c r="G298" s="15"/>
      <c r="H298" s="15"/>
      <c r="I298" s="15"/>
      <c r="J298" s="15"/>
      <c r="K298" s="15"/>
      <c r="L298" s="15"/>
      <c r="M298" s="15" t="n">
        <v>8697.5509286062</v>
      </c>
      <c r="N298" s="15" t="n">
        <v>12076</v>
      </c>
      <c r="O298" s="15"/>
      <c r="Q298" s="16" t="n">
        <f aca="false">SUMPRODUCT(E298:O298,pct!E298:O298)/100</f>
        <v>9059.15992947139</v>
      </c>
    </row>
    <row r="299" customFormat="false" ht="12.75" hidden="false" customHeight="false" outlineLevel="0" collapsed="false">
      <c r="A299" s="14" t="s">
        <v>367</v>
      </c>
      <c r="B299" s="15" t="n">
        <v>6170</v>
      </c>
      <c r="C299" s="15" t="n">
        <v>1216</v>
      </c>
      <c r="D299" s="14" t="s">
        <v>307</v>
      </c>
      <c r="E299" s="15"/>
      <c r="F299" s="15"/>
      <c r="G299" s="15"/>
      <c r="H299" s="15"/>
      <c r="I299" s="15"/>
      <c r="J299" s="15"/>
      <c r="K299" s="15"/>
      <c r="L299" s="15"/>
      <c r="M299" s="15" t="n">
        <v>8449.05851488585</v>
      </c>
      <c r="N299" s="15"/>
      <c r="O299" s="15"/>
      <c r="Q299" s="16" t="n">
        <f aca="false">SUMPRODUCT(E299:O299,pct!E299:O299)/100</f>
        <v>8449.05682507415</v>
      </c>
    </row>
    <row r="300" customFormat="false" ht="12.75" hidden="false" customHeight="false" outlineLevel="0" collapsed="false">
      <c r="A300" s="14" t="s">
        <v>368</v>
      </c>
      <c r="B300" s="15" t="n">
        <v>6177</v>
      </c>
      <c r="C300" s="15" t="n">
        <v>773</v>
      </c>
      <c r="D300" s="14" t="s">
        <v>46</v>
      </c>
      <c r="E300" s="15"/>
      <c r="F300" s="15"/>
      <c r="G300" s="15"/>
      <c r="H300" s="15"/>
      <c r="I300" s="15"/>
      <c r="J300" s="15"/>
      <c r="K300" s="15"/>
      <c r="L300" s="15"/>
      <c r="M300" s="15" t="n">
        <v>8879.74610760831</v>
      </c>
      <c r="N300" s="15"/>
      <c r="O300" s="15"/>
      <c r="Q300" s="16" t="n">
        <f aca="false">SUMPRODUCT(E300:O300,pct!E300:O300)/100</f>
        <v>8879.74433165908</v>
      </c>
    </row>
    <row r="301" customFormat="false" ht="12.75" hidden="false" customHeight="false" outlineLevel="0" collapsed="false">
      <c r="A301" s="14" t="s">
        <v>369</v>
      </c>
      <c r="B301" s="15" t="n">
        <v>6178</v>
      </c>
      <c r="C301" s="15" t="n">
        <v>632</v>
      </c>
      <c r="D301" s="14" t="s">
        <v>49</v>
      </c>
      <c r="E301" s="15"/>
      <c r="F301" s="15"/>
      <c r="G301" s="15"/>
      <c r="H301" s="15"/>
      <c r="I301" s="15"/>
      <c r="J301" s="15"/>
      <c r="K301" s="15"/>
      <c r="L301" s="15"/>
      <c r="M301" s="15" t="n">
        <v>8764.16140122395</v>
      </c>
      <c r="N301" s="15"/>
      <c r="O301" s="15"/>
      <c r="Q301" s="16" t="n">
        <f aca="false">SUMPRODUCT(E301:O301,pct!E301:O301)/100</f>
        <v>8764.16052480781</v>
      </c>
    </row>
    <row r="302" customFormat="false" ht="12.75" hidden="false" customHeight="false" outlineLevel="0" collapsed="false">
      <c r="A302" s="14" t="s">
        <v>370</v>
      </c>
      <c r="B302" s="15" t="n">
        <v>6179</v>
      </c>
      <c r="C302" s="15" t="n">
        <v>1661</v>
      </c>
      <c r="D302" s="14" t="s">
        <v>49</v>
      </c>
      <c r="E302" s="15"/>
      <c r="F302" s="15"/>
      <c r="G302" s="15"/>
      <c r="H302" s="15"/>
      <c r="I302" s="15"/>
      <c r="J302" s="15"/>
      <c r="K302" s="15"/>
      <c r="L302" s="15"/>
      <c r="M302" s="15" t="n">
        <v>8507.33378195359</v>
      </c>
      <c r="N302" s="15"/>
      <c r="O302" s="15"/>
      <c r="Q302" s="16" t="n">
        <f aca="false">SUMPRODUCT(E302:O302,pct!E302:O302)/100</f>
        <v>8507.32697608657</v>
      </c>
    </row>
    <row r="303" customFormat="false" ht="12.75" hidden="false" customHeight="false" outlineLevel="0" collapsed="false">
      <c r="A303" s="14" t="s">
        <v>371</v>
      </c>
      <c r="B303" s="15" t="n">
        <v>6180</v>
      </c>
      <c r="C303" s="15" t="n">
        <v>1616</v>
      </c>
      <c r="D303" s="14" t="s">
        <v>49</v>
      </c>
      <c r="E303" s="15"/>
      <c r="F303" s="15" t="n">
        <v>6819.32501178547</v>
      </c>
      <c r="G303" s="15"/>
      <c r="H303" s="15"/>
      <c r="I303" s="15"/>
      <c r="J303" s="15"/>
      <c r="K303" s="15"/>
      <c r="L303" s="15"/>
      <c r="M303" s="15"/>
      <c r="N303" s="15"/>
      <c r="O303" s="15"/>
      <c r="Q303" s="16" t="n">
        <f aca="false">SUMPRODUCT(E303:O303,pct!E303:O303)/100</f>
        <v>6819.32364792047</v>
      </c>
    </row>
    <row r="304" customFormat="false" ht="12.75" hidden="false" customHeight="false" outlineLevel="0" collapsed="false">
      <c r="A304" s="14" t="s">
        <v>372</v>
      </c>
      <c r="B304" s="15" t="n">
        <v>6181</v>
      </c>
      <c r="C304" s="15" t="n">
        <v>880</v>
      </c>
      <c r="D304" s="14" t="s">
        <v>49</v>
      </c>
      <c r="E304" s="15"/>
      <c r="F304" s="15"/>
      <c r="G304" s="15"/>
      <c r="H304" s="15"/>
      <c r="I304" s="15"/>
      <c r="J304" s="15"/>
      <c r="K304" s="15"/>
      <c r="L304" s="15"/>
      <c r="M304" s="15" t="n">
        <v>8376.12333362975</v>
      </c>
      <c r="N304" s="15"/>
      <c r="O304" s="15"/>
      <c r="Q304" s="16" t="n">
        <f aca="false">SUMPRODUCT(E304:O304,pct!E304:O304)/100</f>
        <v>8376.11914556808</v>
      </c>
    </row>
    <row r="305" customFormat="false" ht="12.75" hidden="false" customHeight="false" outlineLevel="0" collapsed="false">
      <c r="A305" s="14" t="s">
        <v>373</v>
      </c>
      <c r="B305" s="15" t="n">
        <v>6183</v>
      </c>
      <c r="C305" s="15" t="n">
        <v>391</v>
      </c>
      <c r="D305" s="14" t="s">
        <v>49</v>
      </c>
      <c r="E305" s="15"/>
      <c r="F305" s="15" t="n">
        <v>5338</v>
      </c>
      <c r="G305" s="15"/>
      <c r="H305" s="15"/>
      <c r="I305" s="15"/>
      <c r="J305" s="15"/>
      <c r="K305" s="15"/>
      <c r="L305" s="15"/>
      <c r="M305" s="15"/>
      <c r="N305" s="15"/>
      <c r="O305" s="15"/>
      <c r="Q305" s="16" t="n">
        <f aca="false">SUMPRODUCT(E305:O305,pct!E305:O305)/100</f>
        <v>5338</v>
      </c>
    </row>
    <row r="306" customFormat="false" ht="12.75" hidden="false" customHeight="false" outlineLevel="0" collapsed="false">
      <c r="A306" s="14" t="s">
        <v>374</v>
      </c>
      <c r="B306" s="15" t="n">
        <v>6190</v>
      </c>
      <c r="C306" s="15" t="n">
        <v>1116</v>
      </c>
      <c r="D306" s="14" t="s">
        <v>39</v>
      </c>
      <c r="E306" s="15"/>
      <c r="F306" s="15"/>
      <c r="G306" s="15"/>
      <c r="H306" s="15"/>
      <c r="I306" s="15"/>
      <c r="J306" s="15"/>
      <c r="K306" s="15"/>
      <c r="L306" s="15"/>
      <c r="M306" s="15" t="n">
        <v>8857.41678150952</v>
      </c>
      <c r="N306" s="15"/>
      <c r="O306" s="15"/>
      <c r="Q306" s="16" t="n">
        <f aca="false">SUMPRODUCT(E306:O306,pct!E306:O306)/100</f>
        <v>8857.41589576784</v>
      </c>
    </row>
    <row r="307" customFormat="false" ht="12.75" hidden="false" customHeight="false" outlineLevel="0" collapsed="false">
      <c r="A307" s="14" t="s">
        <v>375</v>
      </c>
      <c r="B307" s="15" t="n">
        <v>6193</v>
      </c>
      <c r="C307" s="15" t="n">
        <v>1041</v>
      </c>
      <c r="D307" s="14" t="s">
        <v>49</v>
      </c>
      <c r="E307" s="15"/>
      <c r="F307" s="15"/>
      <c r="G307" s="15"/>
      <c r="H307" s="15"/>
      <c r="I307" s="15"/>
      <c r="J307" s="15"/>
      <c r="K307" s="15"/>
      <c r="L307" s="15"/>
      <c r="M307" s="15" t="n">
        <v>8817.48434394838</v>
      </c>
      <c r="N307" s="15"/>
      <c r="O307" s="15"/>
      <c r="Q307" s="16" t="n">
        <f aca="false">SUMPRODUCT(E307:O307,pct!E307:O307)/100</f>
        <v>8817.48346219995</v>
      </c>
    </row>
    <row r="308" customFormat="false" ht="12.75" hidden="false" customHeight="false" outlineLevel="0" collapsed="false">
      <c r="A308" s="14" t="s">
        <v>376</v>
      </c>
      <c r="B308" s="15" t="n">
        <v>6194</v>
      </c>
      <c r="C308" s="15" t="n">
        <v>1080</v>
      </c>
      <c r="D308" s="14" t="s">
        <v>49</v>
      </c>
      <c r="E308" s="15"/>
      <c r="F308" s="15"/>
      <c r="G308" s="15"/>
      <c r="H308" s="15"/>
      <c r="I308" s="15"/>
      <c r="J308" s="15"/>
      <c r="K308" s="15"/>
      <c r="L308" s="15"/>
      <c r="M308" s="15" t="n">
        <v>8749.3142856052</v>
      </c>
      <c r="N308" s="15"/>
      <c r="O308" s="15"/>
      <c r="Q308" s="16" t="n">
        <f aca="false">SUMPRODUCT(E308:O308,pct!E308:O308)/100</f>
        <v>8749.31341067377</v>
      </c>
    </row>
    <row r="309" customFormat="false" ht="12.75" hidden="false" customHeight="false" outlineLevel="0" collapsed="false">
      <c r="A309" s="14" t="s">
        <v>377</v>
      </c>
      <c r="B309" s="15" t="n">
        <v>6195</v>
      </c>
      <c r="C309" s="15" t="n">
        <v>453</v>
      </c>
      <c r="D309" s="14" t="s">
        <v>182</v>
      </c>
      <c r="E309" s="15"/>
      <c r="F309" s="15"/>
      <c r="G309" s="15"/>
      <c r="H309" s="15"/>
      <c r="I309" s="15"/>
      <c r="J309" s="15"/>
      <c r="K309" s="15"/>
      <c r="L309" s="15"/>
      <c r="M309" s="15" t="n">
        <v>8799.68368036114</v>
      </c>
      <c r="N309" s="15"/>
      <c r="O309" s="15"/>
      <c r="Q309" s="16" t="n">
        <f aca="false">SUMPRODUCT(E309:O309,pct!E309:O309)/100</f>
        <v>8799.68280039277</v>
      </c>
    </row>
    <row r="310" customFormat="false" ht="12.75" hidden="false" customHeight="false" outlineLevel="0" collapsed="false">
      <c r="A310" s="14" t="s">
        <v>378</v>
      </c>
      <c r="B310" s="15" t="n">
        <v>6204</v>
      </c>
      <c r="C310" s="15" t="n">
        <v>1705</v>
      </c>
      <c r="D310" s="14" t="s">
        <v>316</v>
      </c>
      <c r="E310" s="15"/>
      <c r="F310" s="15"/>
      <c r="G310" s="15"/>
      <c r="H310" s="15"/>
      <c r="I310" s="15"/>
      <c r="J310" s="15"/>
      <c r="K310" s="15"/>
      <c r="L310" s="15"/>
      <c r="M310" s="15" t="n">
        <v>8445.75485058373</v>
      </c>
      <c r="N310" s="15"/>
      <c r="O310" s="15"/>
      <c r="Q310" s="16" t="n">
        <f aca="false">SUMPRODUCT(E310:O310,pct!E310:O310)/100</f>
        <v>8445.74978313082</v>
      </c>
    </row>
    <row r="311" customFormat="false" ht="12.75" hidden="false" customHeight="false" outlineLevel="0" collapsed="false">
      <c r="A311" s="14" t="s">
        <v>379</v>
      </c>
      <c r="B311" s="15" t="n">
        <v>6213</v>
      </c>
      <c r="C311" s="15" t="n">
        <v>989</v>
      </c>
      <c r="D311" s="14" t="s">
        <v>109</v>
      </c>
      <c r="E311" s="15"/>
      <c r="F311" s="15"/>
      <c r="G311" s="15" t="n">
        <v>11137.6563627348</v>
      </c>
      <c r="H311" s="15"/>
      <c r="I311" s="15"/>
      <c r="J311" s="15"/>
      <c r="K311" s="15"/>
      <c r="L311" s="15"/>
      <c r="M311" s="15"/>
      <c r="N311" s="15"/>
      <c r="O311" s="15"/>
      <c r="Q311" s="16" t="n">
        <f aca="false">SUMPRODUCT(E311:O311,pct!E311:O311)/100</f>
        <v>11137.6519076722</v>
      </c>
    </row>
    <row r="312" customFormat="false" ht="12.75" hidden="false" customHeight="false" outlineLevel="0" collapsed="false">
      <c r="A312" s="14" t="s">
        <v>380</v>
      </c>
      <c r="B312" s="15" t="n">
        <v>6248</v>
      </c>
      <c r="C312" s="15" t="n">
        <v>505</v>
      </c>
      <c r="D312" s="14" t="s">
        <v>62</v>
      </c>
      <c r="E312" s="15"/>
      <c r="F312" s="15"/>
      <c r="G312" s="15"/>
      <c r="H312" s="15"/>
      <c r="I312" s="15"/>
      <c r="J312" s="15"/>
      <c r="K312" s="15"/>
      <c r="L312" s="15"/>
      <c r="M312" s="15" t="n">
        <v>8436.38022637174</v>
      </c>
      <c r="N312" s="15"/>
      <c r="O312" s="15"/>
      <c r="Q312" s="16" t="n">
        <f aca="false">SUMPRODUCT(E312:O312,pct!E312:O312)/100</f>
        <v>8436.37938273372</v>
      </c>
    </row>
    <row r="313" customFormat="false" ht="12.75" hidden="false" customHeight="false" outlineLevel="0" collapsed="false">
      <c r="A313" s="14" t="s">
        <v>381</v>
      </c>
      <c r="B313" s="15" t="n">
        <v>6249</v>
      </c>
      <c r="C313" s="15" t="n">
        <v>1130</v>
      </c>
      <c r="D313" s="14" t="s">
        <v>51</v>
      </c>
      <c r="E313" s="15" t="n">
        <v>11919.8916305506</v>
      </c>
      <c r="F313" s="15"/>
      <c r="G313" s="15"/>
      <c r="H313" s="15"/>
      <c r="I313" s="15"/>
      <c r="J313" s="15" t="n">
        <v>11779.0758638939</v>
      </c>
      <c r="K313" s="15"/>
      <c r="L313" s="15"/>
      <c r="M313" s="15"/>
      <c r="N313" s="15"/>
      <c r="O313" s="15"/>
      <c r="Q313" s="16" t="n">
        <f aca="false">SUMPRODUCT(E313:O313,pct!E313:O313)/100</f>
        <v>11891.2014996898</v>
      </c>
    </row>
    <row r="314" customFormat="false" ht="12.75" hidden="false" customHeight="false" outlineLevel="0" collapsed="false">
      <c r="A314" s="14" t="s">
        <v>382</v>
      </c>
      <c r="B314" s="15" t="n">
        <v>6250</v>
      </c>
      <c r="C314" s="15" t="n">
        <v>727</v>
      </c>
      <c r="D314" s="14" t="s">
        <v>215</v>
      </c>
      <c r="E314" s="15" t="n">
        <v>12285.2344353624</v>
      </c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Q314" s="16" t="n">
        <f aca="false">SUMPRODUCT(E314:O314,pct!E314:O314)/100</f>
        <v>12285.2098648935</v>
      </c>
    </row>
    <row r="315" customFormat="false" ht="12.75" hidden="false" customHeight="false" outlineLevel="0" collapsed="false">
      <c r="A315" s="14" t="s">
        <v>383</v>
      </c>
      <c r="B315" s="15" t="n">
        <v>6254</v>
      </c>
      <c r="C315" s="15" t="n">
        <v>710</v>
      </c>
      <c r="D315" s="14" t="s">
        <v>124</v>
      </c>
      <c r="E315" s="15"/>
      <c r="F315" s="15"/>
      <c r="G315" s="15"/>
      <c r="H315" s="15"/>
      <c r="I315" s="15"/>
      <c r="J315" s="15"/>
      <c r="K315" s="15"/>
      <c r="L315" s="15"/>
      <c r="M315" s="15" t="n">
        <v>8418.09031337206</v>
      </c>
      <c r="N315" s="15"/>
      <c r="O315" s="15"/>
      <c r="Q315" s="16" t="n">
        <f aca="false">SUMPRODUCT(E315:O315,pct!E315:O315)/100</f>
        <v>8418.0861043269</v>
      </c>
    </row>
    <row r="316" customFormat="false" ht="12.75" hidden="false" customHeight="false" outlineLevel="0" collapsed="false">
      <c r="A316" s="14" t="s">
        <v>384</v>
      </c>
      <c r="B316" s="15" t="n">
        <v>6257</v>
      </c>
      <c r="C316" s="15" t="n">
        <v>3400</v>
      </c>
      <c r="D316" s="14" t="s">
        <v>83</v>
      </c>
      <c r="E316" s="15"/>
      <c r="F316" s="15"/>
      <c r="G316" s="15"/>
      <c r="H316" s="15"/>
      <c r="I316" s="15"/>
      <c r="J316" s="15"/>
      <c r="K316" s="15"/>
      <c r="L316" s="15"/>
      <c r="M316" s="15" t="n">
        <v>8535.71411664187</v>
      </c>
      <c r="N316" s="15"/>
      <c r="O316" s="15"/>
      <c r="Q316" s="16" t="n">
        <f aca="false">SUMPRODUCT(E316:O316,pct!E316:O316)/100</f>
        <v>8535.7089952134</v>
      </c>
    </row>
    <row r="317" customFormat="false" ht="12.75" hidden="false" customHeight="false" outlineLevel="0" collapsed="false">
      <c r="A317" s="14" t="s">
        <v>385</v>
      </c>
      <c r="B317" s="15" t="n">
        <v>6264</v>
      </c>
      <c r="C317" s="15" t="n">
        <v>1310</v>
      </c>
      <c r="D317" s="14" t="s">
        <v>295</v>
      </c>
      <c r="E317" s="15" t="n">
        <v>12067.9470738657</v>
      </c>
      <c r="F317" s="15"/>
      <c r="G317" s="15"/>
      <c r="H317" s="15"/>
      <c r="I317" s="15"/>
      <c r="J317" s="15" t="n">
        <v>12260.8489561945</v>
      </c>
      <c r="K317" s="15"/>
      <c r="L317" s="15"/>
      <c r="M317" s="15"/>
      <c r="N317" s="15"/>
      <c r="O317" s="15"/>
      <c r="Q317" s="16" t="n">
        <f aca="false">SUMPRODUCT(E317:O317,pct!E317:O317)/100</f>
        <v>12190.5305626523</v>
      </c>
    </row>
    <row r="318" customFormat="false" ht="12.75" hidden="false" customHeight="false" outlineLevel="0" collapsed="false">
      <c r="A318" s="14" t="s">
        <v>386</v>
      </c>
      <c r="B318" s="15" t="n">
        <v>6469</v>
      </c>
      <c r="C318" s="15" t="n">
        <v>900</v>
      </c>
      <c r="D318" s="14" t="s">
        <v>228</v>
      </c>
      <c r="E318" s="15"/>
      <c r="F318" s="15"/>
      <c r="G318" s="15"/>
      <c r="H318" s="15"/>
      <c r="I318" s="15"/>
      <c r="J318" s="15"/>
      <c r="K318" s="15" t="n">
        <v>6559</v>
      </c>
      <c r="L318" s="15"/>
      <c r="M318" s="15"/>
      <c r="N318" s="15"/>
      <c r="O318" s="15"/>
      <c r="Q318" s="16" t="n">
        <f aca="false">SUMPRODUCT(E318:O318,pct!E318:O318)/100</f>
        <v>6559</v>
      </c>
    </row>
    <row r="319" customFormat="false" ht="12.75" hidden="false" customHeight="false" outlineLevel="0" collapsed="false">
      <c r="A319" s="14" t="s">
        <v>387</v>
      </c>
      <c r="B319" s="15" t="n">
        <v>6481</v>
      </c>
      <c r="C319" s="15" t="n">
        <v>1800</v>
      </c>
      <c r="D319" s="14" t="s">
        <v>365</v>
      </c>
      <c r="E319" s="15"/>
      <c r="F319" s="15"/>
      <c r="G319" s="15"/>
      <c r="H319" s="15"/>
      <c r="I319" s="15"/>
      <c r="J319" s="15"/>
      <c r="K319" s="15"/>
      <c r="L319" s="15"/>
      <c r="M319" s="15"/>
      <c r="N319" s="15" t="n">
        <v>11384.7036603</v>
      </c>
      <c r="O319" s="15"/>
      <c r="Q319" s="16" t="n">
        <f aca="false">SUMPRODUCT(E319:O319,pct!E319:O319)/100</f>
        <v>11384.6991064185</v>
      </c>
    </row>
    <row r="320" customFormat="false" ht="12.75" hidden="false" customHeight="false" outlineLevel="0" collapsed="false">
      <c r="A320" s="14" t="s">
        <v>388</v>
      </c>
      <c r="B320" s="15" t="n">
        <v>6639</v>
      </c>
      <c r="C320" s="15" t="n">
        <v>454</v>
      </c>
      <c r="D320" s="14" t="s">
        <v>138</v>
      </c>
      <c r="E320" s="15"/>
      <c r="F320" s="15"/>
      <c r="G320" s="15" t="n">
        <v>10908.8867536965</v>
      </c>
      <c r="H320" s="15"/>
      <c r="I320" s="15"/>
      <c r="J320" s="15"/>
      <c r="K320" s="15"/>
      <c r="L320" s="15"/>
      <c r="M320" s="15"/>
      <c r="N320" s="15"/>
      <c r="O320" s="15"/>
      <c r="Q320" s="16" t="n">
        <f aca="false">SUMPRODUCT(E320:O320,pct!E320:O320)/100</f>
        <v>10908.8802083644</v>
      </c>
    </row>
    <row r="321" customFormat="false" ht="12.75" hidden="false" customHeight="false" outlineLevel="0" collapsed="false">
      <c r="A321" s="14" t="s">
        <v>389</v>
      </c>
      <c r="B321" s="15" t="n">
        <v>6641</v>
      </c>
      <c r="C321" s="15" t="n">
        <v>1678</v>
      </c>
      <c r="D321" s="14" t="s">
        <v>323</v>
      </c>
      <c r="E321" s="15"/>
      <c r="F321" s="15"/>
      <c r="G321" s="15"/>
      <c r="H321" s="15"/>
      <c r="I321" s="15"/>
      <c r="J321" s="15"/>
      <c r="K321" s="15"/>
      <c r="L321" s="15"/>
      <c r="M321" s="15" t="n">
        <v>8784.82393195485</v>
      </c>
      <c r="N321" s="15"/>
      <c r="O321" s="15"/>
      <c r="Q321" s="16" t="n">
        <f aca="false">SUMPRODUCT(E321:O321,pct!E321:O321)/100</f>
        <v>8784.82129650767</v>
      </c>
    </row>
    <row r="322" customFormat="false" ht="12.75" hidden="false" customHeight="false" outlineLevel="0" collapsed="false">
      <c r="A322" s="14" t="s">
        <v>390</v>
      </c>
      <c r="B322" s="15" t="n">
        <v>6648</v>
      </c>
      <c r="C322" s="15" t="n">
        <v>545</v>
      </c>
      <c r="D322" s="14" t="s">
        <v>49</v>
      </c>
      <c r="E322" s="15"/>
      <c r="F322" s="15" t="n">
        <v>6246.00280417239</v>
      </c>
      <c r="G322" s="15"/>
      <c r="H322" s="15"/>
      <c r="I322" s="15"/>
      <c r="J322" s="15"/>
      <c r="K322" s="15"/>
      <c r="L322" s="15"/>
      <c r="M322" s="15"/>
      <c r="N322" s="15"/>
      <c r="O322" s="15"/>
      <c r="Q322" s="16" t="n">
        <f aca="false">SUMPRODUCT(E322:O322,pct!E322:O322)/100</f>
        <v>6246.00217957211</v>
      </c>
    </row>
    <row r="323" customFormat="false" ht="12.75" hidden="false" customHeight="false" outlineLevel="0" collapsed="false">
      <c r="A323" s="14" t="s">
        <v>391</v>
      </c>
      <c r="B323" s="15" t="n">
        <v>6664</v>
      </c>
      <c r="C323" s="15" t="n">
        <v>745</v>
      </c>
      <c r="D323" s="14" t="s">
        <v>124</v>
      </c>
      <c r="E323" s="15"/>
      <c r="F323" s="15"/>
      <c r="G323" s="15"/>
      <c r="H323" s="15"/>
      <c r="I323" s="15"/>
      <c r="J323" s="15"/>
      <c r="K323" s="15"/>
      <c r="L323" s="15"/>
      <c r="M323" s="15" t="n">
        <v>8612.9332228269</v>
      </c>
      <c r="N323" s="15"/>
      <c r="O323" s="15"/>
      <c r="Q323" s="16" t="n">
        <f aca="false">SUMPRODUCT(E323:O323,pct!E323:O323)/100</f>
        <v>8612.93150024025</v>
      </c>
    </row>
    <row r="324" customFormat="false" ht="12.75" hidden="false" customHeight="false" outlineLevel="0" collapsed="false">
      <c r="A324" s="14" t="s">
        <v>392</v>
      </c>
      <c r="B324" s="15" t="n">
        <v>6705</v>
      </c>
      <c r="C324" s="15" t="n">
        <v>723</v>
      </c>
      <c r="D324" s="14" t="s">
        <v>109</v>
      </c>
      <c r="E324" s="15"/>
      <c r="F324" s="15"/>
      <c r="G324" s="15" t="n">
        <v>10856.8472218242</v>
      </c>
      <c r="H324" s="15"/>
      <c r="I324" s="15"/>
      <c r="J324" s="15"/>
      <c r="K324" s="15"/>
      <c r="L324" s="15"/>
      <c r="M324" s="15"/>
      <c r="N324" s="15"/>
      <c r="O324" s="15"/>
      <c r="Q324" s="16" t="n">
        <f aca="false">SUMPRODUCT(E324:O324,pct!E324:O324)/100</f>
        <v>10856.8417934006</v>
      </c>
    </row>
    <row r="325" customFormat="false" ht="12.75" hidden="false" customHeight="false" outlineLevel="0" collapsed="false">
      <c r="A325" s="14" t="s">
        <v>393</v>
      </c>
      <c r="B325" s="15" t="n">
        <v>6761</v>
      </c>
      <c r="C325" s="15" t="n">
        <v>278</v>
      </c>
      <c r="D325" s="14" t="s">
        <v>62</v>
      </c>
      <c r="E325" s="15"/>
      <c r="F325" s="15"/>
      <c r="G325" s="15"/>
      <c r="H325" s="15"/>
      <c r="I325" s="15"/>
      <c r="J325" s="15"/>
      <c r="K325" s="15"/>
      <c r="L325" s="15"/>
      <c r="M325" s="15" t="n">
        <v>8857</v>
      </c>
      <c r="N325" s="15"/>
      <c r="O325" s="15"/>
      <c r="Q325" s="16" t="n">
        <f aca="false">SUMPRODUCT(E325:O325,pct!E325:O325)/100</f>
        <v>8857</v>
      </c>
    </row>
    <row r="326" customFormat="false" ht="12.75" hidden="false" customHeight="false" outlineLevel="0" collapsed="false">
      <c r="A326" s="14" t="s">
        <v>394</v>
      </c>
      <c r="B326" s="15" t="n">
        <v>6768</v>
      </c>
      <c r="C326" s="15" t="n">
        <v>233</v>
      </c>
      <c r="D326" s="14" t="s">
        <v>182</v>
      </c>
      <c r="E326" s="15"/>
      <c r="F326" s="15"/>
      <c r="G326" s="15"/>
      <c r="H326" s="15"/>
      <c r="I326" s="15"/>
      <c r="J326" s="15"/>
      <c r="K326" s="15"/>
      <c r="L326" s="15"/>
      <c r="M326" s="15" t="n">
        <v>8855</v>
      </c>
      <c r="N326" s="15"/>
      <c r="O326" s="15"/>
      <c r="Q326" s="16" t="n">
        <f aca="false">SUMPRODUCT(E326:O326,pct!E326:O326)/100</f>
        <v>8855</v>
      </c>
    </row>
    <row r="327" customFormat="false" ht="12.75" hidden="false" customHeight="false" outlineLevel="0" collapsed="false">
      <c r="A327" s="14" t="s">
        <v>395</v>
      </c>
      <c r="B327" s="15" t="n">
        <v>6772</v>
      </c>
      <c r="C327" s="15" t="n">
        <v>440</v>
      </c>
      <c r="D327" s="14" t="s">
        <v>56</v>
      </c>
      <c r="E327" s="15"/>
      <c r="F327" s="15"/>
      <c r="G327" s="15"/>
      <c r="H327" s="15"/>
      <c r="I327" s="15"/>
      <c r="J327" s="15"/>
      <c r="K327" s="15"/>
      <c r="L327" s="15"/>
      <c r="M327" s="15" t="n">
        <v>8334.54906331816</v>
      </c>
      <c r="N327" s="15"/>
      <c r="O327" s="15"/>
      <c r="Q327" s="16" t="n">
        <f aca="false">SUMPRODUCT(E327:O327,pct!E327:O327)/100</f>
        <v>8334.54822986325</v>
      </c>
    </row>
    <row r="328" customFormat="false" ht="12.75" hidden="false" customHeight="false" outlineLevel="0" collapsed="false">
      <c r="A328" s="14" t="s">
        <v>396</v>
      </c>
      <c r="B328" s="15" t="n">
        <v>6823</v>
      </c>
      <c r="C328" s="15" t="n">
        <v>417</v>
      </c>
      <c r="D328" s="14" t="s">
        <v>138</v>
      </c>
      <c r="E328" s="15"/>
      <c r="F328" s="15"/>
      <c r="G328" s="15" t="n">
        <v>10773.6724759739</v>
      </c>
      <c r="H328" s="15"/>
      <c r="I328" s="15"/>
      <c r="J328" s="15"/>
      <c r="K328" s="15"/>
      <c r="L328" s="15"/>
      <c r="M328" s="15"/>
      <c r="N328" s="15"/>
      <c r="O328" s="15"/>
      <c r="Q328" s="16" t="n">
        <f aca="false">SUMPRODUCT(E328:O328,pct!E328:O328)/100</f>
        <v>10773.6670891376</v>
      </c>
    </row>
    <row r="329" customFormat="false" ht="12.75" hidden="false" customHeight="false" outlineLevel="0" collapsed="false">
      <c r="A329" s="14" t="s">
        <v>397</v>
      </c>
      <c r="B329" s="15" t="n">
        <v>7030</v>
      </c>
      <c r="C329" s="15" t="n">
        <v>312</v>
      </c>
      <c r="D329" s="14" t="s">
        <v>49</v>
      </c>
      <c r="E329" s="15"/>
      <c r="F329" s="15" t="n">
        <v>6731.49881409821</v>
      </c>
      <c r="G329" s="15"/>
      <c r="H329" s="15"/>
      <c r="I329" s="15"/>
      <c r="J329" s="15"/>
      <c r="K329" s="15"/>
      <c r="L329" s="15"/>
      <c r="M329" s="15"/>
      <c r="N329" s="15"/>
      <c r="O329" s="15"/>
      <c r="Q329" s="16" t="n">
        <f aca="false">SUMPRODUCT(E329:O329,pct!E329:O329)/100</f>
        <v>6731.49814094833</v>
      </c>
    </row>
    <row r="330" customFormat="false" ht="12.75" hidden="false" customHeight="false" outlineLevel="0" collapsed="false">
      <c r="A330" s="14" t="s">
        <v>398</v>
      </c>
      <c r="B330" s="15" t="n">
        <v>7097</v>
      </c>
      <c r="C330" s="15" t="n">
        <v>1340</v>
      </c>
      <c r="D330" s="14" t="s">
        <v>49</v>
      </c>
      <c r="E330" s="15"/>
      <c r="F330" s="15"/>
      <c r="G330" s="15"/>
      <c r="H330" s="15"/>
      <c r="I330" s="15"/>
      <c r="J330" s="15"/>
      <c r="K330" s="15"/>
      <c r="L330" s="15"/>
      <c r="M330" s="15" t="n">
        <v>8376.12323113799</v>
      </c>
      <c r="N330" s="15"/>
      <c r="O330" s="15"/>
      <c r="Q330" s="16" t="n">
        <f aca="false">SUMPRODUCT(E330:O330,pct!E330:O330)/100</f>
        <v>8376.1198806887</v>
      </c>
    </row>
    <row r="331" customFormat="false" ht="12.75" hidden="false" customHeight="false" outlineLevel="0" collapsed="false">
      <c r="A331" s="14" t="s">
        <v>399</v>
      </c>
      <c r="B331" s="15" t="n">
        <v>7210</v>
      </c>
      <c r="C331" s="15" t="n">
        <v>420</v>
      </c>
      <c r="D331" s="14" t="s">
        <v>51</v>
      </c>
      <c r="E331" s="15" t="n">
        <v>12504.737408073</v>
      </c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Q331" s="16" t="n">
        <f aca="false">SUMPRODUCT(E331:O331,pct!E331:O331)/100</f>
        <v>12504.7261538093</v>
      </c>
    </row>
    <row r="332" customFormat="false" ht="12.75" hidden="false" customHeight="false" outlineLevel="0" collapsed="false">
      <c r="A332" s="14" t="s">
        <v>400</v>
      </c>
      <c r="B332" s="15" t="n">
        <v>7213</v>
      </c>
      <c r="C332" s="15" t="n">
        <v>865</v>
      </c>
      <c r="D332" s="14" t="s">
        <v>285</v>
      </c>
      <c r="E332" s="15" t="n">
        <v>12469.3796961734</v>
      </c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Q332" s="16" t="n">
        <f aca="false">SUMPRODUCT(E332:O332,pct!E332:O332)/100</f>
        <v>12469.3497696622</v>
      </c>
    </row>
    <row r="333" customFormat="false" ht="12.75" hidden="false" customHeight="false" outlineLevel="0" collapsed="false">
      <c r="A333" s="14" t="s">
        <v>401</v>
      </c>
      <c r="B333" s="15" t="n">
        <v>7242</v>
      </c>
      <c r="C333" s="15" t="n">
        <v>235</v>
      </c>
      <c r="D333" s="14" t="s">
        <v>53</v>
      </c>
      <c r="E333" s="15"/>
      <c r="F333" s="15"/>
      <c r="G333" s="15"/>
      <c r="H333" s="15" t="n">
        <v>11386</v>
      </c>
      <c r="I333" s="15"/>
      <c r="J333" s="15"/>
      <c r="K333" s="15"/>
      <c r="L333" s="15"/>
      <c r="M333" s="15"/>
      <c r="N333" s="15"/>
      <c r="O333" s="15"/>
      <c r="Q333" s="16" t="n">
        <f aca="false">SUMPRODUCT(E333:O333,pct!E333:O333)/100</f>
        <v>11386</v>
      </c>
    </row>
    <row r="334" customFormat="false" ht="12.75" hidden="false" customHeight="false" outlineLevel="0" collapsed="false">
      <c r="A334" s="14" t="s">
        <v>402</v>
      </c>
      <c r="B334" s="15" t="n">
        <v>7286</v>
      </c>
      <c r="C334" s="15" t="n">
        <v>0</v>
      </c>
      <c r="D334" s="14" t="s">
        <v>231</v>
      </c>
      <c r="E334" s="15" t="n">
        <v>11952.6002076843</v>
      </c>
      <c r="F334" s="15"/>
      <c r="G334" s="15" t="n">
        <v>11711</v>
      </c>
      <c r="H334" s="15"/>
      <c r="I334" s="15"/>
      <c r="J334" s="15" t="n">
        <v>11098</v>
      </c>
      <c r="K334" s="15"/>
      <c r="L334" s="15"/>
      <c r="M334" s="15"/>
      <c r="N334" s="15"/>
      <c r="O334" s="15"/>
      <c r="Q334" s="16" t="n">
        <f aca="false">SUMPRODUCT(E334:O334,pct!E334:O334)/100</f>
        <v>11581.6953028188</v>
      </c>
    </row>
    <row r="335" customFormat="false" ht="12.75" hidden="false" customHeight="false" outlineLevel="0" collapsed="false">
      <c r="A335" s="14" t="s">
        <v>403</v>
      </c>
      <c r="B335" s="15" t="n">
        <v>7343</v>
      </c>
      <c r="C335" s="15" t="n">
        <v>644</v>
      </c>
      <c r="D335" s="14" t="s">
        <v>124</v>
      </c>
      <c r="E335" s="15"/>
      <c r="F335" s="15"/>
      <c r="G335" s="15"/>
      <c r="H335" s="15"/>
      <c r="I335" s="15"/>
      <c r="J335" s="15"/>
      <c r="K335" s="15"/>
      <c r="L335" s="15"/>
      <c r="M335" s="15" t="n">
        <v>8558.70841847092</v>
      </c>
      <c r="N335" s="15"/>
      <c r="O335" s="15"/>
      <c r="Q335" s="16" t="n">
        <f aca="false">SUMPRODUCT(E335:O335,pct!E335:O335)/100</f>
        <v>8558.70242737503</v>
      </c>
    </row>
    <row r="336" customFormat="false" ht="12.75" hidden="false" customHeight="false" outlineLevel="0" collapsed="false">
      <c r="A336" s="14" t="s">
        <v>404</v>
      </c>
      <c r="B336" s="15" t="n">
        <v>7737</v>
      </c>
      <c r="C336" s="15" t="n">
        <v>90</v>
      </c>
      <c r="D336" s="14" t="s">
        <v>51</v>
      </c>
      <c r="E336" s="15" t="n">
        <v>12922.7501115442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Q336" s="16" t="n">
        <f aca="false">SUMPRODUCT(E336:O336,pct!E336:O336)/100</f>
        <v>12922.7462347192</v>
      </c>
    </row>
    <row r="337" customFormat="false" ht="12.75" hidden="false" customHeight="false" outlineLevel="0" collapsed="false">
      <c r="A337" s="14" t="s">
        <v>405</v>
      </c>
      <c r="B337" s="15" t="n">
        <v>7790</v>
      </c>
      <c r="C337" s="15" t="n">
        <v>458</v>
      </c>
      <c r="D337" s="14" t="s">
        <v>365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 t="n">
        <v>9544.41680045346</v>
      </c>
      <c r="O337" s="15"/>
      <c r="Q337" s="16" t="n">
        <f aca="false">SUMPRODUCT(E337:O337,pct!E337:O337)/100</f>
        <v>9544.41584601178</v>
      </c>
    </row>
    <row r="338" customFormat="false" ht="12.75" hidden="false" customHeight="false" outlineLevel="0" collapsed="false">
      <c r="A338" s="14" t="s">
        <v>406</v>
      </c>
      <c r="B338" s="15" t="n">
        <v>7902</v>
      </c>
      <c r="C338" s="15" t="n">
        <v>721</v>
      </c>
      <c r="D338" s="14" t="s">
        <v>49</v>
      </c>
      <c r="E338" s="15"/>
      <c r="F338" s="15" t="n">
        <v>6594</v>
      </c>
      <c r="G338" s="15"/>
      <c r="H338" s="15"/>
      <c r="I338" s="15"/>
      <c r="J338" s="15"/>
      <c r="K338" s="15"/>
      <c r="L338" s="15"/>
      <c r="M338" s="15"/>
      <c r="N338" s="15"/>
      <c r="O338" s="15"/>
      <c r="Q338" s="16" t="n">
        <f aca="false">SUMPRODUCT(E338:O338,pct!E338:O338)/100</f>
        <v>6594</v>
      </c>
    </row>
    <row r="339" customFormat="false" ht="12.75" hidden="false" customHeight="false" outlineLevel="0" collapsed="false">
      <c r="A339" s="14" t="s">
        <v>407</v>
      </c>
      <c r="B339" s="15" t="n">
        <v>8023</v>
      </c>
      <c r="C339" s="15" t="n">
        <v>1118</v>
      </c>
      <c r="D339" s="14" t="s">
        <v>307</v>
      </c>
      <c r="E339" s="15"/>
      <c r="F339" s="15"/>
      <c r="G339" s="15"/>
      <c r="H339" s="15"/>
      <c r="I339" s="15"/>
      <c r="J339" s="15"/>
      <c r="K339" s="15"/>
      <c r="L339" s="15"/>
      <c r="M339" s="15" t="n">
        <v>8425.02590876522</v>
      </c>
      <c r="N339" s="15"/>
      <c r="O339" s="15"/>
      <c r="Q339" s="16" t="n">
        <f aca="false">SUMPRODUCT(E339:O339,pct!E339:O339)/100</f>
        <v>8425.02169625227</v>
      </c>
    </row>
    <row r="340" customFormat="false" ht="12.75" hidden="false" customHeight="false" outlineLevel="0" collapsed="false">
      <c r="A340" s="14" t="s">
        <v>408</v>
      </c>
      <c r="B340" s="15" t="n">
        <v>8042</v>
      </c>
      <c r="C340" s="15" t="n">
        <v>2220</v>
      </c>
      <c r="D340" s="14" t="s">
        <v>215</v>
      </c>
      <c r="E340" s="15" t="n">
        <v>12238.306265932</v>
      </c>
      <c r="F340" s="15"/>
      <c r="G340" s="15"/>
      <c r="H340" s="15"/>
      <c r="I340" s="15"/>
      <c r="J340" s="15" t="n">
        <v>13065.073226414</v>
      </c>
      <c r="K340" s="15"/>
      <c r="L340" s="15"/>
      <c r="M340" s="15"/>
      <c r="N340" s="15"/>
      <c r="O340" s="15"/>
      <c r="Q340" s="16" t="n">
        <f aca="false">SUMPRODUCT(E340:O340,pct!E340:O340)/100</f>
        <v>12261.2101540881</v>
      </c>
    </row>
    <row r="341" customFormat="false" ht="12.75" hidden="false" customHeight="false" outlineLevel="0" collapsed="false">
      <c r="A341" s="14" t="s">
        <v>409</v>
      </c>
      <c r="B341" s="15" t="n">
        <v>8066</v>
      </c>
      <c r="C341" s="15" t="n">
        <v>2117</v>
      </c>
      <c r="D341" s="14" t="s">
        <v>316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 t="n">
        <v>9344.32285864699</v>
      </c>
      <c r="O341" s="15"/>
      <c r="Q341" s="16" t="n">
        <f aca="false">SUMPRODUCT(E341:O341,pct!E341:O341)/100</f>
        <v>9344.32005535014</v>
      </c>
    </row>
    <row r="342" customFormat="false" ht="12.75" hidden="false" customHeight="false" outlineLevel="0" collapsed="false">
      <c r="A342" s="14" t="s">
        <v>410</v>
      </c>
      <c r="B342" s="15" t="n">
        <v>8069</v>
      </c>
      <c r="C342" s="15" t="n">
        <v>895</v>
      </c>
      <c r="D342" s="14" t="s">
        <v>365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 t="n">
        <v>11588.0318132476</v>
      </c>
      <c r="O342" s="15"/>
      <c r="Q342" s="16" t="n">
        <f aca="false">SUMPRODUCT(E342:O342,pct!E342:O342)/100</f>
        <v>11588.0271780349</v>
      </c>
    </row>
    <row r="343" customFormat="false" ht="12.75" hidden="false" customHeight="false" outlineLevel="0" collapsed="false">
      <c r="A343" s="14" t="s">
        <v>411</v>
      </c>
      <c r="B343" s="15" t="n">
        <v>8102</v>
      </c>
      <c r="C343" s="15" t="n">
        <v>2640</v>
      </c>
      <c r="D343" s="14" t="s">
        <v>231</v>
      </c>
      <c r="E343" s="15"/>
      <c r="F343" s="15"/>
      <c r="G343" s="15" t="n">
        <v>11903</v>
      </c>
      <c r="H343" s="15"/>
      <c r="I343" s="15"/>
      <c r="J343" s="15" t="n">
        <v>12319.4120546758</v>
      </c>
      <c r="K343" s="15"/>
      <c r="L343" s="15"/>
      <c r="M343" s="15" t="n">
        <v>8735.53382988863</v>
      </c>
      <c r="N343" s="15"/>
      <c r="O343" s="15"/>
      <c r="Q343" s="16" t="n">
        <f aca="false">SUMPRODUCT(E343:O343,pct!E343:O343)/100</f>
        <v>11546.9551233823</v>
      </c>
    </row>
    <row r="344" customFormat="false" ht="12.75" hidden="false" customHeight="false" outlineLevel="0" collapsed="false">
      <c r="A344" s="14" t="s">
        <v>412</v>
      </c>
      <c r="B344" s="15" t="n">
        <v>8219</v>
      </c>
      <c r="C344" s="15" t="n">
        <v>208</v>
      </c>
      <c r="D344" s="14" t="s">
        <v>62</v>
      </c>
      <c r="E344" s="15"/>
      <c r="F344" s="15"/>
      <c r="G344" s="15"/>
      <c r="H344" s="15"/>
      <c r="I344" s="15"/>
      <c r="J344" s="15"/>
      <c r="K344" s="15"/>
      <c r="L344" s="15"/>
      <c r="M344" s="15" t="n">
        <v>8781.42477767984</v>
      </c>
      <c r="N344" s="15" t="n">
        <v>11296</v>
      </c>
      <c r="O344" s="15"/>
      <c r="Q344" s="16" t="n">
        <f aca="false">SUMPRODUCT(E344:O344,pct!E344:O344)/100</f>
        <v>8852.90472355217</v>
      </c>
    </row>
    <row r="345" customFormat="false" ht="12.75" hidden="false" customHeight="false" outlineLevel="0" collapsed="false">
      <c r="A345" s="14" t="s">
        <v>413</v>
      </c>
      <c r="B345" s="15" t="n">
        <v>8222</v>
      </c>
      <c r="C345" s="15" t="n">
        <v>427</v>
      </c>
      <c r="D345" s="14" t="s">
        <v>228</v>
      </c>
      <c r="E345" s="15"/>
      <c r="F345" s="15"/>
      <c r="G345" s="15"/>
      <c r="H345" s="15"/>
      <c r="I345" s="15"/>
      <c r="J345" s="15"/>
      <c r="K345" s="15" t="n">
        <v>6964.61056154902</v>
      </c>
      <c r="L345" s="15"/>
      <c r="M345" s="15"/>
      <c r="N345" s="15"/>
      <c r="O345" s="15"/>
      <c r="Q345" s="16" t="n">
        <f aca="false">SUMPRODUCT(E345:O345,pct!E345:O345)/100</f>
        <v>6964.60986508797</v>
      </c>
    </row>
    <row r="346" customFormat="false" ht="12.75" hidden="false" customHeight="false" outlineLevel="0" collapsed="false">
      <c r="A346" s="14" t="s">
        <v>414</v>
      </c>
      <c r="B346" s="15" t="n">
        <v>8223</v>
      </c>
      <c r="C346" s="15" t="n">
        <v>1610</v>
      </c>
      <c r="D346" s="14" t="s">
        <v>46</v>
      </c>
      <c r="E346" s="15"/>
      <c r="F346" s="15"/>
      <c r="G346" s="15"/>
      <c r="H346" s="15"/>
      <c r="I346" s="15"/>
      <c r="J346" s="15"/>
      <c r="K346" s="15"/>
      <c r="L346" s="15"/>
      <c r="M346" s="15" t="n">
        <v>8801.15916139225</v>
      </c>
      <c r="N346" s="15" t="n">
        <v>9273</v>
      </c>
      <c r="O346" s="15"/>
      <c r="Q346" s="16" t="n">
        <f aca="false">SUMPRODUCT(E346:O346,pct!E346:O346)/100</f>
        <v>9005.9721234151</v>
      </c>
    </row>
    <row r="347" customFormat="false" ht="12.75" hidden="false" customHeight="false" outlineLevel="0" collapsed="false">
      <c r="A347" s="14" t="s">
        <v>415</v>
      </c>
      <c r="B347" s="15" t="n">
        <v>8224</v>
      </c>
      <c r="C347" s="15" t="n">
        <v>522</v>
      </c>
      <c r="D347" s="14" t="s">
        <v>199</v>
      </c>
      <c r="E347" s="15"/>
      <c r="F347" s="15"/>
      <c r="G347" s="15"/>
      <c r="H347" s="15"/>
      <c r="I347" s="15"/>
      <c r="J347" s="15"/>
      <c r="K347" s="15"/>
      <c r="L347" s="15"/>
      <c r="M347" s="15"/>
      <c r="N347" s="15" t="n">
        <v>10849.2213979938</v>
      </c>
      <c r="O347" s="15"/>
      <c r="Q347" s="16" t="n">
        <f aca="false">SUMPRODUCT(E347:O347,pct!E347:O347)/100</f>
        <v>10849.2192281495</v>
      </c>
    </row>
    <row r="348" customFormat="false" ht="12.75" hidden="false" customHeight="false" outlineLevel="0" collapsed="false">
      <c r="A348" s="14" t="s">
        <v>416</v>
      </c>
      <c r="B348" s="15" t="n">
        <v>8226</v>
      </c>
      <c r="C348" s="15" t="n">
        <v>580</v>
      </c>
      <c r="D348" s="14" t="s">
        <v>250</v>
      </c>
      <c r="E348" s="15" t="n">
        <v>12035</v>
      </c>
      <c r="F348" s="15"/>
      <c r="G348" s="15"/>
      <c r="H348" s="15"/>
      <c r="I348" s="15"/>
      <c r="J348" s="15" t="n">
        <v>12807.0735510634</v>
      </c>
      <c r="K348" s="15"/>
      <c r="L348" s="15"/>
      <c r="M348" s="15"/>
      <c r="N348" s="15"/>
      <c r="O348" s="15"/>
      <c r="Q348" s="16" t="n">
        <f aca="false">SUMPRODUCT(E348:O348,pct!E348:O348)/100</f>
        <v>12756.793128577</v>
      </c>
    </row>
    <row r="349" customFormat="false" ht="12.75" hidden="false" customHeight="false" outlineLevel="0" collapsed="false">
      <c r="A349" s="14" t="s">
        <v>417</v>
      </c>
      <c r="B349" s="15" t="n">
        <v>10002</v>
      </c>
      <c r="C349" s="15" t="n">
        <v>101</v>
      </c>
      <c r="D349" s="14" t="s">
        <v>418</v>
      </c>
      <c r="E349" s="15"/>
      <c r="F349" s="15"/>
      <c r="G349" s="15"/>
      <c r="H349" s="15"/>
      <c r="I349" s="15"/>
      <c r="J349" s="15"/>
      <c r="K349" s="15"/>
      <c r="L349" s="15"/>
      <c r="M349" s="15"/>
      <c r="N349" s="15" t="n">
        <v>12516</v>
      </c>
      <c r="O349" s="15"/>
      <c r="Q349" s="16" t="n">
        <f aca="false">SUMPRODUCT(E349:O349,pct!E349:O349)/100</f>
        <v>12516</v>
      </c>
    </row>
    <row r="350" customFormat="false" ht="12.75" hidden="false" customHeight="false" outlineLevel="0" collapsed="false">
      <c r="A350" s="14" t="s">
        <v>419</v>
      </c>
      <c r="B350" s="15" t="n">
        <v>10025</v>
      </c>
      <c r="C350" s="15" t="n">
        <v>168</v>
      </c>
      <c r="D350" s="14" t="s">
        <v>210</v>
      </c>
      <c r="E350" s="15" t="n">
        <v>12243.1950722565</v>
      </c>
      <c r="F350" s="15"/>
      <c r="G350" s="15"/>
      <c r="H350" s="15"/>
      <c r="I350" s="15"/>
      <c r="J350" s="15" t="n">
        <v>13193.031869721</v>
      </c>
      <c r="K350" s="15"/>
      <c r="L350" s="15"/>
      <c r="M350" s="15"/>
      <c r="N350" s="15"/>
      <c r="O350" s="15"/>
      <c r="Q350" s="16" t="n">
        <f aca="false">SUMPRODUCT(E350:O350,pct!E350:O350)/100</f>
        <v>12807.6855924386</v>
      </c>
    </row>
    <row r="351" customFormat="false" ht="12.75" hidden="false" customHeight="false" outlineLevel="0" collapsed="false">
      <c r="A351" s="14" t="s">
        <v>420</v>
      </c>
      <c r="B351" s="15" t="n">
        <v>10043</v>
      </c>
      <c r="C351" s="15" t="n">
        <v>219</v>
      </c>
      <c r="D351" s="14" t="s">
        <v>204</v>
      </c>
      <c r="E351" s="15"/>
      <c r="F351" s="15"/>
      <c r="G351" s="15"/>
      <c r="H351" s="15"/>
      <c r="I351" s="15"/>
      <c r="J351" s="15" t="n">
        <v>12803.2395195054</v>
      </c>
      <c r="K351" s="15"/>
      <c r="L351" s="15"/>
      <c r="M351" s="15"/>
      <c r="N351" s="15"/>
      <c r="O351" s="15"/>
      <c r="Q351" s="16" t="n">
        <f aca="false">SUMPRODUCT(E351:O351,pct!E351:O351)/100</f>
        <v>12803.2382391814</v>
      </c>
    </row>
    <row r="352" customFormat="false" ht="12.75" hidden="false" customHeight="false" outlineLevel="0" collapsed="false">
      <c r="A352" s="14" t="s">
        <v>421</v>
      </c>
      <c r="B352" s="15" t="n">
        <v>10075</v>
      </c>
      <c r="C352" s="15" t="n">
        <v>228</v>
      </c>
      <c r="D352" s="14" t="s">
        <v>176</v>
      </c>
      <c r="E352" s="15"/>
      <c r="F352" s="15"/>
      <c r="G352" s="15"/>
      <c r="H352" s="15"/>
      <c r="I352" s="15"/>
      <c r="J352" s="15"/>
      <c r="K352" s="15"/>
      <c r="L352" s="15"/>
      <c r="M352" s="15" t="n">
        <v>8993.86353803613</v>
      </c>
      <c r="N352" s="15"/>
      <c r="O352" s="15"/>
      <c r="Q352" s="16" t="n">
        <f aca="false">SUMPRODUCT(E352:O352,pct!E352:O352)/100</f>
        <v>8993.86173926342</v>
      </c>
    </row>
    <row r="353" customFormat="false" ht="12.75" hidden="false" customHeight="false" outlineLevel="0" collapsed="false">
      <c r="A353" s="14" t="s">
        <v>422</v>
      </c>
      <c r="B353" s="15" t="n">
        <v>10151</v>
      </c>
      <c r="C353" s="15" t="n">
        <v>80</v>
      </c>
      <c r="D353" s="14" t="s">
        <v>295</v>
      </c>
      <c r="E353" s="15" t="n">
        <v>9062.00011963154</v>
      </c>
      <c r="F353" s="15"/>
      <c r="G353" s="15"/>
      <c r="H353" s="15"/>
      <c r="I353" s="15"/>
      <c r="J353" s="15" t="n">
        <v>7460.34531621514</v>
      </c>
      <c r="K353" s="15"/>
      <c r="L353" s="15"/>
      <c r="M353" s="15"/>
      <c r="N353" s="15"/>
      <c r="O353" s="15"/>
      <c r="Q353" s="16" t="n">
        <f aca="false">SUMPRODUCT(E353:O353,pct!E353:O353)/100</f>
        <v>7489.65475613678</v>
      </c>
    </row>
    <row r="354" customFormat="false" ht="12.75" hidden="false" customHeight="false" outlineLevel="0" collapsed="false">
      <c r="A354" s="14" t="s">
        <v>423</v>
      </c>
      <c r="B354" s="15" t="n">
        <v>10208</v>
      </c>
      <c r="C354" s="15" t="n">
        <v>45</v>
      </c>
      <c r="D354" s="14" t="s">
        <v>163</v>
      </c>
      <c r="E354" s="15" t="n">
        <v>12573.9797327342</v>
      </c>
      <c r="F354" s="15"/>
      <c r="G354" s="15"/>
      <c r="H354" s="15"/>
      <c r="I354" s="15"/>
      <c r="J354" s="15"/>
      <c r="K354" s="15"/>
      <c r="L354" s="15"/>
      <c r="M354" s="15"/>
      <c r="N354" s="15" t="n">
        <v>11743.9317624352</v>
      </c>
      <c r="O354" s="15"/>
      <c r="Q354" s="16" t="n">
        <f aca="false">SUMPRODUCT(E354:O354,pct!E354:O354)/100</f>
        <v>12046.1966696882</v>
      </c>
    </row>
    <row r="355" customFormat="false" ht="12.75" hidden="false" customHeight="false" outlineLevel="0" collapsed="false">
      <c r="A355" s="14" t="s">
        <v>424</v>
      </c>
      <c r="B355" s="15" t="n">
        <v>10234</v>
      </c>
      <c r="C355" s="15" t="n">
        <v>62</v>
      </c>
      <c r="D355" s="14" t="s">
        <v>307</v>
      </c>
      <c r="E355" s="15"/>
      <c r="F355" s="15"/>
      <c r="G355" s="15" t="n">
        <v>11228</v>
      </c>
      <c r="H355" s="15"/>
      <c r="I355" s="15"/>
      <c r="J355" s="15"/>
      <c r="K355" s="15"/>
      <c r="L355" s="15"/>
      <c r="M355" s="15" t="n">
        <v>8795.20448780488</v>
      </c>
      <c r="N355" s="15"/>
      <c r="O355" s="15"/>
      <c r="Q355" s="16" t="n">
        <f aca="false">SUMPRODUCT(E355:O355,pct!E355:O355)/100</f>
        <v>9807.92845393967</v>
      </c>
    </row>
    <row r="356" customFormat="false" ht="12.75" hidden="false" customHeight="false" outlineLevel="0" collapsed="false">
      <c r="A356" s="14" t="s">
        <v>425</v>
      </c>
      <c r="B356" s="15" t="n">
        <v>10244</v>
      </c>
      <c r="C356" s="15" t="n">
        <v>23</v>
      </c>
      <c r="D356" s="14" t="s">
        <v>231</v>
      </c>
      <c r="E356" s="15"/>
      <c r="F356" s="15"/>
      <c r="G356" s="15"/>
      <c r="H356" s="15"/>
      <c r="I356" s="15"/>
      <c r="J356" s="15" t="n">
        <v>11286.4074983232</v>
      </c>
      <c r="K356" s="15"/>
      <c r="L356" s="15"/>
      <c r="M356" s="15"/>
      <c r="N356" s="15"/>
      <c r="O356" s="15"/>
      <c r="Q356" s="16" t="n">
        <f aca="false">SUMPRODUCT(E356:O356,pct!E356:O356)/100</f>
        <v>11286.404112401</v>
      </c>
    </row>
    <row r="357" customFormat="false" ht="12.75" hidden="false" customHeight="false" outlineLevel="0" collapsed="false">
      <c r="A357" s="14" t="s">
        <v>426</v>
      </c>
      <c r="B357" s="15" t="n">
        <v>10328</v>
      </c>
      <c r="C357" s="15" t="n">
        <v>85</v>
      </c>
      <c r="D357" s="14" t="s">
        <v>163</v>
      </c>
      <c r="E357" s="15" t="n">
        <v>13138.1574432901</v>
      </c>
      <c r="F357" s="15"/>
      <c r="G357" s="15"/>
      <c r="H357" s="15"/>
      <c r="I357" s="15"/>
      <c r="J357" s="15" t="n">
        <v>12279.8384586952</v>
      </c>
      <c r="K357" s="15"/>
      <c r="L357" s="15"/>
      <c r="M357" s="15"/>
      <c r="N357" s="15"/>
      <c r="O357" s="15"/>
      <c r="Q357" s="16" t="n">
        <f aca="false">SUMPRODUCT(E357:O357,pct!E357:O357)/100</f>
        <v>12897.7532363336</v>
      </c>
    </row>
    <row r="358" customFormat="false" ht="12.75" hidden="false" customHeight="false" outlineLevel="0" collapsed="false">
      <c r="A358" s="14" t="s">
        <v>427</v>
      </c>
      <c r="B358" s="15" t="n">
        <v>10360</v>
      </c>
      <c r="C358" s="15" t="n">
        <v>113</v>
      </c>
      <c r="D358" s="14" t="s">
        <v>307</v>
      </c>
      <c r="E358" s="15" t="n">
        <v>11500</v>
      </c>
      <c r="F358" s="15"/>
      <c r="G358" s="15"/>
      <c r="H358" s="15"/>
      <c r="I358" s="15"/>
      <c r="J358" s="15" t="n">
        <v>13098.106497119</v>
      </c>
      <c r="K358" s="15"/>
      <c r="L358" s="15"/>
      <c r="M358" s="15"/>
      <c r="N358" s="15" t="n">
        <v>11974.9497817276</v>
      </c>
      <c r="O358" s="15"/>
      <c r="Q358" s="16" t="n">
        <f aca="false">SUMPRODUCT(E358:O358,pct!E358:O358)/100</f>
        <v>12476.9030808248</v>
      </c>
    </row>
    <row r="359" customFormat="false" ht="12.75" hidden="false" customHeight="false" outlineLevel="0" collapsed="false">
      <c r="A359" s="14" t="s">
        <v>428</v>
      </c>
      <c r="B359" s="15" t="n">
        <v>10361</v>
      </c>
      <c r="C359" s="15" t="n">
        <v>84</v>
      </c>
      <c r="D359" s="14" t="s">
        <v>83</v>
      </c>
      <c r="E359" s="15" t="n">
        <v>11364.9961118362</v>
      </c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Q359" s="16" t="n">
        <f aca="false">SUMPRODUCT(E359:O359,pct!E359:O359)/100</f>
        <v>11364.993838837</v>
      </c>
    </row>
    <row r="360" customFormat="false" ht="12.75" hidden="false" customHeight="false" outlineLevel="0" collapsed="false">
      <c r="A360" s="14" t="s">
        <v>429</v>
      </c>
      <c r="B360" s="15" t="n">
        <v>10477</v>
      </c>
      <c r="C360" s="15" t="n">
        <v>0</v>
      </c>
      <c r="D360" s="14" t="s">
        <v>307</v>
      </c>
      <c r="E360" s="15"/>
      <c r="F360" s="15"/>
      <c r="G360" s="15"/>
      <c r="H360" s="15"/>
      <c r="I360" s="15"/>
      <c r="J360" s="15"/>
      <c r="K360" s="15"/>
      <c r="L360" s="15"/>
      <c r="M360" s="15" t="n">
        <v>8796.24892393709</v>
      </c>
      <c r="N360" s="15"/>
      <c r="O360" s="15"/>
      <c r="Q360" s="16" t="n">
        <f aca="false">SUMPRODUCT(E360:O360,pct!E360:O360)/100</f>
        <v>8796.2480443122</v>
      </c>
    </row>
    <row r="361" customFormat="false" ht="12.75" hidden="false" customHeight="false" outlineLevel="0" collapsed="false">
      <c r="A361" s="14" t="s">
        <v>430</v>
      </c>
      <c r="B361" s="15" t="n">
        <v>10495</v>
      </c>
      <c r="C361" s="15" t="n">
        <v>85</v>
      </c>
      <c r="D361" s="14" t="s">
        <v>431</v>
      </c>
      <c r="E361" s="15"/>
      <c r="F361" s="15"/>
      <c r="G361" s="15"/>
      <c r="H361" s="15" t="n">
        <v>13170</v>
      </c>
      <c r="I361" s="15"/>
      <c r="J361" s="15"/>
      <c r="K361" s="15"/>
      <c r="L361" s="15"/>
      <c r="M361" s="15"/>
      <c r="N361" s="15"/>
      <c r="O361" s="15"/>
      <c r="Q361" s="16" t="n">
        <f aca="false">SUMPRODUCT(E361:O361,pct!E361:O361)/100</f>
        <v>13170</v>
      </c>
    </row>
    <row r="362" customFormat="false" ht="12.75" hidden="false" customHeight="false" outlineLevel="0" collapsed="false">
      <c r="A362" s="14" t="s">
        <v>432</v>
      </c>
      <c r="B362" s="15" t="n">
        <v>10566</v>
      </c>
      <c r="C362" s="15" t="n">
        <v>262</v>
      </c>
      <c r="D362" s="14" t="s">
        <v>204</v>
      </c>
      <c r="E362" s="15"/>
      <c r="F362" s="15"/>
      <c r="G362" s="15"/>
      <c r="H362" s="15"/>
      <c r="I362" s="15"/>
      <c r="J362" s="15" t="n">
        <v>12957</v>
      </c>
      <c r="K362" s="15"/>
      <c r="L362" s="15"/>
      <c r="M362" s="15"/>
      <c r="N362" s="15"/>
      <c r="O362" s="15"/>
      <c r="Q362" s="16" t="n">
        <f aca="false">SUMPRODUCT(E362:O362,pct!E362:O362)/100</f>
        <v>12957</v>
      </c>
    </row>
    <row r="363" customFormat="false" ht="12.75" hidden="false" customHeight="false" outlineLevel="0" collapsed="false">
      <c r="A363" s="14" t="s">
        <v>433</v>
      </c>
      <c r="B363" s="15" t="n">
        <v>10640</v>
      </c>
      <c r="C363" s="15" t="n">
        <v>63</v>
      </c>
      <c r="D363" s="14" t="s">
        <v>418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 t="n">
        <v>11702.2007982481</v>
      </c>
      <c r="O363" s="15"/>
      <c r="Q363" s="16" t="n">
        <f aca="false">SUMPRODUCT(E363:O363,pct!E363:O363)/100</f>
        <v>11702.1984578079</v>
      </c>
    </row>
    <row r="364" customFormat="false" ht="12.75" hidden="false" customHeight="false" outlineLevel="0" collapsed="false">
      <c r="A364" s="14" t="s">
        <v>434</v>
      </c>
      <c r="B364" s="15" t="n">
        <v>10671</v>
      </c>
      <c r="C364" s="15" t="n">
        <v>320</v>
      </c>
      <c r="D364" s="14" t="s">
        <v>56</v>
      </c>
      <c r="E364" s="15"/>
      <c r="F364" s="15"/>
      <c r="G364" s="15"/>
      <c r="H364" s="15"/>
      <c r="I364" s="15" t="n">
        <v>8703.16994385142</v>
      </c>
      <c r="J364" s="15"/>
      <c r="K364" s="15"/>
      <c r="L364" s="15"/>
      <c r="M364" s="15" t="n">
        <v>8693.86578341504</v>
      </c>
      <c r="N364" s="15"/>
      <c r="O364" s="15"/>
      <c r="Q364" s="16" t="n">
        <f aca="false">SUMPRODUCT(E364:O364,pct!E364:O364)/100</f>
        <v>8696.44091950828</v>
      </c>
    </row>
    <row r="365" customFormat="false" ht="12.75" hidden="false" customHeight="false" outlineLevel="0" collapsed="false">
      <c r="A365" s="14" t="s">
        <v>435</v>
      </c>
      <c r="B365" s="15" t="n">
        <v>10672</v>
      </c>
      <c r="C365" s="15" t="n">
        <v>250</v>
      </c>
      <c r="D365" s="14" t="s">
        <v>53</v>
      </c>
      <c r="E365" s="15" t="n">
        <v>12164.1806316019</v>
      </c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Q365" s="16" t="n">
        <f aca="false">SUMPRODUCT(E365:O365,pct!E365:O365)/100</f>
        <v>12164.1769823477</v>
      </c>
    </row>
    <row r="366" customFormat="false" ht="12.75" hidden="false" customHeight="false" outlineLevel="0" collapsed="false">
      <c r="A366" s="14" t="s">
        <v>436</v>
      </c>
      <c r="B366" s="15" t="n">
        <v>10673</v>
      </c>
      <c r="C366" s="15" t="n">
        <v>180</v>
      </c>
      <c r="D366" s="14" t="s">
        <v>437</v>
      </c>
      <c r="E366" s="15"/>
      <c r="F366" s="15"/>
      <c r="G366" s="15"/>
      <c r="H366" s="15" t="n">
        <v>10517</v>
      </c>
      <c r="I366" s="15"/>
      <c r="J366" s="15"/>
      <c r="K366" s="15"/>
      <c r="L366" s="15"/>
      <c r="M366" s="15"/>
      <c r="N366" s="15"/>
      <c r="O366" s="15"/>
      <c r="Q366" s="16" t="n">
        <f aca="false">SUMPRODUCT(E366:O366,pct!E366:O366)/100</f>
        <v>10516.9989483</v>
      </c>
    </row>
    <row r="367" customFormat="false" ht="12.75" hidden="false" customHeight="false" outlineLevel="0" collapsed="false">
      <c r="A367" s="14" t="s">
        <v>438</v>
      </c>
      <c r="B367" s="15" t="n">
        <v>10675</v>
      </c>
      <c r="C367" s="15" t="n">
        <v>181</v>
      </c>
      <c r="D367" s="14" t="s">
        <v>69</v>
      </c>
      <c r="E367" s="15" t="n">
        <v>11979.380981193</v>
      </c>
      <c r="F367" s="15"/>
      <c r="G367" s="15"/>
      <c r="H367" s="15"/>
      <c r="I367" s="15"/>
      <c r="J367" s="15" t="n">
        <v>11881.6326040769</v>
      </c>
      <c r="K367" s="15"/>
      <c r="L367" s="15"/>
      <c r="M367" s="15"/>
      <c r="N367" s="15"/>
      <c r="O367" s="15"/>
      <c r="Q367" s="16" t="n">
        <f aca="false">SUMPRODUCT(E367:O367,pct!E367:O367)/100</f>
        <v>11949.6284703401</v>
      </c>
    </row>
    <row r="368" customFormat="false" ht="12.75" hidden="false" customHeight="false" outlineLevel="0" collapsed="false">
      <c r="A368" s="14" t="s">
        <v>439</v>
      </c>
      <c r="B368" s="15" t="n">
        <v>10678</v>
      </c>
      <c r="C368" s="15" t="n">
        <v>180</v>
      </c>
      <c r="D368" s="14" t="s">
        <v>74</v>
      </c>
      <c r="E368" s="15"/>
      <c r="F368" s="15"/>
      <c r="G368" s="15"/>
      <c r="H368" s="15"/>
      <c r="I368" s="15"/>
      <c r="J368" s="15" t="n">
        <v>11329.4928951602</v>
      </c>
      <c r="K368" s="15"/>
      <c r="L368" s="15"/>
      <c r="M368" s="15"/>
      <c r="N368" s="15"/>
      <c r="O368" s="15"/>
      <c r="Q368" s="16" t="n">
        <f aca="false">SUMPRODUCT(E368:O368,pct!E368:O368)/100</f>
        <v>11329.4872304138</v>
      </c>
    </row>
    <row r="369" customFormat="false" ht="12.75" hidden="false" customHeight="false" outlineLevel="0" collapsed="false">
      <c r="A369" s="14" t="s">
        <v>440</v>
      </c>
      <c r="B369" s="15" t="n">
        <v>10684</v>
      </c>
      <c r="C369" s="15" t="n">
        <v>50</v>
      </c>
      <c r="D369" s="14" t="s">
        <v>418</v>
      </c>
      <c r="E369" s="15"/>
      <c r="F369" s="15"/>
      <c r="G369" s="15"/>
      <c r="H369" s="15"/>
      <c r="I369" s="15"/>
      <c r="J369" s="15"/>
      <c r="K369" s="15"/>
      <c r="L369" s="15"/>
      <c r="M369" s="15"/>
      <c r="N369" s="15" t="n">
        <v>11635.4080958896</v>
      </c>
      <c r="O369" s="15"/>
      <c r="Q369" s="16" t="n">
        <f aca="false">SUMPRODUCT(E369:O369,pct!E369:O369)/100</f>
        <v>11635.405768808</v>
      </c>
    </row>
    <row r="370" customFormat="false" ht="12.75" hidden="false" customHeight="false" outlineLevel="0" collapsed="false">
      <c r="A370" s="14" t="s">
        <v>441</v>
      </c>
      <c r="B370" s="15" t="n">
        <v>10699</v>
      </c>
      <c r="C370" s="15" t="n">
        <v>0</v>
      </c>
      <c r="D370" s="14" t="s">
        <v>13</v>
      </c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 t="n">
        <v>13378.7745895578</v>
      </c>
      <c r="Q370" s="16" t="n">
        <f aca="false">SUMPRODUCT(E370:O370,pct!E370:O370)/100</f>
        <v>13378.7719138028</v>
      </c>
    </row>
    <row r="371" customFormat="false" ht="12.75" hidden="false" customHeight="false" outlineLevel="0" collapsed="false">
      <c r="A371" s="14" t="s">
        <v>442</v>
      </c>
      <c r="B371" s="15" t="n">
        <v>10771</v>
      </c>
      <c r="C371" s="15" t="n">
        <v>63</v>
      </c>
      <c r="D371" s="14" t="s">
        <v>285</v>
      </c>
      <c r="E371" s="15" t="n">
        <v>12474.3544420393</v>
      </c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Q371" s="16" t="n">
        <f aca="false">SUMPRODUCT(E371:O371,pct!E371:O371)/100</f>
        <v>12474.350699733</v>
      </c>
    </row>
    <row r="372" customFormat="false" ht="12.75" hidden="false" customHeight="false" outlineLevel="0" collapsed="false">
      <c r="A372" s="14" t="s">
        <v>443</v>
      </c>
      <c r="B372" s="15" t="n">
        <v>10773</v>
      </c>
      <c r="C372" s="15" t="n">
        <v>0</v>
      </c>
      <c r="D372" s="14" t="s">
        <v>285</v>
      </c>
      <c r="E372" s="15" t="n">
        <v>12574.3532212934</v>
      </c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Q372" s="16" t="n">
        <f aca="false">SUMPRODUCT(E372:O372,pct!E372:O372)/100</f>
        <v>12574.3494489874</v>
      </c>
    </row>
    <row r="373" customFormat="false" ht="12.75" hidden="false" customHeight="false" outlineLevel="0" collapsed="false">
      <c r="A373" s="14" t="s">
        <v>444</v>
      </c>
      <c r="B373" s="15" t="n">
        <v>10774</v>
      </c>
      <c r="C373" s="15" t="n">
        <v>63</v>
      </c>
      <c r="D373" s="14" t="s">
        <v>285</v>
      </c>
      <c r="E373" s="15" t="n">
        <v>12437.8823184529</v>
      </c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Q373" s="16" t="n">
        <f aca="false">SUMPRODUCT(E373:O373,pct!E373:O373)/100</f>
        <v>12437.8773433</v>
      </c>
    </row>
    <row r="374" customFormat="false" ht="12.75" hidden="false" customHeight="false" outlineLevel="0" collapsed="false">
      <c r="A374" s="14" t="s">
        <v>445</v>
      </c>
      <c r="B374" s="15" t="n">
        <v>10864</v>
      </c>
      <c r="C374" s="15" t="n">
        <v>260</v>
      </c>
      <c r="D374" s="14" t="s">
        <v>124</v>
      </c>
      <c r="E374" s="15"/>
      <c r="F374" s="15"/>
      <c r="G374" s="15" t="n">
        <v>10734.6129159643</v>
      </c>
      <c r="H374" s="15"/>
      <c r="I374" s="15"/>
      <c r="J374" s="15"/>
      <c r="K374" s="15"/>
      <c r="L374" s="15"/>
      <c r="M374" s="15" t="n">
        <v>8654.58976331907</v>
      </c>
      <c r="N374" s="15"/>
      <c r="O374" s="15"/>
      <c r="Q374" s="16" t="n">
        <f aca="false">SUMPRODUCT(E374:O374,pct!E374:O374)/100</f>
        <v>9250.66706443164</v>
      </c>
    </row>
    <row r="375" customFormat="false" ht="12.75" hidden="false" customHeight="false" outlineLevel="0" collapsed="false">
      <c r="A375" s="14" t="s">
        <v>446</v>
      </c>
      <c r="B375" s="15" t="n">
        <v>10865</v>
      </c>
      <c r="C375" s="15" t="n">
        <v>335</v>
      </c>
      <c r="D375" s="14" t="s">
        <v>60</v>
      </c>
      <c r="E375" s="15"/>
      <c r="F375" s="15"/>
      <c r="G375" s="15" t="n">
        <v>11398.7887573746</v>
      </c>
      <c r="H375" s="15"/>
      <c r="I375" s="15"/>
      <c r="J375" s="15"/>
      <c r="K375" s="15"/>
      <c r="L375" s="15"/>
      <c r="M375" s="15" t="n">
        <v>8753.12234442308</v>
      </c>
      <c r="N375" s="15"/>
      <c r="O375" s="15"/>
      <c r="Q375" s="16" t="n">
        <f aca="false">SUMPRODUCT(E375:O375,pct!E375:O375)/100</f>
        <v>10038.6625608977</v>
      </c>
    </row>
    <row r="376" customFormat="false" ht="12.75" hidden="false" customHeight="false" outlineLevel="0" collapsed="false">
      <c r="A376" s="14" t="s">
        <v>447</v>
      </c>
      <c r="B376" s="15" t="n">
        <v>50130</v>
      </c>
      <c r="C376" s="15" t="n">
        <v>112</v>
      </c>
      <c r="D376" s="14" t="s">
        <v>250</v>
      </c>
      <c r="E376" s="15"/>
      <c r="F376" s="15"/>
      <c r="G376" s="15"/>
      <c r="H376" s="15"/>
      <c r="I376" s="15"/>
      <c r="J376" s="15"/>
      <c r="K376" s="15"/>
      <c r="L376" s="15"/>
      <c r="M376" s="15" t="n">
        <v>8844</v>
      </c>
      <c r="N376" s="15"/>
      <c r="O376" s="15"/>
      <c r="Q376" s="16" t="n">
        <f aca="false">SUMPRODUCT(E376:O376,pct!E376:O376)/100</f>
        <v>8844</v>
      </c>
    </row>
    <row r="377" customFormat="false" ht="12.75" hidden="false" customHeight="false" outlineLevel="0" collapsed="false">
      <c r="A377" s="14" t="s">
        <v>448</v>
      </c>
      <c r="B377" s="15" t="n">
        <v>50187</v>
      </c>
      <c r="C377" s="15" t="n">
        <v>0</v>
      </c>
      <c r="D377" s="14" t="s">
        <v>293</v>
      </c>
      <c r="E377" s="15"/>
      <c r="F377" s="15"/>
      <c r="G377" s="15"/>
      <c r="H377" s="15"/>
      <c r="I377" s="15"/>
      <c r="J377" s="15"/>
      <c r="K377" s="15"/>
      <c r="L377" s="15"/>
      <c r="M377" s="15" t="n">
        <v>9390</v>
      </c>
      <c r="N377" s="15"/>
      <c r="O377" s="15"/>
      <c r="Q377" s="16" t="n">
        <f aca="false">SUMPRODUCT(E377:O377,pct!E377:O377)/100</f>
        <v>9390</v>
      </c>
    </row>
    <row r="378" customFormat="false" ht="12.75" hidden="false" customHeight="false" outlineLevel="0" collapsed="false">
      <c r="A378" s="14" t="s">
        <v>449</v>
      </c>
      <c r="B378" s="15" t="n">
        <v>50189</v>
      </c>
      <c r="C378" s="15" t="n">
        <v>0</v>
      </c>
      <c r="D378" s="14" t="s">
        <v>215</v>
      </c>
      <c r="E378" s="15" t="n">
        <v>12498.8258247606</v>
      </c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Q378" s="16" t="n">
        <f aca="false">SUMPRODUCT(E378:O378,pct!E378:O378)/100</f>
        <v>12498.824574878</v>
      </c>
    </row>
    <row r="379" customFormat="false" ht="12.75" hidden="false" customHeight="false" outlineLevel="0" collapsed="false">
      <c r="A379" s="14" t="s">
        <v>450</v>
      </c>
      <c r="B379" s="15" t="n">
        <v>50282</v>
      </c>
      <c r="C379" s="15" t="n">
        <v>65</v>
      </c>
      <c r="D379" s="14" t="s">
        <v>74</v>
      </c>
      <c r="E379" s="15"/>
      <c r="F379" s="15"/>
      <c r="G379" s="15"/>
      <c r="H379" s="15"/>
      <c r="I379" s="15"/>
      <c r="J379" s="15" t="n">
        <v>11109.4133628572</v>
      </c>
      <c r="K379" s="15"/>
      <c r="L379" s="15"/>
      <c r="M379" s="15"/>
      <c r="N379" s="15"/>
      <c r="O379" s="15"/>
      <c r="Q379" s="16" t="n">
        <f aca="false">SUMPRODUCT(E379:O379,pct!E379:O379)/100</f>
        <v>11109.4100300332</v>
      </c>
    </row>
    <row r="380" customFormat="false" ht="12.75" hidden="false" customHeight="false" outlineLevel="0" collapsed="false">
      <c r="A380" s="14" t="s">
        <v>451</v>
      </c>
      <c r="B380" s="15" t="n">
        <v>50398</v>
      </c>
      <c r="C380" s="15" t="n">
        <v>71</v>
      </c>
      <c r="D380" s="14" t="s">
        <v>83</v>
      </c>
      <c r="E380" s="15" t="n">
        <v>12800</v>
      </c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Q380" s="16" t="n">
        <f aca="false">SUMPRODUCT(E380:O380,pct!E380:O380)/100</f>
        <v>12800</v>
      </c>
    </row>
    <row r="381" customFormat="false" ht="12.75" hidden="false" customHeight="false" outlineLevel="0" collapsed="false">
      <c r="A381" s="14" t="s">
        <v>452</v>
      </c>
      <c r="B381" s="15" t="n">
        <v>50447</v>
      </c>
      <c r="C381" s="15" t="n">
        <v>0</v>
      </c>
      <c r="D381" s="14" t="s">
        <v>431</v>
      </c>
      <c r="E381" s="15"/>
      <c r="F381" s="15"/>
      <c r="G381" s="15"/>
      <c r="H381" s="15" t="n">
        <v>12751</v>
      </c>
      <c r="I381" s="15"/>
      <c r="J381" s="15"/>
      <c r="K381" s="15"/>
      <c r="L381" s="15"/>
      <c r="M381" s="15"/>
      <c r="N381" s="15"/>
      <c r="O381" s="15"/>
      <c r="Q381" s="16" t="n">
        <f aca="false">SUMPRODUCT(E381:O381,pct!E381:O381)/100</f>
        <v>12751</v>
      </c>
    </row>
    <row r="382" customFormat="false" ht="12.75" hidden="false" customHeight="false" outlineLevel="0" collapsed="false">
      <c r="A382" s="14" t="s">
        <v>453</v>
      </c>
      <c r="B382" s="15" t="n">
        <v>50481</v>
      </c>
      <c r="C382" s="15" t="n">
        <v>194</v>
      </c>
      <c r="D382" s="14" t="s">
        <v>275</v>
      </c>
      <c r="E382" s="15" t="n">
        <v>13047.462106073</v>
      </c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Q382" s="16" t="n">
        <f aca="false">SUMPRODUCT(E382:O382,pct!E382:O382)/100</f>
        <v>13047.4438396261</v>
      </c>
    </row>
    <row r="383" customFormat="false" ht="12.75" hidden="false" customHeight="false" outlineLevel="0" collapsed="false">
      <c r="A383" s="14" t="s">
        <v>454</v>
      </c>
      <c r="B383" s="15" t="n">
        <v>50491</v>
      </c>
      <c r="C383" s="15" t="n">
        <v>123</v>
      </c>
      <c r="D383" s="14" t="s">
        <v>295</v>
      </c>
      <c r="E383" s="15" t="n">
        <v>12246.1372249169</v>
      </c>
      <c r="F383" s="15"/>
      <c r="G383" s="15"/>
      <c r="H383" s="15"/>
      <c r="I383" s="15"/>
      <c r="J383" s="15" t="n">
        <v>12212</v>
      </c>
      <c r="K383" s="15"/>
      <c r="L383" s="15"/>
      <c r="M383" s="15"/>
      <c r="N383" s="15"/>
      <c r="O383" s="15"/>
      <c r="Q383" s="16" t="n">
        <f aca="false">SUMPRODUCT(E383:O383,pct!E383:O383)/100</f>
        <v>12235.1419961911</v>
      </c>
    </row>
    <row r="384" customFormat="false" ht="12.75" hidden="false" customHeight="false" outlineLevel="0" collapsed="false">
      <c r="A384" s="14" t="s">
        <v>455</v>
      </c>
      <c r="B384" s="15" t="n">
        <v>50806</v>
      </c>
      <c r="C384" s="15" t="n">
        <v>75</v>
      </c>
      <c r="D384" s="14" t="s">
        <v>51</v>
      </c>
      <c r="E384" s="15" t="n">
        <v>12812.7131729864</v>
      </c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Q384" s="16" t="n">
        <f aca="false">SUMPRODUCT(E384:O384,pct!E384:O384)/100</f>
        <v>12812.7118917151</v>
      </c>
    </row>
    <row r="385" customFormat="false" ht="12.75" hidden="false" customHeight="false" outlineLevel="0" collapsed="false">
      <c r="A385" s="14" t="s">
        <v>456</v>
      </c>
      <c r="B385" s="15" t="n">
        <v>50835</v>
      </c>
      <c r="C385" s="15" t="n">
        <v>60</v>
      </c>
      <c r="D385" s="14" t="s">
        <v>163</v>
      </c>
      <c r="E385" s="15" t="n">
        <v>11173</v>
      </c>
      <c r="F385" s="15"/>
      <c r="G385" s="15" t="n">
        <v>11402.2359348746</v>
      </c>
      <c r="H385" s="15"/>
      <c r="I385" s="15"/>
      <c r="J385" s="15" t="n">
        <v>12891.9112563588</v>
      </c>
      <c r="K385" s="15"/>
      <c r="L385" s="15"/>
      <c r="M385" s="15" t="n">
        <v>8893</v>
      </c>
      <c r="N385" s="15"/>
      <c r="O385" s="15"/>
      <c r="Q385" s="16" t="n">
        <f aca="false">SUMPRODUCT(E385:O385,pct!E385:O385)/100</f>
        <v>10924.6218793586</v>
      </c>
    </row>
    <row r="386" customFormat="false" ht="12.75" hidden="false" customHeight="false" outlineLevel="0" collapsed="false">
      <c r="A386" s="14" t="s">
        <v>457</v>
      </c>
      <c r="B386" s="15" t="n">
        <v>50969</v>
      </c>
      <c r="C386" s="15" t="n">
        <v>0</v>
      </c>
      <c r="D386" s="14" t="s">
        <v>182</v>
      </c>
      <c r="E386" s="15"/>
      <c r="F386" s="15"/>
      <c r="G386" s="15" t="n">
        <v>11453.3002183722</v>
      </c>
      <c r="H386" s="15"/>
      <c r="I386" s="15"/>
      <c r="J386" s="15"/>
      <c r="K386" s="15"/>
      <c r="L386" s="15"/>
      <c r="M386" s="15"/>
      <c r="N386" s="15"/>
      <c r="O386" s="15"/>
      <c r="Q386" s="16" t="n">
        <f aca="false">SUMPRODUCT(E386:O386,pct!E386:O386)/100</f>
        <v>11453.2990730422</v>
      </c>
    </row>
    <row r="387" customFormat="false" ht="12.75" hidden="false" customHeight="false" outlineLevel="0" collapsed="false">
      <c r="A387" s="14" t="s">
        <v>458</v>
      </c>
      <c r="B387" s="15" t="n">
        <v>50976</v>
      </c>
      <c r="C387" s="15" t="n">
        <v>330</v>
      </c>
      <c r="D387" s="14" t="s">
        <v>53</v>
      </c>
      <c r="E387" s="15" t="n">
        <v>12242.6534995939</v>
      </c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Q387" s="16" t="n">
        <f aca="false">SUMPRODUCT(E387:O387,pct!E387:O387)/100</f>
        <v>12242.6510510632</v>
      </c>
    </row>
    <row r="388" customFormat="false" ht="12.75" hidden="false" customHeight="false" outlineLevel="0" collapsed="false">
      <c r="A388" s="14" t="s">
        <v>459</v>
      </c>
      <c r="B388" s="15" t="n">
        <v>52007</v>
      </c>
      <c r="C388" s="15" t="n">
        <v>138</v>
      </c>
      <c r="D388" s="14" t="s">
        <v>285</v>
      </c>
      <c r="E388" s="15" t="n">
        <v>12589.4767130078</v>
      </c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Q388" s="16" t="n">
        <f aca="false">SUMPRODUCT(E388:O388,pct!E388:O388)/100</f>
        <v>12589.4704182695</v>
      </c>
    </row>
    <row r="389" customFormat="false" ht="12.75" hidden="false" customHeight="false" outlineLevel="0" collapsed="false">
      <c r="A389" s="14" t="s">
        <v>460</v>
      </c>
      <c r="B389" s="15" t="n">
        <v>52071</v>
      </c>
      <c r="C389" s="15" t="n">
        <v>0</v>
      </c>
      <c r="D389" s="14" t="s">
        <v>49</v>
      </c>
      <c r="E389" s="15"/>
      <c r="F389" s="15" t="n">
        <v>6167.92352595279</v>
      </c>
      <c r="G389" s="15"/>
      <c r="H389" s="15"/>
      <c r="I389" s="15"/>
      <c r="J389" s="15"/>
      <c r="K389" s="15"/>
      <c r="L389" s="15"/>
      <c r="M389" s="15"/>
      <c r="N389" s="15"/>
      <c r="O389" s="15"/>
      <c r="Q389" s="16" t="n">
        <f aca="false">SUMPRODUCT(E389:O389,pct!E389:O389)/100</f>
        <v>6167.92290916044</v>
      </c>
    </row>
    <row r="390" customFormat="false" ht="12.75" hidden="false" customHeight="false" outlineLevel="0" collapsed="false">
      <c r="A390" s="14" t="s">
        <v>461</v>
      </c>
      <c r="B390" s="15" t="n">
        <v>52151</v>
      </c>
      <c r="C390" s="15" t="n">
        <v>0</v>
      </c>
      <c r="D390" s="14" t="s">
        <v>51</v>
      </c>
      <c r="E390" s="15" t="n">
        <v>13000</v>
      </c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Q390" s="16" t="n">
        <f aca="false">SUMPRODUCT(E390:O390,pct!E390:O390)/100</f>
        <v>13000</v>
      </c>
    </row>
    <row r="391" customFormat="false" ht="12.75" hidden="false" customHeight="false" outlineLevel="0" collapsed="false">
      <c r="A391" s="14" t="s">
        <v>462</v>
      </c>
      <c r="B391" s="15" t="n">
        <v>52152</v>
      </c>
      <c r="C391" s="15" t="n">
        <v>0</v>
      </c>
      <c r="D391" s="14" t="s">
        <v>285</v>
      </c>
      <c r="E391" s="15" t="n">
        <v>13000</v>
      </c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Q391" s="16" t="n">
        <f aca="false">SUMPRODUCT(E391:O391,pct!E391:O391)/100</f>
        <v>13000</v>
      </c>
    </row>
    <row r="392" customFormat="false" ht="12.75" hidden="false" customHeight="false" outlineLevel="0" collapsed="false">
      <c r="A392" s="14" t="s">
        <v>463</v>
      </c>
      <c r="B392" s="15" t="n">
        <v>54004</v>
      </c>
      <c r="C392" s="15" t="n">
        <v>44</v>
      </c>
      <c r="D392" s="14" t="s">
        <v>83</v>
      </c>
      <c r="E392" s="15" t="n">
        <v>12029.6363300341</v>
      </c>
      <c r="F392" s="15"/>
      <c r="G392" s="15"/>
      <c r="H392" s="15"/>
      <c r="I392" s="15"/>
      <c r="J392" s="15"/>
      <c r="K392" s="15"/>
      <c r="L392" s="15"/>
      <c r="M392" s="15"/>
      <c r="N392" s="15"/>
      <c r="O392" s="15" t="n">
        <v>11990</v>
      </c>
      <c r="Q392" s="16" t="n">
        <f aca="false">SUMPRODUCT(E392:O392,pct!E392:O392)/100</f>
        <v>11999.3191611349</v>
      </c>
    </row>
    <row r="393" customFormat="false" ht="12.75" hidden="false" customHeight="false" outlineLevel="0" collapsed="false">
      <c r="A393" s="14" t="s">
        <v>464</v>
      </c>
      <c r="B393" s="15" t="n">
        <v>54081</v>
      </c>
      <c r="C393" s="15" t="n">
        <v>190</v>
      </c>
      <c r="D393" s="14" t="s">
        <v>285</v>
      </c>
      <c r="E393" s="15" t="n">
        <v>12804.2260393303</v>
      </c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Q393" s="16" t="n">
        <f aca="false">SUMPRODUCT(E393:O393,pct!E393:O393)/100</f>
        <v>12804.2221980625</v>
      </c>
    </row>
    <row r="394" customFormat="false" ht="12.75" hidden="false" customHeight="false" outlineLevel="0" collapsed="false">
      <c r="A394" s="14" t="s">
        <v>465</v>
      </c>
      <c r="B394" s="15" t="n">
        <v>54087</v>
      </c>
      <c r="C394" s="15" t="n">
        <v>0</v>
      </c>
      <c r="D394" s="14" t="s">
        <v>51</v>
      </c>
      <c r="E394" s="15" t="n">
        <v>12699</v>
      </c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Q394" s="16" t="n">
        <f aca="false">SUMPRODUCT(E394:O394,pct!E394:O394)/100</f>
        <v>12698.9987301</v>
      </c>
    </row>
    <row r="395" customFormat="false" ht="12.75" hidden="false" customHeight="false" outlineLevel="0" collapsed="false">
      <c r="A395" s="14" t="s">
        <v>466</v>
      </c>
      <c r="B395" s="15" t="n">
        <v>54101</v>
      </c>
      <c r="C395" s="15" t="n">
        <v>0</v>
      </c>
      <c r="D395" s="14" t="s">
        <v>83</v>
      </c>
      <c r="E395" s="15" t="n">
        <v>12419.7964170833</v>
      </c>
      <c r="F395" s="15"/>
      <c r="G395" s="15"/>
      <c r="H395" s="15"/>
      <c r="I395" s="15"/>
      <c r="J395" s="15"/>
      <c r="K395" s="15"/>
      <c r="L395" s="15"/>
      <c r="M395" s="15"/>
      <c r="N395" s="15"/>
      <c r="O395" s="15" t="n">
        <v>12767.7284552846</v>
      </c>
      <c r="Q395" s="16" t="n">
        <f aca="false">SUMPRODUCT(E395:O395,pct!E395:O395)/100</f>
        <v>12439.1932076285</v>
      </c>
    </row>
    <row r="396" customFormat="false" ht="12.75" hidden="false" customHeight="false" outlineLevel="0" collapsed="false">
      <c r="A396" s="14" t="s">
        <v>467</v>
      </c>
      <c r="B396" s="15" t="n">
        <v>54304</v>
      </c>
      <c r="C396" s="15" t="n">
        <v>238</v>
      </c>
      <c r="D396" s="14" t="s">
        <v>285</v>
      </c>
      <c r="E396" s="15" t="n">
        <v>12648.1222968409</v>
      </c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Q396" s="16" t="n">
        <f aca="false">SUMPRODUCT(E396:O396,pct!E396:O396)/100</f>
        <v>12648.1159727797</v>
      </c>
    </row>
    <row r="397" customFormat="false" ht="12.75" hidden="false" customHeight="false" outlineLevel="0" collapsed="false">
      <c r="A397" s="14" t="s">
        <v>468</v>
      </c>
      <c r="B397" s="15" t="n">
        <v>54358</v>
      </c>
      <c r="C397" s="15" t="n">
        <v>0</v>
      </c>
      <c r="D397" s="14" t="s">
        <v>83</v>
      </c>
      <c r="E397" s="15" t="n">
        <v>12653.5626357901</v>
      </c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Q397" s="16" t="n">
        <f aca="false">SUMPRODUCT(E397:O397,pct!E397:O397)/100</f>
        <v>12653.5601050776</v>
      </c>
    </row>
    <row r="398" customFormat="false" ht="12.75" hidden="false" customHeight="false" outlineLevel="0" collapsed="false">
      <c r="A398" s="14" t="s">
        <v>469</v>
      </c>
      <c r="B398" s="15" t="n">
        <v>54638</v>
      </c>
      <c r="C398" s="15" t="n">
        <v>0</v>
      </c>
      <c r="D398" s="14" t="s">
        <v>250</v>
      </c>
      <c r="E398" s="15"/>
      <c r="F398" s="15"/>
      <c r="G398" s="15"/>
      <c r="H398" s="15"/>
      <c r="I398" s="15"/>
      <c r="J398" s="15" t="n">
        <v>12090.8190235851</v>
      </c>
      <c r="K398" s="15"/>
      <c r="L398" s="15"/>
      <c r="M398" s="15"/>
      <c r="N398" s="15"/>
      <c r="O398" s="15"/>
      <c r="Q398" s="16" t="n">
        <f aca="false">SUMPRODUCT(E398:O398,pct!E398:O398)/100</f>
        <v>12090.8166054213</v>
      </c>
    </row>
    <row r="399" customFormat="false" ht="12.75" hidden="false" customHeight="false" outlineLevel="0" collapsed="false">
      <c r="A399" s="14" t="s">
        <v>470</v>
      </c>
      <c r="B399" s="15" t="n">
        <v>54780</v>
      </c>
      <c r="C399" s="15" t="n">
        <v>47</v>
      </c>
      <c r="D399" s="14" t="s">
        <v>60</v>
      </c>
      <c r="E399" s="15"/>
      <c r="F399" s="15"/>
      <c r="G399" s="15" t="n">
        <v>11234.3566169215</v>
      </c>
      <c r="H399" s="15"/>
      <c r="I399" s="15"/>
      <c r="J399" s="15"/>
      <c r="K399" s="15"/>
      <c r="L399" s="15"/>
      <c r="M399" s="15"/>
      <c r="N399" s="15"/>
      <c r="O399" s="15"/>
      <c r="Q399" s="16" t="n">
        <f aca="false">SUMPRODUCT(E399:O399,pct!E399:O399)/100</f>
        <v>11234.3554934858</v>
      </c>
    </row>
    <row r="400" customFormat="false" ht="12.75" hidden="false" customHeight="false" outlineLevel="0" collapsed="false">
      <c r="A400" s="14" t="s">
        <v>471</v>
      </c>
      <c r="B400" s="15" t="n">
        <v>55076</v>
      </c>
      <c r="C400" s="15" t="n">
        <v>440</v>
      </c>
      <c r="D400" s="14" t="s">
        <v>180</v>
      </c>
      <c r="E400" s="15"/>
      <c r="F400" s="15" t="n">
        <v>5193</v>
      </c>
      <c r="G400" s="15"/>
      <c r="H400" s="15"/>
      <c r="I400" s="15"/>
      <c r="J400" s="15"/>
      <c r="K400" s="15"/>
      <c r="L400" s="15"/>
      <c r="M400" s="15"/>
      <c r="N400" s="15"/>
      <c r="O400" s="15"/>
      <c r="Q400" s="16" t="n">
        <f aca="false">SUMPRODUCT(E400:O400,pct!E400:O400)/100</f>
        <v>5193</v>
      </c>
    </row>
    <row r="401" customFormat="false" ht="12.75" hidden="false" customHeight="false" outlineLevel="0" collapsed="false">
      <c r="A401" s="14" t="s">
        <v>472</v>
      </c>
      <c r="B401" s="15" t="n">
        <v>55479</v>
      </c>
      <c r="C401" s="15" t="n">
        <v>91</v>
      </c>
      <c r="D401" s="14" t="s">
        <v>316</v>
      </c>
      <c r="E401" s="15"/>
      <c r="F401" s="15"/>
      <c r="G401" s="15"/>
      <c r="H401" s="15"/>
      <c r="I401" s="15"/>
      <c r="J401" s="15"/>
      <c r="K401" s="15"/>
      <c r="L401" s="15"/>
      <c r="M401" s="15" t="n">
        <v>7968.2558178635</v>
      </c>
      <c r="N401" s="15"/>
      <c r="O401" s="15"/>
      <c r="Q401" s="16" t="n">
        <f aca="false">SUMPRODUCT(E401:O401,pct!E401:O401)/100</f>
        <v>7968.25502103792</v>
      </c>
    </row>
    <row r="402" customFormat="false" ht="12.75" hidden="false" customHeight="false" outlineLevel="0" collapsed="false">
      <c r="A402" s="14" t="s">
        <v>473</v>
      </c>
      <c r="B402" s="15" t="n">
        <v>56068</v>
      </c>
      <c r="C402" s="15" t="n">
        <v>1230</v>
      </c>
      <c r="D402" s="14" t="s">
        <v>307</v>
      </c>
      <c r="E402" s="15"/>
      <c r="F402" s="15"/>
      <c r="G402" s="15"/>
      <c r="H402" s="15"/>
      <c r="I402" s="15"/>
      <c r="J402" s="15" t="n">
        <v>12975.9421554823</v>
      </c>
      <c r="K402" s="15"/>
      <c r="L402" s="15"/>
      <c r="M402" s="15"/>
      <c r="N402" s="15"/>
      <c r="O402" s="15"/>
      <c r="Q402" s="16" t="n">
        <f aca="false">SUMPRODUCT(E402:O402,pct!E402:O402)/100</f>
        <v>12975.9382626997</v>
      </c>
    </row>
    <row r="403" customFormat="false" ht="12.75" hidden="false" customHeight="false" outlineLevel="0" collapsed="false">
      <c r="A403" s="14" t="s">
        <v>474</v>
      </c>
      <c r="B403" s="15" t="n">
        <v>56163</v>
      </c>
      <c r="C403" s="15" t="n">
        <v>175</v>
      </c>
      <c r="D403" s="14" t="s">
        <v>365</v>
      </c>
      <c r="E403" s="15"/>
      <c r="F403" s="15"/>
      <c r="G403" s="15"/>
      <c r="H403" s="15"/>
      <c r="I403" s="15"/>
      <c r="J403" s="15"/>
      <c r="K403" s="15"/>
      <c r="L403" s="15"/>
      <c r="M403" s="15"/>
      <c r="N403" s="15" t="n">
        <v>11241.1127128728</v>
      </c>
      <c r="O403" s="15"/>
      <c r="Q403" s="16" t="n">
        <f aca="false">SUMPRODUCT(E403:O403,pct!E403:O403)/100</f>
        <v>11241.1115887615</v>
      </c>
    </row>
    <row r="404" customFormat="false" ht="12.75" hidden="false" customHeight="false" outlineLevel="0" collapsed="false">
      <c r="A404" s="14" t="s">
        <v>475</v>
      </c>
      <c r="B404" s="15" t="n">
        <v>56224</v>
      </c>
      <c r="C404" s="15" t="n">
        <v>227</v>
      </c>
      <c r="D404" s="14" t="s">
        <v>199</v>
      </c>
      <c r="E404" s="15"/>
      <c r="F404" s="15"/>
      <c r="G404" s="15"/>
      <c r="H404" s="15"/>
      <c r="I404" s="15"/>
      <c r="J404" s="15"/>
      <c r="K404" s="15"/>
      <c r="L404" s="15"/>
      <c r="M404" s="15" t="n">
        <v>8831.51753774908</v>
      </c>
      <c r="N404" s="15"/>
      <c r="O404" s="15"/>
      <c r="Q404" s="16" t="n">
        <f aca="false">SUMPRODUCT(E404:O404,pct!E404:O404)/100</f>
        <v>8831.51665459733</v>
      </c>
    </row>
    <row r="405" customFormat="false" ht="12.75" hidden="false" customHeight="false" outlineLevel="0" collapsed="false">
      <c r="A405" s="14" t="s">
        <v>476</v>
      </c>
      <c r="B405" s="15" t="n">
        <v>56456</v>
      </c>
      <c r="C405" s="15" t="n">
        <v>665</v>
      </c>
      <c r="D405" s="14" t="s">
        <v>323</v>
      </c>
      <c r="E405" s="15"/>
      <c r="F405" s="15"/>
      <c r="G405" s="15"/>
      <c r="H405" s="15"/>
      <c r="I405" s="15"/>
      <c r="J405" s="15"/>
      <c r="K405" s="15"/>
      <c r="L405" s="15"/>
      <c r="M405" s="15" t="n">
        <v>8792.66749872289</v>
      </c>
      <c r="N405" s="15"/>
      <c r="O405" s="15"/>
      <c r="Q405" s="16" t="n">
        <f aca="false">SUMPRODUCT(E405:O405,pct!E405:O405)/100</f>
        <v>8792.66661945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</cols>
  <sheetData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2.75" hidden="false" customHeight="false" outlineLevel="0" collapsed="false">
      <c r="A6" s="2" t="s">
        <v>12</v>
      </c>
      <c r="B6" s="3" t="n">
        <v>3</v>
      </c>
      <c r="C6" s="3" t="n">
        <v>1620</v>
      </c>
      <c r="D6" s="2" t="s">
        <v>13</v>
      </c>
      <c r="E6" s="3"/>
      <c r="F6" s="3"/>
      <c r="G6" s="3"/>
      <c r="H6" s="3" t="n">
        <v>1.049734</v>
      </c>
      <c r="I6" s="3"/>
      <c r="J6" s="3"/>
      <c r="K6" s="3"/>
      <c r="L6" s="3"/>
      <c r="M6" s="3"/>
      <c r="N6" s="3"/>
      <c r="O6" s="3" t="n">
        <v>0.946301972049877</v>
      </c>
    </row>
    <row r="7" customFormat="false" ht="12.75" hidden="false" customHeight="false" outlineLevel="0" collapsed="false">
      <c r="A7" s="2" t="s">
        <v>33</v>
      </c>
      <c r="B7" s="3" t="n">
        <v>8</v>
      </c>
      <c r="C7" s="3" t="n">
        <v>1215</v>
      </c>
      <c r="D7" s="2" t="s">
        <v>13</v>
      </c>
      <c r="E7" s="3"/>
      <c r="F7" s="3"/>
      <c r="G7" s="3" t="n">
        <v>2.313395</v>
      </c>
      <c r="H7" s="3"/>
      <c r="I7" s="3"/>
      <c r="J7" s="3"/>
      <c r="K7" s="3"/>
      <c r="L7" s="3"/>
      <c r="M7" s="3"/>
      <c r="N7" s="3"/>
      <c r="O7" s="3" t="n">
        <v>1.99924995996311</v>
      </c>
    </row>
    <row r="8" customFormat="false" ht="12.75" hidden="false" customHeight="false" outlineLevel="0" collapsed="false">
      <c r="A8" s="2" t="s">
        <v>34</v>
      </c>
      <c r="B8" s="3" t="n">
        <v>10</v>
      </c>
      <c r="C8" s="3" t="n">
        <v>497</v>
      </c>
      <c r="D8" s="2" t="s">
        <v>13</v>
      </c>
      <c r="E8" s="3"/>
      <c r="F8" s="3"/>
      <c r="G8" s="3" t="n">
        <v>2.50219810025361</v>
      </c>
      <c r="H8" s="3"/>
      <c r="I8" s="3"/>
      <c r="J8" s="3"/>
      <c r="K8" s="3"/>
      <c r="L8" s="3"/>
      <c r="M8" s="3"/>
      <c r="N8" s="3"/>
      <c r="O8" s="3" t="n">
        <v>2.60574531686146</v>
      </c>
    </row>
    <row r="9" customFormat="false" ht="12.75" hidden="false" customHeight="false" outlineLevel="0" collapsed="false">
      <c r="A9" s="2" t="s">
        <v>35</v>
      </c>
      <c r="B9" s="3" t="n">
        <v>26</v>
      </c>
      <c r="C9" s="3" t="n">
        <v>1862</v>
      </c>
      <c r="D9" s="2" t="s">
        <v>13</v>
      </c>
      <c r="E9" s="3" t="n">
        <v>1.3323190602046</v>
      </c>
      <c r="F9" s="3"/>
      <c r="G9" s="3"/>
      <c r="H9" s="3"/>
      <c r="I9" s="3"/>
      <c r="J9" s="3"/>
      <c r="K9" s="3"/>
      <c r="L9" s="3"/>
      <c r="M9" s="3"/>
      <c r="N9" s="3"/>
      <c r="O9" s="3" t="n">
        <v>2.86257720388213</v>
      </c>
    </row>
    <row r="10" customFormat="false" ht="12.75" hidden="false" customHeight="false" outlineLevel="0" collapsed="false">
      <c r="A10" s="2" t="s">
        <v>36</v>
      </c>
      <c r="B10" s="3" t="n">
        <v>47</v>
      </c>
      <c r="C10" s="3" t="n">
        <v>1184</v>
      </c>
      <c r="D10" s="2" t="s">
        <v>13</v>
      </c>
      <c r="E10" s="3" t="n">
        <v>1.58082</v>
      </c>
      <c r="F10" s="3"/>
      <c r="G10" s="3" t="n">
        <v>2.5565</v>
      </c>
      <c r="H10" s="3"/>
      <c r="I10" s="3"/>
      <c r="J10" s="3"/>
      <c r="K10" s="3"/>
      <c r="L10" s="3"/>
      <c r="M10" s="3" t="n">
        <v>0.641277562373632</v>
      </c>
      <c r="N10" s="3" t="n">
        <v>0.801199651110086</v>
      </c>
      <c r="O10" s="3"/>
    </row>
    <row r="11" customFormat="false" ht="12.75" hidden="false" customHeight="false" outlineLevel="0" collapsed="false">
      <c r="A11" s="2" t="s">
        <v>37</v>
      </c>
      <c r="B11" s="3" t="n">
        <v>50</v>
      </c>
      <c r="C11" s="3" t="n">
        <v>1604</v>
      </c>
      <c r="D11" s="2" t="s">
        <v>13</v>
      </c>
      <c r="E11" s="3" t="n">
        <v>1.12690324443271</v>
      </c>
      <c r="F11" s="3"/>
      <c r="G11" s="3" t="n">
        <v>5.61584961635504</v>
      </c>
      <c r="H11" s="3"/>
      <c r="I11" s="3"/>
      <c r="J11" s="3"/>
      <c r="K11" s="3"/>
      <c r="L11" s="3"/>
      <c r="M11" s="3"/>
      <c r="N11" s="3" t="n">
        <v>0.884267</v>
      </c>
      <c r="O11" s="3"/>
    </row>
    <row r="12" customFormat="false" ht="12.75" hidden="false" customHeight="false" outlineLevel="0" collapsed="false">
      <c r="A12" s="2" t="s">
        <v>38</v>
      </c>
      <c r="B12" s="3" t="n">
        <v>51</v>
      </c>
      <c r="C12" s="3" t="n">
        <v>672</v>
      </c>
      <c r="D12" s="2" t="s">
        <v>39</v>
      </c>
      <c r="E12" s="3"/>
      <c r="F12" s="3" t="n">
        <v>1.98964194795963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2" t="s">
        <v>40</v>
      </c>
      <c r="B13" s="3" t="n">
        <v>56</v>
      </c>
      <c r="C13" s="3" t="n">
        <v>550</v>
      </c>
      <c r="D13" s="2" t="s">
        <v>13</v>
      </c>
      <c r="E13" s="3"/>
      <c r="F13" s="3"/>
      <c r="G13" s="3" t="n">
        <v>2.68961256591922</v>
      </c>
      <c r="H13" s="3"/>
      <c r="I13" s="3"/>
      <c r="J13" s="3"/>
      <c r="K13" s="3"/>
      <c r="L13" s="3"/>
      <c r="M13" s="3"/>
      <c r="N13" s="3"/>
      <c r="O13" s="3" t="n">
        <v>3.344805</v>
      </c>
    </row>
    <row r="14" customFormat="false" ht="12.75" hidden="false" customHeight="false" outlineLevel="0" collapsed="false">
      <c r="A14" s="2" t="s">
        <v>41</v>
      </c>
      <c r="B14" s="3" t="n">
        <v>87</v>
      </c>
      <c r="C14" s="3" t="n">
        <v>247</v>
      </c>
      <c r="D14" s="2" t="s">
        <v>42</v>
      </c>
      <c r="E14" s="3"/>
      <c r="F14" s="3"/>
      <c r="G14" s="3"/>
      <c r="H14" s="3"/>
      <c r="I14" s="3"/>
      <c r="J14" s="3"/>
      <c r="K14" s="3"/>
      <c r="L14" s="3"/>
      <c r="M14" s="3" t="n">
        <v>0.6583</v>
      </c>
      <c r="N14" s="3" t="n">
        <v>1.775217</v>
      </c>
      <c r="O14" s="3"/>
    </row>
    <row r="15" customFormat="false" ht="12.75" hidden="false" customHeight="false" outlineLevel="0" collapsed="false">
      <c r="A15" s="2" t="s">
        <v>43</v>
      </c>
      <c r="B15" s="3" t="n">
        <v>108</v>
      </c>
      <c r="C15" s="3" t="n">
        <v>362</v>
      </c>
      <c r="D15" s="2" t="s">
        <v>44</v>
      </c>
      <c r="E15" s="3"/>
      <c r="F15" s="3"/>
      <c r="G15" s="3"/>
      <c r="H15" s="3"/>
      <c r="I15" s="3"/>
      <c r="J15" s="3"/>
      <c r="K15" s="3"/>
      <c r="L15" s="3"/>
      <c r="M15" s="3" t="n">
        <v>0.680410078969635</v>
      </c>
      <c r="N15" s="3"/>
      <c r="O15" s="3"/>
    </row>
    <row r="16" customFormat="false" ht="12.75" hidden="false" customHeight="false" outlineLevel="0" collapsed="false">
      <c r="A16" s="2" t="s">
        <v>45</v>
      </c>
      <c r="B16" s="3" t="n">
        <v>113</v>
      </c>
      <c r="C16" s="3" t="n">
        <v>1021</v>
      </c>
      <c r="D16" s="2" t="s">
        <v>46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v>2.33418541587179</v>
      </c>
      <c r="O16" s="3"/>
    </row>
    <row r="17" customFormat="false" ht="12.75" hidden="false" customHeight="false" outlineLevel="0" collapsed="false">
      <c r="A17" s="2" t="s">
        <v>47</v>
      </c>
      <c r="B17" s="3" t="n">
        <v>126</v>
      </c>
      <c r="C17" s="3" t="n">
        <v>156</v>
      </c>
      <c r="D17" s="2" t="s">
        <v>46</v>
      </c>
      <c r="E17" s="3"/>
      <c r="F17" s="3"/>
      <c r="G17" s="3"/>
      <c r="H17" s="3"/>
      <c r="I17" s="3"/>
      <c r="J17" s="3"/>
      <c r="K17" s="3"/>
      <c r="L17" s="3"/>
      <c r="M17" s="3"/>
      <c r="N17" s="3" t="n">
        <v>0.891536</v>
      </c>
      <c r="O17" s="3"/>
    </row>
    <row r="18" customFormat="false" ht="12.75" hidden="false" customHeight="false" outlineLevel="0" collapsed="false">
      <c r="A18" s="2" t="s">
        <v>48</v>
      </c>
      <c r="B18" s="3" t="n">
        <v>127</v>
      </c>
      <c r="C18" s="3" t="n">
        <v>650</v>
      </c>
      <c r="D18" s="2" t="s">
        <v>49</v>
      </c>
      <c r="E18" s="3"/>
      <c r="F18" s="3"/>
      <c r="G18" s="3"/>
      <c r="H18" s="3"/>
      <c r="I18" s="3"/>
      <c r="J18" s="3"/>
      <c r="K18" s="3"/>
      <c r="L18" s="3"/>
      <c r="M18" s="3" t="n">
        <v>0.710819393208327</v>
      </c>
      <c r="N18" s="3"/>
      <c r="O18" s="3"/>
    </row>
    <row r="19" customFormat="false" ht="12.75" hidden="false" customHeight="false" outlineLevel="0" collapsed="false">
      <c r="A19" s="2" t="s">
        <v>50</v>
      </c>
      <c r="B19" s="3" t="n">
        <v>130</v>
      </c>
      <c r="C19" s="3" t="n">
        <v>2340</v>
      </c>
      <c r="D19" s="2" t="s">
        <v>51</v>
      </c>
      <c r="E19" s="3" t="n">
        <v>2.59088637070999</v>
      </c>
      <c r="F19" s="3"/>
      <c r="G19" s="3" t="n">
        <v>3.90867943413129</v>
      </c>
      <c r="H19" s="3"/>
      <c r="I19" s="3"/>
      <c r="J19" s="3" t="n">
        <v>2.77016998798229</v>
      </c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 t="s">
        <v>52</v>
      </c>
      <c r="B20" s="3" t="n">
        <v>136</v>
      </c>
      <c r="C20" s="3" t="n">
        <v>1312</v>
      </c>
      <c r="D20" s="2" t="s">
        <v>53</v>
      </c>
      <c r="E20" s="3"/>
      <c r="F20" s="3"/>
      <c r="G20" s="3" t="n">
        <v>4.794868</v>
      </c>
      <c r="H20" s="3"/>
      <c r="I20" s="3"/>
      <c r="J20" s="3" t="n">
        <v>4.894963</v>
      </c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 t="s">
        <v>54</v>
      </c>
      <c r="B21" s="3" t="n">
        <v>160</v>
      </c>
      <c r="C21" s="3" t="n">
        <v>350</v>
      </c>
      <c r="D21" s="2" t="s">
        <v>46</v>
      </c>
      <c r="E21" s="3"/>
      <c r="F21" s="3"/>
      <c r="G21" s="3"/>
      <c r="H21" s="3"/>
      <c r="I21" s="3"/>
      <c r="J21" s="3"/>
      <c r="K21" s="3"/>
      <c r="L21" s="3"/>
      <c r="M21" s="3"/>
      <c r="N21" s="3" t="n">
        <v>1.75097554300895</v>
      </c>
      <c r="O21" s="3"/>
    </row>
    <row r="22" customFormat="false" ht="12.75" hidden="false" customHeight="false" outlineLevel="0" collapsed="false">
      <c r="A22" s="2" t="s">
        <v>55</v>
      </c>
      <c r="B22" s="3" t="n">
        <v>165</v>
      </c>
      <c r="C22" s="3" t="n">
        <v>1010</v>
      </c>
      <c r="D22" s="2" t="s">
        <v>56</v>
      </c>
      <c r="E22" s="3"/>
      <c r="F22" s="3"/>
      <c r="G22" s="3"/>
      <c r="H22" s="3"/>
      <c r="I22" s="3" t="n">
        <v>6.911182</v>
      </c>
      <c r="J22" s="3"/>
      <c r="K22" s="3"/>
      <c r="L22" s="3"/>
      <c r="M22" s="3" t="n">
        <v>0.847714180426069</v>
      </c>
      <c r="N22" s="3"/>
      <c r="O22" s="3"/>
    </row>
    <row r="23" customFormat="false" ht="12.75" hidden="false" customHeight="false" outlineLevel="0" collapsed="false">
      <c r="A23" s="2" t="s">
        <v>57</v>
      </c>
      <c r="B23" s="3" t="n">
        <v>207</v>
      </c>
      <c r="C23" s="3" t="n">
        <v>1252</v>
      </c>
      <c r="D23" s="2" t="s">
        <v>53</v>
      </c>
      <c r="E23" s="3" t="n">
        <v>1.53252861812014</v>
      </c>
      <c r="F23" s="3"/>
      <c r="G23" s="3"/>
      <c r="H23" s="3" t="n">
        <v>1.011014</v>
      </c>
      <c r="I23" s="3"/>
      <c r="J23" s="3" t="n">
        <v>3.12913356848398</v>
      </c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 t="s">
        <v>58</v>
      </c>
      <c r="B24" s="3" t="n">
        <v>298</v>
      </c>
      <c r="C24" s="3" t="n">
        <v>1689</v>
      </c>
      <c r="D24" s="2" t="s">
        <v>49</v>
      </c>
      <c r="E24" s="3"/>
      <c r="F24" s="3" t="n">
        <v>2.298361</v>
      </c>
      <c r="G24" s="3"/>
      <c r="H24" s="3"/>
      <c r="I24" s="3"/>
      <c r="J24" s="3"/>
      <c r="K24" s="3"/>
      <c r="L24" s="3"/>
      <c r="M24" s="3" t="n">
        <v>0.701546626562461</v>
      </c>
      <c r="N24" s="3"/>
      <c r="O24" s="3"/>
    </row>
    <row r="25" customFormat="false" ht="12.75" hidden="false" customHeight="false" outlineLevel="0" collapsed="false">
      <c r="A25" s="2" t="s">
        <v>59</v>
      </c>
      <c r="B25" s="3" t="n">
        <v>384</v>
      </c>
      <c r="C25" s="3" t="n">
        <v>1036</v>
      </c>
      <c r="D25" s="2" t="s">
        <v>60</v>
      </c>
      <c r="E25" s="3"/>
      <c r="F25" s="3"/>
      <c r="G25" s="3"/>
      <c r="H25" s="3"/>
      <c r="I25" s="3"/>
      <c r="J25" s="3"/>
      <c r="K25" s="3"/>
      <c r="L25" s="3"/>
      <c r="M25" s="3" t="n">
        <v>0.531943061723094</v>
      </c>
      <c r="N25" s="3"/>
      <c r="O25" s="3"/>
    </row>
    <row r="26" customFormat="false" ht="12.75" hidden="false" customHeight="false" outlineLevel="0" collapsed="false">
      <c r="A26" s="2" t="s">
        <v>61</v>
      </c>
      <c r="B26" s="3" t="n">
        <v>469</v>
      </c>
      <c r="C26" s="3" t="n">
        <v>717</v>
      </c>
      <c r="D26" s="2" t="s">
        <v>62</v>
      </c>
      <c r="E26" s="3"/>
      <c r="F26" s="3"/>
      <c r="G26" s="3"/>
      <c r="H26" s="3"/>
      <c r="I26" s="3"/>
      <c r="J26" s="3"/>
      <c r="K26" s="3"/>
      <c r="L26" s="3"/>
      <c r="M26" s="3"/>
      <c r="N26" s="3" t="n">
        <v>0.809624761397558</v>
      </c>
      <c r="O26" s="3"/>
    </row>
    <row r="27" customFormat="false" ht="12.75" hidden="false" customHeight="false" outlineLevel="0" collapsed="false">
      <c r="A27" s="2" t="s">
        <v>63</v>
      </c>
      <c r="B27" s="3" t="n">
        <v>470</v>
      </c>
      <c r="C27" s="3" t="n">
        <v>1437</v>
      </c>
      <c r="D27" s="2" t="s">
        <v>62</v>
      </c>
      <c r="E27" s="3"/>
      <c r="F27" s="3"/>
      <c r="G27" s="3"/>
      <c r="H27" s="3"/>
      <c r="I27" s="3"/>
      <c r="J27" s="3"/>
      <c r="K27" s="3"/>
      <c r="L27" s="3"/>
      <c r="M27" s="3" t="n">
        <v>0.581182279985613</v>
      </c>
      <c r="N27" s="3"/>
      <c r="O27" s="3"/>
    </row>
    <row r="28" customFormat="false" ht="12.75" hidden="false" customHeight="false" outlineLevel="0" collapsed="false">
      <c r="A28" s="2" t="s">
        <v>64</v>
      </c>
      <c r="B28" s="3" t="n">
        <v>477</v>
      </c>
      <c r="C28" s="3" t="n">
        <v>186</v>
      </c>
      <c r="D28" s="2" t="s">
        <v>62</v>
      </c>
      <c r="E28" s="3"/>
      <c r="F28" s="3"/>
      <c r="G28" s="3"/>
      <c r="H28" s="3"/>
      <c r="I28" s="3"/>
      <c r="J28" s="3"/>
      <c r="K28" s="3"/>
      <c r="L28" s="3"/>
      <c r="M28" s="3"/>
      <c r="N28" s="3" t="n">
        <v>0.823358937986377</v>
      </c>
      <c r="O28" s="3"/>
    </row>
    <row r="29" customFormat="false" ht="12.75" hidden="false" customHeight="false" outlineLevel="0" collapsed="false">
      <c r="A29" s="2" t="s">
        <v>65</v>
      </c>
      <c r="B29" s="3" t="n">
        <v>492</v>
      </c>
      <c r="C29" s="3" t="n">
        <v>254</v>
      </c>
      <c r="D29" s="2" t="s">
        <v>62</v>
      </c>
      <c r="E29" s="3"/>
      <c r="F29" s="3"/>
      <c r="G29" s="3"/>
      <c r="H29" s="3"/>
      <c r="I29" s="3"/>
      <c r="J29" s="3"/>
      <c r="K29" s="3"/>
      <c r="L29" s="3"/>
      <c r="M29" s="3" t="n">
        <v>0.543967750265627</v>
      </c>
      <c r="N29" s="3" t="n">
        <v>0.826252</v>
      </c>
      <c r="O29" s="3"/>
    </row>
    <row r="30" customFormat="false" ht="12.75" hidden="false" customHeight="false" outlineLevel="0" collapsed="false">
      <c r="A30" s="2" t="s">
        <v>66</v>
      </c>
      <c r="B30" s="3" t="n">
        <v>525</v>
      </c>
      <c r="C30" s="3" t="n">
        <v>446</v>
      </c>
      <c r="D30" s="2" t="s">
        <v>62</v>
      </c>
      <c r="E30" s="3"/>
      <c r="F30" s="3"/>
      <c r="G30" s="3"/>
      <c r="H30" s="3"/>
      <c r="I30" s="3"/>
      <c r="J30" s="3"/>
      <c r="K30" s="3"/>
      <c r="L30" s="3"/>
      <c r="M30" s="3"/>
      <c r="N30" s="3" t="n">
        <v>0.829703</v>
      </c>
      <c r="O30" s="3"/>
    </row>
    <row r="31" customFormat="false" ht="12.75" hidden="false" customHeight="false" outlineLevel="0" collapsed="false">
      <c r="A31" s="2" t="s">
        <v>67</v>
      </c>
      <c r="B31" s="3" t="n">
        <v>527</v>
      </c>
      <c r="C31" s="3" t="n">
        <v>100</v>
      </c>
      <c r="D31" s="2" t="s">
        <v>62</v>
      </c>
      <c r="E31" s="3"/>
      <c r="F31" s="3"/>
      <c r="G31" s="3"/>
      <c r="H31" s="3"/>
      <c r="I31" s="3"/>
      <c r="J31" s="3"/>
      <c r="K31" s="3"/>
      <c r="L31" s="3"/>
      <c r="M31" s="3"/>
      <c r="N31" s="3" t="n">
        <v>1.4005686331732</v>
      </c>
      <c r="O31" s="3"/>
    </row>
    <row r="32" customFormat="false" ht="12.75" hidden="false" customHeight="false" outlineLevel="0" collapsed="false">
      <c r="A32" s="2" t="s">
        <v>68</v>
      </c>
      <c r="B32" s="3" t="n">
        <v>568</v>
      </c>
      <c r="C32" s="3" t="n">
        <v>383</v>
      </c>
      <c r="D32" s="2" t="s">
        <v>69</v>
      </c>
      <c r="E32" s="3"/>
      <c r="F32" s="3"/>
      <c r="G32" s="3"/>
      <c r="H32" s="3" t="n">
        <v>0.200682887126081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 t="s">
        <v>70</v>
      </c>
      <c r="B33" s="3" t="n">
        <v>593</v>
      </c>
      <c r="C33" s="3" t="n">
        <v>260</v>
      </c>
      <c r="D33" s="2" t="s">
        <v>71</v>
      </c>
      <c r="E33" s="3" t="n">
        <v>1.1675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 t="s">
        <v>72</v>
      </c>
      <c r="B34" s="3" t="n">
        <v>594</v>
      </c>
      <c r="C34" s="3" t="n">
        <v>601</v>
      </c>
      <c r="D34" s="2" t="s">
        <v>71</v>
      </c>
      <c r="E34" s="3" t="n">
        <v>1.16401263215657</v>
      </c>
      <c r="F34" s="3"/>
      <c r="G34" s="3"/>
      <c r="H34" s="3"/>
      <c r="I34" s="3"/>
      <c r="J34" s="3"/>
      <c r="K34" s="3"/>
      <c r="L34" s="3"/>
      <c r="M34" s="3"/>
      <c r="N34" s="3" t="n">
        <v>0.898</v>
      </c>
      <c r="O34" s="3"/>
    </row>
    <row r="35" customFormat="false" ht="12.75" hidden="false" customHeight="false" outlineLevel="0" collapsed="false">
      <c r="A35" s="2" t="s">
        <v>73</v>
      </c>
      <c r="B35" s="3" t="n">
        <v>602</v>
      </c>
      <c r="C35" s="3" t="n">
        <v>1286</v>
      </c>
      <c r="D35" s="2" t="s">
        <v>74</v>
      </c>
      <c r="E35" s="3" t="n">
        <v>1.37312503555872</v>
      </c>
      <c r="F35" s="3"/>
      <c r="G35" s="3"/>
      <c r="H35" s="3" t="n">
        <v>1.09365647456661</v>
      </c>
      <c r="I35" s="3"/>
      <c r="J35" s="3" t="n">
        <v>1.77196967483395</v>
      </c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 t="s">
        <v>75</v>
      </c>
      <c r="B36" s="3" t="n">
        <v>628</v>
      </c>
      <c r="C36" s="3" t="n">
        <v>2290</v>
      </c>
      <c r="D36" s="2" t="s">
        <v>53</v>
      </c>
      <c r="E36" s="3" t="n">
        <v>1.61817196259523</v>
      </c>
      <c r="F36" s="3"/>
      <c r="G36" s="3" t="n">
        <v>5.00518128335479</v>
      </c>
      <c r="H36" s="3"/>
      <c r="I36" s="3"/>
      <c r="J36" s="3" t="n">
        <v>4.76557651183974</v>
      </c>
      <c r="K36" s="3"/>
      <c r="L36" s="3"/>
      <c r="M36" s="3"/>
      <c r="N36" s="3" t="n">
        <v>0.823349</v>
      </c>
      <c r="O36" s="3"/>
    </row>
    <row r="37" customFormat="false" ht="12.75" hidden="false" customHeight="false" outlineLevel="0" collapsed="false">
      <c r="A37" s="2" t="s">
        <v>76</v>
      </c>
      <c r="B37" s="3" t="n">
        <v>641</v>
      </c>
      <c r="C37" s="3" t="n">
        <v>930</v>
      </c>
      <c r="D37" s="2" t="s">
        <v>53</v>
      </c>
      <c r="E37" s="3" t="n">
        <v>1.32782643584205</v>
      </c>
      <c r="F37" s="3"/>
      <c r="G37" s="3" t="n">
        <v>2.75247526878018</v>
      </c>
      <c r="H37" s="3" t="n">
        <v>0.946652</v>
      </c>
      <c r="I37" s="3"/>
      <c r="J37" s="3"/>
      <c r="K37" s="3"/>
      <c r="L37" s="3"/>
      <c r="M37" s="3"/>
      <c r="N37" s="3" t="n">
        <v>1.24448489825477</v>
      </c>
      <c r="O37" s="3"/>
    </row>
    <row r="38" customFormat="false" ht="12.75" hidden="false" customHeight="false" outlineLevel="0" collapsed="false">
      <c r="A38" s="2" t="s">
        <v>77</v>
      </c>
      <c r="B38" s="3" t="n">
        <v>643</v>
      </c>
      <c r="C38" s="3" t="n">
        <v>357</v>
      </c>
      <c r="D38" s="2" t="s">
        <v>53</v>
      </c>
      <c r="E38" s="3"/>
      <c r="F38" s="3"/>
      <c r="G38" s="3"/>
      <c r="H38" s="3" t="n">
        <v>0.769798</v>
      </c>
      <c r="I38" s="3"/>
      <c r="J38" s="3"/>
      <c r="K38" s="3"/>
      <c r="L38" s="3"/>
      <c r="M38" s="3"/>
      <c r="N38" s="3" t="n">
        <v>1.43431740595645</v>
      </c>
      <c r="O38" s="3"/>
    </row>
    <row r="39" customFormat="false" ht="12.75" hidden="false" customHeight="false" outlineLevel="0" collapsed="false">
      <c r="A39" s="2" t="s">
        <v>78</v>
      </c>
      <c r="B39" s="3" t="n">
        <v>645</v>
      </c>
      <c r="C39" s="3" t="n">
        <v>1577</v>
      </c>
      <c r="D39" s="2" t="s">
        <v>53</v>
      </c>
      <c r="E39" s="3"/>
      <c r="F39" s="3"/>
      <c r="G39" s="3" t="n">
        <v>4.96924298331037</v>
      </c>
      <c r="H39" s="3" t="n">
        <v>1.0861</v>
      </c>
      <c r="I39" s="3"/>
      <c r="J39" s="3"/>
      <c r="K39" s="3"/>
      <c r="L39" s="3"/>
      <c r="M39" s="3"/>
      <c r="N39" s="3" t="n">
        <v>1.0135</v>
      </c>
      <c r="O39" s="3"/>
    </row>
    <row r="40" customFormat="false" ht="12.75" hidden="false" customHeight="false" outlineLevel="0" collapsed="false">
      <c r="A40" s="2" t="s">
        <v>79</v>
      </c>
      <c r="B40" s="3" t="n">
        <v>663</v>
      </c>
      <c r="C40" s="3" t="n">
        <v>222</v>
      </c>
      <c r="D40" s="2" t="s">
        <v>53</v>
      </c>
      <c r="E40" s="3" t="n">
        <v>1.67929947492849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 t="s">
        <v>80</v>
      </c>
      <c r="B41" s="3" t="n">
        <v>667</v>
      </c>
      <c r="C41" s="3" t="n">
        <v>550</v>
      </c>
      <c r="D41" s="2" t="s">
        <v>53</v>
      </c>
      <c r="E41" s="3" t="n">
        <v>1.303571</v>
      </c>
      <c r="F41" s="3"/>
      <c r="G41" s="3"/>
      <c r="H41" s="3" t="n">
        <v>1.045865</v>
      </c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 t="s">
        <v>81</v>
      </c>
      <c r="B42" s="3" t="n">
        <v>676</v>
      </c>
      <c r="C42" s="3" t="n">
        <v>342</v>
      </c>
      <c r="D42" s="2" t="s">
        <v>53</v>
      </c>
      <c r="E42" s="3" t="n">
        <v>2.22639445780797</v>
      </c>
      <c r="F42" s="3"/>
      <c r="G42" s="3" t="n">
        <v>3.3019</v>
      </c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 t="s">
        <v>82</v>
      </c>
      <c r="B43" s="3" t="n">
        <v>703</v>
      </c>
      <c r="C43" s="3" t="n">
        <v>3182</v>
      </c>
      <c r="D43" s="2" t="s">
        <v>83</v>
      </c>
      <c r="E43" s="3" t="n">
        <v>1.63517339712507</v>
      </c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 t="s">
        <v>84</v>
      </c>
      <c r="B44" s="3" t="n">
        <v>708</v>
      </c>
      <c r="C44" s="3" t="n">
        <v>840</v>
      </c>
      <c r="D44" s="2" t="s">
        <v>83</v>
      </c>
      <c r="E44" s="3" t="n">
        <v>2.28454226837147</v>
      </c>
      <c r="F44" s="3"/>
      <c r="G44" s="3"/>
      <c r="H44" s="3"/>
      <c r="I44" s="3"/>
      <c r="J44" s="3"/>
      <c r="K44" s="3"/>
      <c r="L44" s="3"/>
      <c r="M44" s="3"/>
      <c r="N44" s="3"/>
      <c r="O44" s="3" t="n">
        <v>2.30819744330695</v>
      </c>
    </row>
    <row r="45" customFormat="false" ht="12.75" hidden="false" customHeight="false" outlineLevel="0" collapsed="false">
      <c r="A45" s="2" t="s">
        <v>85</v>
      </c>
      <c r="B45" s="3" t="n">
        <v>709</v>
      </c>
      <c r="C45" s="3" t="n">
        <v>1607</v>
      </c>
      <c r="D45" s="2" t="s">
        <v>83</v>
      </c>
      <c r="E45" s="3" t="n">
        <v>1.809905578205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 t="s">
        <v>86</v>
      </c>
      <c r="B46" s="3" t="n">
        <v>710</v>
      </c>
      <c r="C46" s="3" t="n">
        <v>503</v>
      </c>
      <c r="D46" s="2" t="s">
        <v>83</v>
      </c>
      <c r="E46" s="3" t="n">
        <v>1.55017208787453</v>
      </c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 t="s">
        <v>87</v>
      </c>
      <c r="B47" s="3" t="n">
        <v>727</v>
      </c>
      <c r="C47" s="3" t="n">
        <v>155</v>
      </c>
      <c r="D47" s="2" t="s">
        <v>83</v>
      </c>
      <c r="E47" s="3" t="n">
        <v>1.6016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 t="s">
        <v>88</v>
      </c>
      <c r="B48" s="3" t="n">
        <v>728</v>
      </c>
      <c r="C48" s="3" t="n">
        <v>1286</v>
      </c>
      <c r="D48" s="2" t="s">
        <v>83</v>
      </c>
      <c r="E48" s="3" t="n">
        <v>1.78952320500557</v>
      </c>
      <c r="F48" s="3"/>
      <c r="G48" s="3" t="n">
        <v>3.47017466216139</v>
      </c>
      <c r="H48" s="3"/>
      <c r="I48" s="3"/>
      <c r="J48" s="3"/>
      <c r="K48" s="3"/>
      <c r="L48" s="3"/>
      <c r="M48" s="3"/>
      <c r="N48" s="3"/>
      <c r="O48" s="3" t="n">
        <v>3.403222</v>
      </c>
    </row>
    <row r="49" customFormat="false" ht="12.75" hidden="false" customHeight="false" outlineLevel="0" collapsed="false">
      <c r="A49" s="2" t="s">
        <v>89</v>
      </c>
      <c r="B49" s="3" t="n">
        <v>733</v>
      </c>
      <c r="C49" s="3" t="n">
        <v>201</v>
      </c>
      <c r="D49" s="2" t="s">
        <v>83</v>
      </c>
      <c r="E49" s="3" t="n">
        <v>1.63554254212995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 t="s">
        <v>90</v>
      </c>
      <c r="B50" s="3" t="n">
        <v>856</v>
      </c>
      <c r="C50" s="3" t="n">
        <v>720</v>
      </c>
      <c r="D50" s="2" t="s">
        <v>60</v>
      </c>
      <c r="E50" s="3"/>
      <c r="F50" s="3"/>
      <c r="G50" s="3"/>
      <c r="H50" s="3"/>
      <c r="I50" s="3"/>
      <c r="J50" s="3"/>
      <c r="K50" s="3"/>
      <c r="L50" s="3"/>
      <c r="M50" s="3" t="n">
        <v>0.488631219758543</v>
      </c>
      <c r="N50" s="3"/>
      <c r="O50" s="3"/>
    </row>
    <row r="51" customFormat="false" ht="12.75" hidden="false" customHeight="false" outlineLevel="0" collapsed="false">
      <c r="A51" s="2" t="s">
        <v>91</v>
      </c>
      <c r="B51" s="3" t="n">
        <v>861</v>
      </c>
      <c r="C51" s="3" t="n">
        <v>916</v>
      </c>
      <c r="D51" s="2" t="s">
        <v>60</v>
      </c>
      <c r="E51" s="3"/>
      <c r="F51" s="3"/>
      <c r="G51" s="3" t="n">
        <v>6.1670952014582</v>
      </c>
      <c r="H51" s="3"/>
      <c r="I51" s="3"/>
      <c r="J51" s="3"/>
      <c r="K51" s="3"/>
      <c r="L51" s="3"/>
      <c r="M51" s="3" t="n">
        <v>0.477032200984518</v>
      </c>
      <c r="N51" s="3"/>
      <c r="O51" s="3"/>
    </row>
    <row r="52" customFormat="false" ht="12.75" hidden="false" customHeight="false" outlineLevel="0" collapsed="false">
      <c r="A52" s="2" t="s">
        <v>92</v>
      </c>
      <c r="B52" s="3" t="n">
        <v>864</v>
      </c>
      <c r="C52" s="3" t="n">
        <v>203</v>
      </c>
      <c r="D52" s="2" t="s">
        <v>60</v>
      </c>
      <c r="E52" s="3"/>
      <c r="F52" s="3"/>
      <c r="G52" s="3"/>
      <c r="H52" s="3"/>
      <c r="I52" s="3"/>
      <c r="J52" s="3"/>
      <c r="K52" s="3"/>
      <c r="L52" s="3"/>
      <c r="M52" s="3" t="n">
        <v>0.45647157349651</v>
      </c>
      <c r="N52" s="3"/>
      <c r="O52" s="3"/>
    </row>
    <row r="53" customFormat="false" ht="12.75" hidden="false" customHeight="false" outlineLevel="0" collapsed="false">
      <c r="A53" s="2" t="s">
        <v>93</v>
      </c>
      <c r="B53" s="3" t="n">
        <v>867</v>
      </c>
      <c r="C53" s="3" t="n">
        <v>532</v>
      </c>
      <c r="D53" s="2" t="s">
        <v>60</v>
      </c>
      <c r="E53" s="3"/>
      <c r="F53" s="3"/>
      <c r="G53" s="3"/>
      <c r="H53" s="3"/>
      <c r="I53" s="3"/>
      <c r="J53" s="3"/>
      <c r="K53" s="3"/>
      <c r="L53" s="3"/>
      <c r="M53" s="3" t="n">
        <v>0.568834765124302</v>
      </c>
      <c r="N53" s="3"/>
      <c r="O53" s="3"/>
    </row>
    <row r="54" customFormat="false" ht="12.75" hidden="false" customHeight="false" outlineLevel="0" collapsed="false">
      <c r="A54" s="2" t="s">
        <v>94</v>
      </c>
      <c r="B54" s="3" t="n">
        <v>874</v>
      </c>
      <c r="C54" s="3" t="n">
        <v>314</v>
      </c>
      <c r="D54" s="2" t="s">
        <v>60</v>
      </c>
      <c r="E54" s="3"/>
      <c r="F54" s="3"/>
      <c r="G54" s="3"/>
      <c r="H54" s="3"/>
      <c r="I54" s="3"/>
      <c r="J54" s="3"/>
      <c r="K54" s="3"/>
      <c r="L54" s="3"/>
      <c r="M54" s="3" t="n">
        <v>0.541323667574527</v>
      </c>
      <c r="N54" s="3"/>
      <c r="O54" s="3"/>
    </row>
    <row r="55" customFormat="false" ht="12.75" hidden="false" customHeight="false" outlineLevel="0" collapsed="false">
      <c r="A55" s="2" t="s">
        <v>95</v>
      </c>
      <c r="B55" s="3" t="n">
        <v>876</v>
      </c>
      <c r="C55" s="3" t="n">
        <v>1158</v>
      </c>
      <c r="D55" s="2" t="s">
        <v>60</v>
      </c>
      <c r="E55" s="3"/>
      <c r="F55" s="3"/>
      <c r="G55" s="3"/>
      <c r="H55" s="3"/>
      <c r="I55" s="3"/>
      <c r="J55" s="3"/>
      <c r="K55" s="3"/>
      <c r="L55" s="3"/>
      <c r="M55" s="3" t="n">
        <v>0.516834219969861</v>
      </c>
      <c r="N55" s="3"/>
      <c r="O55" s="3"/>
    </row>
    <row r="56" customFormat="false" ht="12.75" hidden="false" customHeight="false" outlineLevel="0" collapsed="false">
      <c r="A56" s="2" t="s">
        <v>96</v>
      </c>
      <c r="B56" s="3" t="n">
        <v>879</v>
      </c>
      <c r="C56" s="3" t="n">
        <v>1538</v>
      </c>
      <c r="D56" s="2" t="s">
        <v>60</v>
      </c>
      <c r="E56" s="3"/>
      <c r="F56" s="3"/>
      <c r="G56" s="3"/>
      <c r="H56" s="3"/>
      <c r="I56" s="3"/>
      <c r="J56" s="3"/>
      <c r="K56" s="3"/>
      <c r="L56" s="3"/>
      <c r="M56" s="3" t="n">
        <v>0.494484203333335</v>
      </c>
      <c r="N56" s="3"/>
      <c r="O56" s="3"/>
    </row>
    <row r="57" customFormat="false" ht="12.75" hidden="false" customHeight="false" outlineLevel="0" collapsed="false">
      <c r="A57" s="2" t="s">
        <v>97</v>
      </c>
      <c r="B57" s="3" t="n">
        <v>883</v>
      </c>
      <c r="C57" s="3" t="n">
        <v>689</v>
      </c>
      <c r="D57" s="2" t="s">
        <v>60</v>
      </c>
      <c r="E57" s="3"/>
      <c r="F57" s="3"/>
      <c r="G57" s="3"/>
      <c r="H57" s="3"/>
      <c r="I57" s="3"/>
      <c r="J57" s="3"/>
      <c r="K57" s="3"/>
      <c r="L57" s="3"/>
      <c r="M57" s="3" t="n">
        <v>0.644053533787181</v>
      </c>
      <c r="N57" s="3"/>
      <c r="O57" s="3"/>
    </row>
    <row r="58" customFormat="false" ht="12.75" hidden="false" customHeight="false" outlineLevel="0" collapsed="false">
      <c r="A58" s="2" t="s">
        <v>98</v>
      </c>
      <c r="B58" s="3" t="n">
        <v>884</v>
      </c>
      <c r="C58" s="3" t="n">
        <v>761</v>
      </c>
      <c r="D58" s="2" t="s">
        <v>60</v>
      </c>
      <c r="E58" s="3"/>
      <c r="F58" s="3"/>
      <c r="G58" s="3"/>
      <c r="H58" s="3"/>
      <c r="I58" s="3"/>
      <c r="J58" s="3"/>
      <c r="K58" s="3"/>
      <c r="L58" s="3"/>
      <c r="M58" s="3" t="n">
        <v>0.567790255116467</v>
      </c>
      <c r="N58" s="3"/>
      <c r="O58" s="3"/>
    </row>
    <row r="59" customFormat="false" ht="12.75" hidden="false" customHeight="false" outlineLevel="0" collapsed="false">
      <c r="A59" s="2" t="s">
        <v>99</v>
      </c>
      <c r="B59" s="3" t="n">
        <v>886</v>
      </c>
      <c r="C59" s="3" t="n">
        <v>326</v>
      </c>
      <c r="D59" s="2" t="s">
        <v>60</v>
      </c>
      <c r="E59" s="3"/>
      <c r="F59" s="3"/>
      <c r="G59" s="3"/>
      <c r="H59" s="3"/>
      <c r="I59" s="3"/>
      <c r="J59" s="3"/>
      <c r="K59" s="3"/>
      <c r="L59" s="3"/>
      <c r="M59" s="3" t="n">
        <v>0.574044548771928</v>
      </c>
      <c r="N59" s="3"/>
      <c r="O59" s="3"/>
    </row>
    <row r="60" customFormat="false" ht="12.75" hidden="false" customHeight="false" outlineLevel="0" collapsed="false">
      <c r="A60" s="2" t="s">
        <v>100</v>
      </c>
      <c r="B60" s="3" t="n">
        <v>887</v>
      </c>
      <c r="C60" s="3" t="n">
        <v>1002</v>
      </c>
      <c r="D60" s="2" t="s">
        <v>60</v>
      </c>
      <c r="E60" s="3"/>
      <c r="F60" s="3"/>
      <c r="G60" s="3"/>
      <c r="H60" s="3"/>
      <c r="I60" s="3"/>
      <c r="J60" s="3"/>
      <c r="K60" s="3"/>
      <c r="L60" s="3"/>
      <c r="M60" s="3" t="n">
        <v>0.651356774891031</v>
      </c>
      <c r="N60" s="3"/>
      <c r="O60" s="3"/>
    </row>
    <row r="61" customFormat="false" ht="12.75" hidden="false" customHeight="false" outlineLevel="0" collapsed="false">
      <c r="A61" s="2" t="s">
        <v>101</v>
      </c>
      <c r="B61" s="3" t="n">
        <v>889</v>
      </c>
      <c r="C61" s="3" t="n">
        <v>1761</v>
      </c>
      <c r="D61" s="2" t="s">
        <v>60</v>
      </c>
      <c r="E61" s="3"/>
      <c r="F61" s="3"/>
      <c r="G61" s="3"/>
      <c r="H61" s="3"/>
      <c r="I61" s="3"/>
      <c r="J61" s="3"/>
      <c r="K61" s="3"/>
      <c r="L61" s="3"/>
      <c r="M61" s="3" t="n">
        <v>0.493698</v>
      </c>
      <c r="N61" s="3"/>
      <c r="O61" s="3"/>
    </row>
    <row r="62" customFormat="false" ht="12.75" hidden="false" customHeight="false" outlineLevel="0" collapsed="false">
      <c r="A62" s="2" t="s">
        <v>102</v>
      </c>
      <c r="B62" s="3" t="n">
        <v>891</v>
      </c>
      <c r="C62" s="3" t="n">
        <v>427</v>
      </c>
      <c r="D62" s="2" t="s">
        <v>60</v>
      </c>
      <c r="E62" s="3"/>
      <c r="F62" s="3"/>
      <c r="G62" s="3"/>
      <c r="H62" s="3"/>
      <c r="I62" s="3"/>
      <c r="J62" s="3"/>
      <c r="K62" s="3"/>
      <c r="L62" s="3"/>
      <c r="M62" s="3" t="n">
        <v>0.455831</v>
      </c>
      <c r="N62" s="3"/>
      <c r="O62" s="3"/>
    </row>
    <row r="63" customFormat="false" ht="12.75" hidden="false" customHeight="false" outlineLevel="0" collapsed="false">
      <c r="A63" s="2" t="s">
        <v>103</v>
      </c>
      <c r="B63" s="3" t="n">
        <v>892</v>
      </c>
      <c r="C63" s="3" t="n">
        <v>282</v>
      </c>
      <c r="D63" s="2" t="s">
        <v>60</v>
      </c>
      <c r="E63" s="3"/>
      <c r="F63" s="3"/>
      <c r="G63" s="3"/>
      <c r="H63" s="3"/>
      <c r="I63" s="3"/>
      <c r="J63" s="3"/>
      <c r="K63" s="3"/>
      <c r="L63" s="3"/>
      <c r="M63" s="3" t="n">
        <v>0.52756</v>
      </c>
      <c r="N63" s="3"/>
      <c r="O63" s="3"/>
    </row>
    <row r="64" customFormat="false" ht="12.75" hidden="false" customHeight="false" outlineLevel="0" collapsed="false">
      <c r="A64" s="2" t="s">
        <v>104</v>
      </c>
      <c r="B64" s="3" t="n">
        <v>897</v>
      </c>
      <c r="C64" s="3" t="n">
        <v>161</v>
      </c>
      <c r="D64" s="2" t="s">
        <v>60</v>
      </c>
      <c r="E64" s="3"/>
      <c r="F64" s="3"/>
      <c r="G64" s="3"/>
      <c r="H64" s="3"/>
      <c r="I64" s="3"/>
      <c r="J64" s="3"/>
      <c r="K64" s="3"/>
      <c r="L64" s="3"/>
      <c r="M64" s="3" t="n">
        <v>0.582373042096514</v>
      </c>
      <c r="N64" s="3"/>
      <c r="O64" s="3"/>
    </row>
    <row r="65" customFormat="false" ht="12.75" hidden="false" customHeight="false" outlineLevel="0" collapsed="false">
      <c r="A65" s="2" t="s">
        <v>105</v>
      </c>
      <c r="B65" s="3" t="n">
        <v>898</v>
      </c>
      <c r="C65" s="3" t="n">
        <v>454</v>
      </c>
      <c r="D65" s="2" t="s">
        <v>60</v>
      </c>
      <c r="E65" s="3"/>
      <c r="F65" s="3"/>
      <c r="G65" s="3"/>
      <c r="H65" s="3"/>
      <c r="I65" s="3"/>
      <c r="J65" s="3"/>
      <c r="K65" s="3"/>
      <c r="L65" s="3"/>
      <c r="M65" s="3" t="n">
        <v>0.518927</v>
      </c>
      <c r="N65" s="3"/>
      <c r="O65" s="3"/>
    </row>
    <row r="66" customFormat="false" ht="12.75" hidden="false" customHeight="false" outlineLevel="0" collapsed="false">
      <c r="A66" s="2" t="s">
        <v>106</v>
      </c>
      <c r="B66" s="3" t="n">
        <v>963</v>
      </c>
      <c r="C66" s="3" t="n">
        <v>580</v>
      </c>
      <c r="D66" s="2" t="s">
        <v>60</v>
      </c>
      <c r="E66" s="3"/>
      <c r="F66" s="3"/>
      <c r="G66" s="3" t="n">
        <v>6.158871</v>
      </c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 t="s">
        <v>107</v>
      </c>
      <c r="B67" s="3" t="n">
        <v>976</v>
      </c>
      <c r="C67" s="3" t="n">
        <v>290</v>
      </c>
      <c r="D67" s="2" t="s">
        <v>60</v>
      </c>
      <c r="E67" s="3"/>
      <c r="F67" s="3"/>
      <c r="G67" s="3" t="n">
        <v>6.05968429512631</v>
      </c>
      <c r="H67" s="3"/>
      <c r="I67" s="3"/>
      <c r="J67" s="3"/>
      <c r="K67" s="3"/>
      <c r="L67" s="3"/>
      <c r="M67" s="3" t="n">
        <v>1.39549899759063</v>
      </c>
      <c r="N67" s="3"/>
      <c r="O67" s="3"/>
    </row>
    <row r="68" customFormat="false" ht="12.75" hidden="false" customHeight="false" outlineLevel="0" collapsed="false">
      <c r="A68" s="2" t="s">
        <v>108</v>
      </c>
      <c r="B68" s="3" t="n">
        <v>981</v>
      </c>
      <c r="C68" s="3" t="n">
        <v>515</v>
      </c>
      <c r="D68" s="2" t="s">
        <v>109</v>
      </c>
      <c r="E68" s="3"/>
      <c r="F68" s="3"/>
      <c r="G68" s="3"/>
      <c r="H68" s="3"/>
      <c r="I68" s="3"/>
      <c r="J68" s="3"/>
      <c r="K68" s="3"/>
      <c r="L68" s="3"/>
      <c r="M68" s="3" t="n">
        <v>0.686717596633655</v>
      </c>
      <c r="N68" s="3"/>
      <c r="O68" s="3"/>
    </row>
    <row r="69" customFormat="false" ht="12.75" hidden="false" customHeight="false" outlineLevel="0" collapsed="false">
      <c r="A69" s="2" t="s">
        <v>110</v>
      </c>
      <c r="B69" s="3" t="n">
        <v>983</v>
      </c>
      <c r="C69" s="3" t="n">
        <v>1203</v>
      </c>
      <c r="D69" s="2" t="s">
        <v>109</v>
      </c>
      <c r="E69" s="3"/>
      <c r="F69" s="3"/>
      <c r="G69" s="3"/>
      <c r="H69" s="3"/>
      <c r="I69" s="3"/>
      <c r="J69" s="3" t="n">
        <v>4.12384137896536</v>
      </c>
      <c r="K69" s="3"/>
      <c r="L69" s="3"/>
      <c r="M69" s="3" t="n">
        <v>0.516740160152403</v>
      </c>
      <c r="N69" s="3"/>
      <c r="O69" s="3"/>
    </row>
    <row r="70" customFormat="false" ht="12.75" hidden="false" customHeight="false" outlineLevel="0" collapsed="false">
      <c r="A70" s="2" t="s">
        <v>111</v>
      </c>
      <c r="B70" s="3" t="n">
        <v>988</v>
      </c>
      <c r="C70" s="3" t="n">
        <v>990</v>
      </c>
      <c r="D70" s="2" t="s">
        <v>109</v>
      </c>
      <c r="E70" s="3" t="n">
        <v>1.11818534417924</v>
      </c>
      <c r="F70" s="3"/>
      <c r="G70" s="3"/>
      <c r="H70" s="3"/>
      <c r="I70" s="3"/>
      <c r="J70" s="3" t="n">
        <v>4.098441</v>
      </c>
      <c r="K70" s="3"/>
      <c r="L70" s="3"/>
      <c r="M70" s="3" t="n">
        <v>0.450337309173132</v>
      </c>
      <c r="N70" s="3" t="n">
        <v>0.755176</v>
      </c>
      <c r="O70" s="3"/>
    </row>
    <row r="71" customFormat="false" ht="12.75" hidden="false" customHeight="false" outlineLevel="0" collapsed="false">
      <c r="A71" s="2" t="s">
        <v>112</v>
      </c>
      <c r="B71" s="3" t="n">
        <v>990</v>
      </c>
      <c r="C71" s="3" t="n">
        <v>647</v>
      </c>
      <c r="D71" s="2" t="s">
        <v>109</v>
      </c>
      <c r="E71" s="3"/>
      <c r="F71" s="3"/>
      <c r="G71" s="3" t="n">
        <v>4.46131652343046</v>
      </c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 t="s">
        <v>113</v>
      </c>
      <c r="B72" s="3" t="n">
        <v>991</v>
      </c>
      <c r="C72" s="3" t="n">
        <v>260</v>
      </c>
      <c r="D72" s="2" t="s">
        <v>109</v>
      </c>
      <c r="E72" s="3"/>
      <c r="F72" s="3"/>
      <c r="G72" s="3" t="n">
        <v>2.02138057655696</v>
      </c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 t="s">
        <v>114</v>
      </c>
      <c r="B73" s="3" t="n">
        <v>994</v>
      </c>
      <c r="C73" s="3" t="n">
        <v>1752</v>
      </c>
      <c r="D73" s="2" t="s">
        <v>109</v>
      </c>
      <c r="E73" s="3"/>
      <c r="F73" s="3"/>
      <c r="G73" s="3" t="n">
        <v>4.80452145412727</v>
      </c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 t="s">
        <v>115</v>
      </c>
      <c r="B74" s="3" t="n">
        <v>995</v>
      </c>
      <c r="C74" s="3" t="n">
        <v>480</v>
      </c>
      <c r="D74" s="2" t="s">
        <v>109</v>
      </c>
      <c r="E74" s="3"/>
      <c r="F74" s="3"/>
      <c r="G74" s="3" t="n">
        <v>4.45904931271076</v>
      </c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 t="s">
        <v>116</v>
      </c>
      <c r="B75" s="3" t="n">
        <v>997</v>
      </c>
      <c r="C75" s="3" t="n">
        <v>469</v>
      </c>
      <c r="D75" s="2" t="s">
        <v>109</v>
      </c>
      <c r="E75" s="3"/>
      <c r="F75" s="3"/>
      <c r="G75" s="3"/>
      <c r="H75" s="3"/>
      <c r="I75" s="3"/>
      <c r="J75" s="3" t="n">
        <v>2.82787770875457</v>
      </c>
      <c r="K75" s="3"/>
      <c r="L75" s="3"/>
      <c r="M75" s="3" t="n">
        <v>0.510154048488847</v>
      </c>
      <c r="N75" s="3"/>
      <c r="O75" s="3"/>
    </row>
    <row r="76" customFormat="false" ht="12.75" hidden="false" customHeight="false" outlineLevel="0" collapsed="false">
      <c r="A76" s="2" t="s">
        <v>117</v>
      </c>
      <c r="B76" s="3" t="n">
        <v>1001</v>
      </c>
      <c r="C76" s="3" t="n">
        <v>995</v>
      </c>
      <c r="D76" s="2" t="s">
        <v>109</v>
      </c>
      <c r="E76" s="3"/>
      <c r="F76" s="3"/>
      <c r="G76" s="3" t="n">
        <v>4.25778222365515</v>
      </c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 t="s">
        <v>118</v>
      </c>
      <c r="B77" s="3" t="n">
        <v>1004</v>
      </c>
      <c r="C77" s="3" t="n">
        <v>0</v>
      </c>
      <c r="D77" s="2" t="s">
        <v>109</v>
      </c>
      <c r="E77" s="3"/>
      <c r="F77" s="3"/>
      <c r="G77" s="3" t="n">
        <v>3.89693</v>
      </c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 t="s">
        <v>119</v>
      </c>
      <c r="B78" s="3" t="n">
        <v>1008</v>
      </c>
      <c r="C78" s="3" t="n">
        <v>560</v>
      </c>
      <c r="D78" s="2" t="s">
        <v>109</v>
      </c>
      <c r="E78" s="3" t="n">
        <v>1.5965491582436</v>
      </c>
      <c r="F78" s="3"/>
      <c r="G78" s="3" t="n">
        <v>2.07186693736485</v>
      </c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 t="s">
        <v>120</v>
      </c>
      <c r="B79" s="3" t="n">
        <v>1010</v>
      </c>
      <c r="C79" s="3" t="n">
        <v>677</v>
      </c>
      <c r="D79" s="2" t="s">
        <v>109</v>
      </c>
      <c r="E79" s="3"/>
      <c r="F79" s="3"/>
      <c r="G79" s="3" t="n">
        <v>3.09748161700033</v>
      </c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 t="s">
        <v>121</v>
      </c>
      <c r="B80" s="3" t="n">
        <v>1012</v>
      </c>
      <c r="C80" s="3" t="n">
        <v>360</v>
      </c>
      <c r="D80" s="2" t="s">
        <v>109</v>
      </c>
      <c r="E80" s="3"/>
      <c r="F80" s="3"/>
      <c r="G80" s="3" t="n">
        <v>4.32706021507135</v>
      </c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 t="s">
        <v>122</v>
      </c>
      <c r="B81" s="3" t="n">
        <v>1043</v>
      </c>
      <c r="C81" s="3" t="n">
        <v>244</v>
      </c>
      <c r="D81" s="2" t="s">
        <v>109</v>
      </c>
      <c r="E81" s="3"/>
      <c r="F81" s="3"/>
      <c r="G81" s="3" t="n">
        <v>2.94099230424669</v>
      </c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 t="s">
        <v>123</v>
      </c>
      <c r="B82" s="3" t="n">
        <v>1047</v>
      </c>
      <c r="C82" s="3" t="n">
        <v>290</v>
      </c>
      <c r="D82" s="2" t="s">
        <v>124</v>
      </c>
      <c r="E82" s="3"/>
      <c r="F82" s="3"/>
      <c r="G82" s="3"/>
      <c r="H82" s="3"/>
      <c r="I82" s="3"/>
      <c r="J82" s="3"/>
      <c r="K82" s="3"/>
      <c r="L82" s="3"/>
      <c r="M82" s="3" t="n">
        <v>0.757037559036608</v>
      </c>
      <c r="N82" s="3"/>
      <c r="O82" s="3"/>
    </row>
    <row r="83" customFormat="false" ht="12.75" hidden="false" customHeight="false" outlineLevel="0" collapsed="false">
      <c r="A83" s="2" t="s">
        <v>125</v>
      </c>
      <c r="B83" s="3" t="n">
        <v>1048</v>
      </c>
      <c r="C83" s="3" t="n">
        <v>212</v>
      </c>
      <c r="D83" s="2" t="s">
        <v>124</v>
      </c>
      <c r="E83" s="3"/>
      <c r="F83" s="3"/>
      <c r="G83" s="3"/>
      <c r="H83" s="3"/>
      <c r="I83" s="3"/>
      <c r="J83" s="3"/>
      <c r="K83" s="3"/>
      <c r="L83" s="3"/>
      <c r="M83" s="3" t="n">
        <v>0.836782909090177</v>
      </c>
      <c r="N83" s="3"/>
      <c r="O83" s="3"/>
    </row>
    <row r="84" customFormat="false" ht="12.75" hidden="false" customHeight="false" outlineLevel="0" collapsed="false">
      <c r="A84" s="2" t="s">
        <v>126</v>
      </c>
      <c r="B84" s="3" t="n">
        <v>1073</v>
      </c>
      <c r="C84" s="3" t="n">
        <v>208</v>
      </c>
      <c r="D84" s="2" t="s">
        <v>124</v>
      </c>
      <c r="E84" s="3"/>
      <c r="F84" s="3"/>
      <c r="G84" s="3"/>
      <c r="H84" s="3"/>
      <c r="I84" s="3"/>
      <c r="J84" s="3"/>
      <c r="K84" s="3"/>
      <c r="L84" s="3"/>
      <c r="M84" s="3" t="n">
        <v>0.748373910384828</v>
      </c>
      <c r="N84" s="3"/>
      <c r="O84" s="3"/>
    </row>
    <row r="85" customFormat="false" ht="12.75" hidden="false" customHeight="false" outlineLevel="0" collapsed="false">
      <c r="A85" s="2" t="s">
        <v>127</v>
      </c>
      <c r="B85" s="3" t="n">
        <v>1077</v>
      </c>
      <c r="C85" s="3" t="n">
        <v>134</v>
      </c>
      <c r="D85" s="2" t="s">
        <v>124</v>
      </c>
      <c r="E85" s="3"/>
      <c r="F85" s="3"/>
      <c r="G85" s="3"/>
      <c r="H85" s="3"/>
      <c r="I85" s="3"/>
      <c r="J85" s="3"/>
      <c r="K85" s="3"/>
      <c r="L85" s="3"/>
      <c r="M85" s="3" t="n">
        <v>0.731334564359166</v>
      </c>
      <c r="N85" s="3"/>
      <c r="O85" s="3"/>
    </row>
    <row r="86" customFormat="false" ht="12.75" hidden="false" customHeight="false" outlineLevel="0" collapsed="false">
      <c r="A86" s="2" t="s">
        <v>128</v>
      </c>
      <c r="B86" s="3" t="n">
        <v>1082</v>
      </c>
      <c r="C86" s="3" t="n">
        <v>1623</v>
      </c>
      <c r="D86" s="2" t="s">
        <v>124</v>
      </c>
      <c r="E86" s="3"/>
      <c r="F86" s="3"/>
      <c r="G86" s="3"/>
      <c r="H86" s="3"/>
      <c r="I86" s="3"/>
      <c r="J86" s="3"/>
      <c r="K86" s="3"/>
      <c r="L86" s="3"/>
      <c r="M86" s="3" t="n">
        <v>0.750799443895738</v>
      </c>
      <c r="N86" s="3"/>
      <c r="O86" s="3"/>
    </row>
    <row r="87" customFormat="false" ht="12.75" hidden="false" customHeight="false" outlineLevel="0" collapsed="false">
      <c r="A87" s="2" t="s">
        <v>129</v>
      </c>
      <c r="B87" s="3" t="n">
        <v>1091</v>
      </c>
      <c r="C87" s="3" t="n">
        <v>945</v>
      </c>
      <c r="D87" s="2" t="s">
        <v>124</v>
      </c>
      <c r="E87" s="3"/>
      <c r="F87" s="3"/>
      <c r="G87" s="3"/>
      <c r="H87" s="3"/>
      <c r="I87" s="3"/>
      <c r="J87" s="3"/>
      <c r="K87" s="3"/>
      <c r="L87" s="3"/>
      <c r="M87" s="3" t="n">
        <v>0.689098640432345</v>
      </c>
      <c r="N87" s="3"/>
      <c r="O87" s="3"/>
    </row>
    <row r="88" customFormat="false" ht="12.75" hidden="false" customHeight="false" outlineLevel="0" collapsed="false">
      <c r="A88" s="2" t="s">
        <v>130</v>
      </c>
      <c r="B88" s="3" t="n">
        <v>1104</v>
      </c>
      <c r="C88" s="3" t="n">
        <v>199</v>
      </c>
      <c r="D88" s="2" t="s">
        <v>124</v>
      </c>
      <c r="E88" s="3"/>
      <c r="F88" s="3"/>
      <c r="G88" s="3"/>
      <c r="H88" s="3"/>
      <c r="I88" s="3"/>
      <c r="J88" s="3"/>
      <c r="K88" s="3"/>
      <c r="L88" s="3"/>
      <c r="M88" s="3" t="n">
        <v>0.636272</v>
      </c>
      <c r="N88" s="3"/>
      <c r="O88" s="3"/>
    </row>
    <row r="89" customFormat="false" ht="12.75" hidden="false" customHeight="false" outlineLevel="0" collapsed="false">
      <c r="A89" s="2" t="s">
        <v>131</v>
      </c>
      <c r="B89" s="3" t="n">
        <v>1167</v>
      </c>
      <c r="C89" s="3" t="n">
        <v>274</v>
      </c>
      <c r="D89" s="2" t="s">
        <v>124</v>
      </c>
      <c r="E89" s="3"/>
      <c r="F89" s="3"/>
      <c r="G89" s="3"/>
      <c r="H89" s="3"/>
      <c r="I89" s="3"/>
      <c r="J89" s="3"/>
      <c r="K89" s="3"/>
      <c r="L89" s="3"/>
      <c r="M89" s="3" t="n">
        <v>0.643011992569881</v>
      </c>
      <c r="N89" s="3"/>
      <c r="O89" s="3"/>
    </row>
    <row r="90" customFormat="false" ht="12.75" hidden="false" customHeight="false" outlineLevel="0" collapsed="false">
      <c r="A90" s="2" t="s">
        <v>132</v>
      </c>
      <c r="B90" s="3" t="n">
        <v>1239</v>
      </c>
      <c r="C90" s="3" t="n">
        <v>92</v>
      </c>
      <c r="D90" s="2" t="s">
        <v>44</v>
      </c>
      <c r="E90" s="3"/>
      <c r="F90" s="3"/>
      <c r="G90" s="3"/>
      <c r="H90" s="3"/>
      <c r="I90" s="3"/>
      <c r="J90" s="3"/>
      <c r="K90" s="3"/>
      <c r="L90" s="3"/>
      <c r="M90" s="3" t="n">
        <v>0.560734216731943</v>
      </c>
      <c r="N90" s="3"/>
      <c r="O90" s="3"/>
    </row>
    <row r="91" customFormat="false" ht="12.75" hidden="false" customHeight="false" outlineLevel="0" collapsed="false">
      <c r="A91" s="2" t="s">
        <v>133</v>
      </c>
      <c r="B91" s="3" t="n">
        <v>1241</v>
      </c>
      <c r="C91" s="3" t="n">
        <v>1418</v>
      </c>
      <c r="D91" s="2" t="s">
        <v>44</v>
      </c>
      <c r="E91" s="3"/>
      <c r="F91" s="3"/>
      <c r="G91" s="3"/>
      <c r="H91" s="3"/>
      <c r="I91" s="3" t="n">
        <v>6.73341418688765</v>
      </c>
      <c r="J91" s="3"/>
      <c r="K91" s="3"/>
      <c r="L91" s="3"/>
      <c r="M91" s="3" t="n">
        <v>0.7625147769759</v>
      </c>
      <c r="N91" s="3"/>
      <c r="O91" s="3"/>
    </row>
    <row r="92" customFormat="false" ht="12.75" hidden="false" customHeight="false" outlineLevel="0" collapsed="false">
      <c r="A92" s="2" t="s">
        <v>134</v>
      </c>
      <c r="B92" s="3" t="n">
        <v>1250</v>
      </c>
      <c r="C92" s="3" t="n">
        <v>530</v>
      </c>
      <c r="D92" s="2" t="s">
        <v>44</v>
      </c>
      <c r="E92" s="3"/>
      <c r="F92" s="3"/>
      <c r="G92" s="3"/>
      <c r="H92" s="3"/>
      <c r="I92" s="3"/>
      <c r="J92" s="3"/>
      <c r="K92" s="3"/>
      <c r="L92" s="3"/>
      <c r="M92" s="3" t="n">
        <v>0.667455</v>
      </c>
      <c r="N92" s="3"/>
      <c r="O92" s="3"/>
    </row>
    <row r="93" customFormat="false" ht="12.75" hidden="false" customHeight="false" outlineLevel="0" collapsed="false">
      <c r="A93" s="2" t="s">
        <v>135</v>
      </c>
      <c r="B93" s="3" t="n">
        <v>1252</v>
      </c>
      <c r="C93" s="3" t="n">
        <v>202</v>
      </c>
      <c r="D93" s="2" t="s">
        <v>44</v>
      </c>
      <c r="E93" s="3"/>
      <c r="F93" s="3"/>
      <c r="G93" s="3"/>
      <c r="H93" s="3"/>
      <c r="I93" s="3"/>
      <c r="J93" s="3"/>
      <c r="K93" s="3"/>
      <c r="L93" s="3"/>
      <c r="M93" s="3" t="n">
        <v>0.667036</v>
      </c>
      <c r="N93" s="3"/>
      <c r="O93" s="3"/>
    </row>
    <row r="94" customFormat="false" ht="12.75" hidden="false" customHeight="false" outlineLevel="0" collapsed="false">
      <c r="A94" s="2" t="s">
        <v>136</v>
      </c>
      <c r="B94" s="3" t="n">
        <v>1295</v>
      </c>
      <c r="C94" s="3" t="n">
        <v>183</v>
      </c>
      <c r="D94" s="2" t="s">
        <v>44</v>
      </c>
      <c r="E94" s="3"/>
      <c r="F94" s="3"/>
      <c r="G94" s="3"/>
      <c r="H94" s="3"/>
      <c r="I94" s="3"/>
      <c r="J94" s="3"/>
      <c r="K94" s="3"/>
      <c r="L94" s="3"/>
      <c r="M94" s="3" t="n">
        <v>0.720043675289243</v>
      </c>
      <c r="N94" s="3"/>
      <c r="O94" s="3"/>
    </row>
    <row r="95" customFormat="false" ht="12.75" hidden="false" customHeight="false" outlineLevel="0" collapsed="false">
      <c r="A95" s="2" t="s">
        <v>137</v>
      </c>
      <c r="B95" s="3" t="n">
        <v>1353</v>
      </c>
      <c r="C95" s="3" t="n">
        <v>1060</v>
      </c>
      <c r="D95" s="2" t="s">
        <v>138</v>
      </c>
      <c r="E95" s="3" t="n">
        <v>1.9975807154386</v>
      </c>
      <c r="F95" s="3"/>
      <c r="G95" s="3"/>
      <c r="H95" s="3"/>
      <c r="I95" s="3"/>
      <c r="J95" s="3" t="n">
        <v>1.70515</v>
      </c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 t="s">
        <v>139</v>
      </c>
      <c r="B96" s="3" t="n">
        <v>1355</v>
      </c>
      <c r="C96" s="3" t="n">
        <v>697</v>
      </c>
      <c r="D96" s="2" t="s">
        <v>138</v>
      </c>
      <c r="E96" s="3" t="n">
        <v>2.81221411477853</v>
      </c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 t="s">
        <v>140</v>
      </c>
      <c r="B97" s="3" t="n">
        <v>1356</v>
      </c>
      <c r="C97" s="3" t="n">
        <v>1918</v>
      </c>
      <c r="D97" s="2" t="s">
        <v>138</v>
      </c>
      <c r="E97" s="3" t="n">
        <v>3.30802195650809</v>
      </c>
      <c r="F97" s="3"/>
      <c r="G97" s="3" t="n">
        <v>5.27066830155963</v>
      </c>
      <c r="H97" s="3"/>
      <c r="I97" s="3"/>
      <c r="J97" s="3" t="n">
        <v>6.13981716065228</v>
      </c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 t="s">
        <v>141</v>
      </c>
      <c r="B98" s="3" t="n">
        <v>1357</v>
      </c>
      <c r="C98" s="3" t="n">
        <v>163</v>
      </c>
      <c r="D98" s="2" t="s">
        <v>138</v>
      </c>
      <c r="E98" s="3"/>
      <c r="F98" s="3"/>
      <c r="G98" s="3" t="n">
        <v>4.17588244367714</v>
      </c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 t="s">
        <v>142</v>
      </c>
      <c r="B99" s="3" t="n">
        <v>1361</v>
      </c>
      <c r="C99" s="3" t="n">
        <v>71</v>
      </c>
      <c r="D99" s="2" t="s">
        <v>138</v>
      </c>
      <c r="E99" s="3" t="n">
        <v>1.39869051729648</v>
      </c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 t="s">
        <v>143</v>
      </c>
      <c r="B100" s="3" t="n">
        <v>1363</v>
      </c>
      <c r="C100" s="3" t="n">
        <v>563</v>
      </c>
      <c r="D100" s="2" t="s">
        <v>138</v>
      </c>
      <c r="E100" s="3"/>
      <c r="F100" s="3"/>
      <c r="G100" s="3" t="n">
        <v>5.18141027831908</v>
      </c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 t="s">
        <v>144</v>
      </c>
      <c r="B101" s="3" t="n">
        <v>1364</v>
      </c>
      <c r="C101" s="3" t="n">
        <v>1472</v>
      </c>
      <c r="D101" s="2" t="s">
        <v>138</v>
      </c>
      <c r="E101" s="3"/>
      <c r="F101" s="3"/>
      <c r="G101" s="3" t="n">
        <v>5.75923398380613</v>
      </c>
      <c r="H101" s="3"/>
      <c r="I101" s="3"/>
      <c r="J101" s="3" t="n">
        <v>6.27887186594723</v>
      </c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 t="s">
        <v>145</v>
      </c>
      <c r="B102" s="3" t="n">
        <v>1374</v>
      </c>
      <c r="C102" s="3" t="n">
        <v>399</v>
      </c>
      <c r="D102" s="2" t="s">
        <v>138</v>
      </c>
      <c r="E102" s="3" t="n">
        <v>2.55918210359141</v>
      </c>
      <c r="F102" s="3"/>
      <c r="G102" s="3" t="n">
        <v>7.09592101136835</v>
      </c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 t="s">
        <v>146</v>
      </c>
      <c r="B103" s="3" t="n">
        <v>1378</v>
      </c>
      <c r="C103" s="3" t="n">
        <v>2201</v>
      </c>
      <c r="D103" s="2" t="s">
        <v>138</v>
      </c>
      <c r="E103" s="3"/>
      <c r="F103" s="3"/>
      <c r="G103" s="3" t="n">
        <v>4.95155469541074</v>
      </c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 t="s">
        <v>147</v>
      </c>
      <c r="B104" s="3" t="n">
        <v>1379</v>
      </c>
      <c r="C104" s="3" t="n">
        <v>1330</v>
      </c>
      <c r="D104" s="2" t="s">
        <v>138</v>
      </c>
      <c r="E104" s="3"/>
      <c r="F104" s="3"/>
      <c r="G104" s="3" t="n">
        <v>6.1552</v>
      </c>
      <c r="H104" s="3"/>
      <c r="I104" s="3"/>
      <c r="J104" s="3"/>
      <c r="K104" s="3"/>
      <c r="L104" s="3"/>
      <c r="M104" s="3" t="n">
        <v>0.553158467287636</v>
      </c>
      <c r="N104" s="3" t="n">
        <v>0.821503321181442</v>
      </c>
      <c r="O104" s="3"/>
    </row>
    <row r="105" customFormat="false" ht="12.75" hidden="false" customHeight="false" outlineLevel="0" collapsed="false">
      <c r="A105" s="2" t="s">
        <v>148</v>
      </c>
      <c r="B105" s="3" t="n">
        <v>1381</v>
      </c>
      <c r="C105" s="3" t="n">
        <v>440</v>
      </c>
      <c r="D105" s="2" t="s">
        <v>138</v>
      </c>
      <c r="E105" s="3"/>
      <c r="F105" s="3"/>
      <c r="G105" s="3" t="n">
        <v>4.92794587327931</v>
      </c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 t="s">
        <v>149</v>
      </c>
      <c r="B106" s="3" t="n">
        <v>1382</v>
      </c>
      <c r="C106" s="3" t="n">
        <v>310</v>
      </c>
      <c r="D106" s="2" t="s">
        <v>138</v>
      </c>
      <c r="E106" s="3"/>
      <c r="F106" s="3"/>
      <c r="G106" s="3" t="n">
        <v>5.33176102319522</v>
      </c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 t="s">
        <v>150</v>
      </c>
      <c r="B107" s="3" t="n">
        <v>1383</v>
      </c>
      <c r="C107" s="3" t="n">
        <v>65</v>
      </c>
      <c r="D107" s="2" t="s">
        <v>138</v>
      </c>
      <c r="E107" s="3"/>
      <c r="F107" s="3"/>
      <c r="G107" s="3" t="n">
        <v>4.90162768219437</v>
      </c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 t="s">
        <v>151</v>
      </c>
      <c r="B108" s="3" t="n">
        <v>1384</v>
      </c>
      <c r="C108" s="3" t="n">
        <v>341</v>
      </c>
      <c r="D108" s="2" t="s">
        <v>138</v>
      </c>
      <c r="E108" s="3" t="n">
        <v>2.10836411217244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 t="s">
        <v>152</v>
      </c>
      <c r="B109" s="3" t="n">
        <v>1385</v>
      </c>
      <c r="C109" s="3" t="n">
        <v>195</v>
      </c>
      <c r="D109" s="2" t="s">
        <v>138</v>
      </c>
      <c r="E109" s="3" t="n">
        <v>1.37148366523071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 t="s">
        <v>153</v>
      </c>
      <c r="B110" s="3" t="n">
        <v>1393</v>
      </c>
      <c r="C110" s="3" t="n">
        <v>550</v>
      </c>
      <c r="D110" s="2" t="s">
        <v>39</v>
      </c>
      <c r="E110" s="3"/>
      <c r="F110" s="3"/>
      <c r="G110" s="3"/>
      <c r="H110" s="3"/>
      <c r="I110" s="3"/>
      <c r="J110" s="3"/>
      <c r="K110" s="3"/>
      <c r="L110" s="3"/>
      <c r="M110" s="3" t="n">
        <v>0.706302336922942</v>
      </c>
      <c r="N110" s="3"/>
      <c r="O110" s="3"/>
    </row>
    <row r="111" customFormat="false" ht="12.75" hidden="false" customHeight="false" outlineLevel="0" collapsed="false">
      <c r="A111" s="2" t="s">
        <v>154</v>
      </c>
      <c r="B111" s="3" t="n">
        <v>1552</v>
      </c>
      <c r="C111" s="3" t="n">
        <v>385</v>
      </c>
      <c r="D111" s="2" t="s">
        <v>74</v>
      </c>
      <c r="E111" s="3"/>
      <c r="F111" s="3"/>
      <c r="G111" s="3"/>
      <c r="H111" s="3"/>
      <c r="I111" s="3"/>
      <c r="J111" s="3" t="n">
        <v>2.662271</v>
      </c>
      <c r="K111" s="3"/>
      <c r="L111" s="3"/>
      <c r="M111" s="3" t="n">
        <v>0.457658</v>
      </c>
      <c r="N111" s="3"/>
      <c r="O111" s="3"/>
    </row>
    <row r="112" customFormat="false" ht="12.75" hidden="false" customHeight="false" outlineLevel="0" collapsed="false">
      <c r="A112" s="2" t="s">
        <v>155</v>
      </c>
      <c r="B112" s="3" t="n">
        <v>1554</v>
      </c>
      <c r="C112" s="3" t="n">
        <v>459</v>
      </c>
      <c r="D112" s="2" t="s">
        <v>74</v>
      </c>
      <c r="E112" s="3" t="n">
        <v>1.07669856305415</v>
      </c>
      <c r="F112" s="3"/>
      <c r="G112" s="3"/>
      <c r="H112" s="3" t="n">
        <v>1.129169</v>
      </c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 t="s">
        <v>156</v>
      </c>
      <c r="B113" s="3" t="n">
        <v>1571</v>
      </c>
      <c r="C113" s="3" t="n">
        <v>683</v>
      </c>
      <c r="D113" s="2" t="s">
        <v>74</v>
      </c>
      <c r="E113" s="3" t="n">
        <v>2.74234233951637</v>
      </c>
      <c r="F113" s="3"/>
      <c r="G113" s="3"/>
      <c r="H113" s="3"/>
      <c r="I113" s="3"/>
      <c r="J113" s="3" t="n">
        <v>2.94955114296416</v>
      </c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 t="s">
        <v>157</v>
      </c>
      <c r="B114" s="3" t="n">
        <v>1572</v>
      </c>
      <c r="C114" s="3" t="n">
        <v>546</v>
      </c>
      <c r="D114" s="2" t="s">
        <v>74</v>
      </c>
      <c r="E114" s="3" t="n">
        <v>1.84432</v>
      </c>
      <c r="F114" s="3"/>
      <c r="G114" s="3"/>
      <c r="H114" s="3"/>
      <c r="I114" s="3"/>
      <c r="J114" s="3" t="n">
        <v>3.33840327871591</v>
      </c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 t="s">
        <v>158</v>
      </c>
      <c r="B115" s="3" t="n">
        <v>1573</v>
      </c>
      <c r="C115" s="3" t="n">
        <v>1244</v>
      </c>
      <c r="D115" s="2" t="s">
        <v>74</v>
      </c>
      <c r="E115" s="3" t="n">
        <v>2.0723572354319</v>
      </c>
      <c r="F115" s="3"/>
      <c r="G115" s="3"/>
      <c r="H115" s="3" t="n">
        <v>0.987829</v>
      </c>
      <c r="I115" s="3"/>
      <c r="J115" s="3" t="n">
        <v>2.90532944498941</v>
      </c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 t="s">
        <v>159</v>
      </c>
      <c r="B116" s="3" t="n">
        <v>1619</v>
      </c>
      <c r="C116" s="3" t="n">
        <v>1100</v>
      </c>
      <c r="D116" s="2" t="s">
        <v>160</v>
      </c>
      <c r="E116" s="3" t="n">
        <v>1.33494895941589</v>
      </c>
      <c r="F116" s="3"/>
      <c r="G116" s="3"/>
      <c r="H116" s="3" t="n">
        <v>0.974575299623093</v>
      </c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 t="s">
        <v>161</v>
      </c>
      <c r="B117" s="3" t="n">
        <v>1626</v>
      </c>
      <c r="C117" s="3" t="n">
        <v>312</v>
      </c>
      <c r="D117" s="2" t="s">
        <v>160</v>
      </c>
      <c r="E117" s="3" t="n">
        <v>1.3647</v>
      </c>
      <c r="F117" s="3"/>
      <c r="G117" s="3"/>
      <c r="H117" s="3" t="n">
        <v>0.84918154373796</v>
      </c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 t="s">
        <v>162</v>
      </c>
      <c r="B118" s="3" t="n">
        <v>1695</v>
      </c>
      <c r="C118" s="3" t="n">
        <v>312</v>
      </c>
      <c r="D118" s="2" t="s">
        <v>163</v>
      </c>
      <c r="E118" s="3" t="n">
        <v>1.40901296962399</v>
      </c>
      <c r="F118" s="3"/>
      <c r="G118" s="3"/>
      <c r="H118" s="3"/>
      <c r="I118" s="3"/>
      <c r="J118" s="3" t="n">
        <v>1.68179726792432</v>
      </c>
      <c r="K118" s="3"/>
      <c r="L118" s="3"/>
      <c r="M118" s="3" t="n">
        <v>1.07788609257181</v>
      </c>
      <c r="N118" s="3"/>
      <c r="O118" s="3"/>
    </row>
    <row r="119" customFormat="false" ht="12.75" hidden="false" customHeight="false" outlineLevel="0" collapsed="false">
      <c r="A119" s="2" t="s">
        <v>164</v>
      </c>
      <c r="B119" s="3" t="n">
        <v>1702</v>
      </c>
      <c r="C119" s="3" t="n">
        <v>515</v>
      </c>
      <c r="D119" s="2" t="s">
        <v>163</v>
      </c>
      <c r="E119" s="3"/>
      <c r="F119" s="3"/>
      <c r="G119" s="3"/>
      <c r="H119" s="3"/>
      <c r="I119" s="3"/>
      <c r="J119" s="3"/>
      <c r="K119" s="3"/>
      <c r="L119" s="3"/>
      <c r="M119" s="3" t="n">
        <v>0.548713467593046</v>
      </c>
      <c r="N119" s="3"/>
      <c r="O119" s="3"/>
    </row>
    <row r="120" customFormat="false" ht="12.75" hidden="false" customHeight="false" outlineLevel="0" collapsed="false">
      <c r="A120" s="2" t="s">
        <v>165</v>
      </c>
      <c r="B120" s="3" t="n">
        <v>1710</v>
      </c>
      <c r="C120" s="3" t="n">
        <v>1440</v>
      </c>
      <c r="D120" s="2" t="s">
        <v>163</v>
      </c>
      <c r="E120" s="3" t="n">
        <v>1.36232819181628</v>
      </c>
      <c r="F120" s="3"/>
      <c r="G120" s="3"/>
      <c r="H120" s="3"/>
      <c r="I120" s="3"/>
      <c r="J120" s="3"/>
      <c r="K120" s="3"/>
      <c r="L120" s="3"/>
      <c r="M120" s="3" t="n">
        <v>0.606672972905757</v>
      </c>
      <c r="N120" s="3"/>
      <c r="O120" s="3"/>
    </row>
    <row r="121" customFormat="false" ht="12.75" hidden="false" customHeight="false" outlineLevel="0" collapsed="false">
      <c r="A121" s="2" t="s">
        <v>166</v>
      </c>
      <c r="B121" s="3" t="n">
        <v>1720</v>
      </c>
      <c r="C121" s="3" t="n">
        <v>306</v>
      </c>
      <c r="D121" s="2" t="s">
        <v>163</v>
      </c>
      <c r="E121" s="3" t="n">
        <v>1.44814851408943</v>
      </c>
      <c r="F121" s="3"/>
      <c r="G121" s="3"/>
      <c r="H121" s="3"/>
      <c r="I121" s="3"/>
      <c r="J121" s="3" t="n">
        <v>1.72768649740782</v>
      </c>
      <c r="K121" s="3"/>
      <c r="L121" s="3"/>
      <c r="M121" s="3" t="n">
        <v>0.958698628256428</v>
      </c>
      <c r="N121" s="3"/>
      <c r="O121" s="3"/>
    </row>
    <row r="122" customFormat="false" ht="12.75" hidden="false" customHeight="false" outlineLevel="0" collapsed="false">
      <c r="A122" s="2" t="s">
        <v>167</v>
      </c>
      <c r="B122" s="3" t="n">
        <v>1723</v>
      </c>
      <c r="C122" s="3" t="n">
        <v>328</v>
      </c>
      <c r="D122" s="2" t="s">
        <v>163</v>
      </c>
      <c r="E122" s="3" t="n">
        <v>1.39828322504454</v>
      </c>
      <c r="F122" s="3"/>
      <c r="G122" s="3"/>
      <c r="H122" s="3"/>
      <c r="I122" s="3"/>
      <c r="J122" s="3" t="n">
        <v>1.65109903498755</v>
      </c>
      <c r="K122" s="3"/>
      <c r="L122" s="3"/>
      <c r="M122" s="3" t="n">
        <v>0.549809728728076</v>
      </c>
      <c r="N122" s="3"/>
      <c r="O122" s="3"/>
    </row>
    <row r="123" customFormat="false" ht="12.75" hidden="false" customHeight="false" outlineLevel="0" collapsed="false">
      <c r="A123" s="2" t="s">
        <v>168</v>
      </c>
      <c r="B123" s="3" t="n">
        <v>1733</v>
      </c>
      <c r="C123" s="3" t="n">
        <v>3115</v>
      </c>
      <c r="D123" s="2" t="s">
        <v>163</v>
      </c>
      <c r="E123" s="3" t="n">
        <v>2.228697669463</v>
      </c>
      <c r="F123" s="3"/>
      <c r="G123" s="3"/>
      <c r="H123" s="3"/>
      <c r="I123" s="3"/>
      <c r="J123" s="3" t="n">
        <v>2.31893708584179</v>
      </c>
      <c r="K123" s="3"/>
      <c r="L123" s="3"/>
      <c r="M123" s="3" t="n">
        <v>0.579047888807676</v>
      </c>
      <c r="N123" s="3"/>
      <c r="O123" s="3"/>
    </row>
    <row r="124" customFormat="false" ht="12.75" hidden="false" customHeight="false" outlineLevel="0" collapsed="false">
      <c r="A124" s="2" t="s">
        <v>169</v>
      </c>
      <c r="B124" s="3" t="n">
        <v>1740</v>
      </c>
      <c r="C124" s="3" t="n">
        <v>523</v>
      </c>
      <c r="D124" s="2" t="s">
        <v>163</v>
      </c>
      <c r="E124" s="3" t="n">
        <v>1.37335083238082</v>
      </c>
      <c r="F124" s="3"/>
      <c r="G124" s="3"/>
      <c r="H124" s="3"/>
      <c r="I124" s="3"/>
      <c r="J124" s="3"/>
      <c r="K124" s="3"/>
      <c r="L124" s="3"/>
      <c r="M124" s="3" t="n">
        <v>0.610973009613609</v>
      </c>
      <c r="N124" s="3"/>
      <c r="O124" s="3"/>
    </row>
    <row r="125" customFormat="false" ht="12.75" hidden="false" customHeight="false" outlineLevel="0" collapsed="false">
      <c r="A125" s="2" t="s">
        <v>170</v>
      </c>
      <c r="B125" s="3" t="n">
        <v>1743</v>
      </c>
      <c r="C125" s="3" t="n">
        <v>1368</v>
      </c>
      <c r="D125" s="2" t="s">
        <v>163</v>
      </c>
      <c r="E125" s="3" t="n">
        <v>2.38246207946009</v>
      </c>
      <c r="F125" s="3"/>
      <c r="G125" s="3"/>
      <c r="H125" s="3"/>
      <c r="I125" s="3"/>
      <c r="J125" s="3" t="n">
        <v>3.73251733542839</v>
      </c>
      <c r="K125" s="3"/>
      <c r="L125" s="3"/>
      <c r="M125" s="3" t="n">
        <v>0.728794027573631</v>
      </c>
      <c r="N125" s="3"/>
      <c r="O125" s="3"/>
    </row>
    <row r="126" customFormat="false" ht="12.75" hidden="false" customHeight="false" outlineLevel="0" collapsed="false">
      <c r="A126" s="2" t="s">
        <v>171</v>
      </c>
      <c r="B126" s="3" t="n">
        <v>1745</v>
      </c>
      <c r="C126" s="3" t="n">
        <v>730</v>
      </c>
      <c r="D126" s="2" t="s">
        <v>163</v>
      </c>
      <c r="E126" s="3" t="n">
        <v>2.43875511885968</v>
      </c>
      <c r="F126" s="3"/>
      <c r="G126" s="3"/>
      <c r="H126" s="3"/>
      <c r="I126" s="3"/>
      <c r="J126" s="3" t="n">
        <v>2.77534481643538</v>
      </c>
      <c r="K126" s="3"/>
      <c r="L126" s="3"/>
      <c r="M126" s="3" t="n">
        <v>0.53620425143086</v>
      </c>
      <c r="N126" s="3"/>
      <c r="O126" s="3"/>
    </row>
    <row r="127" customFormat="false" ht="12.75" hidden="false" customHeight="false" outlineLevel="0" collapsed="false">
      <c r="A127" s="2" t="s">
        <v>172</v>
      </c>
      <c r="B127" s="3" t="n">
        <v>1769</v>
      </c>
      <c r="C127" s="3" t="n">
        <v>431</v>
      </c>
      <c r="D127" s="2" t="s">
        <v>163</v>
      </c>
      <c r="E127" s="3"/>
      <c r="F127" s="3"/>
      <c r="G127" s="3"/>
      <c r="H127" s="3"/>
      <c r="I127" s="3"/>
      <c r="J127" s="3"/>
      <c r="K127" s="3"/>
      <c r="L127" s="3"/>
      <c r="M127" s="3" t="n">
        <v>0.5572510202525</v>
      </c>
      <c r="N127" s="3" t="n">
        <v>0.801429521922615</v>
      </c>
      <c r="O127" s="3"/>
    </row>
    <row r="128" customFormat="false" ht="12.75" hidden="false" customHeight="false" outlineLevel="0" collapsed="false">
      <c r="A128" s="2" t="s">
        <v>173</v>
      </c>
      <c r="B128" s="3" t="n">
        <v>1831</v>
      </c>
      <c r="C128" s="3" t="n">
        <v>318</v>
      </c>
      <c r="D128" s="2" t="s">
        <v>163</v>
      </c>
      <c r="E128" s="3"/>
      <c r="F128" s="3"/>
      <c r="G128" s="3"/>
      <c r="H128" s="3"/>
      <c r="I128" s="3"/>
      <c r="J128" s="3"/>
      <c r="K128" s="3"/>
      <c r="L128" s="3"/>
      <c r="M128" s="3" t="n">
        <v>0.564475</v>
      </c>
      <c r="N128" s="3"/>
      <c r="O128" s="3"/>
    </row>
    <row r="129" customFormat="false" ht="12.75" hidden="false" customHeight="false" outlineLevel="0" collapsed="false">
      <c r="A129" s="2" t="s">
        <v>174</v>
      </c>
      <c r="B129" s="3" t="n">
        <v>1866</v>
      </c>
      <c r="C129" s="3" t="n">
        <v>72</v>
      </c>
      <c r="D129" s="2" t="s">
        <v>163</v>
      </c>
      <c r="E129" s="3" t="n">
        <v>1.860667</v>
      </c>
      <c r="F129" s="3"/>
      <c r="G129" s="3"/>
      <c r="H129" s="3"/>
      <c r="I129" s="3"/>
      <c r="J129" s="3"/>
      <c r="K129" s="3"/>
      <c r="L129" s="3"/>
      <c r="M129" s="3" t="n">
        <v>1.22431304157002</v>
      </c>
      <c r="N129" s="3"/>
      <c r="O129" s="3"/>
    </row>
    <row r="130" customFormat="false" ht="12.75" hidden="false" customHeight="false" outlineLevel="0" collapsed="false">
      <c r="A130" s="2" t="s">
        <v>175</v>
      </c>
      <c r="B130" s="3" t="n">
        <v>1893</v>
      </c>
      <c r="C130" s="3" t="n">
        <v>1024</v>
      </c>
      <c r="D130" s="2" t="s">
        <v>176</v>
      </c>
      <c r="E130" s="3"/>
      <c r="F130" s="3"/>
      <c r="G130" s="3"/>
      <c r="H130" s="3"/>
      <c r="I130" s="3"/>
      <c r="J130" s="3"/>
      <c r="K130" s="3"/>
      <c r="L130" s="3"/>
      <c r="M130" s="3" t="n">
        <v>0.96727428201695</v>
      </c>
      <c r="N130" s="3"/>
      <c r="O130" s="3"/>
    </row>
    <row r="131" customFormat="false" ht="12.75" hidden="false" customHeight="false" outlineLevel="0" collapsed="false">
      <c r="A131" s="2" t="s">
        <v>177</v>
      </c>
      <c r="B131" s="3" t="n">
        <v>1904</v>
      </c>
      <c r="C131" s="3" t="n">
        <v>282</v>
      </c>
      <c r="D131" s="2" t="s">
        <v>176</v>
      </c>
      <c r="E131" s="3"/>
      <c r="F131" s="3"/>
      <c r="G131" s="3"/>
      <c r="H131" s="3"/>
      <c r="I131" s="3"/>
      <c r="J131" s="3"/>
      <c r="K131" s="3"/>
      <c r="L131" s="3"/>
      <c r="M131" s="3" t="n">
        <v>0.440645</v>
      </c>
      <c r="N131" s="3"/>
      <c r="O131" s="3"/>
    </row>
    <row r="132" customFormat="false" ht="12.75" hidden="false" customHeight="false" outlineLevel="0" collapsed="false">
      <c r="A132" s="2" t="s">
        <v>178</v>
      </c>
      <c r="B132" s="3" t="n">
        <v>1915</v>
      </c>
      <c r="C132" s="3" t="n">
        <v>528</v>
      </c>
      <c r="D132" s="2" t="s">
        <v>176</v>
      </c>
      <c r="E132" s="3"/>
      <c r="F132" s="3"/>
      <c r="G132" s="3"/>
      <c r="H132" s="3"/>
      <c r="I132" s="3"/>
      <c r="J132" s="3"/>
      <c r="K132" s="3"/>
      <c r="L132" s="3"/>
      <c r="M132" s="3" t="n">
        <v>0.734308492945242</v>
      </c>
      <c r="N132" s="3"/>
      <c r="O132" s="3"/>
    </row>
    <row r="133" customFormat="false" ht="12.75" hidden="false" customHeight="false" outlineLevel="0" collapsed="false">
      <c r="A133" s="2" t="s">
        <v>179</v>
      </c>
      <c r="B133" s="3" t="n">
        <v>2049</v>
      </c>
      <c r="C133" s="3" t="n">
        <v>706</v>
      </c>
      <c r="D133" s="2" t="s">
        <v>180</v>
      </c>
      <c r="E133" s="3"/>
      <c r="F133" s="3"/>
      <c r="G133" s="3" t="n">
        <v>4.08776224570272</v>
      </c>
      <c r="H133" s="3" t="n">
        <v>1.022295</v>
      </c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 t="s">
        <v>181</v>
      </c>
      <c r="B134" s="3" t="n">
        <v>2076</v>
      </c>
      <c r="C134" s="3" t="n">
        <v>210</v>
      </c>
      <c r="D134" s="2" t="s">
        <v>182</v>
      </c>
      <c r="E134" s="3"/>
      <c r="F134" s="3"/>
      <c r="G134" s="3" t="n">
        <v>6.242852</v>
      </c>
      <c r="H134" s="3"/>
      <c r="I134" s="3" t="n">
        <v>5.56846611623995</v>
      </c>
      <c r="J134" s="3"/>
      <c r="K134" s="3"/>
      <c r="L134" s="3"/>
      <c r="M134" s="3" t="n">
        <v>0.54959007707321</v>
      </c>
      <c r="N134" s="3"/>
      <c r="O134" s="3"/>
    </row>
    <row r="135" customFormat="false" ht="12.75" hidden="false" customHeight="false" outlineLevel="0" collapsed="false">
      <c r="A135" s="2" t="s">
        <v>183</v>
      </c>
      <c r="B135" s="3" t="n">
        <v>2079</v>
      </c>
      <c r="C135" s="3" t="n">
        <v>563</v>
      </c>
      <c r="D135" s="2" t="s">
        <v>182</v>
      </c>
      <c r="E135" s="3"/>
      <c r="F135" s="3"/>
      <c r="G135" s="3"/>
      <c r="H135" s="3"/>
      <c r="I135" s="3"/>
      <c r="J135" s="3"/>
      <c r="K135" s="3"/>
      <c r="L135" s="3"/>
      <c r="M135" s="3" t="n">
        <v>0.700482187785172</v>
      </c>
      <c r="N135" s="3"/>
      <c r="O135" s="3"/>
    </row>
    <row r="136" customFormat="false" ht="12.75" hidden="false" customHeight="false" outlineLevel="0" collapsed="false">
      <c r="A136" s="2" t="s">
        <v>184</v>
      </c>
      <c r="B136" s="3" t="n">
        <v>2080</v>
      </c>
      <c r="C136" s="3" t="n">
        <v>510</v>
      </c>
      <c r="D136" s="2" t="s">
        <v>182</v>
      </c>
      <c r="E136" s="3"/>
      <c r="F136" s="3"/>
      <c r="G136" s="3"/>
      <c r="H136" s="3"/>
      <c r="I136" s="3"/>
      <c r="J136" s="3"/>
      <c r="K136" s="3"/>
      <c r="L136" s="3"/>
      <c r="M136" s="3" t="n">
        <v>0.736542704487732</v>
      </c>
      <c r="N136" s="3"/>
      <c r="O136" s="3"/>
    </row>
    <row r="137" customFormat="false" ht="12.75" hidden="false" customHeight="false" outlineLevel="0" collapsed="false">
      <c r="A137" s="2" t="s">
        <v>185</v>
      </c>
      <c r="B137" s="3" t="n">
        <v>2094</v>
      </c>
      <c r="C137" s="3" t="n">
        <v>508</v>
      </c>
      <c r="D137" s="2" t="s">
        <v>182</v>
      </c>
      <c r="E137" s="3"/>
      <c r="F137" s="3"/>
      <c r="G137" s="3"/>
      <c r="H137" s="3"/>
      <c r="I137" s="3" t="n">
        <v>6.702532</v>
      </c>
      <c r="J137" s="3"/>
      <c r="K137" s="3"/>
      <c r="L137" s="3"/>
      <c r="M137" s="3" t="n">
        <v>0.587641566424274</v>
      </c>
      <c r="N137" s="3" t="n">
        <v>1.767685</v>
      </c>
      <c r="O137" s="3"/>
    </row>
    <row r="138" customFormat="false" ht="12.75" hidden="false" customHeight="false" outlineLevel="0" collapsed="false">
      <c r="A138" s="2" t="s">
        <v>186</v>
      </c>
      <c r="B138" s="3" t="n">
        <v>2098</v>
      </c>
      <c r="C138" s="3" t="n">
        <v>97</v>
      </c>
      <c r="D138" s="2" t="s">
        <v>182</v>
      </c>
      <c r="E138" s="3"/>
      <c r="F138" s="3"/>
      <c r="G138" s="3"/>
      <c r="H138" s="3"/>
      <c r="I138" s="3"/>
      <c r="J138" s="3"/>
      <c r="K138" s="3"/>
      <c r="L138" s="3"/>
      <c r="M138" s="3" t="n">
        <v>0.55614</v>
      </c>
      <c r="N138" s="3" t="n">
        <v>1.85669</v>
      </c>
      <c r="O138" s="3"/>
    </row>
    <row r="139" customFormat="false" ht="12.75" hidden="false" customHeight="false" outlineLevel="0" collapsed="false">
      <c r="A139" s="2" t="s">
        <v>187</v>
      </c>
      <c r="B139" s="3" t="n">
        <v>2103</v>
      </c>
      <c r="C139" s="3" t="n">
        <v>2405</v>
      </c>
      <c r="D139" s="2" t="s">
        <v>182</v>
      </c>
      <c r="E139" s="3"/>
      <c r="F139" s="3"/>
      <c r="G139" s="3"/>
      <c r="H139" s="3"/>
      <c r="I139" s="3"/>
      <c r="J139" s="3"/>
      <c r="K139" s="3"/>
      <c r="L139" s="3"/>
      <c r="M139" s="3" t="n">
        <v>0.754157248739913</v>
      </c>
      <c r="N139" s="3"/>
      <c r="O139" s="3"/>
    </row>
    <row r="140" customFormat="false" ht="12.75" hidden="false" customHeight="false" outlineLevel="0" collapsed="false">
      <c r="A140" s="2" t="s">
        <v>188</v>
      </c>
      <c r="B140" s="3" t="n">
        <v>2104</v>
      </c>
      <c r="C140" s="3" t="n">
        <v>841</v>
      </c>
      <c r="D140" s="2" t="s">
        <v>182</v>
      </c>
      <c r="E140" s="3"/>
      <c r="F140" s="3"/>
      <c r="G140" s="3"/>
      <c r="H140" s="3"/>
      <c r="I140" s="3"/>
      <c r="J140" s="3"/>
      <c r="K140" s="3"/>
      <c r="L140" s="3"/>
      <c r="M140" s="3" t="n">
        <v>0.604360384637186</v>
      </c>
      <c r="N140" s="3"/>
      <c r="O140" s="3"/>
    </row>
    <row r="141" customFormat="false" ht="12.75" hidden="false" customHeight="false" outlineLevel="0" collapsed="false">
      <c r="A141" s="2" t="s">
        <v>189</v>
      </c>
      <c r="B141" s="3" t="n">
        <v>2107</v>
      </c>
      <c r="C141" s="3" t="n">
        <v>986</v>
      </c>
      <c r="D141" s="2" t="s">
        <v>182</v>
      </c>
      <c r="E141" s="3"/>
      <c r="F141" s="3"/>
      <c r="G141" s="3" t="n">
        <v>5.14960518747068</v>
      </c>
      <c r="H141" s="3"/>
      <c r="I141" s="3"/>
      <c r="J141" s="3"/>
      <c r="K141" s="3"/>
      <c r="L141" s="3"/>
      <c r="M141" s="3" t="n">
        <v>0.536916581818525</v>
      </c>
      <c r="N141" s="3"/>
      <c r="O141" s="3"/>
    </row>
    <row r="142" customFormat="false" ht="12.75" hidden="false" customHeight="false" outlineLevel="0" collapsed="false">
      <c r="A142" s="2" t="s">
        <v>190</v>
      </c>
      <c r="B142" s="3" t="n">
        <v>2144</v>
      </c>
      <c r="C142" s="3" t="n">
        <v>22</v>
      </c>
      <c r="D142" s="2" t="s">
        <v>182</v>
      </c>
      <c r="E142" s="3"/>
      <c r="F142" s="3"/>
      <c r="G142" s="3" t="n">
        <v>5.242926</v>
      </c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 t="s">
        <v>191</v>
      </c>
      <c r="B143" s="3" t="n">
        <v>2161</v>
      </c>
      <c r="C143" s="3" t="n">
        <v>236</v>
      </c>
      <c r="D143" s="2" t="s">
        <v>182</v>
      </c>
      <c r="E143" s="3"/>
      <c r="F143" s="3"/>
      <c r="G143" s="3"/>
      <c r="H143" s="3"/>
      <c r="I143" s="3"/>
      <c r="J143" s="3"/>
      <c r="K143" s="3"/>
      <c r="L143" s="3"/>
      <c r="M143" s="3" t="n">
        <v>0.577294307460996</v>
      </c>
      <c r="N143" s="3"/>
      <c r="O143" s="3"/>
    </row>
    <row r="144" customFormat="false" ht="12.75" hidden="false" customHeight="false" outlineLevel="0" collapsed="false">
      <c r="A144" s="2" t="s">
        <v>192</v>
      </c>
      <c r="B144" s="3" t="n">
        <v>2167</v>
      </c>
      <c r="C144" s="3" t="n">
        <v>1160</v>
      </c>
      <c r="D144" s="2" t="s">
        <v>182</v>
      </c>
      <c r="E144" s="3"/>
      <c r="F144" s="3"/>
      <c r="G144" s="3"/>
      <c r="H144" s="3"/>
      <c r="I144" s="3"/>
      <c r="J144" s="3"/>
      <c r="K144" s="3"/>
      <c r="L144" s="3"/>
      <c r="M144" s="3" t="n">
        <v>0.465785</v>
      </c>
      <c r="N144" s="3"/>
      <c r="O144" s="3"/>
    </row>
    <row r="145" customFormat="false" ht="12.75" hidden="false" customHeight="false" outlineLevel="0" collapsed="false">
      <c r="A145" s="2" t="s">
        <v>193</v>
      </c>
      <c r="B145" s="3" t="n">
        <v>2168</v>
      </c>
      <c r="C145" s="3" t="n">
        <v>1120</v>
      </c>
      <c r="D145" s="2" t="s">
        <v>182</v>
      </c>
      <c r="E145" s="3"/>
      <c r="F145" s="3"/>
      <c r="G145" s="3"/>
      <c r="H145" s="3"/>
      <c r="I145" s="3"/>
      <c r="J145" s="3"/>
      <c r="K145" s="3"/>
      <c r="L145" s="3"/>
      <c r="M145" s="3" t="n">
        <v>0.472771490916786</v>
      </c>
      <c r="N145" s="3"/>
      <c r="O145" s="3"/>
    </row>
    <row r="146" customFormat="false" ht="12.75" hidden="false" customHeight="false" outlineLevel="0" collapsed="false">
      <c r="A146" s="2" t="s">
        <v>194</v>
      </c>
      <c r="B146" s="3" t="n">
        <v>2240</v>
      </c>
      <c r="C146" s="3" t="n">
        <v>120</v>
      </c>
      <c r="D146" s="2" t="s">
        <v>195</v>
      </c>
      <c r="E146" s="3"/>
      <c r="F146" s="3"/>
      <c r="G146" s="3"/>
      <c r="H146" s="3"/>
      <c r="I146" s="3"/>
      <c r="J146" s="3"/>
      <c r="K146" s="3"/>
      <c r="L146" s="3"/>
      <c r="M146" s="3" t="n">
        <v>0.574900317881267</v>
      </c>
      <c r="N146" s="3"/>
      <c r="O146" s="3"/>
    </row>
    <row r="147" customFormat="false" ht="12.75" hidden="false" customHeight="false" outlineLevel="0" collapsed="false">
      <c r="A147" s="2" t="s">
        <v>196</v>
      </c>
      <c r="B147" s="3" t="n">
        <v>2277</v>
      </c>
      <c r="C147" s="3" t="n">
        <v>225</v>
      </c>
      <c r="D147" s="2" t="s">
        <v>195</v>
      </c>
      <c r="E147" s="3"/>
      <c r="F147" s="3"/>
      <c r="G147" s="3"/>
      <c r="H147" s="3"/>
      <c r="I147" s="3"/>
      <c r="J147" s="3"/>
      <c r="K147" s="3"/>
      <c r="L147" s="3"/>
      <c r="M147" s="3" t="n">
        <v>0.598820248538576</v>
      </c>
      <c r="N147" s="3"/>
      <c r="O147" s="3"/>
    </row>
    <row r="148" customFormat="false" ht="12.75" hidden="false" customHeight="false" outlineLevel="0" collapsed="false">
      <c r="A148" s="2" t="s">
        <v>197</v>
      </c>
      <c r="B148" s="3" t="n">
        <v>2291</v>
      </c>
      <c r="C148" s="3" t="n">
        <v>657</v>
      </c>
      <c r="D148" s="2" t="s">
        <v>195</v>
      </c>
      <c r="E148" s="3"/>
      <c r="F148" s="3"/>
      <c r="G148" s="3"/>
      <c r="H148" s="3"/>
      <c r="I148" s="3"/>
      <c r="J148" s="3"/>
      <c r="K148" s="3"/>
      <c r="L148" s="3"/>
      <c r="M148" s="3" t="n">
        <v>0.639028269588694</v>
      </c>
      <c r="N148" s="3"/>
      <c r="O148" s="3"/>
    </row>
    <row r="149" customFormat="false" ht="12.75" hidden="false" customHeight="false" outlineLevel="0" collapsed="false">
      <c r="A149" s="2" t="s">
        <v>198</v>
      </c>
      <c r="B149" s="3" t="n">
        <v>2324</v>
      </c>
      <c r="C149" s="3" t="n">
        <v>595</v>
      </c>
      <c r="D149" s="2" t="s">
        <v>199</v>
      </c>
      <c r="E149" s="3"/>
      <c r="F149" s="3"/>
      <c r="G149" s="3"/>
      <c r="H149" s="3"/>
      <c r="I149" s="3"/>
      <c r="J149" s="3"/>
      <c r="K149" s="3"/>
      <c r="L149" s="3"/>
      <c r="M149" s="3" t="n">
        <v>0.575203</v>
      </c>
      <c r="N149" s="3" t="n">
        <v>1.17072972101663</v>
      </c>
      <c r="O149" s="3"/>
    </row>
    <row r="150" customFormat="false" ht="12.75" hidden="false" customHeight="false" outlineLevel="0" collapsed="false">
      <c r="A150" s="2" t="s">
        <v>200</v>
      </c>
      <c r="B150" s="3" t="n">
        <v>2364</v>
      </c>
      <c r="C150" s="3" t="n">
        <v>432</v>
      </c>
      <c r="D150" s="2" t="s">
        <v>201</v>
      </c>
      <c r="E150" s="3" t="n">
        <v>0.962020930430534</v>
      </c>
      <c r="F150" s="3"/>
      <c r="G150" s="3"/>
      <c r="H150" s="3" t="n">
        <v>1.099083</v>
      </c>
      <c r="I150" s="3"/>
      <c r="J150" s="3" t="n">
        <v>3.19358386900013</v>
      </c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 t="s">
        <v>202</v>
      </c>
      <c r="B151" s="3" t="n">
        <v>2367</v>
      </c>
      <c r="C151" s="3" t="n">
        <v>95</v>
      </c>
      <c r="D151" s="2" t="s">
        <v>201</v>
      </c>
      <c r="E151" s="3"/>
      <c r="F151" s="3"/>
      <c r="G151" s="3"/>
      <c r="H151" s="3" t="n">
        <v>1.15160299265317</v>
      </c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 t="s">
        <v>203</v>
      </c>
      <c r="B152" s="3" t="n">
        <v>2378</v>
      </c>
      <c r="C152" s="3" t="n">
        <v>268</v>
      </c>
      <c r="D152" s="2" t="s">
        <v>204</v>
      </c>
      <c r="E152" s="3"/>
      <c r="F152" s="3"/>
      <c r="G152" s="3"/>
      <c r="H152" s="3"/>
      <c r="I152" s="3"/>
      <c r="J152" s="3" t="n">
        <v>3.08004138127801</v>
      </c>
      <c r="K152" s="3"/>
      <c r="L152" s="3"/>
      <c r="M152" s="3" t="n">
        <v>0.492440976602709</v>
      </c>
      <c r="N152" s="3"/>
      <c r="O152" s="3"/>
    </row>
    <row r="153" customFormat="false" ht="12.75" hidden="false" customHeight="false" outlineLevel="0" collapsed="false">
      <c r="A153" s="2" t="s">
        <v>205</v>
      </c>
      <c r="B153" s="3" t="n">
        <v>2403</v>
      </c>
      <c r="C153" s="3" t="n">
        <v>574</v>
      </c>
      <c r="D153" s="2" t="s">
        <v>204</v>
      </c>
      <c r="E153" s="3" t="n">
        <v>2.92173486408852</v>
      </c>
      <c r="F153" s="3"/>
      <c r="G153" s="3"/>
      <c r="H153" s="3" t="n">
        <v>0.195812</v>
      </c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 t="s">
        <v>206</v>
      </c>
      <c r="B154" s="3" t="n">
        <v>2408</v>
      </c>
      <c r="C154" s="3" t="n">
        <v>648</v>
      </c>
      <c r="D154" s="2" t="s">
        <v>204</v>
      </c>
      <c r="E154" s="3" t="n">
        <v>1.49487022995952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 t="s">
        <v>207</v>
      </c>
      <c r="B155" s="3" t="n">
        <v>2442</v>
      </c>
      <c r="C155" s="3" t="n">
        <v>2080</v>
      </c>
      <c r="D155" s="2" t="s">
        <v>42</v>
      </c>
      <c r="E155" s="3"/>
      <c r="F155" s="3"/>
      <c r="G155" s="3"/>
      <c r="H155" s="3"/>
      <c r="I155" s="3"/>
      <c r="J155" s="3"/>
      <c r="K155" s="3"/>
      <c r="L155" s="3"/>
      <c r="M155" s="3"/>
      <c r="N155" s="3" t="n">
        <v>1.878025</v>
      </c>
      <c r="O155" s="3"/>
    </row>
    <row r="156" customFormat="false" ht="12.75" hidden="false" customHeight="false" outlineLevel="0" collapsed="false">
      <c r="A156" s="2" t="s">
        <v>208</v>
      </c>
      <c r="B156" s="3" t="n">
        <v>2451</v>
      </c>
      <c r="C156" s="3" t="n">
        <v>1643</v>
      </c>
      <c r="D156" s="2" t="s">
        <v>42</v>
      </c>
      <c r="E156" s="3"/>
      <c r="F156" s="3"/>
      <c r="G156" s="3"/>
      <c r="H156" s="3"/>
      <c r="I156" s="3"/>
      <c r="J156" s="3"/>
      <c r="K156" s="3"/>
      <c r="L156" s="3"/>
      <c r="M156" s="3"/>
      <c r="N156" s="3" t="n">
        <v>1.40755</v>
      </c>
      <c r="O156" s="3"/>
    </row>
    <row r="157" customFormat="false" ht="12.75" hidden="false" customHeight="false" outlineLevel="0" collapsed="false">
      <c r="A157" s="2" t="s">
        <v>209</v>
      </c>
      <c r="B157" s="3" t="n">
        <v>2480</v>
      </c>
      <c r="C157" s="3" t="n">
        <v>375</v>
      </c>
      <c r="D157" s="2" t="s">
        <v>210</v>
      </c>
      <c r="E157" s="3"/>
      <c r="F157" s="3"/>
      <c r="G157" s="3"/>
      <c r="H157" s="3" t="n">
        <v>0.986264929591412</v>
      </c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 t="s">
        <v>211</v>
      </c>
      <c r="B158" s="3" t="n">
        <v>2535</v>
      </c>
      <c r="C158" s="3" t="n">
        <v>313</v>
      </c>
      <c r="D158" s="2" t="s">
        <v>210</v>
      </c>
      <c r="E158" s="3" t="n">
        <v>4.19833</v>
      </c>
      <c r="F158" s="3"/>
      <c r="G158" s="3"/>
      <c r="H158" s="3"/>
      <c r="I158" s="3"/>
      <c r="J158" s="3" t="n">
        <v>4.94066013769385</v>
      </c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 t="s">
        <v>212</v>
      </c>
      <c r="B159" s="3" t="n">
        <v>2549</v>
      </c>
      <c r="C159" s="3" t="n">
        <v>379</v>
      </c>
      <c r="D159" s="2" t="s">
        <v>210</v>
      </c>
      <c r="E159" s="3"/>
      <c r="F159" s="3"/>
      <c r="G159" s="3"/>
      <c r="H159" s="3"/>
      <c r="I159" s="3"/>
      <c r="J159" s="3"/>
      <c r="K159" s="3"/>
      <c r="L159" s="3"/>
      <c r="M159" s="3" t="n">
        <v>0.556813999869555</v>
      </c>
      <c r="N159" s="3"/>
      <c r="O159" s="3"/>
    </row>
    <row r="160" customFormat="false" ht="12.75" hidden="false" customHeight="false" outlineLevel="0" collapsed="false">
      <c r="A160" s="2" t="s">
        <v>213</v>
      </c>
      <c r="B160" s="3" t="n">
        <v>2554</v>
      </c>
      <c r="C160" s="3" t="n">
        <v>520</v>
      </c>
      <c r="D160" s="2" t="s">
        <v>210</v>
      </c>
      <c r="E160" s="3"/>
      <c r="F160" s="3"/>
      <c r="G160" s="3"/>
      <c r="H160" s="3"/>
      <c r="I160" s="3"/>
      <c r="J160" s="3"/>
      <c r="K160" s="3"/>
      <c r="L160" s="3"/>
      <c r="M160" s="3" t="n">
        <v>0.535502905915672</v>
      </c>
      <c r="N160" s="3"/>
      <c r="O160" s="3"/>
    </row>
    <row r="161" customFormat="false" ht="12.75" hidden="false" customHeight="false" outlineLevel="0" collapsed="false">
      <c r="A161" s="2" t="s">
        <v>214</v>
      </c>
      <c r="B161" s="3" t="n">
        <v>2706</v>
      </c>
      <c r="C161" s="3" t="n">
        <v>376</v>
      </c>
      <c r="D161" s="2" t="s">
        <v>215</v>
      </c>
      <c r="E161" s="3" t="n">
        <v>1.85370557506095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 t="s">
        <v>216</v>
      </c>
      <c r="B162" s="3" t="n">
        <v>2708</v>
      </c>
      <c r="C162" s="3" t="n">
        <v>316</v>
      </c>
      <c r="D162" s="2" t="s">
        <v>215</v>
      </c>
      <c r="E162" s="3" t="n">
        <v>1.50704239513214</v>
      </c>
      <c r="F162" s="3"/>
      <c r="G162" s="3"/>
      <c r="H162" s="3" t="n">
        <v>0.91482</v>
      </c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 t="s">
        <v>217</v>
      </c>
      <c r="B163" s="3" t="n">
        <v>2709</v>
      </c>
      <c r="C163" s="3" t="n">
        <v>397</v>
      </c>
      <c r="D163" s="2" t="s">
        <v>215</v>
      </c>
      <c r="E163" s="3" t="n">
        <v>1.35174468043051</v>
      </c>
      <c r="F163" s="3"/>
      <c r="G163" s="3"/>
      <c r="H163" s="3" t="n">
        <v>1.078763</v>
      </c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 t="s">
        <v>218</v>
      </c>
      <c r="B164" s="3" t="n">
        <v>2712</v>
      </c>
      <c r="C164" s="3" t="n">
        <v>2422</v>
      </c>
      <c r="D164" s="2" t="s">
        <v>215</v>
      </c>
      <c r="E164" s="3" t="n">
        <v>1.55874269971632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 t="s">
        <v>219</v>
      </c>
      <c r="B165" s="3" t="n">
        <v>2713</v>
      </c>
      <c r="C165" s="3" t="n">
        <v>604</v>
      </c>
      <c r="D165" s="2" t="s">
        <v>215</v>
      </c>
      <c r="E165" s="3" t="n">
        <v>1.50404691932779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 t="s">
        <v>220</v>
      </c>
      <c r="B166" s="3" t="n">
        <v>2716</v>
      </c>
      <c r="C166" s="3" t="n">
        <v>171</v>
      </c>
      <c r="D166" s="2" t="s">
        <v>215</v>
      </c>
      <c r="E166" s="3" t="n">
        <v>1.74024567158023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 t="s">
        <v>221</v>
      </c>
      <c r="B167" s="3" t="n">
        <v>2718</v>
      </c>
      <c r="C167" s="3" t="n">
        <v>1129</v>
      </c>
      <c r="D167" s="2" t="s">
        <v>215</v>
      </c>
      <c r="E167" s="3" t="n">
        <v>1.73340385556667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 t="s">
        <v>222</v>
      </c>
      <c r="B168" s="3" t="n">
        <v>2720</v>
      </c>
      <c r="C168" s="3" t="n">
        <v>369</v>
      </c>
      <c r="D168" s="2" t="s">
        <v>215</v>
      </c>
      <c r="E168" s="3" t="n">
        <v>1.19719432722267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 t="s">
        <v>223</v>
      </c>
      <c r="B169" s="3" t="n">
        <v>2721</v>
      </c>
      <c r="C169" s="3" t="n">
        <v>760</v>
      </c>
      <c r="D169" s="2" t="s">
        <v>215</v>
      </c>
      <c r="E169" s="3" t="n">
        <v>1.74274562203104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 t="s">
        <v>224</v>
      </c>
      <c r="B170" s="3" t="n">
        <v>2723</v>
      </c>
      <c r="C170" s="3" t="n">
        <v>276</v>
      </c>
      <c r="D170" s="2" t="s">
        <v>215</v>
      </c>
      <c r="E170" s="3" t="n">
        <v>1.28647751195509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 t="s">
        <v>225</v>
      </c>
      <c r="B171" s="3" t="n">
        <v>2727</v>
      </c>
      <c r="C171" s="3" t="n">
        <v>2078</v>
      </c>
      <c r="D171" s="2" t="s">
        <v>215</v>
      </c>
      <c r="E171" s="3" t="n">
        <v>1.44455467691024</v>
      </c>
      <c r="F171" s="3"/>
      <c r="G171" s="3"/>
      <c r="H171" s="3"/>
      <c r="I171" s="3"/>
      <c r="J171" s="3" t="n">
        <v>4.10333624122668</v>
      </c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 t="s">
        <v>226</v>
      </c>
      <c r="B172" s="3" t="n">
        <v>2732</v>
      </c>
      <c r="C172" s="3" t="n">
        <v>454</v>
      </c>
      <c r="D172" s="2" t="s">
        <v>215</v>
      </c>
      <c r="E172" s="3" t="n">
        <v>1.57155373237885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 t="s">
        <v>227</v>
      </c>
      <c r="B173" s="3" t="n">
        <v>2817</v>
      </c>
      <c r="C173" s="3" t="n">
        <v>669</v>
      </c>
      <c r="D173" s="2" t="s">
        <v>228</v>
      </c>
      <c r="E173" s="3"/>
      <c r="F173" s="3"/>
      <c r="G173" s="3"/>
      <c r="H173" s="3"/>
      <c r="I173" s="3"/>
      <c r="J173" s="3"/>
      <c r="K173" s="3" t="n">
        <v>2.45276491707885</v>
      </c>
      <c r="L173" s="3"/>
      <c r="M173" s="3" t="n">
        <v>0.801343955091761</v>
      </c>
      <c r="N173" s="3"/>
      <c r="O173" s="3"/>
    </row>
    <row r="174" customFormat="false" ht="12.75" hidden="false" customHeight="false" outlineLevel="0" collapsed="false">
      <c r="A174" s="2" t="s">
        <v>229</v>
      </c>
      <c r="B174" s="3" t="n">
        <v>2823</v>
      </c>
      <c r="C174" s="3" t="n">
        <v>697</v>
      </c>
      <c r="D174" s="2" t="s">
        <v>228</v>
      </c>
      <c r="E174" s="3"/>
      <c r="F174" s="3"/>
      <c r="G174" s="3"/>
      <c r="H174" s="3"/>
      <c r="I174" s="3"/>
      <c r="J174" s="3"/>
      <c r="K174" s="3" t="n">
        <v>2.37226808656762</v>
      </c>
      <c r="L174" s="3"/>
      <c r="M174" s="3"/>
      <c r="N174" s="3"/>
      <c r="O174" s="3"/>
    </row>
    <row r="175" customFormat="false" ht="12.75" hidden="false" customHeight="false" outlineLevel="0" collapsed="false">
      <c r="A175" s="2" t="s">
        <v>230</v>
      </c>
      <c r="B175" s="3" t="n">
        <v>2828</v>
      </c>
      <c r="C175" s="3" t="n">
        <v>1800</v>
      </c>
      <c r="D175" s="2" t="s">
        <v>231</v>
      </c>
      <c r="E175" s="3" t="n">
        <v>1.44532176324258</v>
      </c>
      <c r="F175" s="3"/>
      <c r="G175" s="3"/>
      <c r="H175" s="3"/>
      <c r="I175" s="3"/>
      <c r="J175" s="3" t="n">
        <v>5.70911272647713</v>
      </c>
      <c r="K175" s="3"/>
      <c r="L175" s="3"/>
      <c r="M175" s="3" t="n">
        <v>0.549478724038643</v>
      </c>
      <c r="N175" s="3"/>
      <c r="O175" s="3"/>
    </row>
    <row r="176" customFormat="false" ht="12.75" hidden="false" customHeight="false" outlineLevel="0" collapsed="false">
      <c r="A176" s="2" t="s">
        <v>232</v>
      </c>
      <c r="B176" s="3" t="n">
        <v>2830</v>
      </c>
      <c r="C176" s="3" t="n">
        <v>1118</v>
      </c>
      <c r="D176" s="2" t="s">
        <v>231</v>
      </c>
      <c r="E176" s="3" t="n">
        <v>1.63740697435797</v>
      </c>
      <c r="F176" s="3"/>
      <c r="G176" s="3" t="n">
        <v>4.58135420238487</v>
      </c>
      <c r="H176" s="3"/>
      <c r="I176" s="3"/>
      <c r="J176" s="3" t="n">
        <v>5.98632510494968</v>
      </c>
      <c r="K176" s="3"/>
      <c r="L176" s="3" t="n">
        <v>1.575256</v>
      </c>
      <c r="M176" s="3"/>
      <c r="N176" s="3"/>
      <c r="O176" s="3"/>
    </row>
    <row r="177" customFormat="false" ht="12.75" hidden="false" customHeight="false" outlineLevel="0" collapsed="false">
      <c r="A177" s="2" t="s">
        <v>233</v>
      </c>
      <c r="B177" s="3" t="n">
        <v>2832</v>
      </c>
      <c r="C177" s="3" t="n">
        <v>1181</v>
      </c>
      <c r="D177" s="2" t="s">
        <v>231</v>
      </c>
      <c r="E177" s="3"/>
      <c r="F177" s="3"/>
      <c r="G177" s="3" t="n">
        <v>4.99699002811487</v>
      </c>
      <c r="H177" s="3"/>
      <c r="I177" s="3"/>
      <c r="J177" s="3" t="n">
        <v>5.87290617999028</v>
      </c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 t="s">
        <v>234</v>
      </c>
      <c r="B178" s="3" t="n">
        <v>2835</v>
      </c>
      <c r="C178" s="3" t="n">
        <v>244</v>
      </c>
      <c r="D178" s="2" t="s">
        <v>231</v>
      </c>
      <c r="E178" s="3"/>
      <c r="F178" s="3"/>
      <c r="G178" s="3"/>
      <c r="H178" s="3"/>
      <c r="I178" s="3"/>
      <c r="J178" s="3" t="n">
        <v>2.78846610711019</v>
      </c>
      <c r="K178" s="3"/>
      <c r="L178" s="3"/>
      <c r="M178" s="3" t="n">
        <v>0.66239112964016</v>
      </c>
      <c r="N178" s="3"/>
      <c r="O178" s="3"/>
    </row>
    <row r="179" customFormat="false" ht="12.75" hidden="false" customHeight="false" outlineLevel="0" collapsed="false">
      <c r="A179" s="2" t="s">
        <v>235</v>
      </c>
      <c r="B179" s="3" t="n">
        <v>2836</v>
      </c>
      <c r="C179" s="3" t="n">
        <v>721</v>
      </c>
      <c r="D179" s="2" t="s">
        <v>231</v>
      </c>
      <c r="E179" s="3"/>
      <c r="F179" s="3"/>
      <c r="G179" s="3"/>
      <c r="H179" s="3"/>
      <c r="I179" s="3"/>
      <c r="J179" s="3" t="n">
        <v>2.84286230798206</v>
      </c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 t="s">
        <v>236</v>
      </c>
      <c r="B180" s="3" t="n">
        <v>2837</v>
      </c>
      <c r="C180" s="3" t="n">
        <v>1233</v>
      </c>
      <c r="D180" s="2" t="s">
        <v>231</v>
      </c>
      <c r="E180" s="3"/>
      <c r="F180" s="3"/>
      <c r="G180" s="3"/>
      <c r="H180" s="3"/>
      <c r="I180" s="3"/>
      <c r="J180" s="3" t="n">
        <v>3.03278738126311</v>
      </c>
      <c r="K180" s="3"/>
      <c r="L180" s="3"/>
      <c r="M180" s="3" t="n">
        <v>0.625138732764266</v>
      </c>
      <c r="N180" s="3"/>
      <c r="O180" s="3"/>
    </row>
    <row r="181" customFormat="false" ht="12.75" hidden="false" customHeight="false" outlineLevel="0" collapsed="false">
      <c r="A181" s="2" t="s">
        <v>237</v>
      </c>
      <c r="B181" s="3" t="n">
        <v>2838</v>
      </c>
      <c r="C181" s="3" t="n">
        <v>245</v>
      </c>
      <c r="D181" s="2" t="s">
        <v>231</v>
      </c>
      <c r="E181" s="3"/>
      <c r="F181" s="3"/>
      <c r="G181" s="3"/>
      <c r="H181" s="3"/>
      <c r="I181" s="3"/>
      <c r="J181" s="3" t="n">
        <v>3.2630697948211</v>
      </c>
      <c r="K181" s="3"/>
      <c r="L181" s="3"/>
      <c r="M181" s="3" t="n">
        <v>0.6220739468226</v>
      </c>
      <c r="N181" s="3"/>
      <c r="O181" s="3"/>
    </row>
    <row r="182" customFormat="false" ht="12.75" hidden="false" customHeight="false" outlineLevel="0" collapsed="false">
      <c r="A182" s="2" t="s">
        <v>238</v>
      </c>
      <c r="B182" s="3" t="n">
        <v>2840</v>
      </c>
      <c r="C182" s="3" t="n">
        <v>1695</v>
      </c>
      <c r="D182" s="2" t="s">
        <v>231</v>
      </c>
      <c r="E182" s="3"/>
      <c r="F182" s="3"/>
      <c r="G182" s="3"/>
      <c r="H182" s="3"/>
      <c r="I182" s="3"/>
      <c r="J182" s="3" t="n">
        <v>5.71782639509266</v>
      </c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 t="s">
        <v>239</v>
      </c>
      <c r="B183" s="3" t="n">
        <v>2848</v>
      </c>
      <c r="C183" s="3" t="n">
        <v>365</v>
      </c>
      <c r="D183" s="2" t="s">
        <v>231</v>
      </c>
      <c r="E183" s="3" t="n">
        <v>1.24810000701583</v>
      </c>
      <c r="F183" s="3"/>
      <c r="G183" s="3"/>
      <c r="H183" s="3"/>
      <c r="I183" s="3"/>
      <c r="J183" s="3" t="n">
        <v>1.2034</v>
      </c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 t="s">
        <v>240</v>
      </c>
      <c r="B184" s="3" t="n">
        <v>2850</v>
      </c>
      <c r="C184" s="3" t="n">
        <v>2340</v>
      </c>
      <c r="D184" s="2" t="s">
        <v>231</v>
      </c>
      <c r="E184" s="3" t="n">
        <v>1.47552076452106</v>
      </c>
      <c r="F184" s="3"/>
      <c r="G184" s="3" t="n">
        <v>4.3492759191004</v>
      </c>
      <c r="H184" s="3"/>
      <c r="I184" s="3"/>
      <c r="J184" s="3" t="n">
        <v>3.972727</v>
      </c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 t="s">
        <v>241</v>
      </c>
      <c r="B185" s="3" t="n">
        <v>2861</v>
      </c>
      <c r="C185" s="3" t="n">
        <v>216</v>
      </c>
      <c r="D185" s="2" t="s">
        <v>231</v>
      </c>
      <c r="E185" s="3"/>
      <c r="F185" s="3"/>
      <c r="G185" s="3"/>
      <c r="H185" s="3"/>
      <c r="I185" s="3"/>
      <c r="J185" s="3" t="n">
        <v>4.40514026668389</v>
      </c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 t="s">
        <v>242</v>
      </c>
      <c r="B186" s="3" t="n">
        <v>2864</v>
      </c>
      <c r="C186" s="3" t="n">
        <v>94</v>
      </c>
      <c r="D186" s="2" t="s">
        <v>231</v>
      </c>
      <c r="E186" s="3"/>
      <c r="F186" s="3"/>
      <c r="G186" s="3"/>
      <c r="H186" s="3"/>
      <c r="I186" s="3"/>
      <c r="J186" s="3" t="n">
        <v>4.55306186943912</v>
      </c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 t="s">
        <v>243</v>
      </c>
      <c r="B187" s="3" t="n">
        <v>2866</v>
      </c>
      <c r="C187" s="3" t="n">
        <v>2220</v>
      </c>
      <c r="D187" s="2" t="s">
        <v>231</v>
      </c>
      <c r="E187" s="3" t="n">
        <v>1.52141022188485</v>
      </c>
      <c r="F187" s="3"/>
      <c r="G187" s="3"/>
      <c r="H187" s="3"/>
      <c r="I187" s="3"/>
      <c r="J187" s="3" t="n">
        <v>3.47276970501173</v>
      </c>
      <c r="K187" s="3"/>
      <c r="L187" s="3"/>
      <c r="M187" s="3" t="n">
        <v>0.566756405444378</v>
      </c>
      <c r="N187" s="3"/>
      <c r="O187" s="3"/>
    </row>
    <row r="188" customFormat="false" ht="12.75" hidden="false" customHeight="false" outlineLevel="0" collapsed="false">
      <c r="A188" s="2" t="s">
        <v>244</v>
      </c>
      <c r="B188" s="3" t="n">
        <v>2872</v>
      </c>
      <c r="C188" s="3" t="n">
        <v>1375</v>
      </c>
      <c r="D188" s="2" t="s">
        <v>231</v>
      </c>
      <c r="E188" s="3" t="n">
        <v>1.23332526591345</v>
      </c>
      <c r="F188" s="3"/>
      <c r="G188" s="3"/>
      <c r="H188" s="3"/>
      <c r="I188" s="3"/>
      <c r="J188" s="3" t="n">
        <v>4.24474620755302</v>
      </c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 t="s">
        <v>245</v>
      </c>
      <c r="B189" s="3" t="n">
        <v>2876</v>
      </c>
      <c r="C189" s="3" t="n">
        <v>993</v>
      </c>
      <c r="D189" s="2" t="s">
        <v>231</v>
      </c>
      <c r="E189" s="3"/>
      <c r="F189" s="3"/>
      <c r="G189" s="3"/>
      <c r="H189" s="3"/>
      <c r="I189" s="3"/>
      <c r="J189" s="3" t="n">
        <v>6.63490115205521</v>
      </c>
      <c r="K189" s="3"/>
      <c r="L189" s="3"/>
      <c r="M189" s="3" t="n">
        <v>0.46357248552715</v>
      </c>
      <c r="N189" s="3"/>
      <c r="O189" s="3"/>
    </row>
    <row r="190" customFormat="false" ht="12.75" hidden="false" customHeight="false" outlineLevel="0" collapsed="false">
      <c r="A190" s="2" t="s">
        <v>246</v>
      </c>
      <c r="B190" s="3" t="n">
        <v>2878</v>
      </c>
      <c r="C190" s="3" t="n">
        <v>631</v>
      </c>
      <c r="D190" s="2" t="s">
        <v>231</v>
      </c>
      <c r="E190" s="3"/>
      <c r="F190" s="3"/>
      <c r="G190" s="3"/>
      <c r="H190" s="3"/>
      <c r="I190" s="3"/>
      <c r="J190" s="3"/>
      <c r="K190" s="3"/>
      <c r="L190" s="3"/>
      <c r="M190" s="3" t="n">
        <v>0.783057795727515</v>
      </c>
      <c r="N190" s="3"/>
      <c r="O190" s="3"/>
    </row>
    <row r="191" customFormat="false" ht="12.75" hidden="false" customHeight="false" outlineLevel="0" collapsed="false">
      <c r="A191" s="2" t="s">
        <v>247</v>
      </c>
      <c r="B191" s="3" t="n">
        <v>2952</v>
      </c>
      <c r="C191" s="3" t="n">
        <v>1530</v>
      </c>
      <c r="D191" s="2" t="s">
        <v>56</v>
      </c>
      <c r="E191" s="3"/>
      <c r="F191" s="3"/>
      <c r="G191" s="3"/>
      <c r="H191" s="3"/>
      <c r="I191" s="3"/>
      <c r="J191" s="3"/>
      <c r="K191" s="3"/>
      <c r="L191" s="3"/>
      <c r="M191" s="3" t="n">
        <v>0.598223593781201</v>
      </c>
      <c r="N191" s="3"/>
      <c r="O191" s="3"/>
    </row>
    <row r="192" customFormat="false" ht="12.75" hidden="false" customHeight="false" outlineLevel="0" collapsed="false">
      <c r="A192" s="2" t="s">
        <v>248</v>
      </c>
      <c r="B192" s="3" t="n">
        <v>2963</v>
      </c>
      <c r="C192" s="3" t="n">
        <v>920</v>
      </c>
      <c r="D192" s="2" t="s">
        <v>56</v>
      </c>
      <c r="E192" s="3"/>
      <c r="F192" s="3"/>
      <c r="G192" s="3"/>
      <c r="H192" s="3"/>
      <c r="I192" s="3"/>
      <c r="J192" s="3"/>
      <c r="K192" s="3"/>
      <c r="L192" s="3"/>
      <c r="M192" s="3" t="n">
        <v>0.642085852532809</v>
      </c>
      <c r="N192" s="3"/>
      <c r="O192" s="3"/>
    </row>
    <row r="193" customFormat="false" ht="12.75" hidden="false" customHeight="false" outlineLevel="0" collapsed="false">
      <c r="A193" s="2" t="s">
        <v>249</v>
      </c>
      <c r="B193" s="3" t="n">
        <v>3098</v>
      </c>
      <c r="C193" s="3" t="n">
        <v>474</v>
      </c>
      <c r="D193" s="2" t="s">
        <v>250</v>
      </c>
      <c r="E193" s="3"/>
      <c r="F193" s="3"/>
      <c r="G193" s="3"/>
      <c r="H193" s="3"/>
      <c r="I193" s="3"/>
      <c r="J193" s="3" t="n">
        <v>3.26823771200013</v>
      </c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 t="s">
        <v>251</v>
      </c>
      <c r="B194" s="3" t="n">
        <v>3113</v>
      </c>
      <c r="C194" s="3" t="n">
        <v>401</v>
      </c>
      <c r="D194" s="2" t="s">
        <v>250</v>
      </c>
      <c r="E194" s="3"/>
      <c r="F194" s="3"/>
      <c r="G194" s="3"/>
      <c r="H194" s="3"/>
      <c r="I194" s="3"/>
      <c r="J194" s="3" t="n">
        <v>2.7651</v>
      </c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 t="s">
        <v>252</v>
      </c>
      <c r="B195" s="3" t="n">
        <v>3115</v>
      </c>
      <c r="C195" s="3" t="n">
        <v>243</v>
      </c>
      <c r="D195" s="2" t="s">
        <v>250</v>
      </c>
      <c r="E195" s="3" t="n">
        <v>1.30566656703569</v>
      </c>
      <c r="F195" s="3"/>
      <c r="G195" s="3"/>
      <c r="H195" s="3"/>
      <c r="I195" s="3"/>
      <c r="J195" s="3" t="n">
        <v>3.12362139633018</v>
      </c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 t="s">
        <v>253</v>
      </c>
      <c r="B196" s="3" t="n">
        <v>3118</v>
      </c>
      <c r="C196" s="3" t="n">
        <v>1700</v>
      </c>
      <c r="D196" s="2" t="s">
        <v>250</v>
      </c>
      <c r="E196" s="3"/>
      <c r="F196" s="3"/>
      <c r="G196" s="3"/>
      <c r="H196" s="3"/>
      <c r="I196" s="3"/>
      <c r="J196" s="3" t="n">
        <v>3.88175827946009</v>
      </c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 t="s">
        <v>254</v>
      </c>
      <c r="B197" s="3" t="n">
        <v>3122</v>
      </c>
      <c r="C197" s="3" t="n">
        <v>1884</v>
      </c>
      <c r="D197" s="2" t="s">
        <v>250</v>
      </c>
      <c r="E197" s="3"/>
      <c r="F197" s="3"/>
      <c r="G197" s="3"/>
      <c r="H197" s="3"/>
      <c r="I197" s="3"/>
      <c r="J197" s="3" t="n">
        <v>5.02747495159487</v>
      </c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 t="s">
        <v>255</v>
      </c>
      <c r="B198" s="3" t="n">
        <v>3131</v>
      </c>
      <c r="C198" s="3" t="n">
        <v>597</v>
      </c>
      <c r="D198" s="2" t="s">
        <v>250</v>
      </c>
      <c r="E198" s="3"/>
      <c r="F198" s="3"/>
      <c r="G198" s="3"/>
      <c r="H198" s="3"/>
      <c r="I198" s="3"/>
      <c r="J198" s="3" t="n">
        <v>3.12865644927891</v>
      </c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 t="s">
        <v>256</v>
      </c>
      <c r="B199" s="3" t="n">
        <v>3136</v>
      </c>
      <c r="C199" s="3" t="n">
        <v>1700</v>
      </c>
      <c r="D199" s="2" t="s">
        <v>250</v>
      </c>
      <c r="E199" s="3"/>
      <c r="F199" s="3"/>
      <c r="G199" s="3"/>
      <c r="H199" s="3"/>
      <c r="I199" s="3"/>
      <c r="J199" s="3" t="n">
        <v>3.697695289327</v>
      </c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 t="s">
        <v>257</v>
      </c>
      <c r="B200" s="3" t="n">
        <v>3138</v>
      </c>
      <c r="C200" s="3" t="n">
        <v>333</v>
      </c>
      <c r="D200" s="2" t="s">
        <v>250</v>
      </c>
      <c r="E200" s="3"/>
      <c r="F200" s="3"/>
      <c r="G200" s="3"/>
      <c r="H200" s="3"/>
      <c r="I200" s="3"/>
      <c r="J200" s="3" t="n">
        <v>2.49379560570621</v>
      </c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 t="s">
        <v>258</v>
      </c>
      <c r="B201" s="3" t="n">
        <v>3140</v>
      </c>
      <c r="C201" s="3" t="n">
        <v>1442</v>
      </c>
      <c r="D201" s="2" t="s">
        <v>250</v>
      </c>
      <c r="E201" s="3"/>
      <c r="F201" s="3"/>
      <c r="G201" s="3"/>
      <c r="H201" s="3"/>
      <c r="I201" s="3"/>
      <c r="J201" s="3" t="n">
        <v>3.72930455341648</v>
      </c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 t="s">
        <v>259</v>
      </c>
      <c r="B202" s="3" t="n">
        <v>3149</v>
      </c>
      <c r="C202" s="3" t="n">
        <v>1525</v>
      </c>
      <c r="D202" s="2" t="s">
        <v>250</v>
      </c>
      <c r="E202" s="3"/>
      <c r="F202" s="3"/>
      <c r="G202" s="3" t="n">
        <v>3.43287274309633</v>
      </c>
      <c r="H202" s="3"/>
      <c r="I202" s="3"/>
      <c r="J202" s="3" t="n">
        <v>3.75742950552949</v>
      </c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 t="s">
        <v>260</v>
      </c>
      <c r="B203" s="3" t="n">
        <v>3152</v>
      </c>
      <c r="C203" s="3" t="n">
        <v>382</v>
      </c>
      <c r="D203" s="2" t="s">
        <v>250</v>
      </c>
      <c r="E203" s="3"/>
      <c r="F203" s="3"/>
      <c r="G203" s="3"/>
      <c r="H203" s="3"/>
      <c r="I203" s="3"/>
      <c r="J203" s="3" t="n">
        <v>2.7342097094702</v>
      </c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 t="s">
        <v>261</v>
      </c>
      <c r="B204" s="3" t="n">
        <v>3159</v>
      </c>
      <c r="C204" s="3" t="n">
        <v>0</v>
      </c>
      <c r="D204" s="2" t="s">
        <v>250</v>
      </c>
      <c r="E204" s="3"/>
      <c r="F204" s="3"/>
      <c r="G204" s="3"/>
      <c r="H204" s="3"/>
      <c r="I204" s="3"/>
      <c r="J204" s="3" t="n">
        <v>2.99828068840997</v>
      </c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 t="s">
        <v>262</v>
      </c>
      <c r="B205" s="3" t="n">
        <v>3161</v>
      </c>
      <c r="C205" s="3" t="n">
        <v>309</v>
      </c>
      <c r="D205" s="2" t="s">
        <v>250</v>
      </c>
      <c r="E205" s="3"/>
      <c r="F205" s="3"/>
      <c r="G205" s="3"/>
      <c r="H205" s="3" t="n">
        <v>0.9237</v>
      </c>
      <c r="I205" s="3"/>
      <c r="J205" s="3" t="n">
        <v>2.94254188013888</v>
      </c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 t="s">
        <v>263</v>
      </c>
      <c r="B206" s="3" t="n">
        <v>3178</v>
      </c>
      <c r="C206" s="3" t="n">
        <v>343</v>
      </c>
      <c r="D206" s="2" t="s">
        <v>250</v>
      </c>
      <c r="E206" s="3"/>
      <c r="F206" s="3"/>
      <c r="G206" s="3" t="n">
        <v>3.0336</v>
      </c>
      <c r="H206" s="3"/>
      <c r="I206" s="3"/>
      <c r="J206" s="3" t="n">
        <v>3.15714829641489</v>
      </c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 t="s">
        <v>264</v>
      </c>
      <c r="B207" s="3" t="n">
        <v>3179</v>
      </c>
      <c r="C207" s="3" t="n">
        <v>1590</v>
      </c>
      <c r="D207" s="2" t="s">
        <v>250</v>
      </c>
      <c r="E207" s="3"/>
      <c r="F207" s="3"/>
      <c r="G207" s="3" t="n">
        <v>4.9418637616964</v>
      </c>
      <c r="H207" s="3"/>
      <c r="I207" s="3"/>
      <c r="J207" s="3" t="n">
        <v>4.40211461561831</v>
      </c>
      <c r="K207" s="3"/>
      <c r="L207" s="3"/>
      <c r="M207" s="3" t="n">
        <v>0.607962028614807</v>
      </c>
      <c r="N207" s="3"/>
      <c r="O207" s="3"/>
    </row>
    <row r="208" customFormat="false" ht="12.75" hidden="false" customHeight="false" outlineLevel="0" collapsed="false">
      <c r="A208" s="2" t="s">
        <v>265</v>
      </c>
      <c r="B208" s="3" t="n">
        <v>3181</v>
      </c>
      <c r="C208" s="3" t="n">
        <v>277</v>
      </c>
      <c r="D208" s="2" t="s">
        <v>250</v>
      </c>
      <c r="E208" s="3" t="n">
        <v>4.0116</v>
      </c>
      <c r="F208" s="3"/>
      <c r="G208" s="3" t="n">
        <v>5.01005219330034</v>
      </c>
      <c r="H208" s="3"/>
      <c r="I208" s="3"/>
      <c r="J208" s="3" t="n">
        <v>4.4241042151526</v>
      </c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 t="s">
        <v>266</v>
      </c>
      <c r="B209" s="3" t="n">
        <v>3251</v>
      </c>
      <c r="C209" s="3" t="n">
        <v>177</v>
      </c>
      <c r="D209" s="2" t="s">
        <v>51</v>
      </c>
      <c r="E209" s="3" t="n">
        <v>1.53286117776907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 t="s">
        <v>267</v>
      </c>
      <c r="B210" s="3" t="n">
        <v>3264</v>
      </c>
      <c r="C210" s="3" t="n">
        <v>370</v>
      </c>
      <c r="D210" s="2" t="s">
        <v>51</v>
      </c>
      <c r="E210" s="3" t="n">
        <v>1.44679476651135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 t="s">
        <v>268</v>
      </c>
      <c r="B211" s="3" t="n">
        <v>3280</v>
      </c>
      <c r="C211" s="3" t="n">
        <v>400</v>
      </c>
      <c r="D211" s="2" t="s">
        <v>51</v>
      </c>
      <c r="E211" s="3" t="n">
        <v>1.98719803545836</v>
      </c>
      <c r="F211" s="3"/>
      <c r="G211" s="3"/>
      <c r="H211" s="3"/>
      <c r="I211" s="3"/>
      <c r="J211" s="3" t="n">
        <v>1.6944</v>
      </c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 t="s">
        <v>269</v>
      </c>
      <c r="B212" s="3" t="n">
        <v>3287</v>
      </c>
      <c r="C212" s="3" t="n">
        <v>250</v>
      </c>
      <c r="D212" s="2" t="s">
        <v>51</v>
      </c>
      <c r="E212" s="3" t="n">
        <v>1.59851155718138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 t="s">
        <v>270</v>
      </c>
      <c r="B213" s="3" t="n">
        <v>3295</v>
      </c>
      <c r="C213" s="3" t="n">
        <v>94</v>
      </c>
      <c r="D213" s="2" t="s">
        <v>51</v>
      </c>
      <c r="E213" s="3" t="n">
        <v>2.19974996439824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 t="s">
        <v>271</v>
      </c>
      <c r="B214" s="3" t="n">
        <v>3297</v>
      </c>
      <c r="C214" s="3" t="n">
        <v>684</v>
      </c>
      <c r="D214" s="2" t="s">
        <v>51</v>
      </c>
      <c r="E214" s="3" t="n">
        <v>1.82657090484996</v>
      </c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 t="s">
        <v>272</v>
      </c>
      <c r="B215" s="3" t="n">
        <v>3298</v>
      </c>
      <c r="C215" s="3" t="n">
        <v>615</v>
      </c>
      <c r="D215" s="2" t="s">
        <v>51</v>
      </c>
      <c r="E215" s="3" t="n">
        <v>1.52311063007855</v>
      </c>
      <c r="F215" s="3"/>
      <c r="G215" s="3"/>
      <c r="H215" s="3" t="n">
        <v>1.15476732401319</v>
      </c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 t="s">
        <v>273</v>
      </c>
      <c r="B216" s="3" t="n">
        <v>3319</v>
      </c>
      <c r="C216" s="3" t="n">
        <v>302</v>
      </c>
      <c r="D216" s="2" t="s">
        <v>51</v>
      </c>
      <c r="E216" s="3" t="n">
        <v>2.64716679812242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 t="s">
        <v>274</v>
      </c>
      <c r="B217" s="3" t="n">
        <v>3393</v>
      </c>
      <c r="C217" s="3" t="n">
        <v>741</v>
      </c>
      <c r="D217" s="2" t="s">
        <v>275</v>
      </c>
      <c r="E217" s="3"/>
      <c r="F217" s="3"/>
      <c r="G217" s="3"/>
      <c r="H217" s="3"/>
      <c r="I217" s="3"/>
      <c r="J217" s="3"/>
      <c r="K217" s="3"/>
      <c r="L217" s="3"/>
      <c r="M217" s="3" t="n">
        <v>0.470322761188382</v>
      </c>
      <c r="N217" s="3" t="n">
        <v>0.78597</v>
      </c>
      <c r="O217" s="3"/>
    </row>
    <row r="218" customFormat="false" ht="12.75" hidden="false" customHeight="false" outlineLevel="0" collapsed="false">
      <c r="A218" s="2" t="s">
        <v>276</v>
      </c>
      <c r="B218" s="3" t="n">
        <v>3396</v>
      </c>
      <c r="C218" s="3" t="n">
        <v>870</v>
      </c>
      <c r="D218" s="2" t="s">
        <v>275</v>
      </c>
      <c r="E218" s="3" t="n">
        <v>1.29666325235676</v>
      </c>
      <c r="F218" s="3"/>
      <c r="G218" s="3"/>
      <c r="H218" s="3"/>
      <c r="I218" s="3"/>
      <c r="J218" s="3"/>
      <c r="K218" s="3"/>
      <c r="L218" s="3"/>
      <c r="M218" s="3"/>
      <c r="N218" s="3" t="n">
        <v>0.7339</v>
      </c>
      <c r="O218" s="3"/>
    </row>
    <row r="219" customFormat="false" ht="12.75" hidden="false" customHeight="false" outlineLevel="0" collapsed="false">
      <c r="A219" s="2" t="s">
        <v>277</v>
      </c>
      <c r="B219" s="3" t="n">
        <v>3399</v>
      </c>
      <c r="C219" s="3" t="n">
        <v>2470</v>
      </c>
      <c r="D219" s="2" t="s">
        <v>275</v>
      </c>
      <c r="E219" s="3"/>
      <c r="F219" s="3"/>
      <c r="G219" s="3" t="n">
        <v>4.96378974690786</v>
      </c>
      <c r="H219" s="3"/>
      <c r="I219" s="3"/>
      <c r="J219" s="3" t="n">
        <v>4.3538</v>
      </c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 t="s">
        <v>278</v>
      </c>
      <c r="B220" s="3" t="n">
        <v>3403</v>
      </c>
      <c r="C220" s="3" t="n">
        <v>976</v>
      </c>
      <c r="D220" s="2" t="s">
        <v>275</v>
      </c>
      <c r="E220" s="3"/>
      <c r="F220" s="3"/>
      <c r="G220" s="3"/>
      <c r="H220" s="3"/>
      <c r="I220" s="3"/>
      <c r="J220" s="3"/>
      <c r="K220" s="3"/>
      <c r="L220" s="3"/>
      <c r="M220" s="3" t="n">
        <v>0.637425915076556</v>
      </c>
      <c r="N220" s="3" t="n">
        <v>0.826975893713881</v>
      </c>
      <c r="O220" s="3"/>
    </row>
    <row r="221" customFormat="false" ht="12.75" hidden="false" customHeight="false" outlineLevel="0" collapsed="false">
      <c r="A221" s="2" t="s">
        <v>279</v>
      </c>
      <c r="B221" s="3" t="n">
        <v>3405</v>
      </c>
      <c r="C221" s="3" t="n">
        <v>704</v>
      </c>
      <c r="D221" s="2" t="s">
        <v>275</v>
      </c>
      <c r="E221" s="3" t="n">
        <v>1.17683876836029</v>
      </c>
      <c r="F221" s="3"/>
      <c r="G221" s="3" t="n">
        <v>2.5565</v>
      </c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 t="s">
        <v>280</v>
      </c>
      <c r="B222" s="3" t="n">
        <v>3406</v>
      </c>
      <c r="C222" s="3" t="n">
        <v>1206</v>
      </c>
      <c r="D222" s="2" t="s">
        <v>275</v>
      </c>
      <c r="E222" s="3" t="n">
        <v>1.3508</v>
      </c>
      <c r="F222" s="3"/>
      <c r="G222" s="3" t="n">
        <v>5.07220059803773</v>
      </c>
      <c r="H222" s="3"/>
      <c r="I222" s="3"/>
      <c r="J222" s="3"/>
      <c r="K222" s="3"/>
      <c r="L222" s="3"/>
      <c r="M222" s="3" t="n">
        <v>0.624945172963322</v>
      </c>
      <c r="N222" s="3" t="n">
        <v>0.832055562949326</v>
      </c>
      <c r="O222" s="3"/>
    </row>
    <row r="223" customFormat="false" ht="12.75" hidden="false" customHeight="false" outlineLevel="0" collapsed="false">
      <c r="A223" s="2" t="s">
        <v>281</v>
      </c>
      <c r="B223" s="3" t="n">
        <v>3407</v>
      </c>
      <c r="C223" s="3" t="n">
        <v>1398</v>
      </c>
      <c r="D223" s="2" t="s">
        <v>275</v>
      </c>
      <c r="E223" s="3" t="n">
        <v>1.23530994096598</v>
      </c>
      <c r="F223" s="3"/>
      <c r="G223" s="3" t="n">
        <v>4.38803809981558</v>
      </c>
      <c r="H223" s="3"/>
      <c r="I223" s="3"/>
      <c r="J223" s="3" t="n">
        <v>1.257254</v>
      </c>
      <c r="K223" s="3"/>
      <c r="L223" s="3"/>
      <c r="M223" s="3" t="n">
        <v>0.804808235322431</v>
      </c>
      <c r="N223" s="3"/>
      <c r="O223" s="3"/>
    </row>
    <row r="224" customFormat="false" ht="12.75" hidden="false" customHeight="false" outlineLevel="0" collapsed="false">
      <c r="A224" s="2" t="s">
        <v>282</v>
      </c>
      <c r="B224" s="3" t="n">
        <v>3470</v>
      </c>
      <c r="C224" s="3" t="n">
        <v>2470</v>
      </c>
      <c r="D224" s="2" t="s">
        <v>49</v>
      </c>
      <c r="E224" s="3"/>
      <c r="F224" s="3"/>
      <c r="G224" s="3"/>
      <c r="H224" s="3"/>
      <c r="I224" s="3"/>
      <c r="J224" s="3"/>
      <c r="K224" s="3"/>
      <c r="L224" s="3"/>
      <c r="M224" s="3" t="n">
        <v>0.819139615931192</v>
      </c>
      <c r="N224" s="3"/>
      <c r="O224" s="3"/>
    </row>
    <row r="225" customFormat="false" ht="12.75" hidden="false" customHeight="false" outlineLevel="0" collapsed="false">
      <c r="A225" s="2" t="s">
        <v>283</v>
      </c>
      <c r="B225" s="3" t="n">
        <v>3497</v>
      </c>
      <c r="C225" s="3" t="n">
        <v>1195</v>
      </c>
      <c r="D225" s="2" t="s">
        <v>49</v>
      </c>
      <c r="E225" s="3"/>
      <c r="F225" s="3" t="n">
        <v>2.248753</v>
      </c>
      <c r="G225" s="3"/>
      <c r="H225" s="3"/>
      <c r="I225" s="3"/>
      <c r="J225" s="3"/>
      <c r="K225" s="3"/>
      <c r="L225" s="3"/>
      <c r="M225" s="3" t="n">
        <v>0.719105</v>
      </c>
      <c r="N225" s="3"/>
      <c r="O225" s="3"/>
    </row>
    <row r="226" customFormat="false" ht="12.75" hidden="false" customHeight="false" outlineLevel="0" collapsed="false">
      <c r="A226" s="2" t="s">
        <v>284</v>
      </c>
      <c r="B226" s="3" t="n">
        <v>3775</v>
      </c>
      <c r="C226" s="3" t="n">
        <v>690</v>
      </c>
      <c r="D226" s="2" t="s">
        <v>285</v>
      </c>
      <c r="E226" s="3" t="n">
        <v>0.867483536620993</v>
      </c>
      <c r="F226" s="3"/>
      <c r="G226" s="3"/>
      <c r="H226" s="3"/>
      <c r="I226" s="3"/>
      <c r="J226" s="3"/>
      <c r="K226" s="3"/>
      <c r="L226" s="3"/>
      <c r="M226" s="3"/>
      <c r="N226" s="3" t="n">
        <v>0.845527</v>
      </c>
      <c r="O226" s="3"/>
    </row>
    <row r="227" customFormat="false" ht="12.75" hidden="false" customHeight="false" outlineLevel="0" collapsed="false">
      <c r="A227" s="2" t="s">
        <v>286</v>
      </c>
      <c r="B227" s="3" t="n">
        <v>3776</v>
      </c>
      <c r="C227" s="3" t="n">
        <v>325</v>
      </c>
      <c r="D227" s="2" t="s">
        <v>285</v>
      </c>
      <c r="E227" s="3" t="n">
        <v>1.72223711341358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 t="s">
        <v>287</v>
      </c>
      <c r="B228" s="3" t="n">
        <v>3788</v>
      </c>
      <c r="C228" s="3" t="n">
        <v>482</v>
      </c>
      <c r="D228" s="2" t="s">
        <v>285</v>
      </c>
      <c r="E228" s="3" t="n">
        <v>1.1476525769049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 t="s">
        <v>288</v>
      </c>
      <c r="B229" s="3" t="n">
        <v>3796</v>
      </c>
      <c r="C229" s="3" t="n">
        <v>227</v>
      </c>
      <c r="D229" s="2" t="s">
        <v>285</v>
      </c>
      <c r="E229" s="3" t="n">
        <v>1.60656933492886</v>
      </c>
      <c r="F229" s="3"/>
      <c r="G229" s="3"/>
      <c r="H229" s="3"/>
      <c r="I229" s="3"/>
      <c r="J229" s="3" t="n">
        <v>1.1746</v>
      </c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 t="s">
        <v>289</v>
      </c>
      <c r="B230" s="3" t="n">
        <v>3797</v>
      </c>
      <c r="C230" s="3" t="n">
        <v>1248</v>
      </c>
      <c r="D230" s="2" t="s">
        <v>285</v>
      </c>
      <c r="E230" s="3" t="n">
        <v>2.11437343605635</v>
      </c>
      <c r="F230" s="3"/>
      <c r="G230" s="3"/>
      <c r="H230" s="3"/>
      <c r="I230" s="3"/>
      <c r="J230" s="3" t="n">
        <v>3.7809777263605</v>
      </c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 t="s">
        <v>290</v>
      </c>
      <c r="B231" s="3" t="n">
        <v>3803</v>
      </c>
      <c r="C231" s="3" t="n">
        <v>595</v>
      </c>
      <c r="D231" s="2" t="s">
        <v>285</v>
      </c>
      <c r="E231" s="3" t="n">
        <v>1.59058009998113</v>
      </c>
      <c r="F231" s="3"/>
      <c r="G231" s="3"/>
      <c r="H231" s="3" t="n">
        <v>1.05795604330343</v>
      </c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 t="s">
        <v>291</v>
      </c>
      <c r="B232" s="3" t="n">
        <v>3809</v>
      </c>
      <c r="C232" s="3" t="n">
        <v>323</v>
      </c>
      <c r="D232" s="2" t="s">
        <v>285</v>
      </c>
      <c r="E232" s="3" t="n">
        <v>2.1755547951314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 t="s">
        <v>292</v>
      </c>
      <c r="B233" s="3" t="n">
        <v>3845</v>
      </c>
      <c r="C233" s="3" t="n">
        <v>1376</v>
      </c>
      <c r="D233" s="2" t="s">
        <v>293</v>
      </c>
      <c r="E233" s="3"/>
      <c r="F233" s="3"/>
      <c r="G233" s="3"/>
      <c r="H233" s="3"/>
      <c r="I233" s="3"/>
      <c r="J233" s="3"/>
      <c r="K233" s="3"/>
      <c r="L233" s="3"/>
      <c r="M233" s="3" t="n">
        <v>0.824555443883729</v>
      </c>
      <c r="N233" s="3"/>
      <c r="O233" s="3"/>
    </row>
    <row r="234" customFormat="false" ht="12.75" hidden="false" customHeight="false" outlineLevel="0" collapsed="false">
      <c r="A234" s="2" t="s">
        <v>294</v>
      </c>
      <c r="B234" s="3" t="n">
        <v>3935</v>
      </c>
      <c r="C234" s="3" t="n">
        <v>2900</v>
      </c>
      <c r="D234" s="2" t="s">
        <v>295</v>
      </c>
      <c r="E234" s="3" t="n">
        <v>1.30821210046731</v>
      </c>
      <c r="F234" s="3"/>
      <c r="G234" s="3"/>
      <c r="H234" s="3"/>
      <c r="I234" s="3"/>
      <c r="J234" s="3" t="n">
        <v>6.99744289754251</v>
      </c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 t="s">
        <v>296</v>
      </c>
      <c r="B235" s="3" t="n">
        <v>3936</v>
      </c>
      <c r="C235" s="3" t="n">
        <v>400</v>
      </c>
      <c r="D235" s="2" t="s">
        <v>295</v>
      </c>
      <c r="E235" s="3" t="n">
        <v>1.35578211186592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 t="s">
        <v>297</v>
      </c>
      <c r="B236" s="3" t="n">
        <v>3938</v>
      </c>
      <c r="C236" s="3" t="n">
        <v>1020</v>
      </c>
      <c r="D236" s="2" t="s">
        <v>295</v>
      </c>
      <c r="E236" s="3" t="n">
        <v>1.4436824941573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 t="s">
        <v>298</v>
      </c>
      <c r="B237" s="3" t="n">
        <v>3942</v>
      </c>
      <c r="C237" s="3" t="n">
        <v>283</v>
      </c>
      <c r="D237" s="2" t="s">
        <v>295</v>
      </c>
      <c r="E237" s="3"/>
      <c r="F237" s="3"/>
      <c r="G237" s="3"/>
      <c r="H237" s="3"/>
      <c r="I237" s="3"/>
      <c r="J237" s="3" t="n">
        <v>2.59972125479167</v>
      </c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 t="s">
        <v>299</v>
      </c>
      <c r="B238" s="3" t="n">
        <v>3943</v>
      </c>
      <c r="C238" s="3" t="n">
        <v>1107</v>
      </c>
      <c r="D238" s="2" t="s">
        <v>295</v>
      </c>
      <c r="E238" s="3" t="n">
        <v>2.77599854571583</v>
      </c>
      <c r="F238" s="3"/>
      <c r="G238" s="3" t="n">
        <v>4.67550260035301</v>
      </c>
      <c r="H238" s="3"/>
      <c r="I238" s="3"/>
      <c r="J238" s="3" t="n">
        <v>3.4914985495175</v>
      </c>
      <c r="K238" s="3"/>
      <c r="L238" s="3"/>
      <c r="M238" s="3" t="n">
        <v>0.601684723324685</v>
      </c>
      <c r="N238" s="3"/>
      <c r="O238" s="3"/>
    </row>
    <row r="239" customFormat="false" ht="12.75" hidden="false" customHeight="false" outlineLevel="0" collapsed="false">
      <c r="A239" s="2" t="s">
        <v>300</v>
      </c>
      <c r="B239" s="3" t="n">
        <v>3944</v>
      </c>
      <c r="C239" s="3" t="n">
        <v>1954</v>
      </c>
      <c r="D239" s="2" t="s">
        <v>295</v>
      </c>
      <c r="E239" s="3"/>
      <c r="F239" s="3"/>
      <c r="G239" s="3"/>
      <c r="H239" s="3"/>
      <c r="I239" s="3"/>
      <c r="J239" s="3" t="n">
        <v>5.38091577847254</v>
      </c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 t="s">
        <v>301</v>
      </c>
      <c r="B240" s="3" t="n">
        <v>3945</v>
      </c>
      <c r="C240" s="3" t="n">
        <v>137</v>
      </c>
      <c r="D240" s="2" t="s">
        <v>295</v>
      </c>
      <c r="E240" s="3"/>
      <c r="F240" s="3"/>
      <c r="G240" s="3"/>
      <c r="H240" s="3"/>
      <c r="I240" s="3"/>
      <c r="J240" s="3" t="n">
        <v>0.9203</v>
      </c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 t="s">
        <v>302</v>
      </c>
      <c r="B241" s="3" t="n">
        <v>3946</v>
      </c>
      <c r="C241" s="3" t="n">
        <v>235</v>
      </c>
      <c r="D241" s="2" t="s">
        <v>295</v>
      </c>
      <c r="E241" s="3"/>
      <c r="F241" s="3"/>
      <c r="G241" s="3"/>
      <c r="H241" s="3"/>
      <c r="I241" s="3"/>
      <c r="J241" s="3" t="n">
        <v>2.69430200453207</v>
      </c>
      <c r="K241" s="3"/>
      <c r="L241" s="3"/>
      <c r="M241" s="3" t="n">
        <v>0.897163646607257</v>
      </c>
      <c r="N241" s="3"/>
      <c r="O241" s="3"/>
    </row>
    <row r="242" customFormat="false" ht="12.75" hidden="false" customHeight="false" outlineLevel="0" collapsed="false">
      <c r="A242" s="2" t="s">
        <v>303</v>
      </c>
      <c r="B242" s="3" t="n">
        <v>3947</v>
      </c>
      <c r="C242" s="3" t="n">
        <v>600</v>
      </c>
      <c r="D242" s="2" t="s">
        <v>295</v>
      </c>
      <c r="E242" s="3" t="n">
        <v>2.61835547279142</v>
      </c>
      <c r="F242" s="3"/>
      <c r="G242" s="3"/>
      <c r="H242" s="3"/>
      <c r="I242" s="3"/>
      <c r="J242" s="3"/>
      <c r="K242" s="3"/>
      <c r="L242" s="3"/>
      <c r="M242" s="3" t="n">
        <v>0.445374</v>
      </c>
      <c r="N242" s="3"/>
      <c r="O242" s="3"/>
    </row>
    <row r="243" customFormat="false" ht="12.75" hidden="false" customHeight="false" outlineLevel="0" collapsed="false">
      <c r="A243" s="2" t="s">
        <v>304</v>
      </c>
      <c r="B243" s="3" t="n">
        <v>3948</v>
      </c>
      <c r="C243" s="3" t="n">
        <v>1560</v>
      </c>
      <c r="D243" s="2" t="s">
        <v>295</v>
      </c>
      <c r="E243" s="3" t="n">
        <v>1.46444736462015</v>
      </c>
      <c r="F243" s="3"/>
      <c r="G243" s="3"/>
      <c r="H243" s="3"/>
      <c r="I243" s="3"/>
      <c r="J243" s="3" t="n">
        <v>4.26119834853406</v>
      </c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 t="s">
        <v>305</v>
      </c>
      <c r="B244" s="3" t="n">
        <v>3954</v>
      </c>
      <c r="C244" s="3" t="n">
        <v>1560</v>
      </c>
      <c r="D244" s="2" t="s">
        <v>295</v>
      </c>
      <c r="E244" s="3" t="n">
        <v>2.58294842841754</v>
      </c>
      <c r="F244" s="3"/>
      <c r="G244" s="3"/>
      <c r="H244" s="3"/>
      <c r="I244" s="3"/>
      <c r="J244" s="3" t="n">
        <v>3.03451854928751</v>
      </c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 t="s">
        <v>306</v>
      </c>
      <c r="B245" s="3" t="n">
        <v>4041</v>
      </c>
      <c r="C245" s="3" t="n">
        <v>1135</v>
      </c>
      <c r="D245" s="2" t="s">
        <v>307</v>
      </c>
      <c r="E245" s="3"/>
      <c r="F245" s="3"/>
      <c r="G245" s="3"/>
      <c r="H245" s="3"/>
      <c r="I245" s="3"/>
      <c r="J245" s="3"/>
      <c r="K245" s="3"/>
      <c r="L245" s="3"/>
      <c r="M245" s="3" t="n">
        <v>0.455584</v>
      </c>
      <c r="N245" s="3"/>
      <c r="O245" s="3"/>
    </row>
    <row r="246" customFormat="false" ht="12.75" hidden="false" customHeight="false" outlineLevel="0" collapsed="false">
      <c r="A246" s="2" t="s">
        <v>308</v>
      </c>
      <c r="B246" s="3" t="n">
        <v>4042</v>
      </c>
      <c r="C246" s="3" t="n">
        <v>267</v>
      </c>
      <c r="D246" s="2" t="s">
        <v>307</v>
      </c>
      <c r="E246" s="3"/>
      <c r="F246" s="3"/>
      <c r="G246" s="3"/>
      <c r="H246" s="3"/>
      <c r="I246" s="3"/>
      <c r="J246" s="3"/>
      <c r="K246" s="3"/>
      <c r="L246" s="3"/>
      <c r="M246" s="3" t="n">
        <v>0.8424</v>
      </c>
      <c r="N246" s="3" t="n">
        <v>0.797804328305089</v>
      </c>
      <c r="O246" s="3"/>
    </row>
    <row r="247" customFormat="false" ht="12.75" hidden="false" customHeight="false" outlineLevel="0" collapsed="false">
      <c r="A247" s="2" t="s">
        <v>309</v>
      </c>
      <c r="B247" s="3" t="n">
        <v>4050</v>
      </c>
      <c r="C247" s="3" t="n">
        <v>767</v>
      </c>
      <c r="D247" s="2" t="s">
        <v>307</v>
      </c>
      <c r="E247" s="3"/>
      <c r="F247" s="3"/>
      <c r="G247" s="3"/>
      <c r="H247" s="3"/>
      <c r="I247" s="3"/>
      <c r="J247" s="3"/>
      <c r="K247" s="3"/>
      <c r="L247" s="3"/>
      <c r="M247" s="3" t="n">
        <v>0.681642988810215</v>
      </c>
      <c r="N247" s="3"/>
      <c r="O247" s="3"/>
    </row>
    <row r="248" customFormat="false" ht="12.75" hidden="false" customHeight="false" outlineLevel="0" collapsed="false">
      <c r="A248" s="2" t="s">
        <v>310</v>
      </c>
      <c r="B248" s="3" t="n">
        <v>4054</v>
      </c>
      <c r="C248" s="3" t="n">
        <v>224</v>
      </c>
      <c r="D248" s="2" t="s">
        <v>307</v>
      </c>
      <c r="E248" s="3"/>
      <c r="F248" s="3"/>
      <c r="G248" s="3"/>
      <c r="H248" s="3"/>
      <c r="I248" s="3"/>
      <c r="J248" s="3"/>
      <c r="K248" s="3"/>
      <c r="L248" s="3"/>
      <c r="M248" s="3" t="n">
        <v>0.652584</v>
      </c>
      <c r="N248" s="3"/>
      <c r="O248" s="3"/>
    </row>
    <row r="249" customFormat="false" ht="12.75" hidden="false" customHeight="false" outlineLevel="0" collapsed="false">
      <c r="A249" s="2" t="s">
        <v>311</v>
      </c>
      <c r="B249" s="3" t="n">
        <v>4072</v>
      </c>
      <c r="C249" s="3" t="n">
        <v>323</v>
      </c>
      <c r="D249" s="2" t="s">
        <v>307</v>
      </c>
      <c r="E249" s="3"/>
      <c r="F249" s="3"/>
      <c r="G249" s="3"/>
      <c r="H249" s="3"/>
      <c r="I249" s="3"/>
      <c r="J249" s="3"/>
      <c r="K249" s="3"/>
      <c r="L249" s="3"/>
      <c r="M249" s="3" t="n">
        <v>0.608068034213366</v>
      </c>
      <c r="N249" s="3"/>
      <c r="O249" s="3"/>
    </row>
    <row r="250" customFormat="false" ht="12.75" hidden="false" customHeight="false" outlineLevel="0" collapsed="false">
      <c r="A250" s="2" t="s">
        <v>312</v>
      </c>
      <c r="B250" s="3" t="n">
        <v>4078</v>
      </c>
      <c r="C250" s="3" t="n">
        <v>1010</v>
      </c>
      <c r="D250" s="2" t="s">
        <v>307</v>
      </c>
      <c r="E250" s="3"/>
      <c r="F250" s="3"/>
      <c r="G250" s="3"/>
      <c r="H250" s="3"/>
      <c r="I250" s="3"/>
      <c r="J250" s="3"/>
      <c r="K250" s="3"/>
      <c r="L250" s="3"/>
      <c r="M250" s="3" t="n">
        <v>0.703890990100116</v>
      </c>
      <c r="N250" s="3"/>
      <c r="O250" s="3"/>
    </row>
    <row r="251" customFormat="false" ht="12.75" hidden="false" customHeight="false" outlineLevel="0" collapsed="false">
      <c r="A251" s="2" t="s">
        <v>313</v>
      </c>
      <c r="B251" s="3" t="n">
        <v>4125</v>
      </c>
      <c r="C251" s="3" t="n">
        <v>116</v>
      </c>
      <c r="D251" s="2" t="s">
        <v>307</v>
      </c>
      <c r="E251" s="3" t="n">
        <v>1.0947</v>
      </c>
      <c r="F251" s="3"/>
      <c r="G251" s="3"/>
      <c r="H251" s="3"/>
      <c r="I251" s="3"/>
      <c r="J251" s="3"/>
      <c r="K251" s="3"/>
      <c r="L251" s="3"/>
      <c r="M251" s="3" t="n">
        <v>0.5653</v>
      </c>
      <c r="N251" s="3"/>
      <c r="O251" s="3"/>
    </row>
    <row r="252" customFormat="false" ht="12.75" hidden="false" customHeight="false" outlineLevel="0" collapsed="false">
      <c r="A252" s="2" t="s">
        <v>314</v>
      </c>
      <c r="B252" s="3" t="n">
        <v>4143</v>
      </c>
      <c r="C252" s="3" t="n">
        <v>342</v>
      </c>
      <c r="D252" s="2" t="s">
        <v>307</v>
      </c>
      <c r="E252" s="3"/>
      <c r="F252" s="3"/>
      <c r="G252" s="3" t="n">
        <v>4.96350030641051</v>
      </c>
      <c r="H252" s="3"/>
      <c r="I252" s="3"/>
      <c r="J252" s="3"/>
      <c r="K252" s="3"/>
      <c r="L252" s="3"/>
      <c r="M252" s="3" t="n">
        <v>0.757795344778563</v>
      </c>
      <c r="N252" s="3"/>
      <c r="O252" s="3"/>
    </row>
    <row r="253" customFormat="false" ht="12.75" hidden="false" customHeight="false" outlineLevel="0" collapsed="false">
      <c r="A253" s="2" t="s">
        <v>315</v>
      </c>
      <c r="B253" s="3" t="n">
        <v>4158</v>
      </c>
      <c r="C253" s="3" t="n">
        <v>762</v>
      </c>
      <c r="D253" s="2" t="s">
        <v>316</v>
      </c>
      <c r="E253" s="3"/>
      <c r="F253" s="3"/>
      <c r="G253" s="3"/>
      <c r="H253" s="3"/>
      <c r="I253" s="3"/>
      <c r="J253" s="3"/>
      <c r="K253" s="3"/>
      <c r="L253" s="3"/>
      <c r="M253" s="3" t="n">
        <v>0.86180432407709</v>
      </c>
      <c r="N253" s="3"/>
      <c r="O253" s="3"/>
    </row>
    <row r="254" customFormat="false" ht="12.75" hidden="false" customHeight="false" outlineLevel="0" collapsed="false">
      <c r="A254" s="2" t="s">
        <v>317</v>
      </c>
      <c r="B254" s="3" t="n">
        <v>4162</v>
      </c>
      <c r="C254" s="3" t="n">
        <v>700</v>
      </c>
      <c r="D254" s="2" t="s">
        <v>316</v>
      </c>
      <c r="E254" s="3"/>
      <c r="F254" s="3"/>
      <c r="G254" s="3"/>
      <c r="H254" s="3"/>
      <c r="I254" s="3"/>
      <c r="J254" s="3"/>
      <c r="K254" s="3"/>
      <c r="L254" s="3"/>
      <c r="M254" s="3"/>
      <c r="N254" s="3" t="n">
        <v>2.062972</v>
      </c>
      <c r="O254" s="3"/>
    </row>
    <row r="255" customFormat="false" ht="12.75" hidden="false" customHeight="false" outlineLevel="0" collapsed="false">
      <c r="A255" s="2" t="s">
        <v>318</v>
      </c>
      <c r="B255" s="3" t="n">
        <v>4271</v>
      </c>
      <c r="C255" s="3" t="n">
        <v>392</v>
      </c>
      <c r="D255" s="2" t="s">
        <v>307</v>
      </c>
      <c r="E255" s="3"/>
      <c r="F255" s="3"/>
      <c r="G255" s="3"/>
      <c r="H255" s="3"/>
      <c r="I255" s="3"/>
      <c r="J255" s="3"/>
      <c r="K255" s="3"/>
      <c r="L255" s="3"/>
      <c r="M255" s="3" t="n">
        <v>0.448184</v>
      </c>
      <c r="N255" s="3"/>
      <c r="O255" s="3"/>
    </row>
    <row r="256" customFormat="false" ht="12.75" hidden="false" customHeight="false" outlineLevel="0" collapsed="false">
      <c r="A256" s="2" t="s">
        <v>319</v>
      </c>
      <c r="B256" s="3" t="n">
        <v>4941</v>
      </c>
      <c r="C256" s="3" t="n">
        <v>2250</v>
      </c>
      <c r="D256" s="2" t="s">
        <v>46</v>
      </c>
      <c r="E256" s="3"/>
      <c r="F256" s="3"/>
      <c r="G256" s="3"/>
      <c r="H256" s="3"/>
      <c r="I256" s="3"/>
      <c r="J256" s="3"/>
      <c r="K256" s="3"/>
      <c r="L256" s="3"/>
      <c r="M256" s="3"/>
      <c r="N256" s="3" t="n">
        <v>1.15744051774525</v>
      </c>
      <c r="O256" s="3"/>
    </row>
    <row r="257" customFormat="false" ht="12.75" hidden="false" customHeight="false" outlineLevel="0" collapsed="false">
      <c r="A257" s="2" t="s">
        <v>320</v>
      </c>
      <c r="B257" s="3" t="n">
        <v>6002</v>
      </c>
      <c r="C257" s="3" t="n">
        <v>2739</v>
      </c>
      <c r="D257" s="2" t="s">
        <v>13</v>
      </c>
      <c r="E257" s="3"/>
      <c r="F257" s="3"/>
      <c r="G257" s="3"/>
      <c r="H257" s="3"/>
      <c r="I257" s="3"/>
      <c r="J257" s="3"/>
      <c r="K257" s="3"/>
      <c r="L257" s="3"/>
      <c r="M257" s="3" t="n">
        <v>0.664003261347023</v>
      </c>
      <c r="N257" s="3"/>
      <c r="O257" s="3"/>
    </row>
    <row r="258" customFormat="false" ht="12.75" hidden="false" customHeight="false" outlineLevel="0" collapsed="false">
      <c r="A258" s="2" t="s">
        <v>321</v>
      </c>
      <c r="B258" s="3" t="n">
        <v>6004</v>
      </c>
      <c r="C258" s="3" t="n">
        <v>1278</v>
      </c>
      <c r="D258" s="2" t="s">
        <v>295</v>
      </c>
      <c r="E258" s="3"/>
      <c r="F258" s="3"/>
      <c r="G258" s="3" t="n">
        <v>4.42996965877258</v>
      </c>
      <c r="H258" s="3"/>
      <c r="I258" s="3"/>
      <c r="J258" s="3" t="n">
        <v>6.38611712861637</v>
      </c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 t="s">
        <v>322</v>
      </c>
      <c r="B259" s="3" t="n">
        <v>6009</v>
      </c>
      <c r="C259" s="3" t="n">
        <v>1658</v>
      </c>
      <c r="D259" s="2" t="s">
        <v>323</v>
      </c>
      <c r="E259" s="3"/>
      <c r="F259" s="3"/>
      <c r="G259" s="3"/>
      <c r="H259" s="3"/>
      <c r="I259" s="3"/>
      <c r="J259" s="3"/>
      <c r="K259" s="3"/>
      <c r="L259" s="3"/>
      <c r="M259" s="3" t="n">
        <v>0.542253833683014</v>
      </c>
      <c r="N259" s="3"/>
      <c r="O259" s="3"/>
    </row>
    <row r="260" customFormat="false" ht="12.75" hidden="false" customHeight="false" outlineLevel="0" collapsed="false">
      <c r="A260" s="2" t="s">
        <v>324</v>
      </c>
      <c r="B260" s="3" t="n">
        <v>6016</v>
      </c>
      <c r="C260" s="3" t="n">
        <v>410</v>
      </c>
      <c r="D260" s="2" t="s">
        <v>60</v>
      </c>
      <c r="E260" s="3"/>
      <c r="F260" s="3"/>
      <c r="G260" s="3" t="n">
        <v>6.274778</v>
      </c>
      <c r="H260" s="3"/>
      <c r="I260" s="3"/>
      <c r="J260" s="3"/>
      <c r="K260" s="3"/>
      <c r="L260" s="3"/>
      <c r="M260" s="3" t="n">
        <v>0.488414776151553</v>
      </c>
      <c r="N260" s="3"/>
      <c r="O260" s="3"/>
    </row>
    <row r="261" customFormat="false" ht="12.75" hidden="false" customHeight="false" outlineLevel="0" collapsed="false">
      <c r="A261" s="2" t="s">
        <v>325</v>
      </c>
      <c r="B261" s="3" t="n">
        <v>6017</v>
      </c>
      <c r="C261" s="3" t="n">
        <v>1204</v>
      </c>
      <c r="D261" s="2" t="s">
        <v>60</v>
      </c>
      <c r="E261" s="3"/>
      <c r="F261" s="3"/>
      <c r="G261" s="3"/>
      <c r="H261" s="3"/>
      <c r="I261" s="3"/>
      <c r="J261" s="3"/>
      <c r="K261" s="3"/>
      <c r="L261" s="3"/>
      <c r="M261" s="3" t="n">
        <v>0.644352984380528</v>
      </c>
      <c r="N261" s="3"/>
      <c r="O261" s="3"/>
    </row>
    <row r="262" customFormat="false" ht="12.75" hidden="false" customHeight="false" outlineLevel="0" collapsed="false">
      <c r="A262" s="2" t="s">
        <v>326</v>
      </c>
      <c r="B262" s="3" t="n">
        <v>6018</v>
      </c>
      <c r="C262" s="3" t="n">
        <v>600</v>
      </c>
      <c r="D262" s="2" t="s">
        <v>138</v>
      </c>
      <c r="E262" s="3" t="n">
        <v>4.0683</v>
      </c>
      <c r="F262" s="3"/>
      <c r="G262" s="3" t="n">
        <v>4.87242123474197</v>
      </c>
      <c r="H262" s="3"/>
      <c r="I262" s="3"/>
      <c r="J262" s="3" t="n">
        <v>5.18048671001209</v>
      </c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 t="s">
        <v>327</v>
      </c>
      <c r="B263" s="3" t="n">
        <v>6019</v>
      </c>
      <c r="C263" s="3" t="n">
        <v>1301</v>
      </c>
      <c r="D263" s="2" t="s">
        <v>231</v>
      </c>
      <c r="E263" s="3" t="n">
        <v>5.409088</v>
      </c>
      <c r="F263" s="3"/>
      <c r="G263" s="3" t="n">
        <v>5.45134924965149</v>
      </c>
      <c r="H263" s="3"/>
      <c r="I263" s="3"/>
      <c r="J263" s="3" t="n">
        <v>6.27630664486463</v>
      </c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 t="s">
        <v>328</v>
      </c>
      <c r="B264" s="3" t="n">
        <v>6021</v>
      </c>
      <c r="C264" s="3" t="n">
        <v>1304</v>
      </c>
      <c r="D264" s="2" t="s">
        <v>62</v>
      </c>
      <c r="E264" s="3"/>
      <c r="F264" s="3"/>
      <c r="G264" s="3"/>
      <c r="H264" s="3"/>
      <c r="I264" s="3"/>
      <c r="J264" s="3"/>
      <c r="K264" s="3"/>
      <c r="L264" s="3"/>
      <c r="M264" s="3"/>
      <c r="N264" s="3" t="n">
        <v>0.824841669486287</v>
      </c>
      <c r="O264" s="3"/>
    </row>
    <row r="265" customFormat="false" ht="12.75" hidden="false" customHeight="false" outlineLevel="0" collapsed="false">
      <c r="A265" s="2" t="s">
        <v>329</v>
      </c>
      <c r="B265" s="3" t="n">
        <v>6030</v>
      </c>
      <c r="C265" s="3" t="n">
        <v>1141</v>
      </c>
      <c r="D265" s="2" t="s">
        <v>228</v>
      </c>
      <c r="E265" s="3"/>
      <c r="F265" s="3"/>
      <c r="G265" s="3"/>
      <c r="H265" s="3"/>
      <c r="I265" s="3"/>
      <c r="J265" s="3"/>
      <c r="K265" s="3" t="n">
        <v>2.011566</v>
      </c>
      <c r="L265" s="3"/>
      <c r="M265" s="3"/>
      <c r="N265" s="3"/>
      <c r="O265" s="3"/>
    </row>
    <row r="266" customFormat="false" ht="12.75" hidden="false" customHeight="false" outlineLevel="0" collapsed="false">
      <c r="A266" s="2" t="s">
        <v>330</v>
      </c>
      <c r="B266" s="3" t="n">
        <v>6031</v>
      </c>
      <c r="C266" s="3" t="n">
        <v>600</v>
      </c>
      <c r="D266" s="2" t="s">
        <v>231</v>
      </c>
      <c r="E266" s="3" t="n">
        <v>1.53694085019279</v>
      </c>
      <c r="F266" s="3"/>
      <c r="G266" s="3" t="n">
        <v>4.67419010591999</v>
      </c>
      <c r="H266" s="3"/>
      <c r="I266" s="3"/>
      <c r="J266" s="3" t="n">
        <v>4.076252</v>
      </c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 t="s">
        <v>331</v>
      </c>
      <c r="B267" s="3" t="n">
        <v>6034</v>
      </c>
      <c r="C267" s="3" t="n">
        <v>1270</v>
      </c>
      <c r="D267" s="2" t="s">
        <v>163</v>
      </c>
      <c r="E267" s="3"/>
      <c r="F267" s="3"/>
      <c r="G267" s="3"/>
      <c r="H267" s="3"/>
      <c r="I267" s="3"/>
      <c r="J267" s="3"/>
      <c r="K267" s="3"/>
      <c r="L267" s="3"/>
      <c r="M267" s="3" t="n">
        <v>0.727825722368165</v>
      </c>
      <c r="N267" s="3"/>
      <c r="O267" s="3"/>
    </row>
    <row r="268" customFormat="false" ht="12.75" hidden="false" customHeight="false" outlineLevel="0" collapsed="false">
      <c r="A268" s="2" t="s">
        <v>332</v>
      </c>
      <c r="B268" s="3" t="n">
        <v>6041</v>
      </c>
      <c r="C268" s="3" t="n">
        <v>1371</v>
      </c>
      <c r="D268" s="2" t="s">
        <v>138</v>
      </c>
      <c r="E268" s="3" t="n">
        <v>3.54725401574355</v>
      </c>
      <c r="F268" s="3"/>
      <c r="G268" s="3" t="n">
        <v>5.61382540300879</v>
      </c>
      <c r="H268" s="3"/>
      <c r="I268" s="3"/>
      <c r="J268" s="3" t="n">
        <v>6.86574325122472</v>
      </c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 t="s">
        <v>333</v>
      </c>
      <c r="B269" s="3" t="n">
        <v>6052</v>
      </c>
      <c r="C269" s="3" t="n">
        <v>1744</v>
      </c>
      <c r="D269" s="2" t="s">
        <v>83</v>
      </c>
      <c r="E269" s="3" t="n">
        <v>1.57567368329264</v>
      </c>
      <c r="F269" s="3"/>
      <c r="G269" s="3" t="n">
        <v>3.11418141436959</v>
      </c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 t="s">
        <v>334</v>
      </c>
      <c r="B270" s="3" t="n">
        <v>6055</v>
      </c>
      <c r="C270" s="3" t="n">
        <v>1743</v>
      </c>
      <c r="D270" s="2" t="s">
        <v>39</v>
      </c>
      <c r="E270" s="3"/>
      <c r="F270" s="3"/>
      <c r="G270" s="3"/>
      <c r="H270" s="3"/>
      <c r="I270" s="3"/>
      <c r="J270" s="3"/>
      <c r="K270" s="3"/>
      <c r="L270" s="3"/>
      <c r="M270" s="3" t="n">
        <v>0.64257011006727</v>
      </c>
      <c r="N270" s="3"/>
      <c r="O270" s="3"/>
    </row>
    <row r="271" customFormat="false" ht="12.75" hidden="false" customHeight="false" outlineLevel="0" collapsed="false">
      <c r="A271" s="2" t="s">
        <v>335</v>
      </c>
      <c r="B271" s="3" t="n">
        <v>6061</v>
      </c>
      <c r="C271" s="3" t="n">
        <v>360</v>
      </c>
      <c r="D271" s="2" t="s">
        <v>180</v>
      </c>
      <c r="E271" s="3" t="n">
        <v>1.58651387277595</v>
      </c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 t="s">
        <v>336</v>
      </c>
      <c r="B272" s="3" t="n">
        <v>6064</v>
      </c>
      <c r="C272" s="3" t="n">
        <v>229</v>
      </c>
      <c r="D272" s="2" t="s">
        <v>44</v>
      </c>
      <c r="E272" s="3"/>
      <c r="F272" s="3"/>
      <c r="G272" s="3"/>
      <c r="H272" s="3"/>
      <c r="I272" s="3"/>
      <c r="J272" s="3"/>
      <c r="K272" s="3"/>
      <c r="L272" s="3"/>
      <c r="M272" s="3" t="n">
        <v>0.747236665911297</v>
      </c>
      <c r="N272" s="3"/>
      <c r="O272" s="3"/>
    </row>
    <row r="273" customFormat="false" ht="12.75" hidden="false" customHeight="false" outlineLevel="0" collapsed="false">
      <c r="A273" s="2" t="s">
        <v>337</v>
      </c>
      <c r="B273" s="3" t="n">
        <v>6065</v>
      </c>
      <c r="C273" s="3" t="n">
        <v>1501</v>
      </c>
      <c r="D273" s="2" t="s">
        <v>182</v>
      </c>
      <c r="E273" s="3"/>
      <c r="F273" s="3"/>
      <c r="G273" s="3"/>
      <c r="H273" s="3"/>
      <c r="I273" s="3"/>
      <c r="J273" s="3"/>
      <c r="K273" s="3"/>
      <c r="L273" s="3"/>
      <c r="M273" s="3" t="n">
        <v>0.704707173723608</v>
      </c>
      <c r="N273" s="3"/>
      <c r="O273" s="3"/>
    </row>
    <row r="274" customFormat="false" ht="12.75" hidden="false" customHeight="false" outlineLevel="0" collapsed="false">
      <c r="A274" s="2" t="s">
        <v>338</v>
      </c>
      <c r="B274" s="3" t="n">
        <v>6068</v>
      </c>
      <c r="C274" s="3" t="n">
        <v>2164</v>
      </c>
      <c r="D274" s="2" t="s">
        <v>44</v>
      </c>
      <c r="E274" s="3"/>
      <c r="F274" s="3"/>
      <c r="G274" s="3"/>
      <c r="H274" s="3"/>
      <c r="I274" s="3"/>
      <c r="J274" s="3"/>
      <c r="K274" s="3"/>
      <c r="L274" s="3"/>
      <c r="M274" s="3" t="n">
        <v>0.847829950549113</v>
      </c>
      <c r="N274" s="3"/>
      <c r="O274" s="3"/>
    </row>
    <row r="275" customFormat="false" ht="12.75" hidden="false" customHeight="false" outlineLevel="0" collapsed="false">
      <c r="A275" s="2" t="s">
        <v>339</v>
      </c>
      <c r="B275" s="3" t="n">
        <v>6071</v>
      </c>
      <c r="C275" s="3" t="n">
        <v>1243</v>
      </c>
      <c r="D275" s="2" t="s">
        <v>138</v>
      </c>
      <c r="E275" s="3"/>
      <c r="F275" s="3"/>
      <c r="G275" s="3" t="n">
        <v>5.15841072871543</v>
      </c>
      <c r="H275" s="3"/>
      <c r="I275" s="3"/>
      <c r="J275" s="3" t="n">
        <v>6.39937100830767</v>
      </c>
      <c r="K275" s="3"/>
      <c r="L275" s="3"/>
      <c r="M275" s="3" t="n">
        <v>0.484936554831051</v>
      </c>
      <c r="N275" s="3"/>
      <c r="O275" s="3"/>
    </row>
    <row r="276" customFormat="false" ht="12.75" hidden="false" customHeight="false" outlineLevel="0" collapsed="false">
      <c r="A276" s="2" t="s">
        <v>340</v>
      </c>
      <c r="B276" s="3" t="n">
        <v>6073</v>
      </c>
      <c r="C276" s="3" t="n">
        <v>1020</v>
      </c>
      <c r="D276" s="2" t="s">
        <v>180</v>
      </c>
      <c r="E276" s="3"/>
      <c r="F276" s="3"/>
      <c r="G276" s="3"/>
      <c r="H276" s="3" t="n">
        <v>0.8611210813531</v>
      </c>
      <c r="I276" s="3"/>
      <c r="J276" s="3"/>
      <c r="K276" s="3"/>
      <c r="L276" s="3"/>
      <c r="M276" s="3" t="n">
        <v>0.675244567265328</v>
      </c>
      <c r="N276" s="3" t="n">
        <v>0.831105613445383</v>
      </c>
      <c r="O276" s="3"/>
    </row>
    <row r="277" customFormat="false" ht="12.75" hidden="false" customHeight="false" outlineLevel="0" collapsed="false">
      <c r="A277" s="2" t="s">
        <v>341</v>
      </c>
      <c r="B277" s="3" t="n">
        <v>6076</v>
      </c>
      <c r="C277" s="3" t="n">
        <v>2094</v>
      </c>
      <c r="D277" s="2" t="s">
        <v>342</v>
      </c>
      <c r="E277" s="3"/>
      <c r="F277" s="3"/>
      <c r="G277" s="3"/>
      <c r="H277" s="3"/>
      <c r="I277" s="3"/>
      <c r="J277" s="3"/>
      <c r="K277" s="3"/>
      <c r="L277" s="3"/>
      <c r="M277" s="3" t="n">
        <v>1.602908</v>
      </c>
      <c r="N277" s="3"/>
      <c r="O277" s="3"/>
    </row>
    <row r="278" customFormat="false" ht="12.75" hidden="false" customHeight="false" outlineLevel="0" collapsed="false">
      <c r="A278" s="2" t="s">
        <v>343</v>
      </c>
      <c r="B278" s="3" t="n">
        <v>6077</v>
      </c>
      <c r="C278" s="3" t="n">
        <v>1365</v>
      </c>
      <c r="D278" s="2" t="s">
        <v>195</v>
      </c>
      <c r="E278" s="3"/>
      <c r="F278" s="3"/>
      <c r="G278" s="3"/>
      <c r="H278" s="3"/>
      <c r="I278" s="3"/>
      <c r="J278" s="3"/>
      <c r="K278" s="3"/>
      <c r="L278" s="3"/>
      <c r="M278" s="3" t="n">
        <v>0.665248941265409</v>
      </c>
      <c r="N278" s="3"/>
      <c r="O278" s="3"/>
    </row>
    <row r="279" customFormat="false" ht="12.75" hidden="false" customHeight="false" outlineLevel="0" collapsed="false">
      <c r="A279" s="2" t="s">
        <v>344</v>
      </c>
      <c r="B279" s="3" t="n">
        <v>6082</v>
      </c>
      <c r="C279" s="3" t="n">
        <v>678</v>
      </c>
      <c r="D279" s="2" t="s">
        <v>210</v>
      </c>
      <c r="E279" s="3"/>
      <c r="F279" s="3"/>
      <c r="G279" s="3" t="n">
        <v>5.6767</v>
      </c>
      <c r="H279" s="3"/>
      <c r="I279" s="3"/>
      <c r="J279" s="3" t="n">
        <v>4.18628701266765</v>
      </c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 t="s">
        <v>345</v>
      </c>
      <c r="B280" s="3" t="n">
        <v>6085</v>
      </c>
      <c r="C280" s="3" t="n">
        <v>1625</v>
      </c>
      <c r="D280" s="2" t="s">
        <v>109</v>
      </c>
      <c r="E280" s="3"/>
      <c r="F280" s="3"/>
      <c r="G280" s="3" t="n">
        <v>5.46673884286938</v>
      </c>
      <c r="H280" s="3"/>
      <c r="I280" s="3"/>
      <c r="J280" s="3" t="n">
        <v>2.70838957681181</v>
      </c>
      <c r="K280" s="3"/>
      <c r="L280" s="3"/>
      <c r="M280" s="3" t="n">
        <v>0.534304334764472</v>
      </c>
      <c r="N280" s="3"/>
      <c r="O280" s="3"/>
    </row>
    <row r="281" customFormat="false" ht="12.75" hidden="false" customHeight="false" outlineLevel="0" collapsed="false">
      <c r="A281" s="2" t="s">
        <v>346</v>
      </c>
      <c r="B281" s="3" t="n">
        <v>6090</v>
      </c>
      <c r="C281" s="3" t="n">
        <v>2278</v>
      </c>
      <c r="D281" s="2" t="s">
        <v>176</v>
      </c>
      <c r="E281" s="3"/>
      <c r="F281" s="3"/>
      <c r="G281" s="3"/>
      <c r="H281" s="3"/>
      <c r="I281" s="3"/>
      <c r="J281" s="3"/>
      <c r="K281" s="3"/>
      <c r="L281" s="3"/>
      <c r="M281" s="3" t="n">
        <v>1.14549696210967</v>
      </c>
      <c r="N281" s="3"/>
      <c r="O281" s="3"/>
    </row>
    <row r="282" customFormat="false" ht="12.75" hidden="false" customHeight="false" outlineLevel="0" collapsed="false">
      <c r="A282" s="2" t="s">
        <v>347</v>
      </c>
      <c r="B282" s="3" t="n">
        <v>6094</v>
      </c>
      <c r="C282" s="3" t="n">
        <v>2510</v>
      </c>
      <c r="D282" s="2" t="s">
        <v>250</v>
      </c>
      <c r="E282" s="3"/>
      <c r="F282" s="3"/>
      <c r="G282" s="3"/>
      <c r="H282" s="3"/>
      <c r="I282" s="3"/>
      <c r="J282" s="3" t="n">
        <v>5.43835514416169</v>
      </c>
      <c r="K282" s="3"/>
      <c r="L282" s="3"/>
      <c r="M282" s="3" t="n">
        <v>0.874886</v>
      </c>
      <c r="N282" s="3"/>
      <c r="O282" s="3"/>
    </row>
    <row r="283" customFormat="false" ht="12.75" hidden="false" customHeight="false" outlineLevel="0" collapsed="false">
      <c r="A283" s="2" t="s">
        <v>348</v>
      </c>
      <c r="B283" s="3" t="n">
        <v>6095</v>
      </c>
      <c r="C283" s="3" t="n">
        <v>1046</v>
      </c>
      <c r="D283" s="2" t="s">
        <v>56</v>
      </c>
      <c r="E283" s="3"/>
      <c r="F283" s="3"/>
      <c r="G283" s="3"/>
      <c r="H283" s="3"/>
      <c r="I283" s="3"/>
      <c r="J283" s="3"/>
      <c r="K283" s="3"/>
      <c r="L283" s="3"/>
      <c r="M283" s="3" t="n">
        <v>0.586844658066255</v>
      </c>
      <c r="N283" s="3"/>
      <c r="O283" s="3"/>
    </row>
    <row r="284" customFormat="false" ht="12.75" hidden="false" customHeight="false" outlineLevel="0" collapsed="false">
      <c r="A284" s="2" t="s">
        <v>349</v>
      </c>
      <c r="B284" s="3" t="n">
        <v>6096</v>
      </c>
      <c r="C284" s="3" t="n">
        <v>1330</v>
      </c>
      <c r="D284" s="2" t="s">
        <v>195</v>
      </c>
      <c r="E284" s="3"/>
      <c r="F284" s="3"/>
      <c r="G284" s="3"/>
      <c r="H284" s="3"/>
      <c r="I284" s="3"/>
      <c r="J284" s="3"/>
      <c r="K284" s="3"/>
      <c r="L284" s="3"/>
      <c r="M284" s="3" t="n">
        <v>0.673470746468527</v>
      </c>
      <c r="N284" s="3"/>
      <c r="O284" s="3"/>
    </row>
    <row r="285" customFormat="false" ht="12.75" hidden="false" customHeight="false" outlineLevel="0" collapsed="false">
      <c r="A285" s="2" t="s">
        <v>350</v>
      </c>
      <c r="B285" s="3" t="n">
        <v>6098</v>
      </c>
      <c r="C285" s="3" t="n">
        <v>475</v>
      </c>
      <c r="D285" s="2" t="s">
        <v>351</v>
      </c>
      <c r="E285" s="3"/>
      <c r="F285" s="3"/>
      <c r="G285" s="3"/>
      <c r="H285" s="3"/>
      <c r="I285" s="3"/>
      <c r="J285" s="3"/>
      <c r="K285" s="3"/>
      <c r="L285" s="3"/>
      <c r="M285" s="3" t="n">
        <v>0.839797844373432</v>
      </c>
      <c r="N285" s="3"/>
      <c r="O285" s="3"/>
    </row>
    <row r="286" customFormat="false" ht="12.75" hidden="false" customHeight="false" outlineLevel="0" collapsed="false">
      <c r="A286" s="2" t="s">
        <v>352</v>
      </c>
      <c r="B286" s="3" t="n">
        <v>6101</v>
      </c>
      <c r="C286" s="3" t="n">
        <v>335</v>
      </c>
      <c r="D286" s="2" t="s">
        <v>316</v>
      </c>
      <c r="E286" s="3"/>
      <c r="F286" s="3"/>
      <c r="G286" s="3"/>
      <c r="H286" s="3"/>
      <c r="I286" s="3"/>
      <c r="J286" s="3"/>
      <c r="K286" s="3"/>
      <c r="L286" s="3"/>
      <c r="M286" s="3" t="n">
        <v>1.524905</v>
      </c>
      <c r="N286" s="3"/>
      <c r="O286" s="3"/>
    </row>
    <row r="287" customFormat="false" ht="12.75" hidden="false" customHeight="false" outlineLevel="0" collapsed="false">
      <c r="A287" s="2" t="s">
        <v>353</v>
      </c>
      <c r="B287" s="3" t="n">
        <v>6106</v>
      </c>
      <c r="C287" s="3" t="n">
        <v>585</v>
      </c>
      <c r="D287" s="2" t="s">
        <v>354</v>
      </c>
      <c r="E287" s="3"/>
      <c r="F287" s="3"/>
      <c r="G287" s="3"/>
      <c r="H287" s="3"/>
      <c r="I287" s="3"/>
      <c r="J287" s="3"/>
      <c r="K287" s="3"/>
      <c r="L287" s="3"/>
      <c r="M287" s="3" t="n">
        <v>0.922787483988315</v>
      </c>
      <c r="N287" s="3"/>
      <c r="O287" s="3"/>
    </row>
    <row r="288" customFormat="false" ht="12.75" hidden="false" customHeight="false" outlineLevel="0" collapsed="false">
      <c r="A288" s="2" t="s">
        <v>355</v>
      </c>
      <c r="B288" s="3" t="n">
        <v>6113</v>
      </c>
      <c r="C288" s="3" t="n">
        <v>3131</v>
      </c>
      <c r="D288" s="2" t="s">
        <v>109</v>
      </c>
      <c r="E288" s="3"/>
      <c r="F288" s="3"/>
      <c r="G288" s="3" t="n">
        <v>4.73608822895842</v>
      </c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 t="s">
        <v>356</v>
      </c>
      <c r="B289" s="3" t="n">
        <v>6124</v>
      </c>
      <c r="C289" s="3" t="n">
        <v>156</v>
      </c>
      <c r="D289" s="2" t="s">
        <v>83</v>
      </c>
      <c r="E289" s="3" t="n">
        <v>1.5757</v>
      </c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 t="s">
        <v>357</v>
      </c>
      <c r="B290" s="3" t="n">
        <v>6136</v>
      </c>
      <c r="C290" s="3" t="n">
        <v>470</v>
      </c>
      <c r="D290" s="2" t="s">
        <v>49</v>
      </c>
      <c r="E290" s="3"/>
      <c r="F290" s="3"/>
      <c r="G290" s="3"/>
      <c r="H290" s="3"/>
      <c r="I290" s="3"/>
      <c r="J290" s="3"/>
      <c r="K290" s="3"/>
      <c r="L290" s="3"/>
      <c r="M290" s="3" t="n">
        <v>0.718383883684388</v>
      </c>
      <c r="N290" s="3"/>
      <c r="O290" s="3"/>
    </row>
    <row r="291" customFormat="false" ht="12.75" hidden="false" customHeight="false" outlineLevel="0" collapsed="false">
      <c r="A291" s="2" t="s">
        <v>358</v>
      </c>
      <c r="B291" s="3" t="n">
        <v>6137</v>
      </c>
      <c r="C291" s="3" t="n">
        <v>490</v>
      </c>
      <c r="D291" s="2" t="s">
        <v>109</v>
      </c>
      <c r="E291" s="3"/>
      <c r="F291" s="3"/>
      <c r="G291" s="3" t="n">
        <v>5.01358868715935</v>
      </c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 t="s">
        <v>359</v>
      </c>
      <c r="B292" s="3" t="n">
        <v>6138</v>
      </c>
      <c r="C292" s="3" t="n">
        <v>528</v>
      </c>
      <c r="D292" s="2" t="s">
        <v>323</v>
      </c>
      <c r="E292" s="3"/>
      <c r="F292" s="3"/>
      <c r="G292" s="3"/>
      <c r="H292" s="3"/>
      <c r="I292" s="3"/>
      <c r="J292" s="3"/>
      <c r="K292" s="3"/>
      <c r="L292" s="3"/>
      <c r="M292" s="3" t="n">
        <v>0.531122919243413</v>
      </c>
      <c r="N292" s="3"/>
      <c r="O292" s="3"/>
    </row>
    <row r="293" customFormat="false" ht="12.75" hidden="false" customHeight="false" outlineLevel="0" collapsed="false">
      <c r="A293" s="2" t="s">
        <v>360</v>
      </c>
      <c r="B293" s="3" t="n">
        <v>6139</v>
      </c>
      <c r="C293" s="3" t="n">
        <v>1584</v>
      </c>
      <c r="D293" s="2" t="s">
        <v>49</v>
      </c>
      <c r="E293" s="3"/>
      <c r="F293" s="3"/>
      <c r="G293" s="3"/>
      <c r="H293" s="3"/>
      <c r="I293" s="3"/>
      <c r="J293" s="3"/>
      <c r="K293" s="3"/>
      <c r="L293" s="3"/>
      <c r="M293" s="3" t="n">
        <v>0.528700589163891</v>
      </c>
      <c r="N293" s="3"/>
      <c r="O293" s="3"/>
    </row>
    <row r="294" customFormat="false" ht="12.75" hidden="false" customHeight="false" outlineLevel="0" collapsed="false">
      <c r="A294" s="2" t="s">
        <v>361</v>
      </c>
      <c r="B294" s="3" t="n">
        <v>6146</v>
      </c>
      <c r="C294" s="3" t="n">
        <v>2425</v>
      </c>
      <c r="D294" s="2" t="s">
        <v>49</v>
      </c>
      <c r="E294" s="3"/>
      <c r="F294" s="3" t="n">
        <v>3.07772237420794</v>
      </c>
      <c r="G294" s="3"/>
      <c r="H294" s="3"/>
      <c r="I294" s="3"/>
      <c r="J294" s="3"/>
      <c r="K294" s="3"/>
      <c r="L294" s="3"/>
      <c r="M294" s="3" t="n">
        <v>0.734422325640223</v>
      </c>
      <c r="N294" s="3"/>
      <c r="O294" s="3"/>
    </row>
    <row r="295" customFormat="false" ht="12.75" hidden="false" customHeight="false" outlineLevel="0" collapsed="false">
      <c r="A295" s="2" t="s">
        <v>362</v>
      </c>
      <c r="B295" s="3" t="n">
        <v>6147</v>
      </c>
      <c r="C295" s="3" t="n">
        <v>1931</v>
      </c>
      <c r="D295" s="2" t="s">
        <v>49</v>
      </c>
      <c r="E295" s="3"/>
      <c r="F295" s="3" t="n">
        <v>1.4039123859669</v>
      </c>
      <c r="G295" s="3"/>
      <c r="H295" s="3"/>
      <c r="I295" s="3"/>
      <c r="J295" s="3"/>
      <c r="K295" s="3"/>
      <c r="L295" s="3"/>
      <c r="M295" s="3" t="n">
        <v>0.753267578156936</v>
      </c>
      <c r="N295" s="3"/>
      <c r="O295" s="3"/>
    </row>
    <row r="296" customFormat="false" ht="12.75" hidden="false" customHeight="false" outlineLevel="0" collapsed="false">
      <c r="A296" s="2" t="s">
        <v>363</v>
      </c>
      <c r="B296" s="3" t="n">
        <v>6155</v>
      </c>
      <c r="C296" s="3" t="n">
        <v>1181</v>
      </c>
      <c r="D296" s="2" t="s">
        <v>182</v>
      </c>
      <c r="E296" s="3"/>
      <c r="F296" s="3"/>
      <c r="G296" s="3"/>
      <c r="H296" s="3"/>
      <c r="I296" s="3"/>
      <c r="J296" s="3"/>
      <c r="K296" s="3"/>
      <c r="L296" s="3"/>
      <c r="M296" s="3" t="n">
        <v>0.716715397885409</v>
      </c>
      <c r="N296" s="3"/>
      <c r="O296" s="3"/>
    </row>
    <row r="297" customFormat="false" ht="12.75" hidden="false" customHeight="false" outlineLevel="0" collapsed="false">
      <c r="A297" s="2" t="s">
        <v>364</v>
      </c>
      <c r="B297" s="3" t="n">
        <v>6165</v>
      </c>
      <c r="C297" s="3" t="n">
        <v>1320</v>
      </c>
      <c r="D297" s="2" t="s">
        <v>365</v>
      </c>
      <c r="E297" s="3"/>
      <c r="F297" s="3"/>
      <c r="G297" s="3"/>
      <c r="H297" s="3"/>
      <c r="I297" s="3"/>
      <c r="J297" s="3"/>
      <c r="K297" s="3"/>
      <c r="L297" s="3"/>
      <c r="M297" s="3"/>
      <c r="N297" s="3" t="n">
        <v>0.956628818814136</v>
      </c>
      <c r="O297" s="3"/>
    </row>
    <row r="298" customFormat="false" ht="12.75" hidden="false" customHeight="false" outlineLevel="0" collapsed="false">
      <c r="A298" s="2" t="s">
        <v>366</v>
      </c>
      <c r="B298" s="3" t="n">
        <v>6166</v>
      </c>
      <c r="C298" s="3" t="n">
        <v>2600</v>
      </c>
      <c r="D298" s="2" t="s">
        <v>109</v>
      </c>
      <c r="E298" s="3" t="n">
        <v>1.53169459235086</v>
      </c>
      <c r="F298" s="3"/>
      <c r="G298" s="3"/>
      <c r="H298" s="3"/>
      <c r="I298" s="3"/>
      <c r="J298" s="3"/>
      <c r="K298" s="3"/>
      <c r="L298" s="3"/>
      <c r="M298" s="3" t="n">
        <v>0.518146442890175</v>
      </c>
      <c r="N298" s="3" t="n">
        <v>0.751651</v>
      </c>
      <c r="O298" s="3"/>
    </row>
    <row r="299" customFormat="false" ht="12.75" hidden="false" customHeight="false" outlineLevel="0" collapsed="false">
      <c r="A299" s="2" t="s">
        <v>367</v>
      </c>
      <c r="B299" s="3" t="n">
        <v>6170</v>
      </c>
      <c r="C299" s="3" t="n">
        <v>1216</v>
      </c>
      <c r="D299" s="2" t="s">
        <v>307</v>
      </c>
      <c r="E299" s="3"/>
      <c r="F299" s="3"/>
      <c r="G299" s="3"/>
      <c r="H299" s="3"/>
      <c r="I299" s="3"/>
      <c r="J299" s="3"/>
      <c r="K299" s="3"/>
      <c r="L299" s="3"/>
      <c r="M299" s="3" t="n">
        <v>0.780464973447319</v>
      </c>
      <c r="N299" s="3"/>
      <c r="O299" s="3"/>
    </row>
    <row r="300" customFormat="false" ht="12.75" hidden="false" customHeight="false" outlineLevel="0" collapsed="false">
      <c r="A300" s="2" t="s">
        <v>368</v>
      </c>
      <c r="B300" s="3" t="n">
        <v>6177</v>
      </c>
      <c r="C300" s="3" t="n">
        <v>773</v>
      </c>
      <c r="D300" s="2" t="s">
        <v>46</v>
      </c>
      <c r="E300" s="3"/>
      <c r="F300" s="3"/>
      <c r="G300" s="3"/>
      <c r="H300" s="3"/>
      <c r="I300" s="3"/>
      <c r="J300" s="3"/>
      <c r="K300" s="3"/>
      <c r="L300" s="3"/>
      <c r="M300" s="3" t="n">
        <v>0.843009076496832</v>
      </c>
      <c r="N300" s="3"/>
      <c r="O300" s="3"/>
    </row>
    <row r="301" customFormat="false" ht="12.75" hidden="false" customHeight="false" outlineLevel="0" collapsed="false">
      <c r="A301" s="2" t="s">
        <v>369</v>
      </c>
      <c r="B301" s="3" t="n">
        <v>6178</v>
      </c>
      <c r="C301" s="3" t="n">
        <v>632</v>
      </c>
      <c r="D301" s="2" t="s">
        <v>49</v>
      </c>
      <c r="E301" s="3"/>
      <c r="F301" s="3"/>
      <c r="G301" s="3"/>
      <c r="H301" s="3"/>
      <c r="I301" s="3"/>
      <c r="J301" s="3"/>
      <c r="K301" s="3"/>
      <c r="L301" s="3"/>
      <c r="M301" s="3" t="n">
        <v>0.831071658472432</v>
      </c>
      <c r="N301" s="3"/>
      <c r="O301" s="3"/>
    </row>
    <row r="302" customFormat="false" ht="12.75" hidden="false" customHeight="false" outlineLevel="0" collapsed="false">
      <c r="A302" s="2" t="s">
        <v>370</v>
      </c>
      <c r="B302" s="3" t="n">
        <v>6179</v>
      </c>
      <c r="C302" s="3" t="n">
        <v>1661</v>
      </c>
      <c r="D302" s="2" t="s">
        <v>49</v>
      </c>
      <c r="E302" s="3"/>
      <c r="F302" s="3"/>
      <c r="G302" s="3"/>
      <c r="H302" s="3"/>
      <c r="I302" s="3"/>
      <c r="J302" s="3"/>
      <c r="K302" s="3"/>
      <c r="L302" s="3"/>
      <c r="M302" s="3" t="n">
        <v>0.808989784940009</v>
      </c>
      <c r="N302" s="3"/>
      <c r="O302" s="3"/>
    </row>
    <row r="303" customFormat="false" ht="12.75" hidden="false" customHeight="false" outlineLevel="0" collapsed="false">
      <c r="A303" s="2" t="s">
        <v>371</v>
      </c>
      <c r="B303" s="3" t="n">
        <v>6180</v>
      </c>
      <c r="C303" s="3" t="n">
        <v>1616</v>
      </c>
      <c r="D303" s="2" t="s">
        <v>49</v>
      </c>
      <c r="E303" s="3"/>
      <c r="F303" s="3" t="n">
        <v>2.83821024159701</v>
      </c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 t="s">
        <v>372</v>
      </c>
      <c r="B304" s="3" t="n">
        <v>6181</v>
      </c>
      <c r="C304" s="3" t="n">
        <v>880</v>
      </c>
      <c r="D304" s="2" t="s">
        <v>49</v>
      </c>
      <c r="E304" s="3"/>
      <c r="F304" s="3"/>
      <c r="G304" s="3"/>
      <c r="H304" s="3"/>
      <c r="I304" s="3"/>
      <c r="J304" s="3"/>
      <c r="K304" s="3"/>
      <c r="L304" s="3"/>
      <c r="M304" s="3" t="n">
        <v>0.752299966031703</v>
      </c>
      <c r="N304" s="3"/>
      <c r="O304" s="3"/>
    </row>
    <row r="305" customFormat="false" ht="12.75" hidden="false" customHeight="false" outlineLevel="0" collapsed="false">
      <c r="A305" s="2" t="s">
        <v>373</v>
      </c>
      <c r="B305" s="3" t="n">
        <v>6183</v>
      </c>
      <c r="C305" s="3" t="n">
        <v>391</v>
      </c>
      <c r="D305" s="2" t="s">
        <v>49</v>
      </c>
      <c r="E305" s="3"/>
      <c r="F305" s="3" t="n">
        <v>10.561053</v>
      </c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 t="s">
        <v>374</v>
      </c>
      <c r="B306" s="3" t="n">
        <v>6190</v>
      </c>
      <c r="C306" s="3" t="n">
        <v>1116</v>
      </c>
      <c r="D306" s="2" t="s">
        <v>39</v>
      </c>
      <c r="E306" s="3"/>
      <c r="F306" s="3"/>
      <c r="G306" s="3"/>
      <c r="H306" s="3"/>
      <c r="I306" s="3"/>
      <c r="J306" s="3"/>
      <c r="K306" s="3"/>
      <c r="L306" s="3"/>
      <c r="M306" s="3" t="n">
        <v>0.570688067436097</v>
      </c>
      <c r="N306" s="3"/>
      <c r="O306" s="3"/>
    </row>
    <row r="307" customFormat="false" ht="12.75" hidden="false" customHeight="false" outlineLevel="0" collapsed="false">
      <c r="A307" s="2" t="s">
        <v>375</v>
      </c>
      <c r="B307" s="3" t="n">
        <v>6193</v>
      </c>
      <c r="C307" s="3" t="n">
        <v>1041</v>
      </c>
      <c r="D307" s="2" t="s">
        <v>49</v>
      </c>
      <c r="E307" s="3"/>
      <c r="F307" s="3"/>
      <c r="G307" s="3"/>
      <c r="H307" s="3"/>
      <c r="I307" s="3"/>
      <c r="J307" s="3"/>
      <c r="K307" s="3"/>
      <c r="L307" s="3"/>
      <c r="M307" s="3" t="n">
        <v>0.627805204057189</v>
      </c>
      <c r="N307" s="3"/>
      <c r="O307" s="3"/>
    </row>
    <row r="308" customFormat="false" ht="12.75" hidden="false" customHeight="false" outlineLevel="0" collapsed="false">
      <c r="A308" s="2" t="s">
        <v>376</v>
      </c>
      <c r="B308" s="3" t="n">
        <v>6194</v>
      </c>
      <c r="C308" s="3" t="n">
        <v>1080</v>
      </c>
      <c r="D308" s="2" t="s">
        <v>49</v>
      </c>
      <c r="E308" s="3"/>
      <c r="F308" s="3"/>
      <c r="G308" s="3"/>
      <c r="H308" s="3"/>
      <c r="I308" s="3"/>
      <c r="J308" s="3"/>
      <c r="K308" s="3"/>
      <c r="L308" s="3"/>
      <c r="M308" s="3" t="n">
        <v>0.67160370972953</v>
      </c>
      <c r="N308" s="3"/>
      <c r="O308" s="3"/>
    </row>
    <row r="309" customFormat="false" ht="12.75" hidden="false" customHeight="false" outlineLevel="0" collapsed="false">
      <c r="A309" s="2" t="s">
        <v>377</v>
      </c>
      <c r="B309" s="3" t="n">
        <v>6195</v>
      </c>
      <c r="C309" s="3" t="n">
        <v>453</v>
      </c>
      <c r="D309" s="2" t="s">
        <v>182</v>
      </c>
      <c r="E309" s="3"/>
      <c r="F309" s="3"/>
      <c r="G309" s="3"/>
      <c r="H309" s="3"/>
      <c r="I309" s="3"/>
      <c r="J309" s="3"/>
      <c r="K309" s="3"/>
      <c r="L309" s="3"/>
      <c r="M309" s="3" t="n">
        <v>0.618796581878542</v>
      </c>
      <c r="N309" s="3"/>
      <c r="O309" s="3"/>
    </row>
    <row r="310" customFormat="false" ht="12.75" hidden="false" customHeight="false" outlineLevel="0" collapsed="false">
      <c r="A310" s="2" t="s">
        <v>378</v>
      </c>
      <c r="B310" s="3" t="n">
        <v>6204</v>
      </c>
      <c r="C310" s="3" t="n">
        <v>1705</v>
      </c>
      <c r="D310" s="2" t="s">
        <v>316</v>
      </c>
      <c r="E310" s="3"/>
      <c r="F310" s="3"/>
      <c r="G310" s="3"/>
      <c r="H310" s="3"/>
      <c r="I310" s="3"/>
      <c r="J310" s="3"/>
      <c r="K310" s="3"/>
      <c r="L310" s="3"/>
      <c r="M310" s="3" t="n">
        <v>0.772076369186547</v>
      </c>
      <c r="N310" s="3"/>
      <c r="O310" s="3"/>
    </row>
    <row r="311" customFormat="false" ht="12.75" hidden="false" customHeight="false" outlineLevel="0" collapsed="false">
      <c r="A311" s="2" t="s">
        <v>379</v>
      </c>
      <c r="B311" s="3" t="n">
        <v>6213</v>
      </c>
      <c r="C311" s="3" t="n">
        <v>989</v>
      </c>
      <c r="D311" s="2" t="s">
        <v>109</v>
      </c>
      <c r="E311" s="3"/>
      <c r="F311" s="3"/>
      <c r="G311" s="3" t="n">
        <v>5.48477702239637</v>
      </c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 t="s">
        <v>380</v>
      </c>
      <c r="B312" s="3" t="n">
        <v>6248</v>
      </c>
      <c r="C312" s="3" t="n">
        <v>505</v>
      </c>
      <c r="D312" s="2" t="s">
        <v>62</v>
      </c>
      <c r="E312" s="3"/>
      <c r="F312" s="3"/>
      <c r="G312" s="3"/>
      <c r="H312" s="3"/>
      <c r="I312" s="3"/>
      <c r="J312" s="3"/>
      <c r="K312" s="3"/>
      <c r="L312" s="3"/>
      <c r="M312" s="3" t="n">
        <v>0.826711928808594</v>
      </c>
      <c r="N312" s="3"/>
      <c r="O312" s="3"/>
    </row>
    <row r="313" customFormat="false" ht="12.75" hidden="false" customHeight="false" outlineLevel="0" collapsed="false">
      <c r="A313" s="2" t="s">
        <v>381</v>
      </c>
      <c r="B313" s="3" t="n">
        <v>6249</v>
      </c>
      <c r="C313" s="3" t="n">
        <v>1130</v>
      </c>
      <c r="D313" s="2" t="s">
        <v>51</v>
      </c>
      <c r="E313" s="3" t="n">
        <v>2.86276778648017</v>
      </c>
      <c r="F313" s="3"/>
      <c r="G313" s="3"/>
      <c r="H313" s="3"/>
      <c r="I313" s="3"/>
      <c r="J313" s="3" t="n">
        <v>2.74163145228337</v>
      </c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 t="s">
        <v>382</v>
      </c>
      <c r="B314" s="3" t="n">
        <v>6250</v>
      </c>
      <c r="C314" s="3" t="n">
        <v>727</v>
      </c>
      <c r="D314" s="2" t="s">
        <v>215</v>
      </c>
      <c r="E314" s="3" t="n">
        <v>1.57033793646584</v>
      </c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 t="s">
        <v>383</v>
      </c>
      <c r="B315" s="3" t="n">
        <v>6254</v>
      </c>
      <c r="C315" s="3" t="n">
        <v>710</v>
      </c>
      <c r="D315" s="2" t="s">
        <v>124</v>
      </c>
      <c r="E315" s="3"/>
      <c r="F315" s="3"/>
      <c r="G315" s="3"/>
      <c r="H315" s="3"/>
      <c r="I315" s="3"/>
      <c r="J315" s="3"/>
      <c r="K315" s="3"/>
      <c r="L315" s="3"/>
      <c r="M315" s="3" t="n">
        <v>0.677476131978929</v>
      </c>
      <c r="N315" s="3"/>
      <c r="O315" s="3"/>
    </row>
    <row r="316" customFormat="false" ht="12.75" hidden="false" customHeight="false" outlineLevel="0" collapsed="false">
      <c r="A316" s="2" t="s">
        <v>384</v>
      </c>
      <c r="B316" s="3" t="n">
        <v>6257</v>
      </c>
      <c r="C316" s="3" t="n">
        <v>3400</v>
      </c>
      <c r="D316" s="2" t="s">
        <v>83</v>
      </c>
      <c r="E316" s="3"/>
      <c r="F316" s="3"/>
      <c r="G316" s="3"/>
      <c r="H316" s="3"/>
      <c r="I316" s="3"/>
      <c r="J316" s="3"/>
      <c r="K316" s="3"/>
      <c r="L316" s="3"/>
      <c r="M316" s="3" t="n">
        <v>0.621687383032556</v>
      </c>
      <c r="N316" s="3"/>
      <c r="O316" s="3"/>
    </row>
    <row r="317" customFormat="false" ht="12.75" hidden="false" customHeight="false" outlineLevel="0" collapsed="false">
      <c r="A317" s="2" t="s">
        <v>385</v>
      </c>
      <c r="B317" s="3" t="n">
        <v>6264</v>
      </c>
      <c r="C317" s="3" t="n">
        <v>1310</v>
      </c>
      <c r="D317" s="2" t="s">
        <v>295</v>
      </c>
      <c r="E317" s="3" t="n">
        <v>2.05592235941399</v>
      </c>
      <c r="F317" s="3"/>
      <c r="G317" s="3"/>
      <c r="H317" s="3"/>
      <c r="I317" s="3"/>
      <c r="J317" s="3" t="n">
        <v>5.84589089783218</v>
      </c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 t="s">
        <v>386</v>
      </c>
      <c r="B318" s="3" t="n">
        <v>6469</v>
      </c>
      <c r="C318" s="3" t="n">
        <v>900</v>
      </c>
      <c r="D318" s="2" t="s">
        <v>228</v>
      </c>
      <c r="E318" s="3"/>
      <c r="F318" s="3"/>
      <c r="G318" s="3"/>
      <c r="H318" s="3"/>
      <c r="I318" s="3"/>
      <c r="J318" s="3"/>
      <c r="K318" s="3" t="n">
        <v>2.636549</v>
      </c>
      <c r="L318" s="3"/>
      <c r="M318" s="3"/>
      <c r="N318" s="3"/>
      <c r="O318" s="3"/>
    </row>
    <row r="319" customFormat="false" ht="12.75" hidden="false" customHeight="false" outlineLevel="0" collapsed="false">
      <c r="A319" s="2" t="s">
        <v>387</v>
      </c>
      <c r="B319" s="3" t="n">
        <v>6481</v>
      </c>
      <c r="C319" s="3" t="n">
        <v>1800</v>
      </c>
      <c r="D319" s="2" t="s">
        <v>365</v>
      </c>
      <c r="E319" s="3"/>
      <c r="F319" s="3"/>
      <c r="G319" s="3"/>
      <c r="H319" s="3"/>
      <c r="I319" s="3"/>
      <c r="J319" s="3"/>
      <c r="K319" s="3"/>
      <c r="L319" s="3"/>
      <c r="M319" s="3"/>
      <c r="N319" s="3" t="n">
        <v>1.20605586148731</v>
      </c>
      <c r="O319" s="3"/>
    </row>
    <row r="320" customFormat="false" ht="12.75" hidden="false" customHeight="false" outlineLevel="0" collapsed="false">
      <c r="A320" s="2" t="s">
        <v>388</v>
      </c>
      <c r="B320" s="3" t="n">
        <v>6639</v>
      </c>
      <c r="C320" s="3" t="n">
        <v>454</v>
      </c>
      <c r="D320" s="2" t="s">
        <v>138</v>
      </c>
      <c r="E320" s="3"/>
      <c r="F320" s="3"/>
      <c r="G320" s="3" t="n">
        <v>5.50730383572406</v>
      </c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 t="s">
        <v>389</v>
      </c>
      <c r="B321" s="3" t="n">
        <v>6641</v>
      </c>
      <c r="C321" s="3" t="n">
        <v>1678</v>
      </c>
      <c r="D321" s="2" t="s">
        <v>323</v>
      </c>
      <c r="E321" s="3"/>
      <c r="F321" s="3"/>
      <c r="G321" s="3"/>
      <c r="H321" s="3"/>
      <c r="I321" s="3"/>
      <c r="J321" s="3"/>
      <c r="K321" s="3"/>
      <c r="L321" s="3"/>
      <c r="M321" s="3" t="n">
        <v>0.527706484152551</v>
      </c>
      <c r="N321" s="3"/>
      <c r="O321" s="3"/>
    </row>
    <row r="322" customFormat="false" ht="12.75" hidden="false" customHeight="false" outlineLevel="0" collapsed="false">
      <c r="A322" s="2" t="s">
        <v>390</v>
      </c>
      <c r="B322" s="3" t="n">
        <v>6648</v>
      </c>
      <c r="C322" s="3" t="n">
        <v>545</v>
      </c>
      <c r="D322" s="2" t="s">
        <v>49</v>
      </c>
      <c r="E322" s="3"/>
      <c r="F322" s="3" t="n">
        <v>4.01565276590967</v>
      </c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 t="s">
        <v>391</v>
      </c>
      <c r="B323" s="3" t="n">
        <v>6664</v>
      </c>
      <c r="C323" s="3" t="n">
        <v>745</v>
      </c>
      <c r="D323" s="2" t="s">
        <v>124</v>
      </c>
      <c r="E323" s="3"/>
      <c r="F323" s="3"/>
      <c r="G323" s="3"/>
      <c r="H323" s="3"/>
      <c r="I323" s="3"/>
      <c r="J323" s="3"/>
      <c r="K323" s="3"/>
      <c r="L323" s="3"/>
      <c r="M323" s="3" t="n">
        <v>0.715044023355281</v>
      </c>
      <c r="N323" s="3"/>
      <c r="O323" s="3"/>
    </row>
    <row r="324" customFormat="false" ht="12.75" hidden="false" customHeight="false" outlineLevel="0" collapsed="false">
      <c r="A324" s="2" t="s">
        <v>392</v>
      </c>
      <c r="B324" s="3" t="n">
        <v>6705</v>
      </c>
      <c r="C324" s="3" t="n">
        <v>723</v>
      </c>
      <c r="D324" s="2" t="s">
        <v>109</v>
      </c>
      <c r="E324" s="3"/>
      <c r="F324" s="3"/>
      <c r="G324" s="3" t="n">
        <v>5.30607794113356</v>
      </c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 t="s">
        <v>393</v>
      </c>
      <c r="B325" s="3" t="n">
        <v>6761</v>
      </c>
      <c r="C325" s="3" t="n">
        <v>278</v>
      </c>
      <c r="D325" s="2" t="s">
        <v>62</v>
      </c>
      <c r="E325" s="3"/>
      <c r="F325" s="3"/>
      <c r="G325" s="3"/>
      <c r="H325" s="3"/>
      <c r="I325" s="3"/>
      <c r="J325" s="3"/>
      <c r="K325" s="3"/>
      <c r="L325" s="3"/>
      <c r="M325" s="3" t="n">
        <v>0.577184</v>
      </c>
      <c r="N325" s="3"/>
      <c r="O325" s="3"/>
    </row>
    <row r="326" customFormat="false" ht="12.75" hidden="false" customHeight="false" outlineLevel="0" collapsed="false">
      <c r="A326" s="2" t="s">
        <v>394</v>
      </c>
      <c r="B326" s="3" t="n">
        <v>6768</v>
      </c>
      <c r="C326" s="3" t="n">
        <v>233</v>
      </c>
      <c r="D326" s="2" t="s">
        <v>182</v>
      </c>
      <c r="E326" s="3"/>
      <c r="F326" s="3"/>
      <c r="G326" s="3"/>
      <c r="H326" s="3"/>
      <c r="I326" s="3"/>
      <c r="J326" s="3"/>
      <c r="K326" s="3"/>
      <c r="L326" s="3"/>
      <c r="M326" s="3" t="n">
        <v>0.65941</v>
      </c>
      <c r="N326" s="3"/>
      <c r="O326" s="3"/>
    </row>
    <row r="327" customFormat="false" ht="12.75" hidden="false" customHeight="false" outlineLevel="0" collapsed="false">
      <c r="A327" s="2" t="s">
        <v>395</v>
      </c>
      <c r="B327" s="3" t="n">
        <v>6772</v>
      </c>
      <c r="C327" s="3" t="n">
        <v>440</v>
      </c>
      <c r="D327" s="2" t="s">
        <v>56</v>
      </c>
      <c r="E327" s="3"/>
      <c r="F327" s="3"/>
      <c r="G327" s="3"/>
      <c r="H327" s="3"/>
      <c r="I327" s="3"/>
      <c r="J327" s="3"/>
      <c r="K327" s="3"/>
      <c r="L327" s="3"/>
      <c r="M327" s="3" t="n">
        <v>0.741909663163931</v>
      </c>
      <c r="N327" s="3"/>
      <c r="O327" s="3"/>
    </row>
    <row r="328" customFormat="false" ht="12.75" hidden="false" customHeight="false" outlineLevel="0" collapsed="false">
      <c r="A328" s="2" t="s">
        <v>396</v>
      </c>
      <c r="B328" s="3" t="n">
        <v>6823</v>
      </c>
      <c r="C328" s="3" t="n">
        <v>417</v>
      </c>
      <c r="D328" s="2" t="s">
        <v>138</v>
      </c>
      <c r="E328" s="3"/>
      <c r="F328" s="3"/>
      <c r="G328" s="3" t="n">
        <v>5.32438517940162</v>
      </c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 t="s">
        <v>397</v>
      </c>
      <c r="B329" s="3" t="n">
        <v>7030</v>
      </c>
      <c r="C329" s="3" t="n">
        <v>312</v>
      </c>
      <c r="D329" s="2" t="s">
        <v>49</v>
      </c>
      <c r="E329" s="3"/>
      <c r="F329" s="3" t="n">
        <v>2.94829545258072</v>
      </c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 t="s">
        <v>398</v>
      </c>
      <c r="B330" s="3" t="n">
        <v>7097</v>
      </c>
      <c r="C330" s="3" t="n">
        <v>1340</v>
      </c>
      <c r="D330" s="2" t="s">
        <v>49</v>
      </c>
      <c r="E330" s="3"/>
      <c r="F330" s="3"/>
      <c r="G330" s="3"/>
      <c r="H330" s="3"/>
      <c r="I330" s="3"/>
      <c r="J330" s="3"/>
      <c r="K330" s="3"/>
      <c r="L330" s="3"/>
      <c r="M330" s="3" t="n">
        <v>0.752299946952997</v>
      </c>
      <c r="N330" s="3"/>
      <c r="O330" s="3"/>
    </row>
    <row r="331" customFormat="false" ht="12.75" hidden="false" customHeight="false" outlineLevel="0" collapsed="false">
      <c r="A331" s="2" t="s">
        <v>399</v>
      </c>
      <c r="B331" s="3" t="n">
        <v>7210</v>
      </c>
      <c r="C331" s="3" t="n">
        <v>420</v>
      </c>
      <c r="D331" s="2" t="s">
        <v>51</v>
      </c>
      <c r="E331" s="3" t="n">
        <v>1.60187982503253</v>
      </c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 t="s">
        <v>400</v>
      </c>
      <c r="B332" s="3" t="n">
        <v>7213</v>
      </c>
      <c r="C332" s="3" t="n">
        <v>865</v>
      </c>
      <c r="D332" s="2" t="s">
        <v>285</v>
      </c>
      <c r="E332" s="3" t="n">
        <v>1.64787784108628</v>
      </c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 t="s">
        <v>401</v>
      </c>
      <c r="B333" s="3" t="n">
        <v>7242</v>
      </c>
      <c r="C333" s="3" t="n">
        <v>235</v>
      </c>
      <c r="D333" s="2" t="s">
        <v>53</v>
      </c>
      <c r="E333" s="3"/>
      <c r="F333" s="3"/>
      <c r="G333" s="3"/>
      <c r="H333" s="3" t="n">
        <v>1.097349</v>
      </c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 t="s">
        <v>402</v>
      </c>
      <c r="B334" s="3" t="n">
        <v>7286</v>
      </c>
      <c r="C334" s="3" t="n">
        <v>0</v>
      </c>
      <c r="D334" s="2" t="s">
        <v>231</v>
      </c>
      <c r="E334" s="3" t="n">
        <v>3.27544009215981</v>
      </c>
      <c r="F334" s="3"/>
      <c r="G334" s="3" t="n">
        <v>3.362087</v>
      </c>
      <c r="H334" s="3"/>
      <c r="I334" s="3"/>
      <c r="J334" s="3" t="n">
        <v>3.523363</v>
      </c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 t="s">
        <v>403</v>
      </c>
      <c r="B335" s="3" t="n">
        <v>7343</v>
      </c>
      <c r="C335" s="3" t="n">
        <v>644</v>
      </c>
      <c r="D335" s="2" t="s">
        <v>124</v>
      </c>
      <c r="E335" s="3"/>
      <c r="F335" s="3"/>
      <c r="G335" s="3"/>
      <c r="H335" s="3"/>
      <c r="I335" s="3"/>
      <c r="J335" s="3"/>
      <c r="K335" s="3"/>
      <c r="L335" s="3"/>
      <c r="M335" s="3" t="n">
        <v>0.696174293174363</v>
      </c>
      <c r="N335" s="3"/>
      <c r="O335" s="3"/>
    </row>
    <row r="336" customFormat="false" ht="12.75" hidden="false" customHeight="false" outlineLevel="0" collapsed="false">
      <c r="A336" s="2" t="s">
        <v>404</v>
      </c>
      <c r="B336" s="3" t="n">
        <v>7737</v>
      </c>
      <c r="C336" s="3" t="n">
        <v>90</v>
      </c>
      <c r="D336" s="2" t="s">
        <v>51</v>
      </c>
      <c r="E336" s="3" t="n">
        <v>2.84089163394195</v>
      </c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 t="s">
        <v>405</v>
      </c>
      <c r="B337" s="3" t="n">
        <v>7790</v>
      </c>
      <c r="C337" s="3" t="n">
        <v>458</v>
      </c>
      <c r="D337" s="2" t="s">
        <v>365</v>
      </c>
      <c r="E337" s="3"/>
      <c r="F337" s="3"/>
      <c r="G337" s="3"/>
      <c r="H337" s="3"/>
      <c r="I337" s="3"/>
      <c r="J337" s="3"/>
      <c r="K337" s="3"/>
      <c r="L337" s="3"/>
      <c r="M337" s="3"/>
      <c r="N337" s="3" t="n">
        <v>1.27320991240035</v>
      </c>
      <c r="O337" s="3"/>
    </row>
    <row r="338" customFormat="false" ht="12.75" hidden="false" customHeight="false" outlineLevel="0" collapsed="false">
      <c r="A338" s="2" t="s">
        <v>406</v>
      </c>
      <c r="B338" s="3" t="n">
        <v>7902</v>
      </c>
      <c r="C338" s="3" t="n">
        <v>721</v>
      </c>
      <c r="D338" s="2" t="s">
        <v>49</v>
      </c>
      <c r="E338" s="3"/>
      <c r="F338" s="3" t="n">
        <v>1.94967</v>
      </c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 t="s">
        <v>407</v>
      </c>
      <c r="B339" s="3" t="n">
        <v>8023</v>
      </c>
      <c r="C339" s="3" t="n">
        <v>1118</v>
      </c>
      <c r="D339" s="2" t="s">
        <v>307</v>
      </c>
      <c r="E339" s="3"/>
      <c r="F339" s="3"/>
      <c r="G339" s="3"/>
      <c r="H339" s="3"/>
      <c r="I339" s="3"/>
      <c r="J339" s="3"/>
      <c r="K339" s="3"/>
      <c r="L339" s="3"/>
      <c r="M339" s="3" t="n">
        <v>0.775800577566428</v>
      </c>
      <c r="N339" s="3"/>
      <c r="O339" s="3"/>
    </row>
    <row r="340" customFormat="false" ht="12.75" hidden="false" customHeight="false" outlineLevel="0" collapsed="false">
      <c r="A340" s="2" t="s">
        <v>408</v>
      </c>
      <c r="B340" s="3" t="n">
        <v>8042</v>
      </c>
      <c r="C340" s="3" t="n">
        <v>2220</v>
      </c>
      <c r="D340" s="2" t="s">
        <v>215</v>
      </c>
      <c r="E340" s="3" t="n">
        <v>1.40421367220913</v>
      </c>
      <c r="F340" s="3"/>
      <c r="G340" s="3"/>
      <c r="H340" s="3"/>
      <c r="I340" s="3"/>
      <c r="J340" s="3" t="n">
        <v>4.16551052326505</v>
      </c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 t="s">
        <v>409</v>
      </c>
      <c r="B341" s="3" t="n">
        <v>8066</v>
      </c>
      <c r="C341" s="3" t="n">
        <v>2117</v>
      </c>
      <c r="D341" s="2" t="s">
        <v>316</v>
      </c>
      <c r="E341" s="3"/>
      <c r="F341" s="3"/>
      <c r="G341" s="3"/>
      <c r="H341" s="3"/>
      <c r="I341" s="3"/>
      <c r="J341" s="3"/>
      <c r="K341" s="3"/>
      <c r="L341" s="3"/>
      <c r="M341" s="3"/>
      <c r="N341" s="3" t="n">
        <v>1.17208512102233</v>
      </c>
      <c r="O341" s="3"/>
    </row>
    <row r="342" customFormat="false" ht="12.75" hidden="false" customHeight="false" outlineLevel="0" collapsed="false">
      <c r="A342" s="2" t="s">
        <v>410</v>
      </c>
      <c r="B342" s="3" t="n">
        <v>8069</v>
      </c>
      <c r="C342" s="3" t="n">
        <v>895</v>
      </c>
      <c r="D342" s="2" t="s">
        <v>365</v>
      </c>
      <c r="E342" s="3"/>
      <c r="F342" s="3"/>
      <c r="G342" s="3"/>
      <c r="H342" s="3"/>
      <c r="I342" s="3"/>
      <c r="J342" s="3"/>
      <c r="K342" s="3"/>
      <c r="L342" s="3"/>
      <c r="M342" s="3"/>
      <c r="N342" s="3" t="n">
        <v>0.904489311162627</v>
      </c>
      <c r="O342" s="3"/>
    </row>
    <row r="343" customFormat="false" ht="12.75" hidden="false" customHeight="false" outlineLevel="0" collapsed="false">
      <c r="A343" s="2" t="s">
        <v>411</v>
      </c>
      <c r="B343" s="3" t="n">
        <v>8102</v>
      </c>
      <c r="C343" s="3" t="n">
        <v>2640</v>
      </c>
      <c r="D343" s="2" t="s">
        <v>231</v>
      </c>
      <c r="E343" s="3"/>
      <c r="F343" s="3"/>
      <c r="G343" s="3" t="n">
        <v>5.358447</v>
      </c>
      <c r="H343" s="3"/>
      <c r="I343" s="3"/>
      <c r="J343" s="3" t="n">
        <v>6.32657894186801</v>
      </c>
      <c r="K343" s="3"/>
      <c r="L343" s="3"/>
      <c r="M343" s="3" t="n">
        <v>0.45506033819707</v>
      </c>
      <c r="N343" s="3"/>
      <c r="O343" s="3"/>
    </row>
    <row r="344" customFormat="false" ht="12.75" hidden="false" customHeight="false" outlineLevel="0" collapsed="false">
      <c r="A344" s="2" t="s">
        <v>412</v>
      </c>
      <c r="B344" s="3" t="n">
        <v>8219</v>
      </c>
      <c r="C344" s="3" t="n">
        <v>208</v>
      </c>
      <c r="D344" s="2" t="s">
        <v>62</v>
      </c>
      <c r="E344" s="3"/>
      <c r="F344" s="3"/>
      <c r="G344" s="3"/>
      <c r="H344" s="3"/>
      <c r="I344" s="3"/>
      <c r="J344" s="3"/>
      <c r="K344" s="3"/>
      <c r="L344" s="3"/>
      <c r="M344" s="3" t="n">
        <v>0.461085985588283</v>
      </c>
      <c r="N344" s="3" t="n">
        <v>0.796714</v>
      </c>
      <c r="O344" s="3"/>
    </row>
    <row r="345" customFormat="false" ht="12.75" hidden="false" customHeight="false" outlineLevel="0" collapsed="false">
      <c r="A345" s="2" t="s">
        <v>413</v>
      </c>
      <c r="B345" s="3" t="n">
        <v>8222</v>
      </c>
      <c r="C345" s="3" t="n">
        <v>427</v>
      </c>
      <c r="D345" s="2" t="s">
        <v>228</v>
      </c>
      <c r="E345" s="3"/>
      <c r="F345" s="3"/>
      <c r="G345" s="3"/>
      <c r="H345" s="3"/>
      <c r="I345" s="3"/>
      <c r="J345" s="3"/>
      <c r="K345" s="3" t="n">
        <v>2.19229897786787</v>
      </c>
      <c r="L345" s="3"/>
      <c r="M345" s="3"/>
      <c r="N345" s="3"/>
      <c r="O345" s="3"/>
    </row>
    <row r="346" customFormat="false" ht="12.75" hidden="false" customHeight="false" outlineLevel="0" collapsed="false">
      <c r="A346" s="2" t="s">
        <v>414</v>
      </c>
      <c r="B346" s="3" t="n">
        <v>8223</v>
      </c>
      <c r="C346" s="3" t="n">
        <v>1610</v>
      </c>
      <c r="D346" s="2" t="s">
        <v>46</v>
      </c>
      <c r="E346" s="3"/>
      <c r="F346" s="3"/>
      <c r="G346" s="3"/>
      <c r="H346" s="3"/>
      <c r="I346" s="3"/>
      <c r="J346" s="3"/>
      <c r="K346" s="3"/>
      <c r="L346" s="3"/>
      <c r="M346" s="3" t="n">
        <v>0.541611840368342</v>
      </c>
      <c r="N346" s="3" t="n">
        <v>2.215028</v>
      </c>
      <c r="O346" s="3"/>
    </row>
    <row r="347" customFormat="false" ht="12.75" hidden="false" customHeight="false" outlineLevel="0" collapsed="false">
      <c r="A347" s="2" t="s">
        <v>415</v>
      </c>
      <c r="B347" s="3" t="n">
        <v>8224</v>
      </c>
      <c r="C347" s="3" t="n">
        <v>522</v>
      </c>
      <c r="D347" s="2" t="s">
        <v>199</v>
      </c>
      <c r="E347" s="3"/>
      <c r="F347" s="3"/>
      <c r="G347" s="3"/>
      <c r="H347" s="3"/>
      <c r="I347" s="3"/>
      <c r="J347" s="3"/>
      <c r="K347" s="3"/>
      <c r="L347" s="3"/>
      <c r="M347" s="3"/>
      <c r="N347" s="3" t="n">
        <v>0.721762496144788</v>
      </c>
      <c r="O347" s="3"/>
    </row>
    <row r="348" customFormat="false" ht="12.75" hidden="false" customHeight="false" outlineLevel="0" collapsed="false">
      <c r="A348" s="2" t="s">
        <v>416</v>
      </c>
      <c r="B348" s="3" t="n">
        <v>8226</v>
      </c>
      <c r="C348" s="3" t="n">
        <v>580</v>
      </c>
      <c r="D348" s="2" t="s">
        <v>250</v>
      </c>
      <c r="E348" s="3" t="n">
        <v>1.621265</v>
      </c>
      <c r="F348" s="3"/>
      <c r="G348" s="3"/>
      <c r="H348" s="3"/>
      <c r="I348" s="3"/>
      <c r="J348" s="3" t="n">
        <v>3.56693181304259</v>
      </c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 t="s">
        <v>417</v>
      </c>
      <c r="B349" s="3" t="n">
        <v>10002</v>
      </c>
      <c r="C349" s="3" t="n">
        <v>101</v>
      </c>
      <c r="D349" s="2" t="s">
        <v>418</v>
      </c>
      <c r="E349" s="3"/>
      <c r="F349" s="3"/>
      <c r="G349" s="3"/>
      <c r="H349" s="3"/>
      <c r="I349" s="3"/>
      <c r="J349" s="3"/>
      <c r="K349" s="3"/>
      <c r="L349" s="3"/>
      <c r="M349" s="3"/>
      <c r="N349" s="3" t="n">
        <v>1.813863</v>
      </c>
      <c r="O349" s="3"/>
    </row>
    <row r="350" customFormat="false" ht="12.75" hidden="false" customHeight="false" outlineLevel="0" collapsed="false">
      <c r="A350" s="2" t="s">
        <v>419</v>
      </c>
      <c r="B350" s="3" t="n">
        <v>10025</v>
      </c>
      <c r="C350" s="3" t="n">
        <v>168</v>
      </c>
      <c r="D350" s="2" t="s">
        <v>210</v>
      </c>
      <c r="E350" s="3" t="n">
        <v>1.22140778140683</v>
      </c>
      <c r="F350" s="3"/>
      <c r="G350" s="3"/>
      <c r="H350" s="3"/>
      <c r="I350" s="3"/>
      <c r="J350" s="3" t="n">
        <v>3.83462615768758</v>
      </c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 t="s">
        <v>420</v>
      </c>
      <c r="B351" s="3" t="n">
        <v>10043</v>
      </c>
      <c r="C351" s="3" t="n">
        <v>219</v>
      </c>
      <c r="D351" s="2" t="s">
        <v>204</v>
      </c>
      <c r="E351" s="3"/>
      <c r="F351" s="3"/>
      <c r="G351" s="3"/>
      <c r="H351" s="3"/>
      <c r="I351" s="3"/>
      <c r="J351" s="3" t="n">
        <v>1.86099975255169</v>
      </c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 t="s">
        <v>421</v>
      </c>
      <c r="B352" s="3" t="n">
        <v>10075</v>
      </c>
      <c r="C352" s="3" t="n">
        <v>228</v>
      </c>
      <c r="D352" s="2" t="s">
        <v>176</v>
      </c>
      <c r="E352" s="3"/>
      <c r="F352" s="3"/>
      <c r="G352" s="3"/>
      <c r="H352" s="3"/>
      <c r="I352" s="3"/>
      <c r="J352" s="3"/>
      <c r="K352" s="3"/>
      <c r="L352" s="3"/>
      <c r="M352" s="3" t="n">
        <v>0.671054753431458</v>
      </c>
      <c r="N352" s="3"/>
      <c r="O352" s="3"/>
    </row>
    <row r="353" customFormat="false" ht="12.75" hidden="false" customHeight="false" outlineLevel="0" collapsed="false">
      <c r="A353" s="2" t="s">
        <v>422</v>
      </c>
      <c r="B353" s="3" t="n">
        <v>10151</v>
      </c>
      <c r="C353" s="3" t="n">
        <v>80</v>
      </c>
      <c r="D353" s="2" t="s">
        <v>295</v>
      </c>
      <c r="E353" s="3" t="n">
        <v>4.90123349505051</v>
      </c>
      <c r="F353" s="3"/>
      <c r="G353" s="3"/>
      <c r="H353" s="3"/>
      <c r="I353" s="3"/>
      <c r="J353" s="3" t="n">
        <v>5.68853376291261</v>
      </c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 t="s">
        <v>423</v>
      </c>
      <c r="B354" s="3" t="n">
        <v>10208</v>
      </c>
      <c r="C354" s="3" t="n">
        <v>45</v>
      </c>
      <c r="D354" s="2" t="s">
        <v>163</v>
      </c>
      <c r="E354" s="3" t="n">
        <v>1.37448391569031</v>
      </c>
      <c r="F354" s="3"/>
      <c r="G354" s="3"/>
      <c r="H354" s="3"/>
      <c r="I354" s="3"/>
      <c r="J354" s="3"/>
      <c r="K354" s="3"/>
      <c r="L354" s="3"/>
      <c r="M354" s="3"/>
      <c r="N354" s="3" t="n">
        <v>1.33715806931419</v>
      </c>
      <c r="O354" s="3"/>
    </row>
    <row r="355" customFormat="false" ht="12.75" hidden="false" customHeight="false" outlineLevel="0" collapsed="false">
      <c r="A355" s="2" t="s">
        <v>424</v>
      </c>
      <c r="B355" s="3" t="n">
        <v>10234</v>
      </c>
      <c r="C355" s="3" t="n">
        <v>62</v>
      </c>
      <c r="D355" s="2" t="s">
        <v>307</v>
      </c>
      <c r="E355" s="3"/>
      <c r="F355" s="3"/>
      <c r="G355" s="3" t="n">
        <v>4.172328</v>
      </c>
      <c r="H355" s="3"/>
      <c r="I355" s="3"/>
      <c r="J355" s="3"/>
      <c r="K355" s="3"/>
      <c r="L355" s="3"/>
      <c r="M355" s="3" t="n">
        <v>0.796840326202752</v>
      </c>
      <c r="N355" s="3"/>
      <c r="O355" s="3"/>
    </row>
    <row r="356" customFormat="false" ht="12.75" hidden="false" customHeight="false" outlineLevel="0" collapsed="false">
      <c r="A356" s="2" t="s">
        <v>425</v>
      </c>
      <c r="B356" s="3" t="n">
        <v>10244</v>
      </c>
      <c r="C356" s="3" t="n">
        <v>23</v>
      </c>
      <c r="D356" s="2" t="s">
        <v>231</v>
      </c>
      <c r="E356" s="3"/>
      <c r="F356" s="3"/>
      <c r="G356" s="3"/>
      <c r="H356" s="3"/>
      <c r="I356" s="3"/>
      <c r="J356" s="3" t="n">
        <v>6.89427428687985</v>
      </c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 t="s">
        <v>426</v>
      </c>
      <c r="B357" s="3" t="n">
        <v>10328</v>
      </c>
      <c r="C357" s="3" t="n">
        <v>85</v>
      </c>
      <c r="D357" s="2" t="s">
        <v>163</v>
      </c>
      <c r="E357" s="3" t="n">
        <v>1.26188100267293</v>
      </c>
      <c r="F357" s="3"/>
      <c r="G357" s="3"/>
      <c r="H357" s="3"/>
      <c r="I357" s="3"/>
      <c r="J357" s="3" t="n">
        <v>3.47522897295118</v>
      </c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 t="s">
        <v>427</v>
      </c>
      <c r="B358" s="3" t="n">
        <v>10360</v>
      </c>
      <c r="C358" s="3" t="n">
        <v>113</v>
      </c>
      <c r="D358" s="2" t="s">
        <v>307</v>
      </c>
      <c r="E358" s="3" t="n">
        <v>1.946792</v>
      </c>
      <c r="F358" s="3"/>
      <c r="G358" s="3"/>
      <c r="H358" s="3"/>
      <c r="I358" s="3"/>
      <c r="J358" s="3" t="n">
        <v>3.77463729846713</v>
      </c>
      <c r="K358" s="3"/>
      <c r="L358" s="3"/>
      <c r="M358" s="3"/>
      <c r="N358" s="3" t="n">
        <v>0.754785688663585</v>
      </c>
      <c r="O358" s="3"/>
    </row>
    <row r="359" customFormat="false" ht="12.75" hidden="false" customHeight="false" outlineLevel="0" collapsed="false">
      <c r="A359" s="2" t="s">
        <v>428</v>
      </c>
      <c r="B359" s="3" t="n">
        <v>10361</v>
      </c>
      <c r="C359" s="3" t="n">
        <v>84</v>
      </c>
      <c r="D359" s="2" t="s">
        <v>83</v>
      </c>
      <c r="E359" s="3" t="n">
        <v>2.47146227516535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 t="s">
        <v>429</v>
      </c>
      <c r="B360" s="3" t="n">
        <v>10477</v>
      </c>
      <c r="C360" s="3" t="n">
        <v>0</v>
      </c>
      <c r="D360" s="2" t="s">
        <v>307</v>
      </c>
      <c r="E360" s="3"/>
      <c r="F360" s="3"/>
      <c r="G360" s="3"/>
      <c r="H360" s="3"/>
      <c r="I360" s="3"/>
      <c r="J360" s="3"/>
      <c r="K360" s="3"/>
      <c r="L360" s="3"/>
      <c r="M360" s="3" t="n">
        <v>0.797256459498126</v>
      </c>
      <c r="N360" s="3"/>
      <c r="O360" s="3"/>
    </row>
    <row r="361" customFormat="false" ht="12.75" hidden="false" customHeight="false" outlineLevel="0" collapsed="false">
      <c r="A361" s="2" t="s">
        <v>430</v>
      </c>
      <c r="B361" s="3" t="n">
        <v>10495</v>
      </c>
      <c r="C361" s="3" t="n">
        <v>85</v>
      </c>
      <c r="D361" s="2" t="s">
        <v>431</v>
      </c>
      <c r="E361" s="3"/>
      <c r="F361" s="3"/>
      <c r="G361" s="3"/>
      <c r="H361" s="3" t="n">
        <v>1.121142</v>
      </c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 t="s">
        <v>432</v>
      </c>
      <c r="B362" s="3" t="n">
        <v>10566</v>
      </c>
      <c r="C362" s="3" t="n">
        <v>262</v>
      </c>
      <c r="D362" s="2" t="s">
        <v>204</v>
      </c>
      <c r="E362" s="3"/>
      <c r="F362" s="3"/>
      <c r="G362" s="3"/>
      <c r="H362" s="3"/>
      <c r="I362" s="3"/>
      <c r="J362" s="3" t="n">
        <v>2.711184</v>
      </c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 t="s">
        <v>433</v>
      </c>
      <c r="B363" s="3" t="n">
        <v>10640</v>
      </c>
      <c r="C363" s="3" t="n">
        <v>63</v>
      </c>
      <c r="D363" s="2" t="s">
        <v>418</v>
      </c>
      <c r="E363" s="3"/>
      <c r="F363" s="3"/>
      <c r="G363" s="3"/>
      <c r="H363" s="3"/>
      <c r="I363" s="3"/>
      <c r="J363" s="3"/>
      <c r="K363" s="3"/>
      <c r="L363" s="3"/>
      <c r="M363" s="3"/>
      <c r="N363" s="3" t="n">
        <v>0.704832837859673</v>
      </c>
      <c r="O363" s="3"/>
    </row>
    <row r="364" customFormat="false" ht="12.75" hidden="false" customHeight="false" outlineLevel="0" collapsed="false">
      <c r="A364" s="2" t="s">
        <v>434</v>
      </c>
      <c r="B364" s="3" t="n">
        <v>10671</v>
      </c>
      <c r="C364" s="3" t="n">
        <v>320</v>
      </c>
      <c r="D364" s="2" t="s">
        <v>56</v>
      </c>
      <c r="E364" s="3"/>
      <c r="F364" s="3"/>
      <c r="G364" s="3"/>
      <c r="H364" s="3"/>
      <c r="I364" s="3" t="n">
        <v>2.98879838496725</v>
      </c>
      <c r="J364" s="3"/>
      <c r="K364" s="3"/>
      <c r="L364" s="3"/>
      <c r="M364" s="3" t="n">
        <v>1.07452796313092</v>
      </c>
      <c r="N364" s="3"/>
      <c r="O364" s="3"/>
    </row>
    <row r="365" customFormat="false" ht="12.75" hidden="false" customHeight="false" outlineLevel="0" collapsed="false">
      <c r="A365" s="2" t="s">
        <v>435</v>
      </c>
      <c r="B365" s="3" t="n">
        <v>10672</v>
      </c>
      <c r="C365" s="3" t="n">
        <v>250</v>
      </c>
      <c r="D365" s="2" t="s">
        <v>53</v>
      </c>
      <c r="E365" s="3" t="n">
        <v>1.66243774324586</v>
      </c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 t="s">
        <v>436</v>
      </c>
      <c r="B366" s="3" t="n">
        <v>10673</v>
      </c>
      <c r="C366" s="3" t="n">
        <v>180</v>
      </c>
      <c r="D366" s="2" t="s">
        <v>437</v>
      </c>
      <c r="E366" s="3"/>
      <c r="F366" s="3"/>
      <c r="G366" s="3"/>
      <c r="H366" s="3" t="n">
        <v>1.1661985</v>
      </c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 t="s">
        <v>438</v>
      </c>
      <c r="B367" s="3" t="n">
        <v>10675</v>
      </c>
      <c r="C367" s="3" t="n">
        <v>181</v>
      </c>
      <c r="D367" s="2" t="s">
        <v>69</v>
      </c>
      <c r="E367" s="3" t="n">
        <v>1.4983417644324</v>
      </c>
      <c r="F367" s="3"/>
      <c r="G367" s="3"/>
      <c r="H367" s="3"/>
      <c r="I367" s="3"/>
      <c r="J367" s="3" t="n">
        <v>1.91276458706886</v>
      </c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 t="s">
        <v>439</v>
      </c>
      <c r="B368" s="3" t="n">
        <v>10678</v>
      </c>
      <c r="C368" s="3" t="n">
        <v>180</v>
      </c>
      <c r="D368" s="2" t="s">
        <v>74</v>
      </c>
      <c r="E368" s="3"/>
      <c r="F368" s="3"/>
      <c r="G368" s="3"/>
      <c r="H368" s="3"/>
      <c r="I368" s="3"/>
      <c r="J368" s="3" t="n">
        <v>2.93681663860963</v>
      </c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 t="s">
        <v>440</v>
      </c>
      <c r="B369" s="3" t="n">
        <v>10684</v>
      </c>
      <c r="C369" s="3" t="n">
        <v>50</v>
      </c>
      <c r="D369" s="2" t="s">
        <v>418</v>
      </c>
      <c r="E369" s="3"/>
      <c r="F369" s="3"/>
      <c r="G369" s="3"/>
      <c r="H369" s="3"/>
      <c r="I369" s="3"/>
      <c r="J369" s="3"/>
      <c r="K369" s="3"/>
      <c r="L369" s="3"/>
      <c r="M369" s="3"/>
      <c r="N369" s="3" t="n">
        <v>0.769132893536582</v>
      </c>
      <c r="O369" s="3"/>
    </row>
    <row r="370" customFormat="false" ht="12.75" hidden="false" customHeight="false" outlineLevel="0" collapsed="false">
      <c r="A370" s="2" t="s">
        <v>441</v>
      </c>
      <c r="B370" s="3" t="n">
        <v>10699</v>
      </c>
      <c r="C370" s="3" t="n">
        <v>0</v>
      </c>
      <c r="D370" s="2" t="s">
        <v>13</v>
      </c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 t="n">
        <v>1.25957911865907</v>
      </c>
    </row>
    <row r="371" customFormat="false" ht="12.75" hidden="false" customHeight="false" outlineLevel="0" collapsed="false">
      <c r="A371" s="2" t="s">
        <v>442</v>
      </c>
      <c r="B371" s="3" t="n">
        <v>10771</v>
      </c>
      <c r="C371" s="3" t="n">
        <v>63</v>
      </c>
      <c r="D371" s="2" t="s">
        <v>285</v>
      </c>
      <c r="E371" s="3" t="n">
        <v>1.37171067462194</v>
      </c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 t="s">
        <v>443</v>
      </c>
      <c r="B372" s="3" t="n">
        <v>10773</v>
      </c>
      <c r="C372" s="3" t="n">
        <v>0</v>
      </c>
      <c r="D372" s="2" t="s">
        <v>285</v>
      </c>
      <c r="E372" s="3" t="n">
        <v>1.51035269825718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 t="s">
        <v>444</v>
      </c>
      <c r="B373" s="3" t="n">
        <v>10774</v>
      </c>
      <c r="C373" s="3" t="n">
        <v>63</v>
      </c>
      <c r="D373" s="2" t="s">
        <v>285</v>
      </c>
      <c r="E373" s="3" t="n">
        <v>1.38213124674221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 t="s">
        <v>445</v>
      </c>
      <c r="B374" s="3" t="n">
        <v>10864</v>
      </c>
      <c r="C374" s="3" t="n">
        <v>260</v>
      </c>
      <c r="D374" s="2" t="s">
        <v>124</v>
      </c>
      <c r="E374" s="3"/>
      <c r="F374" s="3"/>
      <c r="G374" s="3" t="n">
        <v>6.19702062369196</v>
      </c>
      <c r="H374" s="3"/>
      <c r="I374" s="3"/>
      <c r="J374" s="3"/>
      <c r="K374" s="3"/>
      <c r="L374" s="3"/>
      <c r="M374" s="3" t="n">
        <v>0.518537462477355</v>
      </c>
      <c r="N374" s="3"/>
      <c r="O374" s="3"/>
    </row>
    <row r="375" customFormat="false" ht="12.75" hidden="false" customHeight="false" outlineLevel="0" collapsed="false">
      <c r="A375" s="2" t="s">
        <v>446</v>
      </c>
      <c r="B375" s="3" t="n">
        <v>10865</v>
      </c>
      <c r="C375" s="3" t="n">
        <v>335</v>
      </c>
      <c r="D375" s="2" t="s">
        <v>60</v>
      </c>
      <c r="E375" s="3"/>
      <c r="F375" s="3"/>
      <c r="G375" s="3" t="n">
        <v>5.07910494483468</v>
      </c>
      <c r="H375" s="3"/>
      <c r="I375" s="3"/>
      <c r="J375" s="3"/>
      <c r="K375" s="3"/>
      <c r="L375" s="3"/>
      <c r="M375" s="3" t="n">
        <v>0.91305252299936</v>
      </c>
      <c r="N375" s="3"/>
      <c r="O375" s="3"/>
    </row>
    <row r="376" customFormat="false" ht="12.75" hidden="false" customHeight="false" outlineLevel="0" collapsed="false">
      <c r="A376" s="2" t="s">
        <v>447</v>
      </c>
      <c r="B376" s="3" t="n">
        <v>50130</v>
      </c>
      <c r="C376" s="3" t="n">
        <v>112</v>
      </c>
      <c r="D376" s="2" t="s">
        <v>250</v>
      </c>
      <c r="E376" s="3"/>
      <c r="F376" s="3"/>
      <c r="G376" s="3"/>
      <c r="H376" s="3"/>
      <c r="I376" s="3"/>
      <c r="J376" s="3"/>
      <c r="K376" s="3"/>
      <c r="L376" s="3"/>
      <c r="M376" s="3" t="n">
        <v>0.582015</v>
      </c>
      <c r="N376" s="3"/>
      <c r="O376" s="3"/>
    </row>
    <row r="377" customFormat="false" ht="12.75" hidden="false" customHeight="false" outlineLevel="0" collapsed="false">
      <c r="A377" s="2" t="s">
        <v>448</v>
      </c>
      <c r="B377" s="3" t="n">
        <v>50187</v>
      </c>
      <c r="C377" s="3" t="n">
        <v>0</v>
      </c>
      <c r="D377" s="2" t="s">
        <v>293</v>
      </c>
      <c r="E377" s="3"/>
      <c r="F377" s="3"/>
      <c r="G377" s="3"/>
      <c r="H377" s="3"/>
      <c r="I377" s="3"/>
      <c r="J377" s="3"/>
      <c r="K377" s="3"/>
      <c r="L377" s="3"/>
      <c r="M377" s="3" t="n">
        <v>0.643381</v>
      </c>
      <c r="N377" s="3"/>
      <c r="O377" s="3"/>
    </row>
    <row r="378" customFormat="false" ht="12.75" hidden="false" customHeight="false" outlineLevel="0" collapsed="false">
      <c r="A378" s="2" t="s">
        <v>449</v>
      </c>
      <c r="B378" s="3" t="n">
        <v>50189</v>
      </c>
      <c r="C378" s="3" t="n">
        <v>0</v>
      </c>
      <c r="D378" s="2" t="s">
        <v>215</v>
      </c>
      <c r="E378" s="3" t="n">
        <v>1.1513684383549</v>
      </c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 t="s">
        <v>450</v>
      </c>
      <c r="B379" s="3" t="n">
        <v>50282</v>
      </c>
      <c r="C379" s="3" t="n">
        <v>65</v>
      </c>
      <c r="D379" s="2" t="s">
        <v>74</v>
      </c>
      <c r="E379" s="3"/>
      <c r="F379" s="3"/>
      <c r="G379" s="3"/>
      <c r="H379" s="3"/>
      <c r="I379" s="3"/>
      <c r="J379" s="3" t="n">
        <v>3.29169722035778</v>
      </c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 t="s">
        <v>451</v>
      </c>
      <c r="B380" s="3" t="n">
        <v>50398</v>
      </c>
      <c r="C380" s="3" t="n">
        <v>71</v>
      </c>
      <c r="D380" s="2" t="s">
        <v>83</v>
      </c>
      <c r="E380" s="3" t="n">
        <v>1.071141</v>
      </c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 t="s">
        <v>452</v>
      </c>
      <c r="B381" s="3" t="n">
        <v>50447</v>
      </c>
      <c r="C381" s="3" t="n">
        <v>0</v>
      </c>
      <c r="D381" s="2" t="s">
        <v>431</v>
      </c>
      <c r="E381" s="3"/>
      <c r="F381" s="3"/>
      <c r="G381" s="3"/>
      <c r="H381" s="3" t="n">
        <v>1.104972</v>
      </c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 t="s">
        <v>453</v>
      </c>
      <c r="B382" s="3" t="n">
        <v>50481</v>
      </c>
      <c r="C382" s="3" t="n">
        <v>194</v>
      </c>
      <c r="D382" s="2" t="s">
        <v>275</v>
      </c>
      <c r="E382" s="3" t="n">
        <v>1.32841042896344</v>
      </c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 t="s">
        <v>454</v>
      </c>
      <c r="B383" s="3" t="n">
        <v>50491</v>
      </c>
      <c r="C383" s="3" t="n">
        <v>123</v>
      </c>
      <c r="D383" s="2" t="s">
        <v>295</v>
      </c>
      <c r="E383" s="3" t="n">
        <v>1.35983964610296</v>
      </c>
      <c r="F383" s="3"/>
      <c r="G383" s="3"/>
      <c r="H383" s="3"/>
      <c r="I383" s="3"/>
      <c r="J383" s="3" t="n">
        <v>2.557491</v>
      </c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 t="s">
        <v>455</v>
      </c>
      <c r="B384" s="3" t="n">
        <v>50806</v>
      </c>
      <c r="C384" s="3" t="n">
        <v>75</v>
      </c>
      <c r="D384" s="2" t="s">
        <v>51</v>
      </c>
      <c r="E384" s="3" t="n">
        <v>1.44377107419704</v>
      </c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 t="s">
        <v>456</v>
      </c>
      <c r="B385" s="3" t="n">
        <v>50835</v>
      </c>
      <c r="C385" s="3" t="n">
        <v>60</v>
      </c>
      <c r="D385" s="2" t="s">
        <v>163</v>
      </c>
      <c r="E385" s="3" t="n">
        <v>1.816385</v>
      </c>
      <c r="F385" s="3"/>
      <c r="G385" s="3" t="n">
        <v>3.90597913865334</v>
      </c>
      <c r="H385" s="3"/>
      <c r="I385" s="3"/>
      <c r="J385" s="3" t="n">
        <v>2.47345624969762</v>
      </c>
      <c r="K385" s="3"/>
      <c r="L385" s="3"/>
      <c r="M385" s="3" t="n">
        <v>0.560649</v>
      </c>
      <c r="N385" s="3"/>
      <c r="O385" s="3"/>
    </row>
    <row r="386" customFormat="false" ht="12.75" hidden="false" customHeight="false" outlineLevel="0" collapsed="false">
      <c r="A386" s="2" t="s">
        <v>457</v>
      </c>
      <c r="B386" s="3" t="n">
        <v>50969</v>
      </c>
      <c r="C386" s="3" t="n">
        <v>0</v>
      </c>
      <c r="D386" s="2" t="s">
        <v>182</v>
      </c>
      <c r="E386" s="3"/>
      <c r="F386" s="3"/>
      <c r="G386" s="3" t="n">
        <v>5.10704015868645</v>
      </c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 t="s">
        <v>458</v>
      </c>
      <c r="B387" s="3" t="n">
        <v>50976</v>
      </c>
      <c r="C387" s="3" t="n">
        <v>330</v>
      </c>
      <c r="D387" s="2" t="s">
        <v>53</v>
      </c>
      <c r="E387" s="3" t="n">
        <v>1.47871756425797</v>
      </c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 t="s">
        <v>459</v>
      </c>
      <c r="B388" s="3" t="n">
        <v>52007</v>
      </c>
      <c r="C388" s="3" t="n">
        <v>138</v>
      </c>
      <c r="D388" s="2" t="s">
        <v>285</v>
      </c>
      <c r="E388" s="3" t="n">
        <v>1.63036829450274</v>
      </c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 t="s">
        <v>460</v>
      </c>
      <c r="B389" s="3" t="n">
        <v>52071</v>
      </c>
      <c r="C389" s="3" t="n">
        <v>0</v>
      </c>
      <c r="D389" s="2" t="s">
        <v>49</v>
      </c>
      <c r="E389" s="3"/>
      <c r="F389" s="3" t="n">
        <v>4.45017054588976</v>
      </c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 t="s">
        <v>461</v>
      </c>
      <c r="B390" s="3" t="n">
        <v>52151</v>
      </c>
      <c r="C390" s="3" t="n">
        <v>0</v>
      </c>
      <c r="D390" s="2" t="s">
        <v>51</v>
      </c>
      <c r="E390" s="3" t="n">
        <v>1.0769</v>
      </c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 t="s">
        <v>462</v>
      </c>
      <c r="B391" s="3" t="n">
        <v>52152</v>
      </c>
      <c r="C391" s="3" t="n">
        <v>0</v>
      </c>
      <c r="D391" s="2" t="s">
        <v>285</v>
      </c>
      <c r="E391" s="3" t="n">
        <v>1.2615</v>
      </c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 t="s">
        <v>463</v>
      </c>
      <c r="B392" s="3" t="n">
        <v>54004</v>
      </c>
      <c r="C392" s="3" t="n">
        <v>44</v>
      </c>
      <c r="D392" s="2" t="s">
        <v>83</v>
      </c>
      <c r="E392" s="3" t="n">
        <v>3.70648472923209</v>
      </c>
      <c r="F392" s="3"/>
      <c r="G392" s="3"/>
      <c r="H392" s="3"/>
      <c r="I392" s="3"/>
      <c r="J392" s="3"/>
      <c r="K392" s="3"/>
      <c r="L392" s="3"/>
      <c r="M392" s="3"/>
      <c r="N392" s="3"/>
      <c r="O392" s="3" t="n">
        <v>3.419515</v>
      </c>
    </row>
    <row r="393" customFormat="false" ht="12.75" hidden="false" customHeight="false" outlineLevel="0" collapsed="false">
      <c r="A393" s="2" t="s">
        <v>464</v>
      </c>
      <c r="B393" s="3" t="n">
        <v>54081</v>
      </c>
      <c r="C393" s="3" t="n">
        <v>190</v>
      </c>
      <c r="D393" s="2" t="s">
        <v>285</v>
      </c>
      <c r="E393" s="3" t="n">
        <v>1.37837346444292</v>
      </c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 t="s">
        <v>465</v>
      </c>
      <c r="B394" s="3" t="n">
        <v>54087</v>
      </c>
      <c r="C394" s="3" t="n">
        <v>0</v>
      </c>
      <c r="D394" s="2" t="s">
        <v>51</v>
      </c>
      <c r="E394" s="3" t="n">
        <v>1.74431695815878</v>
      </c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 t="s">
        <v>466</v>
      </c>
      <c r="B395" s="3" t="n">
        <v>54101</v>
      </c>
      <c r="C395" s="3" t="n">
        <v>0</v>
      </c>
      <c r="D395" s="2" t="s">
        <v>83</v>
      </c>
      <c r="E395" s="3" t="n">
        <v>2.68083227763024</v>
      </c>
      <c r="F395" s="3"/>
      <c r="G395" s="3"/>
      <c r="H395" s="3"/>
      <c r="I395" s="3"/>
      <c r="J395" s="3"/>
      <c r="K395" s="3"/>
      <c r="L395" s="3"/>
      <c r="M395" s="3"/>
      <c r="N395" s="3"/>
      <c r="O395" s="3" t="n">
        <v>2.23088622186616</v>
      </c>
    </row>
    <row r="396" customFormat="false" ht="12.75" hidden="false" customHeight="false" outlineLevel="0" collapsed="false">
      <c r="A396" s="2" t="s">
        <v>467</v>
      </c>
      <c r="B396" s="3" t="n">
        <v>54304</v>
      </c>
      <c r="C396" s="3" t="n">
        <v>238</v>
      </c>
      <c r="D396" s="2" t="s">
        <v>285</v>
      </c>
      <c r="E396" s="3" t="n">
        <v>1.088277882465</v>
      </c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 t="s">
        <v>468</v>
      </c>
      <c r="B397" s="3" t="n">
        <v>54358</v>
      </c>
      <c r="C397" s="3" t="n">
        <v>0</v>
      </c>
      <c r="D397" s="2" t="s">
        <v>83</v>
      </c>
      <c r="E397" s="3" t="n">
        <v>1.61560610011478</v>
      </c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 t="s">
        <v>469</v>
      </c>
      <c r="B398" s="3" t="n">
        <v>54638</v>
      </c>
      <c r="C398" s="3" t="n">
        <v>0</v>
      </c>
      <c r="D398" s="2" t="s">
        <v>250</v>
      </c>
      <c r="E398" s="3"/>
      <c r="F398" s="3"/>
      <c r="G398" s="3"/>
      <c r="H398" s="3"/>
      <c r="I398" s="3"/>
      <c r="J398" s="3" t="n">
        <v>3.66162708438298</v>
      </c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 t="s">
        <v>470</v>
      </c>
      <c r="B399" s="3" t="n">
        <v>54780</v>
      </c>
      <c r="C399" s="3" t="n">
        <v>47</v>
      </c>
      <c r="D399" s="2" t="s">
        <v>60</v>
      </c>
      <c r="E399" s="3"/>
      <c r="F399" s="3"/>
      <c r="G399" s="3" t="n">
        <v>5.48800335312647</v>
      </c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 t="s">
        <v>471</v>
      </c>
      <c r="B400" s="3" t="n">
        <v>55076</v>
      </c>
      <c r="C400" s="3" t="n">
        <v>440</v>
      </c>
      <c r="D400" s="2" t="s">
        <v>180</v>
      </c>
      <c r="E400" s="3"/>
      <c r="F400" s="3" t="n">
        <v>1.844482</v>
      </c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 t="s">
        <v>472</v>
      </c>
      <c r="B401" s="3" t="n">
        <v>55479</v>
      </c>
      <c r="C401" s="3" t="n">
        <v>91</v>
      </c>
      <c r="D401" s="2" t="s">
        <v>316</v>
      </c>
      <c r="E401" s="3"/>
      <c r="F401" s="3"/>
      <c r="G401" s="3"/>
      <c r="H401" s="3"/>
      <c r="I401" s="3"/>
      <c r="J401" s="3"/>
      <c r="K401" s="3"/>
      <c r="L401" s="3"/>
      <c r="M401" s="3" t="n">
        <v>0.951477687686631</v>
      </c>
      <c r="N401" s="3"/>
      <c r="O401" s="3"/>
    </row>
    <row r="402" customFormat="false" ht="12.75" hidden="false" customHeight="false" outlineLevel="0" collapsed="false">
      <c r="A402" s="2" t="s">
        <v>473</v>
      </c>
      <c r="B402" s="3" t="n">
        <v>56068</v>
      </c>
      <c r="C402" s="3" t="n">
        <v>1230</v>
      </c>
      <c r="D402" s="2" t="s">
        <v>307</v>
      </c>
      <c r="E402" s="3"/>
      <c r="F402" s="3"/>
      <c r="G402" s="3"/>
      <c r="H402" s="3"/>
      <c r="I402" s="3"/>
      <c r="J402" s="3" t="n">
        <v>2.80202387886983</v>
      </c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 t="s">
        <v>474</v>
      </c>
      <c r="B403" s="3" t="n">
        <v>56163</v>
      </c>
      <c r="C403" s="3" t="n">
        <v>175</v>
      </c>
      <c r="D403" s="2" t="s">
        <v>365</v>
      </c>
      <c r="E403" s="3"/>
      <c r="F403" s="3"/>
      <c r="G403" s="3"/>
      <c r="H403" s="3"/>
      <c r="I403" s="3"/>
      <c r="J403" s="3"/>
      <c r="K403" s="3"/>
      <c r="L403" s="3"/>
      <c r="M403" s="3"/>
      <c r="N403" s="3" t="n">
        <v>0.599878548399157</v>
      </c>
      <c r="O403" s="3"/>
    </row>
    <row r="404" customFormat="false" ht="12.75" hidden="false" customHeight="false" outlineLevel="0" collapsed="false">
      <c r="A404" s="2" t="s">
        <v>475</v>
      </c>
      <c r="B404" s="3" t="n">
        <v>56224</v>
      </c>
      <c r="C404" s="3" t="n">
        <v>227</v>
      </c>
      <c r="D404" s="2" t="s">
        <v>199</v>
      </c>
      <c r="E404" s="3"/>
      <c r="F404" s="3"/>
      <c r="G404" s="3"/>
      <c r="H404" s="3"/>
      <c r="I404" s="3"/>
      <c r="J404" s="3"/>
      <c r="K404" s="3"/>
      <c r="L404" s="3"/>
      <c r="M404" s="3" t="n">
        <v>0.66312157779887</v>
      </c>
      <c r="N404" s="3"/>
      <c r="O404" s="3"/>
    </row>
    <row r="405" customFormat="false" ht="12.75" hidden="false" customHeight="false" outlineLevel="0" collapsed="false">
      <c r="A405" s="2" t="s">
        <v>476</v>
      </c>
      <c r="B405" s="3" t="n">
        <v>56456</v>
      </c>
      <c r="C405" s="3" t="n">
        <v>665</v>
      </c>
      <c r="D405" s="2" t="s">
        <v>323</v>
      </c>
      <c r="E405" s="3"/>
      <c r="F405" s="3"/>
      <c r="G405" s="3"/>
      <c r="H405" s="3"/>
      <c r="I405" s="3"/>
      <c r="J405" s="3"/>
      <c r="K405" s="3"/>
      <c r="L405" s="3"/>
      <c r="M405" s="3" t="n">
        <v>0.697273536976712</v>
      </c>
      <c r="N405" s="3"/>
      <c r="O40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11" min="7" style="0" width="9.28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56"/>
  </cols>
  <sheetData>
    <row r="2" customFormat="false" ht="12.75" hidden="false" customHeight="false" outlineLevel="0" collapsed="false">
      <c r="M2" s="0" t="n">
        <v>10</v>
      </c>
      <c r="N2" s="0" t="s">
        <v>480</v>
      </c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4</v>
      </c>
      <c r="Q5" s="29" t="s">
        <v>481</v>
      </c>
    </row>
    <row r="6" customFormat="false" ht="12.75" hidden="false" customHeight="false" outlineLevel="0" collapsed="false">
      <c r="A6" s="11" t="s">
        <v>12</v>
      </c>
      <c r="B6" s="12" t="n">
        <v>3</v>
      </c>
      <c r="C6" s="12" t="n">
        <v>1620</v>
      </c>
      <c r="D6" s="11" t="s">
        <v>13</v>
      </c>
      <c r="E6" s="12"/>
      <c r="F6" s="12"/>
      <c r="G6" s="12"/>
      <c r="H6" s="12" t="n">
        <v>97.93347</v>
      </c>
      <c r="I6" s="12"/>
      <c r="J6" s="12"/>
      <c r="K6" s="12"/>
      <c r="L6" s="12"/>
      <c r="M6" s="12"/>
      <c r="N6" s="12"/>
      <c r="O6" s="12" t="n">
        <v>2.0665</v>
      </c>
      <c r="R6" s="30" t="n">
        <f aca="false">SUM(E6:O6)</f>
        <v>99.99997</v>
      </c>
    </row>
    <row r="7" customFormat="false" ht="12.75" hidden="false" customHeight="false" outlineLevel="0" collapsed="false">
      <c r="A7" s="11" t="s">
        <v>33</v>
      </c>
      <c r="B7" s="12" t="n">
        <v>8</v>
      </c>
      <c r="C7" s="12" t="n">
        <v>1215</v>
      </c>
      <c r="D7" s="11" t="s">
        <v>13</v>
      </c>
      <c r="E7" s="12"/>
      <c r="F7" s="12"/>
      <c r="G7" s="12" t="n">
        <v>16.54009</v>
      </c>
      <c r="H7" s="12"/>
      <c r="I7" s="12"/>
      <c r="J7" s="12"/>
      <c r="K7" s="12"/>
      <c r="L7" s="12"/>
      <c r="M7" s="12"/>
      <c r="N7" s="12"/>
      <c r="O7" s="12" t="n">
        <v>83.45982</v>
      </c>
      <c r="R7" s="30" t="n">
        <f aca="false">SUM(E7:O7)</f>
        <v>99.99991</v>
      </c>
    </row>
    <row r="8" customFormat="false" ht="12.75" hidden="false" customHeight="false" outlineLevel="0" collapsed="false">
      <c r="A8" s="11" t="s">
        <v>34</v>
      </c>
      <c r="B8" s="12" t="n">
        <v>10</v>
      </c>
      <c r="C8" s="12" t="n">
        <v>497</v>
      </c>
      <c r="D8" s="11" t="s">
        <v>13</v>
      </c>
      <c r="E8" s="12"/>
      <c r="F8" s="12"/>
      <c r="G8" s="12" t="n">
        <v>6.6091</v>
      </c>
      <c r="H8" s="12"/>
      <c r="I8" s="12"/>
      <c r="J8" s="12"/>
      <c r="K8" s="12"/>
      <c r="L8" s="12"/>
      <c r="M8" s="12"/>
      <c r="N8" s="12"/>
      <c r="O8" s="12" t="n">
        <v>93.39086</v>
      </c>
      <c r="R8" s="30" t="n">
        <f aca="false">SUM(E8:O8)</f>
        <v>99.99996</v>
      </c>
    </row>
    <row r="9" customFormat="false" ht="12.75" hidden="false" customHeight="false" outlineLevel="0" collapsed="false">
      <c r="A9" s="11" t="s">
        <v>35</v>
      </c>
      <c r="B9" s="12" t="n">
        <v>26</v>
      </c>
      <c r="C9" s="12" t="n">
        <v>1862</v>
      </c>
      <c r="D9" s="11" t="s">
        <v>13</v>
      </c>
      <c r="E9" s="12" t="n">
        <v>8.00319</v>
      </c>
      <c r="F9" s="12"/>
      <c r="G9" s="12"/>
      <c r="H9" s="12"/>
      <c r="I9" s="12"/>
      <c r="J9" s="12"/>
      <c r="K9" s="12"/>
      <c r="L9" s="12"/>
      <c r="M9" s="12"/>
      <c r="N9" s="12"/>
      <c r="O9" s="12" t="n">
        <v>91.99671</v>
      </c>
      <c r="R9" s="30" t="n">
        <f aca="false">SUM(E9:O9)</f>
        <v>99.9999</v>
      </c>
    </row>
    <row r="10" customFormat="false" ht="12.75" hidden="false" customHeight="false" outlineLevel="0" collapsed="false">
      <c r="A10" s="11" t="s">
        <v>36</v>
      </c>
      <c r="B10" s="12" t="n">
        <v>47</v>
      </c>
      <c r="C10" s="12" t="n">
        <v>1184</v>
      </c>
      <c r="D10" s="11" t="s">
        <v>13</v>
      </c>
      <c r="E10" s="12" t="n">
        <v>2.17745</v>
      </c>
      <c r="F10" s="12"/>
      <c r="G10" s="12" t="n">
        <v>0.03509</v>
      </c>
      <c r="H10" s="12"/>
      <c r="I10" s="12"/>
      <c r="J10" s="12"/>
      <c r="K10" s="12"/>
      <c r="L10" s="12"/>
      <c r="M10" s="12" t="n">
        <v>17.55882</v>
      </c>
      <c r="N10" s="12" t="n">
        <v>80.22855</v>
      </c>
      <c r="O10" s="12"/>
      <c r="Q10" s="0" t="n">
        <v>17.55882</v>
      </c>
      <c r="R10" s="30" t="n">
        <f aca="false">SUM(E10:O10)</f>
        <v>99.99991</v>
      </c>
    </row>
    <row r="11" customFormat="false" ht="12.75" hidden="false" customHeight="false" outlineLevel="0" collapsed="false">
      <c r="A11" s="11" t="s">
        <v>37</v>
      </c>
      <c r="B11" s="12" t="n">
        <v>50</v>
      </c>
      <c r="C11" s="12" t="n">
        <v>1604</v>
      </c>
      <c r="D11" s="11" t="s">
        <v>13</v>
      </c>
      <c r="E11" s="12" t="n">
        <v>0.81403</v>
      </c>
      <c r="F11" s="12"/>
      <c r="G11" s="12" t="n">
        <v>91.83646</v>
      </c>
      <c r="H11" s="12"/>
      <c r="I11" s="12"/>
      <c r="J11" s="12"/>
      <c r="K11" s="12"/>
      <c r="L11" s="12"/>
      <c r="M11" s="12"/>
      <c r="N11" s="12" t="n">
        <v>7.34948</v>
      </c>
      <c r="O11" s="12"/>
      <c r="R11" s="30" t="n">
        <f aca="false">SUM(E11:O11)</f>
        <v>99.99997</v>
      </c>
    </row>
    <row r="12" customFormat="false" ht="12.75" hidden="false" customHeight="false" outlineLevel="0" collapsed="false">
      <c r="A12" s="11" t="s">
        <v>38</v>
      </c>
      <c r="B12" s="12" t="n">
        <v>51</v>
      </c>
      <c r="C12" s="12" t="n">
        <v>672</v>
      </c>
      <c r="D12" s="11" t="s">
        <v>39</v>
      </c>
      <c r="E12" s="12"/>
      <c r="F12" s="12" t="n">
        <v>99.99999</v>
      </c>
      <c r="G12" s="12"/>
      <c r="H12" s="12"/>
      <c r="I12" s="12"/>
      <c r="J12" s="12"/>
      <c r="K12" s="12"/>
      <c r="L12" s="12"/>
      <c r="M12" s="12"/>
      <c r="N12" s="12"/>
      <c r="O12" s="12"/>
      <c r="R12" s="30" t="n">
        <f aca="false">SUM(E12:O12)</f>
        <v>99.99999</v>
      </c>
    </row>
    <row r="13" customFormat="false" ht="12.75" hidden="false" customHeight="false" outlineLevel="0" collapsed="false">
      <c r="A13" s="11" t="s">
        <v>40</v>
      </c>
      <c r="B13" s="12" t="n">
        <v>56</v>
      </c>
      <c r="C13" s="12" t="n">
        <v>550</v>
      </c>
      <c r="D13" s="11" t="s">
        <v>13</v>
      </c>
      <c r="E13" s="12"/>
      <c r="F13" s="12"/>
      <c r="G13" s="12" t="n">
        <v>63.3289</v>
      </c>
      <c r="H13" s="12"/>
      <c r="I13" s="12"/>
      <c r="J13" s="12"/>
      <c r="K13" s="12"/>
      <c r="L13" s="12"/>
      <c r="M13" s="12"/>
      <c r="N13" s="12"/>
      <c r="O13" s="12" t="n">
        <v>36.67108</v>
      </c>
      <c r="R13" s="30" t="n">
        <f aca="false">SUM(E13:O13)</f>
        <v>99.99998</v>
      </c>
    </row>
    <row r="14" customFormat="false" ht="12.75" hidden="false" customHeight="false" outlineLevel="0" collapsed="false">
      <c r="A14" s="11" t="s">
        <v>41</v>
      </c>
      <c r="B14" s="12" t="n">
        <v>87</v>
      </c>
      <c r="C14" s="12" t="n">
        <v>247</v>
      </c>
      <c r="D14" s="11" t="s">
        <v>42</v>
      </c>
      <c r="E14" s="12"/>
      <c r="F14" s="12"/>
      <c r="G14" s="12"/>
      <c r="H14" s="12"/>
      <c r="I14" s="12"/>
      <c r="J14" s="12"/>
      <c r="K14" s="12"/>
      <c r="L14" s="12"/>
      <c r="M14" s="12" t="n">
        <v>3.2796</v>
      </c>
      <c r="N14" s="12" t="n">
        <v>96.72039</v>
      </c>
      <c r="O14" s="12"/>
      <c r="Q14" s="0" t="n">
        <v>3.2796</v>
      </c>
      <c r="R14" s="30" t="n">
        <f aca="false">SUM(E14:O14)</f>
        <v>99.99999</v>
      </c>
    </row>
    <row r="15" customFormat="false" ht="12.75" hidden="false" customHeight="false" outlineLevel="0" collapsed="false">
      <c r="A15" s="11" t="s">
        <v>43</v>
      </c>
      <c r="B15" s="12" t="n">
        <v>108</v>
      </c>
      <c r="C15" s="12" t="n">
        <v>362</v>
      </c>
      <c r="D15" s="11" t="s">
        <v>44</v>
      </c>
      <c r="E15" s="12"/>
      <c r="F15" s="12"/>
      <c r="G15" s="12"/>
      <c r="H15" s="12"/>
      <c r="I15" s="12"/>
      <c r="J15" s="12"/>
      <c r="K15" s="12"/>
      <c r="L15" s="12"/>
      <c r="M15" s="12" t="n">
        <v>99.99997</v>
      </c>
      <c r="N15" s="12"/>
      <c r="O15" s="12"/>
      <c r="Q15" s="0" t="n">
        <v>99.99997</v>
      </c>
      <c r="R15" s="30" t="n">
        <f aca="false">SUM(E15:O15)</f>
        <v>99.99997</v>
      </c>
    </row>
    <row r="16" customFormat="false" ht="12.75" hidden="false" customHeight="false" outlineLevel="0" collapsed="false">
      <c r="A16" s="11" t="s">
        <v>45</v>
      </c>
      <c r="B16" s="12" t="n">
        <v>113</v>
      </c>
      <c r="C16" s="12" t="n">
        <v>1021</v>
      </c>
      <c r="D16" s="11" t="s">
        <v>46</v>
      </c>
      <c r="E16" s="12"/>
      <c r="F16" s="12"/>
      <c r="G16" s="12"/>
      <c r="H16" s="12"/>
      <c r="I16" s="12"/>
      <c r="J16" s="12"/>
      <c r="K16" s="12"/>
      <c r="L16" s="12"/>
      <c r="M16" s="12"/>
      <c r="N16" s="12" t="n">
        <v>99.99999</v>
      </c>
      <c r="O16" s="12"/>
      <c r="R16" s="30" t="n">
        <f aca="false">SUM(E16:O16)</f>
        <v>99.99999</v>
      </c>
    </row>
    <row r="17" customFormat="false" ht="12.75" hidden="false" customHeight="false" outlineLevel="0" collapsed="false">
      <c r="A17" s="11" t="s">
        <v>47</v>
      </c>
      <c r="B17" s="12" t="n">
        <v>126</v>
      </c>
      <c r="C17" s="12" t="n">
        <v>156</v>
      </c>
      <c r="D17" s="11" t="s">
        <v>46</v>
      </c>
      <c r="E17" s="12"/>
      <c r="F17" s="12"/>
      <c r="G17" s="12"/>
      <c r="H17" s="12"/>
      <c r="I17" s="12"/>
      <c r="J17" s="12"/>
      <c r="K17" s="12"/>
      <c r="L17" s="12"/>
      <c r="M17" s="12"/>
      <c r="N17" s="12" t="n">
        <v>100</v>
      </c>
      <c r="O17" s="12"/>
      <c r="R17" s="30" t="n">
        <f aca="false">SUM(E17:O17)</f>
        <v>100</v>
      </c>
    </row>
    <row r="18" customFormat="false" ht="12.75" hidden="false" customHeight="false" outlineLevel="0" collapsed="false">
      <c r="A18" s="11" t="s">
        <v>48</v>
      </c>
      <c r="B18" s="12" t="n">
        <v>127</v>
      </c>
      <c r="C18" s="12" t="n">
        <v>650</v>
      </c>
      <c r="D18" s="11" t="s">
        <v>49</v>
      </c>
      <c r="E18" s="12"/>
      <c r="F18" s="12"/>
      <c r="G18" s="12"/>
      <c r="H18" s="12"/>
      <c r="I18" s="12"/>
      <c r="J18" s="12"/>
      <c r="K18" s="12"/>
      <c r="L18" s="12"/>
      <c r="M18" s="12" t="n">
        <v>99.99995</v>
      </c>
      <c r="N18" s="12"/>
      <c r="O18" s="12"/>
      <c r="Q18" s="0" t="n">
        <v>99.99995</v>
      </c>
      <c r="R18" s="30" t="n">
        <f aca="false">SUM(E18:O18)</f>
        <v>99.99995</v>
      </c>
    </row>
    <row r="19" customFormat="false" ht="12.75" hidden="false" customHeight="false" outlineLevel="0" collapsed="false">
      <c r="A19" s="11" t="s">
        <v>50</v>
      </c>
      <c r="B19" s="12" t="n">
        <v>130</v>
      </c>
      <c r="C19" s="12" t="n">
        <v>2340</v>
      </c>
      <c r="D19" s="11" t="s">
        <v>51</v>
      </c>
      <c r="E19" s="12" t="n">
        <v>66.75339</v>
      </c>
      <c r="F19" s="12"/>
      <c r="G19" s="12" t="n">
        <v>13.45934</v>
      </c>
      <c r="H19" s="12"/>
      <c r="I19" s="12"/>
      <c r="J19" s="12" t="n">
        <v>19.78713</v>
      </c>
      <c r="K19" s="12"/>
      <c r="L19" s="12"/>
      <c r="M19" s="12"/>
      <c r="N19" s="12"/>
      <c r="O19" s="12"/>
      <c r="R19" s="30" t="n">
        <f aca="false">SUM(E19:O19)</f>
        <v>99.99986</v>
      </c>
    </row>
    <row r="20" customFormat="false" ht="12.75" hidden="false" customHeight="false" outlineLevel="0" collapsed="false">
      <c r="A20" s="11" t="s">
        <v>52</v>
      </c>
      <c r="B20" s="12" t="n">
        <v>136</v>
      </c>
      <c r="C20" s="12" t="n">
        <v>1312</v>
      </c>
      <c r="D20" s="11" t="s">
        <v>53</v>
      </c>
      <c r="E20" s="12"/>
      <c r="F20" s="12"/>
      <c r="G20" s="12" t="n">
        <v>68.67848</v>
      </c>
      <c r="H20" s="12"/>
      <c r="I20" s="12"/>
      <c r="J20" s="12" t="n">
        <v>31.32151</v>
      </c>
      <c r="K20" s="12"/>
      <c r="L20" s="12"/>
      <c r="M20" s="12"/>
      <c r="N20" s="12"/>
      <c r="O20" s="12"/>
      <c r="R20" s="30" t="n">
        <f aca="false">SUM(E20:O20)</f>
        <v>99.99999</v>
      </c>
    </row>
    <row r="21" customFormat="false" ht="12.75" hidden="false" customHeight="false" outlineLevel="0" collapsed="false">
      <c r="A21" s="11" t="s">
        <v>54</v>
      </c>
      <c r="B21" s="12" t="n">
        <v>160</v>
      </c>
      <c r="C21" s="12" t="n">
        <v>350</v>
      </c>
      <c r="D21" s="11" t="s">
        <v>46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99.99999</v>
      </c>
      <c r="O21" s="12"/>
      <c r="R21" s="30" t="n">
        <f aca="false">SUM(E21:O21)</f>
        <v>99.99999</v>
      </c>
    </row>
    <row r="22" customFormat="false" ht="12.75" hidden="false" customHeight="false" outlineLevel="0" collapsed="false">
      <c r="A22" s="11" t="s">
        <v>55</v>
      </c>
      <c r="B22" s="12" t="n">
        <v>165</v>
      </c>
      <c r="C22" s="12" t="n">
        <v>1010</v>
      </c>
      <c r="D22" s="11" t="s">
        <v>56</v>
      </c>
      <c r="E22" s="12"/>
      <c r="F22" s="12"/>
      <c r="G22" s="12"/>
      <c r="H22" s="12"/>
      <c r="I22" s="12" t="n">
        <v>0.00138</v>
      </c>
      <c r="J22" s="12"/>
      <c r="K22" s="12"/>
      <c r="L22" s="12"/>
      <c r="M22" s="12" t="n">
        <v>99.9986</v>
      </c>
      <c r="N22" s="12"/>
      <c r="O22" s="12"/>
      <c r="Q22" s="0" t="n">
        <v>99.9986</v>
      </c>
      <c r="R22" s="30" t="n">
        <f aca="false">SUM(E22:O22)</f>
        <v>99.99998</v>
      </c>
    </row>
    <row r="23" customFormat="false" ht="12.75" hidden="false" customHeight="false" outlineLevel="0" collapsed="false">
      <c r="A23" s="11" t="s">
        <v>57</v>
      </c>
      <c r="B23" s="12" t="n">
        <v>207</v>
      </c>
      <c r="C23" s="12" t="n">
        <v>1252</v>
      </c>
      <c r="D23" s="11" t="s">
        <v>53</v>
      </c>
      <c r="E23" s="12" t="n">
        <v>10.14748</v>
      </c>
      <c r="F23" s="12"/>
      <c r="G23" s="12"/>
      <c r="H23" s="12" t="n">
        <v>85.80027</v>
      </c>
      <c r="I23" s="12"/>
      <c r="J23" s="12" t="n">
        <v>4.0522</v>
      </c>
      <c r="K23" s="12"/>
      <c r="L23" s="12"/>
      <c r="M23" s="12"/>
      <c r="N23" s="12"/>
      <c r="O23" s="12"/>
      <c r="R23" s="30" t="n">
        <f aca="false">SUM(E23:O23)</f>
        <v>99.99995</v>
      </c>
    </row>
    <row r="24" customFormat="false" ht="12.75" hidden="false" customHeight="false" outlineLevel="0" collapsed="false">
      <c r="A24" s="11" t="s">
        <v>58</v>
      </c>
      <c r="B24" s="12" t="n">
        <v>298</v>
      </c>
      <c r="C24" s="12" t="n">
        <v>1689</v>
      </c>
      <c r="D24" s="11" t="s">
        <v>49</v>
      </c>
      <c r="E24" s="12"/>
      <c r="F24" s="12" t="n">
        <v>48.30625</v>
      </c>
      <c r="G24" s="12"/>
      <c r="H24" s="12"/>
      <c r="I24" s="12"/>
      <c r="J24" s="12"/>
      <c r="K24" s="12"/>
      <c r="L24" s="12"/>
      <c r="M24" s="12" t="n">
        <v>51.69371</v>
      </c>
      <c r="N24" s="12"/>
      <c r="O24" s="12"/>
      <c r="Q24" s="0" t="n">
        <v>51.69371</v>
      </c>
      <c r="R24" s="30" t="n">
        <f aca="false">SUM(E24:O24)</f>
        <v>99.99996</v>
      </c>
    </row>
    <row r="25" customFormat="false" ht="12.75" hidden="false" customHeight="false" outlineLevel="0" collapsed="false">
      <c r="A25" s="11" t="s">
        <v>59</v>
      </c>
      <c r="B25" s="12" t="n">
        <v>384</v>
      </c>
      <c r="C25" s="12" t="n">
        <v>1036</v>
      </c>
      <c r="D25" s="11" t="s">
        <v>60</v>
      </c>
      <c r="E25" s="12"/>
      <c r="F25" s="12"/>
      <c r="G25" s="12"/>
      <c r="H25" s="12"/>
      <c r="I25" s="12"/>
      <c r="J25" s="12"/>
      <c r="K25" s="12"/>
      <c r="L25" s="12"/>
      <c r="M25" s="12" t="n">
        <v>99.99996</v>
      </c>
      <c r="N25" s="12"/>
      <c r="O25" s="12"/>
      <c r="Q25" s="0" t="n">
        <v>99.99996</v>
      </c>
      <c r="R25" s="30" t="n">
        <f aca="false">SUM(E25:O25)</f>
        <v>99.99996</v>
      </c>
    </row>
    <row r="26" customFormat="false" ht="12.75" hidden="false" customHeight="false" outlineLevel="0" collapsed="false">
      <c r="A26" s="11" t="s">
        <v>61</v>
      </c>
      <c r="B26" s="12" t="n">
        <v>469</v>
      </c>
      <c r="C26" s="12" t="n">
        <v>717</v>
      </c>
      <c r="D26" s="11" t="s">
        <v>62</v>
      </c>
      <c r="E26" s="12"/>
      <c r="F26" s="12"/>
      <c r="G26" s="12"/>
      <c r="H26" s="12"/>
      <c r="I26" s="12"/>
      <c r="J26" s="12"/>
      <c r="K26" s="12"/>
      <c r="L26" s="12"/>
      <c r="M26" s="12"/>
      <c r="N26" s="12" t="n">
        <v>99.99999</v>
      </c>
      <c r="O26" s="12"/>
      <c r="R26" s="30" t="n">
        <f aca="false">SUM(E26:O26)</f>
        <v>99.99999</v>
      </c>
    </row>
    <row r="27" customFormat="false" ht="12.75" hidden="false" customHeight="false" outlineLevel="0" collapsed="false">
      <c r="A27" s="11" t="s">
        <v>63</v>
      </c>
      <c r="B27" s="12" t="n">
        <v>470</v>
      </c>
      <c r="C27" s="12" t="n">
        <v>1437</v>
      </c>
      <c r="D27" s="11" t="s">
        <v>62</v>
      </c>
      <c r="E27" s="12"/>
      <c r="F27" s="12"/>
      <c r="G27" s="12"/>
      <c r="H27" s="12"/>
      <c r="I27" s="12"/>
      <c r="J27" s="12"/>
      <c r="K27" s="12"/>
      <c r="L27" s="12"/>
      <c r="M27" s="12" t="n">
        <v>99.99999</v>
      </c>
      <c r="N27" s="12"/>
      <c r="O27" s="12"/>
      <c r="Q27" s="0" t="n">
        <v>99.99999</v>
      </c>
      <c r="R27" s="30" t="n">
        <f aca="false">SUM(E27:O27)</f>
        <v>99.99999</v>
      </c>
    </row>
    <row r="28" customFormat="false" ht="12.75" hidden="false" customHeight="false" outlineLevel="0" collapsed="false">
      <c r="A28" s="11" t="s">
        <v>64</v>
      </c>
      <c r="B28" s="12" t="n">
        <v>477</v>
      </c>
      <c r="C28" s="12" t="n">
        <v>186</v>
      </c>
      <c r="D28" s="11" t="s">
        <v>62</v>
      </c>
      <c r="E28" s="12"/>
      <c r="F28" s="12"/>
      <c r="G28" s="12"/>
      <c r="H28" s="12"/>
      <c r="I28" s="12"/>
      <c r="J28" s="12"/>
      <c r="K28" s="12"/>
      <c r="L28" s="12"/>
      <c r="M28" s="12"/>
      <c r="N28" s="12" t="n">
        <v>99.99998</v>
      </c>
      <c r="O28" s="12"/>
      <c r="R28" s="30" t="n">
        <f aca="false">SUM(E28:O28)</f>
        <v>99.99998</v>
      </c>
    </row>
    <row r="29" customFormat="false" ht="12.75" hidden="false" customHeight="false" outlineLevel="0" collapsed="false">
      <c r="A29" s="11" t="s">
        <v>65</v>
      </c>
      <c r="B29" s="12" t="n">
        <v>492</v>
      </c>
      <c r="C29" s="12" t="n">
        <v>254</v>
      </c>
      <c r="D29" s="11" t="s">
        <v>62</v>
      </c>
      <c r="E29" s="12"/>
      <c r="F29" s="12"/>
      <c r="G29" s="12"/>
      <c r="H29" s="12"/>
      <c r="I29" s="12"/>
      <c r="J29" s="12"/>
      <c r="K29" s="12"/>
      <c r="L29" s="12"/>
      <c r="M29" s="12" t="n">
        <v>53.43215</v>
      </c>
      <c r="N29" s="12" t="n">
        <v>46.56783</v>
      </c>
      <c r="O29" s="12"/>
      <c r="Q29" s="0" t="n">
        <v>53.43215</v>
      </c>
      <c r="R29" s="30" t="n">
        <f aca="false">SUM(E29:O29)</f>
        <v>99.99998</v>
      </c>
    </row>
    <row r="30" customFormat="false" ht="12.75" hidden="false" customHeight="false" outlineLevel="0" collapsed="false">
      <c r="A30" s="11" t="s">
        <v>66</v>
      </c>
      <c r="B30" s="12" t="n">
        <v>525</v>
      </c>
      <c r="C30" s="12" t="n">
        <v>446</v>
      </c>
      <c r="D30" s="11" t="s">
        <v>62</v>
      </c>
      <c r="E30" s="12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/>
      <c r="R30" s="30" t="n">
        <f aca="false">SUM(E30:O30)</f>
        <v>100</v>
      </c>
    </row>
    <row r="31" customFormat="false" ht="12.75" hidden="false" customHeight="false" outlineLevel="0" collapsed="false">
      <c r="A31" s="11" t="s">
        <v>67</v>
      </c>
      <c r="B31" s="12" t="n">
        <v>527</v>
      </c>
      <c r="C31" s="12" t="n">
        <v>100</v>
      </c>
      <c r="D31" s="11" t="s">
        <v>62</v>
      </c>
      <c r="E31" s="12"/>
      <c r="F31" s="12"/>
      <c r="G31" s="12"/>
      <c r="H31" s="12"/>
      <c r="I31" s="12"/>
      <c r="J31" s="12"/>
      <c r="K31" s="12"/>
      <c r="L31" s="12"/>
      <c r="M31" s="12"/>
      <c r="N31" s="12" t="n">
        <v>99.99999</v>
      </c>
      <c r="O31" s="12"/>
      <c r="R31" s="30" t="n">
        <f aca="false">SUM(E31:O31)</f>
        <v>99.99999</v>
      </c>
    </row>
    <row r="32" customFormat="false" ht="12.75" hidden="false" customHeight="false" outlineLevel="0" collapsed="false">
      <c r="A32" s="11" t="s">
        <v>68</v>
      </c>
      <c r="B32" s="12" t="n">
        <v>568</v>
      </c>
      <c r="C32" s="12" t="n">
        <v>383</v>
      </c>
      <c r="D32" s="11" t="s">
        <v>69</v>
      </c>
      <c r="E32" s="12"/>
      <c r="F32" s="12"/>
      <c r="G32" s="12"/>
      <c r="H32" s="12" t="n">
        <v>99.99999</v>
      </c>
      <c r="I32" s="12"/>
      <c r="J32" s="12"/>
      <c r="K32" s="12"/>
      <c r="L32" s="12"/>
      <c r="M32" s="12"/>
      <c r="N32" s="12"/>
      <c r="O32" s="12"/>
      <c r="R32" s="30" t="n">
        <f aca="false">SUM(E32:O32)</f>
        <v>99.99999</v>
      </c>
    </row>
    <row r="33" customFormat="false" ht="12.75" hidden="false" customHeight="false" outlineLevel="0" collapsed="false">
      <c r="A33" s="11" t="s">
        <v>70</v>
      </c>
      <c r="B33" s="12" t="n">
        <v>593</v>
      </c>
      <c r="C33" s="12" t="n">
        <v>260</v>
      </c>
      <c r="D33" s="11" t="s">
        <v>71</v>
      </c>
      <c r="E33" s="12" t="n">
        <v>1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R33" s="30" t="n">
        <f aca="false">SUM(E33:O33)</f>
        <v>100</v>
      </c>
    </row>
    <row r="34" customFormat="false" ht="12.75" hidden="false" customHeight="false" outlineLevel="0" collapsed="false">
      <c r="A34" s="11" t="s">
        <v>72</v>
      </c>
      <c r="B34" s="12" t="n">
        <v>594</v>
      </c>
      <c r="C34" s="12" t="n">
        <v>601</v>
      </c>
      <c r="D34" s="11" t="s">
        <v>71</v>
      </c>
      <c r="E34" s="12" t="n">
        <v>99.98454</v>
      </c>
      <c r="F34" s="12"/>
      <c r="G34" s="12"/>
      <c r="H34" s="12"/>
      <c r="I34" s="12"/>
      <c r="J34" s="12"/>
      <c r="K34" s="12"/>
      <c r="L34" s="12"/>
      <c r="M34" s="12"/>
      <c r="N34" s="12" t="n">
        <v>0.01535</v>
      </c>
      <c r="O34" s="12"/>
      <c r="R34" s="30" t="n">
        <f aca="false">SUM(E34:O34)</f>
        <v>99.99989</v>
      </c>
    </row>
    <row r="35" customFormat="false" ht="12.75" hidden="false" customHeight="false" outlineLevel="0" collapsed="false">
      <c r="A35" s="11" t="s">
        <v>73</v>
      </c>
      <c r="B35" s="12" t="n">
        <v>602</v>
      </c>
      <c r="C35" s="12" t="n">
        <v>1286</v>
      </c>
      <c r="D35" s="11" t="s">
        <v>74</v>
      </c>
      <c r="E35" s="12" t="n">
        <v>67.21099</v>
      </c>
      <c r="F35" s="12"/>
      <c r="G35" s="12"/>
      <c r="H35" s="12" t="n">
        <v>11.35667</v>
      </c>
      <c r="I35" s="12"/>
      <c r="J35" s="12" t="n">
        <v>21.43221</v>
      </c>
      <c r="K35" s="12"/>
      <c r="L35" s="12"/>
      <c r="M35" s="12"/>
      <c r="N35" s="12"/>
      <c r="O35" s="12"/>
      <c r="R35" s="30" t="n">
        <f aca="false">SUM(E35:O35)</f>
        <v>99.99987</v>
      </c>
    </row>
    <row r="36" customFormat="false" ht="12.75" hidden="false" customHeight="false" outlineLevel="0" collapsed="false">
      <c r="A36" s="11" t="s">
        <v>75</v>
      </c>
      <c r="B36" s="12" t="n">
        <v>628</v>
      </c>
      <c r="C36" s="12" t="n">
        <v>2290</v>
      </c>
      <c r="D36" s="11" t="s">
        <v>53</v>
      </c>
      <c r="E36" s="12" t="n">
        <v>57.62657</v>
      </c>
      <c r="F36" s="12"/>
      <c r="G36" s="12" t="n">
        <v>29.5938</v>
      </c>
      <c r="H36" s="12"/>
      <c r="I36" s="12"/>
      <c r="J36" s="12" t="n">
        <v>0.31705</v>
      </c>
      <c r="K36" s="12"/>
      <c r="L36" s="12"/>
      <c r="M36" s="12"/>
      <c r="N36" s="12" t="n">
        <v>12.46223</v>
      </c>
      <c r="O36" s="12"/>
      <c r="R36" s="30" t="n">
        <f aca="false">SUM(E36:O36)</f>
        <v>99.99965</v>
      </c>
    </row>
    <row r="37" customFormat="false" ht="12.75" hidden="false" customHeight="false" outlineLevel="0" collapsed="false">
      <c r="A37" s="11" t="s">
        <v>76</v>
      </c>
      <c r="B37" s="12" t="n">
        <v>641</v>
      </c>
      <c r="C37" s="12" t="n">
        <v>930</v>
      </c>
      <c r="D37" s="11" t="s">
        <v>53</v>
      </c>
      <c r="E37" s="12" t="n">
        <v>16.08619</v>
      </c>
      <c r="F37" s="12"/>
      <c r="G37" s="12" t="n">
        <v>38.60857</v>
      </c>
      <c r="H37" s="12" t="n">
        <v>36.11542</v>
      </c>
      <c r="I37" s="12"/>
      <c r="J37" s="12"/>
      <c r="K37" s="12"/>
      <c r="L37" s="12"/>
      <c r="M37" s="12"/>
      <c r="N37" s="12" t="n">
        <v>9.18977</v>
      </c>
      <c r="O37" s="12"/>
      <c r="R37" s="30" t="n">
        <f aca="false">SUM(E37:O37)</f>
        <v>99.99995</v>
      </c>
    </row>
    <row r="38" customFormat="false" ht="12.75" hidden="false" customHeight="false" outlineLevel="0" collapsed="false">
      <c r="A38" s="11" t="s">
        <v>77</v>
      </c>
      <c r="B38" s="12" t="n">
        <v>643</v>
      </c>
      <c r="C38" s="12" t="n">
        <v>357</v>
      </c>
      <c r="D38" s="11" t="s">
        <v>53</v>
      </c>
      <c r="E38" s="12"/>
      <c r="F38" s="12"/>
      <c r="G38" s="12"/>
      <c r="H38" s="12" t="n">
        <v>30.7318</v>
      </c>
      <c r="I38" s="12"/>
      <c r="J38" s="12"/>
      <c r="K38" s="12"/>
      <c r="L38" s="12"/>
      <c r="M38" s="12"/>
      <c r="N38" s="12" t="n">
        <v>69.26817</v>
      </c>
      <c r="O38" s="12"/>
      <c r="R38" s="30" t="n">
        <f aca="false">SUM(E38:O38)</f>
        <v>99.99997</v>
      </c>
    </row>
    <row r="39" customFormat="false" ht="12.75" hidden="false" customHeight="false" outlineLevel="0" collapsed="false">
      <c r="A39" s="11" t="s">
        <v>78</v>
      </c>
      <c r="B39" s="12" t="n">
        <v>645</v>
      </c>
      <c r="C39" s="12" t="n">
        <v>1577</v>
      </c>
      <c r="D39" s="11" t="s">
        <v>53</v>
      </c>
      <c r="E39" s="12"/>
      <c r="F39" s="12"/>
      <c r="G39" s="12" t="n">
        <v>99.56807</v>
      </c>
      <c r="H39" s="12" t="n">
        <v>0.1235</v>
      </c>
      <c r="I39" s="12"/>
      <c r="J39" s="12"/>
      <c r="K39" s="12"/>
      <c r="L39" s="12"/>
      <c r="M39" s="12"/>
      <c r="N39" s="12" t="n">
        <v>0.30839</v>
      </c>
      <c r="O39" s="12"/>
      <c r="R39" s="30" t="n">
        <f aca="false">SUM(E39:O39)</f>
        <v>99.99996</v>
      </c>
    </row>
    <row r="40" customFormat="false" ht="12.75" hidden="false" customHeight="false" outlineLevel="0" collapsed="false">
      <c r="A40" s="11" t="s">
        <v>79</v>
      </c>
      <c r="B40" s="12" t="n">
        <v>663</v>
      </c>
      <c r="C40" s="12" t="n">
        <v>222</v>
      </c>
      <c r="D40" s="11" t="s">
        <v>53</v>
      </c>
      <c r="E40" s="12" t="n">
        <v>99.999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R40" s="30" t="n">
        <f aca="false">SUM(E40:O40)</f>
        <v>99.99993</v>
      </c>
    </row>
    <row r="41" customFormat="false" ht="12.75" hidden="false" customHeight="false" outlineLevel="0" collapsed="false">
      <c r="A41" s="11" t="s">
        <v>80</v>
      </c>
      <c r="B41" s="12" t="n">
        <v>667</v>
      </c>
      <c r="C41" s="12" t="n">
        <v>550</v>
      </c>
      <c r="D41" s="11" t="s">
        <v>53</v>
      </c>
      <c r="E41" s="12" t="n">
        <v>10.77933</v>
      </c>
      <c r="F41" s="12"/>
      <c r="G41" s="12"/>
      <c r="H41" s="12" t="n">
        <v>89.22066</v>
      </c>
      <c r="I41" s="12"/>
      <c r="J41" s="12"/>
      <c r="K41" s="12"/>
      <c r="L41" s="12"/>
      <c r="M41" s="12"/>
      <c r="N41" s="12"/>
      <c r="O41" s="12"/>
      <c r="R41" s="30" t="n">
        <f aca="false">SUM(E41:O41)</f>
        <v>99.99999</v>
      </c>
    </row>
    <row r="42" customFormat="false" ht="12.75" hidden="false" customHeight="false" outlineLevel="0" collapsed="false">
      <c r="A42" s="11" t="s">
        <v>81</v>
      </c>
      <c r="B42" s="12" t="n">
        <v>676</v>
      </c>
      <c r="C42" s="12" t="n">
        <v>342</v>
      </c>
      <c r="D42" s="11" t="s">
        <v>53</v>
      </c>
      <c r="E42" s="12" t="n">
        <v>97.76503</v>
      </c>
      <c r="F42" s="12"/>
      <c r="G42" s="12" t="n">
        <v>2.23486</v>
      </c>
      <c r="H42" s="12"/>
      <c r="I42" s="12"/>
      <c r="J42" s="12"/>
      <c r="K42" s="12"/>
      <c r="L42" s="12"/>
      <c r="M42" s="12"/>
      <c r="N42" s="12"/>
      <c r="O42" s="12"/>
      <c r="R42" s="30" t="n">
        <f aca="false">SUM(E42:O42)</f>
        <v>99.99989</v>
      </c>
    </row>
    <row r="43" customFormat="false" ht="12.75" hidden="false" customHeight="false" outlineLevel="0" collapsed="false">
      <c r="A43" s="11" t="s">
        <v>82</v>
      </c>
      <c r="B43" s="12" t="n">
        <v>703</v>
      </c>
      <c r="C43" s="12" t="n">
        <v>3182</v>
      </c>
      <c r="D43" s="11" t="s">
        <v>83</v>
      </c>
      <c r="E43" s="12" t="n">
        <v>99.9998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Q43" s="0" t="n">
        <v>0</v>
      </c>
      <c r="R43" s="30" t="n">
        <f aca="false">SUM(E43:O43)</f>
        <v>99.99981</v>
      </c>
    </row>
    <row r="44" customFormat="false" ht="12.75" hidden="false" customHeight="false" outlineLevel="0" collapsed="false">
      <c r="A44" s="11" t="s">
        <v>84</v>
      </c>
      <c r="B44" s="12" t="n">
        <v>708</v>
      </c>
      <c r="C44" s="12" t="n">
        <v>840</v>
      </c>
      <c r="D44" s="11" t="s">
        <v>83</v>
      </c>
      <c r="E44" s="12" t="n">
        <v>91.12917</v>
      </c>
      <c r="F44" s="12"/>
      <c r="G44" s="12"/>
      <c r="H44" s="12"/>
      <c r="I44" s="12"/>
      <c r="J44" s="12"/>
      <c r="K44" s="12"/>
      <c r="L44" s="12"/>
      <c r="M44" s="12"/>
      <c r="N44" s="12"/>
      <c r="O44" s="12" t="n">
        <v>8.87068</v>
      </c>
      <c r="Q44" s="0" t="n">
        <v>0</v>
      </c>
      <c r="R44" s="30" t="n">
        <f aca="false">SUM(E44:O44)</f>
        <v>99.99985</v>
      </c>
    </row>
    <row r="45" customFormat="false" ht="12.75" hidden="false" customHeight="false" outlineLevel="0" collapsed="false">
      <c r="A45" s="11" t="s">
        <v>85</v>
      </c>
      <c r="B45" s="12" t="n">
        <v>709</v>
      </c>
      <c r="C45" s="12" t="n">
        <v>1607</v>
      </c>
      <c r="D45" s="11" t="s">
        <v>83</v>
      </c>
      <c r="E45" s="12" t="n">
        <v>99.99993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Q45" s="0" t="n">
        <v>0</v>
      </c>
      <c r="R45" s="30" t="n">
        <f aca="false">SUM(E45:O45)</f>
        <v>99.99993</v>
      </c>
    </row>
    <row r="46" customFormat="false" ht="12.75" hidden="false" customHeight="false" outlineLevel="0" collapsed="false">
      <c r="A46" s="11" t="s">
        <v>86</v>
      </c>
      <c r="B46" s="12" t="n">
        <v>710</v>
      </c>
      <c r="C46" s="12" t="n">
        <v>503</v>
      </c>
      <c r="D46" s="11" t="s">
        <v>83</v>
      </c>
      <c r="E46" s="12" t="n">
        <v>99.9999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Q46" s="0" t="n">
        <v>0</v>
      </c>
      <c r="R46" s="30" t="n">
        <f aca="false">SUM(E46:O46)</f>
        <v>99.99998</v>
      </c>
    </row>
    <row r="47" customFormat="false" ht="12.75" hidden="false" customHeight="false" outlineLevel="0" collapsed="false">
      <c r="A47" s="11" t="s">
        <v>87</v>
      </c>
      <c r="B47" s="12" t="n">
        <v>727</v>
      </c>
      <c r="C47" s="12" t="n">
        <v>155</v>
      </c>
      <c r="D47" s="11" t="s">
        <v>83</v>
      </c>
      <c r="E47" s="12" t="n">
        <v>10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Q47" s="0" t="n">
        <v>0</v>
      </c>
      <c r="R47" s="30" t="n">
        <f aca="false">SUM(E47:O47)</f>
        <v>100</v>
      </c>
    </row>
    <row r="48" customFormat="false" ht="12.75" hidden="false" customHeight="false" outlineLevel="0" collapsed="false">
      <c r="A48" s="11" t="s">
        <v>88</v>
      </c>
      <c r="B48" s="12" t="n">
        <v>728</v>
      </c>
      <c r="C48" s="12" t="n">
        <v>1286</v>
      </c>
      <c r="D48" s="11" t="s">
        <v>83</v>
      </c>
      <c r="E48" s="12" t="n">
        <v>89.91295</v>
      </c>
      <c r="F48" s="12"/>
      <c r="G48" s="12" t="n">
        <v>4.98191</v>
      </c>
      <c r="H48" s="12"/>
      <c r="I48" s="12"/>
      <c r="J48" s="12"/>
      <c r="K48" s="12"/>
      <c r="L48" s="12"/>
      <c r="M48" s="12"/>
      <c r="N48" s="12"/>
      <c r="O48" s="12" t="n">
        <v>5.10496</v>
      </c>
      <c r="Q48" s="0" t="n">
        <v>0</v>
      </c>
      <c r="R48" s="30" t="n">
        <f aca="false">SUM(E48:O48)</f>
        <v>99.99982</v>
      </c>
    </row>
    <row r="49" customFormat="false" ht="12.75" hidden="false" customHeight="false" outlineLevel="0" collapsed="false">
      <c r="A49" s="11" t="s">
        <v>89</v>
      </c>
      <c r="B49" s="12" t="n">
        <v>733</v>
      </c>
      <c r="C49" s="12" t="n">
        <v>201</v>
      </c>
      <c r="D49" s="11" t="s">
        <v>83</v>
      </c>
      <c r="E49" s="12" t="n">
        <v>99.99999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Q49" s="0" t="n">
        <v>0</v>
      </c>
      <c r="R49" s="30" t="n">
        <f aca="false">SUM(E49:O49)</f>
        <v>99.99999</v>
      </c>
    </row>
    <row r="50" customFormat="false" ht="12.75" hidden="false" customHeight="false" outlineLevel="0" collapsed="false">
      <c r="A50" s="11" t="s">
        <v>90</v>
      </c>
      <c r="B50" s="12" t="n">
        <v>856</v>
      </c>
      <c r="C50" s="12" t="n">
        <v>720</v>
      </c>
      <c r="D50" s="11" t="s">
        <v>60</v>
      </c>
      <c r="E50" s="12"/>
      <c r="F50" s="12"/>
      <c r="G50" s="12"/>
      <c r="H50" s="12"/>
      <c r="I50" s="12"/>
      <c r="J50" s="12"/>
      <c r="K50" s="12"/>
      <c r="L50" s="12"/>
      <c r="M50" s="12" t="n">
        <v>99.99997</v>
      </c>
      <c r="N50" s="12"/>
      <c r="O50" s="12"/>
      <c r="Q50" s="0" t="n">
        <v>99.99997</v>
      </c>
      <c r="R50" s="30" t="n">
        <f aca="false">SUM(E50:O50)</f>
        <v>99.99997</v>
      </c>
    </row>
    <row r="51" customFormat="false" ht="12.75" hidden="false" customHeight="false" outlineLevel="0" collapsed="false">
      <c r="A51" s="11" t="s">
        <v>91</v>
      </c>
      <c r="B51" s="12" t="n">
        <v>861</v>
      </c>
      <c r="C51" s="12" t="n">
        <v>916</v>
      </c>
      <c r="D51" s="11" t="s">
        <v>60</v>
      </c>
      <c r="E51" s="12"/>
      <c r="F51" s="12"/>
      <c r="G51" s="12" t="n">
        <v>10.39907</v>
      </c>
      <c r="H51" s="12"/>
      <c r="I51" s="12"/>
      <c r="J51" s="12"/>
      <c r="K51" s="12"/>
      <c r="L51" s="12"/>
      <c r="M51" s="12" t="n">
        <v>89.6009</v>
      </c>
      <c r="N51" s="12"/>
      <c r="O51" s="12"/>
      <c r="Q51" s="0" t="n">
        <v>89.6009</v>
      </c>
      <c r="R51" s="30" t="n">
        <f aca="false">SUM(E51:O51)</f>
        <v>99.99997</v>
      </c>
    </row>
    <row r="52" customFormat="false" ht="12.75" hidden="false" customHeight="false" outlineLevel="0" collapsed="false">
      <c r="A52" s="11" t="s">
        <v>92</v>
      </c>
      <c r="B52" s="12" t="n">
        <v>864</v>
      </c>
      <c r="C52" s="12" t="n">
        <v>203</v>
      </c>
      <c r="D52" s="11" t="s">
        <v>60</v>
      </c>
      <c r="E52" s="12"/>
      <c r="F52" s="12"/>
      <c r="G52" s="12"/>
      <c r="H52" s="12"/>
      <c r="I52" s="12"/>
      <c r="J52" s="12"/>
      <c r="K52" s="12"/>
      <c r="L52" s="12"/>
      <c r="M52" s="12" t="n">
        <v>99.99999</v>
      </c>
      <c r="N52" s="12"/>
      <c r="O52" s="12"/>
      <c r="Q52" s="0" t="n">
        <v>99.99999</v>
      </c>
      <c r="R52" s="30" t="n">
        <f aca="false">SUM(E52:O52)</f>
        <v>99.99999</v>
      </c>
    </row>
    <row r="53" customFormat="false" ht="12.75" hidden="false" customHeight="false" outlineLevel="0" collapsed="false">
      <c r="A53" s="11" t="s">
        <v>93</v>
      </c>
      <c r="B53" s="12" t="n">
        <v>867</v>
      </c>
      <c r="C53" s="12" t="n">
        <v>532</v>
      </c>
      <c r="D53" s="11" t="s">
        <v>60</v>
      </c>
      <c r="E53" s="12"/>
      <c r="F53" s="12"/>
      <c r="G53" s="12"/>
      <c r="H53" s="12"/>
      <c r="I53" s="12"/>
      <c r="J53" s="12"/>
      <c r="K53" s="12"/>
      <c r="L53" s="12"/>
      <c r="M53" s="12" t="n">
        <v>99.99998</v>
      </c>
      <c r="N53" s="12"/>
      <c r="O53" s="12"/>
      <c r="Q53" s="0" t="n">
        <v>99.99998</v>
      </c>
      <c r="R53" s="30" t="n">
        <f aca="false">SUM(E53:O53)</f>
        <v>99.99998</v>
      </c>
    </row>
    <row r="54" customFormat="false" ht="12.75" hidden="false" customHeight="false" outlineLevel="0" collapsed="false">
      <c r="A54" s="11" t="s">
        <v>94</v>
      </c>
      <c r="B54" s="12" t="n">
        <v>874</v>
      </c>
      <c r="C54" s="12" t="n">
        <v>314</v>
      </c>
      <c r="D54" s="11" t="s">
        <v>60</v>
      </c>
      <c r="E54" s="12"/>
      <c r="F54" s="12"/>
      <c r="G54" s="12"/>
      <c r="H54" s="12"/>
      <c r="I54" s="12"/>
      <c r="J54" s="12"/>
      <c r="K54" s="12"/>
      <c r="L54" s="12"/>
      <c r="M54" s="12" t="n">
        <v>99.99995</v>
      </c>
      <c r="N54" s="12"/>
      <c r="O54" s="12"/>
      <c r="Q54" s="0" t="n">
        <v>99.99995</v>
      </c>
      <c r="R54" s="30" t="n">
        <f aca="false">SUM(E54:O54)</f>
        <v>99.99995</v>
      </c>
    </row>
    <row r="55" customFormat="false" ht="12.75" hidden="false" customHeight="false" outlineLevel="0" collapsed="false">
      <c r="A55" s="11" t="s">
        <v>95</v>
      </c>
      <c r="B55" s="12" t="n">
        <v>876</v>
      </c>
      <c r="C55" s="12" t="n">
        <v>1158</v>
      </c>
      <c r="D55" s="11" t="s">
        <v>60</v>
      </c>
      <c r="E55" s="12"/>
      <c r="F55" s="12"/>
      <c r="G55" s="12"/>
      <c r="H55" s="12"/>
      <c r="I55" s="12"/>
      <c r="J55" s="12"/>
      <c r="K55" s="12"/>
      <c r="L55" s="12"/>
      <c r="M55" s="12" t="n">
        <v>99.99999</v>
      </c>
      <c r="N55" s="12"/>
      <c r="O55" s="12"/>
      <c r="Q55" s="0" t="n">
        <v>99.99999</v>
      </c>
      <c r="R55" s="30" t="n">
        <f aca="false">SUM(E55:O55)</f>
        <v>99.99999</v>
      </c>
    </row>
    <row r="56" customFormat="false" ht="12.75" hidden="false" customHeight="false" outlineLevel="0" collapsed="false">
      <c r="A56" s="11" t="s">
        <v>96</v>
      </c>
      <c r="B56" s="12" t="n">
        <v>879</v>
      </c>
      <c r="C56" s="12" t="n">
        <v>1538</v>
      </c>
      <c r="D56" s="11" t="s">
        <v>60</v>
      </c>
      <c r="E56" s="12"/>
      <c r="F56" s="12"/>
      <c r="G56" s="12"/>
      <c r="H56" s="12"/>
      <c r="I56" s="12"/>
      <c r="J56" s="12"/>
      <c r="K56" s="12"/>
      <c r="L56" s="12"/>
      <c r="M56" s="12" t="n">
        <v>99.99998</v>
      </c>
      <c r="N56" s="12"/>
      <c r="O56" s="12"/>
      <c r="Q56" s="0" t="n">
        <v>99.99998</v>
      </c>
      <c r="R56" s="30" t="n">
        <f aca="false">SUM(E56:O56)</f>
        <v>99.99998</v>
      </c>
    </row>
    <row r="57" customFormat="false" ht="12.75" hidden="false" customHeight="false" outlineLevel="0" collapsed="false">
      <c r="A57" s="11" t="s">
        <v>97</v>
      </c>
      <c r="B57" s="12" t="n">
        <v>883</v>
      </c>
      <c r="C57" s="12" t="n">
        <v>689</v>
      </c>
      <c r="D57" s="11" t="s">
        <v>60</v>
      </c>
      <c r="E57" s="12"/>
      <c r="F57" s="12"/>
      <c r="G57" s="12"/>
      <c r="H57" s="12"/>
      <c r="I57" s="12"/>
      <c r="J57" s="12"/>
      <c r="K57" s="12"/>
      <c r="L57" s="12"/>
      <c r="M57" s="12" t="n">
        <v>99.99997</v>
      </c>
      <c r="N57" s="12"/>
      <c r="O57" s="12"/>
      <c r="Q57" s="0" t="n">
        <v>99.99997</v>
      </c>
      <c r="R57" s="30" t="n">
        <f aca="false">SUM(E57:O57)</f>
        <v>99.99997</v>
      </c>
    </row>
    <row r="58" customFormat="false" ht="12.75" hidden="false" customHeight="false" outlineLevel="0" collapsed="false">
      <c r="A58" s="11" t="s">
        <v>98</v>
      </c>
      <c r="B58" s="12" t="n">
        <v>884</v>
      </c>
      <c r="C58" s="12" t="n">
        <v>761</v>
      </c>
      <c r="D58" s="11" t="s">
        <v>60</v>
      </c>
      <c r="E58" s="12"/>
      <c r="F58" s="12"/>
      <c r="G58" s="12"/>
      <c r="H58" s="12"/>
      <c r="I58" s="12"/>
      <c r="J58" s="12"/>
      <c r="K58" s="12"/>
      <c r="L58" s="12"/>
      <c r="M58" s="12" t="n">
        <v>99.99997</v>
      </c>
      <c r="N58" s="12"/>
      <c r="O58" s="12"/>
      <c r="Q58" s="0" t="n">
        <v>99.99997</v>
      </c>
      <c r="R58" s="30" t="n">
        <f aca="false">SUM(E58:O58)</f>
        <v>99.99997</v>
      </c>
    </row>
    <row r="59" customFormat="false" ht="12.75" hidden="false" customHeight="false" outlineLevel="0" collapsed="false">
      <c r="A59" s="11" t="s">
        <v>99</v>
      </c>
      <c r="B59" s="12" t="n">
        <v>886</v>
      </c>
      <c r="C59" s="12" t="n">
        <v>326</v>
      </c>
      <c r="D59" s="11" t="s">
        <v>60</v>
      </c>
      <c r="E59" s="12"/>
      <c r="F59" s="12"/>
      <c r="G59" s="12"/>
      <c r="H59" s="12"/>
      <c r="I59" s="12"/>
      <c r="J59" s="12"/>
      <c r="K59" s="12"/>
      <c r="L59" s="12"/>
      <c r="M59" s="12" t="n">
        <v>99.99998</v>
      </c>
      <c r="N59" s="12"/>
      <c r="O59" s="12"/>
      <c r="Q59" s="0" t="n">
        <v>99.99998</v>
      </c>
      <c r="R59" s="30" t="n">
        <f aca="false">SUM(E59:O59)</f>
        <v>99.99998</v>
      </c>
    </row>
    <row r="60" customFormat="false" ht="12.75" hidden="false" customHeight="false" outlineLevel="0" collapsed="false">
      <c r="A60" s="11" t="s">
        <v>100</v>
      </c>
      <c r="B60" s="12" t="n">
        <v>887</v>
      </c>
      <c r="C60" s="12" t="n">
        <v>1002</v>
      </c>
      <c r="D60" s="11" t="s">
        <v>60</v>
      </c>
      <c r="E60" s="12"/>
      <c r="F60" s="12"/>
      <c r="G60" s="12"/>
      <c r="H60" s="12"/>
      <c r="I60" s="12"/>
      <c r="J60" s="12"/>
      <c r="K60" s="12"/>
      <c r="L60" s="12"/>
      <c r="M60" s="12" t="n">
        <v>99.99993</v>
      </c>
      <c r="N60" s="12"/>
      <c r="O60" s="12"/>
      <c r="Q60" s="0" t="n">
        <v>99.99993</v>
      </c>
      <c r="R60" s="30" t="n">
        <f aca="false">SUM(E60:O60)</f>
        <v>99.99993</v>
      </c>
    </row>
    <row r="61" customFormat="false" ht="12.75" hidden="false" customHeight="false" outlineLevel="0" collapsed="false">
      <c r="A61" s="11" t="s">
        <v>101</v>
      </c>
      <c r="B61" s="12" t="n">
        <v>889</v>
      </c>
      <c r="C61" s="12" t="n">
        <v>1761</v>
      </c>
      <c r="D61" s="11" t="s">
        <v>60</v>
      </c>
      <c r="E61" s="12"/>
      <c r="F61" s="12"/>
      <c r="G61" s="12"/>
      <c r="H61" s="12"/>
      <c r="I61" s="12"/>
      <c r="J61" s="12"/>
      <c r="K61" s="12"/>
      <c r="L61" s="12"/>
      <c r="M61" s="12" t="n">
        <v>100</v>
      </c>
      <c r="N61" s="12"/>
      <c r="O61" s="12"/>
      <c r="Q61" s="0" t="n">
        <v>100</v>
      </c>
      <c r="R61" s="30" t="n">
        <f aca="false">SUM(E61:O61)</f>
        <v>100</v>
      </c>
    </row>
    <row r="62" customFormat="false" ht="12.75" hidden="false" customHeight="false" outlineLevel="0" collapsed="false">
      <c r="A62" s="11" t="s">
        <v>102</v>
      </c>
      <c r="B62" s="12" t="n">
        <v>891</v>
      </c>
      <c r="C62" s="12" t="n">
        <v>427</v>
      </c>
      <c r="D62" s="11" t="s">
        <v>60</v>
      </c>
      <c r="E62" s="12"/>
      <c r="F62" s="12"/>
      <c r="G62" s="12"/>
      <c r="H62" s="12"/>
      <c r="I62" s="12"/>
      <c r="J62" s="12"/>
      <c r="K62" s="12"/>
      <c r="L62" s="12"/>
      <c r="M62" s="12" t="n">
        <v>100</v>
      </c>
      <c r="N62" s="12"/>
      <c r="O62" s="12"/>
      <c r="Q62" s="0" t="n">
        <v>100</v>
      </c>
      <c r="R62" s="30" t="n">
        <f aca="false">SUM(E62:O62)</f>
        <v>100</v>
      </c>
    </row>
    <row r="63" customFormat="false" ht="12.75" hidden="false" customHeight="false" outlineLevel="0" collapsed="false">
      <c r="A63" s="11" t="s">
        <v>103</v>
      </c>
      <c r="B63" s="12" t="n">
        <v>892</v>
      </c>
      <c r="C63" s="12" t="n">
        <v>282</v>
      </c>
      <c r="D63" s="11" t="s">
        <v>60</v>
      </c>
      <c r="E63" s="12"/>
      <c r="F63" s="12"/>
      <c r="G63" s="12"/>
      <c r="H63" s="12"/>
      <c r="I63" s="12"/>
      <c r="J63" s="12"/>
      <c r="K63" s="12"/>
      <c r="L63" s="12"/>
      <c r="M63" s="12" t="n">
        <v>100</v>
      </c>
      <c r="N63" s="12"/>
      <c r="O63" s="12"/>
      <c r="Q63" s="0" t="n">
        <v>100</v>
      </c>
      <c r="R63" s="30" t="n">
        <f aca="false">SUM(E63:O63)</f>
        <v>100</v>
      </c>
    </row>
    <row r="64" customFormat="false" ht="12.75" hidden="false" customHeight="false" outlineLevel="0" collapsed="false">
      <c r="A64" s="11" t="s">
        <v>104</v>
      </c>
      <c r="B64" s="12" t="n">
        <v>897</v>
      </c>
      <c r="C64" s="12" t="n">
        <v>161</v>
      </c>
      <c r="D64" s="11" t="s">
        <v>60</v>
      </c>
      <c r="E64" s="12"/>
      <c r="F64" s="12"/>
      <c r="G64" s="12"/>
      <c r="H64" s="12"/>
      <c r="I64" s="12"/>
      <c r="J64" s="12"/>
      <c r="K64" s="12"/>
      <c r="L64" s="12"/>
      <c r="M64" s="12" t="n">
        <v>99.99999</v>
      </c>
      <c r="N64" s="12"/>
      <c r="O64" s="12"/>
      <c r="Q64" s="0" t="n">
        <v>99.99999</v>
      </c>
      <c r="R64" s="30" t="n">
        <f aca="false">SUM(E64:O64)</f>
        <v>99.99999</v>
      </c>
    </row>
    <row r="65" customFormat="false" ht="12.75" hidden="false" customHeight="false" outlineLevel="0" collapsed="false">
      <c r="A65" s="11" t="s">
        <v>105</v>
      </c>
      <c r="B65" s="12" t="n">
        <v>898</v>
      </c>
      <c r="C65" s="12" t="n">
        <v>454</v>
      </c>
      <c r="D65" s="11" t="s">
        <v>60</v>
      </c>
      <c r="E65" s="12"/>
      <c r="F65" s="12"/>
      <c r="G65" s="12"/>
      <c r="H65" s="12"/>
      <c r="I65" s="12"/>
      <c r="J65" s="12"/>
      <c r="K65" s="12"/>
      <c r="L65" s="12"/>
      <c r="M65" s="12" t="n">
        <v>100</v>
      </c>
      <c r="N65" s="12"/>
      <c r="O65" s="12"/>
      <c r="Q65" s="0" t="n">
        <v>100</v>
      </c>
      <c r="R65" s="30" t="n">
        <f aca="false">SUM(E65:O65)</f>
        <v>100</v>
      </c>
    </row>
    <row r="66" customFormat="false" ht="12.75" hidden="false" customHeight="false" outlineLevel="0" collapsed="false">
      <c r="A66" s="11" t="s">
        <v>106</v>
      </c>
      <c r="B66" s="12" t="n">
        <v>963</v>
      </c>
      <c r="C66" s="12" t="n">
        <v>580</v>
      </c>
      <c r="D66" s="11" t="s">
        <v>60</v>
      </c>
      <c r="E66" s="12"/>
      <c r="F66" s="12"/>
      <c r="G66" s="31" t="n">
        <f aca="false">pct!G66-($M$2-$Q66)</f>
        <v>90</v>
      </c>
      <c r="H66" s="12"/>
      <c r="I66" s="12"/>
      <c r="J66" s="12"/>
      <c r="K66" s="12"/>
      <c r="L66" s="12"/>
      <c r="M66" s="31" t="n">
        <f aca="false">$M$2</f>
        <v>10</v>
      </c>
      <c r="N66" s="12"/>
      <c r="O66" s="12"/>
      <c r="Q66" s="0" t="n">
        <v>0</v>
      </c>
      <c r="R66" s="30" t="n">
        <f aca="false">SUM(E66:O66)</f>
        <v>100</v>
      </c>
    </row>
    <row r="67" customFormat="false" ht="12.75" hidden="false" customHeight="false" outlineLevel="0" collapsed="false">
      <c r="A67" s="11" t="s">
        <v>107</v>
      </c>
      <c r="B67" s="12" t="n">
        <v>976</v>
      </c>
      <c r="C67" s="12" t="n">
        <v>290</v>
      </c>
      <c r="D67" s="11" t="s">
        <v>60</v>
      </c>
      <c r="E67" s="12"/>
      <c r="F67" s="12"/>
      <c r="G67" s="31" t="n">
        <f aca="false">pct!G67-($M$2-$Q67)</f>
        <v>89.99992</v>
      </c>
      <c r="H67" s="12"/>
      <c r="I67" s="12"/>
      <c r="J67" s="12"/>
      <c r="K67" s="12"/>
      <c r="L67" s="12"/>
      <c r="M67" s="31" t="n">
        <f aca="false">$M$2</f>
        <v>10</v>
      </c>
      <c r="N67" s="12"/>
      <c r="O67" s="12"/>
      <c r="Q67" s="0" t="n">
        <v>0.49612</v>
      </c>
      <c r="R67" s="30" t="n">
        <f aca="false">SUM(E67:O67)</f>
        <v>99.99992</v>
      </c>
    </row>
    <row r="68" customFormat="false" ht="12.75" hidden="false" customHeight="false" outlineLevel="0" collapsed="false">
      <c r="A68" s="11" t="s">
        <v>108</v>
      </c>
      <c r="B68" s="12" t="n">
        <v>981</v>
      </c>
      <c r="C68" s="12" t="n">
        <v>515</v>
      </c>
      <c r="D68" s="11" t="s">
        <v>109</v>
      </c>
      <c r="E68" s="12"/>
      <c r="F68" s="12"/>
      <c r="G68" s="12"/>
      <c r="H68" s="12"/>
      <c r="I68" s="12"/>
      <c r="J68" s="12"/>
      <c r="K68" s="12"/>
      <c r="L68" s="12"/>
      <c r="M68" s="12" t="n">
        <v>99.99995</v>
      </c>
      <c r="N68" s="12"/>
      <c r="O68" s="12"/>
      <c r="Q68" s="0" t="n">
        <v>99.99995</v>
      </c>
      <c r="R68" s="30" t="n">
        <f aca="false">SUM(E68:O68)</f>
        <v>99.99995</v>
      </c>
    </row>
    <row r="69" customFormat="false" ht="12.75" hidden="false" customHeight="false" outlineLevel="0" collapsed="false">
      <c r="A69" s="11" t="s">
        <v>110</v>
      </c>
      <c r="B69" s="12" t="n">
        <v>983</v>
      </c>
      <c r="C69" s="12" t="n">
        <v>1203</v>
      </c>
      <c r="D69" s="11" t="s">
        <v>109</v>
      </c>
      <c r="E69" s="12"/>
      <c r="F69" s="12"/>
      <c r="G69" s="12"/>
      <c r="H69" s="12"/>
      <c r="I69" s="12"/>
      <c r="J69" s="12" t="n">
        <v>27.20837</v>
      </c>
      <c r="K69" s="12"/>
      <c r="L69" s="12"/>
      <c r="M69" s="12" t="n">
        <v>72.79159</v>
      </c>
      <c r="N69" s="12"/>
      <c r="O69" s="12"/>
      <c r="Q69" s="0" t="n">
        <v>72.79159</v>
      </c>
      <c r="R69" s="30" t="n">
        <f aca="false">SUM(E69:O69)</f>
        <v>99.99996</v>
      </c>
    </row>
    <row r="70" customFormat="false" ht="12.75" hidden="false" customHeight="false" outlineLevel="0" collapsed="false">
      <c r="A70" s="11" t="s">
        <v>111</v>
      </c>
      <c r="B70" s="12" t="n">
        <v>988</v>
      </c>
      <c r="C70" s="12" t="n">
        <v>990</v>
      </c>
      <c r="D70" s="11" t="s">
        <v>109</v>
      </c>
      <c r="E70" s="12" t="n">
        <v>17.18946</v>
      </c>
      <c r="F70" s="12"/>
      <c r="G70" s="12"/>
      <c r="H70" s="12"/>
      <c r="I70" s="12"/>
      <c r="J70" s="12" t="n">
        <v>24.34276</v>
      </c>
      <c r="K70" s="12"/>
      <c r="L70" s="12"/>
      <c r="M70" s="12" t="n">
        <v>51.7039</v>
      </c>
      <c r="N70" s="12" t="n">
        <v>6.76384</v>
      </c>
      <c r="O70" s="12"/>
      <c r="Q70" s="0" t="n">
        <v>51.7039</v>
      </c>
      <c r="R70" s="30" t="n">
        <f aca="false">SUM(E70:O70)</f>
        <v>99.99996</v>
      </c>
    </row>
    <row r="71" customFormat="false" ht="12.75" hidden="false" customHeight="false" outlineLevel="0" collapsed="false">
      <c r="A71" s="11" t="s">
        <v>112</v>
      </c>
      <c r="B71" s="12" t="n">
        <v>990</v>
      </c>
      <c r="C71" s="12" t="n">
        <v>647</v>
      </c>
      <c r="D71" s="11" t="s">
        <v>109</v>
      </c>
      <c r="E71" s="12"/>
      <c r="F71" s="12"/>
      <c r="G71" s="31" t="n">
        <f aca="false">pct!G71-($M$2-$Q71)</f>
        <v>89.99994</v>
      </c>
      <c r="H71" s="12"/>
      <c r="I71" s="12"/>
      <c r="J71" s="12"/>
      <c r="K71" s="12"/>
      <c r="L71" s="12"/>
      <c r="M71" s="31" t="n">
        <f aca="false">$M$2</f>
        <v>10</v>
      </c>
      <c r="N71" s="12"/>
      <c r="O71" s="12"/>
      <c r="Q71" s="0" t="n">
        <v>0</v>
      </c>
      <c r="R71" s="30" t="n">
        <f aca="false">SUM(E71:O71)</f>
        <v>99.99994</v>
      </c>
    </row>
    <row r="72" customFormat="false" ht="12.75" hidden="false" customHeight="false" outlineLevel="0" collapsed="false">
      <c r="A72" s="11" t="s">
        <v>113</v>
      </c>
      <c r="B72" s="12" t="n">
        <v>991</v>
      </c>
      <c r="C72" s="12" t="n">
        <v>260</v>
      </c>
      <c r="D72" s="11" t="s">
        <v>109</v>
      </c>
      <c r="E72" s="12"/>
      <c r="F72" s="12"/>
      <c r="G72" s="31" t="n">
        <f aca="false">pct!G72-($M$2-$Q72)</f>
        <v>89.99998</v>
      </c>
      <c r="H72" s="12"/>
      <c r="I72" s="12"/>
      <c r="J72" s="12"/>
      <c r="K72" s="12"/>
      <c r="L72" s="12"/>
      <c r="M72" s="31" t="n">
        <f aca="false">$M$2</f>
        <v>10</v>
      </c>
      <c r="N72" s="12"/>
      <c r="O72" s="12"/>
      <c r="Q72" s="0" t="n">
        <v>0</v>
      </c>
      <c r="R72" s="30" t="n">
        <f aca="false">SUM(E72:O72)</f>
        <v>99.99998</v>
      </c>
    </row>
    <row r="73" customFormat="false" ht="12.75" hidden="false" customHeight="false" outlineLevel="0" collapsed="false">
      <c r="A73" s="11" t="s">
        <v>114</v>
      </c>
      <c r="B73" s="12" t="n">
        <v>994</v>
      </c>
      <c r="C73" s="12" t="n">
        <v>1752</v>
      </c>
      <c r="D73" s="11" t="s">
        <v>109</v>
      </c>
      <c r="E73" s="12"/>
      <c r="F73" s="12"/>
      <c r="G73" s="31" t="n">
        <f aca="false">pct!G73-($M$2-$Q73)</f>
        <v>89.99995</v>
      </c>
      <c r="H73" s="12"/>
      <c r="I73" s="12"/>
      <c r="J73" s="12"/>
      <c r="K73" s="12"/>
      <c r="L73" s="12"/>
      <c r="M73" s="31" t="n">
        <f aca="false">$M$2</f>
        <v>10</v>
      </c>
      <c r="N73" s="12"/>
      <c r="O73" s="12"/>
      <c r="Q73" s="0" t="n">
        <v>0</v>
      </c>
      <c r="R73" s="30" t="n">
        <f aca="false">SUM(E73:O73)</f>
        <v>99.99995</v>
      </c>
    </row>
    <row r="74" customFormat="false" ht="12.75" hidden="false" customHeight="false" outlineLevel="0" collapsed="false">
      <c r="A74" s="11" t="s">
        <v>115</v>
      </c>
      <c r="B74" s="12" t="n">
        <v>995</v>
      </c>
      <c r="C74" s="12" t="n">
        <v>480</v>
      </c>
      <c r="D74" s="11" t="s">
        <v>109</v>
      </c>
      <c r="E74" s="12"/>
      <c r="F74" s="12"/>
      <c r="G74" s="31" t="n">
        <f aca="false">pct!G74-($M$2-$Q74)</f>
        <v>89.99997</v>
      </c>
      <c r="H74" s="12"/>
      <c r="I74" s="12"/>
      <c r="J74" s="12"/>
      <c r="K74" s="12"/>
      <c r="L74" s="12"/>
      <c r="M74" s="31" t="n">
        <f aca="false">$M$2</f>
        <v>10</v>
      </c>
      <c r="N74" s="12"/>
      <c r="O74" s="12"/>
      <c r="Q74" s="0" t="n">
        <v>0</v>
      </c>
      <c r="R74" s="30" t="n">
        <f aca="false">SUM(E74:O74)</f>
        <v>99.99997</v>
      </c>
    </row>
    <row r="75" customFormat="false" ht="12.75" hidden="false" customHeight="false" outlineLevel="0" collapsed="false">
      <c r="A75" s="11" t="s">
        <v>116</v>
      </c>
      <c r="B75" s="12" t="n">
        <v>997</v>
      </c>
      <c r="C75" s="12" t="n">
        <v>469</v>
      </c>
      <c r="D75" s="11" t="s">
        <v>109</v>
      </c>
      <c r="E75" s="12"/>
      <c r="F75" s="12"/>
      <c r="G75" s="12"/>
      <c r="H75" s="12"/>
      <c r="I75" s="12"/>
      <c r="J75" s="12" t="n">
        <v>12.68311</v>
      </c>
      <c r="K75" s="12"/>
      <c r="L75" s="12"/>
      <c r="M75" s="12" t="n">
        <v>87.31687</v>
      </c>
      <c r="N75" s="12"/>
      <c r="O75" s="12"/>
      <c r="Q75" s="0" t="n">
        <v>87.31687</v>
      </c>
      <c r="R75" s="30" t="n">
        <f aca="false">SUM(E75:O75)</f>
        <v>99.99998</v>
      </c>
    </row>
    <row r="76" customFormat="false" ht="12.75" hidden="false" customHeight="false" outlineLevel="0" collapsed="false">
      <c r="A76" s="11" t="s">
        <v>117</v>
      </c>
      <c r="B76" s="12" t="n">
        <v>1001</v>
      </c>
      <c r="C76" s="12" t="n">
        <v>995</v>
      </c>
      <c r="D76" s="11" t="s">
        <v>109</v>
      </c>
      <c r="E76" s="12"/>
      <c r="F76" s="12"/>
      <c r="G76" s="31" t="n">
        <f aca="false">pct!G76-($M$2-$Q76)</f>
        <v>89.99997</v>
      </c>
      <c r="H76" s="12"/>
      <c r="I76" s="12"/>
      <c r="J76" s="12"/>
      <c r="K76" s="12"/>
      <c r="L76" s="12"/>
      <c r="M76" s="31" t="n">
        <f aca="false">$M$2</f>
        <v>10</v>
      </c>
      <c r="N76" s="12"/>
      <c r="O76" s="12"/>
      <c r="Q76" s="0" t="n">
        <v>0</v>
      </c>
      <c r="R76" s="30" t="n">
        <f aca="false">SUM(E76:O76)</f>
        <v>99.99997</v>
      </c>
    </row>
    <row r="77" customFormat="false" ht="12.75" hidden="false" customHeight="false" outlineLevel="0" collapsed="false">
      <c r="A77" s="11" t="s">
        <v>118</v>
      </c>
      <c r="B77" s="12" t="n">
        <v>1004</v>
      </c>
      <c r="C77" s="12" t="n">
        <v>0</v>
      </c>
      <c r="D77" s="11" t="s">
        <v>109</v>
      </c>
      <c r="E77" s="12"/>
      <c r="F77" s="12"/>
      <c r="G77" s="31" t="n">
        <f aca="false">pct!G77-($M$2-$Q77)</f>
        <v>90</v>
      </c>
      <c r="H77" s="12"/>
      <c r="I77" s="12"/>
      <c r="J77" s="12"/>
      <c r="K77" s="12"/>
      <c r="L77" s="12"/>
      <c r="M77" s="31" t="n">
        <f aca="false">$M$2</f>
        <v>10</v>
      </c>
      <c r="N77" s="12"/>
      <c r="O77" s="12"/>
      <c r="Q77" s="0" t="n">
        <v>0</v>
      </c>
      <c r="R77" s="30" t="n">
        <f aca="false">SUM(E77:O77)</f>
        <v>100</v>
      </c>
    </row>
    <row r="78" customFormat="false" ht="12.75" hidden="false" customHeight="false" outlineLevel="0" collapsed="false">
      <c r="A78" s="11" t="s">
        <v>119</v>
      </c>
      <c r="B78" s="12" t="n">
        <v>1008</v>
      </c>
      <c r="C78" s="12" t="n">
        <v>560</v>
      </c>
      <c r="D78" s="11" t="s">
        <v>109</v>
      </c>
      <c r="E78" s="12" t="n">
        <v>8.6404</v>
      </c>
      <c r="F78" s="12"/>
      <c r="G78" s="31" t="n">
        <f aca="false">pct!G78-($M$2-$Q78)</f>
        <v>81.35955</v>
      </c>
      <c r="H78" s="12"/>
      <c r="I78" s="12"/>
      <c r="J78" s="12"/>
      <c r="K78" s="12"/>
      <c r="L78" s="12"/>
      <c r="M78" s="31" t="n">
        <f aca="false">$M$2</f>
        <v>10</v>
      </c>
      <c r="N78" s="12"/>
      <c r="O78" s="12"/>
      <c r="Q78" s="0" t="n">
        <v>0</v>
      </c>
      <c r="R78" s="30" t="n">
        <f aca="false">SUM(E78:O78)</f>
        <v>99.99995</v>
      </c>
    </row>
    <row r="79" customFormat="false" ht="12.75" hidden="false" customHeight="false" outlineLevel="0" collapsed="false">
      <c r="A79" s="11" t="s">
        <v>120</v>
      </c>
      <c r="B79" s="12" t="n">
        <v>1010</v>
      </c>
      <c r="C79" s="12" t="n">
        <v>677</v>
      </c>
      <c r="D79" s="11" t="s">
        <v>109</v>
      </c>
      <c r="E79" s="12"/>
      <c r="F79" s="12"/>
      <c r="G79" s="31" t="n">
        <f aca="false">pct!G79-($M$2-$Q79)</f>
        <v>89.99998</v>
      </c>
      <c r="H79" s="12"/>
      <c r="I79" s="12"/>
      <c r="J79" s="12"/>
      <c r="K79" s="12"/>
      <c r="L79" s="12"/>
      <c r="M79" s="31" t="n">
        <f aca="false">$M$2</f>
        <v>10</v>
      </c>
      <c r="N79" s="12"/>
      <c r="O79" s="12"/>
      <c r="Q79" s="0" t="n">
        <v>0</v>
      </c>
      <c r="R79" s="30" t="n">
        <f aca="false">SUM(E79:O79)</f>
        <v>99.99998</v>
      </c>
    </row>
    <row r="80" customFormat="false" ht="12.75" hidden="false" customHeight="false" outlineLevel="0" collapsed="false">
      <c r="A80" s="11" t="s">
        <v>121</v>
      </c>
      <c r="B80" s="12" t="n">
        <v>1012</v>
      </c>
      <c r="C80" s="12" t="n">
        <v>360</v>
      </c>
      <c r="D80" s="11" t="s">
        <v>109</v>
      </c>
      <c r="E80" s="12"/>
      <c r="F80" s="12"/>
      <c r="G80" s="31" t="n">
        <f aca="false">pct!G80-($M$2-$Q80)</f>
        <v>89.99998</v>
      </c>
      <c r="H80" s="12"/>
      <c r="I80" s="12"/>
      <c r="J80" s="12"/>
      <c r="K80" s="12"/>
      <c r="L80" s="12"/>
      <c r="M80" s="31" t="n">
        <f aca="false">$M$2</f>
        <v>10</v>
      </c>
      <c r="N80" s="12"/>
      <c r="O80" s="12"/>
      <c r="Q80" s="0" t="n">
        <v>0</v>
      </c>
      <c r="R80" s="30" t="n">
        <f aca="false">SUM(E80:O80)</f>
        <v>99.99998</v>
      </c>
    </row>
    <row r="81" customFormat="false" ht="12.75" hidden="false" customHeight="false" outlineLevel="0" collapsed="false">
      <c r="A81" s="11" t="s">
        <v>122</v>
      </c>
      <c r="B81" s="12" t="n">
        <v>1043</v>
      </c>
      <c r="C81" s="12" t="n">
        <v>244</v>
      </c>
      <c r="D81" s="11" t="s">
        <v>109</v>
      </c>
      <c r="E81" s="12"/>
      <c r="F81" s="12"/>
      <c r="G81" s="31" t="n">
        <f aca="false">pct!G81-($M$2-$Q81)</f>
        <v>89.99998</v>
      </c>
      <c r="H81" s="12"/>
      <c r="I81" s="12"/>
      <c r="J81" s="12"/>
      <c r="K81" s="12"/>
      <c r="L81" s="12"/>
      <c r="M81" s="31" t="n">
        <f aca="false">$M$2</f>
        <v>10</v>
      </c>
      <c r="N81" s="12"/>
      <c r="O81" s="12"/>
      <c r="Q81" s="0" t="n">
        <v>0</v>
      </c>
      <c r="R81" s="30" t="n">
        <f aca="false">SUM(E81:O81)</f>
        <v>99.99998</v>
      </c>
    </row>
    <row r="82" customFormat="false" ht="12.75" hidden="false" customHeight="false" outlineLevel="0" collapsed="false">
      <c r="A82" s="11" t="s">
        <v>123</v>
      </c>
      <c r="B82" s="12" t="n">
        <v>1047</v>
      </c>
      <c r="C82" s="12" t="n">
        <v>290</v>
      </c>
      <c r="D82" s="11" t="s">
        <v>478</v>
      </c>
      <c r="E82" s="12"/>
      <c r="F82" s="12"/>
      <c r="G82" s="12"/>
      <c r="H82" s="12"/>
      <c r="I82" s="12"/>
      <c r="J82" s="12"/>
      <c r="K82" s="12"/>
      <c r="L82" s="12"/>
      <c r="M82" s="12" t="n">
        <v>99.99997</v>
      </c>
      <c r="N82" s="12"/>
      <c r="O82" s="12"/>
      <c r="Q82" s="0" t="n">
        <v>99.99997</v>
      </c>
      <c r="R82" s="30" t="n">
        <f aca="false">SUM(E82:O82)</f>
        <v>99.99997</v>
      </c>
    </row>
    <row r="83" customFormat="false" ht="12.75" hidden="false" customHeight="false" outlineLevel="0" collapsed="false">
      <c r="A83" s="11" t="s">
        <v>125</v>
      </c>
      <c r="B83" s="12" t="n">
        <v>1048</v>
      </c>
      <c r="C83" s="12" t="n">
        <v>212</v>
      </c>
      <c r="D83" s="11" t="s">
        <v>478</v>
      </c>
      <c r="E83" s="12"/>
      <c r="F83" s="12"/>
      <c r="G83" s="12"/>
      <c r="H83" s="12"/>
      <c r="I83" s="12"/>
      <c r="J83" s="12"/>
      <c r="K83" s="12"/>
      <c r="L83" s="12"/>
      <c r="M83" s="12" t="n">
        <v>99.99997</v>
      </c>
      <c r="N83" s="12"/>
      <c r="O83" s="12"/>
      <c r="Q83" s="0" t="n">
        <v>99.99997</v>
      </c>
      <c r="R83" s="30" t="n">
        <f aca="false">SUM(E83:O83)</f>
        <v>99.99997</v>
      </c>
    </row>
    <row r="84" customFormat="false" ht="12.75" hidden="false" customHeight="false" outlineLevel="0" collapsed="false">
      <c r="A84" s="11" t="s">
        <v>126</v>
      </c>
      <c r="B84" s="12" t="n">
        <v>1073</v>
      </c>
      <c r="C84" s="12" t="n">
        <v>208</v>
      </c>
      <c r="D84" s="11" t="s">
        <v>478</v>
      </c>
      <c r="E84" s="12"/>
      <c r="F84" s="12"/>
      <c r="G84" s="12"/>
      <c r="H84" s="12"/>
      <c r="I84" s="12"/>
      <c r="J84" s="12"/>
      <c r="K84" s="12"/>
      <c r="L84" s="12"/>
      <c r="M84" s="12" t="n">
        <v>99.99999</v>
      </c>
      <c r="N84" s="12"/>
      <c r="O84" s="12"/>
      <c r="Q84" s="0" t="n">
        <v>99.99999</v>
      </c>
      <c r="R84" s="30" t="n">
        <f aca="false">SUM(E84:O84)</f>
        <v>99.99999</v>
      </c>
    </row>
    <row r="85" customFormat="false" ht="12.75" hidden="false" customHeight="false" outlineLevel="0" collapsed="false">
      <c r="A85" s="11" t="s">
        <v>127</v>
      </c>
      <c r="B85" s="12" t="n">
        <v>1077</v>
      </c>
      <c r="C85" s="12" t="n">
        <v>134</v>
      </c>
      <c r="D85" s="11" t="s">
        <v>478</v>
      </c>
      <c r="E85" s="12"/>
      <c r="F85" s="12"/>
      <c r="G85" s="12"/>
      <c r="H85" s="12"/>
      <c r="I85" s="12"/>
      <c r="J85" s="12"/>
      <c r="K85" s="12"/>
      <c r="L85" s="12"/>
      <c r="M85" s="12" t="n">
        <v>99.99999</v>
      </c>
      <c r="N85" s="12"/>
      <c r="O85" s="12"/>
      <c r="Q85" s="0" t="n">
        <v>99.99999</v>
      </c>
      <c r="R85" s="30" t="n">
        <f aca="false">SUM(E85:O85)</f>
        <v>99.99999</v>
      </c>
    </row>
    <row r="86" customFormat="false" ht="12.75" hidden="false" customHeight="false" outlineLevel="0" collapsed="false">
      <c r="A86" s="11" t="s">
        <v>128</v>
      </c>
      <c r="B86" s="12" t="n">
        <v>1082</v>
      </c>
      <c r="C86" s="12" t="n">
        <v>1623</v>
      </c>
      <c r="D86" s="11" t="s">
        <v>478</v>
      </c>
      <c r="E86" s="12"/>
      <c r="F86" s="12"/>
      <c r="G86" s="12"/>
      <c r="H86" s="12"/>
      <c r="I86" s="12"/>
      <c r="J86" s="12"/>
      <c r="K86" s="12"/>
      <c r="L86" s="12"/>
      <c r="M86" s="12" t="n">
        <v>99.99995</v>
      </c>
      <c r="N86" s="12"/>
      <c r="O86" s="12"/>
      <c r="Q86" s="0" t="n">
        <v>99.99995</v>
      </c>
      <c r="R86" s="30" t="n">
        <f aca="false">SUM(E86:O86)</f>
        <v>99.99995</v>
      </c>
    </row>
    <row r="87" customFormat="false" ht="12.75" hidden="false" customHeight="false" outlineLevel="0" collapsed="false">
      <c r="A87" s="11" t="s">
        <v>129</v>
      </c>
      <c r="B87" s="12" t="n">
        <v>1091</v>
      </c>
      <c r="C87" s="12" t="n">
        <v>945</v>
      </c>
      <c r="D87" s="11" t="s">
        <v>478</v>
      </c>
      <c r="E87" s="12"/>
      <c r="F87" s="12"/>
      <c r="G87" s="12"/>
      <c r="H87" s="12"/>
      <c r="I87" s="12"/>
      <c r="J87" s="12"/>
      <c r="K87" s="12"/>
      <c r="L87" s="12"/>
      <c r="M87" s="12" t="n">
        <v>99.99994</v>
      </c>
      <c r="N87" s="12"/>
      <c r="O87" s="12"/>
      <c r="Q87" s="0" t="n">
        <v>99.99994</v>
      </c>
      <c r="R87" s="30" t="n">
        <f aca="false">SUM(E87:O87)</f>
        <v>99.99994</v>
      </c>
    </row>
    <row r="88" customFormat="false" ht="12.75" hidden="false" customHeight="false" outlineLevel="0" collapsed="false">
      <c r="A88" s="11" t="s">
        <v>130</v>
      </c>
      <c r="B88" s="12" t="n">
        <v>1104</v>
      </c>
      <c r="C88" s="12" t="n">
        <v>199</v>
      </c>
      <c r="D88" s="11" t="s">
        <v>478</v>
      </c>
      <c r="E88" s="12"/>
      <c r="F88" s="12"/>
      <c r="G88" s="12"/>
      <c r="H88" s="12"/>
      <c r="I88" s="12"/>
      <c r="J88" s="12"/>
      <c r="K88" s="12"/>
      <c r="L88" s="12"/>
      <c r="M88" s="12" t="n">
        <v>100</v>
      </c>
      <c r="N88" s="12"/>
      <c r="O88" s="12"/>
      <c r="Q88" s="0" t="n">
        <v>100</v>
      </c>
      <c r="R88" s="30" t="n">
        <f aca="false">SUM(E88:O88)</f>
        <v>100</v>
      </c>
    </row>
    <row r="89" customFormat="false" ht="12.75" hidden="false" customHeight="false" outlineLevel="0" collapsed="false">
      <c r="A89" s="11" t="s">
        <v>131</v>
      </c>
      <c r="B89" s="12" t="n">
        <v>1167</v>
      </c>
      <c r="C89" s="12" t="n">
        <v>274</v>
      </c>
      <c r="D89" s="11" t="s">
        <v>478</v>
      </c>
      <c r="E89" s="12"/>
      <c r="F89" s="12"/>
      <c r="G89" s="12"/>
      <c r="H89" s="12"/>
      <c r="I89" s="12"/>
      <c r="J89" s="12"/>
      <c r="K89" s="12"/>
      <c r="L89" s="12"/>
      <c r="M89" s="12" t="n">
        <v>99.99999</v>
      </c>
      <c r="N89" s="12"/>
      <c r="O89" s="12"/>
      <c r="Q89" s="0" t="n">
        <v>99.99999</v>
      </c>
      <c r="R89" s="30" t="n">
        <f aca="false">SUM(E89:O89)</f>
        <v>99.99999</v>
      </c>
    </row>
    <row r="90" customFormat="false" ht="12.75" hidden="false" customHeight="false" outlineLevel="0" collapsed="false">
      <c r="A90" s="11" t="s">
        <v>132</v>
      </c>
      <c r="B90" s="12" t="n">
        <v>1239</v>
      </c>
      <c r="C90" s="12" t="n">
        <v>92</v>
      </c>
      <c r="D90" s="11" t="s">
        <v>44</v>
      </c>
      <c r="E90" s="12"/>
      <c r="F90" s="12"/>
      <c r="G90" s="12"/>
      <c r="H90" s="12"/>
      <c r="I90" s="12"/>
      <c r="J90" s="12"/>
      <c r="K90" s="12"/>
      <c r="L90" s="12"/>
      <c r="M90" s="12" t="n">
        <v>99.99997</v>
      </c>
      <c r="N90" s="12"/>
      <c r="O90" s="12"/>
      <c r="Q90" s="0" t="n">
        <v>99.99997</v>
      </c>
      <c r="R90" s="30" t="n">
        <f aca="false">SUM(E90:O90)</f>
        <v>99.99997</v>
      </c>
    </row>
    <row r="91" customFormat="false" ht="12.75" hidden="false" customHeight="false" outlineLevel="0" collapsed="false">
      <c r="A91" s="11" t="s">
        <v>133</v>
      </c>
      <c r="B91" s="12" t="n">
        <v>1241</v>
      </c>
      <c r="C91" s="12" t="n">
        <v>1418</v>
      </c>
      <c r="D91" s="11" t="s">
        <v>44</v>
      </c>
      <c r="E91" s="12"/>
      <c r="F91" s="12"/>
      <c r="G91" s="12"/>
      <c r="H91" s="12"/>
      <c r="I91" s="12" t="n">
        <v>5.8085</v>
      </c>
      <c r="J91" s="12"/>
      <c r="K91" s="12"/>
      <c r="L91" s="12"/>
      <c r="M91" s="12" t="n">
        <v>94.19142</v>
      </c>
      <c r="N91" s="12"/>
      <c r="O91" s="12"/>
      <c r="Q91" s="0" t="n">
        <v>94.19142</v>
      </c>
      <c r="R91" s="30" t="n">
        <f aca="false">SUM(E91:O91)</f>
        <v>99.99992</v>
      </c>
    </row>
    <row r="92" customFormat="false" ht="12.75" hidden="false" customHeight="false" outlineLevel="0" collapsed="false">
      <c r="A92" s="11" t="s">
        <v>134</v>
      </c>
      <c r="B92" s="12" t="n">
        <v>1250</v>
      </c>
      <c r="C92" s="12" t="n">
        <v>530</v>
      </c>
      <c r="D92" s="11" t="s">
        <v>44</v>
      </c>
      <c r="E92" s="12"/>
      <c r="F92" s="12"/>
      <c r="G92" s="12"/>
      <c r="H92" s="12"/>
      <c r="I92" s="12"/>
      <c r="J92" s="12"/>
      <c r="K92" s="12"/>
      <c r="L92" s="12"/>
      <c r="M92" s="12" t="n">
        <v>100</v>
      </c>
      <c r="N92" s="12"/>
      <c r="O92" s="12"/>
      <c r="Q92" s="0" t="n">
        <v>100</v>
      </c>
      <c r="R92" s="30" t="n">
        <f aca="false">SUM(E92:O92)</f>
        <v>100</v>
      </c>
    </row>
    <row r="93" customFormat="false" ht="12.75" hidden="false" customHeight="false" outlineLevel="0" collapsed="false">
      <c r="A93" s="11" t="s">
        <v>135</v>
      </c>
      <c r="B93" s="12" t="n">
        <v>1252</v>
      </c>
      <c r="C93" s="12" t="n">
        <v>202</v>
      </c>
      <c r="D93" s="11" t="s">
        <v>44</v>
      </c>
      <c r="E93" s="12"/>
      <c r="F93" s="12"/>
      <c r="G93" s="12"/>
      <c r="H93" s="12"/>
      <c r="I93" s="12"/>
      <c r="J93" s="12"/>
      <c r="K93" s="12"/>
      <c r="L93" s="12"/>
      <c r="M93" s="12" t="n">
        <v>100</v>
      </c>
      <c r="N93" s="12"/>
      <c r="O93" s="12"/>
      <c r="Q93" s="0" t="n">
        <v>100</v>
      </c>
      <c r="R93" s="30" t="n">
        <f aca="false">SUM(E93:O93)</f>
        <v>100</v>
      </c>
    </row>
    <row r="94" customFormat="false" ht="12.75" hidden="false" customHeight="false" outlineLevel="0" collapsed="false">
      <c r="A94" s="11" t="s">
        <v>136</v>
      </c>
      <c r="B94" s="12" t="n">
        <v>1295</v>
      </c>
      <c r="C94" s="12" t="n">
        <v>183</v>
      </c>
      <c r="D94" s="11" t="s">
        <v>44</v>
      </c>
      <c r="E94" s="12"/>
      <c r="F94" s="12"/>
      <c r="G94" s="12"/>
      <c r="H94" s="12"/>
      <c r="I94" s="12"/>
      <c r="J94" s="12"/>
      <c r="K94" s="12"/>
      <c r="L94" s="12"/>
      <c r="M94" s="12" t="n">
        <v>99.99999</v>
      </c>
      <c r="N94" s="12"/>
      <c r="O94" s="12"/>
      <c r="Q94" s="0" t="n">
        <v>99.99999</v>
      </c>
      <c r="R94" s="30" t="n">
        <f aca="false">SUM(E94:O94)</f>
        <v>99.99999</v>
      </c>
    </row>
    <row r="95" customFormat="false" ht="12.75" hidden="false" customHeight="false" outlineLevel="0" collapsed="false">
      <c r="A95" s="11" t="s">
        <v>137</v>
      </c>
      <c r="B95" s="12" t="n">
        <v>1353</v>
      </c>
      <c r="C95" s="12" t="n">
        <v>1060</v>
      </c>
      <c r="D95" s="11" t="s">
        <v>138</v>
      </c>
      <c r="E95" s="12" t="n">
        <v>96.79851</v>
      </c>
      <c r="F95" s="12"/>
      <c r="G95" s="12"/>
      <c r="H95" s="12"/>
      <c r="I95" s="12"/>
      <c r="J95" s="12" t="n">
        <v>3.20132</v>
      </c>
      <c r="K95" s="12"/>
      <c r="L95" s="12"/>
      <c r="M95" s="12"/>
      <c r="N95" s="12"/>
      <c r="O95" s="12"/>
      <c r="Q95" s="0" t="n">
        <v>0</v>
      </c>
      <c r="R95" s="30" t="n">
        <f aca="false">SUM(E95:O95)</f>
        <v>99.99983</v>
      </c>
    </row>
    <row r="96" customFormat="false" ht="12.75" hidden="false" customHeight="false" outlineLevel="0" collapsed="false">
      <c r="A96" s="11" t="s">
        <v>139</v>
      </c>
      <c r="B96" s="12" t="n">
        <v>1355</v>
      </c>
      <c r="C96" s="12" t="n">
        <v>697</v>
      </c>
      <c r="D96" s="11" t="s">
        <v>138</v>
      </c>
      <c r="E96" s="12" t="n">
        <v>99.9999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Q96" s="0" t="n">
        <v>0</v>
      </c>
      <c r="R96" s="30" t="n">
        <f aca="false">SUM(E96:O96)</f>
        <v>99.99995</v>
      </c>
    </row>
    <row r="97" customFormat="false" ht="12.75" hidden="false" customHeight="false" outlineLevel="0" collapsed="false">
      <c r="A97" s="11" t="s">
        <v>140</v>
      </c>
      <c r="B97" s="12" t="n">
        <v>1356</v>
      </c>
      <c r="C97" s="12" t="n">
        <v>1918</v>
      </c>
      <c r="D97" s="11" t="s">
        <v>138</v>
      </c>
      <c r="E97" s="12" t="n">
        <v>11.98452</v>
      </c>
      <c r="F97" s="12"/>
      <c r="G97" s="31" t="n">
        <f aca="false">pct!G97-($M$2-$Q97)</f>
        <v>61.60118</v>
      </c>
      <c r="H97" s="12"/>
      <c r="I97" s="12"/>
      <c r="J97" s="12" t="n">
        <v>16.41413</v>
      </c>
      <c r="K97" s="12"/>
      <c r="L97" s="12"/>
      <c r="M97" s="31" t="n">
        <f aca="false">$M$2</f>
        <v>10</v>
      </c>
      <c r="N97" s="12"/>
      <c r="O97" s="12"/>
      <c r="Q97" s="0" t="n">
        <v>0</v>
      </c>
      <c r="R97" s="30" t="n">
        <f aca="false">SUM(E97:O97)</f>
        <v>99.99983</v>
      </c>
    </row>
    <row r="98" customFormat="false" ht="12.75" hidden="false" customHeight="false" outlineLevel="0" collapsed="false">
      <c r="A98" s="11" t="s">
        <v>141</v>
      </c>
      <c r="B98" s="12" t="n">
        <v>1357</v>
      </c>
      <c r="C98" s="12" t="n">
        <v>163</v>
      </c>
      <c r="D98" s="11" t="s">
        <v>138</v>
      </c>
      <c r="E98" s="12"/>
      <c r="F98" s="12"/>
      <c r="G98" s="31" t="n">
        <f aca="false">pct!G98-($M$2-$Q98)</f>
        <v>89.99999</v>
      </c>
      <c r="H98" s="12"/>
      <c r="I98" s="12"/>
      <c r="J98" s="12"/>
      <c r="K98" s="12"/>
      <c r="L98" s="12"/>
      <c r="M98" s="31" t="n">
        <f aca="false">$M$2</f>
        <v>10</v>
      </c>
      <c r="N98" s="12"/>
      <c r="O98" s="12"/>
      <c r="Q98" s="0" t="n">
        <v>0</v>
      </c>
      <c r="R98" s="30" t="n">
        <f aca="false">SUM(E98:O98)</f>
        <v>99.99999</v>
      </c>
    </row>
    <row r="99" customFormat="false" ht="12.75" hidden="false" customHeight="false" outlineLevel="0" collapsed="false">
      <c r="A99" s="11" t="s">
        <v>142</v>
      </c>
      <c r="B99" s="12" t="n">
        <v>1361</v>
      </c>
      <c r="C99" s="12" t="n">
        <v>71</v>
      </c>
      <c r="D99" s="11" t="s">
        <v>138</v>
      </c>
      <c r="E99" s="12" t="n">
        <v>99.99997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Q99" s="0" t="n">
        <v>0</v>
      </c>
      <c r="R99" s="30" t="n">
        <f aca="false">SUM(E99:O99)</f>
        <v>99.99997</v>
      </c>
    </row>
    <row r="100" customFormat="false" ht="12.75" hidden="false" customHeight="false" outlineLevel="0" collapsed="false">
      <c r="A100" s="11" t="s">
        <v>143</v>
      </c>
      <c r="B100" s="12" t="n">
        <v>1363</v>
      </c>
      <c r="C100" s="12" t="n">
        <v>563</v>
      </c>
      <c r="D100" s="11" t="s">
        <v>138</v>
      </c>
      <c r="E100" s="12"/>
      <c r="F100" s="12"/>
      <c r="G100" s="31" t="n">
        <f aca="false">pct!G100-($M$2-$Q100)</f>
        <v>89.99999</v>
      </c>
      <c r="H100" s="12"/>
      <c r="I100" s="12"/>
      <c r="J100" s="12"/>
      <c r="K100" s="12"/>
      <c r="L100" s="12"/>
      <c r="M100" s="31" t="n">
        <f aca="false">$M$2</f>
        <v>10</v>
      </c>
      <c r="N100" s="12"/>
      <c r="O100" s="12"/>
      <c r="Q100" s="0" t="n">
        <v>0</v>
      </c>
      <c r="R100" s="30" t="n">
        <f aca="false">SUM(E100:O100)</f>
        <v>99.99999</v>
      </c>
    </row>
    <row r="101" customFormat="false" ht="12.75" hidden="false" customHeight="false" outlineLevel="0" collapsed="false">
      <c r="A101" s="11" t="s">
        <v>144</v>
      </c>
      <c r="B101" s="12" t="n">
        <v>1364</v>
      </c>
      <c r="C101" s="12" t="n">
        <v>1472</v>
      </c>
      <c r="D101" s="11" t="s">
        <v>138</v>
      </c>
      <c r="E101" s="12"/>
      <c r="F101" s="12"/>
      <c r="G101" s="12" t="n">
        <v>99.24709</v>
      </c>
      <c r="H101" s="12"/>
      <c r="I101" s="12"/>
      <c r="J101" s="12" t="n">
        <v>0.75283</v>
      </c>
      <c r="K101" s="12"/>
      <c r="L101" s="12"/>
      <c r="M101" s="12"/>
      <c r="N101" s="12"/>
      <c r="O101" s="12"/>
      <c r="Q101" s="0" t="n">
        <v>0</v>
      </c>
      <c r="R101" s="30" t="n">
        <f aca="false">SUM(E101:O101)</f>
        <v>99.99992</v>
      </c>
    </row>
    <row r="102" customFormat="false" ht="12.75" hidden="false" customHeight="false" outlineLevel="0" collapsed="false">
      <c r="A102" s="11" t="s">
        <v>145</v>
      </c>
      <c r="B102" s="12" t="n">
        <v>1374</v>
      </c>
      <c r="C102" s="12" t="n">
        <v>399</v>
      </c>
      <c r="D102" s="11" t="s">
        <v>138</v>
      </c>
      <c r="E102" s="12" t="n">
        <v>0.35604</v>
      </c>
      <c r="F102" s="12"/>
      <c r="G102" s="31" t="n">
        <f aca="false">pct!G102-($M$2-$Q102)</f>
        <v>89.64388</v>
      </c>
      <c r="H102" s="12"/>
      <c r="I102" s="12"/>
      <c r="J102" s="12"/>
      <c r="K102" s="12"/>
      <c r="L102" s="12"/>
      <c r="M102" s="31" t="n">
        <f aca="false">$M$2</f>
        <v>10</v>
      </c>
      <c r="N102" s="12"/>
      <c r="O102" s="12"/>
      <c r="Q102" s="0" t="n">
        <v>0</v>
      </c>
      <c r="R102" s="30" t="n">
        <f aca="false">SUM(E102:O102)</f>
        <v>99.99992</v>
      </c>
    </row>
    <row r="103" customFormat="false" ht="12.75" hidden="false" customHeight="false" outlineLevel="0" collapsed="false">
      <c r="A103" s="11" t="s">
        <v>146</v>
      </c>
      <c r="B103" s="12" t="n">
        <v>1378</v>
      </c>
      <c r="C103" s="12" t="n">
        <v>2201</v>
      </c>
      <c r="D103" s="11" t="s">
        <v>138</v>
      </c>
      <c r="E103" s="12"/>
      <c r="F103" s="12"/>
      <c r="G103" s="31" t="n">
        <f aca="false">pct!G103-($M$2-$Q103)</f>
        <v>89.99994</v>
      </c>
      <c r="H103" s="12"/>
      <c r="I103" s="12"/>
      <c r="J103" s="12"/>
      <c r="K103" s="12"/>
      <c r="L103" s="12"/>
      <c r="M103" s="31" t="n">
        <f aca="false">$M$2</f>
        <v>10</v>
      </c>
      <c r="N103" s="12"/>
      <c r="O103" s="12"/>
      <c r="Q103" s="0" t="n">
        <v>0</v>
      </c>
      <c r="R103" s="30" t="n">
        <f aca="false">SUM(E103:O103)</f>
        <v>99.99994</v>
      </c>
    </row>
    <row r="104" customFormat="false" ht="12.75" hidden="false" customHeight="false" outlineLevel="0" collapsed="false">
      <c r="A104" s="11" t="s">
        <v>147</v>
      </c>
      <c r="B104" s="12" t="n">
        <v>1379</v>
      </c>
      <c r="C104" s="12" t="n">
        <v>1330</v>
      </c>
      <c r="D104" s="11" t="s">
        <v>138</v>
      </c>
      <c r="E104" s="12"/>
      <c r="F104" s="12"/>
      <c r="G104" s="12" t="n">
        <v>0.60459</v>
      </c>
      <c r="H104" s="12"/>
      <c r="I104" s="12"/>
      <c r="J104" s="12"/>
      <c r="K104" s="12"/>
      <c r="L104" s="12"/>
      <c r="M104" s="12" t="n">
        <v>36.61248</v>
      </c>
      <c r="N104" s="12" t="n">
        <v>62.78286</v>
      </c>
      <c r="O104" s="12"/>
      <c r="Q104" s="0" t="n">
        <v>36.61248</v>
      </c>
      <c r="R104" s="30" t="n">
        <f aca="false">SUM(E104:O104)</f>
        <v>99.99993</v>
      </c>
    </row>
    <row r="105" customFormat="false" ht="12.75" hidden="false" customHeight="false" outlineLevel="0" collapsed="false">
      <c r="A105" s="11" t="s">
        <v>148</v>
      </c>
      <c r="B105" s="12" t="n">
        <v>1381</v>
      </c>
      <c r="C105" s="12" t="n">
        <v>440</v>
      </c>
      <c r="D105" s="11" t="s">
        <v>138</v>
      </c>
      <c r="E105" s="12"/>
      <c r="F105" s="12"/>
      <c r="G105" s="31" t="n">
        <f aca="false">pct!G105-($M$2-$Q105)</f>
        <v>89.99997</v>
      </c>
      <c r="H105" s="12"/>
      <c r="I105" s="12"/>
      <c r="J105" s="12"/>
      <c r="K105" s="12"/>
      <c r="L105" s="12"/>
      <c r="M105" s="31" t="n">
        <f aca="false">$M$2</f>
        <v>10</v>
      </c>
      <c r="N105" s="12"/>
      <c r="O105" s="12"/>
      <c r="Q105" s="0" t="n">
        <v>0</v>
      </c>
      <c r="R105" s="30" t="n">
        <f aca="false">SUM(E105:O105)</f>
        <v>99.99997</v>
      </c>
    </row>
    <row r="106" customFormat="false" ht="12.75" hidden="false" customHeight="false" outlineLevel="0" collapsed="false">
      <c r="A106" s="11" t="s">
        <v>149</v>
      </c>
      <c r="B106" s="12" t="n">
        <v>1382</v>
      </c>
      <c r="C106" s="12" t="n">
        <v>310</v>
      </c>
      <c r="D106" s="11" t="s">
        <v>138</v>
      </c>
      <c r="E106" s="12"/>
      <c r="F106" s="12"/>
      <c r="G106" s="31" t="n">
        <f aca="false">pct!G106-($M$2-$Q106)</f>
        <v>89.99998</v>
      </c>
      <c r="H106" s="12"/>
      <c r="I106" s="12"/>
      <c r="J106" s="12"/>
      <c r="K106" s="12"/>
      <c r="L106" s="12"/>
      <c r="M106" s="31" t="n">
        <f aca="false">$M$2</f>
        <v>10</v>
      </c>
      <c r="N106" s="12"/>
      <c r="O106" s="12"/>
      <c r="Q106" s="0" t="n">
        <v>0</v>
      </c>
      <c r="R106" s="30" t="n">
        <f aca="false">SUM(E106:O106)</f>
        <v>99.99998</v>
      </c>
    </row>
    <row r="107" customFormat="false" ht="12.75" hidden="false" customHeight="false" outlineLevel="0" collapsed="false">
      <c r="A107" s="11" t="s">
        <v>150</v>
      </c>
      <c r="B107" s="12" t="n">
        <v>1383</v>
      </c>
      <c r="C107" s="12" t="n">
        <v>65</v>
      </c>
      <c r="D107" s="11" t="s">
        <v>138</v>
      </c>
      <c r="E107" s="12"/>
      <c r="F107" s="12"/>
      <c r="G107" s="31" t="n">
        <f aca="false">pct!G107-($M$2-$Q107)</f>
        <v>89.99999</v>
      </c>
      <c r="H107" s="12"/>
      <c r="I107" s="12"/>
      <c r="J107" s="12"/>
      <c r="K107" s="12"/>
      <c r="L107" s="12"/>
      <c r="M107" s="31" t="n">
        <f aca="false">$M$2</f>
        <v>10</v>
      </c>
      <c r="N107" s="12"/>
      <c r="O107" s="12"/>
      <c r="Q107" s="0" t="n">
        <v>0</v>
      </c>
      <c r="R107" s="30" t="n">
        <f aca="false">SUM(E107:O107)</f>
        <v>99.99999</v>
      </c>
    </row>
    <row r="108" customFormat="false" ht="12.75" hidden="false" customHeight="false" outlineLevel="0" collapsed="false">
      <c r="A108" s="11" t="s">
        <v>151</v>
      </c>
      <c r="B108" s="12" t="n">
        <v>1384</v>
      </c>
      <c r="C108" s="12" t="n">
        <v>341</v>
      </c>
      <c r="D108" s="11" t="s">
        <v>138</v>
      </c>
      <c r="E108" s="12" t="n">
        <v>99.9998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Q108" s="0" t="n">
        <v>0</v>
      </c>
      <c r="R108" s="30" t="n">
        <f aca="false">SUM(E108:O108)</f>
        <v>99.99988</v>
      </c>
    </row>
    <row r="109" customFormat="false" ht="12.75" hidden="false" customHeight="false" outlineLevel="0" collapsed="false">
      <c r="A109" s="11" t="s">
        <v>152</v>
      </c>
      <c r="B109" s="12" t="n">
        <v>1385</v>
      </c>
      <c r="C109" s="12" t="n">
        <v>195</v>
      </c>
      <c r="D109" s="11" t="s">
        <v>138</v>
      </c>
      <c r="E109" s="12" t="n">
        <v>99.99997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Q109" s="0" t="n">
        <v>0</v>
      </c>
      <c r="R109" s="30" t="n">
        <f aca="false">SUM(E109:O109)</f>
        <v>99.99997</v>
      </c>
    </row>
    <row r="110" customFormat="false" ht="12.75" hidden="false" customHeight="false" outlineLevel="0" collapsed="false">
      <c r="A110" s="11" t="s">
        <v>153</v>
      </c>
      <c r="B110" s="12" t="n">
        <v>1393</v>
      </c>
      <c r="C110" s="12" t="n">
        <v>550</v>
      </c>
      <c r="D110" s="11" t="s">
        <v>39</v>
      </c>
      <c r="E110" s="12"/>
      <c r="F110" s="12"/>
      <c r="G110" s="12"/>
      <c r="H110" s="12"/>
      <c r="I110" s="12"/>
      <c r="J110" s="12"/>
      <c r="K110" s="12"/>
      <c r="L110" s="12"/>
      <c r="M110" s="12" t="n">
        <v>99.99996</v>
      </c>
      <c r="N110" s="12"/>
      <c r="O110" s="12"/>
      <c r="Q110" s="0" t="n">
        <v>99.99996</v>
      </c>
      <c r="R110" s="30" t="n">
        <f aca="false">SUM(E110:O110)</f>
        <v>99.99996</v>
      </c>
    </row>
    <row r="111" customFormat="false" ht="12.75" hidden="false" customHeight="false" outlineLevel="0" collapsed="false">
      <c r="A111" s="11" t="s">
        <v>154</v>
      </c>
      <c r="B111" s="12" t="n">
        <v>1552</v>
      </c>
      <c r="C111" s="12" t="n">
        <v>385</v>
      </c>
      <c r="D111" s="11" t="s">
        <v>74</v>
      </c>
      <c r="E111" s="12"/>
      <c r="F111" s="12"/>
      <c r="G111" s="12"/>
      <c r="H111" s="12"/>
      <c r="I111" s="12"/>
      <c r="J111" s="12" t="n">
        <v>13.36683</v>
      </c>
      <c r="K111" s="12"/>
      <c r="L111" s="12"/>
      <c r="M111" s="12" t="n">
        <v>86.63316</v>
      </c>
      <c r="N111" s="12"/>
      <c r="O111" s="12"/>
      <c r="Q111" s="0" t="n">
        <v>86.63316</v>
      </c>
      <c r="R111" s="30" t="n">
        <f aca="false">SUM(E111:O111)</f>
        <v>99.99999</v>
      </c>
    </row>
    <row r="112" customFormat="false" ht="12.75" hidden="false" customHeight="false" outlineLevel="0" collapsed="false">
      <c r="A112" s="11" t="s">
        <v>155</v>
      </c>
      <c r="B112" s="12" t="n">
        <v>1554</v>
      </c>
      <c r="C112" s="12" t="n">
        <v>459</v>
      </c>
      <c r="D112" s="11" t="s">
        <v>74</v>
      </c>
      <c r="E112" s="12" t="n">
        <v>91.51917</v>
      </c>
      <c r="F112" s="12"/>
      <c r="G112" s="12"/>
      <c r="H112" s="12" t="n">
        <v>8.4808</v>
      </c>
      <c r="I112" s="12"/>
      <c r="J112" s="12"/>
      <c r="K112" s="12"/>
      <c r="L112" s="12"/>
      <c r="M112" s="12"/>
      <c r="N112" s="12"/>
      <c r="O112" s="12"/>
      <c r="R112" s="30" t="n">
        <f aca="false">SUM(E112:O112)</f>
        <v>99.99997</v>
      </c>
    </row>
    <row r="113" customFormat="false" ht="12.75" hidden="false" customHeight="false" outlineLevel="0" collapsed="false">
      <c r="A113" s="11" t="s">
        <v>156</v>
      </c>
      <c r="B113" s="12" t="n">
        <v>1571</v>
      </c>
      <c r="C113" s="12" t="n">
        <v>683</v>
      </c>
      <c r="D113" s="11" t="s">
        <v>74</v>
      </c>
      <c r="E113" s="12" t="n">
        <v>3.01539</v>
      </c>
      <c r="F113" s="12"/>
      <c r="G113" s="12"/>
      <c r="H113" s="12"/>
      <c r="I113" s="12"/>
      <c r="J113" s="12" t="n">
        <v>96.98453</v>
      </c>
      <c r="K113" s="12"/>
      <c r="L113" s="12"/>
      <c r="M113" s="12"/>
      <c r="N113" s="12"/>
      <c r="O113" s="12"/>
      <c r="R113" s="30" t="n">
        <f aca="false">SUM(E113:O113)</f>
        <v>99.99992</v>
      </c>
    </row>
    <row r="114" customFormat="false" ht="12.75" hidden="false" customHeight="false" outlineLevel="0" collapsed="false">
      <c r="A114" s="11" t="s">
        <v>157</v>
      </c>
      <c r="B114" s="12" t="n">
        <v>1572</v>
      </c>
      <c r="C114" s="12" t="n">
        <v>546</v>
      </c>
      <c r="D114" s="11" t="s">
        <v>74</v>
      </c>
      <c r="E114" s="12" t="n">
        <v>20.43775</v>
      </c>
      <c r="F114" s="12"/>
      <c r="G114" s="12"/>
      <c r="H114" s="12"/>
      <c r="I114" s="12"/>
      <c r="J114" s="12" t="n">
        <v>79.56215</v>
      </c>
      <c r="K114" s="12"/>
      <c r="L114" s="12"/>
      <c r="M114" s="12"/>
      <c r="N114" s="12"/>
      <c r="O114" s="12"/>
      <c r="R114" s="30" t="n">
        <f aca="false">SUM(E114:O114)</f>
        <v>99.9999</v>
      </c>
    </row>
    <row r="115" customFormat="false" ht="12.75" hidden="false" customHeight="false" outlineLevel="0" collapsed="false">
      <c r="A115" s="11" t="s">
        <v>158</v>
      </c>
      <c r="B115" s="12" t="n">
        <v>1573</v>
      </c>
      <c r="C115" s="12" t="n">
        <v>1244</v>
      </c>
      <c r="D115" s="11" t="s">
        <v>74</v>
      </c>
      <c r="E115" s="12" t="n">
        <v>15.07983</v>
      </c>
      <c r="F115" s="12"/>
      <c r="G115" s="12"/>
      <c r="H115" s="12" t="n">
        <v>8.46857</v>
      </c>
      <c r="I115" s="12"/>
      <c r="J115" s="12" t="n">
        <v>76.45154</v>
      </c>
      <c r="K115" s="12"/>
      <c r="L115" s="12"/>
      <c r="M115" s="12"/>
      <c r="N115" s="12"/>
      <c r="O115" s="12"/>
      <c r="R115" s="30" t="n">
        <f aca="false">SUM(E115:O115)</f>
        <v>99.99994</v>
      </c>
    </row>
    <row r="116" customFormat="false" ht="12.75" hidden="false" customHeight="false" outlineLevel="0" collapsed="false">
      <c r="A116" s="11" t="s">
        <v>159</v>
      </c>
      <c r="B116" s="12" t="n">
        <v>1619</v>
      </c>
      <c r="C116" s="12" t="n">
        <v>1100</v>
      </c>
      <c r="D116" s="11" t="s">
        <v>160</v>
      </c>
      <c r="E116" s="12" t="n">
        <v>56.68471</v>
      </c>
      <c r="F116" s="12"/>
      <c r="G116" s="12"/>
      <c r="H116" s="12" t="n">
        <v>43.31525</v>
      </c>
      <c r="I116" s="12"/>
      <c r="J116" s="12"/>
      <c r="K116" s="12"/>
      <c r="L116" s="12"/>
      <c r="M116" s="12"/>
      <c r="N116" s="12"/>
      <c r="O116" s="12"/>
      <c r="R116" s="30" t="n">
        <f aca="false">SUM(E116:O116)</f>
        <v>99.99996</v>
      </c>
    </row>
    <row r="117" customFormat="false" ht="12.75" hidden="false" customHeight="false" outlineLevel="0" collapsed="false">
      <c r="A117" s="11" t="s">
        <v>161</v>
      </c>
      <c r="B117" s="12" t="n">
        <v>1626</v>
      </c>
      <c r="C117" s="12" t="n">
        <v>312</v>
      </c>
      <c r="D117" s="11" t="s">
        <v>160</v>
      </c>
      <c r="E117" s="12" t="n">
        <v>3.31534</v>
      </c>
      <c r="F117" s="12"/>
      <c r="G117" s="12"/>
      <c r="H117" s="12" t="n">
        <v>96.68463</v>
      </c>
      <c r="I117" s="12"/>
      <c r="J117" s="12"/>
      <c r="K117" s="12"/>
      <c r="L117" s="12"/>
      <c r="M117" s="12"/>
      <c r="N117" s="12"/>
      <c r="O117" s="12"/>
      <c r="R117" s="30" t="n">
        <f aca="false">SUM(E117:O117)</f>
        <v>99.99997</v>
      </c>
    </row>
    <row r="118" customFormat="false" ht="12.75" hidden="false" customHeight="false" outlineLevel="0" collapsed="false">
      <c r="A118" s="11" t="s">
        <v>162</v>
      </c>
      <c r="B118" s="12" t="n">
        <v>1695</v>
      </c>
      <c r="C118" s="12" t="n">
        <v>312</v>
      </c>
      <c r="D118" s="11" t="s">
        <v>163</v>
      </c>
      <c r="E118" s="12" t="n">
        <v>12.22539</v>
      </c>
      <c r="F118" s="12"/>
      <c r="G118" s="12"/>
      <c r="H118" s="12"/>
      <c r="I118" s="12"/>
      <c r="J118" s="12" t="n">
        <v>16.55387</v>
      </c>
      <c r="K118" s="12"/>
      <c r="L118" s="12"/>
      <c r="M118" s="12" t="n">
        <v>71.22067</v>
      </c>
      <c r="N118" s="12"/>
      <c r="O118" s="12"/>
      <c r="Q118" s="0" t="n">
        <v>71.22067</v>
      </c>
      <c r="R118" s="30" t="n">
        <f aca="false">SUM(E118:O118)</f>
        <v>99.99993</v>
      </c>
    </row>
    <row r="119" customFormat="false" ht="12.75" hidden="false" customHeight="false" outlineLevel="0" collapsed="false">
      <c r="A119" s="11" t="s">
        <v>164</v>
      </c>
      <c r="B119" s="12" t="n">
        <v>1702</v>
      </c>
      <c r="C119" s="12" t="n">
        <v>515</v>
      </c>
      <c r="D119" s="11" t="s">
        <v>163</v>
      </c>
      <c r="E119" s="12"/>
      <c r="F119" s="12"/>
      <c r="G119" s="12"/>
      <c r="H119" s="12"/>
      <c r="I119" s="12"/>
      <c r="J119" s="12"/>
      <c r="K119" s="12"/>
      <c r="L119" s="12"/>
      <c r="M119" s="12" t="n">
        <v>99.99998</v>
      </c>
      <c r="N119" s="12"/>
      <c r="O119" s="12"/>
      <c r="Q119" s="0" t="n">
        <v>99.99998</v>
      </c>
      <c r="R119" s="30" t="n">
        <f aca="false">SUM(E119:O119)</f>
        <v>99.99998</v>
      </c>
    </row>
    <row r="120" customFormat="false" ht="12.75" hidden="false" customHeight="false" outlineLevel="0" collapsed="false">
      <c r="A120" s="11" t="s">
        <v>165</v>
      </c>
      <c r="B120" s="12" t="n">
        <v>1710</v>
      </c>
      <c r="C120" s="12" t="n">
        <v>1440</v>
      </c>
      <c r="D120" s="11" t="s">
        <v>163</v>
      </c>
      <c r="E120" s="12" t="n">
        <v>8.19154</v>
      </c>
      <c r="F120" s="12"/>
      <c r="G120" s="12"/>
      <c r="H120" s="12"/>
      <c r="I120" s="12"/>
      <c r="J120" s="12"/>
      <c r="K120" s="12"/>
      <c r="L120" s="12"/>
      <c r="M120" s="12" t="n">
        <v>91.80834</v>
      </c>
      <c r="N120" s="12"/>
      <c r="O120" s="12"/>
      <c r="Q120" s="0" t="n">
        <v>91.80834</v>
      </c>
      <c r="R120" s="30" t="n">
        <f aca="false">SUM(E120:O120)</f>
        <v>99.99988</v>
      </c>
    </row>
    <row r="121" customFormat="false" ht="12.75" hidden="false" customHeight="false" outlineLevel="0" collapsed="false">
      <c r="A121" s="11" t="s">
        <v>166</v>
      </c>
      <c r="B121" s="12" t="n">
        <v>1720</v>
      </c>
      <c r="C121" s="12" t="n">
        <v>306</v>
      </c>
      <c r="D121" s="11" t="s">
        <v>163</v>
      </c>
      <c r="E121" s="12" t="n">
        <v>36.36412</v>
      </c>
      <c r="F121" s="12"/>
      <c r="G121" s="12"/>
      <c r="H121" s="12"/>
      <c r="I121" s="12"/>
      <c r="J121" s="12" t="n">
        <v>10.53238</v>
      </c>
      <c r="K121" s="12"/>
      <c r="L121" s="12"/>
      <c r="M121" s="12" t="n">
        <v>53.10333</v>
      </c>
      <c r="N121" s="12"/>
      <c r="O121" s="12"/>
      <c r="Q121" s="0" t="n">
        <v>53.10333</v>
      </c>
      <c r="R121" s="30" t="n">
        <f aca="false">SUM(E121:O121)</f>
        <v>99.99983</v>
      </c>
    </row>
    <row r="122" customFormat="false" ht="12.75" hidden="false" customHeight="false" outlineLevel="0" collapsed="false">
      <c r="A122" s="11" t="s">
        <v>167</v>
      </c>
      <c r="B122" s="12" t="n">
        <v>1723</v>
      </c>
      <c r="C122" s="12" t="n">
        <v>328</v>
      </c>
      <c r="D122" s="11" t="s">
        <v>163</v>
      </c>
      <c r="E122" s="12" t="n">
        <v>3.80755</v>
      </c>
      <c r="F122" s="12"/>
      <c r="G122" s="12"/>
      <c r="H122" s="12"/>
      <c r="I122" s="12"/>
      <c r="J122" s="12" t="n">
        <v>10.12641</v>
      </c>
      <c r="K122" s="12"/>
      <c r="L122" s="12"/>
      <c r="M122" s="12" t="n">
        <v>86.06599</v>
      </c>
      <c r="N122" s="12"/>
      <c r="O122" s="12"/>
      <c r="Q122" s="0" t="n">
        <v>86.06599</v>
      </c>
      <c r="R122" s="30" t="n">
        <f aca="false">SUM(E122:O122)</f>
        <v>99.99995</v>
      </c>
    </row>
    <row r="123" customFormat="false" ht="12.75" hidden="false" customHeight="false" outlineLevel="0" collapsed="false">
      <c r="A123" s="11" t="s">
        <v>168</v>
      </c>
      <c r="B123" s="12" t="n">
        <v>1733</v>
      </c>
      <c r="C123" s="12" t="n">
        <v>3115</v>
      </c>
      <c r="D123" s="11" t="s">
        <v>163</v>
      </c>
      <c r="E123" s="12" t="n">
        <v>29.2004</v>
      </c>
      <c r="F123" s="12"/>
      <c r="G123" s="12"/>
      <c r="H123" s="12"/>
      <c r="I123" s="12"/>
      <c r="J123" s="12" t="n">
        <v>2.2736</v>
      </c>
      <c r="K123" s="12"/>
      <c r="L123" s="12"/>
      <c r="M123" s="12" t="n">
        <v>68.52582</v>
      </c>
      <c r="N123" s="12"/>
      <c r="O123" s="12"/>
      <c r="Q123" s="0" t="n">
        <v>68.52582</v>
      </c>
      <c r="R123" s="30" t="n">
        <f aca="false">SUM(E123:O123)</f>
        <v>99.99982</v>
      </c>
    </row>
    <row r="124" customFormat="false" ht="12.75" hidden="false" customHeight="false" outlineLevel="0" collapsed="false">
      <c r="A124" s="11" t="s">
        <v>169</v>
      </c>
      <c r="B124" s="12" t="n">
        <v>1740</v>
      </c>
      <c r="C124" s="12" t="n">
        <v>523</v>
      </c>
      <c r="D124" s="11" t="s">
        <v>163</v>
      </c>
      <c r="E124" s="12" t="n">
        <v>27.80392</v>
      </c>
      <c r="F124" s="12"/>
      <c r="G124" s="12"/>
      <c r="H124" s="12"/>
      <c r="I124" s="12"/>
      <c r="J124" s="12"/>
      <c r="K124" s="12"/>
      <c r="L124" s="12"/>
      <c r="M124" s="12" t="n">
        <v>72.19598</v>
      </c>
      <c r="N124" s="12"/>
      <c r="O124" s="12"/>
      <c r="Q124" s="0" t="n">
        <v>72.19598</v>
      </c>
      <c r="R124" s="30" t="n">
        <f aca="false">SUM(E124:O124)</f>
        <v>99.9999</v>
      </c>
    </row>
    <row r="125" customFormat="false" ht="12.75" hidden="false" customHeight="false" outlineLevel="0" collapsed="false">
      <c r="A125" s="11" t="s">
        <v>170</v>
      </c>
      <c r="B125" s="12" t="n">
        <v>1743</v>
      </c>
      <c r="C125" s="12" t="n">
        <v>1368</v>
      </c>
      <c r="D125" s="11" t="s">
        <v>163</v>
      </c>
      <c r="E125" s="12" t="n">
        <v>1.27477</v>
      </c>
      <c r="F125" s="12"/>
      <c r="G125" s="12"/>
      <c r="H125" s="12"/>
      <c r="I125" s="12"/>
      <c r="J125" s="12" t="n">
        <v>11.76517</v>
      </c>
      <c r="K125" s="12"/>
      <c r="L125" s="12"/>
      <c r="M125" s="12" t="n">
        <v>86.95998</v>
      </c>
      <c r="N125" s="12"/>
      <c r="O125" s="12"/>
      <c r="Q125" s="0" t="n">
        <v>86.95998</v>
      </c>
      <c r="R125" s="30" t="n">
        <f aca="false">SUM(E125:O125)</f>
        <v>99.99992</v>
      </c>
    </row>
    <row r="126" customFormat="false" ht="12.75" hidden="false" customHeight="false" outlineLevel="0" collapsed="false">
      <c r="A126" s="11" t="s">
        <v>171</v>
      </c>
      <c r="B126" s="12" t="n">
        <v>1745</v>
      </c>
      <c r="C126" s="12" t="n">
        <v>730</v>
      </c>
      <c r="D126" s="11" t="s">
        <v>163</v>
      </c>
      <c r="E126" s="12" t="n">
        <v>32.65774</v>
      </c>
      <c r="F126" s="12"/>
      <c r="G126" s="12"/>
      <c r="H126" s="12"/>
      <c r="I126" s="12"/>
      <c r="J126" s="12" t="n">
        <v>4.69021</v>
      </c>
      <c r="K126" s="12"/>
      <c r="L126" s="12"/>
      <c r="M126" s="12" t="n">
        <v>62.65198</v>
      </c>
      <c r="N126" s="12"/>
      <c r="O126" s="12"/>
      <c r="Q126" s="0" t="n">
        <v>62.65198</v>
      </c>
      <c r="R126" s="30" t="n">
        <f aca="false">SUM(E126:O126)</f>
        <v>99.99993</v>
      </c>
    </row>
    <row r="127" customFormat="false" ht="12.75" hidden="false" customHeight="false" outlineLevel="0" collapsed="false">
      <c r="A127" s="11" t="s">
        <v>172</v>
      </c>
      <c r="B127" s="12" t="n">
        <v>1769</v>
      </c>
      <c r="C127" s="12" t="n">
        <v>431</v>
      </c>
      <c r="D127" s="11" t="s">
        <v>163</v>
      </c>
      <c r="E127" s="12"/>
      <c r="F127" s="12"/>
      <c r="G127" s="12"/>
      <c r="H127" s="12"/>
      <c r="I127" s="12"/>
      <c r="J127" s="12"/>
      <c r="K127" s="12"/>
      <c r="L127" s="12"/>
      <c r="M127" s="12" t="n">
        <v>85.77745</v>
      </c>
      <c r="N127" s="12" t="n">
        <v>14.22252</v>
      </c>
      <c r="O127" s="12"/>
      <c r="Q127" s="0" t="n">
        <v>85.77745</v>
      </c>
      <c r="R127" s="30" t="n">
        <f aca="false">SUM(E127:O127)</f>
        <v>99.99997</v>
      </c>
    </row>
    <row r="128" customFormat="false" ht="12.75" hidden="false" customHeight="false" outlineLevel="0" collapsed="false">
      <c r="A128" s="11" t="s">
        <v>173</v>
      </c>
      <c r="B128" s="12" t="n">
        <v>1831</v>
      </c>
      <c r="C128" s="12" t="n">
        <v>318</v>
      </c>
      <c r="D128" s="11" t="s">
        <v>163</v>
      </c>
      <c r="E128" s="12"/>
      <c r="F128" s="12"/>
      <c r="G128" s="12"/>
      <c r="H128" s="12"/>
      <c r="I128" s="12"/>
      <c r="J128" s="12"/>
      <c r="K128" s="12"/>
      <c r="L128" s="12"/>
      <c r="M128" s="12" t="n">
        <v>100</v>
      </c>
      <c r="N128" s="12"/>
      <c r="O128" s="12"/>
      <c r="Q128" s="0" t="n">
        <v>100</v>
      </c>
      <c r="R128" s="30" t="n">
        <f aca="false">SUM(E128:O128)</f>
        <v>100</v>
      </c>
    </row>
    <row r="129" customFormat="false" ht="12.75" hidden="false" customHeight="false" outlineLevel="0" collapsed="false">
      <c r="A129" s="11" t="s">
        <v>174</v>
      </c>
      <c r="B129" s="12" t="n">
        <v>1866</v>
      </c>
      <c r="C129" s="12" t="n">
        <v>72</v>
      </c>
      <c r="D129" s="11" t="s">
        <v>163</v>
      </c>
      <c r="E129" s="12" t="n">
        <v>47.26858</v>
      </c>
      <c r="F129" s="12"/>
      <c r="G129" s="12"/>
      <c r="H129" s="12"/>
      <c r="I129" s="12"/>
      <c r="J129" s="12"/>
      <c r="K129" s="12"/>
      <c r="L129" s="12"/>
      <c r="M129" s="12" t="n">
        <v>52.7314</v>
      </c>
      <c r="N129" s="12"/>
      <c r="O129" s="12"/>
      <c r="Q129" s="0" t="n">
        <v>52.7314</v>
      </c>
      <c r="R129" s="30" t="n">
        <f aca="false">SUM(E129:O129)</f>
        <v>99.99998</v>
      </c>
    </row>
    <row r="130" customFormat="false" ht="12.75" hidden="false" customHeight="false" outlineLevel="0" collapsed="false">
      <c r="A130" s="11" t="s">
        <v>175</v>
      </c>
      <c r="B130" s="12" t="n">
        <v>1893</v>
      </c>
      <c r="C130" s="12" t="n">
        <v>1024</v>
      </c>
      <c r="D130" s="11" t="s">
        <v>176</v>
      </c>
      <c r="E130" s="12"/>
      <c r="F130" s="12"/>
      <c r="G130" s="12"/>
      <c r="H130" s="12"/>
      <c r="I130" s="12"/>
      <c r="J130" s="12"/>
      <c r="K130" s="12"/>
      <c r="L130" s="12"/>
      <c r="M130" s="12" t="n">
        <v>99.99995</v>
      </c>
      <c r="N130" s="12"/>
      <c r="O130" s="12"/>
      <c r="Q130" s="0" t="n">
        <v>99.99995</v>
      </c>
      <c r="R130" s="30" t="n">
        <f aca="false">SUM(E130:O130)</f>
        <v>99.99995</v>
      </c>
    </row>
    <row r="131" customFormat="false" ht="12.75" hidden="false" customHeight="false" outlineLevel="0" collapsed="false">
      <c r="A131" s="11" t="s">
        <v>177</v>
      </c>
      <c r="B131" s="12" t="n">
        <v>1904</v>
      </c>
      <c r="C131" s="12" t="n">
        <v>282</v>
      </c>
      <c r="D131" s="11" t="s">
        <v>176</v>
      </c>
      <c r="E131" s="12"/>
      <c r="F131" s="12"/>
      <c r="G131" s="12"/>
      <c r="H131" s="12"/>
      <c r="I131" s="12"/>
      <c r="J131" s="12"/>
      <c r="K131" s="12"/>
      <c r="L131" s="12"/>
      <c r="M131" s="12" t="n">
        <v>100</v>
      </c>
      <c r="N131" s="12"/>
      <c r="O131" s="12"/>
      <c r="Q131" s="0" t="n">
        <v>100</v>
      </c>
      <c r="R131" s="30" t="n">
        <f aca="false">SUM(E131:O131)</f>
        <v>100</v>
      </c>
    </row>
    <row r="132" customFormat="false" ht="12.75" hidden="false" customHeight="false" outlineLevel="0" collapsed="false">
      <c r="A132" s="11" t="s">
        <v>178</v>
      </c>
      <c r="B132" s="12" t="n">
        <v>1915</v>
      </c>
      <c r="C132" s="12" t="n">
        <v>528</v>
      </c>
      <c r="D132" s="11" t="s">
        <v>176</v>
      </c>
      <c r="E132" s="12"/>
      <c r="F132" s="12"/>
      <c r="G132" s="12"/>
      <c r="H132" s="12"/>
      <c r="I132" s="12"/>
      <c r="J132" s="12"/>
      <c r="K132" s="12"/>
      <c r="L132" s="12"/>
      <c r="M132" s="12" t="n">
        <v>99.99998</v>
      </c>
      <c r="N132" s="12"/>
      <c r="O132" s="12"/>
      <c r="Q132" s="0" t="n">
        <v>99.99998</v>
      </c>
      <c r="R132" s="30" t="n">
        <f aca="false">SUM(E132:O132)</f>
        <v>99.99998</v>
      </c>
    </row>
    <row r="133" customFormat="false" ht="12.75" hidden="false" customHeight="false" outlineLevel="0" collapsed="false">
      <c r="A133" s="11" t="s">
        <v>179</v>
      </c>
      <c r="B133" s="12" t="n">
        <v>2049</v>
      </c>
      <c r="C133" s="12" t="n">
        <v>706</v>
      </c>
      <c r="D133" s="11" t="s">
        <v>180</v>
      </c>
      <c r="E133" s="12"/>
      <c r="F133" s="12"/>
      <c r="G133" s="12" t="n">
        <v>25.51795</v>
      </c>
      <c r="H133" s="12" t="n">
        <v>74.48204</v>
      </c>
      <c r="I133" s="12"/>
      <c r="J133" s="12"/>
      <c r="K133" s="12"/>
      <c r="L133" s="12"/>
      <c r="M133" s="12"/>
      <c r="N133" s="12"/>
      <c r="O133" s="12"/>
      <c r="R133" s="30" t="n">
        <f aca="false">SUM(E133:O133)</f>
        <v>99.99999</v>
      </c>
    </row>
    <row r="134" customFormat="false" ht="12.75" hidden="false" customHeight="false" outlineLevel="0" collapsed="false">
      <c r="A134" s="11" t="s">
        <v>181</v>
      </c>
      <c r="B134" s="12" t="n">
        <v>2076</v>
      </c>
      <c r="C134" s="12" t="n">
        <v>210</v>
      </c>
      <c r="D134" s="11" t="s">
        <v>182</v>
      </c>
      <c r="E134" s="12"/>
      <c r="F134" s="12"/>
      <c r="G134" s="12" t="n">
        <v>2.52339</v>
      </c>
      <c r="H134" s="12"/>
      <c r="I134" s="12" t="n">
        <v>10.59225</v>
      </c>
      <c r="J134" s="12"/>
      <c r="K134" s="12"/>
      <c r="L134" s="12"/>
      <c r="M134" s="12" t="n">
        <v>86.88432</v>
      </c>
      <c r="N134" s="12"/>
      <c r="O134" s="12"/>
      <c r="Q134" s="0" t="n">
        <v>86.88432</v>
      </c>
      <c r="R134" s="30" t="n">
        <f aca="false">SUM(E134:O134)</f>
        <v>99.99996</v>
      </c>
    </row>
    <row r="135" customFormat="false" ht="12.75" hidden="false" customHeight="false" outlineLevel="0" collapsed="false">
      <c r="A135" s="11" t="s">
        <v>183</v>
      </c>
      <c r="B135" s="12" t="n">
        <v>2079</v>
      </c>
      <c r="C135" s="12" t="n">
        <v>563</v>
      </c>
      <c r="D135" s="11" t="s">
        <v>182</v>
      </c>
      <c r="E135" s="12"/>
      <c r="F135" s="12"/>
      <c r="G135" s="12"/>
      <c r="H135" s="12"/>
      <c r="I135" s="12"/>
      <c r="J135" s="12"/>
      <c r="K135" s="12"/>
      <c r="L135" s="12"/>
      <c r="M135" s="12" t="n">
        <v>99.99994</v>
      </c>
      <c r="N135" s="12"/>
      <c r="O135" s="12"/>
      <c r="Q135" s="0" t="n">
        <v>99.99994</v>
      </c>
      <c r="R135" s="30" t="n">
        <f aca="false">SUM(E135:O135)</f>
        <v>99.99994</v>
      </c>
    </row>
    <row r="136" customFormat="false" ht="12.75" hidden="false" customHeight="false" outlineLevel="0" collapsed="false">
      <c r="A136" s="11" t="s">
        <v>184</v>
      </c>
      <c r="B136" s="12" t="n">
        <v>2080</v>
      </c>
      <c r="C136" s="12" t="n">
        <v>510</v>
      </c>
      <c r="D136" s="11" t="s">
        <v>182</v>
      </c>
      <c r="E136" s="12"/>
      <c r="F136" s="12"/>
      <c r="G136" s="12"/>
      <c r="H136" s="12"/>
      <c r="I136" s="12"/>
      <c r="J136" s="12"/>
      <c r="K136" s="12"/>
      <c r="L136" s="12"/>
      <c r="M136" s="12" t="n">
        <v>99.99994</v>
      </c>
      <c r="N136" s="12"/>
      <c r="O136" s="12"/>
      <c r="Q136" s="0" t="n">
        <v>99.99994</v>
      </c>
      <c r="R136" s="30" t="n">
        <f aca="false">SUM(E136:O136)</f>
        <v>99.99994</v>
      </c>
    </row>
    <row r="137" customFormat="false" ht="12.75" hidden="false" customHeight="false" outlineLevel="0" collapsed="false">
      <c r="A137" s="11" t="s">
        <v>185</v>
      </c>
      <c r="B137" s="12" t="n">
        <v>2094</v>
      </c>
      <c r="C137" s="12" t="n">
        <v>508</v>
      </c>
      <c r="D137" s="11" t="s">
        <v>182</v>
      </c>
      <c r="E137" s="12"/>
      <c r="F137" s="12"/>
      <c r="G137" s="12"/>
      <c r="H137" s="12"/>
      <c r="I137" s="12" t="n">
        <v>3.35468</v>
      </c>
      <c r="J137" s="12"/>
      <c r="K137" s="12"/>
      <c r="L137" s="12"/>
      <c r="M137" s="12" t="n">
        <v>80.47363</v>
      </c>
      <c r="N137" s="12" t="n">
        <v>16.17166</v>
      </c>
      <c r="O137" s="12"/>
      <c r="Q137" s="0" t="n">
        <v>80.47363</v>
      </c>
      <c r="R137" s="30" t="n">
        <f aca="false">SUM(E137:O137)</f>
        <v>99.99997</v>
      </c>
    </row>
    <row r="138" customFormat="false" ht="12.75" hidden="false" customHeight="false" outlineLevel="0" collapsed="false">
      <c r="A138" s="11" t="s">
        <v>186</v>
      </c>
      <c r="B138" s="12" t="n">
        <v>2098</v>
      </c>
      <c r="C138" s="12" t="n">
        <v>97</v>
      </c>
      <c r="D138" s="11" t="s">
        <v>182</v>
      </c>
      <c r="E138" s="12"/>
      <c r="F138" s="12"/>
      <c r="G138" s="12"/>
      <c r="H138" s="12"/>
      <c r="I138" s="12"/>
      <c r="J138" s="12"/>
      <c r="K138" s="12"/>
      <c r="L138" s="12"/>
      <c r="M138" s="12" t="n">
        <v>94.65342</v>
      </c>
      <c r="N138" s="12" t="n">
        <v>5.34657</v>
      </c>
      <c r="O138" s="12"/>
      <c r="Q138" s="0" t="n">
        <v>94.65342</v>
      </c>
      <c r="R138" s="30" t="n">
        <f aca="false">SUM(E138:O138)</f>
        <v>99.99999</v>
      </c>
    </row>
    <row r="139" customFormat="false" ht="12.75" hidden="false" customHeight="false" outlineLevel="0" collapsed="false">
      <c r="A139" s="11" t="s">
        <v>187</v>
      </c>
      <c r="B139" s="12" t="n">
        <v>2103</v>
      </c>
      <c r="C139" s="12" t="n">
        <v>2405</v>
      </c>
      <c r="D139" s="11" t="s">
        <v>182</v>
      </c>
      <c r="E139" s="12"/>
      <c r="F139" s="12"/>
      <c r="G139" s="12"/>
      <c r="H139" s="12"/>
      <c r="I139" s="12"/>
      <c r="J139" s="12"/>
      <c r="K139" s="12"/>
      <c r="L139" s="12"/>
      <c r="M139" s="12" t="n">
        <v>99.99996</v>
      </c>
      <c r="N139" s="12"/>
      <c r="O139" s="12"/>
      <c r="Q139" s="0" t="n">
        <v>99.99996</v>
      </c>
      <c r="R139" s="30" t="n">
        <f aca="false">SUM(E139:O139)</f>
        <v>99.99996</v>
      </c>
    </row>
    <row r="140" customFormat="false" ht="12.75" hidden="false" customHeight="false" outlineLevel="0" collapsed="false">
      <c r="A140" s="11" t="s">
        <v>188</v>
      </c>
      <c r="B140" s="12" t="n">
        <v>2104</v>
      </c>
      <c r="C140" s="12" t="n">
        <v>841</v>
      </c>
      <c r="D140" s="11" t="s">
        <v>182</v>
      </c>
      <c r="E140" s="12"/>
      <c r="F140" s="12"/>
      <c r="G140" s="12"/>
      <c r="H140" s="12"/>
      <c r="I140" s="12"/>
      <c r="J140" s="12"/>
      <c r="K140" s="12"/>
      <c r="L140" s="12"/>
      <c r="M140" s="12" t="n">
        <v>99.99996</v>
      </c>
      <c r="N140" s="12"/>
      <c r="O140" s="12"/>
      <c r="Q140" s="0" t="n">
        <v>99.99996</v>
      </c>
      <c r="R140" s="30" t="n">
        <f aca="false">SUM(E140:O140)</f>
        <v>99.99996</v>
      </c>
    </row>
    <row r="141" customFormat="false" ht="12.75" hidden="false" customHeight="false" outlineLevel="0" collapsed="false">
      <c r="A141" s="11" t="s">
        <v>189</v>
      </c>
      <c r="B141" s="12" t="n">
        <v>2107</v>
      </c>
      <c r="C141" s="12" t="n">
        <v>986</v>
      </c>
      <c r="D141" s="11" t="s">
        <v>182</v>
      </c>
      <c r="E141" s="12"/>
      <c r="F141" s="12"/>
      <c r="G141" s="12" t="n">
        <v>21.83727</v>
      </c>
      <c r="H141" s="12"/>
      <c r="I141" s="12"/>
      <c r="J141" s="12"/>
      <c r="K141" s="12"/>
      <c r="L141" s="12"/>
      <c r="M141" s="12" t="n">
        <v>78.1627</v>
      </c>
      <c r="N141" s="12"/>
      <c r="O141" s="12"/>
      <c r="Q141" s="0" t="n">
        <v>78.1627</v>
      </c>
      <c r="R141" s="30" t="n">
        <f aca="false">SUM(E141:O141)</f>
        <v>99.99997</v>
      </c>
    </row>
    <row r="142" customFormat="false" ht="12.75" hidden="false" customHeight="false" outlineLevel="0" collapsed="false">
      <c r="A142" s="11" t="s">
        <v>190</v>
      </c>
      <c r="B142" s="12" t="n">
        <v>2144</v>
      </c>
      <c r="C142" s="12" t="n">
        <v>22</v>
      </c>
      <c r="D142" s="11" t="s">
        <v>182</v>
      </c>
      <c r="E142" s="12"/>
      <c r="F142" s="12"/>
      <c r="G142" s="12" t="n">
        <v>100</v>
      </c>
      <c r="H142" s="12"/>
      <c r="I142" s="12"/>
      <c r="J142" s="12"/>
      <c r="K142" s="12"/>
      <c r="L142" s="12"/>
      <c r="M142" s="12"/>
      <c r="N142" s="12"/>
      <c r="O142" s="12"/>
      <c r="R142" s="30" t="n">
        <f aca="false">SUM(E142:O142)</f>
        <v>100</v>
      </c>
    </row>
    <row r="143" customFormat="false" ht="12.75" hidden="false" customHeight="false" outlineLevel="0" collapsed="false">
      <c r="A143" s="11" t="s">
        <v>191</v>
      </c>
      <c r="B143" s="12" t="n">
        <v>2161</v>
      </c>
      <c r="C143" s="12" t="n">
        <v>236</v>
      </c>
      <c r="D143" s="11" t="s">
        <v>182</v>
      </c>
      <c r="E143" s="12"/>
      <c r="F143" s="12"/>
      <c r="G143" s="12"/>
      <c r="H143" s="12"/>
      <c r="I143" s="12"/>
      <c r="J143" s="12"/>
      <c r="K143" s="12"/>
      <c r="L143" s="12"/>
      <c r="M143" s="12" t="n">
        <v>99.99999</v>
      </c>
      <c r="N143" s="12"/>
      <c r="O143" s="12"/>
      <c r="Q143" s="0" t="n">
        <v>99.99999</v>
      </c>
      <c r="R143" s="30" t="n">
        <f aca="false">SUM(E143:O143)</f>
        <v>99.99999</v>
      </c>
    </row>
    <row r="144" customFormat="false" ht="12.75" hidden="false" customHeight="false" outlineLevel="0" collapsed="false">
      <c r="A144" s="11" t="s">
        <v>192</v>
      </c>
      <c r="B144" s="12" t="n">
        <v>2167</v>
      </c>
      <c r="C144" s="12" t="n">
        <v>1160</v>
      </c>
      <c r="D144" s="11" t="s">
        <v>182</v>
      </c>
      <c r="E144" s="12"/>
      <c r="F144" s="12"/>
      <c r="G144" s="12"/>
      <c r="H144" s="12"/>
      <c r="I144" s="12"/>
      <c r="J144" s="12"/>
      <c r="K144" s="12"/>
      <c r="L144" s="12"/>
      <c r="M144" s="12" t="n">
        <v>100</v>
      </c>
      <c r="N144" s="12"/>
      <c r="O144" s="12"/>
      <c r="Q144" s="0" t="n">
        <v>100</v>
      </c>
      <c r="R144" s="30" t="n">
        <f aca="false">SUM(E144:O144)</f>
        <v>100</v>
      </c>
    </row>
    <row r="145" customFormat="false" ht="12.75" hidden="false" customHeight="false" outlineLevel="0" collapsed="false">
      <c r="A145" s="11" t="s">
        <v>193</v>
      </c>
      <c r="B145" s="12" t="n">
        <v>2168</v>
      </c>
      <c r="C145" s="12" t="n">
        <v>1120</v>
      </c>
      <c r="D145" s="11" t="s">
        <v>182</v>
      </c>
      <c r="E145" s="12"/>
      <c r="F145" s="12"/>
      <c r="G145" s="12"/>
      <c r="H145" s="12"/>
      <c r="I145" s="12"/>
      <c r="J145" s="12"/>
      <c r="K145" s="12"/>
      <c r="L145" s="12"/>
      <c r="M145" s="12" t="n">
        <v>99.99999</v>
      </c>
      <c r="N145" s="12"/>
      <c r="O145" s="12"/>
      <c r="Q145" s="0" t="n">
        <v>99.99999</v>
      </c>
      <c r="R145" s="30" t="n">
        <f aca="false">SUM(E145:O145)</f>
        <v>99.99999</v>
      </c>
    </row>
    <row r="146" customFormat="false" ht="12.75" hidden="false" customHeight="false" outlineLevel="0" collapsed="false">
      <c r="A146" s="11" t="s">
        <v>194</v>
      </c>
      <c r="B146" s="12" t="n">
        <v>2240</v>
      </c>
      <c r="C146" s="12" t="n">
        <v>120</v>
      </c>
      <c r="D146" s="11" t="s">
        <v>195</v>
      </c>
      <c r="E146" s="12"/>
      <c r="F146" s="12"/>
      <c r="G146" s="12"/>
      <c r="H146" s="12"/>
      <c r="I146" s="12"/>
      <c r="J146" s="12"/>
      <c r="K146" s="12"/>
      <c r="L146" s="12"/>
      <c r="M146" s="12" t="n">
        <v>99.99999</v>
      </c>
      <c r="N146" s="12"/>
      <c r="O146" s="12"/>
      <c r="Q146" s="0" t="n">
        <v>99.99999</v>
      </c>
      <c r="R146" s="30" t="n">
        <f aca="false">SUM(E146:O146)</f>
        <v>99.99999</v>
      </c>
    </row>
    <row r="147" customFormat="false" ht="12.75" hidden="false" customHeight="false" outlineLevel="0" collapsed="false">
      <c r="A147" s="11" t="s">
        <v>196</v>
      </c>
      <c r="B147" s="12" t="n">
        <v>2277</v>
      </c>
      <c r="C147" s="12" t="n">
        <v>225</v>
      </c>
      <c r="D147" s="11" t="s">
        <v>195</v>
      </c>
      <c r="E147" s="12"/>
      <c r="F147" s="12"/>
      <c r="G147" s="12"/>
      <c r="H147" s="12"/>
      <c r="I147" s="12"/>
      <c r="J147" s="12"/>
      <c r="K147" s="12"/>
      <c r="L147" s="12"/>
      <c r="M147" s="12" t="n">
        <v>99.99999</v>
      </c>
      <c r="N147" s="12"/>
      <c r="O147" s="12"/>
      <c r="Q147" s="0" t="n">
        <v>99.99999</v>
      </c>
      <c r="R147" s="30" t="n">
        <f aca="false">SUM(E147:O147)</f>
        <v>99.99999</v>
      </c>
    </row>
    <row r="148" customFormat="false" ht="12.75" hidden="false" customHeight="false" outlineLevel="0" collapsed="false">
      <c r="A148" s="11" t="s">
        <v>197</v>
      </c>
      <c r="B148" s="12" t="n">
        <v>2291</v>
      </c>
      <c r="C148" s="12" t="n">
        <v>657</v>
      </c>
      <c r="D148" s="11" t="s">
        <v>195</v>
      </c>
      <c r="E148" s="12"/>
      <c r="F148" s="12"/>
      <c r="G148" s="12"/>
      <c r="H148" s="12"/>
      <c r="I148" s="12"/>
      <c r="J148" s="12"/>
      <c r="K148" s="12"/>
      <c r="L148" s="12"/>
      <c r="M148" s="12" t="n">
        <v>99.99995</v>
      </c>
      <c r="N148" s="12"/>
      <c r="O148" s="12"/>
      <c r="Q148" s="0" t="n">
        <v>99.99995</v>
      </c>
      <c r="R148" s="30" t="n">
        <f aca="false">SUM(E148:O148)</f>
        <v>99.99995</v>
      </c>
    </row>
    <row r="149" customFormat="false" ht="12.75" hidden="false" customHeight="false" outlineLevel="0" collapsed="false">
      <c r="A149" s="11" t="s">
        <v>198</v>
      </c>
      <c r="B149" s="12" t="n">
        <v>2324</v>
      </c>
      <c r="C149" s="12" t="n">
        <v>595</v>
      </c>
      <c r="D149" s="11" t="s">
        <v>199</v>
      </c>
      <c r="E149" s="12"/>
      <c r="F149" s="12"/>
      <c r="G149" s="12"/>
      <c r="H149" s="12"/>
      <c r="I149" s="12"/>
      <c r="J149" s="12"/>
      <c r="K149" s="12"/>
      <c r="L149" s="12"/>
      <c r="M149" s="12" t="n">
        <v>18.60615</v>
      </c>
      <c r="N149" s="12" t="n">
        <v>81.39382</v>
      </c>
      <c r="O149" s="12"/>
      <c r="Q149" s="0" t="n">
        <v>18.60615</v>
      </c>
      <c r="R149" s="30" t="n">
        <f aca="false">SUM(E149:O149)</f>
        <v>99.99997</v>
      </c>
    </row>
    <row r="150" customFormat="false" ht="12.75" hidden="false" customHeight="false" outlineLevel="0" collapsed="false">
      <c r="A150" s="11" t="s">
        <v>200</v>
      </c>
      <c r="B150" s="12" t="n">
        <v>2364</v>
      </c>
      <c r="C150" s="12" t="n">
        <v>432</v>
      </c>
      <c r="D150" s="11" t="s">
        <v>201</v>
      </c>
      <c r="E150" s="12" t="n">
        <v>11.94967</v>
      </c>
      <c r="F150" s="12"/>
      <c r="G150" s="12"/>
      <c r="H150" s="12" t="n">
        <v>13.1645</v>
      </c>
      <c r="I150" s="12"/>
      <c r="J150" s="12" t="n">
        <v>74.88579</v>
      </c>
      <c r="K150" s="12"/>
      <c r="L150" s="12"/>
      <c r="M150" s="12"/>
      <c r="N150" s="12"/>
      <c r="O150" s="12"/>
      <c r="R150" s="30" t="n">
        <f aca="false">SUM(E150:O150)</f>
        <v>99.99996</v>
      </c>
    </row>
    <row r="151" customFormat="false" ht="12.75" hidden="false" customHeight="false" outlineLevel="0" collapsed="false">
      <c r="A151" s="11" t="s">
        <v>202</v>
      </c>
      <c r="B151" s="12" t="n">
        <v>2367</v>
      </c>
      <c r="C151" s="12" t="n">
        <v>95</v>
      </c>
      <c r="D151" s="11" t="s">
        <v>201</v>
      </c>
      <c r="E151" s="12"/>
      <c r="F151" s="12"/>
      <c r="G151" s="12"/>
      <c r="H151" s="12" t="n">
        <v>99.99999</v>
      </c>
      <c r="I151" s="12"/>
      <c r="J151" s="12"/>
      <c r="K151" s="12"/>
      <c r="L151" s="12"/>
      <c r="M151" s="12"/>
      <c r="N151" s="12"/>
      <c r="O151" s="12"/>
      <c r="R151" s="30" t="n">
        <f aca="false">SUM(E151:O151)</f>
        <v>99.99999</v>
      </c>
    </row>
    <row r="152" customFormat="false" ht="12.75" hidden="false" customHeight="false" outlineLevel="0" collapsed="false">
      <c r="A152" s="11" t="s">
        <v>203</v>
      </c>
      <c r="B152" s="12" t="n">
        <v>2378</v>
      </c>
      <c r="C152" s="12" t="n">
        <v>268</v>
      </c>
      <c r="D152" s="11" t="s">
        <v>204</v>
      </c>
      <c r="E152" s="12"/>
      <c r="F152" s="12"/>
      <c r="G152" s="12"/>
      <c r="H152" s="12"/>
      <c r="I152" s="12"/>
      <c r="J152" s="12" t="n">
        <v>87.8832</v>
      </c>
      <c r="K152" s="12"/>
      <c r="L152" s="12"/>
      <c r="M152" s="12" t="n">
        <v>12.11676</v>
      </c>
      <c r="N152" s="12"/>
      <c r="O152" s="12"/>
      <c r="Q152" s="0" t="n">
        <v>12.11676</v>
      </c>
      <c r="R152" s="30" t="n">
        <f aca="false">SUM(E152:O152)</f>
        <v>99.99996</v>
      </c>
    </row>
    <row r="153" customFormat="false" ht="12.75" hidden="false" customHeight="false" outlineLevel="0" collapsed="false">
      <c r="A153" s="11" t="s">
        <v>205</v>
      </c>
      <c r="B153" s="12" t="n">
        <v>2403</v>
      </c>
      <c r="C153" s="12" t="n">
        <v>574</v>
      </c>
      <c r="D153" s="11" t="s">
        <v>204</v>
      </c>
      <c r="E153" s="12" t="n">
        <v>17.16169</v>
      </c>
      <c r="F153" s="12"/>
      <c r="G153" s="12"/>
      <c r="H153" s="12" t="n">
        <v>82.83829</v>
      </c>
      <c r="I153" s="12"/>
      <c r="J153" s="12"/>
      <c r="K153" s="12"/>
      <c r="L153" s="12"/>
      <c r="M153" s="12"/>
      <c r="N153" s="12"/>
      <c r="O153" s="12"/>
      <c r="R153" s="30" t="n">
        <f aca="false">SUM(E153:O153)</f>
        <v>99.99998</v>
      </c>
    </row>
    <row r="154" customFormat="false" ht="12.75" hidden="false" customHeight="false" outlineLevel="0" collapsed="false">
      <c r="A154" s="11" t="s">
        <v>206</v>
      </c>
      <c r="B154" s="12" t="n">
        <v>2408</v>
      </c>
      <c r="C154" s="12" t="n">
        <v>648</v>
      </c>
      <c r="D154" s="11" t="s">
        <v>204</v>
      </c>
      <c r="E154" s="12" t="n">
        <v>99.99999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R154" s="30" t="n">
        <f aca="false">SUM(E154:O154)</f>
        <v>99.99999</v>
      </c>
    </row>
    <row r="155" customFormat="false" ht="12.75" hidden="false" customHeight="false" outlineLevel="0" collapsed="false">
      <c r="A155" s="11" t="s">
        <v>207</v>
      </c>
      <c r="B155" s="12" t="n">
        <v>2442</v>
      </c>
      <c r="C155" s="12" t="n">
        <v>2080</v>
      </c>
      <c r="D155" s="11" t="s">
        <v>42</v>
      </c>
      <c r="E155" s="12"/>
      <c r="F155" s="12"/>
      <c r="G155" s="12"/>
      <c r="H155" s="12"/>
      <c r="I155" s="12"/>
      <c r="J155" s="12"/>
      <c r="K155" s="12"/>
      <c r="L155" s="12"/>
      <c r="M155" s="12"/>
      <c r="N155" s="12" t="n">
        <v>100</v>
      </c>
      <c r="O155" s="12"/>
      <c r="R155" s="30" t="n">
        <f aca="false">SUM(E155:O155)</f>
        <v>100</v>
      </c>
    </row>
    <row r="156" customFormat="false" ht="12.75" hidden="false" customHeight="false" outlineLevel="0" collapsed="false">
      <c r="A156" s="11" t="s">
        <v>208</v>
      </c>
      <c r="B156" s="12" t="n">
        <v>2451</v>
      </c>
      <c r="C156" s="12" t="n">
        <v>1643</v>
      </c>
      <c r="D156" s="11" t="s">
        <v>42</v>
      </c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100</v>
      </c>
      <c r="O156" s="12"/>
      <c r="R156" s="30" t="n">
        <f aca="false">SUM(E156:O156)</f>
        <v>100</v>
      </c>
    </row>
    <row r="157" customFormat="false" ht="12.75" hidden="false" customHeight="false" outlineLevel="0" collapsed="false">
      <c r="A157" s="11" t="s">
        <v>209</v>
      </c>
      <c r="B157" s="12" t="n">
        <v>2480</v>
      </c>
      <c r="C157" s="12" t="n">
        <v>375</v>
      </c>
      <c r="D157" s="11" t="s">
        <v>210</v>
      </c>
      <c r="E157" s="12"/>
      <c r="F157" s="12"/>
      <c r="G157" s="12"/>
      <c r="H157" s="12" t="n">
        <v>99.99999</v>
      </c>
      <c r="I157" s="12"/>
      <c r="J157" s="12"/>
      <c r="K157" s="12"/>
      <c r="L157" s="12"/>
      <c r="M157" s="12"/>
      <c r="N157" s="12"/>
      <c r="O157" s="12"/>
      <c r="R157" s="30" t="n">
        <f aca="false">SUM(E157:O157)</f>
        <v>99.99999</v>
      </c>
    </row>
    <row r="158" customFormat="false" ht="12.75" hidden="false" customHeight="false" outlineLevel="0" collapsed="false">
      <c r="A158" s="11" t="s">
        <v>211</v>
      </c>
      <c r="B158" s="12" t="n">
        <v>2535</v>
      </c>
      <c r="C158" s="12" t="n">
        <v>313</v>
      </c>
      <c r="D158" s="11" t="s">
        <v>210</v>
      </c>
      <c r="E158" s="12" t="n">
        <v>5.88849</v>
      </c>
      <c r="F158" s="12"/>
      <c r="G158" s="12"/>
      <c r="H158" s="12"/>
      <c r="I158" s="12"/>
      <c r="J158" s="12" t="n">
        <v>94.11144</v>
      </c>
      <c r="K158" s="12"/>
      <c r="L158" s="12"/>
      <c r="M158" s="12"/>
      <c r="N158" s="12"/>
      <c r="O158" s="12"/>
      <c r="R158" s="30" t="n">
        <f aca="false">SUM(E158:O158)</f>
        <v>99.99993</v>
      </c>
    </row>
    <row r="159" customFormat="false" ht="12.75" hidden="false" customHeight="false" outlineLevel="0" collapsed="false">
      <c r="A159" s="11" t="s">
        <v>212</v>
      </c>
      <c r="B159" s="12" t="n">
        <v>2549</v>
      </c>
      <c r="C159" s="12" t="n">
        <v>379</v>
      </c>
      <c r="D159" s="11" t="s">
        <v>210</v>
      </c>
      <c r="E159" s="12"/>
      <c r="F159" s="12"/>
      <c r="G159" s="12"/>
      <c r="H159" s="12"/>
      <c r="I159" s="12"/>
      <c r="J159" s="12"/>
      <c r="K159" s="12"/>
      <c r="L159" s="12"/>
      <c r="M159" s="12" t="n">
        <v>99.99999</v>
      </c>
      <c r="N159" s="12"/>
      <c r="O159" s="12"/>
      <c r="Q159" s="0" t="n">
        <v>99.99999</v>
      </c>
      <c r="R159" s="30" t="n">
        <f aca="false">SUM(E159:O159)</f>
        <v>99.99999</v>
      </c>
    </row>
    <row r="160" customFormat="false" ht="12.75" hidden="false" customHeight="false" outlineLevel="0" collapsed="false">
      <c r="A160" s="11" t="s">
        <v>213</v>
      </c>
      <c r="B160" s="12" t="n">
        <v>2554</v>
      </c>
      <c r="C160" s="12" t="n">
        <v>520</v>
      </c>
      <c r="D160" s="11" t="s">
        <v>210</v>
      </c>
      <c r="E160" s="12"/>
      <c r="F160" s="12"/>
      <c r="G160" s="12"/>
      <c r="H160" s="12"/>
      <c r="I160" s="12"/>
      <c r="J160" s="12"/>
      <c r="K160" s="12"/>
      <c r="L160" s="12"/>
      <c r="M160" s="12" t="n">
        <v>99.99998</v>
      </c>
      <c r="N160" s="12"/>
      <c r="O160" s="12"/>
      <c r="Q160" s="0" t="n">
        <v>99.99998</v>
      </c>
      <c r="R160" s="30" t="n">
        <f aca="false">SUM(E160:O160)</f>
        <v>99.99998</v>
      </c>
    </row>
    <row r="161" customFormat="false" ht="12.75" hidden="false" customHeight="false" outlineLevel="0" collapsed="false">
      <c r="A161" s="11" t="s">
        <v>214</v>
      </c>
      <c r="B161" s="12" t="n">
        <v>2706</v>
      </c>
      <c r="C161" s="12" t="n">
        <v>376</v>
      </c>
      <c r="D161" s="11" t="s">
        <v>215</v>
      </c>
      <c r="E161" s="12" t="n">
        <v>99.9998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R161" s="30" t="n">
        <f aca="false">SUM(E161:O161)</f>
        <v>99.99988</v>
      </c>
    </row>
    <row r="162" customFormat="false" ht="12.75" hidden="false" customHeight="false" outlineLevel="0" collapsed="false">
      <c r="A162" s="11" t="s">
        <v>216</v>
      </c>
      <c r="B162" s="12" t="n">
        <v>2708</v>
      </c>
      <c r="C162" s="12" t="n">
        <v>316</v>
      </c>
      <c r="D162" s="11" t="s">
        <v>215</v>
      </c>
      <c r="E162" s="12" t="n">
        <v>91.34275</v>
      </c>
      <c r="F162" s="12"/>
      <c r="G162" s="12"/>
      <c r="H162" s="12" t="n">
        <v>8.65715</v>
      </c>
      <c r="I162" s="12"/>
      <c r="J162" s="12"/>
      <c r="K162" s="12"/>
      <c r="L162" s="12"/>
      <c r="M162" s="12"/>
      <c r="N162" s="12"/>
      <c r="O162" s="12"/>
      <c r="R162" s="30" t="n">
        <f aca="false">SUM(E162:O162)</f>
        <v>99.9999</v>
      </c>
    </row>
    <row r="163" customFormat="false" ht="12.75" hidden="false" customHeight="false" outlineLevel="0" collapsed="false">
      <c r="A163" s="11" t="s">
        <v>217</v>
      </c>
      <c r="B163" s="12" t="n">
        <v>2709</v>
      </c>
      <c r="C163" s="12" t="n">
        <v>397</v>
      </c>
      <c r="D163" s="11" t="s">
        <v>215</v>
      </c>
      <c r="E163" s="12" t="n">
        <v>91.94347</v>
      </c>
      <c r="F163" s="12"/>
      <c r="G163" s="12"/>
      <c r="H163" s="12" t="n">
        <v>8.05641</v>
      </c>
      <c r="I163" s="12"/>
      <c r="J163" s="12"/>
      <c r="K163" s="12"/>
      <c r="L163" s="12"/>
      <c r="M163" s="12"/>
      <c r="N163" s="12"/>
      <c r="O163" s="12"/>
      <c r="R163" s="30" t="n">
        <f aca="false">SUM(E163:O163)</f>
        <v>99.99988</v>
      </c>
    </row>
    <row r="164" customFormat="false" ht="12.75" hidden="false" customHeight="false" outlineLevel="0" collapsed="false">
      <c r="A164" s="11" t="s">
        <v>218</v>
      </c>
      <c r="B164" s="12" t="n">
        <v>2712</v>
      </c>
      <c r="C164" s="12" t="n">
        <v>2422</v>
      </c>
      <c r="D164" s="11" t="s">
        <v>215</v>
      </c>
      <c r="E164" s="12" t="n">
        <v>99.99974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R164" s="30" t="n">
        <f aca="false">SUM(E164:O164)</f>
        <v>99.99974</v>
      </c>
    </row>
    <row r="165" customFormat="false" ht="12.75" hidden="false" customHeight="false" outlineLevel="0" collapsed="false">
      <c r="A165" s="11" t="s">
        <v>219</v>
      </c>
      <c r="B165" s="12" t="n">
        <v>2713</v>
      </c>
      <c r="C165" s="12" t="n">
        <v>604</v>
      </c>
      <c r="D165" s="11" t="s">
        <v>215</v>
      </c>
      <c r="E165" s="12" t="n">
        <v>99.99997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R165" s="30" t="n">
        <f aca="false">SUM(E165:O165)</f>
        <v>99.99997</v>
      </c>
    </row>
    <row r="166" customFormat="false" ht="12.75" hidden="false" customHeight="false" outlineLevel="0" collapsed="false">
      <c r="A166" s="11" t="s">
        <v>220</v>
      </c>
      <c r="B166" s="12" t="n">
        <v>2716</v>
      </c>
      <c r="C166" s="12" t="n">
        <v>171</v>
      </c>
      <c r="D166" s="11" t="s">
        <v>215</v>
      </c>
      <c r="E166" s="12" t="n">
        <v>99.9999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R166" s="30" t="n">
        <f aca="false">SUM(E166:O166)</f>
        <v>99.99998</v>
      </c>
    </row>
    <row r="167" customFormat="false" ht="12.75" hidden="false" customHeight="false" outlineLevel="0" collapsed="false">
      <c r="A167" s="11" t="s">
        <v>221</v>
      </c>
      <c r="B167" s="12" t="n">
        <v>2718</v>
      </c>
      <c r="C167" s="12" t="n">
        <v>1129</v>
      </c>
      <c r="D167" s="11" t="s">
        <v>215</v>
      </c>
      <c r="E167" s="12" t="n">
        <v>99.99985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R167" s="30" t="n">
        <f aca="false">SUM(E167:O167)</f>
        <v>99.99985</v>
      </c>
    </row>
    <row r="168" customFormat="false" ht="12.75" hidden="false" customHeight="false" outlineLevel="0" collapsed="false">
      <c r="A168" s="11" t="s">
        <v>222</v>
      </c>
      <c r="B168" s="12" t="n">
        <v>2720</v>
      </c>
      <c r="C168" s="12" t="n">
        <v>369</v>
      </c>
      <c r="D168" s="11" t="s">
        <v>215</v>
      </c>
      <c r="E168" s="12" t="n">
        <v>99.99996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R168" s="30" t="n">
        <f aca="false">SUM(E168:O168)</f>
        <v>99.99996</v>
      </c>
    </row>
    <row r="169" customFormat="false" ht="12.75" hidden="false" customHeight="false" outlineLevel="0" collapsed="false">
      <c r="A169" s="11" t="s">
        <v>223</v>
      </c>
      <c r="B169" s="12" t="n">
        <v>2721</v>
      </c>
      <c r="C169" s="12" t="n">
        <v>760</v>
      </c>
      <c r="D169" s="11" t="s">
        <v>215</v>
      </c>
      <c r="E169" s="12" t="n">
        <v>99.99984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R169" s="30" t="n">
        <f aca="false">SUM(E169:O169)</f>
        <v>99.99984</v>
      </c>
    </row>
    <row r="170" customFormat="false" ht="12.75" hidden="false" customHeight="false" outlineLevel="0" collapsed="false">
      <c r="A170" s="11" t="s">
        <v>224</v>
      </c>
      <c r="B170" s="12" t="n">
        <v>2723</v>
      </c>
      <c r="C170" s="12" t="n">
        <v>276</v>
      </c>
      <c r="D170" s="11" t="s">
        <v>215</v>
      </c>
      <c r="E170" s="12" t="n">
        <v>99.9999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R170" s="30" t="n">
        <f aca="false">SUM(E170:O170)</f>
        <v>99.99995</v>
      </c>
    </row>
    <row r="171" customFormat="false" ht="12.75" hidden="false" customHeight="false" outlineLevel="0" collapsed="false">
      <c r="A171" s="11" t="s">
        <v>225</v>
      </c>
      <c r="B171" s="12" t="n">
        <v>2727</v>
      </c>
      <c r="C171" s="12" t="n">
        <v>2078</v>
      </c>
      <c r="D171" s="11" t="s">
        <v>215</v>
      </c>
      <c r="E171" s="12" t="n">
        <v>77.67873</v>
      </c>
      <c r="F171" s="12"/>
      <c r="G171" s="12"/>
      <c r="H171" s="12"/>
      <c r="I171" s="12"/>
      <c r="J171" s="12" t="n">
        <v>22.32097</v>
      </c>
      <c r="K171" s="12"/>
      <c r="L171" s="12"/>
      <c r="M171" s="12"/>
      <c r="N171" s="12"/>
      <c r="O171" s="12"/>
      <c r="R171" s="30" t="n">
        <f aca="false">SUM(E171:O171)</f>
        <v>99.9997</v>
      </c>
    </row>
    <row r="172" customFormat="false" ht="12.75" hidden="false" customHeight="false" outlineLevel="0" collapsed="false">
      <c r="A172" s="11" t="s">
        <v>226</v>
      </c>
      <c r="B172" s="12" t="n">
        <v>2732</v>
      </c>
      <c r="C172" s="12" t="n">
        <v>454</v>
      </c>
      <c r="D172" s="11" t="s">
        <v>215</v>
      </c>
      <c r="E172" s="12" t="n">
        <v>99.99993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R172" s="30" t="n">
        <f aca="false">SUM(E172:O172)</f>
        <v>99.99993</v>
      </c>
    </row>
    <row r="173" customFormat="false" ht="12.75" hidden="false" customHeight="false" outlineLevel="0" collapsed="false">
      <c r="A173" s="11" t="s">
        <v>227</v>
      </c>
      <c r="B173" s="12" t="n">
        <v>2817</v>
      </c>
      <c r="C173" s="12" t="n">
        <v>669</v>
      </c>
      <c r="D173" s="11" t="s">
        <v>228</v>
      </c>
      <c r="E173" s="12"/>
      <c r="F173" s="12"/>
      <c r="G173" s="12"/>
      <c r="H173" s="12"/>
      <c r="I173" s="12"/>
      <c r="J173" s="12"/>
      <c r="K173" s="12" t="n">
        <v>91.4783</v>
      </c>
      <c r="L173" s="12"/>
      <c r="M173" s="12" t="n">
        <v>8.52168</v>
      </c>
      <c r="N173" s="12"/>
      <c r="O173" s="12"/>
      <c r="Q173" s="0" t="n">
        <v>8.52168</v>
      </c>
      <c r="R173" s="30" t="n">
        <f aca="false">SUM(E173:O173)</f>
        <v>99.99998</v>
      </c>
    </row>
    <row r="174" customFormat="false" ht="12.75" hidden="false" customHeight="false" outlineLevel="0" collapsed="false">
      <c r="A174" s="11" t="s">
        <v>229</v>
      </c>
      <c r="B174" s="12" t="n">
        <v>2823</v>
      </c>
      <c r="C174" s="12" t="n">
        <v>697</v>
      </c>
      <c r="D174" s="11" t="s">
        <v>228</v>
      </c>
      <c r="E174" s="12"/>
      <c r="F174" s="12"/>
      <c r="G174" s="12"/>
      <c r="H174" s="12"/>
      <c r="I174" s="12"/>
      <c r="J174" s="12"/>
      <c r="K174" s="12" t="n">
        <v>99.99999</v>
      </c>
      <c r="L174" s="12"/>
      <c r="M174" s="12"/>
      <c r="N174" s="12"/>
      <c r="O174" s="12"/>
      <c r="R174" s="30" t="n">
        <f aca="false">SUM(E174:O174)</f>
        <v>99.99999</v>
      </c>
    </row>
    <row r="175" customFormat="false" ht="12.75" hidden="false" customHeight="false" outlineLevel="0" collapsed="false">
      <c r="A175" s="11" t="s">
        <v>230</v>
      </c>
      <c r="B175" s="12" t="n">
        <v>2828</v>
      </c>
      <c r="C175" s="12" t="n">
        <v>1800</v>
      </c>
      <c r="D175" s="11" t="s">
        <v>231</v>
      </c>
      <c r="E175" s="12" t="n">
        <v>38.11123</v>
      </c>
      <c r="F175" s="12"/>
      <c r="G175" s="12"/>
      <c r="H175" s="12"/>
      <c r="I175" s="12"/>
      <c r="J175" s="31" t="n">
        <f aca="false">pct!J175-($M$2-Q175)</f>
        <v>51.88872</v>
      </c>
      <c r="K175" s="12"/>
      <c r="L175" s="12"/>
      <c r="M175" s="31" t="n">
        <f aca="false">$M$2</f>
        <v>10</v>
      </c>
      <c r="N175" s="12"/>
      <c r="O175" s="12"/>
      <c r="Q175" s="0" t="n">
        <v>5.60237</v>
      </c>
      <c r="R175" s="30" t="n">
        <f aca="false">SUM(E175:O175)</f>
        <v>99.99995</v>
      </c>
    </row>
    <row r="176" customFormat="false" ht="12.75" hidden="false" customHeight="false" outlineLevel="0" collapsed="false">
      <c r="A176" s="11" t="s">
        <v>232</v>
      </c>
      <c r="B176" s="12" t="n">
        <v>2830</v>
      </c>
      <c r="C176" s="12" t="n">
        <v>1118</v>
      </c>
      <c r="D176" s="11" t="s">
        <v>231</v>
      </c>
      <c r="E176" s="12" t="n">
        <v>56.19012</v>
      </c>
      <c r="F176" s="12"/>
      <c r="G176" s="12" t="n">
        <v>0.91548</v>
      </c>
      <c r="H176" s="12"/>
      <c r="I176" s="12"/>
      <c r="J176" s="31" t="n">
        <f aca="false">pct!J176-($M$2-Q176)</f>
        <v>31.49843</v>
      </c>
      <c r="K176" s="12"/>
      <c r="L176" s="12" t="n">
        <v>1.39577</v>
      </c>
      <c r="M176" s="31" t="n">
        <f aca="false">$M$2</f>
        <v>10</v>
      </c>
      <c r="N176" s="12"/>
      <c r="O176" s="12"/>
      <c r="Q176" s="0" t="n">
        <v>0</v>
      </c>
      <c r="R176" s="30" t="n">
        <f aca="false">SUM(E176:O176)</f>
        <v>99.9998</v>
      </c>
    </row>
    <row r="177" customFormat="false" ht="12.75" hidden="false" customHeight="false" outlineLevel="0" collapsed="false">
      <c r="A177" s="11" t="s">
        <v>233</v>
      </c>
      <c r="B177" s="12" t="n">
        <v>2832</v>
      </c>
      <c r="C177" s="12" t="n">
        <v>1181</v>
      </c>
      <c r="D177" s="11" t="s">
        <v>231</v>
      </c>
      <c r="E177" s="12"/>
      <c r="F177" s="12"/>
      <c r="G177" s="12" t="n">
        <v>49.43865</v>
      </c>
      <c r="H177" s="12"/>
      <c r="I177" s="12"/>
      <c r="J177" s="31" t="n">
        <f aca="false">pct!J177-($M$2-Q177)</f>
        <v>40.56122</v>
      </c>
      <c r="K177" s="12"/>
      <c r="L177" s="12"/>
      <c r="M177" s="31" t="n">
        <f aca="false">$M$2</f>
        <v>10</v>
      </c>
      <c r="N177" s="12"/>
      <c r="O177" s="12"/>
      <c r="Q177" s="0" t="n">
        <v>0</v>
      </c>
      <c r="R177" s="30" t="n">
        <f aca="false">SUM(E177:O177)</f>
        <v>99.99987</v>
      </c>
    </row>
    <row r="178" customFormat="false" ht="12.75" hidden="false" customHeight="false" outlineLevel="0" collapsed="false">
      <c r="A178" s="11" t="s">
        <v>234</v>
      </c>
      <c r="B178" s="12" t="n">
        <v>2835</v>
      </c>
      <c r="C178" s="12" t="n">
        <v>244</v>
      </c>
      <c r="D178" s="11" t="s">
        <v>231</v>
      </c>
      <c r="E178" s="12"/>
      <c r="F178" s="12"/>
      <c r="G178" s="12"/>
      <c r="H178" s="12"/>
      <c r="I178" s="12"/>
      <c r="J178" s="12" t="n">
        <v>9.20622</v>
      </c>
      <c r="K178" s="12"/>
      <c r="L178" s="12"/>
      <c r="M178" s="12" t="n">
        <v>90.79375</v>
      </c>
      <c r="N178" s="12"/>
      <c r="O178" s="12"/>
      <c r="Q178" s="0" t="n">
        <v>90.79375</v>
      </c>
      <c r="R178" s="30" t="n">
        <f aca="false">SUM(E178:O178)</f>
        <v>99.99997</v>
      </c>
    </row>
    <row r="179" customFormat="false" ht="12.75" hidden="false" customHeight="false" outlineLevel="0" collapsed="false">
      <c r="A179" s="11" t="s">
        <v>235</v>
      </c>
      <c r="B179" s="12" t="n">
        <v>2836</v>
      </c>
      <c r="C179" s="12" t="n">
        <v>721</v>
      </c>
      <c r="D179" s="11" t="s">
        <v>231</v>
      </c>
      <c r="E179" s="12"/>
      <c r="F179" s="12"/>
      <c r="G179" s="12"/>
      <c r="H179" s="12"/>
      <c r="I179" s="12"/>
      <c r="J179" s="31" t="n">
        <f aca="false">pct!J179-($M$2-Q179)</f>
        <v>89.99998</v>
      </c>
      <c r="K179" s="12"/>
      <c r="L179" s="12"/>
      <c r="M179" s="31" t="n">
        <f aca="false">$M$2</f>
        <v>10</v>
      </c>
      <c r="N179" s="12"/>
      <c r="O179" s="12"/>
      <c r="Q179" s="0" t="n">
        <v>0</v>
      </c>
      <c r="R179" s="30" t="n">
        <f aca="false">SUM(E179:O179)</f>
        <v>99.99998</v>
      </c>
    </row>
    <row r="180" customFormat="false" ht="12.75" hidden="false" customHeight="false" outlineLevel="0" collapsed="false">
      <c r="A180" s="11" t="s">
        <v>236</v>
      </c>
      <c r="B180" s="12" t="n">
        <v>2837</v>
      </c>
      <c r="C180" s="12" t="n">
        <v>1233</v>
      </c>
      <c r="D180" s="11" t="s">
        <v>231</v>
      </c>
      <c r="E180" s="12"/>
      <c r="F180" s="12"/>
      <c r="G180" s="12"/>
      <c r="H180" s="12"/>
      <c r="I180" s="12"/>
      <c r="J180" s="32" t="n">
        <f aca="false">-10+33.22896</f>
        <v>23.22896</v>
      </c>
      <c r="K180" s="12"/>
      <c r="L180" s="12"/>
      <c r="M180" s="32" t="n">
        <f aca="false">10+66.771</f>
        <v>76.771</v>
      </c>
      <c r="N180" s="12"/>
      <c r="O180" s="12"/>
      <c r="Q180" s="0" t="n">
        <v>66.771</v>
      </c>
      <c r="R180" s="30" t="n">
        <f aca="false">SUM(E180:O180)</f>
        <v>99.99996</v>
      </c>
    </row>
    <row r="181" customFormat="false" ht="12.75" hidden="false" customHeight="false" outlineLevel="0" collapsed="false">
      <c r="A181" s="11" t="s">
        <v>237</v>
      </c>
      <c r="B181" s="12" t="n">
        <v>2838</v>
      </c>
      <c r="C181" s="12" t="n">
        <v>245</v>
      </c>
      <c r="D181" s="11" t="s">
        <v>231</v>
      </c>
      <c r="E181" s="12"/>
      <c r="F181" s="12"/>
      <c r="G181" s="12"/>
      <c r="H181" s="12"/>
      <c r="I181" s="12"/>
      <c r="J181" s="12" t="n">
        <v>2.99773</v>
      </c>
      <c r="K181" s="12"/>
      <c r="L181" s="12"/>
      <c r="M181" s="12" t="n">
        <v>97.00223</v>
      </c>
      <c r="N181" s="12"/>
      <c r="O181" s="12"/>
      <c r="Q181" s="0" t="n">
        <v>97.00223</v>
      </c>
      <c r="R181" s="30" t="n">
        <f aca="false">SUM(E181:O181)</f>
        <v>99.99996</v>
      </c>
    </row>
    <row r="182" customFormat="false" ht="12.75" hidden="false" customHeight="false" outlineLevel="0" collapsed="false">
      <c r="A182" s="11" t="s">
        <v>238</v>
      </c>
      <c r="B182" s="12" t="n">
        <v>2840</v>
      </c>
      <c r="C182" s="12" t="n">
        <v>1695</v>
      </c>
      <c r="D182" s="11" t="s">
        <v>231</v>
      </c>
      <c r="E182" s="12"/>
      <c r="F182" s="12"/>
      <c r="G182" s="12"/>
      <c r="H182" s="12"/>
      <c r="I182" s="12"/>
      <c r="J182" s="31" t="n">
        <f aca="false">pct!J182-($M$2-Q182)</f>
        <v>89.99997</v>
      </c>
      <c r="K182" s="12"/>
      <c r="L182" s="12"/>
      <c r="M182" s="31" t="n">
        <f aca="false">$M$2</f>
        <v>10</v>
      </c>
      <c r="N182" s="12"/>
      <c r="O182" s="12"/>
      <c r="Q182" s="0" t="n">
        <v>0</v>
      </c>
      <c r="R182" s="30" t="n">
        <f aca="false">SUM(E182:O182)</f>
        <v>99.99997</v>
      </c>
    </row>
    <row r="183" customFormat="false" ht="12.75" hidden="false" customHeight="false" outlineLevel="0" collapsed="false">
      <c r="A183" s="11" t="s">
        <v>239</v>
      </c>
      <c r="B183" s="12" t="n">
        <v>2848</v>
      </c>
      <c r="C183" s="12" t="n">
        <v>365</v>
      </c>
      <c r="D183" s="11" t="s">
        <v>231</v>
      </c>
      <c r="E183" s="12" t="n">
        <v>75.42233</v>
      </c>
      <c r="F183" s="12"/>
      <c r="G183" s="12"/>
      <c r="H183" s="12"/>
      <c r="I183" s="12"/>
      <c r="J183" s="31" t="n">
        <f aca="false">pct!J183-($M$2-$Q183)</f>
        <v>14.57764</v>
      </c>
      <c r="K183" s="12"/>
      <c r="L183" s="12"/>
      <c r="M183" s="31" t="n">
        <f aca="false">$M$2</f>
        <v>10</v>
      </c>
      <c r="N183" s="12"/>
      <c r="O183" s="12"/>
      <c r="Q183" s="0" t="n">
        <v>0</v>
      </c>
      <c r="R183" s="30" t="n">
        <f aca="false">SUM(E183:O183)</f>
        <v>99.99997</v>
      </c>
    </row>
    <row r="184" customFormat="false" ht="12.75" hidden="false" customHeight="false" outlineLevel="0" collapsed="false">
      <c r="A184" s="11" t="s">
        <v>240</v>
      </c>
      <c r="B184" s="12" t="n">
        <v>2850</v>
      </c>
      <c r="C184" s="12" t="n">
        <v>2340</v>
      </c>
      <c r="D184" s="11" t="s">
        <v>231</v>
      </c>
      <c r="E184" s="12" t="n">
        <v>43.75074</v>
      </c>
      <c r="F184" s="12"/>
      <c r="G184" s="31" t="n">
        <f aca="false">pct!G184-($M$2-$Q184)</f>
        <v>44.63835</v>
      </c>
      <c r="H184" s="12"/>
      <c r="I184" s="12"/>
      <c r="J184" s="12" t="n">
        <v>1.61081</v>
      </c>
      <c r="K184" s="12"/>
      <c r="L184" s="12"/>
      <c r="M184" s="31" t="n">
        <f aca="false">$M$2</f>
        <v>10</v>
      </c>
      <c r="N184" s="12"/>
      <c r="O184" s="12"/>
      <c r="Q184" s="0" t="n">
        <v>0</v>
      </c>
      <c r="R184" s="30" t="n">
        <f aca="false">SUM(E184:O184)</f>
        <v>99.9999</v>
      </c>
    </row>
    <row r="185" customFormat="false" ht="12.75" hidden="false" customHeight="false" outlineLevel="0" collapsed="false">
      <c r="A185" s="11" t="s">
        <v>241</v>
      </c>
      <c r="B185" s="12" t="n">
        <v>2861</v>
      </c>
      <c r="C185" s="12" t="n">
        <v>216</v>
      </c>
      <c r="D185" s="11" t="s">
        <v>231</v>
      </c>
      <c r="E185" s="12"/>
      <c r="F185" s="12"/>
      <c r="G185" s="12"/>
      <c r="H185" s="12"/>
      <c r="I185" s="12"/>
      <c r="J185" s="31" t="n">
        <f aca="false">pct!J185-($M$2-Q185)</f>
        <v>89.99998</v>
      </c>
      <c r="K185" s="12"/>
      <c r="L185" s="12"/>
      <c r="M185" s="31" t="n">
        <f aca="false">$M$2</f>
        <v>10</v>
      </c>
      <c r="N185" s="12"/>
      <c r="O185" s="12"/>
      <c r="Q185" s="0" t="n">
        <v>0</v>
      </c>
      <c r="R185" s="30" t="n">
        <f aca="false">SUM(E185:O185)</f>
        <v>99.99998</v>
      </c>
    </row>
    <row r="186" customFormat="false" ht="12.75" hidden="false" customHeight="false" outlineLevel="0" collapsed="false">
      <c r="A186" s="11" t="s">
        <v>242</v>
      </c>
      <c r="B186" s="12" t="n">
        <v>2864</v>
      </c>
      <c r="C186" s="12" t="n">
        <v>94</v>
      </c>
      <c r="D186" s="11" t="s">
        <v>231</v>
      </c>
      <c r="E186" s="12"/>
      <c r="F186" s="12"/>
      <c r="G186" s="12"/>
      <c r="H186" s="12"/>
      <c r="I186" s="12"/>
      <c r="J186" s="31" t="n">
        <f aca="false">pct!J186-($M$2-Q186)</f>
        <v>89.99998</v>
      </c>
      <c r="K186" s="12"/>
      <c r="L186" s="12"/>
      <c r="M186" s="31" t="n">
        <f aca="false">$M$2</f>
        <v>10</v>
      </c>
      <c r="N186" s="12"/>
      <c r="O186" s="12"/>
      <c r="Q186" s="0" t="n">
        <v>0</v>
      </c>
      <c r="R186" s="30" t="n">
        <f aca="false">SUM(E186:O186)</f>
        <v>99.99998</v>
      </c>
    </row>
    <row r="187" customFormat="false" ht="12.75" hidden="false" customHeight="false" outlineLevel="0" collapsed="false">
      <c r="A187" s="11" t="s">
        <v>243</v>
      </c>
      <c r="B187" s="12" t="n">
        <v>2866</v>
      </c>
      <c r="C187" s="12" t="n">
        <v>2220</v>
      </c>
      <c r="D187" s="11" t="s">
        <v>231</v>
      </c>
      <c r="E187" s="12" t="n">
        <v>7.27516</v>
      </c>
      <c r="F187" s="12"/>
      <c r="G187" s="12"/>
      <c r="H187" s="12"/>
      <c r="I187" s="12"/>
      <c r="J187" s="32" t="n">
        <f aca="false">-10+59.42058</f>
        <v>49.42058</v>
      </c>
      <c r="K187" s="12"/>
      <c r="L187" s="12"/>
      <c r="M187" s="32" t="n">
        <f aca="false">10+33.30415</f>
        <v>43.30415</v>
      </c>
      <c r="N187" s="12"/>
      <c r="O187" s="12"/>
      <c r="Q187" s="0" t="n">
        <v>33.30415</v>
      </c>
      <c r="R187" s="30" t="n">
        <f aca="false">SUM(E187:O187)</f>
        <v>99.99989</v>
      </c>
    </row>
    <row r="188" customFormat="false" ht="12.75" hidden="false" customHeight="false" outlineLevel="0" collapsed="false">
      <c r="A188" s="11" t="s">
        <v>244</v>
      </c>
      <c r="B188" s="12" t="n">
        <v>2872</v>
      </c>
      <c r="C188" s="12" t="n">
        <v>1375</v>
      </c>
      <c r="D188" s="11" t="s">
        <v>231</v>
      </c>
      <c r="E188" s="12" t="n">
        <v>36.22968</v>
      </c>
      <c r="F188" s="12"/>
      <c r="G188" s="12"/>
      <c r="H188" s="12"/>
      <c r="I188" s="12"/>
      <c r="J188" s="31" t="n">
        <f aca="false">pct!J188-($M$2-Q188)</f>
        <v>53.77019</v>
      </c>
      <c r="K188" s="12"/>
      <c r="L188" s="12"/>
      <c r="M188" s="31" t="n">
        <f aca="false">$M$2</f>
        <v>10</v>
      </c>
      <c r="N188" s="12"/>
      <c r="O188" s="12"/>
      <c r="Q188" s="0" t="n">
        <v>0</v>
      </c>
      <c r="R188" s="30" t="n">
        <f aca="false">SUM(E188:O188)</f>
        <v>99.99987</v>
      </c>
    </row>
    <row r="189" customFormat="false" ht="12.75" hidden="false" customHeight="false" outlineLevel="0" collapsed="false">
      <c r="A189" s="11" t="s">
        <v>245</v>
      </c>
      <c r="B189" s="12" t="n">
        <v>2876</v>
      </c>
      <c r="C189" s="12" t="n">
        <v>993</v>
      </c>
      <c r="D189" s="11" t="s">
        <v>231</v>
      </c>
      <c r="E189" s="12"/>
      <c r="F189" s="12"/>
      <c r="G189" s="12"/>
      <c r="H189" s="12"/>
      <c r="I189" s="12"/>
      <c r="J189" s="12" t="n">
        <v>42.80573</v>
      </c>
      <c r="K189" s="12"/>
      <c r="L189" s="12"/>
      <c r="M189" s="12" t="n">
        <v>57.19425</v>
      </c>
      <c r="N189" s="12"/>
      <c r="O189" s="12"/>
      <c r="Q189" s="0" t="n">
        <v>57.19425</v>
      </c>
      <c r="R189" s="30" t="n">
        <f aca="false">SUM(E189:O189)</f>
        <v>99.99998</v>
      </c>
    </row>
    <row r="190" customFormat="false" ht="12.75" hidden="false" customHeight="false" outlineLevel="0" collapsed="false">
      <c r="A190" s="11" t="s">
        <v>246</v>
      </c>
      <c r="B190" s="12" t="n">
        <v>2878</v>
      </c>
      <c r="C190" s="12" t="n">
        <v>631</v>
      </c>
      <c r="D190" s="11" t="s">
        <v>231</v>
      </c>
      <c r="E190" s="12"/>
      <c r="F190" s="12"/>
      <c r="G190" s="12"/>
      <c r="H190" s="12"/>
      <c r="I190" s="12"/>
      <c r="J190" s="12"/>
      <c r="K190" s="12"/>
      <c r="L190" s="12"/>
      <c r="M190" s="12" t="n">
        <v>99.99999</v>
      </c>
      <c r="N190" s="12"/>
      <c r="O190" s="12"/>
      <c r="Q190" s="0" t="n">
        <v>99.99999</v>
      </c>
      <c r="R190" s="30" t="n">
        <f aca="false">SUM(E190:O190)</f>
        <v>99.99999</v>
      </c>
    </row>
    <row r="191" customFormat="false" ht="12.75" hidden="false" customHeight="false" outlineLevel="0" collapsed="false">
      <c r="A191" s="11" t="s">
        <v>247</v>
      </c>
      <c r="B191" s="12" t="n">
        <v>2952</v>
      </c>
      <c r="C191" s="12" t="n">
        <v>1530</v>
      </c>
      <c r="D191" s="11" t="s">
        <v>56</v>
      </c>
      <c r="E191" s="12"/>
      <c r="F191" s="12"/>
      <c r="G191" s="12"/>
      <c r="H191" s="12"/>
      <c r="I191" s="12"/>
      <c r="J191" s="12"/>
      <c r="K191" s="12"/>
      <c r="L191" s="12"/>
      <c r="M191" s="12" t="n">
        <v>99.99998</v>
      </c>
      <c r="N191" s="12"/>
      <c r="O191" s="12"/>
      <c r="Q191" s="0" t="n">
        <v>99.99998</v>
      </c>
      <c r="R191" s="30" t="n">
        <f aca="false">SUM(E191:O191)</f>
        <v>99.99998</v>
      </c>
    </row>
    <row r="192" customFormat="false" ht="12.75" hidden="false" customHeight="false" outlineLevel="0" collapsed="false">
      <c r="A192" s="11" t="s">
        <v>248</v>
      </c>
      <c r="B192" s="12" t="n">
        <v>2963</v>
      </c>
      <c r="C192" s="12" t="n">
        <v>920</v>
      </c>
      <c r="D192" s="11" t="s">
        <v>56</v>
      </c>
      <c r="E192" s="12"/>
      <c r="F192" s="12"/>
      <c r="G192" s="12"/>
      <c r="H192" s="12"/>
      <c r="I192" s="12"/>
      <c r="J192" s="12"/>
      <c r="K192" s="12"/>
      <c r="L192" s="12"/>
      <c r="M192" s="12" t="n">
        <v>99.99995</v>
      </c>
      <c r="N192" s="12"/>
      <c r="O192" s="12"/>
      <c r="Q192" s="0" t="n">
        <v>99.99995</v>
      </c>
      <c r="R192" s="30" t="n">
        <f aca="false">SUM(E192:O192)</f>
        <v>99.99995</v>
      </c>
    </row>
    <row r="193" customFormat="false" ht="12.75" hidden="false" customHeight="false" outlineLevel="0" collapsed="false">
      <c r="A193" s="11" t="s">
        <v>249</v>
      </c>
      <c r="B193" s="12" t="n">
        <v>3098</v>
      </c>
      <c r="C193" s="12" t="n">
        <v>474</v>
      </c>
      <c r="D193" s="11" t="s">
        <v>250</v>
      </c>
      <c r="E193" s="12"/>
      <c r="F193" s="12"/>
      <c r="G193" s="12"/>
      <c r="H193" s="12"/>
      <c r="I193" s="12"/>
      <c r="J193" s="31" t="n">
        <f aca="false">pct!J193-($M$2-Q193)</f>
        <v>89.99997</v>
      </c>
      <c r="K193" s="12"/>
      <c r="L193" s="12"/>
      <c r="M193" s="31" t="n">
        <f aca="false">$M$2</f>
        <v>10</v>
      </c>
      <c r="N193" s="12"/>
      <c r="O193" s="12"/>
      <c r="Q193" s="0" t="n">
        <v>0</v>
      </c>
      <c r="R193" s="30" t="n">
        <f aca="false">SUM(E193:O193)</f>
        <v>99.99997</v>
      </c>
    </row>
    <row r="194" customFormat="false" ht="12.75" hidden="false" customHeight="false" outlineLevel="0" collapsed="false">
      <c r="A194" s="11" t="s">
        <v>251</v>
      </c>
      <c r="B194" s="12" t="n">
        <v>3113</v>
      </c>
      <c r="C194" s="12" t="n">
        <v>401</v>
      </c>
      <c r="D194" s="11" t="s">
        <v>250</v>
      </c>
      <c r="E194" s="12"/>
      <c r="F194" s="12"/>
      <c r="G194" s="12"/>
      <c r="H194" s="12"/>
      <c r="I194" s="12"/>
      <c r="J194" s="31" t="n">
        <f aca="false">pct!J194-($M$2-Q194)</f>
        <v>90</v>
      </c>
      <c r="K194" s="12"/>
      <c r="L194" s="12"/>
      <c r="M194" s="31" t="n">
        <f aca="false">$M$2</f>
        <v>10</v>
      </c>
      <c r="N194" s="12"/>
      <c r="O194" s="12"/>
      <c r="Q194" s="0" t="n">
        <v>0</v>
      </c>
      <c r="R194" s="30" t="n">
        <f aca="false">SUM(E194:O194)</f>
        <v>100</v>
      </c>
    </row>
    <row r="195" customFormat="false" ht="12.75" hidden="false" customHeight="false" outlineLevel="0" collapsed="false">
      <c r="A195" s="11" t="s">
        <v>252</v>
      </c>
      <c r="B195" s="12" t="n">
        <v>3115</v>
      </c>
      <c r="C195" s="12" t="n">
        <v>243</v>
      </c>
      <c r="D195" s="11" t="s">
        <v>250</v>
      </c>
      <c r="E195" s="12" t="n">
        <v>56.18085</v>
      </c>
      <c r="F195" s="12"/>
      <c r="G195" s="12"/>
      <c r="H195" s="12"/>
      <c r="I195" s="12"/>
      <c r="J195" s="31" t="n">
        <f aca="false">pct!J195-($M$2-Q195)</f>
        <v>33.81911</v>
      </c>
      <c r="K195" s="12"/>
      <c r="L195" s="12"/>
      <c r="M195" s="31" t="n">
        <f aca="false">$M$2</f>
        <v>10</v>
      </c>
      <c r="N195" s="12"/>
      <c r="O195" s="12"/>
      <c r="Q195" s="0" t="n">
        <v>0</v>
      </c>
      <c r="R195" s="30" t="n">
        <f aca="false">SUM(E195:O195)</f>
        <v>99.99996</v>
      </c>
    </row>
    <row r="196" customFormat="false" ht="12.75" hidden="false" customHeight="false" outlineLevel="0" collapsed="false">
      <c r="A196" s="11" t="s">
        <v>253</v>
      </c>
      <c r="B196" s="12" t="n">
        <v>3118</v>
      </c>
      <c r="C196" s="12" t="n">
        <v>1700</v>
      </c>
      <c r="D196" s="11" t="s">
        <v>250</v>
      </c>
      <c r="E196" s="12"/>
      <c r="F196" s="12"/>
      <c r="G196" s="12"/>
      <c r="H196" s="12"/>
      <c r="I196" s="12"/>
      <c r="J196" s="31" t="n">
        <f aca="false">pct!J196-($M$2-Q196)</f>
        <v>89.99994</v>
      </c>
      <c r="K196" s="12"/>
      <c r="L196" s="12"/>
      <c r="M196" s="31" t="n">
        <f aca="false">$M$2</f>
        <v>10</v>
      </c>
      <c r="N196" s="12"/>
      <c r="O196" s="12"/>
      <c r="Q196" s="0" t="n">
        <v>0</v>
      </c>
      <c r="R196" s="30" t="n">
        <f aca="false">SUM(E196:O196)</f>
        <v>99.99994</v>
      </c>
    </row>
    <row r="197" customFormat="false" ht="12.75" hidden="false" customHeight="false" outlineLevel="0" collapsed="false">
      <c r="A197" s="11" t="s">
        <v>254</v>
      </c>
      <c r="B197" s="12" t="n">
        <v>3122</v>
      </c>
      <c r="C197" s="12" t="n">
        <v>1884</v>
      </c>
      <c r="D197" s="11" t="s">
        <v>250</v>
      </c>
      <c r="E197" s="12"/>
      <c r="F197" s="12"/>
      <c r="G197" s="12"/>
      <c r="H197" s="12"/>
      <c r="I197" s="12"/>
      <c r="J197" s="31" t="n">
        <f aca="false">pct!J197-($M$2-Q197)</f>
        <v>89.99993</v>
      </c>
      <c r="K197" s="12"/>
      <c r="L197" s="12"/>
      <c r="M197" s="31" t="n">
        <f aca="false">$M$2</f>
        <v>10</v>
      </c>
      <c r="N197" s="12"/>
      <c r="O197" s="12"/>
      <c r="Q197" s="0" t="n">
        <v>0</v>
      </c>
      <c r="R197" s="30" t="n">
        <f aca="false">SUM(E197:O197)</f>
        <v>99.99993</v>
      </c>
    </row>
    <row r="198" customFormat="false" ht="12.75" hidden="false" customHeight="false" outlineLevel="0" collapsed="false">
      <c r="A198" s="11" t="s">
        <v>255</v>
      </c>
      <c r="B198" s="12" t="n">
        <v>3131</v>
      </c>
      <c r="C198" s="12" t="n">
        <v>597</v>
      </c>
      <c r="D198" s="11" t="s">
        <v>250</v>
      </c>
      <c r="E198" s="12"/>
      <c r="F198" s="12"/>
      <c r="G198" s="12"/>
      <c r="H198" s="12"/>
      <c r="I198" s="12"/>
      <c r="J198" s="31" t="n">
        <f aca="false">pct!J198-($M$2-Q198)</f>
        <v>89.99986</v>
      </c>
      <c r="K198" s="12"/>
      <c r="L198" s="12"/>
      <c r="M198" s="31" t="n">
        <f aca="false">$M$2</f>
        <v>10</v>
      </c>
      <c r="N198" s="12"/>
      <c r="O198" s="12"/>
      <c r="Q198" s="0" t="n">
        <v>0</v>
      </c>
      <c r="R198" s="30" t="n">
        <f aca="false">SUM(E198:O198)</f>
        <v>99.99986</v>
      </c>
    </row>
    <row r="199" customFormat="false" ht="12.75" hidden="false" customHeight="false" outlineLevel="0" collapsed="false">
      <c r="A199" s="11" t="s">
        <v>256</v>
      </c>
      <c r="B199" s="12" t="n">
        <v>3136</v>
      </c>
      <c r="C199" s="12" t="n">
        <v>1700</v>
      </c>
      <c r="D199" s="11" t="s">
        <v>250</v>
      </c>
      <c r="E199" s="12"/>
      <c r="F199" s="12"/>
      <c r="G199" s="12"/>
      <c r="H199" s="12"/>
      <c r="I199" s="12"/>
      <c r="J199" s="31" t="n">
        <f aca="false">pct!J199-($M$2-Q199)</f>
        <v>89.99986</v>
      </c>
      <c r="K199" s="12"/>
      <c r="L199" s="12"/>
      <c r="M199" s="31" t="n">
        <f aca="false">$M$2</f>
        <v>10</v>
      </c>
      <c r="N199" s="12"/>
      <c r="O199" s="12"/>
      <c r="Q199" s="0" t="n">
        <v>0</v>
      </c>
      <c r="R199" s="30" t="n">
        <f aca="false">SUM(E199:O199)</f>
        <v>99.99986</v>
      </c>
    </row>
    <row r="200" customFormat="false" ht="12.75" hidden="false" customHeight="false" outlineLevel="0" collapsed="false">
      <c r="A200" s="11" t="s">
        <v>257</v>
      </c>
      <c r="B200" s="12" t="n">
        <v>3138</v>
      </c>
      <c r="C200" s="12" t="n">
        <v>333</v>
      </c>
      <c r="D200" s="11" t="s">
        <v>250</v>
      </c>
      <c r="E200" s="12"/>
      <c r="F200" s="12"/>
      <c r="G200" s="12"/>
      <c r="H200" s="12"/>
      <c r="I200" s="12"/>
      <c r="J200" s="31" t="n">
        <f aca="false">pct!J200-($M$2-Q200)</f>
        <v>89.99997</v>
      </c>
      <c r="K200" s="12"/>
      <c r="L200" s="12"/>
      <c r="M200" s="31" t="n">
        <f aca="false">$M$2</f>
        <v>10</v>
      </c>
      <c r="N200" s="12"/>
      <c r="O200" s="12"/>
      <c r="Q200" s="0" t="n">
        <v>0</v>
      </c>
      <c r="R200" s="30" t="n">
        <f aca="false">SUM(E200:O200)</f>
        <v>99.99997</v>
      </c>
    </row>
    <row r="201" customFormat="false" ht="12.75" hidden="false" customHeight="false" outlineLevel="0" collapsed="false">
      <c r="A201" s="11" t="s">
        <v>258</v>
      </c>
      <c r="B201" s="12" t="n">
        <v>3140</v>
      </c>
      <c r="C201" s="12" t="n">
        <v>1442</v>
      </c>
      <c r="D201" s="11" t="s">
        <v>250</v>
      </c>
      <c r="E201" s="12"/>
      <c r="F201" s="12"/>
      <c r="G201" s="12"/>
      <c r="H201" s="12"/>
      <c r="I201" s="12"/>
      <c r="J201" s="31" t="n">
        <f aca="false">pct!J201-($M$2-Q201)</f>
        <v>89.99992</v>
      </c>
      <c r="K201" s="12"/>
      <c r="L201" s="12"/>
      <c r="M201" s="31" t="n">
        <f aca="false">$M$2</f>
        <v>10</v>
      </c>
      <c r="N201" s="12"/>
      <c r="O201" s="12"/>
      <c r="Q201" s="0" t="n">
        <v>0</v>
      </c>
      <c r="R201" s="30" t="n">
        <f aca="false">SUM(E201:O201)</f>
        <v>99.99992</v>
      </c>
    </row>
    <row r="202" customFormat="false" ht="12.75" hidden="false" customHeight="false" outlineLevel="0" collapsed="false">
      <c r="A202" s="11" t="s">
        <v>259</v>
      </c>
      <c r="B202" s="12" t="n">
        <v>3149</v>
      </c>
      <c r="C202" s="12" t="n">
        <v>1525</v>
      </c>
      <c r="D202" s="11" t="s">
        <v>250</v>
      </c>
      <c r="E202" s="12"/>
      <c r="F202" s="12"/>
      <c r="G202" s="12" t="n">
        <v>2.77274</v>
      </c>
      <c r="H202" s="12"/>
      <c r="I202" s="12"/>
      <c r="J202" s="31" t="n">
        <f aca="false">pct!J202-($M$2-Q202)</f>
        <v>87.22717</v>
      </c>
      <c r="K202" s="12"/>
      <c r="L202" s="12"/>
      <c r="M202" s="31" t="n">
        <f aca="false">$M$2</f>
        <v>10</v>
      </c>
      <c r="N202" s="12"/>
      <c r="O202" s="12"/>
      <c r="Q202" s="0" t="n">
        <v>0</v>
      </c>
      <c r="R202" s="30" t="n">
        <f aca="false">SUM(E202:O202)</f>
        <v>99.99991</v>
      </c>
    </row>
    <row r="203" customFormat="false" ht="12.75" hidden="false" customHeight="false" outlineLevel="0" collapsed="false">
      <c r="A203" s="11" t="s">
        <v>260</v>
      </c>
      <c r="B203" s="12" t="n">
        <v>3152</v>
      </c>
      <c r="C203" s="12" t="n">
        <v>382</v>
      </c>
      <c r="D203" s="11" t="s">
        <v>250</v>
      </c>
      <c r="E203" s="12"/>
      <c r="F203" s="12"/>
      <c r="G203" s="12"/>
      <c r="H203" s="12"/>
      <c r="I203" s="12"/>
      <c r="J203" s="31" t="n">
        <f aca="false">pct!J203-($M$2-Q203)</f>
        <v>89.99998</v>
      </c>
      <c r="K203" s="12"/>
      <c r="L203" s="12"/>
      <c r="M203" s="31" t="n">
        <f aca="false">$M$2</f>
        <v>10</v>
      </c>
      <c r="N203" s="12"/>
      <c r="O203" s="12"/>
      <c r="Q203" s="0" t="n">
        <v>0</v>
      </c>
      <c r="R203" s="30" t="n">
        <f aca="false">SUM(E203:O203)</f>
        <v>99.99998</v>
      </c>
    </row>
    <row r="204" customFormat="false" ht="12.75" hidden="false" customHeight="false" outlineLevel="0" collapsed="false">
      <c r="A204" s="11" t="s">
        <v>261</v>
      </c>
      <c r="B204" s="12" t="n">
        <v>3159</v>
      </c>
      <c r="C204" s="12" t="n">
        <v>0</v>
      </c>
      <c r="D204" s="11" t="s">
        <v>250</v>
      </c>
      <c r="E204" s="12"/>
      <c r="F204" s="12"/>
      <c r="G204" s="12"/>
      <c r="H204" s="12"/>
      <c r="I204" s="12"/>
      <c r="J204" s="31" t="n">
        <f aca="false">pct!J204-($M$2-Q204)</f>
        <v>89.99999</v>
      </c>
      <c r="K204" s="12"/>
      <c r="L204" s="12"/>
      <c r="M204" s="31" t="n">
        <f aca="false">$M$2</f>
        <v>10</v>
      </c>
      <c r="N204" s="12"/>
      <c r="O204" s="12"/>
      <c r="Q204" s="0" t="n">
        <v>0</v>
      </c>
      <c r="R204" s="30" t="n">
        <f aca="false">SUM(E204:O204)</f>
        <v>99.99999</v>
      </c>
    </row>
    <row r="205" customFormat="false" ht="12.75" hidden="false" customHeight="false" outlineLevel="0" collapsed="false">
      <c r="A205" s="11" t="s">
        <v>262</v>
      </c>
      <c r="B205" s="12" t="n">
        <v>3161</v>
      </c>
      <c r="C205" s="12" t="n">
        <v>309</v>
      </c>
      <c r="D205" s="11" t="s">
        <v>250</v>
      </c>
      <c r="E205" s="12"/>
      <c r="F205" s="12"/>
      <c r="G205" s="12"/>
      <c r="H205" s="12" t="n">
        <v>7.43773</v>
      </c>
      <c r="I205" s="12"/>
      <c r="J205" s="31" t="n">
        <f aca="false">pct!J205-($M$2-Q205)</f>
        <v>82.56225</v>
      </c>
      <c r="K205" s="12"/>
      <c r="L205" s="12"/>
      <c r="M205" s="31" t="n">
        <f aca="false">$M$2</f>
        <v>10</v>
      </c>
      <c r="N205" s="12"/>
      <c r="O205" s="12"/>
      <c r="Q205" s="0" t="n">
        <v>0</v>
      </c>
      <c r="R205" s="30" t="n">
        <f aca="false">SUM(E205:O205)</f>
        <v>99.99998</v>
      </c>
    </row>
    <row r="206" customFormat="false" ht="12.75" hidden="false" customHeight="false" outlineLevel="0" collapsed="false">
      <c r="A206" s="11" t="s">
        <v>263</v>
      </c>
      <c r="B206" s="12" t="n">
        <v>3178</v>
      </c>
      <c r="C206" s="12" t="n">
        <v>343</v>
      </c>
      <c r="D206" s="11" t="s">
        <v>250</v>
      </c>
      <c r="E206" s="12"/>
      <c r="F206" s="12"/>
      <c r="G206" s="12" t="n">
        <v>0.19138</v>
      </c>
      <c r="H206" s="12"/>
      <c r="I206" s="12"/>
      <c r="J206" s="31" t="n">
        <f aca="false">pct!J206-($M$2-Q206)</f>
        <v>89.80841</v>
      </c>
      <c r="K206" s="12"/>
      <c r="L206" s="12"/>
      <c r="M206" s="31" t="n">
        <f aca="false">$M$2</f>
        <v>10</v>
      </c>
      <c r="N206" s="12"/>
      <c r="O206" s="12"/>
      <c r="Q206" s="0" t="n">
        <v>0</v>
      </c>
      <c r="R206" s="30" t="n">
        <f aca="false">SUM(E206:O206)</f>
        <v>99.99979</v>
      </c>
    </row>
    <row r="207" customFormat="false" ht="12.75" hidden="false" customHeight="false" outlineLevel="0" collapsed="false">
      <c r="A207" s="11" t="s">
        <v>264</v>
      </c>
      <c r="B207" s="12" t="n">
        <v>3179</v>
      </c>
      <c r="C207" s="12" t="n">
        <v>1590</v>
      </c>
      <c r="D207" s="11" t="s">
        <v>250</v>
      </c>
      <c r="E207" s="12"/>
      <c r="F207" s="12"/>
      <c r="G207" s="12" t="n">
        <v>5.99077</v>
      </c>
      <c r="H207" s="12"/>
      <c r="I207" s="12"/>
      <c r="J207" s="12" t="n">
        <v>81.16097</v>
      </c>
      <c r="K207" s="12"/>
      <c r="L207" s="12"/>
      <c r="M207" s="12" t="n">
        <v>12.84815</v>
      </c>
      <c r="N207" s="12"/>
      <c r="O207" s="12"/>
      <c r="Q207" s="0" t="n">
        <v>12.84815</v>
      </c>
      <c r="R207" s="30" t="n">
        <f aca="false">SUM(E207:O207)</f>
        <v>99.99989</v>
      </c>
    </row>
    <row r="208" customFormat="false" ht="12.75" hidden="false" customHeight="false" outlineLevel="0" collapsed="false">
      <c r="A208" s="11" t="s">
        <v>265</v>
      </c>
      <c r="B208" s="12" t="n">
        <v>3181</v>
      </c>
      <c r="C208" s="12" t="n">
        <v>277</v>
      </c>
      <c r="D208" s="11" t="s">
        <v>250</v>
      </c>
      <c r="E208" s="12" t="n">
        <v>0.8575</v>
      </c>
      <c r="F208" s="12"/>
      <c r="G208" s="12" t="n">
        <v>41.74264</v>
      </c>
      <c r="H208" s="12"/>
      <c r="I208" s="12"/>
      <c r="J208" s="31" t="n">
        <f aca="false">pct!J208-($M$2-Q208)</f>
        <v>47.3998</v>
      </c>
      <c r="K208" s="12"/>
      <c r="L208" s="12"/>
      <c r="M208" s="31" t="n">
        <f aca="false">$M$2</f>
        <v>10</v>
      </c>
      <c r="N208" s="12"/>
      <c r="O208" s="12"/>
      <c r="Q208" s="0" t="n">
        <v>0</v>
      </c>
      <c r="R208" s="30" t="n">
        <f aca="false">SUM(E208:O208)</f>
        <v>99.99994</v>
      </c>
    </row>
    <row r="209" customFormat="false" ht="12.75" hidden="false" customHeight="false" outlineLevel="0" collapsed="false">
      <c r="A209" s="11" t="s">
        <v>266</v>
      </c>
      <c r="B209" s="12" t="n">
        <v>3251</v>
      </c>
      <c r="C209" s="12" t="n">
        <v>177</v>
      </c>
      <c r="D209" s="11" t="s">
        <v>51</v>
      </c>
      <c r="E209" s="12" t="n">
        <v>99.9999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R209" s="30" t="n">
        <f aca="false">SUM(E209:O209)</f>
        <v>99.99996</v>
      </c>
    </row>
    <row r="210" customFormat="false" ht="12.75" hidden="false" customHeight="false" outlineLevel="0" collapsed="false">
      <c r="A210" s="11" t="s">
        <v>267</v>
      </c>
      <c r="B210" s="12" t="n">
        <v>3264</v>
      </c>
      <c r="C210" s="12" t="n">
        <v>370</v>
      </c>
      <c r="D210" s="11" t="s">
        <v>51</v>
      </c>
      <c r="E210" s="12" t="n">
        <v>99.99989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R210" s="30" t="n">
        <f aca="false">SUM(E210:O210)</f>
        <v>99.99989</v>
      </c>
    </row>
    <row r="211" customFormat="false" ht="12.75" hidden="false" customHeight="false" outlineLevel="0" collapsed="false">
      <c r="A211" s="11" t="s">
        <v>268</v>
      </c>
      <c r="B211" s="12" t="n">
        <v>3280</v>
      </c>
      <c r="C211" s="12" t="n">
        <v>400</v>
      </c>
      <c r="D211" s="11" t="s">
        <v>51</v>
      </c>
      <c r="E211" s="12" t="n">
        <v>98.07216</v>
      </c>
      <c r="F211" s="12"/>
      <c r="G211" s="12"/>
      <c r="H211" s="12"/>
      <c r="I211" s="12"/>
      <c r="J211" s="12" t="n">
        <v>1.92777</v>
      </c>
      <c r="K211" s="12"/>
      <c r="L211" s="12"/>
      <c r="M211" s="12"/>
      <c r="N211" s="12"/>
      <c r="O211" s="12"/>
      <c r="R211" s="30" t="n">
        <f aca="false">SUM(E211:O211)</f>
        <v>99.99993</v>
      </c>
    </row>
    <row r="212" customFormat="false" ht="12.75" hidden="false" customHeight="false" outlineLevel="0" collapsed="false">
      <c r="A212" s="11" t="s">
        <v>269</v>
      </c>
      <c r="B212" s="12" t="n">
        <v>3287</v>
      </c>
      <c r="C212" s="12" t="n">
        <v>250</v>
      </c>
      <c r="D212" s="11" t="s">
        <v>51</v>
      </c>
      <c r="E212" s="12" t="n">
        <v>99.99993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R212" s="30" t="n">
        <f aca="false">SUM(E212:O212)</f>
        <v>99.99993</v>
      </c>
    </row>
    <row r="213" customFormat="false" ht="12.75" hidden="false" customHeight="false" outlineLevel="0" collapsed="false">
      <c r="A213" s="11" t="s">
        <v>270</v>
      </c>
      <c r="B213" s="12" t="n">
        <v>3295</v>
      </c>
      <c r="C213" s="12" t="n">
        <v>94</v>
      </c>
      <c r="D213" s="11" t="s">
        <v>51</v>
      </c>
      <c r="E213" s="12" t="n">
        <v>99.9999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R213" s="30" t="n">
        <f aca="false">SUM(E213:O213)</f>
        <v>99.99998</v>
      </c>
    </row>
    <row r="214" customFormat="false" ht="12.75" hidden="false" customHeight="false" outlineLevel="0" collapsed="false">
      <c r="A214" s="11" t="s">
        <v>271</v>
      </c>
      <c r="B214" s="12" t="n">
        <v>3297</v>
      </c>
      <c r="C214" s="12" t="n">
        <v>684</v>
      </c>
      <c r="D214" s="11" t="s">
        <v>51</v>
      </c>
      <c r="E214" s="12" t="n">
        <v>99.9999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R214" s="30" t="n">
        <f aca="false">SUM(E214:O214)</f>
        <v>99.99991</v>
      </c>
    </row>
    <row r="215" customFormat="false" ht="12.75" hidden="false" customHeight="false" outlineLevel="0" collapsed="false">
      <c r="A215" s="11" t="s">
        <v>272</v>
      </c>
      <c r="B215" s="12" t="n">
        <v>3298</v>
      </c>
      <c r="C215" s="12" t="n">
        <v>615</v>
      </c>
      <c r="D215" s="11" t="s">
        <v>51</v>
      </c>
      <c r="E215" s="12" t="n">
        <v>89.00811</v>
      </c>
      <c r="F215" s="12"/>
      <c r="G215" s="12"/>
      <c r="H215" s="12" t="n">
        <v>10.99183</v>
      </c>
      <c r="I215" s="12"/>
      <c r="J215" s="12"/>
      <c r="K215" s="12"/>
      <c r="L215" s="12"/>
      <c r="M215" s="12"/>
      <c r="N215" s="12"/>
      <c r="O215" s="12"/>
      <c r="R215" s="30" t="n">
        <f aca="false">SUM(E215:O215)</f>
        <v>99.99994</v>
      </c>
    </row>
    <row r="216" customFormat="false" ht="12.75" hidden="false" customHeight="false" outlineLevel="0" collapsed="false">
      <c r="A216" s="11" t="s">
        <v>273</v>
      </c>
      <c r="B216" s="12" t="n">
        <v>3319</v>
      </c>
      <c r="C216" s="12" t="n">
        <v>302</v>
      </c>
      <c r="D216" s="11" t="s">
        <v>51</v>
      </c>
      <c r="E216" s="12" t="n">
        <v>99.99998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R216" s="30" t="n">
        <f aca="false">SUM(E216:O216)</f>
        <v>99.99998</v>
      </c>
    </row>
    <row r="217" customFormat="false" ht="12.75" hidden="false" customHeight="false" outlineLevel="0" collapsed="false">
      <c r="A217" s="11" t="s">
        <v>274</v>
      </c>
      <c r="B217" s="12" t="n">
        <v>3393</v>
      </c>
      <c r="C217" s="12" t="n">
        <v>741</v>
      </c>
      <c r="D217" s="11" t="s">
        <v>275</v>
      </c>
      <c r="E217" s="12"/>
      <c r="F217" s="12"/>
      <c r="G217" s="12"/>
      <c r="H217" s="12"/>
      <c r="I217" s="12"/>
      <c r="J217" s="12"/>
      <c r="K217" s="12"/>
      <c r="L217" s="12"/>
      <c r="M217" s="12" t="n">
        <v>86.09151</v>
      </c>
      <c r="N217" s="12" t="n">
        <v>13.90847</v>
      </c>
      <c r="O217" s="12"/>
      <c r="Q217" s="0" t="n">
        <v>86.09151</v>
      </c>
      <c r="R217" s="30" t="n">
        <f aca="false">SUM(E217:O217)</f>
        <v>99.99998</v>
      </c>
    </row>
    <row r="218" customFormat="false" ht="12.75" hidden="false" customHeight="false" outlineLevel="0" collapsed="false">
      <c r="A218" s="11" t="s">
        <v>276</v>
      </c>
      <c r="B218" s="12" t="n">
        <v>3396</v>
      </c>
      <c r="C218" s="12" t="n">
        <v>870</v>
      </c>
      <c r="D218" s="11" t="s">
        <v>275</v>
      </c>
      <c r="E218" s="12" t="n">
        <v>96.85285</v>
      </c>
      <c r="F218" s="12"/>
      <c r="G218" s="12"/>
      <c r="H218" s="12"/>
      <c r="I218" s="12"/>
      <c r="J218" s="12"/>
      <c r="K218" s="12"/>
      <c r="L218" s="12"/>
      <c r="M218" s="12"/>
      <c r="N218" s="12" t="n">
        <v>3.14707</v>
      </c>
      <c r="O218" s="12"/>
      <c r="Q218" s="0" t="n">
        <v>0</v>
      </c>
      <c r="R218" s="30" t="n">
        <f aca="false">SUM(E218:O218)</f>
        <v>99.99992</v>
      </c>
    </row>
    <row r="219" customFormat="false" ht="12.75" hidden="false" customHeight="false" outlineLevel="0" collapsed="false">
      <c r="A219" s="11" t="s">
        <v>277</v>
      </c>
      <c r="B219" s="12" t="n">
        <v>3399</v>
      </c>
      <c r="C219" s="12" t="n">
        <v>2470</v>
      </c>
      <c r="D219" s="11" t="s">
        <v>275</v>
      </c>
      <c r="E219" s="12"/>
      <c r="F219" s="12"/>
      <c r="G219" s="31" t="n">
        <f aca="false">pct!G219-($M$2-$Q219)</f>
        <v>89.16721</v>
      </c>
      <c r="H219" s="12"/>
      <c r="I219" s="12"/>
      <c r="J219" s="12" t="n">
        <v>0.83275</v>
      </c>
      <c r="K219" s="12"/>
      <c r="L219" s="12"/>
      <c r="M219" s="31" t="n">
        <f aca="false">$M$2</f>
        <v>10</v>
      </c>
      <c r="N219" s="12"/>
      <c r="O219" s="12"/>
      <c r="Q219" s="0" t="n">
        <v>0</v>
      </c>
      <c r="R219" s="30" t="n">
        <f aca="false">SUM(E219:O219)</f>
        <v>99.99996</v>
      </c>
    </row>
    <row r="220" customFormat="false" ht="12.75" hidden="false" customHeight="false" outlineLevel="0" collapsed="false">
      <c r="A220" s="11" t="s">
        <v>278</v>
      </c>
      <c r="B220" s="12" t="n">
        <v>3403</v>
      </c>
      <c r="C220" s="12" t="n">
        <v>976</v>
      </c>
      <c r="D220" s="11" t="s">
        <v>275</v>
      </c>
      <c r="E220" s="12"/>
      <c r="F220" s="12"/>
      <c r="G220" s="12"/>
      <c r="H220" s="12"/>
      <c r="I220" s="12"/>
      <c r="J220" s="12"/>
      <c r="K220" s="12"/>
      <c r="L220" s="12"/>
      <c r="M220" s="12" t="n">
        <v>97.46136</v>
      </c>
      <c r="N220" s="12" t="n">
        <v>2.53858</v>
      </c>
      <c r="O220" s="12"/>
      <c r="Q220" s="0" t="n">
        <v>97.46136</v>
      </c>
      <c r="R220" s="30" t="n">
        <f aca="false">SUM(E220:O220)</f>
        <v>99.99994</v>
      </c>
    </row>
    <row r="221" customFormat="false" ht="12.75" hidden="false" customHeight="false" outlineLevel="0" collapsed="false">
      <c r="A221" s="11" t="s">
        <v>279</v>
      </c>
      <c r="B221" s="12" t="n">
        <v>3405</v>
      </c>
      <c r="C221" s="12" t="n">
        <v>704</v>
      </c>
      <c r="D221" s="11" t="s">
        <v>275</v>
      </c>
      <c r="E221" s="12" t="n">
        <v>99.50752</v>
      </c>
      <c r="F221" s="12"/>
      <c r="G221" s="12" t="n">
        <v>0.4924</v>
      </c>
      <c r="H221" s="12"/>
      <c r="I221" s="12"/>
      <c r="J221" s="12"/>
      <c r="K221" s="12"/>
      <c r="L221" s="12"/>
      <c r="M221" s="12"/>
      <c r="N221" s="12"/>
      <c r="O221" s="12"/>
      <c r="Q221" s="0" t="n">
        <v>0</v>
      </c>
      <c r="R221" s="30" t="n">
        <f aca="false">SUM(E221:O221)</f>
        <v>99.99992</v>
      </c>
    </row>
    <row r="222" customFormat="false" ht="12.75" hidden="false" customHeight="false" outlineLevel="0" collapsed="false">
      <c r="A222" s="11" t="s">
        <v>280</v>
      </c>
      <c r="B222" s="12" t="n">
        <v>3406</v>
      </c>
      <c r="C222" s="12" t="n">
        <v>1206</v>
      </c>
      <c r="D222" s="11" t="s">
        <v>275</v>
      </c>
      <c r="E222" s="12" t="n">
        <v>0.03549</v>
      </c>
      <c r="F222" s="12"/>
      <c r="G222" s="12" t="n">
        <v>12.75047</v>
      </c>
      <c r="H222" s="12"/>
      <c r="I222" s="12"/>
      <c r="J222" s="12"/>
      <c r="K222" s="12"/>
      <c r="L222" s="12"/>
      <c r="M222" s="12" t="n">
        <v>50.8662</v>
      </c>
      <c r="N222" s="12" t="n">
        <v>36.34773</v>
      </c>
      <c r="O222" s="12"/>
      <c r="Q222" s="0" t="n">
        <v>50.8662</v>
      </c>
      <c r="R222" s="30" t="n">
        <f aca="false">SUM(E222:O222)</f>
        <v>99.99989</v>
      </c>
    </row>
    <row r="223" customFormat="false" ht="12.75" hidden="false" customHeight="false" outlineLevel="0" collapsed="false">
      <c r="A223" s="11" t="s">
        <v>281</v>
      </c>
      <c r="B223" s="12" t="n">
        <v>3407</v>
      </c>
      <c r="C223" s="12" t="n">
        <v>1398</v>
      </c>
      <c r="D223" s="11" t="s">
        <v>275</v>
      </c>
      <c r="E223" s="12" t="n">
        <v>48.1721</v>
      </c>
      <c r="F223" s="12"/>
      <c r="G223" s="12" t="n">
        <v>2.0521</v>
      </c>
      <c r="H223" s="12"/>
      <c r="I223" s="12"/>
      <c r="J223" s="12" t="n">
        <v>6.32346</v>
      </c>
      <c r="K223" s="12"/>
      <c r="L223" s="12"/>
      <c r="M223" s="12" t="n">
        <v>43.45224</v>
      </c>
      <c r="N223" s="12"/>
      <c r="O223" s="12"/>
      <c r="Q223" s="0" t="n">
        <v>43.45224</v>
      </c>
      <c r="R223" s="30" t="n">
        <f aca="false">SUM(E223:O223)</f>
        <v>99.9999</v>
      </c>
    </row>
    <row r="224" customFormat="false" ht="12.75" hidden="false" customHeight="false" outlineLevel="0" collapsed="false">
      <c r="A224" s="11" t="s">
        <v>282</v>
      </c>
      <c r="B224" s="12" t="n">
        <v>3470</v>
      </c>
      <c r="C224" s="12" t="n">
        <v>2470</v>
      </c>
      <c r="D224" s="11" t="s">
        <v>49</v>
      </c>
      <c r="E224" s="12"/>
      <c r="F224" s="12"/>
      <c r="G224" s="12"/>
      <c r="H224" s="12"/>
      <c r="I224" s="12"/>
      <c r="J224" s="12"/>
      <c r="K224" s="12"/>
      <c r="L224" s="12"/>
      <c r="M224" s="12" t="n">
        <v>99.99996</v>
      </c>
      <c r="N224" s="12"/>
      <c r="O224" s="12"/>
      <c r="Q224" s="0" t="n">
        <v>99.99996</v>
      </c>
      <c r="R224" s="30" t="n">
        <f aca="false">SUM(E224:O224)</f>
        <v>99.99996</v>
      </c>
    </row>
    <row r="225" customFormat="false" ht="12.75" hidden="false" customHeight="false" outlineLevel="0" collapsed="false">
      <c r="A225" s="11" t="s">
        <v>283</v>
      </c>
      <c r="B225" s="12" t="n">
        <v>3497</v>
      </c>
      <c r="C225" s="12" t="n">
        <v>1195</v>
      </c>
      <c r="D225" s="11" t="s">
        <v>49</v>
      </c>
      <c r="E225" s="12"/>
      <c r="F225" s="12" t="n">
        <v>46.33836</v>
      </c>
      <c r="G225" s="12"/>
      <c r="H225" s="12"/>
      <c r="I225" s="12"/>
      <c r="J225" s="12"/>
      <c r="K225" s="12"/>
      <c r="L225" s="12"/>
      <c r="M225" s="12" t="n">
        <v>53.66163</v>
      </c>
      <c r="N225" s="12"/>
      <c r="O225" s="12"/>
      <c r="Q225" s="0" t="n">
        <v>53.66163</v>
      </c>
      <c r="R225" s="30" t="n">
        <f aca="false">SUM(E225:O225)</f>
        <v>99.99999</v>
      </c>
    </row>
    <row r="226" customFormat="false" ht="12.75" hidden="false" customHeight="false" outlineLevel="0" collapsed="false">
      <c r="A226" s="11" t="s">
        <v>284</v>
      </c>
      <c r="B226" s="12" t="n">
        <v>3775</v>
      </c>
      <c r="C226" s="12" t="n">
        <v>690</v>
      </c>
      <c r="D226" s="11" t="s">
        <v>285</v>
      </c>
      <c r="E226" s="12" t="n">
        <v>80.99798</v>
      </c>
      <c r="F226" s="12"/>
      <c r="G226" s="12"/>
      <c r="H226" s="12"/>
      <c r="I226" s="12"/>
      <c r="J226" s="12"/>
      <c r="K226" s="12"/>
      <c r="L226" s="12"/>
      <c r="M226" s="12"/>
      <c r="N226" s="12" t="n">
        <v>19.00199</v>
      </c>
      <c r="O226" s="12"/>
      <c r="R226" s="30" t="n">
        <f aca="false">SUM(E226:O226)</f>
        <v>99.99997</v>
      </c>
    </row>
    <row r="227" customFormat="false" ht="12.75" hidden="false" customHeight="false" outlineLevel="0" collapsed="false">
      <c r="A227" s="11" t="s">
        <v>286</v>
      </c>
      <c r="B227" s="12" t="n">
        <v>3776</v>
      </c>
      <c r="C227" s="12" t="n">
        <v>325</v>
      </c>
      <c r="D227" s="11" t="s">
        <v>285</v>
      </c>
      <c r="E227" s="12" t="n">
        <v>99.99999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R227" s="30" t="n">
        <f aca="false">SUM(E227:O227)</f>
        <v>99.99999</v>
      </c>
    </row>
    <row r="228" customFormat="false" ht="12.75" hidden="false" customHeight="false" outlineLevel="0" collapsed="false">
      <c r="A228" s="11" t="s">
        <v>287</v>
      </c>
      <c r="B228" s="12" t="n">
        <v>3788</v>
      </c>
      <c r="C228" s="12" t="n">
        <v>482</v>
      </c>
      <c r="D228" s="11" t="s">
        <v>285</v>
      </c>
      <c r="E228" s="12" t="n">
        <v>99.99997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R228" s="30" t="n">
        <f aca="false">SUM(E228:O228)</f>
        <v>99.99997</v>
      </c>
    </row>
    <row r="229" customFormat="false" ht="12.75" hidden="false" customHeight="false" outlineLevel="0" collapsed="false">
      <c r="A229" s="11" t="s">
        <v>288</v>
      </c>
      <c r="B229" s="12" t="n">
        <v>3796</v>
      </c>
      <c r="C229" s="12" t="n">
        <v>227</v>
      </c>
      <c r="D229" s="11" t="s">
        <v>285</v>
      </c>
      <c r="E229" s="12" t="n">
        <v>97.10847</v>
      </c>
      <c r="F229" s="12"/>
      <c r="G229" s="12"/>
      <c r="H229" s="12"/>
      <c r="I229" s="12"/>
      <c r="J229" s="12" t="n">
        <v>2.89144</v>
      </c>
      <c r="K229" s="12"/>
      <c r="L229" s="12"/>
      <c r="M229" s="12"/>
      <c r="N229" s="12"/>
      <c r="O229" s="12"/>
      <c r="R229" s="30" t="n">
        <f aca="false">SUM(E229:O229)</f>
        <v>99.99991</v>
      </c>
    </row>
    <row r="230" customFormat="false" ht="12.75" hidden="false" customHeight="false" outlineLevel="0" collapsed="false">
      <c r="A230" s="11" t="s">
        <v>289</v>
      </c>
      <c r="B230" s="12" t="n">
        <v>3797</v>
      </c>
      <c r="C230" s="12" t="n">
        <v>1248</v>
      </c>
      <c r="D230" s="11" t="s">
        <v>285</v>
      </c>
      <c r="E230" s="12" t="n">
        <v>98.27537</v>
      </c>
      <c r="F230" s="12"/>
      <c r="G230" s="12"/>
      <c r="H230" s="12"/>
      <c r="I230" s="12"/>
      <c r="J230" s="12" t="n">
        <v>1.7243</v>
      </c>
      <c r="K230" s="12"/>
      <c r="L230" s="12"/>
      <c r="M230" s="12"/>
      <c r="N230" s="12"/>
      <c r="O230" s="12"/>
      <c r="R230" s="30" t="n">
        <f aca="false">SUM(E230:O230)</f>
        <v>99.99967</v>
      </c>
    </row>
    <row r="231" customFormat="false" ht="12.75" hidden="false" customHeight="false" outlineLevel="0" collapsed="false">
      <c r="A231" s="11" t="s">
        <v>290</v>
      </c>
      <c r="B231" s="12" t="n">
        <v>3803</v>
      </c>
      <c r="C231" s="12" t="n">
        <v>595</v>
      </c>
      <c r="D231" s="11" t="s">
        <v>285</v>
      </c>
      <c r="E231" s="12" t="n">
        <v>9.50044</v>
      </c>
      <c r="F231" s="12"/>
      <c r="G231" s="12"/>
      <c r="H231" s="12" t="n">
        <v>90.49951</v>
      </c>
      <c r="I231" s="12"/>
      <c r="J231" s="12"/>
      <c r="K231" s="12"/>
      <c r="L231" s="12"/>
      <c r="M231" s="12"/>
      <c r="N231" s="12"/>
      <c r="O231" s="12"/>
      <c r="R231" s="30" t="n">
        <f aca="false">SUM(E231:O231)</f>
        <v>99.99995</v>
      </c>
    </row>
    <row r="232" customFormat="false" ht="12.75" hidden="false" customHeight="false" outlineLevel="0" collapsed="false">
      <c r="A232" s="11" t="s">
        <v>291</v>
      </c>
      <c r="B232" s="12" t="n">
        <v>3809</v>
      </c>
      <c r="C232" s="12" t="n">
        <v>323</v>
      </c>
      <c r="D232" s="11" t="s">
        <v>285</v>
      </c>
      <c r="E232" s="12" t="n">
        <v>99.9999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R232" s="30" t="n">
        <f aca="false">SUM(E232:O232)</f>
        <v>99.99991</v>
      </c>
    </row>
    <row r="233" customFormat="false" ht="12.75" hidden="false" customHeight="false" outlineLevel="0" collapsed="false">
      <c r="A233" s="11" t="s">
        <v>292</v>
      </c>
      <c r="B233" s="12" t="n">
        <v>3845</v>
      </c>
      <c r="C233" s="12" t="n">
        <v>1376</v>
      </c>
      <c r="D233" s="11" t="s">
        <v>293</v>
      </c>
      <c r="E233" s="12"/>
      <c r="F233" s="12"/>
      <c r="G233" s="12"/>
      <c r="H233" s="12"/>
      <c r="I233" s="12"/>
      <c r="J233" s="12"/>
      <c r="K233" s="12"/>
      <c r="L233" s="12"/>
      <c r="M233" s="12" t="n">
        <v>99.99998</v>
      </c>
      <c r="N233" s="12"/>
      <c r="O233" s="12"/>
      <c r="Q233" s="0" t="n">
        <v>99.99998</v>
      </c>
      <c r="R233" s="30" t="n">
        <f aca="false">SUM(E233:O233)</f>
        <v>99.99998</v>
      </c>
    </row>
    <row r="234" customFormat="false" ht="12.75" hidden="false" customHeight="false" outlineLevel="0" collapsed="false">
      <c r="A234" s="11" t="s">
        <v>294</v>
      </c>
      <c r="B234" s="12" t="n">
        <v>3935</v>
      </c>
      <c r="C234" s="12" t="n">
        <v>2900</v>
      </c>
      <c r="D234" s="11" t="s">
        <v>295</v>
      </c>
      <c r="E234" s="12" t="n">
        <v>53.80794</v>
      </c>
      <c r="F234" s="12"/>
      <c r="G234" s="12"/>
      <c r="H234" s="12"/>
      <c r="I234" s="12"/>
      <c r="J234" s="31" t="n">
        <f aca="false">pct!J234-($M$2-Q234)</f>
        <v>36.19186</v>
      </c>
      <c r="K234" s="12"/>
      <c r="L234" s="12"/>
      <c r="M234" s="31" t="n">
        <f aca="false">$M$2</f>
        <v>10</v>
      </c>
      <c r="N234" s="12"/>
      <c r="O234" s="12"/>
      <c r="Q234" s="0" t="n">
        <v>0</v>
      </c>
      <c r="R234" s="30" t="n">
        <f aca="false">SUM(E234:O234)</f>
        <v>99.9998</v>
      </c>
    </row>
    <row r="235" customFormat="false" ht="12.75" hidden="false" customHeight="false" outlineLevel="0" collapsed="false">
      <c r="A235" s="11" t="s">
        <v>296</v>
      </c>
      <c r="B235" s="12" t="n">
        <v>3936</v>
      </c>
      <c r="C235" s="12" t="n">
        <v>400</v>
      </c>
      <c r="D235" s="11" t="s">
        <v>295</v>
      </c>
      <c r="E235" s="12" t="n">
        <v>99.99994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Q235" s="0" t="n">
        <v>0</v>
      </c>
      <c r="R235" s="30" t="n">
        <f aca="false">SUM(E235:O235)</f>
        <v>99.99994</v>
      </c>
    </row>
    <row r="236" customFormat="false" ht="12.75" hidden="false" customHeight="false" outlineLevel="0" collapsed="false">
      <c r="A236" s="11" t="s">
        <v>297</v>
      </c>
      <c r="B236" s="12" t="n">
        <v>3938</v>
      </c>
      <c r="C236" s="12" t="n">
        <v>1020</v>
      </c>
      <c r="D236" s="11" t="s">
        <v>295</v>
      </c>
      <c r="E236" s="12" t="n">
        <v>99.9999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Q236" s="0" t="n">
        <v>0</v>
      </c>
      <c r="R236" s="30" t="n">
        <f aca="false">SUM(E236:O236)</f>
        <v>99.99991</v>
      </c>
    </row>
    <row r="237" customFormat="false" ht="12.75" hidden="false" customHeight="false" outlineLevel="0" collapsed="false">
      <c r="A237" s="11" t="s">
        <v>298</v>
      </c>
      <c r="B237" s="12" t="n">
        <v>3942</v>
      </c>
      <c r="C237" s="12" t="n">
        <v>283</v>
      </c>
      <c r="D237" s="11" t="s">
        <v>295</v>
      </c>
      <c r="E237" s="12"/>
      <c r="F237" s="12"/>
      <c r="G237" s="12"/>
      <c r="H237" s="12"/>
      <c r="I237" s="12"/>
      <c r="J237" s="31" t="n">
        <f aca="false">pct!J237-($M$2-Q237)</f>
        <v>89.99993</v>
      </c>
      <c r="K237" s="12"/>
      <c r="L237" s="12"/>
      <c r="M237" s="31" t="n">
        <f aca="false">$M$2</f>
        <v>10</v>
      </c>
      <c r="N237" s="12"/>
      <c r="O237" s="12"/>
      <c r="Q237" s="0" t="n">
        <v>0</v>
      </c>
      <c r="R237" s="30" t="n">
        <f aca="false">SUM(E237:O237)</f>
        <v>99.99993</v>
      </c>
    </row>
    <row r="238" customFormat="false" ht="12.75" hidden="false" customHeight="false" outlineLevel="0" collapsed="false">
      <c r="A238" s="11" t="s">
        <v>299</v>
      </c>
      <c r="B238" s="12" t="n">
        <v>3943</v>
      </c>
      <c r="C238" s="12" t="n">
        <v>1107</v>
      </c>
      <c r="D238" s="11" t="s">
        <v>295</v>
      </c>
      <c r="E238" s="12" t="n">
        <v>1.20276</v>
      </c>
      <c r="F238" s="12"/>
      <c r="G238" s="12" t="n">
        <v>5.56981</v>
      </c>
      <c r="H238" s="12"/>
      <c r="I238" s="12"/>
      <c r="J238" s="12" t="n">
        <v>76.15121</v>
      </c>
      <c r="K238" s="12"/>
      <c r="L238" s="12"/>
      <c r="M238" s="12" t="n">
        <v>17.07606</v>
      </c>
      <c r="N238" s="12"/>
      <c r="O238" s="12"/>
      <c r="Q238" s="0" t="n">
        <v>17.07606</v>
      </c>
      <c r="R238" s="30" t="n">
        <f aca="false">SUM(E238:O238)</f>
        <v>99.99984</v>
      </c>
    </row>
    <row r="239" customFormat="false" ht="12.75" hidden="false" customHeight="false" outlineLevel="0" collapsed="false">
      <c r="A239" s="11" t="s">
        <v>300</v>
      </c>
      <c r="B239" s="12" t="n">
        <v>3944</v>
      </c>
      <c r="C239" s="12" t="n">
        <v>1954</v>
      </c>
      <c r="D239" s="11" t="s">
        <v>295</v>
      </c>
      <c r="E239" s="12"/>
      <c r="F239" s="12"/>
      <c r="G239" s="12"/>
      <c r="H239" s="12"/>
      <c r="I239" s="12"/>
      <c r="J239" s="31" t="n">
        <f aca="false">pct!J239-($M$2-Q239)</f>
        <v>89.9999</v>
      </c>
      <c r="K239" s="12"/>
      <c r="L239" s="12"/>
      <c r="M239" s="31" t="n">
        <f aca="false">$M$2</f>
        <v>10</v>
      </c>
      <c r="N239" s="12"/>
      <c r="O239" s="12"/>
      <c r="Q239" s="0" t="n">
        <v>0</v>
      </c>
      <c r="R239" s="30" t="n">
        <f aca="false">SUM(E239:O239)</f>
        <v>99.9999</v>
      </c>
    </row>
    <row r="240" customFormat="false" ht="12.75" hidden="false" customHeight="false" outlineLevel="0" collapsed="false">
      <c r="A240" s="11" t="s">
        <v>301</v>
      </c>
      <c r="B240" s="12" t="n">
        <v>3945</v>
      </c>
      <c r="C240" s="12" t="n">
        <v>137</v>
      </c>
      <c r="D240" s="11" t="s">
        <v>295</v>
      </c>
      <c r="E240" s="12"/>
      <c r="F240" s="12"/>
      <c r="G240" s="12"/>
      <c r="H240" s="12"/>
      <c r="I240" s="12"/>
      <c r="J240" s="31" t="n">
        <f aca="false">pct!J240-($M$2-Q240)</f>
        <v>90</v>
      </c>
      <c r="K240" s="12"/>
      <c r="L240" s="12"/>
      <c r="M240" s="31" t="n">
        <f aca="false">$M$2</f>
        <v>10</v>
      </c>
      <c r="N240" s="12"/>
      <c r="O240" s="12"/>
      <c r="Q240" s="0" t="n">
        <v>0</v>
      </c>
      <c r="R240" s="30" t="n">
        <f aca="false">SUM(E240:O240)</f>
        <v>100</v>
      </c>
    </row>
    <row r="241" customFormat="false" ht="12.75" hidden="false" customHeight="false" outlineLevel="0" collapsed="false">
      <c r="A241" s="11" t="s">
        <v>302</v>
      </c>
      <c r="B241" s="12" t="n">
        <v>3946</v>
      </c>
      <c r="C241" s="12" t="n">
        <v>235</v>
      </c>
      <c r="D241" s="11" t="s">
        <v>295</v>
      </c>
      <c r="E241" s="12"/>
      <c r="F241" s="12"/>
      <c r="G241" s="12"/>
      <c r="H241" s="12"/>
      <c r="I241" s="12"/>
      <c r="J241" s="12" t="n">
        <v>29.78692</v>
      </c>
      <c r="K241" s="12"/>
      <c r="L241" s="12"/>
      <c r="M241" s="12" t="n">
        <v>70.21305</v>
      </c>
      <c r="N241" s="12"/>
      <c r="O241" s="12"/>
      <c r="Q241" s="0" t="n">
        <v>70.21305</v>
      </c>
      <c r="R241" s="30" t="n">
        <f aca="false">SUM(E241:O241)</f>
        <v>99.99997</v>
      </c>
    </row>
    <row r="242" customFormat="false" ht="12.75" hidden="false" customHeight="false" outlineLevel="0" collapsed="false">
      <c r="A242" s="11" t="s">
        <v>303</v>
      </c>
      <c r="B242" s="12" t="n">
        <v>3947</v>
      </c>
      <c r="C242" s="12" t="n">
        <v>600</v>
      </c>
      <c r="D242" s="11" t="s">
        <v>295</v>
      </c>
      <c r="E242" s="12" t="n">
        <v>62.46492</v>
      </c>
      <c r="F242" s="12"/>
      <c r="G242" s="12"/>
      <c r="H242" s="12"/>
      <c r="I242" s="12"/>
      <c r="J242" s="12"/>
      <c r="K242" s="12"/>
      <c r="L242" s="12"/>
      <c r="M242" s="12" t="n">
        <v>37.53506</v>
      </c>
      <c r="N242" s="12"/>
      <c r="O242" s="12"/>
      <c r="Q242" s="0" t="n">
        <v>37.53506</v>
      </c>
      <c r="R242" s="30" t="n">
        <f aca="false">SUM(E242:O242)</f>
        <v>99.99998</v>
      </c>
    </row>
    <row r="243" customFormat="false" ht="12.75" hidden="false" customHeight="false" outlineLevel="0" collapsed="false">
      <c r="A243" s="11" t="s">
        <v>304</v>
      </c>
      <c r="B243" s="12" t="n">
        <v>3948</v>
      </c>
      <c r="C243" s="12" t="n">
        <v>1560</v>
      </c>
      <c r="D243" s="11" t="s">
        <v>295</v>
      </c>
      <c r="E243" s="12" t="n">
        <v>34.12595</v>
      </c>
      <c r="F243" s="12"/>
      <c r="G243" s="12"/>
      <c r="H243" s="12"/>
      <c r="I243" s="12"/>
      <c r="J243" s="31" t="n">
        <f aca="false">pct!J243-($M$2-Q243)</f>
        <v>55.87388</v>
      </c>
      <c r="K243" s="12"/>
      <c r="L243" s="12"/>
      <c r="M243" s="31" t="n">
        <f aca="false">$M$2</f>
        <v>10</v>
      </c>
      <c r="N243" s="12"/>
      <c r="O243" s="12"/>
      <c r="Q243" s="0" t="n">
        <v>0</v>
      </c>
      <c r="R243" s="30" t="n">
        <f aca="false">SUM(E243:O243)</f>
        <v>99.99983</v>
      </c>
    </row>
    <row r="244" customFormat="false" ht="12.75" hidden="false" customHeight="false" outlineLevel="0" collapsed="false">
      <c r="A244" s="11" t="s">
        <v>305</v>
      </c>
      <c r="B244" s="12" t="n">
        <v>3954</v>
      </c>
      <c r="C244" s="12" t="n">
        <v>1560</v>
      </c>
      <c r="D244" s="11" t="s">
        <v>295</v>
      </c>
      <c r="E244" s="12" t="n">
        <v>0.8474</v>
      </c>
      <c r="F244" s="12"/>
      <c r="G244" s="12"/>
      <c r="H244" s="12"/>
      <c r="I244" s="12"/>
      <c r="J244" s="31" t="n">
        <f aca="false">pct!J244-($M$2-Q244)</f>
        <v>89.15245</v>
      </c>
      <c r="K244" s="12"/>
      <c r="L244" s="12"/>
      <c r="M244" s="31" t="n">
        <f aca="false">$M$2</f>
        <v>10</v>
      </c>
      <c r="N244" s="12"/>
      <c r="O244" s="12"/>
      <c r="Q244" s="0" t="n">
        <v>0</v>
      </c>
      <c r="R244" s="30" t="n">
        <f aca="false">SUM(E244:O244)</f>
        <v>99.99985</v>
      </c>
    </row>
    <row r="245" customFormat="false" ht="12.75" hidden="false" customHeight="false" outlineLevel="0" collapsed="false">
      <c r="A245" s="11" t="s">
        <v>306</v>
      </c>
      <c r="B245" s="12" t="n">
        <v>4041</v>
      </c>
      <c r="C245" s="12" t="n">
        <v>1135</v>
      </c>
      <c r="D245" s="11" t="s">
        <v>307</v>
      </c>
      <c r="E245" s="12"/>
      <c r="F245" s="12"/>
      <c r="G245" s="12"/>
      <c r="H245" s="12"/>
      <c r="I245" s="12"/>
      <c r="J245" s="12"/>
      <c r="K245" s="12"/>
      <c r="L245" s="12"/>
      <c r="M245" s="12" t="n">
        <v>100</v>
      </c>
      <c r="N245" s="12"/>
      <c r="O245" s="12"/>
      <c r="Q245" s="0" t="n">
        <v>100</v>
      </c>
      <c r="R245" s="30" t="n">
        <f aca="false">SUM(E245:O245)</f>
        <v>100</v>
      </c>
    </row>
    <row r="246" customFormat="false" ht="12.75" hidden="false" customHeight="false" outlineLevel="0" collapsed="false">
      <c r="A246" s="11" t="s">
        <v>308</v>
      </c>
      <c r="B246" s="12" t="n">
        <v>4042</v>
      </c>
      <c r="C246" s="12" t="n">
        <v>267</v>
      </c>
      <c r="D246" s="11" t="s">
        <v>307</v>
      </c>
      <c r="E246" s="12"/>
      <c r="F246" s="12"/>
      <c r="G246" s="12"/>
      <c r="H246" s="12"/>
      <c r="I246" s="12"/>
      <c r="J246" s="12"/>
      <c r="K246" s="12"/>
      <c r="L246" s="12"/>
      <c r="M246" s="12" t="n">
        <v>1.99328</v>
      </c>
      <c r="N246" s="12" t="n">
        <v>98.0067</v>
      </c>
      <c r="O246" s="12"/>
      <c r="Q246" s="0" t="n">
        <v>1.99328</v>
      </c>
      <c r="R246" s="30" t="n">
        <f aca="false">SUM(E246:O246)</f>
        <v>99.99998</v>
      </c>
    </row>
    <row r="247" customFormat="false" ht="12.75" hidden="false" customHeight="false" outlineLevel="0" collapsed="false">
      <c r="A247" s="11" t="s">
        <v>309</v>
      </c>
      <c r="B247" s="12" t="n">
        <v>4050</v>
      </c>
      <c r="C247" s="12" t="n">
        <v>767</v>
      </c>
      <c r="D247" s="11" t="s">
        <v>307</v>
      </c>
      <c r="E247" s="12"/>
      <c r="F247" s="12"/>
      <c r="G247" s="12"/>
      <c r="H247" s="12"/>
      <c r="I247" s="12"/>
      <c r="J247" s="12"/>
      <c r="K247" s="12"/>
      <c r="L247" s="12"/>
      <c r="M247" s="12" t="n">
        <v>99.99995</v>
      </c>
      <c r="N247" s="12"/>
      <c r="O247" s="12"/>
      <c r="Q247" s="0" t="n">
        <v>99.99995</v>
      </c>
      <c r="R247" s="30" t="n">
        <f aca="false">SUM(E247:O247)</f>
        <v>99.99995</v>
      </c>
    </row>
    <row r="248" customFormat="false" ht="12.75" hidden="false" customHeight="false" outlineLevel="0" collapsed="false">
      <c r="A248" s="11" t="s">
        <v>310</v>
      </c>
      <c r="B248" s="12" t="n">
        <v>4054</v>
      </c>
      <c r="C248" s="12" t="n">
        <v>224</v>
      </c>
      <c r="D248" s="11" t="s">
        <v>307</v>
      </c>
      <c r="E248" s="12"/>
      <c r="F248" s="12"/>
      <c r="G248" s="12"/>
      <c r="H248" s="12"/>
      <c r="I248" s="12"/>
      <c r="J248" s="12"/>
      <c r="K248" s="12"/>
      <c r="L248" s="12"/>
      <c r="M248" s="12" t="n">
        <v>100</v>
      </c>
      <c r="N248" s="12"/>
      <c r="O248" s="12"/>
      <c r="Q248" s="0" t="n">
        <v>100</v>
      </c>
      <c r="R248" s="30" t="n">
        <f aca="false">SUM(E248:O248)</f>
        <v>100</v>
      </c>
    </row>
    <row r="249" customFormat="false" ht="12.75" hidden="false" customHeight="false" outlineLevel="0" collapsed="false">
      <c r="A249" s="11" t="s">
        <v>311</v>
      </c>
      <c r="B249" s="12" t="n">
        <v>4072</v>
      </c>
      <c r="C249" s="12" t="n">
        <v>323</v>
      </c>
      <c r="D249" s="11" t="s">
        <v>307</v>
      </c>
      <c r="E249" s="12"/>
      <c r="F249" s="12"/>
      <c r="G249" s="12"/>
      <c r="H249" s="12"/>
      <c r="I249" s="12"/>
      <c r="J249" s="12"/>
      <c r="K249" s="12"/>
      <c r="L249" s="12"/>
      <c r="M249" s="12" t="n">
        <v>99.99997</v>
      </c>
      <c r="N249" s="12"/>
      <c r="O249" s="12"/>
      <c r="Q249" s="0" t="n">
        <v>99.99997</v>
      </c>
      <c r="R249" s="30" t="n">
        <f aca="false">SUM(E249:O249)</f>
        <v>99.99997</v>
      </c>
    </row>
    <row r="250" customFormat="false" ht="12.75" hidden="false" customHeight="false" outlineLevel="0" collapsed="false">
      <c r="A250" s="11" t="s">
        <v>312</v>
      </c>
      <c r="B250" s="12" t="n">
        <v>4078</v>
      </c>
      <c r="C250" s="12" t="n">
        <v>1010</v>
      </c>
      <c r="D250" s="11" t="s">
        <v>307</v>
      </c>
      <c r="E250" s="12"/>
      <c r="F250" s="12"/>
      <c r="G250" s="12"/>
      <c r="H250" s="12"/>
      <c r="I250" s="12"/>
      <c r="J250" s="12"/>
      <c r="K250" s="12"/>
      <c r="L250" s="12"/>
      <c r="M250" s="12" t="n">
        <v>99.99995</v>
      </c>
      <c r="N250" s="12"/>
      <c r="O250" s="12"/>
      <c r="Q250" s="0" t="n">
        <v>99.99995</v>
      </c>
      <c r="R250" s="30" t="n">
        <f aca="false">SUM(E250:O250)</f>
        <v>99.99995</v>
      </c>
    </row>
    <row r="251" customFormat="false" ht="12.75" hidden="false" customHeight="false" outlineLevel="0" collapsed="false">
      <c r="A251" s="11" t="s">
        <v>313</v>
      </c>
      <c r="B251" s="12" t="n">
        <v>4125</v>
      </c>
      <c r="C251" s="12" t="n">
        <v>116</v>
      </c>
      <c r="D251" s="11" t="s">
        <v>307</v>
      </c>
      <c r="E251" s="12" t="n">
        <v>38.82881</v>
      </c>
      <c r="F251" s="12"/>
      <c r="G251" s="12"/>
      <c r="H251" s="12"/>
      <c r="I251" s="12"/>
      <c r="J251" s="12"/>
      <c r="K251" s="12"/>
      <c r="L251" s="12"/>
      <c r="M251" s="12" t="n">
        <v>61.17118</v>
      </c>
      <c r="N251" s="12"/>
      <c r="O251" s="12"/>
      <c r="Q251" s="0" t="n">
        <v>61.17118</v>
      </c>
      <c r="R251" s="30" t="n">
        <f aca="false">SUM(E251:O251)</f>
        <v>99.99999</v>
      </c>
    </row>
    <row r="252" customFormat="false" ht="12.75" hidden="false" customHeight="false" outlineLevel="0" collapsed="false">
      <c r="A252" s="11" t="s">
        <v>314</v>
      </c>
      <c r="B252" s="12" t="n">
        <v>4143</v>
      </c>
      <c r="C252" s="12" t="n">
        <v>342</v>
      </c>
      <c r="D252" s="11" t="s">
        <v>307</v>
      </c>
      <c r="E252" s="12"/>
      <c r="F252" s="12"/>
      <c r="G252" s="12" t="n">
        <v>9.51114</v>
      </c>
      <c r="H252" s="12"/>
      <c r="I252" s="12"/>
      <c r="J252" s="12"/>
      <c r="K252" s="12"/>
      <c r="L252" s="12"/>
      <c r="M252" s="12" t="n">
        <v>90.48883</v>
      </c>
      <c r="N252" s="12"/>
      <c r="O252" s="12"/>
      <c r="Q252" s="0" t="n">
        <v>90.48883</v>
      </c>
      <c r="R252" s="30" t="n">
        <f aca="false">SUM(E252:O252)</f>
        <v>99.99997</v>
      </c>
    </row>
    <row r="253" customFormat="false" ht="12.75" hidden="false" customHeight="false" outlineLevel="0" collapsed="false">
      <c r="A253" s="11" t="s">
        <v>315</v>
      </c>
      <c r="B253" s="12" t="n">
        <v>4158</v>
      </c>
      <c r="C253" s="12" t="n">
        <v>762</v>
      </c>
      <c r="D253" s="11" t="s">
        <v>316</v>
      </c>
      <c r="E253" s="12"/>
      <c r="F253" s="12"/>
      <c r="G253" s="12"/>
      <c r="H253" s="12"/>
      <c r="I253" s="12"/>
      <c r="J253" s="12"/>
      <c r="K253" s="12"/>
      <c r="L253" s="12"/>
      <c r="M253" s="12" t="n">
        <v>99.99998</v>
      </c>
      <c r="N253" s="12"/>
      <c r="O253" s="12"/>
      <c r="Q253" s="0" t="n">
        <v>99.99998</v>
      </c>
      <c r="R253" s="30" t="n">
        <f aca="false">SUM(E253:O253)</f>
        <v>99.99998</v>
      </c>
    </row>
    <row r="254" customFormat="false" ht="12.75" hidden="false" customHeight="false" outlineLevel="0" collapsed="false">
      <c r="A254" s="11" t="s">
        <v>317</v>
      </c>
      <c r="B254" s="12" t="n">
        <v>4162</v>
      </c>
      <c r="C254" s="12" t="n">
        <v>700</v>
      </c>
      <c r="D254" s="11" t="s">
        <v>316</v>
      </c>
      <c r="E254" s="12"/>
      <c r="F254" s="12"/>
      <c r="G254" s="12"/>
      <c r="H254" s="12"/>
      <c r="I254" s="12"/>
      <c r="J254" s="12"/>
      <c r="K254" s="12"/>
      <c r="L254" s="12"/>
      <c r="M254" s="12"/>
      <c r="N254" s="12" t="n">
        <v>100</v>
      </c>
      <c r="O254" s="12"/>
      <c r="R254" s="30" t="n">
        <f aca="false">SUM(E254:O254)</f>
        <v>100</v>
      </c>
    </row>
    <row r="255" customFormat="false" ht="12.75" hidden="false" customHeight="false" outlineLevel="0" collapsed="false">
      <c r="A255" s="11" t="s">
        <v>318</v>
      </c>
      <c r="B255" s="12" t="n">
        <v>4271</v>
      </c>
      <c r="C255" s="12" t="n">
        <v>392</v>
      </c>
      <c r="D255" s="11" t="s">
        <v>307</v>
      </c>
      <c r="E255" s="12"/>
      <c r="F255" s="12"/>
      <c r="G255" s="12"/>
      <c r="H255" s="12"/>
      <c r="I255" s="12"/>
      <c r="J255" s="12"/>
      <c r="K255" s="12"/>
      <c r="L255" s="12"/>
      <c r="M255" s="12" t="n">
        <v>100</v>
      </c>
      <c r="N255" s="12"/>
      <c r="O255" s="12"/>
      <c r="Q255" s="0" t="n">
        <v>100</v>
      </c>
      <c r="R255" s="30" t="n">
        <f aca="false">SUM(E255:O255)</f>
        <v>100</v>
      </c>
    </row>
    <row r="256" customFormat="false" ht="12.75" hidden="false" customHeight="false" outlineLevel="0" collapsed="false">
      <c r="A256" s="11" t="s">
        <v>319</v>
      </c>
      <c r="B256" s="12" t="n">
        <v>4941</v>
      </c>
      <c r="C256" s="12" t="n">
        <v>2250</v>
      </c>
      <c r="D256" s="11" t="s">
        <v>46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 t="n">
        <v>99.99999</v>
      </c>
      <c r="O256" s="12"/>
      <c r="R256" s="30" t="n">
        <f aca="false">SUM(E256:O256)</f>
        <v>99.99999</v>
      </c>
    </row>
    <row r="257" customFormat="false" ht="12.75" hidden="false" customHeight="false" outlineLevel="0" collapsed="false">
      <c r="A257" s="11" t="s">
        <v>320</v>
      </c>
      <c r="B257" s="12" t="n">
        <v>6002</v>
      </c>
      <c r="C257" s="12" t="n">
        <v>2739</v>
      </c>
      <c r="D257" s="11" t="s">
        <v>13</v>
      </c>
      <c r="E257" s="12"/>
      <c r="F257" s="12"/>
      <c r="G257" s="12"/>
      <c r="H257" s="12"/>
      <c r="I257" s="12"/>
      <c r="J257" s="12"/>
      <c r="K257" s="12"/>
      <c r="L257" s="12"/>
      <c r="M257" s="12" t="n">
        <v>99.99994</v>
      </c>
      <c r="N257" s="12"/>
      <c r="O257" s="12"/>
      <c r="Q257" s="0" t="n">
        <v>99.99994</v>
      </c>
      <c r="R257" s="30" t="n">
        <f aca="false">SUM(E257:O257)</f>
        <v>99.99994</v>
      </c>
    </row>
    <row r="258" customFormat="false" ht="12.75" hidden="false" customHeight="false" outlineLevel="0" collapsed="false">
      <c r="A258" s="11" t="s">
        <v>321</v>
      </c>
      <c r="B258" s="12" t="n">
        <v>6004</v>
      </c>
      <c r="C258" s="12" t="n">
        <v>1278</v>
      </c>
      <c r="D258" s="11" t="s">
        <v>295</v>
      </c>
      <c r="E258" s="12"/>
      <c r="F258" s="12"/>
      <c r="G258" s="12" t="n">
        <v>22.71223</v>
      </c>
      <c r="H258" s="12"/>
      <c r="I258" s="12"/>
      <c r="J258" s="31" t="n">
        <f aca="false">pct!J258-($M$2-Q258)</f>
        <v>67.28771</v>
      </c>
      <c r="K258" s="12"/>
      <c r="L258" s="12"/>
      <c r="M258" s="31" t="n">
        <f aca="false">$M$2</f>
        <v>10</v>
      </c>
      <c r="N258" s="12"/>
      <c r="O258" s="12"/>
      <c r="Q258" s="0" t="n">
        <v>0</v>
      </c>
      <c r="R258" s="30" t="n">
        <f aca="false">SUM(E258:O258)</f>
        <v>99.99994</v>
      </c>
    </row>
    <row r="259" customFormat="false" ht="12.75" hidden="false" customHeight="false" outlineLevel="0" collapsed="false">
      <c r="A259" s="11" t="s">
        <v>322</v>
      </c>
      <c r="B259" s="12" t="n">
        <v>6009</v>
      </c>
      <c r="C259" s="12" t="n">
        <v>1658</v>
      </c>
      <c r="D259" s="11" t="s">
        <v>323</v>
      </c>
      <c r="E259" s="12"/>
      <c r="F259" s="12"/>
      <c r="G259" s="12"/>
      <c r="H259" s="12"/>
      <c r="I259" s="12"/>
      <c r="J259" s="12"/>
      <c r="K259" s="12"/>
      <c r="L259" s="12"/>
      <c r="M259" s="12" t="n">
        <v>99.99993</v>
      </c>
      <c r="N259" s="12"/>
      <c r="O259" s="12"/>
      <c r="Q259" s="0" t="n">
        <v>99.99993</v>
      </c>
      <c r="R259" s="30" t="n">
        <f aca="false">SUM(E259:O259)</f>
        <v>99.99993</v>
      </c>
    </row>
    <row r="260" customFormat="false" ht="12.75" hidden="false" customHeight="false" outlineLevel="0" collapsed="false">
      <c r="A260" s="11" t="s">
        <v>324</v>
      </c>
      <c r="B260" s="12" t="n">
        <v>6016</v>
      </c>
      <c r="C260" s="12" t="n">
        <v>410</v>
      </c>
      <c r="D260" s="11" t="s">
        <v>60</v>
      </c>
      <c r="E260" s="12"/>
      <c r="F260" s="12"/>
      <c r="G260" s="12" t="n">
        <v>10.70827</v>
      </c>
      <c r="H260" s="12"/>
      <c r="I260" s="12"/>
      <c r="J260" s="12"/>
      <c r="K260" s="12"/>
      <c r="L260" s="12"/>
      <c r="M260" s="12" t="n">
        <v>89.29171</v>
      </c>
      <c r="N260" s="12"/>
      <c r="O260" s="12"/>
      <c r="Q260" s="0" t="n">
        <v>89.29171</v>
      </c>
      <c r="R260" s="30" t="n">
        <f aca="false">SUM(E260:O260)</f>
        <v>99.99998</v>
      </c>
    </row>
    <row r="261" customFormat="false" ht="12.75" hidden="false" customHeight="false" outlineLevel="0" collapsed="false">
      <c r="A261" s="11" t="s">
        <v>325</v>
      </c>
      <c r="B261" s="12" t="n">
        <v>6017</v>
      </c>
      <c r="C261" s="12" t="n">
        <v>1204</v>
      </c>
      <c r="D261" s="11" t="s">
        <v>60</v>
      </c>
      <c r="E261" s="12"/>
      <c r="F261" s="12"/>
      <c r="G261" s="12"/>
      <c r="H261" s="12"/>
      <c r="I261" s="12"/>
      <c r="J261" s="12"/>
      <c r="K261" s="12"/>
      <c r="L261" s="12"/>
      <c r="M261" s="12" t="n">
        <v>99.99998</v>
      </c>
      <c r="N261" s="12"/>
      <c r="O261" s="12"/>
      <c r="Q261" s="0" t="n">
        <v>99.99998</v>
      </c>
      <c r="R261" s="30" t="n">
        <f aca="false">SUM(E261:O261)</f>
        <v>99.99998</v>
      </c>
    </row>
    <row r="262" customFormat="false" ht="12.75" hidden="false" customHeight="false" outlineLevel="0" collapsed="false">
      <c r="A262" s="11" t="s">
        <v>326</v>
      </c>
      <c r="B262" s="12" t="n">
        <v>6018</v>
      </c>
      <c r="C262" s="12" t="n">
        <v>600</v>
      </c>
      <c r="D262" s="11" t="s">
        <v>138</v>
      </c>
      <c r="E262" s="12" t="n">
        <v>2.03765</v>
      </c>
      <c r="F262" s="12"/>
      <c r="G262" s="12" t="n">
        <v>55.24299</v>
      </c>
      <c r="H262" s="12"/>
      <c r="I262" s="12"/>
      <c r="J262" s="31" t="n">
        <f aca="false">pct!J262-($M$2-Q262)</f>
        <v>32.71928</v>
      </c>
      <c r="K262" s="12"/>
      <c r="L262" s="12"/>
      <c r="M262" s="31" t="n">
        <f aca="false">$M$2</f>
        <v>10</v>
      </c>
      <c r="N262" s="12"/>
      <c r="O262" s="12"/>
      <c r="Q262" s="0" t="n">
        <v>0</v>
      </c>
      <c r="R262" s="30" t="n">
        <f aca="false">SUM(E262:O262)</f>
        <v>99.99992</v>
      </c>
    </row>
    <row r="263" customFormat="false" ht="12.75" hidden="false" customHeight="false" outlineLevel="0" collapsed="false">
      <c r="A263" s="11" t="s">
        <v>327</v>
      </c>
      <c r="B263" s="12" t="n">
        <v>6019</v>
      </c>
      <c r="C263" s="12" t="n">
        <v>1301</v>
      </c>
      <c r="D263" s="11" t="s">
        <v>231</v>
      </c>
      <c r="E263" s="12" t="n">
        <v>0.29478</v>
      </c>
      <c r="F263" s="12"/>
      <c r="G263" s="12" t="n">
        <v>35.44654</v>
      </c>
      <c r="H263" s="12"/>
      <c r="I263" s="12"/>
      <c r="J263" s="31" t="n">
        <f aca="false">pct!J263-($M$2-Q263)</f>
        <v>54.25856</v>
      </c>
      <c r="K263" s="12"/>
      <c r="L263" s="12"/>
      <c r="M263" s="31" t="n">
        <f aca="false">$M$2</f>
        <v>10</v>
      </c>
      <c r="N263" s="12"/>
      <c r="O263" s="12"/>
      <c r="Q263" s="0" t="n">
        <v>0</v>
      </c>
      <c r="R263" s="30" t="n">
        <f aca="false">SUM(E263:O263)</f>
        <v>99.99988</v>
      </c>
    </row>
    <row r="264" customFormat="false" ht="12.75" hidden="false" customHeight="false" outlineLevel="0" collapsed="false">
      <c r="A264" s="11" t="s">
        <v>328</v>
      </c>
      <c r="B264" s="12" t="n">
        <v>6021</v>
      </c>
      <c r="C264" s="12" t="n">
        <v>1304</v>
      </c>
      <c r="D264" s="11" t="s">
        <v>62</v>
      </c>
      <c r="E264" s="12"/>
      <c r="F264" s="12"/>
      <c r="G264" s="12"/>
      <c r="H264" s="12"/>
      <c r="I264" s="12"/>
      <c r="J264" s="12"/>
      <c r="K264" s="12"/>
      <c r="L264" s="12"/>
      <c r="M264" s="12"/>
      <c r="N264" s="12" t="n">
        <v>99.99998</v>
      </c>
      <c r="O264" s="12"/>
      <c r="R264" s="30" t="n">
        <f aca="false">SUM(E264:O264)</f>
        <v>99.99998</v>
      </c>
    </row>
    <row r="265" customFormat="false" ht="12.75" hidden="false" customHeight="false" outlineLevel="0" collapsed="false">
      <c r="A265" s="11" t="s">
        <v>329</v>
      </c>
      <c r="B265" s="12" t="n">
        <v>6030</v>
      </c>
      <c r="C265" s="12" t="n">
        <v>1141</v>
      </c>
      <c r="D265" s="11" t="s">
        <v>228</v>
      </c>
      <c r="E265" s="12"/>
      <c r="F265" s="12"/>
      <c r="G265" s="12"/>
      <c r="H265" s="12"/>
      <c r="I265" s="12"/>
      <c r="J265" s="12"/>
      <c r="K265" s="12" t="n">
        <v>100</v>
      </c>
      <c r="L265" s="12"/>
      <c r="M265" s="12"/>
      <c r="N265" s="12"/>
      <c r="O265" s="12"/>
      <c r="R265" s="30" t="n">
        <f aca="false">SUM(E265:O265)</f>
        <v>100</v>
      </c>
    </row>
    <row r="266" customFormat="false" ht="12.75" hidden="false" customHeight="false" outlineLevel="0" collapsed="false">
      <c r="A266" s="11" t="s">
        <v>330</v>
      </c>
      <c r="B266" s="12" t="n">
        <v>6031</v>
      </c>
      <c r="C266" s="12" t="n">
        <v>600</v>
      </c>
      <c r="D266" s="11" t="s">
        <v>231</v>
      </c>
      <c r="E266" s="12" t="n">
        <v>0.53646</v>
      </c>
      <c r="F266" s="12"/>
      <c r="G266" s="31" t="n">
        <f aca="false">pct!G266-($M$2-$Q266)</f>
        <v>70.9773</v>
      </c>
      <c r="H266" s="12"/>
      <c r="I266" s="12"/>
      <c r="J266" s="12" t="n">
        <v>18.4862</v>
      </c>
      <c r="K266" s="12"/>
      <c r="L266" s="12"/>
      <c r="M266" s="31" t="n">
        <f aca="false">$M$2</f>
        <v>10</v>
      </c>
      <c r="N266" s="12"/>
      <c r="O266" s="12"/>
      <c r="Q266" s="0" t="n">
        <v>0</v>
      </c>
      <c r="R266" s="30" t="n">
        <f aca="false">SUM(E266:O266)</f>
        <v>99.99996</v>
      </c>
    </row>
    <row r="267" customFormat="false" ht="12.75" hidden="false" customHeight="false" outlineLevel="0" collapsed="false">
      <c r="A267" s="11" t="s">
        <v>331</v>
      </c>
      <c r="B267" s="12" t="n">
        <v>6034</v>
      </c>
      <c r="C267" s="12" t="n">
        <v>1270</v>
      </c>
      <c r="D267" s="11" t="s">
        <v>163</v>
      </c>
      <c r="E267" s="12"/>
      <c r="F267" s="12"/>
      <c r="G267" s="12"/>
      <c r="H267" s="12"/>
      <c r="I267" s="12"/>
      <c r="J267" s="12"/>
      <c r="K267" s="12"/>
      <c r="L267" s="12"/>
      <c r="M267" s="12" t="n">
        <v>99.99997</v>
      </c>
      <c r="N267" s="12"/>
      <c r="O267" s="12"/>
      <c r="Q267" s="0" t="n">
        <v>99.99997</v>
      </c>
      <c r="R267" s="30" t="n">
        <f aca="false">SUM(E267:O267)</f>
        <v>99.99997</v>
      </c>
    </row>
    <row r="268" customFormat="false" ht="12.75" hidden="false" customHeight="false" outlineLevel="0" collapsed="false">
      <c r="A268" s="11" t="s">
        <v>332</v>
      </c>
      <c r="B268" s="12" t="n">
        <v>6041</v>
      </c>
      <c r="C268" s="12" t="n">
        <v>1371</v>
      </c>
      <c r="D268" s="11" t="s">
        <v>138</v>
      </c>
      <c r="E268" s="12" t="n">
        <v>16.11865</v>
      </c>
      <c r="F268" s="12"/>
      <c r="G268" s="12" t="n">
        <v>49.4377</v>
      </c>
      <c r="H268" s="12"/>
      <c r="I268" s="12"/>
      <c r="J268" s="31" t="n">
        <f aca="false">pct!J268-($M$2-Q268)</f>
        <v>24.44352</v>
      </c>
      <c r="K268" s="12"/>
      <c r="L268" s="12"/>
      <c r="M268" s="31" t="n">
        <f aca="false">$M$2</f>
        <v>10</v>
      </c>
      <c r="N268" s="12"/>
      <c r="O268" s="12"/>
      <c r="Q268" s="0" t="n">
        <v>0</v>
      </c>
      <c r="R268" s="30" t="n">
        <f aca="false">SUM(E268:O268)</f>
        <v>99.99987</v>
      </c>
    </row>
    <row r="269" customFormat="false" ht="12.75" hidden="false" customHeight="false" outlineLevel="0" collapsed="false">
      <c r="A269" s="11" t="s">
        <v>333</v>
      </c>
      <c r="B269" s="12" t="n">
        <v>6052</v>
      </c>
      <c r="C269" s="12" t="n">
        <v>1744</v>
      </c>
      <c r="D269" s="11" t="s">
        <v>83</v>
      </c>
      <c r="E269" s="12" t="n">
        <v>68.95341</v>
      </c>
      <c r="F269" s="12"/>
      <c r="G269" s="12" t="n">
        <v>31.04643</v>
      </c>
      <c r="H269" s="12"/>
      <c r="I269" s="12"/>
      <c r="J269" s="12"/>
      <c r="K269" s="12"/>
      <c r="L269" s="12"/>
      <c r="M269" s="12"/>
      <c r="N269" s="12"/>
      <c r="O269" s="12"/>
      <c r="Q269" s="0" t="n">
        <v>0</v>
      </c>
      <c r="R269" s="30" t="n">
        <f aca="false">SUM(E269:O269)</f>
        <v>99.99984</v>
      </c>
    </row>
    <row r="270" customFormat="false" ht="12.75" hidden="false" customHeight="false" outlineLevel="0" collapsed="false">
      <c r="A270" s="11" t="s">
        <v>334</v>
      </c>
      <c r="B270" s="12" t="n">
        <v>6055</v>
      </c>
      <c r="C270" s="12" t="n">
        <v>1743</v>
      </c>
      <c r="D270" s="11" t="s">
        <v>39</v>
      </c>
      <c r="E270" s="12"/>
      <c r="F270" s="12"/>
      <c r="G270" s="12"/>
      <c r="H270" s="12"/>
      <c r="I270" s="12"/>
      <c r="J270" s="12"/>
      <c r="K270" s="12"/>
      <c r="L270" s="12"/>
      <c r="M270" s="12" t="n">
        <v>99.99993</v>
      </c>
      <c r="N270" s="12"/>
      <c r="O270" s="12"/>
      <c r="Q270" s="0" t="n">
        <v>99.99993</v>
      </c>
      <c r="R270" s="30" t="n">
        <f aca="false">SUM(E270:O270)</f>
        <v>99.99993</v>
      </c>
    </row>
    <row r="271" customFormat="false" ht="12.75" hidden="false" customHeight="false" outlineLevel="0" collapsed="false">
      <c r="A271" s="11" t="s">
        <v>335</v>
      </c>
      <c r="B271" s="12" t="n">
        <v>6061</v>
      </c>
      <c r="C271" s="12" t="n">
        <v>360</v>
      </c>
      <c r="D271" s="11" t="s">
        <v>180</v>
      </c>
      <c r="E271" s="12" t="n">
        <v>99.9999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R271" s="30" t="n">
        <f aca="false">SUM(E271:O271)</f>
        <v>99.99995</v>
      </c>
    </row>
    <row r="272" customFormat="false" ht="12.75" hidden="false" customHeight="false" outlineLevel="0" collapsed="false">
      <c r="A272" s="11" t="s">
        <v>336</v>
      </c>
      <c r="B272" s="12" t="n">
        <v>6064</v>
      </c>
      <c r="C272" s="12" t="n">
        <v>229</v>
      </c>
      <c r="D272" s="11" t="s">
        <v>44</v>
      </c>
      <c r="E272" s="12"/>
      <c r="F272" s="12"/>
      <c r="G272" s="12"/>
      <c r="H272" s="12"/>
      <c r="I272" s="12"/>
      <c r="J272" s="12"/>
      <c r="K272" s="12"/>
      <c r="L272" s="12"/>
      <c r="M272" s="12" t="n">
        <v>99.99999</v>
      </c>
      <c r="N272" s="12"/>
      <c r="O272" s="12"/>
      <c r="Q272" s="0" t="n">
        <v>99.99999</v>
      </c>
      <c r="R272" s="30" t="n">
        <f aca="false">SUM(E272:O272)</f>
        <v>99.99999</v>
      </c>
    </row>
    <row r="273" customFormat="false" ht="12.75" hidden="false" customHeight="false" outlineLevel="0" collapsed="false">
      <c r="A273" s="11" t="s">
        <v>337</v>
      </c>
      <c r="B273" s="12" t="n">
        <v>6065</v>
      </c>
      <c r="C273" s="12" t="n">
        <v>1501</v>
      </c>
      <c r="D273" s="11" t="s">
        <v>182</v>
      </c>
      <c r="E273" s="12"/>
      <c r="F273" s="12"/>
      <c r="G273" s="12"/>
      <c r="H273" s="12"/>
      <c r="I273" s="12"/>
      <c r="J273" s="12"/>
      <c r="K273" s="12"/>
      <c r="L273" s="12"/>
      <c r="M273" s="12" t="n">
        <v>99.99994</v>
      </c>
      <c r="N273" s="12"/>
      <c r="O273" s="12"/>
      <c r="Q273" s="0" t="n">
        <v>99.99994</v>
      </c>
      <c r="R273" s="30" t="n">
        <f aca="false">SUM(E273:O273)</f>
        <v>99.99994</v>
      </c>
    </row>
    <row r="274" customFormat="false" ht="12.75" hidden="false" customHeight="false" outlineLevel="0" collapsed="false">
      <c r="A274" s="11" t="s">
        <v>338</v>
      </c>
      <c r="B274" s="12" t="n">
        <v>6068</v>
      </c>
      <c r="C274" s="12" t="n">
        <v>2164</v>
      </c>
      <c r="D274" s="11" t="s">
        <v>44</v>
      </c>
      <c r="E274" s="12"/>
      <c r="F274" s="12"/>
      <c r="G274" s="12"/>
      <c r="H274" s="12"/>
      <c r="I274" s="12"/>
      <c r="J274" s="12"/>
      <c r="K274" s="12"/>
      <c r="L274" s="12"/>
      <c r="M274" s="12" t="n">
        <v>99.99999</v>
      </c>
      <c r="N274" s="12"/>
      <c r="O274" s="12"/>
      <c r="Q274" s="0" t="n">
        <v>99.99999</v>
      </c>
      <c r="R274" s="30" t="n">
        <f aca="false">SUM(E274:O274)</f>
        <v>99.99999</v>
      </c>
    </row>
    <row r="275" customFormat="false" ht="12.75" hidden="false" customHeight="false" outlineLevel="0" collapsed="false">
      <c r="A275" s="11" t="s">
        <v>339</v>
      </c>
      <c r="B275" s="12" t="n">
        <v>6071</v>
      </c>
      <c r="C275" s="12" t="n">
        <v>1243</v>
      </c>
      <c r="D275" s="11" t="s">
        <v>138</v>
      </c>
      <c r="E275" s="12"/>
      <c r="F275" s="12"/>
      <c r="G275" s="12" t="n">
        <v>72.7518</v>
      </c>
      <c r="H275" s="12"/>
      <c r="I275" s="12"/>
      <c r="J275" s="12" t="n">
        <v>20.62882</v>
      </c>
      <c r="K275" s="12"/>
      <c r="L275" s="12"/>
      <c r="M275" s="12" t="n">
        <v>6.61925</v>
      </c>
      <c r="N275" s="12"/>
      <c r="O275" s="12"/>
      <c r="Q275" s="0" t="n">
        <v>6.61925</v>
      </c>
      <c r="R275" s="30" t="n">
        <f aca="false">SUM(E275:O275)</f>
        <v>99.99987</v>
      </c>
    </row>
    <row r="276" customFormat="false" ht="12.75" hidden="false" customHeight="false" outlineLevel="0" collapsed="false">
      <c r="A276" s="11" t="s">
        <v>340</v>
      </c>
      <c r="B276" s="12" t="n">
        <v>6073</v>
      </c>
      <c r="C276" s="12" t="n">
        <v>1020</v>
      </c>
      <c r="D276" s="11" t="s">
        <v>180</v>
      </c>
      <c r="E276" s="12"/>
      <c r="F276" s="12"/>
      <c r="G276" s="12"/>
      <c r="H276" s="12" t="n">
        <v>6.71801</v>
      </c>
      <c r="I276" s="12"/>
      <c r="J276" s="12"/>
      <c r="K276" s="12"/>
      <c r="L276" s="12"/>
      <c r="M276" s="12" t="n">
        <v>44.78109</v>
      </c>
      <c r="N276" s="12" t="n">
        <v>48.50087</v>
      </c>
      <c r="O276" s="12"/>
      <c r="Q276" s="0" t="n">
        <v>44.78109</v>
      </c>
      <c r="R276" s="30" t="n">
        <f aca="false">SUM(E276:O276)</f>
        <v>99.99997</v>
      </c>
    </row>
    <row r="277" customFormat="false" ht="12.75" hidden="false" customHeight="false" outlineLevel="0" collapsed="false">
      <c r="A277" s="11" t="s">
        <v>341</v>
      </c>
      <c r="B277" s="12" t="n">
        <v>6076</v>
      </c>
      <c r="C277" s="12" t="n">
        <v>2094</v>
      </c>
      <c r="D277" s="11" t="s">
        <v>342</v>
      </c>
      <c r="E277" s="12"/>
      <c r="F277" s="12"/>
      <c r="G277" s="12"/>
      <c r="H277" s="12"/>
      <c r="I277" s="12"/>
      <c r="J277" s="12"/>
      <c r="K277" s="12"/>
      <c r="L277" s="12"/>
      <c r="M277" s="12" t="n">
        <v>100</v>
      </c>
      <c r="N277" s="12"/>
      <c r="O277" s="12"/>
      <c r="Q277" s="0" t="n">
        <v>100</v>
      </c>
      <c r="R277" s="30" t="n">
        <f aca="false">SUM(E277:O277)</f>
        <v>100</v>
      </c>
    </row>
    <row r="278" customFormat="false" ht="12.75" hidden="false" customHeight="false" outlineLevel="0" collapsed="false">
      <c r="A278" s="11" t="s">
        <v>343</v>
      </c>
      <c r="B278" s="12" t="n">
        <v>6077</v>
      </c>
      <c r="C278" s="12" t="n">
        <v>1365</v>
      </c>
      <c r="D278" s="11" t="s">
        <v>195</v>
      </c>
      <c r="E278" s="12"/>
      <c r="F278" s="12"/>
      <c r="G278" s="12"/>
      <c r="H278" s="12"/>
      <c r="I278" s="12"/>
      <c r="J278" s="12"/>
      <c r="K278" s="12"/>
      <c r="L278" s="12"/>
      <c r="M278" s="12" t="n">
        <v>99.99995</v>
      </c>
      <c r="N278" s="12"/>
      <c r="O278" s="12"/>
      <c r="Q278" s="0" t="n">
        <v>99.99995</v>
      </c>
      <c r="R278" s="30" t="n">
        <f aca="false">SUM(E278:O278)</f>
        <v>99.99995</v>
      </c>
    </row>
    <row r="279" customFormat="false" ht="12.75" hidden="false" customHeight="false" outlineLevel="0" collapsed="false">
      <c r="A279" s="11" t="s">
        <v>344</v>
      </c>
      <c r="B279" s="12" t="n">
        <v>6082</v>
      </c>
      <c r="C279" s="12" t="n">
        <v>678</v>
      </c>
      <c r="D279" s="11" t="s">
        <v>210</v>
      </c>
      <c r="E279" s="12"/>
      <c r="F279" s="12"/>
      <c r="G279" s="12" t="n">
        <v>3.98054</v>
      </c>
      <c r="H279" s="12"/>
      <c r="I279" s="12"/>
      <c r="J279" s="12" t="n">
        <v>96.0194</v>
      </c>
      <c r="K279" s="12"/>
      <c r="L279" s="12"/>
      <c r="M279" s="12"/>
      <c r="N279" s="12"/>
      <c r="O279" s="12"/>
      <c r="R279" s="30" t="n">
        <f aca="false">SUM(E279:O279)</f>
        <v>99.99994</v>
      </c>
    </row>
    <row r="280" customFormat="false" ht="12.75" hidden="false" customHeight="false" outlineLevel="0" collapsed="false">
      <c r="A280" s="11" t="s">
        <v>345</v>
      </c>
      <c r="B280" s="12" t="n">
        <v>6085</v>
      </c>
      <c r="C280" s="12" t="n">
        <v>1625</v>
      </c>
      <c r="D280" s="11" t="s">
        <v>109</v>
      </c>
      <c r="E280" s="12"/>
      <c r="F280" s="12"/>
      <c r="G280" s="12" t="n">
        <v>34.8787</v>
      </c>
      <c r="H280" s="12"/>
      <c r="I280" s="12"/>
      <c r="J280" s="12" t="n">
        <v>2.58976</v>
      </c>
      <c r="K280" s="12"/>
      <c r="L280" s="12"/>
      <c r="M280" s="12" t="n">
        <v>62.53151</v>
      </c>
      <c r="N280" s="12"/>
      <c r="O280" s="12"/>
      <c r="Q280" s="0" t="n">
        <v>62.53151</v>
      </c>
      <c r="R280" s="30" t="n">
        <f aca="false">SUM(E280:O280)</f>
        <v>99.99997</v>
      </c>
    </row>
    <row r="281" customFormat="false" ht="12.75" hidden="false" customHeight="false" outlineLevel="0" collapsed="false">
      <c r="A281" s="11" t="s">
        <v>346</v>
      </c>
      <c r="B281" s="12" t="n">
        <v>6090</v>
      </c>
      <c r="C281" s="12" t="n">
        <v>2278</v>
      </c>
      <c r="D281" s="11" t="s">
        <v>176</v>
      </c>
      <c r="E281" s="12"/>
      <c r="F281" s="12"/>
      <c r="G281" s="12"/>
      <c r="H281" s="12"/>
      <c r="I281" s="12"/>
      <c r="J281" s="12"/>
      <c r="K281" s="12"/>
      <c r="L281" s="12"/>
      <c r="M281" s="12" t="n">
        <v>99.99995</v>
      </c>
      <c r="N281" s="12"/>
      <c r="O281" s="12"/>
      <c r="Q281" s="0" t="n">
        <v>99.99995</v>
      </c>
      <c r="R281" s="30" t="n">
        <f aca="false">SUM(E281:O281)</f>
        <v>99.99995</v>
      </c>
    </row>
    <row r="282" customFormat="false" ht="12.75" hidden="false" customHeight="false" outlineLevel="0" collapsed="false">
      <c r="A282" s="11" t="s">
        <v>347</v>
      </c>
      <c r="B282" s="12" t="n">
        <v>6094</v>
      </c>
      <c r="C282" s="12" t="n">
        <v>2510</v>
      </c>
      <c r="D282" s="11" t="s">
        <v>250</v>
      </c>
      <c r="E282" s="12"/>
      <c r="F282" s="12"/>
      <c r="G282" s="12"/>
      <c r="H282" s="12"/>
      <c r="I282" s="12"/>
      <c r="J282" s="31" t="n">
        <f aca="false">pct!J282-($M$2-Q282)</f>
        <v>89.99989</v>
      </c>
      <c r="K282" s="12"/>
      <c r="L282" s="12"/>
      <c r="M282" s="31" t="n">
        <f aca="false">$M$2</f>
        <v>10</v>
      </c>
      <c r="N282" s="12"/>
      <c r="O282" s="12"/>
      <c r="Q282" s="0" t="n">
        <v>2.7527</v>
      </c>
      <c r="R282" s="30" t="n">
        <f aca="false">SUM(E282:O282)</f>
        <v>99.99989</v>
      </c>
    </row>
    <row r="283" customFormat="false" ht="12.75" hidden="false" customHeight="false" outlineLevel="0" collapsed="false">
      <c r="A283" s="11" t="s">
        <v>348</v>
      </c>
      <c r="B283" s="12" t="n">
        <v>6095</v>
      </c>
      <c r="C283" s="12" t="n">
        <v>1046</v>
      </c>
      <c r="D283" s="11" t="s">
        <v>56</v>
      </c>
      <c r="E283" s="12"/>
      <c r="F283" s="12"/>
      <c r="G283" s="12"/>
      <c r="H283" s="12"/>
      <c r="I283" s="12"/>
      <c r="J283" s="12"/>
      <c r="K283" s="12"/>
      <c r="L283" s="12"/>
      <c r="M283" s="12" t="n">
        <v>99.99996</v>
      </c>
      <c r="N283" s="12"/>
      <c r="O283" s="12"/>
      <c r="Q283" s="0" t="n">
        <v>99.99996</v>
      </c>
      <c r="R283" s="30" t="n">
        <f aca="false">SUM(E283:O283)</f>
        <v>99.99996</v>
      </c>
    </row>
    <row r="284" customFormat="false" ht="12.75" hidden="false" customHeight="false" outlineLevel="0" collapsed="false">
      <c r="A284" s="11" t="s">
        <v>349</v>
      </c>
      <c r="B284" s="12" t="n">
        <v>6096</v>
      </c>
      <c r="C284" s="12" t="n">
        <v>1330</v>
      </c>
      <c r="D284" s="11" t="s">
        <v>195</v>
      </c>
      <c r="E284" s="12"/>
      <c r="F284" s="12"/>
      <c r="G284" s="12"/>
      <c r="H284" s="12"/>
      <c r="I284" s="12"/>
      <c r="J284" s="12"/>
      <c r="K284" s="12"/>
      <c r="L284" s="12"/>
      <c r="M284" s="12" t="n">
        <v>99.99995</v>
      </c>
      <c r="N284" s="12"/>
      <c r="O284" s="12"/>
      <c r="Q284" s="0" t="n">
        <v>99.99995</v>
      </c>
      <c r="R284" s="30" t="n">
        <f aca="false">SUM(E284:O284)</f>
        <v>99.99995</v>
      </c>
    </row>
    <row r="285" customFormat="false" ht="12.75" hidden="false" customHeight="false" outlineLevel="0" collapsed="false">
      <c r="A285" s="11" t="s">
        <v>350</v>
      </c>
      <c r="B285" s="12" t="n">
        <v>6098</v>
      </c>
      <c r="C285" s="12" t="n">
        <v>475</v>
      </c>
      <c r="D285" s="11" t="s">
        <v>351</v>
      </c>
      <c r="E285" s="12"/>
      <c r="F285" s="12"/>
      <c r="G285" s="12"/>
      <c r="H285" s="12"/>
      <c r="I285" s="12"/>
      <c r="J285" s="12"/>
      <c r="K285" s="12"/>
      <c r="L285" s="12"/>
      <c r="M285" s="12" t="n">
        <v>99.99997</v>
      </c>
      <c r="N285" s="12"/>
      <c r="O285" s="12"/>
      <c r="Q285" s="0" t="n">
        <v>99.99997</v>
      </c>
      <c r="R285" s="30" t="n">
        <f aca="false">SUM(E285:O285)</f>
        <v>99.99997</v>
      </c>
    </row>
    <row r="286" customFormat="false" ht="12.75" hidden="false" customHeight="false" outlineLevel="0" collapsed="false">
      <c r="A286" s="11" t="s">
        <v>352</v>
      </c>
      <c r="B286" s="12" t="n">
        <v>6101</v>
      </c>
      <c r="C286" s="12" t="n">
        <v>335</v>
      </c>
      <c r="D286" s="11" t="s">
        <v>316</v>
      </c>
      <c r="E286" s="12"/>
      <c r="F286" s="12"/>
      <c r="G286" s="12"/>
      <c r="H286" s="12"/>
      <c r="I286" s="12"/>
      <c r="J286" s="12"/>
      <c r="K286" s="12"/>
      <c r="L286" s="12"/>
      <c r="M286" s="12" t="n">
        <v>100</v>
      </c>
      <c r="N286" s="12"/>
      <c r="O286" s="12"/>
      <c r="Q286" s="0" t="n">
        <v>100</v>
      </c>
      <c r="R286" s="30" t="n">
        <f aca="false">SUM(E286:O286)</f>
        <v>100</v>
      </c>
    </row>
    <row r="287" customFormat="false" ht="12.75" hidden="false" customHeight="false" outlineLevel="0" collapsed="false">
      <c r="A287" s="11" t="s">
        <v>353</v>
      </c>
      <c r="B287" s="12" t="n">
        <v>6106</v>
      </c>
      <c r="C287" s="12" t="n">
        <v>585</v>
      </c>
      <c r="D287" s="11" t="s">
        <v>354</v>
      </c>
      <c r="E287" s="12"/>
      <c r="F287" s="12"/>
      <c r="G287" s="12"/>
      <c r="H287" s="12"/>
      <c r="I287" s="12"/>
      <c r="J287" s="12"/>
      <c r="K287" s="12"/>
      <c r="L287" s="12"/>
      <c r="M287" s="12" t="n">
        <v>99.99999</v>
      </c>
      <c r="N287" s="12"/>
      <c r="O287" s="12"/>
      <c r="Q287" s="0" t="n">
        <v>99.99999</v>
      </c>
      <c r="R287" s="30" t="n">
        <f aca="false">SUM(E287:O287)</f>
        <v>99.99999</v>
      </c>
    </row>
    <row r="288" customFormat="false" ht="12.75" hidden="false" customHeight="false" outlineLevel="0" collapsed="false">
      <c r="A288" s="11" t="s">
        <v>355</v>
      </c>
      <c r="B288" s="12" t="n">
        <v>6113</v>
      </c>
      <c r="C288" s="12" t="n">
        <v>3131</v>
      </c>
      <c r="D288" s="11" t="s">
        <v>109</v>
      </c>
      <c r="E288" s="12"/>
      <c r="F288" s="12"/>
      <c r="G288" s="31" t="n">
        <f aca="false">pct!G288-($M$2-$Q288)</f>
        <v>89.99991</v>
      </c>
      <c r="H288" s="12"/>
      <c r="I288" s="12"/>
      <c r="J288" s="12"/>
      <c r="K288" s="12"/>
      <c r="L288" s="12"/>
      <c r="M288" s="31" t="n">
        <f aca="false">$M$2</f>
        <v>10</v>
      </c>
      <c r="N288" s="12"/>
      <c r="O288" s="12"/>
      <c r="Q288" s="0" t="n">
        <v>0</v>
      </c>
      <c r="R288" s="30" t="n">
        <f aca="false">SUM(E288:O288)</f>
        <v>99.99991</v>
      </c>
    </row>
    <row r="289" customFormat="false" ht="12.75" hidden="false" customHeight="false" outlineLevel="0" collapsed="false">
      <c r="A289" s="11" t="s">
        <v>356</v>
      </c>
      <c r="B289" s="12" t="n">
        <v>6124</v>
      </c>
      <c r="C289" s="12" t="n">
        <v>156</v>
      </c>
      <c r="D289" s="11" t="s">
        <v>83</v>
      </c>
      <c r="E289" s="12" t="n">
        <v>100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Q289" s="0" t="n">
        <v>0</v>
      </c>
      <c r="R289" s="30" t="n">
        <f aca="false">SUM(E289:O289)</f>
        <v>100</v>
      </c>
    </row>
    <row r="290" customFormat="false" ht="12.75" hidden="false" customHeight="false" outlineLevel="0" collapsed="false">
      <c r="A290" s="11" t="s">
        <v>357</v>
      </c>
      <c r="B290" s="12" t="n">
        <v>6136</v>
      </c>
      <c r="C290" s="12" t="n">
        <v>470</v>
      </c>
      <c r="D290" s="11" t="s">
        <v>49</v>
      </c>
      <c r="E290" s="12"/>
      <c r="F290" s="12"/>
      <c r="G290" s="12"/>
      <c r="H290" s="12"/>
      <c r="I290" s="12"/>
      <c r="J290" s="12"/>
      <c r="K290" s="12"/>
      <c r="L290" s="12"/>
      <c r="M290" s="12" t="n">
        <v>99.99994</v>
      </c>
      <c r="N290" s="12"/>
      <c r="O290" s="12"/>
      <c r="Q290" s="0" t="n">
        <v>99.99994</v>
      </c>
      <c r="R290" s="30" t="n">
        <f aca="false">SUM(E290:O290)</f>
        <v>99.99994</v>
      </c>
    </row>
    <row r="291" customFormat="false" ht="12.75" hidden="false" customHeight="false" outlineLevel="0" collapsed="false">
      <c r="A291" s="11" t="s">
        <v>358</v>
      </c>
      <c r="B291" s="12" t="n">
        <v>6137</v>
      </c>
      <c r="C291" s="12" t="n">
        <v>490</v>
      </c>
      <c r="D291" s="11" t="s">
        <v>109</v>
      </c>
      <c r="E291" s="12"/>
      <c r="F291" s="12"/>
      <c r="G291" s="31" t="n">
        <f aca="false">pct!G291-($M$2-$Q291)</f>
        <v>89.99998</v>
      </c>
      <c r="H291" s="12"/>
      <c r="I291" s="12"/>
      <c r="J291" s="12"/>
      <c r="K291" s="12"/>
      <c r="L291" s="12"/>
      <c r="M291" s="31" t="n">
        <f aca="false">$M$2</f>
        <v>10</v>
      </c>
      <c r="N291" s="12"/>
      <c r="O291" s="12"/>
      <c r="Q291" s="0" t="n">
        <v>0</v>
      </c>
      <c r="R291" s="30" t="n">
        <f aca="false">SUM(E291:O291)</f>
        <v>99.99998</v>
      </c>
    </row>
    <row r="292" customFormat="false" ht="12.75" hidden="false" customHeight="false" outlineLevel="0" collapsed="false">
      <c r="A292" s="11" t="s">
        <v>359</v>
      </c>
      <c r="B292" s="12" t="n">
        <v>6138</v>
      </c>
      <c r="C292" s="12" t="n">
        <v>528</v>
      </c>
      <c r="D292" s="11" t="s">
        <v>323</v>
      </c>
      <c r="E292" s="12"/>
      <c r="F292" s="12"/>
      <c r="G292" s="12"/>
      <c r="H292" s="12"/>
      <c r="I292" s="12"/>
      <c r="J292" s="12"/>
      <c r="K292" s="12"/>
      <c r="L292" s="12"/>
      <c r="M292" s="12" t="n">
        <v>99.99997</v>
      </c>
      <c r="N292" s="12"/>
      <c r="O292" s="12"/>
      <c r="Q292" s="0" t="n">
        <v>99.99997</v>
      </c>
      <c r="R292" s="30" t="n">
        <f aca="false">SUM(E292:O292)</f>
        <v>99.99997</v>
      </c>
    </row>
    <row r="293" customFormat="false" ht="12.75" hidden="false" customHeight="false" outlineLevel="0" collapsed="false">
      <c r="A293" s="11" t="s">
        <v>360</v>
      </c>
      <c r="B293" s="12" t="n">
        <v>6139</v>
      </c>
      <c r="C293" s="12" t="n">
        <v>1584</v>
      </c>
      <c r="D293" s="11" t="s">
        <v>49</v>
      </c>
      <c r="E293" s="12"/>
      <c r="F293" s="12"/>
      <c r="G293" s="12"/>
      <c r="H293" s="12"/>
      <c r="I293" s="12"/>
      <c r="J293" s="12"/>
      <c r="K293" s="12"/>
      <c r="L293" s="12"/>
      <c r="M293" s="12" t="n">
        <v>99.99999</v>
      </c>
      <c r="N293" s="12"/>
      <c r="O293" s="12"/>
      <c r="Q293" s="0" t="n">
        <v>99.99999</v>
      </c>
      <c r="R293" s="30" t="n">
        <f aca="false">SUM(E293:O293)</f>
        <v>99.99999</v>
      </c>
    </row>
    <row r="294" customFormat="false" ht="12.75" hidden="false" customHeight="false" outlineLevel="0" collapsed="false">
      <c r="A294" s="11" t="s">
        <v>361</v>
      </c>
      <c r="B294" s="12" t="n">
        <v>6146</v>
      </c>
      <c r="C294" s="12" t="n">
        <v>2425</v>
      </c>
      <c r="D294" s="11" t="s">
        <v>49</v>
      </c>
      <c r="E294" s="12"/>
      <c r="F294" s="12" t="n">
        <v>76.54999</v>
      </c>
      <c r="G294" s="12"/>
      <c r="H294" s="12"/>
      <c r="I294" s="12"/>
      <c r="J294" s="12"/>
      <c r="K294" s="12"/>
      <c r="L294" s="12"/>
      <c r="M294" s="12" t="n">
        <v>23.44998</v>
      </c>
      <c r="N294" s="12"/>
      <c r="O294" s="12"/>
      <c r="Q294" s="0" t="n">
        <v>23.44998</v>
      </c>
      <c r="R294" s="30" t="n">
        <f aca="false">SUM(E294:O294)</f>
        <v>99.99997</v>
      </c>
    </row>
    <row r="295" customFormat="false" ht="12.75" hidden="false" customHeight="false" outlineLevel="0" collapsed="false">
      <c r="A295" s="11" t="s">
        <v>362</v>
      </c>
      <c r="B295" s="12" t="n">
        <v>6147</v>
      </c>
      <c r="C295" s="12" t="n">
        <v>1931</v>
      </c>
      <c r="D295" s="11" t="s">
        <v>49</v>
      </c>
      <c r="E295" s="12"/>
      <c r="F295" s="12" t="n">
        <v>31.65244</v>
      </c>
      <c r="G295" s="12"/>
      <c r="H295" s="12"/>
      <c r="I295" s="12"/>
      <c r="J295" s="12"/>
      <c r="K295" s="12"/>
      <c r="L295" s="12"/>
      <c r="M295" s="12" t="n">
        <v>68.34754</v>
      </c>
      <c r="N295" s="12"/>
      <c r="O295" s="12"/>
      <c r="Q295" s="0" t="n">
        <v>68.34754</v>
      </c>
      <c r="R295" s="30" t="n">
        <f aca="false">SUM(E295:O295)</f>
        <v>99.99998</v>
      </c>
    </row>
    <row r="296" customFormat="false" ht="12.75" hidden="false" customHeight="false" outlineLevel="0" collapsed="false">
      <c r="A296" s="11" t="s">
        <v>363</v>
      </c>
      <c r="B296" s="12" t="n">
        <v>6155</v>
      </c>
      <c r="C296" s="12" t="n">
        <v>1181</v>
      </c>
      <c r="D296" s="11" t="s">
        <v>182</v>
      </c>
      <c r="E296" s="12"/>
      <c r="F296" s="12"/>
      <c r="G296" s="12"/>
      <c r="H296" s="12"/>
      <c r="I296" s="12"/>
      <c r="J296" s="12"/>
      <c r="K296" s="12"/>
      <c r="L296" s="12"/>
      <c r="M296" s="12" t="n">
        <v>99.99997</v>
      </c>
      <c r="N296" s="12"/>
      <c r="O296" s="12"/>
      <c r="Q296" s="0" t="n">
        <v>99.99997</v>
      </c>
      <c r="R296" s="30" t="n">
        <f aca="false">SUM(E296:O296)</f>
        <v>99.99997</v>
      </c>
    </row>
    <row r="297" customFormat="false" ht="12.75" hidden="false" customHeight="false" outlineLevel="0" collapsed="false">
      <c r="A297" s="11" t="s">
        <v>364</v>
      </c>
      <c r="B297" s="12" t="n">
        <v>6165</v>
      </c>
      <c r="C297" s="12" t="n">
        <v>1320</v>
      </c>
      <c r="D297" s="11" t="s">
        <v>365</v>
      </c>
      <c r="E297" s="12"/>
      <c r="F297" s="12"/>
      <c r="G297" s="12"/>
      <c r="H297" s="12"/>
      <c r="I297" s="12"/>
      <c r="J297" s="12"/>
      <c r="K297" s="12"/>
      <c r="L297" s="12"/>
      <c r="M297" s="12"/>
      <c r="N297" s="12" t="n">
        <v>99.99997</v>
      </c>
      <c r="O297" s="12"/>
      <c r="R297" s="30" t="n">
        <f aca="false">SUM(E297:O297)</f>
        <v>99.99997</v>
      </c>
    </row>
    <row r="298" customFormat="false" ht="12.75" hidden="false" customHeight="false" outlineLevel="0" collapsed="false">
      <c r="A298" s="11" t="s">
        <v>366</v>
      </c>
      <c r="B298" s="12" t="n">
        <v>6166</v>
      </c>
      <c r="C298" s="12" t="n">
        <v>2600</v>
      </c>
      <c r="D298" s="11" t="s">
        <v>109</v>
      </c>
      <c r="E298" s="12" t="n">
        <v>9.8933</v>
      </c>
      <c r="F298" s="12"/>
      <c r="G298" s="12"/>
      <c r="H298" s="12"/>
      <c r="I298" s="12"/>
      <c r="J298" s="12"/>
      <c r="K298" s="12"/>
      <c r="L298" s="12"/>
      <c r="M298" s="12" t="n">
        <v>89.05141</v>
      </c>
      <c r="N298" s="12" t="n">
        <v>1.05521</v>
      </c>
      <c r="O298" s="12"/>
      <c r="Q298" s="0" t="n">
        <v>89.05141</v>
      </c>
      <c r="R298" s="30" t="n">
        <f aca="false">SUM(E298:O298)</f>
        <v>99.99992</v>
      </c>
    </row>
    <row r="299" customFormat="false" ht="12.75" hidden="false" customHeight="false" outlineLevel="0" collapsed="false">
      <c r="A299" s="11" t="s">
        <v>367</v>
      </c>
      <c r="B299" s="12" t="n">
        <v>6170</v>
      </c>
      <c r="C299" s="12" t="n">
        <v>1216</v>
      </c>
      <c r="D299" s="11" t="s">
        <v>307</v>
      </c>
      <c r="E299" s="12"/>
      <c r="F299" s="12"/>
      <c r="G299" s="12"/>
      <c r="H299" s="12"/>
      <c r="I299" s="12"/>
      <c r="J299" s="12"/>
      <c r="K299" s="12"/>
      <c r="L299" s="12"/>
      <c r="M299" s="12" t="n">
        <v>99.99998</v>
      </c>
      <c r="N299" s="12"/>
      <c r="O299" s="12"/>
      <c r="Q299" s="0" t="n">
        <v>99.99998</v>
      </c>
      <c r="R299" s="30" t="n">
        <f aca="false">SUM(E299:O299)</f>
        <v>99.99998</v>
      </c>
    </row>
    <row r="300" customFormat="false" ht="12.75" hidden="false" customHeight="false" outlineLevel="0" collapsed="false">
      <c r="A300" s="11" t="s">
        <v>368</v>
      </c>
      <c r="B300" s="12" t="n">
        <v>6177</v>
      </c>
      <c r="C300" s="12" t="n">
        <v>773</v>
      </c>
      <c r="D300" s="11" t="s">
        <v>46</v>
      </c>
      <c r="E300" s="12"/>
      <c r="F300" s="12"/>
      <c r="G300" s="12"/>
      <c r="H300" s="12"/>
      <c r="I300" s="12"/>
      <c r="J300" s="12"/>
      <c r="K300" s="12"/>
      <c r="L300" s="12"/>
      <c r="M300" s="12" t="n">
        <v>99.99998</v>
      </c>
      <c r="N300" s="12"/>
      <c r="O300" s="12"/>
      <c r="Q300" s="0" t="n">
        <v>99.99998</v>
      </c>
      <c r="R300" s="30" t="n">
        <f aca="false">SUM(E300:O300)</f>
        <v>99.99998</v>
      </c>
    </row>
    <row r="301" customFormat="false" ht="12.75" hidden="false" customHeight="false" outlineLevel="0" collapsed="false">
      <c r="A301" s="11" t="s">
        <v>369</v>
      </c>
      <c r="B301" s="12" t="n">
        <v>6178</v>
      </c>
      <c r="C301" s="12" t="n">
        <v>632</v>
      </c>
      <c r="D301" s="11" t="s">
        <v>49</v>
      </c>
      <c r="E301" s="12"/>
      <c r="F301" s="12"/>
      <c r="G301" s="12"/>
      <c r="H301" s="12"/>
      <c r="I301" s="12"/>
      <c r="J301" s="12"/>
      <c r="K301" s="12"/>
      <c r="L301" s="12"/>
      <c r="M301" s="12" t="n">
        <v>99.99999</v>
      </c>
      <c r="N301" s="12"/>
      <c r="O301" s="12"/>
      <c r="Q301" s="0" t="n">
        <v>99.99999</v>
      </c>
      <c r="R301" s="30" t="n">
        <f aca="false">SUM(E301:O301)</f>
        <v>99.99999</v>
      </c>
    </row>
    <row r="302" customFormat="false" ht="12.75" hidden="false" customHeight="false" outlineLevel="0" collapsed="false">
      <c r="A302" s="11" t="s">
        <v>370</v>
      </c>
      <c r="B302" s="12" t="n">
        <v>6179</v>
      </c>
      <c r="C302" s="12" t="n">
        <v>1661</v>
      </c>
      <c r="D302" s="11" t="s">
        <v>49</v>
      </c>
      <c r="E302" s="12"/>
      <c r="F302" s="12"/>
      <c r="G302" s="12"/>
      <c r="H302" s="12"/>
      <c r="I302" s="12"/>
      <c r="J302" s="12"/>
      <c r="K302" s="12"/>
      <c r="L302" s="12"/>
      <c r="M302" s="12" t="n">
        <v>99.99992</v>
      </c>
      <c r="N302" s="12"/>
      <c r="O302" s="12"/>
      <c r="Q302" s="0" t="n">
        <v>99.99992</v>
      </c>
      <c r="R302" s="30" t="n">
        <f aca="false">SUM(E302:O302)</f>
        <v>99.99992</v>
      </c>
    </row>
    <row r="303" customFormat="false" ht="12.75" hidden="false" customHeight="false" outlineLevel="0" collapsed="false">
      <c r="A303" s="11" t="s">
        <v>371</v>
      </c>
      <c r="B303" s="12" t="n">
        <v>6180</v>
      </c>
      <c r="C303" s="12" t="n">
        <v>1616</v>
      </c>
      <c r="D303" s="11" t="s">
        <v>49</v>
      </c>
      <c r="E303" s="12"/>
      <c r="F303" s="12" t="n">
        <v>99.99998</v>
      </c>
      <c r="G303" s="12"/>
      <c r="H303" s="12"/>
      <c r="I303" s="12"/>
      <c r="J303" s="12"/>
      <c r="K303" s="12"/>
      <c r="L303" s="12"/>
      <c r="M303" s="12"/>
      <c r="N303" s="12"/>
      <c r="O303" s="12"/>
      <c r="R303" s="30" t="n">
        <f aca="false">SUM(E303:O303)</f>
        <v>99.99998</v>
      </c>
    </row>
    <row r="304" customFormat="false" ht="12.75" hidden="false" customHeight="false" outlineLevel="0" collapsed="false">
      <c r="A304" s="11" t="s">
        <v>372</v>
      </c>
      <c r="B304" s="12" t="n">
        <v>6181</v>
      </c>
      <c r="C304" s="12" t="n">
        <v>880</v>
      </c>
      <c r="D304" s="11" t="s">
        <v>49</v>
      </c>
      <c r="E304" s="12"/>
      <c r="F304" s="12"/>
      <c r="G304" s="12"/>
      <c r="H304" s="12"/>
      <c r="I304" s="12"/>
      <c r="J304" s="12"/>
      <c r="K304" s="12"/>
      <c r="L304" s="12"/>
      <c r="M304" s="12" t="n">
        <v>99.99995</v>
      </c>
      <c r="N304" s="12"/>
      <c r="O304" s="12"/>
      <c r="Q304" s="0" t="n">
        <v>99.99995</v>
      </c>
      <c r="R304" s="30" t="n">
        <f aca="false">SUM(E304:O304)</f>
        <v>99.99995</v>
      </c>
    </row>
    <row r="305" customFormat="false" ht="12.75" hidden="false" customHeight="false" outlineLevel="0" collapsed="false">
      <c r="A305" s="11" t="s">
        <v>373</v>
      </c>
      <c r="B305" s="12" t="n">
        <v>6183</v>
      </c>
      <c r="C305" s="12" t="n">
        <v>391</v>
      </c>
      <c r="D305" s="11" t="s">
        <v>49</v>
      </c>
      <c r="E305" s="12"/>
      <c r="F305" s="12" t="n">
        <v>100</v>
      </c>
      <c r="G305" s="12"/>
      <c r="H305" s="12"/>
      <c r="I305" s="12"/>
      <c r="J305" s="12"/>
      <c r="K305" s="12"/>
      <c r="L305" s="12"/>
      <c r="M305" s="12"/>
      <c r="N305" s="12"/>
      <c r="O305" s="12"/>
      <c r="R305" s="30" t="n">
        <f aca="false">SUM(E305:O305)</f>
        <v>100</v>
      </c>
    </row>
    <row r="306" customFormat="false" ht="12.75" hidden="false" customHeight="false" outlineLevel="0" collapsed="false">
      <c r="A306" s="11" t="s">
        <v>374</v>
      </c>
      <c r="B306" s="12" t="n">
        <v>6190</v>
      </c>
      <c r="C306" s="12" t="n">
        <v>1116</v>
      </c>
      <c r="D306" s="11" t="s">
        <v>39</v>
      </c>
      <c r="E306" s="12"/>
      <c r="F306" s="12"/>
      <c r="G306" s="12"/>
      <c r="H306" s="12"/>
      <c r="I306" s="12"/>
      <c r="J306" s="12"/>
      <c r="K306" s="12"/>
      <c r="L306" s="12"/>
      <c r="M306" s="12" t="n">
        <v>99.99999</v>
      </c>
      <c r="N306" s="12"/>
      <c r="O306" s="12"/>
      <c r="Q306" s="0" t="n">
        <v>99.99999</v>
      </c>
      <c r="R306" s="30" t="n">
        <f aca="false">SUM(E306:O306)</f>
        <v>99.99999</v>
      </c>
    </row>
    <row r="307" customFormat="false" ht="12.75" hidden="false" customHeight="false" outlineLevel="0" collapsed="false">
      <c r="A307" s="11" t="s">
        <v>375</v>
      </c>
      <c r="B307" s="12" t="n">
        <v>6193</v>
      </c>
      <c r="C307" s="12" t="n">
        <v>1041</v>
      </c>
      <c r="D307" s="11" t="s">
        <v>49</v>
      </c>
      <c r="E307" s="12"/>
      <c r="F307" s="12"/>
      <c r="G307" s="12"/>
      <c r="H307" s="12"/>
      <c r="I307" s="12"/>
      <c r="J307" s="12"/>
      <c r="K307" s="12"/>
      <c r="L307" s="12"/>
      <c r="M307" s="12" t="n">
        <v>99.99999</v>
      </c>
      <c r="N307" s="12"/>
      <c r="O307" s="12"/>
      <c r="Q307" s="0" t="n">
        <v>99.99999</v>
      </c>
      <c r="R307" s="30" t="n">
        <f aca="false">SUM(E307:O307)</f>
        <v>99.99999</v>
      </c>
    </row>
    <row r="308" customFormat="false" ht="12.75" hidden="false" customHeight="false" outlineLevel="0" collapsed="false">
      <c r="A308" s="11" t="s">
        <v>376</v>
      </c>
      <c r="B308" s="12" t="n">
        <v>6194</v>
      </c>
      <c r="C308" s="12" t="n">
        <v>1080</v>
      </c>
      <c r="D308" s="11" t="s">
        <v>49</v>
      </c>
      <c r="E308" s="12"/>
      <c r="F308" s="12"/>
      <c r="G308" s="12"/>
      <c r="H308" s="12"/>
      <c r="I308" s="12"/>
      <c r="J308" s="12"/>
      <c r="K308" s="12"/>
      <c r="L308" s="12"/>
      <c r="M308" s="12" t="n">
        <v>99.99999</v>
      </c>
      <c r="N308" s="12"/>
      <c r="O308" s="12"/>
      <c r="Q308" s="0" t="n">
        <v>99.99999</v>
      </c>
      <c r="R308" s="30" t="n">
        <f aca="false">SUM(E308:O308)</f>
        <v>99.99999</v>
      </c>
    </row>
    <row r="309" customFormat="false" ht="12.75" hidden="false" customHeight="false" outlineLevel="0" collapsed="false">
      <c r="A309" s="11" t="s">
        <v>377</v>
      </c>
      <c r="B309" s="12" t="n">
        <v>6195</v>
      </c>
      <c r="C309" s="12" t="n">
        <v>453</v>
      </c>
      <c r="D309" s="11" t="s">
        <v>182</v>
      </c>
      <c r="E309" s="12"/>
      <c r="F309" s="12"/>
      <c r="G309" s="12"/>
      <c r="H309" s="12"/>
      <c r="I309" s="12"/>
      <c r="J309" s="12"/>
      <c r="K309" s="12"/>
      <c r="L309" s="12"/>
      <c r="M309" s="12" t="n">
        <v>99.99999</v>
      </c>
      <c r="N309" s="12"/>
      <c r="O309" s="12"/>
      <c r="Q309" s="0" t="n">
        <v>99.99999</v>
      </c>
      <c r="R309" s="30" t="n">
        <f aca="false">SUM(E309:O309)</f>
        <v>99.99999</v>
      </c>
    </row>
    <row r="310" customFormat="false" ht="12.75" hidden="false" customHeight="false" outlineLevel="0" collapsed="false">
      <c r="A310" s="11" t="s">
        <v>378</v>
      </c>
      <c r="B310" s="12" t="n">
        <v>6204</v>
      </c>
      <c r="C310" s="12" t="n">
        <v>1705</v>
      </c>
      <c r="D310" s="11" t="s">
        <v>316</v>
      </c>
      <c r="E310" s="12"/>
      <c r="F310" s="12"/>
      <c r="G310" s="12"/>
      <c r="H310" s="12"/>
      <c r="I310" s="12"/>
      <c r="J310" s="12"/>
      <c r="K310" s="12"/>
      <c r="L310" s="12"/>
      <c r="M310" s="12" t="n">
        <v>99.99994</v>
      </c>
      <c r="N310" s="12"/>
      <c r="O310" s="12"/>
      <c r="Q310" s="0" t="n">
        <v>99.99994</v>
      </c>
      <c r="R310" s="30" t="n">
        <f aca="false">SUM(E310:O310)</f>
        <v>99.99994</v>
      </c>
    </row>
    <row r="311" customFormat="false" ht="12.75" hidden="false" customHeight="false" outlineLevel="0" collapsed="false">
      <c r="A311" s="11" t="s">
        <v>379</v>
      </c>
      <c r="B311" s="12" t="n">
        <v>6213</v>
      </c>
      <c r="C311" s="12" t="n">
        <v>989</v>
      </c>
      <c r="D311" s="11" t="s">
        <v>109</v>
      </c>
      <c r="E311" s="12"/>
      <c r="F311" s="12"/>
      <c r="G311" s="31" t="n">
        <f aca="false">pct!G311-($M$2-$Q311)</f>
        <v>89.99996</v>
      </c>
      <c r="H311" s="12"/>
      <c r="I311" s="12"/>
      <c r="J311" s="12"/>
      <c r="K311" s="12"/>
      <c r="L311" s="12"/>
      <c r="M311" s="31" t="n">
        <f aca="false">$M$2</f>
        <v>10</v>
      </c>
      <c r="N311" s="12"/>
      <c r="O311" s="12"/>
      <c r="Q311" s="0" t="n">
        <v>0</v>
      </c>
      <c r="R311" s="30" t="n">
        <f aca="false">SUM(E311:O311)</f>
        <v>99.99996</v>
      </c>
    </row>
    <row r="312" customFormat="false" ht="12.75" hidden="false" customHeight="false" outlineLevel="0" collapsed="false">
      <c r="A312" s="11" t="s">
        <v>380</v>
      </c>
      <c r="B312" s="12" t="n">
        <v>6248</v>
      </c>
      <c r="C312" s="12" t="n">
        <v>505</v>
      </c>
      <c r="D312" s="11" t="s">
        <v>62</v>
      </c>
      <c r="E312" s="12"/>
      <c r="F312" s="12"/>
      <c r="G312" s="12"/>
      <c r="H312" s="12"/>
      <c r="I312" s="12"/>
      <c r="J312" s="12"/>
      <c r="K312" s="12"/>
      <c r="L312" s="12"/>
      <c r="M312" s="12" t="n">
        <v>99.99999</v>
      </c>
      <c r="N312" s="12"/>
      <c r="O312" s="12"/>
      <c r="Q312" s="0" t="n">
        <v>99.99999</v>
      </c>
      <c r="R312" s="30" t="n">
        <f aca="false">SUM(E312:O312)</f>
        <v>99.99999</v>
      </c>
    </row>
    <row r="313" customFormat="false" ht="12.75" hidden="false" customHeight="false" outlineLevel="0" collapsed="false">
      <c r="A313" s="11" t="s">
        <v>381</v>
      </c>
      <c r="B313" s="12" t="n">
        <v>6249</v>
      </c>
      <c r="C313" s="12" t="n">
        <v>1130</v>
      </c>
      <c r="D313" s="11" t="s">
        <v>51</v>
      </c>
      <c r="E313" s="12" t="n">
        <v>79.63246</v>
      </c>
      <c r="F313" s="12"/>
      <c r="G313" s="12"/>
      <c r="H313" s="12"/>
      <c r="I313" s="12"/>
      <c r="J313" s="12" t="n">
        <v>20.36746</v>
      </c>
      <c r="K313" s="12"/>
      <c r="L313" s="12"/>
      <c r="M313" s="12"/>
      <c r="N313" s="12"/>
      <c r="O313" s="12"/>
      <c r="R313" s="30" t="n">
        <f aca="false">SUM(E313:O313)</f>
        <v>99.99992</v>
      </c>
    </row>
    <row r="314" customFormat="false" ht="12.75" hidden="false" customHeight="false" outlineLevel="0" collapsed="false">
      <c r="A314" s="11" t="s">
        <v>382</v>
      </c>
      <c r="B314" s="12" t="n">
        <v>6250</v>
      </c>
      <c r="C314" s="12" t="n">
        <v>727</v>
      </c>
      <c r="D314" s="11" t="s">
        <v>215</v>
      </c>
      <c r="E314" s="12" t="n">
        <v>99.9998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R314" s="30" t="n">
        <f aca="false">SUM(E314:O314)</f>
        <v>99.9998</v>
      </c>
    </row>
    <row r="315" customFormat="false" ht="12.75" hidden="false" customHeight="false" outlineLevel="0" collapsed="false">
      <c r="A315" s="11" t="s">
        <v>383</v>
      </c>
      <c r="B315" s="12" t="n">
        <v>6254</v>
      </c>
      <c r="C315" s="12" t="n">
        <v>710</v>
      </c>
      <c r="D315" s="11" t="s">
        <v>478</v>
      </c>
      <c r="E315" s="12"/>
      <c r="F315" s="12"/>
      <c r="G315" s="12"/>
      <c r="H315" s="12"/>
      <c r="I315" s="12"/>
      <c r="J315" s="12"/>
      <c r="K315" s="12"/>
      <c r="L315" s="12"/>
      <c r="M315" s="12" t="n">
        <v>99.99995</v>
      </c>
      <c r="N315" s="12"/>
      <c r="O315" s="12"/>
      <c r="Q315" s="0" t="n">
        <v>99.99995</v>
      </c>
      <c r="R315" s="30" t="n">
        <f aca="false">SUM(E315:O315)</f>
        <v>99.99995</v>
      </c>
    </row>
    <row r="316" customFormat="false" ht="12.75" hidden="false" customHeight="false" outlineLevel="0" collapsed="false">
      <c r="A316" s="11" t="s">
        <v>384</v>
      </c>
      <c r="B316" s="12" t="n">
        <v>6257</v>
      </c>
      <c r="C316" s="12" t="n">
        <v>3400</v>
      </c>
      <c r="D316" s="11" t="s">
        <v>83</v>
      </c>
      <c r="E316" s="12"/>
      <c r="F316" s="12"/>
      <c r="G316" s="12"/>
      <c r="H316" s="12"/>
      <c r="I316" s="12"/>
      <c r="J316" s="12"/>
      <c r="K316" s="12"/>
      <c r="L316" s="12"/>
      <c r="M316" s="12" t="n">
        <v>99.99994</v>
      </c>
      <c r="N316" s="12"/>
      <c r="O316" s="12"/>
      <c r="Q316" s="0" t="n">
        <v>99.99994</v>
      </c>
      <c r="R316" s="30" t="n">
        <f aca="false">SUM(E316:O316)</f>
        <v>99.99994</v>
      </c>
    </row>
    <row r="317" customFormat="false" ht="12.75" hidden="false" customHeight="false" outlineLevel="0" collapsed="false">
      <c r="A317" s="11" t="s">
        <v>385</v>
      </c>
      <c r="B317" s="12" t="n">
        <v>6264</v>
      </c>
      <c r="C317" s="12" t="n">
        <v>1310</v>
      </c>
      <c r="D317" s="11" t="s">
        <v>295</v>
      </c>
      <c r="E317" s="12" t="n">
        <v>36.44467</v>
      </c>
      <c r="F317" s="12"/>
      <c r="G317" s="12"/>
      <c r="H317" s="12"/>
      <c r="I317" s="12"/>
      <c r="J317" s="31" t="n">
        <f aca="false">pct!J317-($M$2-Q317)</f>
        <v>53.5552</v>
      </c>
      <c r="K317" s="12"/>
      <c r="L317" s="12"/>
      <c r="M317" s="31" t="n">
        <f aca="false">$M$2</f>
        <v>10</v>
      </c>
      <c r="N317" s="12"/>
      <c r="O317" s="12"/>
      <c r="Q317" s="0" t="n">
        <v>0</v>
      </c>
      <c r="R317" s="30" t="n">
        <f aca="false">SUM(E317:O317)</f>
        <v>99.99987</v>
      </c>
    </row>
    <row r="318" customFormat="false" ht="12.75" hidden="false" customHeight="false" outlineLevel="0" collapsed="false">
      <c r="A318" s="11" t="s">
        <v>386</v>
      </c>
      <c r="B318" s="12" t="n">
        <v>6469</v>
      </c>
      <c r="C318" s="12" t="n">
        <v>900</v>
      </c>
      <c r="D318" s="11" t="s">
        <v>228</v>
      </c>
      <c r="E318" s="12"/>
      <c r="F318" s="12"/>
      <c r="G318" s="12"/>
      <c r="H318" s="12"/>
      <c r="I318" s="12"/>
      <c r="J318" s="12"/>
      <c r="K318" s="12" t="n">
        <v>100</v>
      </c>
      <c r="L318" s="12"/>
      <c r="M318" s="12"/>
      <c r="N318" s="12"/>
      <c r="O318" s="12"/>
      <c r="R318" s="30" t="n">
        <f aca="false">SUM(E318:O318)</f>
        <v>100</v>
      </c>
    </row>
    <row r="319" customFormat="false" ht="12.75" hidden="false" customHeight="false" outlineLevel="0" collapsed="false">
      <c r="A319" s="11" t="s">
        <v>387</v>
      </c>
      <c r="B319" s="12" t="n">
        <v>6481</v>
      </c>
      <c r="C319" s="12" t="n">
        <v>1800</v>
      </c>
      <c r="D319" s="11" t="s">
        <v>365</v>
      </c>
      <c r="E319" s="12"/>
      <c r="F319" s="12"/>
      <c r="G319" s="12"/>
      <c r="H319" s="12"/>
      <c r="I319" s="12"/>
      <c r="J319" s="12"/>
      <c r="K319" s="12"/>
      <c r="L319" s="12"/>
      <c r="M319" s="12"/>
      <c r="N319" s="12" t="n">
        <v>99.99996</v>
      </c>
      <c r="O319" s="12"/>
      <c r="R319" s="30" t="n">
        <f aca="false">SUM(E319:O319)</f>
        <v>99.99996</v>
      </c>
    </row>
    <row r="320" customFormat="false" ht="12.75" hidden="false" customHeight="false" outlineLevel="0" collapsed="false">
      <c r="A320" s="11" t="s">
        <v>388</v>
      </c>
      <c r="B320" s="12" t="n">
        <v>6639</v>
      </c>
      <c r="C320" s="12" t="n">
        <v>454</v>
      </c>
      <c r="D320" s="11" t="s">
        <v>138</v>
      </c>
      <c r="E320" s="12"/>
      <c r="F320" s="12"/>
      <c r="G320" s="31" t="n">
        <f aca="false">pct!G320-($M$2-$Q320)</f>
        <v>89.99994</v>
      </c>
      <c r="H320" s="12"/>
      <c r="I320" s="12"/>
      <c r="J320" s="12"/>
      <c r="K320" s="12"/>
      <c r="L320" s="12"/>
      <c r="M320" s="31" t="n">
        <f aca="false">$M$2</f>
        <v>10</v>
      </c>
      <c r="N320" s="12"/>
      <c r="O320" s="12"/>
      <c r="Q320" s="0" t="n">
        <v>0</v>
      </c>
      <c r="R320" s="30" t="n">
        <f aca="false">SUM(E320:O320)</f>
        <v>99.99994</v>
      </c>
    </row>
    <row r="321" customFormat="false" ht="12.75" hidden="false" customHeight="false" outlineLevel="0" collapsed="false">
      <c r="A321" s="11" t="s">
        <v>389</v>
      </c>
      <c r="B321" s="12" t="n">
        <v>6641</v>
      </c>
      <c r="C321" s="12" t="n">
        <v>1678</v>
      </c>
      <c r="D321" s="11" t="s">
        <v>323</v>
      </c>
      <c r="E321" s="12"/>
      <c r="F321" s="12"/>
      <c r="G321" s="12"/>
      <c r="H321" s="12"/>
      <c r="I321" s="12"/>
      <c r="J321" s="12"/>
      <c r="K321" s="12"/>
      <c r="L321" s="12"/>
      <c r="M321" s="12" t="n">
        <v>99.99997</v>
      </c>
      <c r="N321" s="12"/>
      <c r="O321" s="12"/>
      <c r="Q321" s="0" t="n">
        <v>99.99997</v>
      </c>
      <c r="R321" s="30" t="n">
        <f aca="false">SUM(E321:O321)</f>
        <v>99.99997</v>
      </c>
    </row>
    <row r="322" customFormat="false" ht="12.75" hidden="false" customHeight="false" outlineLevel="0" collapsed="false">
      <c r="A322" s="11" t="s">
        <v>390</v>
      </c>
      <c r="B322" s="12" t="n">
        <v>6648</v>
      </c>
      <c r="C322" s="12" t="n">
        <v>545</v>
      </c>
      <c r="D322" s="11" t="s">
        <v>49</v>
      </c>
      <c r="E322" s="12"/>
      <c r="F322" s="12" t="n">
        <v>99.99999</v>
      </c>
      <c r="G322" s="12"/>
      <c r="H322" s="12"/>
      <c r="I322" s="12"/>
      <c r="J322" s="12"/>
      <c r="K322" s="12"/>
      <c r="L322" s="12"/>
      <c r="M322" s="12"/>
      <c r="N322" s="12"/>
      <c r="O322" s="12"/>
      <c r="R322" s="30" t="n">
        <f aca="false">SUM(E322:O322)</f>
        <v>99.99999</v>
      </c>
    </row>
    <row r="323" customFormat="false" ht="12.75" hidden="false" customHeight="false" outlineLevel="0" collapsed="false">
      <c r="A323" s="11" t="s">
        <v>391</v>
      </c>
      <c r="B323" s="12" t="n">
        <v>6664</v>
      </c>
      <c r="C323" s="12" t="n">
        <v>745</v>
      </c>
      <c r="D323" s="11" t="s">
        <v>478</v>
      </c>
      <c r="E323" s="12"/>
      <c r="F323" s="12"/>
      <c r="G323" s="12"/>
      <c r="H323" s="12"/>
      <c r="I323" s="12"/>
      <c r="J323" s="12"/>
      <c r="K323" s="12"/>
      <c r="L323" s="12"/>
      <c r="M323" s="12" t="n">
        <v>99.99998</v>
      </c>
      <c r="N323" s="12"/>
      <c r="O323" s="12"/>
      <c r="Q323" s="0" t="n">
        <v>99.99998</v>
      </c>
      <c r="R323" s="30" t="n">
        <f aca="false">SUM(E323:O323)</f>
        <v>99.99998</v>
      </c>
    </row>
    <row r="324" customFormat="false" ht="12.75" hidden="false" customHeight="false" outlineLevel="0" collapsed="false">
      <c r="A324" s="11" t="s">
        <v>392</v>
      </c>
      <c r="B324" s="12" t="n">
        <v>6705</v>
      </c>
      <c r="C324" s="12" t="n">
        <v>723</v>
      </c>
      <c r="D324" s="11" t="s">
        <v>109</v>
      </c>
      <c r="E324" s="12"/>
      <c r="F324" s="12"/>
      <c r="G324" s="31" t="n">
        <f aca="false">pct!G324-($M$2-$Q324)</f>
        <v>89.99995</v>
      </c>
      <c r="H324" s="12"/>
      <c r="I324" s="12"/>
      <c r="J324" s="12"/>
      <c r="K324" s="12"/>
      <c r="L324" s="12"/>
      <c r="M324" s="31" t="n">
        <f aca="false">$M$2</f>
        <v>10</v>
      </c>
      <c r="N324" s="12"/>
      <c r="O324" s="12"/>
      <c r="Q324" s="0" t="n">
        <v>0</v>
      </c>
      <c r="R324" s="30" t="n">
        <f aca="false">SUM(E324:O324)</f>
        <v>99.99995</v>
      </c>
    </row>
    <row r="325" customFormat="false" ht="12.75" hidden="false" customHeight="false" outlineLevel="0" collapsed="false">
      <c r="A325" s="11" t="s">
        <v>393</v>
      </c>
      <c r="B325" s="12" t="n">
        <v>6761</v>
      </c>
      <c r="C325" s="12" t="n">
        <v>278</v>
      </c>
      <c r="D325" s="11" t="s">
        <v>62</v>
      </c>
      <c r="E325" s="12"/>
      <c r="F325" s="12"/>
      <c r="G325" s="12"/>
      <c r="H325" s="12"/>
      <c r="I325" s="12"/>
      <c r="J325" s="12"/>
      <c r="K325" s="12"/>
      <c r="L325" s="12"/>
      <c r="M325" s="12" t="n">
        <v>100</v>
      </c>
      <c r="N325" s="12"/>
      <c r="O325" s="12"/>
      <c r="Q325" s="0" t="n">
        <v>100</v>
      </c>
      <c r="R325" s="30" t="n">
        <f aca="false">SUM(E325:O325)</f>
        <v>100</v>
      </c>
    </row>
    <row r="326" customFormat="false" ht="12.75" hidden="false" customHeight="false" outlineLevel="0" collapsed="false">
      <c r="A326" s="11" t="s">
        <v>394</v>
      </c>
      <c r="B326" s="12" t="n">
        <v>6768</v>
      </c>
      <c r="C326" s="12" t="n">
        <v>233</v>
      </c>
      <c r="D326" s="11" t="s">
        <v>182</v>
      </c>
      <c r="E326" s="12"/>
      <c r="F326" s="12"/>
      <c r="G326" s="12"/>
      <c r="H326" s="12"/>
      <c r="I326" s="12"/>
      <c r="J326" s="12"/>
      <c r="K326" s="12"/>
      <c r="L326" s="12"/>
      <c r="M326" s="12" t="n">
        <v>100</v>
      </c>
      <c r="N326" s="12"/>
      <c r="O326" s="12"/>
      <c r="Q326" s="0" t="n">
        <v>100</v>
      </c>
      <c r="R326" s="30" t="n">
        <f aca="false">SUM(E326:O326)</f>
        <v>100</v>
      </c>
    </row>
    <row r="327" customFormat="false" ht="12.75" hidden="false" customHeight="false" outlineLevel="0" collapsed="false">
      <c r="A327" s="11" t="s">
        <v>395</v>
      </c>
      <c r="B327" s="12" t="n">
        <v>6772</v>
      </c>
      <c r="C327" s="12" t="n">
        <v>440</v>
      </c>
      <c r="D327" s="11" t="s">
        <v>56</v>
      </c>
      <c r="E327" s="12"/>
      <c r="F327" s="12"/>
      <c r="G327" s="12"/>
      <c r="H327" s="12"/>
      <c r="I327" s="12"/>
      <c r="J327" s="12"/>
      <c r="K327" s="12"/>
      <c r="L327" s="12"/>
      <c r="M327" s="12" t="n">
        <v>99.99999</v>
      </c>
      <c r="N327" s="12"/>
      <c r="O327" s="12"/>
      <c r="Q327" s="0" t="n">
        <v>99.99999</v>
      </c>
      <c r="R327" s="30" t="n">
        <f aca="false">SUM(E327:O327)</f>
        <v>99.99999</v>
      </c>
    </row>
    <row r="328" customFormat="false" ht="12.75" hidden="false" customHeight="false" outlineLevel="0" collapsed="false">
      <c r="A328" s="11" t="s">
        <v>396</v>
      </c>
      <c r="B328" s="12" t="n">
        <v>6823</v>
      </c>
      <c r="C328" s="12" t="n">
        <v>417</v>
      </c>
      <c r="D328" s="11" t="s">
        <v>138</v>
      </c>
      <c r="E328" s="12"/>
      <c r="F328" s="12"/>
      <c r="G328" s="31" t="n">
        <f aca="false">pct!G328-($M$2-$Q328)</f>
        <v>89.99995</v>
      </c>
      <c r="H328" s="12"/>
      <c r="I328" s="12"/>
      <c r="J328" s="12"/>
      <c r="K328" s="12"/>
      <c r="L328" s="12"/>
      <c r="M328" s="31" t="n">
        <f aca="false">$M$2</f>
        <v>10</v>
      </c>
      <c r="N328" s="12"/>
      <c r="O328" s="12"/>
      <c r="Q328" s="0" t="n">
        <v>0</v>
      </c>
      <c r="R328" s="30" t="n">
        <f aca="false">SUM(E328:O328)</f>
        <v>99.99995</v>
      </c>
    </row>
    <row r="329" customFormat="false" ht="12.75" hidden="false" customHeight="false" outlineLevel="0" collapsed="false">
      <c r="A329" s="11" t="s">
        <v>397</v>
      </c>
      <c r="B329" s="12" t="n">
        <v>7030</v>
      </c>
      <c r="C329" s="12" t="n">
        <v>312</v>
      </c>
      <c r="D329" s="11" t="s">
        <v>49</v>
      </c>
      <c r="E329" s="12"/>
      <c r="F329" s="12" t="n">
        <v>99.99999</v>
      </c>
      <c r="G329" s="12"/>
      <c r="H329" s="12"/>
      <c r="I329" s="12"/>
      <c r="J329" s="12"/>
      <c r="K329" s="12"/>
      <c r="L329" s="12"/>
      <c r="M329" s="12"/>
      <c r="N329" s="12"/>
      <c r="O329" s="12"/>
      <c r="R329" s="30" t="n">
        <f aca="false">SUM(E329:O329)</f>
        <v>99.99999</v>
      </c>
    </row>
    <row r="330" customFormat="false" ht="12.75" hidden="false" customHeight="false" outlineLevel="0" collapsed="false">
      <c r="A330" s="11" t="s">
        <v>398</v>
      </c>
      <c r="B330" s="12" t="n">
        <v>7097</v>
      </c>
      <c r="C330" s="12" t="n">
        <v>1340</v>
      </c>
      <c r="D330" s="11" t="s">
        <v>49</v>
      </c>
      <c r="E330" s="12"/>
      <c r="F330" s="12"/>
      <c r="G330" s="12"/>
      <c r="H330" s="12"/>
      <c r="I330" s="12"/>
      <c r="J330" s="12"/>
      <c r="K330" s="12"/>
      <c r="L330" s="12"/>
      <c r="M330" s="12" t="n">
        <v>99.99996</v>
      </c>
      <c r="N330" s="12"/>
      <c r="O330" s="12"/>
      <c r="Q330" s="0" t="n">
        <v>99.99996</v>
      </c>
      <c r="R330" s="30" t="n">
        <f aca="false">SUM(E330:O330)</f>
        <v>99.99996</v>
      </c>
    </row>
    <row r="331" customFormat="false" ht="12.75" hidden="false" customHeight="false" outlineLevel="0" collapsed="false">
      <c r="A331" s="11" t="s">
        <v>399</v>
      </c>
      <c r="B331" s="12" t="n">
        <v>7210</v>
      </c>
      <c r="C331" s="12" t="n">
        <v>420</v>
      </c>
      <c r="D331" s="11" t="s">
        <v>51</v>
      </c>
      <c r="E331" s="12" t="n">
        <v>99.99991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R331" s="30" t="n">
        <f aca="false">SUM(E331:O331)</f>
        <v>99.99991</v>
      </c>
    </row>
    <row r="332" customFormat="false" ht="12.75" hidden="false" customHeight="false" outlineLevel="0" collapsed="false">
      <c r="A332" s="11" t="s">
        <v>400</v>
      </c>
      <c r="B332" s="12" t="n">
        <v>7213</v>
      </c>
      <c r="C332" s="12" t="n">
        <v>865</v>
      </c>
      <c r="D332" s="11" t="s">
        <v>285</v>
      </c>
      <c r="E332" s="12" t="n">
        <v>99.99976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R332" s="30" t="n">
        <f aca="false">SUM(E332:O332)</f>
        <v>99.99976</v>
      </c>
    </row>
    <row r="333" customFormat="false" ht="12.75" hidden="false" customHeight="false" outlineLevel="0" collapsed="false">
      <c r="A333" s="11" t="s">
        <v>401</v>
      </c>
      <c r="B333" s="12" t="n">
        <v>7242</v>
      </c>
      <c r="C333" s="12" t="n">
        <v>235</v>
      </c>
      <c r="D333" s="11" t="s">
        <v>53</v>
      </c>
      <c r="E333" s="12"/>
      <c r="F333" s="12"/>
      <c r="G333" s="12"/>
      <c r="H333" s="12" t="n">
        <v>100</v>
      </c>
      <c r="I333" s="12"/>
      <c r="J333" s="12"/>
      <c r="K333" s="12"/>
      <c r="L333" s="12"/>
      <c r="M333" s="12"/>
      <c r="N333" s="12"/>
      <c r="O333" s="12"/>
      <c r="R333" s="30" t="n">
        <f aca="false">SUM(E333:O333)</f>
        <v>100</v>
      </c>
    </row>
    <row r="334" customFormat="false" ht="12.75" hidden="false" customHeight="false" outlineLevel="0" collapsed="false">
      <c r="A334" s="11" t="s">
        <v>402</v>
      </c>
      <c r="B334" s="12" t="n">
        <v>7286</v>
      </c>
      <c r="C334" s="12" t="n">
        <v>0</v>
      </c>
      <c r="D334" s="11" t="s">
        <v>231</v>
      </c>
      <c r="E334" s="12" t="n">
        <v>29.49611</v>
      </c>
      <c r="F334" s="12"/>
      <c r="G334" s="12" t="n">
        <v>37.78527</v>
      </c>
      <c r="H334" s="12"/>
      <c r="I334" s="12"/>
      <c r="J334" s="31" t="n">
        <f aca="false">pct!J334-($M$2-Q334)</f>
        <v>22.7186</v>
      </c>
      <c r="K334" s="12"/>
      <c r="L334" s="12"/>
      <c r="M334" s="31" t="n">
        <f aca="false">$M$2</f>
        <v>10</v>
      </c>
      <c r="N334" s="12"/>
      <c r="O334" s="12"/>
      <c r="Q334" s="0" t="n">
        <v>0</v>
      </c>
      <c r="R334" s="30" t="n">
        <f aca="false">SUM(E334:O334)</f>
        <v>99.99998</v>
      </c>
    </row>
    <row r="335" customFormat="false" ht="12.75" hidden="false" customHeight="false" outlineLevel="0" collapsed="false">
      <c r="A335" s="11" t="s">
        <v>403</v>
      </c>
      <c r="B335" s="12" t="n">
        <v>7343</v>
      </c>
      <c r="C335" s="12" t="n">
        <v>644</v>
      </c>
      <c r="D335" s="11" t="s">
        <v>478</v>
      </c>
      <c r="E335" s="12"/>
      <c r="F335" s="12"/>
      <c r="G335" s="12"/>
      <c r="H335" s="12"/>
      <c r="I335" s="12"/>
      <c r="J335" s="12"/>
      <c r="K335" s="12"/>
      <c r="L335" s="12"/>
      <c r="M335" s="12" t="n">
        <v>99.99993</v>
      </c>
      <c r="N335" s="12"/>
      <c r="O335" s="12"/>
      <c r="Q335" s="0" t="n">
        <v>99.99993</v>
      </c>
      <c r="R335" s="30" t="n">
        <f aca="false">SUM(E335:O335)</f>
        <v>99.99993</v>
      </c>
    </row>
    <row r="336" customFormat="false" ht="12.75" hidden="false" customHeight="false" outlineLevel="0" collapsed="false">
      <c r="A336" s="11" t="s">
        <v>404</v>
      </c>
      <c r="B336" s="12" t="n">
        <v>7737</v>
      </c>
      <c r="C336" s="12" t="n">
        <v>90</v>
      </c>
      <c r="D336" s="11" t="s">
        <v>51</v>
      </c>
      <c r="E336" s="12" t="n">
        <v>99.99997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R336" s="30" t="n">
        <f aca="false">SUM(E336:O336)</f>
        <v>99.99997</v>
      </c>
    </row>
    <row r="337" customFormat="false" ht="12.75" hidden="false" customHeight="false" outlineLevel="0" collapsed="false">
      <c r="A337" s="11" t="s">
        <v>405</v>
      </c>
      <c r="B337" s="12" t="n">
        <v>7790</v>
      </c>
      <c r="C337" s="12" t="n">
        <v>458</v>
      </c>
      <c r="D337" s="11" t="s">
        <v>365</v>
      </c>
      <c r="E337" s="12"/>
      <c r="F337" s="12"/>
      <c r="G337" s="12"/>
      <c r="H337" s="12"/>
      <c r="I337" s="12"/>
      <c r="J337" s="12"/>
      <c r="K337" s="12"/>
      <c r="L337" s="12"/>
      <c r="M337" s="12"/>
      <c r="N337" s="12" t="n">
        <v>99.99999</v>
      </c>
      <c r="O337" s="12"/>
      <c r="R337" s="30" t="n">
        <f aca="false">SUM(E337:O337)</f>
        <v>99.99999</v>
      </c>
    </row>
    <row r="338" customFormat="false" ht="12.75" hidden="false" customHeight="false" outlineLevel="0" collapsed="false">
      <c r="A338" s="11" t="s">
        <v>406</v>
      </c>
      <c r="B338" s="12" t="n">
        <v>7902</v>
      </c>
      <c r="C338" s="12" t="n">
        <v>721</v>
      </c>
      <c r="D338" s="11" t="s">
        <v>49</v>
      </c>
      <c r="E338" s="12"/>
      <c r="F338" s="12" t="n">
        <v>100</v>
      </c>
      <c r="G338" s="12"/>
      <c r="H338" s="12"/>
      <c r="I338" s="12"/>
      <c r="J338" s="12"/>
      <c r="K338" s="12"/>
      <c r="L338" s="12"/>
      <c r="M338" s="12"/>
      <c r="N338" s="12"/>
      <c r="O338" s="12"/>
      <c r="R338" s="30" t="n">
        <f aca="false">SUM(E338:O338)</f>
        <v>100</v>
      </c>
    </row>
    <row r="339" customFormat="false" ht="12.75" hidden="false" customHeight="false" outlineLevel="0" collapsed="false">
      <c r="A339" s="11" t="s">
        <v>407</v>
      </c>
      <c r="B339" s="12" t="n">
        <v>8023</v>
      </c>
      <c r="C339" s="12" t="n">
        <v>1118</v>
      </c>
      <c r="D339" s="11" t="s">
        <v>307</v>
      </c>
      <c r="E339" s="12"/>
      <c r="F339" s="12"/>
      <c r="G339" s="12"/>
      <c r="H339" s="12"/>
      <c r="I339" s="12"/>
      <c r="J339" s="12"/>
      <c r="K339" s="12"/>
      <c r="L339" s="12"/>
      <c r="M339" s="12" t="n">
        <v>99.99995</v>
      </c>
      <c r="N339" s="12"/>
      <c r="O339" s="12"/>
      <c r="Q339" s="0" t="n">
        <v>99.99995</v>
      </c>
      <c r="R339" s="30" t="n">
        <f aca="false">SUM(E339:O339)</f>
        <v>99.99995</v>
      </c>
    </row>
    <row r="340" customFormat="false" ht="12.75" hidden="false" customHeight="false" outlineLevel="0" collapsed="false">
      <c r="A340" s="11" t="s">
        <v>408</v>
      </c>
      <c r="B340" s="12" t="n">
        <v>8042</v>
      </c>
      <c r="C340" s="12" t="n">
        <v>2220</v>
      </c>
      <c r="D340" s="11" t="s">
        <v>215</v>
      </c>
      <c r="E340" s="12" t="n">
        <v>97.22686</v>
      </c>
      <c r="F340" s="12"/>
      <c r="G340" s="12"/>
      <c r="H340" s="12"/>
      <c r="I340" s="12"/>
      <c r="J340" s="12" t="n">
        <v>2.77296</v>
      </c>
      <c r="K340" s="12"/>
      <c r="L340" s="12"/>
      <c r="M340" s="12"/>
      <c r="N340" s="12"/>
      <c r="O340" s="12"/>
      <c r="R340" s="30" t="n">
        <f aca="false">SUM(E340:O340)</f>
        <v>99.99982</v>
      </c>
    </row>
    <row r="341" customFormat="false" ht="12.75" hidden="false" customHeight="false" outlineLevel="0" collapsed="false">
      <c r="A341" s="11" t="s">
        <v>409</v>
      </c>
      <c r="B341" s="12" t="n">
        <v>8066</v>
      </c>
      <c r="C341" s="12" t="n">
        <v>2117</v>
      </c>
      <c r="D341" s="11" t="s">
        <v>316</v>
      </c>
      <c r="E341" s="12"/>
      <c r="F341" s="12"/>
      <c r="G341" s="12"/>
      <c r="H341" s="12"/>
      <c r="I341" s="12"/>
      <c r="J341" s="12"/>
      <c r="K341" s="12"/>
      <c r="L341" s="12"/>
      <c r="M341" s="12"/>
      <c r="N341" s="12" t="n">
        <v>99.99997</v>
      </c>
      <c r="O341" s="12"/>
      <c r="R341" s="30" t="n">
        <f aca="false">SUM(E341:O341)</f>
        <v>99.99997</v>
      </c>
    </row>
    <row r="342" customFormat="false" ht="12.75" hidden="false" customHeight="false" outlineLevel="0" collapsed="false">
      <c r="A342" s="11" t="s">
        <v>410</v>
      </c>
      <c r="B342" s="12" t="n">
        <v>8069</v>
      </c>
      <c r="C342" s="12" t="n">
        <v>895</v>
      </c>
      <c r="D342" s="11" t="s">
        <v>365</v>
      </c>
      <c r="E342" s="12"/>
      <c r="F342" s="12"/>
      <c r="G342" s="12"/>
      <c r="H342" s="12"/>
      <c r="I342" s="12"/>
      <c r="J342" s="12"/>
      <c r="K342" s="12"/>
      <c r="L342" s="12"/>
      <c r="M342" s="12"/>
      <c r="N342" s="12" t="n">
        <v>99.99996</v>
      </c>
      <c r="O342" s="12"/>
      <c r="R342" s="30" t="n">
        <f aca="false">SUM(E342:O342)</f>
        <v>99.99996</v>
      </c>
    </row>
    <row r="343" customFormat="false" ht="12.75" hidden="false" customHeight="false" outlineLevel="0" collapsed="false">
      <c r="A343" s="11" t="s">
        <v>411</v>
      </c>
      <c r="B343" s="12" t="n">
        <v>8102</v>
      </c>
      <c r="C343" s="12" t="n">
        <v>2640</v>
      </c>
      <c r="D343" s="11" t="s">
        <v>231</v>
      </c>
      <c r="E343" s="12"/>
      <c r="F343" s="12"/>
      <c r="G343" s="12" t="n">
        <v>0.77428</v>
      </c>
      <c r="H343" s="12"/>
      <c r="I343" s="12"/>
      <c r="J343" s="32" t="n">
        <f aca="false">-10+77.76217</f>
        <v>67.76217</v>
      </c>
      <c r="K343" s="12"/>
      <c r="L343" s="12"/>
      <c r="M343" s="32" t="n">
        <f aca="false">10+21.46349</f>
        <v>31.46349</v>
      </c>
      <c r="N343" s="12"/>
      <c r="O343" s="12"/>
      <c r="Q343" s="0" t="n">
        <v>21.46349</v>
      </c>
      <c r="R343" s="30" t="n">
        <f aca="false">SUM(E343:O343)</f>
        <v>99.99994</v>
      </c>
    </row>
    <row r="344" customFormat="false" ht="12.75" hidden="false" customHeight="false" outlineLevel="0" collapsed="false">
      <c r="A344" s="11" t="s">
        <v>412</v>
      </c>
      <c r="B344" s="12" t="n">
        <v>8219</v>
      </c>
      <c r="C344" s="12" t="n">
        <v>208</v>
      </c>
      <c r="D344" s="11" t="s">
        <v>62</v>
      </c>
      <c r="E344" s="12"/>
      <c r="F344" s="12"/>
      <c r="G344" s="12"/>
      <c r="H344" s="12"/>
      <c r="I344" s="12"/>
      <c r="J344" s="12"/>
      <c r="K344" s="12"/>
      <c r="L344" s="12"/>
      <c r="M344" s="12" t="n">
        <v>97.15733</v>
      </c>
      <c r="N344" s="12" t="n">
        <v>2.84266</v>
      </c>
      <c r="O344" s="12"/>
      <c r="Q344" s="0" t="n">
        <v>97.15733</v>
      </c>
      <c r="R344" s="30" t="n">
        <f aca="false">SUM(E344:O344)</f>
        <v>99.99999</v>
      </c>
    </row>
    <row r="345" customFormat="false" ht="12.75" hidden="false" customHeight="false" outlineLevel="0" collapsed="false">
      <c r="A345" s="11" t="s">
        <v>413</v>
      </c>
      <c r="B345" s="12" t="n">
        <v>8222</v>
      </c>
      <c r="C345" s="12" t="n">
        <v>427</v>
      </c>
      <c r="D345" s="11" t="s">
        <v>228</v>
      </c>
      <c r="E345" s="12"/>
      <c r="F345" s="12"/>
      <c r="G345" s="12"/>
      <c r="H345" s="12"/>
      <c r="I345" s="12"/>
      <c r="J345" s="12"/>
      <c r="K345" s="12" t="n">
        <v>99.99999</v>
      </c>
      <c r="L345" s="12"/>
      <c r="M345" s="12"/>
      <c r="N345" s="12"/>
      <c r="O345" s="12"/>
      <c r="R345" s="30" t="n">
        <f aca="false">SUM(E345:O345)</f>
        <v>99.99999</v>
      </c>
    </row>
    <row r="346" customFormat="false" ht="12.75" hidden="false" customHeight="false" outlineLevel="0" collapsed="false">
      <c r="A346" s="11" t="s">
        <v>414</v>
      </c>
      <c r="B346" s="12" t="n">
        <v>8223</v>
      </c>
      <c r="C346" s="12" t="n">
        <v>1610</v>
      </c>
      <c r="D346" s="11" t="s">
        <v>46</v>
      </c>
      <c r="E346" s="12"/>
      <c r="F346" s="12"/>
      <c r="G346" s="12"/>
      <c r="H346" s="12"/>
      <c r="I346" s="12"/>
      <c r="J346" s="12"/>
      <c r="K346" s="12"/>
      <c r="L346" s="12"/>
      <c r="M346" s="12" t="n">
        <v>56.592</v>
      </c>
      <c r="N346" s="12" t="n">
        <v>43.40796</v>
      </c>
      <c r="O346" s="12"/>
      <c r="Q346" s="0" t="n">
        <v>56.592</v>
      </c>
      <c r="R346" s="30" t="n">
        <f aca="false">SUM(E346:O346)</f>
        <v>99.99996</v>
      </c>
    </row>
    <row r="347" customFormat="false" ht="12.75" hidden="false" customHeight="false" outlineLevel="0" collapsed="false">
      <c r="A347" s="11" t="s">
        <v>415</v>
      </c>
      <c r="B347" s="12" t="n">
        <v>8224</v>
      </c>
      <c r="C347" s="12" t="n">
        <v>522</v>
      </c>
      <c r="D347" s="11" t="s">
        <v>199</v>
      </c>
      <c r="E347" s="12"/>
      <c r="F347" s="12"/>
      <c r="G347" s="12"/>
      <c r="H347" s="12"/>
      <c r="I347" s="12"/>
      <c r="J347" s="12"/>
      <c r="K347" s="12"/>
      <c r="L347" s="12"/>
      <c r="M347" s="12"/>
      <c r="N347" s="12" t="n">
        <v>99.99998</v>
      </c>
      <c r="O347" s="12"/>
      <c r="R347" s="30" t="n">
        <f aca="false">SUM(E347:O347)</f>
        <v>99.99998</v>
      </c>
    </row>
    <row r="348" customFormat="false" ht="12.75" hidden="false" customHeight="false" outlineLevel="0" collapsed="false">
      <c r="A348" s="11" t="s">
        <v>416</v>
      </c>
      <c r="B348" s="12" t="n">
        <v>8226</v>
      </c>
      <c r="C348" s="12" t="n">
        <v>580</v>
      </c>
      <c r="D348" s="11" t="s">
        <v>250</v>
      </c>
      <c r="E348" s="12" t="n">
        <v>6.51189</v>
      </c>
      <c r="F348" s="12"/>
      <c r="G348" s="12"/>
      <c r="H348" s="12"/>
      <c r="I348" s="12"/>
      <c r="J348" s="31" t="n">
        <f aca="false">pct!J348-($M$2-Q348)</f>
        <v>83.48808</v>
      </c>
      <c r="K348" s="12"/>
      <c r="L348" s="12"/>
      <c r="M348" s="31" t="n">
        <f aca="false">$M$2</f>
        <v>10</v>
      </c>
      <c r="N348" s="12"/>
      <c r="O348" s="12"/>
      <c r="Q348" s="0" t="n">
        <v>0</v>
      </c>
      <c r="R348" s="30" t="n">
        <f aca="false">SUM(E348:O348)</f>
        <v>99.99997</v>
      </c>
    </row>
    <row r="349" customFormat="false" ht="12.75" hidden="false" customHeight="false" outlineLevel="0" collapsed="false">
      <c r="A349" s="11" t="s">
        <v>417</v>
      </c>
      <c r="B349" s="12" t="n">
        <v>10002</v>
      </c>
      <c r="C349" s="12" t="n">
        <v>101</v>
      </c>
      <c r="D349" s="11" t="s">
        <v>418</v>
      </c>
      <c r="E349" s="12"/>
      <c r="F349" s="12"/>
      <c r="G349" s="12"/>
      <c r="H349" s="12"/>
      <c r="I349" s="12"/>
      <c r="J349" s="12"/>
      <c r="K349" s="12"/>
      <c r="L349" s="12"/>
      <c r="M349" s="12"/>
      <c r="N349" s="12" t="n">
        <v>100</v>
      </c>
      <c r="O349" s="12"/>
      <c r="R349" s="30" t="n">
        <f aca="false">SUM(E349:O349)</f>
        <v>100</v>
      </c>
    </row>
    <row r="350" customFormat="false" ht="12.75" hidden="false" customHeight="false" outlineLevel="0" collapsed="false">
      <c r="A350" s="11" t="s">
        <v>419</v>
      </c>
      <c r="B350" s="12" t="n">
        <v>10025</v>
      </c>
      <c r="C350" s="12" t="n">
        <v>168</v>
      </c>
      <c r="D350" s="11" t="s">
        <v>210</v>
      </c>
      <c r="E350" s="12" t="n">
        <v>40.56918</v>
      </c>
      <c r="F350" s="12"/>
      <c r="G350" s="12"/>
      <c r="H350" s="12"/>
      <c r="I350" s="12"/>
      <c r="J350" s="12" t="n">
        <v>59.43078</v>
      </c>
      <c r="K350" s="12"/>
      <c r="L350" s="12"/>
      <c r="M350" s="12"/>
      <c r="N350" s="12"/>
      <c r="O350" s="12"/>
      <c r="R350" s="30" t="n">
        <f aca="false">SUM(E350:O350)</f>
        <v>99.99996</v>
      </c>
    </row>
    <row r="351" customFormat="false" ht="12.75" hidden="false" customHeight="false" outlineLevel="0" collapsed="false">
      <c r="A351" s="11" t="s">
        <v>420</v>
      </c>
      <c r="B351" s="12" t="n">
        <v>10043</v>
      </c>
      <c r="C351" s="12" t="n">
        <v>219</v>
      </c>
      <c r="D351" s="11" t="s">
        <v>204</v>
      </c>
      <c r="E351" s="12"/>
      <c r="F351" s="12"/>
      <c r="G351" s="12"/>
      <c r="H351" s="12"/>
      <c r="I351" s="12"/>
      <c r="J351" s="12" t="n">
        <v>99.99999</v>
      </c>
      <c r="K351" s="12"/>
      <c r="L351" s="12"/>
      <c r="M351" s="12"/>
      <c r="N351" s="12"/>
      <c r="O351" s="12"/>
      <c r="R351" s="30" t="n">
        <f aca="false">SUM(E351:O351)</f>
        <v>99.99999</v>
      </c>
    </row>
    <row r="352" customFormat="false" ht="12.75" hidden="false" customHeight="false" outlineLevel="0" collapsed="false">
      <c r="A352" s="11" t="s">
        <v>421</v>
      </c>
      <c r="B352" s="12" t="n">
        <v>10075</v>
      </c>
      <c r="C352" s="12" t="n">
        <v>228</v>
      </c>
      <c r="D352" s="11" t="s">
        <v>176</v>
      </c>
      <c r="E352" s="12"/>
      <c r="F352" s="12"/>
      <c r="G352" s="12"/>
      <c r="H352" s="12"/>
      <c r="I352" s="12"/>
      <c r="J352" s="12"/>
      <c r="K352" s="12"/>
      <c r="L352" s="12"/>
      <c r="M352" s="12" t="n">
        <v>99.99998</v>
      </c>
      <c r="N352" s="12"/>
      <c r="O352" s="12"/>
      <c r="Q352" s="0" t="n">
        <v>99.99998</v>
      </c>
      <c r="R352" s="30" t="n">
        <f aca="false">SUM(E352:O352)</f>
        <v>99.99998</v>
      </c>
    </row>
    <row r="353" customFormat="false" ht="12.75" hidden="false" customHeight="false" outlineLevel="0" collapsed="false">
      <c r="A353" s="11" t="s">
        <v>422</v>
      </c>
      <c r="B353" s="12" t="n">
        <v>10151</v>
      </c>
      <c r="C353" s="12" t="n">
        <v>80</v>
      </c>
      <c r="D353" s="11" t="s">
        <v>295</v>
      </c>
      <c r="E353" s="12" t="n">
        <v>1.83032</v>
      </c>
      <c r="F353" s="12"/>
      <c r="G353" s="12"/>
      <c r="H353" s="12"/>
      <c r="I353" s="12"/>
      <c r="J353" s="31" t="n">
        <f aca="false">pct!J353-($M$2-Q353)</f>
        <v>88.1696</v>
      </c>
      <c r="K353" s="12"/>
      <c r="L353" s="12"/>
      <c r="M353" s="31" t="n">
        <f aca="false">$M$2</f>
        <v>10</v>
      </c>
      <c r="N353" s="12"/>
      <c r="O353" s="12"/>
      <c r="Q353" s="0" t="n">
        <v>0</v>
      </c>
      <c r="R353" s="30" t="n">
        <f aca="false">SUM(E353:O353)</f>
        <v>99.99992</v>
      </c>
    </row>
    <row r="354" customFormat="false" ht="12.75" hidden="false" customHeight="false" outlineLevel="0" collapsed="false">
      <c r="A354" s="11" t="s">
        <v>423</v>
      </c>
      <c r="B354" s="12" t="n">
        <v>10208</v>
      </c>
      <c r="C354" s="12" t="n">
        <v>45</v>
      </c>
      <c r="D354" s="11" t="s">
        <v>163</v>
      </c>
      <c r="E354" s="12" t="n">
        <v>36.41592</v>
      </c>
      <c r="F354" s="12"/>
      <c r="G354" s="12"/>
      <c r="H354" s="12"/>
      <c r="I354" s="12"/>
      <c r="J354" s="12"/>
      <c r="K354" s="12"/>
      <c r="L354" s="12"/>
      <c r="M354" s="12"/>
      <c r="N354" s="12" t="n">
        <v>63.58404</v>
      </c>
      <c r="O354" s="12"/>
      <c r="Q354" s="0" t="n">
        <v>0</v>
      </c>
      <c r="R354" s="30" t="n">
        <f aca="false">SUM(E354:O354)</f>
        <v>99.99996</v>
      </c>
    </row>
    <row r="355" customFormat="false" ht="12.75" hidden="false" customHeight="false" outlineLevel="0" collapsed="false">
      <c r="A355" s="11" t="s">
        <v>424</v>
      </c>
      <c r="B355" s="12" t="n">
        <v>10234</v>
      </c>
      <c r="C355" s="12" t="n">
        <v>62</v>
      </c>
      <c r="D355" s="11" t="s">
        <v>307</v>
      </c>
      <c r="E355" s="12"/>
      <c r="F355" s="12"/>
      <c r="G355" s="12" t="n">
        <v>41.62803</v>
      </c>
      <c r="H355" s="12"/>
      <c r="I355" s="12"/>
      <c r="J355" s="12"/>
      <c r="K355" s="12"/>
      <c r="L355" s="12"/>
      <c r="M355" s="12" t="n">
        <v>58.37196</v>
      </c>
      <c r="N355" s="12"/>
      <c r="O355" s="12"/>
      <c r="Q355" s="0" t="n">
        <v>58.37196</v>
      </c>
      <c r="R355" s="30" t="n">
        <f aca="false">SUM(E355:O355)</f>
        <v>99.99999</v>
      </c>
    </row>
    <row r="356" customFormat="false" ht="12.75" hidden="false" customHeight="false" outlineLevel="0" collapsed="false">
      <c r="A356" s="11" t="s">
        <v>425</v>
      </c>
      <c r="B356" s="12" t="n">
        <v>10244</v>
      </c>
      <c r="C356" s="12" t="n">
        <v>23</v>
      </c>
      <c r="D356" s="11" t="s">
        <v>231</v>
      </c>
      <c r="E356" s="12"/>
      <c r="F356" s="12"/>
      <c r="G356" s="12"/>
      <c r="H356" s="12"/>
      <c r="I356" s="12"/>
      <c r="J356" s="31" t="n">
        <f aca="false">pct!J356-($M$2-Q356)</f>
        <v>89.99997</v>
      </c>
      <c r="K356" s="12"/>
      <c r="L356" s="12"/>
      <c r="M356" s="31" t="n">
        <f aca="false">$M$2</f>
        <v>10</v>
      </c>
      <c r="N356" s="12"/>
      <c r="O356" s="12"/>
      <c r="Q356" s="0" t="n">
        <v>0</v>
      </c>
      <c r="R356" s="30" t="n">
        <f aca="false">SUM(E356:O356)</f>
        <v>99.99997</v>
      </c>
    </row>
    <row r="357" customFormat="false" ht="12.75" hidden="false" customHeight="false" outlineLevel="0" collapsed="false">
      <c r="A357" s="11" t="s">
        <v>426</v>
      </c>
      <c r="B357" s="12" t="n">
        <v>10328</v>
      </c>
      <c r="C357" s="12" t="n">
        <v>85</v>
      </c>
      <c r="D357" s="11" t="s">
        <v>163</v>
      </c>
      <c r="E357" s="12" t="n">
        <v>71.99199</v>
      </c>
      <c r="F357" s="12"/>
      <c r="G357" s="12"/>
      <c r="H357" s="12"/>
      <c r="I357" s="12"/>
      <c r="J357" s="31" t="n">
        <f aca="false">pct!J357-($M$2-Q357)</f>
        <v>18.00796</v>
      </c>
      <c r="K357" s="12"/>
      <c r="L357" s="12"/>
      <c r="M357" s="31" t="n">
        <f aca="false">$M$2</f>
        <v>10</v>
      </c>
      <c r="N357" s="12"/>
      <c r="O357" s="12"/>
      <c r="Q357" s="0" t="n">
        <v>0</v>
      </c>
      <c r="R357" s="30" t="n">
        <f aca="false">SUM(E357:O357)</f>
        <v>99.99995</v>
      </c>
    </row>
    <row r="358" customFormat="false" ht="12.75" hidden="false" customHeight="false" outlineLevel="0" collapsed="false">
      <c r="A358" s="11" t="s">
        <v>427</v>
      </c>
      <c r="B358" s="12" t="n">
        <v>10360</v>
      </c>
      <c r="C358" s="12" t="n">
        <v>113</v>
      </c>
      <c r="D358" s="11" t="s">
        <v>307</v>
      </c>
      <c r="E358" s="12" t="n">
        <v>9.25903</v>
      </c>
      <c r="F358" s="12"/>
      <c r="G358" s="12"/>
      <c r="H358" s="12"/>
      <c r="I358" s="12"/>
      <c r="J358" s="12" t="n">
        <v>48.60688</v>
      </c>
      <c r="K358" s="12"/>
      <c r="L358" s="12"/>
      <c r="M358" s="12"/>
      <c r="N358" s="12" t="n">
        <v>42.13407</v>
      </c>
      <c r="O358" s="12"/>
      <c r="R358" s="30" t="n">
        <f aca="false">SUM(E358:O358)</f>
        <v>99.99998</v>
      </c>
    </row>
    <row r="359" customFormat="false" ht="12.75" hidden="false" customHeight="false" outlineLevel="0" collapsed="false">
      <c r="A359" s="11" t="s">
        <v>428</v>
      </c>
      <c r="B359" s="12" t="n">
        <v>10361</v>
      </c>
      <c r="C359" s="12" t="n">
        <v>84</v>
      </c>
      <c r="D359" s="11" t="s">
        <v>83</v>
      </c>
      <c r="E359" s="12" t="n">
        <v>99.99998</v>
      </c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Q359" s="0" t="n">
        <v>0</v>
      </c>
      <c r="R359" s="30" t="n">
        <f aca="false">SUM(E359:O359)</f>
        <v>99.99998</v>
      </c>
    </row>
    <row r="360" customFormat="false" ht="12.75" hidden="false" customHeight="false" outlineLevel="0" collapsed="false">
      <c r="A360" s="11" t="s">
        <v>429</v>
      </c>
      <c r="B360" s="12" t="n">
        <v>10477</v>
      </c>
      <c r="C360" s="12" t="n">
        <v>0</v>
      </c>
      <c r="D360" s="11" t="s">
        <v>307</v>
      </c>
      <c r="E360" s="12"/>
      <c r="F360" s="12"/>
      <c r="G360" s="12"/>
      <c r="H360" s="12"/>
      <c r="I360" s="12"/>
      <c r="J360" s="12"/>
      <c r="K360" s="12"/>
      <c r="L360" s="12"/>
      <c r="M360" s="12" t="n">
        <v>99.99999</v>
      </c>
      <c r="N360" s="12"/>
      <c r="O360" s="12"/>
      <c r="Q360" s="0" t="n">
        <v>99.99999</v>
      </c>
      <c r="R360" s="30" t="n">
        <f aca="false">SUM(E360:O360)</f>
        <v>99.99999</v>
      </c>
    </row>
    <row r="361" customFormat="false" ht="12.75" hidden="false" customHeight="false" outlineLevel="0" collapsed="false">
      <c r="A361" s="11" t="s">
        <v>430</v>
      </c>
      <c r="B361" s="12" t="n">
        <v>10495</v>
      </c>
      <c r="C361" s="12" t="n">
        <v>85</v>
      </c>
      <c r="D361" s="11" t="s">
        <v>431</v>
      </c>
      <c r="E361" s="12"/>
      <c r="F361" s="12"/>
      <c r="G361" s="12"/>
      <c r="H361" s="12" t="n">
        <v>100</v>
      </c>
      <c r="I361" s="12"/>
      <c r="J361" s="12"/>
      <c r="K361" s="12"/>
      <c r="L361" s="12"/>
      <c r="M361" s="12"/>
      <c r="N361" s="12"/>
      <c r="O361" s="12"/>
      <c r="R361" s="30" t="n">
        <f aca="false">SUM(E361:O361)</f>
        <v>100</v>
      </c>
    </row>
    <row r="362" customFormat="false" ht="12.75" hidden="false" customHeight="false" outlineLevel="0" collapsed="false">
      <c r="A362" s="11" t="s">
        <v>432</v>
      </c>
      <c r="B362" s="12" t="n">
        <v>10566</v>
      </c>
      <c r="C362" s="12" t="n">
        <v>262</v>
      </c>
      <c r="D362" s="11" t="s">
        <v>204</v>
      </c>
      <c r="E362" s="12"/>
      <c r="F362" s="12"/>
      <c r="G362" s="12"/>
      <c r="H362" s="12"/>
      <c r="I362" s="12"/>
      <c r="J362" s="12" t="n">
        <v>100</v>
      </c>
      <c r="K362" s="12"/>
      <c r="L362" s="12"/>
      <c r="M362" s="12"/>
      <c r="N362" s="12"/>
      <c r="O362" s="12"/>
      <c r="R362" s="30" t="n">
        <f aca="false">SUM(E362:O362)</f>
        <v>100</v>
      </c>
    </row>
    <row r="363" customFormat="false" ht="12.75" hidden="false" customHeight="false" outlineLevel="0" collapsed="false">
      <c r="A363" s="11" t="s">
        <v>433</v>
      </c>
      <c r="B363" s="12" t="n">
        <v>10640</v>
      </c>
      <c r="C363" s="12" t="n">
        <v>63</v>
      </c>
      <c r="D363" s="11" t="s">
        <v>418</v>
      </c>
      <c r="E363" s="12"/>
      <c r="F363" s="12"/>
      <c r="G363" s="12"/>
      <c r="H363" s="12"/>
      <c r="I363" s="12"/>
      <c r="J363" s="12"/>
      <c r="K363" s="12"/>
      <c r="L363" s="12"/>
      <c r="M363" s="12"/>
      <c r="N363" s="12" t="n">
        <v>99.99998</v>
      </c>
      <c r="O363" s="12"/>
      <c r="R363" s="30" t="n">
        <f aca="false">SUM(E363:O363)</f>
        <v>99.99998</v>
      </c>
    </row>
    <row r="364" customFormat="false" ht="12.75" hidden="false" customHeight="false" outlineLevel="0" collapsed="false">
      <c r="A364" s="11" t="s">
        <v>434</v>
      </c>
      <c r="B364" s="12" t="n">
        <v>10671</v>
      </c>
      <c r="C364" s="12" t="n">
        <v>320</v>
      </c>
      <c r="D364" s="11" t="s">
        <v>56</v>
      </c>
      <c r="E364" s="12"/>
      <c r="F364" s="12"/>
      <c r="G364" s="12"/>
      <c r="H364" s="12"/>
      <c r="I364" s="12" t="n">
        <v>27.71463</v>
      </c>
      <c r="J364" s="12"/>
      <c r="K364" s="12"/>
      <c r="L364" s="12"/>
      <c r="M364" s="12" t="n">
        <v>72.28533</v>
      </c>
      <c r="N364" s="12"/>
      <c r="O364" s="12"/>
      <c r="Q364" s="0" t="n">
        <v>72.28533</v>
      </c>
      <c r="R364" s="30" t="n">
        <f aca="false">SUM(E364:O364)</f>
        <v>99.99996</v>
      </c>
    </row>
    <row r="365" customFormat="false" ht="12.75" hidden="false" customHeight="false" outlineLevel="0" collapsed="false">
      <c r="A365" s="11" t="s">
        <v>435</v>
      </c>
      <c r="B365" s="12" t="n">
        <v>10672</v>
      </c>
      <c r="C365" s="12" t="n">
        <v>250</v>
      </c>
      <c r="D365" s="11" t="s">
        <v>53</v>
      </c>
      <c r="E365" s="12" t="n">
        <v>99.99997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R365" s="30" t="n">
        <f aca="false">SUM(E365:O365)</f>
        <v>99.99997</v>
      </c>
    </row>
    <row r="366" customFormat="false" ht="12.75" hidden="false" customHeight="false" outlineLevel="0" collapsed="false">
      <c r="A366" s="11" t="s">
        <v>436</v>
      </c>
      <c r="B366" s="12" t="n">
        <v>10673</v>
      </c>
      <c r="C366" s="12" t="n">
        <v>180</v>
      </c>
      <c r="D366" s="11" t="s">
        <v>437</v>
      </c>
      <c r="E366" s="12"/>
      <c r="F366" s="12"/>
      <c r="G366" s="12"/>
      <c r="H366" s="12" t="n">
        <v>99.99999</v>
      </c>
      <c r="I366" s="12"/>
      <c r="J366" s="12"/>
      <c r="K366" s="12"/>
      <c r="L366" s="12"/>
      <c r="M366" s="12"/>
      <c r="N366" s="12"/>
      <c r="O366" s="12"/>
      <c r="R366" s="30" t="n">
        <f aca="false">SUM(E366:O366)</f>
        <v>99.99999</v>
      </c>
    </row>
    <row r="367" customFormat="false" ht="12.75" hidden="false" customHeight="false" outlineLevel="0" collapsed="false">
      <c r="A367" s="11" t="s">
        <v>438</v>
      </c>
      <c r="B367" s="12" t="n">
        <v>10675</v>
      </c>
      <c r="C367" s="12" t="n">
        <v>181</v>
      </c>
      <c r="D367" s="11" t="s">
        <v>69</v>
      </c>
      <c r="E367" s="12" t="n">
        <v>69.56579</v>
      </c>
      <c r="F367" s="12"/>
      <c r="G367" s="12"/>
      <c r="H367" s="12"/>
      <c r="I367" s="12"/>
      <c r="J367" s="12" t="n">
        <v>30.43418</v>
      </c>
      <c r="K367" s="12"/>
      <c r="L367" s="12"/>
      <c r="M367" s="12"/>
      <c r="N367" s="12"/>
      <c r="O367" s="12"/>
      <c r="R367" s="30" t="n">
        <f aca="false">SUM(E367:O367)</f>
        <v>99.99997</v>
      </c>
    </row>
    <row r="368" customFormat="false" ht="12.75" hidden="false" customHeight="false" outlineLevel="0" collapsed="false">
      <c r="A368" s="11" t="s">
        <v>439</v>
      </c>
      <c r="B368" s="12" t="n">
        <v>10678</v>
      </c>
      <c r="C368" s="12" t="n">
        <v>180</v>
      </c>
      <c r="D368" s="11" t="s">
        <v>74</v>
      </c>
      <c r="E368" s="12"/>
      <c r="F368" s="12"/>
      <c r="G368" s="12"/>
      <c r="H368" s="12"/>
      <c r="I368" s="12"/>
      <c r="J368" s="12" t="n">
        <v>99.99995</v>
      </c>
      <c r="K368" s="12"/>
      <c r="L368" s="12"/>
      <c r="M368" s="12"/>
      <c r="N368" s="12"/>
      <c r="O368" s="12"/>
      <c r="R368" s="30" t="n">
        <f aca="false">SUM(E368:O368)</f>
        <v>99.99995</v>
      </c>
    </row>
    <row r="369" customFormat="false" ht="12.75" hidden="false" customHeight="false" outlineLevel="0" collapsed="false">
      <c r="A369" s="11" t="s">
        <v>440</v>
      </c>
      <c r="B369" s="12" t="n">
        <v>10684</v>
      </c>
      <c r="C369" s="12" t="n">
        <v>50</v>
      </c>
      <c r="D369" s="11" t="s">
        <v>418</v>
      </c>
      <c r="E369" s="12"/>
      <c r="F369" s="12"/>
      <c r="G369" s="12"/>
      <c r="H369" s="12"/>
      <c r="I369" s="12"/>
      <c r="J369" s="12"/>
      <c r="K369" s="12"/>
      <c r="L369" s="12"/>
      <c r="M369" s="12"/>
      <c r="N369" s="12" t="n">
        <v>99.99998</v>
      </c>
      <c r="O369" s="12"/>
      <c r="R369" s="30" t="n">
        <f aca="false">SUM(E369:O369)</f>
        <v>99.99998</v>
      </c>
    </row>
    <row r="370" customFormat="false" ht="12.75" hidden="false" customHeight="false" outlineLevel="0" collapsed="false">
      <c r="A370" s="11" t="s">
        <v>441</v>
      </c>
      <c r="B370" s="12" t="n">
        <v>10699</v>
      </c>
      <c r="C370" s="12" t="n">
        <v>0</v>
      </c>
      <c r="D370" s="11" t="s">
        <v>13</v>
      </c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 t="n">
        <v>99.99998</v>
      </c>
      <c r="R370" s="30" t="n">
        <f aca="false">SUM(E370:O370)</f>
        <v>99.99998</v>
      </c>
    </row>
    <row r="371" customFormat="false" ht="12.75" hidden="false" customHeight="false" outlineLevel="0" collapsed="false">
      <c r="A371" s="11" t="s">
        <v>442</v>
      </c>
      <c r="B371" s="12" t="n">
        <v>10771</v>
      </c>
      <c r="C371" s="12" t="n">
        <v>63</v>
      </c>
      <c r="D371" s="11" t="s">
        <v>285</v>
      </c>
      <c r="E371" s="12" t="n">
        <v>99.99997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R371" s="30" t="n">
        <f aca="false">SUM(E371:O371)</f>
        <v>99.99997</v>
      </c>
    </row>
    <row r="372" customFormat="false" ht="12.75" hidden="false" customHeight="false" outlineLevel="0" collapsed="false">
      <c r="A372" s="11" t="s">
        <v>443</v>
      </c>
      <c r="B372" s="12" t="n">
        <v>10773</v>
      </c>
      <c r="C372" s="12" t="n">
        <v>0</v>
      </c>
      <c r="D372" s="11" t="s">
        <v>285</v>
      </c>
      <c r="E372" s="12" t="n">
        <v>99.99997</v>
      </c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R372" s="30" t="n">
        <f aca="false">SUM(E372:O372)</f>
        <v>99.99997</v>
      </c>
    </row>
    <row r="373" customFormat="false" ht="12.75" hidden="false" customHeight="false" outlineLevel="0" collapsed="false">
      <c r="A373" s="11" t="s">
        <v>444</v>
      </c>
      <c r="B373" s="12" t="n">
        <v>10774</v>
      </c>
      <c r="C373" s="12" t="n">
        <v>63</v>
      </c>
      <c r="D373" s="11" t="s">
        <v>285</v>
      </c>
      <c r="E373" s="12" t="n">
        <v>99.99996</v>
      </c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R373" s="30" t="n">
        <f aca="false">SUM(E373:O373)</f>
        <v>99.99996</v>
      </c>
    </row>
    <row r="374" customFormat="false" ht="12.75" hidden="false" customHeight="false" outlineLevel="0" collapsed="false">
      <c r="A374" s="11" t="s">
        <v>445</v>
      </c>
      <c r="B374" s="12" t="n">
        <v>10864</v>
      </c>
      <c r="C374" s="12" t="n">
        <v>260</v>
      </c>
      <c r="D374" s="11" t="s">
        <v>478</v>
      </c>
      <c r="E374" s="12"/>
      <c r="F374" s="12"/>
      <c r="G374" s="12" t="n">
        <v>28.65741</v>
      </c>
      <c r="H374" s="12"/>
      <c r="I374" s="12"/>
      <c r="J374" s="12"/>
      <c r="K374" s="12"/>
      <c r="L374" s="12"/>
      <c r="M374" s="12" t="n">
        <v>71.34255</v>
      </c>
      <c r="N374" s="12"/>
      <c r="O374" s="12"/>
      <c r="Q374" s="0" t="n">
        <v>71.34255</v>
      </c>
      <c r="R374" s="30" t="n">
        <f aca="false">SUM(E374:O374)</f>
        <v>99.99996</v>
      </c>
    </row>
    <row r="375" customFormat="false" ht="12.75" hidden="false" customHeight="false" outlineLevel="0" collapsed="false">
      <c r="A375" s="11" t="s">
        <v>446</v>
      </c>
      <c r="B375" s="12" t="n">
        <v>10865</v>
      </c>
      <c r="C375" s="12" t="n">
        <v>335</v>
      </c>
      <c r="D375" s="11" t="s">
        <v>60</v>
      </c>
      <c r="E375" s="12"/>
      <c r="F375" s="12"/>
      <c r="G375" s="12" t="n">
        <v>48.59071</v>
      </c>
      <c r="H375" s="12"/>
      <c r="I375" s="12"/>
      <c r="J375" s="12"/>
      <c r="K375" s="12"/>
      <c r="L375" s="12"/>
      <c r="M375" s="12" t="n">
        <v>51.4092</v>
      </c>
      <c r="N375" s="12"/>
      <c r="O375" s="12"/>
      <c r="Q375" s="0" t="n">
        <v>51.4092</v>
      </c>
      <c r="R375" s="30" t="n">
        <f aca="false">SUM(E375:O375)</f>
        <v>99.99991</v>
      </c>
    </row>
    <row r="376" customFormat="false" ht="12.75" hidden="false" customHeight="false" outlineLevel="0" collapsed="false">
      <c r="A376" s="11" t="s">
        <v>447</v>
      </c>
      <c r="B376" s="12" t="n">
        <v>50130</v>
      </c>
      <c r="C376" s="12" t="n">
        <v>112</v>
      </c>
      <c r="D376" s="11" t="s">
        <v>250</v>
      </c>
      <c r="E376" s="12"/>
      <c r="F376" s="12"/>
      <c r="G376" s="12"/>
      <c r="H376" s="12"/>
      <c r="I376" s="12"/>
      <c r="J376" s="12"/>
      <c r="K376" s="12"/>
      <c r="L376" s="12"/>
      <c r="M376" s="12" t="n">
        <v>100</v>
      </c>
      <c r="N376" s="12"/>
      <c r="O376" s="12"/>
      <c r="Q376" s="0" t="n">
        <v>100</v>
      </c>
      <c r="R376" s="30" t="n">
        <f aca="false">SUM(E376:O376)</f>
        <v>100</v>
      </c>
    </row>
    <row r="377" customFormat="false" ht="12.75" hidden="false" customHeight="false" outlineLevel="0" collapsed="false">
      <c r="A377" s="11" t="s">
        <v>448</v>
      </c>
      <c r="B377" s="12" t="n">
        <v>50187</v>
      </c>
      <c r="C377" s="12" t="n">
        <v>0</v>
      </c>
      <c r="D377" s="11" t="s">
        <v>293</v>
      </c>
      <c r="E377" s="12"/>
      <c r="F377" s="12"/>
      <c r="G377" s="12"/>
      <c r="H377" s="12"/>
      <c r="I377" s="12"/>
      <c r="J377" s="12"/>
      <c r="K377" s="12"/>
      <c r="L377" s="12"/>
      <c r="M377" s="12" t="n">
        <v>100</v>
      </c>
      <c r="N377" s="12"/>
      <c r="O377" s="12"/>
      <c r="Q377" s="0" t="n">
        <v>100</v>
      </c>
      <c r="R377" s="30" t="n">
        <f aca="false">SUM(E377:O377)</f>
        <v>100</v>
      </c>
    </row>
    <row r="378" customFormat="false" ht="12.75" hidden="false" customHeight="false" outlineLevel="0" collapsed="false">
      <c r="A378" s="11" t="s">
        <v>449</v>
      </c>
      <c r="B378" s="12" t="n">
        <v>50189</v>
      </c>
      <c r="C378" s="12" t="n">
        <v>0</v>
      </c>
      <c r="D378" s="11" t="s">
        <v>215</v>
      </c>
      <c r="E378" s="12" t="n">
        <v>99.99999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R378" s="30" t="n">
        <f aca="false">SUM(E378:O378)</f>
        <v>99.99999</v>
      </c>
    </row>
    <row r="379" customFormat="false" ht="12.75" hidden="false" customHeight="false" outlineLevel="0" collapsed="false">
      <c r="A379" s="11" t="s">
        <v>450</v>
      </c>
      <c r="B379" s="12" t="n">
        <v>50282</v>
      </c>
      <c r="C379" s="12" t="n">
        <v>65</v>
      </c>
      <c r="D379" s="11" t="s">
        <v>74</v>
      </c>
      <c r="E379" s="12"/>
      <c r="F379" s="12"/>
      <c r="G379" s="12"/>
      <c r="H379" s="12"/>
      <c r="I379" s="12"/>
      <c r="J379" s="12" t="n">
        <v>99.99997</v>
      </c>
      <c r="K379" s="12"/>
      <c r="L379" s="12"/>
      <c r="M379" s="12"/>
      <c r="N379" s="12"/>
      <c r="O379" s="12"/>
      <c r="R379" s="30" t="n">
        <f aca="false">SUM(E379:O379)</f>
        <v>99.99997</v>
      </c>
    </row>
    <row r="380" customFormat="false" ht="12.75" hidden="false" customHeight="false" outlineLevel="0" collapsed="false">
      <c r="A380" s="11" t="s">
        <v>451</v>
      </c>
      <c r="B380" s="12" t="n">
        <v>50398</v>
      </c>
      <c r="C380" s="12" t="n">
        <v>71</v>
      </c>
      <c r="D380" s="11" t="s">
        <v>83</v>
      </c>
      <c r="E380" s="12" t="n">
        <v>100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Q380" s="0" t="n">
        <v>0</v>
      </c>
      <c r="R380" s="30" t="n">
        <f aca="false">SUM(E380:O380)</f>
        <v>100</v>
      </c>
    </row>
    <row r="381" customFormat="false" ht="12.75" hidden="false" customHeight="false" outlineLevel="0" collapsed="false">
      <c r="A381" s="11" t="s">
        <v>452</v>
      </c>
      <c r="B381" s="12" t="n">
        <v>50447</v>
      </c>
      <c r="C381" s="12" t="n">
        <v>0</v>
      </c>
      <c r="D381" s="11" t="s">
        <v>431</v>
      </c>
      <c r="E381" s="12"/>
      <c r="F381" s="12"/>
      <c r="G381" s="12"/>
      <c r="H381" s="12" t="n">
        <v>100</v>
      </c>
      <c r="I381" s="12"/>
      <c r="J381" s="12"/>
      <c r="K381" s="12"/>
      <c r="L381" s="12"/>
      <c r="M381" s="12"/>
      <c r="N381" s="12"/>
      <c r="O381" s="12"/>
      <c r="R381" s="30" t="n">
        <f aca="false">SUM(E381:O381)</f>
        <v>100</v>
      </c>
    </row>
    <row r="382" customFormat="false" ht="12.75" hidden="false" customHeight="false" outlineLevel="0" collapsed="false">
      <c r="A382" s="11" t="s">
        <v>453</v>
      </c>
      <c r="B382" s="12" t="n">
        <v>50481</v>
      </c>
      <c r="C382" s="12" t="n">
        <v>194</v>
      </c>
      <c r="D382" s="11" t="s">
        <v>275</v>
      </c>
      <c r="E382" s="12" t="n">
        <v>99.99986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Q382" s="0" t="n">
        <v>0</v>
      </c>
      <c r="R382" s="30" t="n">
        <f aca="false">SUM(E382:O382)</f>
        <v>99.99986</v>
      </c>
    </row>
    <row r="383" customFormat="false" ht="12.75" hidden="false" customHeight="false" outlineLevel="0" collapsed="false">
      <c r="A383" s="11" t="s">
        <v>454</v>
      </c>
      <c r="B383" s="12" t="n">
        <v>50491</v>
      </c>
      <c r="C383" s="12" t="n">
        <v>123</v>
      </c>
      <c r="D383" s="11" t="s">
        <v>295</v>
      </c>
      <c r="E383" s="12" t="n">
        <v>67.80182</v>
      </c>
      <c r="F383" s="12"/>
      <c r="G383" s="12"/>
      <c r="H383" s="12"/>
      <c r="I383" s="12"/>
      <c r="J383" s="31" t="n">
        <f aca="false">pct!J383-($M$2-Q383)</f>
        <v>22.19815</v>
      </c>
      <c r="K383" s="12"/>
      <c r="L383" s="12"/>
      <c r="M383" s="31" t="n">
        <f aca="false">$M$2</f>
        <v>10</v>
      </c>
      <c r="N383" s="12"/>
      <c r="O383" s="12"/>
      <c r="Q383" s="0" t="n">
        <v>0</v>
      </c>
      <c r="R383" s="30" t="n">
        <f aca="false">SUM(E383:O383)</f>
        <v>99.99997</v>
      </c>
    </row>
    <row r="384" customFormat="false" ht="12.75" hidden="false" customHeight="false" outlineLevel="0" collapsed="false">
      <c r="A384" s="11" t="s">
        <v>455</v>
      </c>
      <c r="B384" s="12" t="n">
        <v>50806</v>
      </c>
      <c r="C384" s="12" t="n">
        <v>75</v>
      </c>
      <c r="D384" s="11" t="s">
        <v>51</v>
      </c>
      <c r="E384" s="12" t="n">
        <v>99.99999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R384" s="30" t="n">
        <f aca="false">SUM(E384:O384)</f>
        <v>99.99999</v>
      </c>
    </row>
    <row r="385" customFormat="false" ht="12.75" hidden="false" customHeight="false" outlineLevel="0" collapsed="false">
      <c r="A385" s="11" t="s">
        <v>456</v>
      </c>
      <c r="B385" s="12" t="n">
        <v>50835</v>
      </c>
      <c r="C385" s="12" t="n">
        <v>60</v>
      </c>
      <c r="D385" s="11" t="s">
        <v>163</v>
      </c>
      <c r="E385" s="12" t="n">
        <v>19.66644</v>
      </c>
      <c r="F385" s="12"/>
      <c r="G385" s="12" t="n">
        <v>15.54632</v>
      </c>
      <c r="H385" s="12"/>
      <c r="I385" s="12"/>
      <c r="J385" s="32" t="n">
        <f aca="false">-10+29.83654</f>
        <v>19.83654</v>
      </c>
      <c r="K385" s="12"/>
      <c r="L385" s="12"/>
      <c r="M385" s="32" t="n">
        <f aca="false">10+34.95066</f>
        <v>44.95066</v>
      </c>
      <c r="N385" s="12"/>
      <c r="O385" s="12"/>
      <c r="Q385" s="0" t="n">
        <v>34.95066</v>
      </c>
      <c r="R385" s="30" t="n">
        <f aca="false">SUM(E385:O385)</f>
        <v>99.99996</v>
      </c>
    </row>
    <row r="386" customFormat="false" ht="12.75" hidden="false" customHeight="false" outlineLevel="0" collapsed="false">
      <c r="A386" s="11" t="s">
        <v>457</v>
      </c>
      <c r="B386" s="12" t="n">
        <v>50969</v>
      </c>
      <c r="C386" s="12" t="n">
        <v>0</v>
      </c>
      <c r="D386" s="11" t="s">
        <v>182</v>
      </c>
      <c r="E386" s="12"/>
      <c r="F386" s="12"/>
      <c r="G386" s="31" t="n">
        <f aca="false">pct!G386-($M$2-$Q386)</f>
        <v>89.99999</v>
      </c>
      <c r="H386" s="12"/>
      <c r="I386" s="12"/>
      <c r="J386" s="12"/>
      <c r="K386" s="12"/>
      <c r="L386" s="12"/>
      <c r="M386" s="31" t="n">
        <f aca="false">$M$2</f>
        <v>10</v>
      </c>
      <c r="N386" s="12"/>
      <c r="O386" s="12"/>
      <c r="Q386" s="0" t="n">
        <v>0</v>
      </c>
      <c r="R386" s="30" t="n">
        <f aca="false">SUM(E386:O386)</f>
        <v>99.99999</v>
      </c>
    </row>
    <row r="387" customFormat="false" ht="12.75" hidden="false" customHeight="false" outlineLevel="0" collapsed="false">
      <c r="A387" s="11" t="s">
        <v>458</v>
      </c>
      <c r="B387" s="12" t="n">
        <v>50976</v>
      </c>
      <c r="C387" s="12" t="n">
        <v>330</v>
      </c>
      <c r="D387" s="11" t="s">
        <v>53</v>
      </c>
      <c r="E387" s="12" t="n">
        <v>99.99998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R387" s="30" t="n">
        <f aca="false">SUM(E387:O387)</f>
        <v>99.99998</v>
      </c>
    </row>
    <row r="388" customFormat="false" ht="12.75" hidden="false" customHeight="false" outlineLevel="0" collapsed="false">
      <c r="A388" s="11" t="s">
        <v>459</v>
      </c>
      <c r="B388" s="12" t="n">
        <v>52007</v>
      </c>
      <c r="C388" s="12" t="n">
        <v>138</v>
      </c>
      <c r="D388" s="11" t="s">
        <v>285</v>
      </c>
      <c r="E388" s="12" t="n">
        <v>99.99995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R388" s="30" t="n">
        <f aca="false">SUM(E388:O388)</f>
        <v>99.99995</v>
      </c>
    </row>
    <row r="389" customFormat="false" ht="12.75" hidden="false" customHeight="false" outlineLevel="0" collapsed="false">
      <c r="A389" s="11" t="s">
        <v>460</v>
      </c>
      <c r="B389" s="12" t="n">
        <v>52071</v>
      </c>
      <c r="C389" s="12" t="n">
        <v>0</v>
      </c>
      <c r="D389" s="11" t="s">
        <v>49</v>
      </c>
      <c r="E389" s="12"/>
      <c r="F389" s="12" t="n">
        <v>99.99999</v>
      </c>
      <c r="G389" s="12"/>
      <c r="H389" s="12"/>
      <c r="I389" s="12"/>
      <c r="J389" s="12"/>
      <c r="K389" s="12"/>
      <c r="L389" s="12"/>
      <c r="M389" s="12"/>
      <c r="N389" s="12"/>
      <c r="O389" s="12"/>
      <c r="R389" s="30" t="n">
        <f aca="false">SUM(E389:O389)</f>
        <v>99.99999</v>
      </c>
    </row>
    <row r="390" customFormat="false" ht="12.75" hidden="false" customHeight="false" outlineLevel="0" collapsed="false">
      <c r="A390" s="11" t="s">
        <v>461</v>
      </c>
      <c r="B390" s="12" t="n">
        <v>52151</v>
      </c>
      <c r="C390" s="12" t="n">
        <v>0</v>
      </c>
      <c r="D390" s="11" t="s">
        <v>51</v>
      </c>
      <c r="E390" s="12" t="n">
        <v>100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R390" s="30" t="n">
        <f aca="false">SUM(E390:O390)</f>
        <v>100</v>
      </c>
    </row>
    <row r="391" customFormat="false" ht="12.75" hidden="false" customHeight="false" outlineLevel="0" collapsed="false">
      <c r="A391" s="11" t="s">
        <v>462</v>
      </c>
      <c r="B391" s="12" t="n">
        <v>52152</v>
      </c>
      <c r="C391" s="12" t="n">
        <v>0</v>
      </c>
      <c r="D391" s="11" t="s">
        <v>285</v>
      </c>
      <c r="E391" s="12" t="n">
        <v>100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R391" s="30" t="n">
        <f aca="false">SUM(E391:O391)</f>
        <v>100</v>
      </c>
    </row>
    <row r="392" customFormat="false" ht="12.75" hidden="false" customHeight="false" outlineLevel="0" collapsed="false">
      <c r="A392" s="11" t="s">
        <v>463</v>
      </c>
      <c r="B392" s="12" t="n">
        <v>54004</v>
      </c>
      <c r="C392" s="12" t="n">
        <v>44</v>
      </c>
      <c r="D392" s="11" t="s">
        <v>83</v>
      </c>
      <c r="E392" s="12" t="n">
        <v>23.51469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 t="n">
        <v>76.4853</v>
      </c>
      <c r="Q392" s="0" t="n">
        <v>0</v>
      </c>
      <c r="R392" s="30" t="n">
        <f aca="false">SUM(E392:O392)</f>
        <v>99.99999</v>
      </c>
    </row>
    <row r="393" customFormat="false" ht="12.75" hidden="false" customHeight="false" outlineLevel="0" collapsed="false">
      <c r="A393" s="11" t="s">
        <v>464</v>
      </c>
      <c r="B393" s="12" t="n">
        <v>54081</v>
      </c>
      <c r="C393" s="12" t="n">
        <v>190</v>
      </c>
      <c r="D393" s="11" t="s">
        <v>285</v>
      </c>
      <c r="E393" s="12" t="n">
        <v>99.99997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R393" s="30" t="n">
        <f aca="false">SUM(E393:O393)</f>
        <v>99.99997</v>
      </c>
    </row>
    <row r="394" customFormat="false" ht="12.75" hidden="false" customHeight="false" outlineLevel="0" collapsed="false">
      <c r="A394" s="11" t="s">
        <v>465</v>
      </c>
      <c r="B394" s="12" t="n">
        <v>54087</v>
      </c>
      <c r="C394" s="12" t="n">
        <v>0</v>
      </c>
      <c r="D394" s="11" t="s">
        <v>51</v>
      </c>
      <c r="E394" s="12" t="n">
        <v>99.99999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R394" s="30" t="n">
        <f aca="false">SUM(E394:O394)</f>
        <v>99.99999</v>
      </c>
    </row>
    <row r="395" customFormat="false" ht="12.75" hidden="false" customHeight="false" outlineLevel="0" collapsed="false">
      <c r="A395" s="11" t="s">
        <v>466</v>
      </c>
      <c r="B395" s="12" t="n">
        <v>54101</v>
      </c>
      <c r="C395" s="12" t="n">
        <v>0</v>
      </c>
      <c r="D395" s="11" t="s">
        <v>83</v>
      </c>
      <c r="E395" s="12" t="n">
        <v>94.42402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 t="n">
        <v>5.57595</v>
      </c>
      <c r="Q395" s="0" t="n">
        <v>0</v>
      </c>
      <c r="R395" s="30" t="n">
        <f aca="false">SUM(E395:O395)</f>
        <v>99.99997</v>
      </c>
    </row>
    <row r="396" customFormat="false" ht="12.75" hidden="false" customHeight="false" outlineLevel="0" collapsed="false">
      <c r="A396" s="11" t="s">
        <v>467</v>
      </c>
      <c r="B396" s="12" t="n">
        <v>54304</v>
      </c>
      <c r="C396" s="12" t="n">
        <v>238</v>
      </c>
      <c r="D396" s="11" t="s">
        <v>285</v>
      </c>
      <c r="E396" s="12" t="n">
        <v>99.99995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R396" s="30" t="n">
        <f aca="false">SUM(E396:O396)</f>
        <v>99.99995</v>
      </c>
    </row>
    <row r="397" customFormat="false" ht="12.75" hidden="false" customHeight="false" outlineLevel="0" collapsed="false">
      <c r="A397" s="11" t="s">
        <v>468</v>
      </c>
      <c r="B397" s="12" t="n">
        <v>54358</v>
      </c>
      <c r="C397" s="12" t="n">
        <v>0</v>
      </c>
      <c r="D397" s="11" t="s">
        <v>83</v>
      </c>
      <c r="E397" s="12" t="n">
        <v>99.99998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Q397" s="0" t="n">
        <v>0</v>
      </c>
      <c r="R397" s="30" t="n">
        <f aca="false">SUM(E397:O397)</f>
        <v>99.99998</v>
      </c>
    </row>
    <row r="398" customFormat="false" ht="12.75" hidden="false" customHeight="false" outlineLevel="0" collapsed="false">
      <c r="A398" s="11" t="s">
        <v>469</v>
      </c>
      <c r="B398" s="12" t="n">
        <v>54638</v>
      </c>
      <c r="C398" s="12" t="n">
        <v>0</v>
      </c>
      <c r="D398" s="11" t="s">
        <v>250</v>
      </c>
      <c r="E398" s="12"/>
      <c r="F398" s="12"/>
      <c r="G398" s="12"/>
      <c r="H398" s="12"/>
      <c r="I398" s="12"/>
      <c r="J398" s="31" t="n">
        <f aca="false">pct!J398-($M$2-Q398)</f>
        <v>89.99998</v>
      </c>
      <c r="K398" s="12"/>
      <c r="L398" s="12"/>
      <c r="M398" s="31" t="n">
        <f aca="false">$M$2</f>
        <v>10</v>
      </c>
      <c r="N398" s="12"/>
      <c r="O398" s="12"/>
      <c r="Q398" s="0" t="n">
        <v>0</v>
      </c>
      <c r="R398" s="30" t="n">
        <f aca="false">SUM(E398:O398)</f>
        <v>99.99998</v>
      </c>
    </row>
    <row r="399" customFormat="false" ht="12.75" hidden="false" customHeight="false" outlineLevel="0" collapsed="false">
      <c r="A399" s="11" t="s">
        <v>470</v>
      </c>
      <c r="B399" s="12" t="n">
        <v>54780</v>
      </c>
      <c r="C399" s="12" t="n">
        <v>47</v>
      </c>
      <c r="D399" s="11" t="s">
        <v>60</v>
      </c>
      <c r="E399" s="12"/>
      <c r="F399" s="12"/>
      <c r="G399" s="31" t="n">
        <f aca="false">pct!G399-($M$2-$Q399)</f>
        <v>89.99999</v>
      </c>
      <c r="H399" s="12"/>
      <c r="I399" s="12"/>
      <c r="J399" s="12"/>
      <c r="K399" s="12"/>
      <c r="L399" s="12"/>
      <c r="M399" s="31" t="n">
        <f aca="false">$M$2</f>
        <v>10</v>
      </c>
      <c r="N399" s="12"/>
      <c r="O399" s="12"/>
      <c r="Q399" s="0" t="n">
        <v>0</v>
      </c>
      <c r="R399" s="30" t="n">
        <f aca="false">SUM(E399:O399)</f>
        <v>99.99999</v>
      </c>
    </row>
    <row r="400" customFormat="false" ht="12.75" hidden="false" customHeight="false" outlineLevel="0" collapsed="false">
      <c r="A400" s="11" t="s">
        <v>471</v>
      </c>
      <c r="B400" s="12" t="n">
        <v>55076</v>
      </c>
      <c r="C400" s="12" t="n">
        <v>440</v>
      </c>
      <c r="D400" s="11" t="s">
        <v>180</v>
      </c>
      <c r="E400" s="12"/>
      <c r="F400" s="12" t="n">
        <v>100</v>
      </c>
      <c r="G400" s="12"/>
      <c r="H400" s="12"/>
      <c r="I400" s="12"/>
      <c r="J400" s="12"/>
      <c r="K400" s="12"/>
      <c r="L400" s="12"/>
      <c r="M400" s="12"/>
      <c r="N400" s="12"/>
      <c r="O400" s="12"/>
      <c r="R400" s="30" t="n">
        <f aca="false">SUM(E400:O400)</f>
        <v>100</v>
      </c>
    </row>
    <row r="401" customFormat="false" ht="12.75" hidden="false" customHeight="false" outlineLevel="0" collapsed="false">
      <c r="A401" s="11" t="s">
        <v>472</v>
      </c>
      <c r="B401" s="12" t="n">
        <v>55479</v>
      </c>
      <c r="C401" s="12" t="n">
        <v>91</v>
      </c>
      <c r="D401" s="11" t="s">
        <v>316</v>
      </c>
      <c r="E401" s="12"/>
      <c r="F401" s="12"/>
      <c r="G401" s="12"/>
      <c r="H401" s="12"/>
      <c r="I401" s="12"/>
      <c r="J401" s="12"/>
      <c r="K401" s="12"/>
      <c r="L401" s="12"/>
      <c r="M401" s="12" t="n">
        <v>99.99999</v>
      </c>
      <c r="N401" s="12"/>
      <c r="O401" s="12"/>
      <c r="Q401" s="0" t="n">
        <v>99.99999</v>
      </c>
      <c r="R401" s="30" t="n">
        <f aca="false">SUM(E401:O401)</f>
        <v>99.99999</v>
      </c>
    </row>
    <row r="402" customFormat="false" ht="12.75" hidden="false" customHeight="false" outlineLevel="0" collapsed="false">
      <c r="A402" s="11" t="s">
        <v>473</v>
      </c>
      <c r="B402" s="12" t="n">
        <v>56068</v>
      </c>
      <c r="C402" s="12" t="n">
        <v>1230</v>
      </c>
      <c r="D402" s="11" t="s">
        <v>307</v>
      </c>
      <c r="E402" s="12"/>
      <c r="F402" s="12"/>
      <c r="G402" s="12"/>
      <c r="H402" s="12"/>
      <c r="I402" s="12"/>
      <c r="J402" s="12" t="n">
        <v>99.99997</v>
      </c>
      <c r="K402" s="12"/>
      <c r="L402" s="12"/>
      <c r="M402" s="12"/>
      <c r="N402" s="12"/>
      <c r="O402" s="12"/>
      <c r="R402" s="30" t="n">
        <f aca="false">SUM(E402:O402)</f>
        <v>99.99997</v>
      </c>
    </row>
    <row r="403" customFormat="false" ht="12.75" hidden="false" customHeight="false" outlineLevel="0" collapsed="false">
      <c r="A403" s="11" t="s">
        <v>474</v>
      </c>
      <c r="B403" s="12" t="n">
        <v>56163</v>
      </c>
      <c r="C403" s="12" t="n">
        <v>175</v>
      </c>
      <c r="D403" s="11" t="s">
        <v>365</v>
      </c>
      <c r="E403" s="12"/>
      <c r="F403" s="12"/>
      <c r="G403" s="12"/>
      <c r="H403" s="12"/>
      <c r="I403" s="12"/>
      <c r="J403" s="12"/>
      <c r="K403" s="12"/>
      <c r="L403" s="12"/>
      <c r="M403" s="12"/>
      <c r="N403" s="12" t="n">
        <v>99.99999</v>
      </c>
      <c r="O403" s="12"/>
      <c r="R403" s="30" t="n">
        <f aca="false">SUM(E403:O403)</f>
        <v>99.99999</v>
      </c>
    </row>
    <row r="404" customFormat="false" ht="12.75" hidden="false" customHeight="false" outlineLevel="0" collapsed="false">
      <c r="A404" s="11" t="s">
        <v>475</v>
      </c>
      <c r="B404" s="12" t="n">
        <v>56224</v>
      </c>
      <c r="C404" s="12" t="n">
        <v>227</v>
      </c>
      <c r="D404" s="11" t="s">
        <v>199</v>
      </c>
      <c r="E404" s="12"/>
      <c r="F404" s="12"/>
      <c r="G404" s="12"/>
      <c r="H404" s="12"/>
      <c r="I404" s="12"/>
      <c r="J404" s="12"/>
      <c r="K404" s="12"/>
      <c r="L404" s="12"/>
      <c r="M404" s="12" t="n">
        <v>99.99999</v>
      </c>
      <c r="N404" s="12"/>
      <c r="O404" s="12"/>
      <c r="Q404" s="0" t="n">
        <v>99.99999</v>
      </c>
      <c r="R404" s="30" t="n">
        <f aca="false">SUM(E404:O404)</f>
        <v>99.99999</v>
      </c>
    </row>
    <row r="405" customFormat="false" ht="12.75" hidden="false" customHeight="false" outlineLevel="0" collapsed="false">
      <c r="A405" s="11" t="s">
        <v>476</v>
      </c>
      <c r="B405" s="12" t="n">
        <v>56456</v>
      </c>
      <c r="C405" s="12" t="n">
        <v>665</v>
      </c>
      <c r="D405" s="11" t="s">
        <v>323</v>
      </c>
      <c r="E405" s="12"/>
      <c r="F405" s="12"/>
      <c r="G405" s="12"/>
      <c r="H405" s="12"/>
      <c r="I405" s="12"/>
      <c r="J405" s="12"/>
      <c r="K405" s="12"/>
      <c r="L405" s="12"/>
      <c r="M405" s="12" t="n">
        <v>99.99999</v>
      </c>
      <c r="N405" s="12"/>
      <c r="O405" s="12"/>
      <c r="Q405" s="0" t="n">
        <v>99.99999</v>
      </c>
      <c r="R405" s="30" t="n">
        <f aca="false">SUM(E405:O405)</f>
        <v>99.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  <col collapsed="false" customWidth="true" hidden="false" outlineLevel="0" max="16" min="16" style="0" width="13.14"/>
  </cols>
  <sheetData>
    <row r="3" customFormat="false" ht="12.75" hidden="false" customHeight="false" outlineLevel="0" collapsed="false">
      <c r="M3" s="33" t="n">
        <v>8700</v>
      </c>
    </row>
    <row r="5" customFormat="false" ht="12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28"/>
      <c r="Q5" s="28" t="s">
        <v>479</v>
      </c>
    </row>
    <row r="6" customFormat="false" ht="12.75" hidden="false" customHeight="false" outlineLevel="0" collapsed="false">
      <c r="A6" s="14" t="s">
        <v>12</v>
      </c>
      <c r="B6" s="15" t="n">
        <v>3</v>
      </c>
      <c r="C6" s="15" t="n">
        <v>1620</v>
      </c>
      <c r="D6" s="14" t="s">
        <v>13</v>
      </c>
      <c r="E6" s="15"/>
      <c r="F6" s="15"/>
      <c r="G6" s="15"/>
      <c r="H6" s="15" t="n">
        <v>11405</v>
      </c>
      <c r="I6" s="15"/>
      <c r="J6" s="15"/>
      <c r="K6" s="15"/>
      <c r="L6" s="15"/>
      <c r="M6" s="34" t="n">
        <f aca="false">$M$3</f>
        <v>8700</v>
      </c>
      <c r="N6" s="15"/>
      <c r="O6" s="15" t="n">
        <v>11901.6960995825</v>
      </c>
      <c r="P6" s="16"/>
      <c r="Q6" s="16" t="n">
        <f aca="false">SUMPRODUCT(E6:O6,'pct-PRBswitch'!E6:O6)/100</f>
        <v>11415.2608033979</v>
      </c>
      <c r="R6" s="35"/>
    </row>
    <row r="7" customFormat="false" ht="12.75" hidden="false" customHeight="false" outlineLevel="0" collapsed="false">
      <c r="A7" s="14" t="s">
        <v>33</v>
      </c>
      <c r="B7" s="15" t="n">
        <v>8</v>
      </c>
      <c r="C7" s="15" t="n">
        <v>1215</v>
      </c>
      <c r="D7" s="14" t="s">
        <v>13</v>
      </c>
      <c r="E7" s="15"/>
      <c r="F7" s="15"/>
      <c r="G7" s="15" t="n">
        <v>11513</v>
      </c>
      <c r="H7" s="15"/>
      <c r="I7" s="15"/>
      <c r="J7" s="15"/>
      <c r="K7" s="15"/>
      <c r="L7" s="15"/>
      <c r="M7" s="34" t="n">
        <f aca="false">$M$3</f>
        <v>8700</v>
      </c>
      <c r="N7" s="15"/>
      <c r="O7" s="15" t="n">
        <v>12048.2674723152</v>
      </c>
      <c r="P7" s="16"/>
      <c r="Q7" s="16" t="n">
        <f aca="false">SUMPRODUCT(E7:O7,'pct-PRBswitch'!E7:O7)/100</f>
        <v>11959.7229072128</v>
      </c>
    </row>
    <row r="8" customFormat="false" ht="12.75" hidden="false" customHeight="false" outlineLevel="0" collapsed="false">
      <c r="A8" s="14" t="s">
        <v>34</v>
      </c>
      <c r="B8" s="15" t="n">
        <v>10</v>
      </c>
      <c r="C8" s="15" t="n">
        <v>497</v>
      </c>
      <c r="D8" s="14" t="s">
        <v>13</v>
      </c>
      <c r="E8" s="15"/>
      <c r="F8" s="15"/>
      <c r="G8" s="15" t="n">
        <v>11484.5448408651</v>
      </c>
      <c r="H8" s="15"/>
      <c r="I8" s="15"/>
      <c r="J8" s="15"/>
      <c r="K8" s="15"/>
      <c r="L8" s="15"/>
      <c r="M8" s="34" t="n">
        <f aca="false">$M$3</f>
        <v>8700</v>
      </c>
      <c r="N8" s="15"/>
      <c r="O8" s="15" t="n">
        <v>11834.3112570857</v>
      </c>
      <c r="P8" s="16"/>
      <c r="Q8" s="16" t="n">
        <f aca="false">SUMPRODUCT(E8:O8,'pct-PRBswitch'!E8:O8)/100</f>
        <v>11811.1901111468</v>
      </c>
    </row>
    <row r="9" customFormat="false" ht="12.75" hidden="false" customHeight="false" outlineLevel="0" collapsed="false">
      <c r="A9" s="14" t="s">
        <v>35</v>
      </c>
      <c r="B9" s="15" t="n">
        <v>26</v>
      </c>
      <c r="C9" s="15" t="n">
        <v>1862</v>
      </c>
      <c r="D9" s="14" t="s">
        <v>13</v>
      </c>
      <c r="E9" s="15" t="n">
        <v>12094.7457218656</v>
      </c>
      <c r="F9" s="15"/>
      <c r="G9" s="15"/>
      <c r="H9" s="15"/>
      <c r="I9" s="15"/>
      <c r="J9" s="15"/>
      <c r="K9" s="15"/>
      <c r="L9" s="15"/>
      <c r="M9" s="34" t="n">
        <f aca="false">$M$3</f>
        <v>8700</v>
      </c>
      <c r="N9" s="15"/>
      <c r="O9" s="15" t="n">
        <v>12111.8551483262</v>
      </c>
      <c r="P9" s="16"/>
      <c r="Q9" s="16" t="n">
        <f aca="false">SUMPRODUCT(E9:O9,'pct-PRBswitch'!E9:O9)/100</f>
        <v>12110.4737365635</v>
      </c>
    </row>
    <row r="10" customFormat="false" ht="12.75" hidden="false" customHeight="false" outlineLevel="0" collapsed="false">
      <c r="A10" s="14" t="s">
        <v>36</v>
      </c>
      <c r="B10" s="15" t="n">
        <v>47</v>
      </c>
      <c r="C10" s="15" t="n">
        <v>1184</v>
      </c>
      <c r="D10" s="14" t="s">
        <v>13</v>
      </c>
      <c r="E10" s="15" t="n">
        <v>13273</v>
      </c>
      <c r="F10" s="15"/>
      <c r="G10" s="15" t="n">
        <v>11500</v>
      </c>
      <c r="H10" s="15"/>
      <c r="I10" s="15"/>
      <c r="J10" s="15"/>
      <c r="K10" s="15"/>
      <c r="L10" s="15"/>
      <c r="M10" s="15" t="n">
        <v>8817.85832228259</v>
      </c>
      <c r="N10" s="15" t="n">
        <v>11660.345501635</v>
      </c>
      <c r="O10" s="15"/>
      <c r="P10" s="16"/>
      <c r="Q10" s="16" t="n">
        <f aca="false">SUMPRODUCT(E10:O10,'pct-PRBswitch'!E10:O10)/100</f>
        <v>11196.2862801166</v>
      </c>
    </row>
    <row r="11" customFormat="false" ht="12.75" hidden="false" customHeight="false" outlineLevel="0" collapsed="false">
      <c r="A11" s="14" t="s">
        <v>37</v>
      </c>
      <c r="B11" s="15" t="n">
        <v>50</v>
      </c>
      <c r="C11" s="15" t="n">
        <v>1604</v>
      </c>
      <c r="D11" s="14" t="s">
        <v>13</v>
      </c>
      <c r="E11" s="15" t="n">
        <v>12778.6851647847</v>
      </c>
      <c r="F11" s="15"/>
      <c r="G11" s="15" t="n">
        <v>11599.9731288472</v>
      </c>
      <c r="H11" s="15"/>
      <c r="I11" s="15"/>
      <c r="J11" s="15"/>
      <c r="K11" s="15"/>
      <c r="L11" s="15"/>
      <c r="M11" s="34" t="n">
        <f aca="false">$M$3</f>
        <v>8700</v>
      </c>
      <c r="N11" s="15" t="n">
        <v>11235</v>
      </c>
      <c r="O11" s="15"/>
      <c r="P11" s="16"/>
      <c r="Q11" s="16" t="n">
        <f aca="false">SUMPRODUCT(E11:O11,'pct-PRBswitch'!E11:O11)/100</f>
        <v>11582.7410913314</v>
      </c>
    </row>
    <row r="12" customFormat="false" ht="12.75" hidden="false" customHeight="false" outlineLevel="0" collapsed="false">
      <c r="A12" s="14" t="s">
        <v>38</v>
      </c>
      <c r="B12" s="15" t="n">
        <v>51</v>
      </c>
      <c r="C12" s="15" t="n">
        <v>672</v>
      </c>
      <c r="D12" s="14" t="s">
        <v>39</v>
      </c>
      <c r="E12" s="15"/>
      <c r="F12" s="15" t="n">
        <v>6888.14563780576</v>
      </c>
      <c r="G12" s="15"/>
      <c r="H12" s="15"/>
      <c r="I12" s="15"/>
      <c r="J12" s="15"/>
      <c r="K12" s="15"/>
      <c r="L12" s="15"/>
      <c r="M12" s="34" t="n">
        <f aca="false">$M$3</f>
        <v>8700</v>
      </c>
      <c r="N12" s="15"/>
      <c r="O12" s="15"/>
      <c r="P12" s="16"/>
      <c r="Q12" s="16" t="n">
        <f aca="false">SUMPRODUCT(E12:O12,'pct-PRBswitch'!E12:O12)/100</f>
        <v>6888.1449489912</v>
      </c>
    </row>
    <row r="13" customFormat="false" ht="12.75" hidden="false" customHeight="false" outlineLevel="0" collapsed="false">
      <c r="A13" s="14" t="s">
        <v>40</v>
      </c>
      <c r="B13" s="15" t="n">
        <v>56</v>
      </c>
      <c r="C13" s="15" t="n">
        <v>550</v>
      </c>
      <c r="D13" s="14" t="s">
        <v>13</v>
      </c>
      <c r="E13" s="15"/>
      <c r="F13" s="15"/>
      <c r="G13" s="15" t="n">
        <v>11592.1627707444</v>
      </c>
      <c r="H13" s="15"/>
      <c r="I13" s="15"/>
      <c r="J13" s="15"/>
      <c r="K13" s="15"/>
      <c r="L13" s="15"/>
      <c r="M13" s="34" t="n">
        <f aca="false">$M$3</f>
        <v>8700</v>
      </c>
      <c r="N13" s="15"/>
      <c r="O13" s="15" t="n">
        <v>12082</v>
      </c>
      <c r="P13" s="16"/>
      <c r="Q13" s="16" t="n">
        <f aca="false">SUMPRODUCT(E13:O13,'pct-PRBswitch'!E13:O13)/100</f>
        <v>11771.7890545219</v>
      </c>
    </row>
    <row r="14" customFormat="false" ht="12.75" hidden="false" customHeight="false" outlineLevel="0" collapsed="false">
      <c r="A14" s="14" t="s">
        <v>41</v>
      </c>
      <c r="B14" s="15" t="n">
        <v>87</v>
      </c>
      <c r="C14" s="15" t="n">
        <v>247</v>
      </c>
      <c r="D14" s="14" t="s">
        <v>42</v>
      </c>
      <c r="E14" s="15"/>
      <c r="F14" s="15"/>
      <c r="G14" s="15"/>
      <c r="H14" s="15"/>
      <c r="I14" s="15"/>
      <c r="J14" s="15"/>
      <c r="K14" s="15"/>
      <c r="L14" s="15"/>
      <c r="M14" s="15" t="n">
        <v>8810</v>
      </c>
      <c r="N14" s="15" t="n">
        <v>9282</v>
      </c>
      <c r="O14" s="15"/>
      <c r="P14" s="16"/>
      <c r="Q14" s="16" t="n">
        <f aca="false">SUMPRODUCT(E14:O14,'pct-PRBswitch'!E14:O14)/100</f>
        <v>9266.5193598</v>
      </c>
    </row>
    <row r="15" customFormat="false" ht="12.75" hidden="false" customHeight="false" outlineLevel="0" collapsed="false">
      <c r="A15" s="14" t="s">
        <v>43</v>
      </c>
      <c r="B15" s="15" t="n">
        <v>108</v>
      </c>
      <c r="C15" s="15" t="n">
        <v>362</v>
      </c>
      <c r="D15" s="14" t="s">
        <v>44</v>
      </c>
      <c r="E15" s="15"/>
      <c r="F15" s="15"/>
      <c r="G15" s="15"/>
      <c r="H15" s="15"/>
      <c r="I15" s="15"/>
      <c r="J15" s="15"/>
      <c r="K15" s="15"/>
      <c r="L15" s="15"/>
      <c r="M15" s="15" t="n">
        <v>8652.54631034155</v>
      </c>
      <c r="N15" s="15"/>
      <c r="O15" s="15"/>
      <c r="P15" s="16"/>
      <c r="Q15" s="16" t="n">
        <f aca="false">SUMPRODUCT(E15:O15,'pct-PRBswitch'!E15:O15)/100</f>
        <v>8652.54371457766</v>
      </c>
    </row>
    <row r="16" customFormat="false" ht="12.75" hidden="false" customHeight="false" outlineLevel="0" collapsed="false">
      <c r="A16" s="14" t="s">
        <v>45</v>
      </c>
      <c r="B16" s="15" t="n">
        <v>113</v>
      </c>
      <c r="C16" s="15" t="n">
        <v>1021</v>
      </c>
      <c r="D16" s="14" t="s">
        <v>46</v>
      </c>
      <c r="E16" s="15"/>
      <c r="F16" s="15"/>
      <c r="G16" s="15"/>
      <c r="H16" s="15"/>
      <c r="I16" s="15"/>
      <c r="J16" s="15"/>
      <c r="K16" s="15"/>
      <c r="L16" s="15"/>
      <c r="M16" s="34" t="n">
        <f aca="false">$M$3</f>
        <v>8700</v>
      </c>
      <c r="N16" s="15" t="n">
        <v>9285.80521916749</v>
      </c>
      <c r="O16" s="15"/>
      <c r="P16" s="16"/>
      <c r="Q16" s="16" t="n">
        <f aca="false">SUMPRODUCT(E16:O16,'pct-PRBswitch'!E16:O16)/100</f>
        <v>9285.80429058696</v>
      </c>
    </row>
    <row r="17" customFormat="false" ht="12.75" hidden="false" customHeight="false" outlineLevel="0" collapsed="false">
      <c r="A17" s="14" t="s">
        <v>47</v>
      </c>
      <c r="B17" s="15" t="n">
        <v>126</v>
      </c>
      <c r="C17" s="15" t="n">
        <v>156</v>
      </c>
      <c r="D17" s="14" t="s">
        <v>46</v>
      </c>
      <c r="E17" s="15"/>
      <c r="F17" s="15"/>
      <c r="G17" s="15"/>
      <c r="H17" s="15"/>
      <c r="I17" s="15"/>
      <c r="J17" s="15"/>
      <c r="K17" s="15"/>
      <c r="L17" s="15"/>
      <c r="M17" s="34" t="n">
        <f aca="false">$M$3</f>
        <v>8700</v>
      </c>
      <c r="N17" s="15" t="n">
        <v>9647</v>
      </c>
      <c r="O17" s="15"/>
      <c r="P17" s="16"/>
      <c r="Q17" s="16" t="n">
        <f aca="false">SUMPRODUCT(E17:O17,'pct-PRBswitch'!E17:O17)/100</f>
        <v>9647</v>
      </c>
    </row>
    <row r="18" customFormat="false" ht="12.75" hidden="false" customHeight="false" outlineLevel="0" collapsed="false">
      <c r="A18" s="14" t="s">
        <v>48</v>
      </c>
      <c r="B18" s="15" t="n">
        <v>127</v>
      </c>
      <c r="C18" s="15" t="n">
        <v>650</v>
      </c>
      <c r="D18" s="14" t="s">
        <v>49</v>
      </c>
      <c r="E18" s="15"/>
      <c r="F18" s="15"/>
      <c r="G18" s="15"/>
      <c r="H18" s="15"/>
      <c r="I18" s="15"/>
      <c r="J18" s="15"/>
      <c r="K18" s="15"/>
      <c r="L18" s="15"/>
      <c r="M18" s="15" t="n">
        <v>8707.27257750358</v>
      </c>
      <c r="N18" s="15"/>
      <c r="O18" s="15"/>
      <c r="P18" s="16"/>
      <c r="Q18" s="16" t="n">
        <f aca="false">SUMPRODUCT(E18:O18,'pct-PRBswitch'!E18:O18)/100</f>
        <v>8707.26822386729</v>
      </c>
    </row>
    <row r="19" customFormat="false" ht="12.75" hidden="false" customHeight="false" outlineLevel="0" collapsed="false">
      <c r="A19" s="14" t="s">
        <v>50</v>
      </c>
      <c r="B19" s="15" t="n">
        <v>130</v>
      </c>
      <c r="C19" s="15" t="n">
        <v>2340</v>
      </c>
      <c r="D19" s="14" t="s">
        <v>51</v>
      </c>
      <c r="E19" s="15" t="n">
        <v>12717.7665428914</v>
      </c>
      <c r="F19" s="15"/>
      <c r="G19" s="15" t="n">
        <v>11719.4007933531</v>
      </c>
      <c r="H19" s="15"/>
      <c r="I19" s="15"/>
      <c r="J19" s="15" t="n">
        <v>13015.5725580807</v>
      </c>
      <c r="K19" s="15"/>
      <c r="L19" s="15"/>
      <c r="M19" s="34" t="n">
        <f aca="false">$M$3</f>
        <v>8700</v>
      </c>
      <c r="N19" s="15"/>
      <c r="O19" s="15"/>
      <c r="P19" s="16"/>
      <c r="Q19" s="16" t="n">
        <f aca="false">SUMPRODUCT(E19:O19,'pct-PRBswitch'!E19:O19)/100</f>
        <v>12642.3025607177</v>
      </c>
    </row>
    <row r="20" customFormat="false" ht="12.75" hidden="false" customHeight="false" outlineLevel="0" collapsed="false">
      <c r="A20" s="14" t="s">
        <v>52</v>
      </c>
      <c r="B20" s="15" t="n">
        <v>136</v>
      </c>
      <c r="C20" s="15" t="n">
        <v>1312</v>
      </c>
      <c r="D20" s="14" t="s">
        <v>53</v>
      </c>
      <c r="E20" s="15"/>
      <c r="F20" s="15"/>
      <c r="G20" s="15" t="n">
        <v>12402</v>
      </c>
      <c r="H20" s="15"/>
      <c r="I20" s="15"/>
      <c r="J20" s="15" t="n">
        <v>13041</v>
      </c>
      <c r="K20" s="15"/>
      <c r="L20" s="15"/>
      <c r="M20" s="34" t="n">
        <f aca="false">$M$3</f>
        <v>8700</v>
      </c>
      <c r="N20" s="15"/>
      <c r="O20" s="15"/>
      <c r="P20" s="16"/>
      <c r="Q20" s="16" t="n">
        <f aca="false">SUMPRODUCT(E20:O20,'pct-PRBswitch'!E20:O20)/100</f>
        <v>12602.1432087</v>
      </c>
    </row>
    <row r="21" customFormat="false" ht="12.75" hidden="false" customHeight="false" outlineLevel="0" collapsed="false">
      <c r="A21" s="14" t="s">
        <v>54</v>
      </c>
      <c r="B21" s="15" t="n">
        <v>160</v>
      </c>
      <c r="C21" s="15" t="n">
        <v>350</v>
      </c>
      <c r="D21" s="14" t="s">
        <v>46</v>
      </c>
      <c r="E21" s="15"/>
      <c r="F21" s="15"/>
      <c r="G21" s="15"/>
      <c r="H21" s="15"/>
      <c r="I21" s="15"/>
      <c r="J21" s="15"/>
      <c r="K21" s="15"/>
      <c r="L21" s="15"/>
      <c r="M21" s="34" t="n">
        <f aca="false">$M$3</f>
        <v>8700</v>
      </c>
      <c r="N21" s="15" t="n">
        <v>9378.54721503373</v>
      </c>
      <c r="O21" s="15"/>
      <c r="P21" s="16"/>
      <c r="Q21" s="16" t="n">
        <f aca="false">SUMPRODUCT(E21:O21,'pct-PRBswitch'!E21:O21)/100</f>
        <v>9378.54627717901</v>
      </c>
    </row>
    <row r="22" customFormat="false" ht="12.75" hidden="false" customHeight="false" outlineLevel="0" collapsed="false">
      <c r="A22" s="14" t="s">
        <v>55</v>
      </c>
      <c r="B22" s="15" t="n">
        <v>165</v>
      </c>
      <c r="C22" s="15" t="n">
        <v>1010</v>
      </c>
      <c r="D22" s="14" t="s">
        <v>56</v>
      </c>
      <c r="E22" s="15"/>
      <c r="F22" s="15"/>
      <c r="G22" s="15"/>
      <c r="H22" s="15"/>
      <c r="I22" s="15" t="n">
        <v>11578</v>
      </c>
      <c r="J22" s="15"/>
      <c r="K22" s="15"/>
      <c r="L22" s="15"/>
      <c r="M22" s="15" t="n">
        <v>8413.19707489783</v>
      </c>
      <c r="N22" s="15"/>
      <c r="O22" s="15"/>
      <c r="P22" s="16"/>
      <c r="Q22" s="16" t="n">
        <f aca="false">SUMPRODUCT(E22:O22,'pct-PRBswitch'!E22:O22)/100</f>
        <v>8413.23906653878</v>
      </c>
    </row>
    <row r="23" customFormat="false" ht="12.75" hidden="false" customHeight="false" outlineLevel="0" collapsed="false">
      <c r="A23" s="14" t="s">
        <v>57</v>
      </c>
      <c r="B23" s="15" t="n">
        <v>207</v>
      </c>
      <c r="C23" s="15" t="n">
        <v>1252</v>
      </c>
      <c r="D23" s="14" t="s">
        <v>53</v>
      </c>
      <c r="E23" s="15" t="n">
        <v>11701.8171558084</v>
      </c>
      <c r="F23" s="15"/>
      <c r="G23" s="15"/>
      <c r="H23" s="15" t="n">
        <v>11098</v>
      </c>
      <c r="I23" s="15"/>
      <c r="J23" s="15" t="n">
        <v>13042.2187902188</v>
      </c>
      <c r="K23" s="15"/>
      <c r="L23" s="15"/>
      <c r="M23" s="34" t="n">
        <f aca="false">$M$3</f>
        <v>8700</v>
      </c>
      <c r="N23" s="15"/>
      <c r="O23" s="15"/>
      <c r="P23" s="16"/>
      <c r="Q23" s="16" t="n">
        <f aca="false">SUMPRODUCT(E23:O23,'pct-PRBswitch'!E23:O23)/100</f>
        <v>11238.0503099395</v>
      </c>
    </row>
    <row r="24" customFormat="false" ht="12.75" hidden="false" customHeight="false" outlineLevel="0" collapsed="false">
      <c r="A24" s="14" t="s">
        <v>58</v>
      </c>
      <c r="B24" s="15" t="n">
        <v>298</v>
      </c>
      <c r="C24" s="15" t="n">
        <v>1689</v>
      </c>
      <c r="D24" s="14" t="s">
        <v>49</v>
      </c>
      <c r="E24" s="15"/>
      <c r="F24" s="15" t="n">
        <v>6658</v>
      </c>
      <c r="G24" s="15"/>
      <c r="H24" s="15"/>
      <c r="I24" s="15"/>
      <c r="J24" s="15"/>
      <c r="K24" s="15"/>
      <c r="L24" s="15"/>
      <c r="M24" s="15" t="n">
        <v>8459.79669015543</v>
      </c>
      <c r="N24" s="15"/>
      <c r="O24" s="15"/>
      <c r="P24" s="16"/>
      <c r="Q24" s="16" t="n">
        <f aca="false">SUMPRODUCT(E24:O24,'pct-PRBswitch'!E24:O24)/100</f>
        <v>7589.41289259855</v>
      </c>
    </row>
    <row r="25" customFormat="false" ht="12.75" hidden="false" customHeight="false" outlineLevel="0" collapsed="false">
      <c r="A25" s="14" t="s">
        <v>59</v>
      </c>
      <c r="B25" s="15" t="n">
        <v>384</v>
      </c>
      <c r="C25" s="15" t="n">
        <v>1036</v>
      </c>
      <c r="D25" s="14" t="s">
        <v>60</v>
      </c>
      <c r="E25" s="15"/>
      <c r="F25" s="15"/>
      <c r="G25" s="15"/>
      <c r="H25" s="15"/>
      <c r="I25" s="15"/>
      <c r="J25" s="15"/>
      <c r="K25" s="15"/>
      <c r="L25" s="15"/>
      <c r="M25" s="15" t="n">
        <v>8635.82789396182</v>
      </c>
      <c r="N25" s="15"/>
      <c r="O25" s="15"/>
      <c r="P25" s="16"/>
      <c r="Q25" s="16" t="n">
        <f aca="false">SUMPRODUCT(E25:O25,'pct-PRBswitch'!E25:O25)/100</f>
        <v>8635.82443963066</v>
      </c>
    </row>
    <row r="26" customFormat="false" ht="12.75" hidden="false" customHeight="false" outlineLevel="0" collapsed="false">
      <c r="A26" s="14" t="s">
        <v>61</v>
      </c>
      <c r="B26" s="15" t="n">
        <v>469</v>
      </c>
      <c r="C26" s="15" t="n">
        <v>717</v>
      </c>
      <c r="D26" s="14" t="s">
        <v>62</v>
      </c>
      <c r="E26" s="15"/>
      <c r="F26" s="15"/>
      <c r="G26" s="15"/>
      <c r="H26" s="15"/>
      <c r="I26" s="15"/>
      <c r="J26" s="15"/>
      <c r="K26" s="15"/>
      <c r="L26" s="15"/>
      <c r="M26" s="34" t="n">
        <f aca="false">$M$3</f>
        <v>8700</v>
      </c>
      <c r="N26" s="15" t="n">
        <v>11219.0323136414</v>
      </c>
      <c r="O26" s="15"/>
      <c r="P26" s="16"/>
      <c r="Q26" s="16" t="n">
        <f aca="false">SUMPRODUCT(E26:O26,'pct-PRBswitch'!E26:O26)/100</f>
        <v>11219.0311917381</v>
      </c>
    </row>
    <row r="27" customFormat="false" ht="12.75" hidden="false" customHeight="false" outlineLevel="0" collapsed="false">
      <c r="A27" s="14" t="s">
        <v>63</v>
      </c>
      <c r="B27" s="15" t="n">
        <v>470</v>
      </c>
      <c r="C27" s="15" t="n">
        <v>1437</v>
      </c>
      <c r="D27" s="14" t="s">
        <v>62</v>
      </c>
      <c r="E27" s="15"/>
      <c r="F27" s="15"/>
      <c r="G27" s="15"/>
      <c r="H27" s="15"/>
      <c r="I27" s="15"/>
      <c r="J27" s="15"/>
      <c r="K27" s="15"/>
      <c r="L27" s="15"/>
      <c r="M27" s="15" t="n">
        <v>8688.13671224782</v>
      </c>
      <c r="N27" s="15"/>
      <c r="O27" s="15"/>
      <c r="P27" s="16"/>
      <c r="Q27" s="16" t="n">
        <f aca="false">SUMPRODUCT(E27:O27,'pct-PRBswitch'!E27:O27)/100</f>
        <v>8688.13584343415</v>
      </c>
    </row>
    <row r="28" customFormat="false" ht="12.75" hidden="false" customHeight="false" outlineLevel="0" collapsed="false">
      <c r="A28" s="14" t="s">
        <v>64</v>
      </c>
      <c r="B28" s="15" t="n">
        <v>477</v>
      </c>
      <c r="C28" s="15" t="n">
        <v>186</v>
      </c>
      <c r="D28" s="14" t="s">
        <v>62</v>
      </c>
      <c r="E28" s="15"/>
      <c r="F28" s="15"/>
      <c r="G28" s="15"/>
      <c r="H28" s="15"/>
      <c r="I28" s="15"/>
      <c r="J28" s="15"/>
      <c r="K28" s="15"/>
      <c r="L28" s="15"/>
      <c r="M28" s="34" t="n">
        <f aca="false">$M$3</f>
        <v>8700</v>
      </c>
      <c r="N28" s="15" t="n">
        <v>11216.1065529643</v>
      </c>
      <c r="O28" s="15"/>
      <c r="P28" s="16"/>
      <c r="Q28" s="16" t="n">
        <f aca="false">SUMPRODUCT(E28:O28,'pct-PRBswitch'!E28:O28)/100</f>
        <v>11216.104309743</v>
      </c>
    </row>
    <row r="29" customFormat="false" ht="12.75" hidden="false" customHeight="false" outlineLevel="0" collapsed="false">
      <c r="A29" s="14" t="s">
        <v>65</v>
      </c>
      <c r="B29" s="15" t="n">
        <v>492</v>
      </c>
      <c r="C29" s="15" t="n">
        <v>254</v>
      </c>
      <c r="D29" s="14" t="s">
        <v>62</v>
      </c>
      <c r="E29" s="15"/>
      <c r="F29" s="15"/>
      <c r="G29" s="15"/>
      <c r="H29" s="15"/>
      <c r="I29" s="15"/>
      <c r="J29" s="15"/>
      <c r="K29" s="15"/>
      <c r="L29" s="15"/>
      <c r="M29" s="15" t="n">
        <v>8782.44384895147</v>
      </c>
      <c r="N29" s="15" t="n">
        <v>11172</v>
      </c>
      <c r="O29" s="15"/>
      <c r="P29" s="16"/>
      <c r="Q29" s="16" t="n">
        <f aca="false">SUMPRODUCT(E29:O29,'pct-PRBswitch'!E29:O29)/100</f>
        <v>9895.20653863752</v>
      </c>
    </row>
    <row r="30" customFormat="false" ht="12.75" hidden="false" customHeight="false" outlineLevel="0" collapsed="false">
      <c r="A30" s="14" t="s">
        <v>66</v>
      </c>
      <c r="B30" s="15" t="n">
        <v>525</v>
      </c>
      <c r="C30" s="15" t="n">
        <v>446</v>
      </c>
      <c r="D30" s="14" t="s">
        <v>62</v>
      </c>
      <c r="E30" s="15"/>
      <c r="F30" s="15"/>
      <c r="G30" s="15"/>
      <c r="H30" s="15"/>
      <c r="I30" s="15"/>
      <c r="J30" s="15"/>
      <c r="K30" s="15"/>
      <c r="L30" s="15"/>
      <c r="M30" s="34" t="n">
        <f aca="false">$M$3</f>
        <v>8700</v>
      </c>
      <c r="N30" s="15" t="n">
        <v>11133</v>
      </c>
      <c r="O30" s="15"/>
      <c r="P30" s="16"/>
      <c r="Q30" s="16" t="n">
        <f aca="false">SUMPRODUCT(E30:O30,'pct-PRBswitch'!E30:O30)/100</f>
        <v>11133</v>
      </c>
    </row>
    <row r="31" customFormat="false" ht="12.75" hidden="false" customHeight="false" outlineLevel="0" collapsed="false">
      <c r="A31" s="14" t="s">
        <v>67</v>
      </c>
      <c r="B31" s="15" t="n">
        <v>527</v>
      </c>
      <c r="C31" s="15" t="n">
        <v>100</v>
      </c>
      <c r="D31" s="14" t="s">
        <v>62</v>
      </c>
      <c r="E31" s="15"/>
      <c r="F31" s="15"/>
      <c r="G31" s="15"/>
      <c r="H31" s="15"/>
      <c r="I31" s="15"/>
      <c r="J31" s="15"/>
      <c r="K31" s="15"/>
      <c r="L31" s="15"/>
      <c r="M31" s="34" t="n">
        <f aca="false">$M$3</f>
        <v>8700</v>
      </c>
      <c r="N31" s="15" t="n">
        <v>10215.0733155931</v>
      </c>
      <c r="O31" s="15"/>
      <c r="P31" s="16"/>
      <c r="Q31" s="16" t="n">
        <f aca="false">SUMPRODUCT(E31:O31,'pct-PRBswitch'!E31:O31)/100</f>
        <v>10215.0722940858</v>
      </c>
    </row>
    <row r="32" customFormat="false" ht="12.75" hidden="false" customHeight="false" outlineLevel="0" collapsed="false">
      <c r="A32" s="14" t="s">
        <v>68</v>
      </c>
      <c r="B32" s="15" t="n">
        <v>568</v>
      </c>
      <c r="C32" s="15" t="n">
        <v>383</v>
      </c>
      <c r="D32" s="14" t="s">
        <v>69</v>
      </c>
      <c r="E32" s="15"/>
      <c r="F32" s="15"/>
      <c r="G32" s="15"/>
      <c r="H32" s="15" t="n">
        <v>9160.57149005474</v>
      </c>
      <c r="I32" s="15"/>
      <c r="J32" s="15"/>
      <c r="K32" s="15"/>
      <c r="L32" s="15"/>
      <c r="M32" s="34" t="n">
        <f aca="false">$M$3</f>
        <v>8700</v>
      </c>
      <c r="N32" s="15"/>
      <c r="O32" s="15"/>
      <c r="P32" s="16"/>
      <c r="Q32" s="16" t="n">
        <f aca="false">SUMPRODUCT(E32:O32,'pct-PRBswitch'!E32:O32)/100</f>
        <v>9160.57057399759</v>
      </c>
    </row>
    <row r="33" customFormat="false" ht="12.75" hidden="false" customHeight="false" outlineLevel="0" collapsed="false">
      <c r="A33" s="14" t="s">
        <v>70</v>
      </c>
      <c r="B33" s="15" t="n">
        <v>593</v>
      </c>
      <c r="C33" s="15" t="n">
        <v>260</v>
      </c>
      <c r="D33" s="14" t="s">
        <v>71</v>
      </c>
      <c r="E33" s="15" t="n">
        <v>12505</v>
      </c>
      <c r="F33" s="15"/>
      <c r="G33" s="15"/>
      <c r="H33" s="15"/>
      <c r="I33" s="15"/>
      <c r="J33" s="15"/>
      <c r="K33" s="15"/>
      <c r="L33" s="15"/>
      <c r="M33" s="34" t="n">
        <f aca="false">$M$3</f>
        <v>8700</v>
      </c>
      <c r="N33" s="15"/>
      <c r="O33" s="15"/>
      <c r="P33" s="16"/>
      <c r="Q33" s="16" t="n">
        <f aca="false">SUMPRODUCT(E33:O33,'pct-PRBswitch'!E33:O33)/100</f>
        <v>12505</v>
      </c>
    </row>
    <row r="34" customFormat="false" ht="12.75" hidden="false" customHeight="false" outlineLevel="0" collapsed="false">
      <c r="A34" s="14" t="s">
        <v>72</v>
      </c>
      <c r="B34" s="15" t="n">
        <v>594</v>
      </c>
      <c r="C34" s="15" t="n">
        <v>601</v>
      </c>
      <c r="D34" s="14" t="s">
        <v>71</v>
      </c>
      <c r="E34" s="15" t="n">
        <v>12495.8072671702</v>
      </c>
      <c r="F34" s="15"/>
      <c r="G34" s="15"/>
      <c r="H34" s="15"/>
      <c r="I34" s="15"/>
      <c r="J34" s="15"/>
      <c r="K34" s="15"/>
      <c r="L34" s="15"/>
      <c r="M34" s="34" t="n">
        <f aca="false">$M$3</f>
        <v>8700</v>
      </c>
      <c r="N34" s="15" t="n">
        <v>12250</v>
      </c>
      <c r="O34" s="15"/>
      <c r="P34" s="16"/>
      <c r="Q34" s="16" t="n">
        <f aca="false">SUMPRODUCT(E34:O34,'pct-PRBswitch'!E34:O34)/100</f>
        <v>12495.7557903667</v>
      </c>
    </row>
    <row r="35" customFormat="false" ht="12.75" hidden="false" customHeight="false" outlineLevel="0" collapsed="false">
      <c r="A35" s="14" t="s">
        <v>73</v>
      </c>
      <c r="B35" s="15" t="n">
        <v>602</v>
      </c>
      <c r="C35" s="15" t="n">
        <v>1286</v>
      </c>
      <c r="D35" s="14" t="s">
        <v>74</v>
      </c>
      <c r="E35" s="15" t="n">
        <v>12134.9285041351</v>
      </c>
      <c r="F35" s="15"/>
      <c r="G35" s="15"/>
      <c r="H35" s="15" t="n">
        <v>11342.6398701057</v>
      </c>
      <c r="I35" s="15"/>
      <c r="J35" s="15" t="n">
        <v>12343.347744632</v>
      </c>
      <c r="K35" s="15"/>
      <c r="L35" s="15"/>
      <c r="M35" s="34" t="n">
        <f aca="false">$M$3</f>
        <v>8700</v>
      </c>
      <c r="N35" s="15"/>
      <c r="O35" s="15"/>
      <c r="P35" s="16"/>
      <c r="Q35" s="16" t="n">
        <f aca="false">SUMPRODUCT(E35:O35,'pct-PRBswitch'!E35:O35)/100</f>
        <v>12089.6039724175</v>
      </c>
    </row>
    <row r="36" customFormat="false" ht="12.75" hidden="false" customHeight="false" outlineLevel="0" collapsed="false">
      <c r="A36" s="14" t="s">
        <v>75</v>
      </c>
      <c r="B36" s="15" t="n">
        <v>628</v>
      </c>
      <c r="C36" s="15" t="n">
        <v>2290</v>
      </c>
      <c r="D36" s="14" t="s">
        <v>53</v>
      </c>
      <c r="E36" s="15" t="n">
        <v>12253.8121173981</v>
      </c>
      <c r="F36" s="15"/>
      <c r="G36" s="15" t="n">
        <v>11567.2353311301</v>
      </c>
      <c r="H36" s="15"/>
      <c r="I36" s="15"/>
      <c r="J36" s="15" t="n">
        <v>12894.9015182602</v>
      </c>
      <c r="K36" s="15"/>
      <c r="L36" s="15"/>
      <c r="M36" s="34" t="n">
        <f aca="false">$M$3</f>
        <v>8700</v>
      </c>
      <c r="N36" s="15" t="n">
        <v>11035</v>
      </c>
      <c r="O36" s="15"/>
      <c r="P36" s="16"/>
      <c r="Q36" s="16" t="n">
        <f aca="false">SUMPRODUCT(E36:O36,'pct-PRBswitch'!E36:O36)/100</f>
        <v>11900.7264726885</v>
      </c>
    </row>
    <row r="37" customFormat="false" ht="12.75" hidden="false" customHeight="false" outlineLevel="0" collapsed="false">
      <c r="A37" s="14" t="s">
        <v>76</v>
      </c>
      <c r="B37" s="15" t="n">
        <v>641</v>
      </c>
      <c r="C37" s="15" t="n">
        <v>930</v>
      </c>
      <c r="D37" s="14" t="s">
        <v>53</v>
      </c>
      <c r="E37" s="15" t="n">
        <v>11870.3797477047</v>
      </c>
      <c r="F37" s="15"/>
      <c r="G37" s="15" t="n">
        <v>11863.6306051906</v>
      </c>
      <c r="H37" s="15" t="n">
        <v>11574</v>
      </c>
      <c r="I37" s="15"/>
      <c r="J37" s="15"/>
      <c r="K37" s="15"/>
      <c r="L37" s="15"/>
      <c r="M37" s="34" t="n">
        <f aca="false">$M$3</f>
        <v>8700</v>
      </c>
      <c r="N37" s="15" t="n">
        <v>12166.7160109113</v>
      </c>
      <c r="O37" s="15"/>
      <c r="P37" s="16"/>
      <c r="Q37" s="16" t="n">
        <f aca="false">SUMPRODUCT(E37:O37,'pct-PRBswitch'!E37:O37)/100</f>
        <v>11787.9618954396</v>
      </c>
    </row>
    <row r="38" customFormat="false" ht="12.75" hidden="false" customHeight="false" outlineLevel="0" collapsed="false">
      <c r="A38" s="14" t="s">
        <v>77</v>
      </c>
      <c r="B38" s="15" t="n">
        <v>643</v>
      </c>
      <c r="C38" s="15" t="n">
        <v>357</v>
      </c>
      <c r="D38" s="14" t="s">
        <v>53</v>
      </c>
      <c r="E38" s="15"/>
      <c r="F38" s="15"/>
      <c r="G38" s="15"/>
      <c r="H38" s="15" t="n">
        <v>11520</v>
      </c>
      <c r="I38" s="15"/>
      <c r="J38" s="15"/>
      <c r="K38" s="15"/>
      <c r="L38" s="15"/>
      <c r="M38" s="34" t="n">
        <f aca="false">$M$3</f>
        <v>8700</v>
      </c>
      <c r="N38" s="15" t="n">
        <v>12119.958580308</v>
      </c>
      <c r="O38" s="15"/>
      <c r="P38" s="16"/>
      <c r="Q38" s="16" t="n">
        <f aca="false">SUMPRODUCT(E38:O38,'pct-PRBswitch'!E38:O38)/100</f>
        <v>11935.5768733373</v>
      </c>
    </row>
    <row r="39" customFormat="false" ht="12.75" hidden="false" customHeight="false" outlineLevel="0" collapsed="false">
      <c r="A39" s="14" t="s">
        <v>78</v>
      </c>
      <c r="B39" s="15" t="n">
        <v>645</v>
      </c>
      <c r="C39" s="15" t="n">
        <v>1577</v>
      </c>
      <c r="D39" s="14" t="s">
        <v>53</v>
      </c>
      <c r="E39" s="15"/>
      <c r="F39" s="15"/>
      <c r="G39" s="15" t="n">
        <v>12025.8146992668</v>
      </c>
      <c r="H39" s="15" t="n">
        <v>11417</v>
      </c>
      <c r="I39" s="15"/>
      <c r="J39" s="15"/>
      <c r="K39" s="15"/>
      <c r="L39" s="15"/>
      <c r="M39" s="34" t="n">
        <f aca="false">$M$3</f>
        <v>8700</v>
      </c>
      <c r="N39" s="15" t="n">
        <v>11051</v>
      </c>
      <c r="O39" s="15"/>
      <c r="P39" s="16"/>
      <c r="Q39" s="16" t="n">
        <f aca="false">SUMPRODUCT(E39:O39,'pct-PRBswitch'!E39:O39)/100</f>
        <v>12022.0517717362</v>
      </c>
    </row>
    <row r="40" customFormat="false" ht="12.75" hidden="false" customHeight="false" outlineLevel="0" collapsed="false">
      <c r="A40" s="14" t="s">
        <v>79</v>
      </c>
      <c r="B40" s="15" t="n">
        <v>663</v>
      </c>
      <c r="C40" s="15" t="n">
        <v>222</v>
      </c>
      <c r="D40" s="14" t="s">
        <v>53</v>
      </c>
      <c r="E40" s="15" t="n">
        <v>12465.9870614683</v>
      </c>
      <c r="F40" s="15"/>
      <c r="G40" s="15"/>
      <c r="H40" s="15"/>
      <c r="I40" s="15"/>
      <c r="J40" s="15"/>
      <c r="K40" s="15"/>
      <c r="L40" s="15"/>
      <c r="M40" s="34" t="n">
        <f aca="false">$M$3</f>
        <v>8700</v>
      </c>
      <c r="N40" s="15"/>
      <c r="O40" s="15"/>
      <c r="P40" s="16"/>
      <c r="Q40" s="16" t="n">
        <f aca="false">SUMPRODUCT(E40:O40,'pct-PRBswitch'!E40:O40)/100</f>
        <v>12465.9783352774</v>
      </c>
    </row>
    <row r="41" customFormat="false" ht="12.75" hidden="false" customHeight="false" outlineLevel="0" collapsed="false">
      <c r="A41" s="14" t="s">
        <v>80</v>
      </c>
      <c r="B41" s="15" t="n">
        <v>667</v>
      </c>
      <c r="C41" s="15" t="n">
        <v>550</v>
      </c>
      <c r="D41" s="14" t="s">
        <v>53</v>
      </c>
      <c r="E41" s="15" t="n">
        <v>11498</v>
      </c>
      <c r="F41" s="15"/>
      <c r="G41" s="15"/>
      <c r="H41" s="15" t="n">
        <v>11100</v>
      </c>
      <c r="I41" s="15"/>
      <c r="J41" s="15"/>
      <c r="K41" s="15"/>
      <c r="L41" s="15"/>
      <c r="M41" s="34" t="n">
        <f aca="false">$M$3</f>
        <v>8700</v>
      </c>
      <c r="N41" s="15"/>
      <c r="O41" s="15"/>
      <c r="P41" s="16"/>
      <c r="Q41" s="16" t="n">
        <f aca="false">SUMPRODUCT(E41:O41,'pct-PRBswitch'!E41:O41)/100</f>
        <v>11142.9006234</v>
      </c>
    </row>
    <row r="42" customFormat="false" ht="12.75" hidden="false" customHeight="false" outlineLevel="0" collapsed="false">
      <c r="A42" s="14" t="s">
        <v>81</v>
      </c>
      <c r="B42" s="15" t="n">
        <v>676</v>
      </c>
      <c r="C42" s="15" t="n">
        <v>342</v>
      </c>
      <c r="D42" s="14" t="s">
        <v>53</v>
      </c>
      <c r="E42" s="15" t="n">
        <v>12509.6342530127</v>
      </c>
      <c r="F42" s="15"/>
      <c r="G42" s="15" t="n">
        <v>11145</v>
      </c>
      <c r="H42" s="15"/>
      <c r="I42" s="15"/>
      <c r="J42" s="15"/>
      <c r="K42" s="15"/>
      <c r="L42" s="15"/>
      <c r="M42" s="34" t="n">
        <f aca="false">$M$3</f>
        <v>8700</v>
      </c>
      <c r="N42" s="15"/>
      <c r="O42" s="15"/>
      <c r="P42" s="16"/>
      <c r="Q42" s="16" t="n">
        <f aca="false">SUMPRODUCT(E42:O42,'pct-PRBswitch'!E42:O42)/100</f>
        <v>12479.1228273482</v>
      </c>
    </row>
    <row r="43" customFormat="false" ht="12.75" hidden="false" customHeight="false" outlineLevel="0" collapsed="false">
      <c r="A43" s="14" t="s">
        <v>82</v>
      </c>
      <c r="B43" s="15" t="n">
        <v>703</v>
      </c>
      <c r="C43" s="15" t="n">
        <v>3182</v>
      </c>
      <c r="D43" s="14" t="s">
        <v>83</v>
      </c>
      <c r="E43" s="15" t="n">
        <v>12443.3747388715</v>
      </c>
      <c r="F43" s="15"/>
      <c r="G43" s="15"/>
      <c r="H43" s="15"/>
      <c r="I43" s="15"/>
      <c r="J43" s="15"/>
      <c r="K43" s="15"/>
      <c r="L43" s="15"/>
      <c r="M43" s="34" t="n">
        <f aca="false">$M$3</f>
        <v>8700</v>
      </c>
      <c r="N43" s="15"/>
      <c r="O43" s="15"/>
      <c r="P43" s="16"/>
      <c r="Q43" s="16" t="n">
        <f aca="false">SUMPRODUCT(E43:O43,'pct-PRBswitch'!E43:O43)/100</f>
        <v>12443.3510964595</v>
      </c>
    </row>
    <row r="44" customFormat="false" ht="12.75" hidden="false" customHeight="false" outlineLevel="0" collapsed="false">
      <c r="A44" s="14" t="s">
        <v>84</v>
      </c>
      <c r="B44" s="15" t="n">
        <v>708</v>
      </c>
      <c r="C44" s="15" t="n">
        <v>840</v>
      </c>
      <c r="D44" s="14" t="s">
        <v>83</v>
      </c>
      <c r="E44" s="15" t="n">
        <v>12548.9120821946</v>
      </c>
      <c r="F44" s="15"/>
      <c r="G44" s="15"/>
      <c r="H44" s="15"/>
      <c r="I44" s="15"/>
      <c r="J44" s="15"/>
      <c r="K44" s="15"/>
      <c r="L44" s="15"/>
      <c r="M44" s="34" t="n">
        <f aca="false">$M$3</f>
        <v>8700</v>
      </c>
      <c r="N44" s="15"/>
      <c r="O44" s="15" t="n">
        <v>12887.7208332419</v>
      </c>
      <c r="P44" s="16"/>
      <c r="Q44" s="16" t="n">
        <f aca="false">SUMPRODUCT(E44:O44,'pct-PRBswitch'!E44:O44)/100</f>
        <v>12578.9478989439</v>
      </c>
    </row>
    <row r="45" customFormat="false" ht="12.75" hidden="false" customHeight="false" outlineLevel="0" collapsed="false">
      <c r="A45" s="14" t="s">
        <v>85</v>
      </c>
      <c r="B45" s="15" t="n">
        <v>709</v>
      </c>
      <c r="C45" s="15" t="n">
        <v>1607</v>
      </c>
      <c r="D45" s="14" t="s">
        <v>83</v>
      </c>
      <c r="E45" s="15" t="n">
        <v>12502.6955597957</v>
      </c>
      <c r="F45" s="15"/>
      <c r="G45" s="15"/>
      <c r="H45" s="15"/>
      <c r="I45" s="15"/>
      <c r="J45" s="15"/>
      <c r="K45" s="15"/>
      <c r="L45" s="15"/>
      <c r="M45" s="34" t="n">
        <f aca="false">$M$3</f>
        <v>8700</v>
      </c>
      <c r="N45" s="15"/>
      <c r="O45" s="15"/>
      <c r="P45" s="16"/>
      <c r="Q45" s="16" t="n">
        <f aca="false">SUMPRODUCT(E45:O45,'pct-PRBswitch'!E45:O45)/100</f>
        <v>12502.6868079088</v>
      </c>
    </row>
    <row r="46" customFormat="false" ht="12.75" hidden="false" customHeight="false" outlineLevel="0" collapsed="false">
      <c r="A46" s="14" t="s">
        <v>86</v>
      </c>
      <c r="B46" s="15" t="n">
        <v>710</v>
      </c>
      <c r="C46" s="15" t="n">
        <v>503</v>
      </c>
      <c r="D46" s="14" t="s">
        <v>83</v>
      </c>
      <c r="E46" s="15" t="n">
        <v>12650.9362044408</v>
      </c>
      <c r="F46" s="15"/>
      <c r="G46" s="15"/>
      <c r="H46" s="15"/>
      <c r="I46" s="15"/>
      <c r="J46" s="15"/>
      <c r="K46" s="15"/>
      <c r="L46" s="15"/>
      <c r="M46" s="34" t="n">
        <f aca="false">$M$3</f>
        <v>8700</v>
      </c>
      <c r="N46" s="15"/>
      <c r="O46" s="15"/>
      <c r="P46" s="16"/>
      <c r="Q46" s="16" t="n">
        <f aca="false">SUMPRODUCT(E46:O46,'pct-PRBswitch'!E46:O46)/100</f>
        <v>12650.9336742536</v>
      </c>
    </row>
    <row r="47" customFormat="false" ht="12.75" hidden="false" customHeight="false" outlineLevel="0" collapsed="false">
      <c r="A47" s="14" t="s">
        <v>87</v>
      </c>
      <c r="B47" s="15" t="n">
        <v>727</v>
      </c>
      <c r="C47" s="15" t="n">
        <v>155</v>
      </c>
      <c r="D47" s="14" t="s">
        <v>83</v>
      </c>
      <c r="E47" s="15" t="n">
        <v>12737</v>
      </c>
      <c r="F47" s="15"/>
      <c r="G47" s="15"/>
      <c r="H47" s="15"/>
      <c r="I47" s="15"/>
      <c r="J47" s="15"/>
      <c r="K47" s="15"/>
      <c r="L47" s="15"/>
      <c r="M47" s="34" t="n">
        <f aca="false">$M$3</f>
        <v>8700</v>
      </c>
      <c r="N47" s="15"/>
      <c r="O47" s="15"/>
      <c r="P47" s="16"/>
      <c r="Q47" s="16" t="n">
        <f aca="false">SUMPRODUCT(E47:O47,'pct-PRBswitch'!E47:O47)/100</f>
        <v>12737</v>
      </c>
    </row>
    <row r="48" customFormat="false" ht="12.75" hidden="false" customHeight="false" outlineLevel="0" collapsed="false">
      <c r="A48" s="14" t="s">
        <v>88</v>
      </c>
      <c r="B48" s="15" t="n">
        <v>728</v>
      </c>
      <c r="C48" s="15" t="n">
        <v>1286</v>
      </c>
      <c r="D48" s="14" t="s">
        <v>83</v>
      </c>
      <c r="E48" s="15" t="n">
        <v>12502.5245991989</v>
      </c>
      <c r="F48" s="15"/>
      <c r="G48" s="15" t="n">
        <v>11698.7318551137</v>
      </c>
      <c r="H48" s="15"/>
      <c r="I48" s="15"/>
      <c r="J48" s="15"/>
      <c r="K48" s="15"/>
      <c r="L48" s="15"/>
      <c r="M48" s="34" t="n">
        <f aca="false">$M$3</f>
        <v>8700</v>
      </c>
      <c r="N48" s="15"/>
      <c r="O48" s="15" t="n">
        <v>12140</v>
      </c>
      <c r="P48" s="16"/>
      <c r="Q48" s="16" t="n">
        <f aca="false">SUMPRODUCT(E48:O48,'pct-PRBswitch'!E48:O48)/100</f>
        <v>12443.9511277785</v>
      </c>
    </row>
    <row r="49" customFormat="false" ht="12.75" hidden="false" customHeight="false" outlineLevel="0" collapsed="false">
      <c r="A49" s="14" t="s">
        <v>89</v>
      </c>
      <c r="B49" s="15" t="n">
        <v>733</v>
      </c>
      <c r="C49" s="15" t="n">
        <v>201</v>
      </c>
      <c r="D49" s="14" t="s">
        <v>83</v>
      </c>
      <c r="E49" s="15" t="n">
        <v>12565.9387305942</v>
      </c>
      <c r="F49" s="15"/>
      <c r="G49" s="15"/>
      <c r="H49" s="15"/>
      <c r="I49" s="15"/>
      <c r="J49" s="15"/>
      <c r="K49" s="15"/>
      <c r="L49" s="15"/>
      <c r="M49" s="34" t="n">
        <f aca="false">$M$3</f>
        <v>8700</v>
      </c>
      <c r="N49" s="15"/>
      <c r="O49" s="15"/>
      <c r="P49" s="16"/>
      <c r="Q49" s="16" t="n">
        <f aca="false">SUMPRODUCT(E49:O49,'pct-PRBswitch'!E49:O49)/100</f>
        <v>12565.9374740004</v>
      </c>
    </row>
    <row r="50" customFormat="false" ht="12.75" hidden="false" customHeight="false" outlineLevel="0" collapsed="false">
      <c r="A50" s="14" t="s">
        <v>90</v>
      </c>
      <c r="B50" s="15" t="n">
        <v>856</v>
      </c>
      <c r="C50" s="15" t="n">
        <v>720</v>
      </c>
      <c r="D50" s="14" t="s">
        <v>60</v>
      </c>
      <c r="E50" s="15"/>
      <c r="F50" s="15"/>
      <c r="G50" s="15"/>
      <c r="H50" s="15"/>
      <c r="I50" s="15"/>
      <c r="J50" s="15"/>
      <c r="K50" s="15"/>
      <c r="L50" s="15"/>
      <c r="M50" s="15" t="n">
        <v>8829.06765834386</v>
      </c>
      <c r="N50" s="15"/>
      <c r="O50" s="15"/>
      <c r="P50" s="16"/>
      <c r="Q50" s="16" t="n">
        <f aca="false">SUMPRODUCT(E50:O50,'pct-PRBswitch'!E50:O50)/100</f>
        <v>8829.06500962356</v>
      </c>
    </row>
    <row r="51" customFormat="false" ht="12.75" hidden="false" customHeight="false" outlineLevel="0" collapsed="false">
      <c r="A51" s="14" t="s">
        <v>91</v>
      </c>
      <c r="B51" s="15" t="n">
        <v>861</v>
      </c>
      <c r="C51" s="15" t="n">
        <v>916</v>
      </c>
      <c r="D51" s="14" t="s">
        <v>60</v>
      </c>
      <c r="E51" s="15"/>
      <c r="F51" s="15"/>
      <c r="G51" s="15" t="n">
        <v>10498.4988526559</v>
      </c>
      <c r="H51" s="15"/>
      <c r="I51" s="15"/>
      <c r="J51" s="15"/>
      <c r="K51" s="15"/>
      <c r="L51" s="15"/>
      <c r="M51" s="15" t="n">
        <v>8800.29911826638</v>
      </c>
      <c r="N51" s="15"/>
      <c r="O51" s="15"/>
      <c r="P51" s="16"/>
      <c r="Q51" s="16" t="n">
        <f aca="false">SUMPRODUCT(E51:O51,'pct-PRBswitch'!E51:O51)/100</f>
        <v>8976.89345729563</v>
      </c>
    </row>
    <row r="52" customFormat="false" ht="12.75" hidden="false" customHeight="false" outlineLevel="0" collapsed="false">
      <c r="A52" s="14" t="s">
        <v>92</v>
      </c>
      <c r="B52" s="15" t="n">
        <v>864</v>
      </c>
      <c r="C52" s="15" t="n">
        <v>203</v>
      </c>
      <c r="D52" s="14" t="s">
        <v>60</v>
      </c>
      <c r="E52" s="15"/>
      <c r="F52" s="15"/>
      <c r="G52" s="15"/>
      <c r="H52" s="15"/>
      <c r="I52" s="15"/>
      <c r="J52" s="15"/>
      <c r="K52" s="15"/>
      <c r="L52" s="15"/>
      <c r="M52" s="15" t="n">
        <v>8821.99655872497</v>
      </c>
      <c r="N52" s="15"/>
      <c r="O52" s="15"/>
      <c r="P52" s="16"/>
      <c r="Q52" s="16" t="n">
        <f aca="false">SUMPRODUCT(E52:O52,'pct-PRBswitch'!E52:O52)/100</f>
        <v>8821.99567652532</v>
      </c>
    </row>
    <row r="53" customFormat="false" ht="12.75" hidden="false" customHeight="false" outlineLevel="0" collapsed="false">
      <c r="A53" s="14" t="s">
        <v>93</v>
      </c>
      <c r="B53" s="15" t="n">
        <v>867</v>
      </c>
      <c r="C53" s="15" t="n">
        <v>532</v>
      </c>
      <c r="D53" s="14" t="s">
        <v>60</v>
      </c>
      <c r="E53" s="15"/>
      <c r="F53" s="15"/>
      <c r="G53" s="15"/>
      <c r="H53" s="15"/>
      <c r="I53" s="15"/>
      <c r="J53" s="15"/>
      <c r="K53" s="15"/>
      <c r="L53" s="15"/>
      <c r="M53" s="15" t="n">
        <v>8647.46890262856</v>
      </c>
      <c r="N53" s="15"/>
      <c r="O53" s="15"/>
      <c r="P53" s="16"/>
      <c r="Q53" s="16" t="n">
        <f aca="false">SUMPRODUCT(E53:O53,'pct-PRBswitch'!E53:O53)/100</f>
        <v>8647.46717313478</v>
      </c>
    </row>
    <row r="54" customFormat="false" ht="12.75" hidden="false" customHeight="false" outlineLevel="0" collapsed="false">
      <c r="A54" s="14" t="s">
        <v>94</v>
      </c>
      <c r="B54" s="15" t="n">
        <v>874</v>
      </c>
      <c r="C54" s="15" t="n">
        <v>314</v>
      </c>
      <c r="D54" s="14" t="s">
        <v>60</v>
      </c>
      <c r="E54" s="15"/>
      <c r="F54" s="15"/>
      <c r="G54" s="15"/>
      <c r="H54" s="15"/>
      <c r="I54" s="15"/>
      <c r="J54" s="15"/>
      <c r="K54" s="15"/>
      <c r="L54" s="15"/>
      <c r="M54" s="15" t="n">
        <v>8648.02322194738</v>
      </c>
      <c r="N54" s="15"/>
      <c r="O54" s="15"/>
      <c r="P54" s="16"/>
      <c r="Q54" s="16" t="n">
        <f aca="false">SUMPRODUCT(E54:O54,'pct-PRBswitch'!E54:O54)/100</f>
        <v>8648.01889793577</v>
      </c>
    </row>
    <row r="55" customFormat="false" ht="12.75" hidden="false" customHeight="false" outlineLevel="0" collapsed="false">
      <c r="A55" s="14" t="s">
        <v>95</v>
      </c>
      <c r="B55" s="15" t="n">
        <v>876</v>
      </c>
      <c r="C55" s="15" t="n">
        <v>1158</v>
      </c>
      <c r="D55" s="14" t="s">
        <v>60</v>
      </c>
      <c r="E55" s="15"/>
      <c r="F55" s="15"/>
      <c r="G55" s="15"/>
      <c r="H55" s="15"/>
      <c r="I55" s="15"/>
      <c r="J55" s="15"/>
      <c r="K55" s="15"/>
      <c r="L55" s="15"/>
      <c r="M55" s="15" t="n">
        <v>8817.02584917438</v>
      </c>
      <c r="N55" s="15"/>
      <c r="O55" s="15"/>
      <c r="P55" s="16"/>
      <c r="Q55" s="16" t="n">
        <f aca="false">SUMPRODUCT(E55:O55,'pct-PRBswitch'!E55:O55)/100</f>
        <v>8817.0249674718</v>
      </c>
    </row>
    <row r="56" customFormat="false" ht="12.75" hidden="false" customHeight="false" outlineLevel="0" collapsed="false">
      <c r="A56" s="14" t="s">
        <v>96</v>
      </c>
      <c r="B56" s="15" t="n">
        <v>879</v>
      </c>
      <c r="C56" s="15" t="n">
        <v>1538</v>
      </c>
      <c r="D56" s="14" t="s">
        <v>60</v>
      </c>
      <c r="E56" s="15"/>
      <c r="F56" s="15"/>
      <c r="G56" s="15"/>
      <c r="H56" s="15"/>
      <c r="I56" s="15"/>
      <c r="J56" s="15"/>
      <c r="K56" s="15"/>
      <c r="L56" s="15"/>
      <c r="M56" s="15" t="n">
        <v>8630.98123288187</v>
      </c>
      <c r="N56" s="15"/>
      <c r="O56" s="15"/>
      <c r="P56" s="16"/>
      <c r="Q56" s="16" t="n">
        <f aca="false">SUMPRODUCT(E56:O56,'pct-PRBswitch'!E56:O56)/100</f>
        <v>8630.97950668562</v>
      </c>
    </row>
    <row r="57" customFormat="false" ht="12.75" hidden="false" customHeight="false" outlineLevel="0" collapsed="false">
      <c r="A57" s="14" t="s">
        <v>97</v>
      </c>
      <c r="B57" s="15" t="n">
        <v>883</v>
      </c>
      <c r="C57" s="15" t="n">
        <v>689</v>
      </c>
      <c r="D57" s="14" t="s">
        <v>60</v>
      </c>
      <c r="E57" s="15"/>
      <c r="F57" s="15"/>
      <c r="G57" s="15"/>
      <c r="H57" s="15"/>
      <c r="I57" s="15"/>
      <c r="J57" s="15"/>
      <c r="K57" s="15"/>
      <c r="L57" s="15"/>
      <c r="M57" s="15" t="n">
        <v>8731.14768342555</v>
      </c>
      <c r="N57" s="15"/>
      <c r="O57" s="15"/>
      <c r="P57" s="16"/>
      <c r="Q57" s="16" t="n">
        <f aca="false">SUMPRODUCT(E57:O57,'pct-PRBswitch'!E57:O57)/100</f>
        <v>8731.14506408124</v>
      </c>
    </row>
    <row r="58" customFormat="false" ht="12.75" hidden="false" customHeight="false" outlineLevel="0" collapsed="false">
      <c r="A58" s="14" t="s">
        <v>98</v>
      </c>
      <c r="B58" s="15" t="n">
        <v>884</v>
      </c>
      <c r="C58" s="15" t="n">
        <v>761</v>
      </c>
      <c r="D58" s="14" t="s">
        <v>60</v>
      </c>
      <c r="E58" s="15"/>
      <c r="F58" s="15"/>
      <c r="G58" s="15"/>
      <c r="H58" s="15"/>
      <c r="I58" s="15"/>
      <c r="J58" s="15"/>
      <c r="K58" s="15"/>
      <c r="L58" s="15"/>
      <c r="M58" s="15" t="n">
        <v>8651.47836137721</v>
      </c>
      <c r="N58" s="15"/>
      <c r="O58" s="15"/>
      <c r="P58" s="16"/>
      <c r="Q58" s="16" t="n">
        <f aca="false">SUMPRODUCT(E58:O58,'pct-PRBswitch'!E58:O58)/100</f>
        <v>8651.4757659337</v>
      </c>
    </row>
    <row r="59" customFormat="false" ht="12.75" hidden="false" customHeight="false" outlineLevel="0" collapsed="false">
      <c r="A59" s="14" t="s">
        <v>99</v>
      </c>
      <c r="B59" s="15" t="n">
        <v>886</v>
      </c>
      <c r="C59" s="15" t="n">
        <v>326</v>
      </c>
      <c r="D59" s="14" t="s">
        <v>60</v>
      </c>
      <c r="E59" s="15"/>
      <c r="F59" s="15"/>
      <c r="G59" s="15"/>
      <c r="H59" s="15"/>
      <c r="I59" s="15"/>
      <c r="J59" s="15"/>
      <c r="K59" s="15"/>
      <c r="L59" s="15"/>
      <c r="M59" s="15" t="n">
        <v>8656.38924423056</v>
      </c>
      <c r="N59" s="15"/>
      <c r="O59" s="15"/>
      <c r="P59" s="16"/>
      <c r="Q59" s="16" t="n">
        <f aca="false">SUMPRODUCT(E59:O59,'pct-PRBswitch'!E59:O59)/100</f>
        <v>8656.38751295272</v>
      </c>
    </row>
    <row r="60" customFormat="false" ht="12.75" hidden="false" customHeight="false" outlineLevel="0" collapsed="false">
      <c r="A60" s="14" t="s">
        <v>100</v>
      </c>
      <c r="B60" s="15" t="n">
        <v>887</v>
      </c>
      <c r="C60" s="15" t="n">
        <v>1002</v>
      </c>
      <c r="D60" s="14" t="s">
        <v>60</v>
      </c>
      <c r="E60" s="15"/>
      <c r="F60" s="15"/>
      <c r="G60" s="15"/>
      <c r="H60" s="15"/>
      <c r="I60" s="15"/>
      <c r="J60" s="15"/>
      <c r="K60" s="15"/>
      <c r="L60" s="15"/>
      <c r="M60" s="15" t="n">
        <v>8658.13095761958</v>
      </c>
      <c r="N60" s="15"/>
      <c r="O60" s="15"/>
      <c r="P60" s="16"/>
      <c r="Q60" s="16" t="n">
        <f aca="false">SUMPRODUCT(E60:O60,'pct-PRBswitch'!E60:O60)/100</f>
        <v>8658.12489692791</v>
      </c>
    </row>
    <row r="61" customFormat="false" ht="12.75" hidden="false" customHeight="false" outlineLevel="0" collapsed="false">
      <c r="A61" s="14" t="s">
        <v>101</v>
      </c>
      <c r="B61" s="15" t="n">
        <v>889</v>
      </c>
      <c r="C61" s="15" t="n">
        <v>1761</v>
      </c>
      <c r="D61" s="14" t="s">
        <v>60</v>
      </c>
      <c r="E61" s="15"/>
      <c r="F61" s="15"/>
      <c r="G61" s="15"/>
      <c r="H61" s="15"/>
      <c r="I61" s="15"/>
      <c r="J61" s="15"/>
      <c r="K61" s="15"/>
      <c r="L61" s="15"/>
      <c r="M61" s="15" t="n">
        <v>8800</v>
      </c>
      <c r="N61" s="15"/>
      <c r="O61" s="15"/>
      <c r="P61" s="16"/>
      <c r="Q61" s="16" t="n">
        <f aca="false">SUMPRODUCT(E61:O61,'pct-PRBswitch'!E61:O61)/100</f>
        <v>8800</v>
      </c>
    </row>
    <row r="62" customFormat="false" ht="12.75" hidden="false" customHeight="false" outlineLevel="0" collapsed="false">
      <c r="A62" s="14" t="s">
        <v>102</v>
      </c>
      <c r="B62" s="15" t="n">
        <v>891</v>
      </c>
      <c r="C62" s="15" t="n">
        <v>427</v>
      </c>
      <c r="D62" s="14" t="s">
        <v>60</v>
      </c>
      <c r="E62" s="15"/>
      <c r="F62" s="15"/>
      <c r="G62" s="15"/>
      <c r="H62" s="15"/>
      <c r="I62" s="15"/>
      <c r="J62" s="15"/>
      <c r="K62" s="15"/>
      <c r="L62" s="15"/>
      <c r="M62" s="15" t="n">
        <v>8800</v>
      </c>
      <c r="N62" s="15"/>
      <c r="O62" s="15"/>
      <c r="P62" s="16"/>
      <c r="Q62" s="16" t="n">
        <f aca="false">SUMPRODUCT(E62:O62,'pct-PRBswitch'!E62:O62)/100</f>
        <v>8800</v>
      </c>
    </row>
    <row r="63" customFormat="false" ht="12.75" hidden="false" customHeight="false" outlineLevel="0" collapsed="false">
      <c r="A63" s="14" t="s">
        <v>103</v>
      </c>
      <c r="B63" s="15" t="n">
        <v>892</v>
      </c>
      <c r="C63" s="15" t="n">
        <v>282</v>
      </c>
      <c r="D63" s="14" t="s">
        <v>60</v>
      </c>
      <c r="E63" s="15"/>
      <c r="F63" s="15"/>
      <c r="G63" s="15"/>
      <c r="H63" s="15"/>
      <c r="I63" s="15"/>
      <c r="J63" s="15"/>
      <c r="K63" s="15"/>
      <c r="L63" s="15"/>
      <c r="M63" s="15" t="n">
        <v>8800</v>
      </c>
      <c r="N63" s="15"/>
      <c r="O63" s="15"/>
      <c r="P63" s="16"/>
      <c r="Q63" s="16" t="n">
        <f aca="false">SUMPRODUCT(E63:O63,'pct-PRBswitch'!E63:O63)/100</f>
        <v>8800</v>
      </c>
    </row>
    <row r="64" customFormat="false" ht="12.75" hidden="false" customHeight="false" outlineLevel="0" collapsed="false">
      <c r="A64" s="14" t="s">
        <v>104</v>
      </c>
      <c r="B64" s="15" t="n">
        <v>897</v>
      </c>
      <c r="C64" s="15" t="n">
        <v>161</v>
      </c>
      <c r="D64" s="14" t="s">
        <v>60</v>
      </c>
      <c r="E64" s="15"/>
      <c r="F64" s="15"/>
      <c r="G64" s="15"/>
      <c r="H64" s="15"/>
      <c r="I64" s="15"/>
      <c r="J64" s="15"/>
      <c r="K64" s="15"/>
      <c r="L64" s="15"/>
      <c r="M64" s="15" t="n">
        <v>8800</v>
      </c>
      <c r="N64" s="15"/>
      <c r="O64" s="15"/>
      <c r="P64" s="16"/>
      <c r="Q64" s="16" t="n">
        <f aca="false">SUMPRODUCT(E64:O64,'pct-PRBswitch'!E64:O64)/100</f>
        <v>8799.99912</v>
      </c>
    </row>
    <row r="65" customFormat="false" ht="12.75" hidden="false" customHeight="false" outlineLevel="0" collapsed="false">
      <c r="A65" s="14" t="s">
        <v>105</v>
      </c>
      <c r="B65" s="15" t="n">
        <v>898</v>
      </c>
      <c r="C65" s="15" t="n">
        <v>454</v>
      </c>
      <c r="D65" s="14" t="s">
        <v>60</v>
      </c>
      <c r="E65" s="15"/>
      <c r="F65" s="15"/>
      <c r="G65" s="15"/>
      <c r="H65" s="15"/>
      <c r="I65" s="15"/>
      <c r="J65" s="15"/>
      <c r="K65" s="15"/>
      <c r="L65" s="15"/>
      <c r="M65" s="15" t="n">
        <v>8800</v>
      </c>
      <c r="N65" s="15"/>
      <c r="O65" s="15"/>
      <c r="P65" s="16"/>
      <c r="Q65" s="16" t="n">
        <f aca="false">SUMPRODUCT(E65:O65,'pct-PRBswitch'!E65:O65)/100</f>
        <v>8800</v>
      </c>
    </row>
    <row r="66" customFormat="false" ht="12.75" hidden="false" customHeight="false" outlineLevel="0" collapsed="false">
      <c r="A66" s="14" t="s">
        <v>106</v>
      </c>
      <c r="B66" s="15" t="n">
        <v>963</v>
      </c>
      <c r="C66" s="15" t="n">
        <v>580</v>
      </c>
      <c r="D66" s="14" t="s">
        <v>60</v>
      </c>
      <c r="E66" s="15"/>
      <c r="F66" s="15"/>
      <c r="G66" s="15" t="n">
        <v>10450</v>
      </c>
      <c r="H66" s="15"/>
      <c r="I66" s="15"/>
      <c r="J66" s="15"/>
      <c r="K66" s="15"/>
      <c r="L66" s="15"/>
      <c r="M66" s="34" t="n">
        <f aca="false">$M$3</f>
        <v>8700</v>
      </c>
      <c r="N66" s="15"/>
      <c r="O66" s="15"/>
      <c r="P66" s="16"/>
      <c r="Q66" s="16" t="n">
        <f aca="false">SUMPRODUCT(E66:O66,'pct-PRBswitch'!E66:O66)/100</f>
        <v>10275</v>
      </c>
    </row>
    <row r="67" customFormat="false" ht="12.75" hidden="false" customHeight="false" outlineLevel="0" collapsed="false">
      <c r="A67" s="14" t="s">
        <v>107</v>
      </c>
      <c r="B67" s="15" t="n">
        <v>976</v>
      </c>
      <c r="C67" s="15" t="n">
        <v>290</v>
      </c>
      <c r="D67" s="14" t="s">
        <v>60</v>
      </c>
      <c r="E67" s="15"/>
      <c r="F67" s="15"/>
      <c r="G67" s="15" t="n">
        <v>9610.9643543604</v>
      </c>
      <c r="H67" s="15"/>
      <c r="I67" s="15"/>
      <c r="J67" s="15"/>
      <c r="K67" s="15"/>
      <c r="L67" s="15"/>
      <c r="M67" s="15" t="n">
        <v>7414.19871500688</v>
      </c>
      <c r="N67" s="15"/>
      <c r="O67" s="15"/>
      <c r="P67" s="16"/>
      <c r="Q67" s="16" t="n">
        <f aca="false">SUMPRODUCT(E67:O67,'pct-PRBswitch'!E67:O67)/100</f>
        <v>9391.28010165357</v>
      </c>
    </row>
    <row r="68" customFormat="false" ht="12.75" hidden="false" customHeight="false" outlineLevel="0" collapsed="false">
      <c r="A68" s="14" t="s">
        <v>108</v>
      </c>
      <c r="B68" s="15" t="n">
        <v>981</v>
      </c>
      <c r="C68" s="15" t="n">
        <v>515</v>
      </c>
      <c r="D68" s="14" t="s">
        <v>109</v>
      </c>
      <c r="E68" s="15"/>
      <c r="F68" s="15"/>
      <c r="G68" s="15"/>
      <c r="H68" s="15"/>
      <c r="I68" s="15"/>
      <c r="J68" s="15"/>
      <c r="K68" s="15"/>
      <c r="L68" s="15"/>
      <c r="M68" s="15" t="n">
        <v>8711.606129391</v>
      </c>
      <c r="N68" s="15"/>
      <c r="O68" s="15"/>
      <c r="P68" s="16"/>
      <c r="Q68" s="16" t="n">
        <f aca="false">SUMPRODUCT(E68:O68,'pct-PRBswitch'!E68:O68)/100</f>
        <v>8711.60177358793</v>
      </c>
    </row>
    <row r="69" customFormat="false" ht="12.75" hidden="false" customHeight="false" outlineLevel="0" collapsed="false">
      <c r="A69" s="14" t="s">
        <v>110</v>
      </c>
      <c r="B69" s="15" t="n">
        <v>983</v>
      </c>
      <c r="C69" s="15" t="n">
        <v>1203</v>
      </c>
      <c r="D69" s="14" t="s">
        <v>109</v>
      </c>
      <c r="E69" s="15"/>
      <c r="F69" s="15"/>
      <c r="G69" s="15"/>
      <c r="H69" s="15"/>
      <c r="I69" s="15"/>
      <c r="J69" s="15" t="n">
        <v>13085.9735048565</v>
      </c>
      <c r="K69" s="15"/>
      <c r="L69" s="15"/>
      <c r="M69" s="15" t="n">
        <v>8799.36201657552</v>
      </c>
      <c r="N69" s="15"/>
      <c r="O69" s="15"/>
      <c r="P69" s="16"/>
      <c r="Q69" s="16" t="n">
        <f aca="false">SUMPRODUCT(E69:O69,'pct-PRBswitch'!E69:O69)/100</f>
        <v>9965.67561102471</v>
      </c>
    </row>
    <row r="70" customFormat="false" ht="12.75" hidden="false" customHeight="false" outlineLevel="0" collapsed="false">
      <c r="A70" s="14" t="s">
        <v>111</v>
      </c>
      <c r="B70" s="15" t="n">
        <v>988</v>
      </c>
      <c r="C70" s="15" t="n">
        <v>990</v>
      </c>
      <c r="D70" s="14" t="s">
        <v>109</v>
      </c>
      <c r="E70" s="15" t="n">
        <v>12036.8341209268</v>
      </c>
      <c r="F70" s="15"/>
      <c r="G70" s="15"/>
      <c r="H70" s="15"/>
      <c r="I70" s="15"/>
      <c r="J70" s="15" t="n">
        <v>13066</v>
      </c>
      <c r="K70" s="15"/>
      <c r="L70" s="15"/>
      <c r="M70" s="15" t="n">
        <v>8743.60676484305</v>
      </c>
      <c r="N70" s="15" t="n">
        <v>12038</v>
      </c>
      <c r="O70" s="15"/>
      <c r="P70" s="16"/>
      <c r="Q70" s="16" t="n">
        <f aca="false">SUMPRODUCT(E70:O70,'pct-PRBswitch'!E70:O70)/100</f>
        <v>10584.7085653708</v>
      </c>
    </row>
    <row r="71" customFormat="false" ht="12.75" hidden="false" customHeight="false" outlineLevel="0" collapsed="false">
      <c r="A71" s="14" t="s">
        <v>112</v>
      </c>
      <c r="B71" s="15" t="n">
        <v>990</v>
      </c>
      <c r="C71" s="15" t="n">
        <v>647</v>
      </c>
      <c r="D71" s="14" t="s">
        <v>109</v>
      </c>
      <c r="E71" s="15"/>
      <c r="F71" s="15"/>
      <c r="G71" s="15" t="n">
        <v>11315.9370207395</v>
      </c>
      <c r="H71" s="15"/>
      <c r="I71" s="15"/>
      <c r="J71" s="15"/>
      <c r="K71" s="15"/>
      <c r="L71" s="15"/>
      <c r="M71" s="34" t="n">
        <f aca="false">$M$3</f>
        <v>8700</v>
      </c>
      <c r="N71" s="15"/>
      <c r="O71" s="15"/>
      <c r="P71" s="16"/>
      <c r="Q71" s="16" t="n">
        <f aca="false">SUMPRODUCT(E71:O71,'pct-PRBswitch'!E71:O71)/100</f>
        <v>11054.3365291033</v>
      </c>
    </row>
    <row r="72" customFormat="false" ht="12.75" hidden="false" customHeight="false" outlineLevel="0" collapsed="false">
      <c r="A72" s="14" t="s">
        <v>113</v>
      </c>
      <c r="B72" s="15" t="n">
        <v>991</v>
      </c>
      <c r="C72" s="15" t="n">
        <v>260</v>
      </c>
      <c r="D72" s="14" t="s">
        <v>109</v>
      </c>
      <c r="E72" s="15"/>
      <c r="F72" s="15"/>
      <c r="G72" s="15" t="n">
        <v>10804.3757773697</v>
      </c>
      <c r="H72" s="15"/>
      <c r="I72" s="15"/>
      <c r="J72" s="15"/>
      <c r="K72" s="15"/>
      <c r="L72" s="15"/>
      <c r="M72" s="34" t="n">
        <f aca="false">$M$3</f>
        <v>8700</v>
      </c>
      <c r="N72" s="15"/>
      <c r="O72" s="15"/>
      <c r="P72" s="16"/>
      <c r="Q72" s="16" t="n">
        <f aca="false">SUMPRODUCT(E72:O72,'pct-PRBswitch'!E72:O72)/100</f>
        <v>10593.9360387576</v>
      </c>
    </row>
    <row r="73" customFormat="false" ht="12.75" hidden="false" customHeight="false" outlineLevel="0" collapsed="false">
      <c r="A73" s="14" t="s">
        <v>114</v>
      </c>
      <c r="B73" s="15" t="n">
        <v>994</v>
      </c>
      <c r="C73" s="15" t="n">
        <v>1752</v>
      </c>
      <c r="D73" s="14" t="s">
        <v>109</v>
      </c>
      <c r="E73" s="15"/>
      <c r="F73" s="15"/>
      <c r="G73" s="15" t="n">
        <v>11343.8837148484</v>
      </c>
      <c r="H73" s="15"/>
      <c r="I73" s="15"/>
      <c r="J73" s="15"/>
      <c r="K73" s="15"/>
      <c r="L73" s="15"/>
      <c r="M73" s="34" t="n">
        <f aca="false">$M$3</f>
        <v>8700</v>
      </c>
      <c r="N73" s="15"/>
      <c r="O73" s="15"/>
      <c r="P73" s="16"/>
      <c r="Q73" s="16" t="n">
        <f aca="false">SUMPRODUCT(E73:O73,'pct-PRBswitch'!E73:O73)/100</f>
        <v>11079.4896714217</v>
      </c>
    </row>
    <row r="74" customFormat="false" ht="12.75" hidden="false" customHeight="false" outlineLevel="0" collapsed="false">
      <c r="A74" s="14" t="s">
        <v>115</v>
      </c>
      <c r="B74" s="15" t="n">
        <v>995</v>
      </c>
      <c r="C74" s="15" t="n">
        <v>480</v>
      </c>
      <c r="D74" s="14" t="s">
        <v>109</v>
      </c>
      <c r="E74" s="15"/>
      <c r="F74" s="15"/>
      <c r="G74" s="15" t="n">
        <v>11537.3701947886</v>
      </c>
      <c r="H74" s="15"/>
      <c r="I74" s="15"/>
      <c r="J74" s="15"/>
      <c r="K74" s="15"/>
      <c r="L74" s="15"/>
      <c r="M74" s="34" t="n">
        <f aca="false">$M$3</f>
        <v>8700</v>
      </c>
      <c r="N74" s="15"/>
      <c r="O74" s="15"/>
      <c r="P74" s="16"/>
      <c r="Q74" s="16" t="n">
        <f aca="false">SUMPRODUCT(E74:O74,'pct-PRBswitch'!E74:O74)/100</f>
        <v>11253.6297140987</v>
      </c>
    </row>
    <row r="75" customFormat="false" ht="12.75" hidden="false" customHeight="false" outlineLevel="0" collapsed="false">
      <c r="A75" s="14" t="s">
        <v>116</v>
      </c>
      <c r="B75" s="15" t="n">
        <v>997</v>
      </c>
      <c r="C75" s="15" t="n">
        <v>469</v>
      </c>
      <c r="D75" s="14" t="s">
        <v>109</v>
      </c>
      <c r="E75" s="15"/>
      <c r="F75" s="15"/>
      <c r="G75" s="15"/>
      <c r="H75" s="15"/>
      <c r="I75" s="15"/>
      <c r="J75" s="15" t="n">
        <v>12969.1137851988</v>
      </c>
      <c r="K75" s="15"/>
      <c r="L75" s="15"/>
      <c r="M75" s="15" t="n">
        <v>8853.25112325295</v>
      </c>
      <c r="N75" s="15"/>
      <c r="O75" s="15"/>
      <c r="P75" s="16"/>
      <c r="Q75" s="16" t="n">
        <f aca="false">SUMPRODUCT(E75:O75,'pct-PRBswitch'!E75:O75)/100</f>
        <v>9375.26874146625</v>
      </c>
    </row>
    <row r="76" customFormat="false" ht="12.75" hidden="false" customHeight="false" outlineLevel="0" collapsed="false">
      <c r="A76" s="14" t="s">
        <v>117</v>
      </c>
      <c r="B76" s="15" t="n">
        <v>1001</v>
      </c>
      <c r="C76" s="15" t="n">
        <v>995</v>
      </c>
      <c r="D76" s="14" t="s">
        <v>109</v>
      </c>
      <c r="E76" s="15"/>
      <c r="F76" s="15"/>
      <c r="G76" s="15" t="n">
        <v>11293.5322447762</v>
      </c>
      <c r="H76" s="15"/>
      <c r="I76" s="15"/>
      <c r="J76" s="15"/>
      <c r="K76" s="15"/>
      <c r="L76" s="15"/>
      <c r="M76" s="34" t="n">
        <f aca="false">$M$3</f>
        <v>8700</v>
      </c>
      <c r="N76" s="15"/>
      <c r="O76" s="15"/>
      <c r="P76" s="16"/>
      <c r="Q76" s="16" t="n">
        <f aca="false">SUMPRODUCT(E76:O76,'pct-PRBswitch'!E76:O76)/100</f>
        <v>11034.1756322389</v>
      </c>
    </row>
    <row r="77" customFormat="false" ht="12.75" hidden="false" customHeight="false" outlineLevel="0" collapsed="false">
      <c r="A77" s="14" t="s">
        <v>118</v>
      </c>
      <c r="B77" s="15" t="n">
        <v>1004</v>
      </c>
      <c r="C77" s="15" t="n">
        <v>0</v>
      </c>
      <c r="D77" s="14" t="s">
        <v>109</v>
      </c>
      <c r="E77" s="15"/>
      <c r="F77" s="15"/>
      <c r="G77" s="15" t="n">
        <v>11027</v>
      </c>
      <c r="H77" s="15"/>
      <c r="I77" s="15"/>
      <c r="J77" s="15"/>
      <c r="K77" s="15"/>
      <c r="L77" s="15"/>
      <c r="M77" s="34" t="n">
        <f aca="false">$M$3</f>
        <v>8700</v>
      </c>
      <c r="N77" s="15"/>
      <c r="O77" s="15"/>
      <c r="P77" s="16"/>
      <c r="Q77" s="16" t="n">
        <f aca="false">SUMPRODUCT(E77:O77,'pct-PRBswitch'!E77:O77)/100</f>
        <v>10794.3</v>
      </c>
    </row>
    <row r="78" customFormat="false" ht="12.75" hidden="false" customHeight="false" outlineLevel="0" collapsed="false">
      <c r="A78" s="14" t="s">
        <v>119</v>
      </c>
      <c r="B78" s="15" t="n">
        <v>1008</v>
      </c>
      <c r="C78" s="15" t="n">
        <v>560</v>
      </c>
      <c r="D78" s="14" t="s">
        <v>109</v>
      </c>
      <c r="E78" s="15" t="n">
        <v>11990.8098523941</v>
      </c>
      <c r="F78" s="15"/>
      <c r="G78" s="15" t="n">
        <v>11587.3175646854</v>
      </c>
      <c r="H78" s="15"/>
      <c r="I78" s="15"/>
      <c r="J78" s="15"/>
      <c r="K78" s="15"/>
      <c r="L78" s="15"/>
      <c r="M78" s="34" t="n">
        <f aca="false">$M$3</f>
        <v>8700</v>
      </c>
      <c r="N78" s="15"/>
      <c r="O78" s="15"/>
      <c r="P78" s="16"/>
      <c r="Q78" s="16" t="n">
        <f aca="false">SUMPRODUCT(E78:O78,'pct-PRBswitch'!E78:O78)/100</f>
        <v>11333.4433621853</v>
      </c>
    </row>
    <row r="79" customFormat="false" ht="12.75" hidden="false" customHeight="false" outlineLevel="0" collapsed="false">
      <c r="A79" s="14" t="s">
        <v>120</v>
      </c>
      <c r="B79" s="15" t="n">
        <v>1010</v>
      </c>
      <c r="C79" s="15" t="n">
        <v>677</v>
      </c>
      <c r="D79" s="14" t="s">
        <v>109</v>
      </c>
      <c r="E79" s="15"/>
      <c r="F79" s="15"/>
      <c r="G79" s="15" t="n">
        <v>10983.7133014003</v>
      </c>
      <c r="H79" s="15"/>
      <c r="I79" s="15"/>
      <c r="J79" s="15"/>
      <c r="K79" s="15"/>
      <c r="L79" s="15"/>
      <c r="M79" s="34" t="n">
        <f aca="false">$M$3</f>
        <v>8700</v>
      </c>
      <c r="N79" s="15"/>
      <c r="O79" s="15"/>
      <c r="P79" s="16"/>
      <c r="Q79" s="16" t="n">
        <f aca="false">SUMPRODUCT(E79:O79,'pct-PRBswitch'!E79:O79)/100</f>
        <v>10755.3397745176</v>
      </c>
    </row>
    <row r="80" customFormat="false" ht="12.75" hidden="false" customHeight="false" outlineLevel="0" collapsed="false">
      <c r="A80" s="14" t="s">
        <v>121</v>
      </c>
      <c r="B80" s="15" t="n">
        <v>1012</v>
      </c>
      <c r="C80" s="15" t="n">
        <v>360</v>
      </c>
      <c r="D80" s="14" t="s">
        <v>109</v>
      </c>
      <c r="E80" s="15"/>
      <c r="F80" s="15"/>
      <c r="G80" s="15" t="n">
        <v>11238.8762609903</v>
      </c>
      <c r="H80" s="15"/>
      <c r="I80" s="15"/>
      <c r="J80" s="15"/>
      <c r="K80" s="15"/>
      <c r="L80" s="15"/>
      <c r="M80" s="34" t="n">
        <f aca="false">$M$3</f>
        <v>8700</v>
      </c>
      <c r="N80" s="15"/>
      <c r="O80" s="15"/>
      <c r="P80" s="16"/>
      <c r="Q80" s="16" t="n">
        <f aca="false">SUMPRODUCT(E80:O80,'pct-PRBswitch'!E80:O80)/100</f>
        <v>10984.986387116</v>
      </c>
    </row>
    <row r="81" customFormat="false" ht="12.75" hidden="false" customHeight="false" outlineLevel="0" collapsed="false">
      <c r="A81" s="14" t="s">
        <v>122</v>
      </c>
      <c r="B81" s="15" t="n">
        <v>1043</v>
      </c>
      <c r="C81" s="15" t="n">
        <v>244</v>
      </c>
      <c r="D81" s="14" t="s">
        <v>109</v>
      </c>
      <c r="E81" s="15"/>
      <c r="F81" s="15"/>
      <c r="G81" s="15" t="n">
        <v>11209.0978574536</v>
      </c>
      <c r="H81" s="15"/>
      <c r="I81" s="15"/>
      <c r="J81" s="15"/>
      <c r="K81" s="15"/>
      <c r="L81" s="15"/>
      <c r="M81" s="34" t="n">
        <f aca="false">$M$3</f>
        <v>8700</v>
      </c>
      <c r="N81" s="15"/>
      <c r="O81" s="15"/>
      <c r="P81" s="16"/>
      <c r="Q81" s="16" t="n">
        <f aca="false">SUMPRODUCT(E81:O81,'pct-PRBswitch'!E81:O81)/100</f>
        <v>10958.1858298887</v>
      </c>
    </row>
    <row r="82" customFormat="false" ht="12.75" hidden="false" customHeight="false" outlineLevel="0" collapsed="false">
      <c r="A82" s="14" t="s">
        <v>123</v>
      </c>
      <c r="B82" s="15" t="n">
        <v>1047</v>
      </c>
      <c r="C82" s="15" t="n">
        <v>290</v>
      </c>
      <c r="D82" s="14" t="s">
        <v>124</v>
      </c>
      <c r="E82" s="15"/>
      <c r="F82" s="15"/>
      <c r="G82" s="15"/>
      <c r="H82" s="15"/>
      <c r="I82" s="15"/>
      <c r="J82" s="15"/>
      <c r="K82" s="15"/>
      <c r="L82" s="15"/>
      <c r="M82" s="15" t="n">
        <v>8525.98536883953</v>
      </c>
      <c r="N82" s="15"/>
      <c r="O82" s="15"/>
      <c r="P82" s="16"/>
      <c r="Q82" s="16" t="n">
        <f aca="false">SUMPRODUCT(E82:O82,'pct-PRBswitch'!E82:O82)/100</f>
        <v>8525.98281104392</v>
      </c>
    </row>
    <row r="83" customFormat="false" ht="12.75" hidden="false" customHeight="false" outlineLevel="0" collapsed="false">
      <c r="A83" s="14" t="s">
        <v>125</v>
      </c>
      <c r="B83" s="15" t="n">
        <v>1048</v>
      </c>
      <c r="C83" s="15" t="n">
        <v>212</v>
      </c>
      <c r="D83" s="14" t="s">
        <v>124</v>
      </c>
      <c r="E83" s="15"/>
      <c r="F83" s="15"/>
      <c r="G83" s="15"/>
      <c r="H83" s="15"/>
      <c r="I83" s="15"/>
      <c r="J83" s="15"/>
      <c r="K83" s="15"/>
      <c r="L83" s="15"/>
      <c r="M83" s="15" t="n">
        <v>8495.4077610213</v>
      </c>
      <c r="N83" s="15"/>
      <c r="O83" s="15"/>
      <c r="P83" s="16"/>
      <c r="Q83" s="16" t="n">
        <f aca="false">SUMPRODUCT(E83:O83,'pct-PRBswitch'!E83:O83)/100</f>
        <v>8495.40521239897</v>
      </c>
    </row>
    <row r="84" customFormat="false" ht="12.75" hidden="false" customHeight="false" outlineLevel="0" collapsed="false">
      <c r="A84" s="14" t="s">
        <v>126</v>
      </c>
      <c r="B84" s="15" t="n">
        <v>1073</v>
      </c>
      <c r="C84" s="15" t="n">
        <v>208</v>
      </c>
      <c r="D84" s="14" t="s">
        <v>124</v>
      </c>
      <c r="E84" s="15"/>
      <c r="F84" s="15"/>
      <c r="G84" s="15"/>
      <c r="H84" s="15"/>
      <c r="I84" s="15"/>
      <c r="J84" s="15"/>
      <c r="K84" s="15"/>
      <c r="L84" s="15"/>
      <c r="M84" s="15" t="n">
        <v>8386.85595608831</v>
      </c>
      <c r="N84" s="15"/>
      <c r="O84" s="15"/>
      <c r="P84" s="16"/>
      <c r="Q84" s="16" t="n">
        <f aca="false">SUMPRODUCT(E84:O84,'pct-PRBswitch'!E84:O84)/100</f>
        <v>8386.85511740272</v>
      </c>
    </row>
    <row r="85" customFormat="false" ht="12.75" hidden="false" customHeight="false" outlineLevel="0" collapsed="false">
      <c r="A85" s="14" t="s">
        <v>127</v>
      </c>
      <c r="B85" s="15" t="n">
        <v>1077</v>
      </c>
      <c r="C85" s="15" t="n">
        <v>134</v>
      </c>
      <c r="D85" s="14" t="s">
        <v>124</v>
      </c>
      <c r="E85" s="15"/>
      <c r="F85" s="15"/>
      <c r="G85" s="15"/>
      <c r="H85" s="15"/>
      <c r="I85" s="15"/>
      <c r="J85" s="15"/>
      <c r="K85" s="15"/>
      <c r="L85" s="15"/>
      <c r="M85" s="15" t="n">
        <v>8811.48707371047</v>
      </c>
      <c r="N85" s="15"/>
      <c r="O85" s="15"/>
      <c r="P85" s="16"/>
      <c r="Q85" s="16" t="n">
        <f aca="false">SUMPRODUCT(E85:O85,'pct-PRBswitch'!E85:O85)/100</f>
        <v>8811.48619256176</v>
      </c>
    </row>
    <row r="86" customFormat="false" ht="12.75" hidden="false" customHeight="false" outlineLevel="0" collapsed="false">
      <c r="A86" s="14" t="s">
        <v>128</v>
      </c>
      <c r="B86" s="15" t="n">
        <v>1082</v>
      </c>
      <c r="C86" s="15" t="n">
        <v>1623</v>
      </c>
      <c r="D86" s="14" t="s">
        <v>124</v>
      </c>
      <c r="E86" s="15"/>
      <c r="F86" s="15"/>
      <c r="G86" s="15"/>
      <c r="H86" s="15"/>
      <c r="I86" s="15"/>
      <c r="J86" s="15"/>
      <c r="K86" s="15"/>
      <c r="L86" s="15"/>
      <c r="M86" s="15" t="n">
        <v>8412.9836178885</v>
      </c>
      <c r="N86" s="15"/>
      <c r="O86" s="15"/>
      <c r="P86" s="16"/>
      <c r="Q86" s="16" t="n">
        <f aca="false">SUMPRODUCT(E86:O86,'pct-PRBswitch'!E86:O86)/100</f>
        <v>8412.97941139669</v>
      </c>
    </row>
    <row r="87" customFormat="false" ht="12.75" hidden="false" customHeight="false" outlineLevel="0" collapsed="false">
      <c r="A87" s="14" t="s">
        <v>129</v>
      </c>
      <c r="B87" s="15" t="n">
        <v>1091</v>
      </c>
      <c r="C87" s="15" t="n">
        <v>945</v>
      </c>
      <c r="D87" s="14" t="s">
        <v>124</v>
      </c>
      <c r="E87" s="15"/>
      <c r="F87" s="15"/>
      <c r="G87" s="15"/>
      <c r="H87" s="15"/>
      <c r="I87" s="15"/>
      <c r="J87" s="15"/>
      <c r="K87" s="15"/>
      <c r="L87" s="15"/>
      <c r="M87" s="15" t="n">
        <v>8650.37745022133</v>
      </c>
      <c r="N87" s="15"/>
      <c r="O87" s="15"/>
      <c r="P87" s="16"/>
      <c r="Q87" s="16" t="n">
        <f aca="false">SUMPRODUCT(E87:O87,'pct-PRBswitch'!E87:O87)/100</f>
        <v>8650.37225999486</v>
      </c>
    </row>
    <row r="88" customFormat="false" ht="12.75" hidden="false" customHeight="false" outlineLevel="0" collapsed="false">
      <c r="A88" s="14" t="s">
        <v>130</v>
      </c>
      <c r="B88" s="15" t="n">
        <v>1104</v>
      </c>
      <c r="C88" s="15" t="n">
        <v>199</v>
      </c>
      <c r="D88" s="14" t="s">
        <v>124</v>
      </c>
      <c r="E88" s="15"/>
      <c r="F88" s="15"/>
      <c r="G88" s="15"/>
      <c r="H88" s="15"/>
      <c r="I88" s="15"/>
      <c r="J88" s="15"/>
      <c r="K88" s="15"/>
      <c r="L88" s="15"/>
      <c r="M88" s="15" t="n">
        <v>8446</v>
      </c>
      <c r="N88" s="15"/>
      <c r="O88" s="15"/>
      <c r="P88" s="16"/>
      <c r="Q88" s="16" t="n">
        <f aca="false">SUMPRODUCT(E88:O88,'pct-PRBswitch'!E88:O88)/100</f>
        <v>8446</v>
      </c>
    </row>
    <row r="89" customFormat="false" ht="12.75" hidden="false" customHeight="false" outlineLevel="0" collapsed="false">
      <c r="A89" s="14" t="s">
        <v>131</v>
      </c>
      <c r="B89" s="15" t="n">
        <v>1167</v>
      </c>
      <c r="C89" s="15" t="n">
        <v>274</v>
      </c>
      <c r="D89" s="14" t="s">
        <v>124</v>
      </c>
      <c r="E89" s="15"/>
      <c r="F89" s="15"/>
      <c r="G89" s="15"/>
      <c r="H89" s="15"/>
      <c r="I89" s="15"/>
      <c r="J89" s="15"/>
      <c r="K89" s="15"/>
      <c r="L89" s="15"/>
      <c r="M89" s="15" t="n">
        <v>8654.97318629872</v>
      </c>
      <c r="N89" s="15"/>
      <c r="O89" s="15"/>
      <c r="P89" s="16"/>
      <c r="Q89" s="16" t="n">
        <f aca="false">SUMPRODUCT(E89:O89,'pct-PRBswitch'!E89:O89)/100</f>
        <v>8654.9723208014</v>
      </c>
    </row>
    <row r="90" customFormat="false" ht="12.75" hidden="false" customHeight="false" outlineLevel="0" collapsed="false">
      <c r="A90" s="14" t="s">
        <v>132</v>
      </c>
      <c r="B90" s="15" t="n">
        <v>1239</v>
      </c>
      <c r="C90" s="15" t="n">
        <v>92</v>
      </c>
      <c r="D90" s="14" t="s">
        <v>44</v>
      </c>
      <c r="E90" s="15"/>
      <c r="F90" s="15"/>
      <c r="G90" s="15"/>
      <c r="H90" s="15"/>
      <c r="I90" s="15"/>
      <c r="J90" s="15"/>
      <c r="K90" s="15"/>
      <c r="L90" s="15"/>
      <c r="M90" s="15" t="n">
        <v>8821.15821187229</v>
      </c>
      <c r="N90" s="15"/>
      <c r="O90" s="15"/>
      <c r="P90" s="16"/>
      <c r="Q90" s="16" t="n">
        <f aca="false">SUMPRODUCT(E90:O90,'pct-PRBswitch'!E90:O90)/100</f>
        <v>8821.15556552483</v>
      </c>
    </row>
    <row r="91" customFormat="false" ht="12.75" hidden="false" customHeight="false" outlineLevel="0" collapsed="false">
      <c r="A91" s="14" t="s">
        <v>133</v>
      </c>
      <c r="B91" s="15" t="n">
        <v>1241</v>
      </c>
      <c r="C91" s="15" t="n">
        <v>1418</v>
      </c>
      <c r="D91" s="14" t="s">
        <v>44</v>
      </c>
      <c r="E91" s="15"/>
      <c r="F91" s="15"/>
      <c r="G91" s="15"/>
      <c r="H91" s="15"/>
      <c r="I91" s="15" t="n">
        <v>10711.2640545261</v>
      </c>
      <c r="J91" s="15"/>
      <c r="K91" s="15"/>
      <c r="L91" s="15"/>
      <c r="M91" s="15" t="n">
        <v>8639.78351506344</v>
      </c>
      <c r="N91" s="15"/>
      <c r="O91" s="15"/>
      <c r="P91" s="16"/>
      <c r="Q91" s="16" t="n">
        <f aca="false">SUMPRODUCT(E91:O91,'pct-PRBswitch'!E91:O91)/100</f>
        <v>8760.09855037132</v>
      </c>
    </row>
    <row r="92" customFormat="false" ht="12.75" hidden="false" customHeight="false" outlineLevel="0" collapsed="false">
      <c r="A92" s="14" t="s">
        <v>134</v>
      </c>
      <c r="B92" s="15" t="n">
        <v>1250</v>
      </c>
      <c r="C92" s="15" t="n">
        <v>530</v>
      </c>
      <c r="D92" s="14" t="s">
        <v>44</v>
      </c>
      <c r="E92" s="15"/>
      <c r="F92" s="15"/>
      <c r="G92" s="15"/>
      <c r="H92" s="15"/>
      <c r="I92" s="15"/>
      <c r="J92" s="15"/>
      <c r="K92" s="15"/>
      <c r="L92" s="15"/>
      <c r="M92" s="15" t="n">
        <v>8852</v>
      </c>
      <c r="N92" s="15"/>
      <c r="O92" s="15"/>
      <c r="P92" s="16"/>
      <c r="Q92" s="16" t="n">
        <f aca="false">SUMPRODUCT(E92:O92,'pct-PRBswitch'!E92:O92)/100</f>
        <v>8852</v>
      </c>
    </row>
    <row r="93" customFormat="false" ht="12.75" hidden="false" customHeight="false" outlineLevel="0" collapsed="false">
      <c r="A93" s="14" t="s">
        <v>135</v>
      </c>
      <c r="B93" s="15" t="n">
        <v>1252</v>
      </c>
      <c r="C93" s="15" t="n">
        <v>202</v>
      </c>
      <c r="D93" s="14" t="s">
        <v>44</v>
      </c>
      <c r="E93" s="15"/>
      <c r="F93" s="15"/>
      <c r="G93" s="15"/>
      <c r="H93" s="15"/>
      <c r="I93" s="15"/>
      <c r="J93" s="15"/>
      <c r="K93" s="15"/>
      <c r="L93" s="15"/>
      <c r="M93" s="15" t="n">
        <v>8852</v>
      </c>
      <c r="N93" s="15"/>
      <c r="O93" s="15"/>
      <c r="P93" s="16"/>
      <c r="Q93" s="16" t="n">
        <f aca="false">SUMPRODUCT(E93:O93,'pct-PRBswitch'!E93:O93)/100</f>
        <v>8852</v>
      </c>
    </row>
    <row r="94" customFormat="false" ht="12.75" hidden="false" customHeight="false" outlineLevel="0" collapsed="false">
      <c r="A94" s="14" t="s">
        <v>136</v>
      </c>
      <c r="B94" s="15" t="n">
        <v>1295</v>
      </c>
      <c r="C94" s="15" t="n">
        <v>183</v>
      </c>
      <c r="D94" s="14" t="s">
        <v>44</v>
      </c>
      <c r="E94" s="15"/>
      <c r="F94" s="15"/>
      <c r="G94" s="15"/>
      <c r="H94" s="15"/>
      <c r="I94" s="15"/>
      <c r="J94" s="15"/>
      <c r="K94" s="15"/>
      <c r="L94" s="15"/>
      <c r="M94" s="15" t="n">
        <v>8837.75816859157</v>
      </c>
      <c r="N94" s="15"/>
      <c r="O94" s="15"/>
      <c r="P94" s="16"/>
      <c r="Q94" s="16" t="n">
        <f aca="false">SUMPRODUCT(E94:O94,'pct-PRBswitch'!E94:O94)/100</f>
        <v>8837.75728481575</v>
      </c>
    </row>
    <row r="95" customFormat="false" ht="12.75" hidden="false" customHeight="false" outlineLevel="0" collapsed="false">
      <c r="A95" s="14" t="s">
        <v>137</v>
      </c>
      <c r="B95" s="15" t="n">
        <v>1353</v>
      </c>
      <c r="C95" s="15" t="n">
        <v>1060</v>
      </c>
      <c r="D95" s="14" t="s">
        <v>138</v>
      </c>
      <c r="E95" s="15" t="n">
        <v>12213.8914075353</v>
      </c>
      <c r="F95" s="15"/>
      <c r="G95" s="15"/>
      <c r="H95" s="15"/>
      <c r="I95" s="15"/>
      <c r="J95" s="15" t="n">
        <v>12352</v>
      </c>
      <c r="K95" s="15"/>
      <c r="L95" s="15"/>
      <c r="M95" s="34" t="n">
        <f aca="false">$M$3</f>
        <v>8700</v>
      </c>
      <c r="N95" s="15"/>
      <c r="O95" s="15"/>
      <c r="P95" s="16"/>
      <c r="Q95" s="16" t="n">
        <f aca="false">SUMPRODUCT(E95:O95,'pct-PRBswitch'!E95:O95)/100</f>
        <v>12218.2919419122</v>
      </c>
    </row>
    <row r="96" customFormat="false" ht="12.75" hidden="false" customHeight="false" outlineLevel="0" collapsed="false">
      <c r="A96" s="14" t="s">
        <v>139</v>
      </c>
      <c r="B96" s="15" t="n">
        <v>1355</v>
      </c>
      <c r="C96" s="15" t="n">
        <v>697</v>
      </c>
      <c r="D96" s="14" t="s">
        <v>138</v>
      </c>
      <c r="E96" s="15" t="n">
        <v>12199.2676200196</v>
      </c>
      <c r="F96" s="15"/>
      <c r="G96" s="15"/>
      <c r="H96" s="15"/>
      <c r="I96" s="15"/>
      <c r="J96" s="15"/>
      <c r="K96" s="15"/>
      <c r="L96" s="15"/>
      <c r="M96" s="34" t="n">
        <f aca="false">$M$3</f>
        <v>8700</v>
      </c>
      <c r="N96" s="15"/>
      <c r="O96" s="15"/>
      <c r="P96" s="16"/>
      <c r="Q96" s="16" t="n">
        <f aca="false">SUMPRODUCT(E96:O96,'pct-PRBswitch'!E96:O96)/100</f>
        <v>12199.2615203858</v>
      </c>
    </row>
    <row r="97" customFormat="false" ht="12.75" hidden="false" customHeight="false" outlineLevel="0" collapsed="false">
      <c r="A97" s="14" t="s">
        <v>140</v>
      </c>
      <c r="B97" s="15" t="n">
        <v>1356</v>
      </c>
      <c r="C97" s="15" t="n">
        <v>1918</v>
      </c>
      <c r="D97" s="14" t="s">
        <v>138</v>
      </c>
      <c r="E97" s="15" t="n">
        <v>11926.6307924761</v>
      </c>
      <c r="F97" s="15"/>
      <c r="G97" s="15" t="n">
        <v>11327.5513085931</v>
      </c>
      <c r="H97" s="15"/>
      <c r="I97" s="15"/>
      <c r="J97" s="15" t="n">
        <v>12006.7031781939</v>
      </c>
      <c r="K97" s="15"/>
      <c r="L97" s="15"/>
      <c r="M97" s="34" t="n">
        <f aca="false">$M$3</f>
        <v>8700</v>
      </c>
      <c r="N97" s="15"/>
      <c r="O97" s="15"/>
      <c r="P97" s="16"/>
      <c r="Q97" s="16" t="n">
        <f aca="false">SUMPRODUCT(E97:O97,'pct-PRBswitch'!E97:O97)/100</f>
        <v>11248.0505922322</v>
      </c>
    </row>
    <row r="98" customFormat="false" ht="12.75" hidden="false" customHeight="false" outlineLevel="0" collapsed="false">
      <c r="A98" s="14" t="s">
        <v>141</v>
      </c>
      <c r="B98" s="15" t="n">
        <v>1357</v>
      </c>
      <c r="C98" s="15" t="n">
        <v>163</v>
      </c>
      <c r="D98" s="14" t="s">
        <v>138</v>
      </c>
      <c r="E98" s="15"/>
      <c r="F98" s="15"/>
      <c r="G98" s="15" t="n">
        <v>11822.9642275736</v>
      </c>
      <c r="H98" s="15"/>
      <c r="I98" s="15"/>
      <c r="J98" s="15"/>
      <c r="K98" s="15"/>
      <c r="L98" s="15"/>
      <c r="M98" s="34" t="n">
        <f aca="false">$M$3</f>
        <v>8700</v>
      </c>
      <c r="N98" s="15"/>
      <c r="O98" s="15"/>
      <c r="P98" s="16"/>
      <c r="Q98" s="16" t="n">
        <f aca="false">SUMPRODUCT(E98:O98,'pct-PRBswitch'!E98:O98)/100</f>
        <v>11510.6666225198</v>
      </c>
    </row>
    <row r="99" customFormat="false" ht="12.75" hidden="false" customHeight="false" outlineLevel="0" collapsed="false">
      <c r="A99" s="14" t="s">
        <v>142</v>
      </c>
      <c r="B99" s="15" t="n">
        <v>1361</v>
      </c>
      <c r="C99" s="15" t="n">
        <v>71</v>
      </c>
      <c r="D99" s="14" t="s">
        <v>138</v>
      </c>
      <c r="E99" s="15" t="n">
        <v>12770.2662499241</v>
      </c>
      <c r="F99" s="15"/>
      <c r="G99" s="15"/>
      <c r="H99" s="15"/>
      <c r="I99" s="15"/>
      <c r="J99" s="15"/>
      <c r="K99" s="15"/>
      <c r="L99" s="15"/>
      <c r="M99" s="34" t="n">
        <f aca="false">$M$3</f>
        <v>8700</v>
      </c>
      <c r="N99" s="15"/>
      <c r="O99" s="15"/>
      <c r="P99" s="16"/>
      <c r="Q99" s="16" t="n">
        <f aca="false">SUMPRODUCT(E99:O99,'pct-PRBswitch'!E99:O99)/100</f>
        <v>12770.2624188443</v>
      </c>
    </row>
    <row r="100" customFormat="false" ht="12.75" hidden="false" customHeight="false" outlineLevel="0" collapsed="false">
      <c r="A100" s="14" t="s">
        <v>143</v>
      </c>
      <c r="B100" s="15" t="n">
        <v>1363</v>
      </c>
      <c r="C100" s="15" t="n">
        <v>563</v>
      </c>
      <c r="D100" s="14" t="s">
        <v>138</v>
      </c>
      <c r="E100" s="15"/>
      <c r="F100" s="15"/>
      <c r="G100" s="15" t="n">
        <v>10985.5171702569</v>
      </c>
      <c r="H100" s="15"/>
      <c r="I100" s="15"/>
      <c r="J100" s="15"/>
      <c r="K100" s="15"/>
      <c r="L100" s="15"/>
      <c r="M100" s="34" t="n">
        <f aca="false">$M$3</f>
        <v>8700</v>
      </c>
      <c r="N100" s="15"/>
      <c r="O100" s="15"/>
      <c r="P100" s="16"/>
      <c r="Q100" s="16" t="n">
        <f aca="false">SUMPRODUCT(E100:O100,'pct-PRBswitch'!E100:O100)/100</f>
        <v>10756.9643546795</v>
      </c>
    </row>
    <row r="101" customFormat="false" ht="12.75" hidden="false" customHeight="false" outlineLevel="0" collapsed="false">
      <c r="A101" s="14" t="s">
        <v>144</v>
      </c>
      <c r="B101" s="15" t="n">
        <v>1364</v>
      </c>
      <c r="C101" s="15" t="n">
        <v>1472</v>
      </c>
      <c r="D101" s="14" t="s">
        <v>138</v>
      </c>
      <c r="E101" s="15"/>
      <c r="F101" s="15"/>
      <c r="G101" s="15" t="n">
        <v>11418.5125397041</v>
      </c>
      <c r="H101" s="15"/>
      <c r="I101" s="15"/>
      <c r="J101" s="15" t="n">
        <v>12086.2974289945</v>
      </c>
      <c r="K101" s="15"/>
      <c r="L101" s="15"/>
      <c r="M101" s="34" t="n">
        <f aca="false">$M$3</f>
        <v>8700</v>
      </c>
      <c r="N101" s="15"/>
      <c r="O101" s="15"/>
      <c r="P101" s="16"/>
      <c r="Q101" s="16" t="n">
        <f aca="false">SUMPRODUCT(E101:O101,'pct-PRBswitch'!E101:O101)/100</f>
        <v>11423.5306898761</v>
      </c>
    </row>
    <row r="102" customFormat="false" ht="12.75" hidden="false" customHeight="false" outlineLevel="0" collapsed="false">
      <c r="A102" s="14" t="s">
        <v>145</v>
      </c>
      <c r="B102" s="15" t="n">
        <v>1374</v>
      </c>
      <c r="C102" s="15" t="n">
        <v>399</v>
      </c>
      <c r="D102" s="14" t="s">
        <v>138</v>
      </c>
      <c r="E102" s="15" t="n">
        <v>8888.42321386186</v>
      </c>
      <c r="F102" s="15"/>
      <c r="G102" s="15" t="n">
        <v>10750.3614168647</v>
      </c>
      <c r="H102" s="15"/>
      <c r="I102" s="15"/>
      <c r="J102" s="15"/>
      <c r="K102" s="15"/>
      <c r="L102" s="15"/>
      <c r="M102" s="34" t="n">
        <f aca="false">$M$3</f>
        <v>8700</v>
      </c>
      <c r="N102" s="15"/>
      <c r="O102" s="15"/>
      <c r="P102" s="16"/>
      <c r="Q102" s="16" t="n">
        <f aca="false">SUMPRODUCT(E102:O102,'pct-PRBswitch'!E102:O102)/100</f>
        <v>10538.6874301111</v>
      </c>
    </row>
    <row r="103" customFormat="false" ht="12.75" hidden="false" customHeight="false" outlineLevel="0" collapsed="false">
      <c r="A103" s="14" t="s">
        <v>146</v>
      </c>
      <c r="B103" s="15" t="n">
        <v>1378</v>
      </c>
      <c r="C103" s="15" t="n">
        <v>2201</v>
      </c>
      <c r="D103" s="14" t="s">
        <v>138</v>
      </c>
      <c r="E103" s="15"/>
      <c r="F103" s="15"/>
      <c r="G103" s="15" t="n">
        <v>11869.4198618345</v>
      </c>
      <c r="H103" s="15"/>
      <c r="I103" s="15"/>
      <c r="J103" s="15"/>
      <c r="K103" s="15"/>
      <c r="L103" s="15"/>
      <c r="M103" s="34" t="n">
        <f aca="false">$M$3</f>
        <v>8700</v>
      </c>
      <c r="N103" s="15"/>
      <c r="O103" s="15"/>
      <c r="P103" s="16"/>
      <c r="Q103" s="16" t="n">
        <f aca="false">SUMPRODUCT(E103:O103,'pct-PRBswitch'!E103:O103)/100</f>
        <v>11552.4707539991</v>
      </c>
    </row>
    <row r="104" customFormat="false" ht="12.75" hidden="false" customHeight="false" outlineLevel="0" collapsed="false">
      <c r="A104" s="14" t="s">
        <v>147</v>
      </c>
      <c r="B104" s="15" t="n">
        <v>1379</v>
      </c>
      <c r="C104" s="15" t="n">
        <v>1330</v>
      </c>
      <c r="D104" s="14" t="s">
        <v>138</v>
      </c>
      <c r="E104" s="15"/>
      <c r="F104" s="15"/>
      <c r="G104" s="15" t="n">
        <v>11600</v>
      </c>
      <c r="H104" s="15"/>
      <c r="I104" s="15"/>
      <c r="J104" s="15"/>
      <c r="K104" s="15"/>
      <c r="L104" s="15"/>
      <c r="M104" s="15" t="n">
        <v>8810.67435591463</v>
      </c>
      <c r="N104" s="15" t="n">
        <v>11703.2806113715</v>
      </c>
      <c r="O104" s="15"/>
      <c r="P104" s="16"/>
      <c r="Q104" s="16" t="n">
        <f aca="false">SUMPRODUCT(E104:O104,'pct-PRBswitch'!E104:O104)/100</f>
        <v>10643.5931080689</v>
      </c>
    </row>
    <row r="105" customFormat="false" ht="12.75" hidden="false" customHeight="false" outlineLevel="0" collapsed="false">
      <c r="A105" s="14" t="s">
        <v>148</v>
      </c>
      <c r="B105" s="15" t="n">
        <v>1381</v>
      </c>
      <c r="C105" s="15" t="n">
        <v>440</v>
      </c>
      <c r="D105" s="14" t="s">
        <v>138</v>
      </c>
      <c r="E105" s="15"/>
      <c r="F105" s="15"/>
      <c r="G105" s="15" t="n">
        <v>11344.4980095099</v>
      </c>
      <c r="H105" s="15"/>
      <c r="I105" s="15"/>
      <c r="J105" s="15"/>
      <c r="K105" s="15"/>
      <c r="L105" s="15"/>
      <c r="M105" s="34" t="n">
        <f aca="false">$M$3</f>
        <v>8700</v>
      </c>
      <c r="N105" s="15"/>
      <c r="O105" s="15"/>
      <c r="P105" s="16"/>
      <c r="Q105" s="16" t="n">
        <f aca="false">SUMPRODUCT(E105:O105,'pct-PRBswitch'!E105:O105)/100</f>
        <v>11080.0448052095</v>
      </c>
    </row>
    <row r="106" customFormat="false" ht="12.75" hidden="false" customHeight="false" outlineLevel="0" collapsed="false">
      <c r="A106" s="14" t="s">
        <v>149</v>
      </c>
      <c r="B106" s="15" t="n">
        <v>1382</v>
      </c>
      <c r="C106" s="15" t="n">
        <v>310</v>
      </c>
      <c r="D106" s="14" t="s">
        <v>138</v>
      </c>
      <c r="E106" s="15"/>
      <c r="F106" s="15"/>
      <c r="G106" s="15" t="n">
        <v>12111.6025176622</v>
      </c>
      <c r="H106" s="15"/>
      <c r="I106" s="15"/>
      <c r="J106" s="15"/>
      <c r="K106" s="15"/>
      <c r="L106" s="15"/>
      <c r="M106" s="34" t="n">
        <f aca="false">$M$3</f>
        <v>8700</v>
      </c>
      <c r="N106" s="15"/>
      <c r="O106" s="15"/>
      <c r="P106" s="16"/>
      <c r="Q106" s="16" t="n">
        <f aca="false">SUMPRODUCT(E106:O106,'pct-PRBswitch'!E106:O106)/100</f>
        <v>11770.4398435754</v>
      </c>
    </row>
    <row r="107" customFormat="false" ht="12.75" hidden="false" customHeight="false" outlineLevel="0" collapsed="false">
      <c r="A107" s="14" t="s">
        <v>150</v>
      </c>
      <c r="B107" s="15" t="n">
        <v>1383</v>
      </c>
      <c r="C107" s="15" t="n">
        <v>65</v>
      </c>
      <c r="D107" s="14" t="s">
        <v>138</v>
      </c>
      <c r="E107" s="15"/>
      <c r="F107" s="15"/>
      <c r="G107" s="15" t="n">
        <v>12289.7098308115</v>
      </c>
      <c r="H107" s="15"/>
      <c r="I107" s="15"/>
      <c r="J107" s="15"/>
      <c r="K107" s="15"/>
      <c r="L107" s="15"/>
      <c r="M107" s="34" t="n">
        <f aca="false">$M$3</f>
        <v>8700</v>
      </c>
      <c r="N107" s="15"/>
      <c r="O107" s="15"/>
      <c r="P107" s="16"/>
      <c r="Q107" s="16" t="n">
        <f aca="false">SUMPRODUCT(E107:O107,'pct-PRBswitch'!E107:O107)/100</f>
        <v>11930.7376187594</v>
      </c>
    </row>
    <row r="108" customFormat="false" ht="12.75" hidden="false" customHeight="false" outlineLevel="0" collapsed="false">
      <c r="A108" s="14" t="s">
        <v>151</v>
      </c>
      <c r="B108" s="15" t="n">
        <v>1384</v>
      </c>
      <c r="C108" s="15" t="n">
        <v>341</v>
      </c>
      <c r="D108" s="14" t="s">
        <v>138</v>
      </c>
      <c r="E108" s="15" t="n">
        <v>12233.7027531704</v>
      </c>
      <c r="F108" s="15"/>
      <c r="G108" s="15"/>
      <c r="H108" s="15"/>
      <c r="I108" s="15"/>
      <c r="J108" s="15"/>
      <c r="K108" s="15"/>
      <c r="L108" s="15"/>
      <c r="M108" s="34" t="n">
        <f aca="false">$M$3</f>
        <v>8700</v>
      </c>
      <c r="N108" s="15"/>
      <c r="O108" s="15"/>
      <c r="P108" s="16"/>
      <c r="Q108" s="16" t="n">
        <f aca="false">SUMPRODUCT(E108:O108,'pct-PRBswitch'!E108:O108)/100</f>
        <v>12233.6880727271</v>
      </c>
    </row>
    <row r="109" customFormat="false" ht="12.75" hidden="false" customHeight="false" outlineLevel="0" collapsed="false">
      <c r="A109" s="14" t="s">
        <v>152</v>
      </c>
      <c r="B109" s="15" t="n">
        <v>1385</v>
      </c>
      <c r="C109" s="15" t="n">
        <v>195</v>
      </c>
      <c r="D109" s="14" t="s">
        <v>138</v>
      </c>
      <c r="E109" s="15" t="n">
        <v>12546.6682602872</v>
      </c>
      <c r="F109" s="15"/>
      <c r="G109" s="15"/>
      <c r="H109" s="15"/>
      <c r="I109" s="15"/>
      <c r="J109" s="15"/>
      <c r="K109" s="15"/>
      <c r="L109" s="15"/>
      <c r="M109" s="34" t="n">
        <f aca="false">$M$3</f>
        <v>8700</v>
      </c>
      <c r="N109" s="15"/>
      <c r="O109" s="15"/>
      <c r="P109" s="16"/>
      <c r="Q109" s="16" t="n">
        <f aca="false">SUMPRODUCT(E109:O109,'pct-PRBswitch'!E109:O109)/100</f>
        <v>12546.6644962867</v>
      </c>
    </row>
    <row r="110" customFormat="false" ht="12.75" hidden="false" customHeight="false" outlineLevel="0" collapsed="false">
      <c r="A110" s="14" t="s">
        <v>153</v>
      </c>
      <c r="B110" s="15" t="n">
        <v>1393</v>
      </c>
      <c r="C110" s="15" t="n">
        <v>550</v>
      </c>
      <c r="D110" s="14" t="s">
        <v>39</v>
      </c>
      <c r="E110" s="15"/>
      <c r="F110" s="15"/>
      <c r="G110" s="15"/>
      <c r="H110" s="15"/>
      <c r="I110" s="15"/>
      <c r="J110" s="15"/>
      <c r="K110" s="15"/>
      <c r="L110" s="15"/>
      <c r="M110" s="15" t="n">
        <v>8612.20807874932</v>
      </c>
      <c r="N110" s="15"/>
      <c r="O110" s="15"/>
      <c r="P110" s="16"/>
      <c r="Q110" s="16" t="n">
        <f aca="false">SUMPRODUCT(E110:O110,'pct-PRBswitch'!E110:O110)/100</f>
        <v>8612.20463386609</v>
      </c>
    </row>
    <row r="111" customFormat="false" ht="12.75" hidden="false" customHeight="false" outlineLevel="0" collapsed="false">
      <c r="A111" s="14" t="s">
        <v>154</v>
      </c>
      <c r="B111" s="15" t="n">
        <v>1552</v>
      </c>
      <c r="C111" s="15" t="n">
        <v>385</v>
      </c>
      <c r="D111" s="14" t="s">
        <v>74</v>
      </c>
      <c r="E111" s="15"/>
      <c r="F111" s="15"/>
      <c r="G111" s="15"/>
      <c r="H111" s="15"/>
      <c r="I111" s="15"/>
      <c r="J111" s="15" t="n">
        <v>12969</v>
      </c>
      <c r="K111" s="15"/>
      <c r="L111" s="15"/>
      <c r="M111" s="15" t="n">
        <v>8738</v>
      </c>
      <c r="N111" s="15"/>
      <c r="O111" s="15"/>
      <c r="P111" s="16"/>
      <c r="Q111" s="16" t="n">
        <f aca="false">SUMPRODUCT(E111:O111,'pct-PRBswitch'!E111:O111)/100</f>
        <v>9303.5497035</v>
      </c>
    </row>
    <row r="112" customFormat="false" ht="12.75" hidden="false" customHeight="false" outlineLevel="0" collapsed="false">
      <c r="A112" s="14" t="s">
        <v>155</v>
      </c>
      <c r="B112" s="15" t="n">
        <v>1554</v>
      </c>
      <c r="C112" s="15" t="n">
        <v>459</v>
      </c>
      <c r="D112" s="14" t="s">
        <v>74</v>
      </c>
      <c r="E112" s="15" t="n">
        <v>12147.3788690408</v>
      </c>
      <c r="F112" s="15"/>
      <c r="G112" s="15"/>
      <c r="H112" s="15" t="n">
        <v>11583.5</v>
      </c>
      <c r="I112" s="15"/>
      <c r="J112" s="15"/>
      <c r="K112" s="15"/>
      <c r="L112" s="15"/>
      <c r="M112" s="34" t="n">
        <f aca="false">$M$3</f>
        <v>8700</v>
      </c>
      <c r="N112" s="15"/>
      <c r="O112" s="15"/>
      <c r="P112" s="16"/>
      <c r="Q112" s="16" t="n">
        <f aca="false">SUMPRODUCT(E112:O112,'pct-PRBswitch'!E112:O112)/100</f>
        <v>12099.5537857016</v>
      </c>
    </row>
    <row r="113" customFormat="false" ht="12.75" hidden="false" customHeight="false" outlineLevel="0" collapsed="false">
      <c r="A113" s="14" t="s">
        <v>156</v>
      </c>
      <c r="B113" s="15" t="n">
        <v>1571</v>
      </c>
      <c r="C113" s="15" t="n">
        <v>683</v>
      </c>
      <c r="D113" s="14" t="s">
        <v>74</v>
      </c>
      <c r="E113" s="15" t="n">
        <v>12672.2988156136</v>
      </c>
      <c r="F113" s="15"/>
      <c r="G113" s="15"/>
      <c r="H113" s="15"/>
      <c r="I113" s="15"/>
      <c r="J113" s="15" t="n">
        <v>13047.371235237</v>
      </c>
      <c r="K113" s="15"/>
      <c r="L113" s="15"/>
      <c r="M113" s="34" t="n">
        <f aca="false">$M$3</f>
        <v>8700</v>
      </c>
      <c r="N113" s="15"/>
      <c r="O113" s="15"/>
      <c r="P113" s="16"/>
      <c r="Q113" s="16" t="n">
        <f aca="false">SUMPRODUCT(E113:O113,'pct-PRBswitch'!E113:O113)/100</f>
        <v>13036.0509011059</v>
      </c>
    </row>
    <row r="114" customFormat="false" ht="12.75" hidden="false" customHeight="false" outlineLevel="0" collapsed="false">
      <c r="A114" s="14" t="s">
        <v>157</v>
      </c>
      <c r="B114" s="15" t="n">
        <v>1572</v>
      </c>
      <c r="C114" s="15" t="n">
        <v>546</v>
      </c>
      <c r="D114" s="14" t="s">
        <v>74</v>
      </c>
      <c r="E114" s="15" t="n">
        <v>12691</v>
      </c>
      <c r="F114" s="15"/>
      <c r="G114" s="15"/>
      <c r="H114" s="15"/>
      <c r="I114" s="15"/>
      <c r="J114" s="15" t="n">
        <v>13044.3598678428</v>
      </c>
      <c r="K114" s="15"/>
      <c r="L114" s="15"/>
      <c r="M114" s="34" t="n">
        <f aca="false">$M$3</f>
        <v>8700</v>
      </c>
      <c r="N114" s="15"/>
      <c r="O114" s="15"/>
      <c r="P114" s="16"/>
      <c r="Q114" s="16" t="n">
        <f aca="false">SUMPRODUCT(E114:O114,'pct-PRBswitch'!E114:O114)/100</f>
        <v>12972.1280170929</v>
      </c>
    </row>
    <row r="115" customFormat="false" ht="12.75" hidden="false" customHeight="false" outlineLevel="0" collapsed="false">
      <c r="A115" s="14" t="s">
        <v>158</v>
      </c>
      <c r="B115" s="15" t="n">
        <v>1573</v>
      </c>
      <c r="C115" s="15" t="n">
        <v>1244</v>
      </c>
      <c r="D115" s="14" t="s">
        <v>74</v>
      </c>
      <c r="E115" s="15" t="n">
        <v>12961.4970876022</v>
      </c>
      <c r="F115" s="15"/>
      <c r="G115" s="15"/>
      <c r="H115" s="15" t="n">
        <v>11341</v>
      </c>
      <c r="I115" s="15"/>
      <c r="J115" s="15" t="n">
        <v>13038.2820943005</v>
      </c>
      <c r="K115" s="15"/>
      <c r="L115" s="15"/>
      <c r="M115" s="34" t="n">
        <f aca="false">$M$3</f>
        <v>8700</v>
      </c>
      <c r="N115" s="15"/>
      <c r="O115" s="15"/>
      <c r="P115" s="16"/>
      <c r="Q115" s="16" t="n">
        <f aca="false">SUMPRODUCT(E115:O115,'pct-PRBswitch'!E115:O115)/100</f>
        <v>12882.9597006024</v>
      </c>
    </row>
    <row r="116" customFormat="false" ht="12.75" hidden="false" customHeight="false" outlineLevel="0" collapsed="false">
      <c r="A116" s="14" t="s">
        <v>159</v>
      </c>
      <c r="B116" s="15" t="n">
        <v>1619</v>
      </c>
      <c r="C116" s="15" t="n">
        <v>1100</v>
      </c>
      <c r="D116" s="14" t="s">
        <v>160</v>
      </c>
      <c r="E116" s="15" t="n">
        <v>12357.3103437151</v>
      </c>
      <c r="F116" s="15"/>
      <c r="G116" s="15"/>
      <c r="H116" s="15" t="n">
        <v>11358.3260502444</v>
      </c>
      <c r="I116" s="15"/>
      <c r="J116" s="15"/>
      <c r="K116" s="15"/>
      <c r="L116" s="15"/>
      <c r="M116" s="34" t="n">
        <f aca="false">$M$3</f>
        <v>8700</v>
      </c>
      <c r="N116" s="15"/>
      <c r="O116" s="15"/>
      <c r="P116" s="16"/>
      <c r="Q116" s="16" t="n">
        <f aca="false">SUMPRODUCT(E116:O116,'pct-PRBswitch'!E116:O116)/100</f>
        <v>11924.5928566134</v>
      </c>
    </row>
    <row r="117" customFormat="false" ht="12.75" hidden="false" customHeight="false" outlineLevel="0" collapsed="false">
      <c r="A117" s="14" t="s">
        <v>161</v>
      </c>
      <c r="B117" s="15" t="n">
        <v>1626</v>
      </c>
      <c r="C117" s="15" t="n">
        <v>312</v>
      </c>
      <c r="D117" s="14" t="s">
        <v>160</v>
      </c>
      <c r="E117" s="15" t="n">
        <v>12457</v>
      </c>
      <c r="F117" s="15"/>
      <c r="G117" s="15"/>
      <c r="H117" s="15" t="n">
        <v>11637.8720024298</v>
      </c>
      <c r="I117" s="15"/>
      <c r="J117" s="15"/>
      <c r="K117" s="15"/>
      <c r="L117" s="15"/>
      <c r="M117" s="34" t="n">
        <f aca="false">$M$3</f>
        <v>8700</v>
      </c>
      <c r="N117" s="15"/>
      <c r="O117" s="15"/>
      <c r="P117" s="16"/>
      <c r="Q117" s="16" t="n">
        <f aca="false">SUMPRODUCT(E117:O117,'pct-PRBswitch'!E117:O117)/100</f>
        <v>11665.0253892228</v>
      </c>
    </row>
    <row r="118" customFormat="false" ht="12.75" hidden="false" customHeight="false" outlineLevel="0" collapsed="false">
      <c r="A118" s="14" t="s">
        <v>162</v>
      </c>
      <c r="B118" s="15" t="n">
        <v>1695</v>
      </c>
      <c r="C118" s="15" t="n">
        <v>312</v>
      </c>
      <c r="D118" s="14" t="s">
        <v>163</v>
      </c>
      <c r="E118" s="15" t="n">
        <v>12549.9810561168</v>
      </c>
      <c r="F118" s="15"/>
      <c r="G118" s="15"/>
      <c r="H118" s="15"/>
      <c r="I118" s="15"/>
      <c r="J118" s="15" t="n">
        <v>12446.4097738877</v>
      </c>
      <c r="K118" s="15"/>
      <c r="L118" s="15"/>
      <c r="M118" s="15" t="n">
        <v>8945.54707796139</v>
      </c>
      <c r="N118" s="15"/>
      <c r="O118" s="15"/>
      <c r="P118" s="16"/>
      <c r="Q118" s="16" t="n">
        <f aca="false">SUMPRODUCT(E118:O118,'pct-PRBswitch'!E118:O118)/100</f>
        <v>9965.72518676258</v>
      </c>
    </row>
    <row r="119" customFormat="false" ht="12.75" hidden="false" customHeight="false" outlineLevel="0" collapsed="false">
      <c r="A119" s="14" t="s">
        <v>164</v>
      </c>
      <c r="B119" s="15" t="n">
        <v>1702</v>
      </c>
      <c r="C119" s="15" t="n">
        <v>515</v>
      </c>
      <c r="D119" s="14" t="s">
        <v>163</v>
      </c>
      <c r="E119" s="15"/>
      <c r="F119" s="15"/>
      <c r="G119" s="15"/>
      <c r="H119" s="15"/>
      <c r="I119" s="15"/>
      <c r="J119" s="15"/>
      <c r="K119" s="15"/>
      <c r="L119" s="15"/>
      <c r="M119" s="15" t="n">
        <v>8830.52853267441</v>
      </c>
      <c r="N119" s="15"/>
      <c r="O119" s="15"/>
      <c r="P119" s="16"/>
      <c r="Q119" s="16" t="n">
        <f aca="false">SUMPRODUCT(E119:O119,'pct-PRBswitch'!E119:O119)/100</f>
        <v>8830.5267665687</v>
      </c>
    </row>
    <row r="120" customFormat="false" ht="12.75" hidden="false" customHeight="false" outlineLevel="0" collapsed="false">
      <c r="A120" s="14" t="s">
        <v>165</v>
      </c>
      <c r="B120" s="15" t="n">
        <v>1710</v>
      </c>
      <c r="C120" s="15" t="n">
        <v>1440</v>
      </c>
      <c r="D120" s="14" t="s">
        <v>163</v>
      </c>
      <c r="E120" s="15" t="n">
        <v>12574.2252851459</v>
      </c>
      <c r="F120" s="15"/>
      <c r="G120" s="15"/>
      <c r="H120" s="15"/>
      <c r="I120" s="15"/>
      <c r="J120" s="15"/>
      <c r="K120" s="15"/>
      <c r="L120" s="15"/>
      <c r="M120" s="15" t="n">
        <v>8832.345141093</v>
      </c>
      <c r="N120" s="15"/>
      <c r="O120" s="15"/>
      <c r="P120" s="16"/>
      <c r="Q120" s="16" t="n">
        <f aca="false">SUMPRODUCT(E120:O120,'pct-PRBswitch'!E120:O120)/100</f>
        <v>9138.85215103098</v>
      </c>
    </row>
    <row r="121" customFormat="false" ht="12.75" hidden="false" customHeight="false" outlineLevel="0" collapsed="false">
      <c r="A121" s="14" t="s">
        <v>166</v>
      </c>
      <c r="B121" s="15" t="n">
        <v>1720</v>
      </c>
      <c r="C121" s="15" t="n">
        <v>306</v>
      </c>
      <c r="D121" s="14" t="s">
        <v>163</v>
      </c>
      <c r="E121" s="15" t="n">
        <v>12448.6533651908</v>
      </c>
      <c r="F121" s="15"/>
      <c r="G121" s="15"/>
      <c r="H121" s="15"/>
      <c r="I121" s="15"/>
      <c r="J121" s="15" t="n">
        <v>12465.2181377123</v>
      </c>
      <c r="K121" s="15"/>
      <c r="L121" s="15"/>
      <c r="M121" s="15" t="n">
        <v>8962.52467346215</v>
      </c>
      <c r="N121" s="15"/>
      <c r="O121" s="15"/>
      <c r="P121" s="16"/>
      <c r="Q121" s="16" t="n">
        <f aca="false">SUMPRODUCT(E121:O121,'pct-PRBswitch'!E121:O121)/100</f>
        <v>10599.1264438748</v>
      </c>
    </row>
    <row r="122" customFormat="false" ht="12.75" hidden="false" customHeight="false" outlineLevel="0" collapsed="false">
      <c r="A122" s="14" t="s">
        <v>167</v>
      </c>
      <c r="B122" s="15" t="n">
        <v>1723</v>
      </c>
      <c r="C122" s="15" t="n">
        <v>328</v>
      </c>
      <c r="D122" s="14" t="s">
        <v>163</v>
      </c>
      <c r="E122" s="15" t="n">
        <v>12456.4051423034</v>
      </c>
      <c r="F122" s="15"/>
      <c r="G122" s="15"/>
      <c r="H122" s="15"/>
      <c r="I122" s="15"/>
      <c r="J122" s="15" t="n">
        <v>12473.3436109911</v>
      </c>
      <c r="K122" s="15"/>
      <c r="L122" s="15"/>
      <c r="M122" s="15" t="n">
        <v>8797.32803074484</v>
      </c>
      <c r="N122" s="15"/>
      <c r="O122" s="15"/>
      <c r="P122" s="16"/>
      <c r="Q122" s="16" t="n">
        <f aca="false">SUMPRODUCT(E122:O122,'pct-PRBswitch'!E122:O122)/100</f>
        <v>9308.89323196159</v>
      </c>
    </row>
    <row r="123" customFormat="false" ht="12.75" hidden="false" customHeight="false" outlineLevel="0" collapsed="false">
      <c r="A123" s="14" t="s">
        <v>168</v>
      </c>
      <c r="B123" s="15" t="n">
        <v>1733</v>
      </c>
      <c r="C123" s="15" t="n">
        <v>3115</v>
      </c>
      <c r="D123" s="14" t="s">
        <v>163</v>
      </c>
      <c r="E123" s="15" t="n">
        <v>12661.7759539843</v>
      </c>
      <c r="F123" s="15"/>
      <c r="G123" s="15"/>
      <c r="H123" s="15"/>
      <c r="I123" s="15"/>
      <c r="J123" s="15" t="n">
        <v>13045.0540540541</v>
      </c>
      <c r="K123" s="15"/>
      <c r="L123" s="15"/>
      <c r="M123" s="15" t="n">
        <v>8842.38379913316</v>
      </c>
      <c r="N123" s="15"/>
      <c r="O123" s="15"/>
      <c r="P123" s="16"/>
      <c r="Q123" s="16" t="n">
        <f aca="false">SUMPRODUCT(E123:O123,'pct-PRBswitch'!E123:O123)/100</f>
        <v>10053.1975805434</v>
      </c>
    </row>
    <row r="124" customFormat="false" ht="12.75" hidden="false" customHeight="false" outlineLevel="0" collapsed="false">
      <c r="A124" s="14" t="s">
        <v>169</v>
      </c>
      <c r="B124" s="15" t="n">
        <v>1740</v>
      </c>
      <c r="C124" s="15" t="n">
        <v>523</v>
      </c>
      <c r="D124" s="14" t="s">
        <v>163</v>
      </c>
      <c r="E124" s="15" t="n">
        <v>12389.8152866242</v>
      </c>
      <c r="F124" s="15"/>
      <c r="G124" s="15"/>
      <c r="H124" s="15"/>
      <c r="I124" s="15"/>
      <c r="J124" s="15"/>
      <c r="K124" s="15"/>
      <c r="L124" s="15"/>
      <c r="M124" s="15" t="n">
        <v>8848.77759607522</v>
      </c>
      <c r="N124" s="15"/>
      <c r="O124" s="15"/>
      <c r="P124" s="16"/>
      <c r="Q124" s="16" t="n">
        <f aca="false">SUMPRODUCT(E124:O124,'pct-PRBswitch'!E124:O124)/100</f>
        <v>9833.31603394771</v>
      </c>
    </row>
    <row r="125" customFormat="false" ht="12.75" hidden="false" customHeight="false" outlineLevel="0" collapsed="false">
      <c r="A125" s="14" t="s">
        <v>170</v>
      </c>
      <c r="B125" s="15" t="n">
        <v>1743</v>
      </c>
      <c r="C125" s="15" t="n">
        <v>1368</v>
      </c>
      <c r="D125" s="14" t="s">
        <v>163</v>
      </c>
      <c r="E125" s="15" t="n">
        <v>12853.9375</v>
      </c>
      <c r="F125" s="15"/>
      <c r="G125" s="15"/>
      <c r="H125" s="15"/>
      <c r="I125" s="15"/>
      <c r="J125" s="15" t="n">
        <v>13183.0880361174</v>
      </c>
      <c r="K125" s="15"/>
      <c r="L125" s="15"/>
      <c r="M125" s="15" t="n">
        <v>9363.85099226104</v>
      </c>
      <c r="N125" s="15"/>
      <c r="O125" s="15"/>
      <c r="P125" s="16"/>
      <c r="Q125" s="16" t="n">
        <f aca="false">SUMPRODUCT(E125:O125,'pct-PRBswitch'!E125:O125)/100</f>
        <v>9857.67380786762</v>
      </c>
    </row>
    <row r="126" customFormat="false" ht="12.75" hidden="false" customHeight="false" outlineLevel="0" collapsed="false">
      <c r="A126" s="14" t="s">
        <v>171</v>
      </c>
      <c r="B126" s="15" t="n">
        <v>1745</v>
      </c>
      <c r="C126" s="15" t="n">
        <v>730</v>
      </c>
      <c r="D126" s="14" t="s">
        <v>163</v>
      </c>
      <c r="E126" s="15" t="n">
        <v>12876.6170212766</v>
      </c>
      <c r="F126" s="15"/>
      <c r="G126" s="15"/>
      <c r="H126" s="15"/>
      <c r="I126" s="15"/>
      <c r="J126" s="15" t="n">
        <v>12952.4814814815</v>
      </c>
      <c r="K126" s="15"/>
      <c r="L126" s="15"/>
      <c r="M126" s="15" t="n">
        <v>8805.11645101664</v>
      </c>
      <c r="N126" s="15"/>
      <c r="O126" s="15"/>
      <c r="P126" s="16"/>
      <c r="Q126" s="16" t="n">
        <f aca="false">SUMPRODUCT(E126:O126,'pct-PRBswitch'!E126:O126)/100</f>
        <v>10329.2904871645</v>
      </c>
    </row>
    <row r="127" customFormat="false" ht="12.75" hidden="false" customHeight="false" outlineLevel="0" collapsed="false">
      <c r="A127" s="14" t="s">
        <v>172</v>
      </c>
      <c r="B127" s="15" t="n">
        <v>1769</v>
      </c>
      <c r="C127" s="15" t="n">
        <v>431</v>
      </c>
      <c r="D127" s="14" t="s">
        <v>163</v>
      </c>
      <c r="E127" s="15"/>
      <c r="F127" s="15"/>
      <c r="G127" s="15"/>
      <c r="H127" s="15"/>
      <c r="I127" s="15"/>
      <c r="J127" s="15"/>
      <c r="K127" s="15"/>
      <c r="L127" s="15"/>
      <c r="M127" s="15" t="n">
        <v>9028.04977583983</v>
      </c>
      <c r="N127" s="15" t="n">
        <v>11613.3989502748</v>
      </c>
      <c r="O127" s="15"/>
      <c r="P127" s="16"/>
      <c r="Q127" s="16" t="n">
        <f aca="false">SUMPRODUCT(E127:O127,'pct-PRBswitch'!E127:O127)/100</f>
        <v>9395.74887082876</v>
      </c>
    </row>
    <row r="128" customFormat="false" ht="12.75" hidden="false" customHeight="false" outlineLevel="0" collapsed="false">
      <c r="A128" s="14" t="s">
        <v>173</v>
      </c>
      <c r="B128" s="15" t="n">
        <v>1831</v>
      </c>
      <c r="C128" s="15" t="n">
        <v>318</v>
      </c>
      <c r="D128" s="14" t="s">
        <v>163</v>
      </c>
      <c r="E128" s="15"/>
      <c r="F128" s="15"/>
      <c r="G128" s="15"/>
      <c r="H128" s="15"/>
      <c r="I128" s="15"/>
      <c r="J128" s="15"/>
      <c r="K128" s="15"/>
      <c r="L128" s="15"/>
      <c r="M128" s="15" t="n">
        <v>8892</v>
      </c>
      <c r="N128" s="15"/>
      <c r="O128" s="15"/>
      <c r="P128" s="16"/>
      <c r="Q128" s="16" t="n">
        <f aca="false">SUMPRODUCT(E128:O128,'pct-PRBswitch'!E128:O128)/100</f>
        <v>8892</v>
      </c>
    </row>
    <row r="129" customFormat="false" ht="12.75" hidden="false" customHeight="false" outlineLevel="0" collapsed="false">
      <c r="A129" s="14" t="s">
        <v>174</v>
      </c>
      <c r="B129" s="15" t="n">
        <v>1866</v>
      </c>
      <c r="C129" s="15" t="n">
        <v>72</v>
      </c>
      <c r="D129" s="14" t="s">
        <v>163</v>
      </c>
      <c r="E129" s="15" t="n">
        <v>11993</v>
      </c>
      <c r="F129" s="15"/>
      <c r="G129" s="15"/>
      <c r="H129" s="15"/>
      <c r="I129" s="15"/>
      <c r="J129" s="15"/>
      <c r="K129" s="15"/>
      <c r="L129" s="15"/>
      <c r="M129" s="15" t="n">
        <v>9333.53499989763</v>
      </c>
      <c r="N129" s="15"/>
      <c r="O129" s="15"/>
      <c r="P129" s="16"/>
      <c r="Q129" s="16" t="n">
        <f aca="false">SUMPRODUCT(E129:O129,'pct-PRBswitch'!E129:O129)/100</f>
        <v>10590.624474336</v>
      </c>
    </row>
    <row r="130" customFormat="false" ht="12.75" hidden="false" customHeight="false" outlineLevel="0" collapsed="false">
      <c r="A130" s="14" t="s">
        <v>175</v>
      </c>
      <c r="B130" s="15" t="n">
        <v>1893</v>
      </c>
      <c r="C130" s="15" t="n">
        <v>1024</v>
      </c>
      <c r="D130" s="14" t="s">
        <v>176</v>
      </c>
      <c r="E130" s="15"/>
      <c r="F130" s="15"/>
      <c r="G130" s="15"/>
      <c r="H130" s="15"/>
      <c r="I130" s="15"/>
      <c r="J130" s="15"/>
      <c r="K130" s="15"/>
      <c r="L130" s="15"/>
      <c r="M130" s="15" t="n">
        <v>8987.3806029766</v>
      </c>
      <c r="N130" s="15"/>
      <c r="O130" s="15"/>
      <c r="P130" s="16"/>
      <c r="Q130" s="16" t="n">
        <f aca="false">SUMPRODUCT(E130:O130,'pct-PRBswitch'!E130:O130)/100</f>
        <v>8987.3761092863</v>
      </c>
    </row>
    <row r="131" customFormat="false" ht="12.75" hidden="false" customHeight="false" outlineLevel="0" collapsed="false">
      <c r="A131" s="14" t="s">
        <v>177</v>
      </c>
      <c r="B131" s="15" t="n">
        <v>1904</v>
      </c>
      <c r="C131" s="15" t="n">
        <v>282</v>
      </c>
      <c r="D131" s="14" t="s">
        <v>176</v>
      </c>
      <c r="E131" s="15"/>
      <c r="F131" s="15"/>
      <c r="G131" s="15"/>
      <c r="H131" s="15"/>
      <c r="I131" s="15"/>
      <c r="J131" s="15"/>
      <c r="K131" s="15"/>
      <c r="L131" s="15"/>
      <c r="M131" s="15" t="n">
        <v>8699</v>
      </c>
      <c r="N131" s="15"/>
      <c r="O131" s="15"/>
      <c r="P131" s="16"/>
      <c r="Q131" s="16" t="n">
        <f aca="false">SUMPRODUCT(E131:O131,'pct-PRBswitch'!E131:O131)/100</f>
        <v>8699</v>
      </c>
    </row>
    <row r="132" customFormat="false" ht="12.75" hidden="false" customHeight="false" outlineLevel="0" collapsed="false">
      <c r="A132" s="14" t="s">
        <v>178</v>
      </c>
      <c r="B132" s="15" t="n">
        <v>1915</v>
      </c>
      <c r="C132" s="15" t="n">
        <v>528</v>
      </c>
      <c r="D132" s="14" t="s">
        <v>176</v>
      </c>
      <c r="E132" s="15"/>
      <c r="F132" s="15"/>
      <c r="G132" s="15"/>
      <c r="H132" s="15"/>
      <c r="I132" s="15"/>
      <c r="J132" s="15"/>
      <c r="K132" s="15"/>
      <c r="L132" s="15"/>
      <c r="M132" s="15" t="n">
        <v>8784.3839081205</v>
      </c>
      <c r="N132" s="15"/>
      <c r="O132" s="15"/>
      <c r="P132" s="16"/>
      <c r="Q132" s="16" t="n">
        <f aca="false">SUMPRODUCT(E132:O132,'pct-PRBswitch'!E132:O132)/100</f>
        <v>8784.38215124372</v>
      </c>
    </row>
    <row r="133" customFormat="false" ht="12.75" hidden="false" customHeight="false" outlineLevel="0" collapsed="false">
      <c r="A133" s="14" t="s">
        <v>179</v>
      </c>
      <c r="B133" s="15" t="n">
        <v>2049</v>
      </c>
      <c r="C133" s="15" t="n">
        <v>706</v>
      </c>
      <c r="D133" s="14" t="s">
        <v>180</v>
      </c>
      <c r="E133" s="15"/>
      <c r="F133" s="15"/>
      <c r="G133" s="15" t="n">
        <v>11492.7901214671</v>
      </c>
      <c r="H133" s="15" t="n">
        <v>10836</v>
      </c>
      <c r="I133" s="15"/>
      <c r="J133" s="15"/>
      <c r="K133" s="15"/>
      <c r="L133" s="15"/>
      <c r="M133" s="34" t="n">
        <f aca="false">$M$3</f>
        <v>8700</v>
      </c>
      <c r="N133" s="15"/>
      <c r="O133" s="15"/>
      <c r="P133" s="16"/>
      <c r="Q133" s="16" t="n">
        <f aca="false">SUMPRODUCT(E133:O133,'pct-PRBswitch'!E133:O133)/100</f>
        <v>11003.5982912009</v>
      </c>
    </row>
    <row r="134" customFormat="false" ht="12.75" hidden="false" customHeight="false" outlineLevel="0" collapsed="false">
      <c r="A134" s="14" t="s">
        <v>181</v>
      </c>
      <c r="B134" s="15" t="n">
        <v>2076</v>
      </c>
      <c r="C134" s="15" t="n">
        <v>210</v>
      </c>
      <c r="D134" s="14" t="s">
        <v>182</v>
      </c>
      <c r="E134" s="15"/>
      <c r="F134" s="15"/>
      <c r="G134" s="15" t="n">
        <v>11039</v>
      </c>
      <c r="H134" s="15"/>
      <c r="I134" s="15" t="n">
        <v>11486.1854841965</v>
      </c>
      <c r="J134" s="15"/>
      <c r="K134" s="15"/>
      <c r="L134" s="15"/>
      <c r="M134" s="15" t="n">
        <v>8833.69817965883</v>
      </c>
      <c r="N134" s="15"/>
      <c r="O134" s="15"/>
      <c r="P134" s="16"/>
      <c r="Q134" s="16" t="n">
        <f aca="false">SUMPRODUCT(E134:O134,'pct-PRBswitch'!E134:O134)/100</f>
        <v>9170.30109829876</v>
      </c>
    </row>
    <row r="135" customFormat="false" ht="12.75" hidden="false" customHeight="false" outlineLevel="0" collapsed="false">
      <c r="A135" s="14" t="s">
        <v>183</v>
      </c>
      <c r="B135" s="15" t="n">
        <v>2079</v>
      </c>
      <c r="C135" s="15" t="n">
        <v>563</v>
      </c>
      <c r="D135" s="14" t="s">
        <v>182</v>
      </c>
      <c r="E135" s="15"/>
      <c r="F135" s="15"/>
      <c r="G135" s="15"/>
      <c r="H135" s="15"/>
      <c r="I135" s="15"/>
      <c r="J135" s="15"/>
      <c r="K135" s="15"/>
      <c r="L135" s="15"/>
      <c r="M135" s="15" t="n">
        <v>8581.49505094614</v>
      </c>
      <c r="N135" s="15"/>
      <c r="O135" s="15"/>
      <c r="P135" s="16"/>
      <c r="Q135" s="16" t="n">
        <f aca="false">SUMPRODUCT(E135:O135,'pct-PRBswitch'!E135:O135)/100</f>
        <v>8581.48990204911</v>
      </c>
    </row>
    <row r="136" customFormat="false" ht="12.75" hidden="false" customHeight="false" outlineLevel="0" collapsed="false">
      <c r="A136" s="14" t="s">
        <v>184</v>
      </c>
      <c r="B136" s="15" t="n">
        <v>2080</v>
      </c>
      <c r="C136" s="15" t="n">
        <v>510</v>
      </c>
      <c r="D136" s="14" t="s">
        <v>182</v>
      </c>
      <c r="E136" s="15"/>
      <c r="F136" s="15"/>
      <c r="G136" s="15"/>
      <c r="H136" s="15"/>
      <c r="I136" s="15"/>
      <c r="J136" s="15"/>
      <c r="K136" s="15"/>
      <c r="L136" s="15"/>
      <c r="M136" s="15" t="n">
        <v>8704.57174021262</v>
      </c>
      <c r="N136" s="15"/>
      <c r="O136" s="15"/>
      <c r="P136" s="16"/>
      <c r="Q136" s="16" t="n">
        <f aca="false">SUMPRODUCT(E136:O136,'pct-PRBswitch'!E136:O136)/100</f>
        <v>8704.56651746958</v>
      </c>
    </row>
    <row r="137" customFormat="false" ht="12.75" hidden="false" customHeight="false" outlineLevel="0" collapsed="false">
      <c r="A137" s="14" t="s">
        <v>185</v>
      </c>
      <c r="B137" s="15" t="n">
        <v>2094</v>
      </c>
      <c r="C137" s="15" t="n">
        <v>508</v>
      </c>
      <c r="D137" s="14" t="s">
        <v>182</v>
      </c>
      <c r="E137" s="15"/>
      <c r="F137" s="15"/>
      <c r="G137" s="15"/>
      <c r="H137" s="15"/>
      <c r="I137" s="15" t="n">
        <v>10744</v>
      </c>
      <c r="J137" s="15"/>
      <c r="K137" s="15"/>
      <c r="L137" s="15"/>
      <c r="M137" s="15" t="n">
        <v>8866.49859660729</v>
      </c>
      <c r="N137" s="15" t="n">
        <v>12094</v>
      </c>
      <c r="O137" s="15"/>
      <c r="P137" s="16"/>
      <c r="Q137" s="16" t="n">
        <f aca="false">SUMPRODUCT(E137:O137,'pct-PRBswitch'!E137:O137)/100</f>
        <v>9451.42065418894</v>
      </c>
    </row>
    <row r="138" customFormat="false" ht="12.75" hidden="false" customHeight="false" outlineLevel="0" collapsed="false">
      <c r="A138" s="14" t="s">
        <v>186</v>
      </c>
      <c r="B138" s="15" t="n">
        <v>2098</v>
      </c>
      <c r="C138" s="15" t="n">
        <v>97</v>
      </c>
      <c r="D138" s="14" t="s">
        <v>182</v>
      </c>
      <c r="E138" s="15"/>
      <c r="F138" s="15"/>
      <c r="G138" s="15"/>
      <c r="H138" s="15"/>
      <c r="I138" s="15"/>
      <c r="J138" s="15"/>
      <c r="K138" s="15"/>
      <c r="L138" s="15"/>
      <c r="M138" s="15" t="n">
        <v>8870</v>
      </c>
      <c r="N138" s="15" t="n">
        <v>12113</v>
      </c>
      <c r="O138" s="15"/>
      <c r="P138" s="16"/>
      <c r="Q138" s="16" t="n">
        <f aca="false">SUMPRODUCT(E138:O138,'pct-PRBswitch'!E138:O138)/100</f>
        <v>9043.3883781</v>
      </c>
    </row>
    <row r="139" customFormat="false" ht="12.75" hidden="false" customHeight="false" outlineLevel="0" collapsed="false">
      <c r="A139" s="14" t="s">
        <v>187</v>
      </c>
      <c r="B139" s="15" t="n">
        <v>2103</v>
      </c>
      <c r="C139" s="15" t="n">
        <v>2405</v>
      </c>
      <c r="D139" s="14" t="s">
        <v>182</v>
      </c>
      <c r="E139" s="15"/>
      <c r="F139" s="15"/>
      <c r="G139" s="15"/>
      <c r="H139" s="15"/>
      <c r="I139" s="15"/>
      <c r="J139" s="15"/>
      <c r="K139" s="15"/>
      <c r="L139" s="15"/>
      <c r="M139" s="15" t="n">
        <v>8773.86539252638</v>
      </c>
      <c r="N139" s="15"/>
      <c r="O139" s="15"/>
      <c r="P139" s="16"/>
      <c r="Q139" s="16" t="n">
        <f aca="false">SUMPRODUCT(E139:O139,'pct-PRBswitch'!E139:O139)/100</f>
        <v>8773.86188298022</v>
      </c>
    </row>
    <row r="140" customFormat="false" ht="12.75" hidden="false" customHeight="false" outlineLevel="0" collapsed="false">
      <c r="A140" s="14" t="s">
        <v>188</v>
      </c>
      <c r="B140" s="15" t="n">
        <v>2104</v>
      </c>
      <c r="C140" s="15" t="n">
        <v>841</v>
      </c>
      <c r="D140" s="14" t="s">
        <v>182</v>
      </c>
      <c r="E140" s="15"/>
      <c r="F140" s="15"/>
      <c r="G140" s="15"/>
      <c r="H140" s="15"/>
      <c r="I140" s="15"/>
      <c r="J140" s="15"/>
      <c r="K140" s="15"/>
      <c r="L140" s="15"/>
      <c r="M140" s="15" t="n">
        <v>8750.50686051333</v>
      </c>
      <c r="N140" s="15"/>
      <c r="O140" s="15"/>
      <c r="P140" s="16"/>
      <c r="Q140" s="16" t="n">
        <f aca="false">SUMPRODUCT(E140:O140,'pct-PRBswitch'!E140:O140)/100</f>
        <v>8750.50336031058</v>
      </c>
    </row>
    <row r="141" customFormat="false" ht="12.75" hidden="false" customHeight="false" outlineLevel="0" collapsed="false">
      <c r="A141" s="14" t="s">
        <v>189</v>
      </c>
      <c r="B141" s="15" t="n">
        <v>2107</v>
      </c>
      <c r="C141" s="15" t="n">
        <v>986</v>
      </c>
      <c r="D141" s="14" t="s">
        <v>182</v>
      </c>
      <c r="E141" s="15"/>
      <c r="F141" s="15"/>
      <c r="G141" s="15" t="n">
        <v>11073.5690578274</v>
      </c>
      <c r="H141" s="15"/>
      <c r="I141" s="15"/>
      <c r="J141" s="15"/>
      <c r="K141" s="15"/>
      <c r="L141" s="15"/>
      <c r="M141" s="15" t="n">
        <v>8834.71544129878</v>
      </c>
      <c r="N141" s="15"/>
      <c r="O141" s="15"/>
      <c r="P141" s="16"/>
      <c r="Q141" s="16" t="n">
        <f aca="false">SUMPRODUCT(E141:O141,'pct-PRBswitch'!E141:O141)/100</f>
        <v>9323.61730003027</v>
      </c>
    </row>
    <row r="142" customFormat="false" ht="12.75" hidden="false" customHeight="false" outlineLevel="0" collapsed="false">
      <c r="A142" s="14" t="s">
        <v>190</v>
      </c>
      <c r="B142" s="15" t="n">
        <v>2144</v>
      </c>
      <c r="C142" s="15" t="n">
        <v>22</v>
      </c>
      <c r="D142" s="14" t="s">
        <v>182</v>
      </c>
      <c r="E142" s="15"/>
      <c r="F142" s="15"/>
      <c r="G142" s="15" t="n">
        <v>11129</v>
      </c>
      <c r="H142" s="15"/>
      <c r="I142" s="15"/>
      <c r="J142" s="15"/>
      <c r="K142" s="15"/>
      <c r="L142" s="15"/>
      <c r="M142" s="34" t="n">
        <f aca="false">$M$3</f>
        <v>8700</v>
      </c>
      <c r="N142" s="15"/>
      <c r="O142" s="15"/>
      <c r="P142" s="16"/>
      <c r="Q142" s="16" t="n">
        <f aca="false">SUMPRODUCT(E142:O142,'pct-PRBswitch'!E142:O142)/100</f>
        <v>11129</v>
      </c>
    </row>
    <row r="143" customFormat="false" ht="12.75" hidden="false" customHeight="false" outlineLevel="0" collapsed="false">
      <c r="A143" s="14" t="s">
        <v>191</v>
      </c>
      <c r="B143" s="15" t="n">
        <v>2161</v>
      </c>
      <c r="C143" s="15" t="n">
        <v>236</v>
      </c>
      <c r="D143" s="14" t="s">
        <v>182</v>
      </c>
      <c r="E143" s="15"/>
      <c r="F143" s="15"/>
      <c r="G143" s="15"/>
      <c r="H143" s="15"/>
      <c r="I143" s="15"/>
      <c r="J143" s="15"/>
      <c r="K143" s="15"/>
      <c r="L143" s="15"/>
      <c r="M143" s="15" t="n">
        <v>8888.31438715425</v>
      </c>
      <c r="N143" s="15"/>
      <c r="O143" s="15"/>
      <c r="P143" s="16"/>
      <c r="Q143" s="16" t="n">
        <f aca="false">SUMPRODUCT(E143:O143,'pct-PRBswitch'!E143:O143)/100</f>
        <v>8888.31349832281</v>
      </c>
    </row>
    <row r="144" customFormat="false" ht="12.75" hidden="false" customHeight="false" outlineLevel="0" collapsed="false">
      <c r="A144" s="14" t="s">
        <v>192</v>
      </c>
      <c r="B144" s="15" t="n">
        <v>2167</v>
      </c>
      <c r="C144" s="15" t="n">
        <v>1160</v>
      </c>
      <c r="D144" s="14" t="s">
        <v>182</v>
      </c>
      <c r="E144" s="15"/>
      <c r="F144" s="15"/>
      <c r="G144" s="15"/>
      <c r="H144" s="15"/>
      <c r="I144" s="15"/>
      <c r="J144" s="15"/>
      <c r="K144" s="15"/>
      <c r="L144" s="15"/>
      <c r="M144" s="15" t="n">
        <v>8737</v>
      </c>
      <c r="N144" s="15"/>
      <c r="O144" s="15"/>
      <c r="P144" s="16"/>
      <c r="Q144" s="16" t="n">
        <f aca="false">SUMPRODUCT(E144:O144,'pct-PRBswitch'!E144:O144)/100</f>
        <v>8737</v>
      </c>
    </row>
    <row r="145" customFormat="false" ht="12.75" hidden="false" customHeight="false" outlineLevel="0" collapsed="false">
      <c r="A145" s="14" t="s">
        <v>193</v>
      </c>
      <c r="B145" s="15" t="n">
        <v>2168</v>
      </c>
      <c r="C145" s="15" t="n">
        <v>1120</v>
      </c>
      <c r="D145" s="14" t="s">
        <v>182</v>
      </c>
      <c r="E145" s="15"/>
      <c r="F145" s="15"/>
      <c r="G145" s="15"/>
      <c r="H145" s="15"/>
      <c r="I145" s="15"/>
      <c r="J145" s="15"/>
      <c r="K145" s="15"/>
      <c r="L145" s="15"/>
      <c r="M145" s="15" t="n">
        <v>8726.13938349754</v>
      </c>
      <c r="N145" s="15"/>
      <c r="O145" s="15"/>
      <c r="P145" s="16"/>
      <c r="Q145" s="16" t="n">
        <f aca="false">SUMPRODUCT(E145:O145,'pct-PRBswitch'!E145:O145)/100</f>
        <v>8726.1385108836</v>
      </c>
    </row>
    <row r="146" customFormat="false" ht="12.75" hidden="false" customHeight="false" outlineLevel="0" collapsed="false">
      <c r="A146" s="14" t="s">
        <v>194</v>
      </c>
      <c r="B146" s="15" t="n">
        <v>2240</v>
      </c>
      <c r="C146" s="15" t="n">
        <v>120</v>
      </c>
      <c r="D146" s="14" t="s">
        <v>195</v>
      </c>
      <c r="E146" s="15"/>
      <c r="F146" s="15"/>
      <c r="G146" s="15"/>
      <c r="H146" s="15"/>
      <c r="I146" s="15"/>
      <c r="J146" s="15"/>
      <c r="K146" s="15"/>
      <c r="L146" s="15"/>
      <c r="M146" s="15" t="n">
        <v>8895.07714189389</v>
      </c>
      <c r="N146" s="15"/>
      <c r="O146" s="15"/>
      <c r="P146" s="16"/>
      <c r="Q146" s="16" t="n">
        <f aca="false">SUMPRODUCT(E146:O146,'pct-PRBswitch'!E146:O146)/100</f>
        <v>8895.07625238617</v>
      </c>
    </row>
    <row r="147" customFormat="false" ht="12.75" hidden="false" customHeight="false" outlineLevel="0" collapsed="false">
      <c r="A147" s="14" t="s">
        <v>196</v>
      </c>
      <c r="B147" s="15" t="n">
        <v>2277</v>
      </c>
      <c r="C147" s="15" t="n">
        <v>225</v>
      </c>
      <c r="D147" s="14" t="s">
        <v>195</v>
      </c>
      <c r="E147" s="15"/>
      <c r="F147" s="15"/>
      <c r="G147" s="15"/>
      <c r="H147" s="15"/>
      <c r="I147" s="15"/>
      <c r="J147" s="15"/>
      <c r="K147" s="15"/>
      <c r="L147" s="15"/>
      <c r="M147" s="15" t="n">
        <v>8577.39346807382</v>
      </c>
      <c r="N147" s="15"/>
      <c r="O147" s="15"/>
      <c r="P147" s="16"/>
      <c r="Q147" s="16" t="n">
        <f aca="false">SUMPRODUCT(E147:O147,'pct-PRBswitch'!E147:O147)/100</f>
        <v>8577.39261033447</v>
      </c>
    </row>
    <row r="148" customFormat="false" ht="12.75" hidden="false" customHeight="false" outlineLevel="0" collapsed="false">
      <c r="A148" s="14" t="s">
        <v>197</v>
      </c>
      <c r="B148" s="15" t="n">
        <v>2291</v>
      </c>
      <c r="C148" s="15" t="n">
        <v>657</v>
      </c>
      <c r="D148" s="14" t="s">
        <v>195</v>
      </c>
      <c r="E148" s="15"/>
      <c r="F148" s="15"/>
      <c r="G148" s="15"/>
      <c r="H148" s="15"/>
      <c r="I148" s="15"/>
      <c r="J148" s="15"/>
      <c r="K148" s="15"/>
      <c r="L148" s="15"/>
      <c r="M148" s="15" t="n">
        <v>8603.65768230841</v>
      </c>
      <c r="N148" s="15"/>
      <c r="O148" s="15"/>
      <c r="P148" s="16"/>
      <c r="Q148" s="16" t="n">
        <f aca="false">SUMPRODUCT(E148:O148,'pct-PRBswitch'!E148:O148)/100</f>
        <v>8603.65338047957</v>
      </c>
    </row>
    <row r="149" customFormat="false" ht="12.75" hidden="false" customHeight="false" outlineLevel="0" collapsed="false">
      <c r="A149" s="14" t="s">
        <v>198</v>
      </c>
      <c r="B149" s="15" t="n">
        <v>2324</v>
      </c>
      <c r="C149" s="15" t="n">
        <v>595</v>
      </c>
      <c r="D149" s="14" t="s">
        <v>199</v>
      </c>
      <c r="E149" s="15"/>
      <c r="F149" s="15"/>
      <c r="G149" s="15"/>
      <c r="H149" s="15"/>
      <c r="I149" s="15"/>
      <c r="J149" s="15"/>
      <c r="K149" s="15"/>
      <c r="L149" s="15"/>
      <c r="M149" s="15" t="n">
        <v>8983</v>
      </c>
      <c r="N149" s="15" t="n">
        <v>11886.719561135</v>
      </c>
      <c r="O149" s="15"/>
      <c r="P149" s="16"/>
      <c r="Q149" s="16" t="n">
        <f aca="false">SUMPRODUCT(E149:O149,'pct-PRBswitch'!E149:O149)/100</f>
        <v>11346.445577995</v>
      </c>
    </row>
    <row r="150" customFormat="false" ht="12.75" hidden="false" customHeight="false" outlineLevel="0" collapsed="false">
      <c r="A150" s="14" t="s">
        <v>200</v>
      </c>
      <c r="B150" s="15" t="n">
        <v>2364</v>
      </c>
      <c r="C150" s="15" t="n">
        <v>432</v>
      </c>
      <c r="D150" s="14" t="s">
        <v>201</v>
      </c>
      <c r="E150" s="15" t="n">
        <v>13942.8712347414</v>
      </c>
      <c r="F150" s="15"/>
      <c r="G150" s="15"/>
      <c r="H150" s="15" t="n">
        <v>12723</v>
      </c>
      <c r="I150" s="15"/>
      <c r="J150" s="15" t="n">
        <v>13011.2177439273</v>
      </c>
      <c r="K150" s="15"/>
      <c r="L150" s="15"/>
      <c r="M150" s="34" t="n">
        <f aca="false">$M$3</f>
        <v>8700</v>
      </c>
      <c r="N150" s="15"/>
      <c r="O150" s="15"/>
      <c r="P150" s="16"/>
      <c r="Q150" s="16" t="n">
        <f aca="false">SUMPRODUCT(E150:O150,'pct-PRBswitch'!E150:O150)/100</f>
        <v>13084.5996322367</v>
      </c>
    </row>
    <row r="151" customFormat="false" ht="12.75" hidden="false" customHeight="false" outlineLevel="0" collapsed="false">
      <c r="A151" s="14" t="s">
        <v>202</v>
      </c>
      <c r="B151" s="15" t="n">
        <v>2367</v>
      </c>
      <c r="C151" s="15" t="n">
        <v>95</v>
      </c>
      <c r="D151" s="14" t="s">
        <v>201</v>
      </c>
      <c r="E151" s="15"/>
      <c r="F151" s="15"/>
      <c r="G151" s="15"/>
      <c r="H151" s="15" t="n">
        <v>12452.533442325</v>
      </c>
      <c r="I151" s="15"/>
      <c r="J151" s="15"/>
      <c r="K151" s="15"/>
      <c r="L151" s="15"/>
      <c r="M151" s="34" t="n">
        <f aca="false">$M$3</f>
        <v>8700</v>
      </c>
      <c r="N151" s="15"/>
      <c r="O151" s="15"/>
      <c r="P151" s="16"/>
      <c r="Q151" s="16" t="n">
        <f aca="false">SUMPRODUCT(E151:O151,'pct-PRBswitch'!E151:O151)/100</f>
        <v>12452.5321970717</v>
      </c>
    </row>
    <row r="152" customFormat="false" ht="12.75" hidden="false" customHeight="false" outlineLevel="0" collapsed="false">
      <c r="A152" s="14" t="s">
        <v>203</v>
      </c>
      <c r="B152" s="15" t="n">
        <v>2378</v>
      </c>
      <c r="C152" s="15" t="n">
        <v>268</v>
      </c>
      <c r="D152" s="14" t="s">
        <v>204</v>
      </c>
      <c r="E152" s="15"/>
      <c r="F152" s="15"/>
      <c r="G152" s="15"/>
      <c r="H152" s="15"/>
      <c r="I152" s="15"/>
      <c r="J152" s="15" t="n">
        <v>12996.149477851</v>
      </c>
      <c r="K152" s="15"/>
      <c r="L152" s="15"/>
      <c r="M152" s="15" t="n">
        <v>8882.60856740192</v>
      </c>
      <c r="N152" s="15"/>
      <c r="O152" s="15"/>
      <c r="P152" s="16"/>
      <c r="Q152" s="16" t="n">
        <f aca="false">SUMPRODUCT(E152:O152,'pct-PRBswitch'!E152:O152)/100</f>
        <v>12497.7163997703</v>
      </c>
    </row>
    <row r="153" customFormat="false" ht="12.75" hidden="false" customHeight="false" outlineLevel="0" collapsed="false">
      <c r="A153" s="14" t="s">
        <v>205</v>
      </c>
      <c r="B153" s="15" t="n">
        <v>2403</v>
      </c>
      <c r="C153" s="15" t="n">
        <v>574</v>
      </c>
      <c r="D153" s="14" t="s">
        <v>204</v>
      </c>
      <c r="E153" s="15" t="n">
        <v>12395.0625031811</v>
      </c>
      <c r="F153" s="15"/>
      <c r="G153" s="15"/>
      <c r="H153" s="15" t="n">
        <v>9193</v>
      </c>
      <c r="I153" s="15"/>
      <c r="J153" s="15"/>
      <c r="K153" s="15"/>
      <c r="L153" s="15"/>
      <c r="M153" s="34" t="n">
        <f aca="false">$M$3</f>
        <v>8700</v>
      </c>
      <c r="N153" s="15"/>
      <c r="O153" s="15"/>
      <c r="P153" s="16"/>
      <c r="Q153" s="16" t="n">
        <f aca="false">SUMPRODUCT(E153:O153,'pct-PRBswitch'!E153:O153)/100</f>
        <v>9742.52620180219</v>
      </c>
    </row>
    <row r="154" customFormat="false" ht="12.75" hidden="false" customHeight="false" outlineLevel="0" collapsed="false">
      <c r="A154" s="14" t="s">
        <v>206</v>
      </c>
      <c r="B154" s="15" t="n">
        <v>2408</v>
      </c>
      <c r="C154" s="15" t="n">
        <v>648</v>
      </c>
      <c r="D154" s="14" t="s">
        <v>204</v>
      </c>
      <c r="E154" s="15" t="n">
        <v>13222.5892150033</v>
      </c>
      <c r="F154" s="15"/>
      <c r="G154" s="15"/>
      <c r="H154" s="15"/>
      <c r="I154" s="15"/>
      <c r="J154" s="15"/>
      <c r="K154" s="15"/>
      <c r="L154" s="15"/>
      <c r="M154" s="34" t="n">
        <f aca="false">$M$3</f>
        <v>8700</v>
      </c>
      <c r="N154" s="15"/>
      <c r="O154" s="15"/>
      <c r="P154" s="16"/>
      <c r="Q154" s="16" t="n">
        <f aca="false">SUMPRODUCT(E154:O154,'pct-PRBswitch'!E154:O154)/100</f>
        <v>13222.5878927444</v>
      </c>
    </row>
    <row r="155" customFormat="false" ht="12.75" hidden="false" customHeight="false" outlineLevel="0" collapsed="false">
      <c r="A155" s="14" t="s">
        <v>207</v>
      </c>
      <c r="B155" s="15" t="n">
        <v>2442</v>
      </c>
      <c r="C155" s="15" t="n">
        <v>2080</v>
      </c>
      <c r="D155" s="14" t="s">
        <v>42</v>
      </c>
      <c r="E155" s="15"/>
      <c r="F155" s="15"/>
      <c r="G155" s="15"/>
      <c r="H155" s="15"/>
      <c r="I155" s="15"/>
      <c r="J155" s="15"/>
      <c r="K155" s="15"/>
      <c r="L155" s="15"/>
      <c r="M155" s="34" t="n">
        <f aca="false">$M$3</f>
        <v>8700</v>
      </c>
      <c r="N155" s="15" t="n">
        <v>8487</v>
      </c>
      <c r="O155" s="15"/>
      <c r="P155" s="16"/>
      <c r="Q155" s="16" t="n">
        <f aca="false">SUMPRODUCT(E155:O155,'pct-PRBswitch'!E155:O155)/100</f>
        <v>8487</v>
      </c>
    </row>
    <row r="156" customFormat="false" ht="12.75" hidden="false" customHeight="false" outlineLevel="0" collapsed="false">
      <c r="A156" s="14" t="s">
        <v>208</v>
      </c>
      <c r="B156" s="15" t="n">
        <v>2451</v>
      </c>
      <c r="C156" s="15" t="n">
        <v>1643</v>
      </c>
      <c r="D156" s="14" t="s">
        <v>42</v>
      </c>
      <c r="E156" s="15"/>
      <c r="F156" s="15"/>
      <c r="G156" s="15"/>
      <c r="H156" s="15"/>
      <c r="I156" s="15"/>
      <c r="J156" s="15"/>
      <c r="K156" s="15"/>
      <c r="L156" s="15"/>
      <c r="M156" s="34" t="n">
        <f aca="false">$M$3</f>
        <v>8700</v>
      </c>
      <c r="N156" s="15" t="n">
        <v>9578</v>
      </c>
      <c r="O156" s="15"/>
      <c r="P156" s="16"/>
      <c r="Q156" s="16" t="n">
        <f aca="false">SUMPRODUCT(E156:O156,'pct-PRBswitch'!E156:O156)/100</f>
        <v>9578</v>
      </c>
    </row>
    <row r="157" customFormat="false" ht="12.75" hidden="false" customHeight="false" outlineLevel="0" collapsed="false">
      <c r="A157" s="14" t="s">
        <v>209</v>
      </c>
      <c r="B157" s="15" t="n">
        <v>2480</v>
      </c>
      <c r="C157" s="15" t="n">
        <v>375</v>
      </c>
      <c r="D157" s="14" t="s">
        <v>210</v>
      </c>
      <c r="E157" s="15"/>
      <c r="F157" s="15"/>
      <c r="G157" s="15"/>
      <c r="H157" s="15" t="n">
        <v>12305.5420827034</v>
      </c>
      <c r="I157" s="15"/>
      <c r="J157" s="15"/>
      <c r="K157" s="15"/>
      <c r="L157" s="15"/>
      <c r="M157" s="34" t="n">
        <f aca="false">$M$3</f>
        <v>8700</v>
      </c>
      <c r="N157" s="15"/>
      <c r="O157" s="15"/>
      <c r="P157" s="16"/>
      <c r="Q157" s="16" t="n">
        <f aca="false">SUMPRODUCT(E157:O157,'pct-PRBswitch'!E157:O157)/100</f>
        <v>12305.5408521492</v>
      </c>
    </row>
    <row r="158" customFormat="false" ht="12.75" hidden="false" customHeight="false" outlineLevel="0" collapsed="false">
      <c r="A158" s="14" t="s">
        <v>211</v>
      </c>
      <c r="B158" s="15" t="n">
        <v>2535</v>
      </c>
      <c r="C158" s="15" t="n">
        <v>313</v>
      </c>
      <c r="D158" s="14" t="s">
        <v>210</v>
      </c>
      <c r="E158" s="15" t="n">
        <v>9704</v>
      </c>
      <c r="F158" s="15"/>
      <c r="G158" s="15"/>
      <c r="H158" s="15"/>
      <c r="I158" s="15"/>
      <c r="J158" s="15" t="n">
        <v>12546.0140893433</v>
      </c>
      <c r="K158" s="15"/>
      <c r="L158" s="15"/>
      <c r="M158" s="34" t="n">
        <f aca="false">$M$3</f>
        <v>8700</v>
      </c>
      <c r="N158" s="15"/>
      <c r="O158" s="15"/>
      <c r="P158" s="16"/>
      <c r="Q158" s="16" t="n">
        <f aca="false">SUMPRODUCT(E158:O158,'pct-PRBswitch'!E158:O158)/100</f>
        <v>12378.6535916839</v>
      </c>
    </row>
    <row r="159" customFormat="false" ht="12.75" hidden="false" customHeight="false" outlineLevel="0" collapsed="false">
      <c r="A159" s="14" t="s">
        <v>212</v>
      </c>
      <c r="B159" s="15" t="n">
        <v>2549</v>
      </c>
      <c r="C159" s="15" t="n">
        <v>379</v>
      </c>
      <c r="D159" s="14" t="s">
        <v>210</v>
      </c>
      <c r="E159" s="15"/>
      <c r="F159" s="15"/>
      <c r="G159" s="15"/>
      <c r="H159" s="15"/>
      <c r="I159" s="15"/>
      <c r="J159" s="15"/>
      <c r="K159" s="15"/>
      <c r="L159" s="15"/>
      <c r="M159" s="15" t="n">
        <v>8833.57448052399</v>
      </c>
      <c r="N159" s="15"/>
      <c r="O159" s="15"/>
      <c r="P159" s="16"/>
      <c r="Q159" s="16" t="n">
        <f aca="false">SUMPRODUCT(E159:O159,'pct-PRBswitch'!E159:O159)/100</f>
        <v>8833.57359716654</v>
      </c>
    </row>
    <row r="160" customFormat="false" ht="12.75" hidden="false" customHeight="false" outlineLevel="0" collapsed="false">
      <c r="A160" s="14" t="s">
        <v>213</v>
      </c>
      <c r="B160" s="15" t="n">
        <v>2554</v>
      </c>
      <c r="C160" s="15" t="n">
        <v>520</v>
      </c>
      <c r="D160" s="14" t="s">
        <v>210</v>
      </c>
      <c r="E160" s="15"/>
      <c r="F160" s="15"/>
      <c r="G160" s="15"/>
      <c r="H160" s="15"/>
      <c r="I160" s="15"/>
      <c r="J160" s="15"/>
      <c r="K160" s="15"/>
      <c r="L160" s="15"/>
      <c r="M160" s="15" t="n">
        <v>8806.59969294537</v>
      </c>
      <c r="N160" s="15"/>
      <c r="O160" s="15"/>
      <c r="P160" s="16"/>
      <c r="Q160" s="16" t="n">
        <f aca="false">SUMPRODUCT(E160:O160,'pct-PRBswitch'!E160:O160)/100</f>
        <v>8806.59793162543</v>
      </c>
    </row>
    <row r="161" customFormat="false" ht="12.75" hidden="false" customHeight="false" outlineLevel="0" collapsed="false">
      <c r="A161" s="14" t="s">
        <v>214</v>
      </c>
      <c r="B161" s="15" t="n">
        <v>2706</v>
      </c>
      <c r="C161" s="15" t="n">
        <v>376</v>
      </c>
      <c r="D161" s="14" t="s">
        <v>215</v>
      </c>
      <c r="E161" s="15" t="n">
        <v>12399.7824237942</v>
      </c>
      <c r="F161" s="15"/>
      <c r="G161" s="15"/>
      <c r="H161" s="15"/>
      <c r="I161" s="15"/>
      <c r="J161" s="15"/>
      <c r="K161" s="15"/>
      <c r="L161" s="15"/>
      <c r="M161" s="34" t="n">
        <f aca="false">$M$3</f>
        <v>8700</v>
      </c>
      <c r="N161" s="15"/>
      <c r="O161" s="15"/>
      <c r="P161" s="16"/>
      <c r="Q161" s="16" t="n">
        <f aca="false">SUMPRODUCT(E161:O161,'pct-PRBswitch'!E161:O161)/100</f>
        <v>12399.7675440552</v>
      </c>
    </row>
    <row r="162" customFormat="false" ht="12.75" hidden="false" customHeight="false" outlineLevel="0" collapsed="false">
      <c r="A162" s="14" t="s">
        <v>216</v>
      </c>
      <c r="B162" s="15" t="n">
        <v>2708</v>
      </c>
      <c r="C162" s="15" t="n">
        <v>316</v>
      </c>
      <c r="D162" s="14" t="s">
        <v>215</v>
      </c>
      <c r="E162" s="15" t="n">
        <v>12506.2233566526</v>
      </c>
      <c r="F162" s="15"/>
      <c r="G162" s="15"/>
      <c r="H162" s="15" t="n">
        <v>11243</v>
      </c>
      <c r="I162" s="15"/>
      <c r="J162" s="15"/>
      <c r="K162" s="15"/>
      <c r="L162" s="15"/>
      <c r="M162" s="34" t="n">
        <f aca="false">$M$3</f>
        <v>8700</v>
      </c>
      <c r="N162" s="15"/>
      <c r="O162" s="15"/>
      <c r="P162" s="16"/>
      <c r="Q162" s="16" t="n">
        <f aca="false">SUMPRODUCT(E162:O162,'pct-PRBswitch'!E162:O162)/100</f>
        <v>12396.8517096088</v>
      </c>
    </row>
    <row r="163" customFormat="false" ht="12.75" hidden="false" customHeight="false" outlineLevel="0" collapsed="false">
      <c r="A163" s="14" t="s">
        <v>217</v>
      </c>
      <c r="B163" s="15" t="n">
        <v>2709</v>
      </c>
      <c r="C163" s="15" t="n">
        <v>397</v>
      </c>
      <c r="D163" s="14" t="s">
        <v>215</v>
      </c>
      <c r="E163" s="15" t="n">
        <v>12257.6292048273</v>
      </c>
      <c r="F163" s="15"/>
      <c r="G163" s="15"/>
      <c r="H163" s="15" t="n">
        <v>11179</v>
      </c>
      <c r="I163" s="15"/>
      <c r="J163" s="15"/>
      <c r="K163" s="15"/>
      <c r="L163" s="15"/>
      <c r="M163" s="34" t="n">
        <f aca="false">$M$3</f>
        <v>8700</v>
      </c>
      <c r="N163" s="15"/>
      <c r="O163" s="15"/>
      <c r="P163" s="16"/>
      <c r="Q163" s="16" t="n">
        <f aca="false">SUMPRODUCT(E163:O163,'pct-PRBswitch'!E163:O163)/100</f>
        <v>12170.7157045517</v>
      </c>
    </row>
    <row r="164" customFormat="false" ht="12.75" hidden="false" customHeight="false" outlineLevel="0" collapsed="false">
      <c r="A164" s="14" t="s">
        <v>218</v>
      </c>
      <c r="B164" s="15" t="n">
        <v>2712</v>
      </c>
      <c r="C164" s="15" t="n">
        <v>2422</v>
      </c>
      <c r="D164" s="14" t="s">
        <v>215</v>
      </c>
      <c r="E164" s="15" t="n">
        <v>12132.7856281041</v>
      </c>
      <c r="F164" s="15"/>
      <c r="G164" s="15"/>
      <c r="H164" s="15"/>
      <c r="I164" s="15"/>
      <c r="J164" s="15"/>
      <c r="K164" s="15"/>
      <c r="L164" s="15"/>
      <c r="M164" s="34" t="n">
        <f aca="false">$M$3</f>
        <v>8700</v>
      </c>
      <c r="N164" s="15"/>
      <c r="O164" s="15"/>
      <c r="P164" s="16"/>
      <c r="Q164" s="16" t="n">
        <f aca="false">SUMPRODUCT(E164:O164,'pct-PRBswitch'!E164:O164)/100</f>
        <v>12132.7540828615</v>
      </c>
    </row>
    <row r="165" customFormat="false" ht="12.75" hidden="false" customHeight="false" outlineLevel="0" collapsed="false">
      <c r="A165" s="14" t="s">
        <v>219</v>
      </c>
      <c r="B165" s="15" t="n">
        <v>2713</v>
      </c>
      <c r="C165" s="15" t="n">
        <v>604</v>
      </c>
      <c r="D165" s="14" t="s">
        <v>215</v>
      </c>
      <c r="E165" s="15" t="n">
        <v>12375.9362140531</v>
      </c>
      <c r="F165" s="15"/>
      <c r="G165" s="15"/>
      <c r="H165" s="15"/>
      <c r="I165" s="15"/>
      <c r="J165" s="15"/>
      <c r="K165" s="15"/>
      <c r="L165" s="15"/>
      <c r="M165" s="34" t="n">
        <f aca="false">$M$3</f>
        <v>8700</v>
      </c>
      <c r="N165" s="15"/>
      <c r="O165" s="15"/>
      <c r="P165" s="16"/>
      <c r="Q165" s="16" t="n">
        <f aca="false">SUMPRODUCT(E165:O165,'pct-PRBswitch'!E165:O165)/100</f>
        <v>12375.9325012722</v>
      </c>
    </row>
    <row r="166" customFormat="false" ht="12.75" hidden="false" customHeight="false" outlineLevel="0" collapsed="false">
      <c r="A166" s="14" t="s">
        <v>220</v>
      </c>
      <c r="B166" s="15" t="n">
        <v>2716</v>
      </c>
      <c r="C166" s="15" t="n">
        <v>171</v>
      </c>
      <c r="D166" s="14" t="s">
        <v>215</v>
      </c>
      <c r="E166" s="15" t="n">
        <v>12123.154818203</v>
      </c>
      <c r="F166" s="15"/>
      <c r="G166" s="15"/>
      <c r="H166" s="15"/>
      <c r="I166" s="15"/>
      <c r="J166" s="15"/>
      <c r="K166" s="15"/>
      <c r="L166" s="15"/>
      <c r="M166" s="34" t="n">
        <f aca="false">$M$3</f>
        <v>8700</v>
      </c>
      <c r="N166" s="15"/>
      <c r="O166" s="15"/>
      <c r="P166" s="16"/>
      <c r="Q166" s="16" t="n">
        <f aca="false">SUMPRODUCT(E166:O166,'pct-PRBswitch'!E166:O166)/100</f>
        <v>12123.152393572</v>
      </c>
    </row>
    <row r="167" customFormat="false" ht="12.75" hidden="false" customHeight="false" outlineLevel="0" collapsed="false">
      <c r="A167" s="14" t="s">
        <v>221</v>
      </c>
      <c r="B167" s="15" t="n">
        <v>2718</v>
      </c>
      <c r="C167" s="15" t="n">
        <v>1129</v>
      </c>
      <c r="D167" s="14" t="s">
        <v>215</v>
      </c>
      <c r="E167" s="15" t="n">
        <v>11971.1154825906</v>
      </c>
      <c r="F167" s="15"/>
      <c r="G167" s="15"/>
      <c r="H167" s="15"/>
      <c r="I167" s="15"/>
      <c r="J167" s="15"/>
      <c r="K167" s="15"/>
      <c r="L167" s="15"/>
      <c r="M167" s="34" t="n">
        <f aca="false">$M$3</f>
        <v>8700</v>
      </c>
      <c r="N167" s="15"/>
      <c r="O167" s="15"/>
      <c r="P167" s="16"/>
      <c r="Q167" s="16" t="n">
        <f aca="false">SUMPRODUCT(E167:O167,'pct-PRBswitch'!E167:O167)/100</f>
        <v>11971.0975259174</v>
      </c>
    </row>
    <row r="168" customFormat="false" ht="12.75" hidden="false" customHeight="false" outlineLevel="0" collapsed="false">
      <c r="A168" s="14" t="s">
        <v>222</v>
      </c>
      <c r="B168" s="15" t="n">
        <v>2720</v>
      </c>
      <c r="C168" s="15" t="n">
        <v>369</v>
      </c>
      <c r="D168" s="14" t="s">
        <v>215</v>
      </c>
      <c r="E168" s="15" t="n">
        <v>12094.719663045</v>
      </c>
      <c r="F168" s="15"/>
      <c r="G168" s="15"/>
      <c r="H168" s="15"/>
      <c r="I168" s="15"/>
      <c r="J168" s="15"/>
      <c r="K168" s="15"/>
      <c r="L168" s="15"/>
      <c r="M168" s="34" t="n">
        <f aca="false">$M$3</f>
        <v>8700</v>
      </c>
      <c r="N168" s="15"/>
      <c r="O168" s="15"/>
      <c r="P168" s="16"/>
      <c r="Q168" s="16" t="n">
        <f aca="false">SUMPRODUCT(E168:O168,'pct-PRBswitch'!E168:O168)/100</f>
        <v>12094.7148251572</v>
      </c>
    </row>
    <row r="169" customFormat="false" ht="12.75" hidden="false" customHeight="false" outlineLevel="0" collapsed="false">
      <c r="A169" s="14" t="s">
        <v>223</v>
      </c>
      <c r="B169" s="15" t="n">
        <v>2721</v>
      </c>
      <c r="C169" s="15" t="n">
        <v>760</v>
      </c>
      <c r="D169" s="14" t="s">
        <v>215</v>
      </c>
      <c r="E169" s="15" t="n">
        <v>12221.6538225514</v>
      </c>
      <c r="F169" s="15"/>
      <c r="G169" s="15"/>
      <c r="H169" s="15"/>
      <c r="I169" s="15"/>
      <c r="J169" s="15"/>
      <c r="K169" s="15"/>
      <c r="L169" s="15"/>
      <c r="M169" s="34" t="n">
        <f aca="false">$M$3</f>
        <v>8700</v>
      </c>
      <c r="N169" s="15"/>
      <c r="O169" s="15"/>
      <c r="P169" s="16"/>
      <c r="Q169" s="16" t="n">
        <f aca="false">SUMPRODUCT(E169:O169,'pct-PRBswitch'!E169:O169)/100</f>
        <v>12221.6342679053</v>
      </c>
    </row>
    <row r="170" customFormat="false" ht="12.75" hidden="false" customHeight="false" outlineLevel="0" collapsed="false">
      <c r="A170" s="14" t="s">
        <v>224</v>
      </c>
      <c r="B170" s="15" t="n">
        <v>2723</v>
      </c>
      <c r="C170" s="15" t="n">
        <v>276</v>
      </c>
      <c r="D170" s="14" t="s">
        <v>215</v>
      </c>
      <c r="E170" s="15" t="n">
        <v>12206.7248831428</v>
      </c>
      <c r="F170" s="15"/>
      <c r="G170" s="15"/>
      <c r="H170" s="15"/>
      <c r="I170" s="15"/>
      <c r="J170" s="15"/>
      <c r="K170" s="15"/>
      <c r="L170" s="15"/>
      <c r="M170" s="34" t="n">
        <f aca="false">$M$3</f>
        <v>8700</v>
      </c>
      <c r="N170" s="15"/>
      <c r="O170" s="15"/>
      <c r="P170" s="16"/>
      <c r="Q170" s="16" t="n">
        <f aca="false">SUMPRODUCT(E170:O170,'pct-PRBswitch'!E170:O170)/100</f>
        <v>12206.7187797804</v>
      </c>
    </row>
    <row r="171" customFormat="false" ht="12.75" hidden="false" customHeight="false" outlineLevel="0" collapsed="false">
      <c r="A171" s="14" t="s">
        <v>225</v>
      </c>
      <c r="B171" s="15" t="n">
        <v>2727</v>
      </c>
      <c r="C171" s="15" t="n">
        <v>2078</v>
      </c>
      <c r="D171" s="14" t="s">
        <v>215</v>
      </c>
      <c r="E171" s="15" t="n">
        <v>12210.8638957117</v>
      </c>
      <c r="F171" s="15"/>
      <c r="G171" s="15"/>
      <c r="H171" s="15"/>
      <c r="I171" s="15"/>
      <c r="J171" s="15" t="n">
        <v>12971.4533758708</v>
      </c>
      <c r="K171" s="15"/>
      <c r="L171" s="15"/>
      <c r="M171" s="34" t="n">
        <f aca="false">$M$3</f>
        <v>8700</v>
      </c>
      <c r="N171" s="15"/>
      <c r="O171" s="15"/>
      <c r="P171" s="16"/>
      <c r="Q171" s="16" t="n">
        <f aca="false">SUMPRODUCT(E171:O171,'pct-PRBswitch'!E171:O171)/100</f>
        <v>12380.5982128095</v>
      </c>
    </row>
    <row r="172" customFormat="false" ht="12.75" hidden="false" customHeight="false" outlineLevel="0" collapsed="false">
      <c r="A172" s="14" t="s">
        <v>226</v>
      </c>
      <c r="B172" s="15" t="n">
        <v>2732</v>
      </c>
      <c r="C172" s="15" t="n">
        <v>454</v>
      </c>
      <c r="D172" s="14" t="s">
        <v>215</v>
      </c>
      <c r="E172" s="15" t="n">
        <v>12307.5709470962</v>
      </c>
      <c r="F172" s="15"/>
      <c r="G172" s="15"/>
      <c r="H172" s="15"/>
      <c r="I172" s="15"/>
      <c r="J172" s="15"/>
      <c r="K172" s="15"/>
      <c r="L172" s="15"/>
      <c r="M172" s="34" t="n">
        <f aca="false">$M$3</f>
        <v>8700</v>
      </c>
      <c r="N172" s="15"/>
      <c r="O172" s="15"/>
      <c r="P172" s="16"/>
      <c r="Q172" s="16" t="n">
        <f aca="false">SUMPRODUCT(E172:O172,'pct-PRBswitch'!E172:O172)/100</f>
        <v>12307.5623317965</v>
      </c>
    </row>
    <row r="173" customFormat="false" ht="12.75" hidden="false" customHeight="false" outlineLevel="0" collapsed="false">
      <c r="A173" s="14" t="s">
        <v>227</v>
      </c>
      <c r="B173" s="15" t="n">
        <v>2817</v>
      </c>
      <c r="C173" s="15" t="n">
        <v>669</v>
      </c>
      <c r="D173" s="14" t="s">
        <v>228</v>
      </c>
      <c r="E173" s="15"/>
      <c r="F173" s="15"/>
      <c r="G173" s="15"/>
      <c r="H173" s="15"/>
      <c r="I173" s="15"/>
      <c r="J173" s="15"/>
      <c r="K173" s="15" t="n">
        <v>6679.83625727228</v>
      </c>
      <c r="L173" s="15"/>
      <c r="M173" s="15" t="n">
        <v>8048.65028109819</v>
      </c>
      <c r="N173" s="15"/>
      <c r="O173" s="15"/>
      <c r="P173" s="16"/>
      <c r="Q173" s="16" t="n">
        <f aca="false">SUMPRODUCT(E173:O173,'pct-PRBswitch'!E173:O173)/100</f>
        <v>6796.48087221059</v>
      </c>
    </row>
    <row r="174" customFormat="false" ht="12.75" hidden="false" customHeight="false" outlineLevel="0" collapsed="false">
      <c r="A174" s="14" t="s">
        <v>229</v>
      </c>
      <c r="B174" s="15" t="n">
        <v>2823</v>
      </c>
      <c r="C174" s="15" t="n">
        <v>697</v>
      </c>
      <c r="D174" s="14" t="s">
        <v>228</v>
      </c>
      <c r="E174" s="15"/>
      <c r="F174" s="15"/>
      <c r="G174" s="15"/>
      <c r="H174" s="15"/>
      <c r="I174" s="15"/>
      <c r="J174" s="15"/>
      <c r="K174" s="15" t="n">
        <v>6626.38466191076</v>
      </c>
      <c r="L174" s="15"/>
      <c r="M174" s="34" t="n">
        <f aca="false">$M$3</f>
        <v>8700</v>
      </c>
      <c r="N174" s="15"/>
      <c r="O174" s="15"/>
      <c r="P174" s="16"/>
      <c r="Q174" s="16" t="n">
        <f aca="false">SUMPRODUCT(E174:O174,'pct-PRBswitch'!E174:O174)/100</f>
        <v>6626.38399927229</v>
      </c>
    </row>
    <row r="175" customFormat="false" ht="12.75" hidden="false" customHeight="false" outlineLevel="0" collapsed="false">
      <c r="A175" s="14" t="s">
        <v>230</v>
      </c>
      <c r="B175" s="15" t="n">
        <v>2828</v>
      </c>
      <c r="C175" s="15" t="n">
        <v>1800</v>
      </c>
      <c r="D175" s="14" t="s">
        <v>231</v>
      </c>
      <c r="E175" s="15" t="n">
        <v>11899.2471047923</v>
      </c>
      <c r="F175" s="15"/>
      <c r="G175" s="15"/>
      <c r="H175" s="15"/>
      <c r="I175" s="15"/>
      <c r="J175" s="15" t="n">
        <v>12286.469687004</v>
      </c>
      <c r="K175" s="15"/>
      <c r="L175" s="15"/>
      <c r="M175" s="15" t="n">
        <v>8830.54262295082</v>
      </c>
      <c r="N175" s="15"/>
      <c r="O175" s="15"/>
      <c r="P175" s="16"/>
      <c r="Q175" s="16" t="n">
        <f aca="false">SUMPRODUCT(E175:O175,'pct-PRBswitch'!E175:O175)/100</f>
        <v>11793.2955484452</v>
      </c>
    </row>
    <row r="176" customFormat="false" ht="12.75" hidden="false" customHeight="false" outlineLevel="0" collapsed="false">
      <c r="A176" s="14" t="s">
        <v>232</v>
      </c>
      <c r="B176" s="15" t="n">
        <v>2830</v>
      </c>
      <c r="C176" s="15" t="n">
        <v>1118</v>
      </c>
      <c r="D176" s="14" t="s">
        <v>231</v>
      </c>
      <c r="E176" s="15" t="n">
        <v>11900.9782870672</v>
      </c>
      <c r="F176" s="15"/>
      <c r="G176" s="15" t="n">
        <v>12301.8829376758</v>
      </c>
      <c r="H176" s="15"/>
      <c r="I176" s="15"/>
      <c r="J176" s="15" t="n">
        <v>12455.8241539454</v>
      </c>
      <c r="K176" s="15"/>
      <c r="L176" s="15" t="n">
        <v>11857</v>
      </c>
      <c r="M176" s="34" t="n">
        <f aca="false">$M$3</f>
        <v>8700</v>
      </c>
      <c r="N176" s="15"/>
      <c r="O176" s="15"/>
      <c r="P176" s="16"/>
      <c r="Q176" s="16" t="n">
        <f aca="false">SUMPRODUCT(E176:O176,'pct-PRBswitch'!E176:O176)/100</f>
        <v>11758.6807595484</v>
      </c>
    </row>
    <row r="177" customFormat="false" ht="12.75" hidden="false" customHeight="false" outlineLevel="0" collapsed="false">
      <c r="A177" s="14" t="s">
        <v>233</v>
      </c>
      <c r="B177" s="15" t="n">
        <v>2832</v>
      </c>
      <c r="C177" s="15" t="n">
        <v>1181</v>
      </c>
      <c r="D177" s="14" t="s">
        <v>231</v>
      </c>
      <c r="E177" s="15"/>
      <c r="F177" s="15"/>
      <c r="G177" s="15" t="n">
        <v>11679.2681455571</v>
      </c>
      <c r="H177" s="15"/>
      <c r="I177" s="15"/>
      <c r="J177" s="15" t="n">
        <v>12628.7911904178</v>
      </c>
      <c r="K177" s="15"/>
      <c r="L177" s="15"/>
      <c r="M177" s="34" t="n">
        <f aca="false">$M$3</f>
        <v>8700</v>
      </c>
      <c r="N177" s="15"/>
      <c r="O177" s="15"/>
      <c r="P177" s="16"/>
      <c r="Q177" s="16" t="n">
        <f aca="false">SUMPRODUCT(E177:O177,'pct-PRBswitch'!E177:O177)/100</f>
        <v>11766.4642791294</v>
      </c>
    </row>
    <row r="178" customFormat="false" ht="12.75" hidden="false" customHeight="false" outlineLevel="0" collapsed="false">
      <c r="A178" s="14" t="s">
        <v>234</v>
      </c>
      <c r="B178" s="15" t="n">
        <v>2835</v>
      </c>
      <c r="C178" s="15" t="n">
        <v>244</v>
      </c>
      <c r="D178" s="14" t="s">
        <v>231</v>
      </c>
      <c r="E178" s="15"/>
      <c r="F178" s="15"/>
      <c r="G178" s="15"/>
      <c r="H178" s="15"/>
      <c r="I178" s="15"/>
      <c r="J178" s="15" t="n">
        <v>13020.2998032285</v>
      </c>
      <c r="K178" s="15"/>
      <c r="L178" s="15"/>
      <c r="M178" s="15" t="n">
        <v>9106.74889201307</v>
      </c>
      <c r="N178" s="15"/>
      <c r="O178" s="15"/>
      <c r="P178" s="16"/>
      <c r="Q178" s="16" t="n">
        <f aca="false">SUMPRODUCT(E178:O178,'pct-PRBswitch'!E178:O178)/100</f>
        <v>9467.0362666869</v>
      </c>
    </row>
    <row r="179" customFormat="false" ht="12.75" hidden="false" customHeight="false" outlineLevel="0" collapsed="false">
      <c r="A179" s="14" t="s">
        <v>235</v>
      </c>
      <c r="B179" s="15" t="n">
        <v>2836</v>
      </c>
      <c r="C179" s="15" t="n">
        <v>721</v>
      </c>
      <c r="D179" s="14" t="s">
        <v>231</v>
      </c>
      <c r="E179" s="15"/>
      <c r="F179" s="15"/>
      <c r="G179" s="15"/>
      <c r="H179" s="15"/>
      <c r="I179" s="15"/>
      <c r="J179" s="15" t="n">
        <v>12986.6932937793</v>
      </c>
      <c r="K179" s="15"/>
      <c r="L179" s="15"/>
      <c r="M179" s="34" t="n">
        <f aca="false">$M$3</f>
        <v>8700</v>
      </c>
      <c r="N179" s="15"/>
      <c r="O179" s="15"/>
      <c r="P179" s="16"/>
      <c r="Q179" s="16" t="n">
        <f aca="false">SUMPRODUCT(E179:O179,'pct-PRBswitch'!E179:O179)/100</f>
        <v>12558.0213670627</v>
      </c>
    </row>
    <row r="180" customFormat="false" ht="12.75" hidden="false" customHeight="false" outlineLevel="0" collapsed="false">
      <c r="A180" s="14" t="s">
        <v>236</v>
      </c>
      <c r="B180" s="15" t="n">
        <v>2837</v>
      </c>
      <c r="C180" s="15" t="n">
        <v>1233</v>
      </c>
      <c r="D180" s="14" t="s">
        <v>231</v>
      </c>
      <c r="E180" s="15"/>
      <c r="F180" s="15"/>
      <c r="G180" s="15"/>
      <c r="H180" s="15"/>
      <c r="I180" s="15"/>
      <c r="J180" s="15" t="n">
        <v>13006.8786944439</v>
      </c>
      <c r="K180" s="15"/>
      <c r="L180" s="15"/>
      <c r="M180" s="15" t="n">
        <v>8918.02952895825</v>
      </c>
      <c r="N180" s="15"/>
      <c r="O180" s="15"/>
      <c r="P180" s="16"/>
      <c r="Q180" s="16" t="n">
        <f aca="false">SUMPRODUCT(E180:O180,'pct-PRBswitch'!E180:O180)/100</f>
        <v>9867.82309885742</v>
      </c>
    </row>
    <row r="181" customFormat="false" ht="12.75" hidden="false" customHeight="false" outlineLevel="0" collapsed="false">
      <c r="A181" s="14" t="s">
        <v>237</v>
      </c>
      <c r="B181" s="15" t="n">
        <v>2838</v>
      </c>
      <c r="C181" s="15" t="n">
        <v>245</v>
      </c>
      <c r="D181" s="14" t="s">
        <v>231</v>
      </c>
      <c r="E181" s="15"/>
      <c r="F181" s="15"/>
      <c r="G181" s="15"/>
      <c r="H181" s="15"/>
      <c r="I181" s="15"/>
      <c r="J181" s="15" t="n">
        <v>12370.7223098147</v>
      </c>
      <c r="K181" s="15"/>
      <c r="L181" s="15"/>
      <c r="M181" s="15" t="n">
        <v>8895.8465666042</v>
      </c>
      <c r="N181" s="15"/>
      <c r="O181" s="15"/>
      <c r="P181" s="16"/>
      <c r="Q181" s="16" t="n">
        <f aca="false">SUMPRODUCT(E181:O181,'pct-PRBswitch'!E181:O181)/100</f>
        <v>9000.01040088252</v>
      </c>
    </row>
    <row r="182" customFormat="false" ht="12.75" hidden="false" customHeight="false" outlineLevel="0" collapsed="false">
      <c r="A182" s="14" t="s">
        <v>238</v>
      </c>
      <c r="B182" s="15" t="n">
        <v>2840</v>
      </c>
      <c r="C182" s="15" t="n">
        <v>1695</v>
      </c>
      <c r="D182" s="14" t="s">
        <v>231</v>
      </c>
      <c r="E182" s="15"/>
      <c r="F182" s="15"/>
      <c r="G182" s="15"/>
      <c r="H182" s="15"/>
      <c r="I182" s="15"/>
      <c r="J182" s="15" t="n">
        <v>11254.6433246973</v>
      </c>
      <c r="K182" s="15"/>
      <c r="L182" s="15"/>
      <c r="M182" s="34" t="n">
        <f aca="false">$M$3</f>
        <v>8700</v>
      </c>
      <c r="N182" s="15"/>
      <c r="O182" s="15"/>
      <c r="P182" s="16"/>
      <c r="Q182" s="16" t="n">
        <f aca="false">SUMPRODUCT(E182:O182,'pct-PRBswitch'!E182:O182)/100</f>
        <v>10999.1756158346</v>
      </c>
    </row>
    <row r="183" customFormat="false" ht="12.75" hidden="false" customHeight="false" outlineLevel="0" collapsed="false">
      <c r="A183" s="14" t="s">
        <v>239</v>
      </c>
      <c r="B183" s="15" t="n">
        <v>2848</v>
      </c>
      <c r="C183" s="15" t="n">
        <v>365</v>
      </c>
      <c r="D183" s="14" t="s">
        <v>231</v>
      </c>
      <c r="E183" s="15" t="n">
        <v>12505.3552631579</v>
      </c>
      <c r="F183" s="15"/>
      <c r="G183" s="15"/>
      <c r="H183" s="15"/>
      <c r="I183" s="15"/>
      <c r="J183" s="15" t="n">
        <v>12797</v>
      </c>
      <c r="K183" s="15"/>
      <c r="L183" s="15"/>
      <c r="M183" s="34" t="n">
        <f aca="false">$M$3</f>
        <v>8700</v>
      </c>
      <c r="N183" s="15"/>
      <c r="O183" s="15"/>
      <c r="P183" s="16"/>
      <c r="Q183" s="16" t="n">
        <f aca="false">SUMPRODUCT(E183:O183,'pct-PRBswitch'!E183:O183)/100</f>
        <v>12167.3309050513</v>
      </c>
    </row>
    <row r="184" customFormat="false" ht="12.75" hidden="false" customHeight="false" outlineLevel="0" collapsed="false">
      <c r="A184" s="14" t="s">
        <v>240</v>
      </c>
      <c r="B184" s="15" t="n">
        <v>2850</v>
      </c>
      <c r="C184" s="15" t="n">
        <v>2340</v>
      </c>
      <c r="D184" s="14" t="s">
        <v>231</v>
      </c>
      <c r="E184" s="15" t="n">
        <v>11701.6022411756</v>
      </c>
      <c r="F184" s="15"/>
      <c r="G184" s="15" t="n">
        <v>11664.1242026885</v>
      </c>
      <c r="H184" s="15"/>
      <c r="I184" s="15"/>
      <c r="J184" s="15" t="n">
        <v>13079</v>
      </c>
      <c r="K184" s="15"/>
      <c r="L184" s="15"/>
      <c r="M184" s="34" t="n">
        <f aca="false">$M$3</f>
        <v>8700</v>
      </c>
      <c r="N184" s="15"/>
      <c r="O184" s="15"/>
      <c r="P184" s="16"/>
      <c r="Q184" s="16" t="n">
        <f aca="false">SUMPRODUCT(E184:O184,'pct-PRBswitch'!E184:O184)/100</f>
        <v>11406.8879983017</v>
      </c>
    </row>
    <row r="185" customFormat="false" ht="12.75" hidden="false" customHeight="false" outlineLevel="0" collapsed="false">
      <c r="A185" s="14" t="s">
        <v>241</v>
      </c>
      <c r="B185" s="15" t="n">
        <v>2861</v>
      </c>
      <c r="C185" s="15" t="n">
        <v>216</v>
      </c>
      <c r="D185" s="14" t="s">
        <v>231</v>
      </c>
      <c r="E185" s="15"/>
      <c r="F185" s="15"/>
      <c r="G185" s="15"/>
      <c r="H185" s="15"/>
      <c r="I185" s="15"/>
      <c r="J185" s="15" t="n">
        <v>12569.7509118456</v>
      </c>
      <c r="K185" s="15"/>
      <c r="L185" s="15"/>
      <c r="M185" s="34" t="n">
        <f aca="false">$M$3</f>
        <v>8700</v>
      </c>
      <c r="N185" s="15"/>
      <c r="O185" s="15"/>
      <c r="P185" s="16"/>
      <c r="Q185" s="16" t="n">
        <f aca="false">SUMPRODUCT(E185:O185,'pct-PRBswitch'!E185:O185)/100</f>
        <v>12182.7733067108</v>
      </c>
    </row>
    <row r="186" customFormat="false" ht="12.75" hidden="false" customHeight="false" outlineLevel="0" collapsed="false">
      <c r="A186" s="14" t="s">
        <v>242</v>
      </c>
      <c r="B186" s="15" t="n">
        <v>2864</v>
      </c>
      <c r="C186" s="15" t="n">
        <v>94</v>
      </c>
      <c r="D186" s="14" t="s">
        <v>231</v>
      </c>
      <c r="E186" s="15"/>
      <c r="F186" s="15"/>
      <c r="G186" s="15"/>
      <c r="H186" s="15"/>
      <c r="I186" s="15"/>
      <c r="J186" s="15" t="n">
        <v>12232.2498072879</v>
      </c>
      <c r="K186" s="15"/>
      <c r="L186" s="15"/>
      <c r="M186" s="34" t="n">
        <f aca="false">$M$3</f>
        <v>8700</v>
      </c>
      <c r="N186" s="15"/>
      <c r="O186" s="15"/>
      <c r="P186" s="16"/>
      <c r="Q186" s="16" t="n">
        <f aca="false">SUMPRODUCT(E186:O186,'pct-PRBswitch'!E186:O186)/100</f>
        <v>11879.0223801091</v>
      </c>
    </row>
    <row r="187" customFormat="false" ht="12.75" hidden="false" customHeight="false" outlineLevel="0" collapsed="false">
      <c r="A187" s="14" t="s">
        <v>243</v>
      </c>
      <c r="B187" s="15" t="n">
        <v>2866</v>
      </c>
      <c r="C187" s="15" t="n">
        <v>2220</v>
      </c>
      <c r="D187" s="14" t="s">
        <v>231</v>
      </c>
      <c r="E187" s="15" t="n">
        <v>11765.1139081487</v>
      </c>
      <c r="F187" s="15"/>
      <c r="G187" s="15"/>
      <c r="H187" s="15"/>
      <c r="I187" s="15"/>
      <c r="J187" s="15" t="n">
        <v>12869.8454788653</v>
      </c>
      <c r="K187" s="15"/>
      <c r="L187" s="15"/>
      <c r="M187" s="15" t="n">
        <v>8811.60005699578</v>
      </c>
      <c r="N187" s="15"/>
      <c r="O187" s="15"/>
      <c r="P187" s="16"/>
      <c r="Q187" s="16" t="n">
        <f aca="false">SUMPRODUCT(E187:O187,'pct-PRBswitch'!E187:O187)/100</f>
        <v>11032.0716478406</v>
      </c>
    </row>
    <row r="188" customFormat="false" ht="12.75" hidden="false" customHeight="false" outlineLevel="0" collapsed="false">
      <c r="A188" s="14" t="s">
        <v>244</v>
      </c>
      <c r="B188" s="15" t="n">
        <v>2872</v>
      </c>
      <c r="C188" s="15" t="n">
        <v>1375</v>
      </c>
      <c r="D188" s="14" t="s">
        <v>231</v>
      </c>
      <c r="E188" s="15" t="n">
        <v>12059.4244270574</v>
      </c>
      <c r="F188" s="15"/>
      <c r="G188" s="15"/>
      <c r="H188" s="15"/>
      <c r="I188" s="15"/>
      <c r="J188" s="15" t="n">
        <v>12607.4187301925</v>
      </c>
      <c r="K188" s="15"/>
      <c r="L188" s="15"/>
      <c r="M188" s="34" t="n">
        <f aca="false">$M$3</f>
        <v>8700</v>
      </c>
      <c r="N188" s="15"/>
      <c r="O188" s="15"/>
      <c r="P188" s="16"/>
      <c r="Q188" s="16" t="n">
        <f aca="false">SUMPRODUCT(E188:O188,'pct-PRBswitch'!E188:O188)/100</f>
        <v>12018.1238850849</v>
      </c>
    </row>
    <row r="189" customFormat="false" ht="12.75" hidden="false" customHeight="false" outlineLevel="0" collapsed="false">
      <c r="A189" s="14" t="s">
        <v>245</v>
      </c>
      <c r="B189" s="15" t="n">
        <v>2876</v>
      </c>
      <c r="C189" s="15" t="n">
        <v>993</v>
      </c>
      <c r="D189" s="14" t="s">
        <v>231</v>
      </c>
      <c r="E189" s="15"/>
      <c r="F189" s="15"/>
      <c r="G189" s="15"/>
      <c r="H189" s="15"/>
      <c r="I189" s="15"/>
      <c r="J189" s="15" t="n">
        <v>12275.4841501526</v>
      </c>
      <c r="K189" s="15"/>
      <c r="L189" s="15"/>
      <c r="M189" s="15" t="n">
        <v>8763.87784426661</v>
      </c>
      <c r="N189" s="15"/>
      <c r="O189" s="15"/>
      <c r="P189" s="16"/>
      <c r="Q189" s="16" t="n">
        <f aca="false">SUMPRODUCT(E189:O189,'pct-PRBswitch'!E189:O189)/100</f>
        <v>10267.0448054516</v>
      </c>
    </row>
    <row r="190" customFormat="false" ht="12.75" hidden="false" customHeight="false" outlineLevel="0" collapsed="false">
      <c r="A190" s="14" t="s">
        <v>246</v>
      </c>
      <c r="B190" s="15" t="n">
        <v>2878</v>
      </c>
      <c r="C190" s="15" t="n">
        <v>631</v>
      </c>
      <c r="D190" s="14" t="s">
        <v>231</v>
      </c>
      <c r="E190" s="15"/>
      <c r="F190" s="15"/>
      <c r="G190" s="15"/>
      <c r="H190" s="15"/>
      <c r="I190" s="15"/>
      <c r="J190" s="15"/>
      <c r="K190" s="15"/>
      <c r="L190" s="15"/>
      <c r="M190" s="15" t="n">
        <v>9699.7022008514</v>
      </c>
      <c r="N190" s="15"/>
      <c r="O190" s="15"/>
      <c r="P190" s="16"/>
      <c r="Q190" s="16" t="n">
        <f aca="false">SUMPRODUCT(E190:O190,'pct-PRBswitch'!E190:O190)/100</f>
        <v>9699.70123088118</v>
      </c>
    </row>
    <row r="191" customFormat="false" ht="12.75" hidden="false" customHeight="false" outlineLevel="0" collapsed="false">
      <c r="A191" s="14" t="s">
        <v>247</v>
      </c>
      <c r="B191" s="15" t="n">
        <v>2952</v>
      </c>
      <c r="C191" s="15" t="n">
        <v>1530</v>
      </c>
      <c r="D191" s="14" t="s">
        <v>56</v>
      </c>
      <c r="E191" s="15"/>
      <c r="F191" s="15"/>
      <c r="G191" s="15"/>
      <c r="H191" s="15"/>
      <c r="I191" s="15"/>
      <c r="J191" s="15"/>
      <c r="K191" s="15"/>
      <c r="L191" s="15"/>
      <c r="M191" s="15" t="n">
        <v>8802.82164767932</v>
      </c>
      <c r="N191" s="15"/>
      <c r="O191" s="15"/>
      <c r="P191" s="16"/>
      <c r="Q191" s="16" t="n">
        <f aca="false">SUMPRODUCT(E191:O191,'pct-PRBswitch'!E191:O191)/100</f>
        <v>8802.81988711499</v>
      </c>
    </row>
    <row r="192" customFormat="false" ht="12.75" hidden="false" customHeight="false" outlineLevel="0" collapsed="false">
      <c r="A192" s="14" t="s">
        <v>248</v>
      </c>
      <c r="B192" s="15" t="n">
        <v>2963</v>
      </c>
      <c r="C192" s="15" t="n">
        <v>920</v>
      </c>
      <c r="D192" s="14" t="s">
        <v>56</v>
      </c>
      <c r="E192" s="15"/>
      <c r="F192" s="15"/>
      <c r="G192" s="15"/>
      <c r="H192" s="15"/>
      <c r="I192" s="15"/>
      <c r="J192" s="15"/>
      <c r="K192" s="15"/>
      <c r="L192" s="15"/>
      <c r="M192" s="15" t="n">
        <v>8645.32193847499</v>
      </c>
      <c r="N192" s="15"/>
      <c r="O192" s="15"/>
      <c r="P192" s="16"/>
      <c r="Q192" s="16" t="n">
        <f aca="false">SUMPRODUCT(E192:O192,'pct-PRBswitch'!E192:O192)/100</f>
        <v>8645.31761581402</v>
      </c>
    </row>
    <row r="193" customFormat="false" ht="12.75" hidden="false" customHeight="false" outlineLevel="0" collapsed="false">
      <c r="A193" s="14" t="s">
        <v>249</v>
      </c>
      <c r="B193" s="15" t="n">
        <v>3098</v>
      </c>
      <c r="C193" s="15" t="n">
        <v>474</v>
      </c>
      <c r="D193" s="14" t="s">
        <v>250</v>
      </c>
      <c r="E193" s="15"/>
      <c r="F193" s="15"/>
      <c r="G193" s="15"/>
      <c r="H193" s="15"/>
      <c r="I193" s="15"/>
      <c r="J193" s="15" t="n">
        <v>12927.1385873912</v>
      </c>
      <c r="K193" s="15"/>
      <c r="L193" s="15"/>
      <c r="M193" s="34" t="n">
        <f aca="false">$M$3</f>
        <v>8700</v>
      </c>
      <c r="N193" s="15"/>
      <c r="O193" s="15"/>
      <c r="P193" s="16"/>
      <c r="Q193" s="16" t="n">
        <f aca="false">SUMPRODUCT(E193:O193,'pct-PRBswitch'!E193:O193)/100</f>
        <v>12504.4208505105</v>
      </c>
    </row>
    <row r="194" customFormat="false" ht="12.75" hidden="false" customHeight="false" outlineLevel="0" collapsed="false">
      <c r="A194" s="14" t="s">
        <v>251</v>
      </c>
      <c r="B194" s="15" t="n">
        <v>3113</v>
      </c>
      <c r="C194" s="15" t="n">
        <v>401</v>
      </c>
      <c r="D194" s="14" t="s">
        <v>250</v>
      </c>
      <c r="E194" s="15"/>
      <c r="F194" s="15"/>
      <c r="G194" s="15"/>
      <c r="H194" s="15"/>
      <c r="I194" s="15"/>
      <c r="J194" s="15" t="n">
        <v>12967</v>
      </c>
      <c r="K194" s="15"/>
      <c r="L194" s="15"/>
      <c r="M194" s="34" t="n">
        <f aca="false">$M$3</f>
        <v>8700</v>
      </c>
      <c r="N194" s="15"/>
      <c r="O194" s="15"/>
      <c r="P194" s="16"/>
      <c r="Q194" s="16" t="n">
        <f aca="false">SUMPRODUCT(E194:O194,'pct-PRBswitch'!E194:O194)/100</f>
        <v>12540.3</v>
      </c>
    </row>
    <row r="195" customFormat="false" ht="12.75" hidden="false" customHeight="false" outlineLevel="0" collapsed="false">
      <c r="A195" s="14" t="s">
        <v>252</v>
      </c>
      <c r="B195" s="15" t="n">
        <v>3115</v>
      </c>
      <c r="C195" s="15" t="n">
        <v>243</v>
      </c>
      <c r="D195" s="14" t="s">
        <v>250</v>
      </c>
      <c r="E195" s="15" t="n">
        <v>12422.3628412957</v>
      </c>
      <c r="F195" s="15"/>
      <c r="G195" s="15"/>
      <c r="H195" s="15"/>
      <c r="I195" s="15"/>
      <c r="J195" s="15" t="n">
        <v>13126.2105353109</v>
      </c>
      <c r="K195" s="15"/>
      <c r="L195" s="15"/>
      <c r="M195" s="34" t="n">
        <f aca="false">$M$3</f>
        <v>8700</v>
      </c>
      <c r="N195" s="15"/>
      <c r="O195" s="15"/>
      <c r="P195" s="16"/>
      <c r="Q195" s="16" t="n">
        <f aca="false">SUMPRODUCT(E195:O195,'pct-PRBswitch'!E195:O195)/100</f>
        <v>12288.1566140925</v>
      </c>
    </row>
    <row r="196" customFormat="false" ht="12.75" hidden="false" customHeight="false" outlineLevel="0" collapsed="false">
      <c r="A196" s="14" t="s">
        <v>253</v>
      </c>
      <c r="B196" s="15" t="n">
        <v>3118</v>
      </c>
      <c r="C196" s="15" t="n">
        <v>1700</v>
      </c>
      <c r="D196" s="14" t="s">
        <v>250</v>
      </c>
      <c r="E196" s="15"/>
      <c r="F196" s="15"/>
      <c r="G196" s="15"/>
      <c r="H196" s="15"/>
      <c r="I196" s="15"/>
      <c r="J196" s="15" t="n">
        <v>12792.3977606956</v>
      </c>
      <c r="K196" s="15"/>
      <c r="L196" s="15"/>
      <c r="M196" s="34" t="n">
        <f aca="false">$M$3</f>
        <v>8700</v>
      </c>
      <c r="N196" s="15"/>
      <c r="O196" s="15"/>
      <c r="P196" s="16"/>
      <c r="Q196" s="16" t="n">
        <f aca="false">SUMPRODUCT(E196:O196,'pct-PRBswitch'!E196:O196)/100</f>
        <v>12383.1503091874</v>
      </c>
    </row>
    <row r="197" customFormat="false" ht="12.75" hidden="false" customHeight="false" outlineLevel="0" collapsed="false">
      <c r="A197" s="14" t="s">
        <v>254</v>
      </c>
      <c r="B197" s="15" t="n">
        <v>3122</v>
      </c>
      <c r="C197" s="15" t="n">
        <v>1884</v>
      </c>
      <c r="D197" s="14" t="s">
        <v>250</v>
      </c>
      <c r="E197" s="15"/>
      <c r="F197" s="15"/>
      <c r="G197" s="15"/>
      <c r="H197" s="15"/>
      <c r="I197" s="15"/>
      <c r="J197" s="15" t="n">
        <v>11730.4446093496</v>
      </c>
      <c r="K197" s="15"/>
      <c r="L197" s="15"/>
      <c r="M197" s="34" t="n">
        <f aca="false">$M$3</f>
        <v>8700</v>
      </c>
      <c r="N197" s="15"/>
      <c r="O197" s="15"/>
      <c r="P197" s="16"/>
      <c r="Q197" s="16" t="n">
        <f aca="false">SUMPRODUCT(E197:O197,'pct-PRBswitch'!E197:O197)/100</f>
        <v>11427.3919371034</v>
      </c>
    </row>
    <row r="198" customFormat="false" ht="12.75" hidden="false" customHeight="false" outlineLevel="0" collapsed="false">
      <c r="A198" s="14" t="s">
        <v>255</v>
      </c>
      <c r="B198" s="15" t="n">
        <v>3131</v>
      </c>
      <c r="C198" s="15" t="n">
        <v>597</v>
      </c>
      <c r="D198" s="14" t="s">
        <v>250</v>
      </c>
      <c r="E198" s="15"/>
      <c r="F198" s="15"/>
      <c r="G198" s="15"/>
      <c r="H198" s="15"/>
      <c r="I198" s="15"/>
      <c r="J198" s="15" t="n">
        <v>12156.7570766814</v>
      </c>
      <c r="K198" s="15"/>
      <c r="L198" s="15"/>
      <c r="M198" s="34" t="n">
        <f aca="false">$M$3</f>
        <v>8700</v>
      </c>
      <c r="N198" s="15"/>
      <c r="O198" s="15"/>
      <c r="P198" s="16"/>
      <c r="Q198" s="16" t="n">
        <f aca="false">SUMPRODUCT(E198:O198,'pct-PRBswitch'!E198:O198)/100</f>
        <v>11811.0643495534</v>
      </c>
    </row>
    <row r="199" customFormat="false" ht="12.75" hidden="false" customHeight="false" outlineLevel="0" collapsed="false">
      <c r="A199" s="14" t="s">
        <v>256</v>
      </c>
      <c r="B199" s="15" t="n">
        <v>3136</v>
      </c>
      <c r="C199" s="15" t="n">
        <v>1700</v>
      </c>
      <c r="D199" s="14" t="s">
        <v>250</v>
      </c>
      <c r="E199" s="15"/>
      <c r="F199" s="15"/>
      <c r="G199" s="15"/>
      <c r="H199" s="15"/>
      <c r="I199" s="15"/>
      <c r="J199" s="15" t="n">
        <v>12734.9133639013</v>
      </c>
      <c r="K199" s="15"/>
      <c r="L199" s="15"/>
      <c r="M199" s="34" t="n">
        <f aca="false">$M$3</f>
        <v>8700</v>
      </c>
      <c r="N199" s="15"/>
      <c r="O199" s="15"/>
      <c r="P199" s="16"/>
      <c r="Q199" s="16" t="n">
        <f aca="false">SUMPRODUCT(E199:O199,'pct-PRBswitch'!E199:O199)/100</f>
        <v>12331.4041986324</v>
      </c>
    </row>
    <row r="200" customFormat="false" ht="12.75" hidden="false" customHeight="false" outlineLevel="0" collapsed="false">
      <c r="A200" s="14" t="s">
        <v>257</v>
      </c>
      <c r="B200" s="15" t="n">
        <v>3138</v>
      </c>
      <c r="C200" s="15" t="n">
        <v>333</v>
      </c>
      <c r="D200" s="14" t="s">
        <v>250</v>
      </c>
      <c r="E200" s="15"/>
      <c r="F200" s="15"/>
      <c r="G200" s="15"/>
      <c r="H200" s="15"/>
      <c r="I200" s="15"/>
      <c r="J200" s="15" t="n">
        <v>12646.7010328525</v>
      </c>
      <c r="K200" s="15"/>
      <c r="L200" s="15"/>
      <c r="M200" s="34" t="n">
        <f aca="false">$M$3</f>
        <v>8700</v>
      </c>
      <c r="N200" s="15"/>
      <c r="O200" s="15"/>
      <c r="P200" s="16"/>
      <c r="Q200" s="16" t="n">
        <f aca="false">SUMPRODUCT(E200:O200,'pct-PRBswitch'!E200:O200)/100</f>
        <v>12252.0271355569</v>
      </c>
    </row>
    <row r="201" customFormat="false" ht="12.75" hidden="false" customHeight="false" outlineLevel="0" collapsed="false">
      <c r="A201" s="14" t="s">
        <v>258</v>
      </c>
      <c r="B201" s="15" t="n">
        <v>3140</v>
      </c>
      <c r="C201" s="15" t="n">
        <v>1442</v>
      </c>
      <c r="D201" s="14" t="s">
        <v>250</v>
      </c>
      <c r="E201" s="15"/>
      <c r="F201" s="15"/>
      <c r="G201" s="15"/>
      <c r="H201" s="15"/>
      <c r="I201" s="15"/>
      <c r="J201" s="15" t="n">
        <v>12907.3536873947</v>
      </c>
      <c r="K201" s="15"/>
      <c r="L201" s="15"/>
      <c r="M201" s="34" t="n">
        <f aca="false">$M$3</f>
        <v>8700</v>
      </c>
      <c r="N201" s="15"/>
      <c r="O201" s="15"/>
      <c r="P201" s="16"/>
      <c r="Q201" s="16" t="n">
        <f aca="false">SUMPRODUCT(E201:O201,'pct-PRBswitch'!E201:O201)/100</f>
        <v>12486.6079927723</v>
      </c>
    </row>
    <row r="202" customFormat="false" ht="12.75" hidden="false" customHeight="false" outlineLevel="0" collapsed="false">
      <c r="A202" s="14" t="s">
        <v>259</v>
      </c>
      <c r="B202" s="15" t="n">
        <v>3149</v>
      </c>
      <c r="C202" s="15" t="n">
        <v>1525</v>
      </c>
      <c r="D202" s="14" t="s">
        <v>250</v>
      </c>
      <c r="E202" s="15"/>
      <c r="F202" s="15"/>
      <c r="G202" s="15" t="n">
        <v>12615.7319308223</v>
      </c>
      <c r="H202" s="15"/>
      <c r="I202" s="15"/>
      <c r="J202" s="15" t="n">
        <v>13017.3397324582</v>
      </c>
      <c r="K202" s="15"/>
      <c r="L202" s="15"/>
      <c r="M202" s="34" t="n">
        <f aca="false">$M$3</f>
        <v>8700</v>
      </c>
      <c r="N202" s="15"/>
      <c r="O202" s="15"/>
      <c r="P202" s="16"/>
      <c r="Q202" s="16" t="n">
        <f aca="false">SUMPRODUCT(E202:O202,'pct-PRBswitch'!E202:O202)/100</f>
        <v>12574.4585034475</v>
      </c>
    </row>
    <row r="203" customFormat="false" ht="12.75" hidden="false" customHeight="false" outlineLevel="0" collapsed="false">
      <c r="A203" s="14" t="s">
        <v>260</v>
      </c>
      <c r="B203" s="15" t="n">
        <v>3152</v>
      </c>
      <c r="C203" s="15" t="n">
        <v>382</v>
      </c>
      <c r="D203" s="14" t="s">
        <v>250</v>
      </c>
      <c r="E203" s="15"/>
      <c r="F203" s="15"/>
      <c r="G203" s="15"/>
      <c r="H203" s="15"/>
      <c r="I203" s="15"/>
      <c r="J203" s="15" t="n">
        <v>10712.2436019561</v>
      </c>
      <c r="K203" s="15"/>
      <c r="L203" s="15"/>
      <c r="M203" s="34" t="n">
        <f aca="false">$M$3</f>
        <v>8700</v>
      </c>
      <c r="N203" s="15"/>
      <c r="O203" s="15"/>
      <c r="P203" s="16"/>
      <c r="Q203" s="16" t="n">
        <f aca="false">SUMPRODUCT(E203:O203,'pct-PRBswitch'!E203:O203)/100</f>
        <v>10511.0170993118</v>
      </c>
    </row>
    <row r="204" customFormat="false" ht="12.75" hidden="false" customHeight="false" outlineLevel="0" collapsed="false">
      <c r="A204" s="14" t="s">
        <v>261</v>
      </c>
      <c r="B204" s="15" t="n">
        <v>3159</v>
      </c>
      <c r="C204" s="15" t="n">
        <v>0</v>
      </c>
      <c r="D204" s="14" t="s">
        <v>250</v>
      </c>
      <c r="E204" s="15"/>
      <c r="F204" s="15"/>
      <c r="G204" s="15"/>
      <c r="H204" s="15"/>
      <c r="I204" s="15"/>
      <c r="J204" s="15" t="n">
        <v>12996.7226403728</v>
      </c>
      <c r="K204" s="15"/>
      <c r="L204" s="15"/>
      <c r="M204" s="34" t="n">
        <f aca="false">$M$3</f>
        <v>8700</v>
      </c>
      <c r="N204" s="15"/>
      <c r="O204" s="15"/>
      <c r="P204" s="16"/>
      <c r="Q204" s="16" t="n">
        <f aca="false">SUMPRODUCT(E204:O204,'pct-PRBswitch'!E204:O204)/100</f>
        <v>12567.0490766633</v>
      </c>
    </row>
    <row r="205" customFormat="false" ht="12.75" hidden="false" customHeight="false" outlineLevel="0" collapsed="false">
      <c r="A205" s="14" t="s">
        <v>262</v>
      </c>
      <c r="B205" s="15" t="n">
        <v>3161</v>
      </c>
      <c r="C205" s="15" t="n">
        <v>309</v>
      </c>
      <c r="D205" s="14" t="s">
        <v>250</v>
      </c>
      <c r="E205" s="15"/>
      <c r="F205" s="15"/>
      <c r="G205" s="15"/>
      <c r="H205" s="15" t="n">
        <v>11475</v>
      </c>
      <c r="I205" s="15"/>
      <c r="J205" s="15" t="n">
        <v>13008.4122656407</v>
      </c>
      <c r="K205" s="15"/>
      <c r="L205" s="15"/>
      <c r="M205" s="34" t="n">
        <f aca="false">$M$3</f>
        <v>8700</v>
      </c>
      <c r="N205" s="15"/>
      <c r="O205" s="15"/>
      <c r="P205" s="16"/>
      <c r="Q205" s="16" t="n">
        <f aca="false">SUMPRODUCT(E205:O205,'pct-PRBswitch'!E205:O205)/100</f>
        <v>12463.517373289</v>
      </c>
    </row>
    <row r="206" customFormat="false" ht="12.75" hidden="false" customHeight="false" outlineLevel="0" collapsed="false">
      <c r="A206" s="14" t="s">
        <v>263</v>
      </c>
      <c r="B206" s="15" t="n">
        <v>3178</v>
      </c>
      <c r="C206" s="15" t="n">
        <v>343</v>
      </c>
      <c r="D206" s="14" t="s">
        <v>250</v>
      </c>
      <c r="E206" s="15"/>
      <c r="F206" s="15"/>
      <c r="G206" s="15" t="n">
        <v>12065</v>
      </c>
      <c r="H206" s="15"/>
      <c r="I206" s="15"/>
      <c r="J206" s="15" t="n">
        <v>12572.403023276</v>
      </c>
      <c r="K206" s="15"/>
      <c r="L206" s="15"/>
      <c r="M206" s="34" t="n">
        <f aca="false">$M$3</f>
        <v>8700</v>
      </c>
      <c r="N206" s="15"/>
      <c r="O206" s="15"/>
      <c r="P206" s="16"/>
      <c r="Q206" s="16" t="n">
        <f aca="false">SUMPRODUCT(E206:O206,'pct-PRBswitch'!E206:O206)/100</f>
        <v>12184.1652509961</v>
      </c>
    </row>
    <row r="207" customFormat="false" ht="12.75" hidden="false" customHeight="false" outlineLevel="0" collapsed="false">
      <c r="A207" s="14" t="s">
        <v>264</v>
      </c>
      <c r="B207" s="15" t="n">
        <v>3179</v>
      </c>
      <c r="C207" s="15" t="n">
        <v>1590</v>
      </c>
      <c r="D207" s="14" t="s">
        <v>250</v>
      </c>
      <c r="E207" s="15"/>
      <c r="F207" s="15"/>
      <c r="G207" s="15" t="n">
        <v>11577.5652592305</v>
      </c>
      <c r="H207" s="15"/>
      <c r="I207" s="15"/>
      <c r="J207" s="15" t="n">
        <v>12466.7393214623</v>
      </c>
      <c r="K207" s="15"/>
      <c r="L207" s="15"/>
      <c r="M207" s="15" t="n">
        <v>8865.44974003125</v>
      </c>
      <c r="N207" s="15"/>
      <c r="O207" s="15"/>
      <c r="P207" s="16"/>
      <c r="Q207" s="16" t="n">
        <f aca="false">SUMPRODUCT(E207:O207,'pct-PRBswitch'!E207:O207)/100</f>
        <v>11950.7581477244</v>
      </c>
    </row>
    <row r="208" customFormat="false" ht="12.75" hidden="false" customHeight="false" outlineLevel="0" collapsed="false">
      <c r="A208" s="14" t="s">
        <v>265</v>
      </c>
      <c r="B208" s="15" t="n">
        <v>3181</v>
      </c>
      <c r="C208" s="15" t="n">
        <v>277</v>
      </c>
      <c r="D208" s="14" t="s">
        <v>250</v>
      </c>
      <c r="E208" s="15" t="n">
        <v>12115</v>
      </c>
      <c r="F208" s="15"/>
      <c r="G208" s="15" t="n">
        <v>11434.847345917</v>
      </c>
      <c r="H208" s="15"/>
      <c r="I208" s="15"/>
      <c r="J208" s="15" t="n">
        <v>12260.2368341557</v>
      </c>
      <c r="K208" s="15"/>
      <c r="L208" s="15"/>
      <c r="M208" s="34" t="n">
        <f aca="false">$M$3</f>
        <v>8700</v>
      </c>
      <c r="N208" s="15"/>
      <c r="O208" s="15"/>
      <c r="P208" s="16"/>
      <c r="Q208" s="16" t="n">
        <f aca="false">SUMPRODUCT(E208:O208,'pct-PRBswitch'!E208:O208)/100</f>
        <v>11558.4210260718</v>
      </c>
    </row>
    <row r="209" customFormat="false" ht="12.75" hidden="false" customHeight="false" outlineLevel="0" collapsed="false">
      <c r="A209" s="14" t="s">
        <v>266</v>
      </c>
      <c r="B209" s="15" t="n">
        <v>3251</v>
      </c>
      <c r="C209" s="15" t="n">
        <v>177</v>
      </c>
      <c r="D209" s="14" t="s">
        <v>51</v>
      </c>
      <c r="E209" s="15" t="n">
        <v>12280.0981551715</v>
      </c>
      <c r="F209" s="15"/>
      <c r="G209" s="15"/>
      <c r="H209" s="15"/>
      <c r="I209" s="15"/>
      <c r="J209" s="15"/>
      <c r="K209" s="15"/>
      <c r="L209" s="15"/>
      <c r="M209" s="34" t="n">
        <f aca="false">$M$3</f>
        <v>8700</v>
      </c>
      <c r="N209" s="15"/>
      <c r="O209" s="15"/>
      <c r="P209" s="16"/>
      <c r="Q209" s="16" t="n">
        <f aca="false">SUMPRODUCT(E209:O209,'pct-PRBswitch'!E209:O209)/100</f>
        <v>12280.0932431322</v>
      </c>
    </row>
    <row r="210" customFormat="false" ht="12.75" hidden="false" customHeight="false" outlineLevel="0" collapsed="false">
      <c r="A210" s="14" t="s">
        <v>267</v>
      </c>
      <c r="B210" s="15" t="n">
        <v>3264</v>
      </c>
      <c r="C210" s="15" t="n">
        <v>370</v>
      </c>
      <c r="D210" s="14" t="s">
        <v>51</v>
      </c>
      <c r="E210" s="15" t="n">
        <v>12521.514076564</v>
      </c>
      <c r="F210" s="15"/>
      <c r="G210" s="15"/>
      <c r="H210" s="15"/>
      <c r="I210" s="15"/>
      <c r="J210" s="15"/>
      <c r="K210" s="15"/>
      <c r="L210" s="15"/>
      <c r="M210" s="34" t="n">
        <f aca="false">$M$3</f>
        <v>8700</v>
      </c>
      <c r="N210" s="15"/>
      <c r="O210" s="15"/>
      <c r="P210" s="16"/>
      <c r="Q210" s="16" t="n">
        <f aca="false">SUMPRODUCT(E210:O210,'pct-PRBswitch'!E210:O210)/100</f>
        <v>12521.5003028985</v>
      </c>
    </row>
    <row r="211" customFormat="false" ht="12.75" hidden="false" customHeight="false" outlineLevel="0" collapsed="false">
      <c r="A211" s="14" t="s">
        <v>268</v>
      </c>
      <c r="B211" s="15" t="n">
        <v>3280</v>
      </c>
      <c r="C211" s="15" t="n">
        <v>400</v>
      </c>
      <c r="D211" s="14" t="s">
        <v>51</v>
      </c>
      <c r="E211" s="15" t="n">
        <v>12666.8982509972</v>
      </c>
      <c r="F211" s="15"/>
      <c r="G211" s="15"/>
      <c r="H211" s="15"/>
      <c r="I211" s="15"/>
      <c r="J211" s="15" t="n">
        <v>13220</v>
      </c>
      <c r="K211" s="15"/>
      <c r="L211" s="15"/>
      <c r="M211" s="34" t="n">
        <f aca="false">$M$3</f>
        <v>8700</v>
      </c>
      <c r="N211" s="15"/>
      <c r="O211" s="15"/>
      <c r="P211" s="16"/>
      <c r="Q211" s="16" t="n">
        <f aca="false">SUMPRODUCT(E211:O211,'pct-PRBswitch'!E211:O211)/100</f>
        <v>12677.5519137552</v>
      </c>
    </row>
    <row r="212" customFormat="false" ht="12.75" hidden="false" customHeight="false" outlineLevel="0" collapsed="false">
      <c r="A212" s="14" t="s">
        <v>269</v>
      </c>
      <c r="B212" s="15" t="n">
        <v>3287</v>
      </c>
      <c r="C212" s="15" t="n">
        <v>250</v>
      </c>
      <c r="D212" s="14" t="s">
        <v>51</v>
      </c>
      <c r="E212" s="15" t="n">
        <v>12690.5726538307</v>
      </c>
      <c r="F212" s="15"/>
      <c r="G212" s="15"/>
      <c r="H212" s="15"/>
      <c r="I212" s="15"/>
      <c r="J212" s="15"/>
      <c r="K212" s="15"/>
      <c r="L212" s="15"/>
      <c r="M212" s="34" t="n">
        <f aca="false">$M$3</f>
        <v>8700</v>
      </c>
      <c r="N212" s="15"/>
      <c r="O212" s="15"/>
      <c r="P212" s="16"/>
      <c r="Q212" s="16" t="n">
        <f aca="false">SUMPRODUCT(E212:O212,'pct-PRBswitch'!E212:O212)/100</f>
        <v>12690.5637704298</v>
      </c>
    </row>
    <row r="213" customFormat="false" ht="12.75" hidden="false" customHeight="false" outlineLevel="0" collapsed="false">
      <c r="A213" s="14" t="s">
        <v>270</v>
      </c>
      <c r="B213" s="15" t="n">
        <v>3295</v>
      </c>
      <c r="C213" s="15" t="n">
        <v>94</v>
      </c>
      <c r="D213" s="14" t="s">
        <v>51</v>
      </c>
      <c r="E213" s="15" t="n">
        <v>12702.0059258104</v>
      </c>
      <c r="F213" s="15"/>
      <c r="G213" s="15"/>
      <c r="H213" s="15"/>
      <c r="I213" s="15"/>
      <c r="J213" s="15"/>
      <c r="K213" s="15"/>
      <c r="L213" s="15"/>
      <c r="M213" s="34" t="n">
        <f aca="false">$M$3</f>
        <v>8700</v>
      </c>
      <c r="N213" s="15"/>
      <c r="O213" s="15"/>
      <c r="P213" s="16"/>
      <c r="Q213" s="16" t="n">
        <f aca="false">SUMPRODUCT(E213:O213,'pct-PRBswitch'!E213:O213)/100</f>
        <v>12702.0033854092</v>
      </c>
    </row>
    <row r="214" customFormat="false" ht="12.75" hidden="false" customHeight="false" outlineLevel="0" collapsed="false">
      <c r="A214" s="14" t="s">
        <v>271</v>
      </c>
      <c r="B214" s="15" t="n">
        <v>3297</v>
      </c>
      <c r="C214" s="15" t="n">
        <v>684</v>
      </c>
      <c r="D214" s="14" t="s">
        <v>51</v>
      </c>
      <c r="E214" s="15" t="n">
        <v>12647.0122019691</v>
      </c>
      <c r="F214" s="15"/>
      <c r="G214" s="15"/>
      <c r="H214" s="15"/>
      <c r="I214" s="15"/>
      <c r="J214" s="15"/>
      <c r="K214" s="15"/>
      <c r="L214" s="15"/>
      <c r="M214" s="34" t="n">
        <f aca="false">$M$3</f>
        <v>8700</v>
      </c>
      <c r="N214" s="15"/>
      <c r="O214" s="15"/>
      <c r="P214" s="16"/>
      <c r="Q214" s="16" t="n">
        <f aca="false">SUMPRODUCT(E214:O214,'pct-PRBswitch'!E214:O214)/100</f>
        <v>12647.0008196581</v>
      </c>
    </row>
    <row r="215" customFormat="false" ht="12.75" hidden="false" customHeight="false" outlineLevel="0" collapsed="false">
      <c r="A215" s="14" t="s">
        <v>272</v>
      </c>
      <c r="B215" s="15" t="n">
        <v>3298</v>
      </c>
      <c r="C215" s="15" t="n">
        <v>615</v>
      </c>
      <c r="D215" s="14" t="s">
        <v>51</v>
      </c>
      <c r="E215" s="15" t="n">
        <v>12664.6262198079</v>
      </c>
      <c r="F215" s="15"/>
      <c r="G215" s="15"/>
      <c r="H215" s="15" t="n">
        <v>12487.4330858228</v>
      </c>
      <c r="I215" s="15"/>
      <c r="J215" s="15"/>
      <c r="K215" s="15"/>
      <c r="L215" s="15"/>
      <c r="M215" s="34" t="n">
        <f aca="false">$M$3</f>
        <v>8700</v>
      </c>
      <c r="N215" s="15"/>
      <c r="O215" s="15"/>
      <c r="P215" s="16"/>
      <c r="Q215" s="16" t="n">
        <f aca="false">SUMPRODUCT(E215:O215,'pct-PRBswitch'!E215:O215)/100</f>
        <v>12645.1418529728</v>
      </c>
    </row>
    <row r="216" customFormat="false" ht="12.75" hidden="false" customHeight="false" outlineLevel="0" collapsed="false">
      <c r="A216" s="14" t="s">
        <v>273</v>
      </c>
      <c r="B216" s="15" t="n">
        <v>3319</v>
      </c>
      <c r="C216" s="15" t="n">
        <v>302</v>
      </c>
      <c r="D216" s="14" t="s">
        <v>51</v>
      </c>
      <c r="E216" s="15" t="n">
        <v>12300.6863417214</v>
      </c>
      <c r="F216" s="15"/>
      <c r="G216" s="15"/>
      <c r="H216" s="15"/>
      <c r="I216" s="15"/>
      <c r="J216" s="15"/>
      <c r="K216" s="15"/>
      <c r="L216" s="15"/>
      <c r="M216" s="34" t="n">
        <f aca="false">$M$3</f>
        <v>8700</v>
      </c>
      <c r="N216" s="15"/>
      <c r="O216" s="15"/>
      <c r="P216" s="16"/>
      <c r="Q216" s="16" t="n">
        <f aca="false">SUMPRODUCT(E216:O216,'pct-PRBswitch'!E216:O216)/100</f>
        <v>12300.6838815842</v>
      </c>
    </row>
    <row r="217" customFormat="false" ht="12.75" hidden="false" customHeight="false" outlineLevel="0" collapsed="false">
      <c r="A217" s="14" t="s">
        <v>274</v>
      </c>
      <c r="B217" s="15" t="n">
        <v>3393</v>
      </c>
      <c r="C217" s="15" t="n">
        <v>741</v>
      </c>
      <c r="D217" s="14" t="s">
        <v>275</v>
      </c>
      <c r="E217" s="15"/>
      <c r="F217" s="15"/>
      <c r="G217" s="15"/>
      <c r="H217" s="15"/>
      <c r="I217" s="15"/>
      <c r="J217" s="15"/>
      <c r="K217" s="15"/>
      <c r="L217" s="15"/>
      <c r="M217" s="15" t="n">
        <v>8766.44755802431</v>
      </c>
      <c r="N217" s="15" t="n">
        <v>12061</v>
      </c>
      <c r="O217" s="15"/>
      <c r="P217" s="16"/>
      <c r="Q217" s="16" t="n">
        <f aca="false">SUMPRODUCT(E217:O217,'pct-PRBswitch'!E217:O217)/100</f>
        <v>9224.66764276125</v>
      </c>
    </row>
    <row r="218" customFormat="false" ht="12.75" hidden="false" customHeight="false" outlineLevel="0" collapsed="false">
      <c r="A218" s="14" t="s">
        <v>276</v>
      </c>
      <c r="B218" s="15" t="n">
        <v>3396</v>
      </c>
      <c r="C218" s="15" t="n">
        <v>870</v>
      </c>
      <c r="D218" s="14" t="s">
        <v>275</v>
      </c>
      <c r="E218" s="15" t="n">
        <v>12486.722467502</v>
      </c>
      <c r="F218" s="15"/>
      <c r="G218" s="15"/>
      <c r="H218" s="15"/>
      <c r="I218" s="15"/>
      <c r="J218" s="15"/>
      <c r="K218" s="15"/>
      <c r="L218" s="15"/>
      <c r="M218" s="34" t="n">
        <f aca="false">$M$3</f>
        <v>8700</v>
      </c>
      <c r="N218" s="15" t="n">
        <v>11445</v>
      </c>
      <c r="O218" s="15"/>
      <c r="P218" s="16"/>
      <c r="Q218" s="16" t="n">
        <f aca="false">SUMPRODUCT(E218:O218,'pct-PRBswitch'!E218:O218)/100</f>
        <v>12453.928742866</v>
      </c>
    </row>
    <row r="219" customFormat="false" ht="12.75" hidden="false" customHeight="false" outlineLevel="0" collapsed="false">
      <c r="A219" s="14" t="s">
        <v>277</v>
      </c>
      <c r="B219" s="15" t="n">
        <v>3399</v>
      </c>
      <c r="C219" s="15" t="n">
        <v>2470</v>
      </c>
      <c r="D219" s="14" t="s">
        <v>275</v>
      </c>
      <c r="E219" s="15"/>
      <c r="F219" s="15"/>
      <c r="G219" s="15" t="n">
        <v>12024.6996597055</v>
      </c>
      <c r="H219" s="15"/>
      <c r="I219" s="15"/>
      <c r="J219" s="15" t="n">
        <v>13000</v>
      </c>
      <c r="K219" s="15"/>
      <c r="L219" s="15"/>
      <c r="M219" s="34" t="n">
        <f aca="false">$M$3</f>
        <v>8700</v>
      </c>
      <c r="N219" s="15"/>
      <c r="O219" s="15"/>
      <c r="P219" s="16"/>
      <c r="Q219" s="16" t="n">
        <f aca="false">SUMPRODUCT(E219:O219,'pct-PRBswitch'!E219:O219)/100</f>
        <v>11700.3466974389</v>
      </c>
    </row>
    <row r="220" customFormat="false" ht="12.75" hidden="false" customHeight="false" outlineLevel="0" collapsed="false">
      <c r="A220" s="14" t="s">
        <v>278</v>
      </c>
      <c r="B220" s="15" t="n">
        <v>3403</v>
      </c>
      <c r="C220" s="15" t="n">
        <v>976</v>
      </c>
      <c r="D220" s="14" t="s">
        <v>275</v>
      </c>
      <c r="E220" s="15"/>
      <c r="F220" s="15"/>
      <c r="G220" s="15"/>
      <c r="H220" s="15"/>
      <c r="I220" s="15"/>
      <c r="J220" s="15"/>
      <c r="K220" s="15"/>
      <c r="L220" s="15"/>
      <c r="M220" s="15" t="n">
        <v>8819.44706331272</v>
      </c>
      <c r="N220" s="15" t="n">
        <v>12183.1313475788</v>
      </c>
      <c r="O220" s="15"/>
      <c r="P220" s="16"/>
      <c r="Q220" s="16" t="n">
        <f aca="false">SUMPRODUCT(E220:O220,'pct-PRBswitch'!E220:O220)/100</f>
        <v>8904.83158814801</v>
      </c>
    </row>
    <row r="221" customFormat="false" ht="12.75" hidden="false" customHeight="false" outlineLevel="0" collapsed="false">
      <c r="A221" s="14" t="s">
        <v>279</v>
      </c>
      <c r="B221" s="15" t="n">
        <v>3405</v>
      </c>
      <c r="C221" s="15" t="n">
        <v>704</v>
      </c>
      <c r="D221" s="14" t="s">
        <v>275</v>
      </c>
      <c r="E221" s="15" t="n">
        <v>12354.5599983391</v>
      </c>
      <c r="F221" s="15"/>
      <c r="G221" s="15" t="n">
        <v>11500</v>
      </c>
      <c r="H221" s="15"/>
      <c r="I221" s="15"/>
      <c r="J221" s="15"/>
      <c r="K221" s="15"/>
      <c r="L221" s="15"/>
      <c r="M221" s="34" t="n">
        <f aca="false">$M$3</f>
        <v>8700</v>
      </c>
      <c r="N221" s="15"/>
      <c r="O221" s="15"/>
      <c r="P221" s="16"/>
      <c r="Q221" s="16" t="n">
        <f aca="false">SUMPRODUCT(E221:O221,'pct-PRBswitch'!E221:O221)/100</f>
        <v>12350.3422612593</v>
      </c>
    </row>
    <row r="222" customFormat="false" ht="12.75" hidden="false" customHeight="false" outlineLevel="0" collapsed="false">
      <c r="A222" s="14" t="s">
        <v>280</v>
      </c>
      <c r="B222" s="15" t="n">
        <v>3406</v>
      </c>
      <c r="C222" s="15" t="n">
        <v>1206</v>
      </c>
      <c r="D222" s="14" t="s">
        <v>275</v>
      </c>
      <c r="E222" s="15" t="n">
        <v>13325</v>
      </c>
      <c r="F222" s="15"/>
      <c r="G222" s="15" t="n">
        <v>11498.5999605734</v>
      </c>
      <c r="H222" s="15"/>
      <c r="I222" s="15"/>
      <c r="J222" s="15"/>
      <c r="K222" s="15"/>
      <c r="L222" s="15"/>
      <c r="M222" s="15" t="n">
        <v>8834.34630724936</v>
      </c>
      <c r="N222" s="15" t="n">
        <v>11901.2985208382</v>
      </c>
      <c r="O222" s="15"/>
      <c r="P222" s="16"/>
      <c r="Q222" s="16" t="n">
        <f aca="false">SUMPRODUCT(E222:O222,'pct-PRBswitch'!E222:O222)/100</f>
        <v>10290.4026950793</v>
      </c>
    </row>
    <row r="223" customFormat="false" ht="12.75" hidden="false" customHeight="false" outlineLevel="0" collapsed="false">
      <c r="A223" s="14" t="s">
        <v>281</v>
      </c>
      <c r="B223" s="15" t="n">
        <v>3407</v>
      </c>
      <c r="C223" s="15" t="n">
        <v>1398</v>
      </c>
      <c r="D223" s="14" t="s">
        <v>275</v>
      </c>
      <c r="E223" s="15" t="n">
        <v>12219.1652264767</v>
      </c>
      <c r="F223" s="15"/>
      <c r="G223" s="15" t="n">
        <v>11660.1596544676</v>
      </c>
      <c r="H223" s="15"/>
      <c r="I223" s="15"/>
      <c r="J223" s="15" t="n">
        <v>12376</v>
      </c>
      <c r="K223" s="15"/>
      <c r="L223" s="15"/>
      <c r="M223" s="15" t="n">
        <v>8775.12589377752</v>
      </c>
      <c r="N223" s="15"/>
      <c r="O223" s="15"/>
      <c r="P223" s="16"/>
      <c r="Q223" s="16" t="n">
        <f aca="false">SUMPRODUCT(E223:O223,'pct-PRBswitch'!E223:O223)/100</f>
        <v>10721.0868015993</v>
      </c>
    </row>
    <row r="224" customFormat="false" ht="12.75" hidden="false" customHeight="false" outlineLevel="0" collapsed="false">
      <c r="A224" s="14" t="s">
        <v>282</v>
      </c>
      <c r="B224" s="15" t="n">
        <v>3470</v>
      </c>
      <c r="C224" s="15" t="n">
        <v>2470</v>
      </c>
      <c r="D224" s="14" t="s">
        <v>49</v>
      </c>
      <c r="E224" s="15"/>
      <c r="F224" s="15"/>
      <c r="G224" s="15"/>
      <c r="H224" s="15"/>
      <c r="I224" s="15"/>
      <c r="J224" s="15"/>
      <c r="K224" s="15"/>
      <c r="L224" s="15"/>
      <c r="M224" s="15" t="n">
        <v>8347.97967316753</v>
      </c>
      <c r="N224" s="15"/>
      <c r="O224" s="15"/>
      <c r="P224" s="16"/>
      <c r="Q224" s="16" t="n">
        <f aca="false">SUMPRODUCT(E224:O224,'pct-PRBswitch'!E224:O224)/100</f>
        <v>8347.97633397566</v>
      </c>
    </row>
    <row r="225" customFormat="false" ht="12.75" hidden="false" customHeight="false" outlineLevel="0" collapsed="false">
      <c r="A225" s="14" t="s">
        <v>283</v>
      </c>
      <c r="B225" s="15" t="n">
        <v>3497</v>
      </c>
      <c r="C225" s="15" t="n">
        <v>1195</v>
      </c>
      <c r="D225" s="14" t="s">
        <v>49</v>
      </c>
      <c r="E225" s="15"/>
      <c r="F225" s="15" t="n">
        <v>7004</v>
      </c>
      <c r="G225" s="15"/>
      <c r="H225" s="15"/>
      <c r="I225" s="15"/>
      <c r="J225" s="15"/>
      <c r="K225" s="15"/>
      <c r="L225" s="15"/>
      <c r="M225" s="15" t="n">
        <v>8347</v>
      </c>
      <c r="N225" s="15"/>
      <c r="O225" s="15"/>
      <c r="P225" s="16"/>
      <c r="Q225" s="16" t="n">
        <f aca="false">SUMPRODUCT(E225:O225,'pct-PRBswitch'!E225:O225)/100</f>
        <v>7724.6749905</v>
      </c>
    </row>
    <row r="226" customFormat="false" ht="12.75" hidden="false" customHeight="false" outlineLevel="0" collapsed="false">
      <c r="A226" s="14" t="s">
        <v>284</v>
      </c>
      <c r="B226" s="15" t="n">
        <v>3775</v>
      </c>
      <c r="C226" s="15" t="n">
        <v>690</v>
      </c>
      <c r="D226" s="14" t="s">
        <v>285</v>
      </c>
      <c r="E226" s="15" t="n">
        <v>12520.281974663</v>
      </c>
      <c r="F226" s="15"/>
      <c r="G226" s="15"/>
      <c r="H226" s="15"/>
      <c r="I226" s="15"/>
      <c r="J226" s="15"/>
      <c r="K226" s="15"/>
      <c r="L226" s="15"/>
      <c r="M226" s="34" t="n">
        <f aca="false">$M$3</f>
        <v>8700</v>
      </c>
      <c r="N226" s="15" t="n">
        <v>12238</v>
      </c>
      <c r="O226" s="15"/>
      <c r="P226" s="16"/>
      <c r="Q226" s="16" t="n">
        <f aca="false">SUMPRODUCT(E226:O226,'pct-PRBswitch'!E226:O226)/100</f>
        <v>12466.6390259811</v>
      </c>
    </row>
    <row r="227" customFormat="false" ht="12.75" hidden="false" customHeight="false" outlineLevel="0" collapsed="false">
      <c r="A227" s="14" t="s">
        <v>286</v>
      </c>
      <c r="B227" s="15" t="n">
        <v>3776</v>
      </c>
      <c r="C227" s="15" t="n">
        <v>325</v>
      </c>
      <c r="D227" s="14" t="s">
        <v>285</v>
      </c>
      <c r="E227" s="15" t="n">
        <v>12642.4626005267</v>
      </c>
      <c r="F227" s="15"/>
      <c r="G227" s="15"/>
      <c r="H227" s="15"/>
      <c r="I227" s="15"/>
      <c r="J227" s="15"/>
      <c r="K227" s="15"/>
      <c r="L227" s="15"/>
      <c r="M227" s="34" t="n">
        <f aca="false">$M$3</f>
        <v>8700</v>
      </c>
      <c r="N227" s="15"/>
      <c r="O227" s="15"/>
      <c r="P227" s="16"/>
      <c r="Q227" s="16" t="n">
        <f aca="false">SUMPRODUCT(E227:O227,'pct-PRBswitch'!E227:O227)/100</f>
        <v>12642.4613362804</v>
      </c>
    </row>
    <row r="228" customFormat="false" ht="12.75" hidden="false" customHeight="false" outlineLevel="0" collapsed="false">
      <c r="A228" s="14" t="s">
        <v>287</v>
      </c>
      <c r="B228" s="15" t="n">
        <v>3788</v>
      </c>
      <c r="C228" s="15" t="n">
        <v>482</v>
      </c>
      <c r="D228" s="14" t="s">
        <v>285</v>
      </c>
      <c r="E228" s="15" t="n">
        <v>12713.538832625</v>
      </c>
      <c r="F228" s="15"/>
      <c r="G228" s="15"/>
      <c r="H228" s="15"/>
      <c r="I228" s="15"/>
      <c r="J228" s="15"/>
      <c r="K228" s="15"/>
      <c r="L228" s="15"/>
      <c r="M228" s="34" t="n">
        <f aca="false">$M$3</f>
        <v>8700</v>
      </c>
      <c r="N228" s="15"/>
      <c r="O228" s="15"/>
      <c r="P228" s="16"/>
      <c r="Q228" s="16" t="n">
        <f aca="false">SUMPRODUCT(E228:O228,'pct-PRBswitch'!E228:O228)/100</f>
        <v>12713.5350185633</v>
      </c>
    </row>
    <row r="229" customFormat="false" ht="12.75" hidden="false" customHeight="false" outlineLevel="0" collapsed="false">
      <c r="A229" s="14" t="s">
        <v>288</v>
      </c>
      <c r="B229" s="15" t="n">
        <v>3796</v>
      </c>
      <c r="C229" s="15" t="n">
        <v>227</v>
      </c>
      <c r="D229" s="14" t="s">
        <v>285</v>
      </c>
      <c r="E229" s="15" t="n">
        <v>12523.5783053002</v>
      </c>
      <c r="F229" s="15"/>
      <c r="G229" s="15"/>
      <c r="H229" s="15"/>
      <c r="I229" s="15"/>
      <c r="J229" s="15" t="n">
        <v>12259</v>
      </c>
      <c r="K229" s="15"/>
      <c r="L229" s="15"/>
      <c r="M229" s="34" t="n">
        <f aca="false">$M$3</f>
        <v>8700</v>
      </c>
      <c r="N229" s="15"/>
      <c r="O229" s="15"/>
      <c r="P229" s="16"/>
      <c r="Q229" s="16" t="n">
        <f aca="false">SUMPRODUCT(E229:O229,'pct-PRBswitch'!E229:O229)/100</f>
        <v>12515.9169111289</v>
      </c>
    </row>
    <row r="230" customFormat="false" ht="12.75" hidden="false" customHeight="false" outlineLevel="0" collapsed="false">
      <c r="A230" s="14" t="s">
        <v>289</v>
      </c>
      <c r="B230" s="15" t="n">
        <v>3797</v>
      </c>
      <c r="C230" s="15" t="n">
        <v>1248</v>
      </c>
      <c r="D230" s="14" t="s">
        <v>285</v>
      </c>
      <c r="E230" s="15" t="n">
        <v>12595.1515049263</v>
      </c>
      <c r="F230" s="15"/>
      <c r="G230" s="15"/>
      <c r="H230" s="15"/>
      <c r="I230" s="15"/>
      <c r="J230" s="15" t="n">
        <v>13039.3069789307</v>
      </c>
      <c r="K230" s="15"/>
      <c r="L230" s="15"/>
      <c r="M230" s="34" t="n">
        <f aca="false">$M$3</f>
        <v>8700</v>
      </c>
      <c r="N230" s="15"/>
      <c r="O230" s="15"/>
      <c r="P230" s="16"/>
      <c r="Q230" s="16" t="n">
        <f aca="false">SUMPRODUCT(E230:O230,'pct-PRBswitch'!E230:O230)/100</f>
        <v>12602.7685137646</v>
      </c>
    </row>
    <row r="231" customFormat="false" ht="12.75" hidden="false" customHeight="false" outlineLevel="0" collapsed="false">
      <c r="A231" s="14" t="s">
        <v>290</v>
      </c>
      <c r="B231" s="15" t="n">
        <v>3803</v>
      </c>
      <c r="C231" s="15" t="n">
        <v>595</v>
      </c>
      <c r="D231" s="14" t="s">
        <v>285</v>
      </c>
      <c r="E231" s="15" t="n">
        <v>12110.137799107</v>
      </c>
      <c r="F231" s="15"/>
      <c r="G231" s="15"/>
      <c r="H231" s="15" t="n">
        <v>11530.4424085362</v>
      </c>
      <c r="I231" s="15"/>
      <c r="J231" s="15"/>
      <c r="K231" s="15"/>
      <c r="L231" s="15"/>
      <c r="M231" s="34" t="n">
        <f aca="false">$M$3</f>
        <v>8700</v>
      </c>
      <c r="N231" s="15"/>
      <c r="O231" s="15"/>
      <c r="P231" s="16"/>
      <c r="Q231" s="16" t="n">
        <f aca="false">SUMPRODUCT(E231:O231,'pct-PRBswitch'!E231:O231)/100</f>
        <v>11585.510256079</v>
      </c>
    </row>
    <row r="232" customFormat="false" ht="12.75" hidden="false" customHeight="false" outlineLevel="0" collapsed="false">
      <c r="A232" s="14" t="s">
        <v>291</v>
      </c>
      <c r="B232" s="15" t="n">
        <v>3809</v>
      </c>
      <c r="C232" s="15" t="n">
        <v>323</v>
      </c>
      <c r="D232" s="14" t="s">
        <v>285</v>
      </c>
      <c r="E232" s="15" t="n">
        <v>12938.3596134737</v>
      </c>
      <c r="F232" s="15"/>
      <c r="G232" s="15"/>
      <c r="H232" s="15"/>
      <c r="I232" s="15"/>
      <c r="J232" s="15"/>
      <c r="K232" s="15"/>
      <c r="L232" s="15"/>
      <c r="M232" s="34" t="n">
        <f aca="false">$M$3</f>
        <v>8700</v>
      </c>
      <c r="N232" s="15"/>
      <c r="O232" s="15"/>
      <c r="P232" s="16"/>
      <c r="Q232" s="16" t="n">
        <f aca="false">SUMPRODUCT(E232:O232,'pct-PRBswitch'!E232:O232)/100</f>
        <v>12938.34796895</v>
      </c>
    </row>
    <row r="233" customFormat="false" ht="12.75" hidden="false" customHeight="false" outlineLevel="0" collapsed="false">
      <c r="A233" s="14" t="s">
        <v>292</v>
      </c>
      <c r="B233" s="15" t="n">
        <v>3845</v>
      </c>
      <c r="C233" s="15" t="n">
        <v>1376</v>
      </c>
      <c r="D233" s="14" t="s">
        <v>293</v>
      </c>
      <c r="E233" s="15"/>
      <c r="F233" s="15"/>
      <c r="G233" s="15"/>
      <c r="H233" s="15"/>
      <c r="I233" s="15"/>
      <c r="J233" s="15"/>
      <c r="K233" s="15"/>
      <c r="L233" s="15"/>
      <c r="M233" s="15" t="n">
        <v>8366.63451891409</v>
      </c>
      <c r="N233" s="15"/>
      <c r="O233" s="15"/>
      <c r="P233" s="16"/>
      <c r="Q233" s="16" t="n">
        <f aca="false">SUMPRODUCT(E233:O233,'pct-PRBswitch'!E233:O233)/100</f>
        <v>8366.63284558719</v>
      </c>
    </row>
    <row r="234" customFormat="false" ht="12.75" hidden="false" customHeight="false" outlineLevel="0" collapsed="false">
      <c r="A234" s="14" t="s">
        <v>294</v>
      </c>
      <c r="B234" s="15" t="n">
        <v>3935</v>
      </c>
      <c r="C234" s="15" t="n">
        <v>2900</v>
      </c>
      <c r="D234" s="14" t="s">
        <v>295</v>
      </c>
      <c r="E234" s="15" t="n">
        <v>12106.6185690966</v>
      </c>
      <c r="F234" s="15"/>
      <c r="G234" s="15"/>
      <c r="H234" s="15"/>
      <c r="I234" s="15"/>
      <c r="J234" s="15" t="n">
        <v>12134.0280909663</v>
      </c>
      <c r="K234" s="15"/>
      <c r="L234" s="15"/>
      <c r="M234" s="34" t="n">
        <f aca="false">$M$3</f>
        <v>8700</v>
      </c>
      <c r="N234" s="15"/>
      <c r="O234" s="15"/>
      <c r="P234" s="16"/>
      <c r="Q234" s="16" t="n">
        <f aca="false">SUMPRODUCT(E234:O234,'pct-PRBswitch'!E234:O234)/100</f>
        <v>11775.8525147316</v>
      </c>
    </row>
    <row r="235" customFormat="false" ht="12.75" hidden="false" customHeight="false" outlineLevel="0" collapsed="false">
      <c r="A235" s="14" t="s">
        <v>296</v>
      </c>
      <c r="B235" s="15" t="n">
        <v>3936</v>
      </c>
      <c r="C235" s="15" t="n">
        <v>400</v>
      </c>
      <c r="D235" s="14" t="s">
        <v>295</v>
      </c>
      <c r="E235" s="15" t="n">
        <v>12250.1263132667</v>
      </c>
      <c r="F235" s="15"/>
      <c r="G235" s="15"/>
      <c r="H235" s="15"/>
      <c r="I235" s="15"/>
      <c r="J235" s="15"/>
      <c r="K235" s="15"/>
      <c r="L235" s="15"/>
      <c r="M235" s="34" t="n">
        <f aca="false">$M$3</f>
        <v>8700</v>
      </c>
      <c r="N235" s="15"/>
      <c r="O235" s="15"/>
      <c r="P235" s="16"/>
      <c r="Q235" s="16" t="n">
        <f aca="false">SUMPRODUCT(E235:O235,'pct-PRBswitch'!E235:O235)/100</f>
        <v>12250.1189631909</v>
      </c>
    </row>
    <row r="236" customFormat="false" ht="12.75" hidden="false" customHeight="false" outlineLevel="0" collapsed="false">
      <c r="A236" s="14" t="s">
        <v>297</v>
      </c>
      <c r="B236" s="15" t="n">
        <v>3938</v>
      </c>
      <c r="C236" s="15" t="n">
        <v>1020</v>
      </c>
      <c r="D236" s="14" t="s">
        <v>295</v>
      </c>
      <c r="E236" s="15" t="n">
        <v>12098.336567773</v>
      </c>
      <c r="F236" s="15"/>
      <c r="G236" s="15"/>
      <c r="H236" s="15"/>
      <c r="I236" s="15"/>
      <c r="J236" s="15"/>
      <c r="K236" s="15"/>
      <c r="L236" s="15"/>
      <c r="M236" s="34" t="n">
        <f aca="false">$M$3</f>
        <v>8700</v>
      </c>
      <c r="N236" s="15"/>
      <c r="O236" s="15"/>
      <c r="P236" s="16"/>
      <c r="Q236" s="16" t="n">
        <f aca="false">SUMPRODUCT(E236:O236,'pct-PRBswitch'!E236:O236)/100</f>
        <v>12098.3256792701</v>
      </c>
    </row>
    <row r="237" customFormat="false" ht="12.75" hidden="false" customHeight="false" outlineLevel="0" collapsed="false">
      <c r="A237" s="14" t="s">
        <v>298</v>
      </c>
      <c r="B237" s="15" t="n">
        <v>3942</v>
      </c>
      <c r="C237" s="15" t="n">
        <v>283</v>
      </c>
      <c r="D237" s="14" t="s">
        <v>295</v>
      </c>
      <c r="E237" s="15"/>
      <c r="F237" s="15"/>
      <c r="G237" s="15"/>
      <c r="H237" s="15"/>
      <c r="I237" s="15"/>
      <c r="J237" s="15" t="n">
        <v>11029.1240095395</v>
      </c>
      <c r="K237" s="15"/>
      <c r="L237" s="15"/>
      <c r="M237" s="34" t="n">
        <f aca="false">$M$3</f>
        <v>8700</v>
      </c>
      <c r="N237" s="15"/>
      <c r="O237" s="15"/>
      <c r="P237" s="16"/>
      <c r="Q237" s="16" t="n">
        <f aca="false">SUMPRODUCT(E237:O237,'pct-PRBswitch'!E237:O237)/100</f>
        <v>10796.2038881988</v>
      </c>
    </row>
    <row r="238" customFormat="false" ht="12.75" hidden="false" customHeight="false" outlineLevel="0" collapsed="false">
      <c r="A238" s="14" t="s">
        <v>299</v>
      </c>
      <c r="B238" s="15" t="n">
        <v>3943</v>
      </c>
      <c r="C238" s="15" t="n">
        <v>1107</v>
      </c>
      <c r="D238" s="14" t="s">
        <v>295</v>
      </c>
      <c r="E238" s="15" t="n">
        <v>12261.0773850844</v>
      </c>
      <c r="F238" s="15"/>
      <c r="G238" s="15" t="n">
        <v>11499.164612567</v>
      </c>
      <c r="H238" s="15"/>
      <c r="I238" s="15"/>
      <c r="J238" s="15" t="n">
        <v>12314.5225676974</v>
      </c>
      <c r="K238" s="15"/>
      <c r="L238" s="15"/>
      <c r="M238" s="15" t="n">
        <v>8855.27341952985</v>
      </c>
      <c r="N238" s="15"/>
      <c r="O238" s="15"/>
      <c r="P238" s="16"/>
      <c r="Q238" s="16" t="n">
        <f aca="false">SUMPRODUCT(E238:O238,'pct-PRBswitch'!E238:O238)/100</f>
        <v>11677.7426981716</v>
      </c>
    </row>
    <row r="239" customFormat="false" ht="12.75" hidden="false" customHeight="false" outlineLevel="0" collapsed="false">
      <c r="A239" s="14" t="s">
        <v>300</v>
      </c>
      <c r="B239" s="15" t="n">
        <v>3944</v>
      </c>
      <c r="C239" s="15" t="n">
        <v>1954</v>
      </c>
      <c r="D239" s="14" t="s">
        <v>295</v>
      </c>
      <c r="E239" s="15"/>
      <c r="F239" s="15"/>
      <c r="G239" s="15"/>
      <c r="H239" s="15"/>
      <c r="I239" s="15"/>
      <c r="J239" s="15" t="n">
        <v>12171.3258681841</v>
      </c>
      <c r="K239" s="15"/>
      <c r="L239" s="15"/>
      <c r="M239" s="34" t="n">
        <f aca="false">$M$3</f>
        <v>8700</v>
      </c>
      <c r="N239" s="15"/>
      <c r="O239" s="15"/>
      <c r="P239" s="16"/>
      <c r="Q239" s="16" t="n">
        <f aca="false">SUMPRODUCT(E239:O239,'pct-PRBswitch'!E239:O239)/100</f>
        <v>11824.1811100399</v>
      </c>
    </row>
    <row r="240" customFormat="false" ht="12.75" hidden="false" customHeight="false" outlineLevel="0" collapsed="false">
      <c r="A240" s="14" t="s">
        <v>301</v>
      </c>
      <c r="B240" s="15" t="n">
        <v>3945</v>
      </c>
      <c r="C240" s="15" t="n">
        <v>137</v>
      </c>
      <c r="D240" s="14" t="s">
        <v>295</v>
      </c>
      <c r="E240" s="15"/>
      <c r="F240" s="15"/>
      <c r="G240" s="15"/>
      <c r="H240" s="15"/>
      <c r="I240" s="15"/>
      <c r="J240" s="15" t="n">
        <v>10866</v>
      </c>
      <c r="K240" s="15"/>
      <c r="L240" s="15"/>
      <c r="M240" s="34" t="n">
        <f aca="false">$M$3</f>
        <v>8700</v>
      </c>
      <c r="N240" s="15"/>
      <c r="O240" s="15"/>
      <c r="P240" s="16"/>
      <c r="Q240" s="16" t="n">
        <f aca="false">SUMPRODUCT(E240:O240,'pct-PRBswitch'!E240:O240)/100</f>
        <v>10649.4</v>
      </c>
    </row>
    <row r="241" customFormat="false" ht="12.75" hidden="false" customHeight="false" outlineLevel="0" collapsed="false">
      <c r="A241" s="14" t="s">
        <v>302</v>
      </c>
      <c r="B241" s="15" t="n">
        <v>3946</v>
      </c>
      <c r="C241" s="15" t="n">
        <v>235</v>
      </c>
      <c r="D241" s="14" t="s">
        <v>295</v>
      </c>
      <c r="E241" s="15"/>
      <c r="F241" s="15"/>
      <c r="G241" s="15"/>
      <c r="H241" s="15"/>
      <c r="I241" s="15"/>
      <c r="J241" s="15" t="n">
        <v>13005.9419265731</v>
      </c>
      <c r="K241" s="15"/>
      <c r="L241" s="15"/>
      <c r="M241" s="15" t="n">
        <v>8856.99471288802</v>
      </c>
      <c r="N241" s="15"/>
      <c r="O241" s="15"/>
      <c r="P241" s="16"/>
      <c r="Q241" s="16" t="n">
        <f aca="false">SUMPRODUCT(E241:O241,'pct-PRBswitch'!E241:O241)/100</f>
        <v>10092.8356431722</v>
      </c>
    </row>
    <row r="242" customFormat="false" ht="12.75" hidden="false" customHeight="false" outlineLevel="0" collapsed="false">
      <c r="A242" s="14" t="s">
        <v>303</v>
      </c>
      <c r="B242" s="15" t="n">
        <v>3947</v>
      </c>
      <c r="C242" s="15" t="n">
        <v>600</v>
      </c>
      <c r="D242" s="14" t="s">
        <v>295</v>
      </c>
      <c r="E242" s="15" t="n">
        <v>13017.7678453352</v>
      </c>
      <c r="F242" s="15"/>
      <c r="G242" s="15"/>
      <c r="H242" s="15"/>
      <c r="I242" s="15"/>
      <c r="J242" s="15"/>
      <c r="K242" s="15"/>
      <c r="L242" s="15"/>
      <c r="M242" s="15" t="n">
        <v>8754</v>
      </c>
      <c r="N242" s="15"/>
      <c r="O242" s="15"/>
      <c r="P242" s="16"/>
      <c r="Q242" s="16" t="n">
        <f aca="false">SUMPRODUCT(E242:O242,'pct-PRBswitch'!E242:O242)/100</f>
        <v>11417.3574227743</v>
      </c>
    </row>
    <row r="243" customFormat="false" ht="12.75" hidden="false" customHeight="false" outlineLevel="0" collapsed="false">
      <c r="A243" s="14" t="s">
        <v>304</v>
      </c>
      <c r="B243" s="15" t="n">
        <v>3948</v>
      </c>
      <c r="C243" s="15" t="n">
        <v>1560</v>
      </c>
      <c r="D243" s="14" t="s">
        <v>295</v>
      </c>
      <c r="E243" s="15" t="n">
        <v>12191.4876748247</v>
      </c>
      <c r="F243" s="15"/>
      <c r="G243" s="15"/>
      <c r="H243" s="15"/>
      <c r="I243" s="15"/>
      <c r="J243" s="15" t="n">
        <v>12585.2922885091</v>
      </c>
      <c r="K243" s="15"/>
      <c r="L243" s="15"/>
      <c r="M243" s="34" t="n">
        <f aca="false">$M$3</f>
        <v>8700</v>
      </c>
      <c r="N243" s="15"/>
      <c r="O243" s="15"/>
      <c r="P243" s="16"/>
      <c r="Q243" s="16" t="n">
        <f aca="false">SUMPRODUCT(E243:O243,'pct-PRBswitch'!E243:O243)/100</f>
        <v>12062.3520990976</v>
      </c>
    </row>
    <row r="244" customFormat="false" ht="12.75" hidden="false" customHeight="false" outlineLevel="0" collapsed="false">
      <c r="A244" s="14" t="s">
        <v>305</v>
      </c>
      <c r="B244" s="15" t="n">
        <v>3954</v>
      </c>
      <c r="C244" s="15" t="n">
        <v>1560</v>
      </c>
      <c r="D244" s="14" t="s">
        <v>295</v>
      </c>
      <c r="E244" s="15" t="n">
        <v>12208.8881367912</v>
      </c>
      <c r="F244" s="15"/>
      <c r="G244" s="15"/>
      <c r="H244" s="15"/>
      <c r="I244" s="15"/>
      <c r="J244" s="15" t="n">
        <v>12262.5910150556</v>
      </c>
      <c r="K244" s="15"/>
      <c r="L244" s="15"/>
      <c r="M244" s="34" t="n">
        <f aca="false">$M$3</f>
        <v>8700</v>
      </c>
      <c r="N244" s="15"/>
      <c r="O244" s="15"/>
      <c r="P244" s="16"/>
      <c r="Q244" s="16" t="n">
        <f aca="false">SUMPRODUCT(E244:O244,'pct-PRBswitch'!E244:O244)/100</f>
        <v>11905.8584414731</v>
      </c>
    </row>
    <row r="245" customFormat="false" ht="12.75" hidden="false" customHeight="false" outlineLevel="0" collapsed="false">
      <c r="A245" s="14" t="s">
        <v>306</v>
      </c>
      <c r="B245" s="15" t="n">
        <v>4041</v>
      </c>
      <c r="C245" s="15" t="n">
        <v>1135</v>
      </c>
      <c r="D245" s="14" t="s">
        <v>307</v>
      </c>
      <c r="E245" s="15"/>
      <c r="F245" s="15"/>
      <c r="G245" s="15"/>
      <c r="H245" s="15"/>
      <c r="I245" s="15"/>
      <c r="J245" s="15"/>
      <c r="K245" s="15"/>
      <c r="L245" s="15"/>
      <c r="M245" s="15" t="n">
        <v>8729</v>
      </c>
      <c r="N245" s="15"/>
      <c r="O245" s="15"/>
      <c r="P245" s="16"/>
      <c r="Q245" s="16" t="n">
        <f aca="false">SUMPRODUCT(E245:O245,'pct-PRBswitch'!E245:O245)/100</f>
        <v>8729</v>
      </c>
    </row>
    <row r="246" customFormat="false" ht="12.75" hidden="false" customHeight="false" outlineLevel="0" collapsed="false">
      <c r="A246" s="14" t="s">
        <v>308</v>
      </c>
      <c r="B246" s="15" t="n">
        <v>4042</v>
      </c>
      <c r="C246" s="15" t="n">
        <v>267</v>
      </c>
      <c r="D246" s="14" t="s">
        <v>307</v>
      </c>
      <c r="E246" s="15"/>
      <c r="F246" s="15"/>
      <c r="G246" s="15"/>
      <c r="H246" s="15"/>
      <c r="I246" s="15"/>
      <c r="J246" s="15"/>
      <c r="K246" s="15"/>
      <c r="L246" s="15"/>
      <c r="M246" s="15" t="n">
        <v>10209</v>
      </c>
      <c r="N246" s="15" t="n">
        <v>11644.5527687033</v>
      </c>
      <c r="O246" s="15"/>
      <c r="P246" s="16"/>
      <c r="Q246" s="16" t="n">
        <f aca="false">SUMPRODUCT(E246:O246,'pct-PRBswitch'!E246:O246)/100</f>
        <v>11615.9358535647</v>
      </c>
    </row>
    <row r="247" customFormat="false" ht="12.75" hidden="false" customHeight="false" outlineLevel="0" collapsed="false">
      <c r="A247" s="14" t="s">
        <v>309</v>
      </c>
      <c r="B247" s="15" t="n">
        <v>4050</v>
      </c>
      <c r="C247" s="15" t="n">
        <v>767</v>
      </c>
      <c r="D247" s="14" t="s">
        <v>307</v>
      </c>
      <c r="E247" s="15"/>
      <c r="F247" s="15"/>
      <c r="G247" s="15"/>
      <c r="H247" s="15"/>
      <c r="I247" s="15"/>
      <c r="J247" s="15"/>
      <c r="K247" s="15"/>
      <c r="L247" s="15"/>
      <c r="M247" s="15" t="n">
        <v>8620.22865065765</v>
      </c>
      <c r="N247" s="15"/>
      <c r="O247" s="15"/>
      <c r="P247" s="16"/>
      <c r="Q247" s="16" t="n">
        <f aca="false">SUMPRODUCT(E247:O247,'pct-PRBswitch'!E247:O247)/100</f>
        <v>8620.22434054332</v>
      </c>
    </row>
    <row r="248" customFormat="false" ht="12.75" hidden="false" customHeight="false" outlineLevel="0" collapsed="false">
      <c r="A248" s="14" t="s">
        <v>310</v>
      </c>
      <c r="B248" s="15" t="n">
        <v>4054</v>
      </c>
      <c r="C248" s="15" t="n">
        <v>224</v>
      </c>
      <c r="D248" s="14" t="s">
        <v>307</v>
      </c>
      <c r="E248" s="15"/>
      <c r="F248" s="15"/>
      <c r="G248" s="15"/>
      <c r="H248" s="15"/>
      <c r="I248" s="15"/>
      <c r="J248" s="15"/>
      <c r="K248" s="15"/>
      <c r="L248" s="15"/>
      <c r="M248" s="15" t="n">
        <v>9371</v>
      </c>
      <c r="N248" s="15"/>
      <c r="O248" s="15"/>
      <c r="P248" s="16"/>
      <c r="Q248" s="16" t="n">
        <f aca="false">SUMPRODUCT(E248:O248,'pct-PRBswitch'!E248:O248)/100</f>
        <v>9371</v>
      </c>
    </row>
    <row r="249" customFormat="false" ht="12.75" hidden="false" customHeight="false" outlineLevel="0" collapsed="false">
      <c r="A249" s="14" t="s">
        <v>311</v>
      </c>
      <c r="B249" s="15" t="n">
        <v>4072</v>
      </c>
      <c r="C249" s="15" t="n">
        <v>323</v>
      </c>
      <c r="D249" s="14" t="s">
        <v>307</v>
      </c>
      <c r="E249" s="15"/>
      <c r="F249" s="15"/>
      <c r="G249" s="15"/>
      <c r="H249" s="15"/>
      <c r="I249" s="15"/>
      <c r="J249" s="15"/>
      <c r="K249" s="15"/>
      <c r="L249" s="15"/>
      <c r="M249" s="15" t="n">
        <v>8682.0835237688</v>
      </c>
      <c r="N249" s="15"/>
      <c r="O249" s="15"/>
      <c r="P249" s="16"/>
      <c r="Q249" s="16" t="n">
        <f aca="false">SUMPRODUCT(E249:O249,'pct-PRBswitch'!E249:O249)/100</f>
        <v>8682.08091914374</v>
      </c>
    </row>
    <row r="250" customFormat="false" ht="12.75" hidden="false" customHeight="false" outlineLevel="0" collapsed="false">
      <c r="A250" s="14" t="s">
        <v>312</v>
      </c>
      <c r="B250" s="15" t="n">
        <v>4078</v>
      </c>
      <c r="C250" s="15" t="n">
        <v>1010</v>
      </c>
      <c r="D250" s="14" t="s">
        <v>307</v>
      </c>
      <c r="E250" s="15"/>
      <c r="F250" s="15"/>
      <c r="G250" s="15"/>
      <c r="H250" s="15"/>
      <c r="I250" s="15"/>
      <c r="J250" s="15"/>
      <c r="K250" s="15"/>
      <c r="L250" s="15"/>
      <c r="M250" s="15" t="n">
        <v>8793.04259640541</v>
      </c>
      <c r="N250" s="15"/>
      <c r="O250" s="15"/>
      <c r="P250" s="16"/>
      <c r="Q250" s="16" t="n">
        <f aca="false">SUMPRODUCT(E250:O250,'pct-PRBswitch'!E250:O250)/100</f>
        <v>8793.03819988411</v>
      </c>
    </row>
    <row r="251" customFormat="false" ht="12.75" hidden="false" customHeight="false" outlineLevel="0" collapsed="false">
      <c r="A251" s="14" t="s">
        <v>313</v>
      </c>
      <c r="B251" s="15" t="n">
        <v>4125</v>
      </c>
      <c r="C251" s="15" t="n">
        <v>116</v>
      </c>
      <c r="D251" s="14" t="s">
        <v>307</v>
      </c>
      <c r="E251" s="15" t="n">
        <v>13154</v>
      </c>
      <c r="F251" s="15"/>
      <c r="G251" s="15"/>
      <c r="H251" s="15"/>
      <c r="I251" s="15"/>
      <c r="J251" s="15"/>
      <c r="K251" s="15"/>
      <c r="L251" s="15"/>
      <c r="M251" s="15" t="n">
        <v>8845</v>
      </c>
      <c r="N251" s="15"/>
      <c r="O251" s="15"/>
      <c r="P251" s="16"/>
      <c r="Q251" s="16" t="n">
        <f aca="false">SUMPRODUCT(E251:O251,'pct-PRBswitch'!E251:O251)/100</f>
        <v>10518.1325384</v>
      </c>
    </row>
    <row r="252" customFormat="false" ht="12.75" hidden="false" customHeight="false" outlineLevel="0" collapsed="false">
      <c r="A252" s="14" t="s">
        <v>314</v>
      </c>
      <c r="B252" s="15" t="n">
        <v>4143</v>
      </c>
      <c r="C252" s="15" t="n">
        <v>342</v>
      </c>
      <c r="D252" s="14" t="s">
        <v>307</v>
      </c>
      <c r="E252" s="15"/>
      <c r="F252" s="15"/>
      <c r="G252" s="15" t="n">
        <v>11135.5070766409</v>
      </c>
      <c r="H252" s="15"/>
      <c r="I252" s="15"/>
      <c r="J252" s="15"/>
      <c r="K252" s="15"/>
      <c r="L252" s="15"/>
      <c r="M252" s="15" t="n">
        <v>8793.88661836429</v>
      </c>
      <c r="N252" s="15"/>
      <c r="O252" s="15"/>
      <c r="P252" s="16"/>
      <c r="Q252" s="16" t="n">
        <f aca="false">SUMPRODUCT(E252:O252,'pct-PRBswitch'!E252:O252)/100</f>
        <v>9016.59878025363</v>
      </c>
    </row>
    <row r="253" customFormat="false" ht="12.75" hidden="false" customHeight="false" outlineLevel="0" collapsed="false">
      <c r="A253" s="14" t="s">
        <v>315</v>
      </c>
      <c r="B253" s="15" t="n">
        <v>4158</v>
      </c>
      <c r="C253" s="15" t="n">
        <v>762</v>
      </c>
      <c r="D253" s="14" t="s">
        <v>316</v>
      </c>
      <c r="E253" s="15"/>
      <c r="F253" s="15"/>
      <c r="G253" s="15"/>
      <c r="H253" s="15"/>
      <c r="I253" s="15"/>
      <c r="J253" s="15"/>
      <c r="K253" s="15"/>
      <c r="L253" s="15"/>
      <c r="M253" s="15" t="n">
        <v>8010.93477153516</v>
      </c>
      <c r="N253" s="15"/>
      <c r="O253" s="15"/>
      <c r="P253" s="16"/>
      <c r="Q253" s="16" t="n">
        <f aca="false">SUMPRODUCT(E253:O253,'pct-PRBswitch'!E253:O253)/100</f>
        <v>8010.93316934821</v>
      </c>
    </row>
    <row r="254" customFormat="false" ht="12.75" hidden="false" customHeight="false" outlineLevel="0" collapsed="false">
      <c r="A254" s="14" t="s">
        <v>317</v>
      </c>
      <c r="B254" s="15" t="n">
        <v>4162</v>
      </c>
      <c r="C254" s="15" t="n">
        <v>700</v>
      </c>
      <c r="D254" s="14" t="s">
        <v>316</v>
      </c>
      <c r="E254" s="15"/>
      <c r="F254" s="15"/>
      <c r="G254" s="15"/>
      <c r="H254" s="15"/>
      <c r="I254" s="15"/>
      <c r="J254" s="15"/>
      <c r="K254" s="15"/>
      <c r="L254" s="15"/>
      <c r="M254" s="34" t="n">
        <f aca="false">$M$3</f>
        <v>8700</v>
      </c>
      <c r="N254" s="15" t="n">
        <v>9873</v>
      </c>
      <c r="O254" s="15"/>
      <c r="P254" s="16"/>
      <c r="Q254" s="16" t="n">
        <f aca="false">SUMPRODUCT(E254:O254,'pct-PRBswitch'!E254:O254)/100</f>
        <v>9873</v>
      </c>
    </row>
    <row r="255" customFormat="false" ht="12.75" hidden="false" customHeight="false" outlineLevel="0" collapsed="false">
      <c r="A255" s="14" t="s">
        <v>318</v>
      </c>
      <c r="B255" s="15" t="n">
        <v>4271</v>
      </c>
      <c r="C255" s="15" t="n">
        <v>392</v>
      </c>
      <c r="D255" s="14" t="s">
        <v>307</v>
      </c>
      <c r="E255" s="15"/>
      <c r="F255" s="15"/>
      <c r="G255" s="15"/>
      <c r="H255" s="15"/>
      <c r="I255" s="15"/>
      <c r="J255" s="15"/>
      <c r="K255" s="15"/>
      <c r="L255" s="15"/>
      <c r="M255" s="15" t="n">
        <v>8740</v>
      </c>
      <c r="N255" s="15"/>
      <c r="O255" s="15"/>
      <c r="P255" s="16"/>
      <c r="Q255" s="16" t="n">
        <f aca="false">SUMPRODUCT(E255:O255,'pct-PRBswitch'!E255:O255)/100</f>
        <v>8740</v>
      </c>
    </row>
    <row r="256" customFormat="false" ht="12.75" hidden="false" customHeight="false" outlineLevel="0" collapsed="false">
      <c r="A256" s="14" t="s">
        <v>319</v>
      </c>
      <c r="B256" s="15" t="n">
        <v>4941</v>
      </c>
      <c r="C256" s="15" t="n">
        <v>2250</v>
      </c>
      <c r="D256" s="14" t="s">
        <v>46</v>
      </c>
      <c r="E256" s="15"/>
      <c r="F256" s="15"/>
      <c r="G256" s="15"/>
      <c r="H256" s="15"/>
      <c r="I256" s="15"/>
      <c r="J256" s="15"/>
      <c r="K256" s="15"/>
      <c r="L256" s="15"/>
      <c r="M256" s="34" t="n">
        <f aca="false">$M$3</f>
        <v>8700</v>
      </c>
      <c r="N256" s="15" t="n">
        <v>10829.8412833456</v>
      </c>
      <c r="O256" s="15"/>
      <c r="P256" s="16"/>
      <c r="Q256" s="16" t="n">
        <f aca="false">SUMPRODUCT(E256:O256,'pct-PRBswitch'!E256:O256)/100</f>
        <v>10829.8402003615</v>
      </c>
    </row>
    <row r="257" customFormat="false" ht="12.75" hidden="false" customHeight="false" outlineLevel="0" collapsed="false">
      <c r="A257" s="14" t="s">
        <v>320</v>
      </c>
      <c r="B257" s="15" t="n">
        <v>6002</v>
      </c>
      <c r="C257" s="15" t="n">
        <v>2739</v>
      </c>
      <c r="D257" s="14" t="s">
        <v>13</v>
      </c>
      <c r="E257" s="15"/>
      <c r="F257" s="15"/>
      <c r="G257" s="15"/>
      <c r="H257" s="15"/>
      <c r="I257" s="15"/>
      <c r="J257" s="15"/>
      <c r="K257" s="15"/>
      <c r="L257" s="15"/>
      <c r="M257" s="15" t="n">
        <v>8760.5047265845</v>
      </c>
      <c r="N257" s="15"/>
      <c r="O257" s="15"/>
      <c r="P257" s="16"/>
      <c r="Q257" s="16" t="n">
        <f aca="false">SUMPRODUCT(E257:O257,'pct-PRBswitch'!E257:O257)/100</f>
        <v>8760.49947028166</v>
      </c>
    </row>
    <row r="258" customFormat="false" ht="12.75" hidden="false" customHeight="false" outlineLevel="0" collapsed="false">
      <c r="A258" s="14" t="s">
        <v>321</v>
      </c>
      <c r="B258" s="15" t="n">
        <v>6004</v>
      </c>
      <c r="C258" s="15" t="n">
        <v>1278</v>
      </c>
      <c r="D258" s="14" t="s">
        <v>295</v>
      </c>
      <c r="E258" s="15"/>
      <c r="F258" s="15"/>
      <c r="G258" s="15" t="n">
        <v>11569.4614826652</v>
      </c>
      <c r="H258" s="15"/>
      <c r="I258" s="15"/>
      <c r="J258" s="15" t="n">
        <v>12317.229240783</v>
      </c>
      <c r="K258" s="15"/>
      <c r="L258" s="15"/>
      <c r="M258" s="34" t="n">
        <f aca="false">$M$3</f>
        <v>8700</v>
      </c>
      <c r="N258" s="15"/>
      <c r="O258" s="15"/>
      <c r="P258" s="16"/>
      <c r="Q258" s="16" t="n">
        <f aca="false">SUMPRODUCT(E258:O258,'pct-PRBswitch'!E258:O258)/100</f>
        <v>11785.6641932776</v>
      </c>
    </row>
    <row r="259" customFormat="false" ht="12.75" hidden="false" customHeight="false" outlineLevel="0" collapsed="false">
      <c r="A259" s="14" t="s">
        <v>322</v>
      </c>
      <c r="B259" s="15" t="n">
        <v>6009</v>
      </c>
      <c r="C259" s="15" t="n">
        <v>1658</v>
      </c>
      <c r="D259" s="14" t="s">
        <v>323</v>
      </c>
      <c r="E259" s="15"/>
      <c r="F259" s="15"/>
      <c r="G259" s="15"/>
      <c r="H259" s="15"/>
      <c r="I259" s="15"/>
      <c r="J259" s="15"/>
      <c r="K259" s="15"/>
      <c r="L259" s="15"/>
      <c r="M259" s="15" t="n">
        <v>8707.66429904254</v>
      </c>
      <c r="N259" s="15"/>
      <c r="O259" s="15"/>
      <c r="P259" s="16"/>
      <c r="Q259" s="16" t="n">
        <f aca="false">SUMPRODUCT(E259:O259,'pct-PRBswitch'!E259:O259)/100</f>
        <v>8707.65820367753</v>
      </c>
    </row>
    <row r="260" customFormat="false" ht="12.75" hidden="false" customHeight="false" outlineLevel="0" collapsed="false">
      <c r="A260" s="14" t="s">
        <v>324</v>
      </c>
      <c r="B260" s="15" t="n">
        <v>6016</v>
      </c>
      <c r="C260" s="15" t="n">
        <v>410</v>
      </c>
      <c r="D260" s="14" t="s">
        <v>60</v>
      </c>
      <c r="E260" s="15"/>
      <c r="F260" s="15"/>
      <c r="G260" s="15" t="n">
        <v>10475</v>
      </c>
      <c r="H260" s="15"/>
      <c r="I260" s="15"/>
      <c r="J260" s="15"/>
      <c r="K260" s="15"/>
      <c r="L260" s="15"/>
      <c r="M260" s="15" t="n">
        <v>8789.71368507816</v>
      </c>
      <c r="N260" s="15"/>
      <c r="O260" s="15"/>
      <c r="P260" s="16"/>
      <c r="Q260" s="16" t="n">
        <f aca="false">SUMPRODUCT(E260:O260,'pct-PRBswitch'!E260:O260)/100</f>
        <v>8970.1769360103</v>
      </c>
    </row>
    <row r="261" customFormat="false" ht="12.75" hidden="false" customHeight="false" outlineLevel="0" collapsed="false">
      <c r="A261" s="14" t="s">
        <v>325</v>
      </c>
      <c r="B261" s="15" t="n">
        <v>6017</v>
      </c>
      <c r="C261" s="15" t="n">
        <v>1204</v>
      </c>
      <c r="D261" s="14" t="s">
        <v>60</v>
      </c>
      <c r="E261" s="15"/>
      <c r="F261" s="15"/>
      <c r="G261" s="15"/>
      <c r="H261" s="15"/>
      <c r="I261" s="15"/>
      <c r="J261" s="15"/>
      <c r="K261" s="15"/>
      <c r="L261" s="15"/>
      <c r="M261" s="15" t="n">
        <v>8801.77190915464</v>
      </c>
      <c r="N261" s="15"/>
      <c r="O261" s="15"/>
      <c r="P261" s="16"/>
      <c r="Q261" s="16" t="n">
        <f aca="false">SUMPRODUCT(E261:O261,'pct-PRBswitch'!E261:O261)/100</f>
        <v>8801.77014880025</v>
      </c>
    </row>
    <row r="262" customFormat="false" ht="12.75" hidden="false" customHeight="false" outlineLevel="0" collapsed="false">
      <c r="A262" s="14" t="s">
        <v>326</v>
      </c>
      <c r="B262" s="15" t="n">
        <v>6018</v>
      </c>
      <c r="C262" s="15" t="n">
        <v>600</v>
      </c>
      <c r="D262" s="14" t="s">
        <v>138</v>
      </c>
      <c r="E262" s="15" t="n">
        <v>12880</v>
      </c>
      <c r="F262" s="15"/>
      <c r="G262" s="15" t="n">
        <v>11470.0324436138</v>
      </c>
      <c r="H262" s="15"/>
      <c r="I262" s="15"/>
      <c r="J262" s="15" t="n">
        <v>12128.2514180705</v>
      </c>
      <c r="K262" s="15"/>
      <c r="L262" s="15"/>
      <c r="M262" s="34" t="n">
        <f aca="false">$M$3</f>
        <v>8700</v>
      </c>
      <c r="N262" s="15"/>
      <c r="O262" s="15"/>
      <c r="P262" s="16"/>
      <c r="Q262" s="16" t="n">
        <f aca="false">SUMPRODUCT(E262:O262,'pct-PRBswitch'!E262:O262)/100</f>
        <v>11437.1147364048</v>
      </c>
    </row>
    <row r="263" customFormat="false" ht="12.75" hidden="false" customHeight="false" outlineLevel="0" collapsed="false">
      <c r="A263" s="14" t="s">
        <v>327</v>
      </c>
      <c r="B263" s="15" t="n">
        <v>6019</v>
      </c>
      <c r="C263" s="15" t="n">
        <v>1301</v>
      </c>
      <c r="D263" s="14" t="s">
        <v>231</v>
      </c>
      <c r="E263" s="15" t="n">
        <v>11137</v>
      </c>
      <c r="F263" s="15"/>
      <c r="G263" s="15" t="n">
        <v>11475.1456649144</v>
      </c>
      <c r="H263" s="15"/>
      <c r="I263" s="15"/>
      <c r="J263" s="15" t="n">
        <v>12253.1873022919</v>
      </c>
      <c r="K263" s="15"/>
      <c r="L263" s="15"/>
      <c r="M263" s="34" t="n">
        <f aca="false">$M$3</f>
        <v>8700</v>
      </c>
      <c r="N263" s="15"/>
      <c r="O263" s="15"/>
      <c r="P263" s="16"/>
      <c r="Q263" s="16" t="n">
        <f aca="false">SUMPRODUCT(E263:O263,'pct-PRBswitch'!E263:O263)/100</f>
        <v>11618.7747310986</v>
      </c>
    </row>
    <row r="264" customFormat="false" ht="12.75" hidden="false" customHeight="false" outlineLevel="0" collapsed="false">
      <c r="A264" s="14" t="s">
        <v>328</v>
      </c>
      <c r="B264" s="15" t="n">
        <v>6021</v>
      </c>
      <c r="C264" s="15" t="n">
        <v>1304</v>
      </c>
      <c r="D264" s="14" t="s">
        <v>62</v>
      </c>
      <c r="E264" s="15"/>
      <c r="F264" s="15"/>
      <c r="G264" s="15"/>
      <c r="H264" s="15"/>
      <c r="I264" s="15"/>
      <c r="J264" s="15"/>
      <c r="K264" s="15"/>
      <c r="L264" s="15"/>
      <c r="M264" s="34" t="n">
        <f aca="false">$M$3</f>
        <v>8700</v>
      </c>
      <c r="N264" s="15" t="n">
        <v>9984.2109356221</v>
      </c>
      <c r="O264" s="15"/>
      <c r="P264" s="16"/>
      <c r="Q264" s="16" t="n">
        <f aca="false">SUMPRODUCT(E264:O264,'pct-PRBswitch'!E264:O264)/100</f>
        <v>9984.20893877991</v>
      </c>
    </row>
    <row r="265" customFormat="false" ht="12.75" hidden="false" customHeight="false" outlineLevel="0" collapsed="false">
      <c r="A265" s="14" t="s">
        <v>329</v>
      </c>
      <c r="B265" s="15" t="n">
        <v>6030</v>
      </c>
      <c r="C265" s="15" t="n">
        <v>1141</v>
      </c>
      <c r="D265" s="14" t="s">
        <v>228</v>
      </c>
      <c r="E265" s="15"/>
      <c r="F265" s="15"/>
      <c r="G265" s="15"/>
      <c r="H265" s="15"/>
      <c r="I265" s="15"/>
      <c r="J265" s="15"/>
      <c r="K265" s="15" t="n">
        <v>6209</v>
      </c>
      <c r="L265" s="15"/>
      <c r="M265" s="34" t="n">
        <f aca="false">$M$3</f>
        <v>8700</v>
      </c>
      <c r="N265" s="15"/>
      <c r="O265" s="15"/>
      <c r="P265" s="16"/>
      <c r="Q265" s="16" t="n">
        <f aca="false">SUMPRODUCT(E265:O265,'pct-PRBswitch'!E265:O265)/100</f>
        <v>6209</v>
      </c>
    </row>
    <row r="266" customFormat="false" ht="12.75" hidden="false" customHeight="false" outlineLevel="0" collapsed="false">
      <c r="A266" s="14" t="s">
        <v>330</v>
      </c>
      <c r="B266" s="15" t="n">
        <v>6031</v>
      </c>
      <c r="C266" s="15" t="n">
        <v>600</v>
      </c>
      <c r="D266" s="14" t="s">
        <v>231</v>
      </c>
      <c r="E266" s="15" t="n">
        <v>11726.582295082</v>
      </c>
      <c r="F266" s="15"/>
      <c r="G266" s="15" t="n">
        <v>11735.6341266865</v>
      </c>
      <c r="H266" s="15"/>
      <c r="I266" s="15"/>
      <c r="J266" s="15" t="n">
        <v>13079</v>
      </c>
      <c r="K266" s="15"/>
      <c r="L266" s="15"/>
      <c r="M266" s="34" t="n">
        <f aca="false">$M$3</f>
        <v>8700</v>
      </c>
      <c r="N266" s="15"/>
      <c r="O266" s="15"/>
      <c r="P266" s="16"/>
      <c r="Q266" s="16" t="n">
        <f aca="false">SUMPRODUCT(E266:O266,'pct-PRBswitch'!E266:O266)/100</f>
        <v>11680.3547623808</v>
      </c>
    </row>
    <row r="267" customFormat="false" ht="12.75" hidden="false" customHeight="false" outlineLevel="0" collapsed="false">
      <c r="A267" s="14" t="s">
        <v>331</v>
      </c>
      <c r="B267" s="15" t="n">
        <v>6034</v>
      </c>
      <c r="C267" s="15" t="n">
        <v>1270</v>
      </c>
      <c r="D267" s="14" t="s">
        <v>163</v>
      </c>
      <c r="E267" s="15"/>
      <c r="F267" s="15"/>
      <c r="G267" s="15"/>
      <c r="H267" s="15"/>
      <c r="I267" s="15"/>
      <c r="J267" s="15"/>
      <c r="K267" s="15"/>
      <c r="L267" s="15"/>
      <c r="M267" s="15" t="n">
        <v>9365.79135772172</v>
      </c>
      <c r="N267" s="15"/>
      <c r="O267" s="15"/>
      <c r="P267" s="16"/>
      <c r="Q267" s="16" t="n">
        <f aca="false">SUMPRODUCT(E267:O267,'pct-PRBswitch'!E267:O267)/100</f>
        <v>9365.78854798431</v>
      </c>
    </row>
    <row r="268" customFormat="false" ht="12.75" hidden="false" customHeight="false" outlineLevel="0" collapsed="false">
      <c r="A268" s="14" t="s">
        <v>332</v>
      </c>
      <c r="B268" s="15" t="n">
        <v>6041</v>
      </c>
      <c r="C268" s="15" t="n">
        <v>1371</v>
      </c>
      <c r="D268" s="14" t="s">
        <v>138</v>
      </c>
      <c r="E268" s="15" t="n">
        <v>10702.504546952</v>
      </c>
      <c r="F268" s="15"/>
      <c r="G268" s="15" t="n">
        <v>11268.5791359449</v>
      </c>
      <c r="H268" s="15"/>
      <c r="I268" s="15"/>
      <c r="J268" s="15" t="n">
        <v>11333.3719356717</v>
      </c>
      <c r="K268" s="15"/>
      <c r="L268" s="15"/>
      <c r="M268" s="34" t="n">
        <f aca="false">$M$3</f>
        <v>8700</v>
      </c>
      <c r="N268" s="15"/>
      <c r="O268" s="15"/>
      <c r="P268" s="16"/>
      <c r="Q268" s="16" t="n">
        <f aca="false">SUMPRODUCT(E268:O268,'pct-PRBswitch'!E268:O268)/100</f>
        <v>10936.3006324186</v>
      </c>
    </row>
    <row r="269" customFormat="false" ht="12.75" hidden="false" customHeight="false" outlineLevel="0" collapsed="false">
      <c r="A269" s="14" t="s">
        <v>333</v>
      </c>
      <c r="B269" s="15" t="n">
        <v>6052</v>
      </c>
      <c r="C269" s="15" t="n">
        <v>1744</v>
      </c>
      <c r="D269" s="14" t="s">
        <v>83</v>
      </c>
      <c r="E269" s="15" t="n">
        <v>12506.6465556809</v>
      </c>
      <c r="F269" s="15"/>
      <c r="G269" s="15" t="n">
        <v>11590.4257370894</v>
      </c>
      <c r="H269" s="15"/>
      <c r="I269" s="15"/>
      <c r="J269" s="15"/>
      <c r="K269" s="15"/>
      <c r="L269" s="15"/>
      <c r="M269" s="34" t="n">
        <f aca="false">$M$3</f>
        <v>8700</v>
      </c>
      <c r="N269" s="15"/>
      <c r="O269" s="15"/>
      <c r="P269" s="16"/>
      <c r="Q269" s="16" t="n">
        <f aca="false">SUMPRODUCT(E269:O269,'pct-PRBswitch'!E269:O269)/100</f>
        <v>12222.172689957</v>
      </c>
    </row>
    <row r="270" customFormat="false" ht="12.75" hidden="false" customHeight="false" outlineLevel="0" collapsed="false">
      <c r="A270" s="14" t="s">
        <v>334</v>
      </c>
      <c r="B270" s="15" t="n">
        <v>6055</v>
      </c>
      <c r="C270" s="15" t="n">
        <v>1743</v>
      </c>
      <c r="D270" s="14" t="s">
        <v>39</v>
      </c>
      <c r="E270" s="15"/>
      <c r="F270" s="15"/>
      <c r="G270" s="15"/>
      <c r="H270" s="15"/>
      <c r="I270" s="15"/>
      <c r="J270" s="15"/>
      <c r="K270" s="15"/>
      <c r="L270" s="15"/>
      <c r="M270" s="15" t="n">
        <v>8485.68025754758</v>
      </c>
      <c r="N270" s="15"/>
      <c r="O270" s="15"/>
      <c r="P270" s="16"/>
      <c r="Q270" s="16" t="n">
        <f aca="false">SUMPRODUCT(E270:O270,'pct-PRBswitch'!E270:O270)/100</f>
        <v>8485.6743175714</v>
      </c>
    </row>
    <row r="271" customFormat="false" ht="12.75" hidden="false" customHeight="false" outlineLevel="0" collapsed="false">
      <c r="A271" s="14" t="s">
        <v>335</v>
      </c>
      <c r="B271" s="15" t="n">
        <v>6061</v>
      </c>
      <c r="C271" s="15" t="n">
        <v>360</v>
      </c>
      <c r="D271" s="14" t="s">
        <v>180</v>
      </c>
      <c r="E271" s="15" t="n">
        <v>12658.1197847144</v>
      </c>
      <c r="F271" s="15"/>
      <c r="G271" s="15"/>
      <c r="H271" s="15"/>
      <c r="I271" s="15"/>
      <c r="J271" s="15"/>
      <c r="K271" s="15"/>
      <c r="L271" s="15"/>
      <c r="M271" s="34" t="n">
        <f aca="false">$M$3</f>
        <v>8700</v>
      </c>
      <c r="N271" s="15"/>
      <c r="O271" s="15"/>
      <c r="P271" s="16"/>
      <c r="Q271" s="16" t="n">
        <f aca="false">SUMPRODUCT(E271:O271,'pct-PRBswitch'!E271:O271)/100</f>
        <v>12658.1134556545</v>
      </c>
    </row>
    <row r="272" customFormat="false" ht="12.75" hidden="false" customHeight="false" outlineLevel="0" collapsed="false">
      <c r="A272" s="14" t="s">
        <v>336</v>
      </c>
      <c r="B272" s="15" t="n">
        <v>6064</v>
      </c>
      <c r="C272" s="15" t="n">
        <v>229</v>
      </c>
      <c r="D272" s="14" t="s">
        <v>44</v>
      </c>
      <c r="E272" s="15"/>
      <c r="F272" s="15"/>
      <c r="G272" s="15"/>
      <c r="H272" s="15"/>
      <c r="I272" s="15"/>
      <c r="J272" s="15"/>
      <c r="K272" s="15"/>
      <c r="L272" s="15"/>
      <c r="M272" s="15" t="n">
        <v>8407.33219370686</v>
      </c>
      <c r="N272" s="15"/>
      <c r="O272" s="15"/>
      <c r="P272" s="16"/>
      <c r="Q272" s="16" t="n">
        <f aca="false">SUMPRODUCT(E272:O272,'pct-PRBswitch'!E272:O272)/100</f>
        <v>8407.33135297364</v>
      </c>
    </row>
    <row r="273" customFormat="false" ht="12.75" hidden="false" customHeight="false" outlineLevel="0" collapsed="false">
      <c r="A273" s="14" t="s">
        <v>337</v>
      </c>
      <c r="B273" s="15" t="n">
        <v>6065</v>
      </c>
      <c r="C273" s="15" t="n">
        <v>1501</v>
      </c>
      <c r="D273" s="14" t="s">
        <v>182</v>
      </c>
      <c r="E273" s="15"/>
      <c r="F273" s="15"/>
      <c r="G273" s="15"/>
      <c r="H273" s="15"/>
      <c r="I273" s="15"/>
      <c r="J273" s="15"/>
      <c r="K273" s="15"/>
      <c r="L273" s="15"/>
      <c r="M273" s="15" t="n">
        <v>8624.27812888119</v>
      </c>
      <c r="N273" s="15"/>
      <c r="O273" s="15"/>
      <c r="P273" s="16"/>
      <c r="Q273" s="16" t="n">
        <f aca="false">SUMPRODUCT(E273:O273,'pct-PRBswitch'!E273:O273)/100</f>
        <v>8624.27295431431</v>
      </c>
    </row>
    <row r="274" customFormat="false" ht="12.75" hidden="false" customHeight="false" outlineLevel="0" collapsed="false">
      <c r="A274" s="14" t="s">
        <v>338</v>
      </c>
      <c r="B274" s="15" t="n">
        <v>6068</v>
      </c>
      <c r="C274" s="15" t="n">
        <v>2164</v>
      </c>
      <c r="D274" s="14" t="s">
        <v>44</v>
      </c>
      <c r="E274" s="15"/>
      <c r="F274" s="15"/>
      <c r="G274" s="15"/>
      <c r="H274" s="15"/>
      <c r="I274" s="15"/>
      <c r="J274" s="15"/>
      <c r="K274" s="15"/>
      <c r="L274" s="15"/>
      <c r="M274" s="15" t="n">
        <v>8342.68771981028</v>
      </c>
      <c r="N274" s="15"/>
      <c r="O274" s="15"/>
      <c r="P274" s="16"/>
      <c r="Q274" s="16" t="n">
        <f aca="false">SUMPRODUCT(E274:O274,'pct-PRBswitch'!E274:O274)/100</f>
        <v>8342.6868855415</v>
      </c>
    </row>
    <row r="275" customFormat="false" ht="12.75" hidden="false" customHeight="false" outlineLevel="0" collapsed="false">
      <c r="A275" s="14" t="s">
        <v>339</v>
      </c>
      <c r="B275" s="15" t="n">
        <v>6071</v>
      </c>
      <c r="C275" s="15" t="n">
        <v>1243</v>
      </c>
      <c r="D275" s="14" t="s">
        <v>138</v>
      </c>
      <c r="E275" s="15"/>
      <c r="F275" s="15"/>
      <c r="G275" s="15" t="n">
        <v>11488.2709315292</v>
      </c>
      <c r="H275" s="15"/>
      <c r="I275" s="15"/>
      <c r="J275" s="15" t="n">
        <v>11838.6442236063</v>
      </c>
      <c r="K275" s="15"/>
      <c r="L275" s="15"/>
      <c r="M275" s="15" t="n">
        <v>8839.27488999271</v>
      </c>
      <c r="N275" s="15"/>
      <c r="O275" s="15"/>
      <c r="P275" s="16"/>
      <c r="Q275" s="16" t="n">
        <f aca="false">SUMPRODUCT(E275:O275,'pct-PRBswitch'!E275:O275)/100</f>
        <v>11385.1902020482</v>
      </c>
    </row>
    <row r="276" customFormat="false" ht="12.75" hidden="false" customHeight="false" outlineLevel="0" collapsed="false">
      <c r="A276" s="14" t="s">
        <v>340</v>
      </c>
      <c r="B276" s="15" t="n">
        <v>6073</v>
      </c>
      <c r="C276" s="15" t="n">
        <v>1020</v>
      </c>
      <c r="D276" s="14" t="s">
        <v>180</v>
      </c>
      <c r="E276" s="15"/>
      <c r="F276" s="15"/>
      <c r="G276" s="15"/>
      <c r="H276" s="15" t="n">
        <v>11225</v>
      </c>
      <c r="I276" s="15"/>
      <c r="J276" s="15"/>
      <c r="K276" s="15"/>
      <c r="L276" s="15"/>
      <c r="M276" s="15" t="n">
        <v>8829.70705545557</v>
      </c>
      <c r="N276" s="15" t="n">
        <v>11217.6489244539</v>
      </c>
      <c r="O276" s="15"/>
      <c r="P276" s="16"/>
      <c r="Q276" s="16" t="n">
        <f aca="false">SUMPRODUCT(E276:O276,'pct-PRBswitch'!E276:O276)/100</f>
        <v>10148.7930076457</v>
      </c>
    </row>
    <row r="277" customFormat="false" ht="12.75" hidden="false" customHeight="false" outlineLevel="0" collapsed="false">
      <c r="A277" s="14" t="s">
        <v>341</v>
      </c>
      <c r="B277" s="15" t="n">
        <v>6076</v>
      </c>
      <c r="C277" s="15" t="n">
        <v>2094</v>
      </c>
      <c r="D277" s="14" t="s">
        <v>342</v>
      </c>
      <c r="E277" s="15"/>
      <c r="F277" s="15"/>
      <c r="G277" s="15"/>
      <c r="H277" s="15"/>
      <c r="I277" s="15"/>
      <c r="J277" s="15"/>
      <c r="K277" s="15"/>
      <c r="L277" s="15"/>
      <c r="M277" s="15" t="n">
        <v>8475</v>
      </c>
      <c r="N277" s="15"/>
      <c r="O277" s="15"/>
      <c r="P277" s="16"/>
      <c r="Q277" s="16" t="n">
        <f aca="false">SUMPRODUCT(E277:O277,'pct-PRBswitch'!E277:O277)/100</f>
        <v>8475</v>
      </c>
    </row>
    <row r="278" customFormat="false" ht="12.75" hidden="false" customHeight="false" outlineLevel="0" collapsed="false">
      <c r="A278" s="14" t="s">
        <v>343</v>
      </c>
      <c r="B278" s="15" t="n">
        <v>6077</v>
      </c>
      <c r="C278" s="15" t="n">
        <v>1365</v>
      </c>
      <c r="D278" s="14" t="s">
        <v>195</v>
      </c>
      <c r="E278" s="15"/>
      <c r="F278" s="15"/>
      <c r="G278" s="15"/>
      <c r="H278" s="15"/>
      <c r="I278" s="15"/>
      <c r="J278" s="15"/>
      <c r="K278" s="15"/>
      <c r="L278" s="15"/>
      <c r="M278" s="15" t="n">
        <v>8516.64570799698</v>
      </c>
      <c r="N278" s="15"/>
      <c r="O278" s="15"/>
      <c r="P278" s="16"/>
      <c r="Q278" s="16" t="n">
        <f aca="false">SUMPRODUCT(E278:O278,'pct-PRBswitch'!E278:O278)/100</f>
        <v>8516.64144967413</v>
      </c>
    </row>
    <row r="279" customFormat="false" ht="12.75" hidden="false" customHeight="false" outlineLevel="0" collapsed="false">
      <c r="A279" s="14" t="s">
        <v>344</v>
      </c>
      <c r="B279" s="15" t="n">
        <v>6082</v>
      </c>
      <c r="C279" s="15" t="n">
        <v>678</v>
      </c>
      <c r="D279" s="14" t="s">
        <v>210</v>
      </c>
      <c r="E279" s="15"/>
      <c r="F279" s="15"/>
      <c r="G279" s="15" t="n">
        <v>11415</v>
      </c>
      <c r="H279" s="15"/>
      <c r="I279" s="15"/>
      <c r="J279" s="15" t="n">
        <v>12940.5618792886</v>
      </c>
      <c r="K279" s="15"/>
      <c r="L279" s="15"/>
      <c r="M279" s="34" t="n">
        <f aca="false">$M$3</f>
        <v>8700</v>
      </c>
      <c r="N279" s="15"/>
      <c r="O279" s="15"/>
      <c r="P279" s="16"/>
      <c r="Q279" s="16" t="n">
        <f aca="false">SUMPRODUCT(E279:O279,'pct-PRBswitch'!E279:O279)/100</f>
        <v>12879.8285141217</v>
      </c>
    </row>
    <row r="280" customFormat="false" ht="12.75" hidden="false" customHeight="false" outlineLevel="0" collapsed="false">
      <c r="A280" s="14" t="s">
        <v>345</v>
      </c>
      <c r="B280" s="15" t="n">
        <v>6085</v>
      </c>
      <c r="C280" s="15" t="n">
        <v>1625</v>
      </c>
      <c r="D280" s="14" t="s">
        <v>109</v>
      </c>
      <c r="E280" s="15"/>
      <c r="F280" s="15"/>
      <c r="G280" s="15" t="n">
        <v>11076.4966414166</v>
      </c>
      <c r="H280" s="15"/>
      <c r="I280" s="15"/>
      <c r="J280" s="15" t="n">
        <v>12990.8500490259</v>
      </c>
      <c r="K280" s="15"/>
      <c r="L280" s="15"/>
      <c r="M280" s="15" t="n">
        <v>8866.20815935671</v>
      </c>
      <c r="N280" s="15"/>
      <c r="O280" s="15"/>
      <c r="P280" s="16"/>
      <c r="Q280" s="16" t="n">
        <f aca="false">SUMPRODUCT(E280:O280,'pct-PRBswitch'!E280:O280)/100</f>
        <v>9743.94371408839</v>
      </c>
    </row>
    <row r="281" customFormat="false" ht="12.75" hidden="false" customHeight="false" outlineLevel="0" collapsed="false">
      <c r="A281" s="14" t="s">
        <v>346</v>
      </c>
      <c r="B281" s="15" t="n">
        <v>6090</v>
      </c>
      <c r="C281" s="15" t="n">
        <v>2278</v>
      </c>
      <c r="D281" s="14" t="s">
        <v>176</v>
      </c>
      <c r="E281" s="15"/>
      <c r="F281" s="15"/>
      <c r="G281" s="15"/>
      <c r="H281" s="15"/>
      <c r="I281" s="15"/>
      <c r="J281" s="15"/>
      <c r="K281" s="15"/>
      <c r="L281" s="15"/>
      <c r="M281" s="15" t="n">
        <v>8667.07675565914</v>
      </c>
      <c r="N281" s="15"/>
      <c r="O281" s="15"/>
      <c r="P281" s="16"/>
      <c r="Q281" s="16" t="n">
        <f aca="false">SUMPRODUCT(E281:O281,'pct-PRBswitch'!E281:O281)/100</f>
        <v>8667.07242212076</v>
      </c>
    </row>
    <row r="282" customFormat="false" ht="12.75" hidden="false" customHeight="false" outlineLevel="0" collapsed="false">
      <c r="A282" s="14" t="s">
        <v>347</v>
      </c>
      <c r="B282" s="15" t="n">
        <v>6094</v>
      </c>
      <c r="C282" s="15" t="n">
        <v>2510</v>
      </c>
      <c r="D282" s="14" t="s">
        <v>250</v>
      </c>
      <c r="E282" s="15"/>
      <c r="F282" s="15"/>
      <c r="G282" s="15"/>
      <c r="H282" s="15"/>
      <c r="I282" s="15"/>
      <c r="J282" s="15" t="n">
        <v>12487.5121658761</v>
      </c>
      <c r="K282" s="15"/>
      <c r="L282" s="15"/>
      <c r="M282" s="15" t="n">
        <v>10189</v>
      </c>
      <c r="N282" s="15"/>
      <c r="O282" s="15"/>
      <c r="P282" s="16"/>
      <c r="Q282" s="16" t="n">
        <f aca="false">SUMPRODUCT(E282:O282,'pct-PRBswitch'!E282:O282)/100</f>
        <v>12257.6472130251</v>
      </c>
    </row>
    <row r="283" customFormat="false" ht="12.75" hidden="false" customHeight="false" outlineLevel="0" collapsed="false">
      <c r="A283" s="14" t="s">
        <v>348</v>
      </c>
      <c r="B283" s="15" t="n">
        <v>6095</v>
      </c>
      <c r="C283" s="15" t="n">
        <v>1046</v>
      </c>
      <c r="D283" s="14" t="s">
        <v>56</v>
      </c>
      <c r="E283" s="15"/>
      <c r="F283" s="15"/>
      <c r="G283" s="15"/>
      <c r="H283" s="15"/>
      <c r="I283" s="15"/>
      <c r="J283" s="15"/>
      <c r="K283" s="15"/>
      <c r="L283" s="15"/>
      <c r="M283" s="15" t="n">
        <v>8779.19570880705</v>
      </c>
      <c r="N283" s="15"/>
      <c r="O283" s="15"/>
      <c r="P283" s="16"/>
      <c r="Q283" s="16" t="n">
        <f aca="false">SUMPRODUCT(E283:O283,'pct-PRBswitch'!E283:O283)/100</f>
        <v>8779.19219712877</v>
      </c>
    </row>
    <row r="284" customFormat="false" ht="12.75" hidden="false" customHeight="false" outlineLevel="0" collapsed="false">
      <c r="A284" s="14" t="s">
        <v>349</v>
      </c>
      <c r="B284" s="15" t="n">
        <v>6096</v>
      </c>
      <c r="C284" s="15" t="n">
        <v>1330</v>
      </c>
      <c r="D284" s="14" t="s">
        <v>195</v>
      </c>
      <c r="E284" s="15"/>
      <c r="F284" s="15"/>
      <c r="G284" s="15"/>
      <c r="H284" s="15"/>
      <c r="I284" s="15"/>
      <c r="J284" s="15"/>
      <c r="K284" s="15"/>
      <c r="L284" s="15"/>
      <c r="M284" s="15" t="n">
        <v>8552.25239616957</v>
      </c>
      <c r="N284" s="15"/>
      <c r="O284" s="15"/>
      <c r="P284" s="16"/>
      <c r="Q284" s="16" t="n">
        <f aca="false">SUMPRODUCT(E284:O284,'pct-PRBswitch'!E284:O284)/100</f>
        <v>8552.24812004337</v>
      </c>
    </row>
    <row r="285" customFormat="false" ht="12.75" hidden="false" customHeight="false" outlineLevel="0" collapsed="false">
      <c r="A285" s="14" t="s">
        <v>350</v>
      </c>
      <c r="B285" s="15" t="n">
        <v>6098</v>
      </c>
      <c r="C285" s="15" t="n">
        <v>475</v>
      </c>
      <c r="D285" s="14" t="s">
        <v>351</v>
      </c>
      <c r="E285" s="15"/>
      <c r="F285" s="15"/>
      <c r="G285" s="15"/>
      <c r="H285" s="15"/>
      <c r="I285" s="15"/>
      <c r="J285" s="15"/>
      <c r="K285" s="15"/>
      <c r="L285" s="15"/>
      <c r="M285" s="15" t="n">
        <v>8348.25212924295</v>
      </c>
      <c r="N285" s="15"/>
      <c r="O285" s="15"/>
      <c r="P285" s="16"/>
      <c r="Q285" s="16" t="n">
        <f aca="false">SUMPRODUCT(E285:O285,'pct-PRBswitch'!E285:O285)/100</f>
        <v>8348.24962476731</v>
      </c>
    </row>
    <row r="286" customFormat="false" ht="12.75" hidden="false" customHeight="false" outlineLevel="0" collapsed="false">
      <c r="A286" s="14" t="s">
        <v>352</v>
      </c>
      <c r="B286" s="15" t="n">
        <v>6101</v>
      </c>
      <c r="C286" s="15" t="n">
        <v>335</v>
      </c>
      <c r="D286" s="14" t="s">
        <v>316</v>
      </c>
      <c r="E286" s="15"/>
      <c r="F286" s="15"/>
      <c r="G286" s="15"/>
      <c r="H286" s="15"/>
      <c r="I286" s="15"/>
      <c r="J286" s="15"/>
      <c r="K286" s="15"/>
      <c r="L286" s="15"/>
      <c r="M286" s="15" t="n">
        <v>7776</v>
      </c>
      <c r="N286" s="15"/>
      <c r="O286" s="15"/>
      <c r="P286" s="16"/>
      <c r="Q286" s="16" t="n">
        <f aca="false">SUMPRODUCT(E286:O286,'pct-PRBswitch'!E286:O286)/100</f>
        <v>7776</v>
      </c>
    </row>
    <row r="287" customFormat="false" ht="12.75" hidden="false" customHeight="false" outlineLevel="0" collapsed="false">
      <c r="A287" s="14" t="s">
        <v>353</v>
      </c>
      <c r="B287" s="15" t="n">
        <v>6106</v>
      </c>
      <c r="C287" s="15" t="n">
        <v>585</v>
      </c>
      <c r="D287" s="14" t="s">
        <v>354</v>
      </c>
      <c r="E287" s="15"/>
      <c r="F287" s="15"/>
      <c r="G287" s="15"/>
      <c r="H287" s="15"/>
      <c r="I287" s="15"/>
      <c r="J287" s="15"/>
      <c r="K287" s="15"/>
      <c r="L287" s="15"/>
      <c r="M287" s="15" t="n">
        <v>8430.83379955375</v>
      </c>
      <c r="N287" s="15"/>
      <c r="O287" s="15"/>
      <c r="P287" s="16"/>
      <c r="Q287" s="16" t="n">
        <f aca="false">SUMPRODUCT(E287:O287,'pct-PRBswitch'!E287:O287)/100</f>
        <v>8430.83295647037</v>
      </c>
    </row>
    <row r="288" customFormat="false" ht="12.75" hidden="false" customHeight="false" outlineLevel="0" collapsed="false">
      <c r="A288" s="14" t="s">
        <v>355</v>
      </c>
      <c r="B288" s="15" t="n">
        <v>6113</v>
      </c>
      <c r="C288" s="15" t="n">
        <v>3131</v>
      </c>
      <c r="D288" s="14" t="s">
        <v>109</v>
      </c>
      <c r="E288" s="15"/>
      <c r="F288" s="15"/>
      <c r="G288" s="15" t="n">
        <v>11152.4073133267</v>
      </c>
      <c r="H288" s="15"/>
      <c r="I288" s="15"/>
      <c r="J288" s="15"/>
      <c r="K288" s="15"/>
      <c r="L288" s="15"/>
      <c r="M288" s="34" t="n">
        <f aca="false">$M$3</f>
        <v>8700</v>
      </c>
      <c r="N288" s="15"/>
      <c r="O288" s="15"/>
      <c r="P288" s="16"/>
      <c r="Q288" s="16" t="n">
        <f aca="false">SUMPRODUCT(E288:O288,'pct-PRBswitch'!E288:O288)/100</f>
        <v>10907.1565448274</v>
      </c>
    </row>
    <row r="289" customFormat="false" ht="12.75" hidden="false" customHeight="false" outlineLevel="0" collapsed="false">
      <c r="A289" s="14" t="s">
        <v>356</v>
      </c>
      <c r="B289" s="15" t="n">
        <v>6124</v>
      </c>
      <c r="C289" s="15" t="n">
        <v>156</v>
      </c>
      <c r="D289" s="14" t="s">
        <v>83</v>
      </c>
      <c r="E289" s="15" t="n">
        <v>12693</v>
      </c>
      <c r="F289" s="15"/>
      <c r="G289" s="15"/>
      <c r="H289" s="15"/>
      <c r="I289" s="15"/>
      <c r="J289" s="15"/>
      <c r="K289" s="15"/>
      <c r="L289" s="15"/>
      <c r="M289" s="34" t="n">
        <f aca="false">$M$3</f>
        <v>8700</v>
      </c>
      <c r="N289" s="15"/>
      <c r="O289" s="15"/>
      <c r="P289" s="16"/>
      <c r="Q289" s="16" t="n">
        <f aca="false">SUMPRODUCT(E289:O289,'pct-PRBswitch'!E289:O289)/100</f>
        <v>12693</v>
      </c>
    </row>
    <row r="290" customFormat="false" ht="12.75" hidden="false" customHeight="false" outlineLevel="0" collapsed="false">
      <c r="A290" s="14" t="s">
        <v>357</v>
      </c>
      <c r="B290" s="15" t="n">
        <v>6136</v>
      </c>
      <c r="C290" s="15" t="n">
        <v>470</v>
      </c>
      <c r="D290" s="14" t="s">
        <v>49</v>
      </c>
      <c r="E290" s="15"/>
      <c r="F290" s="15"/>
      <c r="G290" s="15"/>
      <c r="H290" s="15"/>
      <c r="I290" s="15"/>
      <c r="J290" s="15"/>
      <c r="K290" s="15"/>
      <c r="L290" s="15"/>
      <c r="M290" s="15" t="n">
        <v>8239.15328456049</v>
      </c>
      <c r="N290" s="15"/>
      <c r="O290" s="15"/>
      <c r="P290" s="16"/>
      <c r="Q290" s="16" t="n">
        <f aca="false">SUMPRODUCT(E290:O290,'pct-PRBswitch'!E290:O290)/100</f>
        <v>8239.14834106852</v>
      </c>
    </row>
    <row r="291" customFormat="false" ht="12.75" hidden="false" customHeight="false" outlineLevel="0" collapsed="false">
      <c r="A291" s="14" t="s">
        <v>358</v>
      </c>
      <c r="B291" s="15" t="n">
        <v>6137</v>
      </c>
      <c r="C291" s="15" t="n">
        <v>490</v>
      </c>
      <c r="D291" s="14" t="s">
        <v>109</v>
      </c>
      <c r="E291" s="15"/>
      <c r="F291" s="15"/>
      <c r="G291" s="15" t="n">
        <v>11256.4259295695</v>
      </c>
      <c r="H291" s="15"/>
      <c r="I291" s="15"/>
      <c r="J291" s="15"/>
      <c r="K291" s="15"/>
      <c r="L291" s="15"/>
      <c r="M291" s="34" t="n">
        <f aca="false">$M$3</f>
        <v>8700</v>
      </c>
      <c r="N291" s="15"/>
      <c r="O291" s="15"/>
      <c r="P291" s="16"/>
      <c r="Q291" s="16" t="n">
        <f aca="false">SUMPRODUCT(E291:O291,'pct-PRBswitch'!E291:O291)/100</f>
        <v>11000.7810853274</v>
      </c>
    </row>
    <row r="292" customFormat="false" ht="12.75" hidden="false" customHeight="false" outlineLevel="0" collapsed="false">
      <c r="A292" s="14" t="s">
        <v>359</v>
      </c>
      <c r="B292" s="15" t="n">
        <v>6138</v>
      </c>
      <c r="C292" s="15" t="n">
        <v>528</v>
      </c>
      <c r="D292" s="14" t="s">
        <v>323</v>
      </c>
      <c r="E292" s="15"/>
      <c r="F292" s="15"/>
      <c r="G292" s="15"/>
      <c r="H292" s="15"/>
      <c r="I292" s="15"/>
      <c r="J292" s="15"/>
      <c r="K292" s="15"/>
      <c r="L292" s="15"/>
      <c r="M292" s="15" t="n">
        <v>8619.91223609943</v>
      </c>
      <c r="N292" s="15"/>
      <c r="O292" s="15"/>
      <c r="P292" s="16"/>
      <c r="Q292" s="16" t="n">
        <f aca="false">SUMPRODUCT(E292:O292,'pct-PRBswitch'!E292:O292)/100</f>
        <v>8619.90965012576</v>
      </c>
    </row>
    <row r="293" customFormat="false" ht="12.75" hidden="false" customHeight="false" outlineLevel="0" collapsed="false">
      <c r="A293" s="14" t="s">
        <v>360</v>
      </c>
      <c r="B293" s="15" t="n">
        <v>6139</v>
      </c>
      <c r="C293" s="15" t="n">
        <v>1584</v>
      </c>
      <c r="D293" s="14" t="s">
        <v>49</v>
      </c>
      <c r="E293" s="15"/>
      <c r="F293" s="15"/>
      <c r="G293" s="15"/>
      <c r="H293" s="15"/>
      <c r="I293" s="15"/>
      <c r="J293" s="15"/>
      <c r="K293" s="15"/>
      <c r="L293" s="15"/>
      <c r="M293" s="15" t="n">
        <v>8612.14436922279</v>
      </c>
      <c r="N293" s="15"/>
      <c r="O293" s="15"/>
      <c r="P293" s="16"/>
      <c r="Q293" s="16" t="n">
        <f aca="false">SUMPRODUCT(E293:O293,'pct-PRBswitch'!E293:O293)/100</f>
        <v>8612.14350800835</v>
      </c>
    </row>
    <row r="294" customFormat="false" ht="12.75" hidden="false" customHeight="false" outlineLevel="0" collapsed="false">
      <c r="A294" s="14" t="s">
        <v>361</v>
      </c>
      <c r="B294" s="15" t="n">
        <v>6146</v>
      </c>
      <c r="C294" s="15" t="n">
        <v>2425</v>
      </c>
      <c r="D294" s="14" t="s">
        <v>49</v>
      </c>
      <c r="E294" s="15"/>
      <c r="F294" s="15" t="n">
        <v>6635.79133158189</v>
      </c>
      <c r="G294" s="15"/>
      <c r="H294" s="15"/>
      <c r="I294" s="15"/>
      <c r="J294" s="15"/>
      <c r="K294" s="15"/>
      <c r="L294" s="15"/>
      <c r="M294" s="15" t="n">
        <v>8407.97138368645</v>
      </c>
      <c r="N294" s="15"/>
      <c r="O294" s="15"/>
      <c r="P294" s="16"/>
      <c r="Q294" s="16" t="n">
        <f aca="false">SUMPRODUCT(E294:O294,'pct-PRBswitch'!E294:O294)/100</f>
        <v>7051.365208627</v>
      </c>
    </row>
    <row r="295" customFormat="false" ht="12.75" hidden="false" customHeight="false" outlineLevel="0" collapsed="false">
      <c r="A295" s="14" t="s">
        <v>362</v>
      </c>
      <c r="B295" s="15" t="n">
        <v>6147</v>
      </c>
      <c r="C295" s="15" t="n">
        <v>1931</v>
      </c>
      <c r="D295" s="14" t="s">
        <v>49</v>
      </c>
      <c r="E295" s="15"/>
      <c r="F295" s="15" t="n">
        <v>7272.94827829604</v>
      </c>
      <c r="G295" s="15"/>
      <c r="H295" s="15"/>
      <c r="I295" s="15"/>
      <c r="J295" s="15"/>
      <c r="K295" s="15"/>
      <c r="L295" s="15"/>
      <c r="M295" s="15" t="n">
        <v>8367.18824735484</v>
      </c>
      <c r="N295" s="15"/>
      <c r="O295" s="15"/>
      <c r="P295" s="16"/>
      <c r="Q295" s="16" t="n">
        <f aca="false">SUMPRODUCT(E295:O295,'pct-PRBswitch'!E295:O295)/100</f>
        <v>8020.83292425484</v>
      </c>
    </row>
    <row r="296" customFormat="false" ht="12.75" hidden="false" customHeight="false" outlineLevel="0" collapsed="false">
      <c r="A296" s="14" t="s">
        <v>363</v>
      </c>
      <c r="B296" s="15" t="n">
        <v>6155</v>
      </c>
      <c r="C296" s="15" t="n">
        <v>1181</v>
      </c>
      <c r="D296" s="14" t="s">
        <v>182</v>
      </c>
      <c r="E296" s="15"/>
      <c r="F296" s="15"/>
      <c r="G296" s="15"/>
      <c r="H296" s="15"/>
      <c r="I296" s="15"/>
      <c r="J296" s="15"/>
      <c r="K296" s="15"/>
      <c r="L296" s="15"/>
      <c r="M296" s="15" t="n">
        <v>8345.50926713631</v>
      </c>
      <c r="N296" s="15"/>
      <c r="O296" s="15"/>
      <c r="P296" s="16"/>
      <c r="Q296" s="16" t="n">
        <f aca="false">SUMPRODUCT(E296:O296,'pct-PRBswitch'!E296:O296)/100</f>
        <v>8345.50676348353</v>
      </c>
    </row>
    <row r="297" customFormat="false" ht="12.75" hidden="false" customHeight="false" outlineLevel="0" collapsed="false">
      <c r="A297" s="14" t="s">
        <v>364</v>
      </c>
      <c r="B297" s="15" t="n">
        <v>6165</v>
      </c>
      <c r="C297" s="15" t="n">
        <v>1320</v>
      </c>
      <c r="D297" s="14" t="s">
        <v>365</v>
      </c>
      <c r="E297" s="15"/>
      <c r="F297" s="15"/>
      <c r="G297" s="15"/>
      <c r="H297" s="15"/>
      <c r="I297" s="15"/>
      <c r="J297" s="15"/>
      <c r="K297" s="15"/>
      <c r="L297" s="15"/>
      <c r="M297" s="34" t="n">
        <f aca="false">$M$3</f>
        <v>8700</v>
      </c>
      <c r="N297" s="15" t="n">
        <v>11220.9711660758</v>
      </c>
      <c r="O297" s="15"/>
      <c r="P297" s="16"/>
      <c r="Q297" s="16" t="n">
        <f aca="false">SUMPRODUCT(E297:O297,'pct-PRBswitch'!E297:O297)/100</f>
        <v>11220.9677997844</v>
      </c>
    </row>
    <row r="298" customFormat="false" ht="12.75" hidden="false" customHeight="false" outlineLevel="0" collapsed="false">
      <c r="A298" s="14" t="s">
        <v>366</v>
      </c>
      <c r="B298" s="15" t="n">
        <v>6166</v>
      </c>
      <c r="C298" s="15" t="n">
        <v>2600</v>
      </c>
      <c r="D298" s="14" t="s">
        <v>109</v>
      </c>
      <c r="E298" s="15" t="n">
        <v>11992.3689009681</v>
      </c>
      <c r="F298" s="15"/>
      <c r="G298" s="15"/>
      <c r="H298" s="15"/>
      <c r="I298" s="15"/>
      <c r="J298" s="15"/>
      <c r="K298" s="15"/>
      <c r="L298" s="15"/>
      <c r="M298" s="15" t="n">
        <v>8697.5509286062</v>
      </c>
      <c r="N298" s="15" t="n">
        <v>12076</v>
      </c>
      <c r="O298" s="15"/>
      <c r="P298" s="16"/>
      <c r="Q298" s="16" t="n">
        <f aca="false">SUMPRODUCT(E298:O298,'pct-PRBswitch'!E298:O298)/100</f>
        <v>9059.15992947139</v>
      </c>
    </row>
    <row r="299" customFormat="false" ht="12.75" hidden="false" customHeight="false" outlineLevel="0" collapsed="false">
      <c r="A299" s="14" t="s">
        <v>367</v>
      </c>
      <c r="B299" s="15" t="n">
        <v>6170</v>
      </c>
      <c r="C299" s="15" t="n">
        <v>1216</v>
      </c>
      <c r="D299" s="14" t="s">
        <v>307</v>
      </c>
      <c r="E299" s="15"/>
      <c r="F299" s="15"/>
      <c r="G299" s="15"/>
      <c r="H299" s="15"/>
      <c r="I299" s="15"/>
      <c r="J299" s="15"/>
      <c r="K299" s="15"/>
      <c r="L299" s="15"/>
      <c r="M299" s="15" t="n">
        <v>8449.05851488585</v>
      </c>
      <c r="N299" s="15"/>
      <c r="O299" s="15"/>
      <c r="P299" s="16"/>
      <c r="Q299" s="16" t="n">
        <f aca="false">SUMPRODUCT(E299:O299,'pct-PRBswitch'!E299:O299)/100</f>
        <v>8449.05682507415</v>
      </c>
    </row>
    <row r="300" customFormat="false" ht="12.75" hidden="false" customHeight="false" outlineLevel="0" collapsed="false">
      <c r="A300" s="14" t="s">
        <v>368</v>
      </c>
      <c r="B300" s="15" t="n">
        <v>6177</v>
      </c>
      <c r="C300" s="15" t="n">
        <v>773</v>
      </c>
      <c r="D300" s="14" t="s">
        <v>46</v>
      </c>
      <c r="E300" s="15"/>
      <c r="F300" s="15"/>
      <c r="G300" s="15"/>
      <c r="H300" s="15"/>
      <c r="I300" s="15"/>
      <c r="J300" s="15"/>
      <c r="K300" s="15"/>
      <c r="L300" s="15"/>
      <c r="M300" s="15" t="n">
        <v>8879.74610760831</v>
      </c>
      <c r="N300" s="15"/>
      <c r="O300" s="15"/>
      <c r="P300" s="16"/>
      <c r="Q300" s="16" t="n">
        <f aca="false">SUMPRODUCT(E300:O300,'pct-PRBswitch'!E300:O300)/100</f>
        <v>8879.74433165908</v>
      </c>
    </row>
    <row r="301" customFormat="false" ht="12.75" hidden="false" customHeight="false" outlineLevel="0" collapsed="false">
      <c r="A301" s="14" t="s">
        <v>369</v>
      </c>
      <c r="B301" s="15" t="n">
        <v>6178</v>
      </c>
      <c r="C301" s="15" t="n">
        <v>632</v>
      </c>
      <c r="D301" s="14" t="s">
        <v>49</v>
      </c>
      <c r="E301" s="15"/>
      <c r="F301" s="15"/>
      <c r="G301" s="15"/>
      <c r="H301" s="15"/>
      <c r="I301" s="15"/>
      <c r="J301" s="15"/>
      <c r="K301" s="15"/>
      <c r="L301" s="15"/>
      <c r="M301" s="15" t="n">
        <v>8764.16140122395</v>
      </c>
      <c r="N301" s="15"/>
      <c r="O301" s="15"/>
      <c r="P301" s="16"/>
      <c r="Q301" s="16" t="n">
        <f aca="false">SUMPRODUCT(E301:O301,'pct-PRBswitch'!E301:O301)/100</f>
        <v>8764.16052480781</v>
      </c>
    </row>
    <row r="302" customFormat="false" ht="12.75" hidden="false" customHeight="false" outlineLevel="0" collapsed="false">
      <c r="A302" s="14" t="s">
        <v>370</v>
      </c>
      <c r="B302" s="15" t="n">
        <v>6179</v>
      </c>
      <c r="C302" s="15" t="n">
        <v>1661</v>
      </c>
      <c r="D302" s="14" t="s">
        <v>49</v>
      </c>
      <c r="E302" s="15"/>
      <c r="F302" s="15"/>
      <c r="G302" s="15"/>
      <c r="H302" s="15"/>
      <c r="I302" s="15"/>
      <c r="J302" s="15"/>
      <c r="K302" s="15"/>
      <c r="L302" s="15"/>
      <c r="M302" s="15" t="n">
        <v>8507.33378195359</v>
      </c>
      <c r="N302" s="15"/>
      <c r="O302" s="15"/>
      <c r="P302" s="16"/>
      <c r="Q302" s="16" t="n">
        <f aca="false">SUMPRODUCT(E302:O302,'pct-PRBswitch'!E302:O302)/100</f>
        <v>8507.32697608657</v>
      </c>
    </row>
    <row r="303" customFormat="false" ht="12.75" hidden="false" customHeight="false" outlineLevel="0" collapsed="false">
      <c r="A303" s="14" t="s">
        <v>371</v>
      </c>
      <c r="B303" s="15" t="n">
        <v>6180</v>
      </c>
      <c r="C303" s="15" t="n">
        <v>1616</v>
      </c>
      <c r="D303" s="14" t="s">
        <v>49</v>
      </c>
      <c r="E303" s="15"/>
      <c r="F303" s="15" t="n">
        <v>6819.32501178547</v>
      </c>
      <c r="G303" s="15"/>
      <c r="H303" s="15"/>
      <c r="I303" s="15"/>
      <c r="J303" s="15"/>
      <c r="K303" s="15"/>
      <c r="L303" s="15"/>
      <c r="M303" s="34" t="n">
        <f aca="false">$M$3</f>
        <v>8700</v>
      </c>
      <c r="N303" s="15"/>
      <c r="O303" s="15"/>
      <c r="P303" s="16"/>
      <c r="Q303" s="16" t="n">
        <f aca="false">SUMPRODUCT(E303:O303,'pct-PRBswitch'!E303:O303)/100</f>
        <v>6819.32364792047</v>
      </c>
    </row>
    <row r="304" customFormat="false" ht="12.75" hidden="false" customHeight="false" outlineLevel="0" collapsed="false">
      <c r="A304" s="14" t="s">
        <v>372</v>
      </c>
      <c r="B304" s="15" t="n">
        <v>6181</v>
      </c>
      <c r="C304" s="15" t="n">
        <v>880</v>
      </c>
      <c r="D304" s="14" t="s">
        <v>49</v>
      </c>
      <c r="E304" s="15"/>
      <c r="F304" s="15"/>
      <c r="G304" s="15"/>
      <c r="H304" s="15"/>
      <c r="I304" s="15"/>
      <c r="J304" s="15"/>
      <c r="K304" s="15"/>
      <c r="L304" s="15"/>
      <c r="M304" s="15" t="n">
        <v>8376.12333362975</v>
      </c>
      <c r="N304" s="15"/>
      <c r="O304" s="15"/>
      <c r="P304" s="16"/>
      <c r="Q304" s="16" t="n">
        <f aca="false">SUMPRODUCT(E304:O304,'pct-PRBswitch'!E304:O304)/100</f>
        <v>8376.11914556808</v>
      </c>
    </row>
    <row r="305" customFormat="false" ht="12.75" hidden="false" customHeight="false" outlineLevel="0" collapsed="false">
      <c r="A305" s="14" t="s">
        <v>373</v>
      </c>
      <c r="B305" s="15" t="n">
        <v>6183</v>
      </c>
      <c r="C305" s="15" t="n">
        <v>391</v>
      </c>
      <c r="D305" s="14" t="s">
        <v>49</v>
      </c>
      <c r="E305" s="15"/>
      <c r="F305" s="15" t="n">
        <v>5338</v>
      </c>
      <c r="G305" s="15"/>
      <c r="H305" s="15"/>
      <c r="I305" s="15"/>
      <c r="J305" s="15"/>
      <c r="K305" s="15"/>
      <c r="L305" s="15"/>
      <c r="M305" s="34" t="n">
        <f aca="false">$M$3</f>
        <v>8700</v>
      </c>
      <c r="N305" s="15"/>
      <c r="O305" s="15"/>
      <c r="P305" s="16"/>
      <c r="Q305" s="16" t="n">
        <f aca="false">SUMPRODUCT(E305:O305,'pct-PRBswitch'!E305:O305)/100</f>
        <v>5338</v>
      </c>
    </row>
    <row r="306" customFormat="false" ht="12.75" hidden="false" customHeight="false" outlineLevel="0" collapsed="false">
      <c r="A306" s="14" t="s">
        <v>374</v>
      </c>
      <c r="B306" s="15" t="n">
        <v>6190</v>
      </c>
      <c r="C306" s="15" t="n">
        <v>1116</v>
      </c>
      <c r="D306" s="14" t="s">
        <v>39</v>
      </c>
      <c r="E306" s="15"/>
      <c r="F306" s="15"/>
      <c r="G306" s="15"/>
      <c r="H306" s="15"/>
      <c r="I306" s="15"/>
      <c r="J306" s="15"/>
      <c r="K306" s="15"/>
      <c r="L306" s="15"/>
      <c r="M306" s="15" t="n">
        <v>8857.41678150952</v>
      </c>
      <c r="N306" s="15"/>
      <c r="O306" s="15"/>
      <c r="P306" s="16"/>
      <c r="Q306" s="16" t="n">
        <f aca="false">SUMPRODUCT(E306:O306,'pct-PRBswitch'!E306:O306)/100</f>
        <v>8857.41589576784</v>
      </c>
    </row>
    <row r="307" customFormat="false" ht="12.75" hidden="false" customHeight="false" outlineLevel="0" collapsed="false">
      <c r="A307" s="14" t="s">
        <v>375</v>
      </c>
      <c r="B307" s="15" t="n">
        <v>6193</v>
      </c>
      <c r="C307" s="15" t="n">
        <v>1041</v>
      </c>
      <c r="D307" s="14" t="s">
        <v>49</v>
      </c>
      <c r="E307" s="15"/>
      <c r="F307" s="15"/>
      <c r="G307" s="15"/>
      <c r="H307" s="15"/>
      <c r="I307" s="15"/>
      <c r="J307" s="15"/>
      <c r="K307" s="15"/>
      <c r="L307" s="15"/>
      <c r="M307" s="15" t="n">
        <v>8817.48434394838</v>
      </c>
      <c r="N307" s="15"/>
      <c r="O307" s="15"/>
      <c r="P307" s="16"/>
      <c r="Q307" s="16" t="n">
        <f aca="false">SUMPRODUCT(E307:O307,'pct-PRBswitch'!E307:O307)/100</f>
        <v>8817.48346219995</v>
      </c>
    </row>
    <row r="308" customFormat="false" ht="12.75" hidden="false" customHeight="false" outlineLevel="0" collapsed="false">
      <c r="A308" s="14" t="s">
        <v>376</v>
      </c>
      <c r="B308" s="15" t="n">
        <v>6194</v>
      </c>
      <c r="C308" s="15" t="n">
        <v>1080</v>
      </c>
      <c r="D308" s="14" t="s">
        <v>49</v>
      </c>
      <c r="E308" s="15"/>
      <c r="F308" s="15"/>
      <c r="G308" s="15"/>
      <c r="H308" s="15"/>
      <c r="I308" s="15"/>
      <c r="J308" s="15"/>
      <c r="K308" s="15"/>
      <c r="L308" s="15"/>
      <c r="M308" s="15" t="n">
        <v>8749.3142856052</v>
      </c>
      <c r="N308" s="15"/>
      <c r="O308" s="15"/>
      <c r="P308" s="16"/>
      <c r="Q308" s="16" t="n">
        <f aca="false">SUMPRODUCT(E308:O308,'pct-PRBswitch'!E308:O308)/100</f>
        <v>8749.31341067377</v>
      </c>
    </row>
    <row r="309" customFormat="false" ht="12.75" hidden="false" customHeight="false" outlineLevel="0" collapsed="false">
      <c r="A309" s="14" t="s">
        <v>377</v>
      </c>
      <c r="B309" s="15" t="n">
        <v>6195</v>
      </c>
      <c r="C309" s="15" t="n">
        <v>453</v>
      </c>
      <c r="D309" s="14" t="s">
        <v>182</v>
      </c>
      <c r="E309" s="15"/>
      <c r="F309" s="15"/>
      <c r="G309" s="15"/>
      <c r="H309" s="15"/>
      <c r="I309" s="15"/>
      <c r="J309" s="15"/>
      <c r="K309" s="15"/>
      <c r="L309" s="15"/>
      <c r="M309" s="15" t="n">
        <v>8799.68368036114</v>
      </c>
      <c r="N309" s="15"/>
      <c r="O309" s="15"/>
      <c r="P309" s="16"/>
      <c r="Q309" s="16" t="n">
        <f aca="false">SUMPRODUCT(E309:O309,'pct-PRBswitch'!E309:O309)/100</f>
        <v>8799.68280039277</v>
      </c>
    </row>
    <row r="310" customFormat="false" ht="12.75" hidden="false" customHeight="false" outlineLevel="0" collapsed="false">
      <c r="A310" s="14" t="s">
        <v>378</v>
      </c>
      <c r="B310" s="15" t="n">
        <v>6204</v>
      </c>
      <c r="C310" s="15" t="n">
        <v>1705</v>
      </c>
      <c r="D310" s="14" t="s">
        <v>316</v>
      </c>
      <c r="E310" s="15"/>
      <c r="F310" s="15"/>
      <c r="G310" s="15"/>
      <c r="H310" s="15"/>
      <c r="I310" s="15"/>
      <c r="J310" s="15"/>
      <c r="K310" s="15"/>
      <c r="L310" s="15"/>
      <c r="M310" s="15" t="n">
        <v>8445.75485058373</v>
      </c>
      <c r="N310" s="15"/>
      <c r="O310" s="15"/>
      <c r="P310" s="16"/>
      <c r="Q310" s="16" t="n">
        <f aca="false">SUMPRODUCT(E310:O310,'pct-PRBswitch'!E310:O310)/100</f>
        <v>8445.74978313082</v>
      </c>
    </row>
    <row r="311" customFormat="false" ht="12.75" hidden="false" customHeight="false" outlineLevel="0" collapsed="false">
      <c r="A311" s="14" t="s">
        <v>379</v>
      </c>
      <c r="B311" s="15" t="n">
        <v>6213</v>
      </c>
      <c r="C311" s="15" t="n">
        <v>989</v>
      </c>
      <c r="D311" s="14" t="s">
        <v>109</v>
      </c>
      <c r="E311" s="15"/>
      <c r="F311" s="15"/>
      <c r="G311" s="15" t="n">
        <v>11137.6563627348</v>
      </c>
      <c r="H311" s="15"/>
      <c r="I311" s="15"/>
      <c r="J311" s="15"/>
      <c r="K311" s="15"/>
      <c r="L311" s="15"/>
      <c r="M311" s="34" t="n">
        <f aca="false">$M$3</f>
        <v>8700</v>
      </c>
      <c r="N311" s="15"/>
      <c r="O311" s="15"/>
      <c r="P311" s="16"/>
      <c r="Q311" s="16" t="n">
        <f aca="false">SUMPRODUCT(E311:O311,'pct-PRBswitch'!E311:O311)/100</f>
        <v>10893.8862713987</v>
      </c>
    </row>
    <row r="312" customFormat="false" ht="12.75" hidden="false" customHeight="false" outlineLevel="0" collapsed="false">
      <c r="A312" s="14" t="s">
        <v>380</v>
      </c>
      <c r="B312" s="15" t="n">
        <v>6248</v>
      </c>
      <c r="C312" s="15" t="n">
        <v>505</v>
      </c>
      <c r="D312" s="14" t="s">
        <v>62</v>
      </c>
      <c r="E312" s="15"/>
      <c r="F312" s="15"/>
      <c r="G312" s="15"/>
      <c r="H312" s="15"/>
      <c r="I312" s="15"/>
      <c r="J312" s="15"/>
      <c r="K312" s="15"/>
      <c r="L312" s="15"/>
      <c r="M312" s="15" t="n">
        <v>8436.38022637174</v>
      </c>
      <c r="N312" s="15"/>
      <c r="O312" s="15"/>
      <c r="P312" s="16"/>
      <c r="Q312" s="16" t="n">
        <f aca="false">SUMPRODUCT(E312:O312,'pct-PRBswitch'!E312:O312)/100</f>
        <v>8436.37938273372</v>
      </c>
    </row>
    <row r="313" customFormat="false" ht="12.75" hidden="false" customHeight="false" outlineLevel="0" collapsed="false">
      <c r="A313" s="14" t="s">
        <v>381</v>
      </c>
      <c r="B313" s="15" t="n">
        <v>6249</v>
      </c>
      <c r="C313" s="15" t="n">
        <v>1130</v>
      </c>
      <c r="D313" s="14" t="s">
        <v>51</v>
      </c>
      <c r="E313" s="15" t="n">
        <v>11919.8916305506</v>
      </c>
      <c r="F313" s="15"/>
      <c r="G313" s="15"/>
      <c r="H313" s="15"/>
      <c r="I313" s="15"/>
      <c r="J313" s="15" t="n">
        <v>11779.0758638939</v>
      </c>
      <c r="K313" s="15"/>
      <c r="L313" s="15"/>
      <c r="M313" s="34" t="n">
        <f aca="false">$M$3</f>
        <v>8700</v>
      </c>
      <c r="N313" s="15"/>
      <c r="O313" s="15"/>
      <c r="P313" s="16"/>
      <c r="Q313" s="16" t="n">
        <f aca="false">SUMPRODUCT(E313:O313,'pct-PRBswitch'!E313:O313)/100</f>
        <v>11891.2014996898</v>
      </c>
    </row>
    <row r="314" customFormat="false" ht="12.75" hidden="false" customHeight="false" outlineLevel="0" collapsed="false">
      <c r="A314" s="14" t="s">
        <v>382</v>
      </c>
      <c r="B314" s="15" t="n">
        <v>6250</v>
      </c>
      <c r="C314" s="15" t="n">
        <v>727</v>
      </c>
      <c r="D314" s="14" t="s">
        <v>215</v>
      </c>
      <c r="E314" s="15" t="n">
        <v>12285.2344353624</v>
      </c>
      <c r="F314" s="15"/>
      <c r="G314" s="15"/>
      <c r="H314" s="15"/>
      <c r="I314" s="15"/>
      <c r="J314" s="15"/>
      <c r="K314" s="15"/>
      <c r="L314" s="15"/>
      <c r="M314" s="34" t="n">
        <f aca="false">$M$3</f>
        <v>8700</v>
      </c>
      <c r="N314" s="15"/>
      <c r="O314" s="15"/>
      <c r="P314" s="16"/>
      <c r="Q314" s="16" t="n">
        <f aca="false">SUMPRODUCT(E314:O314,'pct-PRBswitch'!E314:O314)/100</f>
        <v>12285.2098648935</v>
      </c>
    </row>
    <row r="315" customFormat="false" ht="12.75" hidden="false" customHeight="false" outlineLevel="0" collapsed="false">
      <c r="A315" s="14" t="s">
        <v>383</v>
      </c>
      <c r="B315" s="15" t="n">
        <v>6254</v>
      </c>
      <c r="C315" s="15" t="n">
        <v>710</v>
      </c>
      <c r="D315" s="14" t="s">
        <v>124</v>
      </c>
      <c r="E315" s="15"/>
      <c r="F315" s="15"/>
      <c r="G315" s="15"/>
      <c r="H315" s="15"/>
      <c r="I315" s="15"/>
      <c r="J315" s="15"/>
      <c r="K315" s="15"/>
      <c r="L315" s="15"/>
      <c r="M315" s="15" t="n">
        <v>8418.09031337206</v>
      </c>
      <c r="N315" s="15"/>
      <c r="O315" s="15"/>
      <c r="P315" s="16"/>
      <c r="Q315" s="16" t="n">
        <f aca="false">SUMPRODUCT(E315:O315,'pct-PRBswitch'!E315:O315)/100</f>
        <v>8418.0861043269</v>
      </c>
    </row>
    <row r="316" customFormat="false" ht="12.75" hidden="false" customHeight="false" outlineLevel="0" collapsed="false">
      <c r="A316" s="14" t="s">
        <v>384</v>
      </c>
      <c r="B316" s="15" t="n">
        <v>6257</v>
      </c>
      <c r="C316" s="15" t="n">
        <v>3400</v>
      </c>
      <c r="D316" s="14" t="s">
        <v>83</v>
      </c>
      <c r="E316" s="15"/>
      <c r="F316" s="15"/>
      <c r="G316" s="15"/>
      <c r="H316" s="15"/>
      <c r="I316" s="15"/>
      <c r="J316" s="15"/>
      <c r="K316" s="15"/>
      <c r="L316" s="15"/>
      <c r="M316" s="15" t="n">
        <v>8535.71411664187</v>
      </c>
      <c r="N316" s="15"/>
      <c r="O316" s="15"/>
      <c r="P316" s="16"/>
      <c r="Q316" s="16" t="n">
        <f aca="false">SUMPRODUCT(E316:O316,'pct-PRBswitch'!E316:O316)/100</f>
        <v>8535.7089952134</v>
      </c>
    </row>
    <row r="317" customFormat="false" ht="12.75" hidden="false" customHeight="false" outlineLevel="0" collapsed="false">
      <c r="A317" s="14" t="s">
        <v>385</v>
      </c>
      <c r="B317" s="15" t="n">
        <v>6264</v>
      </c>
      <c r="C317" s="15" t="n">
        <v>1310</v>
      </c>
      <c r="D317" s="14" t="s">
        <v>295</v>
      </c>
      <c r="E317" s="15" t="n">
        <v>12067.9470738657</v>
      </c>
      <c r="F317" s="15"/>
      <c r="G317" s="15"/>
      <c r="H317" s="15"/>
      <c r="I317" s="15"/>
      <c r="J317" s="15" t="n">
        <v>12260.8489561945</v>
      </c>
      <c r="K317" s="15"/>
      <c r="L317" s="15"/>
      <c r="M317" s="34" t="n">
        <f aca="false">$M$3</f>
        <v>8700</v>
      </c>
      <c r="N317" s="15"/>
      <c r="O317" s="15"/>
      <c r="P317" s="16"/>
      <c r="Q317" s="16" t="n">
        <f aca="false">SUMPRODUCT(E317:O317,'pct-PRBswitch'!E317:O317)/100</f>
        <v>11834.4456670329</v>
      </c>
    </row>
    <row r="318" customFormat="false" ht="12.75" hidden="false" customHeight="false" outlineLevel="0" collapsed="false">
      <c r="A318" s="14" t="s">
        <v>386</v>
      </c>
      <c r="B318" s="15" t="n">
        <v>6469</v>
      </c>
      <c r="C318" s="15" t="n">
        <v>900</v>
      </c>
      <c r="D318" s="14" t="s">
        <v>228</v>
      </c>
      <c r="E318" s="15"/>
      <c r="F318" s="15"/>
      <c r="G318" s="15"/>
      <c r="H318" s="15"/>
      <c r="I318" s="15"/>
      <c r="J318" s="15"/>
      <c r="K318" s="15" t="n">
        <v>6559</v>
      </c>
      <c r="L318" s="15"/>
      <c r="M318" s="34" t="n">
        <f aca="false">$M$3</f>
        <v>8700</v>
      </c>
      <c r="N318" s="15"/>
      <c r="O318" s="15"/>
      <c r="P318" s="16"/>
      <c r="Q318" s="16" t="n">
        <f aca="false">SUMPRODUCT(E318:O318,'pct-PRBswitch'!E318:O318)/100</f>
        <v>6559</v>
      </c>
    </row>
    <row r="319" customFormat="false" ht="12.75" hidden="false" customHeight="false" outlineLevel="0" collapsed="false">
      <c r="A319" s="14" t="s">
        <v>387</v>
      </c>
      <c r="B319" s="15" t="n">
        <v>6481</v>
      </c>
      <c r="C319" s="15" t="n">
        <v>1800</v>
      </c>
      <c r="D319" s="14" t="s">
        <v>365</v>
      </c>
      <c r="E319" s="15"/>
      <c r="F319" s="15"/>
      <c r="G319" s="15"/>
      <c r="H319" s="15"/>
      <c r="I319" s="15"/>
      <c r="J319" s="15"/>
      <c r="K319" s="15"/>
      <c r="L319" s="15"/>
      <c r="M319" s="34" t="n">
        <f aca="false">$M$3</f>
        <v>8700</v>
      </c>
      <c r="N319" s="15" t="n">
        <v>11384.7036603</v>
      </c>
      <c r="O319" s="15"/>
      <c r="P319" s="16"/>
      <c r="Q319" s="16" t="n">
        <f aca="false">SUMPRODUCT(E319:O319,'pct-PRBswitch'!E319:O319)/100</f>
        <v>11384.6991064185</v>
      </c>
    </row>
    <row r="320" customFormat="false" ht="12.75" hidden="false" customHeight="false" outlineLevel="0" collapsed="false">
      <c r="A320" s="14" t="s">
        <v>388</v>
      </c>
      <c r="B320" s="15" t="n">
        <v>6639</v>
      </c>
      <c r="C320" s="15" t="n">
        <v>454</v>
      </c>
      <c r="D320" s="14" t="s">
        <v>138</v>
      </c>
      <c r="E320" s="15"/>
      <c r="F320" s="15"/>
      <c r="G320" s="15" t="n">
        <v>10908.8867536965</v>
      </c>
      <c r="H320" s="15"/>
      <c r="I320" s="15"/>
      <c r="J320" s="15"/>
      <c r="K320" s="15"/>
      <c r="L320" s="15"/>
      <c r="M320" s="34" t="n">
        <f aca="false">$M$3</f>
        <v>8700</v>
      </c>
      <c r="N320" s="15"/>
      <c r="O320" s="15"/>
      <c r="P320" s="16"/>
      <c r="Q320" s="16" t="n">
        <f aca="false">SUMPRODUCT(E320:O320,'pct-PRBswitch'!E320:O320)/100</f>
        <v>10687.9915329948</v>
      </c>
    </row>
    <row r="321" customFormat="false" ht="12.75" hidden="false" customHeight="false" outlineLevel="0" collapsed="false">
      <c r="A321" s="14" t="s">
        <v>389</v>
      </c>
      <c r="B321" s="15" t="n">
        <v>6641</v>
      </c>
      <c r="C321" s="15" t="n">
        <v>1678</v>
      </c>
      <c r="D321" s="14" t="s">
        <v>323</v>
      </c>
      <c r="E321" s="15"/>
      <c r="F321" s="15"/>
      <c r="G321" s="15"/>
      <c r="H321" s="15"/>
      <c r="I321" s="15"/>
      <c r="J321" s="15"/>
      <c r="K321" s="15"/>
      <c r="L321" s="15"/>
      <c r="M321" s="15" t="n">
        <v>8784.82393195485</v>
      </c>
      <c r="N321" s="15"/>
      <c r="O321" s="15"/>
      <c r="P321" s="16"/>
      <c r="Q321" s="16" t="n">
        <f aca="false">SUMPRODUCT(E321:O321,'pct-PRBswitch'!E321:O321)/100</f>
        <v>8784.82129650767</v>
      </c>
    </row>
    <row r="322" customFormat="false" ht="12.75" hidden="false" customHeight="false" outlineLevel="0" collapsed="false">
      <c r="A322" s="14" t="s">
        <v>390</v>
      </c>
      <c r="B322" s="15" t="n">
        <v>6648</v>
      </c>
      <c r="C322" s="15" t="n">
        <v>545</v>
      </c>
      <c r="D322" s="14" t="s">
        <v>49</v>
      </c>
      <c r="E322" s="15"/>
      <c r="F322" s="15" t="n">
        <v>6246.00280417239</v>
      </c>
      <c r="G322" s="15"/>
      <c r="H322" s="15"/>
      <c r="I322" s="15"/>
      <c r="J322" s="15"/>
      <c r="K322" s="15"/>
      <c r="L322" s="15"/>
      <c r="M322" s="34" t="n">
        <f aca="false">$M$3</f>
        <v>8700</v>
      </c>
      <c r="N322" s="15"/>
      <c r="O322" s="15"/>
      <c r="P322" s="16"/>
      <c r="Q322" s="16" t="n">
        <f aca="false">SUMPRODUCT(E322:O322,'pct-PRBswitch'!E322:O322)/100</f>
        <v>6246.00217957211</v>
      </c>
    </row>
    <row r="323" customFormat="false" ht="12.75" hidden="false" customHeight="false" outlineLevel="0" collapsed="false">
      <c r="A323" s="14" t="s">
        <v>391</v>
      </c>
      <c r="B323" s="15" t="n">
        <v>6664</v>
      </c>
      <c r="C323" s="15" t="n">
        <v>745</v>
      </c>
      <c r="D323" s="14" t="s">
        <v>124</v>
      </c>
      <c r="E323" s="15"/>
      <c r="F323" s="15"/>
      <c r="G323" s="15"/>
      <c r="H323" s="15"/>
      <c r="I323" s="15"/>
      <c r="J323" s="15"/>
      <c r="K323" s="15"/>
      <c r="L323" s="15"/>
      <c r="M323" s="15" t="n">
        <v>8612.9332228269</v>
      </c>
      <c r="N323" s="15"/>
      <c r="O323" s="15"/>
      <c r="P323" s="16"/>
      <c r="Q323" s="16" t="n">
        <f aca="false">SUMPRODUCT(E323:O323,'pct-PRBswitch'!E323:O323)/100</f>
        <v>8612.93150024025</v>
      </c>
    </row>
    <row r="324" customFormat="false" ht="12.75" hidden="false" customHeight="false" outlineLevel="0" collapsed="false">
      <c r="A324" s="14" t="s">
        <v>392</v>
      </c>
      <c r="B324" s="15" t="n">
        <v>6705</v>
      </c>
      <c r="C324" s="15" t="n">
        <v>723</v>
      </c>
      <c r="D324" s="14" t="s">
        <v>109</v>
      </c>
      <c r="E324" s="15"/>
      <c r="F324" s="15"/>
      <c r="G324" s="15" t="n">
        <v>10856.8472218242</v>
      </c>
      <c r="H324" s="15"/>
      <c r="I324" s="15"/>
      <c r="J324" s="15"/>
      <c r="K324" s="15"/>
      <c r="L324" s="15"/>
      <c r="M324" s="34" t="n">
        <f aca="false">$M$3</f>
        <v>8700</v>
      </c>
      <c r="N324" s="15"/>
      <c r="O324" s="15"/>
      <c r="P324" s="16"/>
      <c r="Q324" s="16" t="n">
        <f aca="false">SUMPRODUCT(E324:O324,'pct-PRBswitch'!E324:O324)/100</f>
        <v>10641.1570712182</v>
      </c>
    </row>
    <row r="325" customFormat="false" ht="12.75" hidden="false" customHeight="false" outlineLevel="0" collapsed="false">
      <c r="A325" s="14" t="s">
        <v>393</v>
      </c>
      <c r="B325" s="15" t="n">
        <v>6761</v>
      </c>
      <c r="C325" s="15" t="n">
        <v>278</v>
      </c>
      <c r="D325" s="14" t="s">
        <v>62</v>
      </c>
      <c r="E325" s="15"/>
      <c r="F325" s="15"/>
      <c r="G325" s="15"/>
      <c r="H325" s="15"/>
      <c r="I325" s="15"/>
      <c r="J325" s="15"/>
      <c r="K325" s="15"/>
      <c r="L325" s="15"/>
      <c r="M325" s="15" t="n">
        <v>8857</v>
      </c>
      <c r="N325" s="15"/>
      <c r="O325" s="15"/>
      <c r="P325" s="16"/>
      <c r="Q325" s="16" t="n">
        <f aca="false">SUMPRODUCT(E325:O325,'pct-PRBswitch'!E325:O325)/100</f>
        <v>8857</v>
      </c>
    </row>
    <row r="326" customFormat="false" ht="12.75" hidden="false" customHeight="false" outlineLevel="0" collapsed="false">
      <c r="A326" s="14" t="s">
        <v>394</v>
      </c>
      <c r="B326" s="15" t="n">
        <v>6768</v>
      </c>
      <c r="C326" s="15" t="n">
        <v>233</v>
      </c>
      <c r="D326" s="14" t="s">
        <v>182</v>
      </c>
      <c r="E326" s="15"/>
      <c r="F326" s="15"/>
      <c r="G326" s="15"/>
      <c r="H326" s="15"/>
      <c r="I326" s="15"/>
      <c r="J326" s="15"/>
      <c r="K326" s="15"/>
      <c r="L326" s="15"/>
      <c r="M326" s="15" t="n">
        <v>8855</v>
      </c>
      <c r="N326" s="15"/>
      <c r="O326" s="15"/>
      <c r="P326" s="16"/>
      <c r="Q326" s="16" t="n">
        <f aca="false">SUMPRODUCT(E326:O326,'pct-PRBswitch'!E326:O326)/100</f>
        <v>8855</v>
      </c>
    </row>
    <row r="327" customFormat="false" ht="12.75" hidden="false" customHeight="false" outlineLevel="0" collapsed="false">
      <c r="A327" s="14" t="s">
        <v>395</v>
      </c>
      <c r="B327" s="15" t="n">
        <v>6772</v>
      </c>
      <c r="C327" s="15" t="n">
        <v>440</v>
      </c>
      <c r="D327" s="14" t="s">
        <v>56</v>
      </c>
      <c r="E327" s="15"/>
      <c r="F327" s="15"/>
      <c r="G327" s="15"/>
      <c r="H327" s="15"/>
      <c r="I327" s="15"/>
      <c r="J327" s="15"/>
      <c r="K327" s="15"/>
      <c r="L327" s="15"/>
      <c r="M327" s="15" t="n">
        <v>8334.54906331816</v>
      </c>
      <c r="N327" s="15"/>
      <c r="O327" s="15"/>
      <c r="P327" s="16"/>
      <c r="Q327" s="16" t="n">
        <f aca="false">SUMPRODUCT(E327:O327,'pct-PRBswitch'!E327:O327)/100</f>
        <v>8334.54822986325</v>
      </c>
    </row>
    <row r="328" customFormat="false" ht="12.75" hidden="false" customHeight="false" outlineLevel="0" collapsed="false">
      <c r="A328" s="14" t="s">
        <v>396</v>
      </c>
      <c r="B328" s="15" t="n">
        <v>6823</v>
      </c>
      <c r="C328" s="15" t="n">
        <v>417</v>
      </c>
      <c r="D328" s="14" t="s">
        <v>138</v>
      </c>
      <c r="E328" s="15"/>
      <c r="F328" s="15"/>
      <c r="G328" s="15" t="n">
        <v>10773.6724759739</v>
      </c>
      <c r="H328" s="15"/>
      <c r="I328" s="15"/>
      <c r="J328" s="15"/>
      <c r="K328" s="15"/>
      <c r="L328" s="15"/>
      <c r="M328" s="34" t="n">
        <f aca="false">$M$3</f>
        <v>8700</v>
      </c>
      <c r="N328" s="15"/>
      <c r="O328" s="15"/>
      <c r="P328" s="16"/>
      <c r="Q328" s="16" t="n">
        <f aca="false">SUMPRODUCT(E328:O328,'pct-PRBswitch'!E328:O328)/100</f>
        <v>10566.2998415402</v>
      </c>
    </row>
    <row r="329" customFormat="false" ht="12.75" hidden="false" customHeight="false" outlineLevel="0" collapsed="false">
      <c r="A329" s="14" t="s">
        <v>397</v>
      </c>
      <c r="B329" s="15" t="n">
        <v>7030</v>
      </c>
      <c r="C329" s="15" t="n">
        <v>312</v>
      </c>
      <c r="D329" s="14" t="s">
        <v>49</v>
      </c>
      <c r="E329" s="15"/>
      <c r="F329" s="15" t="n">
        <v>6731.49881409821</v>
      </c>
      <c r="G329" s="15"/>
      <c r="H329" s="15"/>
      <c r="I329" s="15"/>
      <c r="J329" s="15"/>
      <c r="K329" s="15"/>
      <c r="L329" s="15"/>
      <c r="M329" s="34" t="n">
        <f aca="false">$M$3</f>
        <v>8700</v>
      </c>
      <c r="N329" s="15"/>
      <c r="O329" s="15"/>
      <c r="P329" s="16"/>
      <c r="Q329" s="16" t="n">
        <f aca="false">SUMPRODUCT(E329:O329,'pct-PRBswitch'!E329:O329)/100</f>
        <v>6731.49814094833</v>
      </c>
    </row>
    <row r="330" customFormat="false" ht="12.75" hidden="false" customHeight="false" outlineLevel="0" collapsed="false">
      <c r="A330" s="14" t="s">
        <v>398</v>
      </c>
      <c r="B330" s="15" t="n">
        <v>7097</v>
      </c>
      <c r="C330" s="15" t="n">
        <v>1340</v>
      </c>
      <c r="D330" s="14" t="s">
        <v>49</v>
      </c>
      <c r="E330" s="15"/>
      <c r="F330" s="15"/>
      <c r="G330" s="15"/>
      <c r="H330" s="15"/>
      <c r="I330" s="15"/>
      <c r="J330" s="15"/>
      <c r="K330" s="15"/>
      <c r="L330" s="15"/>
      <c r="M330" s="15" t="n">
        <v>8376.12323113799</v>
      </c>
      <c r="N330" s="15"/>
      <c r="O330" s="15"/>
      <c r="P330" s="16"/>
      <c r="Q330" s="16" t="n">
        <f aca="false">SUMPRODUCT(E330:O330,'pct-PRBswitch'!E330:O330)/100</f>
        <v>8376.1198806887</v>
      </c>
    </row>
    <row r="331" customFormat="false" ht="12.75" hidden="false" customHeight="false" outlineLevel="0" collapsed="false">
      <c r="A331" s="14" t="s">
        <v>399</v>
      </c>
      <c r="B331" s="15" t="n">
        <v>7210</v>
      </c>
      <c r="C331" s="15" t="n">
        <v>420</v>
      </c>
      <c r="D331" s="14" t="s">
        <v>51</v>
      </c>
      <c r="E331" s="15" t="n">
        <v>12504.737408073</v>
      </c>
      <c r="F331" s="15"/>
      <c r="G331" s="15"/>
      <c r="H331" s="15"/>
      <c r="I331" s="15"/>
      <c r="J331" s="15"/>
      <c r="K331" s="15"/>
      <c r="L331" s="15"/>
      <c r="M331" s="34" t="n">
        <f aca="false">$M$3</f>
        <v>8700</v>
      </c>
      <c r="N331" s="15"/>
      <c r="O331" s="15"/>
      <c r="P331" s="16"/>
      <c r="Q331" s="16" t="n">
        <f aca="false">SUMPRODUCT(E331:O331,'pct-PRBswitch'!E331:O331)/100</f>
        <v>12504.7261538093</v>
      </c>
    </row>
    <row r="332" customFormat="false" ht="12.75" hidden="false" customHeight="false" outlineLevel="0" collapsed="false">
      <c r="A332" s="14" t="s">
        <v>400</v>
      </c>
      <c r="B332" s="15" t="n">
        <v>7213</v>
      </c>
      <c r="C332" s="15" t="n">
        <v>865</v>
      </c>
      <c r="D332" s="14" t="s">
        <v>285</v>
      </c>
      <c r="E332" s="15" t="n">
        <v>12469.3796961734</v>
      </c>
      <c r="F332" s="15"/>
      <c r="G332" s="15"/>
      <c r="H332" s="15"/>
      <c r="I332" s="15"/>
      <c r="J332" s="15"/>
      <c r="K332" s="15"/>
      <c r="L332" s="15"/>
      <c r="M332" s="34" t="n">
        <f aca="false">$M$3</f>
        <v>8700</v>
      </c>
      <c r="N332" s="15"/>
      <c r="O332" s="15"/>
      <c r="P332" s="16"/>
      <c r="Q332" s="16" t="n">
        <f aca="false">SUMPRODUCT(E332:O332,'pct-PRBswitch'!E332:O332)/100</f>
        <v>12469.3497696622</v>
      </c>
    </row>
    <row r="333" customFormat="false" ht="12.75" hidden="false" customHeight="false" outlineLevel="0" collapsed="false">
      <c r="A333" s="14" t="s">
        <v>401</v>
      </c>
      <c r="B333" s="15" t="n">
        <v>7242</v>
      </c>
      <c r="C333" s="15" t="n">
        <v>235</v>
      </c>
      <c r="D333" s="14" t="s">
        <v>53</v>
      </c>
      <c r="E333" s="15"/>
      <c r="F333" s="15"/>
      <c r="G333" s="15"/>
      <c r="H333" s="15" t="n">
        <v>11386</v>
      </c>
      <c r="I333" s="15"/>
      <c r="J333" s="15"/>
      <c r="K333" s="15"/>
      <c r="L333" s="15"/>
      <c r="M333" s="34" t="n">
        <f aca="false">$M$3</f>
        <v>8700</v>
      </c>
      <c r="N333" s="15"/>
      <c r="O333" s="15"/>
      <c r="P333" s="16"/>
      <c r="Q333" s="16" t="n">
        <f aca="false">SUMPRODUCT(E333:O333,'pct-PRBswitch'!E333:O333)/100</f>
        <v>11386</v>
      </c>
    </row>
    <row r="334" customFormat="false" ht="12.75" hidden="false" customHeight="false" outlineLevel="0" collapsed="false">
      <c r="A334" s="14" t="s">
        <v>402</v>
      </c>
      <c r="B334" s="15" t="n">
        <v>7286</v>
      </c>
      <c r="C334" s="15" t="n">
        <v>0</v>
      </c>
      <c r="D334" s="14" t="s">
        <v>231</v>
      </c>
      <c r="E334" s="15" t="n">
        <v>11952.6002076843</v>
      </c>
      <c r="F334" s="15"/>
      <c r="G334" s="15" t="n">
        <v>11711</v>
      </c>
      <c r="H334" s="15"/>
      <c r="I334" s="15"/>
      <c r="J334" s="15" t="n">
        <v>11098</v>
      </c>
      <c r="K334" s="15"/>
      <c r="L334" s="15"/>
      <c r="M334" s="34" t="n">
        <f aca="false">$M$3</f>
        <v>8700</v>
      </c>
      <c r="N334" s="15"/>
      <c r="O334" s="15"/>
      <c r="P334" s="16"/>
      <c r="Q334" s="16" t="n">
        <f aca="false">SUMPRODUCT(E334:O334,'pct-PRBswitch'!E334:O334)/100</f>
        <v>11341.8953028188</v>
      </c>
    </row>
    <row r="335" customFormat="false" ht="12.75" hidden="false" customHeight="false" outlineLevel="0" collapsed="false">
      <c r="A335" s="14" t="s">
        <v>403</v>
      </c>
      <c r="B335" s="15" t="n">
        <v>7343</v>
      </c>
      <c r="C335" s="15" t="n">
        <v>644</v>
      </c>
      <c r="D335" s="14" t="s">
        <v>124</v>
      </c>
      <c r="E335" s="15"/>
      <c r="F335" s="15"/>
      <c r="G335" s="15"/>
      <c r="H335" s="15"/>
      <c r="I335" s="15"/>
      <c r="J335" s="15"/>
      <c r="K335" s="15"/>
      <c r="L335" s="15"/>
      <c r="M335" s="15" t="n">
        <v>8558.70841847092</v>
      </c>
      <c r="N335" s="15"/>
      <c r="O335" s="15"/>
      <c r="P335" s="16"/>
      <c r="Q335" s="16" t="n">
        <f aca="false">SUMPRODUCT(E335:O335,'pct-PRBswitch'!E335:O335)/100</f>
        <v>8558.70242737503</v>
      </c>
    </row>
    <row r="336" customFormat="false" ht="12.75" hidden="false" customHeight="false" outlineLevel="0" collapsed="false">
      <c r="A336" s="14" t="s">
        <v>404</v>
      </c>
      <c r="B336" s="15" t="n">
        <v>7737</v>
      </c>
      <c r="C336" s="15" t="n">
        <v>90</v>
      </c>
      <c r="D336" s="14" t="s">
        <v>51</v>
      </c>
      <c r="E336" s="15" t="n">
        <v>12922.7501115442</v>
      </c>
      <c r="F336" s="15"/>
      <c r="G336" s="15"/>
      <c r="H336" s="15"/>
      <c r="I336" s="15"/>
      <c r="J336" s="15"/>
      <c r="K336" s="15"/>
      <c r="L336" s="15"/>
      <c r="M336" s="34" t="n">
        <f aca="false">$M$3</f>
        <v>8700</v>
      </c>
      <c r="N336" s="15"/>
      <c r="O336" s="15"/>
      <c r="P336" s="16"/>
      <c r="Q336" s="16" t="n">
        <f aca="false">SUMPRODUCT(E336:O336,'pct-PRBswitch'!E336:O336)/100</f>
        <v>12922.7462347192</v>
      </c>
    </row>
    <row r="337" customFormat="false" ht="12.75" hidden="false" customHeight="false" outlineLevel="0" collapsed="false">
      <c r="A337" s="14" t="s">
        <v>405</v>
      </c>
      <c r="B337" s="15" t="n">
        <v>7790</v>
      </c>
      <c r="C337" s="15" t="n">
        <v>458</v>
      </c>
      <c r="D337" s="14" t="s">
        <v>365</v>
      </c>
      <c r="E337" s="15"/>
      <c r="F337" s="15"/>
      <c r="G337" s="15"/>
      <c r="H337" s="15"/>
      <c r="I337" s="15"/>
      <c r="J337" s="15"/>
      <c r="K337" s="15"/>
      <c r="L337" s="15"/>
      <c r="M337" s="34" t="n">
        <f aca="false">$M$3</f>
        <v>8700</v>
      </c>
      <c r="N337" s="15" t="n">
        <v>9544.41680045346</v>
      </c>
      <c r="O337" s="15"/>
      <c r="P337" s="16"/>
      <c r="Q337" s="16" t="n">
        <f aca="false">SUMPRODUCT(E337:O337,'pct-PRBswitch'!E337:O337)/100</f>
        <v>9544.41584601178</v>
      </c>
    </row>
    <row r="338" customFormat="false" ht="12.75" hidden="false" customHeight="false" outlineLevel="0" collapsed="false">
      <c r="A338" s="14" t="s">
        <v>406</v>
      </c>
      <c r="B338" s="15" t="n">
        <v>7902</v>
      </c>
      <c r="C338" s="15" t="n">
        <v>721</v>
      </c>
      <c r="D338" s="14" t="s">
        <v>49</v>
      </c>
      <c r="E338" s="15"/>
      <c r="F338" s="15" t="n">
        <v>6594</v>
      </c>
      <c r="G338" s="15"/>
      <c r="H338" s="15"/>
      <c r="I338" s="15"/>
      <c r="J338" s="15"/>
      <c r="K338" s="15"/>
      <c r="L338" s="15"/>
      <c r="M338" s="34" t="n">
        <f aca="false">$M$3</f>
        <v>8700</v>
      </c>
      <c r="N338" s="15"/>
      <c r="O338" s="15"/>
      <c r="P338" s="16"/>
      <c r="Q338" s="16" t="n">
        <f aca="false">SUMPRODUCT(E338:O338,'pct-PRBswitch'!E338:O338)/100</f>
        <v>6594</v>
      </c>
    </row>
    <row r="339" customFormat="false" ht="12.75" hidden="false" customHeight="false" outlineLevel="0" collapsed="false">
      <c r="A339" s="14" t="s">
        <v>407</v>
      </c>
      <c r="B339" s="15" t="n">
        <v>8023</v>
      </c>
      <c r="C339" s="15" t="n">
        <v>1118</v>
      </c>
      <c r="D339" s="14" t="s">
        <v>307</v>
      </c>
      <c r="E339" s="15"/>
      <c r="F339" s="15"/>
      <c r="G339" s="15"/>
      <c r="H339" s="15"/>
      <c r="I339" s="15"/>
      <c r="J339" s="15"/>
      <c r="K339" s="15"/>
      <c r="L339" s="15"/>
      <c r="M339" s="15" t="n">
        <v>8425.02590876522</v>
      </c>
      <c r="N339" s="15"/>
      <c r="O339" s="15"/>
      <c r="P339" s="16"/>
      <c r="Q339" s="16" t="n">
        <f aca="false">SUMPRODUCT(E339:O339,'pct-PRBswitch'!E339:O339)/100</f>
        <v>8425.02169625227</v>
      </c>
    </row>
    <row r="340" customFormat="false" ht="12.75" hidden="false" customHeight="false" outlineLevel="0" collapsed="false">
      <c r="A340" s="14" t="s">
        <v>408</v>
      </c>
      <c r="B340" s="15" t="n">
        <v>8042</v>
      </c>
      <c r="C340" s="15" t="n">
        <v>2220</v>
      </c>
      <c r="D340" s="14" t="s">
        <v>215</v>
      </c>
      <c r="E340" s="15" t="n">
        <v>12238.306265932</v>
      </c>
      <c r="F340" s="15"/>
      <c r="G340" s="15"/>
      <c r="H340" s="15"/>
      <c r="I340" s="15"/>
      <c r="J340" s="15" t="n">
        <v>13065.073226414</v>
      </c>
      <c r="K340" s="15"/>
      <c r="L340" s="15"/>
      <c r="M340" s="34" t="n">
        <f aca="false">$M$3</f>
        <v>8700</v>
      </c>
      <c r="N340" s="15"/>
      <c r="O340" s="15"/>
      <c r="P340" s="16"/>
      <c r="Q340" s="16" t="n">
        <f aca="false">SUMPRODUCT(E340:O340,'pct-PRBswitch'!E340:O340)/100</f>
        <v>12261.2101540881</v>
      </c>
    </row>
    <row r="341" customFormat="false" ht="12.75" hidden="false" customHeight="false" outlineLevel="0" collapsed="false">
      <c r="A341" s="14" t="s">
        <v>409</v>
      </c>
      <c r="B341" s="15" t="n">
        <v>8066</v>
      </c>
      <c r="C341" s="15" t="n">
        <v>2117</v>
      </c>
      <c r="D341" s="14" t="s">
        <v>316</v>
      </c>
      <c r="E341" s="15"/>
      <c r="F341" s="15"/>
      <c r="G341" s="15"/>
      <c r="H341" s="15"/>
      <c r="I341" s="15"/>
      <c r="J341" s="15"/>
      <c r="K341" s="15"/>
      <c r="L341" s="15"/>
      <c r="M341" s="34" t="n">
        <f aca="false">$M$3</f>
        <v>8700</v>
      </c>
      <c r="N341" s="15" t="n">
        <v>9344.32285864699</v>
      </c>
      <c r="O341" s="15"/>
      <c r="P341" s="16"/>
      <c r="Q341" s="16" t="n">
        <f aca="false">SUMPRODUCT(E341:O341,'pct-PRBswitch'!E341:O341)/100</f>
        <v>9344.32005535014</v>
      </c>
    </row>
    <row r="342" customFormat="false" ht="12.75" hidden="false" customHeight="false" outlineLevel="0" collapsed="false">
      <c r="A342" s="14" t="s">
        <v>410</v>
      </c>
      <c r="B342" s="15" t="n">
        <v>8069</v>
      </c>
      <c r="C342" s="15" t="n">
        <v>895</v>
      </c>
      <c r="D342" s="14" t="s">
        <v>365</v>
      </c>
      <c r="E342" s="15"/>
      <c r="F342" s="15"/>
      <c r="G342" s="15"/>
      <c r="H342" s="15"/>
      <c r="I342" s="15"/>
      <c r="J342" s="15"/>
      <c r="K342" s="15"/>
      <c r="L342" s="15"/>
      <c r="M342" s="34" t="n">
        <f aca="false">$M$3</f>
        <v>8700</v>
      </c>
      <c r="N342" s="15" t="n">
        <v>11588.0318132476</v>
      </c>
      <c r="O342" s="15"/>
      <c r="P342" s="16"/>
      <c r="Q342" s="16" t="n">
        <f aca="false">SUMPRODUCT(E342:O342,'pct-PRBswitch'!E342:O342)/100</f>
        <v>11588.0271780349</v>
      </c>
    </row>
    <row r="343" customFormat="false" ht="12.75" hidden="false" customHeight="false" outlineLevel="0" collapsed="false">
      <c r="A343" s="14" t="s">
        <v>411</v>
      </c>
      <c r="B343" s="15" t="n">
        <v>8102</v>
      </c>
      <c r="C343" s="15" t="n">
        <v>2640</v>
      </c>
      <c r="D343" s="14" t="s">
        <v>231</v>
      </c>
      <c r="E343" s="15"/>
      <c r="F343" s="15"/>
      <c r="G343" s="15" t="n">
        <v>11903</v>
      </c>
      <c r="H343" s="15"/>
      <c r="I343" s="15"/>
      <c r="J343" s="15" t="n">
        <v>12319.4120546758</v>
      </c>
      <c r="K343" s="15"/>
      <c r="L343" s="15"/>
      <c r="M343" s="15" t="n">
        <v>8735.53382988863</v>
      </c>
      <c r="N343" s="15"/>
      <c r="O343" s="15"/>
      <c r="P343" s="16"/>
      <c r="Q343" s="16" t="n">
        <f aca="false">SUMPRODUCT(E343:O343,'pct-PRBswitch'!E343:O343)/100</f>
        <v>11188.5673009036</v>
      </c>
    </row>
    <row r="344" customFormat="false" ht="12.75" hidden="false" customHeight="false" outlineLevel="0" collapsed="false">
      <c r="A344" s="14" t="s">
        <v>412</v>
      </c>
      <c r="B344" s="15" t="n">
        <v>8219</v>
      </c>
      <c r="C344" s="15" t="n">
        <v>208</v>
      </c>
      <c r="D344" s="14" t="s">
        <v>62</v>
      </c>
      <c r="E344" s="15"/>
      <c r="F344" s="15"/>
      <c r="G344" s="15"/>
      <c r="H344" s="15"/>
      <c r="I344" s="15"/>
      <c r="J344" s="15"/>
      <c r="K344" s="15"/>
      <c r="L344" s="15"/>
      <c r="M344" s="15" t="n">
        <v>8781.42477767984</v>
      </c>
      <c r="N344" s="15" t="n">
        <v>11296</v>
      </c>
      <c r="O344" s="15"/>
      <c r="P344" s="16"/>
      <c r="Q344" s="16" t="n">
        <f aca="false">SUMPRODUCT(E344:O344,'pct-PRBswitch'!E344:O344)/100</f>
        <v>8852.90472355217</v>
      </c>
    </row>
    <row r="345" customFormat="false" ht="12.75" hidden="false" customHeight="false" outlineLevel="0" collapsed="false">
      <c r="A345" s="14" t="s">
        <v>413</v>
      </c>
      <c r="B345" s="15" t="n">
        <v>8222</v>
      </c>
      <c r="C345" s="15" t="n">
        <v>427</v>
      </c>
      <c r="D345" s="14" t="s">
        <v>228</v>
      </c>
      <c r="E345" s="15"/>
      <c r="F345" s="15"/>
      <c r="G345" s="15"/>
      <c r="H345" s="15"/>
      <c r="I345" s="15"/>
      <c r="J345" s="15"/>
      <c r="K345" s="15" t="n">
        <v>6964.61056154902</v>
      </c>
      <c r="L345" s="15"/>
      <c r="M345" s="34" t="n">
        <f aca="false">$M$3</f>
        <v>8700</v>
      </c>
      <c r="N345" s="15"/>
      <c r="O345" s="15"/>
      <c r="P345" s="16"/>
      <c r="Q345" s="16" t="n">
        <f aca="false">SUMPRODUCT(E345:O345,'pct-PRBswitch'!E345:O345)/100</f>
        <v>6964.60986508797</v>
      </c>
    </row>
    <row r="346" customFormat="false" ht="12.75" hidden="false" customHeight="false" outlineLevel="0" collapsed="false">
      <c r="A346" s="14" t="s">
        <v>414</v>
      </c>
      <c r="B346" s="15" t="n">
        <v>8223</v>
      </c>
      <c r="C346" s="15" t="n">
        <v>1610</v>
      </c>
      <c r="D346" s="14" t="s">
        <v>46</v>
      </c>
      <c r="E346" s="15"/>
      <c r="F346" s="15"/>
      <c r="G346" s="15"/>
      <c r="H346" s="15"/>
      <c r="I346" s="15"/>
      <c r="J346" s="15"/>
      <c r="K346" s="15"/>
      <c r="L346" s="15"/>
      <c r="M346" s="15" t="n">
        <v>8801.15916139225</v>
      </c>
      <c r="N346" s="15" t="n">
        <v>9273</v>
      </c>
      <c r="O346" s="15"/>
      <c r="P346" s="16"/>
      <c r="Q346" s="16" t="n">
        <f aca="false">SUMPRODUCT(E346:O346,'pct-PRBswitch'!E346:O346)/100</f>
        <v>9005.9721234151</v>
      </c>
    </row>
    <row r="347" customFormat="false" ht="12.75" hidden="false" customHeight="false" outlineLevel="0" collapsed="false">
      <c r="A347" s="14" t="s">
        <v>415</v>
      </c>
      <c r="B347" s="15" t="n">
        <v>8224</v>
      </c>
      <c r="C347" s="15" t="n">
        <v>522</v>
      </c>
      <c r="D347" s="14" t="s">
        <v>199</v>
      </c>
      <c r="E347" s="15"/>
      <c r="F347" s="15"/>
      <c r="G347" s="15"/>
      <c r="H347" s="15"/>
      <c r="I347" s="15"/>
      <c r="J347" s="15"/>
      <c r="K347" s="15"/>
      <c r="L347" s="15"/>
      <c r="M347" s="34" t="n">
        <f aca="false">$M$3</f>
        <v>8700</v>
      </c>
      <c r="N347" s="15" t="n">
        <v>10849.2213979938</v>
      </c>
      <c r="O347" s="15"/>
      <c r="P347" s="16"/>
      <c r="Q347" s="16" t="n">
        <f aca="false">SUMPRODUCT(E347:O347,'pct-PRBswitch'!E347:O347)/100</f>
        <v>10849.2192281495</v>
      </c>
    </row>
    <row r="348" customFormat="false" ht="12.75" hidden="false" customHeight="false" outlineLevel="0" collapsed="false">
      <c r="A348" s="14" t="s">
        <v>416</v>
      </c>
      <c r="B348" s="15" t="n">
        <v>8226</v>
      </c>
      <c r="C348" s="15" t="n">
        <v>580</v>
      </c>
      <c r="D348" s="14" t="s">
        <v>250</v>
      </c>
      <c r="E348" s="15" t="n">
        <v>12035</v>
      </c>
      <c r="F348" s="15"/>
      <c r="G348" s="15"/>
      <c r="H348" s="15"/>
      <c r="I348" s="15"/>
      <c r="J348" s="15" t="n">
        <v>12807.0735510634</v>
      </c>
      <c r="K348" s="15"/>
      <c r="L348" s="15"/>
      <c r="M348" s="34" t="n">
        <f aca="false">$M$3</f>
        <v>8700</v>
      </c>
      <c r="N348" s="15"/>
      <c r="O348" s="15"/>
      <c r="P348" s="16"/>
      <c r="Q348" s="16" t="n">
        <f aca="false">SUMPRODUCT(E348:O348,'pct-PRBswitch'!E348:O348)/100</f>
        <v>12346.0857734706</v>
      </c>
    </row>
    <row r="349" customFormat="false" ht="12.75" hidden="false" customHeight="false" outlineLevel="0" collapsed="false">
      <c r="A349" s="14" t="s">
        <v>417</v>
      </c>
      <c r="B349" s="15" t="n">
        <v>10002</v>
      </c>
      <c r="C349" s="15" t="n">
        <v>101</v>
      </c>
      <c r="D349" s="14" t="s">
        <v>418</v>
      </c>
      <c r="E349" s="15"/>
      <c r="F349" s="15"/>
      <c r="G349" s="15"/>
      <c r="H349" s="15"/>
      <c r="I349" s="15"/>
      <c r="J349" s="15"/>
      <c r="K349" s="15"/>
      <c r="L349" s="15"/>
      <c r="M349" s="34" t="n">
        <f aca="false">$M$3</f>
        <v>8700</v>
      </c>
      <c r="N349" s="15" t="n">
        <v>12516</v>
      </c>
      <c r="O349" s="15"/>
      <c r="P349" s="16"/>
      <c r="Q349" s="16" t="n">
        <f aca="false">SUMPRODUCT(E349:O349,'pct-PRBswitch'!E349:O349)/100</f>
        <v>12516</v>
      </c>
    </row>
    <row r="350" customFormat="false" ht="12.75" hidden="false" customHeight="false" outlineLevel="0" collapsed="false">
      <c r="A350" s="14" t="s">
        <v>419</v>
      </c>
      <c r="B350" s="15" t="n">
        <v>10025</v>
      </c>
      <c r="C350" s="15" t="n">
        <v>168</v>
      </c>
      <c r="D350" s="14" t="s">
        <v>210</v>
      </c>
      <c r="E350" s="15" t="n">
        <v>12243.1950722565</v>
      </c>
      <c r="F350" s="15"/>
      <c r="G350" s="15"/>
      <c r="H350" s="15"/>
      <c r="I350" s="15"/>
      <c r="J350" s="15" t="n">
        <v>13193.031869721</v>
      </c>
      <c r="K350" s="15"/>
      <c r="L350" s="15"/>
      <c r="M350" s="34" t="n">
        <f aca="false">$M$3</f>
        <v>8700</v>
      </c>
      <c r="N350" s="15"/>
      <c r="O350" s="15"/>
      <c r="P350" s="16"/>
      <c r="Q350" s="16" t="n">
        <f aca="false">SUMPRODUCT(E350:O350,'pct-PRBswitch'!E350:O350)/100</f>
        <v>12807.6855924386</v>
      </c>
    </row>
    <row r="351" customFormat="false" ht="12.75" hidden="false" customHeight="false" outlineLevel="0" collapsed="false">
      <c r="A351" s="14" t="s">
        <v>420</v>
      </c>
      <c r="B351" s="15" t="n">
        <v>10043</v>
      </c>
      <c r="C351" s="15" t="n">
        <v>219</v>
      </c>
      <c r="D351" s="14" t="s">
        <v>204</v>
      </c>
      <c r="E351" s="15"/>
      <c r="F351" s="15"/>
      <c r="G351" s="15"/>
      <c r="H351" s="15"/>
      <c r="I351" s="15"/>
      <c r="J351" s="15" t="n">
        <v>12803.2395195054</v>
      </c>
      <c r="K351" s="15"/>
      <c r="L351" s="15"/>
      <c r="M351" s="34" t="n">
        <f aca="false">$M$3</f>
        <v>8700</v>
      </c>
      <c r="N351" s="15"/>
      <c r="O351" s="15"/>
      <c r="P351" s="16"/>
      <c r="Q351" s="16" t="n">
        <f aca="false">SUMPRODUCT(E351:O351,'pct-PRBswitch'!E351:O351)/100</f>
        <v>12803.2382391814</v>
      </c>
    </row>
    <row r="352" customFormat="false" ht="12.75" hidden="false" customHeight="false" outlineLevel="0" collapsed="false">
      <c r="A352" s="14" t="s">
        <v>421</v>
      </c>
      <c r="B352" s="15" t="n">
        <v>10075</v>
      </c>
      <c r="C352" s="15" t="n">
        <v>228</v>
      </c>
      <c r="D352" s="14" t="s">
        <v>176</v>
      </c>
      <c r="E352" s="15"/>
      <c r="F352" s="15"/>
      <c r="G352" s="15"/>
      <c r="H352" s="15"/>
      <c r="I352" s="15"/>
      <c r="J352" s="15"/>
      <c r="K352" s="15"/>
      <c r="L352" s="15"/>
      <c r="M352" s="15" t="n">
        <v>8993.86353803613</v>
      </c>
      <c r="N352" s="15"/>
      <c r="O352" s="15"/>
      <c r="P352" s="16"/>
      <c r="Q352" s="16" t="n">
        <f aca="false">SUMPRODUCT(E352:O352,'pct-PRBswitch'!E352:O352)/100</f>
        <v>8993.86173926342</v>
      </c>
    </row>
    <row r="353" customFormat="false" ht="12.75" hidden="false" customHeight="false" outlineLevel="0" collapsed="false">
      <c r="A353" s="14" t="s">
        <v>422</v>
      </c>
      <c r="B353" s="15" t="n">
        <v>10151</v>
      </c>
      <c r="C353" s="15" t="n">
        <v>80</v>
      </c>
      <c r="D353" s="14" t="s">
        <v>295</v>
      </c>
      <c r="E353" s="15" t="n">
        <v>9062.00011963154</v>
      </c>
      <c r="F353" s="15"/>
      <c r="G353" s="15"/>
      <c r="H353" s="15"/>
      <c r="I353" s="15"/>
      <c r="J353" s="15" t="n">
        <v>7460.34531621514</v>
      </c>
      <c r="K353" s="15"/>
      <c r="L353" s="15"/>
      <c r="M353" s="34" t="n">
        <f aca="false">$M$3</f>
        <v>8700</v>
      </c>
      <c r="N353" s="15"/>
      <c r="O353" s="15"/>
      <c r="P353" s="16"/>
      <c r="Q353" s="16" t="n">
        <f aca="false">SUMPRODUCT(E353:O353,'pct-PRBswitch'!E353:O353)/100</f>
        <v>7613.62022451527</v>
      </c>
    </row>
    <row r="354" customFormat="false" ht="12.75" hidden="false" customHeight="false" outlineLevel="0" collapsed="false">
      <c r="A354" s="14" t="s">
        <v>423</v>
      </c>
      <c r="B354" s="15" t="n">
        <v>10208</v>
      </c>
      <c r="C354" s="15" t="n">
        <v>45</v>
      </c>
      <c r="D354" s="14" t="s">
        <v>163</v>
      </c>
      <c r="E354" s="15" t="n">
        <v>12573.9797327342</v>
      </c>
      <c r="F354" s="15"/>
      <c r="G354" s="15"/>
      <c r="H354" s="15"/>
      <c r="I354" s="15"/>
      <c r="J354" s="15"/>
      <c r="K354" s="15"/>
      <c r="L354" s="15"/>
      <c r="M354" s="34" t="n">
        <f aca="false">$M$3</f>
        <v>8700</v>
      </c>
      <c r="N354" s="15" t="n">
        <v>11743.9317624352</v>
      </c>
      <c r="O354" s="15"/>
      <c r="P354" s="16"/>
      <c r="Q354" s="16" t="n">
        <f aca="false">SUMPRODUCT(E354:O354,'pct-PRBswitch'!E354:O354)/100</f>
        <v>12046.1966696882</v>
      </c>
    </row>
    <row r="355" customFormat="false" ht="12.75" hidden="false" customHeight="false" outlineLevel="0" collapsed="false">
      <c r="A355" s="14" t="s">
        <v>424</v>
      </c>
      <c r="B355" s="15" t="n">
        <v>10234</v>
      </c>
      <c r="C355" s="15" t="n">
        <v>62</v>
      </c>
      <c r="D355" s="14" t="s">
        <v>307</v>
      </c>
      <c r="E355" s="15"/>
      <c r="F355" s="15"/>
      <c r="G355" s="15" t="n">
        <v>11228</v>
      </c>
      <c r="H355" s="15"/>
      <c r="I355" s="15"/>
      <c r="J355" s="15"/>
      <c r="K355" s="15"/>
      <c r="L355" s="15"/>
      <c r="M355" s="15" t="n">
        <v>8795.20448780488</v>
      </c>
      <c r="N355" s="15"/>
      <c r="O355" s="15"/>
      <c r="P355" s="16"/>
      <c r="Q355" s="16" t="n">
        <f aca="false">SUMPRODUCT(E355:O355,'pct-PRBswitch'!E355:O355)/100</f>
        <v>9807.92845393967</v>
      </c>
    </row>
    <row r="356" customFormat="false" ht="12.75" hidden="false" customHeight="false" outlineLevel="0" collapsed="false">
      <c r="A356" s="14" t="s">
        <v>425</v>
      </c>
      <c r="B356" s="15" t="n">
        <v>10244</v>
      </c>
      <c r="C356" s="15" t="n">
        <v>23</v>
      </c>
      <c r="D356" s="14" t="s">
        <v>231</v>
      </c>
      <c r="E356" s="15"/>
      <c r="F356" s="15"/>
      <c r="G356" s="15"/>
      <c r="H356" s="15"/>
      <c r="I356" s="15"/>
      <c r="J356" s="15" t="n">
        <v>11286.4074983232</v>
      </c>
      <c r="K356" s="15"/>
      <c r="L356" s="15"/>
      <c r="M356" s="34" t="n">
        <f aca="false">$M$3</f>
        <v>8700</v>
      </c>
      <c r="N356" s="15"/>
      <c r="O356" s="15"/>
      <c r="P356" s="16"/>
      <c r="Q356" s="16" t="n">
        <f aca="false">SUMPRODUCT(E356:O356,'pct-PRBswitch'!E356:O356)/100</f>
        <v>11027.7633625687</v>
      </c>
    </row>
    <row r="357" customFormat="false" ht="12.75" hidden="false" customHeight="false" outlineLevel="0" collapsed="false">
      <c r="A357" s="14" t="s">
        <v>426</v>
      </c>
      <c r="B357" s="15" t="n">
        <v>10328</v>
      </c>
      <c r="C357" s="15" t="n">
        <v>85</v>
      </c>
      <c r="D357" s="14" t="s">
        <v>163</v>
      </c>
      <c r="E357" s="15" t="n">
        <v>13138.1574432901</v>
      </c>
      <c r="F357" s="15"/>
      <c r="G357" s="15"/>
      <c r="H357" s="15"/>
      <c r="I357" s="15"/>
      <c r="J357" s="15" t="n">
        <v>12279.8384586952</v>
      </c>
      <c r="K357" s="15"/>
      <c r="L357" s="15"/>
      <c r="M357" s="34" t="n">
        <f aca="false">$M$3</f>
        <v>8700</v>
      </c>
      <c r="N357" s="15"/>
      <c r="O357" s="15"/>
      <c r="P357" s="16"/>
      <c r="Q357" s="16" t="n">
        <f aca="false">SUMPRODUCT(E357:O357,'pct-PRBswitch'!E357:O357)/100</f>
        <v>12539.7693904641</v>
      </c>
    </row>
    <row r="358" customFormat="false" ht="12.75" hidden="false" customHeight="false" outlineLevel="0" collapsed="false">
      <c r="A358" s="14" t="s">
        <v>427</v>
      </c>
      <c r="B358" s="15" t="n">
        <v>10360</v>
      </c>
      <c r="C358" s="15" t="n">
        <v>113</v>
      </c>
      <c r="D358" s="14" t="s">
        <v>307</v>
      </c>
      <c r="E358" s="15" t="n">
        <v>11500</v>
      </c>
      <c r="F358" s="15"/>
      <c r="G358" s="15"/>
      <c r="H358" s="15"/>
      <c r="I358" s="15"/>
      <c r="J358" s="15" t="n">
        <v>13098.106497119</v>
      </c>
      <c r="K358" s="15"/>
      <c r="L358" s="15"/>
      <c r="M358" s="34" t="n">
        <f aca="false">$M$3</f>
        <v>8700</v>
      </c>
      <c r="N358" s="15" t="n">
        <v>11974.9497817276</v>
      </c>
      <c r="O358" s="15"/>
      <c r="P358" s="16"/>
      <c r="Q358" s="16" t="n">
        <f aca="false">SUMPRODUCT(E358:O358,'pct-PRBswitch'!E358:O358)/100</f>
        <v>12476.9030808248</v>
      </c>
    </row>
    <row r="359" customFormat="false" ht="12.75" hidden="false" customHeight="false" outlineLevel="0" collapsed="false">
      <c r="A359" s="14" t="s">
        <v>428</v>
      </c>
      <c r="B359" s="15" t="n">
        <v>10361</v>
      </c>
      <c r="C359" s="15" t="n">
        <v>84</v>
      </c>
      <c r="D359" s="14" t="s">
        <v>83</v>
      </c>
      <c r="E359" s="15" t="n">
        <v>11364.9961118362</v>
      </c>
      <c r="F359" s="15"/>
      <c r="G359" s="15"/>
      <c r="H359" s="15"/>
      <c r="I359" s="15"/>
      <c r="J359" s="15"/>
      <c r="K359" s="15"/>
      <c r="L359" s="15"/>
      <c r="M359" s="34" t="n">
        <f aca="false">$M$3</f>
        <v>8700</v>
      </c>
      <c r="N359" s="15"/>
      <c r="O359" s="15"/>
      <c r="P359" s="16"/>
      <c r="Q359" s="16" t="n">
        <f aca="false">SUMPRODUCT(E359:O359,'pct-PRBswitch'!E359:O359)/100</f>
        <v>11364.993838837</v>
      </c>
    </row>
    <row r="360" customFormat="false" ht="12.75" hidden="false" customHeight="false" outlineLevel="0" collapsed="false">
      <c r="A360" s="14" t="s">
        <v>429</v>
      </c>
      <c r="B360" s="15" t="n">
        <v>10477</v>
      </c>
      <c r="C360" s="15" t="n">
        <v>0</v>
      </c>
      <c r="D360" s="14" t="s">
        <v>307</v>
      </c>
      <c r="E360" s="15"/>
      <c r="F360" s="15"/>
      <c r="G360" s="15"/>
      <c r="H360" s="15"/>
      <c r="I360" s="15"/>
      <c r="J360" s="15"/>
      <c r="K360" s="15"/>
      <c r="L360" s="15"/>
      <c r="M360" s="15" t="n">
        <v>8796.24892393709</v>
      </c>
      <c r="N360" s="15"/>
      <c r="O360" s="15"/>
      <c r="P360" s="16"/>
      <c r="Q360" s="16" t="n">
        <f aca="false">SUMPRODUCT(E360:O360,'pct-PRBswitch'!E360:O360)/100</f>
        <v>8796.2480443122</v>
      </c>
    </row>
    <row r="361" customFormat="false" ht="12.75" hidden="false" customHeight="false" outlineLevel="0" collapsed="false">
      <c r="A361" s="14" t="s">
        <v>430</v>
      </c>
      <c r="B361" s="15" t="n">
        <v>10495</v>
      </c>
      <c r="C361" s="15" t="n">
        <v>85</v>
      </c>
      <c r="D361" s="14" t="s">
        <v>431</v>
      </c>
      <c r="E361" s="15"/>
      <c r="F361" s="15"/>
      <c r="G361" s="15"/>
      <c r="H361" s="15" t="n">
        <v>13170</v>
      </c>
      <c r="I361" s="15"/>
      <c r="J361" s="15"/>
      <c r="K361" s="15"/>
      <c r="L361" s="15"/>
      <c r="M361" s="34" t="n">
        <f aca="false">$M$3</f>
        <v>8700</v>
      </c>
      <c r="N361" s="15"/>
      <c r="O361" s="15"/>
      <c r="P361" s="16"/>
      <c r="Q361" s="16" t="n">
        <f aca="false">SUMPRODUCT(E361:O361,'pct-PRBswitch'!E361:O361)/100</f>
        <v>13170</v>
      </c>
    </row>
    <row r="362" customFormat="false" ht="12.75" hidden="false" customHeight="false" outlineLevel="0" collapsed="false">
      <c r="A362" s="14" t="s">
        <v>432</v>
      </c>
      <c r="B362" s="15" t="n">
        <v>10566</v>
      </c>
      <c r="C362" s="15" t="n">
        <v>262</v>
      </c>
      <c r="D362" s="14" t="s">
        <v>204</v>
      </c>
      <c r="E362" s="15"/>
      <c r="F362" s="15"/>
      <c r="G362" s="15"/>
      <c r="H362" s="15"/>
      <c r="I362" s="15"/>
      <c r="J362" s="15" t="n">
        <v>12957</v>
      </c>
      <c r="K362" s="15"/>
      <c r="L362" s="15"/>
      <c r="M362" s="34" t="n">
        <f aca="false">$M$3</f>
        <v>8700</v>
      </c>
      <c r="N362" s="15"/>
      <c r="O362" s="15"/>
      <c r="P362" s="16"/>
      <c r="Q362" s="16" t="n">
        <f aca="false">SUMPRODUCT(E362:O362,'pct-PRBswitch'!E362:O362)/100</f>
        <v>12957</v>
      </c>
    </row>
    <row r="363" customFormat="false" ht="12.75" hidden="false" customHeight="false" outlineLevel="0" collapsed="false">
      <c r="A363" s="14" t="s">
        <v>433</v>
      </c>
      <c r="B363" s="15" t="n">
        <v>10640</v>
      </c>
      <c r="C363" s="15" t="n">
        <v>63</v>
      </c>
      <c r="D363" s="14" t="s">
        <v>418</v>
      </c>
      <c r="E363" s="15"/>
      <c r="F363" s="15"/>
      <c r="G363" s="15"/>
      <c r="H363" s="15"/>
      <c r="I363" s="15"/>
      <c r="J363" s="15"/>
      <c r="K363" s="15"/>
      <c r="L363" s="15"/>
      <c r="M363" s="34" t="n">
        <f aca="false">$M$3</f>
        <v>8700</v>
      </c>
      <c r="N363" s="15" t="n">
        <v>11702.2007982481</v>
      </c>
      <c r="O363" s="15"/>
      <c r="P363" s="16"/>
      <c r="Q363" s="16" t="n">
        <f aca="false">SUMPRODUCT(E363:O363,'pct-PRBswitch'!E363:O363)/100</f>
        <v>11702.1984578079</v>
      </c>
    </row>
    <row r="364" customFormat="false" ht="12.75" hidden="false" customHeight="false" outlineLevel="0" collapsed="false">
      <c r="A364" s="14" t="s">
        <v>434</v>
      </c>
      <c r="B364" s="15" t="n">
        <v>10671</v>
      </c>
      <c r="C364" s="15" t="n">
        <v>320</v>
      </c>
      <c r="D364" s="14" t="s">
        <v>56</v>
      </c>
      <c r="E364" s="15"/>
      <c r="F364" s="15"/>
      <c r="G364" s="15"/>
      <c r="H364" s="15"/>
      <c r="I364" s="15" t="n">
        <v>8703.16994385142</v>
      </c>
      <c r="J364" s="15"/>
      <c r="K364" s="15"/>
      <c r="L364" s="15"/>
      <c r="M364" s="15" t="n">
        <v>8693.86578341504</v>
      </c>
      <c r="N364" s="15"/>
      <c r="O364" s="15"/>
      <c r="P364" s="16"/>
      <c r="Q364" s="16" t="n">
        <f aca="false">SUMPRODUCT(E364:O364,'pct-PRBswitch'!E364:O364)/100</f>
        <v>8696.44091950828</v>
      </c>
    </row>
    <row r="365" customFormat="false" ht="12.75" hidden="false" customHeight="false" outlineLevel="0" collapsed="false">
      <c r="A365" s="14" t="s">
        <v>435</v>
      </c>
      <c r="B365" s="15" t="n">
        <v>10672</v>
      </c>
      <c r="C365" s="15" t="n">
        <v>250</v>
      </c>
      <c r="D365" s="14" t="s">
        <v>53</v>
      </c>
      <c r="E365" s="15" t="n">
        <v>12164.1806316019</v>
      </c>
      <c r="F365" s="15"/>
      <c r="G365" s="15"/>
      <c r="H365" s="15"/>
      <c r="I365" s="15"/>
      <c r="J365" s="15"/>
      <c r="K365" s="15"/>
      <c r="L365" s="15"/>
      <c r="M365" s="34" t="n">
        <f aca="false">$M$3</f>
        <v>8700</v>
      </c>
      <c r="N365" s="15"/>
      <c r="O365" s="15"/>
      <c r="P365" s="16"/>
      <c r="Q365" s="16" t="n">
        <f aca="false">SUMPRODUCT(E365:O365,'pct-PRBswitch'!E365:O365)/100</f>
        <v>12164.1769823477</v>
      </c>
    </row>
    <row r="366" customFormat="false" ht="12.75" hidden="false" customHeight="false" outlineLevel="0" collapsed="false">
      <c r="A366" s="14" t="s">
        <v>436</v>
      </c>
      <c r="B366" s="15" t="n">
        <v>10673</v>
      </c>
      <c r="C366" s="15" t="n">
        <v>180</v>
      </c>
      <c r="D366" s="14" t="s">
        <v>437</v>
      </c>
      <c r="E366" s="15"/>
      <c r="F366" s="15"/>
      <c r="G366" s="15"/>
      <c r="H366" s="15" t="n">
        <v>10517</v>
      </c>
      <c r="I366" s="15"/>
      <c r="J366" s="15"/>
      <c r="K366" s="15"/>
      <c r="L366" s="15"/>
      <c r="M366" s="34" t="n">
        <f aca="false">$M$3</f>
        <v>8700</v>
      </c>
      <c r="N366" s="15"/>
      <c r="O366" s="15"/>
      <c r="P366" s="16"/>
      <c r="Q366" s="16" t="n">
        <f aca="false">SUMPRODUCT(E366:O366,'pct-PRBswitch'!E366:O366)/100</f>
        <v>10516.9989483</v>
      </c>
    </row>
    <row r="367" customFormat="false" ht="12.75" hidden="false" customHeight="false" outlineLevel="0" collapsed="false">
      <c r="A367" s="14" t="s">
        <v>438</v>
      </c>
      <c r="B367" s="15" t="n">
        <v>10675</v>
      </c>
      <c r="C367" s="15" t="n">
        <v>181</v>
      </c>
      <c r="D367" s="14" t="s">
        <v>69</v>
      </c>
      <c r="E367" s="15" t="n">
        <v>11979.380981193</v>
      </c>
      <c r="F367" s="15"/>
      <c r="G367" s="15"/>
      <c r="H367" s="15"/>
      <c r="I367" s="15"/>
      <c r="J367" s="15" t="n">
        <v>11881.6326040769</v>
      </c>
      <c r="K367" s="15"/>
      <c r="L367" s="15"/>
      <c r="M367" s="34" t="n">
        <f aca="false">$M$3</f>
        <v>8700</v>
      </c>
      <c r="N367" s="15"/>
      <c r="O367" s="15"/>
      <c r="P367" s="16"/>
      <c r="Q367" s="16" t="n">
        <f aca="false">SUMPRODUCT(E367:O367,'pct-PRBswitch'!E367:O367)/100</f>
        <v>11949.6284703401</v>
      </c>
    </row>
    <row r="368" customFormat="false" ht="12.75" hidden="false" customHeight="false" outlineLevel="0" collapsed="false">
      <c r="A368" s="14" t="s">
        <v>439</v>
      </c>
      <c r="B368" s="15" t="n">
        <v>10678</v>
      </c>
      <c r="C368" s="15" t="n">
        <v>180</v>
      </c>
      <c r="D368" s="14" t="s">
        <v>74</v>
      </c>
      <c r="E368" s="15"/>
      <c r="F368" s="15"/>
      <c r="G368" s="15"/>
      <c r="H368" s="15"/>
      <c r="I368" s="15"/>
      <c r="J368" s="15" t="n">
        <v>11329.4928951602</v>
      </c>
      <c r="K368" s="15"/>
      <c r="L368" s="15"/>
      <c r="M368" s="34" t="n">
        <f aca="false">$M$3</f>
        <v>8700</v>
      </c>
      <c r="N368" s="15"/>
      <c r="O368" s="15"/>
      <c r="P368" s="16"/>
      <c r="Q368" s="16" t="n">
        <f aca="false">SUMPRODUCT(E368:O368,'pct-PRBswitch'!E368:O368)/100</f>
        <v>11329.4872304138</v>
      </c>
    </row>
    <row r="369" customFormat="false" ht="12.75" hidden="false" customHeight="false" outlineLevel="0" collapsed="false">
      <c r="A369" s="14" t="s">
        <v>440</v>
      </c>
      <c r="B369" s="15" t="n">
        <v>10684</v>
      </c>
      <c r="C369" s="15" t="n">
        <v>50</v>
      </c>
      <c r="D369" s="14" t="s">
        <v>418</v>
      </c>
      <c r="E369" s="15"/>
      <c r="F369" s="15"/>
      <c r="G369" s="15"/>
      <c r="H369" s="15"/>
      <c r="I369" s="15"/>
      <c r="J369" s="15"/>
      <c r="K369" s="15"/>
      <c r="L369" s="15"/>
      <c r="M369" s="34" t="n">
        <f aca="false">$M$3</f>
        <v>8700</v>
      </c>
      <c r="N369" s="15" t="n">
        <v>11635.4080958896</v>
      </c>
      <c r="O369" s="15"/>
      <c r="P369" s="16"/>
      <c r="Q369" s="16" t="n">
        <f aca="false">SUMPRODUCT(E369:O369,'pct-PRBswitch'!E369:O369)/100</f>
        <v>11635.405768808</v>
      </c>
    </row>
    <row r="370" customFormat="false" ht="12.75" hidden="false" customHeight="false" outlineLevel="0" collapsed="false">
      <c r="A370" s="14" t="s">
        <v>441</v>
      </c>
      <c r="B370" s="15" t="n">
        <v>10699</v>
      </c>
      <c r="C370" s="15" t="n">
        <v>0</v>
      </c>
      <c r="D370" s="14" t="s">
        <v>13</v>
      </c>
      <c r="E370" s="15"/>
      <c r="F370" s="15"/>
      <c r="G370" s="15"/>
      <c r="H370" s="15"/>
      <c r="I370" s="15"/>
      <c r="J370" s="15"/>
      <c r="K370" s="15"/>
      <c r="L370" s="15"/>
      <c r="M370" s="34" t="n">
        <f aca="false">$M$3</f>
        <v>8700</v>
      </c>
      <c r="N370" s="15"/>
      <c r="O370" s="15" t="n">
        <v>13378.7745895578</v>
      </c>
      <c r="P370" s="16"/>
      <c r="Q370" s="16" t="n">
        <f aca="false">SUMPRODUCT(E370:O370,'pct-PRBswitch'!E370:O370)/100</f>
        <v>13378.7719138028</v>
      </c>
    </row>
    <row r="371" customFormat="false" ht="12.75" hidden="false" customHeight="false" outlineLevel="0" collapsed="false">
      <c r="A371" s="14" t="s">
        <v>442</v>
      </c>
      <c r="B371" s="15" t="n">
        <v>10771</v>
      </c>
      <c r="C371" s="15" t="n">
        <v>63</v>
      </c>
      <c r="D371" s="14" t="s">
        <v>285</v>
      </c>
      <c r="E371" s="15" t="n">
        <v>12474.3544420393</v>
      </c>
      <c r="F371" s="15"/>
      <c r="G371" s="15"/>
      <c r="H371" s="15"/>
      <c r="I371" s="15"/>
      <c r="J371" s="15"/>
      <c r="K371" s="15"/>
      <c r="L371" s="15"/>
      <c r="M371" s="34" t="n">
        <f aca="false">$M$3</f>
        <v>8700</v>
      </c>
      <c r="N371" s="15"/>
      <c r="O371" s="15"/>
      <c r="P371" s="16"/>
      <c r="Q371" s="16" t="n">
        <f aca="false">SUMPRODUCT(E371:O371,'pct-PRBswitch'!E371:O371)/100</f>
        <v>12474.350699733</v>
      </c>
    </row>
    <row r="372" customFormat="false" ht="12.75" hidden="false" customHeight="false" outlineLevel="0" collapsed="false">
      <c r="A372" s="14" t="s">
        <v>443</v>
      </c>
      <c r="B372" s="15" t="n">
        <v>10773</v>
      </c>
      <c r="C372" s="15" t="n">
        <v>0</v>
      </c>
      <c r="D372" s="14" t="s">
        <v>285</v>
      </c>
      <c r="E372" s="15" t="n">
        <v>12574.3532212934</v>
      </c>
      <c r="F372" s="15"/>
      <c r="G372" s="15"/>
      <c r="H372" s="15"/>
      <c r="I372" s="15"/>
      <c r="J372" s="15"/>
      <c r="K372" s="15"/>
      <c r="L372" s="15"/>
      <c r="M372" s="34" t="n">
        <f aca="false">$M$3</f>
        <v>8700</v>
      </c>
      <c r="N372" s="15"/>
      <c r="O372" s="15"/>
      <c r="P372" s="16"/>
      <c r="Q372" s="16" t="n">
        <f aca="false">SUMPRODUCT(E372:O372,'pct-PRBswitch'!E372:O372)/100</f>
        <v>12574.3494489874</v>
      </c>
    </row>
    <row r="373" customFormat="false" ht="12.75" hidden="false" customHeight="false" outlineLevel="0" collapsed="false">
      <c r="A373" s="14" t="s">
        <v>444</v>
      </c>
      <c r="B373" s="15" t="n">
        <v>10774</v>
      </c>
      <c r="C373" s="15" t="n">
        <v>63</v>
      </c>
      <c r="D373" s="14" t="s">
        <v>285</v>
      </c>
      <c r="E373" s="15" t="n">
        <v>12437.8823184529</v>
      </c>
      <c r="F373" s="15"/>
      <c r="G373" s="15"/>
      <c r="H373" s="15"/>
      <c r="I373" s="15"/>
      <c r="J373" s="15"/>
      <c r="K373" s="15"/>
      <c r="L373" s="15"/>
      <c r="M373" s="34" t="n">
        <f aca="false">$M$3</f>
        <v>8700</v>
      </c>
      <c r="N373" s="15"/>
      <c r="O373" s="15"/>
      <c r="P373" s="16"/>
      <c r="Q373" s="16" t="n">
        <f aca="false">SUMPRODUCT(E373:O373,'pct-PRBswitch'!E373:O373)/100</f>
        <v>12437.8773433</v>
      </c>
    </row>
    <row r="374" customFormat="false" ht="12.75" hidden="false" customHeight="false" outlineLevel="0" collapsed="false">
      <c r="A374" s="14" t="s">
        <v>445</v>
      </c>
      <c r="B374" s="15" t="n">
        <v>10864</v>
      </c>
      <c r="C374" s="15" t="n">
        <v>260</v>
      </c>
      <c r="D374" s="14" t="s">
        <v>124</v>
      </c>
      <c r="E374" s="15"/>
      <c r="F374" s="15"/>
      <c r="G374" s="15" t="n">
        <v>10734.6129159643</v>
      </c>
      <c r="H374" s="15"/>
      <c r="I374" s="15"/>
      <c r="J374" s="15"/>
      <c r="K374" s="15"/>
      <c r="L374" s="15"/>
      <c r="M374" s="15" t="n">
        <v>8654.58976331907</v>
      </c>
      <c r="N374" s="15"/>
      <c r="O374" s="15"/>
      <c r="P374" s="16"/>
      <c r="Q374" s="16" t="n">
        <f aca="false">SUMPRODUCT(E374:O374,'pct-PRBswitch'!E374:O374)/100</f>
        <v>9250.66706443164</v>
      </c>
    </row>
    <row r="375" customFormat="false" ht="12.75" hidden="false" customHeight="false" outlineLevel="0" collapsed="false">
      <c r="A375" s="14" t="s">
        <v>446</v>
      </c>
      <c r="B375" s="15" t="n">
        <v>10865</v>
      </c>
      <c r="C375" s="15" t="n">
        <v>335</v>
      </c>
      <c r="D375" s="14" t="s">
        <v>60</v>
      </c>
      <c r="E375" s="15"/>
      <c r="F375" s="15"/>
      <c r="G375" s="15" t="n">
        <v>11398.7887573746</v>
      </c>
      <c r="H375" s="15"/>
      <c r="I375" s="15"/>
      <c r="J375" s="15"/>
      <c r="K375" s="15"/>
      <c r="L375" s="15"/>
      <c r="M375" s="15" t="n">
        <v>8753.12234442308</v>
      </c>
      <c r="N375" s="15"/>
      <c r="O375" s="15"/>
      <c r="P375" s="16"/>
      <c r="Q375" s="16" t="n">
        <f aca="false">SUMPRODUCT(E375:O375,'pct-PRBswitch'!E375:O375)/100</f>
        <v>10038.6625608977</v>
      </c>
    </row>
    <row r="376" customFormat="false" ht="12.75" hidden="false" customHeight="false" outlineLevel="0" collapsed="false">
      <c r="A376" s="14" t="s">
        <v>447</v>
      </c>
      <c r="B376" s="15" t="n">
        <v>50130</v>
      </c>
      <c r="C376" s="15" t="n">
        <v>112</v>
      </c>
      <c r="D376" s="14" t="s">
        <v>250</v>
      </c>
      <c r="E376" s="15"/>
      <c r="F376" s="15"/>
      <c r="G376" s="15"/>
      <c r="H376" s="15"/>
      <c r="I376" s="15"/>
      <c r="J376" s="15"/>
      <c r="K376" s="15"/>
      <c r="L376" s="15"/>
      <c r="M376" s="15" t="n">
        <v>8844</v>
      </c>
      <c r="N376" s="15"/>
      <c r="O376" s="15"/>
      <c r="P376" s="16"/>
      <c r="Q376" s="16" t="n">
        <f aca="false">SUMPRODUCT(E376:O376,'pct-PRBswitch'!E376:O376)/100</f>
        <v>8844</v>
      </c>
    </row>
    <row r="377" customFormat="false" ht="12.75" hidden="false" customHeight="false" outlineLevel="0" collapsed="false">
      <c r="A377" s="14" t="s">
        <v>448</v>
      </c>
      <c r="B377" s="15" t="n">
        <v>50187</v>
      </c>
      <c r="C377" s="15" t="n">
        <v>0</v>
      </c>
      <c r="D377" s="14" t="s">
        <v>293</v>
      </c>
      <c r="E377" s="15"/>
      <c r="F377" s="15"/>
      <c r="G377" s="15"/>
      <c r="H377" s="15"/>
      <c r="I377" s="15"/>
      <c r="J377" s="15"/>
      <c r="K377" s="15"/>
      <c r="L377" s="15"/>
      <c r="M377" s="15" t="n">
        <v>9390</v>
      </c>
      <c r="N377" s="15"/>
      <c r="O377" s="15"/>
      <c r="P377" s="16"/>
      <c r="Q377" s="16" t="n">
        <f aca="false">SUMPRODUCT(E377:O377,'pct-PRBswitch'!E377:O377)/100</f>
        <v>9390</v>
      </c>
    </row>
    <row r="378" customFormat="false" ht="12.75" hidden="false" customHeight="false" outlineLevel="0" collapsed="false">
      <c r="A378" s="14" t="s">
        <v>449</v>
      </c>
      <c r="B378" s="15" t="n">
        <v>50189</v>
      </c>
      <c r="C378" s="15" t="n">
        <v>0</v>
      </c>
      <c r="D378" s="14" t="s">
        <v>215</v>
      </c>
      <c r="E378" s="15" t="n">
        <v>12498.8258247606</v>
      </c>
      <c r="F378" s="15"/>
      <c r="G378" s="15"/>
      <c r="H378" s="15"/>
      <c r="I378" s="15"/>
      <c r="J378" s="15"/>
      <c r="K378" s="15"/>
      <c r="L378" s="15"/>
      <c r="M378" s="34" t="n">
        <f aca="false">$M$3</f>
        <v>8700</v>
      </c>
      <c r="N378" s="15"/>
      <c r="O378" s="15"/>
      <c r="P378" s="16"/>
      <c r="Q378" s="16" t="n">
        <f aca="false">SUMPRODUCT(E378:O378,'pct-PRBswitch'!E378:O378)/100</f>
        <v>12498.824574878</v>
      </c>
    </row>
    <row r="379" customFormat="false" ht="12.75" hidden="false" customHeight="false" outlineLevel="0" collapsed="false">
      <c r="A379" s="14" t="s">
        <v>450</v>
      </c>
      <c r="B379" s="15" t="n">
        <v>50282</v>
      </c>
      <c r="C379" s="15" t="n">
        <v>65</v>
      </c>
      <c r="D379" s="14" t="s">
        <v>74</v>
      </c>
      <c r="E379" s="15"/>
      <c r="F379" s="15"/>
      <c r="G379" s="15"/>
      <c r="H379" s="15"/>
      <c r="I379" s="15"/>
      <c r="J379" s="15" t="n">
        <v>11109.4133628572</v>
      </c>
      <c r="K379" s="15"/>
      <c r="L379" s="15"/>
      <c r="M379" s="34" t="n">
        <f aca="false">$M$3</f>
        <v>8700</v>
      </c>
      <c r="N379" s="15"/>
      <c r="O379" s="15"/>
      <c r="P379" s="16"/>
      <c r="Q379" s="16" t="n">
        <f aca="false">SUMPRODUCT(E379:O379,'pct-PRBswitch'!E379:O379)/100</f>
        <v>11109.4100300332</v>
      </c>
    </row>
    <row r="380" customFormat="false" ht="12.75" hidden="false" customHeight="false" outlineLevel="0" collapsed="false">
      <c r="A380" s="14" t="s">
        <v>451</v>
      </c>
      <c r="B380" s="15" t="n">
        <v>50398</v>
      </c>
      <c r="C380" s="15" t="n">
        <v>71</v>
      </c>
      <c r="D380" s="14" t="s">
        <v>83</v>
      </c>
      <c r="E380" s="15" t="n">
        <v>12800</v>
      </c>
      <c r="F380" s="15"/>
      <c r="G380" s="15"/>
      <c r="H380" s="15"/>
      <c r="I380" s="15"/>
      <c r="J380" s="15"/>
      <c r="K380" s="15"/>
      <c r="L380" s="15"/>
      <c r="M380" s="34" t="n">
        <f aca="false">$M$3</f>
        <v>8700</v>
      </c>
      <c r="N380" s="15"/>
      <c r="O380" s="15"/>
      <c r="P380" s="16"/>
      <c r="Q380" s="16" t="n">
        <f aca="false">SUMPRODUCT(E380:O380,'pct-PRBswitch'!E380:O380)/100</f>
        <v>12800</v>
      </c>
    </row>
    <row r="381" customFormat="false" ht="12.75" hidden="false" customHeight="false" outlineLevel="0" collapsed="false">
      <c r="A381" s="14" t="s">
        <v>452</v>
      </c>
      <c r="B381" s="15" t="n">
        <v>50447</v>
      </c>
      <c r="C381" s="15" t="n">
        <v>0</v>
      </c>
      <c r="D381" s="14" t="s">
        <v>431</v>
      </c>
      <c r="E381" s="15"/>
      <c r="F381" s="15"/>
      <c r="G381" s="15"/>
      <c r="H381" s="15" t="n">
        <v>12751</v>
      </c>
      <c r="I381" s="15"/>
      <c r="J381" s="15"/>
      <c r="K381" s="15"/>
      <c r="L381" s="15"/>
      <c r="M381" s="34" t="n">
        <f aca="false">$M$3</f>
        <v>8700</v>
      </c>
      <c r="N381" s="15"/>
      <c r="O381" s="15"/>
      <c r="P381" s="16"/>
      <c r="Q381" s="16" t="n">
        <f aca="false">SUMPRODUCT(E381:O381,'pct-PRBswitch'!E381:O381)/100</f>
        <v>12751</v>
      </c>
    </row>
    <row r="382" customFormat="false" ht="12.75" hidden="false" customHeight="false" outlineLevel="0" collapsed="false">
      <c r="A382" s="14" t="s">
        <v>453</v>
      </c>
      <c r="B382" s="15" t="n">
        <v>50481</v>
      </c>
      <c r="C382" s="15" t="n">
        <v>194</v>
      </c>
      <c r="D382" s="14" t="s">
        <v>275</v>
      </c>
      <c r="E382" s="15" t="n">
        <v>13047.462106073</v>
      </c>
      <c r="F382" s="15"/>
      <c r="G382" s="15"/>
      <c r="H382" s="15"/>
      <c r="I382" s="15"/>
      <c r="J382" s="15"/>
      <c r="K382" s="15"/>
      <c r="L382" s="15"/>
      <c r="M382" s="34" t="n">
        <f aca="false">$M$3</f>
        <v>8700</v>
      </c>
      <c r="N382" s="15"/>
      <c r="O382" s="15"/>
      <c r="P382" s="16"/>
      <c r="Q382" s="16" t="n">
        <f aca="false">SUMPRODUCT(E382:O382,'pct-PRBswitch'!E382:O382)/100</f>
        <v>13047.4438396261</v>
      </c>
    </row>
    <row r="383" customFormat="false" ht="12.75" hidden="false" customHeight="false" outlineLevel="0" collapsed="false">
      <c r="A383" s="14" t="s">
        <v>454</v>
      </c>
      <c r="B383" s="15" t="n">
        <v>50491</v>
      </c>
      <c r="C383" s="15" t="n">
        <v>123</v>
      </c>
      <c r="D383" s="14" t="s">
        <v>295</v>
      </c>
      <c r="E383" s="15" t="n">
        <v>12246.1372249169</v>
      </c>
      <c r="F383" s="15"/>
      <c r="G383" s="15"/>
      <c r="H383" s="15"/>
      <c r="I383" s="15"/>
      <c r="J383" s="15" t="n">
        <v>12212</v>
      </c>
      <c r="K383" s="15"/>
      <c r="L383" s="15"/>
      <c r="M383" s="34" t="n">
        <f aca="false">$M$3</f>
        <v>8700</v>
      </c>
      <c r="N383" s="15"/>
      <c r="O383" s="15"/>
      <c r="P383" s="16"/>
      <c r="Q383" s="16" t="n">
        <f aca="false">SUMPRODUCT(E383:O383,'pct-PRBswitch'!E383:O383)/100</f>
        <v>11883.9419961911</v>
      </c>
    </row>
    <row r="384" customFormat="false" ht="12.75" hidden="false" customHeight="false" outlineLevel="0" collapsed="false">
      <c r="A384" s="14" t="s">
        <v>455</v>
      </c>
      <c r="B384" s="15" t="n">
        <v>50806</v>
      </c>
      <c r="C384" s="15" t="n">
        <v>75</v>
      </c>
      <c r="D384" s="14" t="s">
        <v>51</v>
      </c>
      <c r="E384" s="15" t="n">
        <v>12812.7131729864</v>
      </c>
      <c r="F384" s="15"/>
      <c r="G384" s="15"/>
      <c r="H384" s="15"/>
      <c r="I384" s="15"/>
      <c r="J384" s="15"/>
      <c r="K384" s="15"/>
      <c r="L384" s="15"/>
      <c r="M384" s="34" t="n">
        <f aca="false">$M$3</f>
        <v>8700</v>
      </c>
      <c r="N384" s="15"/>
      <c r="O384" s="15"/>
      <c r="P384" s="16"/>
      <c r="Q384" s="16" t="n">
        <f aca="false">SUMPRODUCT(E384:O384,'pct-PRBswitch'!E384:O384)/100</f>
        <v>12812.7118917151</v>
      </c>
    </row>
    <row r="385" customFormat="false" ht="12.75" hidden="false" customHeight="false" outlineLevel="0" collapsed="false">
      <c r="A385" s="14" t="s">
        <v>456</v>
      </c>
      <c r="B385" s="15" t="n">
        <v>50835</v>
      </c>
      <c r="C385" s="15" t="n">
        <v>60</v>
      </c>
      <c r="D385" s="14" t="s">
        <v>163</v>
      </c>
      <c r="E385" s="15" t="n">
        <v>11173</v>
      </c>
      <c r="F385" s="15"/>
      <c r="G385" s="15" t="n">
        <v>11402.2359348746</v>
      </c>
      <c r="H385" s="15"/>
      <c r="I385" s="15"/>
      <c r="J385" s="15" t="n">
        <v>12891.9112563588</v>
      </c>
      <c r="K385" s="15"/>
      <c r="L385" s="15"/>
      <c r="M385" s="15" t="n">
        <v>8893</v>
      </c>
      <c r="N385" s="15"/>
      <c r="O385" s="15"/>
      <c r="P385" s="16"/>
      <c r="Q385" s="16" t="n">
        <f aca="false">SUMPRODUCT(E385:O385,'pct-PRBswitch'!E385:O385)/100</f>
        <v>10524.7307537227</v>
      </c>
    </row>
    <row r="386" customFormat="false" ht="12.75" hidden="false" customHeight="false" outlineLevel="0" collapsed="false">
      <c r="A386" s="14" t="s">
        <v>457</v>
      </c>
      <c r="B386" s="15" t="n">
        <v>50969</v>
      </c>
      <c r="C386" s="15" t="n">
        <v>0</v>
      </c>
      <c r="D386" s="14" t="s">
        <v>182</v>
      </c>
      <c r="E386" s="15"/>
      <c r="F386" s="15"/>
      <c r="G386" s="15" t="n">
        <v>11453.3002183722</v>
      </c>
      <c r="H386" s="15"/>
      <c r="I386" s="15"/>
      <c r="J386" s="15"/>
      <c r="K386" s="15"/>
      <c r="L386" s="15"/>
      <c r="M386" s="34" t="n">
        <f aca="false">$M$3</f>
        <v>8700</v>
      </c>
      <c r="N386" s="15"/>
      <c r="O386" s="15"/>
      <c r="P386" s="16"/>
      <c r="Q386" s="16" t="n">
        <f aca="false">SUMPRODUCT(E386:O386,'pct-PRBswitch'!E386:O386)/100</f>
        <v>11177.9690512049</v>
      </c>
    </row>
    <row r="387" customFormat="false" ht="12.75" hidden="false" customHeight="false" outlineLevel="0" collapsed="false">
      <c r="A387" s="14" t="s">
        <v>458</v>
      </c>
      <c r="B387" s="15" t="n">
        <v>50976</v>
      </c>
      <c r="C387" s="15" t="n">
        <v>330</v>
      </c>
      <c r="D387" s="14" t="s">
        <v>53</v>
      </c>
      <c r="E387" s="15" t="n">
        <v>12242.6534995939</v>
      </c>
      <c r="F387" s="15"/>
      <c r="G387" s="15"/>
      <c r="H387" s="15"/>
      <c r="I387" s="15"/>
      <c r="J387" s="15"/>
      <c r="K387" s="15"/>
      <c r="L387" s="15"/>
      <c r="M387" s="34" t="n">
        <f aca="false">$M$3</f>
        <v>8700</v>
      </c>
      <c r="N387" s="15"/>
      <c r="O387" s="15"/>
      <c r="P387" s="16"/>
      <c r="Q387" s="16" t="n">
        <f aca="false">SUMPRODUCT(E387:O387,'pct-PRBswitch'!E387:O387)/100</f>
        <v>12242.6510510632</v>
      </c>
    </row>
    <row r="388" customFormat="false" ht="12.75" hidden="false" customHeight="false" outlineLevel="0" collapsed="false">
      <c r="A388" s="14" t="s">
        <v>459</v>
      </c>
      <c r="B388" s="15" t="n">
        <v>52007</v>
      </c>
      <c r="C388" s="15" t="n">
        <v>138</v>
      </c>
      <c r="D388" s="14" t="s">
        <v>285</v>
      </c>
      <c r="E388" s="15" t="n">
        <v>12589.4767130078</v>
      </c>
      <c r="F388" s="15"/>
      <c r="G388" s="15"/>
      <c r="H388" s="15"/>
      <c r="I388" s="15"/>
      <c r="J388" s="15"/>
      <c r="K388" s="15"/>
      <c r="L388" s="15"/>
      <c r="M388" s="34" t="n">
        <f aca="false">$M$3</f>
        <v>8700</v>
      </c>
      <c r="N388" s="15"/>
      <c r="O388" s="15"/>
      <c r="P388" s="16"/>
      <c r="Q388" s="16" t="n">
        <f aca="false">SUMPRODUCT(E388:O388,'pct-PRBswitch'!E388:O388)/100</f>
        <v>12589.4704182695</v>
      </c>
    </row>
    <row r="389" customFormat="false" ht="12.75" hidden="false" customHeight="false" outlineLevel="0" collapsed="false">
      <c r="A389" s="14" t="s">
        <v>460</v>
      </c>
      <c r="B389" s="15" t="n">
        <v>52071</v>
      </c>
      <c r="C389" s="15" t="n">
        <v>0</v>
      </c>
      <c r="D389" s="14" t="s">
        <v>49</v>
      </c>
      <c r="E389" s="15"/>
      <c r="F389" s="15" t="n">
        <v>6167.92352595279</v>
      </c>
      <c r="G389" s="15"/>
      <c r="H389" s="15"/>
      <c r="I389" s="15"/>
      <c r="J389" s="15"/>
      <c r="K389" s="15"/>
      <c r="L389" s="15"/>
      <c r="M389" s="34" t="n">
        <f aca="false">$M$3</f>
        <v>8700</v>
      </c>
      <c r="N389" s="15"/>
      <c r="O389" s="15"/>
      <c r="P389" s="16"/>
      <c r="Q389" s="16" t="n">
        <f aca="false">SUMPRODUCT(E389:O389,'pct-PRBswitch'!E389:O389)/100</f>
        <v>6167.92290916044</v>
      </c>
    </row>
    <row r="390" customFormat="false" ht="12.75" hidden="false" customHeight="false" outlineLevel="0" collapsed="false">
      <c r="A390" s="14" t="s">
        <v>461</v>
      </c>
      <c r="B390" s="15" t="n">
        <v>52151</v>
      </c>
      <c r="C390" s="15" t="n">
        <v>0</v>
      </c>
      <c r="D390" s="14" t="s">
        <v>51</v>
      </c>
      <c r="E390" s="15" t="n">
        <v>13000</v>
      </c>
      <c r="F390" s="15"/>
      <c r="G390" s="15"/>
      <c r="H390" s="15"/>
      <c r="I390" s="15"/>
      <c r="J390" s="15"/>
      <c r="K390" s="15"/>
      <c r="L390" s="15"/>
      <c r="M390" s="34" t="n">
        <f aca="false">$M$3</f>
        <v>8700</v>
      </c>
      <c r="N390" s="15"/>
      <c r="O390" s="15"/>
      <c r="P390" s="16"/>
      <c r="Q390" s="16" t="n">
        <f aca="false">SUMPRODUCT(E390:O390,'pct-PRBswitch'!E390:O390)/100</f>
        <v>13000</v>
      </c>
    </row>
    <row r="391" customFormat="false" ht="12.75" hidden="false" customHeight="false" outlineLevel="0" collapsed="false">
      <c r="A391" s="14" t="s">
        <v>462</v>
      </c>
      <c r="B391" s="15" t="n">
        <v>52152</v>
      </c>
      <c r="C391" s="15" t="n">
        <v>0</v>
      </c>
      <c r="D391" s="14" t="s">
        <v>285</v>
      </c>
      <c r="E391" s="15" t="n">
        <v>13000</v>
      </c>
      <c r="F391" s="15"/>
      <c r="G391" s="15"/>
      <c r="H391" s="15"/>
      <c r="I391" s="15"/>
      <c r="J391" s="15"/>
      <c r="K391" s="15"/>
      <c r="L391" s="15"/>
      <c r="M391" s="34" t="n">
        <f aca="false">$M$3</f>
        <v>8700</v>
      </c>
      <c r="N391" s="15"/>
      <c r="O391" s="15"/>
      <c r="P391" s="16"/>
      <c r="Q391" s="16" t="n">
        <f aca="false">SUMPRODUCT(E391:O391,'pct-PRBswitch'!E391:O391)/100</f>
        <v>13000</v>
      </c>
    </row>
    <row r="392" customFormat="false" ht="12.75" hidden="false" customHeight="false" outlineLevel="0" collapsed="false">
      <c r="A392" s="14" t="s">
        <v>463</v>
      </c>
      <c r="B392" s="15" t="n">
        <v>54004</v>
      </c>
      <c r="C392" s="15" t="n">
        <v>44</v>
      </c>
      <c r="D392" s="14" t="s">
        <v>83</v>
      </c>
      <c r="E392" s="15" t="n">
        <v>12029.6363300341</v>
      </c>
      <c r="F392" s="15"/>
      <c r="G392" s="15"/>
      <c r="H392" s="15"/>
      <c r="I392" s="15"/>
      <c r="J392" s="15"/>
      <c r="K392" s="15"/>
      <c r="L392" s="15"/>
      <c r="M392" s="34" t="n">
        <f aca="false">$M$3</f>
        <v>8700</v>
      </c>
      <c r="N392" s="15"/>
      <c r="O392" s="15" t="n">
        <v>11990</v>
      </c>
      <c r="P392" s="16"/>
      <c r="Q392" s="16" t="n">
        <f aca="false">SUMPRODUCT(E392:O392,'pct-PRBswitch'!E392:O392)/100</f>
        <v>11999.3191611349</v>
      </c>
    </row>
    <row r="393" customFormat="false" ht="12.75" hidden="false" customHeight="false" outlineLevel="0" collapsed="false">
      <c r="A393" s="14" t="s">
        <v>464</v>
      </c>
      <c r="B393" s="15" t="n">
        <v>54081</v>
      </c>
      <c r="C393" s="15" t="n">
        <v>190</v>
      </c>
      <c r="D393" s="14" t="s">
        <v>285</v>
      </c>
      <c r="E393" s="15" t="n">
        <v>12804.2260393303</v>
      </c>
      <c r="F393" s="15"/>
      <c r="G393" s="15"/>
      <c r="H393" s="15"/>
      <c r="I393" s="15"/>
      <c r="J393" s="15"/>
      <c r="K393" s="15"/>
      <c r="L393" s="15"/>
      <c r="M393" s="34" t="n">
        <f aca="false">$M$3</f>
        <v>8700</v>
      </c>
      <c r="N393" s="15"/>
      <c r="O393" s="15"/>
      <c r="P393" s="16"/>
      <c r="Q393" s="16" t="n">
        <f aca="false">SUMPRODUCT(E393:O393,'pct-PRBswitch'!E393:O393)/100</f>
        <v>12804.2221980625</v>
      </c>
    </row>
    <row r="394" customFormat="false" ht="12.75" hidden="false" customHeight="false" outlineLevel="0" collapsed="false">
      <c r="A394" s="14" t="s">
        <v>465</v>
      </c>
      <c r="B394" s="15" t="n">
        <v>54087</v>
      </c>
      <c r="C394" s="15" t="n">
        <v>0</v>
      </c>
      <c r="D394" s="14" t="s">
        <v>51</v>
      </c>
      <c r="E394" s="15" t="n">
        <v>12699</v>
      </c>
      <c r="F394" s="15"/>
      <c r="G394" s="15"/>
      <c r="H394" s="15"/>
      <c r="I394" s="15"/>
      <c r="J394" s="15"/>
      <c r="K394" s="15"/>
      <c r="L394" s="15"/>
      <c r="M394" s="34" t="n">
        <f aca="false">$M$3</f>
        <v>8700</v>
      </c>
      <c r="N394" s="15"/>
      <c r="O394" s="15"/>
      <c r="P394" s="16"/>
      <c r="Q394" s="16" t="n">
        <f aca="false">SUMPRODUCT(E394:O394,'pct-PRBswitch'!E394:O394)/100</f>
        <v>12698.9987301</v>
      </c>
    </row>
    <row r="395" customFormat="false" ht="12.75" hidden="false" customHeight="false" outlineLevel="0" collapsed="false">
      <c r="A395" s="14" t="s">
        <v>466</v>
      </c>
      <c r="B395" s="15" t="n">
        <v>54101</v>
      </c>
      <c r="C395" s="15" t="n">
        <v>0</v>
      </c>
      <c r="D395" s="14" t="s">
        <v>83</v>
      </c>
      <c r="E395" s="15" t="n">
        <v>12419.7964170833</v>
      </c>
      <c r="F395" s="15"/>
      <c r="G395" s="15"/>
      <c r="H395" s="15"/>
      <c r="I395" s="15"/>
      <c r="J395" s="15"/>
      <c r="K395" s="15"/>
      <c r="L395" s="15"/>
      <c r="M395" s="34" t="n">
        <f aca="false">$M$3</f>
        <v>8700</v>
      </c>
      <c r="N395" s="15"/>
      <c r="O395" s="15" t="n">
        <v>12767.7284552846</v>
      </c>
      <c r="P395" s="16"/>
      <c r="Q395" s="16" t="n">
        <f aca="false">SUMPRODUCT(E395:O395,'pct-PRBswitch'!E395:O395)/100</f>
        <v>12439.1932076285</v>
      </c>
    </row>
    <row r="396" customFormat="false" ht="12.75" hidden="false" customHeight="false" outlineLevel="0" collapsed="false">
      <c r="A396" s="14" t="s">
        <v>467</v>
      </c>
      <c r="B396" s="15" t="n">
        <v>54304</v>
      </c>
      <c r="C396" s="15" t="n">
        <v>238</v>
      </c>
      <c r="D396" s="14" t="s">
        <v>285</v>
      </c>
      <c r="E396" s="15" t="n">
        <v>12648.1222968409</v>
      </c>
      <c r="F396" s="15"/>
      <c r="G396" s="15"/>
      <c r="H396" s="15"/>
      <c r="I396" s="15"/>
      <c r="J396" s="15"/>
      <c r="K396" s="15"/>
      <c r="L396" s="15"/>
      <c r="M396" s="34" t="n">
        <f aca="false">$M$3</f>
        <v>8700</v>
      </c>
      <c r="N396" s="15"/>
      <c r="O396" s="15"/>
      <c r="P396" s="16"/>
      <c r="Q396" s="16" t="n">
        <f aca="false">SUMPRODUCT(E396:O396,'pct-PRBswitch'!E396:O396)/100</f>
        <v>12648.1159727797</v>
      </c>
    </row>
    <row r="397" customFormat="false" ht="12.75" hidden="false" customHeight="false" outlineLevel="0" collapsed="false">
      <c r="A397" s="14" t="s">
        <v>468</v>
      </c>
      <c r="B397" s="15" t="n">
        <v>54358</v>
      </c>
      <c r="C397" s="15" t="n">
        <v>0</v>
      </c>
      <c r="D397" s="14" t="s">
        <v>83</v>
      </c>
      <c r="E397" s="15" t="n">
        <v>12653.5626357901</v>
      </c>
      <c r="F397" s="15"/>
      <c r="G397" s="15"/>
      <c r="H397" s="15"/>
      <c r="I397" s="15"/>
      <c r="J397" s="15"/>
      <c r="K397" s="15"/>
      <c r="L397" s="15"/>
      <c r="M397" s="34" t="n">
        <f aca="false">$M$3</f>
        <v>8700</v>
      </c>
      <c r="N397" s="15"/>
      <c r="O397" s="15"/>
      <c r="P397" s="16"/>
      <c r="Q397" s="16" t="n">
        <f aca="false">SUMPRODUCT(E397:O397,'pct-PRBswitch'!E397:O397)/100</f>
        <v>12653.5601050776</v>
      </c>
    </row>
    <row r="398" customFormat="false" ht="12.75" hidden="false" customHeight="false" outlineLevel="0" collapsed="false">
      <c r="A398" s="14" t="s">
        <v>469</v>
      </c>
      <c r="B398" s="15" t="n">
        <v>54638</v>
      </c>
      <c r="C398" s="15" t="n">
        <v>0</v>
      </c>
      <c r="D398" s="14" t="s">
        <v>250</v>
      </c>
      <c r="E398" s="15"/>
      <c r="F398" s="15"/>
      <c r="G398" s="15"/>
      <c r="H398" s="15"/>
      <c r="I398" s="15"/>
      <c r="J398" s="15" t="n">
        <v>12090.8190235851</v>
      </c>
      <c r="K398" s="15"/>
      <c r="L398" s="15"/>
      <c r="M398" s="34" t="n">
        <f aca="false">$M$3</f>
        <v>8700</v>
      </c>
      <c r="N398" s="15"/>
      <c r="O398" s="15"/>
      <c r="P398" s="16"/>
      <c r="Q398" s="16" t="n">
        <f aca="false">SUMPRODUCT(E398:O398,'pct-PRBswitch'!E398:O398)/100</f>
        <v>11751.7347030628</v>
      </c>
    </row>
    <row r="399" customFormat="false" ht="12.75" hidden="false" customHeight="false" outlineLevel="0" collapsed="false">
      <c r="A399" s="14" t="s">
        <v>470</v>
      </c>
      <c r="B399" s="15" t="n">
        <v>54780</v>
      </c>
      <c r="C399" s="15" t="n">
        <v>47</v>
      </c>
      <c r="D399" s="14" t="s">
        <v>60</v>
      </c>
      <c r="E399" s="15"/>
      <c r="F399" s="15"/>
      <c r="G399" s="15" t="n">
        <v>11234.3566169215</v>
      </c>
      <c r="H399" s="15"/>
      <c r="I399" s="15"/>
      <c r="J399" s="15"/>
      <c r="K399" s="15"/>
      <c r="L399" s="15"/>
      <c r="M399" s="34" t="n">
        <f aca="false">$M$3</f>
        <v>8700</v>
      </c>
      <c r="N399" s="15"/>
      <c r="O399" s="15"/>
      <c r="P399" s="16"/>
      <c r="Q399" s="16" t="n">
        <f aca="false">SUMPRODUCT(E399:O399,'pct-PRBswitch'!E399:O399)/100</f>
        <v>10980.9198317937</v>
      </c>
    </row>
    <row r="400" customFormat="false" ht="12.75" hidden="false" customHeight="false" outlineLevel="0" collapsed="false">
      <c r="A400" s="14" t="s">
        <v>471</v>
      </c>
      <c r="B400" s="15" t="n">
        <v>55076</v>
      </c>
      <c r="C400" s="15" t="n">
        <v>440</v>
      </c>
      <c r="D400" s="14" t="s">
        <v>180</v>
      </c>
      <c r="E400" s="15"/>
      <c r="F400" s="15" t="n">
        <v>5193</v>
      </c>
      <c r="G400" s="15"/>
      <c r="H400" s="15"/>
      <c r="I400" s="15"/>
      <c r="J400" s="15"/>
      <c r="K400" s="15"/>
      <c r="L400" s="15"/>
      <c r="M400" s="34" t="n">
        <f aca="false">$M$3</f>
        <v>8700</v>
      </c>
      <c r="N400" s="15"/>
      <c r="O400" s="15"/>
      <c r="P400" s="16"/>
      <c r="Q400" s="16" t="n">
        <f aca="false">SUMPRODUCT(E400:O400,'pct-PRBswitch'!E400:O400)/100</f>
        <v>5193</v>
      </c>
    </row>
    <row r="401" customFormat="false" ht="12.75" hidden="false" customHeight="false" outlineLevel="0" collapsed="false">
      <c r="A401" s="14" t="s">
        <v>472</v>
      </c>
      <c r="B401" s="15" t="n">
        <v>55479</v>
      </c>
      <c r="C401" s="15" t="n">
        <v>91</v>
      </c>
      <c r="D401" s="14" t="s">
        <v>316</v>
      </c>
      <c r="E401" s="15"/>
      <c r="F401" s="15"/>
      <c r="G401" s="15"/>
      <c r="H401" s="15"/>
      <c r="I401" s="15"/>
      <c r="J401" s="15"/>
      <c r="K401" s="15"/>
      <c r="L401" s="15"/>
      <c r="M401" s="15" t="n">
        <v>7968.2558178635</v>
      </c>
      <c r="N401" s="15"/>
      <c r="O401" s="15"/>
      <c r="P401" s="16"/>
      <c r="Q401" s="16" t="n">
        <f aca="false">SUMPRODUCT(E401:O401,'pct-PRBswitch'!E401:O401)/100</f>
        <v>7968.25502103792</v>
      </c>
    </row>
    <row r="402" customFormat="false" ht="12.75" hidden="false" customHeight="false" outlineLevel="0" collapsed="false">
      <c r="A402" s="14" t="s">
        <v>473</v>
      </c>
      <c r="B402" s="15" t="n">
        <v>56068</v>
      </c>
      <c r="C402" s="15" t="n">
        <v>1230</v>
      </c>
      <c r="D402" s="14" t="s">
        <v>307</v>
      </c>
      <c r="E402" s="15"/>
      <c r="F402" s="15"/>
      <c r="G402" s="15"/>
      <c r="H402" s="15"/>
      <c r="I402" s="15"/>
      <c r="J402" s="15" t="n">
        <v>12975.9421554823</v>
      </c>
      <c r="K402" s="15"/>
      <c r="L402" s="15"/>
      <c r="M402" s="34" t="n">
        <f aca="false">$M$3</f>
        <v>8700</v>
      </c>
      <c r="N402" s="15"/>
      <c r="O402" s="15"/>
      <c r="P402" s="16"/>
      <c r="Q402" s="16" t="n">
        <f aca="false">SUMPRODUCT(E402:O402,'pct-PRBswitch'!E402:O402)/100</f>
        <v>12975.9382626997</v>
      </c>
    </row>
    <row r="403" customFormat="false" ht="12.75" hidden="false" customHeight="false" outlineLevel="0" collapsed="false">
      <c r="A403" s="14" t="s">
        <v>474</v>
      </c>
      <c r="B403" s="15" t="n">
        <v>56163</v>
      </c>
      <c r="C403" s="15" t="n">
        <v>175</v>
      </c>
      <c r="D403" s="14" t="s">
        <v>365</v>
      </c>
      <c r="E403" s="15"/>
      <c r="F403" s="15"/>
      <c r="G403" s="15"/>
      <c r="H403" s="15"/>
      <c r="I403" s="15"/>
      <c r="J403" s="15"/>
      <c r="K403" s="15"/>
      <c r="L403" s="15"/>
      <c r="M403" s="34" t="n">
        <f aca="false">$M$3</f>
        <v>8700</v>
      </c>
      <c r="N403" s="15" t="n">
        <v>11241.1127128728</v>
      </c>
      <c r="O403" s="15"/>
      <c r="P403" s="16"/>
      <c r="Q403" s="16" t="n">
        <f aca="false">SUMPRODUCT(E403:O403,'pct-PRBswitch'!E403:O403)/100</f>
        <v>11241.1115887615</v>
      </c>
    </row>
    <row r="404" customFormat="false" ht="12.75" hidden="false" customHeight="false" outlineLevel="0" collapsed="false">
      <c r="A404" s="14" t="s">
        <v>475</v>
      </c>
      <c r="B404" s="15" t="n">
        <v>56224</v>
      </c>
      <c r="C404" s="15" t="n">
        <v>227</v>
      </c>
      <c r="D404" s="14" t="s">
        <v>199</v>
      </c>
      <c r="E404" s="15"/>
      <c r="F404" s="15"/>
      <c r="G404" s="15"/>
      <c r="H404" s="15"/>
      <c r="I404" s="15"/>
      <c r="J404" s="15"/>
      <c r="K404" s="15"/>
      <c r="L404" s="15"/>
      <c r="M404" s="15" t="n">
        <v>8831.51753774908</v>
      </c>
      <c r="N404" s="15"/>
      <c r="O404" s="15"/>
      <c r="P404" s="16"/>
      <c r="Q404" s="16" t="n">
        <f aca="false">SUMPRODUCT(E404:O404,'pct-PRBswitch'!E404:O404)/100</f>
        <v>8831.51665459733</v>
      </c>
    </row>
    <row r="405" customFormat="false" ht="12.75" hidden="false" customHeight="false" outlineLevel="0" collapsed="false">
      <c r="A405" s="14" t="s">
        <v>476</v>
      </c>
      <c r="B405" s="15" t="n">
        <v>56456</v>
      </c>
      <c r="C405" s="15" t="n">
        <v>665</v>
      </c>
      <c r="D405" s="14" t="s">
        <v>323</v>
      </c>
      <c r="E405" s="15"/>
      <c r="F405" s="15"/>
      <c r="G405" s="15"/>
      <c r="H405" s="15"/>
      <c r="I405" s="15"/>
      <c r="J405" s="15"/>
      <c r="K405" s="15"/>
      <c r="L405" s="15"/>
      <c r="M405" s="15" t="n">
        <v>8792.66749872289</v>
      </c>
      <c r="N405" s="15"/>
      <c r="O405" s="15"/>
      <c r="P405" s="16"/>
      <c r="Q405" s="16" t="n">
        <f aca="false">SUMPRODUCT(E405:O405,'pct-PRBswitch'!E405:O405)/100</f>
        <v>8792.66661945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7.56"/>
    <col collapsed="false" customWidth="true" hidden="false" outlineLevel="0" max="11" min="10" style="0" width="8.56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4" style="0" width="8.56"/>
  </cols>
  <sheetData>
    <row r="3" customFormat="false" ht="12.75" hidden="false" customHeight="false" outlineLevel="0" collapsed="false">
      <c r="M3" s="33" t="n">
        <v>0.8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2.75" hidden="false" customHeight="false" outlineLevel="0" collapsed="false">
      <c r="A6" s="2" t="s">
        <v>12</v>
      </c>
      <c r="B6" s="3" t="n">
        <v>3</v>
      </c>
      <c r="C6" s="3" t="n">
        <v>1620</v>
      </c>
      <c r="D6" s="2" t="s">
        <v>13</v>
      </c>
      <c r="E6" s="3"/>
      <c r="F6" s="3"/>
      <c r="G6" s="3"/>
      <c r="H6" s="3" t="n">
        <v>1.049734</v>
      </c>
      <c r="I6" s="3"/>
      <c r="J6" s="3"/>
      <c r="K6" s="3"/>
      <c r="L6" s="3"/>
      <c r="M6" s="36" t="n">
        <f aca="false">$M$3</f>
        <v>0.8</v>
      </c>
      <c r="N6" s="3"/>
      <c r="O6" s="3" t="n">
        <v>0.946301972049877</v>
      </c>
    </row>
    <row r="7" customFormat="false" ht="12.75" hidden="false" customHeight="false" outlineLevel="0" collapsed="false">
      <c r="A7" s="2" t="s">
        <v>33</v>
      </c>
      <c r="B7" s="3" t="n">
        <v>8</v>
      </c>
      <c r="C7" s="3" t="n">
        <v>1215</v>
      </c>
      <c r="D7" s="2" t="s">
        <v>13</v>
      </c>
      <c r="E7" s="3"/>
      <c r="F7" s="3"/>
      <c r="G7" s="3" t="n">
        <v>2.313395</v>
      </c>
      <c r="H7" s="3"/>
      <c r="I7" s="3"/>
      <c r="J7" s="3"/>
      <c r="K7" s="3"/>
      <c r="L7" s="3"/>
      <c r="M7" s="36" t="n">
        <f aca="false">$M$3</f>
        <v>0.8</v>
      </c>
      <c r="N7" s="3"/>
      <c r="O7" s="3" t="n">
        <v>1.99924995996311</v>
      </c>
    </row>
    <row r="8" customFormat="false" ht="12.75" hidden="false" customHeight="false" outlineLevel="0" collapsed="false">
      <c r="A8" s="2" t="s">
        <v>34</v>
      </c>
      <c r="B8" s="3" t="n">
        <v>10</v>
      </c>
      <c r="C8" s="3" t="n">
        <v>497</v>
      </c>
      <c r="D8" s="2" t="s">
        <v>13</v>
      </c>
      <c r="E8" s="3"/>
      <c r="F8" s="3"/>
      <c r="G8" s="3" t="n">
        <v>2.50219810025361</v>
      </c>
      <c r="H8" s="3"/>
      <c r="I8" s="3"/>
      <c r="J8" s="3"/>
      <c r="K8" s="3"/>
      <c r="L8" s="3"/>
      <c r="M8" s="36" t="n">
        <f aca="false">$M$3</f>
        <v>0.8</v>
      </c>
      <c r="N8" s="3"/>
      <c r="O8" s="3" t="n">
        <v>2.60574531686146</v>
      </c>
    </row>
    <row r="9" customFormat="false" ht="12.75" hidden="false" customHeight="false" outlineLevel="0" collapsed="false">
      <c r="A9" s="2" t="s">
        <v>35</v>
      </c>
      <c r="B9" s="3" t="n">
        <v>26</v>
      </c>
      <c r="C9" s="3" t="n">
        <v>1862</v>
      </c>
      <c r="D9" s="2" t="s">
        <v>13</v>
      </c>
      <c r="E9" s="3" t="n">
        <v>1.3323190602046</v>
      </c>
      <c r="F9" s="3"/>
      <c r="G9" s="3"/>
      <c r="H9" s="3"/>
      <c r="I9" s="3"/>
      <c r="J9" s="3"/>
      <c r="K9" s="3"/>
      <c r="L9" s="3"/>
      <c r="M9" s="36" t="n">
        <f aca="false">$M$3</f>
        <v>0.8</v>
      </c>
      <c r="N9" s="3"/>
      <c r="O9" s="3" t="n">
        <v>2.86257720388213</v>
      </c>
    </row>
    <row r="10" customFormat="false" ht="12.75" hidden="false" customHeight="false" outlineLevel="0" collapsed="false">
      <c r="A10" s="2" t="s">
        <v>36</v>
      </c>
      <c r="B10" s="3" t="n">
        <v>47</v>
      </c>
      <c r="C10" s="3" t="n">
        <v>1184</v>
      </c>
      <c r="D10" s="2" t="s">
        <v>13</v>
      </c>
      <c r="E10" s="3" t="n">
        <v>1.58082</v>
      </c>
      <c r="F10" s="3"/>
      <c r="G10" s="3" t="n">
        <v>2.5565</v>
      </c>
      <c r="H10" s="3"/>
      <c r="I10" s="3"/>
      <c r="J10" s="3"/>
      <c r="K10" s="3"/>
      <c r="L10" s="3"/>
      <c r="M10" s="3" t="n">
        <v>0.641277562373632</v>
      </c>
      <c r="N10" s="3" t="n">
        <v>0.801199651110086</v>
      </c>
      <c r="O10" s="3"/>
    </row>
    <row r="11" customFormat="false" ht="12.75" hidden="false" customHeight="false" outlineLevel="0" collapsed="false">
      <c r="A11" s="2" t="s">
        <v>37</v>
      </c>
      <c r="B11" s="3" t="n">
        <v>50</v>
      </c>
      <c r="C11" s="3" t="n">
        <v>1604</v>
      </c>
      <c r="D11" s="2" t="s">
        <v>13</v>
      </c>
      <c r="E11" s="3" t="n">
        <v>1.12690324443271</v>
      </c>
      <c r="F11" s="3"/>
      <c r="G11" s="3" t="n">
        <v>5.61584961635504</v>
      </c>
      <c r="H11" s="3"/>
      <c r="I11" s="3"/>
      <c r="J11" s="3"/>
      <c r="K11" s="3"/>
      <c r="L11" s="3"/>
      <c r="M11" s="36" t="n">
        <f aca="false">$M$3</f>
        <v>0.8</v>
      </c>
      <c r="N11" s="3" t="n">
        <v>0.884267</v>
      </c>
      <c r="O11" s="3"/>
    </row>
    <row r="12" customFormat="false" ht="12.75" hidden="false" customHeight="false" outlineLevel="0" collapsed="false">
      <c r="A12" s="2" t="s">
        <v>38</v>
      </c>
      <c r="B12" s="3" t="n">
        <v>51</v>
      </c>
      <c r="C12" s="3" t="n">
        <v>672</v>
      </c>
      <c r="D12" s="2" t="s">
        <v>39</v>
      </c>
      <c r="E12" s="3"/>
      <c r="F12" s="3" t="n">
        <v>1.98964194795963</v>
      </c>
      <c r="G12" s="3"/>
      <c r="H12" s="3"/>
      <c r="I12" s="3"/>
      <c r="J12" s="3"/>
      <c r="K12" s="3"/>
      <c r="L12" s="3"/>
      <c r="M12" s="36" t="n">
        <f aca="false">$M$3</f>
        <v>0.8</v>
      </c>
      <c r="N12" s="3"/>
      <c r="O12" s="3"/>
    </row>
    <row r="13" customFormat="false" ht="12.75" hidden="false" customHeight="false" outlineLevel="0" collapsed="false">
      <c r="A13" s="2" t="s">
        <v>40</v>
      </c>
      <c r="B13" s="3" t="n">
        <v>56</v>
      </c>
      <c r="C13" s="3" t="n">
        <v>550</v>
      </c>
      <c r="D13" s="2" t="s">
        <v>13</v>
      </c>
      <c r="E13" s="3"/>
      <c r="F13" s="3"/>
      <c r="G13" s="3" t="n">
        <v>2.68961256591922</v>
      </c>
      <c r="H13" s="3"/>
      <c r="I13" s="3"/>
      <c r="J13" s="3"/>
      <c r="K13" s="3"/>
      <c r="L13" s="3"/>
      <c r="M13" s="36" t="n">
        <f aca="false">$M$3</f>
        <v>0.8</v>
      </c>
      <c r="N13" s="3"/>
      <c r="O13" s="3" t="n">
        <v>3.344805</v>
      </c>
    </row>
    <row r="14" customFormat="false" ht="12.75" hidden="false" customHeight="false" outlineLevel="0" collapsed="false">
      <c r="A14" s="2" t="s">
        <v>41</v>
      </c>
      <c r="B14" s="3" t="n">
        <v>87</v>
      </c>
      <c r="C14" s="3" t="n">
        <v>247</v>
      </c>
      <c r="D14" s="2" t="s">
        <v>42</v>
      </c>
      <c r="E14" s="3"/>
      <c r="F14" s="3"/>
      <c r="G14" s="3"/>
      <c r="H14" s="3"/>
      <c r="I14" s="3"/>
      <c r="J14" s="3"/>
      <c r="K14" s="3"/>
      <c r="L14" s="3"/>
      <c r="M14" s="3" t="n">
        <v>0.6583</v>
      </c>
      <c r="N14" s="3" t="n">
        <v>1.775217</v>
      </c>
      <c r="O14" s="3"/>
    </row>
    <row r="15" customFormat="false" ht="12.75" hidden="false" customHeight="false" outlineLevel="0" collapsed="false">
      <c r="A15" s="2" t="s">
        <v>43</v>
      </c>
      <c r="B15" s="3" t="n">
        <v>108</v>
      </c>
      <c r="C15" s="3" t="n">
        <v>362</v>
      </c>
      <c r="D15" s="2" t="s">
        <v>44</v>
      </c>
      <c r="E15" s="3"/>
      <c r="F15" s="3"/>
      <c r="G15" s="3"/>
      <c r="H15" s="3"/>
      <c r="I15" s="3"/>
      <c r="J15" s="3"/>
      <c r="K15" s="3"/>
      <c r="L15" s="3"/>
      <c r="M15" s="3" t="n">
        <v>0.680410078969635</v>
      </c>
      <c r="N15" s="3"/>
      <c r="O15" s="3"/>
    </row>
    <row r="16" customFormat="false" ht="12.75" hidden="false" customHeight="false" outlineLevel="0" collapsed="false">
      <c r="A16" s="2" t="s">
        <v>45</v>
      </c>
      <c r="B16" s="3" t="n">
        <v>113</v>
      </c>
      <c r="C16" s="3" t="n">
        <v>1021</v>
      </c>
      <c r="D16" s="2" t="s">
        <v>46</v>
      </c>
      <c r="E16" s="3"/>
      <c r="F16" s="3"/>
      <c r="G16" s="3"/>
      <c r="H16" s="3"/>
      <c r="I16" s="3"/>
      <c r="J16" s="3"/>
      <c r="K16" s="3"/>
      <c r="L16" s="3"/>
      <c r="M16" s="36" t="n">
        <f aca="false">$M$3</f>
        <v>0.8</v>
      </c>
      <c r="N16" s="3" t="n">
        <v>2.33418541587179</v>
      </c>
      <c r="O16" s="3"/>
    </row>
    <row r="17" customFormat="false" ht="12.75" hidden="false" customHeight="false" outlineLevel="0" collapsed="false">
      <c r="A17" s="2" t="s">
        <v>47</v>
      </c>
      <c r="B17" s="3" t="n">
        <v>126</v>
      </c>
      <c r="C17" s="3" t="n">
        <v>156</v>
      </c>
      <c r="D17" s="2" t="s">
        <v>46</v>
      </c>
      <c r="E17" s="3"/>
      <c r="F17" s="3"/>
      <c r="G17" s="3"/>
      <c r="H17" s="3"/>
      <c r="I17" s="3"/>
      <c r="J17" s="3"/>
      <c r="K17" s="3"/>
      <c r="L17" s="3"/>
      <c r="M17" s="36" t="n">
        <f aca="false">$M$3</f>
        <v>0.8</v>
      </c>
      <c r="N17" s="3" t="n">
        <v>0.891536</v>
      </c>
      <c r="O17" s="3"/>
    </row>
    <row r="18" customFormat="false" ht="12.75" hidden="false" customHeight="false" outlineLevel="0" collapsed="false">
      <c r="A18" s="2" t="s">
        <v>48</v>
      </c>
      <c r="B18" s="3" t="n">
        <v>127</v>
      </c>
      <c r="C18" s="3" t="n">
        <v>650</v>
      </c>
      <c r="D18" s="2" t="s">
        <v>49</v>
      </c>
      <c r="E18" s="3"/>
      <c r="F18" s="3"/>
      <c r="G18" s="3"/>
      <c r="H18" s="3"/>
      <c r="I18" s="3"/>
      <c r="J18" s="3"/>
      <c r="K18" s="3"/>
      <c r="L18" s="3"/>
      <c r="M18" s="3" t="n">
        <v>0.710819393208327</v>
      </c>
      <c r="N18" s="3"/>
      <c r="O18" s="3"/>
    </row>
    <row r="19" customFormat="false" ht="12.75" hidden="false" customHeight="false" outlineLevel="0" collapsed="false">
      <c r="A19" s="2" t="s">
        <v>50</v>
      </c>
      <c r="B19" s="3" t="n">
        <v>130</v>
      </c>
      <c r="C19" s="3" t="n">
        <v>2340</v>
      </c>
      <c r="D19" s="2" t="s">
        <v>51</v>
      </c>
      <c r="E19" s="3" t="n">
        <v>2.59088637070999</v>
      </c>
      <c r="F19" s="3"/>
      <c r="G19" s="3" t="n">
        <v>3.90867943413129</v>
      </c>
      <c r="H19" s="3"/>
      <c r="I19" s="3"/>
      <c r="J19" s="3" t="n">
        <v>2.77016998798229</v>
      </c>
      <c r="K19" s="3"/>
      <c r="L19" s="3"/>
      <c r="M19" s="36" t="n">
        <f aca="false">$M$3</f>
        <v>0.8</v>
      </c>
      <c r="N19" s="3"/>
      <c r="O19" s="3"/>
    </row>
    <row r="20" customFormat="false" ht="12.75" hidden="false" customHeight="false" outlineLevel="0" collapsed="false">
      <c r="A20" s="2" t="s">
        <v>52</v>
      </c>
      <c r="B20" s="3" t="n">
        <v>136</v>
      </c>
      <c r="C20" s="3" t="n">
        <v>1312</v>
      </c>
      <c r="D20" s="2" t="s">
        <v>53</v>
      </c>
      <c r="E20" s="3"/>
      <c r="F20" s="3"/>
      <c r="G20" s="3" t="n">
        <v>4.794868</v>
      </c>
      <c r="H20" s="3"/>
      <c r="I20" s="3"/>
      <c r="J20" s="3" t="n">
        <v>4.894963</v>
      </c>
      <c r="K20" s="3"/>
      <c r="L20" s="3"/>
      <c r="M20" s="36" t="n">
        <f aca="false">$M$3</f>
        <v>0.8</v>
      </c>
      <c r="N20" s="3"/>
      <c r="O20" s="3"/>
    </row>
    <row r="21" customFormat="false" ht="12.75" hidden="false" customHeight="false" outlineLevel="0" collapsed="false">
      <c r="A21" s="2" t="s">
        <v>54</v>
      </c>
      <c r="B21" s="3" t="n">
        <v>160</v>
      </c>
      <c r="C21" s="3" t="n">
        <v>350</v>
      </c>
      <c r="D21" s="2" t="s">
        <v>46</v>
      </c>
      <c r="E21" s="3"/>
      <c r="F21" s="3"/>
      <c r="G21" s="3"/>
      <c r="H21" s="3"/>
      <c r="I21" s="3"/>
      <c r="J21" s="3"/>
      <c r="K21" s="3"/>
      <c r="L21" s="3"/>
      <c r="M21" s="36" t="n">
        <f aca="false">$M$3</f>
        <v>0.8</v>
      </c>
      <c r="N21" s="3" t="n">
        <v>1.75097554300895</v>
      </c>
      <c r="O21" s="3"/>
    </row>
    <row r="22" customFormat="false" ht="12.75" hidden="false" customHeight="false" outlineLevel="0" collapsed="false">
      <c r="A22" s="2" t="s">
        <v>55</v>
      </c>
      <c r="B22" s="3" t="n">
        <v>165</v>
      </c>
      <c r="C22" s="3" t="n">
        <v>1010</v>
      </c>
      <c r="D22" s="2" t="s">
        <v>56</v>
      </c>
      <c r="E22" s="3"/>
      <c r="F22" s="3"/>
      <c r="G22" s="3"/>
      <c r="H22" s="3"/>
      <c r="I22" s="3" t="n">
        <v>6.911182</v>
      </c>
      <c r="J22" s="3"/>
      <c r="K22" s="3"/>
      <c r="L22" s="3"/>
      <c r="M22" s="3" t="n">
        <v>0.847714180426069</v>
      </c>
      <c r="N22" s="3"/>
      <c r="O22" s="3"/>
    </row>
    <row r="23" customFormat="false" ht="12.75" hidden="false" customHeight="false" outlineLevel="0" collapsed="false">
      <c r="A23" s="2" t="s">
        <v>57</v>
      </c>
      <c r="B23" s="3" t="n">
        <v>207</v>
      </c>
      <c r="C23" s="3" t="n">
        <v>1252</v>
      </c>
      <c r="D23" s="2" t="s">
        <v>53</v>
      </c>
      <c r="E23" s="3" t="n">
        <v>1.53252861812014</v>
      </c>
      <c r="F23" s="3"/>
      <c r="G23" s="3"/>
      <c r="H23" s="3" t="n">
        <v>1.011014</v>
      </c>
      <c r="I23" s="3"/>
      <c r="J23" s="3" t="n">
        <v>3.12913356848398</v>
      </c>
      <c r="K23" s="3"/>
      <c r="L23" s="3"/>
      <c r="M23" s="36" t="n">
        <f aca="false">$M$3</f>
        <v>0.8</v>
      </c>
      <c r="N23" s="3"/>
      <c r="O23" s="3"/>
    </row>
    <row r="24" customFormat="false" ht="12.75" hidden="false" customHeight="false" outlineLevel="0" collapsed="false">
      <c r="A24" s="2" t="s">
        <v>58</v>
      </c>
      <c r="B24" s="3" t="n">
        <v>298</v>
      </c>
      <c r="C24" s="3" t="n">
        <v>1689</v>
      </c>
      <c r="D24" s="2" t="s">
        <v>49</v>
      </c>
      <c r="E24" s="3"/>
      <c r="F24" s="3" t="n">
        <v>2.298361</v>
      </c>
      <c r="G24" s="3"/>
      <c r="H24" s="3"/>
      <c r="I24" s="3"/>
      <c r="J24" s="3"/>
      <c r="K24" s="3"/>
      <c r="L24" s="3"/>
      <c r="M24" s="3" t="n">
        <v>0.701546626562461</v>
      </c>
      <c r="N24" s="3"/>
      <c r="O24" s="3"/>
    </row>
    <row r="25" customFormat="false" ht="12.75" hidden="false" customHeight="false" outlineLevel="0" collapsed="false">
      <c r="A25" s="2" t="s">
        <v>59</v>
      </c>
      <c r="B25" s="3" t="n">
        <v>384</v>
      </c>
      <c r="C25" s="3" t="n">
        <v>1036</v>
      </c>
      <c r="D25" s="2" t="s">
        <v>60</v>
      </c>
      <c r="E25" s="3"/>
      <c r="F25" s="3"/>
      <c r="G25" s="3"/>
      <c r="H25" s="3"/>
      <c r="I25" s="3"/>
      <c r="J25" s="3"/>
      <c r="K25" s="3"/>
      <c r="L25" s="3"/>
      <c r="M25" s="3" t="n">
        <v>0.531943061723094</v>
      </c>
      <c r="N25" s="3"/>
      <c r="O25" s="3"/>
    </row>
    <row r="26" customFormat="false" ht="12.75" hidden="false" customHeight="false" outlineLevel="0" collapsed="false">
      <c r="A26" s="2" t="s">
        <v>61</v>
      </c>
      <c r="B26" s="3" t="n">
        <v>469</v>
      </c>
      <c r="C26" s="3" t="n">
        <v>717</v>
      </c>
      <c r="D26" s="2" t="s">
        <v>62</v>
      </c>
      <c r="E26" s="3"/>
      <c r="F26" s="3"/>
      <c r="G26" s="3"/>
      <c r="H26" s="3"/>
      <c r="I26" s="3"/>
      <c r="J26" s="3"/>
      <c r="K26" s="3"/>
      <c r="L26" s="3"/>
      <c r="M26" s="36" t="n">
        <f aca="false">$M$3</f>
        <v>0.8</v>
      </c>
      <c r="N26" s="3" t="n">
        <v>0.809624761397558</v>
      </c>
      <c r="O26" s="3"/>
    </row>
    <row r="27" customFormat="false" ht="12.75" hidden="false" customHeight="false" outlineLevel="0" collapsed="false">
      <c r="A27" s="2" t="s">
        <v>63</v>
      </c>
      <c r="B27" s="3" t="n">
        <v>470</v>
      </c>
      <c r="C27" s="3" t="n">
        <v>1437</v>
      </c>
      <c r="D27" s="2" t="s">
        <v>62</v>
      </c>
      <c r="E27" s="3"/>
      <c r="F27" s="3"/>
      <c r="G27" s="3"/>
      <c r="H27" s="3"/>
      <c r="I27" s="3"/>
      <c r="J27" s="3"/>
      <c r="K27" s="3"/>
      <c r="L27" s="3"/>
      <c r="M27" s="3" t="n">
        <v>0.581182279985613</v>
      </c>
      <c r="N27" s="3"/>
      <c r="O27" s="3"/>
    </row>
    <row r="28" customFormat="false" ht="12.75" hidden="false" customHeight="false" outlineLevel="0" collapsed="false">
      <c r="A28" s="2" t="s">
        <v>64</v>
      </c>
      <c r="B28" s="3" t="n">
        <v>477</v>
      </c>
      <c r="C28" s="3" t="n">
        <v>186</v>
      </c>
      <c r="D28" s="2" t="s">
        <v>62</v>
      </c>
      <c r="E28" s="3"/>
      <c r="F28" s="3"/>
      <c r="G28" s="3"/>
      <c r="H28" s="3"/>
      <c r="I28" s="3"/>
      <c r="J28" s="3"/>
      <c r="K28" s="3"/>
      <c r="L28" s="3"/>
      <c r="M28" s="36" t="n">
        <f aca="false">$M$3</f>
        <v>0.8</v>
      </c>
      <c r="N28" s="3" t="n">
        <v>0.823358937986377</v>
      </c>
      <c r="O28" s="3"/>
    </row>
    <row r="29" customFormat="false" ht="12.75" hidden="false" customHeight="false" outlineLevel="0" collapsed="false">
      <c r="A29" s="2" t="s">
        <v>65</v>
      </c>
      <c r="B29" s="3" t="n">
        <v>492</v>
      </c>
      <c r="C29" s="3" t="n">
        <v>254</v>
      </c>
      <c r="D29" s="2" t="s">
        <v>62</v>
      </c>
      <c r="E29" s="3"/>
      <c r="F29" s="3"/>
      <c r="G29" s="3"/>
      <c r="H29" s="3"/>
      <c r="I29" s="3"/>
      <c r="J29" s="3"/>
      <c r="K29" s="3"/>
      <c r="L29" s="3"/>
      <c r="M29" s="3" t="n">
        <v>0.543967750265627</v>
      </c>
      <c r="N29" s="3" t="n">
        <v>0.826252</v>
      </c>
      <c r="O29" s="3"/>
    </row>
    <row r="30" customFormat="false" ht="12.75" hidden="false" customHeight="false" outlineLevel="0" collapsed="false">
      <c r="A30" s="2" t="s">
        <v>66</v>
      </c>
      <c r="B30" s="3" t="n">
        <v>525</v>
      </c>
      <c r="C30" s="3" t="n">
        <v>446</v>
      </c>
      <c r="D30" s="2" t="s">
        <v>62</v>
      </c>
      <c r="E30" s="3"/>
      <c r="F30" s="3"/>
      <c r="G30" s="3"/>
      <c r="H30" s="3"/>
      <c r="I30" s="3"/>
      <c r="J30" s="3"/>
      <c r="K30" s="3"/>
      <c r="L30" s="3"/>
      <c r="M30" s="36" t="n">
        <f aca="false">$M$3</f>
        <v>0.8</v>
      </c>
      <c r="N30" s="3" t="n">
        <v>0.829703</v>
      </c>
      <c r="O30" s="3"/>
    </row>
    <row r="31" customFormat="false" ht="12.75" hidden="false" customHeight="false" outlineLevel="0" collapsed="false">
      <c r="A31" s="2" t="s">
        <v>67</v>
      </c>
      <c r="B31" s="3" t="n">
        <v>527</v>
      </c>
      <c r="C31" s="3" t="n">
        <v>100</v>
      </c>
      <c r="D31" s="2" t="s">
        <v>62</v>
      </c>
      <c r="E31" s="3"/>
      <c r="F31" s="3"/>
      <c r="G31" s="3"/>
      <c r="H31" s="3"/>
      <c r="I31" s="3"/>
      <c r="J31" s="3"/>
      <c r="K31" s="3"/>
      <c r="L31" s="3"/>
      <c r="M31" s="36" t="n">
        <f aca="false">$M$3</f>
        <v>0.8</v>
      </c>
      <c r="N31" s="3" t="n">
        <v>1.4005686331732</v>
      </c>
      <c r="O31" s="3"/>
    </row>
    <row r="32" customFormat="false" ht="12.75" hidden="false" customHeight="false" outlineLevel="0" collapsed="false">
      <c r="A32" s="2" t="s">
        <v>68</v>
      </c>
      <c r="B32" s="3" t="n">
        <v>568</v>
      </c>
      <c r="C32" s="3" t="n">
        <v>383</v>
      </c>
      <c r="D32" s="2" t="s">
        <v>69</v>
      </c>
      <c r="E32" s="3"/>
      <c r="F32" s="3"/>
      <c r="G32" s="3"/>
      <c r="H32" s="3" t="n">
        <v>0.200682887126081</v>
      </c>
      <c r="I32" s="3"/>
      <c r="J32" s="3"/>
      <c r="K32" s="3"/>
      <c r="L32" s="3"/>
      <c r="M32" s="36" t="n">
        <f aca="false">$M$3</f>
        <v>0.8</v>
      </c>
      <c r="N32" s="3"/>
      <c r="O32" s="3"/>
    </row>
    <row r="33" customFormat="false" ht="12.75" hidden="false" customHeight="false" outlineLevel="0" collapsed="false">
      <c r="A33" s="2" t="s">
        <v>70</v>
      </c>
      <c r="B33" s="3" t="n">
        <v>593</v>
      </c>
      <c r="C33" s="3" t="n">
        <v>260</v>
      </c>
      <c r="D33" s="2" t="s">
        <v>71</v>
      </c>
      <c r="E33" s="3" t="n">
        <v>1.1675</v>
      </c>
      <c r="F33" s="3"/>
      <c r="G33" s="3"/>
      <c r="H33" s="3"/>
      <c r="I33" s="3"/>
      <c r="J33" s="3"/>
      <c r="K33" s="3"/>
      <c r="L33" s="3"/>
      <c r="M33" s="36" t="n">
        <f aca="false">$M$3</f>
        <v>0.8</v>
      </c>
      <c r="N33" s="3"/>
      <c r="O33" s="3"/>
    </row>
    <row r="34" customFormat="false" ht="12.75" hidden="false" customHeight="false" outlineLevel="0" collapsed="false">
      <c r="A34" s="2" t="s">
        <v>72</v>
      </c>
      <c r="B34" s="3" t="n">
        <v>594</v>
      </c>
      <c r="C34" s="3" t="n">
        <v>601</v>
      </c>
      <c r="D34" s="2" t="s">
        <v>71</v>
      </c>
      <c r="E34" s="3" t="n">
        <v>1.16401263215657</v>
      </c>
      <c r="F34" s="3"/>
      <c r="G34" s="3"/>
      <c r="H34" s="3"/>
      <c r="I34" s="3"/>
      <c r="J34" s="3"/>
      <c r="K34" s="3"/>
      <c r="L34" s="3"/>
      <c r="M34" s="36" t="n">
        <f aca="false">$M$3</f>
        <v>0.8</v>
      </c>
      <c r="N34" s="3" t="n">
        <v>0.898</v>
      </c>
      <c r="O34" s="3"/>
    </row>
    <row r="35" customFormat="false" ht="12.75" hidden="false" customHeight="false" outlineLevel="0" collapsed="false">
      <c r="A35" s="2" t="s">
        <v>73</v>
      </c>
      <c r="B35" s="3" t="n">
        <v>602</v>
      </c>
      <c r="C35" s="3" t="n">
        <v>1286</v>
      </c>
      <c r="D35" s="2" t="s">
        <v>74</v>
      </c>
      <c r="E35" s="3" t="n">
        <v>1.37312503555872</v>
      </c>
      <c r="F35" s="3"/>
      <c r="G35" s="3"/>
      <c r="H35" s="3" t="n">
        <v>1.09365647456661</v>
      </c>
      <c r="I35" s="3"/>
      <c r="J35" s="3" t="n">
        <v>1.77196967483395</v>
      </c>
      <c r="K35" s="3"/>
      <c r="L35" s="3"/>
      <c r="M35" s="36" t="n">
        <f aca="false">$M$3</f>
        <v>0.8</v>
      </c>
      <c r="N35" s="3"/>
      <c r="O35" s="3"/>
    </row>
    <row r="36" customFormat="false" ht="12.75" hidden="false" customHeight="false" outlineLevel="0" collapsed="false">
      <c r="A36" s="2" t="s">
        <v>75</v>
      </c>
      <c r="B36" s="3" t="n">
        <v>628</v>
      </c>
      <c r="C36" s="3" t="n">
        <v>2290</v>
      </c>
      <c r="D36" s="2" t="s">
        <v>53</v>
      </c>
      <c r="E36" s="3" t="n">
        <v>1.61817196259523</v>
      </c>
      <c r="F36" s="3"/>
      <c r="G36" s="3" t="n">
        <v>5.00518128335479</v>
      </c>
      <c r="H36" s="3"/>
      <c r="I36" s="3"/>
      <c r="J36" s="3" t="n">
        <v>4.76557651183974</v>
      </c>
      <c r="K36" s="3"/>
      <c r="L36" s="3"/>
      <c r="M36" s="36" t="n">
        <f aca="false">$M$3</f>
        <v>0.8</v>
      </c>
      <c r="N36" s="3" t="n">
        <v>0.823349</v>
      </c>
      <c r="O36" s="3"/>
    </row>
    <row r="37" customFormat="false" ht="12.75" hidden="false" customHeight="false" outlineLevel="0" collapsed="false">
      <c r="A37" s="2" t="s">
        <v>76</v>
      </c>
      <c r="B37" s="3" t="n">
        <v>641</v>
      </c>
      <c r="C37" s="3" t="n">
        <v>930</v>
      </c>
      <c r="D37" s="2" t="s">
        <v>53</v>
      </c>
      <c r="E37" s="3" t="n">
        <v>1.32782643584205</v>
      </c>
      <c r="F37" s="3"/>
      <c r="G37" s="3" t="n">
        <v>2.75247526878018</v>
      </c>
      <c r="H37" s="3" t="n">
        <v>0.946652</v>
      </c>
      <c r="I37" s="3"/>
      <c r="J37" s="3"/>
      <c r="K37" s="3"/>
      <c r="L37" s="3"/>
      <c r="M37" s="36" t="n">
        <f aca="false">$M$3</f>
        <v>0.8</v>
      </c>
      <c r="N37" s="3" t="n">
        <v>1.24448489825477</v>
      </c>
      <c r="O37" s="3"/>
    </row>
    <row r="38" customFormat="false" ht="12.75" hidden="false" customHeight="false" outlineLevel="0" collapsed="false">
      <c r="A38" s="2" t="s">
        <v>77</v>
      </c>
      <c r="B38" s="3" t="n">
        <v>643</v>
      </c>
      <c r="C38" s="3" t="n">
        <v>357</v>
      </c>
      <c r="D38" s="2" t="s">
        <v>53</v>
      </c>
      <c r="E38" s="3"/>
      <c r="F38" s="3"/>
      <c r="G38" s="3"/>
      <c r="H38" s="3" t="n">
        <v>0.769798</v>
      </c>
      <c r="I38" s="3"/>
      <c r="J38" s="3"/>
      <c r="K38" s="3"/>
      <c r="L38" s="3"/>
      <c r="M38" s="36" t="n">
        <f aca="false">$M$3</f>
        <v>0.8</v>
      </c>
      <c r="N38" s="3" t="n">
        <v>1.43431740595645</v>
      </c>
      <c r="O38" s="3"/>
    </row>
    <row r="39" customFormat="false" ht="12.75" hidden="false" customHeight="false" outlineLevel="0" collapsed="false">
      <c r="A39" s="2" t="s">
        <v>78</v>
      </c>
      <c r="B39" s="3" t="n">
        <v>645</v>
      </c>
      <c r="C39" s="3" t="n">
        <v>1577</v>
      </c>
      <c r="D39" s="2" t="s">
        <v>53</v>
      </c>
      <c r="E39" s="3"/>
      <c r="F39" s="3"/>
      <c r="G39" s="3" t="n">
        <v>4.96924298331037</v>
      </c>
      <c r="H39" s="3" t="n">
        <v>1.0861</v>
      </c>
      <c r="I39" s="3"/>
      <c r="J39" s="3"/>
      <c r="K39" s="3"/>
      <c r="L39" s="3"/>
      <c r="M39" s="36" t="n">
        <f aca="false">$M$3</f>
        <v>0.8</v>
      </c>
      <c r="N39" s="3" t="n">
        <v>1.0135</v>
      </c>
      <c r="O39" s="3"/>
    </row>
    <row r="40" customFormat="false" ht="12.75" hidden="false" customHeight="false" outlineLevel="0" collapsed="false">
      <c r="A40" s="2" t="s">
        <v>79</v>
      </c>
      <c r="B40" s="3" t="n">
        <v>663</v>
      </c>
      <c r="C40" s="3" t="n">
        <v>222</v>
      </c>
      <c r="D40" s="2" t="s">
        <v>53</v>
      </c>
      <c r="E40" s="3" t="n">
        <v>1.67929947492849</v>
      </c>
      <c r="F40" s="3"/>
      <c r="G40" s="3"/>
      <c r="H40" s="3"/>
      <c r="I40" s="3"/>
      <c r="J40" s="3"/>
      <c r="K40" s="3"/>
      <c r="L40" s="3"/>
      <c r="M40" s="36" t="n">
        <f aca="false">$M$3</f>
        <v>0.8</v>
      </c>
      <c r="N40" s="3"/>
      <c r="O40" s="3"/>
    </row>
    <row r="41" customFormat="false" ht="12.75" hidden="false" customHeight="false" outlineLevel="0" collapsed="false">
      <c r="A41" s="2" t="s">
        <v>80</v>
      </c>
      <c r="B41" s="3" t="n">
        <v>667</v>
      </c>
      <c r="C41" s="3" t="n">
        <v>550</v>
      </c>
      <c r="D41" s="2" t="s">
        <v>53</v>
      </c>
      <c r="E41" s="3" t="n">
        <v>1.303571</v>
      </c>
      <c r="F41" s="3"/>
      <c r="G41" s="3"/>
      <c r="H41" s="3" t="n">
        <v>1.045865</v>
      </c>
      <c r="I41" s="3"/>
      <c r="J41" s="3"/>
      <c r="K41" s="3"/>
      <c r="L41" s="3"/>
      <c r="M41" s="36" t="n">
        <f aca="false">$M$3</f>
        <v>0.8</v>
      </c>
      <c r="N41" s="3"/>
      <c r="O41" s="3"/>
    </row>
    <row r="42" customFormat="false" ht="12.75" hidden="false" customHeight="false" outlineLevel="0" collapsed="false">
      <c r="A42" s="2" t="s">
        <v>81</v>
      </c>
      <c r="B42" s="3" t="n">
        <v>676</v>
      </c>
      <c r="C42" s="3" t="n">
        <v>342</v>
      </c>
      <c r="D42" s="2" t="s">
        <v>53</v>
      </c>
      <c r="E42" s="3" t="n">
        <v>2.22639445780797</v>
      </c>
      <c r="F42" s="3"/>
      <c r="G42" s="3" t="n">
        <v>3.3019</v>
      </c>
      <c r="H42" s="3"/>
      <c r="I42" s="3"/>
      <c r="J42" s="3"/>
      <c r="K42" s="3"/>
      <c r="L42" s="3"/>
      <c r="M42" s="36" t="n">
        <f aca="false">$M$3</f>
        <v>0.8</v>
      </c>
      <c r="N42" s="3"/>
      <c r="O42" s="3"/>
    </row>
    <row r="43" customFormat="false" ht="12.75" hidden="false" customHeight="false" outlineLevel="0" collapsed="false">
      <c r="A43" s="2" t="s">
        <v>82</v>
      </c>
      <c r="B43" s="3" t="n">
        <v>703</v>
      </c>
      <c r="C43" s="3" t="n">
        <v>3182</v>
      </c>
      <c r="D43" s="2" t="s">
        <v>83</v>
      </c>
      <c r="E43" s="3" t="n">
        <v>1.63517339712507</v>
      </c>
      <c r="F43" s="3"/>
      <c r="G43" s="3"/>
      <c r="H43" s="3"/>
      <c r="I43" s="3"/>
      <c r="J43" s="3"/>
      <c r="K43" s="3"/>
      <c r="L43" s="3"/>
      <c r="M43" s="36" t="n">
        <f aca="false">$M$3</f>
        <v>0.8</v>
      </c>
      <c r="N43" s="3"/>
      <c r="O43" s="3"/>
    </row>
    <row r="44" customFormat="false" ht="12.75" hidden="false" customHeight="false" outlineLevel="0" collapsed="false">
      <c r="A44" s="2" t="s">
        <v>84</v>
      </c>
      <c r="B44" s="3" t="n">
        <v>708</v>
      </c>
      <c r="C44" s="3" t="n">
        <v>840</v>
      </c>
      <c r="D44" s="2" t="s">
        <v>83</v>
      </c>
      <c r="E44" s="3" t="n">
        <v>2.28454226837147</v>
      </c>
      <c r="F44" s="3"/>
      <c r="G44" s="3"/>
      <c r="H44" s="3"/>
      <c r="I44" s="3"/>
      <c r="J44" s="3"/>
      <c r="K44" s="3"/>
      <c r="L44" s="3"/>
      <c r="M44" s="36" t="n">
        <f aca="false">$M$3</f>
        <v>0.8</v>
      </c>
      <c r="N44" s="3"/>
      <c r="O44" s="3" t="n">
        <v>2.30819744330695</v>
      </c>
    </row>
    <row r="45" customFormat="false" ht="12.75" hidden="false" customHeight="false" outlineLevel="0" collapsed="false">
      <c r="A45" s="2" t="s">
        <v>85</v>
      </c>
      <c r="B45" s="3" t="n">
        <v>709</v>
      </c>
      <c r="C45" s="3" t="n">
        <v>1607</v>
      </c>
      <c r="D45" s="2" t="s">
        <v>83</v>
      </c>
      <c r="E45" s="3" t="n">
        <v>1.809905578205</v>
      </c>
      <c r="F45" s="3"/>
      <c r="G45" s="3"/>
      <c r="H45" s="3"/>
      <c r="I45" s="3"/>
      <c r="J45" s="3"/>
      <c r="K45" s="3"/>
      <c r="L45" s="3"/>
      <c r="M45" s="36" t="n">
        <f aca="false">$M$3</f>
        <v>0.8</v>
      </c>
      <c r="N45" s="3"/>
      <c r="O45" s="3"/>
    </row>
    <row r="46" customFormat="false" ht="12.75" hidden="false" customHeight="false" outlineLevel="0" collapsed="false">
      <c r="A46" s="2" t="s">
        <v>86</v>
      </c>
      <c r="B46" s="3" t="n">
        <v>710</v>
      </c>
      <c r="C46" s="3" t="n">
        <v>503</v>
      </c>
      <c r="D46" s="2" t="s">
        <v>83</v>
      </c>
      <c r="E46" s="3" t="n">
        <v>1.55017208787453</v>
      </c>
      <c r="F46" s="3"/>
      <c r="G46" s="3"/>
      <c r="H46" s="3"/>
      <c r="I46" s="3"/>
      <c r="J46" s="3"/>
      <c r="K46" s="3"/>
      <c r="L46" s="3"/>
      <c r="M46" s="36" t="n">
        <f aca="false">$M$3</f>
        <v>0.8</v>
      </c>
      <c r="N46" s="3"/>
      <c r="O46" s="3"/>
    </row>
    <row r="47" customFormat="false" ht="12.75" hidden="false" customHeight="false" outlineLevel="0" collapsed="false">
      <c r="A47" s="2" t="s">
        <v>87</v>
      </c>
      <c r="B47" s="3" t="n">
        <v>727</v>
      </c>
      <c r="C47" s="3" t="n">
        <v>155</v>
      </c>
      <c r="D47" s="2" t="s">
        <v>83</v>
      </c>
      <c r="E47" s="3" t="n">
        <v>1.6016</v>
      </c>
      <c r="F47" s="3"/>
      <c r="G47" s="3"/>
      <c r="H47" s="3"/>
      <c r="I47" s="3"/>
      <c r="J47" s="3"/>
      <c r="K47" s="3"/>
      <c r="L47" s="3"/>
      <c r="M47" s="36" t="n">
        <f aca="false">$M$3</f>
        <v>0.8</v>
      </c>
      <c r="N47" s="3"/>
      <c r="O47" s="3"/>
    </row>
    <row r="48" customFormat="false" ht="12.75" hidden="false" customHeight="false" outlineLevel="0" collapsed="false">
      <c r="A48" s="2" t="s">
        <v>88</v>
      </c>
      <c r="B48" s="3" t="n">
        <v>728</v>
      </c>
      <c r="C48" s="3" t="n">
        <v>1286</v>
      </c>
      <c r="D48" s="2" t="s">
        <v>83</v>
      </c>
      <c r="E48" s="3" t="n">
        <v>1.78952320500557</v>
      </c>
      <c r="F48" s="3"/>
      <c r="G48" s="3" t="n">
        <v>3.47017466216139</v>
      </c>
      <c r="H48" s="3"/>
      <c r="I48" s="3"/>
      <c r="J48" s="3"/>
      <c r="K48" s="3"/>
      <c r="L48" s="3"/>
      <c r="M48" s="36" t="n">
        <f aca="false">$M$3</f>
        <v>0.8</v>
      </c>
      <c r="N48" s="3"/>
      <c r="O48" s="3" t="n">
        <v>3.403222</v>
      </c>
    </row>
    <row r="49" customFormat="false" ht="12.75" hidden="false" customHeight="false" outlineLevel="0" collapsed="false">
      <c r="A49" s="2" t="s">
        <v>89</v>
      </c>
      <c r="B49" s="3" t="n">
        <v>733</v>
      </c>
      <c r="C49" s="3" t="n">
        <v>201</v>
      </c>
      <c r="D49" s="2" t="s">
        <v>83</v>
      </c>
      <c r="E49" s="3" t="n">
        <v>1.63554254212995</v>
      </c>
      <c r="F49" s="3"/>
      <c r="G49" s="3"/>
      <c r="H49" s="3"/>
      <c r="I49" s="3"/>
      <c r="J49" s="3"/>
      <c r="K49" s="3"/>
      <c r="L49" s="3"/>
      <c r="M49" s="36" t="n">
        <f aca="false">$M$3</f>
        <v>0.8</v>
      </c>
      <c r="N49" s="3"/>
      <c r="O49" s="3"/>
    </row>
    <row r="50" customFormat="false" ht="12.75" hidden="false" customHeight="false" outlineLevel="0" collapsed="false">
      <c r="A50" s="2" t="s">
        <v>90</v>
      </c>
      <c r="B50" s="3" t="n">
        <v>856</v>
      </c>
      <c r="C50" s="3" t="n">
        <v>720</v>
      </c>
      <c r="D50" s="2" t="s">
        <v>60</v>
      </c>
      <c r="E50" s="3"/>
      <c r="F50" s="3"/>
      <c r="G50" s="3"/>
      <c r="H50" s="3"/>
      <c r="I50" s="3"/>
      <c r="J50" s="3"/>
      <c r="K50" s="3"/>
      <c r="L50" s="3"/>
      <c r="M50" s="3" t="n">
        <v>0.488631219758543</v>
      </c>
      <c r="N50" s="3"/>
      <c r="O50" s="3"/>
    </row>
    <row r="51" customFormat="false" ht="12.75" hidden="false" customHeight="false" outlineLevel="0" collapsed="false">
      <c r="A51" s="2" t="s">
        <v>91</v>
      </c>
      <c r="B51" s="3" t="n">
        <v>861</v>
      </c>
      <c r="C51" s="3" t="n">
        <v>916</v>
      </c>
      <c r="D51" s="2" t="s">
        <v>60</v>
      </c>
      <c r="E51" s="3"/>
      <c r="F51" s="3"/>
      <c r="G51" s="3" t="n">
        <v>6.1670952014582</v>
      </c>
      <c r="H51" s="3"/>
      <c r="I51" s="3"/>
      <c r="J51" s="3"/>
      <c r="K51" s="3"/>
      <c r="L51" s="3"/>
      <c r="M51" s="3" t="n">
        <v>0.477032200984518</v>
      </c>
      <c r="N51" s="3"/>
      <c r="O51" s="3"/>
    </row>
    <row r="52" customFormat="false" ht="12.75" hidden="false" customHeight="false" outlineLevel="0" collapsed="false">
      <c r="A52" s="2" t="s">
        <v>92</v>
      </c>
      <c r="B52" s="3" t="n">
        <v>864</v>
      </c>
      <c r="C52" s="3" t="n">
        <v>203</v>
      </c>
      <c r="D52" s="2" t="s">
        <v>60</v>
      </c>
      <c r="E52" s="3"/>
      <c r="F52" s="3"/>
      <c r="G52" s="3"/>
      <c r="H52" s="3"/>
      <c r="I52" s="3"/>
      <c r="J52" s="3"/>
      <c r="K52" s="3"/>
      <c r="L52" s="3"/>
      <c r="M52" s="3" t="n">
        <v>0.45647157349651</v>
      </c>
      <c r="N52" s="3"/>
      <c r="O52" s="3"/>
    </row>
    <row r="53" customFormat="false" ht="12.75" hidden="false" customHeight="false" outlineLevel="0" collapsed="false">
      <c r="A53" s="2" t="s">
        <v>93</v>
      </c>
      <c r="B53" s="3" t="n">
        <v>867</v>
      </c>
      <c r="C53" s="3" t="n">
        <v>532</v>
      </c>
      <c r="D53" s="2" t="s">
        <v>60</v>
      </c>
      <c r="E53" s="3"/>
      <c r="F53" s="3"/>
      <c r="G53" s="3"/>
      <c r="H53" s="3"/>
      <c r="I53" s="3"/>
      <c r="J53" s="3"/>
      <c r="K53" s="3"/>
      <c r="L53" s="3"/>
      <c r="M53" s="3" t="n">
        <v>0.568834765124302</v>
      </c>
      <c r="N53" s="3"/>
      <c r="O53" s="3"/>
    </row>
    <row r="54" customFormat="false" ht="12.75" hidden="false" customHeight="false" outlineLevel="0" collapsed="false">
      <c r="A54" s="2" t="s">
        <v>94</v>
      </c>
      <c r="B54" s="3" t="n">
        <v>874</v>
      </c>
      <c r="C54" s="3" t="n">
        <v>314</v>
      </c>
      <c r="D54" s="2" t="s">
        <v>60</v>
      </c>
      <c r="E54" s="3"/>
      <c r="F54" s="3"/>
      <c r="G54" s="3"/>
      <c r="H54" s="3"/>
      <c r="I54" s="3"/>
      <c r="J54" s="3"/>
      <c r="K54" s="3"/>
      <c r="L54" s="3"/>
      <c r="M54" s="3" t="n">
        <v>0.541323667574527</v>
      </c>
      <c r="N54" s="3"/>
      <c r="O54" s="3"/>
    </row>
    <row r="55" customFormat="false" ht="12.75" hidden="false" customHeight="false" outlineLevel="0" collapsed="false">
      <c r="A55" s="2" t="s">
        <v>95</v>
      </c>
      <c r="B55" s="3" t="n">
        <v>876</v>
      </c>
      <c r="C55" s="3" t="n">
        <v>1158</v>
      </c>
      <c r="D55" s="2" t="s">
        <v>60</v>
      </c>
      <c r="E55" s="3"/>
      <c r="F55" s="3"/>
      <c r="G55" s="3"/>
      <c r="H55" s="3"/>
      <c r="I55" s="3"/>
      <c r="J55" s="3"/>
      <c r="K55" s="3"/>
      <c r="L55" s="3"/>
      <c r="M55" s="3" t="n">
        <v>0.516834219969861</v>
      </c>
      <c r="N55" s="3"/>
      <c r="O55" s="3"/>
    </row>
    <row r="56" customFormat="false" ht="12.75" hidden="false" customHeight="false" outlineLevel="0" collapsed="false">
      <c r="A56" s="2" t="s">
        <v>96</v>
      </c>
      <c r="B56" s="3" t="n">
        <v>879</v>
      </c>
      <c r="C56" s="3" t="n">
        <v>1538</v>
      </c>
      <c r="D56" s="2" t="s">
        <v>60</v>
      </c>
      <c r="E56" s="3"/>
      <c r="F56" s="3"/>
      <c r="G56" s="3"/>
      <c r="H56" s="3"/>
      <c r="I56" s="3"/>
      <c r="J56" s="3"/>
      <c r="K56" s="3"/>
      <c r="L56" s="3"/>
      <c r="M56" s="3" t="n">
        <v>0.494484203333335</v>
      </c>
      <c r="N56" s="3"/>
      <c r="O56" s="3"/>
    </row>
    <row r="57" customFormat="false" ht="12.75" hidden="false" customHeight="false" outlineLevel="0" collapsed="false">
      <c r="A57" s="2" t="s">
        <v>97</v>
      </c>
      <c r="B57" s="3" t="n">
        <v>883</v>
      </c>
      <c r="C57" s="3" t="n">
        <v>689</v>
      </c>
      <c r="D57" s="2" t="s">
        <v>60</v>
      </c>
      <c r="E57" s="3"/>
      <c r="F57" s="3"/>
      <c r="G57" s="3"/>
      <c r="H57" s="3"/>
      <c r="I57" s="3"/>
      <c r="J57" s="3"/>
      <c r="K57" s="3"/>
      <c r="L57" s="3"/>
      <c r="M57" s="3" t="n">
        <v>0.644053533787181</v>
      </c>
      <c r="N57" s="3"/>
      <c r="O57" s="3"/>
    </row>
    <row r="58" customFormat="false" ht="12.75" hidden="false" customHeight="false" outlineLevel="0" collapsed="false">
      <c r="A58" s="2" t="s">
        <v>98</v>
      </c>
      <c r="B58" s="3" t="n">
        <v>884</v>
      </c>
      <c r="C58" s="3" t="n">
        <v>761</v>
      </c>
      <c r="D58" s="2" t="s">
        <v>60</v>
      </c>
      <c r="E58" s="3"/>
      <c r="F58" s="3"/>
      <c r="G58" s="3"/>
      <c r="H58" s="3"/>
      <c r="I58" s="3"/>
      <c r="J58" s="3"/>
      <c r="K58" s="3"/>
      <c r="L58" s="3"/>
      <c r="M58" s="3" t="n">
        <v>0.567790255116467</v>
      </c>
      <c r="N58" s="3"/>
      <c r="O58" s="3"/>
    </row>
    <row r="59" customFormat="false" ht="12.75" hidden="false" customHeight="false" outlineLevel="0" collapsed="false">
      <c r="A59" s="2" t="s">
        <v>99</v>
      </c>
      <c r="B59" s="3" t="n">
        <v>886</v>
      </c>
      <c r="C59" s="3" t="n">
        <v>326</v>
      </c>
      <c r="D59" s="2" t="s">
        <v>60</v>
      </c>
      <c r="E59" s="3"/>
      <c r="F59" s="3"/>
      <c r="G59" s="3"/>
      <c r="H59" s="3"/>
      <c r="I59" s="3"/>
      <c r="J59" s="3"/>
      <c r="K59" s="3"/>
      <c r="L59" s="3"/>
      <c r="M59" s="3" t="n">
        <v>0.574044548771928</v>
      </c>
      <c r="N59" s="3"/>
      <c r="O59" s="3"/>
    </row>
    <row r="60" customFormat="false" ht="12.75" hidden="false" customHeight="false" outlineLevel="0" collapsed="false">
      <c r="A60" s="2" t="s">
        <v>100</v>
      </c>
      <c r="B60" s="3" t="n">
        <v>887</v>
      </c>
      <c r="C60" s="3" t="n">
        <v>1002</v>
      </c>
      <c r="D60" s="2" t="s">
        <v>60</v>
      </c>
      <c r="E60" s="3"/>
      <c r="F60" s="3"/>
      <c r="G60" s="3"/>
      <c r="H60" s="3"/>
      <c r="I60" s="3"/>
      <c r="J60" s="3"/>
      <c r="K60" s="3"/>
      <c r="L60" s="3"/>
      <c r="M60" s="3" t="n">
        <v>0.651356774891031</v>
      </c>
      <c r="N60" s="3"/>
      <c r="O60" s="3"/>
    </row>
    <row r="61" customFormat="false" ht="12.75" hidden="false" customHeight="false" outlineLevel="0" collapsed="false">
      <c r="A61" s="2" t="s">
        <v>101</v>
      </c>
      <c r="B61" s="3" t="n">
        <v>889</v>
      </c>
      <c r="C61" s="3" t="n">
        <v>1761</v>
      </c>
      <c r="D61" s="2" t="s">
        <v>60</v>
      </c>
      <c r="E61" s="3"/>
      <c r="F61" s="3"/>
      <c r="G61" s="3"/>
      <c r="H61" s="3"/>
      <c r="I61" s="3"/>
      <c r="J61" s="3"/>
      <c r="K61" s="3"/>
      <c r="L61" s="3"/>
      <c r="M61" s="3" t="n">
        <v>0.493698</v>
      </c>
      <c r="N61" s="3"/>
      <c r="O61" s="3"/>
    </row>
    <row r="62" customFormat="false" ht="12.75" hidden="false" customHeight="false" outlineLevel="0" collapsed="false">
      <c r="A62" s="2" t="s">
        <v>102</v>
      </c>
      <c r="B62" s="3" t="n">
        <v>891</v>
      </c>
      <c r="C62" s="3" t="n">
        <v>427</v>
      </c>
      <c r="D62" s="2" t="s">
        <v>60</v>
      </c>
      <c r="E62" s="3"/>
      <c r="F62" s="3"/>
      <c r="G62" s="3"/>
      <c r="H62" s="3"/>
      <c r="I62" s="3"/>
      <c r="J62" s="3"/>
      <c r="K62" s="3"/>
      <c r="L62" s="3"/>
      <c r="M62" s="3" t="n">
        <v>0.455831</v>
      </c>
      <c r="N62" s="3"/>
      <c r="O62" s="3"/>
    </row>
    <row r="63" customFormat="false" ht="12.75" hidden="false" customHeight="false" outlineLevel="0" collapsed="false">
      <c r="A63" s="2" t="s">
        <v>103</v>
      </c>
      <c r="B63" s="3" t="n">
        <v>892</v>
      </c>
      <c r="C63" s="3" t="n">
        <v>282</v>
      </c>
      <c r="D63" s="2" t="s">
        <v>60</v>
      </c>
      <c r="E63" s="3"/>
      <c r="F63" s="3"/>
      <c r="G63" s="3"/>
      <c r="H63" s="3"/>
      <c r="I63" s="3"/>
      <c r="J63" s="3"/>
      <c r="K63" s="3"/>
      <c r="L63" s="3"/>
      <c r="M63" s="3" t="n">
        <v>0.52756</v>
      </c>
      <c r="N63" s="3"/>
      <c r="O63" s="3"/>
    </row>
    <row r="64" customFormat="false" ht="12.75" hidden="false" customHeight="false" outlineLevel="0" collapsed="false">
      <c r="A64" s="2" t="s">
        <v>104</v>
      </c>
      <c r="B64" s="3" t="n">
        <v>897</v>
      </c>
      <c r="C64" s="3" t="n">
        <v>161</v>
      </c>
      <c r="D64" s="2" t="s">
        <v>60</v>
      </c>
      <c r="E64" s="3"/>
      <c r="F64" s="3"/>
      <c r="G64" s="3"/>
      <c r="H64" s="3"/>
      <c r="I64" s="3"/>
      <c r="J64" s="3"/>
      <c r="K64" s="3"/>
      <c r="L64" s="3"/>
      <c r="M64" s="3" t="n">
        <v>0.582373042096514</v>
      </c>
      <c r="N64" s="3"/>
      <c r="O64" s="3"/>
    </row>
    <row r="65" customFormat="false" ht="12.75" hidden="false" customHeight="false" outlineLevel="0" collapsed="false">
      <c r="A65" s="2" t="s">
        <v>105</v>
      </c>
      <c r="B65" s="3" t="n">
        <v>898</v>
      </c>
      <c r="C65" s="3" t="n">
        <v>454</v>
      </c>
      <c r="D65" s="2" t="s">
        <v>60</v>
      </c>
      <c r="E65" s="3"/>
      <c r="F65" s="3"/>
      <c r="G65" s="3"/>
      <c r="H65" s="3"/>
      <c r="I65" s="3"/>
      <c r="J65" s="3"/>
      <c r="K65" s="3"/>
      <c r="L65" s="3"/>
      <c r="M65" s="3" t="n">
        <v>0.518927</v>
      </c>
      <c r="N65" s="3"/>
      <c r="O65" s="3"/>
    </row>
    <row r="66" customFormat="false" ht="12.75" hidden="false" customHeight="false" outlineLevel="0" collapsed="false">
      <c r="A66" s="2" t="s">
        <v>106</v>
      </c>
      <c r="B66" s="3" t="n">
        <v>963</v>
      </c>
      <c r="C66" s="3" t="n">
        <v>580</v>
      </c>
      <c r="D66" s="2" t="s">
        <v>60</v>
      </c>
      <c r="E66" s="3"/>
      <c r="F66" s="3"/>
      <c r="G66" s="3" t="n">
        <v>6.158871</v>
      </c>
      <c r="H66" s="3"/>
      <c r="I66" s="3"/>
      <c r="J66" s="3"/>
      <c r="K66" s="3"/>
      <c r="L66" s="3"/>
      <c r="M66" s="36" t="n">
        <f aca="false">$M$3</f>
        <v>0.8</v>
      </c>
      <c r="N66" s="3"/>
      <c r="O66" s="3"/>
    </row>
    <row r="67" customFormat="false" ht="12.75" hidden="false" customHeight="false" outlineLevel="0" collapsed="false">
      <c r="A67" s="2" t="s">
        <v>107</v>
      </c>
      <c r="B67" s="3" t="n">
        <v>976</v>
      </c>
      <c r="C67" s="3" t="n">
        <v>290</v>
      </c>
      <c r="D67" s="2" t="s">
        <v>60</v>
      </c>
      <c r="E67" s="3"/>
      <c r="F67" s="3"/>
      <c r="G67" s="3" t="n">
        <v>6.05968429512631</v>
      </c>
      <c r="H67" s="3"/>
      <c r="I67" s="3"/>
      <c r="J67" s="3"/>
      <c r="K67" s="3"/>
      <c r="L67" s="3"/>
      <c r="M67" s="3" t="n">
        <v>1.39549899759063</v>
      </c>
      <c r="N67" s="3"/>
      <c r="O67" s="3"/>
    </row>
    <row r="68" customFormat="false" ht="12.75" hidden="false" customHeight="false" outlineLevel="0" collapsed="false">
      <c r="A68" s="2" t="s">
        <v>108</v>
      </c>
      <c r="B68" s="3" t="n">
        <v>981</v>
      </c>
      <c r="C68" s="3" t="n">
        <v>515</v>
      </c>
      <c r="D68" s="2" t="s">
        <v>109</v>
      </c>
      <c r="E68" s="3"/>
      <c r="F68" s="3"/>
      <c r="G68" s="3"/>
      <c r="H68" s="3"/>
      <c r="I68" s="3"/>
      <c r="J68" s="3"/>
      <c r="K68" s="3"/>
      <c r="L68" s="3"/>
      <c r="M68" s="3" t="n">
        <v>0.686717596633655</v>
      </c>
      <c r="N68" s="3"/>
      <c r="O68" s="3"/>
    </row>
    <row r="69" customFormat="false" ht="12.75" hidden="false" customHeight="false" outlineLevel="0" collapsed="false">
      <c r="A69" s="2" t="s">
        <v>110</v>
      </c>
      <c r="B69" s="3" t="n">
        <v>983</v>
      </c>
      <c r="C69" s="3" t="n">
        <v>1203</v>
      </c>
      <c r="D69" s="2" t="s">
        <v>109</v>
      </c>
      <c r="E69" s="3"/>
      <c r="F69" s="3"/>
      <c r="G69" s="3"/>
      <c r="H69" s="3"/>
      <c r="I69" s="3"/>
      <c r="J69" s="3" t="n">
        <v>4.12384137896536</v>
      </c>
      <c r="K69" s="3"/>
      <c r="L69" s="3"/>
      <c r="M69" s="3" t="n">
        <v>0.516740160152403</v>
      </c>
      <c r="N69" s="3"/>
      <c r="O69" s="3"/>
    </row>
    <row r="70" customFormat="false" ht="12.75" hidden="false" customHeight="false" outlineLevel="0" collapsed="false">
      <c r="A70" s="2" t="s">
        <v>111</v>
      </c>
      <c r="B70" s="3" t="n">
        <v>988</v>
      </c>
      <c r="C70" s="3" t="n">
        <v>990</v>
      </c>
      <c r="D70" s="2" t="s">
        <v>109</v>
      </c>
      <c r="E70" s="3" t="n">
        <v>1.11818534417924</v>
      </c>
      <c r="F70" s="3"/>
      <c r="G70" s="3"/>
      <c r="H70" s="3"/>
      <c r="I70" s="3"/>
      <c r="J70" s="3" t="n">
        <v>4.098441</v>
      </c>
      <c r="K70" s="3"/>
      <c r="L70" s="3"/>
      <c r="M70" s="3" t="n">
        <v>0.450337309173132</v>
      </c>
      <c r="N70" s="3" t="n">
        <v>0.755176</v>
      </c>
      <c r="O70" s="3"/>
    </row>
    <row r="71" customFormat="false" ht="12.75" hidden="false" customHeight="false" outlineLevel="0" collapsed="false">
      <c r="A71" s="2" t="s">
        <v>112</v>
      </c>
      <c r="B71" s="3" t="n">
        <v>990</v>
      </c>
      <c r="C71" s="3" t="n">
        <v>647</v>
      </c>
      <c r="D71" s="2" t="s">
        <v>109</v>
      </c>
      <c r="E71" s="3"/>
      <c r="F71" s="3"/>
      <c r="G71" s="3" t="n">
        <v>4.46131652343046</v>
      </c>
      <c r="H71" s="3"/>
      <c r="I71" s="3"/>
      <c r="J71" s="3"/>
      <c r="K71" s="3"/>
      <c r="L71" s="3"/>
      <c r="M71" s="36" t="n">
        <f aca="false">$M$3</f>
        <v>0.8</v>
      </c>
      <c r="N71" s="3"/>
      <c r="O71" s="3"/>
    </row>
    <row r="72" customFormat="false" ht="12.75" hidden="false" customHeight="false" outlineLevel="0" collapsed="false">
      <c r="A72" s="2" t="s">
        <v>113</v>
      </c>
      <c r="B72" s="3" t="n">
        <v>991</v>
      </c>
      <c r="C72" s="3" t="n">
        <v>260</v>
      </c>
      <c r="D72" s="2" t="s">
        <v>109</v>
      </c>
      <c r="E72" s="3"/>
      <c r="F72" s="3"/>
      <c r="G72" s="3" t="n">
        <v>2.02138057655696</v>
      </c>
      <c r="H72" s="3"/>
      <c r="I72" s="3"/>
      <c r="J72" s="3"/>
      <c r="K72" s="3"/>
      <c r="L72" s="3"/>
      <c r="M72" s="36" t="n">
        <f aca="false">$M$3</f>
        <v>0.8</v>
      </c>
      <c r="N72" s="3"/>
      <c r="O72" s="3"/>
    </row>
    <row r="73" customFormat="false" ht="12.75" hidden="false" customHeight="false" outlineLevel="0" collapsed="false">
      <c r="A73" s="2" t="s">
        <v>114</v>
      </c>
      <c r="B73" s="3" t="n">
        <v>994</v>
      </c>
      <c r="C73" s="3" t="n">
        <v>1752</v>
      </c>
      <c r="D73" s="2" t="s">
        <v>109</v>
      </c>
      <c r="E73" s="3"/>
      <c r="F73" s="3"/>
      <c r="G73" s="3" t="n">
        <v>4.80452145412727</v>
      </c>
      <c r="H73" s="3"/>
      <c r="I73" s="3"/>
      <c r="J73" s="3"/>
      <c r="K73" s="3"/>
      <c r="L73" s="3"/>
      <c r="M73" s="36" t="n">
        <f aca="false">$M$3</f>
        <v>0.8</v>
      </c>
      <c r="N73" s="3"/>
      <c r="O73" s="3"/>
    </row>
    <row r="74" customFormat="false" ht="12.75" hidden="false" customHeight="false" outlineLevel="0" collapsed="false">
      <c r="A74" s="2" t="s">
        <v>115</v>
      </c>
      <c r="B74" s="3" t="n">
        <v>995</v>
      </c>
      <c r="C74" s="3" t="n">
        <v>480</v>
      </c>
      <c r="D74" s="2" t="s">
        <v>109</v>
      </c>
      <c r="E74" s="3"/>
      <c r="F74" s="3"/>
      <c r="G74" s="3" t="n">
        <v>4.45904931271076</v>
      </c>
      <c r="H74" s="3"/>
      <c r="I74" s="3"/>
      <c r="J74" s="3"/>
      <c r="K74" s="3"/>
      <c r="L74" s="3"/>
      <c r="M74" s="36" t="n">
        <f aca="false">$M$3</f>
        <v>0.8</v>
      </c>
      <c r="N74" s="3"/>
      <c r="O74" s="3"/>
    </row>
    <row r="75" customFormat="false" ht="12.75" hidden="false" customHeight="false" outlineLevel="0" collapsed="false">
      <c r="A75" s="2" t="s">
        <v>116</v>
      </c>
      <c r="B75" s="3" t="n">
        <v>997</v>
      </c>
      <c r="C75" s="3" t="n">
        <v>469</v>
      </c>
      <c r="D75" s="2" t="s">
        <v>109</v>
      </c>
      <c r="E75" s="3"/>
      <c r="F75" s="3"/>
      <c r="G75" s="3"/>
      <c r="H75" s="3"/>
      <c r="I75" s="3"/>
      <c r="J75" s="3" t="n">
        <v>2.82787770875457</v>
      </c>
      <c r="K75" s="3"/>
      <c r="L75" s="3"/>
      <c r="M75" s="3" t="n">
        <v>0.510154048488847</v>
      </c>
      <c r="N75" s="3"/>
      <c r="O75" s="3"/>
    </row>
    <row r="76" customFormat="false" ht="12.75" hidden="false" customHeight="false" outlineLevel="0" collapsed="false">
      <c r="A76" s="2" t="s">
        <v>117</v>
      </c>
      <c r="B76" s="3" t="n">
        <v>1001</v>
      </c>
      <c r="C76" s="3" t="n">
        <v>995</v>
      </c>
      <c r="D76" s="2" t="s">
        <v>109</v>
      </c>
      <c r="E76" s="3"/>
      <c r="F76" s="3"/>
      <c r="G76" s="3" t="n">
        <v>4.25778222365515</v>
      </c>
      <c r="H76" s="3"/>
      <c r="I76" s="3"/>
      <c r="J76" s="3"/>
      <c r="K76" s="3"/>
      <c r="L76" s="3"/>
      <c r="M76" s="36" t="n">
        <f aca="false">$M$3</f>
        <v>0.8</v>
      </c>
      <c r="N76" s="3"/>
      <c r="O76" s="3"/>
    </row>
    <row r="77" customFormat="false" ht="12.75" hidden="false" customHeight="false" outlineLevel="0" collapsed="false">
      <c r="A77" s="2" t="s">
        <v>118</v>
      </c>
      <c r="B77" s="3" t="n">
        <v>1004</v>
      </c>
      <c r="C77" s="3" t="n">
        <v>0</v>
      </c>
      <c r="D77" s="2" t="s">
        <v>109</v>
      </c>
      <c r="E77" s="3"/>
      <c r="F77" s="3"/>
      <c r="G77" s="3" t="n">
        <v>3.89693</v>
      </c>
      <c r="H77" s="3"/>
      <c r="I77" s="3"/>
      <c r="J77" s="3"/>
      <c r="K77" s="3"/>
      <c r="L77" s="3"/>
      <c r="M77" s="36" t="n">
        <f aca="false">$M$3</f>
        <v>0.8</v>
      </c>
      <c r="N77" s="3"/>
      <c r="O77" s="3"/>
    </row>
    <row r="78" customFormat="false" ht="12.75" hidden="false" customHeight="false" outlineLevel="0" collapsed="false">
      <c r="A78" s="2" t="s">
        <v>119</v>
      </c>
      <c r="B78" s="3" t="n">
        <v>1008</v>
      </c>
      <c r="C78" s="3" t="n">
        <v>560</v>
      </c>
      <c r="D78" s="2" t="s">
        <v>109</v>
      </c>
      <c r="E78" s="3" t="n">
        <v>1.5965491582436</v>
      </c>
      <c r="F78" s="3"/>
      <c r="G78" s="3" t="n">
        <v>2.07186693736485</v>
      </c>
      <c r="H78" s="3"/>
      <c r="I78" s="3"/>
      <c r="J78" s="3"/>
      <c r="K78" s="3"/>
      <c r="L78" s="3"/>
      <c r="M78" s="36" t="n">
        <f aca="false">$M$3</f>
        <v>0.8</v>
      </c>
      <c r="N78" s="3"/>
      <c r="O78" s="3"/>
    </row>
    <row r="79" customFormat="false" ht="12.75" hidden="false" customHeight="false" outlineLevel="0" collapsed="false">
      <c r="A79" s="2" t="s">
        <v>120</v>
      </c>
      <c r="B79" s="3" t="n">
        <v>1010</v>
      </c>
      <c r="C79" s="3" t="n">
        <v>677</v>
      </c>
      <c r="D79" s="2" t="s">
        <v>109</v>
      </c>
      <c r="E79" s="3"/>
      <c r="F79" s="3"/>
      <c r="G79" s="3" t="n">
        <v>3.09748161700033</v>
      </c>
      <c r="H79" s="3"/>
      <c r="I79" s="3"/>
      <c r="J79" s="3"/>
      <c r="K79" s="3"/>
      <c r="L79" s="3"/>
      <c r="M79" s="36" t="n">
        <f aca="false">$M$3</f>
        <v>0.8</v>
      </c>
      <c r="N79" s="3"/>
      <c r="O79" s="3"/>
    </row>
    <row r="80" customFormat="false" ht="12.75" hidden="false" customHeight="false" outlineLevel="0" collapsed="false">
      <c r="A80" s="2" t="s">
        <v>121</v>
      </c>
      <c r="B80" s="3" t="n">
        <v>1012</v>
      </c>
      <c r="C80" s="3" t="n">
        <v>360</v>
      </c>
      <c r="D80" s="2" t="s">
        <v>109</v>
      </c>
      <c r="E80" s="3"/>
      <c r="F80" s="3"/>
      <c r="G80" s="3" t="n">
        <v>4.32706021507135</v>
      </c>
      <c r="H80" s="3"/>
      <c r="I80" s="3"/>
      <c r="J80" s="3"/>
      <c r="K80" s="3"/>
      <c r="L80" s="3"/>
      <c r="M80" s="36" t="n">
        <f aca="false">$M$3</f>
        <v>0.8</v>
      </c>
      <c r="N80" s="3"/>
      <c r="O80" s="3"/>
    </row>
    <row r="81" customFormat="false" ht="12.75" hidden="false" customHeight="false" outlineLevel="0" collapsed="false">
      <c r="A81" s="2" t="s">
        <v>122</v>
      </c>
      <c r="B81" s="3" t="n">
        <v>1043</v>
      </c>
      <c r="C81" s="3" t="n">
        <v>244</v>
      </c>
      <c r="D81" s="2" t="s">
        <v>109</v>
      </c>
      <c r="E81" s="3"/>
      <c r="F81" s="3"/>
      <c r="G81" s="3" t="n">
        <v>2.94099230424669</v>
      </c>
      <c r="H81" s="3"/>
      <c r="I81" s="3"/>
      <c r="J81" s="3"/>
      <c r="K81" s="3"/>
      <c r="L81" s="3"/>
      <c r="M81" s="36" t="n">
        <f aca="false">$M$3</f>
        <v>0.8</v>
      </c>
      <c r="N81" s="3"/>
      <c r="O81" s="3"/>
    </row>
    <row r="82" customFormat="false" ht="12.75" hidden="false" customHeight="false" outlineLevel="0" collapsed="false">
      <c r="A82" s="2" t="s">
        <v>123</v>
      </c>
      <c r="B82" s="3" t="n">
        <v>1047</v>
      </c>
      <c r="C82" s="3" t="n">
        <v>290</v>
      </c>
      <c r="D82" s="2" t="s">
        <v>124</v>
      </c>
      <c r="E82" s="3"/>
      <c r="F82" s="3"/>
      <c r="G82" s="3"/>
      <c r="H82" s="3"/>
      <c r="I82" s="3"/>
      <c r="J82" s="3"/>
      <c r="K82" s="3"/>
      <c r="L82" s="3"/>
      <c r="M82" s="3" t="n">
        <v>0.757037559036608</v>
      </c>
      <c r="N82" s="3"/>
      <c r="O82" s="3"/>
    </row>
    <row r="83" customFormat="false" ht="12.75" hidden="false" customHeight="false" outlineLevel="0" collapsed="false">
      <c r="A83" s="2" t="s">
        <v>125</v>
      </c>
      <c r="B83" s="3" t="n">
        <v>1048</v>
      </c>
      <c r="C83" s="3" t="n">
        <v>212</v>
      </c>
      <c r="D83" s="2" t="s">
        <v>124</v>
      </c>
      <c r="E83" s="3"/>
      <c r="F83" s="3"/>
      <c r="G83" s="3"/>
      <c r="H83" s="3"/>
      <c r="I83" s="3"/>
      <c r="J83" s="3"/>
      <c r="K83" s="3"/>
      <c r="L83" s="3"/>
      <c r="M83" s="3" t="n">
        <v>0.836782909090177</v>
      </c>
      <c r="N83" s="3"/>
      <c r="O83" s="3"/>
    </row>
    <row r="84" customFormat="false" ht="12.75" hidden="false" customHeight="false" outlineLevel="0" collapsed="false">
      <c r="A84" s="2" t="s">
        <v>126</v>
      </c>
      <c r="B84" s="3" t="n">
        <v>1073</v>
      </c>
      <c r="C84" s="3" t="n">
        <v>208</v>
      </c>
      <c r="D84" s="2" t="s">
        <v>124</v>
      </c>
      <c r="E84" s="3"/>
      <c r="F84" s="3"/>
      <c r="G84" s="3"/>
      <c r="H84" s="3"/>
      <c r="I84" s="3"/>
      <c r="J84" s="3"/>
      <c r="K84" s="3"/>
      <c r="L84" s="3"/>
      <c r="M84" s="3" t="n">
        <v>0.748373910384828</v>
      </c>
      <c r="N84" s="3"/>
      <c r="O84" s="3"/>
    </row>
    <row r="85" customFormat="false" ht="12.75" hidden="false" customHeight="false" outlineLevel="0" collapsed="false">
      <c r="A85" s="2" t="s">
        <v>127</v>
      </c>
      <c r="B85" s="3" t="n">
        <v>1077</v>
      </c>
      <c r="C85" s="3" t="n">
        <v>134</v>
      </c>
      <c r="D85" s="2" t="s">
        <v>124</v>
      </c>
      <c r="E85" s="3"/>
      <c r="F85" s="3"/>
      <c r="G85" s="3"/>
      <c r="H85" s="3"/>
      <c r="I85" s="3"/>
      <c r="J85" s="3"/>
      <c r="K85" s="3"/>
      <c r="L85" s="3"/>
      <c r="M85" s="3" t="n">
        <v>0.731334564359166</v>
      </c>
      <c r="N85" s="3"/>
      <c r="O85" s="3"/>
    </row>
    <row r="86" customFormat="false" ht="12.75" hidden="false" customHeight="false" outlineLevel="0" collapsed="false">
      <c r="A86" s="2" t="s">
        <v>128</v>
      </c>
      <c r="B86" s="3" t="n">
        <v>1082</v>
      </c>
      <c r="C86" s="3" t="n">
        <v>1623</v>
      </c>
      <c r="D86" s="2" t="s">
        <v>124</v>
      </c>
      <c r="E86" s="3"/>
      <c r="F86" s="3"/>
      <c r="G86" s="3"/>
      <c r="H86" s="3"/>
      <c r="I86" s="3"/>
      <c r="J86" s="3"/>
      <c r="K86" s="3"/>
      <c r="L86" s="3"/>
      <c r="M86" s="3" t="n">
        <v>0.750799443895738</v>
      </c>
      <c r="N86" s="3"/>
      <c r="O86" s="3"/>
    </row>
    <row r="87" customFormat="false" ht="12.75" hidden="false" customHeight="false" outlineLevel="0" collapsed="false">
      <c r="A87" s="2" t="s">
        <v>129</v>
      </c>
      <c r="B87" s="3" t="n">
        <v>1091</v>
      </c>
      <c r="C87" s="3" t="n">
        <v>945</v>
      </c>
      <c r="D87" s="2" t="s">
        <v>124</v>
      </c>
      <c r="E87" s="3"/>
      <c r="F87" s="3"/>
      <c r="G87" s="3"/>
      <c r="H87" s="3"/>
      <c r="I87" s="3"/>
      <c r="J87" s="3"/>
      <c r="K87" s="3"/>
      <c r="L87" s="3"/>
      <c r="M87" s="3" t="n">
        <v>0.689098640432345</v>
      </c>
      <c r="N87" s="3"/>
      <c r="O87" s="3"/>
    </row>
    <row r="88" customFormat="false" ht="12.75" hidden="false" customHeight="false" outlineLevel="0" collapsed="false">
      <c r="A88" s="2" t="s">
        <v>130</v>
      </c>
      <c r="B88" s="3" t="n">
        <v>1104</v>
      </c>
      <c r="C88" s="3" t="n">
        <v>199</v>
      </c>
      <c r="D88" s="2" t="s">
        <v>124</v>
      </c>
      <c r="E88" s="3"/>
      <c r="F88" s="3"/>
      <c r="G88" s="3"/>
      <c r="H88" s="3"/>
      <c r="I88" s="3"/>
      <c r="J88" s="3"/>
      <c r="K88" s="3"/>
      <c r="L88" s="3"/>
      <c r="M88" s="3" t="n">
        <v>0.636272</v>
      </c>
      <c r="N88" s="3"/>
      <c r="O88" s="3"/>
    </row>
    <row r="89" customFormat="false" ht="12.75" hidden="false" customHeight="false" outlineLevel="0" collapsed="false">
      <c r="A89" s="2" t="s">
        <v>131</v>
      </c>
      <c r="B89" s="3" t="n">
        <v>1167</v>
      </c>
      <c r="C89" s="3" t="n">
        <v>274</v>
      </c>
      <c r="D89" s="2" t="s">
        <v>124</v>
      </c>
      <c r="E89" s="3"/>
      <c r="F89" s="3"/>
      <c r="G89" s="3"/>
      <c r="H89" s="3"/>
      <c r="I89" s="3"/>
      <c r="J89" s="3"/>
      <c r="K89" s="3"/>
      <c r="L89" s="3"/>
      <c r="M89" s="3" t="n">
        <v>0.643011992569881</v>
      </c>
      <c r="N89" s="3"/>
      <c r="O89" s="3"/>
    </row>
    <row r="90" customFormat="false" ht="12.75" hidden="false" customHeight="false" outlineLevel="0" collapsed="false">
      <c r="A90" s="2" t="s">
        <v>132</v>
      </c>
      <c r="B90" s="3" t="n">
        <v>1239</v>
      </c>
      <c r="C90" s="3" t="n">
        <v>92</v>
      </c>
      <c r="D90" s="2" t="s">
        <v>44</v>
      </c>
      <c r="E90" s="3"/>
      <c r="F90" s="3"/>
      <c r="G90" s="3"/>
      <c r="H90" s="3"/>
      <c r="I90" s="3"/>
      <c r="J90" s="3"/>
      <c r="K90" s="3"/>
      <c r="L90" s="3"/>
      <c r="M90" s="3" t="n">
        <v>0.560734216731943</v>
      </c>
      <c r="N90" s="3"/>
      <c r="O90" s="3"/>
    </row>
    <row r="91" customFormat="false" ht="12.75" hidden="false" customHeight="false" outlineLevel="0" collapsed="false">
      <c r="A91" s="2" t="s">
        <v>133</v>
      </c>
      <c r="B91" s="3" t="n">
        <v>1241</v>
      </c>
      <c r="C91" s="3" t="n">
        <v>1418</v>
      </c>
      <c r="D91" s="2" t="s">
        <v>44</v>
      </c>
      <c r="E91" s="3"/>
      <c r="F91" s="3"/>
      <c r="G91" s="3"/>
      <c r="H91" s="3"/>
      <c r="I91" s="3" t="n">
        <v>6.73341418688765</v>
      </c>
      <c r="J91" s="3"/>
      <c r="K91" s="3"/>
      <c r="L91" s="3"/>
      <c r="M91" s="3" t="n">
        <v>0.7625147769759</v>
      </c>
      <c r="N91" s="3"/>
      <c r="O91" s="3"/>
    </row>
    <row r="92" customFormat="false" ht="12.75" hidden="false" customHeight="false" outlineLevel="0" collapsed="false">
      <c r="A92" s="2" t="s">
        <v>134</v>
      </c>
      <c r="B92" s="3" t="n">
        <v>1250</v>
      </c>
      <c r="C92" s="3" t="n">
        <v>530</v>
      </c>
      <c r="D92" s="2" t="s">
        <v>44</v>
      </c>
      <c r="E92" s="3"/>
      <c r="F92" s="3"/>
      <c r="G92" s="3"/>
      <c r="H92" s="3"/>
      <c r="I92" s="3"/>
      <c r="J92" s="3"/>
      <c r="K92" s="3"/>
      <c r="L92" s="3"/>
      <c r="M92" s="3" t="n">
        <v>0.667455</v>
      </c>
      <c r="N92" s="3"/>
      <c r="O92" s="3"/>
    </row>
    <row r="93" customFormat="false" ht="12.75" hidden="false" customHeight="false" outlineLevel="0" collapsed="false">
      <c r="A93" s="2" t="s">
        <v>135</v>
      </c>
      <c r="B93" s="3" t="n">
        <v>1252</v>
      </c>
      <c r="C93" s="3" t="n">
        <v>202</v>
      </c>
      <c r="D93" s="2" t="s">
        <v>44</v>
      </c>
      <c r="E93" s="3"/>
      <c r="F93" s="3"/>
      <c r="G93" s="3"/>
      <c r="H93" s="3"/>
      <c r="I93" s="3"/>
      <c r="J93" s="3"/>
      <c r="K93" s="3"/>
      <c r="L93" s="3"/>
      <c r="M93" s="3" t="n">
        <v>0.667036</v>
      </c>
      <c r="N93" s="3"/>
      <c r="O93" s="3"/>
    </row>
    <row r="94" customFormat="false" ht="12.75" hidden="false" customHeight="false" outlineLevel="0" collapsed="false">
      <c r="A94" s="2" t="s">
        <v>136</v>
      </c>
      <c r="B94" s="3" t="n">
        <v>1295</v>
      </c>
      <c r="C94" s="3" t="n">
        <v>183</v>
      </c>
      <c r="D94" s="2" t="s">
        <v>44</v>
      </c>
      <c r="E94" s="3"/>
      <c r="F94" s="3"/>
      <c r="G94" s="3"/>
      <c r="H94" s="3"/>
      <c r="I94" s="3"/>
      <c r="J94" s="3"/>
      <c r="K94" s="3"/>
      <c r="L94" s="3"/>
      <c r="M94" s="3" t="n">
        <v>0.720043675289243</v>
      </c>
      <c r="N94" s="3"/>
      <c r="O94" s="3"/>
    </row>
    <row r="95" customFormat="false" ht="12.75" hidden="false" customHeight="false" outlineLevel="0" collapsed="false">
      <c r="A95" s="2" t="s">
        <v>137</v>
      </c>
      <c r="B95" s="3" t="n">
        <v>1353</v>
      </c>
      <c r="C95" s="3" t="n">
        <v>1060</v>
      </c>
      <c r="D95" s="2" t="s">
        <v>138</v>
      </c>
      <c r="E95" s="3" t="n">
        <v>1.9975807154386</v>
      </c>
      <c r="F95" s="3"/>
      <c r="G95" s="3"/>
      <c r="H95" s="3"/>
      <c r="I95" s="3"/>
      <c r="J95" s="3" t="n">
        <v>1.70515</v>
      </c>
      <c r="K95" s="3"/>
      <c r="L95" s="3"/>
      <c r="M95" s="36" t="n">
        <f aca="false">$M$3</f>
        <v>0.8</v>
      </c>
      <c r="N95" s="3"/>
      <c r="O95" s="3"/>
    </row>
    <row r="96" customFormat="false" ht="12.75" hidden="false" customHeight="false" outlineLevel="0" collapsed="false">
      <c r="A96" s="2" t="s">
        <v>139</v>
      </c>
      <c r="B96" s="3" t="n">
        <v>1355</v>
      </c>
      <c r="C96" s="3" t="n">
        <v>697</v>
      </c>
      <c r="D96" s="2" t="s">
        <v>138</v>
      </c>
      <c r="E96" s="3" t="n">
        <v>2.81221411477853</v>
      </c>
      <c r="F96" s="3"/>
      <c r="G96" s="3"/>
      <c r="H96" s="3"/>
      <c r="I96" s="3"/>
      <c r="J96" s="3"/>
      <c r="K96" s="3"/>
      <c r="L96" s="3"/>
      <c r="M96" s="36" t="n">
        <f aca="false">$M$3</f>
        <v>0.8</v>
      </c>
      <c r="N96" s="3"/>
      <c r="O96" s="3"/>
    </row>
    <row r="97" customFormat="false" ht="12.75" hidden="false" customHeight="false" outlineLevel="0" collapsed="false">
      <c r="A97" s="2" t="s">
        <v>140</v>
      </c>
      <c r="B97" s="3" t="n">
        <v>1356</v>
      </c>
      <c r="C97" s="3" t="n">
        <v>1918</v>
      </c>
      <c r="D97" s="2" t="s">
        <v>138</v>
      </c>
      <c r="E97" s="3" t="n">
        <v>3.30802195650809</v>
      </c>
      <c r="F97" s="3"/>
      <c r="G97" s="3" t="n">
        <v>5.27066830155963</v>
      </c>
      <c r="H97" s="3"/>
      <c r="I97" s="3"/>
      <c r="J97" s="3" t="n">
        <v>6.13981716065228</v>
      </c>
      <c r="K97" s="3"/>
      <c r="L97" s="3"/>
      <c r="M97" s="36" t="n">
        <f aca="false">$M$3</f>
        <v>0.8</v>
      </c>
      <c r="N97" s="3"/>
      <c r="O97" s="3"/>
    </row>
    <row r="98" customFormat="false" ht="12.75" hidden="false" customHeight="false" outlineLevel="0" collapsed="false">
      <c r="A98" s="2" t="s">
        <v>141</v>
      </c>
      <c r="B98" s="3" t="n">
        <v>1357</v>
      </c>
      <c r="C98" s="3" t="n">
        <v>163</v>
      </c>
      <c r="D98" s="2" t="s">
        <v>138</v>
      </c>
      <c r="E98" s="3"/>
      <c r="F98" s="3"/>
      <c r="G98" s="3" t="n">
        <v>4.17588244367714</v>
      </c>
      <c r="H98" s="3"/>
      <c r="I98" s="3"/>
      <c r="J98" s="3"/>
      <c r="K98" s="3"/>
      <c r="L98" s="3"/>
      <c r="M98" s="36" t="n">
        <f aca="false">$M$3</f>
        <v>0.8</v>
      </c>
      <c r="N98" s="3"/>
      <c r="O98" s="3"/>
    </row>
    <row r="99" customFormat="false" ht="12.75" hidden="false" customHeight="false" outlineLevel="0" collapsed="false">
      <c r="A99" s="2" t="s">
        <v>142</v>
      </c>
      <c r="B99" s="3" t="n">
        <v>1361</v>
      </c>
      <c r="C99" s="3" t="n">
        <v>71</v>
      </c>
      <c r="D99" s="2" t="s">
        <v>138</v>
      </c>
      <c r="E99" s="3" t="n">
        <v>1.39869051729648</v>
      </c>
      <c r="F99" s="3"/>
      <c r="G99" s="3"/>
      <c r="H99" s="3"/>
      <c r="I99" s="3"/>
      <c r="J99" s="3"/>
      <c r="K99" s="3"/>
      <c r="L99" s="3"/>
      <c r="M99" s="36" t="n">
        <f aca="false">$M$3</f>
        <v>0.8</v>
      </c>
      <c r="N99" s="3"/>
      <c r="O99" s="3"/>
    </row>
    <row r="100" customFormat="false" ht="12.75" hidden="false" customHeight="false" outlineLevel="0" collapsed="false">
      <c r="A100" s="2" t="s">
        <v>143</v>
      </c>
      <c r="B100" s="3" t="n">
        <v>1363</v>
      </c>
      <c r="C100" s="3" t="n">
        <v>563</v>
      </c>
      <c r="D100" s="2" t="s">
        <v>138</v>
      </c>
      <c r="E100" s="3"/>
      <c r="F100" s="3"/>
      <c r="G100" s="3" t="n">
        <v>5.18141027831908</v>
      </c>
      <c r="H100" s="3"/>
      <c r="I100" s="3"/>
      <c r="J100" s="3"/>
      <c r="K100" s="3"/>
      <c r="L100" s="3"/>
      <c r="M100" s="36" t="n">
        <f aca="false">$M$3</f>
        <v>0.8</v>
      </c>
      <c r="N100" s="3"/>
      <c r="O100" s="3"/>
    </row>
    <row r="101" customFormat="false" ht="12.75" hidden="false" customHeight="false" outlineLevel="0" collapsed="false">
      <c r="A101" s="2" t="s">
        <v>144</v>
      </c>
      <c r="B101" s="3" t="n">
        <v>1364</v>
      </c>
      <c r="C101" s="3" t="n">
        <v>1472</v>
      </c>
      <c r="D101" s="2" t="s">
        <v>138</v>
      </c>
      <c r="E101" s="3"/>
      <c r="F101" s="3"/>
      <c r="G101" s="3" t="n">
        <v>5.75923398380613</v>
      </c>
      <c r="H101" s="3"/>
      <c r="I101" s="3"/>
      <c r="J101" s="3" t="n">
        <v>6.27887186594723</v>
      </c>
      <c r="K101" s="3"/>
      <c r="L101" s="3"/>
      <c r="M101" s="36" t="n">
        <f aca="false">$M$3</f>
        <v>0.8</v>
      </c>
      <c r="N101" s="3"/>
      <c r="O101" s="3"/>
    </row>
    <row r="102" customFormat="false" ht="12.75" hidden="false" customHeight="false" outlineLevel="0" collapsed="false">
      <c r="A102" s="2" t="s">
        <v>145</v>
      </c>
      <c r="B102" s="3" t="n">
        <v>1374</v>
      </c>
      <c r="C102" s="3" t="n">
        <v>399</v>
      </c>
      <c r="D102" s="2" t="s">
        <v>138</v>
      </c>
      <c r="E102" s="3" t="n">
        <v>2.55918210359141</v>
      </c>
      <c r="F102" s="3"/>
      <c r="G102" s="3" t="n">
        <v>7.09592101136835</v>
      </c>
      <c r="H102" s="3"/>
      <c r="I102" s="3"/>
      <c r="J102" s="3"/>
      <c r="K102" s="3"/>
      <c r="L102" s="3"/>
      <c r="M102" s="36" t="n">
        <f aca="false">$M$3</f>
        <v>0.8</v>
      </c>
      <c r="N102" s="3"/>
      <c r="O102" s="3"/>
    </row>
    <row r="103" customFormat="false" ht="12.75" hidden="false" customHeight="false" outlineLevel="0" collapsed="false">
      <c r="A103" s="2" t="s">
        <v>146</v>
      </c>
      <c r="B103" s="3" t="n">
        <v>1378</v>
      </c>
      <c r="C103" s="3" t="n">
        <v>2201</v>
      </c>
      <c r="D103" s="2" t="s">
        <v>138</v>
      </c>
      <c r="E103" s="3"/>
      <c r="F103" s="3"/>
      <c r="G103" s="3" t="n">
        <v>4.95155469541074</v>
      </c>
      <c r="H103" s="3"/>
      <c r="I103" s="3"/>
      <c r="J103" s="3"/>
      <c r="K103" s="3"/>
      <c r="L103" s="3"/>
      <c r="M103" s="36" t="n">
        <f aca="false">$M$3</f>
        <v>0.8</v>
      </c>
      <c r="N103" s="3"/>
      <c r="O103" s="3"/>
    </row>
    <row r="104" customFormat="false" ht="12.75" hidden="false" customHeight="false" outlineLevel="0" collapsed="false">
      <c r="A104" s="2" t="s">
        <v>147</v>
      </c>
      <c r="B104" s="3" t="n">
        <v>1379</v>
      </c>
      <c r="C104" s="3" t="n">
        <v>1330</v>
      </c>
      <c r="D104" s="2" t="s">
        <v>138</v>
      </c>
      <c r="E104" s="3"/>
      <c r="F104" s="3"/>
      <c r="G104" s="3" t="n">
        <v>6.1552</v>
      </c>
      <c r="H104" s="3"/>
      <c r="I104" s="3"/>
      <c r="J104" s="3"/>
      <c r="K104" s="3"/>
      <c r="L104" s="3"/>
      <c r="M104" s="3" t="n">
        <v>0.553158467287636</v>
      </c>
      <c r="N104" s="3" t="n">
        <v>0.821503321181442</v>
      </c>
      <c r="O104" s="3"/>
    </row>
    <row r="105" customFormat="false" ht="12.75" hidden="false" customHeight="false" outlineLevel="0" collapsed="false">
      <c r="A105" s="2" t="s">
        <v>148</v>
      </c>
      <c r="B105" s="3" t="n">
        <v>1381</v>
      </c>
      <c r="C105" s="3" t="n">
        <v>440</v>
      </c>
      <c r="D105" s="2" t="s">
        <v>138</v>
      </c>
      <c r="E105" s="3"/>
      <c r="F105" s="3"/>
      <c r="G105" s="3" t="n">
        <v>4.92794587327931</v>
      </c>
      <c r="H105" s="3"/>
      <c r="I105" s="3"/>
      <c r="J105" s="3"/>
      <c r="K105" s="3"/>
      <c r="L105" s="3"/>
      <c r="M105" s="36" t="n">
        <f aca="false">$M$3</f>
        <v>0.8</v>
      </c>
      <c r="N105" s="3"/>
      <c r="O105" s="3"/>
    </row>
    <row r="106" customFormat="false" ht="12.75" hidden="false" customHeight="false" outlineLevel="0" collapsed="false">
      <c r="A106" s="2" t="s">
        <v>149</v>
      </c>
      <c r="B106" s="3" t="n">
        <v>1382</v>
      </c>
      <c r="C106" s="3" t="n">
        <v>310</v>
      </c>
      <c r="D106" s="2" t="s">
        <v>138</v>
      </c>
      <c r="E106" s="3"/>
      <c r="F106" s="3"/>
      <c r="G106" s="3" t="n">
        <v>5.33176102319522</v>
      </c>
      <c r="H106" s="3"/>
      <c r="I106" s="3"/>
      <c r="J106" s="3"/>
      <c r="K106" s="3"/>
      <c r="L106" s="3"/>
      <c r="M106" s="36" t="n">
        <f aca="false">$M$3</f>
        <v>0.8</v>
      </c>
      <c r="N106" s="3"/>
      <c r="O106" s="3"/>
    </row>
    <row r="107" customFormat="false" ht="12.75" hidden="false" customHeight="false" outlineLevel="0" collapsed="false">
      <c r="A107" s="2" t="s">
        <v>150</v>
      </c>
      <c r="B107" s="3" t="n">
        <v>1383</v>
      </c>
      <c r="C107" s="3" t="n">
        <v>65</v>
      </c>
      <c r="D107" s="2" t="s">
        <v>138</v>
      </c>
      <c r="E107" s="3"/>
      <c r="F107" s="3"/>
      <c r="G107" s="3" t="n">
        <v>4.90162768219437</v>
      </c>
      <c r="H107" s="3"/>
      <c r="I107" s="3"/>
      <c r="J107" s="3"/>
      <c r="K107" s="3"/>
      <c r="L107" s="3"/>
      <c r="M107" s="36" t="n">
        <f aca="false">$M$3</f>
        <v>0.8</v>
      </c>
      <c r="N107" s="3"/>
      <c r="O107" s="3"/>
    </row>
    <row r="108" customFormat="false" ht="12.75" hidden="false" customHeight="false" outlineLevel="0" collapsed="false">
      <c r="A108" s="2" t="s">
        <v>151</v>
      </c>
      <c r="B108" s="3" t="n">
        <v>1384</v>
      </c>
      <c r="C108" s="3" t="n">
        <v>341</v>
      </c>
      <c r="D108" s="2" t="s">
        <v>138</v>
      </c>
      <c r="E108" s="3" t="n">
        <v>2.10836411217244</v>
      </c>
      <c r="F108" s="3"/>
      <c r="G108" s="3"/>
      <c r="H108" s="3"/>
      <c r="I108" s="3"/>
      <c r="J108" s="3"/>
      <c r="K108" s="3"/>
      <c r="L108" s="3"/>
      <c r="M108" s="36" t="n">
        <f aca="false">$M$3</f>
        <v>0.8</v>
      </c>
      <c r="N108" s="3"/>
      <c r="O108" s="3"/>
    </row>
    <row r="109" customFormat="false" ht="12.75" hidden="false" customHeight="false" outlineLevel="0" collapsed="false">
      <c r="A109" s="2" t="s">
        <v>152</v>
      </c>
      <c r="B109" s="3" t="n">
        <v>1385</v>
      </c>
      <c r="C109" s="3" t="n">
        <v>195</v>
      </c>
      <c r="D109" s="2" t="s">
        <v>138</v>
      </c>
      <c r="E109" s="3" t="n">
        <v>1.37148366523071</v>
      </c>
      <c r="F109" s="3"/>
      <c r="G109" s="3"/>
      <c r="H109" s="3"/>
      <c r="I109" s="3"/>
      <c r="J109" s="3"/>
      <c r="K109" s="3"/>
      <c r="L109" s="3"/>
      <c r="M109" s="36" t="n">
        <f aca="false">$M$3</f>
        <v>0.8</v>
      </c>
      <c r="N109" s="3"/>
      <c r="O109" s="3"/>
    </row>
    <row r="110" customFormat="false" ht="12.75" hidden="false" customHeight="false" outlineLevel="0" collapsed="false">
      <c r="A110" s="2" t="s">
        <v>153</v>
      </c>
      <c r="B110" s="3" t="n">
        <v>1393</v>
      </c>
      <c r="C110" s="3" t="n">
        <v>550</v>
      </c>
      <c r="D110" s="2" t="s">
        <v>39</v>
      </c>
      <c r="E110" s="3"/>
      <c r="F110" s="3"/>
      <c r="G110" s="3"/>
      <c r="H110" s="3"/>
      <c r="I110" s="3"/>
      <c r="J110" s="3"/>
      <c r="K110" s="3"/>
      <c r="L110" s="3"/>
      <c r="M110" s="3" t="n">
        <v>0.706302336922942</v>
      </c>
      <c r="N110" s="3"/>
      <c r="O110" s="3"/>
    </row>
    <row r="111" customFormat="false" ht="12.75" hidden="false" customHeight="false" outlineLevel="0" collapsed="false">
      <c r="A111" s="2" t="s">
        <v>154</v>
      </c>
      <c r="B111" s="3" t="n">
        <v>1552</v>
      </c>
      <c r="C111" s="3" t="n">
        <v>385</v>
      </c>
      <c r="D111" s="2" t="s">
        <v>74</v>
      </c>
      <c r="E111" s="3"/>
      <c r="F111" s="3"/>
      <c r="G111" s="3"/>
      <c r="H111" s="3"/>
      <c r="I111" s="3"/>
      <c r="J111" s="3" t="n">
        <v>2.662271</v>
      </c>
      <c r="K111" s="3"/>
      <c r="L111" s="3"/>
      <c r="M111" s="3" t="n">
        <v>0.457658</v>
      </c>
      <c r="N111" s="3"/>
      <c r="O111" s="3"/>
    </row>
    <row r="112" customFormat="false" ht="12.75" hidden="false" customHeight="false" outlineLevel="0" collapsed="false">
      <c r="A112" s="2" t="s">
        <v>155</v>
      </c>
      <c r="B112" s="3" t="n">
        <v>1554</v>
      </c>
      <c r="C112" s="3" t="n">
        <v>459</v>
      </c>
      <c r="D112" s="2" t="s">
        <v>74</v>
      </c>
      <c r="E112" s="3" t="n">
        <v>1.07669856305415</v>
      </c>
      <c r="F112" s="3"/>
      <c r="G112" s="3"/>
      <c r="H112" s="3" t="n">
        <v>1.129169</v>
      </c>
      <c r="I112" s="3"/>
      <c r="J112" s="3"/>
      <c r="K112" s="3"/>
      <c r="L112" s="3"/>
      <c r="M112" s="36" t="n">
        <f aca="false">$M$3</f>
        <v>0.8</v>
      </c>
      <c r="N112" s="3"/>
      <c r="O112" s="3"/>
    </row>
    <row r="113" customFormat="false" ht="12.75" hidden="false" customHeight="false" outlineLevel="0" collapsed="false">
      <c r="A113" s="2" t="s">
        <v>156</v>
      </c>
      <c r="B113" s="3" t="n">
        <v>1571</v>
      </c>
      <c r="C113" s="3" t="n">
        <v>683</v>
      </c>
      <c r="D113" s="2" t="s">
        <v>74</v>
      </c>
      <c r="E113" s="3" t="n">
        <v>2.74234233951637</v>
      </c>
      <c r="F113" s="3"/>
      <c r="G113" s="3"/>
      <c r="H113" s="3"/>
      <c r="I113" s="3"/>
      <c r="J113" s="3" t="n">
        <v>2.94955114296416</v>
      </c>
      <c r="K113" s="3"/>
      <c r="L113" s="3"/>
      <c r="M113" s="36" t="n">
        <f aca="false">$M$3</f>
        <v>0.8</v>
      </c>
      <c r="N113" s="3"/>
      <c r="O113" s="3"/>
    </row>
    <row r="114" customFormat="false" ht="12.75" hidden="false" customHeight="false" outlineLevel="0" collapsed="false">
      <c r="A114" s="2" t="s">
        <v>157</v>
      </c>
      <c r="B114" s="3" t="n">
        <v>1572</v>
      </c>
      <c r="C114" s="3" t="n">
        <v>546</v>
      </c>
      <c r="D114" s="2" t="s">
        <v>74</v>
      </c>
      <c r="E114" s="3" t="n">
        <v>1.84432</v>
      </c>
      <c r="F114" s="3"/>
      <c r="G114" s="3"/>
      <c r="H114" s="3"/>
      <c r="I114" s="3"/>
      <c r="J114" s="3" t="n">
        <v>3.33840327871591</v>
      </c>
      <c r="K114" s="3"/>
      <c r="L114" s="3"/>
      <c r="M114" s="36" t="n">
        <f aca="false">$M$3</f>
        <v>0.8</v>
      </c>
      <c r="N114" s="3"/>
      <c r="O114" s="3"/>
    </row>
    <row r="115" customFormat="false" ht="12.75" hidden="false" customHeight="false" outlineLevel="0" collapsed="false">
      <c r="A115" s="2" t="s">
        <v>158</v>
      </c>
      <c r="B115" s="3" t="n">
        <v>1573</v>
      </c>
      <c r="C115" s="3" t="n">
        <v>1244</v>
      </c>
      <c r="D115" s="2" t="s">
        <v>74</v>
      </c>
      <c r="E115" s="3" t="n">
        <v>2.0723572354319</v>
      </c>
      <c r="F115" s="3"/>
      <c r="G115" s="3"/>
      <c r="H115" s="3" t="n">
        <v>0.987829</v>
      </c>
      <c r="I115" s="3"/>
      <c r="J115" s="3" t="n">
        <v>2.90532944498941</v>
      </c>
      <c r="K115" s="3"/>
      <c r="L115" s="3"/>
      <c r="M115" s="36" t="n">
        <f aca="false">$M$3</f>
        <v>0.8</v>
      </c>
      <c r="N115" s="3"/>
      <c r="O115" s="3"/>
    </row>
    <row r="116" customFormat="false" ht="12.75" hidden="false" customHeight="false" outlineLevel="0" collapsed="false">
      <c r="A116" s="2" t="s">
        <v>159</v>
      </c>
      <c r="B116" s="3" t="n">
        <v>1619</v>
      </c>
      <c r="C116" s="3" t="n">
        <v>1100</v>
      </c>
      <c r="D116" s="2" t="s">
        <v>160</v>
      </c>
      <c r="E116" s="3" t="n">
        <v>1.33494895941589</v>
      </c>
      <c r="F116" s="3"/>
      <c r="G116" s="3"/>
      <c r="H116" s="3" t="n">
        <v>0.974575299623093</v>
      </c>
      <c r="I116" s="3"/>
      <c r="J116" s="3"/>
      <c r="K116" s="3"/>
      <c r="L116" s="3"/>
      <c r="M116" s="36" t="n">
        <f aca="false">$M$3</f>
        <v>0.8</v>
      </c>
      <c r="N116" s="3"/>
      <c r="O116" s="3"/>
    </row>
    <row r="117" customFormat="false" ht="12.75" hidden="false" customHeight="false" outlineLevel="0" collapsed="false">
      <c r="A117" s="2" t="s">
        <v>161</v>
      </c>
      <c r="B117" s="3" t="n">
        <v>1626</v>
      </c>
      <c r="C117" s="3" t="n">
        <v>312</v>
      </c>
      <c r="D117" s="2" t="s">
        <v>160</v>
      </c>
      <c r="E117" s="3" t="n">
        <v>1.3647</v>
      </c>
      <c r="F117" s="3"/>
      <c r="G117" s="3"/>
      <c r="H117" s="3" t="n">
        <v>0.84918154373796</v>
      </c>
      <c r="I117" s="3"/>
      <c r="J117" s="3"/>
      <c r="K117" s="3"/>
      <c r="L117" s="3"/>
      <c r="M117" s="36" t="n">
        <f aca="false">$M$3</f>
        <v>0.8</v>
      </c>
      <c r="N117" s="3"/>
      <c r="O117" s="3"/>
    </row>
    <row r="118" customFormat="false" ht="12.75" hidden="false" customHeight="false" outlineLevel="0" collapsed="false">
      <c r="A118" s="2" t="s">
        <v>162</v>
      </c>
      <c r="B118" s="3" t="n">
        <v>1695</v>
      </c>
      <c r="C118" s="3" t="n">
        <v>312</v>
      </c>
      <c r="D118" s="2" t="s">
        <v>163</v>
      </c>
      <c r="E118" s="3" t="n">
        <v>1.40901296962399</v>
      </c>
      <c r="F118" s="3"/>
      <c r="G118" s="3"/>
      <c r="H118" s="3"/>
      <c r="I118" s="3"/>
      <c r="J118" s="3" t="n">
        <v>1.68179726792432</v>
      </c>
      <c r="K118" s="3"/>
      <c r="L118" s="3"/>
      <c r="M118" s="3" t="n">
        <v>1.07788609257181</v>
      </c>
      <c r="N118" s="3"/>
      <c r="O118" s="3"/>
    </row>
    <row r="119" customFormat="false" ht="12.75" hidden="false" customHeight="false" outlineLevel="0" collapsed="false">
      <c r="A119" s="2" t="s">
        <v>164</v>
      </c>
      <c r="B119" s="3" t="n">
        <v>1702</v>
      </c>
      <c r="C119" s="3" t="n">
        <v>515</v>
      </c>
      <c r="D119" s="2" t="s">
        <v>163</v>
      </c>
      <c r="E119" s="3"/>
      <c r="F119" s="3"/>
      <c r="G119" s="3"/>
      <c r="H119" s="3"/>
      <c r="I119" s="3"/>
      <c r="J119" s="3"/>
      <c r="K119" s="3"/>
      <c r="L119" s="3"/>
      <c r="M119" s="3" t="n">
        <v>0.548713467593046</v>
      </c>
      <c r="N119" s="3"/>
      <c r="O119" s="3"/>
    </row>
    <row r="120" customFormat="false" ht="12.75" hidden="false" customHeight="false" outlineLevel="0" collapsed="false">
      <c r="A120" s="2" t="s">
        <v>165</v>
      </c>
      <c r="B120" s="3" t="n">
        <v>1710</v>
      </c>
      <c r="C120" s="3" t="n">
        <v>1440</v>
      </c>
      <c r="D120" s="2" t="s">
        <v>163</v>
      </c>
      <c r="E120" s="3" t="n">
        <v>1.36232819181628</v>
      </c>
      <c r="F120" s="3"/>
      <c r="G120" s="3"/>
      <c r="H120" s="3"/>
      <c r="I120" s="3"/>
      <c r="J120" s="3"/>
      <c r="K120" s="3"/>
      <c r="L120" s="3"/>
      <c r="M120" s="3" t="n">
        <v>0.606672972905757</v>
      </c>
      <c r="N120" s="3"/>
      <c r="O120" s="3"/>
    </row>
    <row r="121" customFormat="false" ht="12.75" hidden="false" customHeight="false" outlineLevel="0" collapsed="false">
      <c r="A121" s="2" t="s">
        <v>166</v>
      </c>
      <c r="B121" s="3" t="n">
        <v>1720</v>
      </c>
      <c r="C121" s="3" t="n">
        <v>306</v>
      </c>
      <c r="D121" s="2" t="s">
        <v>163</v>
      </c>
      <c r="E121" s="3" t="n">
        <v>1.44814851408943</v>
      </c>
      <c r="F121" s="3"/>
      <c r="G121" s="3"/>
      <c r="H121" s="3"/>
      <c r="I121" s="3"/>
      <c r="J121" s="3" t="n">
        <v>1.72768649740782</v>
      </c>
      <c r="K121" s="3"/>
      <c r="L121" s="3"/>
      <c r="M121" s="3" t="n">
        <v>0.958698628256428</v>
      </c>
      <c r="N121" s="3"/>
      <c r="O121" s="3"/>
    </row>
    <row r="122" customFormat="false" ht="12.75" hidden="false" customHeight="false" outlineLevel="0" collapsed="false">
      <c r="A122" s="2" t="s">
        <v>167</v>
      </c>
      <c r="B122" s="3" t="n">
        <v>1723</v>
      </c>
      <c r="C122" s="3" t="n">
        <v>328</v>
      </c>
      <c r="D122" s="2" t="s">
        <v>163</v>
      </c>
      <c r="E122" s="3" t="n">
        <v>1.39828322504454</v>
      </c>
      <c r="F122" s="3"/>
      <c r="G122" s="3"/>
      <c r="H122" s="3"/>
      <c r="I122" s="3"/>
      <c r="J122" s="3" t="n">
        <v>1.65109903498755</v>
      </c>
      <c r="K122" s="3"/>
      <c r="L122" s="3"/>
      <c r="M122" s="3" t="n">
        <v>0.549809728728076</v>
      </c>
      <c r="N122" s="3"/>
      <c r="O122" s="3"/>
    </row>
    <row r="123" customFormat="false" ht="12.75" hidden="false" customHeight="false" outlineLevel="0" collapsed="false">
      <c r="A123" s="2" t="s">
        <v>168</v>
      </c>
      <c r="B123" s="3" t="n">
        <v>1733</v>
      </c>
      <c r="C123" s="3" t="n">
        <v>3115</v>
      </c>
      <c r="D123" s="2" t="s">
        <v>163</v>
      </c>
      <c r="E123" s="3" t="n">
        <v>2.228697669463</v>
      </c>
      <c r="F123" s="3"/>
      <c r="G123" s="3"/>
      <c r="H123" s="3"/>
      <c r="I123" s="3"/>
      <c r="J123" s="3" t="n">
        <v>2.31893708584179</v>
      </c>
      <c r="K123" s="3"/>
      <c r="L123" s="3"/>
      <c r="M123" s="3" t="n">
        <v>0.579047888807676</v>
      </c>
      <c r="N123" s="3"/>
      <c r="O123" s="3"/>
    </row>
    <row r="124" customFormat="false" ht="12.75" hidden="false" customHeight="false" outlineLevel="0" collapsed="false">
      <c r="A124" s="2" t="s">
        <v>169</v>
      </c>
      <c r="B124" s="3" t="n">
        <v>1740</v>
      </c>
      <c r="C124" s="3" t="n">
        <v>523</v>
      </c>
      <c r="D124" s="2" t="s">
        <v>163</v>
      </c>
      <c r="E124" s="3" t="n">
        <v>1.37335083238082</v>
      </c>
      <c r="F124" s="3"/>
      <c r="G124" s="3"/>
      <c r="H124" s="3"/>
      <c r="I124" s="3"/>
      <c r="J124" s="3"/>
      <c r="K124" s="3"/>
      <c r="L124" s="3"/>
      <c r="M124" s="3" t="n">
        <v>0.610973009613609</v>
      </c>
      <c r="N124" s="3"/>
      <c r="O124" s="3"/>
    </row>
    <row r="125" customFormat="false" ht="12.75" hidden="false" customHeight="false" outlineLevel="0" collapsed="false">
      <c r="A125" s="2" t="s">
        <v>170</v>
      </c>
      <c r="B125" s="3" t="n">
        <v>1743</v>
      </c>
      <c r="C125" s="3" t="n">
        <v>1368</v>
      </c>
      <c r="D125" s="2" t="s">
        <v>163</v>
      </c>
      <c r="E125" s="3" t="n">
        <v>2.38246207946009</v>
      </c>
      <c r="F125" s="3"/>
      <c r="G125" s="3"/>
      <c r="H125" s="3"/>
      <c r="I125" s="3"/>
      <c r="J125" s="3" t="n">
        <v>3.73251733542839</v>
      </c>
      <c r="K125" s="3"/>
      <c r="L125" s="3"/>
      <c r="M125" s="3" t="n">
        <v>0.728794027573631</v>
      </c>
      <c r="N125" s="3"/>
      <c r="O125" s="3"/>
    </row>
    <row r="126" customFormat="false" ht="12.75" hidden="false" customHeight="false" outlineLevel="0" collapsed="false">
      <c r="A126" s="2" t="s">
        <v>171</v>
      </c>
      <c r="B126" s="3" t="n">
        <v>1745</v>
      </c>
      <c r="C126" s="3" t="n">
        <v>730</v>
      </c>
      <c r="D126" s="2" t="s">
        <v>163</v>
      </c>
      <c r="E126" s="3" t="n">
        <v>2.43875511885968</v>
      </c>
      <c r="F126" s="3"/>
      <c r="G126" s="3"/>
      <c r="H126" s="3"/>
      <c r="I126" s="3"/>
      <c r="J126" s="3" t="n">
        <v>2.77534481643538</v>
      </c>
      <c r="K126" s="3"/>
      <c r="L126" s="3"/>
      <c r="M126" s="3" t="n">
        <v>0.53620425143086</v>
      </c>
      <c r="N126" s="3"/>
      <c r="O126" s="3"/>
    </row>
    <row r="127" customFormat="false" ht="12.75" hidden="false" customHeight="false" outlineLevel="0" collapsed="false">
      <c r="A127" s="2" t="s">
        <v>172</v>
      </c>
      <c r="B127" s="3" t="n">
        <v>1769</v>
      </c>
      <c r="C127" s="3" t="n">
        <v>431</v>
      </c>
      <c r="D127" s="2" t="s">
        <v>163</v>
      </c>
      <c r="E127" s="3"/>
      <c r="F127" s="3"/>
      <c r="G127" s="3"/>
      <c r="H127" s="3"/>
      <c r="I127" s="3"/>
      <c r="J127" s="3"/>
      <c r="K127" s="3"/>
      <c r="L127" s="3"/>
      <c r="M127" s="3" t="n">
        <v>0.5572510202525</v>
      </c>
      <c r="N127" s="3" t="n">
        <v>0.801429521922615</v>
      </c>
      <c r="O127" s="3"/>
    </row>
    <row r="128" customFormat="false" ht="12.75" hidden="false" customHeight="false" outlineLevel="0" collapsed="false">
      <c r="A128" s="2" t="s">
        <v>173</v>
      </c>
      <c r="B128" s="3" t="n">
        <v>1831</v>
      </c>
      <c r="C128" s="3" t="n">
        <v>318</v>
      </c>
      <c r="D128" s="2" t="s">
        <v>163</v>
      </c>
      <c r="E128" s="3"/>
      <c r="F128" s="3"/>
      <c r="G128" s="3"/>
      <c r="H128" s="3"/>
      <c r="I128" s="3"/>
      <c r="J128" s="3"/>
      <c r="K128" s="3"/>
      <c r="L128" s="3"/>
      <c r="M128" s="3" t="n">
        <v>0.564475</v>
      </c>
      <c r="N128" s="3"/>
      <c r="O128" s="3"/>
    </row>
    <row r="129" customFormat="false" ht="12.75" hidden="false" customHeight="false" outlineLevel="0" collapsed="false">
      <c r="A129" s="2" t="s">
        <v>174</v>
      </c>
      <c r="B129" s="3" t="n">
        <v>1866</v>
      </c>
      <c r="C129" s="3" t="n">
        <v>72</v>
      </c>
      <c r="D129" s="2" t="s">
        <v>163</v>
      </c>
      <c r="E129" s="3" t="n">
        <v>1.860667</v>
      </c>
      <c r="F129" s="3"/>
      <c r="G129" s="3"/>
      <c r="H129" s="3"/>
      <c r="I129" s="3"/>
      <c r="J129" s="3"/>
      <c r="K129" s="3"/>
      <c r="L129" s="3"/>
      <c r="M129" s="3" t="n">
        <v>1.22431304157002</v>
      </c>
      <c r="N129" s="3"/>
      <c r="O129" s="3"/>
    </row>
    <row r="130" customFormat="false" ht="12.75" hidden="false" customHeight="false" outlineLevel="0" collapsed="false">
      <c r="A130" s="2" t="s">
        <v>175</v>
      </c>
      <c r="B130" s="3" t="n">
        <v>1893</v>
      </c>
      <c r="C130" s="3" t="n">
        <v>1024</v>
      </c>
      <c r="D130" s="2" t="s">
        <v>176</v>
      </c>
      <c r="E130" s="3"/>
      <c r="F130" s="3"/>
      <c r="G130" s="3"/>
      <c r="H130" s="3"/>
      <c r="I130" s="3"/>
      <c r="J130" s="3"/>
      <c r="K130" s="3"/>
      <c r="L130" s="3"/>
      <c r="M130" s="3" t="n">
        <v>0.96727428201695</v>
      </c>
      <c r="N130" s="3"/>
      <c r="O130" s="3"/>
    </row>
    <row r="131" customFormat="false" ht="12.75" hidden="false" customHeight="false" outlineLevel="0" collapsed="false">
      <c r="A131" s="2" t="s">
        <v>177</v>
      </c>
      <c r="B131" s="3" t="n">
        <v>1904</v>
      </c>
      <c r="C131" s="3" t="n">
        <v>282</v>
      </c>
      <c r="D131" s="2" t="s">
        <v>176</v>
      </c>
      <c r="E131" s="3"/>
      <c r="F131" s="3"/>
      <c r="G131" s="3"/>
      <c r="H131" s="3"/>
      <c r="I131" s="3"/>
      <c r="J131" s="3"/>
      <c r="K131" s="3"/>
      <c r="L131" s="3"/>
      <c r="M131" s="3" t="n">
        <v>0.440645</v>
      </c>
      <c r="N131" s="3"/>
      <c r="O131" s="3"/>
    </row>
    <row r="132" customFormat="false" ht="12.75" hidden="false" customHeight="false" outlineLevel="0" collapsed="false">
      <c r="A132" s="2" t="s">
        <v>178</v>
      </c>
      <c r="B132" s="3" t="n">
        <v>1915</v>
      </c>
      <c r="C132" s="3" t="n">
        <v>528</v>
      </c>
      <c r="D132" s="2" t="s">
        <v>176</v>
      </c>
      <c r="E132" s="3"/>
      <c r="F132" s="3"/>
      <c r="G132" s="3"/>
      <c r="H132" s="3"/>
      <c r="I132" s="3"/>
      <c r="J132" s="3"/>
      <c r="K132" s="3"/>
      <c r="L132" s="3"/>
      <c r="M132" s="3" t="n">
        <v>0.734308492945242</v>
      </c>
      <c r="N132" s="3"/>
      <c r="O132" s="3"/>
    </row>
    <row r="133" customFormat="false" ht="12.75" hidden="false" customHeight="false" outlineLevel="0" collapsed="false">
      <c r="A133" s="2" t="s">
        <v>179</v>
      </c>
      <c r="B133" s="3" t="n">
        <v>2049</v>
      </c>
      <c r="C133" s="3" t="n">
        <v>706</v>
      </c>
      <c r="D133" s="2" t="s">
        <v>180</v>
      </c>
      <c r="E133" s="3"/>
      <c r="F133" s="3"/>
      <c r="G133" s="3" t="n">
        <v>4.08776224570272</v>
      </c>
      <c r="H133" s="3" t="n">
        <v>1.022295</v>
      </c>
      <c r="I133" s="3"/>
      <c r="J133" s="3"/>
      <c r="K133" s="3"/>
      <c r="L133" s="3"/>
      <c r="M133" s="36" t="n">
        <f aca="false">$M$3</f>
        <v>0.8</v>
      </c>
      <c r="N133" s="3"/>
      <c r="O133" s="3"/>
    </row>
    <row r="134" customFormat="false" ht="12.75" hidden="false" customHeight="false" outlineLevel="0" collapsed="false">
      <c r="A134" s="2" t="s">
        <v>181</v>
      </c>
      <c r="B134" s="3" t="n">
        <v>2076</v>
      </c>
      <c r="C134" s="3" t="n">
        <v>210</v>
      </c>
      <c r="D134" s="2" t="s">
        <v>182</v>
      </c>
      <c r="E134" s="3"/>
      <c r="F134" s="3"/>
      <c r="G134" s="3" t="n">
        <v>6.242852</v>
      </c>
      <c r="H134" s="3"/>
      <c r="I134" s="3" t="n">
        <v>5.56846611623995</v>
      </c>
      <c r="J134" s="3"/>
      <c r="K134" s="3"/>
      <c r="L134" s="3"/>
      <c r="M134" s="3" t="n">
        <v>0.54959007707321</v>
      </c>
      <c r="N134" s="3"/>
      <c r="O134" s="3"/>
    </row>
    <row r="135" customFormat="false" ht="12.75" hidden="false" customHeight="false" outlineLevel="0" collapsed="false">
      <c r="A135" s="2" t="s">
        <v>183</v>
      </c>
      <c r="B135" s="3" t="n">
        <v>2079</v>
      </c>
      <c r="C135" s="3" t="n">
        <v>563</v>
      </c>
      <c r="D135" s="2" t="s">
        <v>182</v>
      </c>
      <c r="E135" s="3"/>
      <c r="F135" s="3"/>
      <c r="G135" s="3"/>
      <c r="H135" s="3"/>
      <c r="I135" s="3"/>
      <c r="J135" s="3"/>
      <c r="K135" s="3"/>
      <c r="L135" s="3"/>
      <c r="M135" s="3" t="n">
        <v>0.700482187785172</v>
      </c>
      <c r="N135" s="3"/>
      <c r="O135" s="3"/>
    </row>
    <row r="136" customFormat="false" ht="12.75" hidden="false" customHeight="false" outlineLevel="0" collapsed="false">
      <c r="A136" s="2" t="s">
        <v>184</v>
      </c>
      <c r="B136" s="3" t="n">
        <v>2080</v>
      </c>
      <c r="C136" s="3" t="n">
        <v>510</v>
      </c>
      <c r="D136" s="2" t="s">
        <v>182</v>
      </c>
      <c r="E136" s="3"/>
      <c r="F136" s="3"/>
      <c r="G136" s="3"/>
      <c r="H136" s="3"/>
      <c r="I136" s="3"/>
      <c r="J136" s="3"/>
      <c r="K136" s="3"/>
      <c r="L136" s="3"/>
      <c r="M136" s="3" t="n">
        <v>0.736542704487732</v>
      </c>
      <c r="N136" s="3"/>
      <c r="O136" s="3"/>
    </row>
    <row r="137" customFormat="false" ht="12.75" hidden="false" customHeight="false" outlineLevel="0" collapsed="false">
      <c r="A137" s="2" t="s">
        <v>185</v>
      </c>
      <c r="B137" s="3" t="n">
        <v>2094</v>
      </c>
      <c r="C137" s="3" t="n">
        <v>508</v>
      </c>
      <c r="D137" s="2" t="s">
        <v>182</v>
      </c>
      <c r="E137" s="3"/>
      <c r="F137" s="3"/>
      <c r="G137" s="3"/>
      <c r="H137" s="3"/>
      <c r="I137" s="3" t="n">
        <v>6.702532</v>
      </c>
      <c r="J137" s="3"/>
      <c r="K137" s="3"/>
      <c r="L137" s="3"/>
      <c r="M137" s="3" t="n">
        <v>0.587641566424274</v>
      </c>
      <c r="N137" s="3" t="n">
        <v>1.767685</v>
      </c>
      <c r="O137" s="3"/>
    </row>
    <row r="138" customFormat="false" ht="12.75" hidden="false" customHeight="false" outlineLevel="0" collapsed="false">
      <c r="A138" s="2" t="s">
        <v>186</v>
      </c>
      <c r="B138" s="3" t="n">
        <v>2098</v>
      </c>
      <c r="C138" s="3" t="n">
        <v>97</v>
      </c>
      <c r="D138" s="2" t="s">
        <v>182</v>
      </c>
      <c r="E138" s="3"/>
      <c r="F138" s="3"/>
      <c r="G138" s="3"/>
      <c r="H138" s="3"/>
      <c r="I138" s="3"/>
      <c r="J138" s="3"/>
      <c r="K138" s="3"/>
      <c r="L138" s="3"/>
      <c r="M138" s="3" t="n">
        <v>0.55614</v>
      </c>
      <c r="N138" s="3" t="n">
        <v>1.85669</v>
      </c>
      <c r="O138" s="3"/>
    </row>
    <row r="139" customFormat="false" ht="12.75" hidden="false" customHeight="false" outlineLevel="0" collapsed="false">
      <c r="A139" s="2" t="s">
        <v>187</v>
      </c>
      <c r="B139" s="3" t="n">
        <v>2103</v>
      </c>
      <c r="C139" s="3" t="n">
        <v>2405</v>
      </c>
      <c r="D139" s="2" t="s">
        <v>182</v>
      </c>
      <c r="E139" s="3"/>
      <c r="F139" s="3"/>
      <c r="G139" s="3"/>
      <c r="H139" s="3"/>
      <c r="I139" s="3"/>
      <c r="J139" s="3"/>
      <c r="K139" s="3"/>
      <c r="L139" s="3"/>
      <c r="M139" s="3" t="n">
        <v>0.754157248739913</v>
      </c>
      <c r="N139" s="3"/>
      <c r="O139" s="3"/>
    </row>
    <row r="140" customFormat="false" ht="12.75" hidden="false" customHeight="false" outlineLevel="0" collapsed="false">
      <c r="A140" s="2" t="s">
        <v>188</v>
      </c>
      <c r="B140" s="3" t="n">
        <v>2104</v>
      </c>
      <c r="C140" s="3" t="n">
        <v>841</v>
      </c>
      <c r="D140" s="2" t="s">
        <v>182</v>
      </c>
      <c r="E140" s="3"/>
      <c r="F140" s="3"/>
      <c r="G140" s="3"/>
      <c r="H140" s="3"/>
      <c r="I140" s="3"/>
      <c r="J140" s="3"/>
      <c r="K140" s="3"/>
      <c r="L140" s="3"/>
      <c r="M140" s="3" t="n">
        <v>0.604360384637186</v>
      </c>
      <c r="N140" s="3"/>
      <c r="O140" s="3"/>
    </row>
    <row r="141" customFormat="false" ht="12.75" hidden="false" customHeight="false" outlineLevel="0" collapsed="false">
      <c r="A141" s="2" t="s">
        <v>189</v>
      </c>
      <c r="B141" s="3" t="n">
        <v>2107</v>
      </c>
      <c r="C141" s="3" t="n">
        <v>986</v>
      </c>
      <c r="D141" s="2" t="s">
        <v>182</v>
      </c>
      <c r="E141" s="3"/>
      <c r="F141" s="3"/>
      <c r="G141" s="3" t="n">
        <v>5.14960518747068</v>
      </c>
      <c r="H141" s="3"/>
      <c r="I141" s="3"/>
      <c r="J141" s="3"/>
      <c r="K141" s="3"/>
      <c r="L141" s="3"/>
      <c r="M141" s="3" t="n">
        <v>0.536916581818525</v>
      </c>
      <c r="N141" s="3"/>
      <c r="O141" s="3"/>
    </row>
    <row r="142" customFormat="false" ht="12.75" hidden="false" customHeight="false" outlineLevel="0" collapsed="false">
      <c r="A142" s="2" t="s">
        <v>190</v>
      </c>
      <c r="B142" s="3" t="n">
        <v>2144</v>
      </c>
      <c r="C142" s="3" t="n">
        <v>22</v>
      </c>
      <c r="D142" s="2" t="s">
        <v>182</v>
      </c>
      <c r="E142" s="3"/>
      <c r="F142" s="3"/>
      <c r="G142" s="3" t="n">
        <v>5.242926</v>
      </c>
      <c r="H142" s="3"/>
      <c r="I142" s="3"/>
      <c r="J142" s="3"/>
      <c r="K142" s="3"/>
      <c r="L142" s="3"/>
      <c r="M142" s="36" t="n">
        <f aca="false">$M$3</f>
        <v>0.8</v>
      </c>
      <c r="N142" s="3"/>
      <c r="O142" s="3"/>
    </row>
    <row r="143" customFormat="false" ht="12.75" hidden="false" customHeight="false" outlineLevel="0" collapsed="false">
      <c r="A143" s="2" t="s">
        <v>191</v>
      </c>
      <c r="B143" s="3" t="n">
        <v>2161</v>
      </c>
      <c r="C143" s="3" t="n">
        <v>236</v>
      </c>
      <c r="D143" s="2" t="s">
        <v>182</v>
      </c>
      <c r="E143" s="3"/>
      <c r="F143" s="3"/>
      <c r="G143" s="3"/>
      <c r="H143" s="3"/>
      <c r="I143" s="3"/>
      <c r="J143" s="3"/>
      <c r="K143" s="3"/>
      <c r="L143" s="3"/>
      <c r="M143" s="3" t="n">
        <v>0.577294307460996</v>
      </c>
      <c r="N143" s="3"/>
      <c r="O143" s="3"/>
    </row>
    <row r="144" customFormat="false" ht="12.75" hidden="false" customHeight="false" outlineLevel="0" collapsed="false">
      <c r="A144" s="2" t="s">
        <v>192</v>
      </c>
      <c r="B144" s="3" t="n">
        <v>2167</v>
      </c>
      <c r="C144" s="3" t="n">
        <v>1160</v>
      </c>
      <c r="D144" s="2" t="s">
        <v>182</v>
      </c>
      <c r="E144" s="3"/>
      <c r="F144" s="3"/>
      <c r="G144" s="3"/>
      <c r="H144" s="3"/>
      <c r="I144" s="3"/>
      <c r="J144" s="3"/>
      <c r="K144" s="3"/>
      <c r="L144" s="3"/>
      <c r="M144" s="3" t="n">
        <v>0.465785</v>
      </c>
      <c r="N144" s="3"/>
      <c r="O144" s="3"/>
    </row>
    <row r="145" customFormat="false" ht="12.75" hidden="false" customHeight="false" outlineLevel="0" collapsed="false">
      <c r="A145" s="2" t="s">
        <v>193</v>
      </c>
      <c r="B145" s="3" t="n">
        <v>2168</v>
      </c>
      <c r="C145" s="3" t="n">
        <v>1120</v>
      </c>
      <c r="D145" s="2" t="s">
        <v>182</v>
      </c>
      <c r="E145" s="3"/>
      <c r="F145" s="3"/>
      <c r="G145" s="3"/>
      <c r="H145" s="3"/>
      <c r="I145" s="3"/>
      <c r="J145" s="3"/>
      <c r="K145" s="3"/>
      <c r="L145" s="3"/>
      <c r="M145" s="3" t="n">
        <v>0.472771490916786</v>
      </c>
      <c r="N145" s="3"/>
      <c r="O145" s="3"/>
    </row>
    <row r="146" customFormat="false" ht="12.75" hidden="false" customHeight="false" outlineLevel="0" collapsed="false">
      <c r="A146" s="2" t="s">
        <v>194</v>
      </c>
      <c r="B146" s="3" t="n">
        <v>2240</v>
      </c>
      <c r="C146" s="3" t="n">
        <v>120</v>
      </c>
      <c r="D146" s="2" t="s">
        <v>195</v>
      </c>
      <c r="E146" s="3"/>
      <c r="F146" s="3"/>
      <c r="G146" s="3"/>
      <c r="H146" s="3"/>
      <c r="I146" s="3"/>
      <c r="J146" s="3"/>
      <c r="K146" s="3"/>
      <c r="L146" s="3"/>
      <c r="M146" s="3" t="n">
        <v>0.574900317881267</v>
      </c>
      <c r="N146" s="3"/>
      <c r="O146" s="3"/>
    </row>
    <row r="147" customFormat="false" ht="12.75" hidden="false" customHeight="false" outlineLevel="0" collapsed="false">
      <c r="A147" s="2" t="s">
        <v>196</v>
      </c>
      <c r="B147" s="3" t="n">
        <v>2277</v>
      </c>
      <c r="C147" s="3" t="n">
        <v>225</v>
      </c>
      <c r="D147" s="2" t="s">
        <v>195</v>
      </c>
      <c r="E147" s="3"/>
      <c r="F147" s="3"/>
      <c r="G147" s="3"/>
      <c r="H147" s="3"/>
      <c r="I147" s="3"/>
      <c r="J147" s="3"/>
      <c r="K147" s="3"/>
      <c r="L147" s="3"/>
      <c r="M147" s="3" t="n">
        <v>0.598820248538576</v>
      </c>
      <c r="N147" s="3"/>
      <c r="O147" s="3"/>
    </row>
    <row r="148" customFormat="false" ht="12.75" hidden="false" customHeight="false" outlineLevel="0" collapsed="false">
      <c r="A148" s="2" t="s">
        <v>197</v>
      </c>
      <c r="B148" s="3" t="n">
        <v>2291</v>
      </c>
      <c r="C148" s="3" t="n">
        <v>657</v>
      </c>
      <c r="D148" s="2" t="s">
        <v>195</v>
      </c>
      <c r="E148" s="3"/>
      <c r="F148" s="3"/>
      <c r="G148" s="3"/>
      <c r="H148" s="3"/>
      <c r="I148" s="3"/>
      <c r="J148" s="3"/>
      <c r="K148" s="3"/>
      <c r="L148" s="3"/>
      <c r="M148" s="3" t="n">
        <v>0.639028269588694</v>
      </c>
      <c r="N148" s="3"/>
      <c r="O148" s="3"/>
    </row>
    <row r="149" customFormat="false" ht="12.75" hidden="false" customHeight="false" outlineLevel="0" collapsed="false">
      <c r="A149" s="2" t="s">
        <v>198</v>
      </c>
      <c r="B149" s="3" t="n">
        <v>2324</v>
      </c>
      <c r="C149" s="3" t="n">
        <v>595</v>
      </c>
      <c r="D149" s="2" t="s">
        <v>199</v>
      </c>
      <c r="E149" s="3"/>
      <c r="F149" s="3"/>
      <c r="G149" s="3"/>
      <c r="H149" s="3"/>
      <c r="I149" s="3"/>
      <c r="J149" s="3"/>
      <c r="K149" s="3"/>
      <c r="L149" s="3"/>
      <c r="M149" s="3" t="n">
        <v>0.575203</v>
      </c>
      <c r="N149" s="3" t="n">
        <v>1.17072972101663</v>
      </c>
      <c r="O149" s="3"/>
    </row>
    <row r="150" customFormat="false" ht="12.75" hidden="false" customHeight="false" outlineLevel="0" collapsed="false">
      <c r="A150" s="2" t="s">
        <v>200</v>
      </c>
      <c r="B150" s="3" t="n">
        <v>2364</v>
      </c>
      <c r="C150" s="3" t="n">
        <v>432</v>
      </c>
      <c r="D150" s="2" t="s">
        <v>201</v>
      </c>
      <c r="E150" s="3" t="n">
        <v>0.962020930430534</v>
      </c>
      <c r="F150" s="3"/>
      <c r="G150" s="3"/>
      <c r="H150" s="3" t="n">
        <v>1.099083</v>
      </c>
      <c r="I150" s="3"/>
      <c r="J150" s="3" t="n">
        <v>3.19358386900013</v>
      </c>
      <c r="K150" s="3"/>
      <c r="L150" s="3"/>
      <c r="M150" s="36" t="n">
        <f aca="false">$M$3</f>
        <v>0.8</v>
      </c>
      <c r="N150" s="3"/>
      <c r="O150" s="3"/>
    </row>
    <row r="151" customFormat="false" ht="12.75" hidden="false" customHeight="false" outlineLevel="0" collapsed="false">
      <c r="A151" s="2" t="s">
        <v>202</v>
      </c>
      <c r="B151" s="3" t="n">
        <v>2367</v>
      </c>
      <c r="C151" s="3" t="n">
        <v>95</v>
      </c>
      <c r="D151" s="2" t="s">
        <v>201</v>
      </c>
      <c r="E151" s="3"/>
      <c r="F151" s="3"/>
      <c r="G151" s="3"/>
      <c r="H151" s="3" t="n">
        <v>1.15160299265317</v>
      </c>
      <c r="I151" s="3"/>
      <c r="J151" s="3"/>
      <c r="K151" s="3"/>
      <c r="L151" s="3"/>
      <c r="M151" s="36" t="n">
        <f aca="false">$M$3</f>
        <v>0.8</v>
      </c>
      <c r="N151" s="3"/>
      <c r="O151" s="3"/>
    </row>
    <row r="152" customFormat="false" ht="12.75" hidden="false" customHeight="false" outlineLevel="0" collapsed="false">
      <c r="A152" s="2" t="s">
        <v>203</v>
      </c>
      <c r="B152" s="3" t="n">
        <v>2378</v>
      </c>
      <c r="C152" s="3" t="n">
        <v>268</v>
      </c>
      <c r="D152" s="2" t="s">
        <v>204</v>
      </c>
      <c r="E152" s="3"/>
      <c r="F152" s="3"/>
      <c r="G152" s="3"/>
      <c r="H152" s="3"/>
      <c r="I152" s="3"/>
      <c r="J152" s="3" t="n">
        <v>3.08004138127801</v>
      </c>
      <c r="K152" s="3"/>
      <c r="L152" s="3"/>
      <c r="M152" s="3" t="n">
        <v>0.492440976602709</v>
      </c>
      <c r="N152" s="3"/>
      <c r="O152" s="3"/>
    </row>
    <row r="153" customFormat="false" ht="12.75" hidden="false" customHeight="false" outlineLevel="0" collapsed="false">
      <c r="A153" s="2" t="s">
        <v>205</v>
      </c>
      <c r="B153" s="3" t="n">
        <v>2403</v>
      </c>
      <c r="C153" s="3" t="n">
        <v>574</v>
      </c>
      <c r="D153" s="2" t="s">
        <v>204</v>
      </c>
      <c r="E153" s="3" t="n">
        <v>2.92173486408852</v>
      </c>
      <c r="F153" s="3"/>
      <c r="G153" s="3"/>
      <c r="H153" s="3" t="n">
        <v>0.195812</v>
      </c>
      <c r="I153" s="3"/>
      <c r="J153" s="3"/>
      <c r="K153" s="3"/>
      <c r="L153" s="3"/>
      <c r="M153" s="36" t="n">
        <f aca="false">$M$3</f>
        <v>0.8</v>
      </c>
      <c r="N153" s="3"/>
      <c r="O153" s="3"/>
    </row>
    <row r="154" customFormat="false" ht="12.75" hidden="false" customHeight="false" outlineLevel="0" collapsed="false">
      <c r="A154" s="2" t="s">
        <v>206</v>
      </c>
      <c r="B154" s="3" t="n">
        <v>2408</v>
      </c>
      <c r="C154" s="3" t="n">
        <v>648</v>
      </c>
      <c r="D154" s="2" t="s">
        <v>204</v>
      </c>
      <c r="E154" s="3" t="n">
        <v>1.49487022995952</v>
      </c>
      <c r="F154" s="3"/>
      <c r="G154" s="3"/>
      <c r="H154" s="3"/>
      <c r="I154" s="3"/>
      <c r="J154" s="3"/>
      <c r="K154" s="3"/>
      <c r="L154" s="3"/>
      <c r="M154" s="36" t="n">
        <f aca="false">$M$3</f>
        <v>0.8</v>
      </c>
      <c r="N154" s="3"/>
      <c r="O154" s="3"/>
    </row>
    <row r="155" customFormat="false" ht="12.75" hidden="false" customHeight="false" outlineLevel="0" collapsed="false">
      <c r="A155" s="2" t="s">
        <v>207</v>
      </c>
      <c r="B155" s="3" t="n">
        <v>2442</v>
      </c>
      <c r="C155" s="3" t="n">
        <v>2080</v>
      </c>
      <c r="D155" s="2" t="s">
        <v>42</v>
      </c>
      <c r="E155" s="3"/>
      <c r="F155" s="3"/>
      <c r="G155" s="3"/>
      <c r="H155" s="3"/>
      <c r="I155" s="3"/>
      <c r="J155" s="3"/>
      <c r="K155" s="3"/>
      <c r="L155" s="3"/>
      <c r="M155" s="36" t="n">
        <f aca="false">$M$3</f>
        <v>0.8</v>
      </c>
      <c r="N155" s="3" t="n">
        <v>1.878025</v>
      </c>
      <c r="O155" s="3"/>
    </row>
    <row r="156" customFormat="false" ht="12.75" hidden="false" customHeight="false" outlineLevel="0" collapsed="false">
      <c r="A156" s="2" t="s">
        <v>208</v>
      </c>
      <c r="B156" s="3" t="n">
        <v>2451</v>
      </c>
      <c r="C156" s="3" t="n">
        <v>1643</v>
      </c>
      <c r="D156" s="2" t="s">
        <v>42</v>
      </c>
      <c r="E156" s="3"/>
      <c r="F156" s="3"/>
      <c r="G156" s="3"/>
      <c r="H156" s="3"/>
      <c r="I156" s="3"/>
      <c r="J156" s="3"/>
      <c r="K156" s="3"/>
      <c r="L156" s="3"/>
      <c r="M156" s="36" t="n">
        <f aca="false">$M$3</f>
        <v>0.8</v>
      </c>
      <c r="N156" s="3" t="n">
        <v>1.40755</v>
      </c>
      <c r="O156" s="3"/>
    </row>
    <row r="157" customFormat="false" ht="12.75" hidden="false" customHeight="false" outlineLevel="0" collapsed="false">
      <c r="A157" s="2" t="s">
        <v>209</v>
      </c>
      <c r="B157" s="3" t="n">
        <v>2480</v>
      </c>
      <c r="C157" s="3" t="n">
        <v>375</v>
      </c>
      <c r="D157" s="2" t="s">
        <v>210</v>
      </c>
      <c r="E157" s="3"/>
      <c r="F157" s="3"/>
      <c r="G157" s="3"/>
      <c r="H157" s="3" t="n">
        <v>0.986264929591412</v>
      </c>
      <c r="I157" s="3"/>
      <c r="J157" s="3"/>
      <c r="K157" s="3"/>
      <c r="L157" s="3"/>
      <c r="M157" s="36" t="n">
        <f aca="false">$M$3</f>
        <v>0.8</v>
      </c>
      <c r="N157" s="3"/>
      <c r="O157" s="3"/>
    </row>
    <row r="158" customFormat="false" ht="12.75" hidden="false" customHeight="false" outlineLevel="0" collapsed="false">
      <c r="A158" s="2" t="s">
        <v>211</v>
      </c>
      <c r="B158" s="3" t="n">
        <v>2535</v>
      </c>
      <c r="C158" s="3" t="n">
        <v>313</v>
      </c>
      <c r="D158" s="2" t="s">
        <v>210</v>
      </c>
      <c r="E158" s="3" t="n">
        <v>4.19833</v>
      </c>
      <c r="F158" s="3"/>
      <c r="G158" s="3"/>
      <c r="H158" s="3"/>
      <c r="I158" s="3"/>
      <c r="J158" s="3" t="n">
        <v>4.94066013769385</v>
      </c>
      <c r="K158" s="3"/>
      <c r="L158" s="3"/>
      <c r="M158" s="36" t="n">
        <f aca="false">$M$3</f>
        <v>0.8</v>
      </c>
      <c r="N158" s="3"/>
      <c r="O158" s="3"/>
    </row>
    <row r="159" customFormat="false" ht="12.75" hidden="false" customHeight="false" outlineLevel="0" collapsed="false">
      <c r="A159" s="2" t="s">
        <v>212</v>
      </c>
      <c r="B159" s="3" t="n">
        <v>2549</v>
      </c>
      <c r="C159" s="3" t="n">
        <v>379</v>
      </c>
      <c r="D159" s="2" t="s">
        <v>210</v>
      </c>
      <c r="E159" s="3"/>
      <c r="F159" s="3"/>
      <c r="G159" s="3"/>
      <c r="H159" s="3"/>
      <c r="I159" s="3"/>
      <c r="J159" s="3"/>
      <c r="K159" s="3"/>
      <c r="L159" s="3"/>
      <c r="M159" s="3" t="n">
        <v>0.556813999869555</v>
      </c>
      <c r="N159" s="3"/>
      <c r="O159" s="3"/>
    </row>
    <row r="160" customFormat="false" ht="12.75" hidden="false" customHeight="false" outlineLevel="0" collapsed="false">
      <c r="A160" s="2" t="s">
        <v>213</v>
      </c>
      <c r="B160" s="3" t="n">
        <v>2554</v>
      </c>
      <c r="C160" s="3" t="n">
        <v>520</v>
      </c>
      <c r="D160" s="2" t="s">
        <v>210</v>
      </c>
      <c r="E160" s="3"/>
      <c r="F160" s="3"/>
      <c r="G160" s="3"/>
      <c r="H160" s="3"/>
      <c r="I160" s="3"/>
      <c r="J160" s="3"/>
      <c r="K160" s="3"/>
      <c r="L160" s="3"/>
      <c r="M160" s="3" t="n">
        <v>0.535502905915672</v>
      </c>
      <c r="N160" s="3"/>
      <c r="O160" s="3"/>
    </row>
    <row r="161" customFormat="false" ht="12.75" hidden="false" customHeight="false" outlineLevel="0" collapsed="false">
      <c r="A161" s="2" t="s">
        <v>214</v>
      </c>
      <c r="B161" s="3" t="n">
        <v>2706</v>
      </c>
      <c r="C161" s="3" t="n">
        <v>376</v>
      </c>
      <c r="D161" s="2" t="s">
        <v>215</v>
      </c>
      <c r="E161" s="3" t="n">
        <v>1.85370557506095</v>
      </c>
      <c r="F161" s="3"/>
      <c r="G161" s="3"/>
      <c r="H161" s="3"/>
      <c r="I161" s="3"/>
      <c r="J161" s="3"/>
      <c r="K161" s="3"/>
      <c r="L161" s="3"/>
      <c r="M161" s="36" t="n">
        <f aca="false">$M$3</f>
        <v>0.8</v>
      </c>
      <c r="N161" s="3"/>
      <c r="O161" s="3"/>
    </row>
    <row r="162" customFormat="false" ht="12.75" hidden="false" customHeight="false" outlineLevel="0" collapsed="false">
      <c r="A162" s="2" t="s">
        <v>216</v>
      </c>
      <c r="B162" s="3" t="n">
        <v>2708</v>
      </c>
      <c r="C162" s="3" t="n">
        <v>316</v>
      </c>
      <c r="D162" s="2" t="s">
        <v>215</v>
      </c>
      <c r="E162" s="3" t="n">
        <v>1.50704239513214</v>
      </c>
      <c r="F162" s="3"/>
      <c r="G162" s="3"/>
      <c r="H162" s="3" t="n">
        <v>0.91482</v>
      </c>
      <c r="I162" s="3"/>
      <c r="J162" s="3"/>
      <c r="K162" s="3"/>
      <c r="L162" s="3"/>
      <c r="M162" s="36" t="n">
        <f aca="false">$M$3</f>
        <v>0.8</v>
      </c>
      <c r="N162" s="3"/>
      <c r="O162" s="3"/>
    </row>
    <row r="163" customFormat="false" ht="12.75" hidden="false" customHeight="false" outlineLevel="0" collapsed="false">
      <c r="A163" s="2" t="s">
        <v>217</v>
      </c>
      <c r="B163" s="3" t="n">
        <v>2709</v>
      </c>
      <c r="C163" s="3" t="n">
        <v>397</v>
      </c>
      <c r="D163" s="2" t="s">
        <v>215</v>
      </c>
      <c r="E163" s="3" t="n">
        <v>1.35174468043051</v>
      </c>
      <c r="F163" s="3"/>
      <c r="G163" s="3"/>
      <c r="H163" s="3" t="n">
        <v>1.078763</v>
      </c>
      <c r="I163" s="3"/>
      <c r="J163" s="3"/>
      <c r="K163" s="3"/>
      <c r="L163" s="3"/>
      <c r="M163" s="36" t="n">
        <f aca="false">$M$3</f>
        <v>0.8</v>
      </c>
      <c r="N163" s="3"/>
      <c r="O163" s="3"/>
    </row>
    <row r="164" customFormat="false" ht="12.75" hidden="false" customHeight="false" outlineLevel="0" collapsed="false">
      <c r="A164" s="2" t="s">
        <v>218</v>
      </c>
      <c r="B164" s="3" t="n">
        <v>2712</v>
      </c>
      <c r="C164" s="3" t="n">
        <v>2422</v>
      </c>
      <c r="D164" s="2" t="s">
        <v>215</v>
      </c>
      <c r="E164" s="3" t="n">
        <v>1.55874269971632</v>
      </c>
      <c r="F164" s="3"/>
      <c r="G164" s="3"/>
      <c r="H164" s="3"/>
      <c r="I164" s="3"/>
      <c r="J164" s="3"/>
      <c r="K164" s="3"/>
      <c r="L164" s="3"/>
      <c r="M164" s="36" t="n">
        <f aca="false">$M$3</f>
        <v>0.8</v>
      </c>
      <c r="N164" s="3"/>
      <c r="O164" s="3"/>
    </row>
    <row r="165" customFormat="false" ht="12.75" hidden="false" customHeight="false" outlineLevel="0" collapsed="false">
      <c r="A165" s="2" t="s">
        <v>219</v>
      </c>
      <c r="B165" s="3" t="n">
        <v>2713</v>
      </c>
      <c r="C165" s="3" t="n">
        <v>604</v>
      </c>
      <c r="D165" s="2" t="s">
        <v>215</v>
      </c>
      <c r="E165" s="3" t="n">
        <v>1.50404691932779</v>
      </c>
      <c r="F165" s="3"/>
      <c r="G165" s="3"/>
      <c r="H165" s="3"/>
      <c r="I165" s="3"/>
      <c r="J165" s="3"/>
      <c r="K165" s="3"/>
      <c r="L165" s="3"/>
      <c r="M165" s="36" t="n">
        <f aca="false">$M$3</f>
        <v>0.8</v>
      </c>
      <c r="N165" s="3"/>
      <c r="O165" s="3"/>
    </row>
    <row r="166" customFormat="false" ht="12.75" hidden="false" customHeight="false" outlineLevel="0" collapsed="false">
      <c r="A166" s="2" t="s">
        <v>220</v>
      </c>
      <c r="B166" s="3" t="n">
        <v>2716</v>
      </c>
      <c r="C166" s="3" t="n">
        <v>171</v>
      </c>
      <c r="D166" s="2" t="s">
        <v>215</v>
      </c>
      <c r="E166" s="3" t="n">
        <v>1.74024567158023</v>
      </c>
      <c r="F166" s="3"/>
      <c r="G166" s="3"/>
      <c r="H166" s="3"/>
      <c r="I166" s="3"/>
      <c r="J166" s="3"/>
      <c r="K166" s="3"/>
      <c r="L166" s="3"/>
      <c r="M166" s="36" t="n">
        <f aca="false">$M$3</f>
        <v>0.8</v>
      </c>
      <c r="N166" s="3"/>
      <c r="O166" s="3"/>
    </row>
    <row r="167" customFormat="false" ht="12.75" hidden="false" customHeight="false" outlineLevel="0" collapsed="false">
      <c r="A167" s="2" t="s">
        <v>221</v>
      </c>
      <c r="B167" s="3" t="n">
        <v>2718</v>
      </c>
      <c r="C167" s="3" t="n">
        <v>1129</v>
      </c>
      <c r="D167" s="2" t="s">
        <v>215</v>
      </c>
      <c r="E167" s="3" t="n">
        <v>1.73340385556667</v>
      </c>
      <c r="F167" s="3"/>
      <c r="G167" s="3"/>
      <c r="H167" s="3"/>
      <c r="I167" s="3"/>
      <c r="J167" s="3"/>
      <c r="K167" s="3"/>
      <c r="L167" s="3"/>
      <c r="M167" s="36" t="n">
        <f aca="false">$M$3</f>
        <v>0.8</v>
      </c>
      <c r="N167" s="3"/>
      <c r="O167" s="3"/>
    </row>
    <row r="168" customFormat="false" ht="12.75" hidden="false" customHeight="false" outlineLevel="0" collapsed="false">
      <c r="A168" s="2" t="s">
        <v>222</v>
      </c>
      <c r="B168" s="3" t="n">
        <v>2720</v>
      </c>
      <c r="C168" s="3" t="n">
        <v>369</v>
      </c>
      <c r="D168" s="2" t="s">
        <v>215</v>
      </c>
      <c r="E168" s="3" t="n">
        <v>1.19719432722267</v>
      </c>
      <c r="F168" s="3"/>
      <c r="G168" s="3"/>
      <c r="H168" s="3"/>
      <c r="I168" s="3"/>
      <c r="J168" s="3"/>
      <c r="K168" s="3"/>
      <c r="L168" s="3"/>
      <c r="M168" s="36" t="n">
        <f aca="false">$M$3</f>
        <v>0.8</v>
      </c>
      <c r="N168" s="3"/>
      <c r="O168" s="3"/>
    </row>
    <row r="169" customFormat="false" ht="12.75" hidden="false" customHeight="false" outlineLevel="0" collapsed="false">
      <c r="A169" s="2" t="s">
        <v>223</v>
      </c>
      <c r="B169" s="3" t="n">
        <v>2721</v>
      </c>
      <c r="C169" s="3" t="n">
        <v>760</v>
      </c>
      <c r="D169" s="2" t="s">
        <v>215</v>
      </c>
      <c r="E169" s="3" t="n">
        <v>1.74274562203104</v>
      </c>
      <c r="F169" s="3"/>
      <c r="G169" s="3"/>
      <c r="H169" s="3"/>
      <c r="I169" s="3"/>
      <c r="J169" s="3"/>
      <c r="K169" s="3"/>
      <c r="L169" s="3"/>
      <c r="M169" s="36" t="n">
        <f aca="false">$M$3</f>
        <v>0.8</v>
      </c>
      <c r="N169" s="3"/>
      <c r="O169" s="3"/>
    </row>
    <row r="170" customFormat="false" ht="12.75" hidden="false" customHeight="false" outlineLevel="0" collapsed="false">
      <c r="A170" s="2" t="s">
        <v>224</v>
      </c>
      <c r="B170" s="3" t="n">
        <v>2723</v>
      </c>
      <c r="C170" s="3" t="n">
        <v>276</v>
      </c>
      <c r="D170" s="2" t="s">
        <v>215</v>
      </c>
      <c r="E170" s="3" t="n">
        <v>1.28647751195509</v>
      </c>
      <c r="F170" s="3"/>
      <c r="G170" s="3"/>
      <c r="H170" s="3"/>
      <c r="I170" s="3"/>
      <c r="J170" s="3"/>
      <c r="K170" s="3"/>
      <c r="L170" s="3"/>
      <c r="M170" s="36" t="n">
        <f aca="false">$M$3</f>
        <v>0.8</v>
      </c>
      <c r="N170" s="3"/>
      <c r="O170" s="3"/>
    </row>
    <row r="171" customFormat="false" ht="12.75" hidden="false" customHeight="false" outlineLevel="0" collapsed="false">
      <c r="A171" s="2" t="s">
        <v>225</v>
      </c>
      <c r="B171" s="3" t="n">
        <v>2727</v>
      </c>
      <c r="C171" s="3" t="n">
        <v>2078</v>
      </c>
      <c r="D171" s="2" t="s">
        <v>215</v>
      </c>
      <c r="E171" s="3" t="n">
        <v>1.44455467691024</v>
      </c>
      <c r="F171" s="3"/>
      <c r="G171" s="3"/>
      <c r="H171" s="3"/>
      <c r="I171" s="3"/>
      <c r="J171" s="3" t="n">
        <v>4.10333624122668</v>
      </c>
      <c r="K171" s="3"/>
      <c r="L171" s="3"/>
      <c r="M171" s="36" t="n">
        <f aca="false">$M$3</f>
        <v>0.8</v>
      </c>
      <c r="N171" s="3"/>
      <c r="O171" s="3"/>
    </row>
    <row r="172" customFormat="false" ht="12.75" hidden="false" customHeight="false" outlineLevel="0" collapsed="false">
      <c r="A172" s="2" t="s">
        <v>226</v>
      </c>
      <c r="B172" s="3" t="n">
        <v>2732</v>
      </c>
      <c r="C172" s="3" t="n">
        <v>454</v>
      </c>
      <c r="D172" s="2" t="s">
        <v>215</v>
      </c>
      <c r="E172" s="3" t="n">
        <v>1.57155373237885</v>
      </c>
      <c r="F172" s="3"/>
      <c r="G172" s="3"/>
      <c r="H172" s="3"/>
      <c r="I172" s="3"/>
      <c r="J172" s="3"/>
      <c r="K172" s="3"/>
      <c r="L172" s="3"/>
      <c r="M172" s="36" t="n">
        <f aca="false">$M$3</f>
        <v>0.8</v>
      </c>
      <c r="N172" s="3"/>
      <c r="O172" s="3"/>
    </row>
    <row r="173" customFormat="false" ht="12.75" hidden="false" customHeight="false" outlineLevel="0" collapsed="false">
      <c r="A173" s="2" t="s">
        <v>227</v>
      </c>
      <c r="B173" s="3" t="n">
        <v>2817</v>
      </c>
      <c r="C173" s="3" t="n">
        <v>669</v>
      </c>
      <c r="D173" s="2" t="s">
        <v>228</v>
      </c>
      <c r="E173" s="3"/>
      <c r="F173" s="3"/>
      <c r="G173" s="3"/>
      <c r="H173" s="3"/>
      <c r="I173" s="3"/>
      <c r="J173" s="3"/>
      <c r="K173" s="3" t="n">
        <v>2.45276491707885</v>
      </c>
      <c r="L173" s="3"/>
      <c r="M173" s="3" t="n">
        <v>0.801343955091761</v>
      </c>
      <c r="N173" s="3"/>
      <c r="O173" s="3"/>
    </row>
    <row r="174" customFormat="false" ht="12.75" hidden="false" customHeight="false" outlineLevel="0" collapsed="false">
      <c r="A174" s="2" t="s">
        <v>229</v>
      </c>
      <c r="B174" s="3" t="n">
        <v>2823</v>
      </c>
      <c r="C174" s="3" t="n">
        <v>697</v>
      </c>
      <c r="D174" s="2" t="s">
        <v>228</v>
      </c>
      <c r="E174" s="3"/>
      <c r="F174" s="3"/>
      <c r="G174" s="3"/>
      <c r="H174" s="3"/>
      <c r="I174" s="3"/>
      <c r="J174" s="3"/>
      <c r="K174" s="3" t="n">
        <v>2.37226808656762</v>
      </c>
      <c r="L174" s="3"/>
      <c r="M174" s="36" t="n">
        <f aca="false">$M$3</f>
        <v>0.8</v>
      </c>
      <c r="N174" s="3"/>
      <c r="O174" s="3"/>
    </row>
    <row r="175" customFormat="false" ht="12.75" hidden="false" customHeight="false" outlineLevel="0" collapsed="false">
      <c r="A175" s="2" t="s">
        <v>230</v>
      </c>
      <c r="B175" s="3" t="n">
        <v>2828</v>
      </c>
      <c r="C175" s="3" t="n">
        <v>1800</v>
      </c>
      <c r="D175" s="2" t="s">
        <v>231</v>
      </c>
      <c r="E175" s="3" t="n">
        <v>1.44532176324258</v>
      </c>
      <c r="F175" s="3"/>
      <c r="G175" s="3"/>
      <c r="H175" s="3"/>
      <c r="I175" s="3"/>
      <c r="J175" s="3" t="n">
        <v>5.70911272647713</v>
      </c>
      <c r="K175" s="3"/>
      <c r="L175" s="3"/>
      <c r="M175" s="3" t="n">
        <v>0.549478724038643</v>
      </c>
      <c r="N175" s="3"/>
      <c r="O175" s="3"/>
    </row>
    <row r="176" customFormat="false" ht="12.75" hidden="false" customHeight="false" outlineLevel="0" collapsed="false">
      <c r="A176" s="2" t="s">
        <v>232</v>
      </c>
      <c r="B176" s="3" t="n">
        <v>2830</v>
      </c>
      <c r="C176" s="3" t="n">
        <v>1118</v>
      </c>
      <c r="D176" s="2" t="s">
        <v>231</v>
      </c>
      <c r="E176" s="3" t="n">
        <v>1.63740697435797</v>
      </c>
      <c r="F176" s="3"/>
      <c r="G176" s="3" t="n">
        <v>4.58135420238487</v>
      </c>
      <c r="H176" s="3"/>
      <c r="I176" s="3"/>
      <c r="J176" s="3" t="n">
        <v>5.98632510494968</v>
      </c>
      <c r="K176" s="3"/>
      <c r="L176" s="3" t="n">
        <v>1.575256</v>
      </c>
      <c r="M176" s="36" t="n">
        <f aca="false">$M$3</f>
        <v>0.8</v>
      </c>
      <c r="N176" s="3"/>
      <c r="O176" s="3"/>
    </row>
    <row r="177" customFormat="false" ht="12.75" hidden="false" customHeight="false" outlineLevel="0" collapsed="false">
      <c r="A177" s="2" t="s">
        <v>233</v>
      </c>
      <c r="B177" s="3" t="n">
        <v>2832</v>
      </c>
      <c r="C177" s="3" t="n">
        <v>1181</v>
      </c>
      <c r="D177" s="2" t="s">
        <v>231</v>
      </c>
      <c r="E177" s="3"/>
      <c r="F177" s="3"/>
      <c r="G177" s="3" t="n">
        <v>4.99699002811487</v>
      </c>
      <c r="H177" s="3"/>
      <c r="I177" s="3"/>
      <c r="J177" s="3" t="n">
        <v>5.87290617999028</v>
      </c>
      <c r="K177" s="3"/>
      <c r="L177" s="3"/>
      <c r="M177" s="36" t="n">
        <f aca="false">$M$3</f>
        <v>0.8</v>
      </c>
      <c r="N177" s="3"/>
      <c r="O177" s="3"/>
    </row>
    <row r="178" customFormat="false" ht="12.75" hidden="false" customHeight="false" outlineLevel="0" collapsed="false">
      <c r="A178" s="2" t="s">
        <v>234</v>
      </c>
      <c r="B178" s="3" t="n">
        <v>2835</v>
      </c>
      <c r="C178" s="3" t="n">
        <v>244</v>
      </c>
      <c r="D178" s="2" t="s">
        <v>231</v>
      </c>
      <c r="E178" s="3"/>
      <c r="F178" s="3"/>
      <c r="G178" s="3"/>
      <c r="H178" s="3"/>
      <c r="I178" s="3"/>
      <c r="J178" s="3" t="n">
        <v>2.78846610711019</v>
      </c>
      <c r="K178" s="3"/>
      <c r="L178" s="3"/>
      <c r="M178" s="3" t="n">
        <v>0.66239112964016</v>
      </c>
      <c r="N178" s="3"/>
      <c r="O178" s="3"/>
    </row>
    <row r="179" customFormat="false" ht="12.75" hidden="false" customHeight="false" outlineLevel="0" collapsed="false">
      <c r="A179" s="2" t="s">
        <v>235</v>
      </c>
      <c r="B179" s="3" t="n">
        <v>2836</v>
      </c>
      <c r="C179" s="3" t="n">
        <v>721</v>
      </c>
      <c r="D179" s="2" t="s">
        <v>231</v>
      </c>
      <c r="E179" s="3"/>
      <c r="F179" s="3"/>
      <c r="G179" s="3"/>
      <c r="H179" s="3"/>
      <c r="I179" s="3"/>
      <c r="J179" s="3" t="n">
        <v>2.84286230798206</v>
      </c>
      <c r="K179" s="3"/>
      <c r="L179" s="3"/>
      <c r="M179" s="36" t="n">
        <f aca="false">$M$3</f>
        <v>0.8</v>
      </c>
      <c r="N179" s="3"/>
      <c r="O179" s="3"/>
    </row>
    <row r="180" customFormat="false" ht="12.75" hidden="false" customHeight="false" outlineLevel="0" collapsed="false">
      <c r="A180" s="2" t="s">
        <v>236</v>
      </c>
      <c r="B180" s="3" t="n">
        <v>2837</v>
      </c>
      <c r="C180" s="3" t="n">
        <v>1233</v>
      </c>
      <c r="D180" s="2" t="s">
        <v>231</v>
      </c>
      <c r="E180" s="3"/>
      <c r="F180" s="3"/>
      <c r="G180" s="3"/>
      <c r="H180" s="3"/>
      <c r="I180" s="3"/>
      <c r="J180" s="3" t="n">
        <v>3.03278738126311</v>
      </c>
      <c r="K180" s="3"/>
      <c r="L180" s="3"/>
      <c r="M180" s="3" t="n">
        <v>0.625138732764266</v>
      </c>
      <c r="N180" s="3"/>
      <c r="O180" s="3"/>
    </row>
    <row r="181" customFormat="false" ht="12.75" hidden="false" customHeight="false" outlineLevel="0" collapsed="false">
      <c r="A181" s="2" t="s">
        <v>237</v>
      </c>
      <c r="B181" s="3" t="n">
        <v>2838</v>
      </c>
      <c r="C181" s="3" t="n">
        <v>245</v>
      </c>
      <c r="D181" s="2" t="s">
        <v>231</v>
      </c>
      <c r="E181" s="3"/>
      <c r="F181" s="3"/>
      <c r="G181" s="3"/>
      <c r="H181" s="3"/>
      <c r="I181" s="3"/>
      <c r="J181" s="3" t="n">
        <v>3.2630697948211</v>
      </c>
      <c r="K181" s="3"/>
      <c r="L181" s="3"/>
      <c r="M181" s="3" t="n">
        <v>0.6220739468226</v>
      </c>
      <c r="N181" s="3"/>
      <c r="O181" s="3"/>
    </row>
    <row r="182" customFormat="false" ht="12.75" hidden="false" customHeight="false" outlineLevel="0" collapsed="false">
      <c r="A182" s="2" t="s">
        <v>238</v>
      </c>
      <c r="B182" s="3" t="n">
        <v>2840</v>
      </c>
      <c r="C182" s="3" t="n">
        <v>1695</v>
      </c>
      <c r="D182" s="2" t="s">
        <v>231</v>
      </c>
      <c r="E182" s="3"/>
      <c r="F182" s="3"/>
      <c r="G182" s="3"/>
      <c r="H182" s="3"/>
      <c r="I182" s="3"/>
      <c r="J182" s="3" t="n">
        <v>5.71782639509266</v>
      </c>
      <c r="K182" s="3"/>
      <c r="L182" s="3"/>
      <c r="M182" s="36" t="n">
        <f aca="false">$M$3</f>
        <v>0.8</v>
      </c>
      <c r="N182" s="3"/>
      <c r="O182" s="3"/>
    </row>
    <row r="183" customFormat="false" ht="12.75" hidden="false" customHeight="false" outlineLevel="0" collapsed="false">
      <c r="A183" s="2" t="s">
        <v>239</v>
      </c>
      <c r="B183" s="3" t="n">
        <v>2848</v>
      </c>
      <c r="C183" s="3" t="n">
        <v>365</v>
      </c>
      <c r="D183" s="2" t="s">
        <v>231</v>
      </c>
      <c r="E183" s="3" t="n">
        <v>1.24810000701583</v>
      </c>
      <c r="F183" s="3"/>
      <c r="G183" s="3"/>
      <c r="H183" s="3"/>
      <c r="I183" s="3"/>
      <c r="J183" s="3" t="n">
        <v>1.2034</v>
      </c>
      <c r="K183" s="3"/>
      <c r="L183" s="3"/>
      <c r="M183" s="36" t="n">
        <f aca="false">$M$3</f>
        <v>0.8</v>
      </c>
      <c r="N183" s="3"/>
      <c r="O183" s="3"/>
    </row>
    <row r="184" customFormat="false" ht="12.75" hidden="false" customHeight="false" outlineLevel="0" collapsed="false">
      <c r="A184" s="2" t="s">
        <v>240</v>
      </c>
      <c r="B184" s="3" t="n">
        <v>2850</v>
      </c>
      <c r="C184" s="3" t="n">
        <v>2340</v>
      </c>
      <c r="D184" s="2" t="s">
        <v>231</v>
      </c>
      <c r="E184" s="3" t="n">
        <v>1.47552076452106</v>
      </c>
      <c r="F184" s="3"/>
      <c r="G184" s="3" t="n">
        <v>4.3492759191004</v>
      </c>
      <c r="H184" s="3"/>
      <c r="I184" s="3"/>
      <c r="J184" s="3" t="n">
        <v>3.972727</v>
      </c>
      <c r="K184" s="3"/>
      <c r="L184" s="3"/>
      <c r="M184" s="36" t="n">
        <f aca="false">$M$3</f>
        <v>0.8</v>
      </c>
      <c r="N184" s="3"/>
      <c r="O184" s="3"/>
    </row>
    <row r="185" customFormat="false" ht="12.75" hidden="false" customHeight="false" outlineLevel="0" collapsed="false">
      <c r="A185" s="2" t="s">
        <v>241</v>
      </c>
      <c r="B185" s="3" t="n">
        <v>2861</v>
      </c>
      <c r="C185" s="3" t="n">
        <v>216</v>
      </c>
      <c r="D185" s="2" t="s">
        <v>231</v>
      </c>
      <c r="E185" s="3"/>
      <c r="F185" s="3"/>
      <c r="G185" s="3"/>
      <c r="H185" s="3"/>
      <c r="I185" s="3"/>
      <c r="J185" s="3" t="n">
        <v>4.40514026668389</v>
      </c>
      <c r="K185" s="3"/>
      <c r="L185" s="3"/>
      <c r="M185" s="36" t="n">
        <f aca="false">$M$3</f>
        <v>0.8</v>
      </c>
      <c r="N185" s="3"/>
      <c r="O185" s="3"/>
    </row>
    <row r="186" customFormat="false" ht="12.75" hidden="false" customHeight="false" outlineLevel="0" collapsed="false">
      <c r="A186" s="2" t="s">
        <v>242</v>
      </c>
      <c r="B186" s="3" t="n">
        <v>2864</v>
      </c>
      <c r="C186" s="3" t="n">
        <v>94</v>
      </c>
      <c r="D186" s="2" t="s">
        <v>231</v>
      </c>
      <c r="E186" s="3"/>
      <c r="F186" s="3"/>
      <c r="G186" s="3"/>
      <c r="H186" s="3"/>
      <c r="I186" s="3"/>
      <c r="J186" s="3" t="n">
        <v>4.55306186943912</v>
      </c>
      <c r="K186" s="3"/>
      <c r="L186" s="3"/>
      <c r="M186" s="36" t="n">
        <f aca="false">$M$3</f>
        <v>0.8</v>
      </c>
      <c r="N186" s="3"/>
      <c r="O186" s="3"/>
    </row>
    <row r="187" customFormat="false" ht="12.75" hidden="false" customHeight="false" outlineLevel="0" collapsed="false">
      <c r="A187" s="2" t="s">
        <v>243</v>
      </c>
      <c r="B187" s="3" t="n">
        <v>2866</v>
      </c>
      <c r="C187" s="3" t="n">
        <v>2220</v>
      </c>
      <c r="D187" s="2" t="s">
        <v>231</v>
      </c>
      <c r="E187" s="3" t="n">
        <v>1.52141022188485</v>
      </c>
      <c r="F187" s="3"/>
      <c r="G187" s="3"/>
      <c r="H187" s="3"/>
      <c r="I187" s="3"/>
      <c r="J187" s="3" t="n">
        <v>3.47276970501173</v>
      </c>
      <c r="K187" s="3"/>
      <c r="L187" s="3"/>
      <c r="M187" s="3" t="n">
        <v>0.566756405444378</v>
      </c>
      <c r="N187" s="3"/>
      <c r="O187" s="3"/>
    </row>
    <row r="188" customFormat="false" ht="12.75" hidden="false" customHeight="false" outlineLevel="0" collapsed="false">
      <c r="A188" s="2" t="s">
        <v>244</v>
      </c>
      <c r="B188" s="3" t="n">
        <v>2872</v>
      </c>
      <c r="C188" s="3" t="n">
        <v>1375</v>
      </c>
      <c r="D188" s="2" t="s">
        <v>231</v>
      </c>
      <c r="E188" s="3" t="n">
        <v>1.23332526591345</v>
      </c>
      <c r="F188" s="3"/>
      <c r="G188" s="3"/>
      <c r="H188" s="3"/>
      <c r="I188" s="3"/>
      <c r="J188" s="3" t="n">
        <v>4.24474620755302</v>
      </c>
      <c r="K188" s="3"/>
      <c r="L188" s="3"/>
      <c r="M188" s="36" t="n">
        <f aca="false">$M$3</f>
        <v>0.8</v>
      </c>
      <c r="N188" s="3"/>
      <c r="O188" s="3"/>
    </row>
    <row r="189" customFormat="false" ht="12.75" hidden="false" customHeight="false" outlineLevel="0" collapsed="false">
      <c r="A189" s="2" t="s">
        <v>245</v>
      </c>
      <c r="B189" s="3" t="n">
        <v>2876</v>
      </c>
      <c r="C189" s="3" t="n">
        <v>993</v>
      </c>
      <c r="D189" s="2" t="s">
        <v>231</v>
      </c>
      <c r="E189" s="3"/>
      <c r="F189" s="3"/>
      <c r="G189" s="3"/>
      <c r="H189" s="3"/>
      <c r="I189" s="3"/>
      <c r="J189" s="3" t="n">
        <v>6.63490115205521</v>
      </c>
      <c r="K189" s="3"/>
      <c r="L189" s="3"/>
      <c r="M189" s="3" t="n">
        <v>0.46357248552715</v>
      </c>
      <c r="N189" s="3"/>
      <c r="O189" s="3"/>
    </row>
    <row r="190" customFormat="false" ht="12.75" hidden="false" customHeight="false" outlineLevel="0" collapsed="false">
      <c r="A190" s="2" t="s">
        <v>246</v>
      </c>
      <c r="B190" s="3" t="n">
        <v>2878</v>
      </c>
      <c r="C190" s="3" t="n">
        <v>631</v>
      </c>
      <c r="D190" s="2" t="s">
        <v>231</v>
      </c>
      <c r="E190" s="3"/>
      <c r="F190" s="3"/>
      <c r="G190" s="3"/>
      <c r="H190" s="3"/>
      <c r="I190" s="3"/>
      <c r="J190" s="3"/>
      <c r="K190" s="3"/>
      <c r="L190" s="3"/>
      <c r="M190" s="3" t="n">
        <v>0.783057795727515</v>
      </c>
      <c r="N190" s="3"/>
      <c r="O190" s="3"/>
    </row>
    <row r="191" customFormat="false" ht="12.75" hidden="false" customHeight="false" outlineLevel="0" collapsed="false">
      <c r="A191" s="2" t="s">
        <v>247</v>
      </c>
      <c r="B191" s="3" t="n">
        <v>2952</v>
      </c>
      <c r="C191" s="3" t="n">
        <v>1530</v>
      </c>
      <c r="D191" s="2" t="s">
        <v>56</v>
      </c>
      <c r="E191" s="3"/>
      <c r="F191" s="3"/>
      <c r="G191" s="3"/>
      <c r="H191" s="3"/>
      <c r="I191" s="3"/>
      <c r="J191" s="3"/>
      <c r="K191" s="3"/>
      <c r="L191" s="3"/>
      <c r="M191" s="3" t="n">
        <v>0.598223593781201</v>
      </c>
      <c r="N191" s="3"/>
      <c r="O191" s="3"/>
    </row>
    <row r="192" customFormat="false" ht="12.75" hidden="false" customHeight="false" outlineLevel="0" collapsed="false">
      <c r="A192" s="2" t="s">
        <v>248</v>
      </c>
      <c r="B192" s="3" t="n">
        <v>2963</v>
      </c>
      <c r="C192" s="3" t="n">
        <v>920</v>
      </c>
      <c r="D192" s="2" t="s">
        <v>56</v>
      </c>
      <c r="E192" s="3"/>
      <c r="F192" s="3"/>
      <c r="G192" s="3"/>
      <c r="H192" s="3"/>
      <c r="I192" s="3"/>
      <c r="J192" s="3"/>
      <c r="K192" s="3"/>
      <c r="L192" s="3"/>
      <c r="M192" s="3" t="n">
        <v>0.642085852532809</v>
      </c>
      <c r="N192" s="3"/>
      <c r="O192" s="3"/>
    </row>
    <row r="193" customFormat="false" ht="12.75" hidden="false" customHeight="false" outlineLevel="0" collapsed="false">
      <c r="A193" s="2" t="s">
        <v>249</v>
      </c>
      <c r="B193" s="3" t="n">
        <v>3098</v>
      </c>
      <c r="C193" s="3" t="n">
        <v>474</v>
      </c>
      <c r="D193" s="2" t="s">
        <v>250</v>
      </c>
      <c r="E193" s="3"/>
      <c r="F193" s="3"/>
      <c r="G193" s="3"/>
      <c r="H193" s="3"/>
      <c r="I193" s="3"/>
      <c r="J193" s="3" t="n">
        <v>3.26823771200013</v>
      </c>
      <c r="K193" s="3"/>
      <c r="L193" s="3"/>
      <c r="M193" s="36" t="n">
        <f aca="false">$M$3</f>
        <v>0.8</v>
      </c>
      <c r="N193" s="3"/>
      <c r="O193" s="3"/>
    </row>
    <row r="194" customFormat="false" ht="12.75" hidden="false" customHeight="false" outlineLevel="0" collapsed="false">
      <c r="A194" s="2" t="s">
        <v>251</v>
      </c>
      <c r="B194" s="3" t="n">
        <v>3113</v>
      </c>
      <c r="C194" s="3" t="n">
        <v>401</v>
      </c>
      <c r="D194" s="2" t="s">
        <v>250</v>
      </c>
      <c r="E194" s="3"/>
      <c r="F194" s="3"/>
      <c r="G194" s="3"/>
      <c r="H194" s="3"/>
      <c r="I194" s="3"/>
      <c r="J194" s="3" t="n">
        <v>2.7651</v>
      </c>
      <c r="K194" s="3"/>
      <c r="L194" s="3"/>
      <c r="M194" s="36" t="n">
        <f aca="false">$M$3</f>
        <v>0.8</v>
      </c>
      <c r="N194" s="3"/>
      <c r="O194" s="3"/>
    </row>
    <row r="195" customFormat="false" ht="12.75" hidden="false" customHeight="false" outlineLevel="0" collapsed="false">
      <c r="A195" s="2" t="s">
        <v>252</v>
      </c>
      <c r="B195" s="3" t="n">
        <v>3115</v>
      </c>
      <c r="C195" s="3" t="n">
        <v>243</v>
      </c>
      <c r="D195" s="2" t="s">
        <v>250</v>
      </c>
      <c r="E195" s="3" t="n">
        <v>1.30566656703569</v>
      </c>
      <c r="F195" s="3"/>
      <c r="G195" s="3"/>
      <c r="H195" s="3"/>
      <c r="I195" s="3"/>
      <c r="J195" s="3" t="n">
        <v>3.12362139633018</v>
      </c>
      <c r="K195" s="3"/>
      <c r="L195" s="3"/>
      <c r="M195" s="36" t="n">
        <f aca="false">$M$3</f>
        <v>0.8</v>
      </c>
      <c r="N195" s="3"/>
      <c r="O195" s="3"/>
    </row>
    <row r="196" customFormat="false" ht="12.75" hidden="false" customHeight="false" outlineLevel="0" collapsed="false">
      <c r="A196" s="2" t="s">
        <v>253</v>
      </c>
      <c r="B196" s="3" t="n">
        <v>3118</v>
      </c>
      <c r="C196" s="3" t="n">
        <v>1700</v>
      </c>
      <c r="D196" s="2" t="s">
        <v>250</v>
      </c>
      <c r="E196" s="3"/>
      <c r="F196" s="3"/>
      <c r="G196" s="3"/>
      <c r="H196" s="3"/>
      <c r="I196" s="3"/>
      <c r="J196" s="3" t="n">
        <v>3.88175827946009</v>
      </c>
      <c r="K196" s="3"/>
      <c r="L196" s="3"/>
      <c r="M196" s="36" t="n">
        <f aca="false">$M$3</f>
        <v>0.8</v>
      </c>
      <c r="N196" s="3"/>
      <c r="O196" s="3"/>
    </row>
    <row r="197" customFormat="false" ht="12.75" hidden="false" customHeight="false" outlineLevel="0" collapsed="false">
      <c r="A197" s="2" t="s">
        <v>254</v>
      </c>
      <c r="B197" s="3" t="n">
        <v>3122</v>
      </c>
      <c r="C197" s="3" t="n">
        <v>1884</v>
      </c>
      <c r="D197" s="2" t="s">
        <v>250</v>
      </c>
      <c r="E197" s="3"/>
      <c r="F197" s="3"/>
      <c r="G197" s="3"/>
      <c r="H197" s="3"/>
      <c r="I197" s="3"/>
      <c r="J197" s="3" t="n">
        <v>5.02747495159487</v>
      </c>
      <c r="K197" s="3"/>
      <c r="L197" s="3"/>
      <c r="M197" s="36" t="n">
        <f aca="false">$M$3</f>
        <v>0.8</v>
      </c>
      <c r="N197" s="3"/>
      <c r="O197" s="3"/>
    </row>
    <row r="198" customFormat="false" ht="12.75" hidden="false" customHeight="false" outlineLevel="0" collapsed="false">
      <c r="A198" s="2" t="s">
        <v>255</v>
      </c>
      <c r="B198" s="3" t="n">
        <v>3131</v>
      </c>
      <c r="C198" s="3" t="n">
        <v>597</v>
      </c>
      <c r="D198" s="2" t="s">
        <v>250</v>
      </c>
      <c r="E198" s="3"/>
      <c r="F198" s="3"/>
      <c r="G198" s="3"/>
      <c r="H198" s="3"/>
      <c r="I198" s="3"/>
      <c r="J198" s="3" t="n">
        <v>3.12865644927891</v>
      </c>
      <c r="K198" s="3"/>
      <c r="L198" s="3"/>
      <c r="M198" s="36" t="n">
        <f aca="false">$M$3</f>
        <v>0.8</v>
      </c>
      <c r="N198" s="3"/>
      <c r="O198" s="3"/>
    </row>
    <row r="199" customFormat="false" ht="12.75" hidden="false" customHeight="false" outlineLevel="0" collapsed="false">
      <c r="A199" s="2" t="s">
        <v>256</v>
      </c>
      <c r="B199" s="3" t="n">
        <v>3136</v>
      </c>
      <c r="C199" s="3" t="n">
        <v>1700</v>
      </c>
      <c r="D199" s="2" t="s">
        <v>250</v>
      </c>
      <c r="E199" s="3"/>
      <c r="F199" s="3"/>
      <c r="G199" s="3"/>
      <c r="H199" s="3"/>
      <c r="I199" s="3"/>
      <c r="J199" s="3" t="n">
        <v>3.697695289327</v>
      </c>
      <c r="K199" s="3"/>
      <c r="L199" s="3"/>
      <c r="M199" s="36" t="n">
        <f aca="false">$M$3</f>
        <v>0.8</v>
      </c>
      <c r="N199" s="3"/>
      <c r="O199" s="3"/>
    </row>
    <row r="200" customFormat="false" ht="12.75" hidden="false" customHeight="false" outlineLevel="0" collapsed="false">
      <c r="A200" s="2" t="s">
        <v>257</v>
      </c>
      <c r="B200" s="3" t="n">
        <v>3138</v>
      </c>
      <c r="C200" s="3" t="n">
        <v>333</v>
      </c>
      <c r="D200" s="2" t="s">
        <v>250</v>
      </c>
      <c r="E200" s="3"/>
      <c r="F200" s="3"/>
      <c r="G200" s="3"/>
      <c r="H200" s="3"/>
      <c r="I200" s="3"/>
      <c r="J200" s="3" t="n">
        <v>2.49379560570621</v>
      </c>
      <c r="K200" s="3"/>
      <c r="L200" s="3"/>
      <c r="M200" s="36" t="n">
        <f aca="false">$M$3</f>
        <v>0.8</v>
      </c>
      <c r="N200" s="3"/>
      <c r="O200" s="3"/>
    </row>
    <row r="201" customFormat="false" ht="12.75" hidden="false" customHeight="false" outlineLevel="0" collapsed="false">
      <c r="A201" s="2" t="s">
        <v>258</v>
      </c>
      <c r="B201" s="3" t="n">
        <v>3140</v>
      </c>
      <c r="C201" s="3" t="n">
        <v>1442</v>
      </c>
      <c r="D201" s="2" t="s">
        <v>250</v>
      </c>
      <c r="E201" s="3"/>
      <c r="F201" s="3"/>
      <c r="G201" s="3"/>
      <c r="H201" s="3"/>
      <c r="I201" s="3"/>
      <c r="J201" s="3" t="n">
        <v>3.72930455341648</v>
      </c>
      <c r="K201" s="3"/>
      <c r="L201" s="3"/>
      <c r="M201" s="36" t="n">
        <f aca="false">$M$3</f>
        <v>0.8</v>
      </c>
      <c r="N201" s="3"/>
      <c r="O201" s="3"/>
    </row>
    <row r="202" customFormat="false" ht="12.75" hidden="false" customHeight="false" outlineLevel="0" collapsed="false">
      <c r="A202" s="2" t="s">
        <v>259</v>
      </c>
      <c r="B202" s="3" t="n">
        <v>3149</v>
      </c>
      <c r="C202" s="3" t="n">
        <v>1525</v>
      </c>
      <c r="D202" s="2" t="s">
        <v>250</v>
      </c>
      <c r="E202" s="3"/>
      <c r="F202" s="3"/>
      <c r="G202" s="3" t="n">
        <v>3.43287274309633</v>
      </c>
      <c r="H202" s="3"/>
      <c r="I202" s="3"/>
      <c r="J202" s="3" t="n">
        <v>3.75742950552949</v>
      </c>
      <c r="K202" s="3"/>
      <c r="L202" s="3"/>
      <c r="M202" s="36" t="n">
        <f aca="false">$M$3</f>
        <v>0.8</v>
      </c>
      <c r="N202" s="3"/>
      <c r="O202" s="3"/>
    </row>
    <row r="203" customFormat="false" ht="12.75" hidden="false" customHeight="false" outlineLevel="0" collapsed="false">
      <c r="A203" s="2" t="s">
        <v>260</v>
      </c>
      <c r="B203" s="3" t="n">
        <v>3152</v>
      </c>
      <c r="C203" s="3" t="n">
        <v>382</v>
      </c>
      <c r="D203" s="2" t="s">
        <v>250</v>
      </c>
      <c r="E203" s="3"/>
      <c r="F203" s="3"/>
      <c r="G203" s="3"/>
      <c r="H203" s="3"/>
      <c r="I203" s="3"/>
      <c r="J203" s="3" t="n">
        <v>2.7342097094702</v>
      </c>
      <c r="K203" s="3"/>
      <c r="L203" s="3"/>
      <c r="M203" s="36" t="n">
        <f aca="false">$M$3</f>
        <v>0.8</v>
      </c>
      <c r="N203" s="3"/>
      <c r="O203" s="3"/>
    </row>
    <row r="204" customFormat="false" ht="12.75" hidden="false" customHeight="false" outlineLevel="0" collapsed="false">
      <c r="A204" s="2" t="s">
        <v>261</v>
      </c>
      <c r="B204" s="3" t="n">
        <v>3159</v>
      </c>
      <c r="C204" s="3" t="n">
        <v>0</v>
      </c>
      <c r="D204" s="2" t="s">
        <v>250</v>
      </c>
      <c r="E204" s="3"/>
      <c r="F204" s="3"/>
      <c r="G204" s="3"/>
      <c r="H204" s="3"/>
      <c r="I204" s="3"/>
      <c r="J204" s="3" t="n">
        <v>2.99828068840997</v>
      </c>
      <c r="K204" s="3"/>
      <c r="L204" s="3"/>
      <c r="M204" s="36" t="n">
        <f aca="false">$M$3</f>
        <v>0.8</v>
      </c>
      <c r="N204" s="3"/>
      <c r="O204" s="3"/>
    </row>
    <row r="205" customFormat="false" ht="12.75" hidden="false" customHeight="false" outlineLevel="0" collapsed="false">
      <c r="A205" s="2" t="s">
        <v>262</v>
      </c>
      <c r="B205" s="3" t="n">
        <v>3161</v>
      </c>
      <c r="C205" s="3" t="n">
        <v>309</v>
      </c>
      <c r="D205" s="2" t="s">
        <v>250</v>
      </c>
      <c r="E205" s="3"/>
      <c r="F205" s="3"/>
      <c r="G205" s="3"/>
      <c r="H205" s="3" t="n">
        <v>0.9237</v>
      </c>
      <c r="I205" s="3"/>
      <c r="J205" s="3" t="n">
        <v>2.94254188013888</v>
      </c>
      <c r="K205" s="3"/>
      <c r="L205" s="3"/>
      <c r="M205" s="36" t="n">
        <f aca="false">$M$3</f>
        <v>0.8</v>
      </c>
      <c r="N205" s="3"/>
      <c r="O205" s="3"/>
    </row>
    <row r="206" customFormat="false" ht="12.75" hidden="false" customHeight="false" outlineLevel="0" collapsed="false">
      <c r="A206" s="2" t="s">
        <v>263</v>
      </c>
      <c r="B206" s="3" t="n">
        <v>3178</v>
      </c>
      <c r="C206" s="3" t="n">
        <v>343</v>
      </c>
      <c r="D206" s="2" t="s">
        <v>250</v>
      </c>
      <c r="E206" s="3"/>
      <c r="F206" s="3"/>
      <c r="G206" s="3" t="n">
        <v>3.0336</v>
      </c>
      <c r="H206" s="3"/>
      <c r="I206" s="3"/>
      <c r="J206" s="3" t="n">
        <v>3.15714829641489</v>
      </c>
      <c r="K206" s="3"/>
      <c r="L206" s="3"/>
      <c r="M206" s="36" t="n">
        <f aca="false">$M$3</f>
        <v>0.8</v>
      </c>
      <c r="N206" s="3"/>
      <c r="O206" s="3"/>
    </row>
    <row r="207" customFormat="false" ht="12.75" hidden="false" customHeight="false" outlineLevel="0" collapsed="false">
      <c r="A207" s="2" t="s">
        <v>264</v>
      </c>
      <c r="B207" s="3" t="n">
        <v>3179</v>
      </c>
      <c r="C207" s="3" t="n">
        <v>1590</v>
      </c>
      <c r="D207" s="2" t="s">
        <v>250</v>
      </c>
      <c r="E207" s="3"/>
      <c r="F207" s="3"/>
      <c r="G207" s="3" t="n">
        <v>4.9418637616964</v>
      </c>
      <c r="H207" s="3"/>
      <c r="I207" s="3"/>
      <c r="J207" s="3" t="n">
        <v>4.40211461561831</v>
      </c>
      <c r="K207" s="3"/>
      <c r="L207" s="3"/>
      <c r="M207" s="3" t="n">
        <v>0.607962028614807</v>
      </c>
      <c r="N207" s="3"/>
      <c r="O207" s="3"/>
    </row>
    <row r="208" customFormat="false" ht="12.75" hidden="false" customHeight="false" outlineLevel="0" collapsed="false">
      <c r="A208" s="2" t="s">
        <v>265</v>
      </c>
      <c r="B208" s="3" t="n">
        <v>3181</v>
      </c>
      <c r="C208" s="3" t="n">
        <v>277</v>
      </c>
      <c r="D208" s="2" t="s">
        <v>250</v>
      </c>
      <c r="E208" s="3" t="n">
        <v>4.0116</v>
      </c>
      <c r="F208" s="3"/>
      <c r="G208" s="3" t="n">
        <v>5.01005219330034</v>
      </c>
      <c r="H208" s="3"/>
      <c r="I208" s="3"/>
      <c r="J208" s="3" t="n">
        <v>4.4241042151526</v>
      </c>
      <c r="K208" s="3"/>
      <c r="L208" s="3"/>
      <c r="M208" s="36" t="n">
        <f aca="false">$M$3</f>
        <v>0.8</v>
      </c>
      <c r="N208" s="3"/>
      <c r="O208" s="3"/>
    </row>
    <row r="209" customFormat="false" ht="12.75" hidden="false" customHeight="false" outlineLevel="0" collapsed="false">
      <c r="A209" s="2" t="s">
        <v>266</v>
      </c>
      <c r="B209" s="3" t="n">
        <v>3251</v>
      </c>
      <c r="C209" s="3" t="n">
        <v>177</v>
      </c>
      <c r="D209" s="2" t="s">
        <v>51</v>
      </c>
      <c r="E209" s="3" t="n">
        <v>1.53286117776907</v>
      </c>
      <c r="F209" s="3"/>
      <c r="G209" s="3"/>
      <c r="H209" s="3"/>
      <c r="I209" s="3"/>
      <c r="J209" s="3"/>
      <c r="K209" s="3"/>
      <c r="L209" s="3"/>
      <c r="M209" s="36" t="n">
        <f aca="false">$M$3</f>
        <v>0.8</v>
      </c>
      <c r="N209" s="3"/>
      <c r="O209" s="3"/>
    </row>
    <row r="210" customFormat="false" ht="12.75" hidden="false" customHeight="false" outlineLevel="0" collapsed="false">
      <c r="A210" s="2" t="s">
        <v>267</v>
      </c>
      <c r="B210" s="3" t="n">
        <v>3264</v>
      </c>
      <c r="C210" s="3" t="n">
        <v>370</v>
      </c>
      <c r="D210" s="2" t="s">
        <v>51</v>
      </c>
      <c r="E210" s="3" t="n">
        <v>1.44679476651135</v>
      </c>
      <c r="F210" s="3"/>
      <c r="G210" s="3"/>
      <c r="H210" s="3"/>
      <c r="I210" s="3"/>
      <c r="J210" s="3"/>
      <c r="K210" s="3"/>
      <c r="L210" s="3"/>
      <c r="M210" s="36" t="n">
        <f aca="false">$M$3</f>
        <v>0.8</v>
      </c>
      <c r="N210" s="3"/>
      <c r="O210" s="3"/>
    </row>
    <row r="211" customFormat="false" ht="12.75" hidden="false" customHeight="false" outlineLevel="0" collapsed="false">
      <c r="A211" s="2" t="s">
        <v>268</v>
      </c>
      <c r="B211" s="3" t="n">
        <v>3280</v>
      </c>
      <c r="C211" s="3" t="n">
        <v>400</v>
      </c>
      <c r="D211" s="2" t="s">
        <v>51</v>
      </c>
      <c r="E211" s="3" t="n">
        <v>1.98719803545836</v>
      </c>
      <c r="F211" s="3"/>
      <c r="G211" s="3"/>
      <c r="H211" s="3"/>
      <c r="I211" s="3"/>
      <c r="J211" s="3" t="n">
        <v>1.6944</v>
      </c>
      <c r="K211" s="3"/>
      <c r="L211" s="3"/>
      <c r="M211" s="36" t="n">
        <f aca="false">$M$3</f>
        <v>0.8</v>
      </c>
      <c r="N211" s="3"/>
      <c r="O211" s="3"/>
    </row>
    <row r="212" customFormat="false" ht="12.75" hidden="false" customHeight="false" outlineLevel="0" collapsed="false">
      <c r="A212" s="2" t="s">
        <v>269</v>
      </c>
      <c r="B212" s="3" t="n">
        <v>3287</v>
      </c>
      <c r="C212" s="3" t="n">
        <v>250</v>
      </c>
      <c r="D212" s="2" t="s">
        <v>51</v>
      </c>
      <c r="E212" s="3" t="n">
        <v>1.59851155718138</v>
      </c>
      <c r="F212" s="3"/>
      <c r="G212" s="3"/>
      <c r="H212" s="3"/>
      <c r="I212" s="3"/>
      <c r="J212" s="3"/>
      <c r="K212" s="3"/>
      <c r="L212" s="3"/>
      <c r="M212" s="36" t="n">
        <f aca="false">$M$3</f>
        <v>0.8</v>
      </c>
      <c r="N212" s="3"/>
      <c r="O212" s="3"/>
    </row>
    <row r="213" customFormat="false" ht="12.75" hidden="false" customHeight="false" outlineLevel="0" collapsed="false">
      <c r="A213" s="2" t="s">
        <v>270</v>
      </c>
      <c r="B213" s="3" t="n">
        <v>3295</v>
      </c>
      <c r="C213" s="3" t="n">
        <v>94</v>
      </c>
      <c r="D213" s="2" t="s">
        <v>51</v>
      </c>
      <c r="E213" s="3" t="n">
        <v>2.19974996439824</v>
      </c>
      <c r="F213" s="3"/>
      <c r="G213" s="3"/>
      <c r="H213" s="3"/>
      <c r="I213" s="3"/>
      <c r="J213" s="3"/>
      <c r="K213" s="3"/>
      <c r="L213" s="3"/>
      <c r="M213" s="36" t="n">
        <f aca="false">$M$3</f>
        <v>0.8</v>
      </c>
      <c r="N213" s="3"/>
      <c r="O213" s="3"/>
    </row>
    <row r="214" customFormat="false" ht="12.75" hidden="false" customHeight="false" outlineLevel="0" collapsed="false">
      <c r="A214" s="2" t="s">
        <v>271</v>
      </c>
      <c r="B214" s="3" t="n">
        <v>3297</v>
      </c>
      <c r="C214" s="3" t="n">
        <v>684</v>
      </c>
      <c r="D214" s="2" t="s">
        <v>51</v>
      </c>
      <c r="E214" s="3" t="n">
        <v>1.82657090484996</v>
      </c>
      <c r="F214" s="3"/>
      <c r="G214" s="3"/>
      <c r="H214" s="3"/>
      <c r="I214" s="3"/>
      <c r="J214" s="3"/>
      <c r="K214" s="3"/>
      <c r="L214" s="3"/>
      <c r="M214" s="36" t="n">
        <f aca="false">$M$3</f>
        <v>0.8</v>
      </c>
      <c r="N214" s="3"/>
      <c r="O214" s="3"/>
    </row>
    <row r="215" customFormat="false" ht="12.75" hidden="false" customHeight="false" outlineLevel="0" collapsed="false">
      <c r="A215" s="2" t="s">
        <v>272</v>
      </c>
      <c r="B215" s="3" t="n">
        <v>3298</v>
      </c>
      <c r="C215" s="3" t="n">
        <v>615</v>
      </c>
      <c r="D215" s="2" t="s">
        <v>51</v>
      </c>
      <c r="E215" s="3" t="n">
        <v>1.52311063007855</v>
      </c>
      <c r="F215" s="3"/>
      <c r="G215" s="3"/>
      <c r="H215" s="3" t="n">
        <v>1.15476732401319</v>
      </c>
      <c r="I215" s="3"/>
      <c r="J215" s="3"/>
      <c r="K215" s="3"/>
      <c r="L215" s="3"/>
      <c r="M215" s="36" t="n">
        <f aca="false">$M$3</f>
        <v>0.8</v>
      </c>
      <c r="N215" s="3"/>
      <c r="O215" s="3"/>
    </row>
    <row r="216" customFormat="false" ht="12.75" hidden="false" customHeight="false" outlineLevel="0" collapsed="false">
      <c r="A216" s="2" t="s">
        <v>273</v>
      </c>
      <c r="B216" s="3" t="n">
        <v>3319</v>
      </c>
      <c r="C216" s="3" t="n">
        <v>302</v>
      </c>
      <c r="D216" s="2" t="s">
        <v>51</v>
      </c>
      <c r="E216" s="3" t="n">
        <v>2.64716679812242</v>
      </c>
      <c r="F216" s="3"/>
      <c r="G216" s="3"/>
      <c r="H216" s="3"/>
      <c r="I216" s="3"/>
      <c r="J216" s="3"/>
      <c r="K216" s="3"/>
      <c r="L216" s="3"/>
      <c r="M216" s="36" t="n">
        <f aca="false">$M$3</f>
        <v>0.8</v>
      </c>
      <c r="N216" s="3"/>
      <c r="O216" s="3"/>
    </row>
    <row r="217" customFormat="false" ht="12.75" hidden="false" customHeight="false" outlineLevel="0" collapsed="false">
      <c r="A217" s="2" t="s">
        <v>274</v>
      </c>
      <c r="B217" s="3" t="n">
        <v>3393</v>
      </c>
      <c r="C217" s="3" t="n">
        <v>741</v>
      </c>
      <c r="D217" s="2" t="s">
        <v>275</v>
      </c>
      <c r="E217" s="3"/>
      <c r="F217" s="3"/>
      <c r="G217" s="3"/>
      <c r="H217" s="3"/>
      <c r="I217" s="3"/>
      <c r="J217" s="3"/>
      <c r="K217" s="3"/>
      <c r="L217" s="3"/>
      <c r="M217" s="3" t="n">
        <v>0.470322761188382</v>
      </c>
      <c r="N217" s="3" t="n">
        <v>0.78597</v>
      </c>
      <c r="O217" s="3"/>
    </row>
    <row r="218" customFormat="false" ht="12.75" hidden="false" customHeight="false" outlineLevel="0" collapsed="false">
      <c r="A218" s="2" t="s">
        <v>276</v>
      </c>
      <c r="B218" s="3" t="n">
        <v>3396</v>
      </c>
      <c r="C218" s="3" t="n">
        <v>870</v>
      </c>
      <c r="D218" s="2" t="s">
        <v>275</v>
      </c>
      <c r="E218" s="3" t="n">
        <v>1.29666325235676</v>
      </c>
      <c r="F218" s="3"/>
      <c r="G218" s="3"/>
      <c r="H218" s="3"/>
      <c r="I218" s="3"/>
      <c r="J218" s="3"/>
      <c r="K218" s="3"/>
      <c r="L218" s="3"/>
      <c r="M218" s="36" t="n">
        <f aca="false">$M$3</f>
        <v>0.8</v>
      </c>
      <c r="N218" s="3" t="n">
        <v>0.7339</v>
      </c>
      <c r="O218" s="3"/>
    </row>
    <row r="219" customFormat="false" ht="12.75" hidden="false" customHeight="false" outlineLevel="0" collapsed="false">
      <c r="A219" s="2" t="s">
        <v>277</v>
      </c>
      <c r="B219" s="3" t="n">
        <v>3399</v>
      </c>
      <c r="C219" s="3" t="n">
        <v>2470</v>
      </c>
      <c r="D219" s="2" t="s">
        <v>275</v>
      </c>
      <c r="E219" s="3"/>
      <c r="F219" s="3"/>
      <c r="G219" s="3" t="n">
        <v>4.96378974690786</v>
      </c>
      <c r="H219" s="3"/>
      <c r="I219" s="3"/>
      <c r="J219" s="3" t="n">
        <v>4.3538</v>
      </c>
      <c r="K219" s="3"/>
      <c r="L219" s="3"/>
      <c r="M219" s="36" t="n">
        <f aca="false">$M$3</f>
        <v>0.8</v>
      </c>
      <c r="N219" s="3"/>
      <c r="O219" s="3"/>
    </row>
    <row r="220" customFormat="false" ht="12.75" hidden="false" customHeight="false" outlineLevel="0" collapsed="false">
      <c r="A220" s="2" t="s">
        <v>278</v>
      </c>
      <c r="B220" s="3" t="n">
        <v>3403</v>
      </c>
      <c r="C220" s="3" t="n">
        <v>976</v>
      </c>
      <c r="D220" s="2" t="s">
        <v>275</v>
      </c>
      <c r="E220" s="3"/>
      <c r="F220" s="3"/>
      <c r="G220" s="3"/>
      <c r="H220" s="3"/>
      <c r="I220" s="3"/>
      <c r="J220" s="3"/>
      <c r="K220" s="3"/>
      <c r="L220" s="3"/>
      <c r="M220" s="3" t="n">
        <v>0.637425915076556</v>
      </c>
      <c r="N220" s="3" t="n">
        <v>0.826975893713881</v>
      </c>
      <c r="O220" s="3"/>
    </row>
    <row r="221" customFormat="false" ht="12.75" hidden="false" customHeight="false" outlineLevel="0" collapsed="false">
      <c r="A221" s="2" t="s">
        <v>279</v>
      </c>
      <c r="B221" s="3" t="n">
        <v>3405</v>
      </c>
      <c r="C221" s="3" t="n">
        <v>704</v>
      </c>
      <c r="D221" s="2" t="s">
        <v>275</v>
      </c>
      <c r="E221" s="3" t="n">
        <v>1.17683876836029</v>
      </c>
      <c r="F221" s="3"/>
      <c r="G221" s="3" t="n">
        <v>2.5565</v>
      </c>
      <c r="H221" s="3"/>
      <c r="I221" s="3"/>
      <c r="J221" s="3"/>
      <c r="K221" s="3"/>
      <c r="L221" s="3"/>
      <c r="M221" s="36" t="n">
        <f aca="false">$M$3</f>
        <v>0.8</v>
      </c>
      <c r="N221" s="3"/>
      <c r="O221" s="3"/>
    </row>
    <row r="222" customFormat="false" ht="12.75" hidden="false" customHeight="false" outlineLevel="0" collapsed="false">
      <c r="A222" s="2" t="s">
        <v>280</v>
      </c>
      <c r="B222" s="3" t="n">
        <v>3406</v>
      </c>
      <c r="C222" s="3" t="n">
        <v>1206</v>
      </c>
      <c r="D222" s="2" t="s">
        <v>275</v>
      </c>
      <c r="E222" s="3" t="n">
        <v>1.3508</v>
      </c>
      <c r="F222" s="3"/>
      <c r="G222" s="3" t="n">
        <v>5.07220059803773</v>
      </c>
      <c r="H222" s="3"/>
      <c r="I222" s="3"/>
      <c r="J222" s="3"/>
      <c r="K222" s="3"/>
      <c r="L222" s="3"/>
      <c r="M222" s="3" t="n">
        <v>0.624945172963322</v>
      </c>
      <c r="N222" s="3" t="n">
        <v>0.832055562949326</v>
      </c>
      <c r="O222" s="3"/>
    </row>
    <row r="223" customFormat="false" ht="12.75" hidden="false" customHeight="false" outlineLevel="0" collapsed="false">
      <c r="A223" s="2" t="s">
        <v>281</v>
      </c>
      <c r="B223" s="3" t="n">
        <v>3407</v>
      </c>
      <c r="C223" s="3" t="n">
        <v>1398</v>
      </c>
      <c r="D223" s="2" t="s">
        <v>275</v>
      </c>
      <c r="E223" s="3" t="n">
        <v>1.23530994096598</v>
      </c>
      <c r="F223" s="3"/>
      <c r="G223" s="3" t="n">
        <v>4.38803809981558</v>
      </c>
      <c r="H223" s="3"/>
      <c r="I223" s="3"/>
      <c r="J223" s="3" t="n">
        <v>1.257254</v>
      </c>
      <c r="K223" s="3"/>
      <c r="L223" s="3"/>
      <c r="M223" s="3" t="n">
        <v>0.804808235322431</v>
      </c>
      <c r="N223" s="3"/>
      <c r="O223" s="3"/>
    </row>
    <row r="224" customFormat="false" ht="12.75" hidden="false" customHeight="false" outlineLevel="0" collapsed="false">
      <c r="A224" s="2" t="s">
        <v>282</v>
      </c>
      <c r="B224" s="3" t="n">
        <v>3470</v>
      </c>
      <c r="C224" s="3" t="n">
        <v>2470</v>
      </c>
      <c r="D224" s="2" t="s">
        <v>49</v>
      </c>
      <c r="E224" s="3"/>
      <c r="F224" s="3"/>
      <c r="G224" s="3"/>
      <c r="H224" s="3"/>
      <c r="I224" s="3"/>
      <c r="J224" s="3"/>
      <c r="K224" s="3"/>
      <c r="L224" s="3"/>
      <c r="M224" s="3" t="n">
        <v>0.819139615931192</v>
      </c>
      <c r="N224" s="3"/>
      <c r="O224" s="3"/>
    </row>
    <row r="225" customFormat="false" ht="12.75" hidden="false" customHeight="false" outlineLevel="0" collapsed="false">
      <c r="A225" s="2" t="s">
        <v>283</v>
      </c>
      <c r="B225" s="3" t="n">
        <v>3497</v>
      </c>
      <c r="C225" s="3" t="n">
        <v>1195</v>
      </c>
      <c r="D225" s="2" t="s">
        <v>49</v>
      </c>
      <c r="E225" s="3"/>
      <c r="F225" s="3" t="n">
        <v>2.248753</v>
      </c>
      <c r="G225" s="3"/>
      <c r="H225" s="3"/>
      <c r="I225" s="3"/>
      <c r="J225" s="3"/>
      <c r="K225" s="3"/>
      <c r="L225" s="3"/>
      <c r="M225" s="3" t="n">
        <v>0.719105</v>
      </c>
      <c r="N225" s="3"/>
      <c r="O225" s="3"/>
    </row>
    <row r="226" customFormat="false" ht="12.75" hidden="false" customHeight="false" outlineLevel="0" collapsed="false">
      <c r="A226" s="2" t="s">
        <v>284</v>
      </c>
      <c r="B226" s="3" t="n">
        <v>3775</v>
      </c>
      <c r="C226" s="3" t="n">
        <v>690</v>
      </c>
      <c r="D226" s="2" t="s">
        <v>285</v>
      </c>
      <c r="E226" s="3" t="n">
        <v>0.867483536620993</v>
      </c>
      <c r="F226" s="3"/>
      <c r="G226" s="3"/>
      <c r="H226" s="3"/>
      <c r="I226" s="3"/>
      <c r="J226" s="3"/>
      <c r="K226" s="3"/>
      <c r="L226" s="3"/>
      <c r="M226" s="36" t="n">
        <f aca="false">$M$3</f>
        <v>0.8</v>
      </c>
      <c r="N226" s="3" t="n">
        <v>0.845527</v>
      </c>
      <c r="O226" s="3"/>
    </row>
    <row r="227" customFormat="false" ht="12.75" hidden="false" customHeight="false" outlineLevel="0" collapsed="false">
      <c r="A227" s="2" t="s">
        <v>286</v>
      </c>
      <c r="B227" s="3" t="n">
        <v>3776</v>
      </c>
      <c r="C227" s="3" t="n">
        <v>325</v>
      </c>
      <c r="D227" s="2" t="s">
        <v>285</v>
      </c>
      <c r="E227" s="3" t="n">
        <v>1.72223711341358</v>
      </c>
      <c r="F227" s="3"/>
      <c r="G227" s="3"/>
      <c r="H227" s="3"/>
      <c r="I227" s="3"/>
      <c r="J227" s="3"/>
      <c r="K227" s="3"/>
      <c r="L227" s="3"/>
      <c r="M227" s="36" t="n">
        <f aca="false">$M$3</f>
        <v>0.8</v>
      </c>
      <c r="N227" s="3"/>
      <c r="O227" s="3"/>
    </row>
    <row r="228" customFormat="false" ht="12.75" hidden="false" customHeight="false" outlineLevel="0" collapsed="false">
      <c r="A228" s="2" t="s">
        <v>287</v>
      </c>
      <c r="B228" s="3" t="n">
        <v>3788</v>
      </c>
      <c r="C228" s="3" t="n">
        <v>482</v>
      </c>
      <c r="D228" s="2" t="s">
        <v>285</v>
      </c>
      <c r="E228" s="3" t="n">
        <v>1.1476525769049</v>
      </c>
      <c r="F228" s="3"/>
      <c r="G228" s="3"/>
      <c r="H228" s="3"/>
      <c r="I228" s="3"/>
      <c r="J228" s="3"/>
      <c r="K228" s="3"/>
      <c r="L228" s="3"/>
      <c r="M228" s="36" t="n">
        <f aca="false">$M$3</f>
        <v>0.8</v>
      </c>
      <c r="N228" s="3"/>
      <c r="O228" s="3"/>
    </row>
    <row r="229" customFormat="false" ht="12.75" hidden="false" customHeight="false" outlineLevel="0" collapsed="false">
      <c r="A229" s="2" t="s">
        <v>288</v>
      </c>
      <c r="B229" s="3" t="n">
        <v>3796</v>
      </c>
      <c r="C229" s="3" t="n">
        <v>227</v>
      </c>
      <c r="D229" s="2" t="s">
        <v>285</v>
      </c>
      <c r="E229" s="3" t="n">
        <v>1.60656933492886</v>
      </c>
      <c r="F229" s="3"/>
      <c r="G229" s="3"/>
      <c r="H229" s="3"/>
      <c r="I229" s="3"/>
      <c r="J229" s="3" t="n">
        <v>1.1746</v>
      </c>
      <c r="K229" s="3"/>
      <c r="L229" s="3"/>
      <c r="M229" s="36" t="n">
        <f aca="false">$M$3</f>
        <v>0.8</v>
      </c>
      <c r="N229" s="3"/>
      <c r="O229" s="3"/>
    </row>
    <row r="230" customFormat="false" ht="12.75" hidden="false" customHeight="false" outlineLevel="0" collapsed="false">
      <c r="A230" s="2" t="s">
        <v>289</v>
      </c>
      <c r="B230" s="3" t="n">
        <v>3797</v>
      </c>
      <c r="C230" s="3" t="n">
        <v>1248</v>
      </c>
      <c r="D230" s="2" t="s">
        <v>285</v>
      </c>
      <c r="E230" s="3" t="n">
        <v>2.11437343605635</v>
      </c>
      <c r="F230" s="3"/>
      <c r="G230" s="3"/>
      <c r="H230" s="3"/>
      <c r="I230" s="3"/>
      <c r="J230" s="3" t="n">
        <v>3.7809777263605</v>
      </c>
      <c r="K230" s="3"/>
      <c r="L230" s="3"/>
      <c r="M230" s="36" t="n">
        <f aca="false">$M$3</f>
        <v>0.8</v>
      </c>
      <c r="N230" s="3"/>
      <c r="O230" s="3"/>
    </row>
    <row r="231" customFormat="false" ht="12.75" hidden="false" customHeight="false" outlineLevel="0" collapsed="false">
      <c r="A231" s="2" t="s">
        <v>290</v>
      </c>
      <c r="B231" s="3" t="n">
        <v>3803</v>
      </c>
      <c r="C231" s="3" t="n">
        <v>595</v>
      </c>
      <c r="D231" s="2" t="s">
        <v>285</v>
      </c>
      <c r="E231" s="3" t="n">
        <v>1.59058009998113</v>
      </c>
      <c r="F231" s="3"/>
      <c r="G231" s="3"/>
      <c r="H231" s="3" t="n">
        <v>1.05795604330343</v>
      </c>
      <c r="I231" s="3"/>
      <c r="J231" s="3"/>
      <c r="K231" s="3"/>
      <c r="L231" s="3"/>
      <c r="M231" s="36" t="n">
        <f aca="false">$M$3</f>
        <v>0.8</v>
      </c>
      <c r="N231" s="3"/>
      <c r="O231" s="3"/>
    </row>
    <row r="232" customFormat="false" ht="12.75" hidden="false" customHeight="false" outlineLevel="0" collapsed="false">
      <c r="A232" s="2" t="s">
        <v>291</v>
      </c>
      <c r="B232" s="3" t="n">
        <v>3809</v>
      </c>
      <c r="C232" s="3" t="n">
        <v>323</v>
      </c>
      <c r="D232" s="2" t="s">
        <v>285</v>
      </c>
      <c r="E232" s="3" t="n">
        <v>2.1755547951314</v>
      </c>
      <c r="F232" s="3"/>
      <c r="G232" s="3"/>
      <c r="H232" s="3"/>
      <c r="I232" s="3"/>
      <c r="J232" s="3"/>
      <c r="K232" s="3"/>
      <c r="L232" s="3"/>
      <c r="M232" s="36" t="n">
        <f aca="false">$M$3</f>
        <v>0.8</v>
      </c>
      <c r="N232" s="3"/>
      <c r="O232" s="3"/>
    </row>
    <row r="233" customFormat="false" ht="12.75" hidden="false" customHeight="false" outlineLevel="0" collapsed="false">
      <c r="A233" s="2" t="s">
        <v>292</v>
      </c>
      <c r="B233" s="3" t="n">
        <v>3845</v>
      </c>
      <c r="C233" s="3" t="n">
        <v>1376</v>
      </c>
      <c r="D233" s="2" t="s">
        <v>293</v>
      </c>
      <c r="E233" s="3"/>
      <c r="F233" s="3"/>
      <c r="G233" s="3"/>
      <c r="H233" s="3"/>
      <c r="I233" s="3"/>
      <c r="J233" s="3"/>
      <c r="K233" s="3"/>
      <c r="L233" s="3"/>
      <c r="M233" s="3" t="n">
        <v>0.824555443883729</v>
      </c>
      <c r="N233" s="3"/>
      <c r="O233" s="3"/>
    </row>
    <row r="234" customFormat="false" ht="12.75" hidden="false" customHeight="false" outlineLevel="0" collapsed="false">
      <c r="A234" s="2" t="s">
        <v>294</v>
      </c>
      <c r="B234" s="3" t="n">
        <v>3935</v>
      </c>
      <c r="C234" s="3" t="n">
        <v>2900</v>
      </c>
      <c r="D234" s="2" t="s">
        <v>295</v>
      </c>
      <c r="E234" s="3" t="n">
        <v>1.30821210046731</v>
      </c>
      <c r="F234" s="3"/>
      <c r="G234" s="3"/>
      <c r="H234" s="3"/>
      <c r="I234" s="3"/>
      <c r="J234" s="3" t="n">
        <v>6.99744289754251</v>
      </c>
      <c r="K234" s="3"/>
      <c r="L234" s="3"/>
      <c r="M234" s="36" t="n">
        <f aca="false">$M$3</f>
        <v>0.8</v>
      </c>
      <c r="N234" s="3"/>
      <c r="O234" s="3"/>
    </row>
    <row r="235" customFormat="false" ht="12.75" hidden="false" customHeight="false" outlineLevel="0" collapsed="false">
      <c r="A235" s="2" t="s">
        <v>296</v>
      </c>
      <c r="B235" s="3" t="n">
        <v>3936</v>
      </c>
      <c r="C235" s="3" t="n">
        <v>400</v>
      </c>
      <c r="D235" s="2" t="s">
        <v>295</v>
      </c>
      <c r="E235" s="3" t="n">
        <v>1.35578211186592</v>
      </c>
      <c r="F235" s="3"/>
      <c r="G235" s="3"/>
      <c r="H235" s="3"/>
      <c r="I235" s="3"/>
      <c r="J235" s="3"/>
      <c r="K235" s="3"/>
      <c r="L235" s="3"/>
      <c r="M235" s="36" t="n">
        <f aca="false">$M$3</f>
        <v>0.8</v>
      </c>
      <c r="N235" s="3"/>
      <c r="O235" s="3"/>
    </row>
    <row r="236" customFormat="false" ht="12.75" hidden="false" customHeight="false" outlineLevel="0" collapsed="false">
      <c r="A236" s="2" t="s">
        <v>297</v>
      </c>
      <c r="B236" s="3" t="n">
        <v>3938</v>
      </c>
      <c r="C236" s="3" t="n">
        <v>1020</v>
      </c>
      <c r="D236" s="2" t="s">
        <v>295</v>
      </c>
      <c r="E236" s="3" t="n">
        <v>1.4436824941573</v>
      </c>
      <c r="F236" s="3"/>
      <c r="G236" s="3"/>
      <c r="H236" s="3"/>
      <c r="I236" s="3"/>
      <c r="J236" s="3"/>
      <c r="K236" s="3"/>
      <c r="L236" s="3"/>
      <c r="M236" s="36" t="n">
        <f aca="false">$M$3</f>
        <v>0.8</v>
      </c>
      <c r="N236" s="3"/>
      <c r="O236" s="3"/>
    </row>
    <row r="237" customFormat="false" ht="12.75" hidden="false" customHeight="false" outlineLevel="0" collapsed="false">
      <c r="A237" s="2" t="s">
        <v>298</v>
      </c>
      <c r="B237" s="3" t="n">
        <v>3942</v>
      </c>
      <c r="C237" s="3" t="n">
        <v>283</v>
      </c>
      <c r="D237" s="2" t="s">
        <v>295</v>
      </c>
      <c r="E237" s="3"/>
      <c r="F237" s="3"/>
      <c r="G237" s="3"/>
      <c r="H237" s="3"/>
      <c r="I237" s="3"/>
      <c r="J237" s="3" t="n">
        <v>2.59972125479167</v>
      </c>
      <c r="K237" s="3"/>
      <c r="L237" s="3"/>
      <c r="M237" s="36" t="n">
        <f aca="false">$M$3</f>
        <v>0.8</v>
      </c>
      <c r="N237" s="3"/>
      <c r="O237" s="3"/>
    </row>
    <row r="238" customFormat="false" ht="12.75" hidden="false" customHeight="false" outlineLevel="0" collapsed="false">
      <c r="A238" s="2" t="s">
        <v>299</v>
      </c>
      <c r="B238" s="3" t="n">
        <v>3943</v>
      </c>
      <c r="C238" s="3" t="n">
        <v>1107</v>
      </c>
      <c r="D238" s="2" t="s">
        <v>295</v>
      </c>
      <c r="E238" s="3" t="n">
        <v>2.77599854571583</v>
      </c>
      <c r="F238" s="3"/>
      <c r="G238" s="3" t="n">
        <v>4.67550260035301</v>
      </c>
      <c r="H238" s="3"/>
      <c r="I238" s="3"/>
      <c r="J238" s="3" t="n">
        <v>3.4914985495175</v>
      </c>
      <c r="K238" s="3"/>
      <c r="L238" s="3"/>
      <c r="M238" s="3" t="n">
        <v>0.601684723324685</v>
      </c>
      <c r="N238" s="3"/>
      <c r="O238" s="3"/>
    </row>
    <row r="239" customFormat="false" ht="12.75" hidden="false" customHeight="false" outlineLevel="0" collapsed="false">
      <c r="A239" s="2" t="s">
        <v>300</v>
      </c>
      <c r="B239" s="3" t="n">
        <v>3944</v>
      </c>
      <c r="C239" s="3" t="n">
        <v>1954</v>
      </c>
      <c r="D239" s="2" t="s">
        <v>295</v>
      </c>
      <c r="E239" s="3"/>
      <c r="F239" s="3"/>
      <c r="G239" s="3"/>
      <c r="H239" s="3"/>
      <c r="I239" s="3"/>
      <c r="J239" s="3" t="n">
        <v>5.38091577847254</v>
      </c>
      <c r="K239" s="3"/>
      <c r="L239" s="3"/>
      <c r="M239" s="36" t="n">
        <f aca="false">$M$3</f>
        <v>0.8</v>
      </c>
      <c r="N239" s="3"/>
      <c r="O239" s="3"/>
    </row>
    <row r="240" customFormat="false" ht="12.75" hidden="false" customHeight="false" outlineLevel="0" collapsed="false">
      <c r="A240" s="2" t="s">
        <v>301</v>
      </c>
      <c r="B240" s="3" t="n">
        <v>3945</v>
      </c>
      <c r="C240" s="3" t="n">
        <v>137</v>
      </c>
      <c r="D240" s="2" t="s">
        <v>295</v>
      </c>
      <c r="E240" s="3"/>
      <c r="F240" s="3"/>
      <c r="G240" s="3"/>
      <c r="H240" s="3"/>
      <c r="I240" s="3"/>
      <c r="J240" s="3" t="n">
        <v>0.9203</v>
      </c>
      <c r="K240" s="3"/>
      <c r="L240" s="3"/>
      <c r="M240" s="36" t="n">
        <f aca="false">$M$3</f>
        <v>0.8</v>
      </c>
      <c r="N240" s="3"/>
      <c r="O240" s="3"/>
    </row>
    <row r="241" customFormat="false" ht="12.75" hidden="false" customHeight="false" outlineLevel="0" collapsed="false">
      <c r="A241" s="2" t="s">
        <v>302</v>
      </c>
      <c r="B241" s="3" t="n">
        <v>3946</v>
      </c>
      <c r="C241" s="3" t="n">
        <v>235</v>
      </c>
      <c r="D241" s="2" t="s">
        <v>295</v>
      </c>
      <c r="E241" s="3"/>
      <c r="F241" s="3"/>
      <c r="G241" s="3"/>
      <c r="H241" s="3"/>
      <c r="I241" s="3"/>
      <c r="J241" s="3" t="n">
        <v>2.69430200453207</v>
      </c>
      <c r="K241" s="3"/>
      <c r="L241" s="3"/>
      <c r="M241" s="3" t="n">
        <v>0.897163646607257</v>
      </c>
      <c r="N241" s="3"/>
      <c r="O241" s="3"/>
    </row>
    <row r="242" customFormat="false" ht="12.75" hidden="false" customHeight="false" outlineLevel="0" collapsed="false">
      <c r="A242" s="2" t="s">
        <v>303</v>
      </c>
      <c r="B242" s="3" t="n">
        <v>3947</v>
      </c>
      <c r="C242" s="3" t="n">
        <v>600</v>
      </c>
      <c r="D242" s="2" t="s">
        <v>295</v>
      </c>
      <c r="E242" s="3" t="n">
        <v>2.61835547279142</v>
      </c>
      <c r="F242" s="3"/>
      <c r="G242" s="3"/>
      <c r="H242" s="3"/>
      <c r="I242" s="3"/>
      <c r="J242" s="3"/>
      <c r="K242" s="3"/>
      <c r="L242" s="3"/>
      <c r="M242" s="3" t="n">
        <v>0.445374</v>
      </c>
      <c r="N242" s="3"/>
      <c r="O242" s="3"/>
    </row>
    <row r="243" customFormat="false" ht="12.75" hidden="false" customHeight="false" outlineLevel="0" collapsed="false">
      <c r="A243" s="2" t="s">
        <v>304</v>
      </c>
      <c r="B243" s="3" t="n">
        <v>3948</v>
      </c>
      <c r="C243" s="3" t="n">
        <v>1560</v>
      </c>
      <c r="D243" s="2" t="s">
        <v>295</v>
      </c>
      <c r="E243" s="3" t="n">
        <v>1.46444736462015</v>
      </c>
      <c r="F243" s="3"/>
      <c r="G243" s="3"/>
      <c r="H243" s="3"/>
      <c r="I243" s="3"/>
      <c r="J243" s="3" t="n">
        <v>4.26119834853406</v>
      </c>
      <c r="K243" s="3"/>
      <c r="L243" s="3"/>
      <c r="M243" s="36" t="n">
        <f aca="false">$M$3</f>
        <v>0.8</v>
      </c>
      <c r="N243" s="3"/>
      <c r="O243" s="3"/>
    </row>
    <row r="244" customFormat="false" ht="12.75" hidden="false" customHeight="false" outlineLevel="0" collapsed="false">
      <c r="A244" s="2" t="s">
        <v>305</v>
      </c>
      <c r="B244" s="3" t="n">
        <v>3954</v>
      </c>
      <c r="C244" s="3" t="n">
        <v>1560</v>
      </c>
      <c r="D244" s="2" t="s">
        <v>295</v>
      </c>
      <c r="E244" s="3" t="n">
        <v>2.58294842841754</v>
      </c>
      <c r="F244" s="3"/>
      <c r="G244" s="3"/>
      <c r="H244" s="3"/>
      <c r="I244" s="3"/>
      <c r="J244" s="3" t="n">
        <v>3.03451854928751</v>
      </c>
      <c r="K244" s="3"/>
      <c r="L244" s="3"/>
      <c r="M244" s="36" t="n">
        <f aca="false">$M$3</f>
        <v>0.8</v>
      </c>
      <c r="N244" s="3"/>
      <c r="O244" s="3"/>
    </row>
    <row r="245" customFormat="false" ht="12.75" hidden="false" customHeight="false" outlineLevel="0" collapsed="false">
      <c r="A245" s="2" t="s">
        <v>306</v>
      </c>
      <c r="B245" s="3" t="n">
        <v>4041</v>
      </c>
      <c r="C245" s="3" t="n">
        <v>1135</v>
      </c>
      <c r="D245" s="2" t="s">
        <v>307</v>
      </c>
      <c r="E245" s="3"/>
      <c r="F245" s="3"/>
      <c r="G245" s="3"/>
      <c r="H245" s="3"/>
      <c r="I245" s="3"/>
      <c r="J245" s="3"/>
      <c r="K245" s="3"/>
      <c r="L245" s="3"/>
      <c r="M245" s="3" t="n">
        <v>0.455584</v>
      </c>
      <c r="N245" s="3"/>
      <c r="O245" s="3"/>
    </row>
    <row r="246" customFormat="false" ht="12.75" hidden="false" customHeight="false" outlineLevel="0" collapsed="false">
      <c r="A246" s="2" t="s">
        <v>308</v>
      </c>
      <c r="B246" s="3" t="n">
        <v>4042</v>
      </c>
      <c r="C246" s="3" t="n">
        <v>267</v>
      </c>
      <c r="D246" s="2" t="s">
        <v>307</v>
      </c>
      <c r="E246" s="3"/>
      <c r="F246" s="3"/>
      <c r="G246" s="3"/>
      <c r="H246" s="3"/>
      <c r="I246" s="3"/>
      <c r="J246" s="3"/>
      <c r="K246" s="3"/>
      <c r="L246" s="3"/>
      <c r="M246" s="3" t="n">
        <v>0.8424</v>
      </c>
      <c r="N246" s="3" t="n">
        <v>0.797804328305089</v>
      </c>
      <c r="O246" s="3"/>
    </row>
    <row r="247" customFormat="false" ht="12.75" hidden="false" customHeight="false" outlineLevel="0" collapsed="false">
      <c r="A247" s="2" t="s">
        <v>309</v>
      </c>
      <c r="B247" s="3" t="n">
        <v>4050</v>
      </c>
      <c r="C247" s="3" t="n">
        <v>767</v>
      </c>
      <c r="D247" s="2" t="s">
        <v>307</v>
      </c>
      <c r="E247" s="3"/>
      <c r="F247" s="3"/>
      <c r="G247" s="3"/>
      <c r="H247" s="3"/>
      <c r="I247" s="3"/>
      <c r="J247" s="3"/>
      <c r="K247" s="3"/>
      <c r="L247" s="3"/>
      <c r="M247" s="3" t="n">
        <v>0.681642988810215</v>
      </c>
      <c r="N247" s="3"/>
      <c r="O247" s="3"/>
    </row>
    <row r="248" customFormat="false" ht="12.75" hidden="false" customHeight="false" outlineLevel="0" collapsed="false">
      <c r="A248" s="2" t="s">
        <v>310</v>
      </c>
      <c r="B248" s="3" t="n">
        <v>4054</v>
      </c>
      <c r="C248" s="3" t="n">
        <v>224</v>
      </c>
      <c r="D248" s="2" t="s">
        <v>307</v>
      </c>
      <c r="E248" s="3"/>
      <c r="F248" s="3"/>
      <c r="G248" s="3"/>
      <c r="H248" s="3"/>
      <c r="I248" s="3"/>
      <c r="J248" s="3"/>
      <c r="K248" s="3"/>
      <c r="L248" s="3"/>
      <c r="M248" s="3" t="n">
        <v>0.652584</v>
      </c>
      <c r="N248" s="3"/>
      <c r="O248" s="3"/>
    </row>
    <row r="249" customFormat="false" ht="12.75" hidden="false" customHeight="false" outlineLevel="0" collapsed="false">
      <c r="A249" s="2" t="s">
        <v>311</v>
      </c>
      <c r="B249" s="3" t="n">
        <v>4072</v>
      </c>
      <c r="C249" s="3" t="n">
        <v>323</v>
      </c>
      <c r="D249" s="2" t="s">
        <v>307</v>
      </c>
      <c r="E249" s="3"/>
      <c r="F249" s="3"/>
      <c r="G249" s="3"/>
      <c r="H249" s="3"/>
      <c r="I249" s="3"/>
      <c r="J249" s="3"/>
      <c r="K249" s="3"/>
      <c r="L249" s="3"/>
      <c r="M249" s="3" t="n">
        <v>0.608068034213366</v>
      </c>
      <c r="N249" s="3"/>
      <c r="O249" s="3"/>
    </row>
    <row r="250" customFormat="false" ht="12.75" hidden="false" customHeight="false" outlineLevel="0" collapsed="false">
      <c r="A250" s="2" t="s">
        <v>312</v>
      </c>
      <c r="B250" s="3" t="n">
        <v>4078</v>
      </c>
      <c r="C250" s="3" t="n">
        <v>1010</v>
      </c>
      <c r="D250" s="2" t="s">
        <v>307</v>
      </c>
      <c r="E250" s="3"/>
      <c r="F250" s="3"/>
      <c r="G250" s="3"/>
      <c r="H250" s="3"/>
      <c r="I250" s="3"/>
      <c r="J250" s="3"/>
      <c r="K250" s="3"/>
      <c r="L250" s="3"/>
      <c r="M250" s="3" t="n">
        <v>0.703890990100116</v>
      </c>
      <c r="N250" s="3"/>
      <c r="O250" s="3"/>
    </row>
    <row r="251" customFormat="false" ht="12.75" hidden="false" customHeight="false" outlineLevel="0" collapsed="false">
      <c r="A251" s="2" t="s">
        <v>313</v>
      </c>
      <c r="B251" s="3" t="n">
        <v>4125</v>
      </c>
      <c r="C251" s="3" t="n">
        <v>116</v>
      </c>
      <c r="D251" s="2" t="s">
        <v>307</v>
      </c>
      <c r="E251" s="3" t="n">
        <v>1.0947</v>
      </c>
      <c r="F251" s="3"/>
      <c r="G251" s="3"/>
      <c r="H251" s="3"/>
      <c r="I251" s="3"/>
      <c r="J251" s="3"/>
      <c r="K251" s="3"/>
      <c r="L251" s="3"/>
      <c r="M251" s="3" t="n">
        <v>0.5653</v>
      </c>
      <c r="N251" s="3"/>
      <c r="O251" s="3"/>
    </row>
    <row r="252" customFormat="false" ht="12.75" hidden="false" customHeight="false" outlineLevel="0" collapsed="false">
      <c r="A252" s="2" t="s">
        <v>314</v>
      </c>
      <c r="B252" s="3" t="n">
        <v>4143</v>
      </c>
      <c r="C252" s="3" t="n">
        <v>342</v>
      </c>
      <c r="D252" s="2" t="s">
        <v>307</v>
      </c>
      <c r="E252" s="3"/>
      <c r="F252" s="3"/>
      <c r="G252" s="3" t="n">
        <v>4.96350030641051</v>
      </c>
      <c r="H252" s="3"/>
      <c r="I252" s="3"/>
      <c r="J252" s="3"/>
      <c r="K252" s="3"/>
      <c r="L252" s="3"/>
      <c r="M252" s="3" t="n">
        <v>0.757795344778563</v>
      </c>
      <c r="N252" s="3"/>
      <c r="O252" s="3"/>
    </row>
    <row r="253" customFormat="false" ht="12.75" hidden="false" customHeight="false" outlineLevel="0" collapsed="false">
      <c r="A253" s="2" t="s">
        <v>315</v>
      </c>
      <c r="B253" s="3" t="n">
        <v>4158</v>
      </c>
      <c r="C253" s="3" t="n">
        <v>762</v>
      </c>
      <c r="D253" s="2" t="s">
        <v>316</v>
      </c>
      <c r="E253" s="3"/>
      <c r="F253" s="3"/>
      <c r="G253" s="3"/>
      <c r="H253" s="3"/>
      <c r="I253" s="3"/>
      <c r="J253" s="3"/>
      <c r="K253" s="3"/>
      <c r="L253" s="3"/>
      <c r="M253" s="3" t="n">
        <v>0.86180432407709</v>
      </c>
      <c r="N253" s="3"/>
      <c r="O253" s="3"/>
    </row>
    <row r="254" customFormat="false" ht="12.75" hidden="false" customHeight="false" outlineLevel="0" collapsed="false">
      <c r="A254" s="2" t="s">
        <v>317</v>
      </c>
      <c r="B254" s="3" t="n">
        <v>4162</v>
      </c>
      <c r="C254" s="3" t="n">
        <v>700</v>
      </c>
      <c r="D254" s="2" t="s">
        <v>316</v>
      </c>
      <c r="E254" s="3"/>
      <c r="F254" s="3"/>
      <c r="G254" s="3"/>
      <c r="H254" s="3"/>
      <c r="I254" s="3"/>
      <c r="J254" s="3"/>
      <c r="K254" s="3"/>
      <c r="L254" s="3"/>
      <c r="M254" s="36" t="n">
        <f aca="false">$M$3</f>
        <v>0.8</v>
      </c>
      <c r="N254" s="3" t="n">
        <v>2.062972</v>
      </c>
      <c r="O254" s="3"/>
    </row>
    <row r="255" customFormat="false" ht="12.75" hidden="false" customHeight="false" outlineLevel="0" collapsed="false">
      <c r="A255" s="2" t="s">
        <v>318</v>
      </c>
      <c r="B255" s="3" t="n">
        <v>4271</v>
      </c>
      <c r="C255" s="3" t="n">
        <v>392</v>
      </c>
      <c r="D255" s="2" t="s">
        <v>307</v>
      </c>
      <c r="E255" s="3"/>
      <c r="F255" s="3"/>
      <c r="G255" s="3"/>
      <c r="H255" s="3"/>
      <c r="I255" s="3"/>
      <c r="J255" s="3"/>
      <c r="K255" s="3"/>
      <c r="L255" s="3"/>
      <c r="M255" s="3" t="n">
        <v>0.448184</v>
      </c>
      <c r="N255" s="3"/>
      <c r="O255" s="3"/>
    </row>
    <row r="256" customFormat="false" ht="12.75" hidden="false" customHeight="false" outlineLevel="0" collapsed="false">
      <c r="A256" s="2" t="s">
        <v>319</v>
      </c>
      <c r="B256" s="3" t="n">
        <v>4941</v>
      </c>
      <c r="C256" s="3" t="n">
        <v>2250</v>
      </c>
      <c r="D256" s="2" t="s">
        <v>46</v>
      </c>
      <c r="E256" s="3"/>
      <c r="F256" s="3"/>
      <c r="G256" s="3"/>
      <c r="H256" s="3"/>
      <c r="I256" s="3"/>
      <c r="J256" s="3"/>
      <c r="K256" s="3"/>
      <c r="L256" s="3"/>
      <c r="M256" s="36" t="n">
        <f aca="false">$M$3</f>
        <v>0.8</v>
      </c>
      <c r="N256" s="3" t="n">
        <v>1.15744051774525</v>
      </c>
      <c r="O256" s="3"/>
    </row>
    <row r="257" customFormat="false" ht="12.75" hidden="false" customHeight="false" outlineLevel="0" collapsed="false">
      <c r="A257" s="2" t="s">
        <v>320</v>
      </c>
      <c r="B257" s="3" t="n">
        <v>6002</v>
      </c>
      <c r="C257" s="3" t="n">
        <v>2739</v>
      </c>
      <c r="D257" s="2" t="s">
        <v>13</v>
      </c>
      <c r="E257" s="3"/>
      <c r="F257" s="3"/>
      <c r="G257" s="3"/>
      <c r="H257" s="3"/>
      <c r="I257" s="3"/>
      <c r="J257" s="3"/>
      <c r="K257" s="3"/>
      <c r="L257" s="3"/>
      <c r="M257" s="3" t="n">
        <v>0.664003261347023</v>
      </c>
      <c r="N257" s="3"/>
      <c r="O257" s="3"/>
    </row>
    <row r="258" customFormat="false" ht="12.75" hidden="false" customHeight="false" outlineLevel="0" collapsed="false">
      <c r="A258" s="2" t="s">
        <v>321</v>
      </c>
      <c r="B258" s="3" t="n">
        <v>6004</v>
      </c>
      <c r="C258" s="3" t="n">
        <v>1278</v>
      </c>
      <c r="D258" s="2" t="s">
        <v>295</v>
      </c>
      <c r="E258" s="3"/>
      <c r="F258" s="3"/>
      <c r="G258" s="3" t="n">
        <v>4.42996965877258</v>
      </c>
      <c r="H258" s="3"/>
      <c r="I258" s="3"/>
      <c r="J258" s="3" t="n">
        <v>6.38611712861637</v>
      </c>
      <c r="K258" s="3"/>
      <c r="L258" s="3"/>
      <c r="M258" s="36" t="n">
        <f aca="false">$M$3</f>
        <v>0.8</v>
      </c>
      <c r="N258" s="3"/>
      <c r="O258" s="3"/>
    </row>
    <row r="259" customFormat="false" ht="12.75" hidden="false" customHeight="false" outlineLevel="0" collapsed="false">
      <c r="A259" s="2" t="s">
        <v>322</v>
      </c>
      <c r="B259" s="3" t="n">
        <v>6009</v>
      </c>
      <c r="C259" s="3" t="n">
        <v>1658</v>
      </c>
      <c r="D259" s="2" t="s">
        <v>323</v>
      </c>
      <c r="E259" s="3"/>
      <c r="F259" s="3"/>
      <c r="G259" s="3"/>
      <c r="H259" s="3"/>
      <c r="I259" s="3"/>
      <c r="J259" s="3"/>
      <c r="K259" s="3"/>
      <c r="L259" s="3"/>
      <c r="M259" s="3" t="n">
        <v>0.542253833683014</v>
      </c>
      <c r="N259" s="3"/>
      <c r="O259" s="3"/>
    </row>
    <row r="260" customFormat="false" ht="12.75" hidden="false" customHeight="false" outlineLevel="0" collapsed="false">
      <c r="A260" s="2" t="s">
        <v>324</v>
      </c>
      <c r="B260" s="3" t="n">
        <v>6016</v>
      </c>
      <c r="C260" s="3" t="n">
        <v>410</v>
      </c>
      <c r="D260" s="2" t="s">
        <v>60</v>
      </c>
      <c r="E260" s="3"/>
      <c r="F260" s="3"/>
      <c r="G260" s="3" t="n">
        <v>6.274778</v>
      </c>
      <c r="H260" s="3"/>
      <c r="I260" s="3"/>
      <c r="J260" s="3"/>
      <c r="K260" s="3"/>
      <c r="L260" s="3"/>
      <c r="M260" s="3" t="n">
        <v>0.488414776151553</v>
      </c>
      <c r="N260" s="3"/>
      <c r="O260" s="3"/>
    </row>
    <row r="261" customFormat="false" ht="12.75" hidden="false" customHeight="false" outlineLevel="0" collapsed="false">
      <c r="A261" s="2" t="s">
        <v>325</v>
      </c>
      <c r="B261" s="3" t="n">
        <v>6017</v>
      </c>
      <c r="C261" s="3" t="n">
        <v>1204</v>
      </c>
      <c r="D261" s="2" t="s">
        <v>60</v>
      </c>
      <c r="E261" s="3"/>
      <c r="F261" s="3"/>
      <c r="G261" s="3"/>
      <c r="H261" s="3"/>
      <c r="I261" s="3"/>
      <c r="J261" s="3"/>
      <c r="K261" s="3"/>
      <c r="L261" s="3"/>
      <c r="M261" s="3" t="n">
        <v>0.644352984380528</v>
      </c>
      <c r="N261" s="3"/>
      <c r="O261" s="3"/>
    </row>
    <row r="262" customFormat="false" ht="12.75" hidden="false" customHeight="false" outlineLevel="0" collapsed="false">
      <c r="A262" s="2" t="s">
        <v>326</v>
      </c>
      <c r="B262" s="3" t="n">
        <v>6018</v>
      </c>
      <c r="C262" s="3" t="n">
        <v>600</v>
      </c>
      <c r="D262" s="2" t="s">
        <v>138</v>
      </c>
      <c r="E262" s="3" t="n">
        <v>4.0683</v>
      </c>
      <c r="F262" s="3"/>
      <c r="G262" s="3" t="n">
        <v>4.87242123474197</v>
      </c>
      <c r="H262" s="3"/>
      <c r="I262" s="3"/>
      <c r="J262" s="3" t="n">
        <v>5.18048671001209</v>
      </c>
      <c r="K262" s="3"/>
      <c r="L262" s="3"/>
      <c r="M262" s="36" t="n">
        <f aca="false">$M$3</f>
        <v>0.8</v>
      </c>
      <c r="N262" s="3"/>
      <c r="O262" s="3"/>
    </row>
    <row r="263" customFormat="false" ht="12.75" hidden="false" customHeight="false" outlineLevel="0" collapsed="false">
      <c r="A263" s="2" t="s">
        <v>327</v>
      </c>
      <c r="B263" s="3" t="n">
        <v>6019</v>
      </c>
      <c r="C263" s="3" t="n">
        <v>1301</v>
      </c>
      <c r="D263" s="2" t="s">
        <v>231</v>
      </c>
      <c r="E263" s="3" t="n">
        <v>5.409088</v>
      </c>
      <c r="F263" s="3"/>
      <c r="G263" s="3" t="n">
        <v>5.45134924965149</v>
      </c>
      <c r="H263" s="3"/>
      <c r="I263" s="3"/>
      <c r="J263" s="3" t="n">
        <v>6.27630664486463</v>
      </c>
      <c r="K263" s="3"/>
      <c r="L263" s="3"/>
      <c r="M263" s="36" t="n">
        <f aca="false">$M$3</f>
        <v>0.8</v>
      </c>
      <c r="N263" s="3"/>
      <c r="O263" s="3"/>
    </row>
    <row r="264" customFormat="false" ht="12.75" hidden="false" customHeight="false" outlineLevel="0" collapsed="false">
      <c r="A264" s="2" t="s">
        <v>328</v>
      </c>
      <c r="B264" s="3" t="n">
        <v>6021</v>
      </c>
      <c r="C264" s="3" t="n">
        <v>1304</v>
      </c>
      <c r="D264" s="2" t="s">
        <v>62</v>
      </c>
      <c r="E264" s="3"/>
      <c r="F264" s="3"/>
      <c r="G264" s="3"/>
      <c r="H264" s="3"/>
      <c r="I264" s="3"/>
      <c r="J264" s="3"/>
      <c r="K264" s="3"/>
      <c r="L264" s="3"/>
      <c r="M264" s="36" t="n">
        <f aca="false">$M$3</f>
        <v>0.8</v>
      </c>
      <c r="N264" s="3" t="n">
        <v>0.824841669486287</v>
      </c>
      <c r="O264" s="3"/>
    </row>
    <row r="265" customFormat="false" ht="12.75" hidden="false" customHeight="false" outlineLevel="0" collapsed="false">
      <c r="A265" s="2" t="s">
        <v>329</v>
      </c>
      <c r="B265" s="3" t="n">
        <v>6030</v>
      </c>
      <c r="C265" s="3" t="n">
        <v>1141</v>
      </c>
      <c r="D265" s="2" t="s">
        <v>228</v>
      </c>
      <c r="E265" s="3"/>
      <c r="F265" s="3"/>
      <c r="G265" s="3"/>
      <c r="H265" s="3"/>
      <c r="I265" s="3"/>
      <c r="J265" s="3"/>
      <c r="K265" s="3" t="n">
        <v>2.011566</v>
      </c>
      <c r="L265" s="3"/>
      <c r="M265" s="36" t="n">
        <f aca="false">$M$3</f>
        <v>0.8</v>
      </c>
      <c r="N265" s="3"/>
      <c r="O265" s="3"/>
    </row>
    <row r="266" customFormat="false" ht="12.75" hidden="false" customHeight="false" outlineLevel="0" collapsed="false">
      <c r="A266" s="2" t="s">
        <v>330</v>
      </c>
      <c r="B266" s="3" t="n">
        <v>6031</v>
      </c>
      <c r="C266" s="3" t="n">
        <v>600</v>
      </c>
      <c r="D266" s="2" t="s">
        <v>231</v>
      </c>
      <c r="E266" s="3" t="n">
        <v>1.53694085019279</v>
      </c>
      <c r="F266" s="3"/>
      <c r="G266" s="3" t="n">
        <v>4.67419010591999</v>
      </c>
      <c r="H266" s="3"/>
      <c r="I266" s="3"/>
      <c r="J266" s="3" t="n">
        <v>4.076252</v>
      </c>
      <c r="K266" s="3"/>
      <c r="L266" s="3"/>
      <c r="M266" s="36" t="n">
        <f aca="false">$M$3</f>
        <v>0.8</v>
      </c>
      <c r="N266" s="3"/>
      <c r="O266" s="3"/>
    </row>
    <row r="267" customFormat="false" ht="12.75" hidden="false" customHeight="false" outlineLevel="0" collapsed="false">
      <c r="A267" s="2" t="s">
        <v>331</v>
      </c>
      <c r="B267" s="3" t="n">
        <v>6034</v>
      </c>
      <c r="C267" s="3" t="n">
        <v>1270</v>
      </c>
      <c r="D267" s="2" t="s">
        <v>163</v>
      </c>
      <c r="E267" s="3"/>
      <c r="F267" s="3"/>
      <c r="G267" s="3"/>
      <c r="H267" s="3"/>
      <c r="I267" s="3"/>
      <c r="J267" s="3"/>
      <c r="K267" s="3"/>
      <c r="L267" s="3"/>
      <c r="M267" s="3" t="n">
        <v>0.727825722368165</v>
      </c>
      <c r="N267" s="3"/>
      <c r="O267" s="3"/>
    </row>
    <row r="268" customFormat="false" ht="12.75" hidden="false" customHeight="false" outlineLevel="0" collapsed="false">
      <c r="A268" s="2" t="s">
        <v>332</v>
      </c>
      <c r="B268" s="3" t="n">
        <v>6041</v>
      </c>
      <c r="C268" s="3" t="n">
        <v>1371</v>
      </c>
      <c r="D268" s="2" t="s">
        <v>138</v>
      </c>
      <c r="E268" s="3" t="n">
        <v>3.54725401574355</v>
      </c>
      <c r="F268" s="3"/>
      <c r="G268" s="3" t="n">
        <v>5.61382540300879</v>
      </c>
      <c r="H268" s="3"/>
      <c r="I268" s="3"/>
      <c r="J268" s="3" t="n">
        <v>6.86574325122472</v>
      </c>
      <c r="K268" s="3"/>
      <c r="L268" s="3"/>
      <c r="M268" s="36" t="n">
        <f aca="false">$M$3</f>
        <v>0.8</v>
      </c>
      <c r="N268" s="3"/>
      <c r="O268" s="3"/>
    </row>
    <row r="269" customFormat="false" ht="12.75" hidden="false" customHeight="false" outlineLevel="0" collapsed="false">
      <c r="A269" s="2" t="s">
        <v>333</v>
      </c>
      <c r="B269" s="3" t="n">
        <v>6052</v>
      </c>
      <c r="C269" s="3" t="n">
        <v>1744</v>
      </c>
      <c r="D269" s="2" t="s">
        <v>83</v>
      </c>
      <c r="E269" s="3" t="n">
        <v>1.57567368329264</v>
      </c>
      <c r="F269" s="3"/>
      <c r="G269" s="3" t="n">
        <v>3.11418141436959</v>
      </c>
      <c r="H269" s="3"/>
      <c r="I269" s="3"/>
      <c r="J269" s="3"/>
      <c r="K269" s="3"/>
      <c r="L269" s="3"/>
      <c r="M269" s="36" t="n">
        <f aca="false">$M$3</f>
        <v>0.8</v>
      </c>
      <c r="N269" s="3"/>
      <c r="O269" s="3"/>
    </row>
    <row r="270" customFormat="false" ht="12.75" hidden="false" customHeight="false" outlineLevel="0" collapsed="false">
      <c r="A270" s="2" t="s">
        <v>334</v>
      </c>
      <c r="B270" s="3" t="n">
        <v>6055</v>
      </c>
      <c r="C270" s="3" t="n">
        <v>1743</v>
      </c>
      <c r="D270" s="2" t="s">
        <v>39</v>
      </c>
      <c r="E270" s="3"/>
      <c r="F270" s="3"/>
      <c r="G270" s="3"/>
      <c r="H270" s="3"/>
      <c r="I270" s="3"/>
      <c r="J270" s="3"/>
      <c r="K270" s="3"/>
      <c r="L270" s="3"/>
      <c r="M270" s="3" t="n">
        <v>0.64257011006727</v>
      </c>
      <c r="N270" s="3"/>
      <c r="O270" s="3"/>
    </row>
    <row r="271" customFormat="false" ht="12.75" hidden="false" customHeight="false" outlineLevel="0" collapsed="false">
      <c r="A271" s="2" t="s">
        <v>335</v>
      </c>
      <c r="B271" s="3" t="n">
        <v>6061</v>
      </c>
      <c r="C271" s="3" t="n">
        <v>360</v>
      </c>
      <c r="D271" s="2" t="s">
        <v>180</v>
      </c>
      <c r="E271" s="3" t="n">
        <v>1.58651387277595</v>
      </c>
      <c r="F271" s="3"/>
      <c r="G271" s="3"/>
      <c r="H271" s="3"/>
      <c r="I271" s="3"/>
      <c r="J271" s="3"/>
      <c r="K271" s="3"/>
      <c r="L271" s="3"/>
      <c r="M271" s="36" t="n">
        <f aca="false">$M$3</f>
        <v>0.8</v>
      </c>
      <c r="N271" s="3"/>
      <c r="O271" s="3"/>
    </row>
    <row r="272" customFormat="false" ht="12.75" hidden="false" customHeight="false" outlineLevel="0" collapsed="false">
      <c r="A272" s="2" t="s">
        <v>336</v>
      </c>
      <c r="B272" s="3" t="n">
        <v>6064</v>
      </c>
      <c r="C272" s="3" t="n">
        <v>229</v>
      </c>
      <c r="D272" s="2" t="s">
        <v>44</v>
      </c>
      <c r="E272" s="3"/>
      <c r="F272" s="3"/>
      <c r="G272" s="3"/>
      <c r="H272" s="3"/>
      <c r="I272" s="3"/>
      <c r="J272" s="3"/>
      <c r="K272" s="3"/>
      <c r="L272" s="3"/>
      <c r="M272" s="3" t="n">
        <v>0.747236665911297</v>
      </c>
      <c r="N272" s="3"/>
      <c r="O272" s="3"/>
    </row>
    <row r="273" customFormat="false" ht="12.75" hidden="false" customHeight="false" outlineLevel="0" collapsed="false">
      <c r="A273" s="2" t="s">
        <v>337</v>
      </c>
      <c r="B273" s="3" t="n">
        <v>6065</v>
      </c>
      <c r="C273" s="3" t="n">
        <v>1501</v>
      </c>
      <c r="D273" s="2" t="s">
        <v>182</v>
      </c>
      <c r="E273" s="3"/>
      <c r="F273" s="3"/>
      <c r="G273" s="3"/>
      <c r="H273" s="3"/>
      <c r="I273" s="3"/>
      <c r="J273" s="3"/>
      <c r="K273" s="3"/>
      <c r="L273" s="3"/>
      <c r="M273" s="3" t="n">
        <v>0.704707173723608</v>
      </c>
      <c r="N273" s="3"/>
      <c r="O273" s="3"/>
    </row>
    <row r="274" customFormat="false" ht="12.75" hidden="false" customHeight="false" outlineLevel="0" collapsed="false">
      <c r="A274" s="2" t="s">
        <v>338</v>
      </c>
      <c r="B274" s="3" t="n">
        <v>6068</v>
      </c>
      <c r="C274" s="3" t="n">
        <v>2164</v>
      </c>
      <c r="D274" s="2" t="s">
        <v>44</v>
      </c>
      <c r="E274" s="3"/>
      <c r="F274" s="3"/>
      <c r="G274" s="3"/>
      <c r="H274" s="3"/>
      <c r="I274" s="3"/>
      <c r="J274" s="3"/>
      <c r="K274" s="3"/>
      <c r="L274" s="3"/>
      <c r="M274" s="3" t="n">
        <v>0.847829950549113</v>
      </c>
      <c r="N274" s="3"/>
      <c r="O274" s="3"/>
    </row>
    <row r="275" customFormat="false" ht="12.75" hidden="false" customHeight="false" outlineLevel="0" collapsed="false">
      <c r="A275" s="2" t="s">
        <v>339</v>
      </c>
      <c r="B275" s="3" t="n">
        <v>6071</v>
      </c>
      <c r="C275" s="3" t="n">
        <v>1243</v>
      </c>
      <c r="D275" s="2" t="s">
        <v>138</v>
      </c>
      <c r="E275" s="3"/>
      <c r="F275" s="3"/>
      <c r="G275" s="3" t="n">
        <v>5.15841072871543</v>
      </c>
      <c r="H275" s="3"/>
      <c r="I275" s="3"/>
      <c r="J275" s="3" t="n">
        <v>6.39937100830767</v>
      </c>
      <c r="K275" s="3"/>
      <c r="L275" s="3"/>
      <c r="M275" s="3" t="n">
        <v>0.484936554831051</v>
      </c>
      <c r="N275" s="3"/>
      <c r="O275" s="3"/>
    </row>
    <row r="276" customFormat="false" ht="12.75" hidden="false" customHeight="false" outlineLevel="0" collapsed="false">
      <c r="A276" s="2" t="s">
        <v>340</v>
      </c>
      <c r="B276" s="3" t="n">
        <v>6073</v>
      </c>
      <c r="C276" s="3" t="n">
        <v>1020</v>
      </c>
      <c r="D276" s="2" t="s">
        <v>180</v>
      </c>
      <c r="E276" s="3"/>
      <c r="F276" s="3"/>
      <c r="G276" s="3"/>
      <c r="H276" s="3" t="n">
        <v>0.8611210813531</v>
      </c>
      <c r="I276" s="3"/>
      <c r="J276" s="3"/>
      <c r="K276" s="3"/>
      <c r="L276" s="3"/>
      <c r="M276" s="3" t="n">
        <v>0.675244567265328</v>
      </c>
      <c r="N276" s="3" t="n">
        <v>0.831105613445383</v>
      </c>
      <c r="O276" s="3"/>
    </row>
    <row r="277" customFormat="false" ht="12.75" hidden="false" customHeight="false" outlineLevel="0" collapsed="false">
      <c r="A277" s="2" t="s">
        <v>341</v>
      </c>
      <c r="B277" s="3" t="n">
        <v>6076</v>
      </c>
      <c r="C277" s="3" t="n">
        <v>2094</v>
      </c>
      <c r="D277" s="2" t="s">
        <v>342</v>
      </c>
      <c r="E277" s="3"/>
      <c r="F277" s="3"/>
      <c r="G277" s="3"/>
      <c r="H277" s="3"/>
      <c r="I277" s="3"/>
      <c r="J277" s="3"/>
      <c r="K277" s="3"/>
      <c r="L277" s="3"/>
      <c r="M277" s="3" t="n">
        <v>1.602908</v>
      </c>
      <c r="N277" s="3"/>
      <c r="O277" s="3"/>
    </row>
    <row r="278" customFormat="false" ht="12.75" hidden="false" customHeight="false" outlineLevel="0" collapsed="false">
      <c r="A278" s="2" t="s">
        <v>343</v>
      </c>
      <c r="B278" s="3" t="n">
        <v>6077</v>
      </c>
      <c r="C278" s="3" t="n">
        <v>1365</v>
      </c>
      <c r="D278" s="2" t="s">
        <v>195</v>
      </c>
      <c r="E278" s="3"/>
      <c r="F278" s="3"/>
      <c r="G278" s="3"/>
      <c r="H278" s="3"/>
      <c r="I278" s="3"/>
      <c r="J278" s="3"/>
      <c r="K278" s="3"/>
      <c r="L278" s="3"/>
      <c r="M278" s="3" t="n">
        <v>0.665248941265409</v>
      </c>
      <c r="N278" s="3"/>
      <c r="O278" s="3"/>
    </row>
    <row r="279" customFormat="false" ht="12.75" hidden="false" customHeight="false" outlineLevel="0" collapsed="false">
      <c r="A279" s="2" t="s">
        <v>344</v>
      </c>
      <c r="B279" s="3" t="n">
        <v>6082</v>
      </c>
      <c r="C279" s="3" t="n">
        <v>678</v>
      </c>
      <c r="D279" s="2" t="s">
        <v>210</v>
      </c>
      <c r="E279" s="3"/>
      <c r="F279" s="3"/>
      <c r="G279" s="3" t="n">
        <v>5.6767</v>
      </c>
      <c r="H279" s="3"/>
      <c r="I279" s="3"/>
      <c r="J279" s="3" t="n">
        <v>4.18628701266765</v>
      </c>
      <c r="K279" s="3"/>
      <c r="L279" s="3"/>
      <c r="M279" s="36" t="n">
        <f aca="false">$M$3</f>
        <v>0.8</v>
      </c>
      <c r="N279" s="3"/>
      <c r="O279" s="3"/>
    </row>
    <row r="280" customFormat="false" ht="12.75" hidden="false" customHeight="false" outlineLevel="0" collapsed="false">
      <c r="A280" s="2" t="s">
        <v>345</v>
      </c>
      <c r="B280" s="3" t="n">
        <v>6085</v>
      </c>
      <c r="C280" s="3" t="n">
        <v>1625</v>
      </c>
      <c r="D280" s="2" t="s">
        <v>109</v>
      </c>
      <c r="E280" s="3"/>
      <c r="F280" s="3"/>
      <c r="G280" s="3" t="n">
        <v>5.46673884286938</v>
      </c>
      <c r="H280" s="3"/>
      <c r="I280" s="3"/>
      <c r="J280" s="3" t="n">
        <v>2.70838957681181</v>
      </c>
      <c r="K280" s="3"/>
      <c r="L280" s="3"/>
      <c r="M280" s="3" t="n">
        <v>0.534304334764472</v>
      </c>
      <c r="N280" s="3"/>
      <c r="O280" s="3"/>
    </row>
    <row r="281" customFormat="false" ht="12.75" hidden="false" customHeight="false" outlineLevel="0" collapsed="false">
      <c r="A281" s="2" t="s">
        <v>346</v>
      </c>
      <c r="B281" s="3" t="n">
        <v>6090</v>
      </c>
      <c r="C281" s="3" t="n">
        <v>2278</v>
      </c>
      <c r="D281" s="2" t="s">
        <v>176</v>
      </c>
      <c r="E281" s="3"/>
      <c r="F281" s="3"/>
      <c r="G281" s="3"/>
      <c r="H281" s="3"/>
      <c r="I281" s="3"/>
      <c r="J281" s="3"/>
      <c r="K281" s="3"/>
      <c r="L281" s="3"/>
      <c r="M281" s="3" t="n">
        <v>1.14549696210967</v>
      </c>
      <c r="N281" s="3"/>
      <c r="O281" s="3"/>
    </row>
    <row r="282" customFormat="false" ht="12.75" hidden="false" customHeight="false" outlineLevel="0" collapsed="false">
      <c r="A282" s="2" t="s">
        <v>347</v>
      </c>
      <c r="B282" s="3" t="n">
        <v>6094</v>
      </c>
      <c r="C282" s="3" t="n">
        <v>2510</v>
      </c>
      <c r="D282" s="2" t="s">
        <v>250</v>
      </c>
      <c r="E282" s="3"/>
      <c r="F282" s="3"/>
      <c r="G282" s="3"/>
      <c r="H282" s="3"/>
      <c r="I282" s="3"/>
      <c r="J282" s="3" t="n">
        <v>5.43835514416169</v>
      </c>
      <c r="K282" s="3"/>
      <c r="L282" s="3"/>
      <c r="M282" s="3" t="n">
        <v>0.874886</v>
      </c>
      <c r="N282" s="3"/>
      <c r="O282" s="3"/>
    </row>
    <row r="283" customFormat="false" ht="12.75" hidden="false" customHeight="false" outlineLevel="0" collapsed="false">
      <c r="A283" s="2" t="s">
        <v>348</v>
      </c>
      <c r="B283" s="3" t="n">
        <v>6095</v>
      </c>
      <c r="C283" s="3" t="n">
        <v>1046</v>
      </c>
      <c r="D283" s="2" t="s">
        <v>56</v>
      </c>
      <c r="E283" s="3"/>
      <c r="F283" s="3"/>
      <c r="G283" s="3"/>
      <c r="H283" s="3"/>
      <c r="I283" s="3"/>
      <c r="J283" s="3"/>
      <c r="K283" s="3"/>
      <c r="L283" s="3"/>
      <c r="M283" s="3" t="n">
        <v>0.586844658066255</v>
      </c>
      <c r="N283" s="3"/>
      <c r="O283" s="3"/>
    </row>
    <row r="284" customFormat="false" ht="12.75" hidden="false" customHeight="false" outlineLevel="0" collapsed="false">
      <c r="A284" s="2" t="s">
        <v>349</v>
      </c>
      <c r="B284" s="3" t="n">
        <v>6096</v>
      </c>
      <c r="C284" s="3" t="n">
        <v>1330</v>
      </c>
      <c r="D284" s="2" t="s">
        <v>195</v>
      </c>
      <c r="E284" s="3"/>
      <c r="F284" s="3"/>
      <c r="G284" s="3"/>
      <c r="H284" s="3"/>
      <c r="I284" s="3"/>
      <c r="J284" s="3"/>
      <c r="K284" s="3"/>
      <c r="L284" s="3"/>
      <c r="M284" s="3" t="n">
        <v>0.673470746468527</v>
      </c>
      <c r="N284" s="3"/>
      <c r="O284" s="3"/>
    </row>
    <row r="285" customFormat="false" ht="12.75" hidden="false" customHeight="false" outlineLevel="0" collapsed="false">
      <c r="A285" s="2" t="s">
        <v>350</v>
      </c>
      <c r="B285" s="3" t="n">
        <v>6098</v>
      </c>
      <c r="C285" s="3" t="n">
        <v>475</v>
      </c>
      <c r="D285" s="2" t="s">
        <v>351</v>
      </c>
      <c r="E285" s="3"/>
      <c r="F285" s="3"/>
      <c r="G285" s="3"/>
      <c r="H285" s="3"/>
      <c r="I285" s="3"/>
      <c r="J285" s="3"/>
      <c r="K285" s="3"/>
      <c r="L285" s="3"/>
      <c r="M285" s="3" t="n">
        <v>0.839797844373432</v>
      </c>
      <c r="N285" s="3"/>
      <c r="O285" s="3"/>
    </row>
    <row r="286" customFormat="false" ht="12.75" hidden="false" customHeight="false" outlineLevel="0" collapsed="false">
      <c r="A286" s="2" t="s">
        <v>352</v>
      </c>
      <c r="B286" s="3" t="n">
        <v>6101</v>
      </c>
      <c r="C286" s="3" t="n">
        <v>335</v>
      </c>
      <c r="D286" s="2" t="s">
        <v>316</v>
      </c>
      <c r="E286" s="3"/>
      <c r="F286" s="3"/>
      <c r="G286" s="3"/>
      <c r="H286" s="3"/>
      <c r="I286" s="3"/>
      <c r="J286" s="3"/>
      <c r="K286" s="3"/>
      <c r="L286" s="3"/>
      <c r="M286" s="3" t="n">
        <v>1.524905</v>
      </c>
      <c r="N286" s="3"/>
      <c r="O286" s="3"/>
    </row>
    <row r="287" customFormat="false" ht="12.75" hidden="false" customHeight="false" outlineLevel="0" collapsed="false">
      <c r="A287" s="2" t="s">
        <v>353</v>
      </c>
      <c r="B287" s="3" t="n">
        <v>6106</v>
      </c>
      <c r="C287" s="3" t="n">
        <v>585</v>
      </c>
      <c r="D287" s="2" t="s">
        <v>354</v>
      </c>
      <c r="E287" s="3"/>
      <c r="F287" s="3"/>
      <c r="G287" s="3"/>
      <c r="H287" s="3"/>
      <c r="I287" s="3"/>
      <c r="J287" s="3"/>
      <c r="K287" s="3"/>
      <c r="L287" s="3"/>
      <c r="M287" s="3" t="n">
        <v>0.922787483988315</v>
      </c>
      <c r="N287" s="3"/>
      <c r="O287" s="3"/>
    </row>
    <row r="288" customFormat="false" ht="12.75" hidden="false" customHeight="false" outlineLevel="0" collapsed="false">
      <c r="A288" s="2" t="s">
        <v>355</v>
      </c>
      <c r="B288" s="3" t="n">
        <v>6113</v>
      </c>
      <c r="C288" s="3" t="n">
        <v>3131</v>
      </c>
      <c r="D288" s="2" t="s">
        <v>109</v>
      </c>
      <c r="E288" s="3"/>
      <c r="F288" s="3"/>
      <c r="G288" s="3" t="n">
        <v>4.73608822895842</v>
      </c>
      <c r="H288" s="3"/>
      <c r="I288" s="3"/>
      <c r="J288" s="3"/>
      <c r="K288" s="3"/>
      <c r="L288" s="3"/>
      <c r="M288" s="36" t="n">
        <f aca="false">$M$3</f>
        <v>0.8</v>
      </c>
      <c r="N288" s="3"/>
      <c r="O288" s="3"/>
    </row>
    <row r="289" customFormat="false" ht="12.75" hidden="false" customHeight="false" outlineLevel="0" collapsed="false">
      <c r="A289" s="2" t="s">
        <v>356</v>
      </c>
      <c r="B289" s="3" t="n">
        <v>6124</v>
      </c>
      <c r="C289" s="3" t="n">
        <v>156</v>
      </c>
      <c r="D289" s="2" t="s">
        <v>83</v>
      </c>
      <c r="E289" s="3" t="n">
        <v>1.5757</v>
      </c>
      <c r="F289" s="3"/>
      <c r="G289" s="3"/>
      <c r="H289" s="3"/>
      <c r="I289" s="3"/>
      <c r="J289" s="3"/>
      <c r="K289" s="3"/>
      <c r="L289" s="3"/>
      <c r="M289" s="36" t="n">
        <f aca="false">$M$3</f>
        <v>0.8</v>
      </c>
      <c r="N289" s="3"/>
      <c r="O289" s="3"/>
    </row>
    <row r="290" customFormat="false" ht="12.75" hidden="false" customHeight="false" outlineLevel="0" collapsed="false">
      <c r="A290" s="2" t="s">
        <v>357</v>
      </c>
      <c r="B290" s="3" t="n">
        <v>6136</v>
      </c>
      <c r="C290" s="3" t="n">
        <v>470</v>
      </c>
      <c r="D290" s="2" t="s">
        <v>49</v>
      </c>
      <c r="E290" s="3"/>
      <c r="F290" s="3"/>
      <c r="G290" s="3"/>
      <c r="H290" s="3"/>
      <c r="I290" s="3"/>
      <c r="J290" s="3"/>
      <c r="K290" s="3"/>
      <c r="L290" s="3"/>
      <c r="M290" s="3" t="n">
        <v>0.718383883684388</v>
      </c>
      <c r="N290" s="3"/>
      <c r="O290" s="3"/>
    </row>
    <row r="291" customFormat="false" ht="12.75" hidden="false" customHeight="false" outlineLevel="0" collapsed="false">
      <c r="A291" s="2" t="s">
        <v>358</v>
      </c>
      <c r="B291" s="3" t="n">
        <v>6137</v>
      </c>
      <c r="C291" s="3" t="n">
        <v>490</v>
      </c>
      <c r="D291" s="2" t="s">
        <v>109</v>
      </c>
      <c r="E291" s="3"/>
      <c r="F291" s="3"/>
      <c r="G291" s="3" t="n">
        <v>5.01358868715935</v>
      </c>
      <c r="H291" s="3"/>
      <c r="I291" s="3"/>
      <c r="J291" s="3"/>
      <c r="K291" s="3"/>
      <c r="L291" s="3"/>
      <c r="M291" s="36" t="n">
        <f aca="false">$M$3</f>
        <v>0.8</v>
      </c>
      <c r="N291" s="3"/>
      <c r="O291" s="3"/>
    </row>
    <row r="292" customFormat="false" ht="12.75" hidden="false" customHeight="false" outlineLevel="0" collapsed="false">
      <c r="A292" s="2" t="s">
        <v>359</v>
      </c>
      <c r="B292" s="3" t="n">
        <v>6138</v>
      </c>
      <c r="C292" s="3" t="n">
        <v>528</v>
      </c>
      <c r="D292" s="2" t="s">
        <v>323</v>
      </c>
      <c r="E292" s="3"/>
      <c r="F292" s="3"/>
      <c r="G292" s="3"/>
      <c r="H292" s="3"/>
      <c r="I292" s="3"/>
      <c r="J292" s="3"/>
      <c r="K292" s="3"/>
      <c r="L292" s="3"/>
      <c r="M292" s="3" t="n">
        <v>0.531122919243413</v>
      </c>
      <c r="N292" s="3"/>
      <c r="O292" s="3"/>
    </row>
    <row r="293" customFormat="false" ht="12.75" hidden="false" customHeight="false" outlineLevel="0" collapsed="false">
      <c r="A293" s="2" t="s">
        <v>360</v>
      </c>
      <c r="B293" s="3" t="n">
        <v>6139</v>
      </c>
      <c r="C293" s="3" t="n">
        <v>1584</v>
      </c>
      <c r="D293" s="2" t="s">
        <v>49</v>
      </c>
      <c r="E293" s="3"/>
      <c r="F293" s="3"/>
      <c r="G293" s="3"/>
      <c r="H293" s="3"/>
      <c r="I293" s="3"/>
      <c r="J293" s="3"/>
      <c r="K293" s="3"/>
      <c r="L293" s="3"/>
      <c r="M293" s="3" t="n">
        <v>0.528700589163891</v>
      </c>
      <c r="N293" s="3"/>
      <c r="O293" s="3"/>
    </row>
    <row r="294" customFormat="false" ht="12.75" hidden="false" customHeight="false" outlineLevel="0" collapsed="false">
      <c r="A294" s="2" t="s">
        <v>361</v>
      </c>
      <c r="B294" s="3" t="n">
        <v>6146</v>
      </c>
      <c r="C294" s="3" t="n">
        <v>2425</v>
      </c>
      <c r="D294" s="2" t="s">
        <v>49</v>
      </c>
      <c r="E294" s="3"/>
      <c r="F294" s="3" t="n">
        <v>3.07772237420794</v>
      </c>
      <c r="G294" s="3"/>
      <c r="H294" s="3"/>
      <c r="I294" s="3"/>
      <c r="J294" s="3"/>
      <c r="K294" s="3"/>
      <c r="L294" s="3"/>
      <c r="M294" s="3" t="n">
        <v>0.734422325640223</v>
      </c>
      <c r="N294" s="3"/>
      <c r="O294" s="3"/>
    </row>
    <row r="295" customFormat="false" ht="12.75" hidden="false" customHeight="false" outlineLevel="0" collapsed="false">
      <c r="A295" s="2" t="s">
        <v>362</v>
      </c>
      <c r="B295" s="3" t="n">
        <v>6147</v>
      </c>
      <c r="C295" s="3" t="n">
        <v>1931</v>
      </c>
      <c r="D295" s="2" t="s">
        <v>49</v>
      </c>
      <c r="E295" s="3"/>
      <c r="F295" s="3" t="n">
        <v>1.4039123859669</v>
      </c>
      <c r="G295" s="3"/>
      <c r="H295" s="3"/>
      <c r="I295" s="3"/>
      <c r="J295" s="3"/>
      <c r="K295" s="3"/>
      <c r="L295" s="3"/>
      <c r="M295" s="3" t="n">
        <v>0.753267578156936</v>
      </c>
      <c r="N295" s="3"/>
      <c r="O295" s="3"/>
    </row>
    <row r="296" customFormat="false" ht="12.75" hidden="false" customHeight="false" outlineLevel="0" collapsed="false">
      <c r="A296" s="2" t="s">
        <v>363</v>
      </c>
      <c r="B296" s="3" t="n">
        <v>6155</v>
      </c>
      <c r="C296" s="3" t="n">
        <v>1181</v>
      </c>
      <c r="D296" s="2" t="s">
        <v>182</v>
      </c>
      <c r="E296" s="3"/>
      <c r="F296" s="3"/>
      <c r="G296" s="3"/>
      <c r="H296" s="3"/>
      <c r="I296" s="3"/>
      <c r="J296" s="3"/>
      <c r="K296" s="3"/>
      <c r="L296" s="3"/>
      <c r="M296" s="3" t="n">
        <v>0.716715397885409</v>
      </c>
      <c r="N296" s="3"/>
      <c r="O296" s="3"/>
    </row>
    <row r="297" customFormat="false" ht="12.75" hidden="false" customHeight="false" outlineLevel="0" collapsed="false">
      <c r="A297" s="2" t="s">
        <v>364</v>
      </c>
      <c r="B297" s="3" t="n">
        <v>6165</v>
      </c>
      <c r="C297" s="3" t="n">
        <v>1320</v>
      </c>
      <c r="D297" s="2" t="s">
        <v>365</v>
      </c>
      <c r="E297" s="3"/>
      <c r="F297" s="3"/>
      <c r="G297" s="3"/>
      <c r="H297" s="3"/>
      <c r="I297" s="3"/>
      <c r="J297" s="3"/>
      <c r="K297" s="3"/>
      <c r="L297" s="3"/>
      <c r="M297" s="36" t="n">
        <f aca="false">$M$3</f>
        <v>0.8</v>
      </c>
      <c r="N297" s="3" t="n">
        <v>0.956628818814136</v>
      </c>
      <c r="O297" s="3"/>
    </row>
    <row r="298" customFormat="false" ht="12.75" hidden="false" customHeight="false" outlineLevel="0" collapsed="false">
      <c r="A298" s="2" t="s">
        <v>366</v>
      </c>
      <c r="B298" s="3" t="n">
        <v>6166</v>
      </c>
      <c r="C298" s="3" t="n">
        <v>2600</v>
      </c>
      <c r="D298" s="2" t="s">
        <v>109</v>
      </c>
      <c r="E298" s="3" t="n">
        <v>1.53169459235086</v>
      </c>
      <c r="F298" s="3"/>
      <c r="G298" s="3"/>
      <c r="H298" s="3"/>
      <c r="I298" s="3"/>
      <c r="J298" s="3"/>
      <c r="K298" s="3"/>
      <c r="L298" s="3"/>
      <c r="M298" s="3" t="n">
        <v>0.518146442890175</v>
      </c>
      <c r="N298" s="3" t="n">
        <v>0.751651</v>
      </c>
      <c r="O298" s="3"/>
    </row>
    <row r="299" customFormat="false" ht="12.75" hidden="false" customHeight="false" outlineLevel="0" collapsed="false">
      <c r="A299" s="2" t="s">
        <v>367</v>
      </c>
      <c r="B299" s="3" t="n">
        <v>6170</v>
      </c>
      <c r="C299" s="3" t="n">
        <v>1216</v>
      </c>
      <c r="D299" s="2" t="s">
        <v>307</v>
      </c>
      <c r="E299" s="3"/>
      <c r="F299" s="3"/>
      <c r="G299" s="3"/>
      <c r="H299" s="3"/>
      <c r="I299" s="3"/>
      <c r="J299" s="3"/>
      <c r="K299" s="3"/>
      <c r="L299" s="3"/>
      <c r="M299" s="3" t="n">
        <v>0.780464973447319</v>
      </c>
      <c r="N299" s="3"/>
      <c r="O299" s="3"/>
    </row>
    <row r="300" customFormat="false" ht="12.75" hidden="false" customHeight="false" outlineLevel="0" collapsed="false">
      <c r="A300" s="2" t="s">
        <v>368</v>
      </c>
      <c r="B300" s="3" t="n">
        <v>6177</v>
      </c>
      <c r="C300" s="3" t="n">
        <v>773</v>
      </c>
      <c r="D300" s="2" t="s">
        <v>46</v>
      </c>
      <c r="E300" s="3"/>
      <c r="F300" s="3"/>
      <c r="G300" s="3"/>
      <c r="H300" s="3"/>
      <c r="I300" s="3"/>
      <c r="J300" s="3"/>
      <c r="K300" s="3"/>
      <c r="L300" s="3"/>
      <c r="M300" s="3" t="n">
        <v>0.843009076496832</v>
      </c>
      <c r="N300" s="3"/>
      <c r="O300" s="3"/>
    </row>
    <row r="301" customFormat="false" ht="12.75" hidden="false" customHeight="false" outlineLevel="0" collapsed="false">
      <c r="A301" s="2" t="s">
        <v>369</v>
      </c>
      <c r="B301" s="3" t="n">
        <v>6178</v>
      </c>
      <c r="C301" s="3" t="n">
        <v>632</v>
      </c>
      <c r="D301" s="2" t="s">
        <v>49</v>
      </c>
      <c r="E301" s="3"/>
      <c r="F301" s="3"/>
      <c r="G301" s="3"/>
      <c r="H301" s="3"/>
      <c r="I301" s="3"/>
      <c r="J301" s="3"/>
      <c r="K301" s="3"/>
      <c r="L301" s="3"/>
      <c r="M301" s="3" t="n">
        <v>0.831071658472432</v>
      </c>
      <c r="N301" s="3"/>
      <c r="O301" s="3"/>
    </row>
    <row r="302" customFormat="false" ht="12.75" hidden="false" customHeight="false" outlineLevel="0" collapsed="false">
      <c r="A302" s="2" t="s">
        <v>370</v>
      </c>
      <c r="B302" s="3" t="n">
        <v>6179</v>
      </c>
      <c r="C302" s="3" t="n">
        <v>1661</v>
      </c>
      <c r="D302" s="2" t="s">
        <v>49</v>
      </c>
      <c r="E302" s="3"/>
      <c r="F302" s="3"/>
      <c r="G302" s="3"/>
      <c r="H302" s="3"/>
      <c r="I302" s="3"/>
      <c r="J302" s="3"/>
      <c r="K302" s="3"/>
      <c r="L302" s="3"/>
      <c r="M302" s="3" t="n">
        <v>0.808989784940009</v>
      </c>
      <c r="N302" s="3"/>
      <c r="O302" s="3"/>
    </row>
    <row r="303" customFormat="false" ht="12.75" hidden="false" customHeight="false" outlineLevel="0" collapsed="false">
      <c r="A303" s="2" t="s">
        <v>371</v>
      </c>
      <c r="B303" s="3" t="n">
        <v>6180</v>
      </c>
      <c r="C303" s="3" t="n">
        <v>1616</v>
      </c>
      <c r="D303" s="2" t="s">
        <v>49</v>
      </c>
      <c r="E303" s="3"/>
      <c r="F303" s="3" t="n">
        <v>2.83821024159701</v>
      </c>
      <c r="G303" s="3"/>
      <c r="H303" s="3"/>
      <c r="I303" s="3"/>
      <c r="J303" s="3"/>
      <c r="K303" s="3"/>
      <c r="L303" s="3"/>
      <c r="M303" s="36" t="n">
        <f aca="false">$M$3</f>
        <v>0.8</v>
      </c>
      <c r="N303" s="3"/>
      <c r="O303" s="3"/>
    </row>
    <row r="304" customFormat="false" ht="12.75" hidden="false" customHeight="false" outlineLevel="0" collapsed="false">
      <c r="A304" s="2" t="s">
        <v>372</v>
      </c>
      <c r="B304" s="3" t="n">
        <v>6181</v>
      </c>
      <c r="C304" s="3" t="n">
        <v>880</v>
      </c>
      <c r="D304" s="2" t="s">
        <v>49</v>
      </c>
      <c r="E304" s="3"/>
      <c r="F304" s="3"/>
      <c r="G304" s="3"/>
      <c r="H304" s="3"/>
      <c r="I304" s="3"/>
      <c r="J304" s="3"/>
      <c r="K304" s="3"/>
      <c r="L304" s="3"/>
      <c r="M304" s="3" t="n">
        <v>0.752299966031703</v>
      </c>
      <c r="N304" s="3"/>
      <c r="O304" s="3"/>
    </row>
    <row r="305" customFormat="false" ht="12.75" hidden="false" customHeight="false" outlineLevel="0" collapsed="false">
      <c r="A305" s="2" t="s">
        <v>373</v>
      </c>
      <c r="B305" s="3" t="n">
        <v>6183</v>
      </c>
      <c r="C305" s="3" t="n">
        <v>391</v>
      </c>
      <c r="D305" s="2" t="s">
        <v>49</v>
      </c>
      <c r="E305" s="3"/>
      <c r="F305" s="3" t="n">
        <v>10.561053</v>
      </c>
      <c r="G305" s="3"/>
      <c r="H305" s="3"/>
      <c r="I305" s="3"/>
      <c r="J305" s="3"/>
      <c r="K305" s="3"/>
      <c r="L305" s="3"/>
      <c r="M305" s="36" t="n">
        <f aca="false">$M$3</f>
        <v>0.8</v>
      </c>
      <c r="N305" s="3"/>
      <c r="O305" s="3"/>
    </row>
    <row r="306" customFormat="false" ht="12.75" hidden="false" customHeight="false" outlineLevel="0" collapsed="false">
      <c r="A306" s="2" t="s">
        <v>374</v>
      </c>
      <c r="B306" s="3" t="n">
        <v>6190</v>
      </c>
      <c r="C306" s="3" t="n">
        <v>1116</v>
      </c>
      <c r="D306" s="2" t="s">
        <v>39</v>
      </c>
      <c r="E306" s="3"/>
      <c r="F306" s="3"/>
      <c r="G306" s="3"/>
      <c r="H306" s="3"/>
      <c r="I306" s="3"/>
      <c r="J306" s="3"/>
      <c r="K306" s="3"/>
      <c r="L306" s="3"/>
      <c r="M306" s="3" t="n">
        <v>0.570688067436097</v>
      </c>
      <c r="N306" s="3"/>
      <c r="O306" s="3"/>
    </row>
    <row r="307" customFormat="false" ht="12.75" hidden="false" customHeight="false" outlineLevel="0" collapsed="false">
      <c r="A307" s="2" t="s">
        <v>375</v>
      </c>
      <c r="B307" s="3" t="n">
        <v>6193</v>
      </c>
      <c r="C307" s="3" t="n">
        <v>1041</v>
      </c>
      <c r="D307" s="2" t="s">
        <v>49</v>
      </c>
      <c r="E307" s="3"/>
      <c r="F307" s="3"/>
      <c r="G307" s="3"/>
      <c r="H307" s="3"/>
      <c r="I307" s="3"/>
      <c r="J307" s="3"/>
      <c r="K307" s="3"/>
      <c r="L307" s="3"/>
      <c r="M307" s="3" t="n">
        <v>0.627805204057189</v>
      </c>
      <c r="N307" s="3"/>
      <c r="O307" s="3"/>
    </row>
    <row r="308" customFormat="false" ht="12.75" hidden="false" customHeight="false" outlineLevel="0" collapsed="false">
      <c r="A308" s="2" t="s">
        <v>376</v>
      </c>
      <c r="B308" s="3" t="n">
        <v>6194</v>
      </c>
      <c r="C308" s="3" t="n">
        <v>1080</v>
      </c>
      <c r="D308" s="2" t="s">
        <v>49</v>
      </c>
      <c r="E308" s="3"/>
      <c r="F308" s="3"/>
      <c r="G308" s="3"/>
      <c r="H308" s="3"/>
      <c r="I308" s="3"/>
      <c r="J308" s="3"/>
      <c r="K308" s="3"/>
      <c r="L308" s="3"/>
      <c r="M308" s="3" t="n">
        <v>0.67160370972953</v>
      </c>
      <c r="N308" s="3"/>
      <c r="O308" s="3"/>
    </row>
    <row r="309" customFormat="false" ht="12.75" hidden="false" customHeight="false" outlineLevel="0" collapsed="false">
      <c r="A309" s="2" t="s">
        <v>377</v>
      </c>
      <c r="B309" s="3" t="n">
        <v>6195</v>
      </c>
      <c r="C309" s="3" t="n">
        <v>453</v>
      </c>
      <c r="D309" s="2" t="s">
        <v>182</v>
      </c>
      <c r="E309" s="3"/>
      <c r="F309" s="3"/>
      <c r="G309" s="3"/>
      <c r="H309" s="3"/>
      <c r="I309" s="3"/>
      <c r="J309" s="3"/>
      <c r="K309" s="3"/>
      <c r="L309" s="3"/>
      <c r="M309" s="3" t="n">
        <v>0.618796581878542</v>
      </c>
      <c r="N309" s="3"/>
      <c r="O309" s="3"/>
    </row>
    <row r="310" customFormat="false" ht="12.75" hidden="false" customHeight="false" outlineLevel="0" collapsed="false">
      <c r="A310" s="2" t="s">
        <v>378</v>
      </c>
      <c r="B310" s="3" t="n">
        <v>6204</v>
      </c>
      <c r="C310" s="3" t="n">
        <v>1705</v>
      </c>
      <c r="D310" s="2" t="s">
        <v>316</v>
      </c>
      <c r="E310" s="3"/>
      <c r="F310" s="3"/>
      <c r="G310" s="3"/>
      <c r="H310" s="3"/>
      <c r="I310" s="3"/>
      <c r="J310" s="3"/>
      <c r="K310" s="3"/>
      <c r="L310" s="3"/>
      <c r="M310" s="3" t="n">
        <v>0.772076369186547</v>
      </c>
      <c r="N310" s="3"/>
      <c r="O310" s="3"/>
    </row>
    <row r="311" customFormat="false" ht="12.75" hidden="false" customHeight="false" outlineLevel="0" collapsed="false">
      <c r="A311" s="2" t="s">
        <v>379</v>
      </c>
      <c r="B311" s="3" t="n">
        <v>6213</v>
      </c>
      <c r="C311" s="3" t="n">
        <v>989</v>
      </c>
      <c r="D311" s="2" t="s">
        <v>109</v>
      </c>
      <c r="E311" s="3"/>
      <c r="F311" s="3"/>
      <c r="G311" s="3" t="n">
        <v>5.48477702239637</v>
      </c>
      <c r="H311" s="3"/>
      <c r="I311" s="3"/>
      <c r="J311" s="3"/>
      <c r="K311" s="3"/>
      <c r="L311" s="3"/>
      <c r="M311" s="36" t="n">
        <f aca="false">$M$3</f>
        <v>0.8</v>
      </c>
      <c r="N311" s="3"/>
      <c r="O311" s="3"/>
    </row>
    <row r="312" customFormat="false" ht="12.75" hidden="false" customHeight="false" outlineLevel="0" collapsed="false">
      <c r="A312" s="2" t="s">
        <v>380</v>
      </c>
      <c r="B312" s="3" t="n">
        <v>6248</v>
      </c>
      <c r="C312" s="3" t="n">
        <v>505</v>
      </c>
      <c r="D312" s="2" t="s">
        <v>62</v>
      </c>
      <c r="E312" s="3"/>
      <c r="F312" s="3"/>
      <c r="G312" s="3"/>
      <c r="H312" s="3"/>
      <c r="I312" s="3"/>
      <c r="J312" s="3"/>
      <c r="K312" s="3"/>
      <c r="L312" s="3"/>
      <c r="M312" s="3" t="n">
        <v>0.826711928808594</v>
      </c>
      <c r="N312" s="3"/>
      <c r="O312" s="3"/>
    </row>
    <row r="313" customFormat="false" ht="12.75" hidden="false" customHeight="false" outlineLevel="0" collapsed="false">
      <c r="A313" s="2" t="s">
        <v>381</v>
      </c>
      <c r="B313" s="3" t="n">
        <v>6249</v>
      </c>
      <c r="C313" s="3" t="n">
        <v>1130</v>
      </c>
      <c r="D313" s="2" t="s">
        <v>51</v>
      </c>
      <c r="E313" s="3" t="n">
        <v>2.86276778648017</v>
      </c>
      <c r="F313" s="3"/>
      <c r="G313" s="3"/>
      <c r="H313" s="3"/>
      <c r="I313" s="3"/>
      <c r="J313" s="3" t="n">
        <v>2.74163145228337</v>
      </c>
      <c r="K313" s="3"/>
      <c r="L313" s="3"/>
      <c r="M313" s="36" t="n">
        <f aca="false">$M$3</f>
        <v>0.8</v>
      </c>
      <c r="N313" s="3"/>
      <c r="O313" s="3"/>
    </row>
    <row r="314" customFormat="false" ht="12.75" hidden="false" customHeight="false" outlineLevel="0" collapsed="false">
      <c r="A314" s="2" t="s">
        <v>382</v>
      </c>
      <c r="B314" s="3" t="n">
        <v>6250</v>
      </c>
      <c r="C314" s="3" t="n">
        <v>727</v>
      </c>
      <c r="D314" s="2" t="s">
        <v>215</v>
      </c>
      <c r="E314" s="3" t="n">
        <v>1.57033793646584</v>
      </c>
      <c r="F314" s="3"/>
      <c r="G314" s="3"/>
      <c r="H314" s="3"/>
      <c r="I314" s="3"/>
      <c r="J314" s="3"/>
      <c r="K314" s="3"/>
      <c r="L314" s="3"/>
      <c r="M314" s="36" t="n">
        <f aca="false">$M$3</f>
        <v>0.8</v>
      </c>
      <c r="N314" s="3"/>
      <c r="O314" s="3"/>
    </row>
    <row r="315" customFormat="false" ht="12.75" hidden="false" customHeight="false" outlineLevel="0" collapsed="false">
      <c r="A315" s="2" t="s">
        <v>383</v>
      </c>
      <c r="B315" s="3" t="n">
        <v>6254</v>
      </c>
      <c r="C315" s="3" t="n">
        <v>710</v>
      </c>
      <c r="D315" s="2" t="s">
        <v>124</v>
      </c>
      <c r="E315" s="3"/>
      <c r="F315" s="3"/>
      <c r="G315" s="3"/>
      <c r="H315" s="3"/>
      <c r="I315" s="3"/>
      <c r="J315" s="3"/>
      <c r="K315" s="3"/>
      <c r="L315" s="3"/>
      <c r="M315" s="3" t="n">
        <v>0.677476131978929</v>
      </c>
      <c r="N315" s="3"/>
      <c r="O315" s="3"/>
    </row>
    <row r="316" customFormat="false" ht="12.75" hidden="false" customHeight="false" outlineLevel="0" collapsed="false">
      <c r="A316" s="2" t="s">
        <v>384</v>
      </c>
      <c r="B316" s="3" t="n">
        <v>6257</v>
      </c>
      <c r="C316" s="3" t="n">
        <v>3400</v>
      </c>
      <c r="D316" s="2" t="s">
        <v>83</v>
      </c>
      <c r="E316" s="3"/>
      <c r="F316" s="3"/>
      <c r="G316" s="3"/>
      <c r="H316" s="3"/>
      <c r="I316" s="3"/>
      <c r="J316" s="3"/>
      <c r="K316" s="3"/>
      <c r="L316" s="3"/>
      <c r="M316" s="3" t="n">
        <v>0.621687383032556</v>
      </c>
      <c r="N316" s="3"/>
      <c r="O316" s="3"/>
    </row>
    <row r="317" customFormat="false" ht="12.75" hidden="false" customHeight="false" outlineLevel="0" collapsed="false">
      <c r="A317" s="2" t="s">
        <v>385</v>
      </c>
      <c r="B317" s="3" t="n">
        <v>6264</v>
      </c>
      <c r="C317" s="3" t="n">
        <v>1310</v>
      </c>
      <c r="D317" s="2" t="s">
        <v>295</v>
      </c>
      <c r="E317" s="3" t="n">
        <v>2.05592235941399</v>
      </c>
      <c r="F317" s="3"/>
      <c r="G317" s="3"/>
      <c r="H317" s="3"/>
      <c r="I317" s="3"/>
      <c r="J317" s="3" t="n">
        <v>5.84589089783218</v>
      </c>
      <c r="K317" s="3"/>
      <c r="L317" s="3"/>
      <c r="M317" s="36" t="n">
        <f aca="false">$M$3</f>
        <v>0.8</v>
      </c>
      <c r="N317" s="3"/>
      <c r="O317" s="3"/>
    </row>
    <row r="318" customFormat="false" ht="12.75" hidden="false" customHeight="false" outlineLevel="0" collapsed="false">
      <c r="A318" s="2" t="s">
        <v>386</v>
      </c>
      <c r="B318" s="3" t="n">
        <v>6469</v>
      </c>
      <c r="C318" s="3" t="n">
        <v>900</v>
      </c>
      <c r="D318" s="2" t="s">
        <v>228</v>
      </c>
      <c r="E318" s="3"/>
      <c r="F318" s="3"/>
      <c r="G318" s="3"/>
      <c r="H318" s="3"/>
      <c r="I318" s="3"/>
      <c r="J318" s="3"/>
      <c r="K318" s="3" t="n">
        <v>2.636549</v>
      </c>
      <c r="L318" s="3"/>
      <c r="M318" s="36" t="n">
        <f aca="false">$M$3</f>
        <v>0.8</v>
      </c>
      <c r="N318" s="3"/>
      <c r="O318" s="3"/>
    </row>
    <row r="319" customFormat="false" ht="12.75" hidden="false" customHeight="false" outlineLevel="0" collapsed="false">
      <c r="A319" s="2" t="s">
        <v>387</v>
      </c>
      <c r="B319" s="3" t="n">
        <v>6481</v>
      </c>
      <c r="C319" s="3" t="n">
        <v>1800</v>
      </c>
      <c r="D319" s="2" t="s">
        <v>365</v>
      </c>
      <c r="E319" s="3"/>
      <c r="F319" s="3"/>
      <c r="G319" s="3"/>
      <c r="H319" s="3"/>
      <c r="I319" s="3"/>
      <c r="J319" s="3"/>
      <c r="K319" s="3"/>
      <c r="L319" s="3"/>
      <c r="M319" s="36" t="n">
        <f aca="false">$M$3</f>
        <v>0.8</v>
      </c>
      <c r="N319" s="3" t="n">
        <v>1.20605586148731</v>
      </c>
      <c r="O319" s="3"/>
    </row>
    <row r="320" customFormat="false" ht="12.75" hidden="false" customHeight="false" outlineLevel="0" collapsed="false">
      <c r="A320" s="2" t="s">
        <v>388</v>
      </c>
      <c r="B320" s="3" t="n">
        <v>6639</v>
      </c>
      <c r="C320" s="3" t="n">
        <v>454</v>
      </c>
      <c r="D320" s="2" t="s">
        <v>138</v>
      </c>
      <c r="E320" s="3"/>
      <c r="F320" s="3"/>
      <c r="G320" s="3" t="n">
        <v>5.50730383572406</v>
      </c>
      <c r="H320" s="3"/>
      <c r="I320" s="3"/>
      <c r="J320" s="3"/>
      <c r="K320" s="3"/>
      <c r="L320" s="3"/>
      <c r="M320" s="36" t="n">
        <f aca="false">$M$3</f>
        <v>0.8</v>
      </c>
      <c r="N320" s="3"/>
      <c r="O320" s="3"/>
    </row>
    <row r="321" customFormat="false" ht="12.75" hidden="false" customHeight="false" outlineLevel="0" collapsed="false">
      <c r="A321" s="2" t="s">
        <v>389</v>
      </c>
      <c r="B321" s="3" t="n">
        <v>6641</v>
      </c>
      <c r="C321" s="3" t="n">
        <v>1678</v>
      </c>
      <c r="D321" s="2" t="s">
        <v>323</v>
      </c>
      <c r="E321" s="3"/>
      <c r="F321" s="3"/>
      <c r="G321" s="3"/>
      <c r="H321" s="3"/>
      <c r="I321" s="3"/>
      <c r="J321" s="3"/>
      <c r="K321" s="3"/>
      <c r="L321" s="3"/>
      <c r="M321" s="3" t="n">
        <v>0.527706484152551</v>
      </c>
      <c r="N321" s="3"/>
      <c r="O321" s="3"/>
    </row>
    <row r="322" customFormat="false" ht="12.75" hidden="false" customHeight="false" outlineLevel="0" collapsed="false">
      <c r="A322" s="2" t="s">
        <v>390</v>
      </c>
      <c r="B322" s="3" t="n">
        <v>6648</v>
      </c>
      <c r="C322" s="3" t="n">
        <v>545</v>
      </c>
      <c r="D322" s="2" t="s">
        <v>49</v>
      </c>
      <c r="E322" s="3"/>
      <c r="F322" s="3" t="n">
        <v>4.01565276590967</v>
      </c>
      <c r="G322" s="3"/>
      <c r="H322" s="3"/>
      <c r="I322" s="3"/>
      <c r="J322" s="3"/>
      <c r="K322" s="3"/>
      <c r="L322" s="3"/>
      <c r="M322" s="36" t="n">
        <f aca="false">$M$3</f>
        <v>0.8</v>
      </c>
      <c r="N322" s="3"/>
      <c r="O322" s="3"/>
    </row>
    <row r="323" customFormat="false" ht="12.75" hidden="false" customHeight="false" outlineLevel="0" collapsed="false">
      <c r="A323" s="2" t="s">
        <v>391</v>
      </c>
      <c r="B323" s="3" t="n">
        <v>6664</v>
      </c>
      <c r="C323" s="3" t="n">
        <v>745</v>
      </c>
      <c r="D323" s="2" t="s">
        <v>124</v>
      </c>
      <c r="E323" s="3"/>
      <c r="F323" s="3"/>
      <c r="G323" s="3"/>
      <c r="H323" s="3"/>
      <c r="I323" s="3"/>
      <c r="J323" s="3"/>
      <c r="K323" s="3"/>
      <c r="L323" s="3"/>
      <c r="M323" s="3" t="n">
        <v>0.715044023355281</v>
      </c>
      <c r="N323" s="3"/>
      <c r="O323" s="3"/>
    </row>
    <row r="324" customFormat="false" ht="12.75" hidden="false" customHeight="false" outlineLevel="0" collapsed="false">
      <c r="A324" s="2" t="s">
        <v>392</v>
      </c>
      <c r="B324" s="3" t="n">
        <v>6705</v>
      </c>
      <c r="C324" s="3" t="n">
        <v>723</v>
      </c>
      <c r="D324" s="2" t="s">
        <v>109</v>
      </c>
      <c r="E324" s="3"/>
      <c r="F324" s="3"/>
      <c r="G324" s="3" t="n">
        <v>5.30607794113356</v>
      </c>
      <c r="H324" s="3"/>
      <c r="I324" s="3"/>
      <c r="J324" s="3"/>
      <c r="K324" s="3"/>
      <c r="L324" s="3"/>
      <c r="M324" s="36" t="n">
        <f aca="false">$M$3</f>
        <v>0.8</v>
      </c>
      <c r="N324" s="3"/>
      <c r="O324" s="3"/>
    </row>
    <row r="325" customFormat="false" ht="12.75" hidden="false" customHeight="false" outlineLevel="0" collapsed="false">
      <c r="A325" s="2" t="s">
        <v>393</v>
      </c>
      <c r="B325" s="3" t="n">
        <v>6761</v>
      </c>
      <c r="C325" s="3" t="n">
        <v>278</v>
      </c>
      <c r="D325" s="2" t="s">
        <v>62</v>
      </c>
      <c r="E325" s="3"/>
      <c r="F325" s="3"/>
      <c r="G325" s="3"/>
      <c r="H325" s="3"/>
      <c r="I325" s="3"/>
      <c r="J325" s="3"/>
      <c r="K325" s="3"/>
      <c r="L325" s="3"/>
      <c r="M325" s="3" t="n">
        <v>0.577184</v>
      </c>
      <c r="N325" s="3"/>
      <c r="O325" s="3"/>
    </row>
    <row r="326" customFormat="false" ht="12.75" hidden="false" customHeight="false" outlineLevel="0" collapsed="false">
      <c r="A326" s="2" t="s">
        <v>394</v>
      </c>
      <c r="B326" s="3" t="n">
        <v>6768</v>
      </c>
      <c r="C326" s="3" t="n">
        <v>233</v>
      </c>
      <c r="D326" s="2" t="s">
        <v>182</v>
      </c>
      <c r="E326" s="3"/>
      <c r="F326" s="3"/>
      <c r="G326" s="3"/>
      <c r="H326" s="3"/>
      <c r="I326" s="3"/>
      <c r="J326" s="3"/>
      <c r="K326" s="3"/>
      <c r="L326" s="3"/>
      <c r="M326" s="3" t="n">
        <v>0.65941</v>
      </c>
      <c r="N326" s="3"/>
      <c r="O326" s="3"/>
    </row>
    <row r="327" customFormat="false" ht="12.75" hidden="false" customHeight="false" outlineLevel="0" collapsed="false">
      <c r="A327" s="2" t="s">
        <v>395</v>
      </c>
      <c r="B327" s="3" t="n">
        <v>6772</v>
      </c>
      <c r="C327" s="3" t="n">
        <v>440</v>
      </c>
      <c r="D327" s="2" t="s">
        <v>56</v>
      </c>
      <c r="E327" s="3"/>
      <c r="F327" s="3"/>
      <c r="G327" s="3"/>
      <c r="H327" s="3"/>
      <c r="I327" s="3"/>
      <c r="J327" s="3"/>
      <c r="K327" s="3"/>
      <c r="L327" s="3"/>
      <c r="M327" s="3" t="n">
        <v>0.741909663163931</v>
      </c>
      <c r="N327" s="3"/>
      <c r="O327" s="3"/>
    </row>
    <row r="328" customFormat="false" ht="12.75" hidden="false" customHeight="false" outlineLevel="0" collapsed="false">
      <c r="A328" s="2" t="s">
        <v>396</v>
      </c>
      <c r="B328" s="3" t="n">
        <v>6823</v>
      </c>
      <c r="C328" s="3" t="n">
        <v>417</v>
      </c>
      <c r="D328" s="2" t="s">
        <v>138</v>
      </c>
      <c r="E328" s="3"/>
      <c r="F328" s="3"/>
      <c r="G328" s="3" t="n">
        <v>5.32438517940162</v>
      </c>
      <c r="H328" s="3"/>
      <c r="I328" s="3"/>
      <c r="J328" s="3"/>
      <c r="K328" s="3"/>
      <c r="L328" s="3"/>
      <c r="M328" s="36" t="n">
        <f aca="false">$M$3</f>
        <v>0.8</v>
      </c>
      <c r="N328" s="3"/>
      <c r="O328" s="3"/>
    </row>
    <row r="329" customFormat="false" ht="12.75" hidden="false" customHeight="false" outlineLevel="0" collapsed="false">
      <c r="A329" s="2" t="s">
        <v>397</v>
      </c>
      <c r="B329" s="3" t="n">
        <v>7030</v>
      </c>
      <c r="C329" s="3" t="n">
        <v>312</v>
      </c>
      <c r="D329" s="2" t="s">
        <v>49</v>
      </c>
      <c r="E329" s="3"/>
      <c r="F329" s="3" t="n">
        <v>2.94829545258072</v>
      </c>
      <c r="G329" s="3"/>
      <c r="H329" s="3"/>
      <c r="I329" s="3"/>
      <c r="J329" s="3"/>
      <c r="K329" s="3"/>
      <c r="L329" s="3"/>
      <c r="M329" s="36" t="n">
        <f aca="false">$M$3</f>
        <v>0.8</v>
      </c>
      <c r="N329" s="3"/>
      <c r="O329" s="3"/>
    </row>
    <row r="330" customFormat="false" ht="12.75" hidden="false" customHeight="false" outlineLevel="0" collapsed="false">
      <c r="A330" s="2" t="s">
        <v>398</v>
      </c>
      <c r="B330" s="3" t="n">
        <v>7097</v>
      </c>
      <c r="C330" s="3" t="n">
        <v>1340</v>
      </c>
      <c r="D330" s="2" t="s">
        <v>49</v>
      </c>
      <c r="E330" s="3"/>
      <c r="F330" s="3"/>
      <c r="G330" s="3"/>
      <c r="H330" s="3"/>
      <c r="I330" s="3"/>
      <c r="J330" s="3"/>
      <c r="K330" s="3"/>
      <c r="L330" s="3"/>
      <c r="M330" s="3" t="n">
        <v>0.752299946952997</v>
      </c>
      <c r="N330" s="3"/>
      <c r="O330" s="3"/>
    </row>
    <row r="331" customFormat="false" ht="12.75" hidden="false" customHeight="false" outlineLevel="0" collapsed="false">
      <c r="A331" s="2" t="s">
        <v>399</v>
      </c>
      <c r="B331" s="3" t="n">
        <v>7210</v>
      </c>
      <c r="C331" s="3" t="n">
        <v>420</v>
      </c>
      <c r="D331" s="2" t="s">
        <v>51</v>
      </c>
      <c r="E331" s="3" t="n">
        <v>1.60187982503253</v>
      </c>
      <c r="F331" s="3"/>
      <c r="G331" s="3"/>
      <c r="H331" s="3"/>
      <c r="I331" s="3"/>
      <c r="J331" s="3"/>
      <c r="K331" s="3"/>
      <c r="L331" s="3"/>
      <c r="M331" s="36" t="n">
        <f aca="false">$M$3</f>
        <v>0.8</v>
      </c>
      <c r="N331" s="3"/>
      <c r="O331" s="3"/>
    </row>
    <row r="332" customFormat="false" ht="12.75" hidden="false" customHeight="false" outlineLevel="0" collapsed="false">
      <c r="A332" s="2" t="s">
        <v>400</v>
      </c>
      <c r="B332" s="3" t="n">
        <v>7213</v>
      </c>
      <c r="C332" s="3" t="n">
        <v>865</v>
      </c>
      <c r="D332" s="2" t="s">
        <v>285</v>
      </c>
      <c r="E332" s="3" t="n">
        <v>1.64787784108628</v>
      </c>
      <c r="F332" s="3"/>
      <c r="G332" s="3"/>
      <c r="H332" s="3"/>
      <c r="I332" s="3"/>
      <c r="J332" s="3"/>
      <c r="K332" s="3"/>
      <c r="L332" s="3"/>
      <c r="M332" s="36" t="n">
        <f aca="false">$M$3</f>
        <v>0.8</v>
      </c>
      <c r="N332" s="3"/>
      <c r="O332" s="3"/>
    </row>
    <row r="333" customFormat="false" ht="12.75" hidden="false" customHeight="false" outlineLevel="0" collapsed="false">
      <c r="A333" s="2" t="s">
        <v>401</v>
      </c>
      <c r="B333" s="3" t="n">
        <v>7242</v>
      </c>
      <c r="C333" s="3" t="n">
        <v>235</v>
      </c>
      <c r="D333" s="2" t="s">
        <v>53</v>
      </c>
      <c r="E333" s="3"/>
      <c r="F333" s="3"/>
      <c r="G333" s="3"/>
      <c r="H333" s="3" t="n">
        <v>1.097349</v>
      </c>
      <c r="I333" s="3"/>
      <c r="J333" s="3"/>
      <c r="K333" s="3"/>
      <c r="L333" s="3"/>
      <c r="M333" s="36" t="n">
        <f aca="false">$M$3</f>
        <v>0.8</v>
      </c>
      <c r="N333" s="3"/>
      <c r="O333" s="3"/>
    </row>
    <row r="334" customFormat="false" ht="12.75" hidden="false" customHeight="false" outlineLevel="0" collapsed="false">
      <c r="A334" s="2" t="s">
        <v>402</v>
      </c>
      <c r="B334" s="3" t="n">
        <v>7286</v>
      </c>
      <c r="C334" s="3" t="n">
        <v>0</v>
      </c>
      <c r="D334" s="2" t="s">
        <v>231</v>
      </c>
      <c r="E334" s="3" t="n">
        <v>3.27544009215981</v>
      </c>
      <c r="F334" s="3"/>
      <c r="G334" s="3" t="n">
        <v>3.362087</v>
      </c>
      <c r="H334" s="3"/>
      <c r="I334" s="3"/>
      <c r="J334" s="3" t="n">
        <v>3.523363</v>
      </c>
      <c r="K334" s="3"/>
      <c r="L334" s="3"/>
      <c r="M334" s="36" t="n">
        <f aca="false">$M$3</f>
        <v>0.8</v>
      </c>
      <c r="N334" s="3"/>
      <c r="O334" s="3"/>
    </row>
    <row r="335" customFormat="false" ht="12.75" hidden="false" customHeight="false" outlineLevel="0" collapsed="false">
      <c r="A335" s="2" t="s">
        <v>403</v>
      </c>
      <c r="B335" s="3" t="n">
        <v>7343</v>
      </c>
      <c r="C335" s="3" t="n">
        <v>644</v>
      </c>
      <c r="D335" s="2" t="s">
        <v>124</v>
      </c>
      <c r="E335" s="3"/>
      <c r="F335" s="3"/>
      <c r="G335" s="3"/>
      <c r="H335" s="3"/>
      <c r="I335" s="3"/>
      <c r="J335" s="3"/>
      <c r="K335" s="3"/>
      <c r="L335" s="3"/>
      <c r="M335" s="3" t="n">
        <v>0.696174293174363</v>
      </c>
      <c r="N335" s="3"/>
      <c r="O335" s="3"/>
    </row>
    <row r="336" customFormat="false" ht="12.75" hidden="false" customHeight="false" outlineLevel="0" collapsed="false">
      <c r="A336" s="2" t="s">
        <v>404</v>
      </c>
      <c r="B336" s="3" t="n">
        <v>7737</v>
      </c>
      <c r="C336" s="3" t="n">
        <v>90</v>
      </c>
      <c r="D336" s="2" t="s">
        <v>51</v>
      </c>
      <c r="E336" s="3" t="n">
        <v>2.84089163394195</v>
      </c>
      <c r="F336" s="3"/>
      <c r="G336" s="3"/>
      <c r="H336" s="3"/>
      <c r="I336" s="3"/>
      <c r="J336" s="3"/>
      <c r="K336" s="3"/>
      <c r="L336" s="3"/>
      <c r="M336" s="36" t="n">
        <f aca="false">$M$3</f>
        <v>0.8</v>
      </c>
      <c r="N336" s="3"/>
      <c r="O336" s="3"/>
    </row>
    <row r="337" customFormat="false" ht="12.75" hidden="false" customHeight="false" outlineLevel="0" collapsed="false">
      <c r="A337" s="2" t="s">
        <v>405</v>
      </c>
      <c r="B337" s="3" t="n">
        <v>7790</v>
      </c>
      <c r="C337" s="3" t="n">
        <v>458</v>
      </c>
      <c r="D337" s="2" t="s">
        <v>365</v>
      </c>
      <c r="E337" s="3"/>
      <c r="F337" s="3"/>
      <c r="G337" s="3"/>
      <c r="H337" s="3"/>
      <c r="I337" s="3"/>
      <c r="J337" s="3"/>
      <c r="K337" s="3"/>
      <c r="L337" s="3"/>
      <c r="M337" s="36" t="n">
        <f aca="false">$M$3</f>
        <v>0.8</v>
      </c>
      <c r="N337" s="3" t="n">
        <v>1.27320991240035</v>
      </c>
      <c r="O337" s="3"/>
    </row>
    <row r="338" customFormat="false" ht="12.75" hidden="false" customHeight="false" outlineLevel="0" collapsed="false">
      <c r="A338" s="2" t="s">
        <v>406</v>
      </c>
      <c r="B338" s="3" t="n">
        <v>7902</v>
      </c>
      <c r="C338" s="3" t="n">
        <v>721</v>
      </c>
      <c r="D338" s="2" t="s">
        <v>49</v>
      </c>
      <c r="E338" s="3"/>
      <c r="F338" s="3" t="n">
        <v>1.94967</v>
      </c>
      <c r="G338" s="3"/>
      <c r="H338" s="3"/>
      <c r="I338" s="3"/>
      <c r="J338" s="3"/>
      <c r="K338" s="3"/>
      <c r="L338" s="3"/>
      <c r="M338" s="36" t="n">
        <f aca="false">$M$3</f>
        <v>0.8</v>
      </c>
      <c r="N338" s="3"/>
      <c r="O338" s="3"/>
    </row>
    <row r="339" customFormat="false" ht="12.75" hidden="false" customHeight="false" outlineLevel="0" collapsed="false">
      <c r="A339" s="2" t="s">
        <v>407</v>
      </c>
      <c r="B339" s="3" t="n">
        <v>8023</v>
      </c>
      <c r="C339" s="3" t="n">
        <v>1118</v>
      </c>
      <c r="D339" s="2" t="s">
        <v>307</v>
      </c>
      <c r="E339" s="3"/>
      <c r="F339" s="3"/>
      <c r="G339" s="3"/>
      <c r="H339" s="3"/>
      <c r="I339" s="3"/>
      <c r="J339" s="3"/>
      <c r="K339" s="3"/>
      <c r="L339" s="3"/>
      <c r="M339" s="3" t="n">
        <v>0.775800577566428</v>
      </c>
      <c r="N339" s="3"/>
      <c r="O339" s="3"/>
    </row>
    <row r="340" customFormat="false" ht="12.75" hidden="false" customHeight="false" outlineLevel="0" collapsed="false">
      <c r="A340" s="2" t="s">
        <v>408</v>
      </c>
      <c r="B340" s="3" t="n">
        <v>8042</v>
      </c>
      <c r="C340" s="3" t="n">
        <v>2220</v>
      </c>
      <c r="D340" s="2" t="s">
        <v>215</v>
      </c>
      <c r="E340" s="3" t="n">
        <v>1.40421367220913</v>
      </c>
      <c r="F340" s="3"/>
      <c r="G340" s="3"/>
      <c r="H340" s="3"/>
      <c r="I340" s="3"/>
      <c r="J340" s="3" t="n">
        <v>4.16551052326505</v>
      </c>
      <c r="K340" s="3"/>
      <c r="L340" s="3"/>
      <c r="M340" s="36" t="n">
        <f aca="false">$M$3</f>
        <v>0.8</v>
      </c>
      <c r="N340" s="3"/>
      <c r="O340" s="3"/>
    </row>
    <row r="341" customFormat="false" ht="12.75" hidden="false" customHeight="false" outlineLevel="0" collapsed="false">
      <c r="A341" s="2" t="s">
        <v>409</v>
      </c>
      <c r="B341" s="3" t="n">
        <v>8066</v>
      </c>
      <c r="C341" s="3" t="n">
        <v>2117</v>
      </c>
      <c r="D341" s="2" t="s">
        <v>316</v>
      </c>
      <c r="E341" s="3"/>
      <c r="F341" s="3"/>
      <c r="G341" s="3"/>
      <c r="H341" s="3"/>
      <c r="I341" s="3"/>
      <c r="J341" s="3"/>
      <c r="K341" s="3"/>
      <c r="L341" s="3"/>
      <c r="M341" s="36" t="n">
        <f aca="false">$M$3</f>
        <v>0.8</v>
      </c>
      <c r="N341" s="3" t="n">
        <v>1.17208512102233</v>
      </c>
      <c r="O341" s="3"/>
    </row>
    <row r="342" customFormat="false" ht="12.75" hidden="false" customHeight="false" outlineLevel="0" collapsed="false">
      <c r="A342" s="2" t="s">
        <v>410</v>
      </c>
      <c r="B342" s="3" t="n">
        <v>8069</v>
      </c>
      <c r="C342" s="3" t="n">
        <v>895</v>
      </c>
      <c r="D342" s="2" t="s">
        <v>365</v>
      </c>
      <c r="E342" s="3"/>
      <c r="F342" s="3"/>
      <c r="G342" s="3"/>
      <c r="H342" s="3"/>
      <c r="I342" s="3"/>
      <c r="J342" s="3"/>
      <c r="K342" s="3"/>
      <c r="L342" s="3"/>
      <c r="M342" s="36" t="n">
        <f aca="false">$M$3</f>
        <v>0.8</v>
      </c>
      <c r="N342" s="3" t="n">
        <v>0.904489311162627</v>
      </c>
      <c r="O342" s="3"/>
    </row>
    <row r="343" customFormat="false" ht="12.75" hidden="false" customHeight="false" outlineLevel="0" collapsed="false">
      <c r="A343" s="2" t="s">
        <v>411</v>
      </c>
      <c r="B343" s="3" t="n">
        <v>8102</v>
      </c>
      <c r="C343" s="3" t="n">
        <v>2640</v>
      </c>
      <c r="D343" s="2" t="s">
        <v>231</v>
      </c>
      <c r="E343" s="3"/>
      <c r="F343" s="3"/>
      <c r="G343" s="3" t="n">
        <v>5.358447</v>
      </c>
      <c r="H343" s="3"/>
      <c r="I343" s="3"/>
      <c r="J343" s="3" t="n">
        <v>6.32657894186801</v>
      </c>
      <c r="K343" s="3"/>
      <c r="L343" s="3"/>
      <c r="M343" s="3" t="n">
        <v>0.45506033819707</v>
      </c>
      <c r="N343" s="3"/>
      <c r="O343" s="3"/>
    </row>
    <row r="344" customFormat="false" ht="12.75" hidden="false" customHeight="false" outlineLevel="0" collapsed="false">
      <c r="A344" s="2" t="s">
        <v>412</v>
      </c>
      <c r="B344" s="3" t="n">
        <v>8219</v>
      </c>
      <c r="C344" s="3" t="n">
        <v>208</v>
      </c>
      <c r="D344" s="2" t="s">
        <v>62</v>
      </c>
      <c r="E344" s="3"/>
      <c r="F344" s="3"/>
      <c r="G344" s="3"/>
      <c r="H344" s="3"/>
      <c r="I344" s="3"/>
      <c r="J344" s="3"/>
      <c r="K344" s="3"/>
      <c r="L344" s="3"/>
      <c r="M344" s="3" t="n">
        <v>0.461085985588283</v>
      </c>
      <c r="N344" s="3" t="n">
        <v>0.796714</v>
      </c>
      <c r="O344" s="3"/>
    </row>
    <row r="345" customFormat="false" ht="12.75" hidden="false" customHeight="false" outlineLevel="0" collapsed="false">
      <c r="A345" s="2" t="s">
        <v>413</v>
      </c>
      <c r="B345" s="3" t="n">
        <v>8222</v>
      </c>
      <c r="C345" s="3" t="n">
        <v>427</v>
      </c>
      <c r="D345" s="2" t="s">
        <v>228</v>
      </c>
      <c r="E345" s="3"/>
      <c r="F345" s="3"/>
      <c r="G345" s="3"/>
      <c r="H345" s="3"/>
      <c r="I345" s="3"/>
      <c r="J345" s="3"/>
      <c r="K345" s="3" t="n">
        <v>2.19229897786787</v>
      </c>
      <c r="L345" s="3"/>
      <c r="M345" s="36" t="n">
        <f aca="false">$M$3</f>
        <v>0.8</v>
      </c>
      <c r="N345" s="3"/>
      <c r="O345" s="3"/>
    </row>
    <row r="346" customFormat="false" ht="12.75" hidden="false" customHeight="false" outlineLevel="0" collapsed="false">
      <c r="A346" s="2" t="s">
        <v>414</v>
      </c>
      <c r="B346" s="3" t="n">
        <v>8223</v>
      </c>
      <c r="C346" s="3" t="n">
        <v>1610</v>
      </c>
      <c r="D346" s="2" t="s">
        <v>46</v>
      </c>
      <c r="E346" s="3"/>
      <c r="F346" s="3"/>
      <c r="G346" s="3"/>
      <c r="H346" s="3"/>
      <c r="I346" s="3"/>
      <c r="J346" s="3"/>
      <c r="K346" s="3"/>
      <c r="L346" s="3"/>
      <c r="M346" s="3" t="n">
        <v>0.541611840368342</v>
      </c>
      <c r="N346" s="3" t="n">
        <v>2.215028</v>
      </c>
      <c r="O346" s="3"/>
    </row>
    <row r="347" customFormat="false" ht="12.75" hidden="false" customHeight="false" outlineLevel="0" collapsed="false">
      <c r="A347" s="2" t="s">
        <v>415</v>
      </c>
      <c r="B347" s="3" t="n">
        <v>8224</v>
      </c>
      <c r="C347" s="3" t="n">
        <v>522</v>
      </c>
      <c r="D347" s="2" t="s">
        <v>199</v>
      </c>
      <c r="E347" s="3"/>
      <c r="F347" s="3"/>
      <c r="G347" s="3"/>
      <c r="H347" s="3"/>
      <c r="I347" s="3"/>
      <c r="J347" s="3"/>
      <c r="K347" s="3"/>
      <c r="L347" s="3"/>
      <c r="M347" s="36" t="n">
        <f aca="false">$M$3</f>
        <v>0.8</v>
      </c>
      <c r="N347" s="3" t="n">
        <v>0.721762496144788</v>
      </c>
      <c r="O347" s="3"/>
    </row>
    <row r="348" customFormat="false" ht="12.75" hidden="false" customHeight="false" outlineLevel="0" collapsed="false">
      <c r="A348" s="2" t="s">
        <v>416</v>
      </c>
      <c r="B348" s="3" t="n">
        <v>8226</v>
      </c>
      <c r="C348" s="3" t="n">
        <v>580</v>
      </c>
      <c r="D348" s="2" t="s">
        <v>250</v>
      </c>
      <c r="E348" s="3" t="n">
        <v>1.621265</v>
      </c>
      <c r="F348" s="3"/>
      <c r="G348" s="3"/>
      <c r="H348" s="3"/>
      <c r="I348" s="3"/>
      <c r="J348" s="3" t="n">
        <v>3.56693181304259</v>
      </c>
      <c r="K348" s="3"/>
      <c r="L348" s="3"/>
      <c r="M348" s="36" t="n">
        <f aca="false">$M$3</f>
        <v>0.8</v>
      </c>
      <c r="N348" s="3"/>
      <c r="O348" s="3"/>
    </row>
    <row r="349" customFormat="false" ht="12.75" hidden="false" customHeight="false" outlineLevel="0" collapsed="false">
      <c r="A349" s="2" t="s">
        <v>417</v>
      </c>
      <c r="B349" s="3" t="n">
        <v>10002</v>
      </c>
      <c r="C349" s="3" t="n">
        <v>101</v>
      </c>
      <c r="D349" s="2" t="s">
        <v>418</v>
      </c>
      <c r="E349" s="3"/>
      <c r="F349" s="3"/>
      <c r="G349" s="3"/>
      <c r="H349" s="3"/>
      <c r="I349" s="3"/>
      <c r="J349" s="3"/>
      <c r="K349" s="3"/>
      <c r="L349" s="3"/>
      <c r="M349" s="36" t="n">
        <f aca="false">$M$3</f>
        <v>0.8</v>
      </c>
      <c r="N349" s="3" t="n">
        <v>1.813863</v>
      </c>
      <c r="O349" s="3"/>
    </row>
    <row r="350" customFormat="false" ht="12.75" hidden="false" customHeight="false" outlineLevel="0" collapsed="false">
      <c r="A350" s="2" t="s">
        <v>419</v>
      </c>
      <c r="B350" s="3" t="n">
        <v>10025</v>
      </c>
      <c r="C350" s="3" t="n">
        <v>168</v>
      </c>
      <c r="D350" s="2" t="s">
        <v>210</v>
      </c>
      <c r="E350" s="3" t="n">
        <v>1.22140778140683</v>
      </c>
      <c r="F350" s="3"/>
      <c r="G350" s="3"/>
      <c r="H350" s="3"/>
      <c r="I350" s="3"/>
      <c r="J350" s="3" t="n">
        <v>3.83462615768758</v>
      </c>
      <c r="K350" s="3"/>
      <c r="L350" s="3"/>
      <c r="M350" s="36" t="n">
        <f aca="false">$M$3</f>
        <v>0.8</v>
      </c>
      <c r="N350" s="3"/>
      <c r="O350" s="3"/>
    </row>
    <row r="351" customFormat="false" ht="12.75" hidden="false" customHeight="false" outlineLevel="0" collapsed="false">
      <c r="A351" s="2" t="s">
        <v>420</v>
      </c>
      <c r="B351" s="3" t="n">
        <v>10043</v>
      </c>
      <c r="C351" s="3" t="n">
        <v>219</v>
      </c>
      <c r="D351" s="2" t="s">
        <v>204</v>
      </c>
      <c r="E351" s="3"/>
      <c r="F351" s="3"/>
      <c r="G351" s="3"/>
      <c r="H351" s="3"/>
      <c r="I351" s="3"/>
      <c r="J351" s="3" t="n">
        <v>1.86099975255169</v>
      </c>
      <c r="K351" s="3"/>
      <c r="L351" s="3"/>
      <c r="M351" s="36" t="n">
        <f aca="false">$M$3</f>
        <v>0.8</v>
      </c>
      <c r="N351" s="3"/>
      <c r="O351" s="3"/>
    </row>
    <row r="352" customFormat="false" ht="12.75" hidden="false" customHeight="false" outlineLevel="0" collapsed="false">
      <c r="A352" s="2" t="s">
        <v>421</v>
      </c>
      <c r="B352" s="3" t="n">
        <v>10075</v>
      </c>
      <c r="C352" s="3" t="n">
        <v>228</v>
      </c>
      <c r="D352" s="2" t="s">
        <v>176</v>
      </c>
      <c r="E352" s="3"/>
      <c r="F352" s="3"/>
      <c r="G352" s="3"/>
      <c r="H352" s="3"/>
      <c r="I352" s="3"/>
      <c r="J352" s="3"/>
      <c r="K352" s="3"/>
      <c r="L352" s="3"/>
      <c r="M352" s="3" t="n">
        <v>0.671054753431458</v>
      </c>
      <c r="N352" s="3"/>
      <c r="O352" s="3"/>
    </row>
    <row r="353" customFormat="false" ht="12.75" hidden="false" customHeight="false" outlineLevel="0" collapsed="false">
      <c r="A353" s="2" t="s">
        <v>422</v>
      </c>
      <c r="B353" s="3" t="n">
        <v>10151</v>
      </c>
      <c r="C353" s="3" t="n">
        <v>80</v>
      </c>
      <c r="D353" s="2" t="s">
        <v>295</v>
      </c>
      <c r="E353" s="3" t="n">
        <v>4.90123349505051</v>
      </c>
      <c r="F353" s="3"/>
      <c r="G353" s="3"/>
      <c r="H353" s="3"/>
      <c r="I353" s="3"/>
      <c r="J353" s="3" t="n">
        <v>5.68853376291261</v>
      </c>
      <c r="K353" s="3"/>
      <c r="L353" s="3"/>
      <c r="M353" s="36" t="n">
        <f aca="false">$M$3</f>
        <v>0.8</v>
      </c>
      <c r="N353" s="3"/>
      <c r="O353" s="3"/>
    </row>
    <row r="354" customFormat="false" ht="12.75" hidden="false" customHeight="false" outlineLevel="0" collapsed="false">
      <c r="A354" s="2" t="s">
        <v>423</v>
      </c>
      <c r="B354" s="3" t="n">
        <v>10208</v>
      </c>
      <c r="C354" s="3" t="n">
        <v>45</v>
      </c>
      <c r="D354" s="2" t="s">
        <v>163</v>
      </c>
      <c r="E354" s="3" t="n">
        <v>1.37448391569031</v>
      </c>
      <c r="F354" s="3"/>
      <c r="G354" s="3"/>
      <c r="H354" s="3"/>
      <c r="I354" s="3"/>
      <c r="J354" s="3"/>
      <c r="K354" s="3"/>
      <c r="L354" s="3"/>
      <c r="M354" s="36" t="n">
        <f aca="false">$M$3</f>
        <v>0.8</v>
      </c>
      <c r="N354" s="3" t="n">
        <v>1.33715806931419</v>
      </c>
      <c r="O354" s="3"/>
    </row>
    <row r="355" customFormat="false" ht="12.75" hidden="false" customHeight="false" outlineLevel="0" collapsed="false">
      <c r="A355" s="2" t="s">
        <v>424</v>
      </c>
      <c r="B355" s="3" t="n">
        <v>10234</v>
      </c>
      <c r="C355" s="3" t="n">
        <v>62</v>
      </c>
      <c r="D355" s="2" t="s">
        <v>307</v>
      </c>
      <c r="E355" s="3"/>
      <c r="F355" s="3"/>
      <c r="G355" s="3" t="n">
        <v>4.172328</v>
      </c>
      <c r="H355" s="3"/>
      <c r="I355" s="3"/>
      <c r="J355" s="3"/>
      <c r="K355" s="3"/>
      <c r="L355" s="3"/>
      <c r="M355" s="3" t="n">
        <v>0.796840326202752</v>
      </c>
      <c r="N355" s="3"/>
      <c r="O355" s="3"/>
    </row>
    <row r="356" customFormat="false" ht="12.75" hidden="false" customHeight="false" outlineLevel="0" collapsed="false">
      <c r="A356" s="2" t="s">
        <v>425</v>
      </c>
      <c r="B356" s="3" t="n">
        <v>10244</v>
      </c>
      <c r="C356" s="3" t="n">
        <v>23</v>
      </c>
      <c r="D356" s="2" t="s">
        <v>231</v>
      </c>
      <c r="E356" s="3"/>
      <c r="F356" s="3"/>
      <c r="G356" s="3"/>
      <c r="H356" s="3"/>
      <c r="I356" s="3"/>
      <c r="J356" s="3" t="n">
        <v>6.89427428687985</v>
      </c>
      <c r="K356" s="3"/>
      <c r="L356" s="3"/>
      <c r="M356" s="36" t="n">
        <f aca="false">$M$3</f>
        <v>0.8</v>
      </c>
      <c r="N356" s="3"/>
      <c r="O356" s="3"/>
    </row>
    <row r="357" customFormat="false" ht="12.75" hidden="false" customHeight="false" outlineLevel="0" collapsed="false">
      <c r="A357" s="2" t="s">
        <v>426</v>
      </c>
      <c r="B357" s="3" t="n">
        <v>10328</v>
      </c>
      <c r="C357" s="3" t="n">
        <v>85</v>
      </c>
      <c r="D357" s="2" t="s">
        <v>163</v>
      </c>
      <c r="E357" s="3" t="n">
        <v>1.26188100267293</v>
      </c>
      <c r="F357" s="3"/>
      <c r="G357" s="3"/>
      <c r="H357" s="3"/>
      <c r="I357" s="3"/>
      <c r="J357" s="3" t="n">
        <v>3.47522897295118</v>
      </c>
      <c r="K357" s="3"/>
      <c r="L357" s="3"/>
      <c r="M357" s="36" t="n">
        <f aca="false">$M$3</f>
        <v>0.8</v>
      </c>
      <c r="N357" s="3"/>
      <c r="O357" s="3"/>
    </row>
    <row r="358" customFormat="false" ht="12.75" hidden="false" customHeight="false" outlineLevel="0" collapsed="false">
      <c r="A358" s="2" t="s">
        <v>427</v>
      </c>
      <c r="B358" s="3" t="n">
        <v>10360</v>
      </c>
      <c r="C358" s="3" t="n">
        <v>113</v>
      </c>
      <c r="D358" s="2" t="s">
        <v>307</v>
      </c>
      <c r="E358" s="3" t="n">
        <v>1.946792</v>
      </c>
      <c r="F358" s="3"/>
      <c r="G358" s="3"/>
      <c r="H358" s="3"/>
      <c r="I358" s="3"/>
      <c r="J358" s="3" t="n">
        <v>3.77463729846713</v>
      </c>
      <c r="K358" s="3"/>
      <c r="L358" s="3"/>
      <c r="M358" s="36" t="n">
        <f aca="false">$M$3</f>
        <v>0.8</v>
      </c>
      <c r="N358" s="3" t="n">
        <v>0.754785688663585</v>
      </c>
      <c r="O358" s="3"/>
    </row>
    <row r="359" customFormat="false" ht="12.75" hidden="false" customHeight="false" outlineLevel="0" collapsed="false">
      <c r="A359" s="2" t="s">
        <v>428</v>
      </c>
      <c r="B359" s="3" t="n">
        <v>10361</v>
      </c>
      <c r="C359" s="3" t="n">
        <v>84</v>
      </c>
      <c r="D359" s="2" t="s">
        <v>83</v>
      </c>
      <c r="E359" s="3" t="n">
        <v>2.47146227516535</v>
      </c>
      <c r="F359" s="3"/>
      <c r="G359" s="3"/>
      <c r="H359" s="3"/>
      <c r="I359" s="3"/>
      <c r="J359" s="3"/>
      <c r="K359" s="3"/>
      <c r="L359" s="3"/>
      <c r="M359" s="36" t="n">
        <f aca="false">$M$3</f>
        <v>0.8</v>
      </c>
      <c r="N359" s="3"/>
      <c r="O359" s="3"/>
    </row>
    <row r="360" customFormat="false" ht="12.75" hidden="false" customHeight="false" outlineLevel="0" collapsed="false">
      <c r="A360" s="2" t="s">
        <v>429</v>
      </c>
      <c r="B360" s="3" t="n">
        <v>10477</v>
      </c>
      <c r="C360" s="3" t="n">
        <v>0</v>
      </c>
      <c r="D360" s="2" t="s">
        <v>307</v>
      </c>
      <c r="E360" s="3"/>
      <c r="F360" s="3"/>
      <c r="G360" s="3"/>
      <c r="H360" s="3"/>
      <c r="I360" s="3"/>
      <c r="J360" s="3"/>
      <c r="K360" s="3"/>
      <c r="L360" s="3"/>
      <c r="M360" s="3" t="n">
        <v>0.797256459498126</v>
      </c>
      <c r="N360" s="3"/>
      <c r="O360" s="3"/>
    </row>
    <row r="361" customFormat="false" ht="12.75" hidden="false" customHeight="false" outlineLevel="0" collapsed="false">
      <c r="A361" s="2" t="s">
        <v>430</v>
      </c>
      <c r="B361" s="3" t="n">
        <v>10495</v>
      </c>
      <c r="C361" s="3" t="n">
        <v>85</v>
      </c>
      <c r="D361" s="2" t="s">
        <v>431</v>
      </c>
      <c r="E361" s="3"/>
      <c r="F361" s="3"/>
      <c r="G361" s="3"/>
      <c r="H361" s="3" t="n">
        <v>1.121142</v>
      </c>
      <c r="I361" s="3"/>
      <c r="J361" s="3"/>
      <c r="K361" s="3"/>
      <c r="L361" s="3"/>
      <c r="M361" s="36" t="n">
        <f aca="false">$M$3</f>
        <v>0.8</v>
      </c>
      <c r="N361" s="3"/>
      <c r="O361" s="3"/>
    </row>
    <row r="362" customFormat="false" ht="12.75" hidden="false" customHeight="false" outlineLevel="0" collapsed="false">
      <c r="A362" s="2" t="s">
        <v>432</v>
      </c>
      <c r="B362" s="3" t="n">
        <v>10566</v>
      </c>
      <c r="C362" s="3" t="n">
        <v>262</v>
      </c>
      <c r="D362" s="2" t="s">
        <v>204</v>
      </c>
      <c r="E362" s="3"/>
      <c r="F362" s="3"/>
      <c r="G362" s="3"/>
      <c r="H362" s="3"/>
      <c r="I362" s="3"/>
      <c r="J362" s="3" t="n">
        <v>2.711184</v>
      </c>
      <c r="K362" s="3"/>
      <c r="L362" s="3"/>
      <c r="M362" s="36" t="n">
        <f aca="false">$M$3</f>
        <v>0.8</v>
      </c>
      <c r="N362" s="3"/>
      <c r="O362" s="3"/>
    </row>
    <row r="363" customFormat="false" ht="12.75" hidden="false" customHeight="false" outlineLevel="0" collapsed="false">
      <c r="A363" s="2" t="s">
        <v>433</v>
      </c>
      <c r="B363" s="3" t="n">
        <v>10640</v>
      </c>
      <c r="C363" s="3" t="n">
        <v>63</v>
      </c>
      <c r="D363" s="2" t="s">
        <v>418</v>
      </c>
      <c r="E363" s="3"/>
      <c r="F363" s="3"/>
      <c r="G363" s="3"/>
      <c r="H363" s="3"/>
      <c r="I363" s="3"/>
      <c r="J363" s="3"/>
      <c r="K363" s="3"/>
      <c r="L363" s="3"/>
      <c r="M363" s="36" t="n">
        <f aca="false">$M$3</f>
        <v>0.8</v>
      </c>
      <c r="N363" s="3" t="n">
        <v>0.704832837859673</v>
      </c>
      <c r="O363" s="3"/>
    </row>
    <row r="364" customFormat="false" ht="12.75" hidden="false" customHeight="false" outlineLevel="0" collapsed="false">
      <c r="A364" s="2" t="s">
        <v>434</v>
      </c>
      <c r="B364" s="3" t="n">
        <v>10671</v>
      </c>
      <c r="C364" s="3" t="n">
        <v>320</v>
      </c>
      <c r="D364" s="2" t="s">
        <v>56</v>
      </c>
      <c r="E364" s="3"/>
      <c r="F364" s="3"/>
      <c r="G364" s="3"/>
      <c r="H364" s="3"/>
      <c r="I364" s="3" t="n">
        <v>2.98879838496725</v>
      </c>
      <c r="J364" s="3"/>
      <c r="K364" s="3"/>
      <c r="L364" s="3"/>
      <c r="M364" s="3" t="n">
        <v>1.07452796313092</v>
      </c>
      <c r="N364" s="3"/>
      <c r="O364" s="3"/>
    </row>
    <row r="365" customFormat="false" ht="12.75" hidden="false" customHeight="false" outlineLevel="0" collapsed="false">
      <c r="A365" s="2" t="s">
        <v>435</v>
      </c>
      <c r="B365" s="3" t="n">
        <v>10672</v>
      </c>
      <c r="C365" s="3" t="n">
        <v>250</v>
      </c>
      <c r="D365" s="2" t="s">
        <v>53</v>
      </c>
      <c r="E365" s="3" t="n">
        <v>1.66243774324586</v>
      </c>
      <c r="F365" s="3"/>
      <c r="G365" s="3"/>
      <c r="H365" s="3"/>
      <c r="I365" s="3"/>
      <c r="J365" s="3"/>
      <c r="K365" s="3"/>
      <c r="L365" s="3"/>
      <c r="M365" s="36" t="n">
        <f aca="false">$M$3</f>
        <v>0.8</v>
      </c>
      <c r="N365" s="3"/>
      <c r="O365" s="3"/>
    </row>
    <row r="366" customFormat="false" ht="12.75" hidden="false" customHeight="false" outlineLevel="0" collapsed="false">
      <c r="A366" s="2" t="s">
        <v>436</v>
      </c>
      <c r="B366" s="3" t="n">
        <v>10673</v>
      </c>
      <c r="C366" s="3" t="n">
        <v>180</v>
      </c>
      <c r="D366" s="2" t="s">
        <v>437</v>
      </c>
      <c r="E366" s="3"/>
      <c r="F366" s="3"/>
      <c r="G366" s="3"/>
      <c r="H366" s="3" t="n">
        <v>1.1661985</v>
      </c>
      <c r="I366" s="3"/>
      <c r="J366" s="3"/>
      <c r="K366" s="3"/>
      <c r="L366" s="3"/>
      <c r="M366" s="36" t="n">
        <f aca="false">$M$3</f>
        <v>0.8</v>
      </c>
      <c r="N366" s="3"/>
      <c r="O366" s="3"/>
    </row>
    <row r="367" customFormat="false" ht="12.75" hidden="false" customHeight="false" outlineLevel="0" collapsed="false">
      <c r="A367" s="2" t="s">
        <v>438</v>
      </c>
      <c r="B367" s="3" t="n">
        <v>10675</v>
      </c>
      <c r="C367" s="3" t="n">
        <v>181</v>
      </c>
      <c r="D367" s="2" t="s">
        <v>69</v>
      </c>
      <c r="E367" s="3" t="n">
        <v>1.4983417644324</v>
      </c>
      <c r="F367" s="3"/>
      <c r="G367" s="3"/>
      <c r="H367" s="3"/>
      <c r="I367" s="3"/>
      <c r="J367" s="3" t="n">
        <v>1.91276458706886</v>
      </c>
      <c r="K367" s="3"/>
      <c r="L367" s="3"/>
      <c r="M367" s="36" t="n">
        <f aca="false">$M$3</f>
        <v>0.8</v>
      </c>
      <c r="N367" s="3"/>
      <c r="O367" s="3"/>
    </row>
    <row r="368" customFormat="false" ht="12.75" hidden="false" customHeight="false" outlineLevel="0" collapsed="false">
      <c r="A368" s="2" t="s">
        <v>439</v>
      </c>
      <c r="B368" s="3" t="n">
        <v>10678</v>
      </c>
      <c r="C368" s="3" t="n">
        <v>180</v>
      </c>
      <c r="D368" s="2" t="s">
        <v>74</v>
      </c>
      <c r="E368" s="3"/>
      <c r="F368" s="3"/>
      <c r="G368" s="3"/>
      <c r="H368" s="3"/>
      <c r="I368" s="3"/>
      <c r="J368" s="3" t="n">
        <v>2.93681663860963</v>
      </c>
      <c r="K368" s="3"/>
      <c r="L368" s="3"/>
      <c r="M368" s="36" t="n">
        <f aca="false">$M$3</f>
        <v>0.8</v>
      </c>
      <c r="N368" s="3"/>
      <c r="O368" s="3"/>
    </row>
    <row r="369" customFormat="false" ht="12.75" hidden="false" customHeight="false" outlineLevel="0" collapsed="false">
      <c r="A369" s="2" t="s">
        <v>440</v>
      </c>
      <c r="B369" s="3" t="n">
        <v>10684</v>
      </c>
      <c r="C369" s="3" t="n">
        <v>50</v>
      </c>
      <c r="D369" s="2" t="s">
        <v>418</v>
      </c>
      <c r="E369" s="3"/>
      <c r="F369" s="3"/>
      <c r="G369" s="3"/>
      <c r="H369" s="3"/>
      <c r="I369" s="3"/>
      <c r="J369" s="3"/>
      <c r="K369" s="3"/>
      <c r="L369" s="3"/>
      <c r="M369" s="36" t="n">
        <f aca="false">$M$3</f>
        <v>0.8</v>
      </c>
      <c r="N369" s="3" t="n">
        <v>0.769132893536582</v>
      </c>
      <c r="O369" s="3"/>
    </row>
    <row r="370" customFormat="false" ht="12.75" hidden="false" customHeight="false" outlineLevel="0" collapsed="false">
      <c r="A370" s="2" t="s">
        <v>441</v>
      </c>
      <c r="B370" s="3" t="n">
        <v>10699</v>
      </c>
      <c r="C370" s="3" t="n">
        <v>0</v>
      </c>
      <c r="D370" s="2" t="s">
        <v>13</v>
      </c>
      <c r="E370" s="3"/>
      <c r="F370" s="3"/>
      <c r="G370" s="3"/>
      <c r="H370" s="3"/>
      <c r="I370" s="3"/>
      <c r="J370" s="3"/>
      <c r="K370" s="3"/>
      <c r="L370" s="3"/>
      <c r="M370" s="36" t="n">
        <f aca="false">$M$3</f>
        <v>0.8</v>
      </c>
      <c r="N370" s="3"/>
      <c r="O370" s="3" t="n">
        <v>1.25957911865907</v>
      </c>
    </row>
    <row r="371" customFormat="false" ht="12.75" hidden="false" customHeight="false" outlineLevel="0" collapsed="false">
      <c r="A371" s="2" t="s">
        <v>442</v>
      </c>
      <c r="B371" s="3" t="n">
        <v>10771</v>
      </c>
      <c r="C371" s="3" t="n">
        <v>63</v>
      </c>
      <c r="D371" s="2" t="s">
        <v>285</v>
      </c>
      <c r="E371" s="3" t="n">
        <v>1.37171067462194</v>
      </c>
      <c r="F371" s="3"/>
      <c r="G371" s="3"/>
      <c r="H371" s="3"/>
      <c r="I371" s="3"/>
      <c r="J371" s="3"/>
      <c r="K371" s="3"/>
      <c r="L371" s="3"/>
      <c r="M371" s="36" t="n">
        <f aca="false">$M$3</f>
        <v>0.8</v>
      </c>
      <c r="N371" s="3"/>
      <c r="O371" s="3"/>
    </row>
    <row r="372" customFormat="false" ht="12.75" hidden="false" customHeight="false" outlineLevel="0" collapsed="false">
      <c r="A372" s="2" t="s">
        <v>443</v>
      </c>
      <c r="B372" s="3" t="n">
        <v>10773</v>
      </c>
      <c r="C372" s="3" t="n">
        <v>0</v>
      </c>
      <c r="D372" s="2" t="s">
        <v>285</v>
      </c>
      <c r="E372" s="3" t="n">
        <v>1.51035269825718</v>
      </c>
      <c r="F372" s="3"/>
      <c r="G372" s="3"/>
      <c r="H372" s="3"/>
      <c r="I372" s="3"/>
      <c r="J372" s="3"/>
      <c r="K372" s="3"/>
      <c r="L372" s="3"/>
      <c r="M372" s="36" t="n">
        <f aca="false">$M$3</f>
        <v>0.8</v>
      </c>
      <c r="N372" s="3"/>
      <c r="O372" s="3"/>
    </row>
    <row r="373" customFormat="false" ht="12.75" hidden="false" customHeight="false" outlineLevel="0" collapsed="false">
      <c r="A373" s="2" t="s">
        <v>444</v>
      </c>
      <c r="B373" s="3" t="n">
        <v>10774</v>
      </c>
      <c r="C373" s="3" t="n">
        <v>63</v>
      </c>
      <c r="D373" s="2" t="s">
        <v>285</v>
      </c>
      <c r="E373" s="3" t="n">
        <v>1.38213124674221</v>
      </c>
      <c r="F373" s="3"/>
      <c r="G373" s="3"/>
      <c r="H373" s="3"/>
      <c r="I373" s="3"/>
      <c r="J373" s="3"/>
      <c r="K373" s="3"/>
      <c r="L373" s="3"/>
      <c r="M373" s="36" t="n">
        <f aca="false">$M$3</f>
        <v>0.8</v>
      </c>
      <c r="N373" s="3"/>
      <c r="O373" s="3"/>
    </row>
    <row r="374" customFormat="false" ht="12.75" hidden="false" customHeight="false" outlineLevel="0" collapsed="false">
      <c r="A374" s="2" t="s">
        <v>445</v>
      </c>
      <c r="B374" s="3" t="n">
        <v>10864</v>
      </c>
      <c r="C374" s="3" t="n">
        <v>260</v>
      </c>
      <c r="D374" s="2" t="s">
        <v>124</v>
      </c>
      <c r="E374" s="3"/>
      <c r="F374" s="3"/>
      <c r="G374" s="3" t="n">
        <v>6.19702062369196</v>
      </c>
      <c r="H374" s="3"/>
      <c r="I374" s="3"/>
      <c r="J374" s="3"/>
      <c r="K374" s="3"/>
      <c r="L374" s="3"/>
      <c r="M374" s="3" t="n">
        <v>0.518537462477355</v>
      </c>
      <c r="N374" s="3"/>
      <c r="O374" s="3"/>
    </row>
    <row r="375" customFormat="false" ht="12.75" hidden="false" customHeight="false" outlineLevel="0" collapsed="false">
      <c r="A375" s="2" t="s">
        <v>446</v>
      </c>
      <c r="B375" s="3" t="n">
        <v>10865</v>
      </c>
      <c r="C375" s="3" t="n">
        <v>335</v>
      </c>
      <c r="D375" s="2" t="s">
        <v>60</v>
      </c>
      <c r="E375" s="3"/>
      <c r="F375" s="3"/>
      <c r="G375" s="3" t="n">
        <v>5.07910494483468</v>
      </c>
      <c r="H375" s="3"/>
      <c r="I375" s="3"/>
      <c r="J375" s="3"/>
      <c r="K375" s="3"/>
      <c r="L375" s="3"/>
      <c r="M375" s="3" t="n">
        <v>0.91305252299936</v>
      </c>
      <c r="N375" s="3"/>
      <c r="O375" s="3"/>
    </row>
    <row r="376" customFormat="false" ht="12.75" hidden="false" customHeight="false" outlineLevel="0" collapsed="false">
      <c r="A376" s="2" t="s">
        <v>447</v>
      </c>
      <c r="B376" s="3" t="n">
        <v>50130</v>
      </c>
      <c r="C376" s="3" t="n">
        <v>112</v>
      </c>
      <c r="D376" s="2" t="s">
        <v>250</v>
      </c>
      <c r="E376" s="3"/>
      <c r="F376" s="3"/>
      <c r="G376" s="3"/>
      <c r="H376" s="3"/>
      <c r="I376" s="3"/>
      <c r="J376" s="3"/>
      <c r="K376" s="3"/>
      <c r="L376" s="3"/>
      <c r="M376" s="3" t="n">
        <v>0.582015</v>
      </c>
      <c r="N376" s="3"/>
      <c r="O376" s="3"/>
    </row>
    <row r="377" customFormat="false" ht="12.75" hidden="false" customHeight="false" outlineLevel="0" collapsed="false">
      <c r="A377" s="2" t="s">
        <v>448</v>
      </c>
      <c r="B377" s="3" t="n">
        <v>50187</v>
      </c>
      <c r="C377" s="3" t="n">
        <v>0</v>
      </c>
      <c r="D377" s="2" t="s">
        <v>293</v>
      </c>
      <c r="E377" s="3"/>
      <c r="F377" s="3"/>
      <c r="G377" s="3"/>
      <c r="H377" s="3"/>
      <c r="I377" s="3"/>
      <c r="J377" s="3"/>
      <c r="K377" s="3"/>
      <c r="L377" s="3"/>
      <c r="M377" s="3" t="n">
        <v>0.643381</v>
      </c>
      <c r="N377" s="3"/>
      <c r="O377" s="3"/>
    </row>
    <row r="378" customFormat="false" ht="12.75" hidden="false" customHeight="false" outlineLevel="0" collapsed="false">
      <c r="A378" s="2" t="s">
        <v>449</v>
      </c>
      <c r="B378" s="3" t="n">
        <v>50189</v>
      </c>
      <c r="C378" s="3" t="n">
        <v>0</v>
      </c>
      <c r="D378" s="2" t="s">
        <v>215</v>
      </c>
      <c r="E378" s="3" t="n">
        <v>1.1513684383549</v>
      </c>
      <c r="F378" s="3"/>
      <c r="G378" s="3"/>
      <c r="H378" s="3"/>
      <c r="I378" s="3"/>
      <c r="J378" s="3"/>
      <c r="K378" s="3"/>
      <c r="L378" s="3"/>
      <c r="M378" s="36" t="n">
        <f aca="false">$M$3</f>
        <v>0.8</v>
      </c>
      <c r="N378" s="3"/>
      <c r="O378" s="3"/>
    </row>
    <row r="379" customFormat="false" ht="12.75" hidden="false" customHeight="false" outlineLevel="0" collapsed="false">
      <c r="A379" s="2" t="s">
        <v>450</v>
      </c>
      <c r="B379" s="3" t="n">
        <v>50282</v>
      </c>
      <c r="C379" s="3" t="n">
        <v>65</v>
      </c>
      <c r="D379" s="2" t="s">
        <v>74</v>
      </c>
      <c r="E379" s="3"/>
      <c r="F379" s="3"/>
      <c r="G379" s="3"/>
      <c r="H379" s="3"/>
      <c r="I379" s="3"/>
      <c r="J379" s="3" t="n">
        <v>3.29169722035778</v>
      </c>
      <c r="K379" s="3"/>
      <c r="L379" s="3"/>
      <c r="M379" s="36" t="n">
        <f aca="false">$M$3</f>
        <v>0.8</v>
      </c>
      <c r="N379" s="3"/>
      <c r="O379" s="3"/>
    </row>
    <row r="380" customFormat="false" ht="12.75" hidden="false" customHeight="false" outlineLevel="0" collapsed="false">
      <c r="A380" s="2" t="s">
        <v>451</v>
      </c>
      <c r="B380" s="3" t="n">
        <v>50398</v>
      </c>
      <c r="C380" s="3" t="n">
        <v>71</v>
      </c>
      <c r="D380" s="2" t="s">
        <v>83</v>
      </c>
      <c r="E380" s="3" t="n">
        <v>1.071141</v>
      </c>
      <c r="F380" s="3"/>
      <c r="G380" s="3"/>
      <c r="H380" s="3"/>
      <c r="I380" s="3"/>
      <c r="J380" s="3"/>
      <c r="K380" s="3"/>
      <c r="L380" s="3"/>
      <c r="M380" s="36" t="n">
        <f aca="false">$M$3</f>
        <v>0.8</v>
      </c>
      <c r="N380" s="3"/>
      <c r="O380" s="3"/>
    </row>
    <row r="381" customFormat="false" ht="12.75" hidden="false" customHeight="false" outlineLevel="0" collapsed="false">
      <c r="A381" s="2" t="s">
        <v>452</v>
      </c>
      <c r="B381" s="3" t="n">
        <v>50447</v>
      </c>
      <c r="C381" s="3" t="n">
        <v>0</v>
      </c>
      <c r="D381" s="2" t="s">
        <v>431</v>
      </c>
      <c r="E381" s="3"/>
      <c r="F381" s="3"/>
      <c r="G381" s="3"/>
      <c r="H381" s="3" t="n">
        <v>1.104972</v>
      </c>
      <c r="I381" s="3"/>
      <c r="J381" s="3"/>
      <c r="K381" s="3"/>
      <c r="L381" s="3"/>
      <c r="M381" s="36" t="n">
        <f aca="false">$M$3</f>
        <v>0.8</v>
      </c>
      <c r="N381" s="3"/>
      <c r="O381" s="3"/>
    </row>
    <row r="382" customFormat="false" ht="12.75" hidden="false" customHeight="false" outlineLevel="0" collapsed="false">
      <c r="A382" s="2" t="s">
        <v>453</v>
      </c>
      <c r="B382" s="3" t="n">
        <v>50481</v>
      </c>
      <c r="C382" s="3" t="n">
        <v>194</v>
      </c>
      <c r="D382" s="2" t="s">
        <v>275</v>
      </c>
      <c r="E382" s="3" t="n">
        <v>1.32841042896344</v>
      </c>
      <c r="F382" s="3"/>
      <c r="G382" s="3"/>
      <c r="H382" s="3"/>
      <c r="I382" s="3"/>
      <c r="J382" s="3"/>
      <c r="K382" s="3"/>
      <c r="L382" s="3"/>
      <c r="M382" s="36" t="n">
        <f aca="false">$M$3</f>
        <v>0.8</v>
      </c>
      <c r="N382" s="3"/>
      <c r="O382" s="3"/>
    </row>
    <row r="383" customFormat="false" ht="12.75" hidden="false" customHeight="false" outlineLevel="0" collapsed="false">
      <c r="A383" s="2" t="s">
        <v>454</v>
      </c>
      <c r="B383" s="3" t="n">
        <v>50491</v>
      </c>
      <c r="C383" s="3" t="n">
        <v>123</v>
      </c>
      <c r="D383" s="2" t="s">
        <v>295</v>
      </c>
      <c r="E383" s="3" t="n">
        <v>1.35983964610296</v>
      </c>
      <c r="F383" s="3"/>
      <c r="G383" s="3"/>
      <c r="H383" s="3"/>
      <c r="I383" s="3"/>
      <c r="J383" s="3" t="n">
        <v>2.557491</v>
      </c>
      <c r="K383" s="3"/>
      <c r="L383" s="3"/>
      <c r="M383" s="36" t="n">
        <f aca="false">$M$3</f>
        <v>0.8</v>
      </c>
      <c r="N383" s="3"/>
      <c r="O383" s="3"/>
    </row>
    <row r="384" customFormat="false" ht="12.75" hidden="false" customHeight="false" outlineLevel="0" collapsed="false">
      <c r="A384" s="2" t="s">
        <v>455</v>
      </c>
      <c r="B384" s="3" t="n">
        <v>50806</v>
      </c>
      <c r="C384" s="3" t="n">
        <v>75</v>
      </c>
      <c r="D384" s="2" t="s">
        <v>51</v>
      </c>
      <c r="E384" s="3" t="n">
        <v>1.44377107419704</v>
      </c>
      <c r="F384" s="3"/>
      <c r="G384" s="3"/>
      <c r="H384" s="3"/>
      <c r="I384" s="3"/>
      <c r="J384" s="3"/>
      <c r="K384" s="3"/>
      <c r="L384" s="3"/>
      <c r="M384" s="36" t="n">
        <f aca="false">$M$3</f>
        <v>0.8</v>
      </c>
      <c r="N384" s="3"/>
      <c r="O384" s="3"/>
    </row>
    <row r="385" customFormat="false" ht="12.75" hidden="false" customHeight="false" outlineLevel="0" collapsed="false">
      <c r="A385" s="2" t="s">
        <v>456</v>
      </c>
      <c r="B385" s="3" t="n">
        <v>50835</v>
      </c>
      <c r="C385" s="3" t="n">
        <v>60</v>
      </c>
      <c r="D385" s="2" t="s">
        <v>163</v>
      </c>
      <c r="E385" s="3" t="n">
        <v>1.816385</v>
      </c>
      <c r="F385" s="3"/>
      <c r="G385" s="3" t="n">
        <v>3.90597913865334</v>
      </c>
      <c r="H385" s="3"/>
      <c r="I385" s="3"/>
      <c r="J385" s="3" t="n">
        <v>2.47345624969762</v>
      </c>
      <c r="K385" s="3"/>
      <c r="L385" s="3"/>
      <c r="M385" s="3" t="n">
        <v>0.560649</v>
      </c>
      <c r="N385" s="3"/>
      <c r="O385" s="3"/>
    </row>
    <row r="386" customFormat="false" ht="12.75" hidden="false" customHeight="false" outlineLevel="0" collapsed="false">
      <c r="A386" s="2" t="s">
        <v>457</v>
      </c>
      <c r="B386" s="3" t="n">
        <v>50969</v>
      </c>
      <c r="C386" s="3" t="n">
        <v>0</v>
      </c>
      <c r="D386" s="2" t="s">
        <v>182</v>
      </c>
      <c r="E386" s="3"/>
      <c r="F386" s="3"/>
      <c r="G386" s="3" t="n">
        <v>5.10704015868645</v>
      </c>
      <c r="H386" s="3"/>
      <c r="I386" s="3"/>
      <c r="J386" s="3"/>
      <c r="K386" s="3"/>
      <c r="L386" s="3"/>
      <c r="M386" s="36" t="n">
        <f aca="false">$M$3</f>
        <v>0.8</v>
      </c>
      <c r="N386" s="3"/>
      <c r="O386" s="3"/>
    </row>
    <row r="387" customFormat="false" ht="12.75" hidden="false" customHeight="false" outlineLevel="0" collapsed="false">
      <c r="A387" s="2" t="s">
        <v>458</v>
      </c>
      <c r="B387" s="3" t="n">
        <v>50976</v>
      </c>
      <c r="C387" s="3" t="n">
        <v>330</v>
      </c>
      <c r="D387" s="2" t="s">
        <v>53</v>
      </c>
      <c r="E387" s="3" t="n">
        <v>1.47871756425797</v>
      </c>
      <c r="F387" s="3"/>
      <c r="G387" s="3"/>
      <c r="H387" s="3"/>
      <c r="I387" s="3"/>
      <c r="J387" s="3"/>
      <c r="K387" s="3"/>
      <c r="L387" s="3"/>
      <c r="M387" s="36" t="n">
        <f aca="false">$M$3</f>
        <v>0.8</v>
      </c>
      <c r="N387" s="3"/>
      <c r="O387" s="3"/>
    </row>
    <row r="388" customFormat="false" ht="12.75" hidden="false" customHeight="false" outlineLevel="0" collapsed="false">
      <c r="A388" s="2" t="s">
        <v>459</v>
      </c>
      <c r="B388" s="3" t="n">
        <v>52007</v>
      </c>
      <c r="C388" s="3" t="n">
        <v>138</v>
      </c>
      <c r="D388" s="2" t="s">
        <v>285</v>
      </c>
      <c r="E388" s="3" t="n">
        <v>1.63036829450274</v>
      </c>
      <c r="F388" s="3"/>
      <c r="G388" s="3"/>
      <c r="H388" s="3"/>
      <c r="I388" s="3"/>
      <c r="J388" s="3"/>
      <c r="K388" s="3"/>
      <c r="L388" s="3"/>
      <c r="M388" s="36" t="n">
        <f aca="false">$M$3</f>
        <v>0.8</v>
      </c>
      <c r="N388" s="3"/>
      <c r="O388" s="3"/>
    </row>
    <row r="389" customFormat="false" ht="12.75" hidden="false" customHeight="false" outlineLevel="0" collapsed="false">
      <c r="A389" s="2" t="s">
        <v>460</v>
      </c>
      <c r="B389" s="3" t="n">
        <v>52071</v>
      </c>
      <c r="C389" s="3" t="n">
        <v>0</v>
      </c>
      <c r="D389" s="2" t="s">
        <v>49</v>
      </c>
      <c r="E389" s="3"/>
      <c r="F389" s="3" t="n">
        <v>4.45017054588976</v>
      </c>
      <c r="G389" s="3"/>
      <c r="H389" s="3"/>
      <c r="I389" s="3"/>
      <c r="J389" s="3"/>
      <c r="K389" s="3"/>
      <c r="L389" s="3"/>
      <c r="M389" s="36" t="n">
        <f aca="false">$M$3</f>
        <v>0.8</v>
      </c>
      <c r="N389" s="3"/>
      <c r="O389" s="3"/>
    </row>
    <row r="390" customFormat="false" ht="12.75" hidden="false" customHeight="false" outlineLevel="0" collapsed="false">
      <c r="A390" s="2" t="s">
        <v>461</v>
      </c>
      <c r="B390" s="3" t="n">
        <v>52151</v>
      </c>
      <c r="C390" s="3" t="n">
        <v>0</v>
      </c>
      <c r="D390" s="2" t="s">
        <v>51</v>
      </c>
      <c r="E390" s="3" t="n">
        <v>1.0769</v>
      </c>
      <c r="F390" s="3"/>
      <c r="G390" s="3"/>
      <c r="H390" s="3"/>
      <c r="I390" s="3"/>
      <c r="J390" s="3"/>
      <c r="K390" s="3"/>
      <c r="L390" s="3"/>
      <c r="M390" s="36" t="n">
        <f aca="false">$M$3</f>
        <v>0.8</v>
      </c>
      <c r="N390" s="3"/>
      <c r="O390" s="3"/>
    </row>
    <row r="391" customFormat="false" ht="12.75" hidden="false" customHeight="false" outlineLevel="0" collapsed="false">
      <c r="A391" s="2" t="s">
        <v>462</v>
      </c>
      <c r="B391" s="3" t="n">
        <v>52152</v>
      </c>
      <c r="C391" s="3" t="n">
        <v>0</v>
      </c>
      <c r="D391" s="2" t="s">
        <v>285</v>
      </c>
      <c r="E391" s="3" t="n">
        <v>1.2615</v>
      </c>
      <c r="F391" s="3"/>
      <c r="G391" s="3"/>
      <c r="H391" s="3"/>
      <c r="I391" s="3"/>
      <c r="J391" s="3"/>
      <c r="K391" s="3"/>
      <c r="L391" s="3"/>
      <c r="M391" s="36" t="n">
        <f aca="false">$M$3</f>
        <v>0.8</v>
      </c>
      <c r="N391" s="3"/>
      <c r="O391" s="3"/>
    </row>
    <row r="392" customFormat="false" ht="12.75" hidden="false" customHeight="false" outlineLevel="0" collapsed="false">
      <c r="A392" s="2" t="s">
        <v>463</v>
      </c>
      <c r="B392" s="3" t="n">
        <v>54004</v>
      </c>
      <c r="C392" s="3" t="n">
        <v>44</v>
      </c>
      <c r="D392" s="2" t="s">
        <v>83</v>
      </c>
      <c r="E392" s="3" t="n">
        <v>3.70648472923209</v>
      </c>
      <c r="F392" s="3"/>
      <c r="G392" s="3"/>
      <c r="H392" s="3"/>
      <c r="I392" s="3"/>
      <c r="J392" s="3"/>
      <c r="K392" s="3"/>
      <c r="L392" s="3"/>
      <c r="M392" s="36" t="n">
        <f aca="false">$M$3</f>
        <v>0.8</v>
      </c>
      <c r="N392" s="3"/>
      <c r="O392" s="3" t="n">
        <v>3.419515</v>
      </c>
    </row>
    <row r="393" customFormat="false" ht="12.75" hidden="false" customHeight="false" outlineLevel="0" collapsed="false">
      <c r="A393" s="2" t="s">
        <v>464</v>
      </c>
      <c r="B393" s="3" t="n">
        <v>54081</v>
      </c>
      <c r="C393" s="3" t="n">
        <v>190</v>
      </c>
      <c r="D393" s="2" t="s">
        <v>285</v>
      </c>
      <c r="E393" s="3" t="n">
        <v>1.37837346444292</v>
      </c>
      <c r="F393" s="3"/>
      <c r="G393" s="3"/>
      <c r="H393" s="3"/>
      <c r="I393" s="3"/>
      <c r="J393" s="3"/>
      <c r="K393" s="3"/>
      <c r="L393" s="3"/>
      <c r="M393" s="36" t="n">
        <f aca="false">$M$3</f>
        <v>0.8</v>
      </c>
      <c r="N393" s="3"/>
      <c r="O393" s="3"/>
    </row>
    <row r="394" customFormat="false" ht="12.75" hidden="false" customHeight="false" outlineLevel="0" collapsed="false">
      <c r="A394" s="2" t="s">
        <v>465</v>
      </c>
      <c r="B394" s="3" t="n">
        <v>54087</v>
      </c>
      <c r="C394" s="3" t="n">
        <v>0</v>
      </c>
      <c r="D394" s="2" t="s">
        <v>51</v>
      </c>
      <c r="E394" s="3" t="n">
        <v>1.74431695815878</v>
      </c>
      <c r="F394" s="3"/>
      <c r="G394" s="3"/>
      <c r="H394" s="3"/>
      <c r="I394" s="3"/>
      <c r="J394" s="3"/>
      <c r="K394" s="3"/>
      <c r="L394" s="3"/>
      <c r="M394" s="36" t="n">
        <f aca="false">$M$3</f>
        <v>0.8</v>
      </c>
      <c r="N394" s="3"/>
      <c r="O394" s="3"/>
    </row>
    <row r="395" customFormat="false" ht="12.75" hidden="false" customHeight="false" outlineLevel="0" collapsed="false">
      <c r="A395" s="2" t="s">
        <v>466</v>
      </c>
      <c r="B395" s="3" t="n">
        <v>54101</v>
      </c>
      <c r="C395" s="3" t="n">
        <v>0</v>
      </c>
      <c r="D395" s="2" t="s">
        <v>83</v>
      </c>
      <c r="E395" s="3" t="n">
        <v>2.68083227763024</v>
      </c>
      <c r="F395" s="3"/>
      <c r="G395" s="3"/>
      <c r="H395" s="3"/>
      <c r="I395" s="3"/>
      <c r="J395" s="3"/>
      <c r="K395" s="3"/>
      <c r="L395" s="3"/>
      <c r="M395" s="36" t="n">
        <f aca="false">$M$3</f>
        <v>0.8</v>
      </c>
      <c r="N395" s="3"/>
      <c r="O395" s="3" t="n">
        <v>2.23088622186616</v>
      </c>
    </row>
    <row r="396" customFormat="false" ht="12.75" hidden="false" customHeight="false" outlineLevel="0" collapsed="false">
      <c r="A396" s="2" t="s">
        <v>467</v>
      </c>
      <c r="B396" s="3" t="n">
        <v>54304</v>
      </c>
      <c r="C396" s="3" t="n">
        <v>238</v>
      </c>
      <c r="D396" s="2" t="s">
        <v>285</v>
      </c>
      <c r="E396" s="3" t="n">
        <v>1.088277882465</v>
      </c>
      <c r="F396" s="3"/>
      <c r="G396" s="3"/>
      <c r="H396" s="3"/>
      <c r="I396" s="3"/>
      <c r="J396" s="3"/>
      <c r="K396" s="3"/>
      <c r="L396" s="3"/>
      <c r="M396" s="36" t="n">
        <f aca="false">$M$3</f>
        <v>0.8</v>
      </c>
      <c r="N396" s="3"/>
      <c r="O396" s="3"/>
    </row>
    <row r="397" customFormat="false" ht="12.75" hidden="false" customHeight="false" outlineLevel="0" collapsed="false">
      <c r="A397" s="2" t="s">
        <v>468</v>
      </c>
      <c r="B397" s="3" t="n">
        <v>54358</v>
      </c>
      <c r="C397" s="3" t="n">
        <v>0</v>
      </c>
      <c r="D397" s="2" t="s">
        <v>83</v>
      </c>
      <c r="E397" s="3" t="n">
        <v>1.61560610011478</v>
      </c>
      <c r="F397" s="3"/>
      <c r="G397" s="3"/>
      <c r="H397" s="3"/>
      <c r="I397" s="3"/>
      <c r="J397" s="3"/>
      <c r="K397" s="3"/>
      <c r="L397" s="3"/>
      <c r="M397" s="36" t="n">
        <f aca="false">$M$3</f>
        <v>0.8</v>
      </c>
      <c r="N397" s="3"/>
      <c r="O397" s="3"/>
    </row>
    <row r="398" customFormat="false" ht="12.75" hidden="false" customHeight="false" outlineLevel="0" collapsed="false">
      <c r="A398" s="2" t="s">
        <v>469</v>
      </c>
      <c r="B398" s="3" t="n">
        <v>54638</v>
      </c>
      <c r="C398" s="3" t="n">
        <v>0</v>
      </c>
      <c r="D398" s="2" t="s">
        <v>250</v>
      </c>
      <c r="E398" s="3"/>
      <c r="F398" s="3"/>
      <c r="G398" s="3"/>
      <c r="H398" s="3"/>
      <c r="I398" s="3"/>
      <c r="J398" s="3" t="n">
        <v>3.66162708438298</v>
      </c>
      <c r="K398" s="3"/>
      <c r="L398" s="3"/>
      <c r="M398" s="36" t="n">
        <f aca="false">$M$3</f>
        <v>0.8</v>
      </c>
      <c r="N398" s="3"/>
      <c r="O398" s="3"/>
    </row>
    <row r="399" customFormat="false" ht="12.75" hidden="false" customHeight="false" outlineLevel="0" collapsed="false">
      <c r="A399" s="2" t="s">
        <v>470</v>
      </c>
      <c r="B399" s="3" t="n">
        <v>54780</v>
      </c>
      <c r="C399" s="3" t="n">
        <v>47</v>
      </c>
      <c r="D399" s="2" t="s">
        <v>60</v>
      </c>
      <c r="E399" s="3"/>
      <c r="F399" s="3"/>
      <c r="G399" s="3" t="n">
        <v>5.48800335312647</v>
      </c>
      <c r="H399" s="3"/>
      <c r="I399" s="3"/>
      <c r="J399" s="3"/>
      <c r="K399" s="3"/>
      <c r="L399" s="3"/>
      <c r="M399" s="36" t="n">
        <f aca="false">$M$3</f>
        <v>0.8</v>
      </c>
      <c r="N399" s="3"/>
      <c r="O399" s="3"/>
    </row>
    <row r="400" customFormat="false" ht="12.75" hidden="false" customHeight="false" outlineLevel="0" collapsed="false">
      <c r="A400" s="2" t="s">
        <v>471</v>
      </c>
      <c r="B400" s="3" t="n">
        <v>55076</v>
      </c>
      <c r="C400" s="3" t="n">
        <v>440</v>
      </c>
      <c r="D400" s="2" t="s">
        <v>180</v>
      </c>
      <c r="E400" s="3"/>
      <c r="F400" s="3" t="n">
        <v>1.844482</v>
      </c>
      <c r="G400" s="3"/>
      <c r="H400" s="3"/>
      <c r="I400" s="3"/>
      <c r="J400" s="3"/>
      <c r="K400" s="3"/>
      <c r="L400" s="3"/>
      <c r="M400" s="36" t="n">
        <f aca="false">$M$3</f>
        <v>0.8</v>
      </c>
      <c r="N400" s="3"/>
      <c r="O400" s="3"/>
    </row>
    <row r="401" customFormat="false" ht="12.75" hidden="false" customHeight="false" outlineLevel="0" collapsed="false">
      <c r="A401" s="2" t="s">
        <v>472</v>
      </c>
      <c r="B401" s="3" t="n">
        <v>55479</v>
      </c>
      <c r="C401" s="3" t="n">
        <v>91</v>
      </c>
      <c r="D401" s="2" t="s">
        <v>316</v>
      </c>
      <c r="E401" s="3"/>
      <c r="F401" s="3"/>
      <c r="G401" s="3"/>
      <c r="H401" s="3"/>
      <c r="I401" s="3"/>
      <c r="J401" s="3"/>
      <c r="K401" s="3"/>
      <c r="L401" s="3"/>
      <c r="M401" s="3" t="n">
        <v>0.951477687686631</v>
      </c>
      <c r="N401" s="3"/>
      <c r="O401" s="3"/>
    </row>
    <row r="402" customFormat="false" ht="12.75" hidden="false" customHeight="false" outlineLevel="0" collapsed="false">
      <c r="A402" s="2" t="s">
        <v>473</v>
      </c>
      <c r="B402" s="3" t="n">
        <v>56068</v>
      </c>
      <c r="C402" s="3" t="n">
        <v>1230</v>
      </c>
      <c r="D402" s="2" t="s">
        <v>307</v>
      </c>
      <c r="E402" s="3"/>
      <c r="F402" s="3"/>
      <c r="G402" s="3"/>
      <c r="H402" s="3"/>
      <c r="I402" s="3"/>
      <c r="J402" s="3" t="n">
        <v>2.80202387886983</v>
      </c>
      <c r="K402" s="3"/>
      <c r="L402" s="3"/>
      <c r="M402" s="36" t="n">
        <f aca="false">$M$3</f>
        <v>0.8</v>
      </c>
      <c r="N402" s="3"/>
      <c r="O402" s="3"/>
    </row>
    <row r="403" customFormat="false" ht="12.75" hidden="false" customHeight="false" outlineLevel="0" collapsed="false">
      <c r="A403" s="2" t="s">
        <v>474</v>
      </c>
      <c r="B403" s="3" t="n">
        <v>56163</v>
      </c>
      <c r="C403" s="3" t="n">
        <v>175</v>
      </c>
      <c r="D403" s="2" t="s">
        <v>365</v>
      </c>
      <c r="E403" s="3"/>
      <c r="F403" s="3"/>
      <c r="G403" s="3"/>
      <c r="H403" s="3"/>
      <c r="I403" s="3"/>
      <c r="J403" s="3"/>
      <c r="K403" s="3"/>
      <c r="L403" s="3"/>
      <c r="M403" s="36" t="n">
        <f aca="false">$M$3</f>
        <v>0.8</v>
      </c>
      <c r="N403" s="3" t="n">
        <v>0.599878548399157</v>
      </c>
      <c r="O403" s="3"/>
    </row>
    <row r="404" customFormat="false" ht="12.75" hidden="false" customHeight="false" outlineLevel="0" collapsed="false">
      <c r="A404" s="2" t="s">
        <v>475</v>
      </c>
      <c r="B404" s="3" t="n">
        <v>56224</v>
      </c>
      <c r="C404" s="3" t="n">
        <v>227</v>
      </c>
      <c r="D404" s="2" t="s">
        <v>199</v>
      </c>
      <c r="E404" s="3"/>
      <c r="F404" s="3"/>
      <c r="G404" s="3"/>
      <c r="H404" s="3"/>
      <c r="I404" s="3"/>
      <c r="J404" s="3"/>
      <c r="K404" s="3"/>
      <c r="L404" s="3"/>
      <c r="M404" s="3" t="n">
        <v>0.66312157779887</v>
      </c>
      <c r="N404" s="3"/>
      <c r="O404" s="3"/>
    </row>
    <row r="405" customFormat="false" ht="12.75" hidden="false" customHeight="false" outlineLevel="0" collapsed="false">
      <c r="A405" s="2" t="s">
        <v>476</v>
      </c>
      <c r="B405" s="3" t="n">
        <v>56456</v>
      </c>
      <c r="C405" s="3" t="n">
        <v>665</v>
      </c>
      <c r="D405" s="2" t="s">
        <v>323</v>
      </c>
      <c r="E405" s="3"/>
      <c r="F405" s="3"/>
      <c r="G405" s="3"/>
      <c r="H405" s="3"/>
      <c r="I405" s="3"/>
      <c r="J405" s="3"/>
      <c r="K405" s="3"/>
      <c r="L405" s="3"/>
      <c r="M405" s="3" t="n">
        <v>0.697273536976712</v>
      </c>
      <c r="N405" s="3"/>
      <c r="O40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3:07:32Z</dcterms:created>
  <dc:creator>American Electric Power</dc:creator>
  <dc:description/>
  <dc:language>en-US</dc:language>
  <cp:lastModifiedBy>American Electric Power</cp:lastModifiedBy>
  <dcterms:modified xsi:type="dcterms:W3CDTF">2012-02-14T16:31:30Z</dcterms:modified>
  <cp:revision>0</cp:revision>
  <dc:subject/>
  <dc:title/>
</cp:coreProperties>
</file>